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-first" sheetId="1" state="visible" r:id="rId2"/>
    <sheet name="t42-second" sheetId="2" state="visible" r:id="rId3"/>
  </sheets>
  <definedNames>
    <definedName function="false" hidden="false" localSheetId="0" name="_xlnm.Print_Area" vbProcedure="false">'t42-first'!$A$1:$X$157</definedName>
    <definedName function="false" hidden="false" localSheetId="1" name="_xlnm.Print_Area" vbProcedure="false">'t42-second'!$A$1:$X$1296</definedName>
    <definedName function="false" hidden="false" localSheetId="1" name="_xlnm.Print_Titles" vbProcedure="false">'t42-second'!$1:$18</definedName>
    <definedName function="false" hidden="false" name="DOTS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42">
  <si>
    <t xml:space="preserve">International merchandise trade     Commerce international</t>
  </si>
  <si>
    <t xml:space="preserve">              Exports by commodity classes and by regions: developed economies</t>
  </si>
  <si>
    <t xml:space="preserve">                         Exports FOB: million US dollars 1/</t>
  </si>
  <si>
    <t xml:space="preserve">                          Exportations par classe de merchandises et par région: pays développés</t>
  </si>
  <si>
    <t xml:space="preserve">                                             Exportations FOB: en millions de dollars É.-U. 1/</t>
  </si>
  <si>
    <t xml:space="preserve">Exports to</t>
  </si>
  <si>
    <t xml:space="preserve">Developed economies 3/</t>
  </si>
  <si>
    <t xml:space="preserve">Commonwealth of</t>
  </si>
  <si>
    <t xml:space="preserve">Exportations vers</t>
  </si>
  <si>
    <t xml:space="preserve">Economies développées 3/</t>
  </si>
  <si>
    <t xml:space="preserve">Independent States</t>
  </si>
  <si>
    <t xml:space="preserve">Asia-Pacific</t>
  </si>
  <si>
    <t xml:space="preserve">North America</t>
  </si>
  <si>
    <t xml:space="preserve">Communauté d'Etats</t>
  </si>
  <si>
    <t xml:space="preserve">Latin</t>
  </si>
  <si>
    <t xml:space="preserve">Asie-Pacifique</t>
  </si>
  <si>
    <t xml:space="preserve">Europe</t>
  </si>
  <si>
    <t xml:space="preserve">Amérique du Nord</t>
  </si>
  <si>
    <t xml:space="preserve">Indépendants</t>
  </si>
  <si>
    <t xml:space="preserve">America </t>
  </si>
  <si>
    <t xml:space="preserve">South-</t>
  </si>
  <si>
    <t xml:space="preserve">Northern</t>
  </si>
  <si>
    <t xml:space="preserve">Sub-Saharan</t>
  </si>
  <si>
    <t xml:space="preserve">and the</t>
  </si>
  <si>
    <t xml:space="preserve">Eastern</t>
  </si>
  <si>
    <t xml:space="preserve">Africa</t>
  </si>
  <si>
    <t xml:space="preserve">Caribbean</t>
  </si>
  <si>
    <t xml:space="preserve">Southern</t>
  </si>
  <si>
    <t xml:space="preserve">South-eastern</t>
  </si>
  <si>
    <t xml:space="preserve">Western</t>
  </si>
  <si>
    <t xml:space="preserve">Afrique</t>
  </si>
  <si>
    <t xml:space="preserve">Amérique</t>
  </si>
  <si>
    <t xml:space="preserve">Asia</t>
  </si>
  <si>
    <t xml:space="preserve">World</t>
  </si>
  <si>
    <t xml:space="preserve">Japan</t>
  </si>
  <si>
    <t xml:space="preserve">Germany</t>
  </si>
  <si>
    <t xml:space="preserve">U.S.A.</t>
  </si>
  <si>
    <t xml:space="preserve">Europe du</t>
  </si>
  <si>
    <t xml:space="preserve">septentrio-</t>
  </si>
  <si>
    <t xml:space="preserve">subsahari-</t>
  </si>
  <si>
    <t xml:space="preserve">latine et</t>
  </si>
  <si>
    <t xml:space="preserve">Asie</t>
  </si>
  <si>
    <t xml:space="preserve">Asie du</t>
  </si>
  <si>
    <t xml:space="preserve">Oceania</t>
  </si>
  <si>
    <t xml:space="preserve">Other 4/</t>
  </si>
  <si>
    <t xml:space="preserve">Exportations        </t>
  </si>
  <si>
    <t xml:space="preserve">       Exports from</t>
  </si>
  <si>
    <t xml:space="preserve">Year</t>
  </si>
  <si>
    <t xml:space="preserve">Monde</t>
  </si>
  <si>
    <t xml:space="preserve">Total</t>
  </si>
  <si>
    <t xml:space="preserve">Japon</t>
  </si>
  <si>
    <t xml:space="preserve">Allemagne</t>
  </si>
  <si>
    <t xml:space="preserve">É.-U.</t>
  </si>
  <si>
    <t xml:space="preserve">Sud-Est</t>
  </si>
  <si>
    <t xml:space="preserve">nale</t>
  </si>
  <si>
    <t xml:space="preserve">enne</t>
  </si>
  <si>
    <r>
      <rPr>
        <sz val="7"/>
        <rFont val="Univers"/>
        <family val="2"/>
      </rPr>
      <t xml:space="preserve">Cara</t>
    </r>
    <r>
      <rPr>
        <sz val="7"/>
        <rFont val="Arial"/>
        <family val="2"/>
      </rPr>
      <t xml:space="preserve">ï</t>
    </r>
    <r>
      <rPr>
        <sz val="7"/>
        <rFont val="Univers"/>
        <family val="2"/>
      </rPr>
      <t xml:space="preserve">bes</t>
    </r>
  </si>
  <si>
    <t xml:space="preserve">orientale</t>
  </si>
  <si>
    <t xml:space="preserve">méridionale</t>
  </si>
  <si>
    <t xml:space="preserve">occidentale</t>
  </si>
  <si>
    <t xml:space="preserve">Océanie</t>
  </si>
  <si>
    <t xml:space="preserve">Autre 4/</t>
  </si>
  <si>
    <t xml:space="preserve">Année</t>
  </si>
  <si>
    <t xml:space="preserve">en provence de        </t>
  </si>
  <si>
    <t xml:space="preserve">Total trade (SITC, Rev. 3, 0-9) 2/</t>
  </si>
  <si>
    <t xml:space="preserve">Commerce total (CTCI, Rev. 3, 0-9) 2/ </t>
  </si>
  <si>
    <t xml:space="preserve">Developed Economies  3/</t>
  </si>
  <si>
    <t xml:space="preserve">Economies Développés  3/</t>
  </si>
  <si>
    <t xml:space="preserve">- Asia-Pacific</t>
  </si>
  <si>
    <t xml:space="preserve">- Asie Pacifique</t>
  </si>
  <si>
    <t xml:space="preserve">Australia</t>
  </si>
  <si>
    <t xml:space="preserve">Australie</t>
  </si>
  <si>
    <t xml:space="preserve">.</t>
  </si>
  <si>
    <t xml:space="preserve">- Europe</t>
  </si>
  <si>
    <t xml:space="preserve">France</t>
  </si>
  <si>
    <t xml:space="preserve">United Kingdom</t>
  </si>
  <si>
    <t xml:space="preserve">Royaume-Uni</t>
  </si>
  <si>
    <t xml:space="preserve">- North America</t>
  </si>
  <si>
    <t xml:space="preserve">- Amérique du Nord</t>
  </si>
  <si>
    <t xml:space="preserve">Canada</t>
  </si>
  <si>
    <t xml:space="preserve">USA</t>
  </si>
  <si>
    <t xml:space="preserve">États-Unis</t>
  </si>
  <si>
    <t xml:space="preserve">September 2010 - septembre 2010</t>
  </si>
  <si>
    <t xml:space="preserve">                                                 42</t>
  </si>
  <si>
    <t xml:space="preserve">                           Exports by commodity classes and by regions: developed economies</t>
  </si>
  <si>
    <r>
      <rPr>
        <sz val="8"/>
        <rFont val="Times New Roman"/>
        <family val="1"/>
      </rPr>
      <t xml:space="preserve">                           Exports FOB: million US dollars  </t>
    </r>
    <r>
      <rPr>
        <i val="true"/>
        <sz val="8"/>
        <rFont val="Times New Roman"/>
        <family val="1"/>
      </rPr>
      <t xml:space="preserve">[continued]</t>
    </r>
  </si>
  <si>
    <t xml:space="preserve">                                                 Exportations par classe de merchandises et par région: pays développés</t>
  </si>
  <si>
    <r>
      <rPr>
        <sz val="8"/>
        <rFont val="Times New Roman"/>
        <family val="1"/>
      </rPr>
      <t xml:space="preserve">                                                 Exportations FOB: en millions de dollars É.-U. </t>
    </r>
    <r>
      <rPr>
        <i val="true"/>
        <sz val="8"/>
        <rFont val="Times New Roman"/>
        <family val="1"/>
      </rPr>
      <t xml:space="preserve">[suite]</t>
    </r>
  </si>
  <si>
    <t xml:space="preserve">Source:</t>
  </si>
  <si>
    <t xml:space="preserve">United Nations Statistics Division, commodity trade statistics database (COMTRADE)</t>
  </si>
  <si>
    <r>
      <rPr>
        <sz val="7"/>
        <rFont val="Arial"/>
        <family val="2"/>
      </rPr>
      <t xml:space="preserve">Division de Statistiques des Nations Unies, base de donn</t>
    </r>
    <r>
      <rPr>
        <sz val="7"/>
        <rFont val="Comic Sans MS"/>
        <family val="4"/>
      </rPr>
      <t xml:space="preserve">é</t>
    </r>
    <r>
      <rPr>
        <sz val="7"/>
        <rFont val="Arial"/>
        <family val="2"/>
      </rPr>
      <t xml:space="preserve">es pour les statistiques du commerce ext</t>
    </r>
    <r>
      <rPr>
        <sz val="7"/>
        <rFont val="Comic Sans MS"/>
        <family val="4"/>
      </rPr>
      <t xml:space="preserve">é</t>
    </r>
    <r>
      <rPr>
        <sz val="7"/>
        <rFont val="Arial"/>
        <family val="2"/>
      </rPr>
      <t xml:space="preserve">rieur (COMTRADE).</t>
    </r>
  </si>
  <si>
    <t xml:space="preserve">1    For the country composition of geographical regions, please refer to http://mdgs.un.org/unsd/mdg/Host.aspx?Content=Data/RegionalGroupings.htm</t>
  </si>
  <si>
    <t xml:space="preserve">1    La décomposition des régions géographiques par pays est disponible sur http://mdgs.un.org/unsd/mdg/Host.aspx?Content=Data/RegionalGroupings.htm</t>
  </si>
  <si>
    <t xml:space="preserve">2   Section 9 of the SITC, which comprises commodities and transactions not classified elsewhere, is included in the total trade but is not shown</t>
  </si>
  <si>
    <t xml:space="preserve">2   Section 9 de la CTCI, qui représente les articles et transactions non classes ailleurs, est comprise dans le commerce total</t>
  </si>
  <si>
    <t xml:space="preserve">      separately in this table.</t>
  </si>
  <si>
    <t xml:space="preserve">      mais n'est pas présentée séparément dans ce tableau.</t>
  </si>
  <si>
    <t xml:space="preserve">3    This classification is intended for statistical convenience and does not, necessarily, express a judgement about the stage reached by a particular</t>
  </si>
  <si>
    <r>
      <rPr>
        <sz val="7"/>
        <rFont val="Arial"/>
        <family val="2"/>
      </rPr>
      <t xml:space="preserve">3    Cette classification est utilis</t>
    </r>
    <r>
      <rPr>
        <sz val="7"/>
        <rFont val="Comic Sans MS"/>
        <family val="4"/>
      </rPr>
      <t xml:space="preserve">é</t>
    </r>
    <r>
      <rPr>
        <sz val="7"/>
        <rFont val="Arial"/>
        <family val="2"/>
      </rPr>
      <t xml:space="preserve">e pour plus de commodit</t>
    </r>
    <r>
      <rPr>
        <sz val="7"/>
        <rFont val="Comic Sans MS"/>
        <family val="4"/>
      </rPr>
      <t xml:space="preserve">é</t>
    </r>
    <r>
      <rPr>
        <sz val="7"/>
        <rFont val="Arial"/>
        <family val="2"/>
      </rPr>
      <t xml:space="preserve"> dans la pr</t>
    </r>
    <r>
      <rPr>
        <sz val="7"/>
        <rFont val="Comic Sans MS"/>
        <family val="4"/>
      </rPr>
      <t xml:space="preserve">é</t>
    </r>
    <r>
      <rPr>
        <sz val="7"/>
        <rFont val="Arial"/>
        <family val="2"/>
      </rPr>
      <t xml:space="preserve">sentation des statistiques et n'implique pas n</t>
    </r>
    <r>
      <rPr>
        <sz val="7"/>
        <rFont val="Comic Sans MS"/>
        <family val="4"/>
      </rPr>
      <t xml:space="preserve">é</t>
    </r>
    <r>
      <rPr>
        <sz val="7"/>
        <rFont val="Arial"/>
        <family val="2"/>
      </rPr>
      <t xml:space="preserve">cessairment une jugement</t>
    </r>
  </si>
  <si>
    <t xml:space="preserve">      country in the development process.</t>
  </si>
  <si>
    <r>
      <rPr>
        <sz val="7"/>
        <rFont val="Arial"/>
        <family val="2"/>
      </rPr>
      <t xml:space="preserve">      quant au stade de d</t>
    </r>
    <r>
      <rPr>
        <sz val="7"/>
        <rFont val="Comic Sans MS"/>
        <family val="4"/>
      </rPr>
      <t xml:space="preserve">é</t>
    </r>
    <r>
      <rPr>
        <sz val="7"/>
        <rFont val="Arial"/>
        <family val="2"/>
      </rPr>
      <t xml:space="preserve">veloppement auquel est parvenu un pays donn</t>
    </r>
    <r>
      <rPr>
        <sz val="7"/>
        <rFont val="Comic Sans MS"/>
        <family val="4"/>
      </rPr>
      <t xml:space="preserve">é</t>
    </r>
    <r>
      <rPr>
        <sz val="7"/>
        <rFont val="Arial"/>
        <family val="2"/>
      </rPr>
      <t xml:space="preserve">.</t>
    </r>
  </si>
  <si>
    <t xml:space="preserve">4    The region "Others" as destination for exports contains the following trading partners: Antarctica, bunkers, free zones, confidential </t>
  </si>
  <si>
    <t xml:space="preserve">4    La région "Autres" comme destination des exportations comprend les partenaires commerciaux suivants: Antarctique,</t>
  </si>
  <si>
    <t xml:space="preserve">      and not elsewhere specified countries.</t>
  </si>
  <si>
    <t xml:space="preserve">      combustibles de soute, Zones franches, partenaires confidentiels ou non spécifiés ailleurs.</t>
  </si>
  <si>
    <r>
      <rPr>
        <sz val="8"/>
        <rFont val="Times New Roman"/>
        <family val="1"/>
      </rPr>
      <t xml:space="preserve">                           Exports FOB: million US dollars  </t>
    </r>
    <r>
      <rPr>
        <i val="true"/>
        <sz val="8"/>
        <rFont val="Times New Roman"/>
        <family val="1"/>
      </rPr>
      <t xml:space="preserve">[cont.]</t>
    </r>
  </si>
  <si>
    <t xml:space="preserve">Food, beverages and tobacco (SITC, Rev. 3, 0 and 1)</t>
  </si>
  <si>
    <t xml:space="preserve">Produits alimentaires, boisson et tabac (CTCI, Rev. 3, 0 et 1)</t>
  </si>
  <si>
    <t xml:space="preserve">Cereals (SITC, Rev. 3, 041-045)</t>
  </si>
  <si>
    <t xml:space="preserve">Céréales (CTCI, Rev. 3, 041-045)</t>
  </si>
  <si>
    <t xml:space="preserve">Crude materials (excluding fuels), oils, fats (SITC, Rev. 3, 2 and 4)</t>
  </si>
  <si>
    <t xml:space="preserve">Matieres brutes (sauf combustibles), huiles et graisses (CTCI, Rev. 3, 2 et 4)</t>
  </si>
  <si>
    <t xml:space="preserve">Oil seeds and, oleaginous fruit (SITC, Rev. 3, 22)</t>
  </si>
  <si>
    <t xml:space="preserve">Graines et fruits oléagineux (CTCI, Rev. 3, 22)</t>
  </si>
  <si>
    <t xml:space="preserve">Textile fibres (SITC, Rev. 3, 26)</t>
  </si>
  <si>
    <t xml:space="preserve">Fibres textiles (CTCI, Rev. 3, 26)</t>
  </si>
  <si>
    <t xml:space="preserve">Crude fertilizers and minerals (SITC, Rev. 3, 27)</t>
  </si>
  <si>
    <t xml:space="preserve">Engrais et minéraux bruts (CTCI, Rev. 3, 27)</t>
  </si>
  <si>
    <t xml:space="preserve">Metalliferous ores and metal scrap (SITC, Rev. 3, 28)</t>
  </si>
  <si>
    <t xml:space="preserve">Minérais metalliféres et dechets de metaux (CTCI, Rev. 3, 28)</t>
  </si>
  <si>
    <t xml:space="preserve">Animal and vegetable oils, fats and waxes (SITC, Rev. 3, 4)</t>
  </si>
  <si>
    <t xml:space="preserve">Hulies et graisses d'origine animale ou vegetale (CTCI, Rev. 3, 4)</t>
  </si>
  <si>
    <t xml:space="preserve">Mineral fuels and related materials (SITC, Rev. 3, 3)</t>
  </si>
  <si>
    <t xml:space="preserve">Combustibles minéraux et produits assimiles (CTCI, Rev. 3, 3)</t>
  </si>
  <si>
    <t xml:space="preserve">Chemicals (SITC, Rev. 3, 5)</t>
  </si>
  <si>
    <t xml:space="preserve">Produits chimiques (CTCI, Rev. 3, 5)</t>
  </si>
  <si>
    <t xml:space="preserve">Machinery and transport equipment (SITC, Rev. 3, 7)</t>
  </si>
  <si>
    <t xml:space="preserve">Machines et matériél de transport (CTCI, Rev. 3, 7)</t>
  </si>
  <si>
    <t xml:space="preserve">Passenger road vehicles and their parts (SITC, Rev. 3, 781.2, 784.1, 785.1, 785.2 and 785.31)</t>
  </si>
  <si>
    <t xml:space="preserve">Vehicules routiers et pieces detachées pour transports passagères (CTCI, Rev. 3, 781.2, 784.1, 785.1, 785.2 et 785.31)</t>
  </si>
  <si>
    <t xml:space="preserve">Other manufactured goods (SITC, Rev. 3, 6 and 8)</t>
  </si>
  <si>
    <t xml:space="preserve">Articles manufacturés divers (CTCI, Rev. 3, 6 et 8)</t>
  </si>
  <si>
    <t xml:space="preserve">Textile yarn and fabrics (SITC, Rev. 3, 65)</t>
  </si>
  <si>
    <t xml:space="preserve">Fils et tissus de matières textiles (CTCI, Rev. 3, 65)</t>
  </si>
  <si>
    <t xml:space="preserve">Iron and steel (SITC, Rev. 3, 67)</t>
  </si>
  <si>
    <t xml:space="preserve">Fer et acier (CTCI, Rev. 3, 67)</t>
  </si>
  <si>
    <t xml:space="preserve">Non-ferrous metals (SITC, Rev. 3, 68)</t>
  </si>
  <si>
    <t xml:space="preserve">Metaux non ferreux (CTCI, Rev. 3, 68)</t>
  </si>
  <si>
    <t xml:space="preserve">Other manufactured metal products (SITC, Rev. 3, 691-695, 699 and 812)</t>
  </si>
  <si>
    <t xml:space="preserve">Autres produits en metal manufacturés (CTCI, Rev. 3, 691-695, 699 et 812)</t>
  </si>
  <si>
    <t xml:space="preserve">Clothing (SITC, Rev. 3, 84)</t>
  </si>
  <si>
    <t xml:space="preserve">Vetements (CTCI, Rev. 3, 84)</t>
  </si>
</sst>
</file>

<file path=xl/styles.xml><?xml version="1.0" encoding="utf-8"?>
<styleSheet xmlns="http://schemas.openxmlformats.org/spreadsheetml/2006/main">
  <numFmts count="4">
    <numFmt numFmtId="164" formatCode="0.0000_)"/>
    <numFmt numFmtId="165" formatCode="General"/>
    <numFmt numFmtId="166" formatCode="@"/>
    <numFmt numFmtId="167" formatCode="0"/>
  </numFmts>
  <fonts count="3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4"/>
      <name val="Times New Roman"/>
      <family val="0"/>
    </font>
    <font>
      <sz val="7"/>
      <name val="Univers"/>
      <family val="2"/>
    </font>
    <font>
      <sz val="7"/>
      <name val="Arial"/>
      <family val="2"/>
    </font>
    <font>
      <b val="true"/>
      <sz val="7"/>
      <name val="Univers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7"/>
      <name val="Comic Sans MS"/>
      <family val="4"/>
    </font>
    <font>
      <sz val="7"/>
      <color rgb="FFFF0000"/>
      <name val="Arial"/>
      <family val="2"/>
    </font>
    <font>
      <sz val="8"/>
      <color rgb="FFFF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42-Sept-2005-pt1" xfId="56"/>
    <cellStyle name="Normal_T42-Sept-2008-pt2 FINAL 2008_09_2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5</xdr:row>
      <xdr:rowOff>0</xdr:rowOff>
    </xdr:from>
    <xdr:to>
      <xdr:col>0</xdr:col>
      <xdr:colOff>117360</xdr:colOff>
      <xdr:row>16</xdr:row>
      <xdr:rowOff>114120</xdr:rowOff>
    </xdr:to>
    <xdr:sp>
      <xdr:nvSpPr>
        <xdr:cNvPr id="0" name="Line 16"/>
        <xdr:cNvSpPr/>
      </xdr:nvSpPr>
      <xdr:spPr>
        <a:xfrm>
          <a:off x="115920" y="1894680"/>
          <a:ext cx="144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8</xdr:row>
      <xdr:rowOff>66600</xdr:rowOff>
    </xdr:from>
    <xdr:to>
      <xdr:col>1</xdr:col>
      <xdr:colOff>276840</xdr:colOff>
      <xdr:row>8</xdr:row>
      <xdr:rowOff>66600</xdr:rowOff>
    </xdr:to>
    <xdr:sp>
      <xdr:nvSpPr>
        <xdr:cNvPr id="1" name="Line 17"/>
        <xdr:cNvSpPr/>
      </xdr:nvSpPr>
      <xdr:spPr>
        <a:xfrm>
          <a:off x="1571040" y="1161360"/>
          <a:ext cx="265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85680</xdr:rowOff>
    </xdr:from>
    <xdr:to>
      <xdr:col>24</xdr:col>
      <xdr:colOff>0</xdr:colOff>
      <xdr:row>16</xdr:row>
      <xdr:rowOff>85680</xdr:rowOff>
    </xdr:to>
    <xdr:sp>
      <xdr:nvSpPr>
        <xdr:cNvPr id="2" name="Line 18"/>
        <xdr:cNvSpPr/>
      </xdr:nvSpPr>
      <xdr:spPr>
        <a:xfrm>
          <a:off x="15204960" y="1866240"/>
          <a:ext cx="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60</xdr:colOff>
      <xdr:row>8</xdr:row>
      <xdr:rowOff>66600</xdr:rowOff>
    </xdr:from>
    <xdr:to>
      <xdr:col>22</xdr:col>
      <xdr:colOff>334800</xdr:colOff>
      <xdr:row>8</xdr:row>
      <xdr:rowOff>66600</xdr:rowOff>
    </xdr:to>
    <xdr:sp>
      <xdr:nvSpPr>
        <xdr:cNvPr id="3" name="Line 19"/>
        <xdr:cNvSpPr/>
      </xdr:nvSpPr>
      <xdr:spPr>
        <a:xfrm>
          <a:off x="13426560" y="1161360"/>
          <a:ext cx="2768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17</xdr:row>
      <xdr:rowOff>0</xdr:rowOff>
    </xdr:from>
    <xdr:to>
      <xdr:col>0</xdr:col>
      <xdr:colOff>105120</xdr:colOff>
      <xdr:row>17</xdr:row>
      <xdr:rowOff>0</xdr:rowOff>
    </xdr:to>
    <xdr:sp>
      <xdr:nvSpPr>
        <xdr:cNvPr id="4" name="Line 1"/>
        <xdr:cNvSpPr/>
      </xdr:nvSpPr>
      <xdr:spPr>
        <a:xfrm>
          <a:off x="103680" y="20397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5" name="Line 2"/>
        <xdr:cNvSpPr/>
      </xdr:nvSpPr>
      <xdr:spPr>
        <a:xfrm>
          <a:off x="15170040" y="20397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17</xdr:row>
      <xdr:rowOff>0</xdr:rowOff>
    </xdr:from>
    <xdr:to>
      <xdr:col>0</xdr:col>
      <xdr:colOff>105120</xdr:colOff>
      <xdr:row>17</xdr:row>
      <xdr:rowOff>0</xdr:rowOff>
    </xdr:to>
    <xdr:sp>
      <xdr:nvSpPr>
        <xdr:cNvPr id="6" name="Line 3"/>
        <xdr:cNvSpPr/>
      </xdr:nvSpPr>
      <xdr:spPr>
        <a:xfrm>
          <a:off x="103680" y="20397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7" name="Line 4"/>
        <xdr:cNvSpPr/>
      </xdr:nvSpPr>
      <xdr:spPr>
        <a:xfrm>
          <a:off x="15170040" y="20397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17</xdr:row>
      <xdr:rowOff>0</xdr:rowOff>
    </xdr:from>
    <xdr:to>
      <xdr:col>0</xdr:col>
      <xdr:colOff>105120</xdr:colOff>
      <xdr:row>17</xdr:row>
      <xdr:rowOff>0</xdr:rowOff>
    </xdr:to>
    <xdr:sp>
      <xdr:nvSpPr>
        <xdr:cNvPr id="8" name="Line 5"/>
        <xdr:cNvSpPr/>
      </xdr:nvSpPr>
      <xdr:spPr>
        <a:xfrm>
          <a:off x="103680" y="20397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9" name="Line 6"/>
        <xdr:cNvSpPr/>
      </xdr:nvSpPr>
      <xdr:spPr>
        <a:xfrm>
          <a:off x="15170040" y="20397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10" name="Line 10"/>
        <xdr:cNvSpPr/>
      </xdr:nvSpPr>
      <xdr:spPr>
        <a:xfrm>
          <a:off x="15170040" y="20397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11" name="Line 11"/>
        <xdr:cNvSpPr/>
      </xdr:nvSpPr>
      <xdr:spPr>
        <a:xfrm>
          <a:off x="15170040" y="20397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12" name="Line 12"/>
        <xdr:cNvSpPr/>
      </xdr:nvSpPr>
      <xdr:spPr>
        <a:xfrm>
          <a:off x="15170040" y="203976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15</xdr:row>
      <xdr:rowOff>0</xdr:rowOff>
    </xdr:from>
    <xdr:to>
      <xdr:col>0</xdr:col>
      <xdr:colOff>117360</xdr:colOff>
      <xdr:row>16</xdr:row>
      <xdr:rowOff>114480</xdr:rowOff>
    </xdr:to>
    <xdr:sp>
      <xdr:nvSpPr>
        <xdr:cNvPr id="13" name="Line 16"/>
        <xdr:cNvSpPr/>
      </xdr:nvSpPr>
      <xdr:spPr>
        <a:xfrm>
          <a:off x="115920" y="1811160"/>
          <a:ext cx="144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8</xdr:row>
      <xdr:rowOff>66600</xdr:rowOff>
    </xdr:from>
    <xdr:to>
      <xdr:col>1</xdr:col>
      <xdr:colOff>277200</xdr:colOff>
      <xdr:row>8</xdr:row>
      <xdr:rowOff>66600</xdr:rowOff>
    </xdr:to>
    <xdr:sp>
      <xdr:nvSpPr>
        <xdr:cNvPr id="14" name="Line 17"/>
        <xdr:cNvSpPr/>
      </xdr:nvSpPr>
      <xdr:spPr>
        <a:xfrm>
          <a:off x="1571040" y="1077480"/>
          <a:ext cx="2656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85680</xdr:rowOff>
    </xdr:from>
    <xdr:to>
      <xdr:col>24</xdr:col>
      <xdr:colOff>0</xdr:colOff>
      <xdr:row>16</xdr:row>
      <xdr:rowOff>85680</xdr:rowOff>
    </xdr:to>
    <xdr:sp>
      <xdr:nvSpPr>
        <xdr:cNvPr id="15" name="Line 18"/>
        <xdr:cNvSpPr/>
      </xdr:nvSpPr>
      <xdr:spPr>
        <a:xfrm>
          <a:off x="15297840" y="1782360"/>
          <a:ext cx="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0</xdr:colOff>
      <xdr:row>8</xdr:row>
      <xdr:rowOff>66600</xdr:rowOff>
    </xdr:from>
    <xdr:to>
      <xdr:col>22</xdr:col>
      <xdr:colOff>334800</xdr:colOff>
      <xdr:row>8</xdr:row>
      <xdr:rowOff>66600</xdr:rowOff>
    </xdr:to>
    <xdr:sp>
      <xdr:nvSpPr>
        <xdr:cNvPr id="16" name="Line 19"/>
        <xdr:cNvSpPr/>
      </xdr:nvSpPr>
      <xdr:spPr>
        <a:xfrm>
          <a:off x="13507560" y="1077480"/>
          <a:ext cx="2772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0.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6.12"/>
    <col collapsed="false" customWidth="true" hidden="false" outlineLevel="0" max="3" min="3" style="0" width="10.45"/>
    <col collapsed="false" customWidth="true" hidden="false" outlineLevel="0" max="15" min="4" style="0" width="11.36"/>
    <col collapsed="false" customWidth="true" hidden="false" outlineLevel="0" max="16" min="16" style="0" width="12.5"/>
    <col collapsed="false" customWidth="true" hidden="false" outlineLevel="0" max="21" min="17" style="0" width="11.36"/>
    <col collapsed="false" customWidth="true" hidden="false" outlineLevel="0" max="22" min="22" style="0" width="10.23"/>
    <col collapsed="false" customWidth="true" hidden="false" outlineLevel="0" max="23" min="23" style="1" width="6.59"/>
    <col collapsed="false" customWidth="true" hidden="false" outlineLevel="0" max="24" min="24" style="0" width="29.57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5.1" hidden="false" customHeight="true" outlineLevel="0" collapsed="false">
      <c r="A2" s="1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 t="n">
        <v>42</v>
      </c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0"/>
    </row>
    <row r="4" s="10" customFormat="true" ht="16.5" hidden="false" customHeight="true" outlineLevel="0" collapsed="false">
      <c r="A4" s="12" t="s">
        <v>1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3"/>
      <c r="W4" s="11"/>
    </row>
    <row r="5" s="19" customFormat="true" ht="9.95" hidden="false" customHeight="true" outlineLevel="0" collapsed="false">
      <c r="A5" s="15" t="s">
        <v>2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8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0"/>
    </row>
    <row r="6" s="22" customFormat="true" ht="16.5" hidden="false" customHeight="true" outlineLevel="0" collapsed="false">
      <c r="A6" s="20" t="s">
        <v>3</v>
      </c>
      <c r="B6" s="20"/>
      <c r="C6" s="21"/>
      <c r="D6" s="14"/>
      <c r="E6" s="14"/>
      <c r="F6" s="14"/>
      <c r="G6" s="14"/>
      <c r="H6" s="14"/>
      <c r="I6" s="14"/>
      <c r="J6" s="14"/>
      <c r="K6" s="14"/>
      <c r="L6" s="13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0"/>
    </row>
    <row r="7" s="19" customFormat="true" ht="6.6" hidden="false" customHeight="true" outlineLevel="0" collapsed="false">
      <c r="A7" s="15" t="s">
        <v>4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8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0"/>
    </row>
    <row r="8" s="1" customFormat="true" ht="6.6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4"/>
      <c r="K8" s="24"/>
      <c r="L8" s="25"/>
      <c r="M8" s="0"/>
      <c r="N8" s="0"/>
      <c r="O8" s="0"/>
      <c r="P8" s="0"/>
      <c r="Q8" s="0"/>
      <c r="R8" s="0"/>
      <c r="S8" s="0"/>
      <c r="T8" s="0"/>
      <c r="U8" s="0"/>
      <c r="V8" s="0"/>
      <c r="X8" s="0"/>
    </row>
    <row r="9" s="33" customFormat="true" ht="9" hidden="false" customHeight="true" outlineLevel="0" collapsed="false">
      <c r="A9" s="26" t="s">
        <v>5</v>
      </c>
      <c r="B9" s="27"/>
      <c r="C9" s="28"/>
      <c r="D9" s="29" t="s">
        <v>6</v>
      </c>
      <c r="E9" s="29"/>
      <c r="F9" s="29"/>
      <c r="G9" s="29"/>
      <c r="H9" s="29"/>
      <c r="I9" s="29"/>
      <c r="J9" s="29"/>
      <c r="K9" s="30" t="s">
        <v>7</v>
      </c>
      <c r="L9" s="30"/>
      <c r="M9" s="31"/>
      <c r="N9" s="28"/>
      <c r="O9" s="28"/>
      <c r="P9" s="28"/>
      <c r="Q9" s="28"/>
      <c r="R9" s="28"/>
      <c r="S9" s="28"/>
      <c r="T9" s="28"/>
      <c r="U9" s="28"/>
      <c r="V9" s="29"/>
      <c r="W9" s="27"/>
      <c r="X9" s="32" t="s">
        <v>8</v>
      </c>
    </row>
    <row r="10" s="33" customFormat="true" ht="9" hidden="false" customHeight="true" outlineLevel="0" collapsed="false">
      <c r="A10" s="34"/>
      <c r="B10" s="35"/>
      <c r="C10" s="36"/>
      <c r="D10" s="37" t="s">
        <v>9</v>
      </c>
      <c r="E10" s="37"/>
      <c r="F10" s="37"/>
      <c r="G10" s="37"/>
      <c r="H10" s="37"/>
      <c r="I10" s="37"/>
      <c r="J10" s="37"/>
      <c r="K10" s="38" t="s">
        <v>10</v>
      </c>
      <c r="L10" s="38"/>
      <c r="M10" s="39"/>
      <c r="N10" s="36"/>
      <c r="O10" s="36"/>
      <c r="P10" s="36"/>
      <c r="Q10" s="36"/>
      <c r="R10" s="36"/>
      <c r="S10" s="36"/>
      <c r="T10" s="36"/>
      <c r="U10" s="36"/>
      <c r="V10" s="40"/>
      <c r="W10" s="35"/>
      <c r="X10" s="35"/>
    </row>
    <row r="11" s="33" customFormat="true" ht="9" hidden="false" customHeight="true" outlineLevel="0" collapsed="false">
      <c r="A11" s="34"/>
      <c r="B11" s="35"/>
      <c r="C11" s="36"/>
      <c r="D11" s="30"/>
      <c r="E11" s="41" t="s">
        <v>11</v>
      </c>
      <c r="F11" s="41"/>
      <c r="G11" s="41"/>
      <c r="H11" s="41"/>
      <c r="I11" s="41" t="s">
        <v>12</v>
      </c>
      <c r="J11" s="41"/>
      <c r="K11" s="38" t="s">
        <v>13</v>
      </c>
      <c r="L11" s="38"/>
      <c r="M11" s="39"/>
      <c r="N11" s="36"/>
      <c r="O11" s="36"/>
      <c r="P11" s="36" t="s">
        <v>14</v>
      </c>
      <c r="Q11" s="36"/>
      <c r="R11" s="36"/>
      <c r="S11" s="36"/>
      <c r="T11" s="36"/>
      <c r="U11" s="36"/>
      <c r="V11" s="40"/>
      <c r="W11" s="35"/>
      <c r="X11" s="35"/>
    </row>
    <row r="12" s="33" customFormat="true" ht="9" hidden="false" customHeight="true" outlineLevel="0" collapsed="false">
      <c r="A12" s="34"/>
      <c r="B12" s="35"/>
      <c r="C12" s="36"/>
      <c r="D12" s="42"/>
      <c r="E12" s="37" t="s">
        <v>15</v>
      </c>
      <c r="F12" s="37"/>
      <c r="G12" s="37" t="s">
        <v>16</v>
      </c>
      <c r="H12" s="37"/>
      <c r="I12" s="37" t="s">
        <v>17</v>
      </c>
      <c r="J12" s="37"/>
      <c r="K12" s="43" t="s">
        <v>18</v>
      </c>
      <c r="L12" s="43"/>
      <c r="M12" s="39"/>
      <c r="N12" s="36"/>
      <c r="O12" s="36"/>
      <c r="P12" s="36" t="s">
        <v>19</v>
      </c>
      <c r="Q12" s="36"/>
      <c r="R12" s="36"/>
      <c r="S12" s="36"/>
      <c r="T12" s="36"/>
      <c r="U12" s="36"/>
      <c r="V12" s="40"/>
      <c r="W12" s="35"/>
      <c r="X12" s="35"/>
    </row>
    <row r="13" s="33" customFormat="true" ht="9" hidden="false" customHeight="true" outlineLevel="0" collapsed="false">
      <c r="A13" s="34"/>
      <c r="B13" s="35"/>
      <c r="C13" s="40"/>
      <c r="D13" s="42"/>
      <c r="E13" s="44"/>
      <c r="F13" s="45"/>
      <c r="G13" s="44"/>
      <c r="H13" s="46"/>
      <c r="I13" s="47"/>
      <c r="J13" s="44"/>
      <c r="K13" s="44"/>
      <c r="L13" s="48"/>
      <c r="M13" s="49" t="s">
        <v>20</v>
      </c>
      <c r="N13" s="40" t="s">
        <v>21</v>
      </c>
      <c r="O13" s="40" t="s">
        <v>22</v>
      </c>
      <c r="P13" s="40" t="s">
        <v>23</v>
      </c>
      <c r="Q13" s="40"/>
      <c r="R13" s="40"/>
      <c r="S13" s="40"/>
      <c r="T13" s="40"/>
      <c r="U13" s="40"/>
      <c r="V13" s="40"/>
      <c r="W13" s="35"/>
      <c r="X13" s="35"/>
    </row>
    <row r="14" s="33" customFormat="true" ht="9" hidden="false" customHeight="true" outlineLevel="0" collapsed="false">
      <c r="A14" s="34"/>
      <c r="B14" s="35"/>
      <c r="C14" s="40"/>
      <c r="D14" s="42"/>
      <c r="E14" s="44"/>
      <c r="F14" s="45"/>
      <c r="G14" s="44"/>
      <c r="H14" s="46"/>
      <c r="I14" s="46"/>
      <c r="J14" s="44"/>
      <c r="K14" s="44"/>
      <c r="M14" s="49" t="s">
        <v>24</v>
      </c>
      <c r="N14" s="40" t="s">
        <v>25</v>
      </c>
      <c r="O14" s="40" t="s">
        <v>25</v>
      </c>
      <c r="P14" s="40" t="s">
        <v>26</v>
      </c>
      <c r="Q14" s="40" t="s">
        <v>24</v>
      </c>
      <c r="R14" s="40" t="s">
        <v>27</v>
      </c>
      <c r="S14" s="40" t="s">
        <v>28</v>
      </c>
      <c r="T14" s="40" t="s">
        <v>29</v>
      </c>
      <c r="U14" s="40"/>
      <c r="V14" s="40"/>
      <c r="W14" s="35"/>
      <c r="X14" s="35"/>
    </row>
    <row r="15" s="33" customFormat="true" ht="9" hidden="false" customHeight="true" outlineLevel="0" collapsed="false">
      <c r="A15" s="34"/>
      <c r="B15" s="35"/>
      <c r="C15" s="40"/>
      <c r="D15" s="38"/>
      <c r="E15" s="46"/>
      <c r="F15" s="50"/>
      <c r="G15" s="46"/>
      <c r="H15" s="46"/>
      <c r="I15" s="47"/>
      <c r="J15" s="47"/>
      <c r="K15" s="47"/>
      <c r="L15" s="51"/>
      <c r="M15" s="49" t="s">
        <v>16</v>
      </c>
      <c r="N15" s="40" t="s">
        <v>30</v>
      </c>
      <c r="O15" s="40" t="s">
        <v>30</v>
      </c>
      <c r="P15" s="40" t="s">
        <v>31</v>
      </c>
      <c r="Q15" s="40" t="s">
        <v>32</v>
      </c>
      <c r="R15" s="40" t="s">
        <v>32</v>
      </c>
      <c r="S15" s="40" t="s">
        <v>32</v>
      </c>
      <c r="T15" s="40" t="s">
        <v>32</v>
      </c>
      <c r="U15" s="40"/>
      <c r="V15" s="40"/>
      <c r="W15" s="35"/>
      <c r="X15" s="35"/>
    </row>
    <row r="16" s="33" customFormat="true" ht="9" hidden="false" customHeight="true" outlineLevel="0" collapsed="false">
      <c r="A16" s="34"/>
      <c r="B16" s="35"/>
      <c r="C16" s="40" t="s">
        <v>33</v>
      </c>
      <c r="D16" s="38"/>
      <c r="E16" s="52"/>
      <c r="F16" s="53" t="s">
        <v>34</v>
      </c>
      <c r="G16" s="46"/>
      <c r="H16" s="46" t="s">
        <v>35</v>
      </c>
      <c r="I16" s="46"/>
      <c r="J16" s="38" t="s">
        <v>36</v>
      </c>
      <c r="K16" s="46"/>
      <c r="L16" s="35"/>
      <c r="M16" s="49" t="s">
        <v>37</v>
      </c>
      <c r="N16" s="40" t="s">
        <v>38</v>
      </c>
      <c r="O16" s="40" t="s">
        <v>39</v>
      </c>
      <c r="P16" s="40" t="s">
        <v>40</v>
      </c>
      <c r="Q16" s="40" t="s">
        <v>41</v>
      </c>
      <c r="R16" s="40" t="s">
        <v>41</v>
      </c>
      <c r="S16" s="40" t="s">
        <v>42</v>
      </c>
      <c r="T16" s="40" t="s">
        <v>41</v>
      </c>
      <c r="U16" s="40" t="s">
        <v>43</v>
      </c>
      <c r="V16" s="40" t="s">
        <v>44</v>
      </c>
      <c r="W16" s="35"/>
      <c r="X16" s="51" t="s">
        <v>45</v>
      </c>
    </row>
    <row r="17" s="33" customFormat="true" ht="9" hidden="false" customHeight="true" outlineLevel="0" collapsed="false">
      <c r="A17" s="54" t="s">
        <v>46</v>
      </c>
      <c r="B17" s="55" t="s">
        <v>47</v>
      </c>
      <c r="C17" s="56" t="s">
        <v>48</v>
      </c>
      <c r="D17" s="37" t="s">
        <v>49</v>
      </c>
      <c r="E17" s="37" t="s">
        <v>49</v>
      </c>
      <c r="F17" s="57" t="s">
        <v>50</v>
      </c>
      <c r="G17" s="37" t="s">
        <v>49</v>
      </c>
      <c r="H17" s="37" t="s">
        <v>51</v>
      </c>
      <c r="I17" s="37" t="s">
        <v>49</v>
      </c>
      <c r="J17" s="43" t="s">
        <v>52</v>
      </c>
      <c r="K17" s="37" t="s">
        <v>49</v>
      </c>
      <c r="L17" s="55" t="s">
        <v>16</v>
      </c>
      <c r="M17" s="58" t="s">
        <v>53</v>
      </c>
      <c r="N17" s="56" t="s">
        <v>54</v>
      </c>
      <c r="O17" s="56" t="s">
        <v>55</v>
      </c>
      <c r="P17" s="56" t="s">
        <v>56</v>
      </c>
      <c r="Q17" s="56" t="s">
        <v>57</v>
      </c>
      <c r="R17" s="56" t="s">
        <v>58</v>
      </c>
      <c r="S17" s="56" t="s">
        <v>53</v>
      </c>
      <c r="T17" s="56" t="s">
        <v>59</v>
      </c>
      <c r="U17" s="56" t="s">
        <v>60</v>
      </c>
      <c r="V17" s="56" t="s">
        <v>61</v>
      </c>
      <c r="W17" s="59" t="s">
        <v>62</v>
      </c>
      <c r="X17" s="59" t="s">
        <v>63</v>
      </c>
    </row>
    <row r="18" customFormat="false" ht="5.1" hidden="false" customHeight="true" outlineLevel="0" collapsed="false">
      <c r="A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63" customFormat="true" ht="9" hidden="false" customHeight="true" outlineLevel="0" collapsed="false">
      <c r="A19" s="60"/>
      <c r="B19" s="60"/>
      <c r="C19" s="61" t="s">
        <v>64</v>
      </c>
      <c r="D19" s="61"/>
      <c r="E19" s="61"/>
      <c r="F19" s="61"/>
      <c r="G19" s="61"/>
      <c r="H19" s="61"/>
      <c r="I19" s="61"/>
      <c r="J19" s="61"/>
      <c r="K19" s="61"/>
      <c r="L19" s="61"/>
      <c r="M19" s="61" t="s">
        <v>65</v>
      </c>
      <c r="N19" s="61"/>
      <c r="O19" s="61"/>
      <c r="P19" s="61"/>
      <c r="Q19" s="61"/>
      <c r="R19" s="61"/>
      <c r="S19" s="61"/>
      <c r="T19" s="61"/>
      <c r="U19" s="61"/>
      <c r="V19" s="61"/>
      <c r="W19" s="62"/>
    </row>
    <row r="20" s="63" customFormat="true" ht="5.1" hidden="false" customHeight="true" outlineLevel="0" collapsed="false">
      <c r="A20" s="60"/>
      <c r="B20" s="60"/>
      <c r="C20" s="64"/>
      <c r="D20" s="64"/>
      <c r="E20" s="64"/>
      <c r="F20" s="64"/>
      <c r="G20" s="64"/>
      <c r="H20" s="64"/>
      <c r="I20" s="64"/>
      <c r="J20" s="64"/>
      <c r="K20" s="64"/>
      <c r="L20" s="64"/>
      <c r="W20" s="62"/>
    </row>
    <row r="21" s="63" customFormat="true" ht="8.45" hidden="false" customHeight="true" outlineLevel="0" collapsed="false">
      <c r="A21" s="65" t="s">
        <v>66</v>
      </c>
      <c r="B21" s="66" t="n">
        <v>2000</v>
      </c>
      <c r="C21" s="67" t="n">
        <v>4124126.30763779</v>
      </c>
      <c r="D21" s="67" t="n">
        <v>3091481.28601896</v>
      </c>
      <c r="E21" s="67" t="n">
        <v>179990.739088664</v>
      </c>
      <c r="F21" s="67" t="n">
        <v>131021.494018593</v>
      </c>
      <c r="G21" s="67" t="n">
        <v>2076116.79589732</v>
      </c>
      <c r="H21" s="67" t="n">
        <v>395905.459152327</v>
      </c>
      <c r="I21" s="67" t="n">
        <v>835373.751032972</v>
      </c>
      <c r="J21" s="67" t="n">
        <v>625317.596124051</v>
      </c>
      <c r="K21" s="67" t="n">
        <v>35627.3475163344</v>
      </c>
      <c r="L21" s="68" t="n">
        <v>31650.6942754464</v>
      </c>
      <c r="M21" s="69" t="n">
        <v>20065.9555526808</v>
      </c>
      <c r="N21" s="67" t="n">
        <v>37317.0756633665</v>
      </c>
      <c r="O21" s="67" t="n">
        <v>42488.3092516183</v>
      </c>
      <c r="P21" s="67" t="n">
        <v>252347.40029672</v>
      </c>
      <c r="Q21" s="67" t="n">
        <v>306064.562898804</v>
      </c>
      <c r="R21" s="67" t="n">
        <v>34233.6664710928</v>
      </c>
      <c r="S21" s="67" t="n">
        <v>167285.160463974</v>
      </c>
      <c r="T21" s="67" t="n">
        <v>120229.025001779</v>
      </c>
      <c r="U21" s="67" t="n">
        <v>3872.85399082952</v>
      </c>
      <c r="V21" s="67" t="n">
        <v>13113.6645116351</v>
      </c>
      <c r="W21" s="66" t="n">
        <v>2000</v>
      </c>
      <c r="X21" s="65" t="s">
        <v>67</v>
      </c>
    </row>
    <row r="22" s="63" customFormat="true" ht="8.45" hidden="false" customHeight="true" outlineLevel="0" collapsed="false">
      <c r="A22" s="65"/>
      <c r="B22" s="66" t="n">
        <v>2006</v>
      </c>
      <c r="C22" s="67" t="n">
        <v>6979259.99802938</v>
      </c>
      <c r="D22" s="67" t="n">
        <v>5078070.79013003</v>
      </c>
      <c r="E22" s="67" t="n">
        <v>239657.878184477</v>
      </c>
      <c r="F22" s="67" t="n">
        <v>159014.542830497</v>
      </c>
      <c r="G22" s="67" t="n">
        <v>3714878.58406461</v>
      </c>
      <c r="H22" s="67" t="n">
        <v>678697.902192332</v>
      </c>
      <c r="I22" s="67" t="n">
        <v>1123534.32788094</v>
      </c>
      <c r="J22" s="67" t="n">
        <v>838503.737556807</v>
      </c>
      <c r="K22" s="67" t="n">
        <v>156966.490417657</v>
      </c>
      <c r="L22" s="68" t="n">
        <v>141654.555661743</v>
      </c>
      <c r="M22" s="69" t="n">
        <v>66960.3272804629</v>
      </c>
      <c r="N22" s="67" t="n">
        <v>65649.6268083521</v>
      </c>
      <c r="O22" s="67" t="n">
        <v>88552.8267475554</v>
      </c>
      <c r="P22" s="67" t="n">
        <v>356091.503212493</v>
      </c>
      <c r="Q22" s="67" t="n">
        <v>571205.415567129</v>
      </c>
      <c r="R22" s="67" t="n">
        <v>91190.8318963148</v>
      </c>
      <c r="S22" s="67" t="n">
        <v>219394.889746604</v>
      </c>
      <c r="T22" s="67" t="n">
        <v>249694.750544295</v>
      </c>
      <c r="U22" s="67" t="n">
        <v>6708.89475828479</v>
      </c>
      <c r="V22" s="67" t="n">
        <v>28773.650920209</v>
      </c>
      <c r="W22" s="66" t="n">
        <v>2006</v>
      </c>
      <c r="X22" s="65"/>
    </row>
    <row r="23" s="63" customFormat="true" ht="8.45" hidden="false" customHeight="true" outlineLevel="0" collapsed="false">
      <c r="A23" s="65"/>
      <c r="B23" s="66" t="n">
        <v>2007</v>
      </c>
      <c r="C23" s="67" t="n">
        <v>7970503.5913246</v>
      </c>
      <c r="D23" s="67" t="n">
        <v>5758485.15035317</v>
      </c>
      <c r="E23" s="67" t="n">
        <v>258766.458686384</v>
      </c>
      <c r="F23" s="67" t="n">
        <v>167006.472155349</v>
      </c>
      <c r="G23" s="67" t="n">
        <v>4320760.04464177</v>
      </c>
      <c r="H23" s="67" t="n">
        <v>781603.675174806</v>
      </c>
      <c r="I23" s="67" t="n">
        <v>1178958.64702502</v>
      </c>
      <c r="J23" s="67" t="n">
        <v>873117.177372382</v>
      </c>
      <c r="K23" s="67" t="n">
        <v>201891.269699822</v>
      </c>
      <c r="L23" s="68" t="n">
        <v>184568.30811846</v>
      </c>
      <c r="M23" s="69" t="n">
        <v>82088.234451814</v>
      </c>
      <c r="N23" s="67" t="n">
        <v>80474.2259198834</v>
      </c>
      <c r="O23" s="67" t="n">
        <v>106072.434850891</v>
      </c>
      <c r="P23" s="67" t="n">
        <v>402060.51082007</v>
      </c>
      <c r="Q23" s="67" t="n">
        <v>645831.407624893</v>
      </c>
      <c r="R23" s="67" t="n">
        <v>109278.355642657</v>
      </c>
      <c r="S23" s="67" t="n">
        <v>248967.885168453</v>
      </c>
      <c r="T23" s="67" t="n">
        <v>292989.189959514</v>
      </c>
      <c r="U23" s="67" t="n">
        <v>8497.51138679501</v>
      </c>
      <c r="V23" s="67" t="n">
        <v>33867.4154466459</v>
      </c>
      <c r="W23" s="66" t="n">
        <v>2007</v>
      </c>
      <c r="X23" s="65"/>
    </row>
    <row r="24" s="63" customFormat="true" ht="8.45" hidden="false" customHeight="true" outlineLevel="0" collapsed="false">
      <c r="A24" s="65"/>
      <c r="B24" s="66" t="n">
        <v>2008</v>
      </c>
      <c r="C24" s="67" t="n">
        <v>8876900.75342535</v>
      </c>
      <c r="D24" s="67" t="n">
        <v>6281440.56860031</v>
      </c>
      <c r="E24" s="67" t="n">
        <v>298834.866594081</v>
      </c>
      <c r="F24" s="67" t="n">
        <v>192726.62026456</v>
      </c>
      <c r="G24" s="67" t="n">
        <v>4758079.76794824</v>
      </c>
      <c r="H24" s="67" t="n">
        <v>887196.672172347</v>
      </c>
      <c r="I24" s="67" t="n">
        <v>1224525.93405799</v>
      </c>
      <c r="J24" s="67" t="n">
        <v>902493.160828804</v>
      </c>
      <c r="K24" s="67" t="n">
        <v>257007.570026997</v>
      </c>
      <c r="L24" s="68" t="n">
        <v>236226.744783208</v>
      </c>
      <c r="M24" s="69" t="n">
        <v>101692.635759558</v>
      </c>
      <c r="N24" s="67" t="n">
        <v>103298.152200011</v>
      </c>
      <c r="O24" s="67" t="n">
        <v>125398.65441302</v>
      </c>
      <c r="P24" s="67" t="n">
        <v>476625.319108604</v>
      </c>
      <c r="Q24" s="67" t="n">
        <v>718225.384525575</v>
      </c>
      <c r="R24" s="67" t="n">
        <v>128945.937864702</v>
      </c>
      <c r="S24" s="67" t="n">
        <v>286824.529032277</v>
      </c>
      <c r="T24" s="67" t="n">
        <v>353385.625763907</v>
      </c>
      <c r="U24" s="67" t="n">
        <v>10041.087024903</v>
      </c>
      <c r="V24" s="67" t="n">
        <v>34015.2891054852</v>
      </c>
      <c r="W24" s="66" t="n">
        <v>2008</v>
      </c>
      <c r="X24" s="65"/>
    </row>
    <row r="25" s="63" customFormat="true" ht="8.45" hidden="false" customHeight="true" outlineLevel="0" collapsed="false">
      <c r="A25" s="65"/>
      <c r="B25" s="66" t="n">
        <v>2009</v>
      </c>
      <c r="C25" s="67" t="n">
        <v>6879361.06603816</v>
      </c>
      <c r="D25" s="67" t="n">
        <v>4771032.13024195</v>
      </c>
      <c r="E25" s="67" t="n">
        <v>233992.05904826</v>
      </c>
      <c r="F25" s="67" t="n">
        <v>148941.711921731</v>
      </c>
      <c r="G25" s="67" t="n">
        <v>3631086.42621971</v>
      </c>
      <c r="H25" s="67" t="n">
        <v>688392.782572091</v>
      </c>
      <c r="I25" s="67" t="n">
        <v>905953.644973983</v>
      </c>
      <c r="J25" s="67" t="n">
        <v>654242.818094085</v>
      </c>
      <c r="K25" s="67" t="n">
        <v>160632.34381511</v>
      </c>
      <c r="L25" s="68" t="n">
        <v>142328.114577832</v>
      </c>
      <c r="M25" s="69" t="n">
        <v>72144.2446663324</v>
      </c>
      <c r="N25" s="67" t="n">
        <v>91885.5601873224</v>
      </c>
      <c r="O25" s="67" t="n">
        <v>101615.090607733</v>
      </c>
      <c r="P25" s="67" t="n">
        <v>382827.293434247</v>
      </c>
      <c r="Q25" s="67" t="n">
        <v>645573.814771546</v>
      </c>
      <c r="R25" s="67" t="n">
        <v>114267.668845179</v>
      </c>
      <c r="S25" s="67" t="n">
        <v>230955.908393157</v>
      </c>
      <c r="T25" s="67" t="n">
        <v>275299.021677385</v>
      </c>
      <c r="U25" s="67" t="n">
        <v>8127.95198130374</v>
      </c>
      <c r="V25" s="67" t="n">
        <v>25000.0374168991</v>
      </c>
      <c r="W25" s="66" t="n">
        <v>2009</v>
      </c>
      <c r="X25" s="65"/>
    </row>
    <row r="26" s="63" customFormat="true" ht="3" hidden="false" customHeight="true" outlineLevel="0" collapsed="false">
      <c r="A26" s="65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9"/>
      <c r="N26" s="67"/>
      <c r="O26" s="67"/>
      <c r="P26" s="67"/>
      <c r="Q26" s="67"/>
      <c r="R26" s="67"/>
      <c r="S26" s="67"/>
      <c r="T26" s="67"/>
      <c r="U26" s="67"/>
      <c r="V26" s="67"/>
      <c r="W26" s="66"/>
      <c r="X26" s="65"/>
    </row>
    <row r="27" s="63" customFormat="true" ht="8.45" hidden="false" customHeight="true" outlineLevel="0" collapsed="false">
      <c r="A27" s="70" t="s">
        <v>68</v>
      </c>
      <c r="B27" s="66" t="n">
        <v>2000</v>
      </c>
      <c r="C27" s="67" t="n">
        <v>553877.318081</v>
      </c>
      <c r="D27" s="67" t="n">
        <v>282805.866415456</v>
      </c>
      <c r="E27" s="67" t="n">
        <v>30033.0027430481</v>
      </c>
      <c r="F27" s="67" t="n">
        <v>13769.639521478</v>
      </c>
      <c r="G27" s="67" t="n">
        <v>92405.0970511828</v>
      </c>
      <c r="H27" s="67" t="n">
        <v>21088.8961211847</v>
      </c>
      <c r="I27" s="67" t="n">
        <v>160367.766621225</v>
      </c>
      <c r="J27" s="67" t="n">
        <v>151779.830030991</v>
      </c>
      <c r="K27" s="67" t="n">
        <v>1020.37077993961</v>
      </c>
      <c r="L27" s="68" t="n">
        <v>842.381673758944</v>
      </c>
      <c r="M27" s="69" t="n">
        <v>173.210674596558</v>
      </c>
      <c r="N27" s="67" t="n">
        <v>1723.89405478476</v>
      </c>
      <c r="O27" s="67" t="n">
        <v>4838.19957406969</v>
      </c>
      <c r="P27" s="67" t="n">
        <v>20501.7296501656</v>
      </c>
      <c r="Q27" s="67" t="n">
        <v>139645.799859079</v>
      </c>
      <c r="R27" s="67" t="n">
        <v>7040.63749218576</v>
      </c>
      <c r="S27" s="67" t="n">
        <v>78135.3505628008</v>
      </c>
      <c r="T27" s="67" t="n">
        <v>13171.727931171</v>
      </c>
      <c r="U27" s="67" t="n">
        <v>2223.39283575061</v>
      </c>
      <c r="V27" s="67" t="n">
        <v>2597.138251</v>
      </c>
      <c r="W27" s="66" t="n">
        <v>2000</v>
      </c>
      <c r="X27" s="70" t="s">
        <v>69</v>
      </c>
    </row>
    <row r="28" s="63" customFormat="true" ht="8.45" hidden="false" customHeight="true" outlineLevel="0" collapsed="false">
      <c r="A28" s="70"/>
      <c r="B28" s="66" t="n">
        <v>2006</v>
      </c>
      <c r="C28" s="67" t="n">
        <v>792457.014023</v>
      </c>
      <c r="D28" s="67" t="n">
        <v>339113.736789</v>
      </c>
      <c r="E28" s="67" t="n">
        <v>52631.530782</v>
      </c>
      <c r="F28" s="67" t="n">
        <v>26717.282478</v>
      </c>
      <c r="G28" s="67" t="n">
        <v>117091.399839</v>
      </c>
      <c r="H28" s="67" t="n">
        <v>22031.942768</v>
      </c>
      <c r="I28" s="67" t="n">
        <v>169390.806168</v>
      </c>
      <c r="J28" s="67" t="n">
        <v>157739.187761</v>
      </c>
      <c r="K28" s="67" t="n">
        <v>9033.359524</v>
      </c>
      <c r="L28" s="68" t="n">
        <v>8434.424424</v>
      </c>
      <c r="M28" s="69" t="n">
        <v>429.941519</v>
      </c>
      <c r="N28" s="67" t="n">
        <v>2815.678241</v>
      </c>
      <c r="O28" s="67" t="n">
        <v>10159.18338</v>
      </c>
      <c r="P28" s="67" t="n">
        <v>31492.385722</v>
      </c>
      <c r="Q28" s="67" t="n">
        <v>258649.754705</v>
      </c>
      <c r="R28" s="67" t="n">
        <v>16482.160256</v>
      </c>
      <c r="S28" s="67" t="n">
        <v>92424.223659</v>
      </c>
      <c r="T28" s="67" t="n">
        <v>26230.312198</v>
      </c>
      <c r="U28" s="67" t="n">
        <v>3648.285531</v>
      </c>
      <c r="V28" s="67" t="n">
        <v>1977.992499</v>
      </c>
      <c r="W28" s="66" t="n">
        <v>2006</v>
      </c>
      <c r="X28" s="70"/>
    </row>
    <row r="29" s="63" customFormat="true" ht="8.45" hidden="false" customHeight="true" outlineLevel="0" collapsed="false">
      <c r="A29" s="70"/>
      <c r="B29" s="66" t="n">
        <v>2007</v>
      </c>
      <c r="C29" s="67" t="n">
        <v>880380.188997</v>
      </c>
      <c r="D29" s="67" t="n">
        <v>358984.882777</v>
      </c>
      <c r="E29" s="67" t="n">
        <v>59314.960789</v>
      </c>
      <c r="F29" s="67" t="n">
        <v>28857.146345</v>
      </c>
      <c r="G29" s="67" t="n">
        <v>130159.208844</v>
      </c>
      <c r="H29" s="67" t="n">
        <v>24305.144569</v>
      </c>
      <c r="I29" s="67" t="n">
        <v>169510.713144</v>
      </c>
      <c r="J29" s="67" t="n">
        <v>157033.000373</v>
      </c>
      <c r="K29" s="67" t="n">
        <v>13349.221741</v>
      </c>
      <c r="L29" s="68" t="n">
        <v>12633.709452</v>
      </c>
      <c r="M29" s="69" t="n">
        <v>582.770094</v>
      </c>
      <c r="N29" s="67" t="n">
        <v>3567.768791</v>
      </c>
      <c r="O29" s="67" t="n">
        <v>12081.091527</v>
      </c>
      <c r="P29" s="67" t="n">
        <v>36303.92751</v>
      </c>
      <c r="Q29" s="67" t="n">
        <v>289261.583161</v>
      </c>
      <c r="R29" s="67" t="n">
        <v>19421.262859</v>
      </c>
      <c r="S29" s="67" t="n">
        <v>105025.891609</v>
      </c>
      <c r="T29" s="67" t="n">
        <v>35229.95733</v>
      </c>
      <c r="U29" s="67" t="n">
        <v>4430.477776</v>
      </c>
      <c r="V29" s="67" t="n">
        <v>2141.353822</v>
      </c>
      <c r="W29" s="66" t="n">
        <v>2007</v>
      </c>
      <c r="X29" s="70"/>
    </row>
    <row r="30" s="63" customFormat="true" ht="8.45" hidden="false" customHeight="true" outlineLevel="0" collapsed="false">
      <c r="A30" s="70"/>
      <c r="B30" s="66" t="n">
        <v>2008</v>
      </c>
      <c r="C30" s="67" t="n">
        <v>998843.162239</v>
      </c>
      <c r="D30" s="67" t="n">
        <v>383872.581694</v>
      </c>
      <c r="E30" s="67" t="n">
        <v>80117.767453</v>
      </c>
      <c r="F30" s="67" t="n">
        <v>45307.370736</v>
      </c>
      <c r="G30" s="67" t="n">
        <v>139256.534053</v>
      </c>
      <c r="H30" s="67" t="n">
        <v>26140.444297</v>
      </c>
      <c r="I30" s="67" t="n">
        <v>164498.280188</v>
      </c>
      <c r="J30" s="67" t="n">
        <v>152014.166758</v>
      </c>
      <c r="K30" s="67" t="n">
        <v>20844.507151</v>
      </c>
      <c r="L30" s="68" t="n">
        <v>20006.755539</v>
      </c>
      <c r="M30" s="69" t="n">
        <v>824.76675</v>
      </c>
      <c r="N30" s="67" t="n">
        <v>4754.050634</v>
      </c>
      <c r="O30" s="67" t="n">
        <v>13332.376119</v>
      </c>
      <c r="P30" s="67" t="n">
        <v>43349.669195</v>
      </c>
      <c r="Q30" s="67" t="n">
        <v>327332.033402</v>
      </c>
      <c r="R30" s="67" t="n">
        <v>25887.127546</v>
      </c>
      <c r="S30" s="67" t="n">
        <v>126114.062759</v>
      </c>
      <c r="T30" s="67" t="n">
        <v>45169.412757</v>
      </c>
      <c r="U30" s="67" t="n">
        <v>4612.317198</v>
      </c>
      <c r="V30" s="67" t="n">
        <v>2750.257034</v>
      </c>
      <c r="W30" s="66" t="n">
        <v>2008</v>
      </c>
      <c r="X30" s="70"/>
    </row>
    <row r="31" s="63" customFormat="true" ht="8.45" hidden="false" customHeight="true" outlineLevel="0" collapsed="false">
      <c r="A31" s="70"/>
      <c r="B31" s="66" t="n">
        <v>2009</v>
      </c>
      <c r="C31" s="67" t="n">
        <v>759051.659648</v>
      </c>
      <c r="D31" s="67" t="n">
        <v>268520.263727</v>
      </c>
      <c r="E31" s="67" t="n">
        <v>57359.006168</v>
      </c>
      <c r="F31" s="67" t="n">
        <v>31738.296797</v>
      </c>
      <c r="G31" s="67" t="n">
        <v>96641.633369</v>
      </c>
      <c r="H31" s="67" t="n">
        <v>18168.617575</v>
      </c>
      <c r="I31" s="67" t="n">
        <v>114519.62419</v>
      </c>
      <c r="J31" s="67" t="n">
        <v>105285.630528</v>
      </c>
      <c r="K31" s="67" t="n">
        <v>4855.724474</v>
      </c>
      <c r="L31" s="68" t="n">
        <v>4339.711091</v>
      </c>
      <c r="M31" s="69" t="n">
        <v>369.860605</v>
      </c>
      <c r="N31" s="67" t="n">
        <v>3469.691499</v>
      </c>
      <c r="O31" s="67" t="n">
        <v>9360.972551</v>
      </c>
      <c r="P31" s="67" t="n">
        <v>34191.908706</v>
      </c>
      <c r="Q31" s="67" t="n">
        <v>282416.084302</v>
      </c>
      <c r="R31" s="67" t="n">
        <v>23673.785286</v>
      </c>
      <c r="S31" s="67" t="n">
        <v>98361.432635</v>
      </c>
      <c r="T31" s="67" t="n">
        <v>27597.824689</v>
      </c>
      <c r="U31" s="67" t="n">
        <v>4508.018819</v>
      </c>
      <c r="V31" s="67" t="n">
        <v>1726.092355</v>
      </c>
      <c r="W31" s="66" t="n">
        <v>2009</v>
      </c>
      <c r="X31" s="70"/>
    </row>
    <row r="32" s="63" customFormat="true" ht="3" hidden="false" customHeight="true" outlineLevel="0" collapsed="false">
      <c r="A32" s="70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8"/>
      <c r="M32" s="69"/>
      <c r="N32" s="67"/>
      <c r="O32" s="67"/>
      <c r="P32" s="67"/>
      <c r="Q32" s="67"/>
      <c r="R32" s="67"/>
      <c r="S32" s="67"/>
      <c r="T32" s="67"/>
      <c r="U32" s="67"/>
      <c r="V32" s="67"/>
      <c r="W32" s="66"/>
      <c r="X32" s="70"/>
    </row>
    <row r="33" s="63" customFormat="true" ht="8.45" hidden="false" customHeight="true" outlineLevel="0" collapsed="false">
      <c r="A33" s="71" t="s">
        <v>70</v>
      </c>
      <c r="B33" s="66" t="n">
        <v>2000</v>
      </c>
      <c r="C33" s="67" t="n">
        <v>61357.003369</v>
      </c>
      <c r="D33" s="67" t="n">
        <v>28704.0769924562</v>
      </c>
      <c r="E33" s="67" t="n">
        <v>15694.6890280481</v>
      </c>
      <c r="F33" s="67" t="n">
        <v>11983.266269478</v>
      </c>
      <c r="G33" s="67" t="n">
        <v>6433.55530818279</v>
      </c>
      <c r="H33" s="67" t="n">
        <v>780.993060184662</v>
      </c>
      <c r="I33" s="67" t="n">
        <v>6575.83265622533</v>
      </c>
      <c r="J33" s="67" t="n">
        <v>5870.8621469907</v>
      </c>
      <c r="K33" s="67" t="n">
        <v>200.682501939614</v>
      </c>
      <c r="L33" s="68" t="n">
        <v>194.602459758944</v>
      </c>
      <c r="M33" s="69" t="n">
        <v>62.3231105965585</v>
      </c>
      <c r="N33" s="67" t="n">
        <v>426.400289784758</v>
      </c>
      <c r="O33" s="67" t="n">
        <v>1046.08426306969</v>
      </c>
      <c r="P33" s="67" t="n">
        <v>782.590774165632</v>
      </c>
      <c r="Q33" s="67" t="n">
        <v>13443.2605320794</v>
      </c>
      <c r="R33" s="67" t="n">
        <v>2047.01504218576</v>
      </c>
      <c r="S33" s="67" t="n">
        <v>8512.41555680076</v>
      </c>
      <c r="T33" s="67" t="n">
        <v>2274.90371217098</v>
      </c>
      <c r="U33" s="67" t="n">
        <v>1398.30355875061</v>
      </c>
      <c r="V33" s="67" t="n">
        <v>2458.947035</v>
      </c>
      <c r="W33" s="66" t="n">
        <v>2000</v>
      </c>
      <c r="X33" s="71" t="s">
        <v>71</v>
      </c>
    </row>
    <row r="34" s="63" customFormat="true" ht="8.45" hidden="false" customHeight="true" outlineLevel="0" collapsed="false">
      <c r="A34" s="71"/>
      <c r="B34" s="66" t="n">
        <v>2006</v>
      </c>
      <c r="C34" s="67" t="n">
        <v>123322.775276</v>
      </c>
      <c r="D34" s="67" t="n">
        <v>55658.260376</v>
      </c>
      <c r="E34" s="67" t="n">
        <v>31160.404874</v>
      </c>
      <c r="F34" s="67" t="n">
        <v>24413.660918</v>
      </c>
      <c r="G34" s="67" t="n">
        <v>15635.853033</v>
      </c>
      <c r="H34" s="67" t="n">
        <v>1043.327478</v>
      </c>
      <c r="I34" s="67" t="n">
        <v>8862.002469</v>
      </c>
      <c r="J34" s="67" t="n">
        <v>7594.956284</v>
      </c>
      <c r="K34" s="67" t="n">
        <v>571.822705</v>
      </c>
      <c r="L34" s="68" t="n">
        <v>549.927136</v>
      </c>
      <c r="M34" s="69" t="n">
        <v>133.248763</v>
      </c>
      <c r="N34" s="67" t="n">
        <v>436.447108</v>
      </c>
      <c r="O34" s="67" t="n">
        <v>2614.480675</v>
      </c>
      <c r="P34" s="67" t="n">
        <v>1886.856482</v>
      </c>
      <c r="Q34" s="67" t="n">
        <v>31848.958728</v>
      </c>
      <c r="R34" s="67" t="n">
        <v>7457.421674</v>
      </c>
      <c r="S34" s="67" t="n">
        <v>14227.891042</v>
      </c>
      <c r="T34" s="67" t="n">
        <v>4747.872356</v>
      </c>
      <c r="U34" s="67" t="n">
        <v>2000.207411</v>
      </c>
      <c r="V34" s="67" t="n">
        <v>1739.307956</v>
      </c>
      <c r="W34" s="66" t="n">
        <v>2006</v>
      </c>
      <c r="X34" s="71"/>
    </row>
    <row r="35" s="63" customFormat="true" ht="8.45" hidden="false" customHeight="true" outlineLevel="0" collapsed="false">
      <c r="A35" s="71"/>
      <c r="B35" s="66" t="n">
        <v>2007</v>
      </c>
      <c r="C35" s="67" t="n">
        <v>139122.219111</v>
      </c>
      <c r="D35" s="67" t="n">
        <v>61183.028288</v>
      </c>
      <c r="E35" s="67" t="n">
        <v>34227.572103</v>
      </c>
      <c r="F35" s="67" t="n">
        <v>26378.734307</v>
      </c>
      <c r="G35" s="67" t="n">
        <v>17171.878922</v>
      </c>
      <c r="H35" s="67" t="n">
        <v>1113.392718</v>
      </c>
      <c r="I35" s="67" t="n">
        <v>9783.577263</v>
      </c>
      <c r="J35" s="67" t="n">
        <v>8303.72384</v>
      </c>
      <c r="K35" s="67" t="n">
        <v>639.13842</v>
      </c>
      <c r="L35" s="68" t="n">
        <v>609.149063</v>
      </c>
      <c r="M35" s="69" t="n">
        <v>147.416281</v>
      </c>
      <c r="N35" s="67" t="n">
        <v>377.448528</v>
      </c>
      <c r="O35" s="67" t="n">
        <v>2994.360633</v>
      </c>
      <c r="P35" s="67" t="n">
        <v>1879.855602</v>
      </c>
      <c r="Q35" s="67" t="n">
        <v>38041.476491</v>
      </c>
      <c r="R35" s="67" t="n">
        <v>8555.846044</v>
      </c>
      <c r="S35" s="67" t="n">
        <v>15115.660079</v>
      </c>
      <c r="T35" s="67" t="n">
        <v>5968.092217</v>
      </c>
      <c r="U35" s="67" t="n">
        <v>2326.379365</v>
      </c>
      <c r="V35" s="67" t="n">
        <v>1893.517163</v>
      </c>
      <c r="W35" s="66" t="n">
        <v>2007</v>
      </c>
      <c r="X35" s="71"/>
    </row>
    <row r="36" s="63" customFormat="true" ht="8.45" hidden="false" customHeight="true" outlineLevel="0" collapsed="false">
      <c r="A36" s="71"/>
      <c r="B36" s="66" t="n">
        <v>2008</v>
      </c>
      <c r="C36" s="67" t="n">
        <v>186853.013658</v>
      </c>
      <c r="D36" s="67" t="n">
        <v>82019.000338</v>
      </c>
      <c r="E36" s="67" t="n">
        <v>50598.753257</v>
      </c>
      <c r="F36" s="67" t="n">
        <v>42731.584689</v>
      </c>
      <c r="G36" s="67" t="n">
        <v>19939.798416</v>
      </c>
      <c r="H36" s="67" t="n">
        <v>1547.09573</v>
      </c>
      <c r="I36" s="67" t="n">
        <v>11480.448665</v>
      </c>
      <c r="J36" s="67" t="n">
        <v>10184.268115</v>
      </c>
      <c r="K36" s="67" t="n">
        <v>1243.22742</v>
      </c>
      <c r="L36" s="68" t="n">
        <v>1197.730981</v>
      </c>
      <c r="M36" s="69" t="n">
        <v>178.204201</v>
      </c>
      <c r="N36" s="67" t="n">
        <v>446.172882</v>
      </c>
      <c r="O36" s="67" t="n">
        <v>3261.139838</v>
      </c>
      <c r="P36" s="67" t="n">
        <v>2786.407068</v>
      </c>
      <c r="Q36" s="67" t="n">
        <v>52237.322573</v>
      </c>
      <c r="R36" s="67" t="n">
        <v>12379.833175</v>
      </c>
      <c r="S36" s="67" t="n">
        <v>19318.255869</v>
      </c>
      <c r="T36" s="67" t="n">
        <v>8206.867291</v>
      </c>
      <c r="U36" s="67" t="n">
        <v>2317.237538</v>
      </c>
      <c r="V36" s="67" t="n">
        <v>2459.345465</v>
      </c>
      <c r="W36" s="66" t="n">
        <v>2008</v>
      </c>
      <c r="X36" s="71"/>
    </row>
    <row r="37" s="63" customFormat="true" ht="8.45" hidden="false" customHeight="true" outlineLevel="0" collapsed="false">
      <c r="A37" s="71"/>
      <c r="B37" s="66" t="n">
        <v>2009</v>
      </c>
      <c r="C37" s="67" t="n">
        <v>153400.779304</v>
      </c>
      <c r="D37" s="67" t="n">
        <v>58560.807128</v>
      </c>
      <c r="E37" s="67" t="n">
        <v>36169.831095</v>
      </c>
      <c r="F37" s="67" t="n">
        <v>29965.218988</v>
      </c>
      <c r="G37" s="67" t="n">
        <v>13767.614698</v>
      </c>
      <c r="H37" s="67" t="n">
        <v>1034.196096</v>
      </c>
      <c r="I37" s="67" t="n">
        <v>8623.361335</v>
      </c>
      <c r="J37" s="67" t="n">
        <v>7497.364298</v>
      </c>
      <c r="K37" s="67" t="n">
        <v>561.858409</v>
      </c>
      <c r="L37" s="68" t="n">
        <v>518.466973</v>
      </c>
      <c r="M37" s="69" t="n">
        <v>40.492222</v>
      </c>
      <c r="N37" s="67" t="n">
        <v>424.184061</v>
      </c>
      <c r="O37" s="67" t="n">
        <v>2138.714797</v>
      </c>
      <c r="P37" s="67" t="n">
        <v>2063.347323</v>
      </c>
      <c r="Q37" s="67" t="n">
        <v>52757.471945</v>
      </c>
      <c r="R37" s="67" t="n">
        <v>12757.828628</v>
      </c>
      <c r="S37" s="67" t="n">
        <v>15367.834539</v>
      </c>
      <c r="T37" s="67" t="n">
        <v>4943.416145</v>
      </c>
      <c r="U37" s="67" t="n">
        <v>2289.002896</v>
      </c>
      <c r="V37" s="67" t="n">
        <v>1495.821211</v>
      </c>
      <c r="W37" s="66" t="n">
        <v>2009</v>
      </c>
      <c r="X37" s="71"/>
    </row>
    <row r="38" s="63" customFormat="true" ht="3" hidden="false" customHeight="true" outlineLevel="0" collapsed="false">
      <c r="A38" s="71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8"/>
      <c r="M38" s="69"/>
      <c r="N38" s="67"/>
      <c r="O38" s="67"/>
      <c r="P38" s="67"/>
      <c r="Q38" s="67"/>
      <c r="R38" s="67"/>
      <c r="S38" s="67"/>
      <c r="T38" s="67"/>
      <c r="U38" s="67"/>
      <c r="V38" s="67"/>
      <c r="W38" s="66"/>
      <c r="X38" s="71"/>
    </row>
    <row r="39" s="63" customFormat="true" ht="8.45" hidden="false" customHeight="true" outlineLevel="0" collapsed="false">
      <c r="A39" s="71" t="s">
        <v>34</v>
      </c>
      <c r="B39" s="66" t="n">
        <v>2000</v>
      </c>
      <c r="C39" s="67" t="n">
        <v>479247.587246</v>
      </c>
      <c r="D39" s="67" t="n">
        <v>245318.007915</v>
      </c>
      <c r="E39" s="67" t="n">
        <v>9834.66221</v>
      </c>
      <c r="F39" s="67" t="s">
        <v>72</v>
      </c>
      <c r="G39" s="67" t="n">
        <v>83824.359263</v>
      </c>
      <c r="H39" s="67" t="n">
        <v>19995.744459</v>
      </c>
      <c r="I39" s="67" t="n">
        <v>151658.986442</v>
      </c>
      <c r="J39" s="67" t="n">
        <v>143976.868805</v>
      </c>
      <c r="K39" s="67" t="n">
        <v>792.462589</v>
      </c>
      <c r="L39" s="68" t="n">
        <v>624.199148</v>
      </c>
      <c r="M39" s="69" t="n">
        <v>108.39568</v>
      </c>
      <c r="N39" s="67" t="n">
        <v>1186.855962</v>
      </c>
      <c r="O39" s="67" t="n">
        <v>3720.807616</v>
      </c>
      <c r="P39" s="67" t="n">
        <v>19272.385066</v>
      </c>
      <c r="Q39" s="67" t="n">
        <v>124528.731728</v>
      </c>
      <c r="R39" s="67" t="n">
        <v>4751.212431</v>
      </c>
      <c r="S39" s="67" t="n">
        <v>68489.853402</v>
      </c>
      <c r="T39" s="67" t="n">
        <v>10618.659359</v>
      </c>
      <c r="U39" s="67" t="n">
        <v>460.177914</v>
      </c>
      <c r="V39" s="67" t="n">
        <v>0.037584</v>
      </c>
      <c r="W39" s="66" t="n">
        <v>2000</v>
      </c>
      <c r="X39" s="71" t="s">
        <v>50</v>
      </c>
    </row>
    <row r="40" s="63" customFormat="true" ht="8.45" hidden="false" customHeight="true" outlineLevel="0" collapsed="false">
      <c r="A40" s="71"/>
      <c r="B40" s="66" t="n">
        <v>2006</v>
      </c>
      <c r="C40" s="67" t="n">
        <v>646725.058631</v>
      </c>
      <c r="D40" s="67" t="n">
        <v>269609.701271</v>
      </c>
      <c r="E40" s="67" t="n">
        <v>14584.476164</v>
      </c>
      <c r="F40" s="67" t="s">
        <v>72</v>
      </c>
      <c r="G40" s="67" t="n">
        <v>97804.456969</v>
      </c>
      <c r="H40" s="67" t="n">
        <v>20417.587692</v>
      </c>
      <c r="I40" s="67" t="n">
        <v>157220.768138</v>
      </c>
      <c r="J40" s="67" t="n">
        <v>147197.746513</v>
      </c>
      <c r="K40" s="67" t="n">
        <v>8308.161562</v>
      </c>
      <c r="L40" s="68" t="n">
        <v>7772.706317</v>
      </c>
      <c r="M40" s="69" t="n">
        <v>288.040841</v>
      </c>
      <c r="N40" s="67" t="n">
        <v>2097.432839</v>
      </c>
      <c r="O40" s="67" t="n">
        <v>7215.112738</v>
      </c>
      <c r="P40" s="67" t="n">
        <v>28823.504277</v>
      </c>
      <c r="Q40" s="67" t="n">
        <v>223866.804701</v>
      </c>
      <c r="R40" s="67" t="n">
        <v>8508.543222</v>
      </c>
      <c r="S40" s="67" t="n">
        <v>76282.926612</v>
      </c>
      <c r="T40" s="67" t="n">
        <v>20814.416028</v>
      </c>
      <c r="U40" s="67" t="n">
        <v>892.549505</v>
      </c>
      <c r="V40" s="67" t="n">
        <v>17.865035</v>
      </c>
      <c r="W40" s="66" t="n">
        <v>2006</v>
      </c>
      <c r="X40" s="71"/>
    </row>
    <row r="41" s="63" customFormat="true" ht="8.45" hidden="false" customHeight="true" outlineLevel="0" collapsed="false">
      <c r="A41" s="71"/>
      <c r="B41" s="66" t="n">
        <v>2007</v>
      </c>
      <c r="C41" s="67" t="n">
        <v>714327.0364</v>
      </c>
      <c r="D41" s="67" t="n">
        <v>281892.338194</v>
      </c>
      <c r="E41" s="67" t="n">
        <v>16698.226348</v>
      </c>
      <c r="F41" s="67" t="s">
        <v>72</v>
      </c>
      <c r="G41" s="67" t="n">
        <v>108970.924505</v>
      </c>
      <c r="H41" s="67" t="n">
        <v>22636.201091</v>
      </c>
      <c r="I41" s="67" t="n">
        <v>156223.187341</v>
      </c>
      <c r="J41" s="67" t="n">
        <v>145624.19638</v>
      </c>
      <c r="K41" s="67" t="n">
        <v>12518.469734</v>
      </c>
      <c r="L41" s="68" t="n">
        <v>11895.984064</v>
      </c>
      <c r="M41" s="69" t="n">
        <v>428.140214</v>
      </c>
      <c r="N41" s="67" t="n">
        <v>2843.71611</v>
      </c>
      <c r="O41" s="67" t="n">
        <v>8648.620091</v>
      </c>
      <c r="P41" s="67" t="n">
        <v>33265.742999</v>
      </c>
      <c r="Q41" s="67" t="n">
        <v>247799.333401</v>
      </c>
      <c r="R41" s="67" t="n">
        <v>10203.406811</v>
      </c>
      <c r="S41" s="67" t="n">
        <v>87168.019424</v>
      </c>
      <c r="T41" s="67" t="n">
        <v>28344.867828</v>
      </c>
      <c r="U41" s="67" t="n">
        <v>1209.36385</v>
      </c>
      <c r="V41" s="67" t="n">
        <v>5.017744</v>
      </c>
      <c r="W41" s="66" t="n">
        <v>2007</v>
      </c>
      <c r="X41" s="71"/>
    </row>
    <row r="42" s="63" customFormat="true" ht="8.45" hidden="false" customHeight="true" outlineLevel="0" collapsed="false">
      <c r="A42" s="71"/>
      <c r="B42" s="66" t="n">
        <v>2008</v>
      </c>
      <c r="C42" s="67" t="n">
        <v>781412.163363</v>
      </c>
      <c r="D42" s="67" t="n">
        <v>284386.228019</v>
      </c>
      <c r="E42" s="67" t="n">
        <v>19818.334189</v>
      </c>
      <c r="F42" s="67" t="s">
        <v>72</v>
      </c>
      <c r="G42" s="67" t="n">
        <v>115043.671411</v>
      </c>
      <c r="H42" s="67" t="n">
        <v>23955.460877</v>
      </c>
      <c r="I42" s="67" t="n">
        <v>149524.222419</v>
      </c>
      <c r="J42" s="67" t="n">
        <v>138704.955185</v>
      </c>
      <c r="K42" s="67" t="n">
        <v>19334.902113</v>
      </c>
      <c r="L42" s="68" t="n">
        <v>18629.052561</v>
      </c>
      <c r="M42" s="69" t="n">
        <v>636.888412</v>
      </c>
      <c r="N42" s="67" t="n">
        <v>3866.784486</v>
      </c>
      <c r="O42" s="67" t="n">
        <v>9447.471038</v>
      </c>
      <c r="P42" s="67" t="n">
        <v>39201.347941</v>
      </c>
      <c r="Q42" s="67" t="n">
        <v>271282.056876</v>
      </c>
      <c r="R42" s="67" t="n">
        <v>12612.133929</v>
      </c>
      <c r="S42" s="67" t="n">
        <v>103462.106616</v>
      </c>
      <c r="T42" s="67" t="n">
        <v>35785.37151</v>
      </c>
      <c r="U42" s="67" t="n">
        <v>1396.872423</v>
      </c>
      <c r="V42" s="67" t="s">
        <v>72</v>
      </c>
      <c r="W42" s="66" t="n">
        <v>2008</v>
      </c>
      <c r="X42" s="71"/>
    </row>
    <row r="43" s="63" customFormat="true" ht="8.45" hidden="false" customHeight="true" outlineLevel="0" collapsed="false">
      <c r="A43" s="71"/>
      <c r="B43" s="66" t="n">
        <v>2009</v>
      </c>
      <c r="C43" s="67" t="n">
        <v>580718.73366</v>
      </c>
      <c r="D43" s="67" t="n">
        <v>196114.515562</v>
      </c>
      <c r="E43" s="67" t="n">
        <v>13674.782448</v>
      </c>
      <c r="F43" s="67" t="s">
        <v>72</v>
      </c>
      <c r="G43" s="67" t="n">
        <v>79347.276581</v>
      </c>
      <c r="H43" s="67" t="n">
        <v>16653.366305</v>
      </c>
      <c r="I43" s="67" t="n">
        <v>103092.456533</v>
      </c>
      <c r="J43" s="67" t="n">
        <v>95302.74117</v>
      </c>
      <c r="K43" s="67" t="n">
        <v>4119.813762</v>
      </c>
      <c r="L43" s="68" t="n">
        <v>3700.033924</v>
      </c>
      <c r="M43" s="69" t="n">
        <v>320.977351</v>
      </c>
      <c r="N43" s="67" t="n">
        <v>2670.943372</v>
      </c>
      <c r="O43" s="67" t="n">
        <v>6776.993863</v>
      </c>
      <c r="P43" s="67" t="n">
        <v>31349.101143</v>
      </c>
      <c r="Q43" s="67" t="n">
        <v>225619.035476</v>
      </c>
      <c r="R43" s="67" t="n">
        <v>10137.99003</v>
      </c>
      <c r="S43" s="67" t="n">
        <v>80398.974118</v>
      </c>
      <c r="T43" s="67" t="n">
        <v>21775.801239</v>
      </c>
      <c r="U43" s="67" t="n">
        <v>1434.587744</v>
      </c>
      <c r="V43" s="67" t="s">
        <v>72</v>
      </c>
      <c r="W43" s="66" t="n">
        <v>2009</v>
      </c>
      <c r="X43" s="71"/>
    </row>
    <row r="44" s="72" customFormat="true" ht="3" hidden="false" customHeight="true" outlineLevel="0" collapsed="false">
      <c r="A44" s="71"/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9"/>
      <c r="N44" s="67"/>
      <c r="O44" s="67"/>
      <c r="P44" s="67"/>
      <c r="Q44" s="67"/>
      <c r="R44" s="67"/>
      <c r="S44" s="67"/>
      <c r="T44" s="67"/>
      <c r="U44" s="67"/>
      <c r="V44" s="67"/>
      <c r="W44" s="66"/>
      <c r="X44" s="71"/>
    </row>
    <row r="45" s="72" customFormat="true" ht="8.45" hidden="false" customHeight="true" outlineLevel="0" collapsed="false">
      <c r="A45" s="70" t="s">
        <v>73</v>
      </c>
      <c r="B45" s="66" t="n">
        <v>2000</v>
      </c>
      <c r="C45" s="67" t="n">
        <v>2512458.92245389</v>
      </c>
      <c r="D45" s="67" t="n">
        <v>2109546.93192163</v>
      </c>
      <c r="E45" s="67" t="n">
        <v>63264.2994064672</v>
      </c>
      <c r="F45" s="67" t="n">
        <v>45917.090296625</v>
      </c>
      <c r="G45" s="67" t="n">
        <v>1789784.47639083</v>
      </c>
      <c r="H45" s="67" t="n">
        <v>343480.850761513</v>
      </c>
      <c r="I45" s="67" t="n">
        <v>256498.156124324</v>
      </c>
      <c r="J45" s="67" t="n">
        <v>231914.674134671</v>
      </c>
      <c r="K45" s="67" t="n">
        <v>31102.7111117394</v>
      </c>
      <c r="L45" s="68" t="n">
        <v>28093.0006260321</v>
      </c>
      <c r="M45" s="69" t="n">
        <v>19330.9129333554</v>
      </c>
      <c r="N45" s="67" t="n">
        <v>29933.3993618027</v>
      </c>
      <c r="O45" s="67" t="n">
        <v>31302.2393816003</v>
      </c>
      <c r="P45" s="67" t="n">
        <v>57248.225345502</v>
      </c>
      <c r="Q45" s="67" t="n">
        <v>77496.3859531268</v>
      </c>
      <c r="R45" s="67" t="n">
        <v>21606.8744669334</v>
      </c>
      <c r="S45" s="67" t="n">
        <v>40231.7755468881</v>
      </c>
      <c r="T45" s="67" t="n">
        <v>83193.7123140474</v>
      </c>
      <c r="U45" s="67" t="n">
        <v>1256.80554463061</v>
      </c>
      <c r="V45" s="67" t="n">
        <v>10208.9485726351</v>
      </c>
      <c r="W45" s="66" t="n">
        <v>2000</v>
      </c>
      <c r="X45" s="70" t="s">
        <v>73</v>
      </c>
    </row>
    <row r="46" s="72" customFormat="true" ht="8.45" hidden="false" customHeight="true" outlineLevel="0" collapsed="false">
      <c r="A46" s="70"/>
      <c r="B46" s="66" t="n">
        <v>2006</v>
      </c>
      <c r="C46" s="67" t="n">
        <v>4761117.91700256</v>
      </c>
      <c r="D46" s="67" t="n">
        <v>3840519.43877304</v>
      </c>
      <c r="E46" s="67" t="n">
        <v>96399.7802718675</v>
      </c>
      <c r="F46" s="67" t="n">
        <v>64342.7346871328</v>
      </c>
      <c r="G46" s="67" t="n">
        <v>3337521.69249141</v>
      </c>
      <c r="H46" s="67" t="n">
        <v>611861.510209773</v>
      </c>
      <c r="I46" s="67" t="n">
        <v>406597.966009763</v>
      </c>
      <c r="J46" s="67" t="n">
        <v>364204.187800502</v>
      </c>
      <c r="K46" s="67" t="n">
        <v>139799.078554529</v>
      </c>
      <c r="L46" s="68" t="n">
        <v>126764.806581016</v>
      </c>
      <c r="M46" s="69" t="n">
        <v>65142.4012498746</v>
      </c>
      <c r="N46" s="67" t="n">
        <v>55093.4782602588</v>
      </c>
      <c r="O46" s="67" t="n">
        <v>64882.0556795136</v>
      </c>
      <c r="P46" s="67" t="n">
        <v>93375.8134514905</v>
      </c>
      <c r="Q46" s="67" t="n">
        <v>171370.457119607</v>
      </c>
      <c r="R46" s="67" t="n">
        <v>59026.0103403492</v>
      </c>
      <c r="S46" s="67" t="n">
        <v>66786.4342775934</v>
      </c>
      <c r="T46" s="67" t="n">
        <v>175823.092270653</v>
      </c>
      <c r="U46" s="67" t="n">
        <v>2628.71163364208</v>
      </c>
      <c r="V46" s="67" t="n">
        <v>26670.945392</v>
      </c>
      <c r="W46" s="66" t="n">
        <v>2006</v>
      </c>
      <c r="X46" s="70"/>
    </row>
    <row r="47" s="72" customFormat="true" ht="8.45" hidden="false" customHeight="true" outlineLevel="0" collapsed="false">
      <c r="A47" s="70"/>
      <c r="B47" s="66" t="n">
        <v>2007</v>
      </c>
      <c r="C47" s="67" t="n">
        <v>5507213.21434202</v>
      </c>
      <c r="D47" s="67" t="n">
        <v>4417609.91699259</v>
      </c>
      <c r="E47" s="67" t="n">
        <v>104159.913676703</v>
      </c>
      <c r="F47" s="67" t="n">
        <v>66882.5084081499</v>
      </c>
      <c r="G47" s="67" t="n">
        <v>3884815.0956651</v>
      </c>
      <c r="H47" s="67" t="n">
        <v>704077.60084986</v>
      </c>
      <c r="I47" s="67" t="n">
        <v>428634.907650789</v>
      </c>
      <c r="J47" s="67" t="n">
        <v>384475.664228314</v>
      </c>
      <c r="K47" s="67" t="n">
        <v>176456.192823926</v>
      </c>
      <c r="L47" s="68" t="n">
        <v>161876.278397167</v>
      </c>
      <c r="M47" s="69" t="n">
        <v>80068.694629929</v>
      </c>
      <c r="N47" s="67" t="n">
        <v>66341.6328984154</v>
      </c>
      <c r="O47" s="67" t="n">
        <v>77751.4086915098</v>
      </c>
      <c r="P47" s="67" t="n">
        <v>111953.133622977</v>
      </c>
      <c r="Q47" s="67" t="n">
        <v>195259.239385881</v>
      </c>
      <c r="R47" s="67" t="n">
        <v>65905.0838188072</v>
      </c>
      <c r="S47" s="67" t="n">
        <v>79780.426953023</v>
      </c>
      <c r="T47" s="67" t="n">
        <v>201277.235405754</v>
      </c>
      <c r="U47" s="67" t="n">
        <v>3513.60826720745</v>
      </c>
      <c r="V47" s="67" t="n">
        <v>31296.640852</v>
      </c>
      <c r="W47" s="66" t="n">
        <v>2007</v>
      </c>
      <c r="X47" s="70"/>
    </row>
    <row r="48" s="72" customFormat="true" ht="8.45" hidden="false" customHeight="true" outlineLevel="0" collapsed="false">
      <c r="A48" s="70"/>
      <c r="B48" s="66" t="n">
        <v>2008</v>
      </c>
      <c r="C48" s="67" t="n">
        <v>6121842.46285492</v>
      </c>
      <c r="D48" s="67" t="n">
        <v>4835900.14289714</v>
      </c>
      <c r="E48" s="67" t="n">
        <v>114218.064367591</v>
      </c>
      <c r="F48" s="67" t="n">
        <v>70375.8210154966</v>
      </c>
      <c r="G48" s="67" t="n">
        <v>4277341.39684191</v>
      </c>
      <c r="H48" s="67" t="n">
        <v>802155.097788953</v>
      </c>
      <c r="I48" s="67" t="n">
        <v>444340.681687639</v>
      </c>
      <c r="J48" s="67" t="n">
        <v>396690.087130525</v>
      </c>
      <c r="K48" s="67" t="n">
        <v>220349.431491512</v>
      </c>
      <c r="L48" s="68" t="n">
        <v>203173.153194351</v>
      </c>
      <c r="M48" s="69" t="n">
        <v>98563.9036012126</v>
      </c>
      <c r="N48" s="67" t="n">
        <v>86608.6382494171</v>
      </c>
      <c r="O48" s="67" t="n">
        <v>91332.8592377922</v>
      </c>
      <c r="P48" s="67" t="n">
        <v>131804.701809754</v>
      </c>
      <c r="Q48" s="67" t="n">
        <v>220570.430501812</v>
      </c>
      <c r="R48" s="67" t="n">
        <v>76310.1527210681</v>
      </c>
      <c r="S48" s="67" t="n">
        <v>88081.2069947072</v>
      </c>
      <c r="T48" s="67" t="n">
        <v>236516.611184079</v>
      </c>
      <c r="U48" s="67" t="n">
        <v>4725.85648142127</v>
      </c>
      <c r="V48" s="67" t="n">
        <v>31078.527685</v>
      </c>
      <c r="W48" s="66" t="n">
        <v>2008</v>
      </c>
      <c r="X48" s="70"/>
    </row>
    <row r="49" s="72" customFormat="true" ht="8.45" hidden="false" customHeight="true" outlineLevel="0" collapsed="false">
      <c r="A49" s="70"/>
      <c r="B49" s="66" t="n">
        <v>2009</v>
      </c>
      <c r="C49" s="67" t="n">
        <v>4747683.34621097</v>
      </c>
      <c r="D49" s="67" t="n">
        <v>3706611.68989194</v>
      </c>
      <c r="E49" s="67" t="n">
        <v>94570.8701197849</v>
      </c>
      <c r="F49" s="67" t="n">
        <v>58726.8645193031</v>
      </c>
      <c r="G49" s="67" t="n">
        <v>3262795.90080258</v>
      </c>
      <c r="H49" s="67" t="n">
        <v>623744.147478562</v>
      </c>
      <c r="I49" s="67" t="n">
        <v>349244.918969572</v>
      </c>
      <c r="J49" s="67" t="n">
        <v>312434.263241159</v>
      </c>
      <c r="K49" s="67" t="n">
        <v>146429.601224833</v>
      </c>
      <c r="L49" s="68" t="n">
        <v>130669.299687373</v>
      </c>
      <c r="M49" s="69" t="n">
        <v>70425.6614358815</v>
      </c>
      <c r="N49" s="67" t="n">
        <v>77741.6534030941</v>
      </c>
      <c r="O49" s="67" t="n">
        <v>75670.3131392357</v>
      </c>
      <c r="P49" s="67" t="n">
        <v>101510.085107226</v>
      </c>
      <c r="Q49" s="67" t="n">
        <v>209905.834014246</v>
      </c>
      <c r="R49" s="67" t="n">
        <v>66458.648143482</v>
      </c>
      <c r="S49" s="67" t="n">
        <v>75077.9906720969</v>
      </c>
      <c r="T49" s="67" t="n">
        <v>191949.918226956</v>
      </c>
      <c r="U49" s="67" t="n">
        <v>2863.46196614411</v>
      </c>
      <c r="V49" s="67" t="n">
        <v>23038.488985832</v>
      </c>
      <c r="W49" s="66" t="n">
        <v>2009</v>
      </c>
      <c r="X49" s="70"/>
    </row>
    <row r="50" s="72" customFormat="true" ht="3" hidden="false" customHeight="true" outlineLevel="0" collapsed="false">
      <c r="A50" s="70"/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8"/>
      <c r="M50" s="69"/>
      <c r="N50" s="67"/>
      <c r="O50" s="67"/>
      <c r="P50" s="67"/>
      <c r="Q50" s="67"/>
      <c r="R50" s="67"/>
      <c r="S50" s="67"/>
      <c r="T50" s="67"/>
      <c r="U50" s="67"/>
      <c r="V50" s="67"/>
      <c r="W50" s="66"/>
      <c r="X50" s="70"/>
    </row>
    <row r="51" s="72" customFormat="true" ht="8.45" hidden="false" customHeight="true" outlineLevel="0" collapsed="false">
      <c r="A51" s="71" t="s">
        <v>74</v>
      </c>
      <c r="B51" s="66" t="n">
        <v>2000</v>
      </c>
      <c r="C51" s="67" t="n">
        <v>295345.419521</v>
      </c>
      <c r="D51" s="67" t="n">
        <v>239364.533549</v>
      </c>
      <c r="E51" s="67" t="n">
        <v>6444.742456</v>
      </c>
      <c r="F51" s="67" t="n">
        <v>4982.922183</v>
      </c>
      <c r="G51" s="67" t="n">
        <v>204527.793356</v>
      </c>
      <c r="H51" s="67" t="n">
        <v>44461.096548</v>
      </c>
      <c r="I51" s="67" t="n">
        <v>28391.997737</v>
      </c>
      <c r="J51" s="67" t="n">
        <v>25936.986902</v>
      </c>
      <c r="K51" s="67" t="n">
        <v>2391.60062</v>
      </c>
      <c r="L51" s="68" t="n">
        <v>1952.081605</v>
      </c>
      <c r="M51" s="69" t="n">
        <v>1281.772875</v>
      </c>
      <c r="N51" s="67" t="n">
        <v>9179.774904</v>
      </c>
      <c r="O51" s="67" t="n">
        <v>7740.677728</v>
      </c>
      <c r="P51" s="67" t="n">
        <v>7236.576784</v>
      </c>
      <c r="Q51" s="67" t="n">
        <v>9365.811306</v>
      </c>
      <c r="R51" s="67" t="n">
        <v>2416.299359</v>
      </c>
      <c r="S51" s="67" t="n">
        <v>4752.207758</v>
      </c>
      <c r="T51" s="67" t="n">
        <v>10136.20108</v>
      </c>
      <c r="U51" s="67" t="n">
        <v>822.133265</v>
      </c>
      <c r="V51" s="67" t="n">
        <v>657.830293</v>
      </c>
      <c r="W51" s="66" t="n">
        <v>2000</v>
      </c>
      <c r="X51" s="71" t="s">
        <v>74</v>
      </c>
    </row>
    <row r="52" s="72" customFormat="true" ht="8.45" hidden="false" customHeight="true" outlineLevel="0" collapsed="false">
      <c r="A52" s="71"/>
      <c r="B52" s="66" t="n">
        <v>2006</v>
      </c>
      <c r="C52" s="67" t="n">
        <v>479012.851834</v>
      </c>
      <c r="D52" s="67" t="n">
        <v>373269.053364</v>
      </c>
      <c r="E52" s="67" t="n">
        <v>10296.230297</v>
      </c>
      <c r="F52" s="67" t="n">
        <v>7152.506087</v>
      </c>
      <c r="G52" s="67" t="n">
        <v>326293.246261</v>
      </c>
      <c r="H52" s="67" t="n">
        <v>69417.315279</v>
      </c>
      <c r="I52" s="67" t="n">
        <v>36679.576806</v>
      </c>
      <c r="J52" s="67" t="n">
        <v>33165.277335</v>
      </c>
      <c r="K52" s="67" t="n">
        <v>8297.94029</v>
      </c>
      <c r="L52" s="68" t="n">
        <v>7126.278241</v>
      </c>
      <c r="M52" s="69" t="n">
        <v>4141.681013</v>
      </c>
      <c r="N52" s="67" t="n">
        <v>15137.14981</v>
      </c>
      <c r="O52" s="67" t="n">
        <v>11647.726087</v>
      </c>
      <c r="P52" s="67" t="n">
        <v>10559.419919</v>
      </c>
      <c r="Q52" s="67" t="n">
        <v>19432.692893</v>
      </c>
      <c r="R52" s="67" t="n">
        <v>6372.123626</v>
      </c>
      <c r="S52" s="67" t="n">
        <v>8609.146748</v>
      </c>
      <c r="T52" s="67" t="n">
        <v>19856.449418</v>
      </c>
      <c r="U52" s="67" t="n">
        <v>1367.757525</v>
      </c>
      <c r="V52" s="67" t="n">
        <v>321.711141</v>
      </c>
      <c r="W52" s="66" t="n">
        <v>2006</v>
      </c>
      <c r="X52" s="71"/>
    </row>
    <row r="53" s="72" customFormat="true" ht="8.45" hidden="false" customHeight="true" outlineLevel="0" collapsed="false">
      <c r="A53" s="71"/>
      <c r="B53" s="66" t="n">
        <v>2007</v>
      </c>
      <c r="C53" s="67" t="n">
        <v>539730.71156</v>
      </c>
      <c r="D53" s="67" t="n">
        <v>416375.359284</v>
      </c>
      <c r="E53" s="67" t="n">
        <v>11459.034878</v>
      </c>
      <c r="F53" s="67" t="n">
        <v>7916.480863</v>
      </c>
      <c r="G53" s="67" t="n">
        <v>367014.431625</v>
      </c>
      <c r="H53" s="67" t="n">
        <v>77914.753203</v>
      </c>
      <c r="I53" s="67" t="n">
        <v>37901.892781</v>
      </c>
      <c r="J53" s="67" t="n">
        <v>34096.800065</v>
      </c>
      <c r="K53" s="67" t="n">
        <v>10391.387219</v>
      </c>
      <c r="L53" s="68" t="n">
        <v>9287.890853</v>
      </c>
      <c r="M53" s="69" t="n">
        <v>4791.706567</v>
      </c>
      <c r="N53" s="67" t="n">
        <v>17278.275612</v>
      </c>
      <c r="O53" s="67" t="n">
        <v>13494.557621</v>
      </c>
      <c r="P53" s="67" t="n">
        <v>12697.802644</v>
      </c>
      <c r="Q53" s="67" t="n">
        <v>22156.419739</v>
      </c>
      <c r="R53" s="67" t="n">
        <v>7536.182775</v>
      </c>
      <c r="S53" s="67" t="n">
        <v>10656.493316</v>
      </c>
      <c r="T53" s="67" t="n">
        <v>22085.157302</v>
      </c>
      <c r="U53" s="67" t="n">
        <v>1606.0958</v>
      </c>
      <c r="V53" s="67" t="n">
        <v>661.273681</v>
      </c>
      <c r="W53" s="66" t="n">
        <v>2007</v>
      </c>
      <c r="X53" s="71"/>
    </row>
    <row r="54" s="72" customFormat="true" ht="8.45" hidden="false" customHeight="true" outlineLevel="0" collapsed="false">
      <c r="A54" s="71"/>
      <c r="B54" s="66" t="n">
        <v>2008</v>
      </c>
      <c r="C54" s="67" t="n">
        <v>594504.994721</v>
      </c>
      <c r="D54" s="67" t="n">
        <v>447723.65083</v>
      </c>
      <c r="E54" s="67" t="n">
        <v>13701.463775</v>
      </c>
      <c r="F54" s="67" t="n">
        <v>8254.689999</v>
      </c>
      <c r="G54" s="67" t="n">
        <v>394487.816517</v>
      </c>
      <c r="H54" s="67" t="n">
        <v>86841.525383</v>
      </c>
      <c r="I54" s="67" t="n">
        <v>39534.370538</v>
      </c>
      <c r="J54" s="67" t="n">
        <v>35110.119322</v>
      </c>
      <c r="K54" s="67" t="n">
        <v>13802.720165</v>
      </c>
      <c r="L54" s="68" t="n">
        <v>12437.433725</v>
      </c>
      <c r="M54" s="69" t="n">
        <v>5737.420341</v>
      </c>
      <c r="N54" s="67" t="n">
        <v>21731.331303</v>
      </c>
      <c r="O54" s="67" t="n">
        <v>15741.736827</v>
      </c>
      <c r="P54" s="67" t="n">
        <v>16170.19614</v>
      </c>
      <c r="Q54" s="67" t="n">
        <v>23412.906308</v>
      </c>
      <c r="R54" s="67" t="n">
        <v>8452.783342</v>
      </c>
      <c r="S54" s="67" t="n">
        <v>13394.729566</v>
      </c>
      <c r="T54" s="67" t="n">
        <v>25339.577756</v>
      </c>
      <c r="U54" s="67" t="n">
        <v>1889.110546</v>
      </c>
      <c r="V54" s="67" t="n">
        <v>1108.831597</v>
      </c>
      <c r="W54" s="66" t="n">
        <v>2008</v>
      </c>
      <c r="X54" s="71"/>
    </row>
    <row r="55" s="72" customFormat="true" ht="8.45" hidden="false" customHeight="true" outlineLevel="0" collapsed="false">
      <c r="A55" s="71"/>
      <c r="B55" s="66" t="n">
        <v>2009</v>
      </c>
      <c r="C55" s="67" t="n">
        <v>464112.811346</v>
      </c>
      <c r="D55" s="67" t="n">
        <v>342891.911168</v>
      </c>
      <c r="E55" s="67" t="n">
        <v>10404.701006</v>
      </c>
      <c r="F55" s="67" t="n">
        <v>6648.767762</v>
      </c>
      <c r="G55" s="67" t="n">
        <v>301736.021931</v>
      </c>
      <c r="H55" s="67" t="n">
        <v>68985.005981</v>
      </c>
      <c r="I55" s="67" t="n">
        <v>30751.188231</v>
      </c>
      <c r="J55" s="67" t="n">
        <v>27346.847306</v>
      </c>
      <c r="K55" s="67" t="n">
        <v>9371.857333</v>
      </c>
      <c r="L55" s="68" t="n">
        <v>8087.409662</v>
      </c>
      <c r="M55" s="69" t="n">
        <v>4227.622999</v>
      </c>
      <c r="N55" s="67" t="n">
        <v>19013.150628</v>
      </c>
      <c r="O55" s="67" t="n">
        <v>13613.008254</v>
      </c>
      <c r="P55" s="67" t="n">
        <v>10903.096414</v>
      </c>
      <c r="Q55" s="67" t="n">
        <v>19415.490827</v>
      </c>
      <c r="R55" s="67" t="n">
        <v>6203.751681</v>
      </c>
      <c r="S55" s="67" t="n">
        <v>12035.732477</v>
      </c>
      <c r="T55" s="67" t="n">
        <v>24119.767619</v>
      </c>
      <c r="U55" s="67" t="n">
        <v>1579.272162</v>
      </c>
      <c r="V55" s="67" t="n">
        <v>738.149784</v>
      </c>
      <c r="W55" s="66" t="n">
        <v>2009</v>
      </c>
      <c r="X55" s="71"/>
    </row>
    <row r="56" s="72" customFormat="true" ht="3" hidden="false" customHeight="true" outlineLevel="0" collapsed="false">
      <c r="A56" s="71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9"/>
      <c r="N56" s="67"/>
      <c r="O56" s="67"/>
      <c r="P56" s="67"/>
      <c r="Q56" s="67"/>
      <c r="R56" s="67"/>
      <c r="S56" s="67"/>
      <c r="T56" s="67"/>
      <c r="U56" s="67"/>
      <c r="V56" s="67"/>
      <c r="W56" s="66"/>
      <c r="X56" s="71"/>
    </row>
    <row r="57" s="72" customFormat="true" ht="8.45" hidden="false" customHeight="true" outlineLevel="0" collapsed="false">
      <c r="A57" s="71" t="s">
        <v>35</v>
      </c>
      <c r="B57" s="66" t="n">
        <v>2000</v>
      </c>
      <c r="C57" s="67" t="n">
        <v>549606.741</v>
      </c>
      <c r="D57" s="67" t="n">
        <v>458640.933</v>
      </c>
      <c r="E57" s="67" t="n">
        <v>15683.853</v>
      </c>
      <c r="F57" s="67" t="n">
        <v>12137.468</v>
      </c>
      <c r="G57" s="67" t="n">
        <v>382583.019</v>
      </c>
      <c r="H57" s="67" t="s">
        <v>72</v>
      </c>
      <c r="I57" s="67" t="n">
        <v>60374.061</v>
      </c>
      <c r="J57" s="67" t="n">
        <v>56392.629</v>
      </c>
      <c r="K57" s="67" t="n">
        <v>8923.443</v>
      </c>
      <c r="L57" s="68" t="n">
        <v>8068.852</v>
      </c>
      <c r="M57" s="69" t="n">
        <v>4185.272</v>
      </c>
      <c r="N57" s="67" t="n">
        <v>4001.244</v>
      </c>
      <c r="O57" s="67" t="n">
        <v>5606.955</v>
      </c>
      <c r="P57" s="67" t="n">
        <v>13857.722</v>
      </c>
      <c r="Q57" s="67" t="n">
        <v>21329.627</v>
      </c>
      <c r="R57" s="67" t="n">
        <v>4087.027</v>
      </c>
      <c r="S57" s="67" t="n">
        <v>9799.019</v>
      </c>
      <c r="T57" s="67" t="n">
        <v>17506.483</v>
      </c>
      <c r="U57" s="67" t="n">
        <v>132.376</v>
      </c>
      <c r="V57" s="67" t="n">
        <v>1536.64</v>
      </c>
      <c r="W57" s="66" t="n">
        <v>2000</v>
      </c>
      <c r="X57" s="71" t="s">
        <v>51</v>
      </c>
    </row>
    <row r="58" s="72" customFormat="true" ht="8.45" hidden="false" customHeight="true" outlineLevel="0" collapsed="false">
      <c r="A58" s="71"/>
      <c r="B58" s="66" t="n">
        <v>2006</v>
      </c>
      <c r="C58" s="67" t="n">
        <v>1121962.887</v>
      </c>
      <c r="D58" s="67" t="n">
        <v>885789.904</v>
      </c>
      <c r="E58" s="67" t="n">
        <v>25239.687</v>
      </c>
      <c r="F58" s="67" t="n">
        <v>17424.016</v>
      </c>
      <c r="G58" s="67" t="n">
        <v>753820.369</v>
      </c>
      <c r="H58" s="67" t="s">
        <v>72</v>
      </c>
      <c r="I58" s="67" t="n">
        <v>106729.848</v>
      </c>
      <c r="J58" s="67" t="n">
        <v>98010.962</v>
      </c>
      <c r="K58" s="67" t="n">
        <v>41348.256</v>
      </c>
      <c r="L58" s="68" t="n">
        <v>37924.25</v>
      </c>
      <c r="M58" s="69" t="n">
        <v>14939.893</v>
      </c>
      <c r="N58" s="67" t="n">
        <v>7348.714</v>
      </c>
      <c r="O58" s="67" t="n">
        <v>13570.043</v>
      </c>
      <c r="P58" s="67" t="n">
        <v>24103.856</v>
      </c>
      <c r="Q58" s="67" t="n">
        <v>57158.044</v>
      </c>
      <c r="R58" s="67" t="n">
        <v>15496.03</v>
      </c>
      <c r="S58" s="67" t="n">
        <v>18315.923</v>
      </c>
      <c r="T58" s="67" t="n">
        <v>41704.615</v>
      </c>
      <c r="U58" s="67" t="n">
        <v>196.271</v>
      </c>
      <c r="V58" s="67" t="n">
        <v>1991.338</v>
      </c>
      <c r="W58" s="66" t="n">
        <v>2006</v>
      </c>
      <c r="X58" s="71"/>
    </row>
    <row r="59" s="72" customFormat="true" ht="8.45" hidden="false" customHeight="true" outlineLevel="0" collapsed="false">
      <c r="A59" s="71"/>
      <c r="B59" s="66" t="n">
        <v>2007</v>
      </c>
      <c r="C59" s="67" t="n">
        <v>1328841.354</v>
      </c>
      <c r="D59" s="67" t="n">
        <v>1049227.222</v>
      </c>
      <c r="E59" s="67" t="n">
        <v>26922.846</v>
      </c>
      <c r="F59" s="67" t="n">
        <v>17913.466</v>
      </c>
      <c r="G59" s="67" t="n">
        <v>912493.255</v>
      </c>
      <c r="H59" s="67" t="s">
        <v>72</v>
      </c>
      <c r="I59" s="67" t="n">
        <v>109811.121</v>
      </c>
      <c r="J59" s="67" t="n">
        <v>100560.788</v>
      </c>
      <c r="K59" s="67" t="n">
        <v>53859.269</v>
      </c>
      <c r="L59" s="68" t="n">
        <v>49394.006</v>
      </c>
      <c r="M59" s="69" t="n">
        <v>17481.482</v>
      </c>
      <c r="N59" s="67" t="n">
        <v>9064.228</v>
      </c>
      <c r="O59" s="67" t="n">
        <v>15094.683</v>
      </c>
      <c r="P59" s="67" t="n">
        <v>28369.292</v>
      </c>
      <c r="Q59" s="67" t="n">
        <v>66106.375</v>
      </c>
      <c r="R59" s="67" t="n">
        <v>17100.79</v>
      </c>
      <c r="S59" s="67" t="n">
        <v>21294.694</v>
      </c>
      <c r="T59" s="67" t="n">
        <v>48513.081</v>
      </c>
      <c r="U59" s="67" t="n">
        <v>535.207</v>
      </c>
      <c r="V59" s="67" t="n">
        <v>2195.031</v>
      </c>
      <c r="W59" s="66" t="n">
        <v>2007</v>
      </c>
      <c r="X59" s="71"/>
    </row>
    <row r="60" s="72" customFormat="true" ht="8.45" hidden="false" customHeight="true" outlineLevel="0" collapsed="false">
      <c r="A60" s="71"/>
      <c r="B60" s="66" t="n">
        <v>2008</v>
      </c>
      <c r="C60" s="67" t="n">
        <v>1466137.413</v>
      </c>
      <c r="D60" s="67" t="n">
        <v>1134421.066</v>
      </c>
      <c r="E60" s="67" t="n">
        <v>29702.468</v>
      </c>
      <c r="F60" s="67" t="n">
        <v>18848.209</v>
      </c>
      <c r="G60" s="67" t="n">
        <v>990263.498</v>
      </c>
      <c r="H60" s="67" t="s">
        <v>72</v>
      </c>
      <c r="I60" s="67" t="n">
        <v>114455.1</v>
      </c>
      <c r="J60" s="67" t="n">
        <v>105211.489</v>
      </c>
      <c r="K60" s="67" t="n">
        <v>65207.453</v>
      </c>
      <c r="L60" s="68" t="n">
        <v>60584.788</v>
      </c>
      <c r="M60" s="69" t="n">
        <v>21875.94</v>
      </c>
      <c r="N60" s="67" t="n">
        <v>11915.943</v>
      </c>
      <c r="O60" s="67" t="n">
        <v>17093.747</v>
      </c>
      <c r="P60" s="67" t="n">
        <v>35612.642</v>
      </c>
      <c r="Q60" s="67" t="n">
        <v>77168.504</v>
      </c>
      <c r="R60" s="67" t="n">
        <v>20088.177</v>
      </c>
      <c r="S60" s="67" t="n">
        <v>22928.051</v>
      </c>
      <c r="T60" s="67" t="n">
        <v>56765.804</v>
      </c>
      <c r="U60" s="67" t="n">
        <v>332.41</v>
      </c>
      <c r="V60" s="67" t="n">
        <v>2727.676</v>
      </c>
      <c r="W60" s="66" t="n">
        <v>2008</v>
      </c>
      <c r="X60" s="71"/>
    </row>
    <row r="61" s="72" customFormat="true" ht="8.45" hidden="false" customHeight="true" outlineLevel="0" collapsed="false">
      <c r="A61" s="71"/>
      <c r="B61" s="66" t="n">
        <v>2009</v>
      </c>
      <c r="C61" s="67" t="n">
        <v>1127839.933</v>
      </c>
      <c r="D61" s="67" t="n">
        <v>865255.29</v>
      </c>
      <c r="E61" s="67" t="n">
        <v>24702.236</v>
      </c>
      <c r="F61" s="67" t="n">
        <v>15067.594</v>
      </c>
      <c r="G61" s="67" t="n">
        <v>758245.375</v>
      </c>
      <c r="H61" s="67" t="s">
        <v>72</v>
      </c>
      <c r="I61" s="67" t="n">
        <v>82307.679</v>
      </c>
      <c r="J61" s="67" t="n">
        <v>75017.39</v>
      </c>
      <c r="K61" s="67" t="n">
        <v>40011.326</v>
      </c>
      <c r="L61" s="68" t="n">
        <v>36126.819</v>
      </c>
      <c r="M61" s="69" t="n">
        <v>15781.718</v>
      </c>
      <c r="N61" s="67" t="n">
        <v>10937.642</v>
      </c>
      <c r="O61" s="67" t="n">
        <v>13114.686</v>
      </c>
      <c r="P61" s="67" t="n">
        <v>26344.055</v>
      </c>
      <c r="Q61" s="67" t="n">
        <v>73359.224</v>
      </c>
      <c r="R61" s="67" t="n">
        <v>18414.802</v>
      </c>
      <c r="S61" s="67" t="n">
        <v>19195.635</v>
      </c>
      <c r="T61" s="67" t="n">
        <v>43364.411</v>
      </c>
      <c r="U61" s="67" t="n">
        <v>184.987</v>
      </c>
      <c r="V61" s="67" t="n">
        <v>1876.157</v>
      </c>
      <c r="W61" s="66" t="n">
        <v>2009</v>
      </c>
      <c r="X61" s="71"/>
    </row>
    <row r="62" s="72" customFormat="true" ht="3" hidden="false" customHeight="true" outlineLevel="0" collapsed="false">
      <c r="A62" s="71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8"/>
      <c r="M62" s="69"/>
      <c r="N62" s="67"/>
      <c r="O62" s="67"/>
      <c r="P62" s="67"/>
      <c r="Q62" s="67"/>
      <c r="R62" s="67"/>
      <c r="S62" s="67"/>
      <c r="T62" s="67"/>
      <c r="U62" s="67"/>
      <c r="V62" s="67"/>
      <c r="W62" s="66"/>
      <c r="X62" s="71"/>
    </row>
    <row r="63" s="72" customFormat="true" ht="8.45" hidden="false" customHeight="true" outlineLevel="0" collapsed="false">
      <c r="A63" s="71" t="s">
        <v>75</v>
      </c>
      <c r="B63" s="66" t="n">
        <v>2000</v>
      </c>
      <c r="C63" s="67" t="n">
        <v>282853.609613</v>
      </c>
      <c r="D63" s="67" t="n">
        <v>235464.364203</v>
      </c>
      <c r="E63" s="67" t="n">
        <v>10046.965862</v>
      </c>
      <c r="F63" s="67" t="n">
        <v>5544.485619</v>
      </c>
      <c r="G63" s="67" t="n">
        <v>174628.935786</v>
      </c>
      <c r="H63" s="67" t="n">
        <v>33728.063571</v>
      </c>
      <c r="I63" s="67" t="n">
        <v>50788.462555</v>
      </c>
      <c r="J63" s="67" t="n">
        <v>44986.192394</v>
      </c>
      <c r="K63" s="67" t="n">
        <v>1532.152925</v>
      </c>
      <c r="L63" s="68" t="n">
        <v>1307.895994</v>
      </c>
      <c r="M63" s="69" t="n">
        <v>835.584877</v>
      </c>
      <c r="N63" s="67" t="n">
        <v>2016.897917</v>
      </c>
      <c r="O63" s="67" t="n">
        <v>4882.06762</v>
      </c>
      <c r="P63" s="67" t="n">
        <v>4556.15478</v>
      </c>
      <c r="Q63" s="67" t="n">
        <v>9928.439822</v>
      </c>
      <c r="R63" s="67" t="n">
        <v>4255.354879</v>
      </c>
      <c r="S63" s="67" t="n">
        <v>6066.891381</v>
      </c>
      <c r="T63" s="67" t="n">
        <v>12511.909907</v>
      </c>
      <c r="U63" s="67" t="n">
        <v>67.052137</v>
      </c>
      <c r="V63" s="67" t="n">
        <v>736.739165</v>
      </c>
      <c r="W63" s="66" t="n">
        <v>2000</v>
      </c>
      <c r="X63" s="71" t="s">
        <v>76</v>
      </c>
    </row>
    <row r="64" s="72" customFormat="true" ht="8.45" hidden="false" customHeight="true" outlineLevel="0" collapsed="false">
      <c r="B64" s="66" t="n">
        <v>2006</v>
      </c>
      <c r="C64" s="67" t="n">
        <v>444439.192479</v>
      </c>
      <c r="D64" s="67" t="n">
        <v>364340.793522</v>
      </c>
      <c r="E64" s="67" t="n">
        <v>12513.239211</v>
      </c>
      <c r="F64" s="67" t="n">
        <v>7388.556128</v>
      </c>
      <c r="G64" s="67" t="n">
        <v>285807.086704</v>
      </c>
      <c r="H64" s="67" t="n">
        <v>49321.063214</v>
      </c>
      <c r="I64" s="67" t="n">
        <v>66020.467607</v>
      </c>
      <c r="J64" s="67" t="n">
        <v>58872.608569</v>
      </c>
      <c r="K64" s="67" t="n">
        <v>6001.265509</v>
      </c>
      <c r="L64" s="68" t="n">
        <v>4557.271705</v>
      </c>
      <c r="M64" s="69" t="n">
        <v>1790.794192</v>
      </c>
      <c r="N64" s="67" t="n">
        <v>2519.228902</v>
      </c>
      <c r="O64" s="67" t="n">
        <v>8878.344847</v>
      </c>
      <c r="P64" s="67" t="n">
        <v>6404.906782</v>
      </c>
      <c r="Q64" s="67" t="n">
        <v>16174.016931</v>
      </c>
      <c r="R64" s="67" t="n">
        <v>7066.131807</v>
      </c>
      <c r="S64" s="67" t="n">
        <v>8316.203445</v>
      </c>
      <c r="T64" s="67" t="n">
        <v>22288.398448</v>
      </c>
      <c r="U64" s="67" t="n">
        <v>141.782571</v>
      </c>
      <c r="V64" s="67" t="n">
        <v>517.325523</v>
      </c>
      <c r="W64" s="66" t="n">
        <v>2006</v>
      </c>
    </row>
    <row r="65" s="72" customFormat="true" ht="8.45" hidden="false" customHeight="true" outlineLevel="0" collapsed="false">
      <c r="B65" s="66" t="n">
        <v>2007</v>
      </c>
      <c r="C65" s="67" t="n">
        <v>439972.991146</v>
      </c>
      <c r="D65" s="67" t="n">
        <v>349751.439607</v>
      </c>
      <c r="E65" s="67" t="n">
        <v>13257.91497</v>
      </c>
      <c r="F65" s="67" t="n">
        <v>7532.691425</v>
      </c>
      <c r="G65" s="67" t="n">
        <v>265256.997335</v>
      </c>
      <c r="H65" s="67" t="n">
        <v>49032.461075</v>
      </c>
      <c r="I65" s="67" t="n">
        <v>71236.527302</v>
      </c>
      <c r="J65" s="67" t="n">
        <v>64561.302273</v>
      </c>
      <c r="K65" s="67" t="n">
        <v>7996.83998</v>
      </c>
      <c r="L65" s="68" t="n">
        <v>6713.178957</v>
      </c>
      <c r="M65" s="69" t="n">
        <v>1813.673543</v>
      </c>
      <c r="N65" s="67" t="n">
        <v>3071.722593</v>
      </c>
      <c r="O65" s="67" t="n">
        <v>9839.342127</v>
      </c>
      <c r="P65" s="67" t="n">
        <v>7407.774523</v>
      </c>
      <c r="Q65" s="67" t="n">
        <v>18431.66747</v>
      </c>
      <c r="R65" s="67" t="n">
        <v>8013.344293</v>
      </c>
      <c r="S65" s="67" t="n">
        <v>11144.17931</v>
      </c>
      <c r="T65" s="67" t="n">
        <v>21770.73444</v>
      </c>
      <c r="U65" s="67" t="n">
        <v>127.172852</v>
      </c>
      <c r="V65" s="67" t="n">
        <v>605.100408</v>
      </c>
      <c r="W65" s="66" t="n">
        <v>2007</v>
      </c>
    </row>
    <row r="66" s="72" customFormat="true" ht="8.45" hidden="false" customHeight="true" outlineLevel="0" collapsed="false">
      <c r="B66" s="66" t="n">
        <v>2008</v>
      </c>
      <c r="C66" s="67" t="n">
        <v>457743.37611</v>
      </c>
      <c r="D66" s="67" t="n">
        <v>355297.996968</v>
      </c>
      <c r="E66" s="67" t="n">
        <v>12903.8353</v>
      </c>
      <c r="F66" s="67" t="n">
        <v>6786.784158</v>
      </c>
      <c r="G66" s="67" t="n">
        <v>270974.037091</v>
      </c>
      <c r="H66" s="67" t="n">
        <v>52330.141087</v>
      </c>
      <c r="I66" s="67" t="n">
        <v>71420.124577</v>
      </c>
      <c r="J66" s="67" t="n">
        <v>64405.063241</v>
      </c>
      <c r="K66" s="67" t="n">
        <v>10003.637254</v>
      </c>
      <c r="L66" s="68" t="n">
        <v>8866.174712</v>
      </c>
      <c r="M66" s="69" t="n">
        <v>2165.066134</v>
      </c>
      <c r="N66" s="67" t="n">
        <v>3978.387935</v>
      </c>
      <c r="O66" s="67" t="n">
        <v>11604.307076</v>
      </c>
      <c r="P66" s="67" t="n">
        <v>8289.306387</v>
      </c>
      <c r="Q66" s="67" t="n">
        <v>21385.210721</v>
      </c>
      <c r="R66" s="67" t="n">
        <v>9732.588004</v>
      </c>
      <c r="S66" s="67" t="n">
        <v>10017.706953</v>
      </c>
      <c r="T66" s="67" t="n">
        <v>23955.769451</v>
      </c>
      <c r="U66" s="67" t="n">
        <v>179.40545</v>
      </c>
      <c r="V66" s="67" t="n">
        <v>1133.993777</v>
      </c>
      <c r="W66" s="66" t="n">
        <v>2008</v>
      </c>
    </row>
    <row r="67" s="72" customFormat="true" ht="8.45" hidden="false" customHeight="true" outlineLevel="0" collapsed="false">
      <c r="B67" s="66" t="n">
        <v>2009</v>
      </c>
      <c r="C67" s="67" t="n">
        <v>350017.874787</v>
      </c>
      <c r="D67" s="67" t="n">
        <v>269034.712617</v>
      </c>
      <c r="E67" s="67" t="n">
        <v>10129.274873</v>
      </c>
      <c r="F67" s="67" t="n">
        <v>5247.249625</v>
      </c>
      <c r="G67" s="67" t="n">
        <v>200903.061403</v>
      </c>
      <c r="H67" s="67" t="n">
        <v>38634.482127</v>
      </c>
      <c r="I67" s="67" t="n">
        <v>58002.376341</v>
      </c>
      <c r="J67" s="67" t="n">
        <v>52327.478531</v>
      </c>
      <c r="K67" s="67" t="n">
        <v>5593.778306</v>
      </c>
      <c r="L67" s="68" t="n">
        <v>4583.757855</v>
      </c>
      <c r="M67" s="69" t="n">
        <v>1602.05738</v>
      </c>
      <c r="N67" s="67" t="n">
        <v>3353.018419</v>
      </c>
      <c r="O67" s="67" t="n">
        <v>8822.248589</v>
      </c>
      <c r="P67" s="67" t="n">
        <v>7146.345205</v>
      </c>
      <c r="Q67" s="67" t="n">
        <v>17861.042515</v>
      </c>
      <c r="R67" s="67" t="n">
        <v>6334.514529</v>
      </c>
      <c r="S67" s="67" t="n">
        <v>8789.382417</v>
      </c>
      <c r="T67" s="67" t="n">
        <v>20133.86238</v>
      </c>
      <c r="U67" s="67" t="n">
        <v>133.957548</v>
      </c>
      <c r="V67" s="67" t="n">
        <v>1212.954882</v>
      </c>
      <c r="W67" s="66" t="n">
        <v>2009</v>
      </c>
    </row>
    <row r="68" s="72" customFormat="true" ht="3" hidden="false" customHeight="true" outlineLevel="0" collapsed="false"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8"/>
      <c r="M68" s="69"/>
      <c r="N68" s="67"/>
      <c r="O68" s="67"/>
      <c r="P68" s="67"/>
      <c r="Q68" s="67"/>
      <c r="R68" s="67"/>
      <c r="S68" s="67"/>
      <c r="T68" s="67"/>
      <c r="U68" s="67"/>
      <c r="V68" s="67"/>
      <c r="W68" s="66"/>
    </row>
    <row r="69" s="72" customFormat="true" ht="8.45" hidden="false" customHeight="true" outlineLevel="0" collapsed="false">
      <c r="A69" s="70" t="s">
        <v>77</v>
      </c>
      <c r="B69" s="66" t="n">
        <v>2000</v>
      </c>
      <c r="C69" s="67" t="n">
        <v>1057790.0671029</v>
      </c>
      <c r="D69" s="67" t="n">
        <v>699128.487681874</v>
      </c>
      <c r="E69" s="67" t="n">
        <v>86693.4369391487</v>
      </c>
      <c r="F69" s="67" t="n">
        <v>71334.76420049</v>
      </c>
      <c r="G69" s="67" t="n">
        <v>193927.222455302</v>
      </c>
      <c r="H69" s="67" t="n">
        <v>31335.7122696299</v>
      </c>
      <c r="I69" s="67" t="n">
        <v>418507.828287423</v>
      </c>
      <c r="J69" s="67" t="n">
        <v>241623.09195839</v>
      </c>
      <c r="K69" s="67" t="n">
        <v>3504.26562465536</v>
      </c>
      <c r="L69" s="68" t="n">
        <v>2715.31197565536</v>
      </c>
      <c r="M69" s="69" t="n">
        <v>561.831944728849</v>
      </c>
      <c r="N69" s="67" t="n">
        <v>5659.78224677908</v>
      </c>
      <c r="O69" s="67" t="n">
        <v>6347.87029594832</v>
      </c>
      <c r="P69" s="67" t="n">
        <v>174597.445301052</v>
      </c>
      <c r="Q69" s="67" t="n">
        <v>88922.3770865976</v>
      </c>
      <c r="R69" s="67" t="n">
        <v>5586.15451197366</v>
      </c>
      <c r="S69" s="67" t="n">
        <v>48918.0343542848</v>
      </c>
      <c r="T69" s="67" t="n">
        <v>23863.5847565606</v>
      </c>
      <c r="U69" s="67" t="n">
        <v>392.655610448293</v>
      </c>
      <c r="V69" s="67" t="n">
        <v>307.577688</v>
      </c>
      <c r="W69" s="66" t="n">
        <v>2000</v>
      </c>
      <c r="X69" s="70" t="s">
        <v>78</v>
      </c>
    </row>
    <row r="70" s="72" customFormat="true" ht="8.45" hidden="false" customHeight="true" outlineLevel="0" collapsed="false">
      <c r="A70" s="70"/>
      <c r="B70" s="66" t="n">
        <v>2006</v>
      </c>
      <c r="C70" s="67" t="n">
        <v>1425685.06700383</v>
      </c>
      <c r="D70" s="67" t="n">
        <v>898437.614567981</v>
      </c>
      <c r="E70" s="67" t="n">
        <v>90626.567130609</v>
      </c>
      <c r="F70" s="67" t="n">
        <v>67954.5256653646</v>
      </c>
      <c r="G70" s="67" t="n">
        <v>260265.491734198</v>
      </c>
      <c r="H70" s="67" t="n">
        <v>44804.4492145592</v>
      </c>
      <c r="I70" s="67" t="n">
        <v>547545.555703174</v>
      </c>
      <c r="J70" s="67" t="n">
        <v>316560.361995305</v>
      </c>
      <c r="K70" s="67" t="n">
        <v>8134.05233912779</v>
      </c>
      <c r="L70" s="68" t="n">
        <v>6455.32465672704</v>
      </c>
      <c r="M70" s="69" t="n">
        <v>1387.98451158831</v>
      </c>
      <c r="N70" s="67" t="n">
        <v>7740.47030709337</v>
      </c>
      <c r="O70" s="67" t="n">
        <v>13511.5876880418</v>
      </c>
      <c r="P70" s="67" t="n">
        <v>231223.304039002</v>
      </c>
      <c r="Q70" s="67" t="n">
        <v>141185.203742521</v>
      </c>
      <c r="R70" s="67" t="n">
        <v>15682.6612999656</v>
      </c>
      <c r="S70" s="67" t="n">
        <v>60184.2318100107</v>
      </c>
      <c r="T70" s="67" t="n">
        <v>47641.3460756427</v>
      </c>
      <c r="U70" s="67" t="n">
        <v>431.897593642707</v>
      </c>
      <c r="V70" s="67" t="n">
        <v>124.713029209027</v>
      </c>
      <c r="W70" s="66" t="n">
        <v>2006</v>
      </c>
      <c r="X70" s="70"/>
    </row>
    <row r="71" s="72" customFormat="true" ht="8.45" hidden="false" customHeight="true" outlineLevel="0" collapsed="false">
      <c r="A71" s="70"/>
      <c r="B71" s="66" t="n">
        <v>2007</v>
      </c>
      <c r="C71" s="67" t="n">
        <v>1582910.18798558</v>
      </c>
      <c r="D71" s="67" t="n">
        <v>981890.350583572</v>
      </c>
      <c r="E71" s="67" t="n">
        <v>95291.5842206805</v>
      </c>
      <c r="F71" s="67" t="n">
        <v>71266.8174021995</v>
      </c>
      <c r="G71" s="67" t="n">
        <v>305785.740132665</v>
      </c>
      <c r="H71" s="67" t="n">
        <v>53220.9297559462</v>
      </c>
      <c r="I71" s="67" t="n">
        <v>580813.026230227</v>
      </c>
      <c r="J71" s="67" t="n">
        <v>331608.512771068</v>
      </c>
      <c r="K71" s="67" t="n">
        <v>12085.855134896</v>
      </c>
      <c r="L71" s="68" t="n">
        <v>10058.3202692929</v>
      </c>
      <c r="M71" s="69" t="n">
        <v>1436.76972788505</v>
      </c>
      <c r="N71" s="67" t="n">
        <v>10564.8242304681</v>
      </c>
      <c r="O71" s="67" t="n">
        <v>16239.9346323809</v>
      </c>
      <c r="P71" s="67" t="n">
        <v>253803.449687093</v>
      </c>
      <c r="Q71" s="67" t="n">
        <v>161310.585078012</v>
      </c>
      <c r="R71" s="67" t="n">
        <v>23952.0089648498</v>
      </c>
      <c r="S71" s="67" t="n">
        <v>64161.5666064296</v>
      </c>
      <c r="T71" s="67" t="n">
        <v>56481.9972237599</v>
      </c>
      <c r="U71" s="67" t="n">
        <v>553.425343587559</v>
      </c>
      <c r="V71" s="67" t="n">
        <v>429.420772645863</v>
      </c>
      <c r="W71" s="66" t="n">
        <v>2007</v>
      </c>
      <c r="X71" s="70"/>
    </row>
    <row r="72" s="72" customFormat="true" ht="8.45" hidden="false" customHeight="true" outlineLevel="0" collapsed="false">
      <c r="A72" s="70"/>
      <c r="B72" s="66" t="n">
        <v>2008</v>
      </c>
      <c r="C72" s="67" t="n">
        <v>1756215.12833143</v>
      </c>
      <c r="D72" s="67" t="n">
        <v>1061667.84400917</v>
      </c>
      <c r="E72" s="67" t="n">
        <v>104499.034773491</v>
      </c>
      <c r="F72" s="67" t="n">
        <v>77043.4285130631</v>
      </c>
      <c r="G72" s="67" t="n">
        <v>341481.837053324</v>
      </c>
      <c r="H72" s="67" t="n">
        <v>58901.1300863941</v>
      </c>
      <c r="I72" s="67" t="n">
        <v>615686.972182353</v>
      </c>
      <c r="J72" s="67" t="n">
        <v>353788.906940279</v>
      </c>
      <c r="K72" s="67" t="n">
        <v>15813.6313844854</v>
      </c>
      <c r="L72" s="68" t="n">
        <v>13046.8360498563</v>
      </c>
      <c r="M72" s="69" t="n">
        <v>2303.96540834498</v>
      </c>
      <c r="N72" s="67" t="n">
        <v>11935.463316594</v>
      </c>
      <c r="O72" s="67" t="n">
        <v>20733.4190562276</v>
      </c>
      <c r="P72" s="67" t="n">
        <v>301470.94810385</v>
      </c>
      <c r="Q72" s="67" t="n">
        <v>170322.920621763</v>
      </c>
      <c r="R72" s="67" t="n">
        <v>26748.6575976338</v>
      </c>
      <c r="S72" s="67" t="n">
        <v>72629.2592785694</v>
      </c>
      <c r="T72" s="67" t="n">
        <v>71699.6018228278</v>
      </c>
      <c r="U72" s="67" t="n">
        <v>702.913345481735</v>
      </c>
      <c r="V72" s="67" t="n">
        <v>186.504386485164</v>
      </c>
      <c r="W72" s="66" t="n">
        <v>2008</v>
      </c>
      <c r="X72" s="70"/>
    </row>
    <row r="73" s="72" customFormat="true" ht="8.45" hidden="false" customHeight="true" outlineLevel="0" collapsed="false">
      <c r="A73" s="70"/>
      <c r="B73" s="66" t="n">
        <v>2009</v>
      </c>
      <c r="C73" s="67" t="n">
        <v>1372626.0601792</v>
      </c>
      <c r="D73" s="67" t="n">
        <v>795900.17662301</v>
      </c>
      <c r="E73" s="67" t="n">
        <v>82062.1827604751</v>
      </c>
      <c r="F73" s="67" t="n">
        <v>58476.5506054284</v>
      </c>
      <c r="G73" s="67" t="n">
        <v>271648.892048123</v>
      </c>
      <c r="H73" s="67" t="n">
        <v>46480.017518529</v>
      </c>
      <c r="I73" s="67" t="n">
        <v>442189.101814412</v>
      </c>
      <c r="J73" s="67" t="n">
        <v>236522.924324926</v>
      </c>
      <c r="K73" s="67" t="n">
        <v>9347.01811627652</v>
      </c>
      <c r="L73" s="68" t="n">
        <v>7319.10379945875</v>
      </c>
      <c r="M73" s="69" t="n">
        <v>1348.7226254509</v>
      </c>
      <c r="N73" s="67" t="n">
        <v>10674.2152852283</v>
      </c>
      <c r="O73" s="67" t="n">
        <v>16583.8049174969</v>
      </c>
      <c r="P73" s="67" t="n">
        <v>247125.299621021</v>
      </c>
      <c r="Q73" s="67" t="n">
        <v>153251.896455299</v>
      </c>
      <c r="R73" s="67" t="n">
        <v>24135.2354156972</v>
      </c>
      <c r="S73" s="67" t="n">
        <v>57516.4850860604</v>
      </c>
      <c r="T73" s="67" t="n">
        <v>55751.2787614291</v>
      </c>
      <c r="U73" s="67" t="n">
        <v>756.471196159627</v>
      </c>
      <c r="V73" s="67" t="n">
        <v>235.456076067084</v>
      </c>
      <c r="W73" s="66" t="n">
        <v>2009</v>
      </c>
      <c r="X73" s="70"/>
    </row>
    <row r="74" s="72" customFormat="true" ht="3" hidden="false" customHeight="true" outlineLevel="0" collapsed="false">
      <c r="A74" s="70"/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8"/>
      <c r="M74" s="69"/>
      <c r="N74" s="67"/>
      <c r="O74" s="67"/>
      <c r="P74" s="67"/>
      <c r="Q74" s="67"/>
      <c r="R74" s="67"/>
      <c r="S74" s="67"/>
      <c r="T74" s="67"/>
      <c r="U74" s="67"/>
      <c r="V74" s="67"/>
      <c r="W74" s="66"/>
      <c r="X74" s="70"/>
    </row>
    <row r="75" s="72" customFormat="true" ht="8.45" hidden="false" customHeight="true" outlineLevel="0" collapsed="false">
      <c r="A75" s="71" t="s">
        <v>79</v>
      </c>
      <c r="B75" s="66" t="n">
        <v>2000</v>
      </c>
      <c r="C75" s="67" t="n">
        <v>277113.410951</v>
      </c>
      <c r="D75" s="67" t="n">
        <v>262497.960776</v>
      </c>
      <c r="E75" s="67" t="n">
        <v>6988.532914</v>
      </c>
      <c r="F75" s="67" t="n">
        <v>6063.075107</v>
      </c>
      <c r="G75" s="67" t="n">
        <v>13877.12716</v>
      </c>
      <c r="H75" s="67" t="n">
        <v>2092.067482</v>
      </c>
      <c r="I75" s="67" t="n">
        <v>241632.300702</v>
      </c>
      <c r="J75" s="67" t="n">
        <v>241590.901427</v>
      </c>
      <c r="K75" s="67" t="n">
        <v>179.356155</v>
      </c>
      <c r="L75" s="68" t="n">
        <v>152.152439</v>
      </c>
      <c r="M75" s="69" t="n">
        <v>52.926322</v>
      </c>
      <c r="N75" s="67" t="n">
        <v>631.237403</v>
      </c>
      <c r="O75" s="67" t="n">
        <v>418.445542</v>
      </c>
      <c r="P75" s="67" t="n">
        <v>4219.424929</v>
      </c>
      <c r="Q75" s="67" t="n">
        <v>5672.185106</v>
      </c>
      <c r="R75" s="67" t="n">
        <v>948.745804</v>
      </c>
      <c r="S75" s="67" t="n">
        <v>1544.990918</v>
      </c>
      <c r="T75" s="67" t="n">
        <v>933.385843</v>
      </c>
      <c r="U75" s="67" t="n">
        <v>14.29601</v>
      </c>
      <c r="V75" s="67" t="n">
        <v>0.456143</v>
      </c>
      <c r="W75" s="66" t="n">
        <v>2000</v>
      </c>
      <c r="X75" s="71" t="s">
        <v>79</v>
      </c>
    </row>
    <row r="76" s="72" customFormat="true" ht="8.45" hidden="false" customHeight="true" outlineLevel="0" collapsed="false">
      <c r="A76" s="71"/>
      <c r="B76" s="66" t="n">
        <v>2006</v>
      </c>
      <c r="C76" s="67" t="n">
        <v>388178.675679</v>
      </c>
      <c r="D76" s="67" t="n">
        <v>355236.76385</v>
      </c>
      <c r="E76" s="67" t="n">
        <v>10268.021207</v>
      </c>
      <c r="F76" s="67" t="n">
        <v>8306.150521</v>
      </c>
      <c r="G76" s="67" t="n">
        <v>28309.844676</v>
      </c>
      <c r="H76" s="67" t="n">
        <v>3487.001647</v>
      </c>
      <c r="I76" s="67" t="n">
        <v>316658.897967</v>
      </c>
      <c r="J76" s="67" t="n">
        <v>316556.507481</v>
      </c>
      <c r="K76" s="67" t="n">
        <v>1051.892583</v>
      </c>
      <c r="L76" s="68" t="n">
        <v>877.441143</v>
      </c>
      <c r="M76" s="69" t="n">
        <v>296.14468</v>
      </c>
      <c r="N76" s="67" t="n">
        <v>861.62268</v>
      </c>
      <c r="O76" s="67" t="n">
        <v>1389.707577</v>
      </c>
      <c r="P76" s="67" t="n">
        <v>8867.434628</v>
      </c>
      <c r="Q76" s="67" t="n">
        <v>12481.087873</v>
      </c>
      <c r="R76" s="67" t="n">
        <v>2490.17598</v>
      </c>
      <c r="S76" s="67" t="n">
        <v>2854.563237</v>
      </c>
      <c r="T76" s="67" t="n">
        <v>2608.545291</v>
      </c>
      <c r="U76" s="67" t="n">
        <v>40.486922</v>
      </c>
      <c r="V76" s="67" t="n">
        <v>0.250378</v>
      </c>
      <c r="W76" s="66" t="n">
        <v>2006</v>
      </c>
      <c r="X76" s="71"/>
    </row>
    <row r="77" s="72" customFormat="true" ht="8.45" hidden="false" customHeight="true" outlineLevel="0" collapsed="false">
      <c r="A77" s="71"/>
      <c r="B77" s="66" t="n">
        <v>2007</v>
      </c>
      <c r="C77" s="67" t="n">
        <v>419967.550325</v>
      </c>
      <c r="D77" s="67" t="n">
        <v>379597.263975</v>
      </c>
      <c r="E77" s="67" t="n">
        <v>10609.629415</v>
      </c>
      <c r="F77" s="67" t="n">
        <v>8603.149919</v>
      </c>
      <c r="G77" s="67" t="n">
        <v>37289.665536</v>
      </c>
      <c r="H77" s="67" t="n">
        <v>3605.141392</v>
      </c>
      <c r="I77" s="67" t="n">
        <v>331697.969024</v>
      </c>
      <c r="J77" s="67" t="n">
        <v>331602.00555</v>
      </c>
      <c r="K77" s="67" t="n">
        <v>1444.511273</v>
      </c>
      <c r="L77" s="68" t="n">
        <v>1197.067305</v>
      </c>
      <c r="M77" s="69" t="n">
        <v>207.617534</v>
      </c>
      <c r="N77" s="67" t="n">
        <v>1308.313277</v>
      </c>
      <c r="O77" s="67" t="n">
        <v>1827.273957</v>
      </c>
      <c r="P77" s="67" t="n">
        <v>10809.724718</v>
      </c>
      <c r="Q77" s="67" t="n">
        <v>14638.784188</v>
      </c>
      <c r="R77" s="67" t="n">
        <v>2954.198532</v>
      </c>
      <c r="S77" s="67" t="n">
        <v>3590.993388</v>
      </c>
      <c r="T77" s="67" t="n">
        <v>3524.320534</v>
      </c>
      <c r="U77" s="67" t="n">
        <v>63.622844</v>
      </c>
      <c r="V77" s="67" t="n">
        <v>0.926105</v>
      </c>
      <c r="W77" s="66" t="n">
        <v>2007</v>
      </c>
      <c r="X77" s="71"/>
    </row>
    <row r="78" s="72" customFormat="true" ht="8.45" hidden="false" customHeight="true" outlineLevel="0" collapsed="false">
      <c r="A78" s="71"/>
      <c r="B78" s="66" t="n">
        <v>2008</v>
      </c>
      <c r="C78" s="67" t="n">
        <v>455718.337441</v>
      </c>
      <c r="D78" s="67" t="n">
        <v>405326.682908</v>
      </c>
      <c r="E78" s="67" t="n">
        <v>12927.566514</v>
      </c>
      <c r="F78" s="67" t="n">
        <v>10470.006276</v>
      </c>
      <c r="G78" s="67" t="n">
        <v>38517.164809</v>
      </c>
      <c r="H78" s="67" t="n">
        <v>4223.105826</v>
      </c>
      <c r="I78" s="67" t="n">
        <v>353881.951585</v>
      </c>
      <c r="J78" s="67" t="n">
        <v>353782.674815</v>
      </c>
      <c r="K78" s="67" t="n">
        <v>1990.71652</v>
      </c>
      <c r="L78" s="68" t="n">
        <v>1642.588595</v>
      </c>
      <c r="M78" s="69" t="n">
        <v>375.192376</v>
      </c>
      <c r="N78" s="67" t="n">
        <v>1917.784489</v>
      </c>
      <c r="O78" s="67" t="n">
        <v>2113.3587</v>
      </c>
      <c r="P78" s="67" t="n">
        <v>13630.33343</v>
      </c>
      <c r="Q78" s="67" t="n">
        <v>16732.353513</v>
      </c>
      <c r="R78" s="67" t="n">
        <v>4119.740166</v>
      </c>
      <c r="S78" s="67" t="n">
        <v>4473.470918</v>
      </c>
      <c r="T78" s="67" t="n">
        <v>4951.002843</v>
      </c>
      <c r="U78" s="67" t="n">
        <v>84.345097</v>
      </c>
      <c r="V78" s="67" t="n">
        <v>3.356481</v>
      </c>
      <c r="W78" s="66" t="n">
        <v>2008</v>
      </c>
      <c r="X78" s="71"/>
    </row>
    <row r="79" s="72" customFormat="true" ht="8.45" hidden="false" customHeight="true" outlineLevel="0" collapsed="false">
      <c r="A79" s="71"/>
      <c r="B79" s="66" t="n">
        <v>2009</v>
      </c>
      <c r="C79" s="67" t="n">
        <v>315424.225142</v>
      </c>
      <c r="D79" s="67" t="n">
        <v>274506.010566</v>
      </c>
      <c r="E79" s="67" t="n">
        <v>9127.259659</v>
      </c>
      <c r="F79" s="67" t="n">
        <v>7298.129214</v>
      </c>
      <c r="G79" s="67" t="n">
        <v>28773.323153</v>
      </c>
      <c r="H79" s="67" t="n">
        <v>3254.33334</v>
      </c>
      <c r="I79" s="67" t="n">
        <v>236605.427754</v>
      </c>
      <c r="J79" s="67" t="n">
        <v>236514.555294</v>
      </c>
      <c r="K79" s="67" t="n">
        <v>1146.969621</v>
      </c>
      <c r="L79" s="68" t="n">
        <v>882.11016</v>
      </c>
      <c r="M79" s="69" t="n">
        <v>196.206797</v>
      </c>
      <c r="N79" s="67" t="n">
        <v>1531.857314</v>
      </c>
      <c r="O79" s="67" t="n">
        <v>1440.30149</v>
      </c>
      <c r="P79" s="67" t="n">
        <v>9581.362108</v>
      </c>
      <c r="Q79" s="67" t="n">
        <v>15236.351042</v>
      </c>
      <c r="R79" s="67" t="n">
        <v>3531.286536</v>
      </c>
      <c r="S79" s="67" t="n">
        <v>3672.493748</v>
      </c>
      <c r="T79" s="67" t="n">
        <v>4497.23297</v>
      </c>
      <c r="U79" s="67" t="n">
        <v>82.608299</v>
      </c>
      <c r="V79" s="67" t="n">
        <v>1.544651</v>
      </c>
      <c r="W79" s="66" t="n">
        <v>2009</v>
      </c>
      <c r="X79" s="71"/>
    </row>
    <row r="80" s="72" customFormat="true" ht="3" hidden="false" customHeight="true" outlineLevel="0" collapsed="false">
      <c r="A80" s="71"/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9"/>
      <c r="N80" s="67"/>
      <c r="O80" s="67"/>
      <c r="P80" s="67"/>
      <c r="Q80" s="67"/>
      <c r="R80" s="67"/>
      <c r="S80" s="67"/>
      <c r="T80" s="67"/>
      <c r="U80" s="67"/>
      <c r="V80" s="67"/>
      <c r="W80" s="66"/>
      <c r="X80" s="71"/>
    </row>
    <row r="81" s="72" customFormat="true" ht="8.45" hidden="false" customHeight="true" outlineLevel="0" collapsed="false">
      <c r="A81" s="71" t="s">
        <v>80</v>
      </c>
      <c r="B81" s="66" t="n">
        <v>2000</v>
      </c>
      <c r="C81" s="67" t="n">
        <v>780331.839965</v>
      </c>
      <c r="D81" s="67" t="n">
        <v>436300.37724</v>
      </c>
      <c r="E81" s="67" t="n">
        <v>79684.697859</v>
      </c>
      <c r="F81" s="67" t="n">
        <v>65251.590751</v>
      </c>
      <c r="G81" s="67" t="n">
        <v>179776.219599</v>
      </c>
      <c r="H81" s="67" t="n">
        <v>29241.509723</v>
      </c>
      <c r="I81" s="67" t="n">
        <v>176839.459782</v>
      </c>
      <c r="J81" s="67" t="s">
        <v>72</v>
      </c>
      <c r="K81" s="67" t="n">
        <v>3324.739089</v>
      </c>
      <c r="L81" s="68" t="n">
        <v>2562.989156</v>
      </c>
      <c r="M81" s="69" t="n">
        <v>508.90246</v>
      </c>
      <c r="N81" s="67" t="n">
        <v>5028.386006</v>
      </c>
      <c r="O81" s="67" t="n">
        <v>5928.200028</v>
      </c>
      <c r="P81" s="67" t="n">
        <v>170375.711207</v>
      </c>
      <c r="Q81" s="67" t="n">
        <v>83248.490152</v>
      </c>
      <c r="R81" s="67" t="n">
        <v>4634.942258</v>
      </c>
      <c r="S81" s="67" t="n">
        <v>47368.48986</v>
      </c>
      <c r="T81" s="67" t="n">
        <v>22928.201685</v>
      </c>
      <c r="U81" s="67" t="n">
        <v>378.351936</v>
      </c>
      <c r="V81" s="67" t="n">
        <v>307.048044</v>
      </c>
      <c r="W81" s="66" t="n">
        <v>2000</v>
      </c>
      <c r="X81" s="71" t="s">
        <v>81</v>
      </c>
    </row>
    <row r="82" s="72" customFormat="true" ht="8.45" hidden="false" customHeight="true" outlineLevel="0" collapsed="false">
      <c r="B82" s="66" t="n">
        <v>2006</v>
      </c>
      <c r="C82" s="67" t="n">
        <v>1037029.245257</v>
      </c>
      <c r="D82" s="67" t="n">
        <v>542744.865396</v>
      </c>
      <c r="E82" s="67" t="n">
        <v>80357.7071</v>
      </c>
      <c r="F82" s="67" t="n">
        <v>59647.551304</v>
      </c>
      <c r="G82" s="67" t="n">
        <v>231507.024458</v>
      </c>
      <c r="H82" s="67" t="n">
        <v>41313.146994</v>
      </c>
      <c r="I82" s="67" t="n">
        <v>230880.133838</v>
      </c>
      <c r="J82" s="67" t="s">
        <v>72</v>
      </c>
      <c r="K82" s="67" t="n">
        <v>7082.00942</v>
      </c>
      <c r="L82" s="68" t="n">
        <v>5577.733211</v>
      </c>
      <c r="M82" s="69" t="n">
        <v>1091.839375</v>
      </c>
      <c r="N82" s="67" t="n">
        <v>6878.847168</v>
      </c>
      <c r="O82" s="67" t="n">
        <v>12119.970535</v>
      </c>
      <c r="P82" s="67" t="n">
        <v>222343.346122</v>
      </c>
      <c r="Q82" s="67" t="n">
        <v>128700.221299</v>
      </c>
      <c r="R82" s="67" t="n">
        <v>13189.914058</v>
      </c>
      <c r="S82" s="67" t="n">
        <v>57329.660064</v>
      </c>
      <c r="T82" s="67" t="n">
        <v>45032.776968</v>
      </c>
      <c r="U82" s="67" t="n">
        <v>391.409445</v>
      </c>
      <c r="V82" s="67" t="n">
        <v>124.385407</v>
      </c>
      <c r="W82" s="66" t="n">
        <v>2006</v>
      </c>
    </row>
    <row r="83" s="72" customFormat="true" ht="8.45" hidden="false" customHeight="true" outlineLevel="0" collapsed="false">
      <c r="B83" s="66" t="n">
        <v>2007</v>
      </c>
      <c r="C83" s="67" t="n">
        <v>1162538.149766</v>
      </c>
      <c r="D83" s="67" t="n">
        <v>601904.507926</v>
      </c>
      <c r="E83" s="67" t="n">
        <v>84681.939175</v>
      </c>
      <c r="F83" s="67" t="n">
        <v>62663.665282</v>
      </c>
      <c r="G83" s="67" t="n">
        <v>268149.364681</v>
      </c>
      <c r="H83" s="67" t="n">
        <v>49611.212289</v>
      </c>
      <c r="I83" s="67" t="n">
        <v>249073.20407</v>
      </c>
      <c r="J83" s="67" t="s">
        <v>72</v>
      </c>
      <c r="K83" s="67" t="n">
        <v>10641.278776</v>
      </c>
      <c r="L83" s="68" t="n">
        <v>8861.192341</v>
      </c>
      <c r="M83" s="69" t="n">
        <v>1229.150668</v>
      </c>
      <c r="N83" s="67" t="n">
        <v>9256.501041</v>
      </c>
      <c r="O83" s="67" t="n">
        <v>14402.275405</v>
      </c>
      <c r="P83" s="67" t="n">
        <v>242989.699758</v>
      </c>
      <c r="Q83" s="67" t="n">
        <v>146671.684289</v>
      </c>
      <c r="R83" s="67" t="n">
        <v>20997.693968</v>
      </c>
      <c r="S83" s="67" t="n">
        <v>60570.496603</v>
      </c>
      <c r="T83" s="67" t="n">
        <v>52956.88828</v>
      </c>
      <c r="U83" s="67" t="n">
        <v>489.801988</v>
      </c>
      <c r="V83" s="67" t="n">
        <v>428.171064</v>
      </c>
      <c r="W83" s="66" t="n">
        <v>2007</v>
      </c>
    </row>
    <row r="84" s="72" customFormat="true" ht="8.45" hidden="false" customHeight="true" outlineLevel="0" collapsed="false">
      <c r="B84" s="66" t="n">
        <v>2008</v>
      </c>
      <c r="C84" s="67" t="n">
        <v>1299898.877213</v>
      </c>
      <c r="D84" s="67" t="n">
        <v>655762.064714</v>
      </c>
      <c r="E84" s="67" t="n">
        <v>91571.446469</v>
      </c>
      <c r="F84" s="67" t="n">
        <v>66573.421903</v>
      </c>
      <c r="G84" s="67" t="n">
        <v>302443.450197</v>
      </c>
      <c r="H84" s="67" t="n">
        <v>54672.136757</v>
      </c>
      <c r="I84" s="67" t="n">
        <v>261747.168048</v>
      </c>
      <c r="J84" s="67" t="s">
        <v>72</v>
      </c>
      <c r="K84" s="67" t="n">
        <v>13822.850363</v>
      </c>
      <c r="L84" s="68" t="n">
        <v>11404.183078</v>
      </c>
      <c r="M84" s="69" t="n">
        <v>1928.771378</v>
      </c>
      <c r="N84" s="67" t="n">
        <v>10016.614834</v>
      </c>
      <c r="O84" s="67" t="n">
        <v>18613.468195</v>
      </c>
      <c r="P84" s="67" t="n">
        <v>287830.599464</v>
      </c>
      <c r="Q84" s="67" t="n">
        <v>153590.161296</v>
      </c>
      <c r="R84" s="67" t="n">
        <v>22628.691151</v>
      </c>
      <c r="S84" s="67" t="n">
        <v>68155.590806</v>
      </c>
      <c r="T84" s="67" t="n">
        <v>66748.508279</v>
      </c>
      <c r="U84" s="67" t="n">
        <v>618.559302</v>
      </c>
      <c r="V84" s="67" t="n">
        <v>182.997431</v>
      </c>
      <c r="W84" s="66" t="n">
        <v>2008</v>
      </c>
    </row>
    <row r="85" s="72" customFormat="true" ht="8.45" hidden="false" customHeight="true" outlineLevel="0" collapsed="false">
      <c r="B85" s="66" t="n">
        <v>2009</v>
      </c>
      <c r="C85" s="67" t="n">
        <v>1056712.078245</v>
      </c>
      <c r="D85" s="67" t="n">
        <v>520932.820911</v>
      </c>
      <c r="E85" s="67" t="n">
        <v>72934.751723</v>
      </c>
      <c r="F85" s="67" t="n">
        <v>51178.320341</v>
      </c>
      <c r="G85" s="67" t="n">
        <v>242462.565633</v>
      </c>
      <c r="H85" s="67" t="n">
        <v>43220.924954</v>
      </c>
      <c r="I85" s="67" t="n">
        <v>205535.503555</v>
      </c>
      <c r="J85" s="67" t="s">
        <v>72</v>
      </c>
      <c r="K85" s="67" t="n">
        <v>8199.991908</v>
      </c>
      <c r="L85" s="68" t="n">
        <v>6436.945664</v>
      </c>
      <c r="M85" s="69" t="n">
        <v>1152.515711</v>
      </c>
      <c r="N85" s="67" t="n">
        <v>9140.781913</v>
      </c>
      <c r="O85" s="67" t="n">
        <v>15134.579427</v>
      </c>
      <c r="P85" s="67" t="n">
        <v>237538.041063</v>
      </c>
      <c r="Q85" s="67" t="n">
        <v>138015.407268</v>
      </c>
      <c r="R85" s="67" t="n">
        <v>20596.189373</v>
      </c>
      <c r="S85" s="67" t="n">
        <v>53843.715811</v>
      </c>
      <c r="T85" s="67" t="n">
        <v>51250.447439</v>
      </c>
      <c r="U85" s="67" t="n">
        <v>673.848552</v>
      </c>
      <c r="V85" s="67" t="n">
        <v>233.738869</v>
      </c>
      <c r="W85" s="66" t="n">
        <v>2009</v>
      </c>
    </row>
    <row r="86" s="72" customFormat="true" ht="8.4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4"/>
      <c r="P86" s="73"/>
      <c r="Q86" s="73"/>
      <c r="R86" s="73"/>
      <c r="S86" s="73"/>
      <c r="T86" s="73"/>
      <c r="U86" s="73"/>
      <c r="V86" s="73"/>
      <c r="W86" s="73"/>
    </row>
    <row r="87" s="75" customFormat="true" ht="13.5" hidden="false" customHeight="true" outlineLevel="0" collapsed="false">
      <c r="A87" s="75" t="s">
        <v>82</v>
      </c>
      <c r="B87" s="76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5" t="str">
        <f aca="false">A87</f>
        <v>September 2010 - septembre 2010</v>
      </c>
      <c r="N87" s="77"/>
      <c r="O87" s="77"/>
      <c r="P87" s="78"/>
      <c r="Q87" s="78"/>
      <c r="R87" s="78"/>
      <c r="S87" s="78"/>
      <c r="T87" s="78"/>
      <c r="U87" s="78"/>
      <c r="V87" s="78"/>
      <c r="W87" s="79"/>
      <c r="X87" s="78"/>
    </row>
    <row r="88" customFormat="false" ht="9.95" hidden="false" customHeight="true" outlineLevel="0" collapsed="false">
      <c r="A88" s="2" t="s">
        <v>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 t="s">
        <v>0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9.95" hidden="false" customHeight="true" outlineLevel="0" collapsed="false">
      <c r="B89" s="0"/>
      <c r="L89" s="1"/>
      <c r="W89" s="0"/>
    </row>
    <row r="90" customFormat="false" ht="9.95" hidden="false" customHeight="true" outlineLevel="0" collapsed="false">
      <c r="A90" s="80" t="s">
        <v>83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1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9.95" hidden="false" customHeight="true" outlineLevel="0" collapsed="false">
      <c r="A91" s="80" t="s">
        <v>84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9.95" hidden="false" customHeight="true" outlineLevel="0" collapsed="false">
      <c r="A92" s="80" t="s">
        <v>8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9.95" hidden="false" customHeight="true" outlineLevel="0" collapsed="false">
      <c r="A93" s="80" t="s">
        <v>86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1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9.95" hidden="false" customHeight="true" outlineLevel="0" collapsed="false">
      <c r="A94" s="80" t="s">
        <v>8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1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9.95" hidden="false" customHeight="true" outlineLevel="0" collapsed="false">
      <c r="X95" s="72"/>
    </row>
    <row r="96" s="82" customFormat="true" ht="9" hidden="false" customHeight="false" outlineLevel="0" collapsed="false">
      <c r="A96" s="81" t="s">
        <v>88</v>
      </c>
      <c r="M96" s="82" t="s">
        <v>88</v>
      </c>
      <c r="X96" s="83"/>
    </row>
    <row r="97" s="82" customFormat="true" ht="9" hidden="false" customHeight="false" outlineLevel="0" collapsed="false">
      <c r="A97" s="84" t="s">
        <v>89</v>
      </c>
      <c r="M97" s="82" t="s">
        <v>90</v>
      </c>
      <c r="X97" s="83"/>
    </row>
    <row r="98" s="82" customFormat="true" ht="9" hidden="false" customHeight="false" outlineLevel="0" collapsed="false">
      <c r="A98" s="84"/>
      <c r="X98" s="83"/>
    </row>
    <row r="99" s="82" customFormat="true" ht="9" hidden="false" customHeight="false" outlineLevel="0" collapsed="false">
      <c r="A99" s="84"/>
      <c r="X99" s="83"/>
    </row>
    <row r="100" s="82" customFormat="true" ht="9" hidden="false" customHeight="false" outlineLevel="0" collapsed="false">
      <c r="A100" s="84" t="s">
        <v>91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4" t="s">
        <v>92</v>
      </c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3"/>
    </row>
    <row r="101" s="82" customFormat="true" ht="9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3"/>
    </row>
    <row r="102" s="82" customFormat="true" ht="10.5" hidden="false" customHeight="false" outlineLevel="0" collapsed="false">
      <c r="A102" s="86" t="s">
        <v>93</v>
      </c>
      <c r="B102" s="87"/>
      <c r="C102" s="87"/>
      <c r="D102" s="87"/>
      <c r="E102" s="87"/>
      <c r="F102" s="87"/>
      <c r="G102" s="88"/>
      <c r="H102" s="87"/>
      <c r="I102" s="87"/>
      <c r="J102" s="87"/>
      <c r="K102" s="87"/>
      <c r="L102" s="89"/>
      <c r="M102" s="90" t="s">
        <v>94</v>
      </c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3"/>
    </row>
    <row r="103" s="82" customFormat="true" ht="10.5" hidden="false" customHeight="false" outlineLevel="0" collapsed="false">
      <c r="A103" s="86" t="s">
        <v>95</v>
      </c>
      <c r="B103" s="87"/>
      <c r="C103" s="87"/>
      <c r="D103" s="87"/>
      <c r="E103" s="87"/>
      <c r="F103" s="87"/>
      <c r="G103" s="88"/>
      <c r="H103" s="87"/>
      <c r="I103" s="87"/>
      <c r="J103" s="87"/>
      <c r="K103" s="87"/>
      <c r="L103" s="89"/>
      <c r="M103" s="90" t="s">
        <v>96</v>
      </c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3"/>
    </row>
    <row r="104" s="82" customFormat="true" ht="10.5" hidden="false" customHeight="false" outlineLevel="0" collapsed="false">
      <c r="A104" s="86"/>
      <c r="B104" s="87"/>
      <c r="C104" s="87"/>
      <c r="D104" s="87"/>
      <c r="E104" s="87"/>
      <c r="F104" s="87"/>
      <c r="G104" s="88"/>
      <c r="H104" s="87"/>
      <c r="I104" s="87"/>
      <c r="J104" s="87"/>
      <c r="K104" s="87"/>
      <c r="L104" s="89"/>
      <c r="M104" s="90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3"/>
    </row>
    <row r="105" customFormat="false" ht="9.95" hidden="false" customHeight="true" outlineLevel="0" collapsed="false">
      <c r="A105" s="84" t="s">
        <v>97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 t="s">
        <v>98</v>
      </c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8"/>
    </row>
    <row r="106" customFormat="false" ht="9.95" hidden="false" customHeight="true" outlineLevel="0" collapsed="false">
      <c r="A106" s="84" t="s">
        <v>99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 t="s">
        <v>100</v>
      </c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8"/>
    </row>
    <row r="107" customFormat="false" ht="9.95" hidden="false" customHeight="true" outlineLevel="0" collapsed="false">
      <c r="A107" s="87"/>
      <c r="B107" s="87"/>
      <c r="C107" s="87"/>
      <c r="D107" s="87"/>
      <c r="E107" s="87"/>
      <c r="F107" s="87"/>
      <c r="G107" s="88"/>
      <c r="H107" s="87"/>
      <c r="I107" s="87"/>
      <c r="J107" s="87"/>
      <c r="K107" s="87"/>
      <c r="L107" s="89"/>
      <c r="M107" s="87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</row>
    <row r="108" customFormat="false" ht="9.95" hidden="false" customHeight="true" outlineLevel="0" collapsed="false">
      <c r="A108" s="85" t="s">
        <v>101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 t="s">
        <v>102</v>
      </c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</row>
    <row r="109" customFormat="false" ht="9.95" hidden="false" customHeight="true" outlineLevel="0" collapsed="false">
      <c r="A109" s="85" t="s">
        <v>103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 t="s">
        <v>104</v>
      </c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</row>
    <row r="110" customFormat="false" ht="9.95" hidden="false" customHeight="true" outlineLevel="0" collapsed="false">
      <c r="A110" s="91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1"/>
      <c r="N110" s="93"/>
      <c r="O110" s="92"/>
      <c r="P110" s="93"/>
      <c r="Q110" s="93"/>
      <c r="R110" s="93"/>
      <c r="S110" s="93"/>
      <c r="T110" s="93"/>
      <c r="U110" s="93"/>
      <c r="V110" s="93"/>
      <c r="W110" s="93"/>
      <c r="X110" s="93"/>
    </row>
    <row r="111" customFormat="false" ht="9.95" hidden="false" customHeight="true" outlineLevel="0" collapsed="false">
      <c r="A111" s="94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4"/>
      <c r="N111" s="93"/>
      <c r="O111" s="92"/>
      <c r="P111" s="93"/>
      <c r="Q111" s="93"/>
      <c r="R111" s="93"/>
      <c r="S111" s="93"/>
      <c r="T111" s="93"/>
      <c r="U111" s="93"/>
      <c r="V111" s="93"/>
      <c r="W111" s="93"/>
      <c r="X111" s="93"/>
    </row>
    <row r="112" customFormat="false" ht="9.95" hidden="false" customHeight="true" outlineLevel="0" collapsed="false">
      <c r="A112" s="91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3"/>
      <c r="O112" s="92"/>
      <c r="P112" s="93"/>
      <c r="Q112" s="93"/>
      <c r="R112" s="93"/>
      <c r="S112" s="93"/>
      <c r="T112" s="93"/>
      <c r="U112" s="93"/>
      <c r="V112" s="93"/>
      <c r="W112" s="93"/>
      <c r="X112" s="93"/>
    </row>
    <row r="113" customFormat="false" ht="9.95" hidden="false" customHeight="true" outlineLevel="0" collapsed="false">
      <c r="A113" s="91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1"/>
      <c r="N113" s="93"/>
      <c r="O113" s="92"/>
      <c r="P113" s="93"/>
      <c r="Q113" s="93"/>
      <c r="R113" s="93"/>
      <c r="S113" s="93"/>
      <c r="T113" s="93"/>
      <c r="U113" s="93"/>
      <c r="V113" s="93"/>
      <c r="W113" s="93"/>
      <c r="X113" s="93"/>
    </row>
    <row r="114" customFormat="false" ht="9.95" hidden="false" customHeight="true" outlineLevel="0" collapsed="false">
      <c r="B114" s="72"/>
      <c r="C114" s="72"/>
      <c r="D114" s="72"/>
      <c r="E114" s="72"/>
      <c r="F114" s="72"/>
      <c r="H114" s="72"/>
      <c r="I114" s="72"/>
      <c r="J114" s="72"/>
      <c r="K114" s="72"/>
      <c r="L114" s="95"/>
      <c r="W114" s="0"/>
    </row>
    <row r="115" customFormat="false" ht="9.95" hidden="false" customHeight="true" outlineLevel="0" collapsed="false">
      <c r="B115" s="72"/>
      <c r="C115" s="72"/>
      <c r="D115" s="72"/>
      <c r="E115" s="72"/>
      <c r="F115" s="72"/>
      <c r="H115" s="72"/>
      <c r="I115" s="72"/>
      <c r="J115" s="72"/>
      <c r="K115" s="72"/>
      <c r="L115" s="95"/>
      <c r="W115" s="0"/>
    </row>
    <row r="116" customFormat="false" ht="9.95" hidden="false" customHeight="true" outlineLevel="0" collapsed="false">
      <c r="B116" s="72"/>
      <c r="C116" s="72"/>
      <c r="D116" s="72"/>
      <c r="E116" s="72"/>
      <c r="F116" s="72"/>
      <c r="H116" s="72"/>
      <c r="I116" s="72"/>
      <c r="J116" s="72"/>
      <c r="K116" s="72"/>
      <c r="L116" s="95"/>
      <c r="W116" s="0"/>
    </row>
    <row r="117" customFormat="false" ht="9.95" hidden="false" customHeight="true" outlineLevel="0" collapsed="false">
      <c r="B117" s="72"/>
      <c r="C117" s="72"/>
      <c r="D117" s="72"/>
      <c r="E117" s="72"/>
      <c r="F117" s="72"/>
      <c r="H117" s="72"/>
      <c r="I117" s="72"/>
      <c r="J117" s="72"/>
      <c r="K117" s="72"/>
      <c r="L117" s="95"/>
      <c r="W117" s="0"/>
    </row>
    <row r="118" customFormat="false" ht="9.95" hidden="false" customHeight="true" outlineLevel="0" collapsed="false">
      <c r="B118" s="72"/>
      <c r="C118" s="72"/>
      <c r="D118" s="72"/>
      <c r="E118" s="72"/>
      <c r="F118" s="72"/>
      <c r="H118" s="72"/>
      <c r="I118" s="72"/>
      <c r="J118" s="72"/>
      <c r="K118" s="72"/>
      <c r="L118" s="95"/>
      <c r="W118" s="0"/>
    </row>
    <row r="119" customFormat="false" ht="9.95" hidden="false" customHeight="true" outlineLevel="0" collapsed="false">
      <c r="B119" s="72"/>
      <c r="C119" s="72"/>
      <c r="D119" s="72"/>
      <c r="E119" s="72"/>
      <c r="F119" s="72"/>
      <c r="H119" s="72"/>
      <c r="I119" s="72"/>
      <c r="J119" s="72"/>
      <c r="K119" s="72"/>
      <c r="L119" s="95"/>
      <c r="W119" s="0"/>
    </row>
    <row r="120" customFormat="false" ht="9.95" hidden="false" customHeight="true" outlineLevel="0" collapsed="false">
      <c r="B120" s="72"/>
      <c r="C120" s="72"/>
      <c r="D120" s="72"/>
      <c r="E120" s="72"/>
      <c r="F120" s="72"/>
      <c r="H120" s="72"/>
      <c r="I120" s="72"/>
      <c r="J120" s="72"/>
      <c r="K120" s="72"/>
      <c r="L120" s="95"/>
      <c r="W120" s="0"/>
    </row>
    <row r="121" customFormat="false" ht="9.95" hidden="false" customHeight="true" outlineLevel="0" collapsed="false">
      <c r="B121" s="72"/>
      <c r="C121" s="72"/>
      <c r="D121" s="72"/>
      <c r="E121" s="72"/>
      <c r="F121" s="72"/>
      <c r="H121" s="72"/>
      <c r="I121" s="72"/>
      <c r="J121" s="72"/>
      <c r="K121" s="72"/>
      <c r="L121" s="95"/>
      <c r="W121" s="0"/>
    </row>
    <row r="122" customFormat="false" ht="9.95" hidden="false" customHeight="true" outlineLevel="0" collapsed="false">
      <c r="B122" s="72"/>
      <c r="C122" s="72"/>
      <c r="D122" s="72"/>
      <c r="E122" s="72"/>
      <c r="F122" s="72"/>
      <c r="H122" s="72"/>
      <c r="I122" s="72"/>
      <c r="J122" s="72"/>
      <c r="K122" s="72"/>
      <c r="L122" s="95"/>
      <c r="W122" s="0"/>
    </row>
    <row r="123" customFormat="false" ht="9.95" hidden="false" customHeight="true" outlineLevel="0" collapsed="false">
      <c r="B123" s="72"/>
      <c r="C123" s="72"/>
      <c r="D123" s="72"/>
      <c r="E123" s="72"/>
      <c r="F123" s="72"/>
      <c r="H123" s="72"/>
      <c r="I123" s="72"/>
      <c r="J123" s="72"/>
      <c r="K123" s="72"/>
      <c r="L123" s="95"/>
      <c r="W123" s="0"/>
    </row>
    <row r="124" customFormat="false" ht="9.95" hidden="false" customHeight="true" outlineLevel="0" collapsed="false">
      <c r="B124" s="72"/>
      <c r="C124" s="72"/>
      <c r="D124" s="72"/>
      <c r="E124" s="72"/>
      <c r="F124" s="72"/>
      <c r="H124" s="72"/>
      <c r="I124" s="72"/>
      <c r="J124" s="72"/>
      <c r="K124" s="72"/>
      <c r="L124" s="95"/>
      <c r="W124" s="0"/>
    </row>
    <row r="125" customFormat="false" ht="9.95" hidden="false" customHeight="true" outlineLevel="0" collapsed="false">
      <c r="B125" s="72"/>
      <c r="C125" s="72"/>
      <c r="D125" s="72"/>
      <c r="E125" s="72"/>
      <c r="F125" s="72"/>
      <c r="H125" s="72"/>
      <c r="I125" s="72"/>
      <c r="J125" s="72"/>
      <c r="K125" s="72"/>
      <c r="L125" s="95"/>
      <c r="W125" s="0"/>
    </row>
    <row r="126" customFormat="false" ht="9.95" hidden="false" customHeight="true" outlineLevel="0" collapsed="false">
      <c r="B126" s="72"/>
      <c r="C126" s="72"/>
      <c r="D126" s="72"/>
      <c r="E126" s="72"/>
      <c r="F126" s="72"/>
      <c r="H126" s="72"/>
      <c r="I126" s="72"/>
      <c r="J126" s="72"/>
      <c r="K126" s="72"/>
      <c r="L126" s="95"/>
      <c r="W126" s="0"/>
    </row>
    <row r="127" customFormat="false" ht="9.95" hidden="false" customHeight="true" outlineLevel="0" collapsed="false">
      <c r="B127" s="72"/>
      <c r="C127" s="72"/>
      <c r="D127" s="72"/>
      <c r="E127" s="72"/>
      <c r="F127" s="72"/>
      <c r="H127" s="72"/>
      <c r="I127" s="72"/>
      <c r="J127" s="72"/>
      <c r="K127" s="72"/>
      <c r="L127" s="95"/>
      <c r="W127" s="0"/>
    </row>
    <row r="128" customFormat="false" ht="9.95" hidden="false" customHeight="true" outlineLevel="0" collapsed="false">
      <c r="B128" s="72"/>
      <c r="C128" s="72"/>
      <c r="D128" s="72"/>
      <c r="E128" s="72"/>
      <c r="F128" s="72"/>
      <c r="H128" s="72"/>
      <c r="I128" s="72"/>
      <c r="J128" s="72"/>
      <c r="K128" s="72"/>
      <c r="L128" s="95"/>
      <c r="W128" s="0"/>
    </row>
    <row r="129" customFormat="false" ht="9.95" hidden="false" customHeight="true" outlineLevel="0" collapsed="false">
      <c r="B129" s="72"/>
      <c r="C129" s="72"/>
      <c r="D129" s="72"/>
      <c r="E129" s="72"/>
      <c r="F129" s="72"/>
      <c r="H129" s="72"/>
      <c r="I129" s="72"/>
      <c r="J129" s="72"/>
      <c r="K129" s="72"/>
      <c r="L129" s="95"/>
      <c r="W129" s="0"/>
    </row>
    <row r="130" customFormat="false" ht="9.95" hidden="false" customHeight="true" outlineLevel="0" collapsed="false">
      <c r="B130" s="72"/>
      <c r="C130" s="72"/>
      <c r="D130" s="72"/>
      <c r="E130" s="72"/>
      <c r="F130" s="72"/>
      <c r="H130" s="72"/>
      <c r="I130" s="72"/>
      <c r="J130" s="72"/>
      <c r="K130" s="72"/>
      <c r="L130" s="95"/>
      <c r="W130" s="0"/>
    </row>
    <row r="131" customFormat="false" ht="9.95" hidden="false" customHeight="true" outlineLevel="0" collapsed="false">
      <c r="B131" s="72"/>
      <c r="C131" s="72"/>
      <c r="D131" s="72"/>
      <c r="E131" s="72"/>
      <c r="F131" s="72"/>
      <c r="H131" s="72"/>
      <c r="I131" s="72"/>
      <c r="J131" s="72"/>
      <c r="K131" s="72"/>
      <c r="L131" s="95"/>
      <c r="W131" s="0"/>
    </row>
    <row r="132" customFormat="false" ht="9.95" hidden="false" customHeight="true" outlineLevel="0" collapsed="false">
      <c r="B132" s="72"/>
      <c r="C132" s="72"/>
      <c r="D132" s="72"/>
      <c r="E132" s="72"/>
      <c r="F132" s="72"/>
      <c r="H132" s="72"/>
      <c r="I132" s="72"/>
      <c r="J132" s="72"/>
      <c r="K132" s="72"/>
      <c r="L132" s="95"/>
      <c r="W132" s="0"/>
    </row>
    <row r="133" customFormat="false" ht="9.95" hidden="false" customHeight="true" outlineLevel="0" collapsed="false">
      <c r="B133" s="72"/>
      <c r="C133" s="72"/>
      <c r="D133" s="72"/>
      <c r="E133" s="72"/>
      <c r="F133" s="72"/>
      <c r="H133" s="72"/>
      <c r="I133" s="72"/>
      <c r="J133" s="72"/>
      <c r="K133" s="72"/>
      <c r="L133" s="95"/>
      <c r="W133" s="0"/>
    </row>
    <row r="134" customFormat="false" ht="9.95" hidden="false" customHeight="true" outlineLevel="0" collapsed="false">
      <c r="B134" s="72"/>
      <c r="C134" s="72"/>
      <c r="D134" s="72"/>
      <c r="E134" s="72"/>
      <c r="F134" s="72"/>
      <c r="H134" s="72"/>
      <c r="I134" s="72"/>
      <c r="J134" s="72"/>
      <c r="K134" s="72"/>
      <c r="L134" s="95"/>
      <c r="W134" s="0"/>
    </row>
    <row r="135" customFormat="false" ht="9.95" hidden="false" customHeight="true" outlineLevel="0" collapsed="false">
      <c r="B135" s="72"/>
      <c r="C135" s="72"/>
      <c r="D135" s="72"/>
      <c r="E135" s="72"/>
      <c r="F135" s="72"/>
      <c r="H135" s="72"/>
      <c r="I135" s="72"/>
      <c r="J135" s="72"/>
      <c r="K135" s="72"/>
      <c r="L135" s="95"/>
      <c r="W135" s="0"/>
    </row>
    <row r="136" customFormat="false" ht="9.95" hidden="false" customHeight="true" outlineLevel="0" collapsed="false">
      <c r="B136" s="72"/>
      <c r="C136" s="72"/>
      <c r="D136" s="72"/>
      <c r="E136" s="72"/>
      <c r="F136" s="72"/>
      <c r="H136" s="72"/>
      <c r="I136" s="72"/>
      <c r="J136" s="72"/>
      <c r="K136" s="72"/>
      <c r="L136" s="95"/>
      <c r="W136" s="0"/>
    </row>
    <row r="137" customFormat="false" ht="9.95" hidden="false" customHeight="true" outlineLevel="0" collapsed="false">
      <c r="B137" s="72"/>
      <c r="C137" s="72"/>
      <c r="D137" s="72"/>
      <c r="E137" s="72"/>
      <c r="F137" s="72"/>
      <c r="H137" s="72"/>
      <c r="I137" s="72"/>
      <c r="J137" s="72"/>
      <c r="K137" s="72"/>
      <c r="L137" s="95"/>
      <c r="W137" s="0"/>
    </row>
    <row r="138" customFormat="false" ht="9.95" hidden="false" customHeight="true" outlineLevel="0" collapsed="false">
      <c r="B138" s="72"/>
      <c r="C138" s="72"/>
      <c r="D138" s="72"/>
      <c r="E138" s="72"/>
      <c r="F138" s="72"/>
      <c r="H138" s="72"/>
      <c r="I138" s="72"/>
      <c r="J138" s="72"/>
      <c r="K138" s="72"/>
      <c r="L138" s="95"/>
      <c r="W138" s="0"/>
    </row>
    <row r="139" customFormat="false" ht="9.95" hidden="false" customHeight="true" outlineLevel="0" collapsed="false">
      <c r="B139" s="72"/>
      <c r="C139" s="72"/>
      <c r="D139" s="72"/>
      <c r="E139" s="72"/>
      <c r="F139" s="72"/>
      <c r="H139" s="72"/>
      <c r="I139" s="72"/>
      <c r="J139" s="72"/>
      <c r="K139" s="72"/>
      <c r="L139" s="95"/>
      <c r="W139" s="0"/>
    </row>
    <row r="140" customFormat="false" ht="9.95" hidden="false" customHeight="true" outlineLevel="0" collapsed="false">
      <c r="B140" s="72"/>
      <c r="C140" s="72"/>
      <c r="D140" s="72"/>
      <c r="E140" s="72"/>
      <c r="F140" s="72"/>
      <c r="H140" s="72"/>
      <c r="I140" s="72"/>
      <c r="J140" s="72"/>
      <c r="K140" s="72"/>
      <c r="L140" s="95"/>
      <c r="W140" s="0"/>
    </row>
    <row r="141" customFormat="false" ht="9.95" hidden="false" customHeight="true" outlineLevel="0" collapsed="false">
      <c r="B141" s="72"/>
      <c r="C141" s="72"/>
      <c r="D141" s="72"/>
      <c r="E141" s="72"/>
      <c r="F141" s="72"/>
      <c r="H141" s="72"/>
      <c r="I141" s="72"/>
      <c r="J141" s="72"/>
      <c r="K141" s="72"/>
      <c r="L141" s="95"/>
      <c r="W141" s="0"/>
    </row>
    <row r="142" customFormat="false" ht="9.95" hidden="false" customHeight="true" outlineLevel="0" collapsed="false">
      <c r="B142" s="72"/>
      <c r="C142" s="72"/>
      <c r="D142" s="72"/>
      <c r="E142" s="72"/>
      <c r="F142" s="72"/>
      <c r="H142" s="72"/>
      <c r="I142" s="72"/>
      <c r="J142" s="72"/>
      <c r="K142" s="72"/>
      <c r="L142" s="95"/>
      <c r="W142" s="0"/>
    </row>
    <row r="143" customFormat="false" ht="9.95" hidden="false" customHeight="true" outlineLevel="0" collapsed="false">
      <c r="B143" s="72"/>
      <c r="C143" s="72"/>
      <c r="D143" s="72"/>
      <c r="E143" s="72"/>
      <c r="F143" s="72"/>
      <c r="H143" s="72"/>
      <c r="I143" s="72"/>
      <c r="J143" s="72"/>
      <c r="K143" s="72"/>
      <c r="L143" s="95"/>
      <c r="W143" s="0"/>
    </row>
    <row r="144" customFormat="false" ht="9.95" hidden="false" customHeight="true" outlineLevel="0" collapsed="false">
      <c r="B144" s="72"/>
      <c r="C144" s="72"/>
      <c r="D144" s="72"/>
      <c r="E144" s="72"/>
      <c r="F144" s="72"/>
      <c r="H144" s="72"/>
      <c r="I144" s="72"/>
      <c r="J144" s="72"/>
      <c r="K144" s="72"/>
      <c r="L144" s="95"/>
      <c r="W144" s="0"/>
    </row>
    <row r="145" customFormat="false" ht="9.95" hidden="false" customHeight="true" outlineLevel="0" collapsed="false">
      <c r="B145" s="72"/>
      <c r="C145" s="72"/>
      <c r="D145" s="72"/>
      <c r="E145" s="72"/>
      <c r="F145" s="72"/>
      <c r="H145" s="72"/>
      <c r="I145" s="72"/>
      <c r="J145" s="72"/>
      <c r="K145" s="72"/>
      <c r="L145" s="95"/>
      <c r="W145" s="0"/>
    </row>
    <row r="146" customFormat="false" ht="9.95" hidden="false" customHeight="true" outlineLevel="0" collapsed="false">
      <c r="B146" s="72"/>
      <c r="C146" s="72"/>
      <c r="D146" s="72"/>
      <c r="E146" s="72"/>
      <c r="F146" s="72"/>
      <c r="H146" s="72"/>
      <c r="I146" s="72"/>
      <c r="J146" s="72"/>
      <c r="K146" s="72"/>
      <c r="L146" s="95"/>
      <c r="W146" s="0"/>
    </row>
    <row r="147" customFormat="false" ht="9.95" hidden="false" customHeight="true" outlineLevel="0" collapsed="false">
      <c r="B147" s="72"/>
      <c r="C147" s="72"/>
      <c r="D147" s="72"/>
      <c r="E147" s="72"/>
      <c r="F147" s="72"/>
      <c r="H147" s="72"/>
      <c r="I147" s="72"/>
      <c r="J147" s="72"/>
      <c r="K147" s="72"/>
      <c r="L147" s="95"/>
      <c r="W147" s="0"/>
    </row>
    <row r="148" customFormat="false" ht="9.95" hidden="false" customHeight="true" outlineLevel="0" collapsed="false">
      <c r="B148" s="72"/>
      <c r="C148" s="72"/>
      <c r="D148" s="72"/>
      <c r="E148" s="72"/>
      <c r="F148" s="72"/>
      <c r="H148" s="72"/>
      <c r="I148" s="72"/>
      <c r="J148" s="72"/>
      <c r="K148" s="72"/>
      <c r="L148" s="95"/>
      <c r="W148" s="0"/>
    </row>
    <row r="149" customFormat="false" ht="9.95" hidden="false" customHeight="true" outlineLevel="0" collapsed="false">
      <c r="B149" s="72"/>
      <c r="C149" s="72"/>
      <c r="D149" s="72"/>
      <c r="E149" s="72"/>
      <c r="F149" s="72"/>
      <c r="H149" s="72"/>
      <c r="I149" s="72"/>
      <c r="J149" s="72"/>
      <c r="K149" s="72"/>
      <c r="L149" s="95"/>
      <c r="W149" s="0"/>
    </row>
    <row r="150" customFormat="false" ht="9.95" hidden="false" customHeight="true" outlineLevel="0" collapsed="false">
      <c r="B150" s="72"/>
      <c r="C150" s="72"/>
      <c r="D150" s="72"/>
      <c r="E150" s="72"/>
      <c r="F150" s="72"/>
      <c r="H150" s="72"/>
      <c r="I150" s="72"/>
      <c r="J150" s="72"/>
      <c r="K150" s="72"/>
      <c r="L150" s="95"/>
      <c r="W150" s="0"/>
    </row>
    <row r="151" customFormat="false" ht="9.95" hidden="false" customHeight="true" outlineLevel="0" collapsed="false">
      <c r="B151" s="72"/>
      <c r="C151" s="72"/>
      <c r="D151" s="72"/>
      <c r="E151" s="72"/>
      <c r="F151" s="72"/>
      <c r="H151" s="72"/>
      <c r="I151" s="72"/>
      <c r="J151" s="72"/>
      <c r="K151" s="72"/>
      <c r="L151" s="95"/>
      <c r="W151" s="0"/>
    </row>
    <row r="152" customFormat="false" ht="9.95" hidden="false" customHeight="true" outlineLevel="0" collapsed="false">
      <c r="B152" s="72"/>
      <c r="C152" s="72"/>
      <c r="D152" s="72"/>
      <c r="E152" s="72"/>
      <c r="F152" s="72"/>
      <c r="H152" s="72"/>
      <c r="I152" s="72"/>
      <c r="J152" s="72"/>
      <c r="K152" s="72"/>
      <c r="L152" s="95"/>
      <c r="W152" s="0"/>
    </row>
    <row r="153" customFormat="false" ht="9.95" hidden="false" customHeight="true" outlineLevel="0" collapsed="false">
      <c r="B153" s="72"/>
      <c r="C153" s="72"/>
      <c r="D153" s="72"/>
      <c r="E153" s="72"/>
      <c r="F153" s="72"/>
      <c r="H153" s="72"/>
      <c r="I153" s="72"/>
      <c r="J153" s="72"/>
      <c r="K153" s="72"/>
      <c r="L153" s="95"/>
      <c r="W153" s="0"/>
    </row>
    <row r="154" customFormat="false" ht="9.95" hidden="false" customHeight="true" outlineLevel="0" collapsed="false">
      <c r="B154" s="72"/>
      <c r="C154" s="72"/>
      <c r="D154" s="72"/>
      <c r="E154" s="72"/>
      <c r="F154" s="72"/>
      <c r="H154" s="72"/>
      <c r="I154" s="72"/>
      <c r="J154" s="72"/>
      <c r="K154" s="72"/>
      <c r="L154" s="95"/>
      <c r="W154" s="0"/>
    </row>
    <row r="155" customFormat="false" ht="9.95" hidden="false" customHeight="true" outlineLevel="0" collapsed="false">
      <c r="B155" s="72"/>
      <c r="C155" s="72"/>
      <c r="D155" s="72"/>
      <c r="E155" s="72"/>
      <c r="F155" s="72"/>
      <c r="H155" s="72"/>
      <c r="I155" s="72"/>
      <c r="J155" s="72"/>
      <c r="K155" s="72"/>
      <c r="L155" s="95"/>
      <c r="W155" s="0"/>
    </row>
    <row r="156" customFormat="false" ht="9.95" hidden="false" customHeight="true" outlineLevel="0" collapsed="false">
      <c r="B156" s="72"/>
      <c r="C156" s="72"/>
      <c r="D156" s="72"/>
      <c r="E156" s="72"/>
      <c r="F156" s="72"/>
      <c r="H156" s="72"/>
      <c r="I156" s="72"/>
      <c r="J156" s="72"/>
      <c r="K156" s="72"/>
      <c r="L156" s="95"/>
      <c r="W156" s="0"/>
    </row>
    <row r="157" customFormat="false" ht="9.95" hidden="false" customHeight="true" outlineLevel="0" collapsed="false">
      <c r="A157" s="75" t="str">
        <f aca="false">A87</f>
        <v>September 2010 - septembre 2010</v>
      </c>
      <c r="B157" s="72"/>
      <c r="C157" s="72"/>
      <c r="D157" s="72"/>
      <c r="E157" s="72"/>
      <c r="F157" s="72"/>
      <c r="H157" s="72"/>
      <c r="I157" s="72"/>
      <c r="J157" s="72"/>
      <c r="K157" s="72"/>
      <c r="L157" s="96" t="n">
        <v>214</v>
      </c>
      <c r="M157" s="75" t="str">
        <f aca="false">A87</f>
        <v>September 2010 - septembre 2010</v>
      </c>
      <c r="W157" s="0"/>
      <c r="X157" s="96" t="n">
        <v>215</v>
      </c>
    </row>
    <row r="158" customFormat="false" ht="9.95" hidden="false" customHeight="true" outlineLevel="0" collapsed="false">
      <c r="B158" s="72"/>
      <c r="C158" s="72"/>
      <c r="D158" s="72"/>
      <c r="E158" s="72"/>
      <c r="F158" s="72"/>
      <c r="H158" s="72"/>
      <c r="I158" s="72"/>
      <c r="J158" s="72"/>
      <c r="K158" s="72"/>
      <c r="L158" s="95"/>
      <c r="M158" s="72"/>
      <c r="W158" s="0"/>
    </row>
    <row r="159" customFormat="false" ht="9.95" hidden="false" customHeight="true" outlineLevel="0" collapsed="false"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N159" s="95"/>
      <c r="O159" s="95"/>
      <c r="P159" s="95"/>
      <c r="Q159" s="95"/>
      <c r="R159" s="95"/>
      <c r="S159" s="95"/>
      <c r="T159" s="95"/>
      <c r="U159" s="95"/>
      <c r="V159" s="95"/>
      <c r="W159" s="72"/>
    </row>
    <row r="160" customFormat="false" ht="9.95" hidden="false" customHeight="true" outlineLevel="0" collapsed="false">
      <c r="B160" s="72"/>
      <c r="C160" s="72"/>
      <c r="D160" s="72"/>
      <c r="E160" s="72"/>
      <c r="F160" s="72"/>
      <c r="H160" s="72"/>
      <c r="I160" s="72"/>
      <c r="J160" s="72"/>
      <c r="K160" s="72"/>
      <c r="L160" s="95"/>
      <c r="W160" s="0"/>
    </row>
    <row r="161" customFormat="false" ht="13.5" hidden="false" customHeight="true" outlineLevel="0" collapsed="false"/>
    <row r="167" customFormat="false" ht="9.95" hidden="false" customHeight="true" outlineLevel="0" collapsed="false">
      <c r="B167" s="72"/>
      <c r="C167" s="72"/>
      <c r="D167" s="72"/>
      <c r="E167" s="72"/>
      <c r="F167" s="72"/>
      <c r="H167" s="72"/>
      <c r="I167" s="72"/>
      <c r="J167" s="72"/>
      <c r="K167" s="72"/>
      <c r="L167" s="95"/>
      <c r="W167" s="0"/>
    </row>
    <row r="950" s="72" customFormat="true" ht="9" hidden="false" customHeight="true" outlineLevel="0" collapsed="false">
      <c r="A950" s="0"/>
      <c r="B950" s="1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1"/>
    </row>
    <row r="951" s="72" customFormat="true" ht="9" hidden="false" customHeight="true" outlineLevel="0" collapsed="false">
      <c r="A951" s="0"/>
      <c r="B951" s="1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1"/>
    </row>
    <row r="952" s="72" customFormat="true" ht="9" hidden="false" customHeight="true" outlineLevel="0" collapsed="false">
      <c r="B952" s="95"/>
      <c r="W952" s="95"/>
    </row>
    <row r="953" s="72" customFormat="true" ht="9" hidden="false" customHeight="true" outlineLevel="0" collapsed="false">
      <c r="B953" s="95"/>
      <c r="W953" s="95"/>
    </row>
    <row r="954" s="72" customFormat="true" ht="9" hidden="false" customHeight="true" outlineLevel="0" collapsed="false">
      <c r="B954" s="95"/>
      <c r="W954" s="95"/>
    </row>
    <row r="955" s="72" customFormat="true" ht="9" hidden="false" customHeight="true" outlineLevel="0" collapsed="false">
      <c r="B955" s="95"/>
      <c r="W955" s="95"/>
    </row>
    <row r="956" s="72" customFormat="true" ht="9" hidden="false" customHeight="true" outlineLevel="0" collapsed="false">
      <c r="B956" s="95"/>
      <c r="W956" s="95"/>
    </row>
    <row r="957" s="72" customFormat="true" ht="9" hidden="false" customHeight="true" outlineLevel="0" collapsed="false">
      <c r="B957" s="95"/>
      <c r="W957" s="95"/>
    </row>
    <row r="958" s="72" customFormat="true" ht="9" hidden="false" customHeight="true" outlineLevel="0" collapsed="false">
      <c r="B958" s="95"/>
      <c r="W958" s="95"/>
    </row>
    <row r="959" s="72" customFormat="true" ht="9" hidden="false" customHeight="true" outlineLevel="0" collapsed="false">
      <c r="B959" s="95"/>
      <c r="W959" s="95"/>
    </row>
    <row r="960" s="72" customFormat="true" ht="9" hidden="false" customHeight="true" outlineLevel="0" collapsed="false">
      <c r="B960" s="95"/>
      <c r="W960" s="95"/>
    </row>
    <row r="961" s="72" customFormat="true" ht="9" hidden="false" customHeight="true" outlineLevel="0" collapsed="false">
      <c r="B961" s="95"/>
      <c r="W961" s="95"/>
    </row>
    <row r="962" s="72" customFormat="true" ht="9" hidden="false" customHeight="true" outlineLevel="0" collapsed="false">
      <c r="B962" s="95"/>
      <c r="W962" s="95"/>
    </row>
    <row r="963" s="72" customFormat="true" ht="9" hidden="false" customHeight="true" outlineLevel="0" collapsed="false">
      <c r="B963" s="95"/>
      <c r="W963" s="95"/>
    </row>
    <row r="964" s="72" customFormat="true" ht="9" hidden="false" customHeight="true" outlineLevel="0" collapsed="false">
      <c r="B964" s="95"/>
      <c r="W964" s="95"/>
    </row>
    <row r="965" s="72" customFormat="true" ht="9" hidden="false" customHeight="true" outlineLevel="0" collapsed="false">
      <c r="B965" s="95"/>
      <c r="W965" s="95"/>
    </row>
    <row r="966" s="72" customFormat="true" ht="9" hidden="false" customHeight="true" outlineLevel="0" collapsed="false">
      <c r="B966" s="95"/>
      <c r="W966" s="95"/>
    </row>
    <row r="967" s="72" customFormat="true" ht="9" hidden="false" customHeight="true" outlineLevel="0" collapsed="false">
      <c r="B967" s="95"/>
      <c r="W967" s="95"/>
    </row>
    <row r="968" s="72" customFormat="true" ht="9" hidden="false" customHeight="true" outlineLevel="0" collapsed="false">
      <c r="B968" s="95"/>
      <c r="W968" s="95"/>
    </row>
    <row r="969" s="72" customFormat="true" ht="9" hidden="false" customHeight="true" outlineLevel="0" collapsed="false">
      <c r="B969" s="95"/>
      <c r="W969" s="95"/>
    </row>
    <row r="970" s="72" customFormat="true" ht="9" hidden="false" customHeight="true" outlineLevel="0" collapsed="false">
      <c r="B970" s="95"/>
      <c r="W970" s="95"/>
    </row>
    <row r="971" s="72" customFormat="true" ht="9" hidden="false" customHeight="true" outlineLevel="0" collapsed="false">
      <c r="B971" s="95"/>
      <c r="W971" s="95"/>
    </row>
    <row r="972" s="72" customFormat="true" ht="9" hidden="false" customHeight="true" outlineLevel="0" collapsed="false">
      <c r="B972" s="95"/>
      <c r="W972" s="95"/>
    </row>
    <row r="973" s="72" customFormat="true" ht="9" hidden="false" customHeight="true" outlineLevel="0" collapsed="false">
      <c r="B973" s="95"/>
      <c r="W973" s="95"/>
    </row>
    <row r="974" s="72" customFormat="true" ht="9" hidden="false" customHeight="true" outlineLevel="0" collapsed="false">
      <c r="B974" s="95"/>
      <c r="W974" s="95"/>
    </row>
    <row r="975" s="72" customFormat="true" ht="9" hidden="false" customHeight="true" outlineLevel="0" collapsed="false">
      <c r="B975" s="95"/>
      <c r="W975" s="95"/>
    </row>
    <row r="976" s="72" customFormat="true" ht="9" hidden="false" customHeight="true" outlineLevel="0" collapsed="false">
      <c r="B976" s="95"/>
      <c r="W976" s="95"/>
    </row>
    <row r="977" s="72" customFormat="true" ht="9" hidden="false" customHeight="true" outlineLevel="0" collapsed="false">
      <c r="B977" s="95"/>
      <c r="W977" s="95"/>
    </row>
    <row r="978" s="72" customFormat="true" ht="9" hidden="false" customHeight="true" outlineLevel="0" collapsed="false">
      <c r="B978" s="95"/>
      <c r="W978" s="95"/>
    </row>
    <row r="979" s="72" customFormat="true" ht="9" hidden="false" customHeight="true" outlineLevel="0" collapsed="false">
      <c r="B979" s="95"/>
      <c r="W979" s="95"/>
    </row>
    <row r="980" s="72" customFormat="true" ht="9" hidden="false" customHeight="true" outlineLevel="0" collapsed="false">
      <c r="B980" s="95"/>
      <c r="W980" s="95"/>
    </row>
    <row r="981" s="72" customFormat="true" ht="9" hidden="false" customHeight="true" outlineLevel="0" collapsed="false">
      <c r="B981" s="95"/>
      <c r="W981" s="95"/>
    </row>
    <row r="982" s="72" customFormat="true" ht="9" hidden="false" customHeight="true" outlineLevel="0" collapsed="false">
      <c r="B982" s="95"/>
      <c r="W982" s="95"/>
    </row>
    <row r="983" s="72" customFormat="true" ht="9" hidden="false" customHeight="true" outlineLevel="0" collapsed="false">
      <c r="B983" s="95"/>
      <c r="W983" s="95"/>
    </row>
    <row r="984" s="72" customFormat="true" ht="9" hidden="false" customHeight="true" outlineLevel="0" collapsed="false">
      <c r="B984" s="95"/>
      <c r="W984" s="95"/>
    </row>
    <row r="985" s="72" customFormat="true" ht="9" hidden="false" customHeight="true" outlineLevel="0" collapsed="false">
      <c r="B985" s="95"/>
      <c r="W985" s="95"/>
    </row>
    <row r="986" s="72" customFormat="true" ht="9" hidden="false" customHeight="true" outlineLevel="0" collapsed="false">
      <c r="B986" s="95"/>
      <c r="W986" s="95"/>
    </row>
    <row r="987" s="72" customFormat="true" ht="9" hidden="false" customHeight="true" outlineLevel="0" collapsed="false">
      <c r="B987" s="95"/>
      <c r="W987" s="95"/>
    </row>
    <row r="988" s="72" customFormat="true" ht="9" hidden="false" customHeight="true" outlineLevel="0" collapsed="false">
      <c r="B988" s="95"/>
      <c r="W988" s="95"/>
    </row>
    <row r="989" s="72" customFormat="true" ht="9" hidden="false" customHeight="true" outlineLevel="0" collapsed="false">
      <c r="B989" s="95"/>
      <c r="W989" s="95"/>
    </row>
    <row r="990" s="72" customFormat="true" ht="9" hidden="false" customHeight="true" outlineLevel="0" collapsed="false">
      <c r="B990" s="95"/>
      <c r="W990" s="95"/>
    </row>
    <row r="991" s="72" customFormat="true" ht="9" hidden="false" customHeight="true" outlineLevel="0" collapsed="false">
      <c r="B991" s="95"/>
      <c r="W991" s="95"/>
    </row>
    <row r="992" s="72" customFormat="true" ht="9" hidden="false" customHeight="true" outlineLevel="0" collapsed="false">
      <c r="B992" s="95"/>
      <c r="W992" s="95"/>
    </row>
    <row r="993" s="72" customFormat="true" ht="9" hidden="false" customHeight="true" outlineLevel="0" collapsed="false">
      <c r="B993" s="95"/>
      <c r="W993" s="95"/>
    </row>
    <row r="994" s="72" customFormat="true" ht="9" hidden="false" customHeight="true" outlineLevel="0" collapsed="false">
      <c r="B994" s="95"/>
      <c r="W994" s="95"/>
    </row>
    <row r="995" s="72" customFormat="true" ht="9" hidden="false" customHeight="true" outlineLevel="0" collapsed="false">
      <c r="B995" s="95"/>
      <c r="W995" s="95"/>
    </row>
    <row r="996" s="72" customFormat="true" ht="9" hidden="false" customHeight="true" outlineLevel="0" collapsed="false">
      <c r="B996" s="95"/>
      <c r="W996" s="95"/>
    </row>
    <row r="997" s="72" customFormat="true" ht="9" hidden="false" customHeight="true" outlineLevel="0" collapsed="false">
      <c r="B997" s="95"/>
      <c r="W997" s="95"/>
    </row>
    <row r="998" s="72" customFormat="true" ht="9" hidden="false" customHeight="true" outlineLevel="0" collapsed="false">
      <c r="B998" s="95"/>
      <c r="W998" s="95"/>
    </row>
    <row r="999" s="72" customFormat="true" ht="9" hidden="false" customHeight="true" outlineLevel="0" collapsed="false">
      <c r="B999" s="95"/>
      <c r="W999" s="95"/>
    </row>
    <row r="1000" s="72" customFormat="true" ht="9" hidden="false" customHeight="true" outlineLevel="0" collapsed="false">
      <c r="B1000" s="95"/>
      <c r="W1000" s="95"/>
    </row>
    <row r="1001" s="72" customFormat="true" ht="9" hidden="false" customHeight="true" outlineLevel="0" collapsed="false">
      <c r="B1001" s="95"/>
      <c r="W1001" s="95"/>
    </row>
    <row r="1002" s="72" customFormat="true" ht="9" hidden="false" customHeight="true" outlineLevel="0" collapsed="false">
      <c r="B1002" s="95"/>
      <c r="W1002" s="95"/>
    </row>
    <row r="1003" s="72" customFormat="true" ht="9" hidden="false" customHeight="true" outlineLevel="0" collapsed="false">
      <c r="B1003" s="95"/>
      <c r="W1003" s="95"/>
    </row>
    <row r="1004" s="72" customFormat="true" ht="9" hidden="false" customHeight="true" outlineLevel="0" collapsed="false">
      <c r="B1004" s="95"/>
      <c r="W1004" s="95"/>
    </row>
    <row r="1005" s="72" customFormat="true" ht="9" hidden="false" customHeight="true" outlineLevel="0" collapsed="false">
      <c r="B1005" s="95"/>
      <c r="W1005" s="95"/>
    </row>
    <row r="1006" s="72" customFormat="true" ht="9" hidden="false" customHeight="true" outlineLevel="0" collapsed="false">
      <c r="B1006" s="95"/>
      <c r="W1006" s="95"/>
    </row>
    <row r="1007" s="72" customFormat="true" ht="9" hidden="false" customHeight="true" outlineLevel="0" collapsed="false">
      <c r="B1007" s="95"/>
      <c r="W1007" s="95"/>
    </row>
    <row r="1008" s="72" customFormat="true" ht="9" hidden="false" customHeight="true" outlineLevel="0" collapsed="false">
      <c r="B1008" s="95"/>
      <c r="W1008" s="95"/>
    </row>
    <row r="1009" s="72" customFormat="true" ht="9" hidden="false" customHeight="true" outlineLevel="0" collapsed="false">
      <c r="B1009" s="95"/>
      <c r="W1009" s="95"/>
    </row>
    <row r="1010" s="72" customFormat="true" ht="9" hidden="false" customHeight="true" outlineLevel="0" collapsed="false">
      <c r="B1010" s="95"/>
      <c r="W1010" s="95"/>
    </row>
    <row r="1011" s="72" customFormat="true" ht="9" hidden="false" customHeight="true" outlineLevel="0" collapsed="false">
      <c r="B1011" s="95"/>
      <c r="W1011" s="95"/>
    </row>
    <row r="1012" s="72" customFormat="true" ht="9" hidden="false" customHeight="true" outlineLevel="0" collapsed="false">
      <c r="B1012" s="95"/>
      <c r="W1012" s="95"/>
    </row>
    <row r="1013" s="72" customFormat="true" ht="9" hidden="false" customHeight="true" outlineLevel="0" collapsed="false">
      <c r="B1013" s="95"/>
      <c r="W1013" s="95"/>
    </row>
    <row r="1014" s="72" customFormat="true" ht="9" hidden="false" customHeight="true" outlineLevel="0" collapsed="false">
      <c r="B1014" s="95"/>
      <c r="W1014" s="95"/>
    </row>
    <row r="1015" s="72" customFormat="true" ht="9" hidden="false" customHeight="true" outlineLevel="0" collapsed="false">
      <c r="B1015" s="95"/>
      <c r="W1015" s="95"/>
    </row>
    <row r="1016" s="72" customFormat="true" ht="9" hidden="false" customHeight="true" outlineLevel="0" collapsed="false">
      <c r="B1016" s="95"/>
      <c r="W1016" s="95"/>
    </row>
    <row r="1017" s="72" customFormat="true" ht="9" hidden="false" customHeight="true" outlineLevel="0" collapsed="false">
      <c r="B1017" s="95"/>
      <c r="W1017" s="95"/>
    </row>
    <row r="1018" s="72" customFormat="true" ht="9" hidden="false" customHeight="true" outlineLevel="0" collapsed="false">
      <c r="B1018" s="95"/>
      <c r="W1018" s="95"/>
    </row>
    <row r="1019" s="72" customFormat="true" ht="9" hidden="false" customHeight="true" outlineLevel="0" collapsed="false">
      <c r="B1019" s="95"/>
      <c r="W1019" s="95"/>
    </row>
    <row r="1020" s="72" customFormat="true" ht="9" hidden="false" customHeight="true" outlineLevel="0" collapsed="false">
      <c r="B1020" s="95"/>
      <c r="W1020" s="95"/>
    </row>
    <row r="1021" s="72" customFormat="true" ht="9" hidden="false" customHeight="true" outlineLevel="0" collapsed="false">
      <c r="B1021" s="95"/>
      <c r="W1021" s="95"/>
    </row>
    <row r="1022" s="72" customFormat="true" ht="9" hidden="false" customHeight="true" outlineLevel="0" collapsed="false">
      <c r="B1022" s="95"/>
      <c r="W1022" s="95"/>
    </row>
    <row r="1023" s="72" customFormat="true" ht="9" hidden="false" customHeight="true" outlineLevel="0" collapsed="false">
      <c r="B1023" s="95"/>
      <c r="W1023" s="95"/>
    </row>
    <row r="1024" s="72" customFormat="true" ht="9" hidden="false" customHeight="true" outlineLevel="0" collapsed="false">
      <c r="B1024" s="95"/>
      <c r="W1024" s="95"/>
    </row>
    <row r="1025" s="72" customFormat="true" ht="9" hidden="false" customHeight="true" outlineLevel="0" collapsed="false">
      <c r="B1025" s="95"/>
      <c r="W1025" s="95"/>
    </row>
    <row r="1026" s="72" customFormat="true" ht="9" hidden="false" customHeight="true" outlineLevel="0" collapsed="false">
      <c r="B1026" s="95"/>
      <c r="W1026" s="95"/>
    </row>
    <row r="1027" s="72" customFormat="true" ht="9" hidden="false" customHeight="true" outlineLevel="0" collapsed="false">
      <c r="B1027" s="95"/>
      <c r="W1027" s="95"/>
    </row>
    <row r="1028" s="72" customFormat="true" ht="9" hidden="false" customHeight="true" outlineLevel="0" collapsed="false">
      <c r="B1028" s="95"/>
      <c r="W1028" s="95"/>
    </row>
    <row r="1029" s="72" customFormat="true" ht="9" hidden="false" customHeight="true" outlineLevel="0" collapsed="false">
      <c r="B1029" s="95"/>
      <c r="W1029" s="95"/>
    </row>
    <row r="1030" s="72" customFormat="true" ht="9" hidden="false" customHeight="true" outlineLevel="0" collapsed="false">
      <c r="B1030" s="95"/>
      <c r="W1030" s="95"/>
    </row>
    <row r="1031" s="72" customFormat="true" ht="9" hidden="false" customHeight="true" outlineLevel="0" collapsed="false">
      <c r="B1031" s="95"/>
      <c r="W1031" s="95"/>
    </row>
    <row r="1032" s="72" customFormat="true" ht="9" hidden="false" customHeight="true" outlineLevel="0" collapsed="false">
      <c r="B1032" s="95"/>
      <c r="W1032" s="95"/>
    </row>
    <row r="1033" s="72" customFormat="true" ht="9" hidden="false" customHeight="true" outlineLevel="0" collapsed="false">
      <c r="B1033" s="95"/>
      <c r="W1033" s="95"/>
    </row>
    <row r="1034" s="72" customFormat="true" ht="9" hidden="false" customHeight="true" outlineLevel="0" collapsed="false">
      <c r="B1034" s="95"/>
      <c r="W1034" s="95"/>
    </row>
    <row r="1035" s="72" customFormat="true" ht="9" hidden="false" customHeight="true" outlineLevel="0" collapsed="false">
      <c r="B1035" s="95"/>
      <c r="W1035" s="95"/>
    </row>
    <row r="1036" s="72" customFormat="true" ht="9" hidden="false" customHeight="true" outlineLevel="0" collapsed="false">
      <c r="B1036" s="95"/>
      <c r="W1036" s="95"/>
    </row>
    <row r="1037" s="72" customFormat="true" ht="9" hidden="false" customHeight="true" outlineLevel="0" collapsed="false">
      <c r="B1037" s="95"/>
      <c r="W1037" s="95"/>
    </row>
    <row r="1038" s="72" customFormat="true" ht="9" hidden="false" customHeight="true" outlineLevel="0" collapsed="false">
      <c r="B1038" s="95"/>
      <c r="W1038" s="95"/>
    </row>
    <row r="1039" s="72" customFormat="true" ht="9" hidden="false" customHeight="true" outlineLevel="0" collapsed="false">
      <c r="B1039" s="95"/>
      <c r="W1039" s="95"/>
    </row>
    <row r="1040" s="72" customFormat="true" ht="9" hidden="false" customHeight="true" outlineLevel="0" collapsed="false">
      <c r="B1040" s="95"/>
      <c r="W1040" s="95"/>
    </row>
    <row r="1041" s="72" customFormat="true" ht="9" hidden="false" customHeight="true" outlineLevel="0" collapsed="false">
      <c r="B1041" s="95"/>
      <c r="W1041" s="95"/>
    </row>
    <row r="1042" s="72" customFormat="true" ht="9" hidden="false" customHeight="true" outlineLevel="0" collapsed="false">
      <c r="B1042" s="95"/>
      <c r="W1042" s="95"/>
    </row>
    <row r="1043" s="72" customFormat="true" ht="9" hidden="false" customHeight="true" outlineLevel="0" collapsed="false">
      <c r="B1043" s="95"/>
      <c r="W1043" s="95"/>
    </row>
    <row r="1044" s="72" customFormat="true" ht="9" hidden="false" customHeight="true" outlineLevel="0" collapsed="false">
      <c r="B1044" s="95"/>
      <c r="W1044" s="95"/>
    </row>
    <row r="1045" s="72" customFormat="true" ht="9" hidden="false" customHeight="true" outlineLevel="0" collapsed="false">
      <c r="B1045" s="95"/>
      <c r="W1045" s="95"/>
    </row>
    <row r="1046" s="72" customFormat="true" ht="9" hidden="false" customHeight="true" outlineLevel="0" collapsed="false">
      <c r="B1046" s="95"/>
      <c r="W1046" s="95"/>
    </row>
    <row r="1047" s="72" customFormat="true" ht="9" hidden="false" customHeight="true" outlineLevel="0" collapsed="false">
      <c r="B1047" s="95"/>
      <c r="W1047" s="95"/>
    </row>
    <row r="1048" s="72" customFormat="true" ht="9" hidden="false" customHeight="true" outlineLevel="0" collapsed="false">
      <c r="B1048" s="95"/>
      <c r="W1048" s="95"/>
    </row>
    <row r="1049" s="72" customFormat="true" ht="9" hidden="false" customHeight="true" outlineLevel="0" collapsed="false">
      <c r="B1049" s="95"/>
      <c r="W1049" s="95"/>
    </row>
    <row r="1050" s="72" customFormat="true" ht="9" hidden="false" customHeight="true" outlineLevel="0" collapsed="false">
      <c r="B1050" s="95"/>
      <c r="W1050" s="95"/>
    </row>
    <row r="1051" s="72" customFormat="true" ht="9" hidden="false" customHeight="true" outlineLevel="0" collapsed="false">
      <c r="B1051" s="95"/>
      <c r="W1051" s="95"/>
    </row>
    <row r="1052" s="72" customFormat="true" ht="9" hidden="false" customHeight="true" outlineLevel="0" collapsed="false">
      <c r="B1052" s="95"/>
      <c r="W1052" s="95"/>
    </row>
    <row r="1053" s="72" customFormat="true" ht="9" hidden="false" customHeight="true" outlineLevel="0" collapsed="false">
      <c r="B1053" s="95"/>
      <c r="W1053" s="95"/>
    </row>
    <row r="1054" s="72" customFormat="true" ht="9" hidden="false" customHeight="true" outlineLevel="0" collapsed="false">
      <c r="B1054" s="95"/>
      <c r="W1054" s="95"/>
    </row>
    <row r="1055" s="72" customFormat="true" ht="9" hidden="false" customHeight="true" outlineLevel="0" collapsed="false">
      <c r="B1055" s="95"/>
      <c r="W1055" s="95"/>
    </row>
    <row r="1056" s="72" customFormat="true" ht="9" hidden="false" customHeight="true" outlineLevel="0" collapsed="false">
      <c r="B1056" s="95"/>
      <c r="W1056" s="95"/>
    </row>
    <row r="1057" s="72" customFormat="true" ht="9" hidden="false" customHeight="true" outlineLevel="0" collapsed="false">
      <c r="B1057" s="95"/>
      <c r="W1057" s="95"/>
    </row>
    <row r="1058" s="72" customFormat="true" ht="9" hidden="false" customHeight="true" outlineLevel="0" collapsed="false">
      <c r="B1058" s="95"/>
      <c r="W1058" s="95"/>
    </row>
    <row r="1059" s="72" customFormat="true" ht="9" hidden="false" customHeight="true" outlineLevel="0" collapsed="false">
      <c r="B1059" s="95"/>
      <c r="W1059" s="95"/>
    </row>
    <row r="1060" s="72" customFormat="true" ht="9" hidden="false" customHeight="true" outlineLevel="0" collapsed="false">
      <c r="B1060" s="95"/>
      <c r="W1060" s="95"/>
    </row>
    <row r="1061" s="72" customFormat="true" ht="9" hidden="false" customHeight="true" outlineLevel="0" collapsed="false">
      <c r="B1061" s="95"/>
      <c r="W1061" s="95"/>
    </row>
    <row r="1062" s="72" customFormat="true" ht="9" hidden="false" customHeight="true" outlineLevel="0" collapsed="false">
      <c r="B1062" s="95"/>
      <c r="W1062" s="95"/>
    </row>
    <row r="1063" s="72" customFormat="true" ht="9" hidden="false" customHeight="true" outlineLevel="0" collapsed="false">
      <c r="B1063" s="95"/>
      <c r="W1063" s="95"/>
    </row>
    <row r="1064" s="72" customFormat="true" ht="9" hidden="false" customHeight="true" outlineLevel="0" collapsed="false">
      <c r="B1064" s="95"/>
      <c r="W1064" s="95"/>
    </row>
    <row r="1065" s="72" customFormat="true" ht="9" hidden="false" customHeight="true" outlineLevel="0" collapsed="false">
      <c r="B1065" s="95"/>
      <c r="W1065" s="95"/>
    </row>
    <row r="1066" s="72" customFormat="true" ht="9" hidden="false" customHeight="true" outlineLevel="0" collapsed="false">
      <c r="B1066" s="95"/>
      <c r="W1066" s="95"/>
    </row>
    <row r="1067" s="72" customFormat="true" ht="9" hidden="false" customHeight="true" outlineLevel="0" collapsed="false">
      <c r="B1067" s="95"/>
      <c r="W1067" s="95"/>
    </row>
    <row r="1068" s="72" customFormat="true" ht="9" hidden="false" customHeight="true" outlineLevel="0" collapsed="false">
      <c r="B1068" s="95"/>
      <c r="W1068" s="95"/>
    </row>
    <row r="1069" s="72" customFormat="true" ht="9" hidden="false" customHeight="true" outlineLevel="0" collapsed="false">
      <c r="B1069" s="95"/>
      <c r="W1069" s="95"/>
    </row>
    <row r="1070" s="72" customFormat="true" ht="9" hidden="false" customHeight="true" outlineLevel="0" collapsed="false">
      <c r="B1070" s="95"/>
      <c r="W1070" s="95"/>
    </row>
    <row r="1071" s="72" customFormat="true" ht="9" hidden="false" customHeight="true" outlineLevel="0" collapsed="false">
      <c r="B1071" s="95"/>
      <c r="W1071" s="95"/>
    </row>
    <row r="1072" s="72" customFormat="true" ht="9" hidden="false" customHeight="true" outlineLevel="0" collapsed="false">
      <c r="B1072" s="95"/>
      <c r="W1072" s="95"/>
    </row>
    <row r="1073" s="72" customFormat="true" ht="9" hidden="false" customHeight="true" outlineLevel="0" collapsed="false">
      <c r="B1073" s="95"/>
      <c r="W1073" s="95"/>
    </row>
    <row r="1074" s="72" customFormat="true" ht="9" hidden="false" customHeight="true" outlineLevel="0" collapsed="false">
      <c r="B1074" s="95"/>
      <c r="W1074" s="95"/>
    </row>
    <row r="1075" s="72" customFormat="true" ht="9" hidden="false" customHeight="true" outlineLevel="0" collapsed="false">
      <c r="B1075" s="95"/>
      <c r="W1075" s="95"/>
    </row>
    <row r="1076" s="72" customFormat="true" ht="9" hidden="false" customHeight="true" outlineLevel="0" collapsed="false">
      <c r="B1076" s="95"/>
      <c r="W1076" s="95"/>
    </row>
    <row r="1077" s="72" customFormat="true" ht="9" hidden="false" customHeight="true" outlineLevel="0" collapsed="false">
      <c r="B1077" s="95"/>
      <c r="W1077" s="95"/>
    </row>
    <row r="1078" s="72" customFormat="true" ht="9" hidden="false" customHeight="true" outlineLevel="0" collapsed="false">
      <c r="B1078" s="95"/>
      <c r="W1078" s="95"/>
    </row>
    <row r="1079" s="72" customFormat="true" ht="9" hidden="false" customHeight="true" outlineLevel="0" collapsed="false">
      <c r="B1079" s="95"/>
      <c r="W1079" s="95"/>
    </row>
    <row r="1080" s="72" customFormat="true" ht="9" hidden="false" customHeight="true" outlineLevel="0" collapsed="false">
      <c r="B1080" s="95"/>
      <c r="W1080" s="95"/>
    </row>
    <row r="1081" s="72" customFormat="true" ht="9" hidden="false" customHeight="true" outlineLevel="0" collapsed="false">
      <c r="B1081" s="95"/>
      <c r="W1081" s="95"/>
    </row>
    <row r="1082" s="72" customFormat="true" ht="9" hidden="false" customHeight="true" outlineLevel="0" collapsed="false">
      <c r="B1082" s="95"/>
      <c r="W1082" s="95"/>
    </row>
    <row r="1083" s="72" customFormat="true" ht="9" hidden="false" customHeight="true" outlineLevel="0" collapsed="false">
      <c r="B1083" s="95"/>
      <c r="W1083" s="95"/>
    </row>
    <row r="1084" s="72" customFormat="true" ht="9" hidden="false" customHeight="true" outlineLevel="0" collapsed="false">
      <c r="B1084" s="95"/>
      <c r="W1084" s="95"/>
    </row>
    <row r="1085" s="72" customFormat="true" ht="9" hidden="false" customHeight="true" outlineLevel="0" collapsed="false">
      <c r="B1085" s="95"/>
      <c r="W1085" s="95"/>
    </row>
    <row r="1086" s="72" customFormat="true" ht="9" hidden="false" customHeight="true" outlineLevel="0" collapsed="false">
      <c r="B1086" s="95"/>
      <c r="W1086" s="95"/>
    </row>
    <row r="1087" s="72" customFormat="true" ht="9" hidden="false" customHeight="true" outlineLevel="0" collapsed="false">
      <c r="B1087" s="95"/>
      <c r="W1087" s="95"/>
    </row>
    <row r="1088" s="72" customFormat="true" ht="9" hidden="false" customHeight="true" outlineLevel="0" collapsed="false">
      <c r="B1088" s="95"/>
      <c r="W1088" s="95"/>
    </row>
    <row r="1089" s="72" customFormat="true" ht="9" hidden="false" customHeight="true" outlineLevel="0" collapsed="false">
      <c r="B1089" s="95"/>
      <c r="W1089" s="95"/>
    </row>
    <row r="1090" s="72" customFormat="true" ht="9" hidden="false" customHeight="true" outlineLevel="0" collapsed="false">
      <c r="B1090" s="95"/>
      <c r="W1090" s="95"/>
    </row>
    <row r="1091" s="72" customFormat="true" ht="9" hidden="false" customHeight="true" outlineLevel="0" collapsed="false">
      <c r="B1091" s="95"/>
      <c r="W1091" s="95"/>
    </row>
    <row r="1092" s="72" customFormat="true" ht="9" hidden="false" customHeight="true" outlineLevel="0" collapsed="false">
      <c r="B1092" s="95"/>
      <c r="W1092" s="95"/>
    </row>
    <row r="1093" s="72" customFormat="true" ht="9" hidden="false" customHeight="true" outlineLevel="0" collapsed="false">
      <c r="B1093" s="95"/>
      <c r="W1093" s="95"/>
    </row>
    <row r="1094" s="72" customFormat="true" ht="9" hidden="false" customHeight="true" outlineLevel="0" collapsed="false">
      <c r="B1094" s="95"/>
      <c r="W1094" s="95"/>
    </row>
    <row r="1095" s="72" customFormat="true" ht="9" hidden="false" customHeight="true" outlineLevel="0" collapsed="false">
      <c r="B1095" s="95"/>
      <c r="W1095" s="95"/>
    </row>
    <row r="1096" s="72" customFormat="true" ht="9" hidden="false" customHeight="true" outlineLevel="0" collapsed="false">
      <c r="B1096" s="95"/>
      <c r="W1096" s="95"/>
    </row>
    <row r="1097" s="72" customFormat="true" ht="9" hidden="false" customHeight="true" outlineLevel="0" collapsed="false">
      <c r="B1097" s="95"/>
      <c r="W1097" s="95"/>
    </row>
    <row r="1098" s="72" customFormat="true" ht="9" hidden="false" customHeight="true" outlineLevel="0" collapsed="false">
      <c r="B1098" s="95"/>
      <c r="W1098" s="95"/>
    </row>
    <row r="1099" s="72" customFormat="true" ht="9" hidden="false" customHeight="true" outlineLevel="0" collapsed="false">
      <c r="B1099" s="95"/>
      <c r="W1099" s="95"/>
    </row>
    <row r="1100" s="72" customFormat="true" ht="9" hidden="false" customHeight="true" outlineLevel="0" collapsed="false">
      <c r="B1100" s="95"/>
      <c r="W1100" s="95"/>
    </row>
    <row r="1101" s="72" customFormat="true" ht="9" hidden="false" customHeight="true" outlineLevel="0" collapsed="false">
      <c r="B1101" s="95"/>
      <c r="W1101" s="95"/>
    </row>
    <row r="1102" s="72" customFormat="true" ht="9" hidden="false" customHeight="true" outlineLevel="0" collapsed="false">
      <c r="B1102" s="95"/>
      <c r="W1102" s="95"/>
    </row>
    <row r="1103" s="72" customFormat="true" ht="9" hidden="false" customHeight="true" outlineLevel="0" collapsed="false">
      <c r="B1103" s="95"/>
      <c r="W1103" s="95"/>
    </row>
    <row r="1104" s="72" customFormat="true" ht="9" hidden="false" customHeight="true" outlineLevel="0" collapsed="false">
      <c r="B1104" s="95"/>
      <c r="W1104" s="95"/>
    </row>
    <row r="1105" s="72" customFormat="true" ht="9" hidden="false" customHeight="true" outlineLevel="0" collapsed="false">
      <c r="B1105" s="95"/>
      <c r="W1105" s="95"/>
    </row>
    <row r="1106" s="72" customFormat="true" ht="9" hidden="false" customHeight="true" outlineLevel="0" collapsed="false">
      <c r="B1106" s="95"/>
      <c r="W1106" s="95"/>
    </row>
    <row r="1107" s="72" customFormat="true" ht="9" hidden="false" customHeight="true" outlineLevel="0" collapsed="false">
      <c r="B1107" s="95"/>
      <c r="W1107" s="95"/>
    </row>
    <row r="1108" s="72" customFormat="true" ht="9" hidden="false" customHeight="true" outlineLevel="0" collapsed="false">
      <c r="B1108" s="95"/>
      <c r="W1108" s="95"/>
    </row>
    <row r="1109" s="72" customFormat="true" ht="9" hidden="false" customHeight="true" outlineLevel="0" collapsed="false">
      <c r="B1109" s="95"/>
      <c r="W1109" s="95"/>
    </row>
    <row r="1110" s="72" customFormat="true" ht="9" hidden="false" customHeight="true" outlineLevel="0" collapsed="false">
      <c r="B1110" s="95"/>
      <c r="W1110" s="95"/>
    </row>
    <row r="1111" s="72" customFormat="true" ht="9" hidden="false" customHeight="true" outlineLevel="0" collapsed="false">
      <c r="B1111" s="95"/>
      <c r="W1111" s="95"/>
    </row>
    <row r="1112" s="72" customFormat="true" ht="9" hidden="false" customHeight="true" outlineLevel="0" collapsed="false">
      <c r="B1112" s="95"/>
      <c r="W1112" s="95"/>
    </row>
    <row r="1113" s="72" customFormat="true" ht="9" hidden="false" customHeight="true" outlineLevel="0" collapsed="false">
      <c r="B1113" s="95"/>
      <c r="W1113" s="95"/>
    </row>
    <row r="1114" s="72" customFormat="true" ht="9" hidden="false" customHeight="true" outlineLevel="0" collapsed="false">
      <c r="B1114" s="95"/>
      <c r="W1114" s="95"/>
    </row>
    <row r="1115" s="72" customFormat="true" ht="9" hidden="false" customHeight="true" outlineLevel="0" collapsed="false">
      <c r="B1115" s="95"/>
      <c r="W1115" s="95"/>
    </row>
    <row r="1116" s="72" customFormat="true" ht="9" hidden="false" customHeight="true" outlineLevel="0" collapsed="false">
      <c r="B1116" s="95"/>
      <c r="W1116" s="95"/>
    </row>
    <row r="1117" s="72" customFormat="true" ht="9" hidden="false" customHeight="true" outlineLevel="0" collapsed="false">
      <c r="B1117" s="95"/>
      <c r="W1117" s="95"/>
    </row>
    <row r="1118" s="72" customFormat="true" ht="9" hidden="false" customHeight="true" outlineLevel="0" collapsed="false">
      <c r="B1118" s="95"/>
      <c r="W1118" s="95"/>
    </row>
    <row r="1119" s="72" customFormat="true" ht="9" hidden="false" customHeight="true" outlineLevel="0" collapsed="false">
      <c r="B1119" s="95"/>
      <c r="W1119" s="95"/>
    </row>
    <row r="1120" s="72" customFormat="true" ht="9" hidden="false" customHeight="true" outlineLevel="0" collapsed="false">
      <c r="B1120" s="95"/>
      <c r="W1120" s="95"/>
    </row>
    <row r="1121" s="72" customFormat="true" ht="9" hidden="false" customHeight="true" outlineLevel="0" collapsed="false">
      <c r="B1121" s="95"/>
      <c r="W1121" s="95"/>
    </row>
    <row r="1122" s="72" customFormat="true" ht="9" hidden="false" customHeight="true" outlineLevel="0" collapsed="false">
      <c r="B1122" s="95"/>
      <c r="W1122" s="95"/>
    </row>
    <row r="1123" s="72" customFormat="true" ht="9" hidden="false" customHeight="true" outlineLevel="0" collapsed="false">
      <c r="B1123" s="95"/>
      <c r="W1123" s="95"/>
    </row>
    <row r="1124" s="72" customFormat="true" ht="9" hidden="false" customHeight="true" outlineLevel="0" collapsed="false">
      <c r="B1124" s="95"/>
      <c r="W1124" s="95"/>
    </row>
    <row r="1125" s="72" customFormat="true" ht="9" hidden="false" customHeight="true" outlineLevel="0" collapsed="false">
      <c r="B1125" s="95"/>
      <c r="W1125" s="95"/>
    </row>
    <row r="1126" s="72" customFormat="true" ht="9" hidden="false" customHeight="true" outlineLevel="0" collapsed="false">
      <c r="B1126" s="95"/>
      <c r="W1126" s="95"/>
    </row>
    <row r="1127" s="72" customFormat="true" ht="9" hidden="false" customHeight="true" outlineLevel="0" collapsed="false">
      <c r="B1127" s="95"/>
      <c r="W1127" s="95"/>
    </row>
    <row r="1128" s="72" customFormat="true" ht="9" hidden="false" customHeight="true" outlineLevel="0" collapsed="false">
      <c r="B1128" s="95"/>
      <c r="W1128" s="95"/>
    </row>
    <row r="1129" s="72" customFormat="true" ht="9" hidden="false" customHeight="true" outlineLevel="0" collapsed="false">
      <c r="B1129" s="95"/>
      <c r="W1129" s="95"/>
    </row>
    <row r="1130" s="72" customFormat="true" ht="9" hidden="false" customHeight="true" outlineLevel="0" collapsed="false">
      <c r="B1130" s="95"/>
      <c r="W1130" s="95"/>
    </row>
    <row r="1131" s="72" customFormat="true" ht="9" hidden="false" customHeight="true" outlineLevel="0" collapsed="false">
      <c r="B1131" s="95"/>
      <c r="W1131" s="95"/>
    </row>
    <row r="1132" s="72" customFormat="true" ht="9" hidden="false" customHeight="true" outlineLevel="0" collapsed="false">
      <c r="B1132" s="95"/>
      <c r="W1132" s="95"/>
    </row>
    <row r="1133" s="72" customFormat="true" ht="9" hidden="false" customHeight="true" outlineLevel="0" collapsed="false">
      <c r="B1133" s="95"/>
      <c r="W1133" s="95"/>
    </row>
    <row r="1134" s="72" customFormat="true" ht="9" hidden="false" customHeight="true" outlineLevel="0" collapsed="false">
      <c r="B1134" s="95"/>
      <c r="W1134" s="95"/>
    </row>
    <row r="1135" s="72" customFormat="true" ht="9" hidden="false" customHeight="true" outlineLevel="0" collapsed="false">
      <c r="B1135" s="95"/>
      <c r="W1135" s="95"/>
    </row>
    <row r="1136" s="72" customFormat="true" ht="9" hidden="false" customHeight="true" outlineLevel="0" collapsed="false">
      <c r="B1136" s="95"/>
      <c r="W1136" s="95"/>
    </row>
    <row r="1137" s="72" customFormat="true" ht="9" hidden="false" customHeight="true" outlineLevel="0" collapsed="false">
      <c r="B1137" s="95"/>
      <c r="W1137" s="95"/>
    </row>
    <row r="1138" s="72" customFormat="true" ht="9" hidden="false" customHeight="true" outlineLevel="0" collapsed="false">
      <c r="B1138" s="95"/>
      <c r="W1138" s="95"/>
    </row>
    <row r="1139" s="72" customFormat="true" ht="9" hidden="false" customHeight="true" outlineLevel="0" collapsed="false">
      <c r="B1139" s="95"/>
      <c r="W1139" s="95"/>
    </row>
    <row r="1140" s="72" customFormat="true" ht="9" hidden="false" customHeight="true" outlineLevel="0" collapsed="false">
      <c r="B1140" s="95"/>
      <c r="W1140" s="95"/>
    </row>
    <row r="1141" s="72" customFormat="true" ht="9" hidden="false" customHeight="true" outlineLevel="0" collapsed="false">
      <c r="B1141" s="95"/>
      <c r="W1141" s="95"/>
    </row>
    <row r="1142" s="72" customFormat="true" ht="9" hidden="false" customHeight="true" outlineLevel="0" collapsed="false">
      <c r="B1142" s="95"/>
      <c r="W1142" s="95"/>
    </row>
    <row r="1143" s="72" customFormat="true" ht="9" hidden="false" customHeight="true" outlineLevel="0" collapsed="false">
      <c r="B1143" s="95"/>
      <c r="W1143" s="95"/>
    </row>
    <row r="1144" s="72" customFormat="true" ht="9" hidden="false" customHeight="true" outlineLevel="0" collapsed="false">
      <c r="B1144" s="95"/>
      <c r="W1144" s="95"/>
    </row>
    <row r="1145" s="72" customFormat="true" ht="9" hidden="false" customHeight="true" outlineLevel="0" collapsed="false">
      <c r="B1145" s="95"/>
      <c r="W1145" s="95"/>
    </row>
    <row r="1146" s="72" customFormat="true" ht="9" hidden="false" customHeight="true" outlineLevel="0" collapsed="false">
      <c r="B1146" s="95"/>
      <c r="W1146" s="95"/>
    </row>
    <row r="1147" s="72" customFormat="true" ht="9" hidden="false" customHeight="true" outlineLevel="0" collapsed="false">
      <c r="B1147" s="95"/>
      <c r="W1147" s="95"/>
    </row>
    <row r="1148" s="72" customFormat="true" ht="9" hidden="false" customHeight="true" outlineLevel="0" collapsed="false">
      <c r="B1148" s="95"/>
      <c r="W1148" s="95"/>
    </row>
    <row r="1149" s="72" customFormat="true" ht="9" hidden="false" customHeight="true" outlineLevel="0" collapsed="false">
      <c r="B1149" s="95"/>
      <c r="W1149" s="95"/>
    </row>
    <row r="1150" s="72" customFormat="true" ht="9" hidden="false" customHeight="true" outlineLevel="0" collapsed="false">
      <c r="B1150" s="95"/>
      <c r="W1150" s="95"/>
    </row>
    <row r="1151" s="72" customFormat="true" ht="9" hidden="false" customHeight="true" outlineLevel="0" collapsed="false">
      <c r="B1151" s="95"/>
      <c r="W1151" s="95"/>
    </row>
    <row r="1152" s="72" customFormat="true" ht="9" hidden="false" customHeight="true" outlineLevel="0" collapsed="false">
      <c r="B1152" s="95"/>
      <c r="W1152" s="95"/>
    </row>
    <row r="1153" s="72" customFormat="true" ht="9" hidden="false" customHeight="true" outlineLevel="0" collapsed="false">
      <c r="B1153" s="95"/>
      <c r="W1153" s="95"/>
    </row>
    <row r="1154" s="72" customFormat="true" ht="9" hidden="false" customHeight="true" outlineLevel="0" collapsed="false">
      <c r="B1154" s="95"/>
      <c r="W1154" s="95"/>
    </row>
    <row r="1155" s="72" customFormat="true" ht="9" hidden="false" customHeight="true" outlineLevel="0" collapsed="false">
      <c r="B1155" s="95"/>
      <c r="W1155" s="95"/>
    </row>
    <row r="1156" s="72" customFormat="true" ht="9" hidden="false" customHeight="true" outlineLevel="0" collapsed="false">
      <c r="B1156" s="95"/>
      <c r="W1156" s="95"/>
    </row>
    <row r="1157" s="72" customFormat="true" ht="9" hidden="false" customHeight="true" outlineLevel="0" collapsed="false">
      <c r="B1157" s="95"/>
      <c r="W1157" s="95"/>
    </row>
    <row r="1158" customFormat="false" ht="9" hidden="false" customHeight="true" outlineLevel="0" collapsed="false"/>
    <row r="1159" customFormat="false" ht="9" hidden="false" customHeight="true" outlineLevel="0" collapsed="false"/>
    <row r="1160" customFormat="false" ht="9" hidden="false" customHeight="true" outlineLevel="0" collapsed="false"/>
    <row r="1161" customFormat="false" ht="9" hidden="false" customHeight="true" outlineLevel="0" collapsed="false"/>
    <row r="1162" customFormat="false" ht="9" hidden="false" customHeight="true" outlineLevel="0" collapsed="false"/>
    <row r="1163" customFormat="false" ht="9" hidden="false" customHeight="true" outlineLevel="0" collapsed="false"/>
    <row r="1164" customFormat="false" ht="9" hidden="false" customHeight="true" outlineLevel="0" collapsed="false"/>
    <row r="1165" customFormat="false" ht="9" hidden="false" customHeight="true" outlineLevel="0" collapsed="false"/>
    <row r="1166" customFormat="false" ht="9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9" hidden="false" customHeight="true" outlineLevel="0" collapsed="false"/>
    <row r="1170" customFormat="false" ht="9" hidden="false" customHeight="true" outlineLevel="0" collapsed="false"/>
    <row r="1171" customFormat="false" ht="9" hidden="false" customHeight="true" outlineLevel="0" collapsed="false"/>
    <row r="1172" customFormat="false" ht="9" hidden="false" customHeight="true" outlineLevel="0" collapsed="false"/>
    <row r="1173" customFormat="false" ht="9" hidden="false" customHeight="true" outlineLevel="0" collapsed="false"/>
    <row r="1174" customFormat="false" ht="9" hidden="false" customHeight="true" outlineLevel="0" collapsed="false"/>
    <row r="1175" customFormat="false" ht="9" hidden="false" customHeight="true" outlineLevel="0" collapsed="false"/>
    <row r="1176" customFormat="false" ht="9" hidden="false" customHeight="true" outlineLevel="0" collapsed="false"/>
    <row r="1177" customFormat="false" ht="9" hidden="false" customHeight="true" outlineLevel="0" collapsed="false"/>
    <row r="1178" customFormat="false" ht="9" hidden="false" customHeight="true" outlineLevel="0" collapsed="false"/>
    <row r="1179" customFormat="false" ht="9" hidden="false" customHeight="true" outlineLevel="0" collapsed="false"/>
    <row r="1180" customFormat="false" ht="9" hidden="false" customHeight="true" outlineLevel="0" collapsed="false"/>
    <row r="1181" customFormat="false" ht="9" hidden="false" customHeight="true" outlineLevel="0" collapsed="false"/>
    <row r="1182" customFormat="false" ht="9" hidden="false" customHeight="true" outlineLevel="0" collapsed="false"/>
    <row r="1183" customFormat="false" ht="9" hidden="false" customHeight="true" outlineLevel="0" collapsed="false"/>
    <row r="1184" customFormat="false" ht="9" hidden="false" customHeight="true" outlineLevel="0" collapsed="false"/>
    <row r="1185" customFormat="false" ht="9" hidden="false" customHeight="true" outlineLevel="0" collapsed="false"/>
    <row r="1186" customFormat="false" ht="9" hidden="false" customHeight="true" outlineLevel="0" collapsed="false"/>
    <row r="1187" customFormat="false" ht="9" hidden="false" customHeight="true" outlineLevel="0" collapsed="false"/>
    <row r="1188" customFormat="false" ht="9" hidden="false" customHeight="true" outlineLevel="0" collapsed="false"/>
    <row r="1189" customFormat="false" ht="9" hidden="false" customHeight="true" outlineLevel="0" collapsed="false"/>
    <row r="1190" customFormat="false" ht="9" hidden="false" customHeight="true" outlineLevel="0" collapsed="false"/>
    <row r="1191" customFormat="false" ht="9" hidden="false" customHeight="true" outlineLevel="0" collapsed="false"/>
    <row r="1192" customFormat="false" ht="9" hidden="false" customHeight="true" outlineLevel="0" collapsed="false"/>
    <row r="1193" customFormat="false" ht="9" hidden="false" customHeight="true" outlineLevel="0" collapsed="false"/>
    <row r="1194" customFormat="false" ht="9" hidden="false" customHeight="true" outlineLevel="0" collapsed="false"/>
    <row r="1195" customFormat="false" ht="9" hidden="false" customHeight="true" outlineLevel="0" collapsed="false"/>
    <row r="1196" customFormat="false" ht="9" hidden="false" customHeight="true" outlineLevel="0" collapsed="false"/>
    <row r="1197" customFormat="false" ht="9" hidden="false" customHeight="true" outlineLevel="0" collapsed="false"/>
    <row r="1198" customFormat="false" ht="9" hidden="false" customHeight="true" outlineLevel="0" collapsed="false"/>
    <row r="1199" customFormat="false" ht="9" hidden="false" customHeight="true" outlineLevel="0" collapsed="false"/>
    <row r="1200" customFormat="false" ht="9" hidden="false" customHeight="true" outlineLevel="0" collapsed="false"/>
    <row r="1201" customFormat="false" ht="9" hidden="false" customHeight="true" outlineLevel="0" collapsed="false"/>
    <row r="1202" customFormat="false" ht="9" hidden="false" customHeight="true" outlineLevel="0" collapsed="false"/>
    <row r="1203" customFormat="false" ht="9" hidden="false" customHeight="true" outlineLevel="0" collapsed="false"/>
    <row r="1204" customFormat="false" ht="9" hidden="false" customHeight="true" outlineLevel="0" collapsed="false"/>
    <row r="1205" customFormat="false" ht="9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9" hidden="false" customHeight="true" outlineLevel="0" collapsed="false"/>
    <row r="1209" customFormat="false" ht="9" hidden="false" customHeight="true" outlineLevel="0" collapsed="false"/>
    <row r="1210" customFormat="false" ht="9" hidden="false" customHeight="true" outlineLevel="0" collapsed="false"/>
    <row r="1211" customFormat="false" ht="9" hidden="false" customHeight="true" outlineLevel="0" collapsed="false"/>
    <row r="1212" customFormat="false" ht="9" hidden="false" customHeight="true" outlineLevel="0" collapsed="false"/>
    <row r="1213" customFormat="false" ht="9" hidden="false" customHeight="true" outlineLevel="0" collapsed="false"/>
    <row r="1214" customFormat="false" ht="9" hidden="false" customHeight="true" outlineLevel="0" collapsed="false"/>
    <row r="1215" customFormat="false" ht="9" hidden="false" customHeight="true" outlineLevel="0" collapsed="false"/>
    <row r="1216" customFormat="false" ht="9" hidden="false" customHeight="true" outlineLevel="0" collapsed="false"/>
    <row r="1217" customFormat="false" ht="9" hidden="false" customHeight="true" outlineLevel="0" collapsed="false"/>
    <row r="1218" customFormat="false" ht="9" hidden="false" customHeight="true" outlineLevel="0" collapsed="false"/>
    <row r="1219" customFormat="false" ht="9" hidden="false" customHeight="true" outlineLevel="0" collapsed="false"/>
    <row r="1220" customFormat="false" ht="9" hidden="false" customHeight="true" outlineLevel="0" collapsed="false"/>
    <row r="1221" customFormat="false" ht="9" hidden="false" customHeight="true" outlineLevel="0" collapsed="false"/>
    <row r="1222" customFormat="false" ht="9" hidden="false" customHeight="true" outlineLevel="0" collapsed="false"/>
    <row r="1223" customFormat="false" ht="9" hidden="false" customHeight="true" outlineLevel="0" collapsed="false"/>
    <row r="1224" customFormat="false" ht="9" hidden="false" customHeight="true" outlineLevel="0" collapsed="false"/>
    <row r="1225" customFormat="false" ht="9" hidden="false" customHeight="true" outlineLevel="0" collapsed="false"/>
    <row r="1226" customFormat="false" ht="9" hidden="false" customHeight="true" outlineLevel="0" collapsed="false"/>
    <row r="1227" customFormat="false" ht="9" hidden="false" customHeight="true" outlineLevel="0" collapsed="false"/>
    <row r="1228" customFormat="false" ht="9" hidden="false" customHeight="true" outlineLevel="0" collapsed="false"/>
    <row r="1229" customFormat="false" ht="9" hidden="false" customHeight="true" outlineLevel="0" collapsed="false"/>
    <row r="1230" customFormat="false" ht="9" hidden="false" customHeight="true" outlineLevel="0" collapsed="false"/>
    <row r="1231" customFormat="false" ht="9" hidden="false" customHeight="true" outlineLevel="0" collapsed="false"/>
    <row r="1232" customFormat="false" ht="9" hidden="false" customHeight="true" outlineLevel="0" collapsed="false"/>
    <row r="1233" customFormat="false" ht="9" hidden="false" customHeight="true" outlineLevel="0" collapsed="false"/>
    <row r="1234" customFormat="false" ht="9" hidden="false" customHeight="true" outlineLevel="0" collapsed="false"/>
    <row r="1235" customFormat="false" ht="9" hidden="false" customHeight="true" outlineLevel="0" collapsed="false"/>
    <row r="1236" customFormat="false" ht="9" hidden="false" customHeight="true" outlineLevel="0" collapsed="false"/>
    <row r="1237" customFormat="false" ht="9" hidden="false" customHeight="true" outlineLevel="0" collapsed="false"/>
    <row r="1238" customFormat="false" ht="9" hidden="false" customHeight="true" outlineLevel="0" collapsed="false"/>
    <row r="1239" customFormat="false" ht="9" hidden="false" customHeight="true" outlineLevel="0" collapsed="false"/>
    <row r="1240" customFormat="false" ht="9" hidden="false" customHeight="true" outlineLevel="0" collapsed="false"/>
    <row r="1241" customFormat="false" ht="9" hidden="false" customHeight="true" outlineLevel="0" collapsed="false"/>
    <row r="1242" customFormat="false" ht="9" hidden="false" customHeight="true" outlineLevel="0" collapsed="false"/>
    <row r="1243" customFormat="false" ht="9" hidden="false" customHeight="true" outlineLevel="0" collapsed="false"/>
    <row r="1244" customFormat="false" ht="9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9" hidden="false" customHeight="true" outlineLevel="0" collapsed="false"/>
    <row r="1248" customFormat="false" ht="9" hidden="false" customHeight="true" outlineLevel="0" collapsed="false"/>
    <row r="1249" customFormat="false" ht="9" hidden="false" customHeight="true" outlineLevel="0" collapsed="false"/>
    <row r="1250" customFormat="false" ht="9" hidden="false" customHeight="true" outlineLevel="0" collapsed="false"/>
    <row r="1251" customFormat="false" ht="9" hidden="false" customHeight="true" outlineLevel="0" collapsed="false"/>
    <row r="1252" customFormat="false" ht="9" hidden="false" customHeight="true" outlineLevel="0" collapsed="false"/>
    <row r="1253" customFormat="false" ht="9" hidden="false" customHeight="true" outlineLevel="0" collapsed="false"/>
    <row r="1254" customFormat="false" ht="9" hidden="false" customHeight="true" outlineLevel="0" collapsed="false"/>
    <row r="1255" customFormat="false" ht="9" hidden="false" customHeight="true" outlineLevel="0" collapsed="false"/>
    <row r="1256" customFormat="false" ht="9" hidden="false" customHeight="true" outlineLevel="0" collapsed="false"/>
    <row r="1257" customFormat="false" ht="9" hidden="false" customHeight="true" outlineLevel="0" collapsed="false"/>
    <row r="1258" customFormat="false" ht="9" hidden="false" customHeight="true" outlineLevel="0" collapsed="false"/>
    <row r="1259" customFormat="false" ht="9" hidden="false" customHeight="true" outlineLevel="0" collapsed="false"/>
    <row r="1260" customFormat="false" ht="9" hidden="false" customHeight="true" outlineLevel="0" collapsed="false"/>
    <row r="1261" customFormat="false" ht="9" hidden="false" customHeight="true" outlineLevel="0" collapsed="false"/>
    <row r="1262" customFormat="false" ht="9" hidden="false" customHeight="true" outlineLevel="0" collapsed="false"/>
    <row r="1263" customFormat="false" ht="9" hidden="false" customHeight="true" outlineLevel="0" collapsed="false"/>
    <row r="1264" customFormat="false" ht="9" hidden="false" customHeight="true" outlineLevel="0" collapsed="false"/>
    <row r="1265" customFormat="false" ht="9" hidden="false" customHeight="true" outlineLevel="0" collapsed="false"/>
    <row r="1266" customFormat="false" ht="9" hidden="false" customHeight="true" outlineLevel="0" collapsed="false"/>
    <row r="1267" customFormat="false" ht="9" hidden="false" customHeight="true" outlineLevel="0" collapsed="false"/>
    <row r="1268" customFormat="false" ht="9" hidden="false" customHeight="true" outlineLevel="0" collapsed="false"/>
    <row r="1269" customFormat="false" ht="9" hidden="false" customHeight="true" outlineLevel="0" collapsed="false"/>
    <row r="1270" customFormat="false" ht="9" hidden="false" customHeight="true" outlineLevel="0" collapsed="false"/>
    <row r="1271" customFormat="false" ht="9" hidden="false" customHeight="true" outlineLevel="0" collapsed="false"/>
    <row r="1272" customFormat="false" ht="9" hidden="false" customHeight="true" outlineLevel="0" collapsed="false"/>
    <row r="1273" customFormat="false" ht="9" hidden="false" customHeight="true" outlineLevel="0" collapsed="false"/>
    <row r="1274" customFormat="false" ht="9" hidden="false" customHeight="true" outlineLevel="0" collapsed="false"/>
    <row r="1275" customFormat="false" ht="9" hidden="false" customHeight="true" outlineLevel="0" collapsed="false"/>
    <row r="1276" customFormat="false" ht="9" hidden="false" customHeight="true" outlineLevel="0" collapsed="false"/>
    <row r="1277" customFormat="false" ht="9" hidden="false" customHeight="true" outlineLevel="0" collapsed="false"/>
    <row r="1278" customFormat="false" ht="9" hidden="false" customHeight="true" outlineLevel="0" collapsed="false"/>
    <row r="1279" customFormat="false" ht="9" hidden="false" customHeight="true" outlineLevel="0" collapsed="false"/>
    <row r="1280" customFormat="false" ht="9" hidden="false" customHeight="true" outlineLevel="0" collapsed="false"/>
    <row r="1281" customFormat="false" ht="9" hidden="false" customHeight="true" outlineLevel="0" collapsed="false"/>
    <row r="1282" customFormat="false" ht="9" hidden="false" customHeight="true" outlineLevel="0" collapsed="false"/>
    <row r="1283" customFormat="false" ht="9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9" hidden="false" customHeight="true" outlineLevel="0" collapsed="false"/>
    <row r="1287" customFormat="false" ht="9" hidden="false" customHeight="true" outlineLevel="0" collapsed="false"/>
    <row r="1288" customFormat="false" ht="9" hidden="false" customHeight="true" outlineLevel="0" collapsed="false"/>
    <row r="1289" customFormat="false" ht="9" hidden="false" customHeight="true" outlineLevel="0" collapsed="false"/>
    <row r="1290" customFormat="false" ht="9" hidden="false" customHeight="true" outlineLevel="0" collapsed="false"/>
    <row r="1291" customFormat="false" ht="9" hidden="false" customHeight="true" outlineLevel="0" collapsed="false"/>
    <row r="1292" customFormat="false" ht="9" hidden="false" customHeight="true" outlineLevel="0" collapsed="false"/>
    <row r="1293" customFormat="false" ht="9" hidden="false" customHeight="true" outlineLevel="0" collapsed="false"/>
    <row r="1294" customFormat="false" ht="9" hidden="false" customHeight="true" outlineLevel="0" collapsed="false"/>
    <row r="1295" customFormat="false" ht="9" hidden="false" customHeight="true" outlineLevel="0" collapsed="false"/>
    <row r="1296" customFormat="false" ht="9" hidden="false" customHeight="true" outlineLevel="0" collapsed="false"/>
    <row r="1297" customFormat="false" ht="9" hidden="false" customHeight="true" outlineLevel="0" collapsed="false"/>
    <row r="1298" customFormat="false" ht="9" hidden="false" customHeight="true" outlineLevel="0" collapsed="false"/>
    <row r="1299" customFormat="false" ht="9" hidden="false" customHeight="true" outlineLevel="0" collapsed="false"/>
    <row r="1300" customFormat="false" ht="9" hidden="false" customHeight="true" outlineLevel="0" collapsed="false"/>
    <row r="1301" customFormat="false" ht="9" hidden="false" customHeight="true" outlineLevel="0" collapsed="false"/>
    <row r="1302" customFormat="false" ht="9" hidden="false" customHeight="true" outlineLevel="0" collapsed="false"/>
    <row r="1303" customFormat="false" ht="9" hidden="false" customHeight="true" outlineLevel="0" collapsed="false"/>
    <row r="1304" customFormat="false" ht="9" hidden="false" customHeight="true" outlineLevel="0" collapsed="false"/>
    <row r="1305" customFormat="false" ht="9" hidden="false" customHeight="true" outlineLevel="0" collapsed="false"/>
    <row r="1306" customFormat="false" ht="9" hidden="false" customHeight="true" outlineLevel="0" collapsed="false"/>
    <row r="1307" customFormat="false" ht="9" hidden="false" customHeight="true" outlineLevel="0" collapsed="false"/>
    <row r="1308" customFormat="false" ht="9" hidden="false" customHeight="true" outlineLevel="0" collapsed="false"/>
    <row r="1309" customFormat="false" ht="9" hidden="false" customHeight="true" outlineLevel="0" collapsed="false"/>
    <row r="1310" customFormat="false" ht="9" hidden="false" customHeight="true" outlineLevel="0" collapsed="false"/>
    <row r="1311" customFormat="false" ht="9" hidden="false" customHeight="true" outlineLevel="0" collapsed="false"/>
    <row r="1312" customFormat="false" ht="9" hidden="false" customHeight="true" outlineLevel="0" collapsed="false"/>
    <row r="1313" customFormat="false" ht="9" hidden="false" customHeight="true" outlineLevel="0" collapsed="false"/>
    <row r="1314" customFormat="false" ht="9" hidden="false" customHeight="true" outlineLevel="0" collapsed="false"/>
    <row r="1315" customFormat="false" ht="9" hidden="false" customHeight="true" outlineLevel="0" collapsed="false"/>
    <row r="1316" customFormat="false" ht="9" hidden="false" customHeight="true" outlineLevel="0" collapsed="false"/>
    <row r="1317" customFormat="false" ht="9" hidden="false" customHeight="true" outlineLevel="0" collapsed="false"/>
    <row r="1318" customFormat="false" ht="9" hidden="false" customHeight="true" outlineLevel="0" collapsed="false"/>
    <row r="1319" customFormat="false" ht="9" hidden="false" customHeight="true" outlineLevel="0" collapsed="false"/>
    <row r="1320" customFormat="false" ht="9" hidden="false" customHeight="true" outlineLevel="0" collapsed="false"/>
    <row r="1321" customFormat="false" ht="9" hidden="false" customHeight="true" outlineLevel="0" collapsed="false"/>
    <row r="1322" customFormat="false" ht="9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9" hidden="false" customHeight="true" outlineLevel="0" collapsed="false"/>
    <row r="1326" customFormat="false" ht="9" hidden="false" customHeight="true" outlineLevel="0" collapsed="false"/>
    <row r="1327" customFormat="false" ht="9" hidden="false" customHeight="true" outlineLevel="0" collapsed="false"/>
    <row r="1328" customFormat="false" ht="9" hidden="false" customHeight="true" outlineLevel="0" collapsed="false"/>
    <row r="1329" customFormat="false" ht="9" hidden="false" customHeight="true" outlineLevel="0" collapsed="false"/>
    <row r="1330" customFormat="false" ht="9" hidden="false" customHeight="true" outlineLevel="0" collapsed="false"/>
    <row r="1331" customFormat="false" ht="9" hidden="false" customHeight="true" outlineLevel="0" collapsed="false"/>
    <row r="1332" customFormat="false" ht="9" hidden="false" customHeight="true" outlineLevel="0" collapsed="false"/>
    <row r="1333" customFormat="false" ht="9" hidden="false" customHeight="true" outlineLevel="0" collapsed="false"/>
    <row r="1334" customFormat="false" ht="9" hidden="false" customHeight="true" outlineLevel="0" collapsed="false"/>
    <row r="1335" customFormat="false" ht="9" hidden="false" customHeight="true" outlineLevel="0" collapsed="false"/>
    <row r="1336" customFormat="false" ht="9" hidden="false" customHeight="true" outlineLevel="0" collapsed="false"/>
    <row r="1337" customFormat="false" ht="9" hidden="false" customHeight="true" outlineLevel="0" collapsed="false"/>
    <row r="1338" customFormat="false" ht="9" hidden="false" customHeight="true" outlineLevel="0" collapsed="false"/>
    <row r="1339" customFormat="false" ht="9" hidden="false" customHeight="true" outlineLevel="0" collapsed="false"/>
    <row r="1340" customFormat="false" ht="9" hidden="false" customHeight="true" outlineLevel="0" collapsed="false"/>
    <row r="1341" customFormat="false" ht="9" hidden="false" customHeight="true" outlineLevel="0" collapsed="false"/>
    <row r="1342" customFormat="false" ht="9" hidden="false" customHeight="true" outlineLevel="0" collapsed="false"/>
    <row r="1343" customFormat="false" ht="9" hidden="false" customHeight="true" outlineLevel="0" collapsed="false"/>
    <row r="1344" customFormat="false" ht="9" hidden="false" customHeight="true" outlineLevel="0" collapsed="false"/>
    <row r="1345" customFormat="false" ht="9" hidden="false" customHeight="true" outlineLevel="0" collapsed="false"/>
    <row r="1346" customFormat="false" ht="9" hidden="false" customHeight="true" outlineLevel="0" collapsed="false"/>
    <row r="1347" customFormat="false" ht="9" hidden="false" customHeight="true" outlineLevel="0" collapsed="false"/>
    <row r="1348" customFormat="false" ht="9" hidden="false" customHeight="true" outlineLevel="0" collapsed="false"/>
    <row r="1349" customFormat="false" ht="9" hidden="false" customHeight="true" outlineLevel="0" collapsed="false"/>
    <row r="1350" customFormat="false" ht="9" hidden="false" customHeight="true" outlineLevel="0" collapsed="false"/>
    <row r="1351" customFormat="false" ht="9" hidden="false" customHeight="true" outlineLevel="0" collapsed="false"/>
    <row r="1352" customFormat="false" ht="9" hidden="false" customHeight="true" outlineLevel="0" collapsed="false"/>
    <row r="1353" customFormat="false" ht="9" hidden="false" customHeight="true" outlineLevel="0" collapsed="false"/>
    <row r="1354" customFormat="false" ht="9" hidden="false" customHeight="true" outlineLevel="0" collapsed="false"/>
    <row r="1355" customFormat="false" ht="9" hidden="false" customHeight="true" outlineLevel="0" collapsed="false"/>
    <row r="1356" customFormat="false" ht="9" hidden="false" customHeight="true" outlineLevel="0" collapsed="false"/>
    <row r="1357" customFormat="false" ht="9" hidden="false" customHeight="true" outlineLevel="0" collapsed="false"/>
    <row r="1358" customFormat="false" ht="9" hidden="false" customHeight="true" outlineLevel="0" collapsed="false"/>
    <row r="1359" customFormat="false" ht="9" hidden="false" customHeight="true" outlineLevel="0" collapsed="false"/>
    <row r="1360" customFormat="false" ht="9" hidden="false" customHeight="true" outlineLevel="0" collapsed="false"/>
    <row r="1361" customFormat="false" ht="9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9" hidden="false" customHeight="true" outlineLevel="0" collapsed="false"/>
    <row r="1365" customFormat="false" ht="9" hidden="false" customHeight="true" outlineLevel="0" collapsed="false"/>
    <row r="1366" customFormat="false" ht="9" hidden="false" customHeight="true" outlineLevel="0" collapsed="false"/>
    <row r="1367" customFormat="false" ht="9" hidden="false" customHeight="true" outlineLevel="0" collapsed="false"/>
    <row r="1368" customFormat="false" ht="9" hidden="false" customHeight="true" outlineLevel="0" collapsed="false"/>
    <row r="1369" customFormat="false" ht="9" hidden="false" customHeight="true" outlineLevel="0" collapsed="false"/>
    <row r="1370" customFormat="false" ht="9" hidden="false" customHeight="true" outlineLevel="0" collapsed="false"/>
    <row r="1371" customFormat="false" ht="9" hidden="false" customHeight="true" outlineLevel="0" collapsed="false"/>
    <row r="1372" customFormat="false" ht="9" hidden="false" customHeight="true" outlineLevel="0" collapsed="false"/>
    <row r="1373" customFormat="false" ht="9" hidden="false" customHeight="true" outlineLevel="0" collapsed="false"/>
    <row r="1374" customFormat="false" ht="9" hidden="false" customHeight="true" outlineLevel="0" collapsed="false"/>
    <row r="1375" customFormat="false" ht="9" hidden="false" customHeight="true" outlineLevel="0" collapsed="false"/>
    <row r="1376" customFormat="false" ht="9" hidden="false" customHeight="true" outlineLevel="0" collapsed="false"/>
    <row r="1377" customFormat="false" ht="9" hidden="false" customHeight="true" outlineLevel="0" collapsed="false"/>
    <row r="1378" customFormat="false" ht="9" hidden="false" customHeight="true" outlineLevel="0" collapsed="false"/>
    <row r="1379" customFormat="false" ht="9" hidden="false" customHeight="true" outlineLevel="0" collapsed="false"/>
    <row r="1380" customFormat="false" ht="9" hidden="false" customHeight="true" outlineLevel="0" collapsed="false"/>
    <row r="1381" customFormat="false" ht="9" hidden="false" customHeight="true" outlineLevel="0" collapsed="false"/>
    <row r="1382" customFormat="false" ht="9" hidden="false" customHeight="true" outlineLevel="0" collapsed="false"/>
    <row r="1383" customFormat="false" ht="9" hidden="false" customHeight="true" outlineLevel="0" collapsed="false"/>
    <row r="1384" customFormat="false" ht="9" hidden="false" customHeight="true" outlineLevel="0" collapsed="false"/>
    <row r="1385" customFormat="false" ht="9" hidden="false" customHeight="true" outlineLevel="0" collapsed="false"/>
    <row r="1386" customFormat="false" ht="9" hidden="false" customHeight="true" outlineLevel="0" collapsed="false"/>
    <row r="1387" customFormat="false" ht="9" hidden="false" customHeight="true" outlineLevel="0" collapsed="false"/>
    <row r="1388" customFormat="false" ht="9" hidden="false" customHeight="true" outlineLevel="0" collapsed="false"/>
    <row r="1389" customFormat="false" ht="9" hidden="false" customHeight="true" outlineLevel="0" collapsed="false"/>
    <row r="1390" customFormat="false" ht="9" hidden="false" customHeight="true" outlineLevel="0" collapsed="false"/>
    <row r="1391" customFormat="false" ht="9" hidden="false" customHeight="true" outlineLevel="0" collapsed="false"/>
    <row r="1392" customFormat="false" ht="9" hidden="false" customHeight="true" outlineLevel="0" collapsed="false"/>
    <row r="1393" customFormat="false" ht="9" hidden="false" customHeight="true" outlineLevel="0" collapsed="false"/>
    <row r="1394" customFormat="false" ht="9" hidden="false" customHeight="true" outlineLevel="0" collapsed="false"/>
    <row r="1395" customFormat="false" ht="9" hidden="false" customHeight="true" outlineLevel="0" collapsed="false"/>
    <row r="1396" customFormat="false" ht="9" hidden="false" customHeight="true" outlineLevel="0" collapsed="false"/>
    <row r="1397" customFormat="false" ht="9" hidden="false" customHeight="true" outlineLevel="0" collapsed="false"/>
    <row r="1398" customFormat="false" ht="9" hidden="false" customHeight="true" outlineLevel="0" collapsed="false"/>
    <row r="1399" customFormat="false" ht="9" hidden="false" customHeight="true" outlineLevel="0" collapsed="false"/>
    <row r="1400" customFormat="false" ht="9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9" hidden="false" customHeight="true" outlineLevel="0" collapsed="false"/>
    <row r="1404" customFormat="false" ht="9" hidden="false" customHeight="true" outlineLevel="0" collapsed="false"/>
    <row r="1405" customFormat="false" ht="9" hidden="false" customHeight="true" outlineLevel="0" collapsed="false"/>
    <row r="1406" customFormat="false" ht="9" hidden="false" customHeight="true" outlineLevel="0" collapsed="false"/>
    <row r="1407" customFormat="false" ht="9" hidden="false" customHeight="true" outlineLevel="0" collapsed="false"/>
    <row r="1408" customFormat="false" ht="9" hidden="false" customHeight="true" outlineLevel="0" collapsed="false"/>
    <row r="1409" customFormat="false" ht="9" hidden="false" customHeight="true" outlineLevel="0" collapsed="false"/>
    <row r="1410" customFormat="false" ht="9" hidden="false" customHeight="true" outlineLevel="0" collapsed="false"/>
    <row r="1411" customFormat="false" ht="9" hidden="false" customHeight="true" outlineLevel="0" collapsed="false"/>
    <row r="1412" customFormat="false" ht="9" hidden="false" customHeight="true" outlineLevel="0" collapsed="false"/>
    <row r="1413" customFormat="false" ht="9" hidden="false" customHeight="true" outlineLevel="0" collapsed="false"/>
    <row r="1414" customFormat="false" ht="9" hidden="false" customHeight="true" outlineLevel="0" collapsed="false"/>
    <row r="1415" customFormat="false" ht="9" hidden="false" customHeight="true" outlineLevel="0" collapsed="false"/>
    <row r="1416" customFormat="false" ht="9" hidden="false" customHeight="true" outlineLevel="0" collapsed="false"/>
    <row r="1417" customFormat="false" ht="9" hidden="false" customHeight="true" outlineLevel="0" collapsed="false"/>
    <row r="1418" customFormat="false" ht="9" hidden="false" customHeight="true" outlineLevel="0" collapsed="false"/>
    <row r="1419" customFormat="false" ht="9" hidden="false" customHeight="true" outlineLevel="0" collapsed="false"/>
    <row r="1420" customFormat="false" ht="9" hidden="false" customHeight="true" outlineLevel="0" collapsed="false"/>
    <row r="1421" customFormat="false" ht="9" hidden="false" customHeight="true" outlineLevel="0" collapsed="false"/>
    <row r="1422" customFormat="false" ht="9" hidden="false" customHeight="true" outlineLevel="0" collapsed="false"/>
    <row r="1423" customFormat="false" ht="9" hidden="false" customHeight="true" outlineLevel="0" collapsed="false"/>
    <row r="1424" customFormat="false" ht="9" hidden="false" customHeight="true" outlineLevel="0" collapsed="false"/>
    <row r="1425" customFormat="false" ht="9" hidden="false" customHeight="true" outlineLevel="0" collapsed="false"/>
    <row r="1426" customFormat="false" ht="9" hidden="false" customHeight="true" outlineLevel="0" collapsed="false"/>
    <row r="1427" customFormat="false" ht="9" hidden="false" customHeight="true" outlineLevel="0" collapsed="false"/>
    <row r="1428" customFormat="false" ht="9" hidden="false" customHeight="true" outlineLevel="0" collapsed="false"/>
    <row r="1429" customFormat="false" ht="9" hidden="false" customHeight="true" outlineLevel="0" collapsed="false"/>
    <row r="1430" customFormat="false" ht="9" hidden="false" customHeight="true" outlineLevel="0" collapsed="false"/>
    <row r="1431" customFormat="false" ht="9" hidden="false" customHeight="true" outlineLevel="0" collapsed="false"/>
    <row r="1432" customFormat="false" ht="9" hidden="false" customHeight="true" outlineLevel="0" collapsed="false"/>
    <row r="1433" customFormat="false" ht="9" hidden="false" customHeight="true" outlineLevel="0" collapsed="false"/>
    <row r="1434" customFormat="false" ht="9" hidden="false" customHeight="true" outlineLevel="0" collapsed="false"/>
    <row r="1435" customFormat="false" ht="9" hidden="false" customHeight="true" outlineLevel="0" collapsed="false"/>
    <row r="1436" customFormat="false" ht="9" hidden="false" customHeight="true" outlineLevel="0" collapsed="false"/>
    <row r="1437" customFormat="false" ht="9" hidden="false" customHeight="true" outlineLevel="0" collapsed="false"/>
    <row r="1438" customFormat="false" ht="9" hidden="false" customHeight="true" outlineLevel="0" collapsed="false"/>
    <row r="1439" customFormat="false" ht="9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9" hidden="false" customHeight="true" outlineLevel="0" collapsed="false"/>
    <row r="1443" customFormat="false" ht="9" hidden="false" customHeight="true" outlineLevel="0" collapsed="false"/>
    <row r="1444" customFormat="false" ht="9" hidden="false" customHeight="true" outlineLevel="0" collapsed="false"/>
    <row r="1445" customFormat="false" ht="9" hidden="false" customHeight="true" outlineLevel="0" collapsed="false"/>
    <row r="1446" customFormat="false" ht="9" hidden="false" customHeight="true" outlineLevel="0" collapsed="false"/>
    <row r="1447" customFormat="false" ht="9" hidden="false" customHeight="true" outlineLevel="0" collapsed="false"/>
    <row r="1448" customFormat="false" ht="9" hidden="false" customHeight="true" outlineLevel="0" collapsed="false"/>
    <row r="1449" customFormat="false" ht="9" hidden="false" customHeight="true" outlineLevel="0" collapsed="false"/>
    <row r="1450" customFormat="false" ht="9" hidden="false" customHeight="true" outlineLevel="0" collapsed="false"/>
    <row r="1451" customFormat="false" ht="9" hidden="false" customHeight="true" outlineLevel="0" collapsed="false"/>
    <row r="1452" customFormat="false" ht="9" hidden="false" customHeight="true" outlineLevel="0" collapsed="false"/>
    <row r="1453" customFormat="false" ht="9" hidden="false" customHeight="true" outlineLevel="0" collapsed="false"/>
    <row r="1454" customFormat="false" ht="9" hidden="false" customHeight="true" outlineLevel="0" collapsed="false"/>
    <row r="1455" customFormat="false" ht="9" hidden="false" customHeight="true" outlineLevel="0" collapsed="false"/>
    <row r="1456" customFormat="false" ht="9" hidden="false" customHeight="true" outlineLevel="0" collapsed="false"/>
    <row r="1457" customFormat="false" ht="9" hidden="false" customHeight="true" outlineLevel="0" collapsed="false"/>
    <row r="1458" customFormat="false" ht="9" hidden="false" customHeight="true" outlineLevel="0" collapsed="false"/>
    <row r="1459" customFormat="false" ht="9" hidden="false" customHeight="true" outlineLevel="0" collapsed="false"/>
    <row r="1460" customFormat="false" ht="9" hidden="false" customHeight="true" outlineLevel="0" collapsed="false"/>
    <row r="1461" customFormat="false" ht="9" hidden="false" customHeight="true" outlineLevel="0" collapsed="false"/>
    <row r="1462" customFormat="false" ht="9" hidden="false" customHeight="true" outlineLevel="0" collapsed="false"/>
    <row r="1463" customFormat="false" ht="9" hidden="false" customHeight="true" outlineLevel="0" collapsed="false"/>
    <row r="1464" customFormat="false" ht="9" hidden="false" customHeight="true" outlineLevel="0" collapsed="false"/>
    <row r="1465" customFormat="false" ht="9" hidden="false" customHeight="true" outlineLevel="0" collapsed="false"/>
    <row r="1466" customFormat="false" ht="9" hidden="false" customHeight="true" outlineLevel="0" collapsed="false"/>
    <row r="1467" customFormat="false" ht="9" hidden="false" customHeight="true" outlineLevel="0" collapsed="false"/>
    <row r="1468" customFormat="false" ht="9" hidden="false" customHeight="true" outlineLevel="0" collapsed="false"/>
    <row r="1469" customFormat="false" ht="9" hidden="false" customHeight="true" outlineLevel="0" collapsed="false"/>
    <row r="1470" customFormat="false" ht="9" hidden="false" customHeight="true" outlineLevel="0" collapsed="false"/>
    <row r="1471" customFormat="false" ht="9" hidden="false" customHeight="true" outlineLevel="0" collapsed="false"/>
    <row r="1472" customFormat="false" ht="9" hidden="false" customHeight="true" outlineLevel="0" collapsed="false"/>
    <row r="1473" customFormat="false" ht="9" hidden="false" customHeight="true" outlineLevel="0" collapsed="false"/>
    <row r="1474" customFormat="false" ht="9" hidden="false" customHeight="true" outlineLevel="0" collapsed="false"/>
    <row r="1475" customFormat="false" ht="9" hidden="false" customHeight="true" outlineLevel="0" collapsed="false"/>
    <row r="1476" customFormat="false" ht="9" hidden="false" customHeight="true" outlineLevel="0" collapsed="false"/>
    <row r="1477" customFormat="false" ht="9" hidden="false" customHeight="true" outlineLevel="0" collapsed="false"/>
    <row r="1478" customFormat="false" ht="9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9" hidden="false" customHeight="true" outlineLevel="0" collapsed="false"/>
    <row r="1482" customFormat="false" ht="9" hidden="false" customHeight="true" outlineLevel="0" collapsed="false"/>
    <row r="1483" customFormat="false" ht="9" hidden="false" customHeight="true" outlineLevel="0" collapsed="false"/>
    <row r="1484" customFormat="false" ht="9" hidden="false" customHeight="true" outlineLevel="0" collapsed="false"/>
    <row r="1485" customFormat="false" ht="9" hidden="false" customHeight="true" outlineLevel="0" collapsed="false"/>
    <row r="1486" customFormat="false" ht="9" hidden="false" customHeight="true" outlineLevel="0" collapsed="false"/>
    <row r="1487" customFormat="false" ht="9" hidden="false" customHeight="true" outlineLevel="0" collapsed="false"/>
    <row r="1488" customFormat="false" ht="9" hidden="false" customHeight="true" outlineLevel="0" collapsed="false"/>
    <row r="1489" customFormat="false" ht="9" hidden="false" customHeight="true" outlineLevel="0" collapsed="false"/>
    <row r="1490" customFormat="false" ht="9" hidden="false" customHeight="true" outlineLevel="0" collapsed="false"/>
    <row r="1491" customFormat="false" ht="9" hidden="false" customHeight="true" outlineLevel="0" collapsed="false"/>
    <row r="1492" customFormat="false" ht="9" hidden="false" customHeight="true" outlineLevel="0" collapsed="false"/>
    <row r="1493" customFormat="false" ht="9" hidden="false" customHeight="true" outlineLevel="0" collapsed="false"/>
    <row r="1494" customFormat="false" ht="9" hidden="false" customHeight="true" outlineLevel="0" collapsed="false"/>
    <row r="1495" customFormat="false" ht="9" hidden="false" customHeight="true" outlineLevel="0" collapsed="false"/>
    <row r="1496" customFormat="false" ht="9" hidden="false" customHeight="true" outlineLevel="0" collapsed="false"/>
    <row r="1497" customFormat="false" ht="9" hidden="false" customHeight="true" outlineLevel="0" collapsed="false"/>
    <row r="1498" customFormat="false" ht="9" hidden="false" customHeight="true" outlineLevel="0" collapsed="false"/>
    <row r="1499" customFormat="false" ht="9" hidden="false" customHeight="true" outlineLevel="0" collapsed="false"/>
    <row r="1500" customFormat="false" ht="9" hidden="false" customHeight="true" outlineLevel="0" collapsed="false"/>
    <row r="1501" customFormat="false" ht="9" hidden="false" customHeight="true" outlineLevel="0" collapsed="false"/>
    <row r="1502" customFormat="false" ht="9" hidden="false" customHeight="true" outlineLevel="0" collapsed="false"/>
    <row r="1503" customFormat="false" ht="9" hidden="false" customHeight="true" outlineLevel="0" collapsed="false"/>
    <row r="1504" customFormat="false" ht="9" hidden="false" customHeight="true" outlineLevel="0" collapsed="false"/>
    <row r="1505" customFormat="false" ht="9" hidden="false" customHeight="true" outlineLevel="0" collapsed="false"/>
    <row r="1506" customFormat="false" ht="9" hidden="false" customHeight="true" outlineLevel="0" collapsed="false"/>
    <row r="1507" customFormat="false" ht="9" hidden="false" customHeight="true" outlineLevel="0" collapsed="false"/>
    <row r="1508" customFormat="false" ht="9" hidden="false" customHeight="true" outlineLevel="0" collapsed="false"/>
    <row r="1509" customFormat="false" ht="9" hidden="false" customHeight="true" outlineLevel="0" collapsed="false"/>
    <row r="1510" customFormat="false" ht="9" hidden="false" customHeight="true" outlineLevel="0" collapsed="false"/>
    <row r="1511" customFormat="false" ht="9" hidden="false" customHeight="true" outlineLevel="0" collapsed="false"/>
    <row r="1512" customFormat="false" ht="9" hidden="false" customHeight="true" outlineLevel="0" collapsed="false"/>
    <row r="1513" customFormat="false" ht="9" hidden="false" customHeight="true" outlineLevel="0" collapsed="false"/>
    <row r="1514" customFormat="false" ht="9" hidden="false" customHeight="true" outlineLevel="0" collapsed="false"/>
    <row r="1515" customFormat="false" ht="9" hidden="false" customHeight="true" outlineLevel="0" collapsed="false"/>
    <row r="1516" customFormat="false" ht="9" hidden="false" customHeight="true" outlineLevel="0" collapsed="false"/>
    <row r="1517" customFormat="false" ht="9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9" hidden="false" customHeight="true" outlineLevel="0" collapsed="false"/>
    <row r="1521" customFormat="false" ht="9" hidden="false" customHeight="true" outlineLevel="0" collapsed="false"/>
    <row r="1522" customFormat="false" ht="9" hidden="false" customHeight="true" outlineLevel="0" collapsed="false"/>
    <row r="1523" customFormat="false" ht="9" hidden="false" customHeight="true" outlineLevel="0" collapsed="false"/>
    <row r="1524" customFormat="false" ht="9" hidden="false" customHeight="true" outlineLevel="0" collapsed="false"/>
    <row r="1525" customFormat="false" ht="9" hidden="false" customHeight="true" outlineLevel="0" collapsed="false"/>
    <row r="1526" customFormat="false" ht="9" hidden="false" customHeight="true" outlineLevel="0" collapsed="false"/>
    <row r="1527" customFormat="false" ht="9" hidden="false" customHeight="true" outlineLevel="0" collapsed="false"/>
    <row r="1528" customFormat="false" ht="9" hidden="false" customHeight="true" outlineLevel="0" collapsed="false"/>
    <row r="1529" customFormat="false" ht="9" hidden="false" customHeight="true" outlineLevel="0" collapsed="false"/>
    <row r="1530" customFormat="false" ht="9" hidden="false" customHeight="true" outlineLevel="0" collapsed="false"/>
    <row r="1531" customFormat="false" ht="9" hidden="false" customHeight="true" outlineLevel="0" collapsed="false"/>
    <row r="1532" customFormat="false" ht="9" hidden="false" customHeight="true" outlineLevel="0" collapsed="false"/>
    <row r="1533" customFormat="false" ht="9" hidden="false" customHeight="true" outlineLevel="0" collapsed="false"/>
    <row r="1534" customFormat="false" ht="9" hidden="false" customHeight="true" outlineLevel="0" collapsed="false"/>
    <row r="1535" customFormat="false" ht="9" hidden="false" customHeight="true" outlineLevel="0" collapsed="false"/>
    <row r="1536" customFormat="false" ht="9" hidden="false" customHeight="true" outlineLevel="0" collapsed="false"/>
    <row r="1537" customFormat="false" ht="9" hidden="false" customHeight="true" outlineLevel="0" collapsed="false"/>
    <row r="1538" customFormat="false" ht="9" hidden="false" customHeight="true" outlineLevel="0" collapsed="false"/>
    <row r="1539" customFormat="false" ht="9" hidden="false" customHeight="true" outlineLevel="0" collapsed="false"/>
    <row r="1540" customFormat="false" ht="9" hidden="false" customHeight="true" outlineLevel="0" collapsed="false"/>
    <row r="1541" customFormat="false" ht="9" hidden="false" customHeight="true" outlineLevel="0" collapsed="false"/>
    <row r="1542" customFormat="false" ht="9" hidden="false" customHeight="true" outlineLevel="0" collapsed="false"/>
    <row r="1543" customFormat="false" ht="9" hidden="false" customHeight="true" outlineLevel="0" collapsed="false"/>
    <row r="1544" customFormat="false" ht="9" hidden="false" customHeight="true" outlineLevel="0" collapsed="false"/>
    <row r="1545" customFormat="false" ht="9" hidden="false" customHeight="true" outlineLevel="0" collapsed="false"/>
    <row r="1546" customFormat="false" ht="9" hidden="false" customHeight="true" outlineLevel="0" collapsed="false"/>
    <row r="1547" customFormat="false" ht="9" hidden="false" customHeight="true" outlineLevel="0" collapsed="false"/>
    <row r="1548" customFormat="false" ht="9" hidden="false" customHeight="true" outlineLevel="0" collapsed="false"/>
    <row r="1549" customFormat="false" ht="9" hidden="false" customHeight="true" outlineLevel="0" collapsed="false"/>
    <row r="1550" customFormat="false" ht="9" hidden="false" customHeight="true" outlineLevel="0" collapsed="false"/>
    <row r="1551" customFormat="false" ht="9" hidden="false" customHeight="true" outlineLevel="0" collapsed="false"/>
    <row r="1552" customFormat="false" ht="9" hidden="false" customHeight="true" outlineLevel="0" collapsed="false"/>
    <row r="1553" customFormat="false" ht="9" hidden="false" customHeight="true" outlineLevel="0" collapsed="false"/>
    <row r="1554" customFormat="false" ht="9" hidden="false" customHeight="true" outlineLevel="0" collapsed="false"/>
    <row r="1555" customFormat="false" ht="9" hidden="false" customHeight="true" outlineLevel="0" collapsed="false"/>
    <row r="1556" customFormat="false" ht="9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9" hidden="false" customHeight="true" outlineLevel="0" collapsed="false"/>
    <row r="1560" customFormat="false" ht="9" hidden="false" customHeight="true" outlineLevel="0" collapsed="false"/>
    <row r="1561" customFormat="false" ht="9" hidden="false" customHeight="true" outlineLevel="0" collapsed="false"/>
    <row r="1562" customFormat="false" ht="9" hidden="false" customHeight="true" outlineLevel="0" collapsed="false"/>
    <row r="1563" customFormat="false" ht="9" hidden="false" customHeight="true" outlineLevel="0" collapsed="false"/>
    <row r="1564" customFormat="false" ht="9" hidden="false" customHeight="true" outlineLevel="0" collapsed="false"/>
    <row r="1565" customFormat="false" ht="9" hidden="false" customHeight="true" outlineLevel="0" collapsed="false"/>
    <row r="1566" customFormat="false" ht="9" hidden="false" customHeight="true" outlineLevel="0" collapsed="false"/>
    <row r="1567" customFormat="false" ht="9" hidden="false" customHeight="true" outlineLevel="0" collapsed="false"/>
    <row r="1568" customFormat="false" ht="9" hidden="false" customHeight="true" outlineLevel="0" collapsed="false"/>
    <row r="1569" customFormat="false" ht="9" hidden="false" customHeight="true" outlineLevel="0" collapsed="false"/>
    <row r="1570" customFormat="false" ht="9" hidden="false" customHeight="true" outlineLevel="0" collapsed="false"/>
    <row r="1571" customFormat="false" ht="9" hidden="false" customHeight="true" outlineLevel="0" collapsed="false"/>
    <row r="1572" customFormat="false" ht="9" hidden="false" customHeight="true" outlineLevel="0" collapsed="false"/>
    <row r="1573" customFormat="false" ht="9" hidden="false" customHeight="true" outlineLevel="0" collapsed="false"/>
    <row r="1574" customFormat="false" ht="9" hidden="false" customHeight="true" outlineLevel="0" collapsed="false"/>
    <row r="1575" customFormat="false" ht="9" hidden="false" customHeight="true" outlineLevel="0" collapsed="false"/>
    <row r="1576" customFormat="false" ht="9" hidden="false" customHeight="true" outlineLevel="0" collapsed="false"/>
    <row r="1577" customFormat="false" ht="9" hidden="false" customHeight="true" outlineLevel="0" collapsed="false"/>
    <row r="1578" customFormat="false" ht="9" hidden="false" customHeight="true" outlineLevel="0" collapsed="false"/>
    <row r="1579" customFormat="false" ht="9" hidden="false" customHeight="true" outlineLevel="0" collapsed="false"/>
    <row r="1580" customFormat="false" ht="9" hidden="false" customHeight="true" outlineLevel="0" collapsed="false"/>
    <row r="1581" customFormat="false" ht="9" hidden="false" customHeight="true" outlineLevel="0" collapsed="false"/>
    <row r="1582" customFormat="false" ht="9" hidden="false" customHeight="true" outlineLevel="0" collapsed="false"/>
    <row r="1583" customFormat="false" ht="9" hidden="false" customHeight="true" outlineLevel="0" collapsed="false"/>
    <row r="1584" customFormat="false" ht="9" hidden="false" customHeight="true" outlineLevel="0" collapsed="false"/>
    <row r="1585" customFormat="false" ht="9" hidden="false" customHeight="true" outlineLevel="0" collapsed="false"/>
    <row r="1586" customFormat="false" ht="9" hidden="false" customHeight="true" outlineLevel="0" collapsed="false"/>
    <row r="1587" customFormat="false" ht="9" hidden="false" customHeight="true" outlineLevel="0" collapsed="false"/>
    <row r="1588" customFormat="false" ht="9" hidden="false" customHeight="true" outlineLevel="0" collapsed="false"/>
    <row r="1589" customFormat="false" ht="9" hidden="false" customHeight="true" outlineLevel="0" collapsed="false"/>
    <row r="1590" customFormat="false" ht="9" hidden="false" customHeight="true" outlineLevel="0" collapsed="false"/>
    <row r="1591" customFormat="false" ht="9" hidden="false" customHeight="true" outlineLevel="0" collapsed="false"/>
    <row r="1592" customFormat="false" ht="9" hidden="false" customHeight="true" outlineLevel="0" collapsed="false"/>
    <row r="1593" customFormat="false" ht="9" hidden="false" customHeight="true" outlineLevel="0" collapsed="false"/>
    <row r="1594" customFormat="false" ht="9" hidden="false" customHeight="true" outlineLevel="0" collapsed="false"/>
    <row r="1595" customFormat="false" ht="9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9" hidden="false" customHeight="true" outlineLevel="0" collapsed="false"/>
    <row r="1599" customFormat="false" ht="9" hidden="false" customHeight="true" outlineLevel="0" collapsed="false"/>
    <row r="1600" customFormat="false" ht="9" hidden="false" customHeight="true" outlineLevel="0" collapsed="false"/>
    <row r="1601" customFormat="false" ht="9" hidden="false" customHeight="true" outlineLevel="0" collapsed="false"/>
    <row r="1602" customFormat="false" ht="9" hidden="false" customHeight="true" outlineLevel="0" collapsed="false"/>
    <row r="1603" customFormat="false" ht="9" hidden="false" customHeight="true" outlineLevel="0" collapsed="false"/>
    <row r="1604" customFormat="false" ht="9" hidden="false" customHeight="true" outlineLevel="0" collapsed="false"/>
    <row r="1605" customFormat="false" ht="9" hidden="false" customHeight="true" outlineLevel="0" collapsed="false"/>
    <row r="1606" customFormat="false" ht="9" hidden="false" customHeight="true" outlineLevel="0" collapsed="false"/>
    <row r="1607" customFormat="false" ht="9" hidden="false" customHeight="true" outlineLevel="0" collapsed="false"/>
    <row r="1608" customFormat="false" ht="9" hidden="false" customHeight="true" outlineLevel="0" collapsed="false"/>
    <row r="1609" customFormat="false" ht="9" hidden="false" customHeight="true" outlineLevel="0" collapsed="false"/>
    <row r="1610" customFormat="false" ht="9" hidden="false" customHeight="true" outlineLevel="0" collapsed="false"/>
    <row r="1611" customFormat="false" ht="9" hidden="false" customHeight="true" outlineLevel="0" collapsed="false"/>
    <row r="1612" customFormat="false" ht="9" hidden="false" customHeight="true" outlineLevel="0" collapsed="false"/>
    <row r="1613" customFormat="false" ht="9" hidden="false" customHeight="true" outlineLevel="0" collapsed="false"/>
    <row r="1614" customFormat="false" ht="9" hidden="false" customHeight="true" outlineLevel="0" collapsed="false"/>
    <row r="1615" customFormat="false" ht="9" hidden="false" customHeight="true" outlineLevel="0" collapsed="false"/>
    <row r="1616" customFormat="false" ht="9" hidden="false" customHeight="true" outlineLevel="0" collapsed="false"/>
    <row r="1617" customFormat="false" ht="9" hidden="false" customHeight="true" outlineLevel="0" collapsed="false"/>
    <row r="1618" customFormat="false" ht="9" hidden="false" customHeight="true" outlineLevel="0" collapsed="false"/>
    <row r="1619" customFormat="false" ht="9" hidden="false" customHeight="true" outlineLevel="0" collapsed="false"/>
    <row r="1620" customFormat="false" ht="9" hidden="false" customHeight="true" outlineLevel="0" collapsed="false"/>
    <row r="1621" customFormat="false" ht="9" hidden="false" customHeight="true" outlineLevel="0" collapsed="false"/>
    <row r="1622" customFormat="false" ht="9" hidden="false" customHeight="true" outlineLevel="0" collapsed="false"/>
    <row r="1623" customFormat="false" ht="9" hidden="false" customHeight="true" outlineLevel="0" collapsed="false"/>
    <row r="1624" customFormat="false" ht="9" hidden="false" customHeight="true" outlineLevel="0" collapsed="false"/>
    <row r="1625" customFormat="false" ht="9" hidden="false" customHeight="true" outlineLevel="0" collapsed="false"/>
    <row r="1626" customFormat="false" ht="9" hidden="false" customHeight="true" outlineLevel="0" collapsed="false"/>
    <row r="1627" customFormat="false" ht="9" hidden="false" customHeight="true" outlineLevel="0" collapsed="false"/>
    <row r="1628" customFormat="false" ht="9" hidden="false" customHeight="true" outlineLevel="0" collapsed="false"/>
    <row r="1629" customFormat="false" ht="9" hidden="false" customHeight="true" outlineLevel="0" collapsed="false"/>
    <row r="1630" customFormat="false" ht="9" hidden="false" customHeight="true" outlineLevel="0" collapsed="false"/>
    <row r="1631" customFormat="false" ht="9" hidden="false" customHeight="true" outlineLevel="0" collapsed="false"/>
    <row r="1632" customFormat="false" ht="9" hidden="false" customHeight="true" outlineLevel="0" collapsed="false"/>
    <row r="1633" customFormat="false" ht="9" hidden="false" customHeight="true" outlineLevel="0" collapsed="false"/>
    <row r="1634" customFormat="false" ht="9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9" hidden="false" customHeight="true" outlineLevel="0" collapsed="false"/>
    <row r="1638" customFormat="false" ht="9" hidden="false" customHeight="true" outlineLevel="0" collapsed="false"/>
    <row r="1639" customFormat="false" ht="9" hidden="false" customHeight="true" outlineLevel="0" collapsed="false"/>
    <row r="1640" customFormat="false" ht="9" hidden="false" customHeight="true" outlineLevel="0" collapsed="false"/>
    <row r="1641" customFormat="false" ht="9" hidden="false" customHeight="true" outlineLevel="0" collapsed="false"/>
    <row r="1642" customFormat="false" ht="9" hidden="false" customHeight="true" outlineLevel="0" collapsed="false"/>
    <row r="1643" customFormat="false" ht="9" hidden="false" customHeight="true" outlineLevel="0" collapsed="false"/>
    <row r="1644" customFormat="false" ht="9" hidden="false" customHeight="true" outlineLevel="0" collapsed="false"/>
    <row r="1645" customFormat="false" ht="9" hidden="false" customHeight="true" outlineLevel="0" collapsed="false"/>
    <row r="1646" customFormat="false" ht="9" hidden="false" customHeight="true" outlineLevel="0" collapsed="false"/>
    <row r="1647" customFormat="false" ht="9" hidden="false" customHeight="true" outlineLevel="0" collapsed="false"/>
    <row r="1648" customFormat="false" ht="9" hidden="false" customHeight="true" outlineLevel="0" collapsed="false"/>
    <row r="1649" customFormat="false" ht="9" hidden="false" customHeight="true" outlineLevel="0" collapsed="false"/>
    <row r="1650" customFormat="false" ht="9" hidden="false" customHeight="true" outlineLevel="0" collapsed="false"/>
    <row r="1651" customFormat="false" ht="9" hidden="false" customHeight="true" outlineLevel="0" collapsed="false"/>
    <row r="1652" customFormat="false" ht="9" hidden="false" customHeight="true" outlineLevel="0" collapsed="false"/>
    <row r="1653" customFormat="false" ht="9" hidden="false" customHeight="true" outlineLevel="0" collapsed="false"/>
    <row r="1654" customFormat="false" ht="9" hidden="false" customHeight="true" outlineLevel="0" collapsed="false"/>
    <row r="1655" customFormat="false" ht="9" hidden="false" customHeight="true" outlineLevel="0" collapsed="false"/>
    <row r="1656" customFormat="false" ht="9" hidden="false" customHeight="true" outlineLevel="0" collapsed="false"/>
    <row r="1657" customFormat="false" ht="9" hidden="false" customHeight="true" outlineLevel="0" collapsed="false"/>
    <row r="1658" customFormat="false" ht="9" hidden="false" customHeight="true" outlineLevel="0" collapsed="false"/>
    <row r="1659" customFormat="false" ht="9" hidden="false" customHeight="true" outlineLevel="0" collapsed="false"/>
    <row r="1660" customFormat="false" ht="9" hidden="false" customHeight="true" outlineLevel="0" collapsed="false"/>
    <row r="1661" customFormat="false" ht="9" hidden="false" customHeight="true" outlineLevel="0" collapsed="false"/>
    <row r="1662" customFormat="false" ht="9" hidden="false" customHeight="true" outlineLevel="0" collapsed="false"/>
    <row r="1663" customFormat="false" ht="9" hidden="false" customHeight="true" outlineLevel="0" collapsed="false"/>
    <row r="1664" customFormat="false" ht="9" hidden="false" customHeight="true" outlineLevel="0" collapsed="false"/>
    <row r="1665" customFormat="false" ht="9" hidden="false" customHeight="true" outlineLevel="0" collapsed="false"/>
    <row r="1666" customFormat="false" ht="9" hidden="false" customHeight="true" outlineLevel="0" collapsed="false"/>
    <row r="1667" customFormat="false" ht="9" hidden="false" customHeight="true" outlineLevel="0" collapsed="false"/>
    <row r="1668" customFormat="false" ht="9" hidden="false" customHeight="true" outlineLevel="0" collapsed="false"/>
    <row r="1669" customFormat="false" ht="9" hidden="false" customHeight="true" outlineLevel="0" collapsed="false"/>
    <row r="1670" customFormat="false" ht="9" hidden="false" customHeight="true" outlineLevel="0" collapsed="false"/>
    <row r="1671" customFormat="false" ht="9" hidden="false" customHeight="true" outlineLevel="0" collapsed="false"/>
    <row r="1672" customFormat="false" ht="9" hidden="false" customHeight="true" outlineLevel="0" collapsed="false"/>
    <row r="1673" customFormat="false" ht="9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9" hidden="false" customHeight="true" outlineLevel="0" collapsed="false"/>
    <row r="1677" customFormat="false" ht="9" hidden="false" customHeight="true" outlineLevel="0" collapsed="false"/>
    <row r="1678" customFormat="false" ht="9" hidden="false" customHeight="true" outlineLevel="0" collapsed="false"/>
    <row r="1679" customFormat="false" ht="9" hidden="false" customHeight="true" outlineLevel="0" collapsed="false"/>
    <row r="1680" customFormat="false" ht="9" hidden="false" customHeight="true" outlineLevel="0" collapsed="false"/>
    <row r="1681" customFormat="false" ht="9" hidden="false" customHeight="true" outlineLevel="0" collapsed="false"/>
    <row r="1682" customFormat="false" ht="9" hidden="false" customHeight="true" outlineLevel="0" collapsed="false"/>
    <row r="1683" customFormat="false" ht="9" hidden="false" customHeight="true" outlineLevel="0" collapsed="false"/>
    <row r="1684" customFormat="false" ht="9" hidden="false" customHeight="true" outlineLevel="0" collapsed="false"/>
    <row r="1685" customFormat="false" ht="9" hidden="false" customHeight="true" outlineLevel="0" collapsed="false"/>
    <row r="1686" customFormat="false" ht="9" hidden="false" customHeight="true" outlineLevel="0" collapsed="false"/>
    <row r="1687" customFormat="false" ht="9" hidden="false" customHeight="true" outlineLevel="0" collapsed="false"/>
    <row r="1688" customFormat="false" ht="9" hidden="false" customHeight="true" outlineLevel="0" collapsed="false"/>
    <row r="1689" customFormat="false" ht="9" hidden="false" customHeight="true" outlineLevel="0" collapsed="false"/>
    <row r="1690" customFormat="false" ht="9" hidden="false" customHeight="true" outlineLevel="0" collapsed="false"/>
    <row r="1691" customFormat="false" ht="9" hidden="false" customHeight="true" outlineLevel="0" collapsed="false"/>
    <row r="1692" customFormat="false" ht="9" hidden="false" customHeight="true" outlineLevel="0" collapsed="false"/>
    <row r="1693" customFormat="false" ht="9" hidden="false" customHeight="true" outlineLevel="0" collapsed="false"/>
    <row r="1694" customFormat="false" ht="9" hidden="false" customHeight="true" outlineLevel="0" collapsed="false"/>
    <row r="1695" customFormat="false" ht="9" hidden="false" customHeight="true" outlineLevel="0" collapsed="false"/>
    <row r="1696" customFormat="false" ht="9" hidden="false" customHeight="true" outlineLevel="0" collapsed="false"/>
    <row r="1697" customFormat="false" ht="9" hidden="false" customHeight="true" outlineLevel="0" collapsed="false"/>
    <row r="1698" customFormat="false" ht="9" hidden="false" customHeight="true" outlineLevel="0" collapsed="false"/>
    <row r="1699" customFormat="false" ht="9" hidden="false" customHeight="true" outlineLevel="0" collapsed="false"/>
    <row r="1700" customFormat="false" ht="9" hidden="false" customHeight="true" outlineLevel="0" collapsed="false"/>
    <row r="1701" customFormat="false" ht="9" hidden="false" customHeight="true" outlineLevel="0" collapsed="false"/>
    <row r="1702" customFormat="false" ht="9" hidden="false" customHeight="true" outlineLevel="0" collapsed="false"/>
    <row r="1703" customFormat="false" ht="9" hidden="false" customHeight="true" outlineLevel="0" collapsed="false"/>
    <row r="1704" customFormat="false" ht="9" hidden="false" customHeight="true" outlineLevel="0" collapsed="false"/>
    <row r="1705" customFormat="false" ht="9" hidden="false" customHeight="true" outlineLevel="0" collapsed="false"/>
    <row r="1706" customFormat="false" ht="9" hidden="false" customHeight="true" outlineLevel="0" collapsed="false"/>
    <row r="1707" customFormat="false" ht="9" hidden="false" customHeight="true" outlineLevel="0" collapsed="false"/>
    <row r="1708" customFormat="false" ht="9" hidden="false" customHeight="true" outlineLevel="0" collapsed="false"/>
    <row r="1709" customFormat="false" ht="9" hidden="false" customHeight="true" outlineLevel="0" collapsed="false"/>
    <row r="1710" customFormat="false" ht="9" hidden="false" customHeight="true" outlineLevel="0" collapsed="false"/>
    <row r="1711" customFormat="false" ht="9" hidden="false" customHeight="true" outlineLevel="0" collapsed="false"/>
    <row r="1712" customFormat="false" ht="9" hidden="false" customHeight="true" outlineLevel="0" collapsed="false"/>
    <row r="1713" customFormat="false" ht="9" hidden="false" customHeight="true" outlineLevel="0" collapsed="false"/>
    <row r="1714" customFormat="false" ht="9" hidden="false" customHeight="true" outlineLevel="0" collapsed="false"/>
    <row r="1715" customFormat="false" ht="9" hidden="false" customHeight="true" outlineLevel="0" collapsed="false"/>
    <row r="1716" customFormat="false" ht="9" hidden="false" customHeight="true" outlineLevel="0" collapsed="false"/>
    <row r="1717" customFormat="false" ht="9" hidden="false" customHeight="true" outlineLevel="0" collapsed="false"/>
    <row r="1718" customFormat="false" ht="9" hidden="false" customHeight="true" outlineLevel="0" collapsed="false"/>
    <row r="1719" customFormat="false" ht="9" hidden="false" customHeight="true" outlineLevel="0" collapsed="false"/>
    <row r="1720" customFormat="false" ht="9" hidden="false" customHeight="true" outlineLevel="0" collapsed="false"/>
    <row r="1721" customFormat="false" ht="9" hidden="false" customHeight="true" outlineLevel="0" collapsed="false"/>
    <row r="1722" customFormat="false" ht="9" hidden="false" customHeight="true" outlineLevel="0" collapsed="false"/>
    <row r="1723" customFormat="false" ht="9" hidden="false" customHeight="true" outlineLevel="0" collapsed="false"/>
    <row r="1724" customFormat="false" ht="9" hidden="false" customHeight="true" outlineLevel="0" collapsed="false"/>
    <row r="1725" customFormat="false" ht="9" hidden="false" customHeight="true" outlineLevel="0" collapsed="false"/>
    <row r="1726" customFormat="false" ht="9" hidden="false" customHeight="true" outlineLevel="0" collapsed="false"/>
    <row r="1727" customFormat="false" ht="9" hidden="false" customHeight="true" outlineLevel="0" collapsed="false"/>
    <row r="1728" customFormat="false" ht="9" hidden="false" customHeight="true" outlineLevel="0" collapsed="false"/>
    <row r="1729" customFormat="false" ht="9" hidden="false" customHeight="true" outlineLevel="0" collapsed="false"/>
    <row r="1730" customFormat="false" ht="9" hidden="false" customHeight="true" outlineLevel="0" collapsed="false"/>
    <row r="1731" customFormat="false" ht="9" hidden="false" customHeight="true" outlineLevel="0" collapsed="false"/>
    <row r="1732" customFormat="false" ht="9" hidden="false" customHeight="true" outlineLevel="0" collapsed="false"/>
    <row r="1733" customFormat="false" ht="9" hidden="false" customHeight="true" outlineLevel="0" collapsed="false"/>
    <row r="1734" customFormat="false" ht="9" hidden="false" customHeight="true" outlineLevel="0" collapsed="false"/>
    <row r="1735" customFormat="false" ht="9" hidden="false" customHeight="true" outlineLevel="0" collapsed="false"/>
    <row r="1736" customFormat="false" ht="9" hidden="false" customHeight="true" outlineLevel="0" collapsed="false"/>
    <row r="1737" customFormat="false" ht="9" hidden="false" customHeight="true" outlineLevel="0" collapsed="false"/>
    <row r="1738" customFormat="false" ht="9" hidden="false" customHeight="true" outlineLevel="0" collapsed="false"/>
    <row r="1739" customFormat="false" ht="9" hidden="false" customHeight="true" outlineLevel="0" collapsed="false"/>
    <row r="1740" customFormat="false" ht="9" hidden="false" customHeight="true" outlineLevel="0" collapsed="false"/>
    <row r="1741" customFormat="false" ht="9" hidden="false" customHeight="true" outlineLevel="0" collapsed="false"/>
    <row r="1742" customFormat="false" ht="9" hidden="false" customHeight="true" outlineLevel="0" collapsed="false"/>
    <row r="1743" customFormat="false" ht="9" hidden="false" customHeight="true" outlineLevel="0" collapsed="false"/>
    <row r="1744" customFormat="false" ht="9" hidden="false" customHeight="true" outlineLevel="0" collapsed="false"/>
    <row r="1745" customFormat="false" ht="9" hidden="false" customHeight="true" outlineLevel="0" collapsed="false"/>
    <row r="1746" customFormat="false" ht="9" hidden="false" customHeight="true" outlineLevel="0" collapsed="false"/>
    <row r="1747" customFormat="false" ht="9" hidden="false" customHeight="true" outlineLevel="0" collapsed="false"/>
    <row r="1748" customFormat="false" ht="9" hidden="false" customHeight="true" outlineLevel="0" collapsed="false"/>
    <row r="1749" customFormat="false" ht="9" hidden="false" customHeight="true" outlineLevel="0" collapsed="false"/>
    <row r="1750" customFormat="false" ht="9" hidden="false" customHeight="true" outlineLevel="0" collapsed="false"/>
    <row r="1751" customFormat="false" ht="9" hidden="false" customHeight="true" outlineLevel="0" collapsed="false"/>
    <row r="1752" customFormat="false" ht="9" hidden="false" customHeight="true" outlineLevel="0" collapsed="false"/>
    <row r="1753" customFormat="false" ht="9" hidden="false" customHeight="true" outlineLevel="0" collapsed="false"/>
    <row r="1754" customFormat="false" ht="9" hidden="false" customHeight="true" outlineLevel="0" collapsed="false"/>
    <row r="1755" customFormat="false" ht="9" hidden="false" customHeight="true" outlineLevel="0" collapsed="false"/>
    <row r="1756" customFormat="false" ht="9" hidden="false" customHeight="true" outlineLevel="0" collapsed="false"/>
    <row r="1757" customFormat="false" ht="9" hidden="false" customHeight="true" outlineLevel="0" collapsed="false"/>
    <row r="1758" customFormat="false" ht="9" hidden="false" customHeight="true" outlineLevel="0" collapsed="false"/>
    <row r="1759" customFormat="false" ht="9" hidden="false" customHeight="true" outlineLevel="0" collapsed="false"/>
    <row r="1760" customFormat="false" ht="9" hidden="false" customHeight="true" outlineLevel="0" collapsed="false"/>
    <row r="1761" customFormat="false" ht="9" hidden="false" customHeight="true" outlineLevel="0" collapsed="false"/>
    <row r="1762" customFormat="false" ht="9" hidden="false" customHeight="true" outlineLevel="0" collapsed="false"/>
    <row r="1763" customFormat="false" ht="9" hidden="false" customHeight="true" outlineLevel="0" collapsed="false"/>
    <row r="1764" customFormat="false" ht="9" hidden="false" customHeight="true" outlineLevel="0" collapsed="false"/>
    <row r="1765" customFormat="false" ht="9" hidden="false" customHeight="true" outlineLevel="0" collapsed="false"/>
    <row r="1766" customFormat="false" ht="9" hidden="false" customHeight="true" outlineLevel="0" collapsed="false"/>
    <row r="1767" customFormat="false" ht="9" hidden="false" customHeight="true" outlineLevel="0" collapsed="false"/>
    <row r="1768" customFormat="false" ht="9" hidden="false" customHeight="true" outlineLevel="0" collapsed="false"/>
    <row r="1769" customFormat="false" ht="9" hidden="false" customHeight="true" outlineLevel="0" collapsed="false"/>
    <row r="1770" customFormat="false" ht="9" hidden="false" customHeight="true" outlineLevel="0" collapsed="false"/>
    <row r="1771" customFormat="false" ht="9" hidden="false" customHeight="true" outlineLevel="0" collapsed="false"/>
    <row r="1772" customFormat="false" ht="9" hidden="false" customHeight="true" outlineLevel="0" collapsed="false"/>
    <row r="1773" customFormat="false" ht="9" hidden="false" customHeight="true" outlineLevel="0" collapsed="false"/>
    <row r="1774" customFormat="false" ht="9" hidden="false" customHeight="true" outlineLevel="0" collapsed="false"/>
    <row r="1775" customFormat="false" ht="9" hidden="false" customHeight="true" outlineLevel="0" collapsed="false"/>
    <row r="1776" customFormat="false" ht="9" hidden="false" customHeight="true" outlineLevel="0" collapsed="false"/>
    <row r="1777" customFormat="false" ht="9" hidden="false" customHeight="true" outlineLevel="0" collapsed="false"/>
    <row r="1778" customFormat="false" ht="9" hidden="false" customHeight="true" outlineLevel="0" collapsed="false"/>
    <row r="1779" customFormat="false" ht="9" hidden="false" customHeight="true" outlineLevel="0" collapsed="false"/>
    <row r="1780" customFormat="false" ht="9" hidden="false" customHeight="true" outlineLevel="0" collapsed="false"/>
    <row r="1781" customFormat="false" ht="9" hidden="false" customHeight="true" outlineLevel="0" collapsed="false"/>
    <row r="1782" customFormat="false" ht="9" hidden="false" customHeight="true" outlineLevel="0" collapsed="false"/>
    <row r="1783" customFormat="false" ht="9" hidden="false" customHeight="true" outlineLevel="0" collapsed="false"/>
    <row r="1784" customFormat="false" ht="9" hidden="false" customHeight="true" outlineLevel="0" collapsed="false"/>
    <row r="1785" customFormat="false" ht="9" hidden="false" customHeight="true" outlineLevel="0" collapsed="false"/>
    <row r="1786" customFormat="false" ht="9" hidden="false" customHeight="true" outlineLevel="0" collapsed="false"/>
    <row r="1787" customFormat="false" ht="9" hidden="false" customHeight="true" outlineLevel="0" collapsed="false"/>
    <row r="1788" customFormat="false" ht="9" hidden="false" customHeight="true" outlineLevel="0" collapsed="false"/>
    <row r="1789" customFormat="false" ht="9" hidden="false" customHeight="true" outlineLevel="0" collapsed="false"/>
    <row r="1790" customFormat="false" ht="9" hidden="false" customHeight="true" outlineLevel="0" collapsed="false"/>
    <row r="1791" customFormat="false" ht="9" hidden="false" customHeight="true" outlineLevel="0" collapsed="false"/>
    <row r="1792" customFormat="false" ht="9" hidden="false" customHeight="true" outlineLevel="0" collapsed="false"/>
    <row r="1793" customFormat="false" ht="9" hidden="false" customHeight="true" outlineLevel="0" collapsed="false"/>
    <row r="1794" customFormat="false" ht="9" hidden="false" customHeight="true" outlineLevel="0" collapsed="false"/>
    <row r="1795" customFormat="false" ht="9" hidden="false" customHeight="true" outlineLevel="0" collapsed="false"/>
    <row r="1796" customFormat="false" ht="9" hidden="false" customHeight="true" outlineLevel="0" collapsed="false"/>
    <row r="1797" customFormat="false" ht="9" hidden="false" customHeight="true" outlineLevel="0" collapsed="false"/>
    <row r="1798" customFormat="false" ht="9" hidden="false" customHeight="true" outlineLevel="0" collapsed="false"/>
    <row r="1799" customFormat="false" ht="9" hidden="false" customHeight="true" outlineLevel="0" collapsed="false"/>
    <row r="1800" customFormat="false" ht="9" hidden="false" customHeight="true" outlineLevel="0" collapsed="false"/>
    <row r="1801" customFormat="false" ht="9" hidden="false" customHeight="true" outlineLevel="0" collapsed="false"/>
    <row r="1802" customFormat="false" ht="9" hidden="false" customHeight="true" outlineLevel="0" collapsed="false"/>
    <row r="1803" customFormat="false" ht="9" hidden="false" customHeight="true" outlineLevel="0" collapsed="false"/>
    <row r="1804" customFormat="false" ht="9" hidden="false" customHeight="true" outlineLevel="0" collapsed="false"/>
    <row r="1805" customFormat="false" ht="9" hidden="false" customHeight="true" outlineLevel="0" collapsed="false"/>
    <row r="1806" customFormat="false" ht="9" hidden="false" customHeight="true" outlineLevel="0" collapsed="false"/>
    <row r="1807" customFormat="false" ht="9" hidden="false" customHeight="true" outlineLevel="0" collapsed="false"/>
    <row r="1808" customFormat="false" ht="9" hidden="false" customHeight="true" outlineLevel="0" collapsed="false"/>
    <row r="1809" customFormat="false" ht="9" hidden="false" customHeight="true" outlineLevel="0" collapsed="false"/>
    <row r="1810" customFormat="false" ht="9" hidden="false" customHeight="true" outlineLevel="0" collapsed="false"/>
    <row r="1811" customFormat="false" ht="9" hidden="false" customHeight="true" outlineLevel="0" collapsed="false"/>
    <row r="1812" customFormat="false" ht="9" hidden="false" customHeight="true" outlineLevel="0" collapsed="false"/>
    <row r="1813" customFormat="false" ht="9" hidden="false" customHeight="true" outlineLevel="0" collapsed="false"/>
    <row r="1814" customFormat="false" ht="9" hidden="false" customHeight="true" outlineLevel="0" collapsed="false"/>
    <row r="1815" customFormat="false" ht="9" hidden="false" customHeight="true" outlineLevel="0" collapsed="false"/>
    <row r="1816" customFormat="false" ht="9" hidden="false" customHeight="true" outlineLevel="0" collapsed="false"/>
    <row r="1817" customFormat="false" ht="9" hidden="false" customHeight="true" outlineLevel="0" collapsed="false"/>
    <row r="1818" customFormat="false" ht="9" hidden="false" customHeight="true" outlineLevel="0" collapsed="false"/>
    <row r="1819" customFormat="false" ht="9" hidden="false" customHeight="true" outlineLevel="0" collapsed="false"/>
    <row r="1820" customFormat="false" ht="9" hidden="false" customHeight="true" outlineLevel="0" collapsed="false"/>
    <row r="1821" customFormat="false" ht="9" hidden="false" customHeight="true" outlineLevel="0" collapsed="false"/>
    <row r="1822" customFormat="false" ht="9" hidden="false" customHeight="true" outlineLevel="0" collapsed="false"/>
    <row r="1823" customFormat="false" ht="9" hidden="false" customHeight="true" outlineLevel="0" collapsed="false"/>
    <row r="1824" customFormat="false" ht="9" hidden="false" customHeight="true" outlineLevel="0" collapsed="false"/>
    <row r="1825" customFormat="false" ht="9" hidden="false" customHeight="true" outlineLevel="0" collapsed="false"/>
    <row r="1826" customFormat="false" ht="9" hidden="false" customHeight="true" outlineLevel="0" collapsed="false"/>
    <row r="1827" customFormat="false" ht="9" hidden="false" customHeight="true" outlineLevel="0" collapsed="false"/>
    <row r="1828" customFormat="false" ht="9" hidden="false" customHeight="true" outlineLevel="0" collapsed="false"/>
    <row r="1829" customFormat="false" ht="9" hidden="false" customHeight="true" outlineLevel="0" collapsed="false"/>
    <row r="1830" customFormat="false" ht="9" hidden="false" customHeight="true" outlineLevel="0" collapsed="false"/>
    <row r="1831" customFormat="false" ht="9" hidden="false" customHeight="true" outlineLevel="0" collapsed="false"/>
    <row r="1832" customFormat="false" ht="9" hidden="false" customHeight="true" outlineLevel="0" collapsed="false"/>
    <row r="1833" customFormat="false" ht="9" hidden="false" customHeight="true" outlineLevel="0" collapsed="false"/>
    <row r="1834" customFormat="false" ht="9" hidden="false" customHeight="true" outlineLevel="0" collapsed="false"/>
    <row r="1835" customFormat="false" ht="9" hidden="false" customHeight="true" outlineLevel="0" collapsed="false"/>
    <row r="1836" customFormat="false" ht="9" hidden="false" customHeight="true" outlineLevel="0" collapsed="false"/>
    <row r="1837" customFormat="false" ht="9" hidden="false" customHeight="true" outlineLevel="0" collapsed="false"/>
    <row r="1838" customFormat="false" ht="9" hidden="false" customHeight="true" outlineLevel="0" collapsed="false"/>
    <row r="1839" customFormat="false" ht="9" hidden="false" customHeight="true" outlineLevel="0" collapsed="false"/>
    <row r="1840" customFormat="false" ht="9" hidden="false" customHeight="true" outlineLevel="0" collapsed="false"/>
    <row r="1841" customFormat="false" ht="9" hidden="false" customHeight="true" outlineLevel="0" collapsed="false"/>
    <row r="1842" customFormat="false" ht="9" hidden="false" customHeight="true" outlineLevel="0" collapsed="false"/>
    <row r="1843" customFormat="false" ht="9" hidden="false" customHeight="true" outlineLevel="0" collapsed="false"/>
    <row r="1844" customFormat="false" ht="9" hidden="false" customHeight="true" outlineLevel="0" collapsed="false"/>
    <row r="1845" customFormat="false" ht="9" hidden="false" customHeight="true" outlineLevel="0" collapsed="false"/>
    <row r="1846" customFormat="false" ht="9" hidden="false" customHeight="true" outlineLevel="0" collapsed="false"/>
    <row r="1847" customFormat="false" ht="9" hidden="false" customHeight="true" outlineLevel="0" collapsed="false"/>
    <row r="1848" customFormat="false" ht="9" hidden="false" customHeight="true" outlineLevel="0" collapsed="false"/>
    <row r="1849" customFormat="false" ht="9" hidden="false" customHeight="true" outlineLevel="0" collapsed="false"/>
    <row r="1850" customFormat="false" ht="9" hidden="false" customHeight="true" outlineLevel="0" collapsed="false"/>
    <row r="1851" customFormat="false" ht="9" hidden="false" customHeight="true" outlineLevel="0" collapsed="false"/>
    <row r="1852" customFormat="false" ht="9" hidden="false" customHeight="true" outlineLevel="0" collapsed="false"/>
    <row r="1853" customFormat="false" ht="9" hidden="false" customHeight="true" outlineLevel="0" collapsed="false"/>
    <row r="1854" customFormat="false" ht="9" hidden="false" customHeight="true" outlineLevel="0" collapsed="false"/>
    <row r="1855" customFormat="false" ht="9" hidden="false" customHeight="true" outlineLevel="0" collapsed="false"/>
    <row r="1856" customFormat="false" ht="9" hidden="false" customHeight="true" outlineLevel="0" collapsed="false"/>
    <row r="1857" customFormat="false" ht="9" hidden="false" customHeight="true" outlineLevel="0" collapsed="false"/>
    <row r="1858" customFormat="false" ht="9" hidden="false" customHeight="true" outlineLevel="0" collapsed="false"/>
    <row r="1859" customFormat="false" ht="9" hidden="false" customHeight="true" outlineLevel="0" collapsed="false"/>
    <row r="1860" customFormat="false" ht="9" hidden="false" customHeight="true" outlineLevel="0" collapsed="false"/>
    <row r="1861" customFormat="false" ht="9" hidden="false" customHeight="true" outlineLevel="0" collapsed="false"/>
    <row r="1862" customFormat="false" ht="9" hidden="false" customHeight="true" outlineLevel="0" collapsed="false"/>
    <row r="1863" customFormat="false" ht="9" hidden="false" customHeight="true" outlineLevel="0" collapsed="false"/>
    <row r="1864" customFormat="false" ht="9" hidden="false" customHeight="true" outlineLevel="0" collapsed="false"/>
    <row r="1865" customFormat="false" ht="9" hidden="false" customHeight="true" outlineLevel="0" collapsed="false"/>
    <row r="1866" customFormat="false" ht="9" hidden="false" customHeight="true" outlineLevel="0" collapsed="false"/>
    <row r="1867" customFormat="false" ht="9" hidden="false" customHeight="true" outlineLevel="0" collapsed="false"/>
    <row r="1868" customFormat="false" ht="9" hidden="false" customHeight="true" outlineLevel="0" collapsed="false"/>
    <row r="1869" customFormat="false" ht="9" hidden="false" customHeight="true" outlineLevel="0" collapsed="false"/>
    <row r="1870" customFormat="false" ht="9" hidden="false" customHeight="true" outlineLevel="0" collapsed="false"/>
    <row r="1871" customFormat="false" ht="9" hidden="false" customHeight="true" outlineLevel="0" collapsed="false"/>
    <row r="1872" customFormat="false" ht="9" hidden="false" customHeight="true" outlineLevel="0" collapsed="false"/>
    <row r="1873" customFormat="false" ht="9" hidden="false" customHeight="true" outlineLevel="0" collapsed="false"/>
    <row r="1874" customFormat="false" ht="9" hidden="false" customHeight="true" outlineLevel="0" collapsed="false"/>
    <row r="1875" customFormat="false" ht="9" hidden="false" customHeight="true" outlineLevel="0" collapsed="false"/>
    <row r="1876" customFormat="false" ht="9" hidden="false" customHeight="true" outlineLevel="0" collapsed="false"/>
    <row r="1877" customFormat="false" ht="9" hidden="false" customHeight="true" outlineLevel="0" collapsed="false"/>
    <row r="1878" customFormat="false" ht="9" hidden="false" customHeight="true" outlineLevel="0" collapsed="false"/>
    <row r="1879" customFormat="false" ht="9" hidden="false" customHeight="true" outlineLevel="0" collapsed="false"/>
    <row r="1880" customFormat="false" ht="9" hidden="false" customHeight="true" outlineLevel="0" collapsed="false"/>
    <row r="1881" customFormat="false" ht="9" hidden="false" customHeight="true" outlineLevel="0" collapsed="false"/>
    <row r="1882" customFormat="false" ht="9" hidden="false" customHeight="true" outlineLevel="0" collapsed="false"/>
    <row r="1883" customFormat="false" ht="9" hidden="false" customHeight="true" outlineLevel="0" collapsed="false"/>
    <row r="1884" customFormat="false" ht="9" hidden="false" customHeight="true" outlineLevel="0" collapsed="false"/>
    <row r="1885" customFormat="false" ht="9" hidden="false" customHeight="true" outlineLevel="0" collapsed="false"/>
    <row r="1886" customFormat="false" ht="9" hidden="false" customHeight="true" outlineLevel="0" collapsed="false"/>
    <row r="1887" customFormat="false" ht="9" hidden="false" customHeight="true" outlineLevel="0" collapsed="false"/>
    <row r="1888" customFormat="false" ht="9" hidden="false" customHeight="true" outlineLevel="0" collapsed="false"/>
    <row r="1889" customFormat="false" ht="9" hidden="false" customHeight="true" outlineLevel="0" collapsed="false"/>
    <row r="1890" customFormat="false" ht="9" hidden="false" customHeight="true" outlineLevel="0" collapsed="false"/>
    <row r="1891" customFormat="false" ht="9" hidden="false" customHeight="true" outlineLevel="0" collapsed="false"/>
    <row r="1892" customFormat="false" ht="9" hidden="false" customHeight="true" outlineLevel="0" collapsed="false"/>
    <row r="1893" customFormat="false" ht="9" hidden="false" customHeight="true" outlineLevel="0" collapsed="false"/>
    <row r="1894" customFormat="false" ht="9" hidden="false" customHeight="true" outlineLevel="0" collapsed="false"/>
    <row r="1895" customFormat="false" ht="9" hidden="false" customHeight="true" outlineLevel="0" collapsed="false"/>
    <row r="1896" customFormat="false" ht="9" hidden="false" customHeight="true" outlineLevel="0" collapsed="false"/>
    <row r="1897" customFormat="false" ht="9" hidden="false" customHeight="true" outlineLevel="0" collapsed="false"/>
    <row r="1898" customFormat="false" ht="9" hidden="false" customHeight="true" outlineLevel="0" collapsed="false"/>
    <row r="1899" customFormat="false" ht="9" hidden="false" customHeight="true" outlineLevel="0" collapsed="false"/>
    <row r="1900" customFormat="false" ht="9" hidden="false" customHeight="true" outlineLevel="0" collapsed="false"/>
    <row r="1901" customFormat="false" ht="9" hidden="false" customHeight="true" outlineLevel="0" collapsed="false"/>
    <row r="1902" customFormat="false" ht="9" hidden="false" customHeight="true" outlineLevel="0" collapsed="false"/>
    <row r="1903" customFormat="false" ht="9" hidden="false" customHeight="true" outlineLevel="0" collapsed="false"/>
    <row r="1904" customFormat="false" ht="9" hidden="false" customHeight="true" outlineLevel="0" collapsed="false"/>
    <row r="1905" customFormat="false" ht="9" hidden="false" customHeight="true" outlineLevel="0" collapsed="false"/>
    <row r="1906" customFormat="false" ht="9" hidden="false" customHeight="true" outlineLevel="0" collapsed="false"/>
    <row r="1907" customFormat="false" ht="9" hidden="false" customHeight="true" outlineLevel="0" collapsed="false"/>
    <row r="1908" customFormat="false" ht="9" hidden="false" customHeight="true" outlineLevel="0" collapsed="false"/>
    <row r="1909" customFormat="false" ht="9" hidden="false" customHeight="true" outlineLevel="0" collapsed="false"/>
    <row r="1910" customFormat="false" ht="9" hidden="false" customHeight="true" outlineLevel="0" collapsed="false"/>
    <row r="1911" customFormat="false" ht="9" hidden="false" customHeight="true" outlineLevel="0" collapsed="false"/>
    <row r="1912" customFormat="false" ht="9" hidden="false" customHeight="true" outlineLevel="0" collapsed="false"/>
    <row r="1913" customFormat="false" ht="9" hidden="false" customHeight="true" outlineLevel="0" collapsed="false"/>
    <row r="1914" customFormat="false" ht="9" hidden="false" customHeight="true" outlineLevel="0" collapsed="false"/>
    <row r="1915" customFormat="false" ht="9" hidden="false" customHeight="true" outlineLevel="0" collapsed="false"/>
    <row r="1916" customFormat="false" ht="9" hidden="false" customHeight="true" outlineLevel="0" collapsed="false"/>
    <row r="1917" customFormat="false" ht="9" hidden="false" customHeight="true" outlineLevel="0" collapsed="false"/>
    <row r="1918" customFormat="false" ht="9" hidden="false" customHeight="true" outlineLevel="0" collapsed="false"/>
    <row r="1919" customFormat="false" ht="9" hidden="false" customHeight="true" outlineLevel="0" collapsed="false"/>
    <row r="1920" customFormat="false" ht="9" hidden="false" customHeight="true" outlineLevel="0" collapsed="false"/>
    <row r="1921" customFormat="false" ht="9" hidden="false" customHeight="true" outlineLevel="0" collapsed="false"/>
    <row r="1922" customFormat="false" ht="9" hidden="false" customHeight="true" outlineLevel="0" collapsed="false"/>
    <row r="1923" customFormat="false" ht="9" hidden="false" customHeight="true" outlineLevel="0" collapsed="false"/>
    <row r="1924" customFormat="false" ht="9" hidden="false" customHeight="true" outlineLevel="0" collapsed="false"/>
    <row r="1925" customFormat="false" ht="9" hidden="false" customHeight="true" outlineLevel="0" collapsed="false"/>
    <row r="1926" customFormat="false" ht="9" hidden="false" customHeight="true" outlineLevel="0" collapsed="false"/>
    <row r="1927" customFormat="false" ht="9" hidden="false" customHeight="true" outlineLevel="0" collapsed="false"/>
    <row r="1928" customFormat="false" ht="9" hidden="false" customHeight="true" outlineLevel="0" collapsed="false"/>
    <row r="1929" customFormat="false" ht="9" hidden="false" customHeight="true" outlineLevel="0" collapsed="false"/>
    <row r="1930" customFormat="false" ht="9" hidden="false" customHeight="true" outlineLevel="0" collapsed="false"/>
    <row r="1931" customFormat="false" ht="9" hidden="false" customHeight="true" outlineLevel="0" collapsed="false"/>
    <row r="1932" customFormat="false" ht="9" hidden="false" customHeight="true" outlineLevel="0" collapsed="false"/>
    <row r="1933" customFormat="false" ht="9" hidden="false" customHeight="true" outlineLevel="0" collapsed="false"/>
    <row r="1934" customFormat="false" ht="9" hidden="false" customHeight="true" outlineLevel="0" collapsed="false"/>
    <row r="1935" customFormat="false" ht="9" hidden="false" customHeight="true" outlineLevel="0" collapsed="false"/>
    <row r="1936" customFormat="false" ht="9" hidden="false" customHeight="true" outlineLevel="0" collapsed="false"/>
    <row r="1937" customFormat="false" ht="9" hidden="false" customHeight="true" outlineLevel="0" collapsed="false"/>
    <row r="1938" customFormat="false" ht="9" hidden="false" customHeight="true" outlineLevel="0" collapsed="false"/>
    <row r="1939" customFormat="false" ht="9" hidden="false" customHeight="true" outlineLevel="0" collapsed="false"/>
    <row r="1940" customFormat="false" ht="9" hidden="false" customHeight="true" outlineLevel="0" collapsed="false"/>
    <row r="1941" customFormat="false" ht="9" hidden="false" customHeight="true" outlineLevel="0" collapsed="false"/>
    <row r="1942" customFormat="false" ht="9" hidden="false" customHeight="true" outlineLevel="0" collapsed="false"/>
    <row r="1943" customFormat="false" ht="9" hidden="false" customHeight="true" outlineLevel="0" collapsed="false"/>
    <row r="1944" customFormat="false" ht="9" hidden="false" customHeight="true" outlineLevel="0" collapsed="false"/>
    <row r="1945" customFormat="false" ht="9" hidden="false" customHeight="true" outlineLevel="0" collapsed="false"/>
    <row r="1946" customFormat="false" ht="9" hidden="false" customHeight="true" outlineLevel="0" collapsed="false"/>
    <row r="1947" customFormat="false" ht="9" hidden="false" customHeight="true" outlineLevel="0" collapsed="false"/>
    <row r="1948" customFormat="false" ht="9" hidden="false" customHeight="true" outlineLevel="0" collapsed="false"/>
    <row r="1949" customFormat="false" ht="9" hidden="false" customHeight="true" outlineLevel="0" collapsed="false"/>
    <row r="1950" customFormat="false" ht="9" hidden="false" customHeight="true" outlineLevel="0" collapsed="false"/>
    <row r="1951" customFormat="false" ht="9" hidden="false" customHeight="true" outlineLevel="0" collapsed="false"/>
    <row r="1952" customFormat="false" ht="9" hidden="false" customHeight="true" outlineLevel="0" collapsed="false"/>
    <row r="1953" customFormat="false" ht="9" hidden="false" customHeight="true" outlineLevel="0" collapsed="false"/>
    <row r="1954" customFormat="false" ht="9" hidden="false" customHeight="true" outlineLevel="0" collapsed="false"/>
    <row r="1955" customFormat="false" ht="9" hidden="false" customHeight="true" outlineLevel="0" collapsed="false"/>
    <row r="1956" customFormat="false" ht="9" hidden="false" customHeight="true" outlineLevel="0" collapsed="false"/>
    <row r="1957" customFormat="false" ht="9" hidden="false" customHeight="true" outlineLevel="0" collapsed="false"/>
    <row r="1958" customFormat="false" ht="9" hidden="false" customHeight="true" outlineLevel="0" collapsed="false"/>
    <row r="1959" customFormat="false" ht="9" hidden="false" customHeight="true" outlineLevel="0" collapsed="false"/>
    <row r="1960" customFormat="false" ht="9" hidden="false" customHeight="true" outlineLevel="0" collapsed="false"/>
    <row r="1961" customFormat="false" ht="9" hidden="false" customHeight="true" outlineLevel="0" collapsed="false"/>
    <row r="1962" customFormat="false" ht="9" hidden="false" customHeight="true" outlineLevel="0" collapsed="false"/>
    <row r="1963" customFormat="false" ht="9" hidden="false" customHeight="true" outlineLevel="0" collapsed="false"/>
    <row r="1964" customFormat="false" ht="9" hidden="false" customHeight="true" outlineLevel="0" collapsed="false"/>
    <row r="1965" customFormat="false" ht="9" hidden="false" customHeight="true" outlineLevel="0" collapsed="false"/>
    <row r="1966" customFormat="false" ht="9" hidden="false" customHeight="true" outlineLevel="0" collapsed="false"/>
    <row r="1967" customFormat="false" ht="9" hidden="false" customHeight="true" outlineLevel="0" collapsed="false"/>
    <row r="1968" customFormat="false" ht="9" hidden="false" customHeight="true" outlineLevel="0" collapsed="false"/>
    <row r="1969" customFormat="false" ht="9" hidden="false" customHeight="true" outlineLevel="0" collapsed="false"/>
    <row r="1970" customFormat="false" ht="9" hidden="false" customHeight="true" outlineLevel="0" collapsed="false"/>
    <row r="1971" customFormat="false" ht="9" hidden="false" customHeight="true" outlineLevel="0" collapsed="false"/>
    <row r="1972" customFormat="false" ht="9" hidden="false" customHeight="true" outlineLevel="0" collapsed="false"/>
    <row r="1973" customFormat="false" ht="9" hidden="false" customHeight="true" outlineLevel="0" collapsed="false"/>
    <row r="1974" customFormat="false" ht="9" hidden="false" customHeight="true" outlineLevel="0" collapsed="false"/>
    <row r="1975" customFormat="false" ht="9" hidden="false" customHeight="true" outlineLevel="0" collapsed="false"/>
    <row r="1976" customFormat="false" ht="9" hidden="false" customHeight="true" outlineLevel="0" collapsed="false"/>
    <row r="1977" customFormat="false" ht="9" hidden="false" customHeight="true" outlineLevel="0" collapsed="false"/>
    <row r="1978" customFormat="false" ht="9" hidden="false" customHeight="true" outlineLevel="0" collapsed="false"/>
    <row r="1979" customFormat="false" ht="9" hidden="false" customHeight="true" outlineLevel="0" collapsed="false"/>
    <row r="1980" customFormat="false" ht="9" hidden="false" customHeight="true" outlineLevel="0" collapsed="false"/>
    <row r="1981" customFormat="false" ht="9" hidden="false" customHeight="true" outlineLevel="0" collapsed="false"/>
    <row r="1982" customFormat="false" ht="9" hidden="false" customHeight="true" outlineLevel="0" collapsed="false"/>
    <row r="1983" customFormat="false" ht="9" hidden="false" customHeight="true" outlineLevel="0" collapsed="false"/>
    <row r="1984" customFormat="false" ht="9" hidden="false" customHeight="true" outlineLevel="0" collapsed="false"/>
    <row r="1985" customFormat="false" ht="9" hidden="false" customHeight="true" outlineLevel="0" collapsed="false"/>
    <row r="1986" customFormat="false" ht="9" hidden="false" customHeight="true" outlineLevel="0" collapsed="false"/>
    <row r="1987" customFormat="false" ht="9" hidden="false" customHeight="true" outlineLevel="0" collapsed="false"/>
    <row r="1988" customFormat="false" ht="9" hidden="false" customHeight="true" outlineLevel="0" collapsed="false"/>
    <row r="1989" customFormat="false" ht="9" hidden="false" customHeight="true" outlineLevel="0" collapsed="false"/>
    <row r="1990" customFormat="false" ht="9" hidden="false" customHeight="true" outlineLevel="0" collapsed="false"/>
    <row r="1991" customFormat="false" ht="9" hidden="false" customHeight="true" outlineLevel="0" collapsed="false"/>
    <row r="1992" customFormat="false" ht="9" hidden="false" customHeight="true" outlineLevel="0" collapsed="false"/>
    <row r="1993" customFormat="false" ht="9" hidden="false" customHeight="true" outlineLevel="0" collapsed="false"/>
    <row r="1994" customFormat="false" ht="9" hidden="false" customHeight="true" outlineLevel="0" collapsed="false"/>
    <row r="1995" customFormat="false" ht="9" hidden="false" customHeight="true" outlineLevel="0" collapsed="false"/>
    <row r="1996" customFormat="false" ht="9" hidden="false" customHeight="true" outlineLevel="0" collapsed="false"/>
    <row r="1997" customFormat="false" ht="9" hidden="false" customHeight="true" outlineLevel="0" collapsed="false"/>
    <row r="1998" customFormat="false" ht="9" hidden="false" customHeight="true" outlineLevel="0" collapsed="false"/>
    <row r="1999" customFormat="false" ht="9" hidden="false" customHeight="true" outlineLevel="0" collapsed="false"/>
    <row r="2000" customFormat="false" ht="9" hidden="false" customHeight="true" outlineLevel="0" collapsed="false"/>
    <row r="2001" customFormat="false" ht="9" hidden="false" customHeight="true" outlineLevel="0" collapsed="false"/>
    <row r="2002" customFormat="false" ht="9" hidden="false" customHeight="true" outlineLevel="0" collapsed="false"/>
    <row r="2003" customFormat="false" ht="9" hidden="false" customHeight="true" outlineLevel="0" collapsed="false"/>
    <row r="2004" customFormat="false" ht="9" hidden="false" customHeight="true" outlineLevel="0" collapsed="false"/>
    <row r="2005" customFormat="false" ht="9" hidden="false" customHeight="true" outlineLevel="0" collapsed="false"/>
    <row r="2006" customFormat="false" ht="9" hidden="false" customHeight="true" outlineLevel="0" collapsed="false"/>
    <row r="2007" customFormat="false" ht="9" hidden="false" customHeight="true" outlineLevel="0" collapsed="false"/>
    <row r="2008" customFormat="false" ht="9" hidden="false" customHeight="true" outlineLevel="0" collapsed="false"/>
    <row r="2009" customFormat="false" ht="9" hidden="false" customHeight="true" outlineLevel="0" collapsed="false"/>
    <row r="2010" customFormat="false" ht="9" hidden="false" customHeight="true" outlineLevel="0" collapsed="false"/>
    <row r="2011" customFormat="false" ht="9" hidden="false" customHeight="true" outlineLevel="0" collapsed="false"/>
    <row r="2012" customFormat="false" ht="9" hidden="false" customHeight="true" outlineLevel="0" collapsed="false"/>
    <row r="2013" customFormat="false" ht="9" hidden="false" customHeight="true" outlineLevel="0" collapsed="false"/>
    <row r="2014" customFormat="false" ht="9" hidden="false" customHeight="true" outlineLevel="0" collapsed="false"/>
    <row r="2015" customFormat="false" ht="9" hidden="false" customHeight="true" outlineLevel="0" collapsed="false"/>
    <row r="2016" customFormat="false" ht="9" hidden="false" customHeight="true" outlineLevel="0" collapsed="false"/>
    <row r="2017" customFormat="false" ht="9" hidden="false" customHeight="true" outlineLevel="0" collapsed="false"/>
    <row r="2018" customFormat="false" ht="9" hidden="false" customHeight="true" outlineLevel="0" collapsed="false"/>
    <row r="2019" customFormat="false" ht="9" hidden="false" customHeight="true" outlineLevel="0" collapsed="false"/>
    <row r="2020" customFormat="false" ht="9" hidden="false" customHeight="true" outlineLevel="0" collapsed="false"/>
    <row r="2021" customFormat="false" ht="9" hidden="false" customHeight="true" outlineLevel="0" collapsed="false"/>
    <row r="2022" customFormat="false" ht="9" hidden="false" customHeight="true" outlineLevel="0" collapsed="false"/>
    <row r="2023" customFormat="false" ht="9" hidden="false" customHeight="true" outlineLevel="0" collapsed="false"/>
    <row r="2024" customFormat="false" ht="9" hidden="false" customHeight="true" outlineLevel="0" collapsed="false"/>
    <row r="2025" customFormat="false" ht="9" hidden="false" customHeight="true" outlineLevel="0" collapsed="false"/>
    <row r="2026" customFormat="false" ht="9" hidden="false" customHeight="true" outlineLevel="0" collapsed="false"/>
    <row r="2027" customFormat="false" ht="9" hidden="false" customHeight="true" outlineLevel="0" collapsed="false"/>
    <row r="2028" customFormat="false" ht="9" hidden="false" customHeight="true" outlineLevel="0" collapsed="false"/>
    <row r="2029" customFormat="false" ht="9" hidden="false" customHeight="true" outlineLevel="0" collapsed="false"/>
    <row r="2030" customFormat="false" ht="9" hidden="false" customHeight="true" outlineLevel="0" collapsed="false"/>
    <row r="2031" customFormat="false" ht="9" hidden="false" customHeight="true" outlineLevel="0" collapsed="false"/>
    <row r="2032" customFormat="false" ht="9" hidden="false" customHeight="true" outlineLevel="0" collapsed="false"/>
    <row r="2033" customFormat="false" ht="9" hidden="false" customHeight="true" outlineLevel="0" collapsed="false"/>
    <row r="2034" customFormat="false" ht="9" hidden="false" customHeight="true" outlineLevel="0" collapsed="false"/>
    <row r="2035" customFormat="false" ht="9" hidden="false" customHeight="true" outlineLevel="0" collapsed="false"/>
    <row r="2036" customFormat="false" ht="9" hidden="false" customHeight="true" outlineLevel="0" collapsed="false"/>
    <row r="2037" customFormat="false" ht="9" hidden="false" customHeight="true" outlineLevel="0" collapsed="false"/>
    <row r="2038" customFormat="false" ht="9" hidden="false" customHeight="true" outlineLevel="0" collapsed="false"/>
    <row r="2039" customFormat="false" ht="9" hidden="false" customHeight="true" outlineLevel="0" collapsed="false"/>
    <row r="2040" customFormat="false" ht="9" hidden="false" customHeight="true" outlineLevel="0" collapsed="false"/>
    <row r="2041" customFormat="false" ht="9" hidden="false" customHeight="true" outlineLevel="0" collapsed="false"/>
    <row r="2042" customFormat="false" ht="9" hidden="false" customHeight="true" outlineLevel="0" collapsed="false"/>
    <row r="2043" customFormat="false" ht="9" hidden="false" customHeight="true" outlineLevel="0" collapsed="false"/>
    <row r="2044" customFormat="false" ht="9" hidden="false" customHeight="true" outlineLevel="0" collapsed="false"/>
    <row r="2045" customFormat="false" ht="9" hidden="false" customHeight="true" outlineLevel="0" collapsed="false"/>
    <row r="2046" customFormat="false" ht="9" hidden="false" customHeight="true" outlineLevel="0" collapsed="false"/>
    <row r="2047" customFormat="false" ht="9" hidden="false" customHeight="true" outlineLevel="0" collapsed="false"/>
    <row r="2048" customFormat="false" ht="9" hidden="false" customHeight="true" outlineLevel="0" collapsed="false"/>
    <row r="2049" customFormat="false" ht="9" hidden="false" customHeight="true" outlineLevel="0" collapsed="false"/>
    <row r="2050" customFormat="false" ht="9" hidden="false" customHeight="true" outlineLevel="0" collapsed="false"/>
    <row r="2051" customFormat="false" ht="9" hidden="false" customHeight="true" outlineLevel="0" collapsed="false"/>
    <row r="2052" customFormat="false" ht="9" hidden="false" customHeight="true" outlineLevel="0" collapsed="false"/>
    <row r="2053" customFormat="false" ht="9" hidden="false" customHeight="true" outlineLevel="0" collapsed="false"/>
    <row r="2054" customFormat="false" ht="9" hidden="false" customHeight="true" outlineLevel="0" collapsed="false"/>
    <row r="2055" customFormat="false" ht="9" hidden="false" customHeight="true" outlineLevel="0" collapsed="false"/>
    <row r="2056" customFormat="false" ht="9" hidden="false" customHeight="true" outlineLevel="0" collapsed="false"/>
    <row r="2057" customFormat="false" ht="9" hidden="false" customHeight="true" outlineLevel="0" collapsed="false"/>
    <row r="2058" customFormat="false" ht="9" hidden="false" customHeight="true" outlineLevel="0" collapsed="false"/>
    <row r="2059" customFormat="false" ht="9" hidden="false" customHeight="true" outlineLevel="0" collapsed="false"/>
    <row r="2060" customFormat="false" ht="9" hidden="false" customHeight="true" outlineLevel="0" collapsed="false"/>
    <row r="2061" customFormat="false" ht="9" hidden="false" customHeight="true" outlineLevel="0" collapsed="false"/>
    <row r="2062" customFormat="false" ht="9" hidden="false" customHeight="true" outlineLevel="0" collapsed="false"/>
    <row r="2063" customFormat="false" ht="9" hidden="false" customHeight="true" outlineLevel="0" collapsed="false"/>
    <row r="2064" customFormat="false" ht="9" hidden="false" customHeight="true" outlineLevel="0" collapsed="false"/>
    <row r="2065" customFormat="false" ht="9" hidden="false" customHeight="true" outlineLevel="0" collapsed="false"/>
    <row r="2066" customFormat="false" ht="9" hidden="false" customHeight="true" outlineLevel="0" collapsed="false"/>
    <row r="2067" customFormat="false" ht="9" hidden="false" customHeight="true" outlineLevel="0" collapsed="false"/>
    <row r="2068" customFormat="false" ht="9" hidden="false" customHeight="true" outlineLevel="0" collapsed="false"/>
    <row r="2069" customFormat="false" ht="9" hidden="false" customHeight="true" outlineLevel="0" collapsed="false"/>
    <row r="2070" customFormat="false" ht="9" hidden="false" customHeight="true" outlineLevel="0" collapsed="false"/>
    <row r="2071" customFormat="false" ht="9" hidden="false" customHeight="true" outlineLevel="0" collapsed="false"/>
    <row r="2072" customFormat="false" ht="9" hidden="false" customHeight="true" outlineLevel="0" collapsed="false"/>
    <row r="2073" customFormat="false" ht="9" hidden="false" customHeight="true" outlineLevel="0" collapsed="false"/>
    <row r="2074" customFormat="false" ht="9" hidden="false" customHeight="true" outlineLevel="0" collapsed="false"/>
    <row r="2075" customFormat="false" ht="9" hidden="false" customHeight="true" outlineLevel="0" collapsed="false"/>
    <row r="2076" customFormat="false" ht="9" hidden="false" customHeight="true" outlineLevel="0" collapsed="false"/>
    <row r="2077" customFormat="false" ht="9" hidden="false" customHeight="true" outlineLevel="0" collapsed="false"/>
    <row r="2078" customFormat="false" ht="9" hidden="false" customHeight="true" outlineLevel="0" collapsed="false"/>
    <row r="2079" customFormat="false" ht="9" hidden="false" customHeight="true" outlineLevel="0" collapsed="false"/>
    <row r="2080" customFormat="false" ht="9" hidden="false" customHeight="true" outlineLevel="0" collapsed="false"/>
    <row r="2081" customFormat="false" ht="9" hidden="false" customHeight="true" outlineLevel="0" collapsed="false"/>
    <row r="2082" customFormat="false" ht="9" hidden="false" customHeight="true" outlineLevel="0" collapsed="false"/>
    <row r="2083" customFormat="false" ht="9" hidden="false" customHeight="true" outlineLevel="0" collapsed="false"/>
    <row r="2084" customFormat="false" ht="9" hidden="false" customHeight="true" outlineLevel="0" collapsed="false"/>
    <row r="2085" customFormat="false" ht="9" hidden="false" customHeight="true" outlineLevel="0" collapsed="false"/>
    <row r="2086" customFormat="false" ht="9" hidden="false" customHeight="true" outlineLevel="0" collapsed="false"/>
    <row r="2087" customFormat="false" ht="9" hidden="false" customHeight="true" outlineLevel="0" collapsed="false"/>
    <row r="2088" customFormat="false" ht="9" hidden="false" customHeight="true" outlineLevel="0" collapsed="false"/>
    <row r="2089" customFormat="false" ht="9" hidden="false" customHeight="true" outlineLevel="0" collapsed="false"/>
    <row r="2090" customFormat="false" ht="9" hidden="false" customHeight="true" outlineLevel="0" collapsed="false"/>
    <row r="2091" customFormat="false" ht="9" hidden="false" customHeight="true" outlineLevel="0" collapsed="false"/>
    <row r="2092" customFormat="false" ht="9" hidden="false" customHeight="true" outlineLevel="0" collapsed="false"/>
    <row r="2093" customFormat="false" ht="9" hidden="false" customHeight="true" outlineLevel="0" collapsed="false"/>
    <row r="2094" customFormat="false" ht="9" hidden="false" customHeight="true" outlineLevel="0" collapsed="false"/>
    <row r="2095" customFormat="false" ht="9" hidden="false" customHeight="true" outlineLevel="0" collapsed="false"/>
    <row r="2096" customFormat="false" ht="9" hidden="false" customHeight="true" outlineLevel="0" collapsed="false"/>
    <row r="2097" customFormat="false" ht="9" hidden="false" customHeight="true" outlineLevel="0" collapsed="false"/>
    <row r="2098" customFormat="false" ht="9" hidden="false" customHeight="true" outlineLevel="0" collapsed="false"/>
    <row r="2099" customFormat="false" ht="9" hidden="false" customHeight="true" outlineLevel="0" collapsed="false"/>
    <row r="2100" customFormat="false" ht="9" hidden="false" customHeight="true" outlineLevel="0" collapsed="false"/>
    <row r="2101" customFormat="false" ht="9" hidden="false" customHeight="true" outlineLevel="0" collapsed="false"/>
    <row r="2102" customFormat="false" ht="9" hidden="false" customHeight="true" outlineLevel="0" collapsed="false"/>
    <row r="2103" customFormat="false" ht="9" hidden="false" customHeight="true" outlineLevel="0" collapsed="false"/>
    <row r="2104" customFormat="false" ht="9" hidden="false" customHeight="true" outlineLevel="0" collapsed="false"/>
    <row r="2105" customFormat="false" ht="9" hidden="false" customHeight="true" outlineLevel="0" collapsed="false"/>
    <row r="2106" customFormat="false" ht="9" hidden="false" customHeight="true" outlineLevel="0" collapsed="false"/>
    <row r="2107" customFormat="false" ht="9" hidden="false" customHeight="true" outlineLevel="0" collapsed="false"/>
    <row r="2108" customFormat="false" ht="9" hidden="false" customHeight="true" outlineLevel="0" collapsed="false"/>
    <row r="2109" customFormat="false" ht="9" hidden="false" customHeight="true" outlineLevel="0" collapsed="false"/>
    <row r="2110" customFormat="false" ht="9" hidden="false" customHeight="true" outlineLevel="0" collapsed="false"/>
    <row r="2111" customFormat="false" ht="9" hidden="false" customHeight="true" outlineLevel="0" collapsed="false"/>
    <row r="2112" customFormat="false" ht="9" hidden="false" customHeight="true" outlineLevel="0" collapsed="false"/>
    <row r="2113" customFormat="false" ht="9" hidden="false" customHeight="true" outlineLevel="0" collapsed="false"/>
    <row r="2114" customFormat="false" ht="9" hidden="false" customHeight="true" outlineLevel="0" collapsed="false"/>
    <row r="2115" customFormat="false" ht="9" hidden="false" customHeight="true" outlineLevel="0" collapsed="false"/>
    <row r="2116" customFormat="false" ht="9" hidden="false" customHeight="true" outlineLevel="0" collapsed="false"/>
    <row r="2117" customFormat="false" ht="9" hidden="false" customHeight="true" outlineLevel="0" collapsed="false"/>
    <row r="2118" customFormat="false" ht="9" hidden="false" customHeight="true" outlineLevel="0" collapsed="false"/>
    <row r="2119" customFormat="false" ht="9" hidden="false" customHeight="true" outlineLevel="0" collapsed="false"/>
    <row r="2120" customFormat="false" ht="9" hidden="false" customHeight="true" outlineLevel="0" collapsed="false"/>
    <row r="2121" customFormat="false" ht="9" hidden="false" customHeight="true" outlineLevel="0" collapsed="false"/>
    <row r="2122" customFormat="false" ht="9" hidden="false" customHeight="true" outlineLevel="0" collapsed="false"/>
    <row r="2123" customFormat="false" ht="9" hidden="false" customHeight="true" outlineLevel="0" collapsed="false"/>
    <row r="2124" customFormat="false" ht="9" hidden="false" customHeight="true" outlineLevel="0" collapsed="false"/>
    <row r="2125" customFormat="false" ht="9" hidden="false" customHeight="true" outlineLevel="0" collapsed="false"/>
    <row r="2126" customFormat="false" ht="9" hidden="false" customHeight="true" outlineLevel="0" collapsed="false"/>
    <row r="2127" customFormat="false" ht="9" hidden="false" customHeight="true" outlineLevel="0" collapsed="false"/>
    <row r="2128" customFormat="false" ht="9" hidden="false" customHeight="true" outlineLevel="0" collapsed="false"/>
    <row r="2129" customFormat="false" ht="9" hidden="false" customHeight="true" outlineLevel="0" collapsed="false"/>
    <row r="2130" customFormat="false" ht="9" hidden="false" customHeight="true" outlineLevel="0" collapsed="false"/>
    <row r="2131" customFormat="false" ht="9" hidden="false" customHeight="true" outlineLevel="0" collapsed="false"/>
    <row r="2132" customFormat="false" ht="9" hidden="false" customHeight="true" outlineLevel="0" collapsed="false"/>
    <row r="2133" customFormat="false" ht="9" hidden="false" customHeight="true" outlineLevel="0" collapsed="false"/>
    <row r="2134" customFormat="false" ht="9" hidden="false" customHeight="true" outlineLevel="0" collapsed="false"/>
    <row r="2135" customFormat="false" ht="9" hidden="false" customHeight="true" outlineLevel="0" collapsed="false"/>
    <row r="2136" customFormat="false" ht="9" hidden="false" customHeight="true" outlineLevel="0" collapsed="false"/>
    <row r="2137" customFormat="false" ht="9" hidden="false" customHeight="true" outlineLevel="0" collapsed="false"/>
    <row r="2138" customFormat="false" ht="9" hidden="false" customHeight="true" outlineLevel="0" collapsed="false"/>
    <row r="2139" customFormat="false" ht="9" hidden="false" customHeight="true" outlineLevel="0" collapsed="false"/>
    <row r="2140" customFormat="false" ht="9" hidden="false" customHeight="true" outlineLevel="0" collapsed="false"/>
    <row r="2141" customFormat="false" ht="9" hidden="false" customHeight="true" outlineLevel="0" collapsed="false"/>
    <row r="2142" customFormat="false" ht="9" hidden="false" customHeight="true" outlineLevel="0" collapsed="false"/>
    <row r="2143" customFormat="false" ht="9" hidden="false" customHeight="true" outlineLevel="0" collapsed="false"/>
    <row r="2144" customFormat="false" ht="9" hidden="false" customHeight="true" outlineLevel="0" collapsed="false"/>
    <row r="2145" customFormat="false" ht="9" hidden="false" customHeight="true" outlineLevel="0" collapsed="false"/>
    <row r="2146" customFormat="false" ht="9" hidden="false" customHeight="true" outlineLevel="0" collapsed="false"/>
    <row r="2147" customFormat="false" ht="9" hidden="false" customHeight="true" outlineLevel="0" collapsed="false"/>
    <row r="2148" customFormat="false" ht="9" hidden="false" customHeight="true" outlineLevel="0" collapsed="false"/>
    <row r="2149" customFormat="false" ht="9" hidden="false" customHeight="true" outlineLevel="0" collapsed="false"/>
    <row r="2150" customFormat="false" ht="9" hidden="false" customHeight="true" outlineLevel="0" collapsed="false"/>
    <row r="2151" customFormat="false" ht="9" hidden="false" customHeight="true" outlineLevel="0" collapsed="false"/>
    <row r="2152" customFormat="false" ht="9" hidden="false" customHeight="true" outlineLevel="0" collapsed="false"/>
    <row r="2153" customFormat="false" ht="9" hidden="false" customHeight="true" outlineLevel="0" collapsed="false"/>
    <row r="2154" customFormat="false" ht="9" hidden="false" customHeight="true" outlineLevel="0" collapsed="false"/>
    <row r="2155" customFormat="false" ht="9" hidden="false" customHeight="true" outlineLevel="0" collapsed="false"/>
    <row r="2156" customFormat="false" ht="9" hidden="false" customHeight="true" outlineLevel="0" collapsed="false"/>
    <row r="2157" customFormat="false" ht="9" hidden="false" customHeight="true" outlineLevel="0" collapsed="false"/>
    <row r="2158" customFormat="false" ht="9" hidden="false" customHeight="true" outlineLevel="0" collapsed="false"/>
    <row r="2159" customFormat="false" ht="9" hidden="false" customHeight="true" outlineLevel="0" collapsed="false"/>
    <row r="2160" customFormat="false" ht="9" hidden="false" customHeight="true" outlineLevel="0" collapsed="false"/>
    <row r="2161" customFormat="false" ht="9" hidden="false" customHeight="true" outlineLevel="0" collapsed="false"/>
    <row r="2162" customFormat="false" ht="9" hidden="false" customHeight="true" outlineLevel="0" collapsed="false"/>
    <row r="2163" customFormat="false" ht="9" hidden="false" customHeight="true" outlineLevel="0" collapsed="false"/>
    <row r="2164" customFormat="false" ht="9" hidden="false" customHeight="true" outlineLevel="0" collapsed="false"/>
    <row r="2165" customFormat="false" ht="9" hidden="false" customHeight="true" outlineLevel="0" collapsed="false"/>
    <row r="2166" customFormat="false" ht="9" hidden="false" customHeight="true" outlineLevel="0" collapsed="false"/>
    <row r="2167" customFormat="false" ht="9" hidden="false" customHeight="true" outlineLevel="0" collapsed="false"/>
    <row r="2168" customFormat="false" ht="9" hidden="false" customHeight="true" outlineLevel="0" collapsed="false"/>
    <row r="2169" customFormat="false" ht="9" hidden="false" customHeight="true" outlineLevel="0" collapsed="false"/>
    <row r="2170" customFormat="false" ht="9" hidden="false" customHeight="true" outlineLevel="0" collapsed="false"/>
    <row r="2171" customFormat="false" ht="9" hidden="false" customHeight="true" outlineLevel="0" collapsed="false"/>
    <row r="2172" customFormat="false" ht="9" hidden="false" customHeight="true" outlineLevel="0" collapsed="false"/>
    <row r="2173" customFormat="false" ht="9" hidden="false" customHeight="true" outlineLevel="0" collapsed="false"/>
    <row r="2174" customFormat="false" ht="9" hidden="false" customHeight="true" outlineLevel="0" collapsed="false"/>
    <row r="2175" customFormat="false" ht="9" hidden="false" customHeight="true" outlineLevel="0" collapsed="false"/>
    <row r="2176" customFormat="false" ht="9" hidden="false" customHeight="true" outlineLevel="0" collapsed="false"/>
    <row r="2177" customFormat="false" ht="9" hidden="false" customHeight="true" outlineLevel="0" collapsed="false"/>
    <row r="2178" customFormat="false" ht="9" hidden="false" customHeight="true" outlineLevel="0" collapsed="false"/>
    <row r="2179" customFormat="false" ht="9" hidden="false" customHeight="true" outlineLevel="0" collapsed="false"/>
    <row r="2180" customFormat="false" ht="9" hidden="false" customHeight="true" outlineLevel="0" collapsed="false"/>
    <row r="2181" customFormat="false" ht="9" hidden="false" customHeight="true" outlineLevel="0" collapsed="false"/>
    <row r="2182" customFormat="false" ht="9" hidden="false" customHeight="true" outlineLevel="0" collapsed="false"/>
    <row r="2183" customFormat="false" ht="9" hidden="false" customHeight="true" outlineLevel="0" collapsed="false"/>
    <row r="2184" customFormat="false" ht="9" hidden="false" customHeight="true" outlineLevel="0" collapsed="false"/>
    <row r="2185" customFormat="false" ht="9" hidden="false" customHeight="true" outlineLevel="0" collapsed="false"/>
    <row r="2186" customFormat="false" ht="9" hidden="false" customHeight="true" outlineLevel="0" collapsed="false"/>
    <row r="2187" customFormat="false" ht="9" hidden="false" customHeight="true" outlineLevel="0" collapsed="false"/>
    <row r="2188" customFormat="false" ht="9" hidden="false" customHeight="true" outlineLevel="0" collapsed="false"/>
    <row r="2189" customFormat="false" ht="9" hidden="false" customHeight="true" outlineLevel="0" collapsed="false"/>
    <row r="2190" customFormat="false" ht="9" hidden="false" customHeight="true" outlineLevel="0" collapsed="false"/>
    <row r="2191" customFormat="false" ht="9" hidden="false" customHeight="true" outlineLevel="0" collapsed="false"/>
    <row r="2192" customFormat="false" ht="9" hidden="false" customHeight="true" outlineLevel="0" collapsed="false"/>
    <row r="2193" customFormat="false" ht="9" hidden="false" customHeight="true" outlineLevel="0" collapsed="false"/>
    <row r="2194" customFormat="false" ht="9" hidden="false" customHeight="true" outlineLevel="0" collapsed="false"/>
    <row r="2195" customFormat="false" ht="9" hidden="false" customHeight="true" outlineLevel="0" collapsed="false"/>
    <row r="2196" customFormat="false" ht="9" hidden="false" customHeight="true" outlineLevel="0" collapsed="false"/>
    <row r="2197" customFormat="false" ht="9" hidden="false" customHeight="true" outlineLevel="0" collapsed="false"/>
    <row r="2198" customFormat="false" ht="9" hidden="false" customHeight="true" outlineLevel="0" collapsed="false"/>
    <row r="2199" customFormat="false" ht="9" hidden="false" customHeight="true" outlineLevel="0" collapsed="false"/>
    <row r="2200" customFormat="false" ht="9" hidden="false" customHeight="true" outlineLevel="0" collapsed="false"/>
    <row r="2201" customFormat="false" ht="9" hidden="false" customHeight="true" outlineLevel="0" collapsed="false"/>
    <row r="2202" customFormat="false" ht="9" hidden="false" customHeight="true" outlineLevel="0" collapsed="false"/>
    <row r="2203" customFormat="false" ht="9" hidden="false" customHeight="true" outlineLevel="0" collapsed="false"/>
    <row r="2204" customFormat="false" ht="9" hidden="false" customHeight="true" outlineLevel="0" collapsed="false"/>
    <row r="2205" customFormat="false" ht="9" hidden="false" customHeight="true" outlineLevel="0" collapsed="false"/>
    <row r="2206" customFormat="false" ht="9" hidden="false" customHeight="true" outlineLevel="0" collapsed="false"/>
    <row r="2207" customFormat="false" ht="9" hidden="false" customHeight="true" outlineLevel="0" collapsed="false"/>
    <row r="2208" customFormat="false" ht="9" hidden="false" customHeight="true" outlineLevel="0" collapsed="false"/>
    <row r="2209" customFormat="false" ht="9" hidden="false" customHeight="true" outlineLevel="0" collapsed="false"/>
    <row r="2210" customFormat="false" ht="9" hidden="false" customHeight="true" outlineLevel="0" collapsed="false"/>
    <row r="2211" customFormat="false" ht="9" hidden="false" customHeight="true" outlineLevel="0" collapsed="false"/>
    <row r="2212" customFormat="false" ht="9" hidden="false" customHeight="true" outlineLevel="0" collapsed="false"/>
  </sheetData>
  <mergeCells count="17">
    <mergeCell ref="M1:X1"/>
    <mergeCell ref="D9:J9"/>
    <mergeCell ref="K9:L9"/>
    <mergeCell ref="D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C19:L19"/>
    <mergeCell ref="M19:V19"/>
    <mergeCell ref="A88:L88"/>
    <mergeCell ref="M88:X8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3671875" defaultRowHeight="10.5" zeroHeight="false" outlineLevelRow="0" outlineLevelCol="0"/>
  <cols>
    <col collapsed="false" customWidth="true" hidden="false" outlineLevel="0" max="1" min="1" style="98" width="30.7"/>
    <col collapsed="false" customWidth="true" hidden="false" outlineLevel="0" max="2" min="2" style="98" width="6.81"/>
    <col collapsed="false" customWidth="false" hidden="false" outlineLevel="0" max="11" min="3" style="98" width="11.36"/>
    <col collapsed="false" customWidth="false" hidden="false" outlineLevel="0" max="12" min="12" style="99" width="11.36"/>
    <col collapsed="false" customWidth="false" hidden="false" outlineLevel="0" max="15" min="13" style="98" width="11.36"/>
    <col collapsed="false" customWidth="true" hidden="false" outlineLevel="0" max="16" min="16" style="98" width="12.5"/>
    <col collapsed="false" customWidth="false" hidden="false" outlineLevel="0" max="21" min="17" style="98" width="11.36"/>
    <col collapsed="false" customWidth="true" hidden="false" outlineLevel="0" max="22" min="22" style="98" width="10.23"/>
    <col collapsed="false" customWidth="true" hidden="false" outlineLevel="0" max="23" min="23" style="98" width="6.81"/>
    <col collapsed="false" customWidth="true" hidden="false" outlineLevel="0" max="24" min="24" style="98" width="29.57"/>
    <col collapsed="false" customWidth="false" hidden="false" outlineLevel="0" max="257" min="25" style="98" width="11.36"/>
  </cols>
  <sheetData>
    <row r="1" customFormat="false" ht="9.9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 t="s">
        <v>0</v>
      </c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customFormat="false" ht="9.95" hidden="false" customHeight="true" outlineLevel="0" collapsed="false"/>
    <row r="3" s="102" customFormat="true" ht="9.95" hidden="false" customHeight="true" outlineLevel="0" collapsed="false">
      <c r="A3" s="101" t="s">
        <v>83</v>
      </c>
      <c r="L3" s="103"/>
    </row>
    <row r="4" s="102" customFormat="true" ht="9.95" hidden="false" customHeight="true" outlineLevel="0" collapsed="false">
      <c r="A4" s="101" t="s">
        <v>84</v>
      </c>
      <c r="L4" s="103"/>
    </row>
    <row r="5" s="102" customFormat="true" ht="9.95" hidden="false" customHeight="true" outlineLevel="0" collapsed="false">
      <c r="A5" s="101" t="s">
        <v>105</v>
      </c>
      <c r="L5" s="103"/>
    </row>
    <row r="6" s="102" customFormat="true" ht="9.95" hidden="false" customHeight="true" outlineLevel="0" collapsed="false">
      <c r="A6" s="101" t="s">
        <v>86</v>
      </c>
      <c r="L6" s="103"/>
    </row>
    <row r="7" s="102" customFormat="true" ht="9.95" hidden="false" customHeight="true" outlineLevel="0" collapsed="false">
      <c r="A7" s="101" t="s">
        <v>87</v>
      </c>
      <c r="L7" s="103"/>
    </row>
    <row r="8" customFormat="false" ht="9.95" hidden="false" customHeight="true" outlineLevel="0" collapsed="false"/>
    <row r="9" s="105" customFormat="true" ht="9" hidden="false" customHeight="true" outlineLevel="0" collapsed="false">
      <c r="A9" s="104" t="s">
        <v>5</v>
      </c>
      <c r="B9" s="27"/>
      <c r="C9" s="28"/>
      <c r="D9" s="29" t="s">
        <v>6</v>
      </c>
      <c r="E9" s="29"/>
      <c r="F9" s="29"/>
      <c r="G9" s="29"/>
      <c r="H9" s="29"/>
      <c r="I9" s="29"/>
      <c r="J9" s="29"/>
      <c r="K9" s="30" t="s">
        <v>7</v>
      </c>
      <c r="L9" s="30"/>
      <c r="M9" s="31"/>
      <c r="N9" s="28"/>
      <c r="O9" s="28"/>
      <c r="P9" s="28"/>
      <c r="Q9" s="28"/>
      <c r="R9" s="28"/>
      <c r="S9" s="28"/>
      <c r="T9" s="28"/>
      <c r="U9" s="28"/>
      <c r="V9" s="29"/>
      <c r="W9" s="27"/>
      <c r="X9" s="32" t="s">
        <v>8</v>
      </c>
    </row>
    <row r="10" s="105" customFormat="true" ht="9" hidden="false" customHeight="true" outlineLevel="0" collapsed="false">
      <c r="A10" s="34"/>
      <c r="B10" s="35"/>
      <c r="C10" s="36"/>
      <c r="D10" s="106" t="s">
        <v>9</v>
      </c>
      <c r="E10" s="106"/>
      <c r="F10" s="106"/>
      <c r="G10" s="106"/>
      <c r="H10" s="106"/>
      <c r="I10" s="106"/>
      <c r="J10" s="106"/>
      <c r="K10" s="38" t="s">
        <v>10</v>
      </c>
      <c r="L10" s="38"/>
      <c r="M10" s="39"/>
      <c r="N10" s="36"/>
      <c r="O10" s="36"/>
      <c r="P10" s="36"/>
      <c r="Q10" s="36"/>
      <c r="R10" s="36"/>
      <c r="S10" s="36"/>
      <c r="T10" s="36"/>
      <c r="U10" s="36"/>
      <c r="V10" s="40"/>
      <c r="W10" s="35"/>
      <c r="X10" s="35"/>
    </row>
    <row r="11" s="105" customFormat="true" ht="9" hidden="false" customHeight="true" outlineLevel="0" collapsed="false">
      <c r="A11" s="34"/>
      <c r="B11" s="35"/>
      <c r="C11" s="36"/>
      <c r="D11" s="30"/>
      <c r="E11" s="41" t="s">
        <v>11</v>
      </c>
      <c r="F11" s="41"/>
      <c r="G11" s="41"/>
      <c r="H11" s="41"/>
      <c r="I11" s="41" t="s">
        <v>12</v>
      </c>
      <c r="J11" s="41"/>
      <c r="K11" s="38" t="s">
        <v>13</v>
      </c>
      <c r="L11" s="38"/>
      <c r="M11" s="39"/>
      <c r="N11" s="36"/>
      <c r="O11" s="36"/>
      <c r="P11" s="36" t="s">
        <v>14</v>
      </c>
      <c r="Q11" s="36"/>
      <c r="R11" s="36"/>
      <c r="S11" s="36"/>
      <c r="T11" s="36"/>
      <c r="U11" s="36"/>
      <c r="V11" s="40"/>
      <c r="W11" s="35"/>
      <c r="X11" s="35"/>
    </row>
    <row r="12" s="105" customFormat="true" ht="9" hidden="false" customHeight="true" outlineLevel="0" collapsed="false">
      <c r="A12" s="34"/>
      <c r="B12" s="35"/>
      <c r="C12" s="36"/>
      <c r="D12" s="42"/>
      <c r="E12" s="37" t="s">
        <v>15</v>
      </c>
      <c r="F12" s="37"/>
      <c r="G12" s="37" t="s">
        <v>16</v>
      </c>
      <c r="H12" s="37"/>
      <c r="I12" s="37" t="s">
        <v>17</v>
      </c>
      <c r="J12" s="37"/>
      <c r="K12" s="43" t="s">
        <v>18</v>
      </c>
      <c r="L12" s="43"/>
      <c r="M12" s="39"/>
      <c r="N12" s="36"/>
      <c r="O12" s="36"/>
      <c r="P12" s="36" t="s">
        <v>19</v>
      </c>
      <c r="Q12" s="36"/>
      <c r="R12" s="36"/>
      <c r="S12" s="36"/>
      <c r="T12" s="36"/>
      <c r="U12" s="36"/>
      <c r="V12" s="40"/>
      <c r="W12" s="35"/>
      <c r="X12" s="35"/>
    </row>
    <row r="13" s="105" customFormat="true" ht="9" hidden="false" customHeight="true" outlineLevel="0" collapsed="false">
      <c r="A13" s="34"/>
      <c r="B13" s="35"/>
      <c r="C13" s="40"/>
      <c r="D13" s="42"/>
      <c r="E13" s="44"/>
      <c r="F13" s="45"/>
      <c r="G13" s="44"/>
      <c r="H13" s="46"/>
      <c r="I13" s="47"/>
      <c r="J13" s="44"/>
      <c r="K13" s="44"/>
      <c r="L13" s="48"/>
      <c r="M13" s="49" t="s">
        <v>20</v>
      </c>
      <c r="N13" s="40" t="s">
        <v>21</v>
      </c>
      <c r="O13" s="40" t="s">
        <v>22</v>
      </c>
      <c r="P13" s="40" t="s">
        <v>23</v>
      </c>
      <c r="Q13" s="40"/>
      <c r="R13" s="40"/>
      <c r="S13" s="40"/>
      <c r="T13" s="40"/>
      <c r="U13" s="40"/>
      <c r="V13" s="40"/>
      <c r="W13" s="35"/>
      <c r="X13" s="35"/>
    </row>
    <row r="14" s="105" customFormat="true" ht="9" hidden="false" customHeight="true" outlineLevel="0" collapsed="false">
      <c r="A14" s="34"/>
      <c r="B14" s="35"/>
      <c r="C14" s="40"/>
      <c r="D14" s="42"/>
      <c r="E14" s="44"/>
      <c r="F14" s="45"/>
      <c r="G14" s="44"/>
      <c r="H14" s="46"/>
      <c r="I14" s="46"/>
      <c r="J14" s="44"/>
      <c r="K14" s="44"/>
      <c r="L14" s="33"/>
      <c r="M14" s="49" t="s">
        <v>24</v>
      </c>
      <c r="N14" s="40" t="s">
        <v>25</v>
      </c>
      <c r="O14" s="40" t="s">
        <v>25</v>
      </c>
      <c r="P14" s="40" t="s">
        <v>26</v>
      </c>
      <c r="Q14" s="40" t="s">
        <v>24</v>
      </c>
      <c r="R14" s="40" t="s">
        <v>27</v>
      </c>
      <c r="S14" s="40" t="s">
        <v>28</v>
      </c>
      <c r="T14" s="40" t="s">
        <v>29</v>
      </c>
      <c r="U14" s="40"/>
      <c r="V14" s="40"/>
      <c r="W14" s="35"/>
      <c r="X14" s="35"/>
    </row>
    <row r="15" s="105" customFormat="true" ht="9" hidden="false" customHeight="true" outlineLevel="0" collapsed="false">
      <c r="A15" s="34"/>
      <c r="B15" s="35"/>
      <c r="C15" s="40"/>
      <c r="D15" s="38"/>
      <c r="E15" s="46"/>
      <c r="F15" s="50"/>
      <c r="G15" s="46"/>
      <c r="H15" s="46"/>
      <c r="I15" s="47"/>
      <c r="J15" s="47"/>
      <c r="K15" s="47"/>
      <c r="L15" s="51"/>
      <c r="M15" s="49" t="s">
        <v>16</v>
      </c>
      <c r="N15" s="40" t="s">
        <v>30</v>
      </c>
      <c r="O15" s="40" t="s">
        <v>30</v>
      </c>
      <c r="P15" s="40" t="s">
        <v>31</v>
      </c>
      <c r="Q15" s="40" t="s">
        <v>32</v>
      </c>
      <c r="R15" s="40" t="s">
        <v>32</v>
      </c>
      <c r="S15" s="40" t="s">
        <v>32</v>
      </c>
      <c r="T15" s="40" t="s">
        <v>32</v>
      </c>
      <c r="U15" s="40"/>
      <c r="V15" s="40"/>
      <c r="W15" s="35"/>
      <c r="X15" s="35"/>
    </row>
    <row r="16" s="105" customFormat="true" ht="9" hidden="false" customHeight="true" outlineLevel="0" collapsed="false">
      <c r="A16" s="34"/>
      <c r="B16" s="35"/>
      <c r="C16" s="40" t="s">
        <v>33</v>
      </c>
      <c r="D16" s="38"/>
      <c r="E16" s="52"/>
      <c r="F16" s="53" t="s">
        <v>34</v>
      </c>
      <c r="G16" s="46"/>
      <c r="H16" s="46" t="s">
        <v>35</v>
      </c>
      <c r="I16" s="46"/>
      <c r="J16" s="38" t="s">
        <v>36</v>
      </c>
      <c r="K16" s="46"/>
      <c r="L16" s="35"/>
      <c r="M16" s="49" t="s">
        <v>37</v>
      </c>
      <c r="N16" s="40" t="s">
        <v>38</v>
      </c>
      <c r="O16" s="40" t="s">
        <v>39</v>
      </c>
      <c r="P16" s="40" t="s">
        <v>40</v>
      </c>
      <c r="Q16" s="40" t="s">
        <v>41</v>
      </c>
      <c r="R16" s="40" t="s">
        <v>41</v>
      </c>
      <c r="S16" s="40" t="s">
        <v>42</v>
      </c>
      <c r="T16" s="40" t="s">
        <v>41</v>
      </c>
      <c r="U16" s="40" t="s">
        <v>43</v>
      </c>
      <c r="V16" s="40" t="s">
        <v>44</v>
      </c>
      <c r="W16" s="35"/>
      <c r="X16" s="51" t="s">
        <v>45</v>
      </c>
    </row>
    <row r="17" s="105" customFormat="true" ht="9" hidden="false" customHeight="true" outlineLevel="0" collapsed="false">
      <c r="A17" s="54" t="s">
        <v>46</v>
      </c>
      <c r="B17" s="55" t="s">
        <v>47</v>
      </c>
      <c r="C17" s="56" t="s">
        <v>48</v>
      </c>
      <c r="D17" s="37" t="s">
        <v>49</v>
      </c>
      <c r="E17" s="37" t="s">
        <v>49</v>
      </c>
      <c r="F17" s="57" t="s">
        <v>50</v>
      </c>
      <c r="G17" s="37" t="s">
        <v>49</v>
      </c>
      <c r="H17" s="37" t="s">
        <v>51</v>
      </c>
      <c r="I17" s="37" t="s">
        <v>49</v>
      </c>
      <c r="J17" s="43" t="s">
        <v>52</v>
      </c>
      <c r="K17" s="37" t="s">
        <v>49</v>
      </c>
      <c r="L17" s="55" t="s">
        <v>16</v>
      </c>
      <c r="M17" s="58" t="s">
        <v>53</v>
      </c>
      <c r="N17" s="56" t="s">
        <v>54</v>
      </c>
      <c r="O17" s="56" t="s">
        <v>55</v>
      </c>
      <c r="P17" s="56" t="s">
        <v>56</v>
      </c>
      <c r="Q17" s="56" t="s">
        <v>57</v>
      </c>
      <c r="R17" s="56" t="s">
        <v>58</v>
      </c>
      <c r="S17" s="56" t="s">
        <v>53</v>
      </c>
      <c r="T17" s="56" t="s">
        <v>59</v>
      </c>
      <c r="U17" s="56" t="s">
        <v>60</v>
      </c>
      <c r="V17" s="56" t="s">
        <v>61</v>
      </c>
      <c r="W17" s="59" t="s">
        <v>62</v>
      </c>
      <c r="X17" s="59" t="s">
        <v>63</v>
      </c>
    </row>
    <row r="18" customFormat="false" ht="6.95" hidden="false" customHeight="true" outlineLevel="0" collapsed="false">
      <c r="A18" s="99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</row>
    <row r="19" s="108" customFormat="true" ht="9" hidden="false" customHeight="true" outlineLevel="0" collapsed="false">
      <c r="B19" s="109" t="s">
        <v>106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 t="s">
        <v>107</v>
      </c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</row>
    <row r="20" s="108" customFormat="true" ht="5.1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1"/>
      <c r="M20" s="111"/>
      <c r="N20" s="111"/>
      <c r="O20" s="111"/>
      <c r="P20" s="111"/>
      <c r="Q20" s="111"/>
    </row>
    <row r="21" s="108" customFormat="true" ht="8.45" hidden="false" customHeight="true" outlineLevel="0" collapsed="false">
      <c r="A21" s="112" t="s">
        <v>66</v>
      </c>
      <c r="B21" s="113" t="n">
        <v>2000</v>
      </c>
      <c r="C21" s="114" t="n">
        <v>261172.916816789</v>
      </c>
      <c r="D21" s="114" t="n">
        <v>199877.612206134</v>
      </c>
      <c r="E21" s="114" t="n">
        <v>22790.6360505458</v>
      </c>
      <c r="F21" s="114" t="n">
        <v>20435.2499344566</v>
      </c>
      <c r="G21" s="114" t="n">
        <v>144909.178123257</v>
      </c>
      <c r="H21" s="114" t="n">
        <v>27509.9747082902</v>
      </c>
      <c r="I21" s="114" t="n">
        <v>32177.7980323309</v>
      </c>
      <c r="J21" s="114" t="n">
        <v>22208.6239378494</v>
      </c>
      <c r="K21" s="114" t="n">
        <v>4820.68675180921</v>
      </c>
      <c r="L21" s="115" t="n">
        <v>4447.89336990225</v>
      </c>
      <c r="M21" s="116" t="n">
        <v>1765.69189277501</v>
      </c>
      <c r="N21" s="114" t="n">
        <v>5286.54752091852</v>
      </c>
      <c r="O21" s="114" t="n">
        <v>4288.69654838577</v>
      </c>
      <c r="P21" s="114" t="n">
        <v>12897.4121848735</v>
      </c>
      <c r="Q21" s="114" t="n">
        <v>11700.6679541162</v>
      </c>
      <c r="R21" s="114" t="n">
        <v>2149.7281269571</v>
      </c>
      <c r="S21" s="114" t="n">
        <v>7299.09327242701</v>
      </c>
      <c r="T21" s="114" t="n">
        <v>9232.07880669162</v>
      </c>
      <c r="U21" s="114" t="n">
        <v>666.952092701369</v>
      </c>
      <c r="V21" s="114" t="n">
        <v>1187.749458</v>
      </c>
      <c r="W21" s="113" t="n">
        <v>2000</v>
      </c>
      <c r="X21" s="112" t="s">
        <v>67</v>
      </c>
    </row>
    <row r="22" s="108" customFormat="true" ht="8.45" hidden="false" customHeight="true" outlineLevel="0" collapsed="false">
      <c r="A22" s="112"/>
      <c r="B22" s="113" t="n">
        <v>2006</v>
      </c>
      <c r="C22" s="114" t="n">
        <v>437452.467276279</v>
      </c>
      <c r="D22" s="114" t="n">
        <v>340378.125839651</v>
      </c>
      <c r="E22" s="114" t="n">
        <v>24912.187739584</v>
      </c>
      <c r="F22" s="114" t="n">
        <v>20280.0857521857</v>
      </c>
      <c r="G22" s="114" t="n">
        <v>264864.952119396</v>
      </c>
      <c r="H22" s="114" t="n">
        <v>44922.6843579048</v>
      </c>
      <c r="I22" s="114" t="n">
        <v>50600.985980671</v>
      </c>
      <c r="J22" s="114" t="n">
        <v>34324.7281694938</v>
      </c>
      <c r="K22" s="114" t="n">
        <v>12154.9363535671</v>
      </c>
      <c r="L22" s="115" t="n">
        <v>11400.5750284967</v>
      </c>
      <c r="M22" s="116" t="n">
        <v>4342.34183319955</v>
      </c>
      <c r="N22" s="114" t="n">
        <v>6226.97218868263</v>
      </c>
      <c r="O22" s="114" t="n">
        <v>7982.510102623</v>
      </c>
      <c r="P22" s="114" t="n">
        <v>19971.6124984574</v>
      </c>
      <c r="Q22" s="114" t="n">
        <v>17977.2016728883</v>
      </c>
      <c r="R22" s="114" t="n">
        <v>3005.55843898942</v>
      </c>
      <c r="S22" s="114" t="n">
        <v>10217.3923760635</v>
      </c>
      <c r="T22" s="114" t="n">
        <v>12760.1392010084</v>
      </c>
      <c r="U22" s="114" t="n">
        <v>941.596242203958</v>
      </c>
      <c r="V22" s="114" t="n">
        <v>1494.07852894494</v>
      </c>
      <c r="W22" s="113" t="n">
        <v>2006</v>
      </c>
      <c r="X22" s="112"/>
    </row>
    <row r="23" s="108" customFormat="true" ht="8.45" hidden="false" customHeight="true" outlineLevel="0" collapsed="false">
      <c r="A23" s="112"/>
      <c r="B23" s="113" t="n">
        <v>2007</v>
      </c>
      <c r="C23" s="114" t="n">
        <v>521086.645862211</v>
      </c>
      <c r="D23" s="114" t="n">
        <v>401367.669684182</v>
      </c>
      <c r="E23" s="114" t="n">
        <v>27561.3917254279</v>
      </c>
      <c r="F23" s="114" t="n">
        <v>21975.1961178585</v>
      </c>
      <c r="G23" s="114" t="n">
        <v>317700.476836547</v>
      </c>
      <c r="H23" s="114" t="n">
        <v>53602.9405035047</v>
      </c>
      <c r="I23" s="114" t="n">
        <v>56105.8011222063</v>
      </c>
      <c r="J23" s="114" t="n">
        <v>37201.4678097811</v>
      </c>
      <c r="K23" s="114" t="n">
        <v>15276.2479146039</v>
      </c>
      <c r="L23" s="115" t="n">
        <v>14417.7429389656</v>
      </c>
      <c r="M23" s="116" t="n">
        <v>5619.22166687156</v>
      </c>
      <c r="N23" s="114" t="n">
        <v>8690.30060165528</v>
      </c>
      <c r="O23" s="114" t="n">
        <v>9543.82377811996</v>
      </c>
      <c r="P23" s="114" t="n">
        <v>24394.9393589629</v>
      </c>
      <c r="Q23" s="114" t="n">
        <v>20960.3404653685</v>
      </c>
      <c r="R23" s="114" t="n">
        <v>3404.95312509414</v>
      </c>
      <c r="S23" s="114" t="n">
        <v>13091.2744219616</v>
      </c>
      <c r="T23" s="114" t="n">
        <v>15696.5285507527</v>
      </c>
      <c r="U23" s="114" t="n">
        <v>1092.07436444737</v>
      </c>
      <c r="V23" s="114" t="n">
        <v>1949.27093019173</v>
      </c>
      <c r="W23" s="113" t="n">
        <v>2007</v>
      </c>
      <c r="X23" s="112"/>
    </row>
    <row r="24" s="108" customFormat="true" ht="8.45" hidden="false" customHeight="true" outlineLevel="0" collapsed="false">
      <c r="A24" s="112"/>
      <c r="B24" s="113" t="n">
        <v>2008</v>
      </c>
      <c r="C24" s="114" t="n">
        <v>609697.161608429</v>
      </c>
      <c r="D24" s="114" t="n">
        <v>456933.115482019</v>
      </c>
      <c r="E24" s="114" t="n">
        <v>33174.9588219595</v>
      </c>
      <c r="F24" s="114" t="n">
        <v>26664.3476283179</v>
      </c>
      <c r="G24" s="114" t="n">
        <v>363759.500369979</v>
      </c>
      <c r="H24" s="114" t="n">
        <v>62290.4390647389</v>
      </c>
      <c r="I24" s="114" t="n">
        <v>59998.656290081</v>
      </c>
      <c r="J24" s="114" t="n">
        <v>38559.9762246465</v>
      </c>
      <c r="K24" s="114" t="n">
        <v>19632.159482392</v>
      </c>
      <c r="L24" s="115" t="n">
        <v>18537.278689974</v>
      </c>
      <c r="M24" s="116" t="n">
        <v>8165.48702245056</v>
      </c>
      <c r="N24" s="114" t="n">
        <v>11473.6941865594</v>
      </c>
      <c r="O24" s="114" t="n">
        <v>12230.9861887475</v>
      </c>
      <c r="P24" s="114" t="n">
        <v>30867.0846973567</v>
      </c>
      <c r="Q24" s="114" t="n">
        <v>25960.3441477399</v>
      </c>
      <c r="R24" s="114" t="n">
        <v>5178.8435020416</v>
      </c>
      <c r="S24" s="114" t="n">
        <v>16777.0763580998</v>
      </c>
      <c r="T24" s="114" t="n">
        <v>19542.8469890069</v>
      </c>
      <c r="U24" s="114" t="n">
        <v>1295.63227820577</v>
      </c>
      <c r="V24" s="114" t="n">
        <v>1639.89127380963</v>
      </c>
      <c r="W24" s="113" t="n">
        <v>2008</v>
      </c>
      <c r="X24" s="112"/>
    </row>
    <row r="25" s="108" customFormat="true" ht="8.45" hidden="false" customHeight="true" outlineLevel="0" collapsed="false">
      <c r="A25" s="112"/>
      <c r="B25" s="113" t="n">
        <v>2009</v>
      </c>
      <c r="C25" s="114" t="n">
        <v>529780.704680028</v>
      </c>
      <c r="D25" s="114" t="n">
        <v>399962.478052438</v>
      </c>
      <c r="E25" s="114" t="n">
        <v>28328.1328991461</v>
      </c>
      <c r="F25" s="114" t="n">
        <v>22267.7927998878</v>
      </c>
      <c r="G25" s="114" t="n">
        <v>317378.323739172</v>
      </c>
      <c r="H25" s="114" t="n">
        <v>54880.8171497725</v>
      </c>
      <c r="I25" s="114" t="n">
        <v>54256.0214141203</v>
      </c>
      <c r="J25" s="114" t="n">
        <v>33550.8436953845</v>
      </c>
      <c r="K25" s="114" t="n">
        <v>14695.9523211106</v>
      </c>
      <c r="L25" s="115" t="n">
        <v>13793.1083181557</v>
      </c>
      <c r="M25" s="116" t="n">
        <v>6805.79289308059</v>
      </c>
      <c r="N25" s="114" t="n">
        <v>8398.32725416635</v>
      </c>
      <c r="O25" s="114" t="n">
        <v>10603.3046749909</v>
      </c>
      <c r="P25" s="114" t="n">
        <v>24803.6850159785</v>
      </c>
      <c r="Q25" s="114" t="n">
        <v>24905.7485359115</v>
      </c>
      <c r="R25" s="114" t="n">
        <v>4581.04440547164</v>
      </c>
      <c r="S25" s="114" t="n">
        <v>14124.7426850837</v>
      </c>
      <c r="T25" s="114" t="n">
        <v>17206.1644875438</v>
      </c>
      <c r="U25" s="114" t="n">
        <v>1227.26367574493</v>
      </c>
      <c r="V25" s="114" t="n">
        <v>2466.20067850778</v>
      </c>
      <c r="W25" s="113" t="n">
        <v>2009</v>
      </c>
      <c r="X25" s="112"/>
    </row>
    <row r="26" s="108" customFormat="true" ht="3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7"/>
      <c r="M26" s="118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2"/>
    </row>
    <row r="27" s="108" customFormat="true" ht="8.45" hidden="false" customHeight="true" outlineLevel="0" collapsed="false">
      <c r="A27" s="119" t="s">
        <v>68</v>
      </c>
      <c r="B27" s="113" t="n">
        <v>2000</v>
      </c>
      <c r="C27" s="114" t="n">
        <v>19836.178412</v>
      </c>
      <c r="D27" s="114" t="n">
        <v>9711.81447272536</v>
      </c>
      <c r="E27" s="114" t="n">
        <v>4283.22684339131</v>
      </c>
      <c r="F27" s="114" t="n">
        <v>3288.65567865724</v>
      </c>
      <c r="G27" s="114" t="n">
        <v>2459.91560829803</v>
      </c>
      <c r="H27" s="114" t="n">
        <v>274.803935834644</v>
      </c>
      <c r="I27" s="114" t="n">
        <v>2968.67202103602</v>
      </c>
      <c r="J27" s="114" t="n">
        <v>2617.348199</v>
      </c>
      <c r="K27" s="114" t="n">
        <v>51.5554151856716</v>
      </c>
      <c r="L27" s="115" t="n">
        <v>44.1368631856716</v>
      </c>
      <c r="M27" s="116" t="n">
        <v>4.793516</v>
      </c>
      <c r="N27" s="114" t="n">
        <v>392.650133010634</v>
      </c>
      <c r="O27" s="114" t="n">
        <v>391.528764549526</v>
      </c>
      <c r="P27" s="114" t="n">
        <v>485.932522752777</v>
      </c>
      <c r="Q27" s="114" t="n">
        <v>3375.10829659728</v>
      </c>
      <c r="R27" s="114" t="n">
        <v>880.360879115145</v>
      </c>
      <c r="S27" s="114" t="n">
        <v>2999.61091158837</v>
      </c>
      <c r="T27" s="114" t="n">
        <v>991.098895066722</v>
      </c>
      <c r="U27" s="114" t="n">
        <v>452.936933408513</v>
      </c>
      <c r="V27" s="114" t="n">
        <v>98.787672</v>
      </c>
      <c r="W27" s="113" t="n">
        <v>2000</v>
      </c>
      <c r="X27" s="119" t="s">
        <v>69</v>
      </c>
    </row>
    <row r="28" s="108" customFormat="true" ht="8.45" hidden="false" customHeight="true" outlineLevel="0" collapsed="false">
      <c r="A28" s="119"/>
      <c r="B28" s="113" t="n">
        <v>2006</v>
      </c>
      <c r="C28" s="114" t="n">
        <v>31329.03474</v>
      </c>
      <c r="D28" s="114" t="n">
        <v>15215.5069285658</v>
      </c>
      <c r="E28" s="114" t="n">
        <v>6514.89238842926</v>
      </c>
      <c r="F28" s="114" t="n">
        <v>4488.04622735108</v>
      </c>
      <c r="G28" s="114" t="n">
        <v>3952.11850294887</v>
      </c>
      <c r="H28" s="114" t="n">
        <v>450.065217944118</v>
      </c>
      <c r="I28" s="114" t="n">
        <v>4748.49603718769</v>
      </c>
      <c r="J28" s="114" t="n">
        <v>4170.71417661037</v>
      </c>
      <c r="K28" s="114" t="n">
        <v>330.455733895469</v>
      </c>
      <c r="L28" s="115" t="n">
        <v>281.198793210358</v>
      </c>
      <c r="M28" s="116" t="n">
        <v>9.25817971544595</v>
      </c>
      <c r="N28" s="114" t="n">
        <v>553.840106962698</v>
      </c>
      <c r="O28" s="114" t="n">
        <v>681.996430858723</v>
      </c>
      <c r="P28" s="114" t="n">
        <v>754.626942446526</v>
      </c>
      <c r="Q28" s="114" t="n">
        <v>5824.82735563116</v>
      </c>
      <c r="R28" s="114" t="n">
        <v>673.234537676413</v>
      </c>
      <c r="S28" s="114" t="n">
        <v>4356.94388942184</v>
      </c>
      <c r="T28" s="114" t="n">
        <v>2000.05732207666</v>
      </c>
      <c r="U28" s="114" t="n">
        <v>624.228140248321</v>
      </c>
      <c r="V28" s="114" t="n">
        <v>304.059172500929</v>
      </c>
      <c r="W28" s="113" t="n">
        <v>2006</v>
      </c>
      <c r="X28" s="119"/>
    </row>
    <row r="29" s="108" customFormat="true" ht="8.45" hidden="false" customHeight="true" outlineLevel="0" collapsed="false">
      <c r="A29" s="119"/>
      <c r="B29" s="113" t="n">
        <v>2007</v>
      </c>
      <c r="C29" s="114" t="n">
        <v>34016.290312</v>
      </c>
      <c r="D29" s="114" t="n">
        <v>16371.3639520884</v>
      </c>
      <c r="E29" s="114" t="n">
        <v>6894.06723957886</v>
      </c>
      <c r="F29" s="114" t="n">
        <v>4424.52561487813</v>
      </c>
      <c r="G29" s="114" t="n">
        <v>4405.28931813758</v>
      </c>
      <c r="H29" s="114" t="n">
        <v>495.20347</v>
      </c>
      <c r="I29" s="114" t="n">
        <v>5072.00739437197</v>
      </c>
      <c r="J29" s="114" t="n">
        <v>4377.4023132057</v>
      </c>
      <c r="K29" s="114" t="n">
        <v>363.745046842997</v>
      </c>
      <c r="L29" s="115" t="n">
        <v>291.127875</v>
      </c>
      <c r="M29" s="116" t="n">
        <v>7.0910173825051</v>
      </c>
      <c r="N29" s="114" t="n">
        <v>484.385809921567</v>
      </c>
      <c r="O29" s="114" t="n">
        <v>618.76333075406</v>
      </c>
      <c r="P29" s="114" t="n">
        <v>1143.54904900968</v>
      </c>
      <c r="Q29" s="114" t="n">
        <v>6250.7389977655</v>
      </c>
      <c r="R29" s="114" t="n">
        <v>787.208801070214</v>
      </c>
      <c r="S29" s="114" t="n">
        <v>5051.39318508331</v>
      </c>
      <c r="T29" s="114" t="n">
        <v>1935.22594401525</v>
      </c>
      <c r="U29" s="114" t="n">
        <v>712.683130123615</v>
      </c>
      <c r="V29" s="114" t="n">
        <v>290.142047942898</v>
      </c>
      <c r="W29" s="113" t="n">
        <v>2007</v>
      </c>
      <c r="X29" s="119"/>
    </row>
    <row r="30" s="108" customFormat="true" ht="8.45" hidden="false" customHeight="true" outlineLevel="0" collapsed="false">
      <c r="A30" s="119"/>
      <c r="B30" s="113" t="n">
        <v>2008</v>
      </c>
      <c r="C30" s="114" t="n">
        <v>39714.848262</v>
      </c>
      <c r="D30" s="114" t="n">
        <v>17646.4708378036</v>
      </c>
      <c r="E30" s="114" t="n">
        <v>8117.13343622355</v>
      </c>
      <c r="F30" s="114" t="n">
        <v>5298.43700947925</v>
      </c>
      <c r="G30" s="114" t="n">
        <v>4635.31908748871</v>
      </c>
      <c r="H30" s="114" t="n">
        <v>589.414298329653</v>
      </c>
      <c r="I30" s="114" t="n">
        <v>4894.01831409134</v>
      </c>
      <c r="J30" s="114" t="n">
        <v>4256.68830218625</v>
      </c>
      <c r="K30" s="114" t="n">
        <v>699.607613</v>
      </c>
      <c r="L30" s="115" t="n">
        <v>604.995202</v>
      </c>
      <c r="M30" s="116" t="n">
        <v>11.9355209091752</v>
      </c>
      <c r="N30" s="114" t="n">
        <v>657.177256931357</v>
      </c>
      <c r="O30" s="114" t="n">
        <v>855.519498246228</v>
      </c>
      <c r="P30" s="114" t="n">
        <v>1315.30014631654</v>
      </c>
      <c r="Q30" s="114" t="n">
        <v>7132.43925540709</v>
      </c>
      <c r="R30" s="114" t="n">
        <v>847.44074610803</v>
      </c>
      <c r="S30" s="114" t="n">
        <v>6647.81872300458</v>
      </c>
      <c r="T30" s="114" t="n">
        <v>2985.94141309882</v>
      </c>
      <c r="U30" s="114" t="n">
        <v>809.112792267304</v>
      </c>
      <c r="V30" s="114" t="n">
        <v>106.084458907279</v>
      </c>
      <c r="W30" s="113" t="n">
        <v>2008</v>
      </c>
      <c r="X30" s="119"/>
    </row>
    <row r="31" s="108" customFormat="true" ht="8.45" hidden="false" customHeight="true" outlineLevel="0" collapsed="false">
      <c r="A31" s="119"/>
      <c r="B31" s="113" t="n">
        <v>2009</v>
      </c>
      <c r="C31" s="114" t="n">
        <v>35805.773904</v>
      </c>
      <c r="D31" s="114" t="n">
        <v>15227.4035695162</v>
      </c>
      <c r="E31" s="114" t="n">
        <v>6683.64639552799</v>
      </c>
      <c r="F31" s="114" t="n">
        <v>4145.42861958824</v>
      </c>
      <c r="G31" s="114" t="n">
        <v>4025.14959913799</v>
      </c>
      <c r="H31" s="114" t="n">
        <v>455.664726539864</v>
      </c>
      <c r="I31" s="114" t="n">
        <v>4518.60757485027</v>
      </c>
      <c r="J31" s="114" t="n">
        <v>3951.77213465293</v>
      </c>
      <c r="K31" s="114" t="n">
        <v>344.375198</v>
      </c>
      <c r="L31" s="115" t="n">
        <v>280.050882</v>
      </c>
      <c r="M31" s="116" t="n">
        <v>9.601996</v>
      </c>
      <c r="N31" s="114" t="n">
        <v>583.747196341877</v>
      </c>
      <c r="O31" s="114" t="n">
        <v>681.158141239726</v>
      </c>
      <c r="P31" s="114" t="n">
        <v>762.016428677784</v>
      </c>
      <c r="Q31" s="114" t="n">
        <v>7110.54147960397</v>
      </c>
      <c r="R31" s="114" t="n">
        <v>1064.31246608228</v>
      </c>
      <c r="S31" s="114" t="n">
        <v>5415.12326578947</v>
      </c>
      <c r="T31" s="114" t="n">
        <v>2570.98763706834</v>
      </c>
      <c r="U31" s="114" t="n">
        <v>703.425279453261</v>
      </c>
      <c r="V31" s="114" t="n">
        <v>1333.08124622704</v>
      </c>
      <c r="W31" s="113" t="n">
        <v>2009</v>
      </c>
      <c r="X31" s="119"/>
    </row>
    <row r="32" s="108" customFormat="true" ht="3" hidden="false" customHeight="true" outlineLevel="0" collapsed="false">
      <c r="A32" s="119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7"/>
      <c r="M32" s="118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9"/>
    </row>
    <row r="33" s="108" customFormat="true" ht="8.45" hidden="false" customHeight="true" outlineLevel="0" collapsed="false">
      <c r="A33" s="120" t="s">
        <v>70</v>
      </c>
      <c r="B33" s="113" t="n">
        <v>2000</v>
      </c>
      <c r="C33" s="114" t="n">
        <v>11989.794328</v>
      </c>
      <c r="D33" s="114" t="n">
        <v>5573.19199072536</v>
      </c>
      <c r="E33" s="114" t="n">
        <v>3091.22838739131</v>
      </c>
      <c r="F33" s="114" t="n">
        <v>2654.71318565724</v>
      </c>
      <c r="G33" s="114" t="n">
        <v>985.301423298031</v>
      </c>
      <c r="H33" s="114" t="n">
        <v>76.8153718346443</v>
      </c>
      <c r="I33" s="114" t="n">
        <v>1496.66218003602</v>
      </c>
      <c r="J33" s="114" t="n">
        <v>1306.484335</v>
      </c>
      <c r="K33" s="114" t="n">
        <v>20.6928331856716</v>
      </c>
      <c r="L33" s="115" t="n">
        <v>16.6747791856716</v>
      </c>
      <c r="M33" s="116" t="n">
        <v>3.617791</v>
      </c>
      <c r="N33" s="114" t="n">
        <v>297.681474010634</v>
      </c>
      <c r="O33" s="114" t="n">
        <v>337.157048549526</v>
      </c>
      <c r="P33" s="114" t="n">
        <v>148.737934752777</v>
      </c>
      <c r="Q33" s="114" t="n">
        <v>1663.88760059728</v>
      </c>
      <c r="R33" s="114" t="n">
        <v>755.804907115145</v>
      </c>
      <c r="S33" s="114" t="n">
        <v>2057.43583358837</v>
      </c>
      <c r="T33" s="114" t="n">
        <v>761.068066066722</v>
      </c>
      <c r="U33" s="114" t="n">
        <v>271.741363408513</v>
      </c>
      <c r="V33" s="114" t="n">
        <v>98.777485</v>
      </c>
      <c r="W33" s="113" t="n">
        <v>2000</v>
      </c>
      <c r="X33" s="120" t="s">
        <v>71</v>
      </c>
    </row>
    <row r="34" s="108" customFormat="true" ht="8.45" hidden="false" customHeight="true" outlineLevel="0" collapsed="false">
      <c r="A34" s="120"/>
      <c r="B34" s="113" t="n">
        <v>2006</v>
      </c>
      <c r="C34" s="114" t="n">
        <v>17409.726805</v>
      </c>
      <c r="D34" s="114" t="n">
        <v>8443.18258356582</v>
      </c>
      <c r="E34" s="114" t="n">
        <v>4414.68622942926</v>
      </c>
      <c r="F34" s="114" t="n">
        <v>3553.29858735108</v>
      </c>
      <c r="G34" s="114" t="n">
        <v>1569.42634594887</v>
      </c>
      <c r="H34" s="114" t="n">
        <v>86.1497309441183</v>
      </c>
      <c r="I34" s="114" t="n">
        <v>2459.07000818769</v>
      </c>
      <c r="J34" s="114" t="n">
        <v>2167.79300761037</v>
      </c>
      <c r="K34" s="114" t="n">
        <v>160.996904895469</v>
      </c>
      <c r="L34" s="115" t="n">
        <v>153.360752210358</v>
      </c>
      <c r="M34" s="116" t="n">
        <v>3.97930971544595</v>
      </c>
      <c r="N34" s="114" t="n">
        <v>277.407152962698</v>
      </c>
      <c r="O34" s="114" t="n">
        <v>424.859843858723</v>
      </c>
      <c r="P34" s="114" t="n">
        <v>157.849942446526</v>
      </c>
      <c r="Q34" s="114" t="n">
        <v>2660.76911863115</v>
      </c>
      <c r="R34" s="114" t="n">
        <v>424.170724676413</v>
      </c>
      <c r="S34" s="114" t="n">
        <v>2809.53110342184</v>
      </c>
      <c r="T34" s="114" t="n">
        <v>1416.65526807666</v>
      </c>
      <c r="U34" s="114" t="n">
        <v>326.327801248321</v>
      </c>
      <c r="V34" s="114" t="n">
        <v>303.997051500929</v>
      </c>
      <c r="W34" s="113" t="n">
        <v>2006</v>
      </c>
      <c r="X34" s="120"/>
    </row>
    <row r="35" s="108" customFormat="true" ht="8.45" hidden="false" customHeight="true" outlineLevel="0" collapsed="false">
      <c r="A35" s="120"/>
      <c r="B35" s="113" t="n">
        <v>2007</v>
      </c>
      <c r="C35" s="114" t="n">
        <v>17146.341602</v>
      </c>
      <c r="D35" s="114" t="n">
        <v>8837.03755508841</v>
      </c>
      <c r="E35" s="114" t="n">
        <v>4477.50333057886</v>
      </c>
      <c r="F35" s="114" t="n">
        <v>3444.82680687813</v>
      </c>
      <c r="G35" s="114" t="n">
        <v>1677.40908413758</v>
      </c>
      <c r="H35" s="114" t="n">
        <v>98.247357</v>
      </c>
      <c r="I35" s="114" t="n">
        <v>2682.12514037197</v>
      </c>
      <c r="J35" s="114" t="n">
        <v>2330.2269882057</v>
      </c>
      <c r="K35" s="114" t="n">
        <v>152.781620842997</v>
      </c>
      <c r="L35" s="115" t="n">
        <v>142.105398</v>
      </c>
      <c r="M35" s="116" t="n">
        <v>4.5021663825051</v>
      </c>
      <c r="N35" s="114" t="n">
        <v>142.657068921567</v>
      </c>
      <c r="O35" s="114" t="n">
        <v>269.23659375406</v>
      </c>
      <c r="P35" s="114" t="n">
        <v>146.641091009682</v>
      </c>
      <c r="Q35" s="114" t="n">
        <v>2607.8813707655</v>
      </c>
      <c r="R35" s="114" t="n">
        <v>452.095223070214</v>
      </c>
      <c r="S35" s="114" t="n">
        <v>2751.93240208331</v>
      </c>
      <c r="T35" s="114" t="n">
        <v>1143.79060101525</v>
      </c>
      <c r="U35" s="114" t="n">
        <v>347.757648123615</v>
      </c>
      <c r="V35" s="114" t="n">
        <v>290.028260942898</v>
      </c>
      <c r="W35" s="113" t="n">
        <v>2007</v>
      </c>
      <c r="X35" s="120"/>
    </row>
    <row r="36" s="108" customFormat="true" ht="8.45" hidden="false" customHeight="true" outlineLevel="0" collapsed="false">
      <c r="A36" s="120"/>
      <c r="B36" s="113" t="n">
        <v>2008</v>
      </c>
      <c r="C36" s="114" t="n">
        <v>20702.007127</v>
      </c>
      <c r="D36" s="114" t="n">
        <v>9341.3694878036</v>
      </c>
      <c r="E36" s="114" t="n">
        <v>5374.06849022355</v>
      </c>
      <c r="F36" s="114" t="n">
        <v>4208.62508047925</v>
      </c>
      <c r="G36" s="114" t="n">
        <v>1618.60268748871</v>
      </c>
      <c r="H36" s="114" t="n">
        <v>115.545432329653</v>
      </c>
      <c r="I36" s="114" t="n">
        <v>2348.69831009134</v>
      </c>
      <c r="J36" s="114" t="n">
        <v>2045.68443418625</v>
      </c>
      <c r="K36" s="114" t="n">
        <v>405.501163</v>
      </c>
      <c r="L36" s="115" t="n">
        <v>396.576576</v>
      </c>
      <c r="M36" s="116" t="n">
        <v>7.08475090917524</v>
      </c>
      <c r="N36" s="114" t="n">
        <v>213.209922931357</v>
      </c>
      <c r="O36" s="114" t="n">
        <v>422.016495246227</v>
      </c>
      <c r="P36" s="114" t="n">
        <v>205.893409316535</v>
      </c>
      <c r="Q36" s="114" t="n">
        <v>3228.55352340709</v>
      </c>
      <c r="R36" s="114" t="n">
        <v>405.15699810803</v>
      </c>
      <c r="S36" s="114" t="n">
        <v>3932.94532300457</v>
      </c>
      <c r="T36" s="114" t="n">
        <v>1991.91448409882</v>
      </c>
      <c r="U36" s="114" t="n">
        <v>442.277126267304</v>
      </c>
      <c r="V36" s="114" t="n">
        <v>106.084442907279</v>
      </c>
      <c r="W36" s="113" t="n">
        <v>2008</v>
      </c>
      <c r="X36" s="120"/>
    </row>
    <row r="37" s="108" customFormat="true" ht="8.45" hidden="false" customHeight="true" outlineLevel="0" collapsed="false">
      <c r="A37" s="120"/>
      <c r="B37" s="113" t="n">
        <v>2009</v>
      </c>
      <c r="C37" s="114" t="n">
        <v>18948.379721</v>
      </c>
      <c r="D37" s="114" t="n">
        <v>7778.63492851625</v>
      </c>
      <c r="E37" s="114" t="n">
        <v>4293.22661152799</v>
      </c>
      <c r="F37" s="114" t="n">
        <v>3282.08829958823</v>
      </c>
      <c r="G37" s="114" t="n">
        <v>1310.23574713799</v>
      </c>
      <c r="H37" s="114" t="n">
        <v>80.7522465398641</v>
      </c>
      <c r="I37" s="114" t="n">
        <v>2175.17256985027</v>
      </c>
      <c r="J37" s="114" t="n">
        <v>1895.98356965293</v>
      </c>
      <c r="K37" s="114" t="n">
        <v>125.240988</v>
      </c>
      <c r="L37" s="115" t="n">
        <v>113.655207</v>
      </c>
      <c r="M37" s="116" t="n">
        <v>5.195112</v>
      </c>
      <c r="N37" s="114" t="n">
        <v>198.076761341877</v>
      </c>
      <c r="O37" s="114" t="n">
        <v>337.486161239726</v>
      </c>
      <c r="P37" s="114" t="n">
        <v>124.944769677784</v>
      </c>
      <c r="Q37" s="114" t="n">
        <v>2845.95146860397</v>
      </c>
      <c r="R37" s="114" t="n">
        <v>696.535736082277</v>
      </c>
      <c r="S37" s="114" t="n">
        <v>3374.60836978947</v>
      </c>
      <c r="T37" s="114" t="n">
        <v>1764.46959006834</v>
      </c>
      <c r="U37" s="114" t="n">
        <v>364.209156453261</v>
      </c>
      <c r="V37" s="114" t="n">
        <v>1333.02667922704</v>
      </c>
      <c r="W37" s="113" t="n">
        <v>2009</v>
      </c>
      <c r="X37" s="120"/>
    </row>
    <row r="38" s="108" customFormat="true" ht="3" hidden="false" customHeight="true" outlineLevel="0" collapsed="false">
      <c r="A38" s="120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7"/>
      <c r="M38" s="118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20"/>
    </row>
    <row r="39" s="108" customFormat="true" ht="8.45" hidden="false" customHeight="true" outlineLevel="0" collapsed="false">
      <c r="A39" s="120" t="s">
        <v>34</v>
      </c>
      <c r="B39" s="113" t="n">
        <v>2000</v>
      </c>
      <c r="C39" s="114" t="n">
        <v>2088.360489</v>
      </c>
      <c r="D39" s="114" t="n">
        <v>616.145843</v>
      </c>
      <c r="E39" s="114" t="n">
        <v>72.476532</v>
      </c>
      <c r="F39" s="114" t="s">
        <v>72</v>
      </c>
      <c r="G39" s="114" t="n">
        <v>107.457966</v>
      </c>
      <c r="H39" s="114" t="n">
        <v>14.108913</v>
      </c>
      <c r="I39" s="114" t="n">
        <v>436.211345</v>
      </c>
      <c r="J39" s="114" t="n">
        <v>399.456423</v>
      </c>
      <c r="K39" s="114" t="n">
        <v>8.765577</v>
      </c>
      <c r="L39" s="115" t="n">
        <v>8.765577</v>
      </c>
      <c r="M39" s="116" t="n">
        <v>0.133657</v>
      </c>
      <c r="N39" s="114" t="n">
        <v>0.246857</v>
      </c>
      <c r="O39" s="114" t="n">
        <v>17.541956</v>
      </c>
      <c r="P39" s="114" t="n">
        <v>18.579639</v>
      </c>
      <c r="Q39" s="114" t="n">
        <v>1134.779217</v>
      </c>
      <c r="R39" s="114" t="n">
        <v>5.85515</v>
      </c>
      <c r="S39" s="114" t="n">
        <v>204.873924</v>
      </c>
      <c r="T39" s="114" t="n">
        <v>25.861279</v>
      </c>
      <c r="U39" s="114" t="n">
        <v>55.567203</v>
      </c>
      <c r="V39" s="114" t="n">
        <v>0.010187</v>
      </c>
      <c r="W39" s="113" t="n">
        <v>2000</v>
      </c>
      <c r="X39" s="120" t="s">
        <v>50</v>
      </c>
    </row>
    <row r="40" s="108" customFormat="true" ht="8.45" hidden="false" customHeight="true" outlineLevel="0" collapsed="false">
      <c r="A40" s="120"/>
      <c r="B40" s="113" t="n">
        <v>2006</v>
      </c>
      <c r="C40" s="114" t="n">
        <v>3061.288865</v>
      </c>
      <c r="D40" s="114" t="n">
        <v>726.161048</v>
      </c>
      <c r="E40" s="114" t="n">
        <v>62.247554</v>
      </c>
      <c r="F40" s="114" t="s">
        <v>72</v>
      </c>
      <c r="G40" s="114" t="n">
        <v>121.0684</v>
      </c>
      <c r="H40" s="114" t="n">
        <v>18.840141</v>
      </c>
      <c r="I40" s="114" t="n">
        <v>542.845094</v>
      </c>
      <c r="J40" s="114" t="n">
        <v>510.359884</v>
      </c>
      <c r="K40" s="114" t="n">
        <v>28.649822</v>
      </c>
      <c r="L40" s="115" t="n">
        <v>28.001275</v>
      </c>
      <c r="M40" s="116" t="n">
        <v>1.414282</v>
      </c>
      <c r="N40" s="114" t="n">
        <v>10.091951</v>
      </c>
      <c r="O40" s="114" t="n">
        <v>33.135262</v>
      </c>
      <c r="P40" s="114" t="n">
        <v>21.800332</v>
      </c>
      <c r="Q40" s="114" t="n">
        <v>1819.740826</v>
      </c>
      <c r="R40" s="114" t="n">
        <v>7.689853</v>
      </c>
      <c r="S40" s="114" t="n">
        <v>320.269764</v>
      </c>
      <c r="T40" s="114" t="n">
        <v>43.608536</v>
      </c>
      <c r="U40" s="114" t="n">
        <v>48.727189</v>
      </c>
      <c r="V40" s="114" t="s">
        <v>72</v>
      </c>
      <c r="W40" s="113" t="n">
        <v>2006</v>
      </c>
      <c r="X40" s="120"/>
    </row>
    <row r="41" s="108" customFormat="true" ht="8.45" hidden="false" customHeight="true" outlineLevel="0" collapsed="false">
      <c r="A41" s="120"/>
      <c r="B41" s="113" t="n">
        <v>2007</v>
      </c>
      <c r="C41" s="114" t="n">
        <v>3531.262371</v>
      </c>
      <c r="D41" s="114" t="n">
        <v>813.558234</v>
      </c>
      <c r="E41" s="114" t="n">
        <v>66.639043</v>
      </c>
      <c r="F41" s="114" t="s">
        <v>72</v>
      </c>
      <c r="G41" s="114" t="n">
        <v>139.534905</v>
      </c>
      <c r="H41" s="114" t="n">
        <v>22.718881</v>
      </c>
      <c r="I41" s="114" t="n">
        <v>607.384286</v>
      </c>
      <c r="J41" s="114" t="n">
        <v>567.208722</v>
      </c>
      <c r="K41" s="114" t="n">
        <v>36.199316</v>
      </c>
      <c r="L41" s="115" t="n">
        <v>36.039746</v>
      </c>
      <c r="M41" s="116" t="n">
        <v>0.177621</v>
      </c>
      <c r="N41" s="114" t="n">
        <v>16.281814</v>
      </c>
      <c r="O41" s="114" t="n">
        <v>32.7875</v>
      </c>
      <c r="P41" s="114" t="n">
        <v>24.78424</v>
      </c>
      <c r="Q41" s="114" t="n">
        <v>2070.425443</v>
      </c>
      <c r="R41" s="114" t="n">
        <v>7.428793</v>
      </c>
      <c r="S41" s="114" t="n">
        <v>415.625481</v>
      </c>
      <c r="T41" s="114" t="n">
        <v>52.196522</v>
      </c>
      <c r="U41" s="114" t="n">
        <v>61.797407</v>
      </c>
      <c r="V41" s="114" t="s">
        <v>72</v>
      </c>
      <c r="W41" s="113" t="n">
        <v>2007</v>
      </c>
      <c r="X41" s="120"/>
    </row>
    <row r="42" s="108" customFormat="true" ht="8.45" hidden="false" customHeight="true" outlineLevel="0" collapsed="false">
      <c r="A42" s="120"/>
      <c r="B42" s="113" t="n">
        <v>2008</v>
      </c>
      <c r="C42" s="114" t="n">
        <v>3866.709826</v>
      </c>
      <c r="D42" s="114" t="n">
        <v>919.987123</v>
      </c>
      <c r="E42" s="114" t="n">
        <v>76.12243</v>
      </c>
      <c r="F42" s="114" t="s">
        <v>72</v>
      </c>
      <c r="G42" s="114" t="n">
        <v>163.238843</v>
      </c>
      <c r="H42" s="114" t="n">
        <v>28.98906</v>
      </c>
      <c r="I42" s="114" t="n">
        <v>680.62585</v>
      </c>
      <c r="J42" s="114" t="n">
        <v>633.827397</v>
      </c>
      <c r="K42" s="114" t="n">
        <v>50.482645</v>
      </c>
      <c r="L42" s="115" t="n">
        <v>50.419317</v>
      </c>
      <c r="M42" s="116" t="n">
        <v>0.253961</v>
      </c>
      <c r="N42" s="114" t="n">
        <v>21.163529</v>
      </c>
      <c r="O42" s="114" t="n">
        <v>54.146479</v>
      </c>
      <c r="P42" s="114" t="n">
        <v>28.861692</v>
      </c>
      <c r="Q42" s="114" t="n">
        <v>2102.88221</v>
      </c>
      <c r="R42" s="114" t="n">
        <v>10.864267</v>
      </c>
      <c r="S42" s="114" t="n">
        <v>561.91352</v>
      </c>
      <c r="T42" s="114" t="n">
        <v>71.0032</v>
      </c>
      <c r="U42" s="114" t="n">
        <v>45.1512</v>
      </c>
      <c r="V42" s="114" t="s">
        <v>72</v>
      </c>
      <c r="W42" s="113" t="n">
        <v>2008</v>
      </c>
      <c r="X42" s="120"/>
    </row>
    <row r="43" s="108" customFormat="true" ht="8.45" hidden="false" customHeight="true" outlineLevel="0" collapsed="false">
      <c r="A43" s="120"/>
      <c r="B43" s="113" t="n">
        <v>2009</v>
      </c>
      <c r="C43" s="114" t="n">
        <v>3895.437384</v>
      </c>
      <c r="D43" s="114" t="n">
        <v>938.253716</v>
      </c>
      <c r="E43" s="114" t="n">
        <v>77.587227</v>
      </c>
      <c r="F43" s="114" t="s">
        <v>72</v>
      </c>
      <c r="G43" s="114" t="n">
        <v>170.151438</v>
      </c>
      <c r="H43" s="114" t="n">
        <v>30.989994</v>
      </c>
      <c r="I43" s="114" t="n">
        <v>690.515051</v>
      </c>
      <c r="J43" s="114" t="n">
        <v>650.409027</v>
      </c>
      <c r="K43" s="114" t="n">
        <v>51.418018</v>
      </c>
      <c r="L43" s="115" t="n">
        <v>50.994646</v>
      </c>
      <c r="M43" s="116" t="n">
        <v>0.100062</v>
      </c>
      <c r="N43" s="114" t="n">
        <v>27.819704</v>
      </c>
      <c r="O43" s="114" t="n">
        <v>27.696434</v>
      </c>
      <c r="P43" s="114" t="n">
        <v>29.457373</v>
      </c>
      <c r="Q43" s="114" t="n">
        <v>2219.203509</v>
      </c>
      <c r="R43" s="114" t="n">
        <v>8.054551</v>
      </c>
      <c r="S43" s="114" t="n">
        <v>474.063567</v>
      </c>
      <c r="T43" s="114" t="n">
        <v>76.093745</v>
      </c>
      <c r="U43" s="114" t="n">
        <v>43.276705</v>
      </c>
      <c r="V43" s="114" t="s">
        <v>72</v>
      </c>
      <c r="W43" s="113" t="n">
        <v>2009</v>
      </c>
      <c r="X43" s="120"/>
    </row>
    <row r="44" s="108" customFormat="true" ht="3" hidden="false" customHeight="true" outlineLevel="0" collapsed="false">
      <c r="A44" s="120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7"/>
      <c r="M44" s="118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20"/>
    </row>
    <row r="45" s="108" customFormat="true" ht="8.45" hidden="false" customHeight="true" outlineLevel="0" collapsed="false">
      <c r="A45" s="119" t="s">
        <v>73</v>
      </c>
      <c r="B45" s="113" t="n">
        <v>2000</v>
      </c>
      <c r="C45" s="114" t="n">
        <v>177946.973144944</v>
      </c>
      <c r="D45" s="114" t="n">
        <v>151305.055668449</v>
      </c>
      <c r="E45" s="114" t="n">
        <v>5140.63371747507</v>
      </c>
      <c r="F45" s="114" t="n">
        <v>4316.25134821139</v>
      </c>
      <c r="G45" s="114" t="n">
        <v>135732.570938042</v>
      </c>
      <c r="H45" s="114" t="n">
        <v>26321.5606333435</v>
      </c>
      <c r="I45" s="114" t="n">
        <v>10431.8510129327</v>
      </c>
      <c r="J45" s="114" t="n">
        <v>8967.67863893041</v>
      </c>
      <c r="K45" s="114" t="n">
        <v>3783.61712060587</v>
      </c>
      <c r="L45" s="115" t="n">
        <v>3517.99850569891</v>
      </c>
      <c r="M45" s="116" t="n">
        <v>1687.694174</v>
      </c>
      <c r="N45" s="114" t="n">
        <v>2957.85514883817</v>
      </c>
      <c r="O45" s="114" t="n">
        <v>3091.97471637571</v>
      </c>
      <c r="P45" s="114" t="n">
        <v>3113.3296922487</v>
      </c>
      <c r="Q45" s="114" t="n">
        <v>2850.16474858282</v>
      </c>
      <c r="R45" s="114" t="n">
        <v>484.233484841954</v>
      </c>
      <c r="S45" s="114" t="n">
        <v>2051.50960308124</v>
      </c>
      <c r="T45" s="114" t="n">
        <v>5470.67069262698</v>
      </c>
      <c r="U45" s="114" t="n">
        <v>135.553551292856</v>
      </c>
      <c r="V45" s="114" t="n">
        <v>1015.314543</v>
      </c>
      <c r="W45" s="113" t="n">
        <v>2000</v>
      </c>
      <c r="X45" s="119" t="s">
        <v>73</v>
      </c>
    </row>
    <row r="46" s="108" customFormat="true" ht="8.45" hidden="false" customHeight="true" outlineLevel="0" collapsed="false">
      <c r="A46" s="119"/>
      <c r="B46" s="113" t="n">
        <v>2006</v>
      </c>
      <c r="C46" s="114" t="n">
        <v>322642.299468742</v>
      </c>
      <c r="D46" s="114" t="n">
        <v>276273.10283825</v>
      </c>
      <c r="E46" s="114" t="n">
        <v>6735.80893849533</v>
      </c>
      <c r="F46" s="114" t="n">
        <v>5050.5825833097</v>
      </c>
      <c r="G46" s="114" t="n">
        <v>251981.962706793</v>
      </c>
      <c r="H46" s="114" t="n">
        <v>43176.0509537397</v>
      </c>
      <c r="I46" s="114" t="n">
        <v>17555.3311929607</v>
      </c>
      <c r="J46" s="114" t="n">
        <v>14973.0183713298</v>
      </c>
      <c r="K46" s="114" t="n">
        <v>10535.0001579032</v>
      </c>
      <c r="L46" s="115" t="n">
        <v>9932.39716451787</v>
      </c>
      <c r="M46" s="116" t="n">
        <v>4117.5970448958</v>
      </c>
      <c r="N46" s="114" t="n">
        <v>3853.20082471994</v>
      </c>
      <c r="O46" s="114" t="n">
        <v>5767.39931875026</v>
      </c>
      <c r="P46" s="114" t="n">
        <v>4139.41922410959</v>
      </c>
      <c r="Q46" s="114" t="n">
        <v>4565.24256486431</v>
      </c>
      <c r="R46" s="114" t="n">
        <v>1109.037961313</v>
      </c>
      <c r="S46" s="114" t="n">
        <v>2900.35169131796</v>
      </c>
      <c r="T46" s="114" t="n">
        <v>7992.24325066296</v>
      </c>
      <c r="U46" s="114" t="n">
        <v>228.986759955637</v>
      </c>
      <c r="V46" s="114" t="n">
        <v>1160.715832</v>
      </c>
      <c r="W46" s="113" t="n">
        <v>2006</v>
      </c>
      <c r="X46" s="119"/>
    </row>
    <row r="47" s="108" customFormat="true" ht="8.45" hidden="false" customHeight="true" outlineLevel="0" collapsed="false">
      <c r="A47" s="119"/>
      <c r="B47" s="113" t="n">
        <v>2007</v>
      </c>
      <c r="C47" s="114" t="n">
        <v>385874.793491936</v>
      </c>
      <c r="D47" s="114" t="n">
        <v>329755.850533975</v>
      </c>
      <c r="E47" s="114" t="n">
        <v>7574.62672890316</v>
      </c>
      <c r="F47" s="114" t="n">
        <v>5595.24118098037</v>
      </c>
      <c r="G47" s="114" t="n">
        <v>302974.867966736</v>
      </c>
      <c r="H47" s="114" t="n">
        <v>51786.7631585455</v>
      </c>
      <c r="I47" s="114" t="n">
        <v>19206.3558383358</v>
      </c>
      <c r="J47" s="114" t="n">
        <v>16275.4319797108</v>
      </c>
      <c r="K47" s="114" t="n">
        <v>12950.3612090444</v>
      </c>
      <c r="L47" s="115" t="n">
        <v>12279.7062679331</v>
      </c>
      <c r="M47" s="116" t="n">
        <v>5475.43199248906</v>
      </c>
      <c r="N47" s="114" t="n">
        <v>4912.10402973372</v>
      </c>
      <c r="O47" s="114" t="n">
        <v>6636.97984507138</v>
      </c>
      <c r="P47" s="114" t="n">
        <v>4581.68614413394</v>
      </c>
      <c r="Q47" s="114" t="n">
        <v>5587.58753060298</v>
      </c>
      <c r="R47" s="114" t="n">
        <v>952.911849023924</v>
      </c>
      <c r="S47" s="114" t="n">
        <v>3876.8800875425</v>
      </c>
      <c r="T47" s="114" t="n">
        <v>9525.59616299527</v>
      </c>
      <c r="U47" s="114" t="n">
        <v>268.916965323759</v>
      </c>
      <c r="V47" s="114" t="n">
        <v>1350.486142</v>
      </c>
      <c r="W47" s="113" t="n">
        <v>2007</v>
      </c>
      <c r="X47" s="119"/>
    </row>
    <row r="48" s="108" customFormat="true" ht="8.45" hidden="false" customHeight="true" outlineLevel="0" collapsed="false">
      <c r="A48" s="119"/>
      <c r="B48" s="113" t="n">
        <v>2008</v>
      </c>
      <c r="C48" s="114" t="n">
        <v>446420.798524246</v>
      </c>
      <c r="D48" s="114" t="n">
        <v>375967.8316476</v>
      </c>
      <c r="E48" s="114" t="n">
        <v>8756.73596673594</v>
      </c>
      <c r="F48" s="114" t="n">
        <v>6409.90692383861</v>
      </c>
      <c r="G48" s="114" t="n">
        <v>347975.170392844</v>
      </c>
      <c r="H48" s="114" t="n">
        <v>60363.5936074626</v>
      </c>
      <c r="I48" s="114" t="n">
        <v>19235.9252880201</v>
      </c>
      <c r="J48" s="114" t="n">
        <v>15970.5791318555</v>
      </c>
      <c r="K48" s="114" t="n">
        <v>16129.0553750731</v>
      </c>
      <c r="L48" s="115" t="n">
        <v>15318.4958016551</v>
      </c>
      <c r="M48" s="116" t="n">
        <v>7953.22429354139</v>
      </c>
      <c r="N48" s="114" t="n">
        <v>7438.95080362809</v>
      </c>
      <c r="O48" s="114" t="n">
        <v>8476.36677155741</v>
      </c>
      <c r="P48" s="114" t="n">
        <v>5298.63851946996</v>
      </c>
      <c r="Q48" s="114" t="n">
        <v>6467.27061533278</v>
      </c>
      <c r="R48" s="114" t="n">
        <v>1449.99703793358</v>
      </c>
      <c r="S48" s="114" t="n">
        <v>4305.95310657495</v>
      </c>
      <c r="T48" s="114" t="n">
        <v>11180.8914385962</v>
      </c>
      <c r="U48" s="114" t="n">
        <v>317.815820938466</v>
      </c>
      <c r="V48" s="114" t="n">
        <v>1434.803094</v>
      </c>
      <c r="W48" s="113" t="n">
        <v>2008</v>
      </c>
      <c r="X48" s="119"/>
    </row>
    <row r="49" s="108" customFormat="true" ht="8.45" hidden="false" customHeight="true" outlineLevel="0" collapsed="false">
      <c r="A49" s="119"/>
      <c r="B49" s="113" t="n">
        <v>2009</v>
      </c>
      <c r="C49" s="114" t="n">
        <v>389899.806865862</v>
      </c>
      <c r="D49" s="114" t="n">
        <v>329065.039244843</v>
      </c>
      <c r="E49" s="114" t="n">
        <v>7761.42730511168</v>
      </c>
      <c r="F49" s="114" t="n">
        <v>5620.20187779314</v>
      </c>
      <c r="G49" s="114" t="n">
        <v>304332.609525059</v>
      </c>
      <c r="H49" s="114" t="n">
        <v>53329.5048652441</v>
      </c>
      <c r="I49" s="114" t="n">
        <v>16971.0024146725</v>
      </c>
      <c r="J49" s="114" t="n">
        <v>14038.7476774281</v>
      </c>
      <c r="K49" s="114" t="n">
        <v>12419.6010407299</v>
      </c>
      <c r="L49" s="115" t="n">
        <v>11732.3229944631</v>
      </c>
      <c r="M49" s="116" t="n">
        <v>6662.71203308059</v>
      </c>
      <c r="N49" s="114" t="n">
        <v>5888.96380282447</v>
      </c>
      <c r="O49" s="114" t="n">
        <v>7734.76655963265</v>
      </c>
      <c r="P49" s="114" t="n">
        <v>4648.76283150949</v>
      </c>
      <c r="Q49" s="114" t="n">
        <v>6563.82228160748</v>
      </c>
      <c r="R49" s="114" t="n">
        <v>1348.18398238936</v>
      </c>
      <c r="S49" s="114" t="n">
        <v>4009.33954733376</v>
      </c>
      <c r="T49" s="114" t="n">
        <v>10201.6152879614</v>
      </c>
      <c r="U49" s="114" t="n">
        <v>295.964498291671</v>
      </c>
      <c r="V49" s="114" t="n">
        <v>1061.03575565847</v>
      </c>
      <c r="W49" s="113" t="n">
        <v>2009</v>
      </c>
      <c r="X49" s="119"/>
    </row>
    <row r="50" s="108" customFormat="true" ht="3" hidden="false" customHeight="true" outlineLevel="0" collapsed="false">
      <c r="A50" s="119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7"/>
      <c r="M50" s="118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9"/>
    </row>
    <row r="51" s="108" customFormat="true" ht="8.45" hidden="false" customHeight="true" outlineLevel="0" collapsed="false">
      <c r="A51" s="120" t="s">
        <v>74</v>
      </c>
      <c r="B51" s="113" t="n">
        <v>2000</v>
      </c>
      <c r="C51" s="114" t="n">
        <v>31410.031216</v>
      </c>
      <c r="D51" s="114" t="n">
        <v>26547.961839</v>
      </c>
      <c r="E51" s="114" t="n">
        <v>980.83404</v>
      </c>
      <c r="F51" s="114" t="n">
        <v>902.16858</v>
      </c>
      <c r="G51" s="114" t="n">
        <v>23387.200693</v>
      </c>
      <c r="H51" s="114" t="n">
        <v>4571.905693</v>
      </c>
      <c r="I51" s="114" t="n">
        <v>2179.927106</v>
      </c>
      <c r="J51" s="114" t="n">
        <v>1853.093575</v>
      </c>
      <c r="K51" s="114" t="n">
        <v>350.949931</v>
      </c>
      <c r="L51" s="115" t="n">
        <v>335.353953</v>
      </c>
      <c r="M51" s="116" t="n">
        <v>79.151582</v>
      </c>
      <c r="N51" s="114" t="n">
        <v>983.978127</v>
      </c>
      <c r="O51" s="114" t="n">
        <v>882.981869</v>
      </c>
      <c r="P51" s="114" t="n">
        <v>429.254416</v>
      </c>
      <c r="Q51" s="114" t="n">
        <v>541.852268</v>
      </c>
      <c r="R51" s="114" t="n">
        <v>106.370062</v>
      </c>
      <c r="S51" s="114" t="n">
        <v>405.69521</v>
      </c>
      <c r="T51" s="114" t="n">
        <v>968.459955</v>
      </c>
      <c r="U51" s="114" t="n">
        <v>111.664093</v>
      </c>
      <c r="V51" s="114" t="n">
        <v>1.711864</v>
      </c>
      <c r="W51" s="113" t="n">
        <v>2000</v>
      </c>
      <c r="X51" s="120" t="s">
        <v>74</v>
      </c>
    </row>
    <row r="52" s="108" customFormat="true" ht="8.45" hidden="false" customHeight="true" outlineLevel="0" collapsed="false">
      <c r="A52" s="120"/>
      <c r="B52" s="113" t="n">
        <v>2006</v>
      </c>
      <c r="C52" s="114" t="n">
        <v>48271.092532</v>
      </c>
      <c r="D52" s="114" t="n">
        <v>41280.871892</v>
      </c>
      <c r="E52" s="114" t="n">
        <v>1364.393226</v>
      </c>
      <c r="F52" s="114" t="n">
        <v>1210.094299</v>
      </c>
      <c r="G52" s="114" t="n">
        <v>36178.70974</v>
      </c>
      <c r="H52" s="114" t="n">
        <v>5865.777016</v>
      </c>
      <c r="I52" s="114" t="n">
        <v>3737.768926</v>
      </c>
      <c r="J52" s="114" t="n">
        <v>3152.902002</v>
      </c>
      <c r="K52" s="114" t="n">
        <v>667.631525</v>
      </c>
      <c r="L52" s="115" t="n">
        <v>635.580169</v>
      </c>
      <c r="M52" s="116" t="n">
        <v>117.268892</v>
      </c>
      <c r="N52" s="114" t="n">
        <v>1442.627296</v>
      </c>
      <c r="O52" s="114" t="n">
        <v>1419.087151</v>
      </c>
      <c r="P52" s="114" t="n">
        <v>371.420113</v>
      </c>
      <c r="Q52" s="114" t="n">
        <v>837.157733</v>
      </c>
      <c r="R52" s="114" t="n">
        <v>162.456128</v>
      </c>
      <c r="S52" s="114" t="n">
        <v>780.210461</v>
      </c>
      <c r="T52" s="114" t="n">
        <v>1002.862671</v>
      </c>
      <c r="U52" s="114" t="n">
        <v>189.094451</v>
      </c>
      <c r="V52" s="114" t="n">
        <v>0.404219</v>
      </c>
      <c r="W52" s="113" t="n">
        <v>2006</v>
      </c>
      <c r="X52" s="120"/>
    </row>
    <row r="53" s="108" customFormat="true" ht="8.45" hidden="false" customHeight="true" outlineLevel="0" collapsed="false">
      <c r="A53" s="120"/>
      <c r="B53" s="113" t="n">
        <v>2007</v>
      </c>
      <c r="C53" s="114" t="n">
        <v>56733.859947</v>
      </c>
      <c r="D53" s="114" t="n">
        <v>47736.683155</v>
      </c>
      <c r="E53" s="114" t="n">
        <v>1498.501685</v>
      </c>
      <c r="F53" s="114" t="n">
        <v>1290.437894</v>
      </c>
      <c r="G53" s="114" t="n">
        <v>42706.109685</v>
      </c>
      <c r="H53" s="114" t="n">
        <v>6754.299668</v>
      </c>
      <c r="I53" s="114" t="n">
        <v>3532.071785</v>
      </c>
      <c r="J53" s="114" t="n">
        <v>2889.790716</v>
      </c>
      <c r="K53" s="114" t="n">
        <v>898.732717</v>
      </c>
      <c r="L53" s="115" t="n">
        <v>860.171173</v>
      </c>
      <c r="M53" s="116" t="n">
        <v>186.60397</v>
      </c>
      <c r="N53" s="114" t="n">
        <v>1751.426776</v>
      </c>
      <c r="O53" s="114" t="n">
        <v>1716.741716</v>
      </c>
      <c r="P53" s="114" t="n">
        <v>411.772218</v>
      </c>
      <c r="Q53" s="114" t="n">
        <v>1315.134736</v>
      </c>
      <c r="R53" s="114" t="n">
        <v>121.715428</v>
      </c>
      <c r="S53" s="114" t="n">
        <v>1044.108965</v>
      </c>
      <c r="T53" s="114" t="n">
        <v>1322.292121</v>
      </c>
      <c r="U53" s="114" t="n">
        <v>222.587142</v>
      </c>
      <c r="V53" s="114" t="n">
        <v>6.061003</v>
      </c>
      <c r="W53" s="113" t="n">
        <v>2007</v>
      </c>
      <c r="X53" s="120"/>
    </row>
    <row r="54" s="108" customFormat="true" ht="8.45" hidden="false" customHeight="true" outlineLevel="0" collapsed="false">
      <c r="A54" s="120"/>
      <c r="B54" s="113" t="n">
        <v>2008</v>
      </c>
      <c r="C54" s="114" t="n">
        <v>65386.57773</v>
      </c>
      <c r="D54" s="114" t="n">
        <v>53274.029517</v>
      </c>
      <c r="E54" s="114" t="n">
        <v>1635.287309</v>
      </c>
      <c r="F54" s="114" t="n">
        <v>1378.829502</v>
      </c>
      <c r="G54" s="114" t="n">
        <v>48358.477548</v>
      </c>
      <c r="H54" s="114" t="n">
        <v>7640.65811</v>
      </c>
      <c r="I54" s="114" t="n">
        <v>3280.26466</v>
      </c>
      <c r="J54" s="114" t="n">
        <v>2568.62286</v>
      </c>
      <c r="K54" s="114" t="n">
        <v>1088.331914</v>
      </c>
      <c r="L54" s="115" t="n">
        <v>1046.403211</v>
      </c>
      <c r="M54" s="116" t="n">
        <v>268.741101</v>
      </c>
      <c r="N54" s="114" t="n">
        <v>3190.49794</v>
      </c>
      <c r="O54" s="114" t="n">
        <v>2224.199437</v>
      </c>
      <c r="P54" s="114" t="n">
        <v>493.694847</v>
      </c>
      <c r="Q54" s="114" t="n">
        <v>1480.675951</v>
      </c>
      <c r="R54" s="114" t="n">
        <v>202.713422</v>
      </c>
      <c r="S54" s="114" t="n">
        <v>1240.940059</v>
      </c>
      <c r="T54" s="114" t="n">
        <v>1641.26891</v>
      </c>
      <c r="U54" s="114" t="n">
        <v>259.844676</v>
      </c>
      <c r="V54" s="114" t="n">
        <v>21.639956</v>
      </c>
      <c r="W54" s="113" t="n">
        <v>2008</v>
      </c>
      <c r="X54" s="120"/>
    </row>
    <row r="55" s="121" customFormat="true" ht="8.45" hidden="false" customHeight="true" outlineLevel="0" collapsed="false">
      <c r="A55" s="120"/>
      <c r="B55" s="113" t="n">
        <v>2009</v>
      </c>
      <c r="C55" s="114" t="n">
        <v>55319.905103</v>
      </c>
      <c r="D55" s="114" t="n">
        <v>45342.831389</v>
      </c>
      <c r="E55" s="114" t="n">
        <v>1343.48842</v>
      </c>
      <c r="F55" s="114" t="n">
        <v>1148.359109</v>
      </c>
      <c r="G55" s="114" t="n">
        <v>41033.328537</v>
      </c>
      <c r="H55" s="114" t="n">
        <v>6763.210626</v>
      </c>
      <c r="I55" s="114" t="n">
        <v>2966.014432</v>
      </c>
      <c r="J55" s="114" t="n">
        <v>2369.942591</v>
      </c>
      <c r="K55" s="114" t="n">
        <v>758.76181</v>
      </c>
      <c r="L55" s="115" t="n">
        <v>725.805624</v>
      </c>
      <c r="M55" s="116" t="n">
        <v>212.338876</v>
      </c>
      <c r="N55" s="114" t="n">
        <v>2371.229107</v>
      </c>
      <c r="O55" s="114" t="n">
        <v>1842.40199</v>
      </c>
      <c r="P55" s="114" t="n">
        <v>402.680569</v>
      </c>
      <c r="Q55" s="114" t="n">
        <v>1547.255172</v>
      </c>
      <c r="R55" s="114" t="n">
        <v>104.507809</v>
      </c>
      <c r="S55" s="114" t="n">
        <v>1033.734236</v>
      </c>
      <c r="T55" s="114" t="n">
        <v>1451.413968</v>
      </c>
      <c r="U55" s="114" t="n">
        <v>240.356009</v>
      </c>
      <c r="V55" s="114" t="n">
        <v>12.394168</v>
      </c>
      <c r="W55" s="113" t="n">
        <v>2009</v>
      </c>
      <c r="X55" s="120"/>
    </row>
    <row r="56" s="121" customFormat="true" ht="3" hidden="false" customHeight="true" outlineLevel="0" collapsed="false">
      <c r="A56" s="120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7"/>
      <c r="M56" s="118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20"/>
    </row>
    <row r="57" s="121" customFormat="true" ht="8.45" hidden="false" customHeight="true" outlineLevel="0" collapsed="false">
      <c r="A57" s="120" t="s">
        <v>35</v>
      </c>
      <c r="B57" s="113" t="n">
        <v>2000</v>
      </c>
      <c r="C57" s="114" t="n">
        <v>21712.145</v>
      </c>
      <c r="D57" s="114" t="n">
        <v>18446.289</v>
      </c>
      <c r="E57" s="114" t="n">
        <v>290.421</v>
      </c>
      <c r="F57" s="114" t="n">
        <v>249.667</v>
      </c>
      <c r="G57" s="114" t="n">
        <v>17384.034</v>
      </c>
      <c r="H57" s="114" t="s">
        <v>72</v>
      </c>
      <c r="I57" s="114" t="n">
        <v>771.834</v>
      </c>
      <c r="J57" s="114" t="n">
        <v>695.779</v>
      </c>
      <c r="K57" s="114" t="n">
        <v>643.191</v>
      </c>
      <c r="L57" s="115" t="n">
        <v>594.978</v>
      </c>
      <c r="M57" s="116" t="n">
        <v>192.976</v>
      </c>
      <c r="N57" s="114" t="n">
        <v>367.211</v>
      </c>
      <c r="O57" s="114" t="n">
        <v>111.941</v>
      </c>
      <c r="P57" s="114" t="n">
        <v>202.758</v>
      </c>
      <c r="Q57" s="114" t="n">
        <v>254.559</v>
      </c>
      <c r="R57" s="114" t="n">
        <v>125.967</v>
      </c>
      <c r="S57" s="114" t="n">
        <v>187.995</v>
      </c>
      <c r="T57" s="114" t="n">
        <v>974.229</v>
      </c>
      <c r="U57" s="114" t="n">
        <v>0.934</v>
      </c>
      <c r="V57" s="114" t="n">
        <v>204.095</v>
      </c>
      <c r="W57" s="113" t="n">
        <v>2000</v>
      </c>
      <c r="X57" s="120" t="s">
        <v>51</v>
      </c>
    </row>
    <row r="58" s="108" customFormat="true" ht="8.45" hidden="false" customHeight="true" outlineLevel="0" collapsed="false">
      <c r="A58" s="120"/>
      <c r="B58" s="113" t="n">
        <v>2006</v>
      </c>
      <c r="C58" s="114" t="n">
        <v>47033.008</v>
      </c>
      <c r="D58" s="114" t="n">
        <v>41619.022</v>
      </c>
      <c r="E58" s="114" t="n">
        <v>549.667</v>
      </c>
      <c r="F58" s="114" t="n">
        <v>414.712</v>
      </c>
      <c r="G58" s="114" t="n">
        <v>39613.186</v>
      </c>
      <c r="H58" s="114" t="s">
        <v>72</v>
      </c>
      <c r="I58" s="114" t="n">
        <v>1456.169</v>
      </c>
      <c r="J58" s="114" t="n">
        <v>1284.546</v>
      </c>
      <c r="K58" s="114" t="n">
        <v>1788.677</v>
      </c>
      <c r="L58" s="115" t="n">
        <v>1637.605</v>
      </c>
      <c r="M58" s="116" t="n">
        <v>615.766</v>
      </c>
      <c r="N58" s="114" t="n">
        <v>290.861</v>
      </c>
      <c r="O58" s="114" t="n">
        <v>411.094</v>
      </c>
      <c r="P58" s="114" t="n">
        <v>216.575</v>
      </c>
      <c r="Q58" s="114" t="n">
        <v>334.688</v>
      </c>
      <c r="R58" s="114" t="n">
        <v>121.968</v>
      </c>
      <c r="S58" s="114" t="n">
        <v>209.633</v>
      </c>
      <c r="T58" s="114" t="n">
        <v>1210.494</v>
      </c>
      <c r="U58" s="114" t="n">
        <v>2.562</v>
      </c>
      <c r="V58" s="114" t="n">
        <v>211.668</v>
      </c>
      <c r="W58" s="113" t="n">
        <v>2006</v>
      </c>
      <c r="X58" s="120"/>
    </row>
    <row r="59" s="108" customFormat="true" ht="8.45" hidden="false" customHeight="true" outlineLevel="0" collapsed="false">
      <c r="A59" s="120"/>
      <c r="B59" s="113" t="n">
        <v>2007</v>
      </c>
      <c r="C59" s="114" t="n">
        <v>55112.083</v>
      </c>
      <c r="D59" s="114" t="n">
        <v>48798.06</v>
      </c>
      <c r="E59" s="114" t="n">
        <v>789.302</v>
      </c>
      <c r="F59" s="114" t="n">
        <v>610.654</v>
      </c>
      <c r="G59" s="114" t="n">
        <v>46369.014</v>
      </c>
      <c r="H59" s="114" t="s">
        <v>72</v>
      </c>
      <c r="I59" s="114" t="n">
        <v>1639.744</v>
      </c>
      <c r="J59" s="114" t="n">
        <v>1429.522</v>
      </c>
      <c r="K59" s="114" t="n">
        <v>2159.232</v>
      </c>
      <c r="L59" s="115" t="n">
        <v>1967.359</v>
      </c>
      <c r="M59" s="116" t="n">
        <v>686.374</v>
      </c>
      <c r="N59" s="114" t="n">
        <v>401.305</v>
      </c>
      <c r="O59" s="114" t="n">
        <v>302.035</v>
      </c>
      <c r="P59" s="114" t="n">
        <v>244.415</v>
      </c>
      <c r="Q59" s="114" t="n">
        <v>447.138</v>
      </c>
      <c r="R59" s="114" t="n">
        <v>130.708</v>
      </c>
      <c r="S59" s="114" t="n">
        <v>303.49</v>
      </c>
      <c r="T59" s="114" t="n">
        <v>1425.979</v>
      </c>
      <c r="U59" s="114" t="n">
        <v>2.184</v>
      </c>
      <c r="V59" s="114" t="n">
        <v>211.163</v>
      </c>
      <c r="W59" s="113" t="n">
        <v>2007</v>
      </c>
      <c r="X59" s="120"/>
    </row>
    <row r="60" s="108" customFormat="true" ht="8.45" hidden="false" customHeight="true" outlineLevel="0" collapsed="false">
      <c r="A60" s="120"/>
      <c r="B60" s="113" t="n">
        <v>2008</v>
      </c>
      <c r="C60" s="114" t="n">
        <v>66524.378</v>
      </c>
      <c r="D60" s="114" t="n">
        <v>57796.367</v>
      </c>
      <c r="E60" s="114" t="n">
        <v>961.748</v>
      </c>
      <c r="F60" s="114" t="n">
        <v>740.587</v>
      </c>
      <c r="G60" s="114" t="n">
        <v>55159.045</v>
      </c>
      <c r="H60" s="114" t="s">
        <v>72</v>
      </c>
      <c r="I60" s="114" t="n">
        <v>1675.574</v>
      </c>
      <c r="J60" s="114" t="n">
        <v>1429.114</v>
      </c>
      <c r="K60" s="114" t="n">
        <v>2817.356</v>
      </c>
      <c r="L60" s="115" t="n">
        <v>2583.729</v>
      </c>
      <c r="M60" s="116" t="n">
        <v>1105.975</v>
      </c>
      <c r="N60" s="114" t="n">
        <v>631.631</v>
      </c>
      <c r="O60" s="114" t="n">
        <v>546.09</v>
      </c>
      <c r="P60" s="114" t="n">
        <v>300.507</v>
      </c>
      <c r="Q60" s="114" t="n">
        <v>604.224</v>
      </c>
      <c r="R60" s="114" t="n">
        <v>391.809</v>
      </c>
      <c r="S60" s="114" t="n">
        <v>376.748</v>
      </c>
      <c r="T60" s="114" t="n">
        <v>1709.136</v>
      </c>
      <c r="U60" s="114" t="n">
        <v>3.097</v>
      </c>
      <c r="V60" s="114" t="n">
        <v>241.438</v>
      </c>
      <c r="W60" s="113" t="n">
        <v>2008</v>
      </c>
      <c r="X60" s="120"/>
    </row>
    <row r="61" s="108" customFormat="true" ht="8.45" hidden="false" customHeight="true" outlineLevel="0" collapsed="false">
      <c r="A61" s="120"/>
      <c r="B61" s="113" t="n">
        <v>2009</v>
      </c>
      <c r="C61" s="114" t="n">
        <v>60754.587</v>
      </c>
      <c r="D61" s="114" t="n">
        <v>52998.386</v>
      </c>
      <c r="E61" s="114" t="n">
        <v>796.982</v>
      </c>
      <c r="F61" s="114" t="n">
        <v>566.466</v>
      </c>
      <c r="G61" s="114" t="n">
        <v>50643.749</v>
      </c>
      <c r="H61" s="114" t="s">
        <v>72</v>
      </c>
      <c r="I61" s="114" t="n">
        <v>1557.655</v>
      </c>
      <c r="J61" s="114" t="n">
        <v>1330.431</v>
      </c>
      <c r="K61" s="114" t="n">
        <v>2190.088</v>
      </c>
      <c r="L61" s="115" t="n">
        <v>1997.328</v>
      </c>
      <c r="M61" s="116" t="n">
        <v>1075.586</v>
      </c>
      <c r="N61" s="114" t="n">
        <v>442.137</v>
      </c>
      <c r="O61" s="114" t="n">
        <v>658.253</v>
      </c>
      <c r="P61" s="114" t="n">
        <v>250.706</v>
      </c>
      <c r="Q61" s="114" t="n">
        <v>564.441</v>
      </c>
      <c r="R61" s="114" t="n">
        <v>430.096</v>
      </c>
      <c r="S61" s="114" t="n">
        <v>375.948</v>
      </c>
      <c r="T61" s="114" t="n">
        <v>1747.141</v>
      </c>
      <c r="U61" s="114" t="n">
        <v>2.497</v>
      </c>
      <c r="V61" s="114" t="n">
        <v>19.308</v>
      </c>
      <c r="W61" s="113" t="n">
        <v>2009</v>
      </c>
      <c r="X61" s="120"/>
    </row>
    <row r="62" s="108" customFormat="true" ht="3" hidden="false" customHeight="true" outlineLevel="0" collapsed="false">
      <c r="A62" s="120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7"/>
      <c r="M62" s="118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20"/>
    </row>
    <row r="63" s="108" customFormat="true" ht="8.45" hidden="false" customHeight="true" outlineLevel="0" collapsed="false">
      <c r="A63" s="120" t="s">
        <v>75</v>
      </c>
      <c r="B63" s="113" t="n">
        <v>2000</v>
      </c>
      <c r="C63" s="114" t="n">
        <v>14925.305824</v>
      </c>
      <c r="D63" s="114" t="n">
        <v>11428.861113</v>
      </c>
      <c r="E63" s="114" t="n">
        <v>621.755399</v>
      </c>
      <c r="F63" s="114" t="n">
        <v>379.559266</v>
      </c>
      <c r="G63" s="114" t="n">
        <v>9264.226223</v>
      </c>
      <c r="H63" s="114" t="n">
        <v>882.838681</v>
      </c>
      <c r="I63" s="114" t="n">
        <v>1542.879491</v>
      </c>
      <c r="J63" s="114" t="n">
        <v>1346.886733</v>
      </c>
      <c r="K63" s="114" t="n">
        <v>128.039746</v>
      </c>
      <c r="L63" s="115" t="n">
        <v>119.274732</v>
      </c>
      <c r="M63" s="116" t="n">
        <v>25.59144</v>
      </c>
      <c r="N63" s="114" t="n">
        <v>164.6493</v>
      </c>
      <c r="O63" s="114" t="n">
        <v>433.978957</v>
      </c>
      <c r="P63" s="114" t="n">
        <v>668.202915</v>
      </c>
      <c r="Q63" s="114" t="n">
        <v>696.531452</v>
      </c>
      <c r="R63" s="114" t="n">
        <v>83.610075</v>
      </c>
      <c r="S63" s="114" t="n">
        <v>418.214935</v>
      </c>
      <c r="T63" s="114" t="n">
        <v>872.683244</v>
      </c>
      <c r="U63" s="114" t="n">
        <v>4.502231</v>
      </c>
      <c r="V63" s="114" t="n">
        <v>0.440416</v>
      </c>
      <c r="W63" s="113" t="n">
        <v>2000</v>
      </c>
      <c r="X63" s="120" t="s">
        <v>76</v>
      </c>
    </row>
    <row r="64" s="108" customFormat="true" ht="8.45" hidden="false" customHeight="true" outlineLevel="0" collapsed="false">
      <c r="B64" s="113" t="n">
        <v>2006</v>
      </c>
      <c r="C64" s="114" t="n">
        <v>20175.578294</v>
      </c>
      <c r="D64" s="114" t="n">
        <v>15977.366763</v>
      </c>
      <c r="E64" s="114" t="n">
        <v>614.729117</v>
      </c>
      <c r="F64" s="114" t="n">
        <v>300.693669</v>
      </c>
      <c r="G64" s="114" t="n">
        <v>13292.94904</v>
      </c>
      <c r="H64" s="114" t="n">
        <v>1004.370095</v>
      </c>
      <c r="I64" s="114" t="n">
        <v>2069.688606</v>
      </c>
      <c r="J64" s="114" t="n">
        <v>1754.993043</v>
      </c>
      <c r="K64" s="114" t="n">
        <v>258.855418</v>
      </c>
      <c r="L64" s="115" t="n">
        <v>249.339377</v>
      </c>
      <c r="M64" s="116" t="n">
        <v>53.144728</v>
      </c>
      <c r="N64" s="114" t="n">
        <v>173.484483</v>
      </c>
      <c r="O64" s="114" t="n">
        <v>463.097631</v>
      </c>
      <c r="P64" s="114" t="n">
        <v>784.871482</v>
      </c>
      <c r="Q64" s="114" t="n">
        <v>878.666829</v>
      </c>
      <c r="R64" s="114" t="n">
        <v>145.959628</v>
      </c>
      <c r="S64" s="114" t="n">
        <v>434.557702</v>
      </c>
      <c r="T64" s="114" t="n">
        <v>999.421561</v>
      </c>
      <c r="U64" s="114" t="n">
        <v>6.01632</v>
      </c>
      <c r="V64" s="114" t="n">
        <v>0.135749</v>
      </c>
      <c r="W64" s="113" t="n">
        <v>2006</v>
      </c>
    </row>
    <row r="65" s="108" customFormat="true" ht="8.45" hidden="false" customHeight="true" outlineLevel="0" collapsed="false">
      <c r="B65" s="113" t="n">
        <v>2007</v>
      </c>
      <c r="C65" s="114" t="n">
        <v>23404.555849</v>
      </c>
      <c r="D65" s="114" t="n">
        <v>18830.047117</v>
      </c>
      <c r="E65" s="114" t="n">
        <v>590.884185</v>
      </c>
      <c r="F65" s="114" t="n">
        <v>295.933302</v>
      </c>
      <c r="G65" s="114" t="n">
        <v>15939.209719</v>
      </c>
      <c r="H65" s="114" t="n">
        <v>1375.050513</v>
      </c>
      <c r="I65" s="114" t="n">
        <v>2299.953213</v>
      </c>
      <c r="J65" s="114" t="n">
        <v>1933.235689</v>
      </c>
      <c r="K65" s="114" t="n">
        <v>326.047326</v>
      </c>
      <c r="L65" s="115" t="n">
        <v>311.993469</v>
      </c>
      <c r="M65" s="116" t="n">
        <v>88.083826</v>
      </c>
      <c r="N65" s="114" t="n">
        <v>161.05316</v>
      </c>
      <c r="O65" s="114" t="n">
        <v>536.001761</v>
      </c>
      <c r="P65" s="114" t="n">
        <v>884.160622</v>
      </c>
      <c r="Q65" s="114" t="n">
        <v>828.283471</v>
      </c>
      <c r="R65" s="114" t="n">
        <v>163.331263</v>
      </c>
      <c r="S65" s="114" t="n">
        <v>625.489216</v>
      </c>
      <c r="T65" s="114" t="n">
        <v>955.401886</v>
      </c>
      <c r="U65" s="114" t="n">
        <v>6.41576</v>
      </c>
      <c r="V65" s="114" t="n">
        <v>0.240441</v>
      </c>
      <c r="W65" s="113" t="n">
        <v>2007</v>
      </c>
    </row>
    <row r="66" s="108" customFormat="true" ht="8.45" hidden="false" customHeight="true" outlineLevel="0" collapsed="false">
      <c r="B66" s="113" t="n">
        <v>2008</v>
      </c>
      <c r="C66" s="114" t="n">
        <v>25101.566212</v>
      </c>
      <c r="D66" s="114" t="n">
        <v>20150.069824</v>
      </c>
      <c r="E66" s="114" t="n">
        <v>634.566858</v>
      </c>
      <c r="F66" s="114" t="n">
        <v>297.945538</v>
      </c>
      <c r="G66" s="114" t="n">
        <v>17366.301428</v>
      </c>
      <c r="H66" s="114" t="n">
        <v>1593.141597</v>
      </c>
      <c r="I66" s="114" t="n">
        <v>2149.201538</v>
      </c>
      <c r="J66" s="114" t="n">
        <v>1772.530447</v>
      </c>
      <c r="K66" s="114" t="n">
        <v>305.487605</v>
      </c>
      <c r="L66" s="115" t="n">
        <v>290.994324</v>
      </c>
      <c r="M66" s="116" t="n">
        <v>140.232553</v>
      </c>
      <c r="N66" s="114" t="n">
        <v>282.436889</v>
      </c>
      <c r="O66" s="114" t="n">
        <v>601.562071</v>
      </c>
      <c r="P66" s="114" t="n">
        <v>886.793425</v>
      </c>
      <c r="Q66" s="114" t="n">
        <v>896.324694</v>
      </c>
      <c r="R66" s="114" t="n">
        <v>165.860231</v>
      </c>
      <c r="S66" s="114" t="n">
        <v>629.435484</v>
      </c>
      <c r="T66" s="114" t="n">
        <v>1036.53648</v>
      </c>
      <c r="U66" s="114" t="n">
        <v>6.689789</v>
      </c>
      <c r="V66" s="114" t="n">
        <v>0.137167</v>
      </c>
      <c r="W66" s="113" t="n">
        <v>2008</v>
      </c>
    </row>
    <row r="67" s="108" customFormat="true" ht="8.45" hidden="false" customHeight="true" outlineLevel="0" collapsed="false">
      <c r="B67" s="113" t="n">
        <v>2009</v>
      </c>
      <c r="C67" s="114" t="n">
        <v>22385.937253</v>
      </c>
      <c r="D67" s="114" t="n">
        <v>17874.821117</v>
      </c>
      <c r="E67" s="114" t="n">
        <v>557.288186</v>
      </c>
      <c r="F67" s="114" t="n">
        <v>240.531563</v>
      </c>
      <c r="G67" s="114" t="n">
        <v>15353.013674</v>
      </c>
      <c r="H67" s="114" t="n">
        <v>1313.73036</v>
      </c>
      <c r="I67" s="114" t="n">
        <v>1964.519257</v>
      </c>
      <c r="J67" s="114" t="n">
        <v>1596.195448</v>
      </c>
      <c r="K67" s="114" t="n">
        <v>252.080475</v>
      </c>
      <c r="L67" s="115" t="n">
        <v>238.94524</v>
      </c>
      <c r="M67" s="116" t="n">
        <v>107.793453</v>
      </c>
      <c r="N67" s="114" t="n">
        <v>214.719829</v>
      </c>
      <c r="O67" s="114" t="n">
        <v>556.421499</v>
      </c>
      <c r="P67" s="114" t="n">
        <v>843.223349</v>
      </c>
      <c r="Q67" s="114" t="n">
        <v>859.325614</v>
      </c>
      <c r="R67" s="114" t="n">
        <v>145.793606</v>
      </c>
      <c r="S67" s="114" t="n">
        <v>521.590336</v>
      </c>
      <c r="T67" s="114" t="n">
        <v>1004.755984</v>
      </c>
      <c r="U67" s="114" t="n">
        <v>5.256932</v>
      </c>
      <c r="V67" s="114" t="n">
        <v>0.155059</v>
      </c>
      <c r="W67" s="113" t="n">
        <v>2009</v>
      </c>
    </row>
    <row r="68" s="108" customFormat="true" ht="3" hidden="false" customHeight="tru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7"/>
      <c r="M68" s="118"/>
      <c r="N68" s="113"/>
      <c r="O68" s="113"/>
      <c r="P68" s="113"/>
      <c r="Q68" s="113"/>
      <c r="R68" s="113"/>
      <c r="S68" s="113"/>
      <c r="T68" s="113"/>
      <c r="U68" s="113"/>
      <c r="V68" s="113"/>
      <c r="W68" s="113"/>
    </row>
    <row r="69" s="108" customFormat="true" ht="8.45" hidden="false" customHeight="true" outlineLevel="0" collapsed="false">
      <c r="A69" s="119" t="s">
        <v>77</v>
      </c>
      <c r="B69" s="113" t="n">
        <v>2000</v>
      </c>
      <c r="C69" s="114" t="n">
        <v>63389.7652598456</v>
      </c>
      <c r="D69" s="114" t="n">
        <v>38860.7420649592</v>
      </c>
      <c r="E69" s="114" t="n">
        <v>13366.7754896794</v>
      </c>
      <c r="F69" s="114" t="n">
        <v>12830.342907588</v>
      </c>
      <c r="G69" s="114" t="n">
        <v>6716.69157691769</v>
      </c>
      <c r="H69" s="114" t="n">
        <v>913.610139112068</v>
      </c>
      <c r="I69" s="114" t="n">
        <v>18777.2749983621</v>
      </c>
      <c r="J69" s="114" t="n">
        <v>10623.5970999189</v>
      </c>
      <c r="K69" s="114" t="n">
        <v>985.514216017671</v>
      </c>
      <c r="L69" s="115" t="n">
        <v>885.758001017671</v>
      </c>
      <c r="M69" s="116" t="n">
        <v>73.2042027750131</v>
      </c>
      <c r="N69" s="114" t="n">
        <v>1936.04223906972</v>
      </c>
      <c r="O69" s="114" t="n">
        <v>805.193067460537</v>
      </c>
      <c r="P69" s="114" t="n">
        <v>9298.14996987204</v>
      </c>
      <c r="Q69" s="114" t="n">
        <v>5475.39490893612</v>
      </c>
      <c r="R69" s="114" t="n">
        <v>785.133763</v>
      </c>
      <c r="S69" s="114" t="n">
        <v>2247.9727577574</v>
      </c>
      <c r="T69" s="114" t="n">
        <v>2770.30921899792</v>
      </c>
      <c r="U69" s="114" t="n">
        <v>78.461608</v>
      </c>
      <c r="V69" s="114" t="n">
        <v>73.647243</v>
      </c>
      <c r="W69" s="113" t="n">
        <v>2000</v>
      </c>
      <c r="X69" s="119" t="s">
        <v>78</v>
      </c>
    </row>
    <row r="70" s="108" customFormat="true" ht="8.45" hidden="false" customHeight="true" outlineLevel="0" collapsed="false">
      <c r="A70" s="119"/>
      <c r="B70" s="113" t="n">
        <v>2006</v>
      </c>
      <c r="C70" s="114" t="n">
        <v>83481.1330675368</v>
      </c>
      <c r="D70" s="114" t="n">
        <v>48889.5160728355</v>
      </c>
      <c r="E70" s="114" t="n">
        <v>11661.4864126595</v>
      </c>
      <c r="F70" s="114" t="n">
        <v>10741.4569415249</v>
      </c>
      <c r="G70" s="114" t="n">
        <v>8930.87090965348</v>
      </c>
      <c r="H70" s="114" t="n">
        <v>1296.56818622095</v>
      </c>
      <c r="I70" s="114" t="n">
        <v>28297.1587505226</v>
      </c>
      <c r="J70" s="114" t="n">
        <v>15180.9956215537</v>
      </c>
      <c r="K70" s="114" t="n">
        <v>1289.48046176849</v>
      </c>
      <c r="L70" s="115" t="n">
        <v>1186.97907076849</v>
      </c>
      <c r="M70" s="116" t="n">
        <v>215.486608588313</v>
      </c>
      <c r="N70" s="114" t="n">
        <v>1819.931257</v>
      </c>
      <c r="O70" s="114" t="n">
        <v>1533.11435301402</v>
      </c>
      <c r="P70" s="114" t="n">
        <v>15077.5663319013</v>
      </c>
      <c r="Q70" s="114" t="n">
        <v>7587.13175239281</v>
      </c>
      <c r="R70" s="114" t="n">
        <v>1223.28594</v>
      </c>
      <c r="S70" s="114" t="n">
        <v>2960.09679532368</v>
      </c>
      <c r="T70" s="114" t="n">
        <v>2767.83862826874</v>
      </c>
      <c r="U70" s="114" t="n">
        <v>88.381342</v>
      </c>
      <c r="V70" s="114" t="n">
        <v>29.3035244440125</v>
      </c>
      <c r="W70" s="113" t="n">
        <v>2006</v>
      </c>
      <c r="X70" s="119"/>
    </row>
    <row r="71" s="108" customFormat="true" ht="8.45" hidden="false" customHeight="true" outlineLevel="0" collapsed="false">
      <c r="A71" s="119"/>
      <c r="B71" s="113" t="n">
        <v>2007</v>
      </c>
      <c r="C71" s="114" t="n">
        <v>101195.562058275</v>
      </c>
      <c r="D71" s="114" t="n">
        <v>55240.4551981178</v>
      </c>
      <c r="E71" s="114" t="n">
        <v>13092.6977569459</v>
      </c>
      <c r="F71" s="114" t="n">
        <v>11955.429322</v>
      </c>
      <c r="G71" s="114" t="n">
        <v>10320.3195516734</v>
      </c>
      <c r="H71" s="114" t="n">
        <v>1320.97387495926</v>
      </c>
      <c r="I71" s="114" t="n">
        <v>31827.4378894985</v>
      </c>
      <c r="J71" s="114" t="n">
        <v>16548.6335168646</v>
      </c>
      <c r="K71" s="114" t="n">
        <v>1962.14165871647</v>
      </c>
      <c r="L71" s="115" t="n">
        <v>1846.90879603244</v>
      </c>
      <c r="M71" s="116" t="n">
        <v>136.698657</v>
      </c>
      <c r="N71" s="114" t="n">
        <v>3293.810762</v>
      </c>
      <c r="O71" s="114" t="n">
        <v>2288.08060229453</v>
      </c>
      <c r="P71" s="114" t="n">
        <v>18669.7041658192</v>
      </c>
      <c r="Q71" s="114" t="n">
        <v>9122.013937</v>
      </c>
      <c r="R71" s="114" t="n">
        <v>1664.832475</v>
      </c>
      <c r="S71" s="114" t="n">
        <v>4163.00114933577</v>
      </c>
      <c r="T71" s="114" t="n">
        <v>4235.70644374216</v>
      </c>
      <c r="U71" s="114" t="n">
        <v>110.474269</v>
      </c>
      <c r="V71" s="114" t="n">
        <v>308.642740248829</v>
      </c>
      <c r="W71" s="113" t="n">
        <v>2007</v>
      </c>
      <c r="X71" s="119"/>
    </row>
    <row r="72" s="108" customFormat="true" ht="8.45" hidden="false" customHeight="true" outlineLevel="0" collapsed="false">
      <c r="A72" s="119"/>
      <c r="B72" s="113" t="n">
        <v>2008</v>
      </c>
      <c r="C72" s="114" t="n">
        <v>123561.514822183</v>
      </c>
      <c r="D72" s="114" t="n">
        <v>63318.8129966154</v>
      </c>
      <c r="E72" s="114" t="n">
        <v>16301.089419</v>
      </c>
      <c r="F72" s="114" t="n">
        <v>14956.003695</v>
      </c>
      <c r="G72" s="114" t="n">
        <v>11149.0108896459</v>
      </c>
      <c r="H72" s="114" t="n">
        <v>1337.43115894668</v>
      </c>
      <c r="I72" s="114" t="n">
        <v>35868.7126879695</v>
      </c>
      <c r="J72" s="114" t="n">
        <v>18332.7087906047</v>
      </c>
      <c r="K72" s="114" t="n">
        <v>2803.4964943189</v>
      </c>
      <c r="L72" s="115" t="n">
        <v>2613.7876863189</v>
      </c>
      <c r="M72" s="116" t="n">
        <v>200.327208</v>
      </c>
      <c r="N72" s="114" t="n">
        <v>3377.566126</v>
      </c>
      <c r="O72" s="114" t="n">
        <v>2899.09991894389</v>
      </c>
      <c r="P72" s="114" t="n">
        <v>24253.1460315702</v>
      </c>
      <c r="Q72" s="114" t="n">
        <v>12360.634277</v>
      </c>
      <c r="R72" s="114" t="n">
        <v>2881.405718</v>
      </c>
      <c r="S72" s="114" t="n">
        <v>5823.30452852028</v>
      </c>
      <c r="T72" s="114" t="n">
        <v>5376.01413731185</v>
      </c>
      <c r="U72" s="114" t="n">
        <v>168.703665</v>
      </c>
      <c r="V72" s="114" t="n">
        <v>99.0037209023529</v>
      </c>
      <c r="W72" s="113" t="n">
        <v>2008</v>
      </c>
      <c r="X72" s="119"/>
    </row>
    <row r="73" s="108" customFormat="true" ht="8.45" hidden="false" customHeight="true" outlineLevel="0" collapsed="false">
      <c r="A73" s="119"/>
      <c r="B73" s="113" t="n">
        <v>2009</v>
      </c>
      <c r="C73" s="114" t="n">
        <v>104075.123910166</v>
      </c>
      <c r="D73" s="114" t="n">
        <v>55670.0352380792</v>
      </c>
      <c r="E73" s="114" t="n">
        <v>13883.0591985064</v>
      </c>
      <c r="F73" s="114" t="n">
        <v>12502.1623025064</v>
      </c>
      <c r="G73" s="114" t="n">
        <v>9020.56461497527</v>
      </c>
      <c r="H73" s="114" t="n">
        <v>1095.64755798855</v>
      </c>
      <c r="I73" s="114" t="n">
        <v>32766.4114245975</v>
      </c>
      <c r="J73" s="114" t="n">
        <v>15560.3238833034</v>
      </c>
      <c r="K73" s="114" t="n">
        <v>1931.97608238071</v>
      </c>
      <c r="L73" s="115" t="n">
        <v>1780.73444169259</v>
      </c>
      <c r="M73" s="116" t="n">
        <v>133.478864</v>
      </c>
      <c r="N73" s="114" t="n">
        <v>1925.616255</v>
      </c>
      <c r="O73" s="114" t="n">
        <v>2187.37997411853</v>
      </c>
      <c r="P73" s="114" t="n">
        <v>19392.9057557913</v>
      </c>
      <c r="Q73" s="114" t="n">
        <v>11231.3847747001</v>
      </c>
      <c r="R73" s="114" t="n">
        <v>2168.547957</v>
      </c>
      <c r="S73" s="114" t="n">
        <v>4700.27987196043</v>
      </c>
      <c r="T73" s="114" t="n">
        <v>4433.56156251403</v>
      </c>
      <c r="U73" s="114" t="n">
        <v>227.873898</v>
      </c>
      <c r="V73" s="114" t="n">
        <v>72.0836766222697</v>
      </c>
      <c r="W73" s="113" t="n">
        <v>2009</v>
      </c>
      <c r="X73" s="119"/>
    </row>
    <row r="74" s="108" customFormat="true" ht="3" hidden="false" customHeight="true" outlineLevel="0" collapsed="false">
      <c r="A74" s="119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7"/>
      <c r="M74" s="118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9"/>
    </row>
    <row r="75" s="108" customFormat="true" ht="8.45" hidden="false" customHeight="true" outlineLevel="0" collapsed="false">
      <c r="A75" s="120" t="s">
        <v>79</v>
      </c>
      <c r="B75" s="113" t="n">
        <v>2000</v>
      </c>
      <c r="C75" s="114" t="n">
        <v>16030.844134</v>
      </c>
      <c r="D75" s="114" t="n">
        <v>12831.074598</v>
      </c>
      <c r="E75" s="114" t="n">
        <v>1354.868667</v>
      </c>
      <c r="F75" s="114" t="n">
        <v>1277.825395</v>
      </c>
      <c r="G75" s="114" t="n">
        <v>870.33371</v>
      </c>
      <c r="H75" s="114" t="n">
        <v>78.914448</v>
      </c>
      <c r="I75" s="114" t="n">
        <v>10605.872221</v>
      </c>
      <c r="J75" s="114" t="n">
        <v>10602.684536</v>
      </c>
      <c r="K75" s="114" t="n">
        <v>29.917074</v>
      </c>
      <c r="L75" s="115" t="n">
        <v>27.895434</v>
      </c>
      <c r="M75" s="116" t="n">
        <v>2.344228</v>
      </c>
      <c r="N75" s="114" t="n">
        <v>436.587231</v>
      </c>
      <c r="O75" s="114" t="n">
        <v>146.407554</v>
      </c>
      <c r="P75" s="114" t="n">
        <v>1031.698754</v>
      </c>
      <c r="Q75" s="114" t="n">
        <v>531.299388</v>
      </c>
      <c r="R75" s="114" t="n">
        <v>517.292374</v>
      </c>
      <c r="S75" s="114" t="n">
        <v>291.798058</v>
      </c>
      <c r="T75" s="114" t="n">
        <v>211.247443</v>
      </c>
      <c r="U75" s="114" t="n">
        <v>1.161882</v>
      </c>
      <c r="V75" s="114" t="n">
        <v>0.01555</v>
      </c>
      <c r="W75" s="113" t="n">
        <v>2000</v>
      </c>
      <c r="X75" s="120" t="s">
        <v>79</v>
      </c>
    </row>
    <row r="76" s="108" customFormat="true" ht="8.45" hidden="false" customHeight="true" outlineLevel="0" collapsed="false">
      <c r="A76" s="120"/>
      <c r="B76" s="113" t="n">
        <v>2006</v>
      </c>
      <c r="C76" s="114" t="n">
        <v>23779.506347</v>
      </c>
      <c r="D76" s="114" t="n">
        <v>18537.788278</v>
      </c>
      <c r="E76" s="114" t="n">
        <v>1816.150769</v>
      </c>
      <c r="F76" s="114" t="n">
        <v>1623.770286</v>
      </c>
      <c r="G76" s="114" t="n">
        <v>1533.421704</v>
      </c>
      <c r="H76" s="114" t="n">
        <v>119.84246</v>
      </c>
      <c r="I76" s="114" t="n">
        <v>15188.215805</v>
      </c>
      <c r="J76" s="114" t="n">
        <v>15177.957226</v>
      </c>
      <c r="K76" s="114" t="n">
        <v>215.061115</v>
      </c>
      <c r="L76" s="115" t="n">
        <v>200.815985</v>
      </c>
      <c r="M76" s="116" t="n">
        <v>91.639291</v>
      </c>
      <c r="N76" s="114" t="n">
        <v>386.851923</v>
      </c>
      <c r="O76" s="114" t="n">
        <v>290.356072</v>
      </c>
      <c r="P76" s="114" t="n">
        <v>1463.177236</v>
      </c>
      <c r="Q76" s="114" t="n">
        <v>1116.077594</v>
      </c>
      <c r="R76" s="114" t="n">
        <v>799.396662</v>
      </c>
      <c r="S76" s="114" t="n">
        <v>535.680705</v>
      </c>
      <c r="T76" s="114" t="n">
        <v>338.714423</v>
      </c>
      <c r="U76" s="114" t="n">
        <v>4.763048</v>
      </c>
      <c r="V76" s="114" t="s">
        <v>72</v>
      </c>
      <c r="W76" s="113" t="n">
        <v>2006</v>
      </c>
      <c r="X76" s="120"/>
    </row>
    <row r="77" s="108" customFormat="true" ht="8.45" hidden="false" customHeight="true" outlineLevel="0" collapsed="false">
      <c r="A77" s="120"/>
      <c r="B77" s="113" t="n">
        <v>2007</v>
      </c>
      <c r="C77" s="114" t="n">
        <v>27283.874692</v>
      </c>
      <c r="D77" s="114" t="n">
        <v>20399.473718</v>
      </c>
      <c r="E77" s="114" t="n">
        <v>2014.345915</v>
      </c>
      <c r="F77" s="114" t="n">
        <v>1778.712207</v>
      </c>
      <c r="G77" s="114" t="n">
        <v>1831.484484</v>
      </c>
      <c r="H77" s="114" t="n">
        <v>134.417498</v>
      </c>
      <c r="I77" s="114" t="n">
        <v>16553.643319</v>
      </c>
      <c r="J77" s="114" t="n">
        <v>16543.703322</v>
      </c>
      <c r="K77" s="114" t="n">
        <v>274.191828</v>
      </c>
      <c r="L77" s="115" t="n">
        <v>250.271389</v>
      </c>
      <c r="M77" s="116" t="n">
        <v>36.153482</v>
      </c>
      <c r="N77" s="114" t="n">
        <v>510.559422</v>
      </c>
      <c r="O77" s="114" t="n">
        <v>490.499642</v>
      </c>
      <c r="P77" s="114" t="n">
        <v>1981.293518</v>
      </c>
      <c r="Q77" s="114" t="n">
        <v>1075.163627</v>
      </c>
      <c r="R77" s="114" t="n">
        <v>965.145783</v>
      </c>
      <c r="S77" s="114" t="n">
        <v>895.424378</v>
      </c>
      <c r="T77" s="114" t="n">
        <v>650.855369</v>
      </c>
      <c r="U77" s="114" t="n">
        <v>5.113925</v>
      </c>
      <c r="V77" s="114" t="s">
        <v>72</v>
      </c>
      <c r="W77" s="113" t="n">
        <v>2007</v>
      </c>
      <c r="X77" s="120"/>
    </row>
    <row r="78" s="108" customFormat="true" ht="8.45" hidden="false" customHeight="true" outlineLevel="0" collapsed="false">
      <c r="A78" s="120"/>
      <c r="B78" s="113" t="n">
        <v>2008</v>
      </c>
      <c r="C78" s="114" t="n">
        <v>31865.705291</v>
      </c>
      <c r="D78" s="114" t="n">
        <v>22581.724815</v>
      </c>
      <c r="E78" s="114" t="n">
        <v>2349.80357</v>
      </c>
      <c r="F78" s="114" t="n">
        <v>2113.788604</v>
      </c>
      <c r="G78" s="114" t="n">
        <v>1894.704459</v>
      </c>
      <c r="H78" s="114" t="n">
        <v>159.38027</v>
      </c>
      <c r="I78" s="114" t="n">
        <v>18337.216786</v>
      </c>
      <c r="J78" s="114" t="n">
        <v>18326.720899</v>
      </c>
      <c r="K78" s="114" t="n">
        <v>500.623821</v>
      </c>
      <c r="L78" s="115" t="n">
        <v>460.061978</v>
      </c>
      <c r="M78" s="116" t="n">
        <v>43.633855</v>
      </c>
      <c r="N78" s="114" t="n">
        <v>1069.197198</v>
      </c>
      <c r="O78" s="114" t="n">
        <v>585.46358</v>
      </c>
      <c r="P78" s="114" t="n">
        <v>2317.174992</v>
      </c>
      <c r="Q78" s="114" t="n">
        <v>1206.719924</v>
      </c>
      <c r="R78" s="114" t="n">
        <v>1650.781629</v>
      </c>
      <c r="S78" s="114" t="n">
        <v>998.74817</v>
      </c>
      <c r="T78" s="114" t="n">
        <v>895.606624</v>
      </c>
      <c r="U78" s="114" t="n">
        <v>16.030683</v>
      </c>
      <c r="V78" s="114" t="s">
        <v>72</v>
      </c>
      <c r="W78" s="113" t="n">
        <v>2008</v>
      </c>
      <c r="X78" s="120"/>
    </row>
    <row r="79" s="108" customFormat="true" ht="8.45" hidden="false" customHeight="true" outlineLevel="0" collapsed="false">
      <c r="A79" s="120"/>
      <c r="B79" s="113" t="n">
        <v>2009</v>
      </c>
      <c r="C79" s="114" t="n">
        <v>27143.047296</v>
      </c>
      <c r="D79" s="114" t="n">
        <v>19210.462609</v>
      </c>
      <c r="E79" s="114" t="n">
        <v>1947.427003</v>
      </c>
      <c r="F79" s="114" t="n">
        <v>1695.852718</v>
      </c>
      <c r="G79" s="114" t="n">
        <v>1700.564814</v>
      </c>
      <c r="H79" s="114" t="n">
        <v>150.841747</v>
      </c>
      <c r="I79" s="114" t="n">
        <v>15562.470792</v>
      </c>
      <c r="J79" s="114" t="n">
        <v>15552.330811</v>
      </c>
      <c r="K79" s="114" t="n">
        <v>247.373626</v>
      </c>
      <c r="L79" s="115" t="n">
        <v>219.169148</v>
      </c>
      <c r="M79" s="116" t="n">
        <v>32.615866</v>
      </c>
      <c r="N79" s="114" t="n">
        <v>602.64921</v>
      </c>
      <c r="O79" s="114" t="n">
        <v>412.874494</v>
      </c>
      <c r="P79" s="114" t="n">
        <v>2037.410995</v>
      </c>
      <c r="Q79" s="114" t="n">
        <v>1234.530508</v>
      </c>
      <c r="R79" s="114" t="n">
        <v>1458.192694</v>
      </c>
      <c r="S79" s="114" t="n">
        <v>666.699561</v>
      </c>
      <c r="T79" s="114" t="n">
        <v>1228.26994</v>
      </c>
      <c r="U79" s="114" t="n">
        <v>11.967793</v>
      </c>
      <c r="V79" s="114" t="s">
        <v>72</v>
      </c>
      <c r="W79" s="113" t="n">
        <v>2009</v>
      </c>
      <c r="X79" s="120"/>
    </row>
    <row r="80" s="108" customFormat="true" ht="3" hidden="false" customHeight="true" outlineLevel="0" collapsed="false">
      <c r="A80" s="120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7"/>
      <c r="M80" s="118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20"/>
    </row>
    <row r="81" s="108" customFormat="true" ht="8.45" hidden="false" customHeight="true" outlineLevel="0" collapsed="false">
      <c r="A81" s="120" t="s">
        <v>80</v>
      </c>
      <c r="B81" s="113" t="n">
        <v>2000</v>
      </c>
      <c r="C81" s="114" t="n">
        <v>47083.962483</v>
      </c>
      <c r="D81" s="114" t="n">
        <v>25761.815048</v>
      </c>
      <c r="E81" s="114" t="n">
        <v>11993.834776</v>
      </c>
      <c r="F81" s="114" t="n">
        <v>11534.468306</v>
      </c>
      <c r="G81" s="114" t="n">
        <v>5619.366267</v>
      </c>
      <c r="H81" s="114" t="n">
        <v>834.678354</v>
      </c>
      <c r="I81" s="114" t="n">
        <v>8148.614005</v>
      </c>
      <c r="J81" s="114" t="s">
        <v>72</v>
      </c>
      <c r="K81" s="114" t="n">
        <v>955.426796</v>
      </c>
      <c r="L81" s="115" t="n">
        <v>857.692221</v>
      </c>
      <c r="M81" s="116" t="n">
        <v>70.858909</v>
      </c>
      <c r="N81" s="114" t="n">
        <v>1499.366322</v>
      </c>
      <c r="O81" s="114" t="n">
        <v>658.18102</v>
      </c>
      <c r="P81" s="114" t="n">
        <v>8265.938846</v>
      </c>
      <c r="Q81" s="114" t="n">
        <v>4943.337491</v>
      </c>
      <c r="R81" s="114" t="n">
        <v>267.841389</v>
      </c>
      <c r="S81" s="114" t="n">
        <v>1952.471103</v>
      </c>
      <c r="T81" s="114" t="n">
        <v>2557.79414</v>
      </c>
      <c r="U81" s="114" t="n">
        <v>77.299726</v>
      </c>
      <c r="V81" s="114" t="n">
        <v>73.631693</v>
      </c>
      <c r="W81" s="113" t="n">
        <v>2000</v>
      </c>
      <c r="X81" s="120" t="s">
        <v>81</v>
      </c>
    </row>
    <row r="82" s="108" customFormat="true" ht="8.45" hidden="false" customHeight="true" outlineLevel="0" collapsed="false">
      <c r="B82" s="113" t="n">
        <v>2006</v>
      </c>
      <c r="C82" s="114" t="n">
        <v>59343.018654</v>
      </c>
      <c r="D82" s="114" t="n">
        <v>29994.684069</v>
      </c>
      <c r="E82" s="114" t="n">
        <v>9844.504921</v>
      </c>
      <c r="F82" s="114" t="n">
        <v>9116.866981</v>
      </c>
      <c r="G82" s="114" t="n">
        <v>7044.448755</v>
      </c>
      <c r="H82" s="114" t="n">
        <v>1172.438127</v>
      </c>
      <c r="I82" s="114" t="n">
        <v>13105.730393</v>
      </c>
      <c r="J82" s="114" t="s">
        <v>72</v>
      </c>
      <c r="K82" s="114" t="n">
        <v>1074.288592</v>
      </c>
      <c r="L82" s="115" t="n">
        <v>986.032331</v>
      </c>
      <c r="M82" s="116" t="n">
        <v>123.846861</v>
      </c>
      <c r="N82" s="114" t="n">
        <v>1433.079334</v>
      </c>
      <c r="O82" s="114" t="n">
        <v>1241.447185</v>
      </c>
      <c r="P82" s="114" t="n">
        <v>13614.373457</v>
      </c>
      <c r="Q82" s="114" t="n">
        <v>6470.983864</v>
      </c>
      <c r="R82" s="114" t="n">
        <v>423.889278</v>
      </c>
      <c r="S82" s="114" t="n">
        <v>2424.415352</v>
      </c>
      <c r="T82" s="114" t="n">
        <v>2429.123907</v>
      </c>
      <c r="U82" s="114" t="n">
        <v>83.618294</v>
      </c>
      <c r="V82" s="114" t="n">
        <v>29.268461</v>
      </c>
      <c r="W82" s="113" t="n">
        <v>2006</v>
      </c>
    </row>
    <row r="83" s="108" customFormat="true" ht="8.45" hidden="false" customHeight="true" outlineLevel="0" collapsed="false">
      <c r="B83" s="113" t="n">
        <v>2007</v>
      </c>
      <c r="C83" s="114" t="n">
        <v>73622.558879</v>
      </c>
      <c r="D83" s="114" t="n">
        <v>34559.951861</v>
      </c>
      <c r="E83" s="114" t="n">
        <v>11078.339473</v>
      </c>
      <c r="F83" s="114" t="n">
        <v>10176.717115</v>
      </c>
      <c r="G83" s="114" t="n">
        <v>8215.659858</v>
      </c>
      <c r="H83" s="114" t="n">
        <v>1186.498556</v>
      </c>
      <c r="I83" s="114" t="n">
        <v>15265.95253</v>
      </c>
      <c r="J83" s="114" t="s">
        <v>72</v>
      </c>
      <c r="K83" s="114" t="n">
        <v>1687.891503</v>
      </c>
      <c r="L83" s="115" t="n">
        <v>1596.583486</v>
      </c>
      <c r="M83" s="116" t="n">
        <v>100.545175</v>
      </c>
      <c r="N83" s="114" t="n">
        <v>2783.25134</v>
      </c>
      <c r="O83" s="114" t="n">
        <v>1790.240083</v>
      </c>
      <c r="P83" s="114" t="n">
        <v>16688.403956</v>
      </c>
      <c r="Q83" s="114" t="n">
        <v>8046.85031</v>
      </c>
      <c r="R83" s="114" t="n">
        <v>699.686692</v>
      </c>
      <c r="S83" s="114" t="n">
        <v>3267.57612</v>
      </c>
      <c r="T83" s="114" t="n">
        <v>3584.187932</v>
      </c>
      <c r="U83" s="114" t="n">
        <v>105.360344</v>
      </c>
      <c r="V83" s="114" t="n">
        <v>308.613563</v>
      </c>
      <c r="W83" s="113" t="n">
        <v>2007</v>
      </c>
    </row>
    <row r="84" s="108" customFormat="true" ht="8.45" hidden="false" customHeight="true" outlineLevel="0" collapsed="false">
      <c r="B84" s="113" t="n">
        <v>2008</v>
      </c>
      <c r="C84" s="114" t="n">
        <v>91269.292909</v>
      </c>
      <c r="D84" s="114" t="n">
        <v>40310.891297</v>
      </c>
      <c r="E84" s="114" t="n">
        <v>13951.285849</v>
      </c>
      <c r="F84" s="114" t="n">
        <v>12842.215091</v>
      </c>
      <c r="G84" s="114" t="n">
        <v>8836.516354</v>
      </c>
      <c r="H84" s="114" t="n">
        <v>1177.83262</v>
      </c>
      <c r="I84" s="114" t="n">
        <v>17523.089094</v>
      </c>
      <c r="J84" s="114" t="s">
        <v>72</v>
      </c>
      <c r="K84" s="114" t="n">
        <v>2302.819165</v>
      </c>
      <c r="L84" s="115" t="n">
        <v>2153.6722</v>
      </c>
      <c r="M84" s="116" t="n">
        <v>156.693353</v>
      </c>
      <c r="N84" s="114" t="n">
        <v>2308.368928</v>
      </c>
      <c r="O84" s="114" t="n">
        <v>2313.58636</v>
      </c>
      <c r="P84" s="114" t="n">
        <v>21935.863846</v>
      </c>
      <c r="Q84" s="114" t="n">
        <v>11153.914353</v>
      </c>
      <c r="R84" s="114" t="n">
        <v>1230.624089</v>
      </c>
      <c r="S84" s="114" t="n">
        <v>4824.555232</v>
      </c>
      <c r="T84" s="114" t="n">
        <v>4480.395103</v>
      </c>
      <c r="U84" s="114" t="n">
        <v>152.672982</v>
      </c>
      <c r="V84" s="114" t="n">
        <v>98.908201</v>
      </c>
      <c r="W84" s="113" t="n">
        <v>2008</v>
      </c>
    </row>
    <row r="85" s="108" customFormat="true" ht="8.45" hidden="false" customHeight="true" outlineLevel="0" collapsed="false">
      <c r="B85" s="113" t="n">
        <v>2009</v>
      </c>
      <c r="C85" s="114" t="n">
        <v>76576.430053</v>
      </c>
      <c r="D85" s="114" t="n">
        <v>36104.121264</v>
      </c>
      <c r="E85" s="114" t="n">
        <v>11935.630281</v>
      </c>
      <c r="F85" s="114" t="n">
        <v>10806.30767</v>
      </c>
      <c r="G85" s="114" t="n">
        <v>6975.097241</v>
      </c>
      <c r="H85" s="114" t="n">
        <v>941.104569</v>
      </c>
      <c r="I85" s="114" t="n">
        <v>17193.393742</v>
      </c>
      <c r="J85" s="114" t="s">
        <v>72</v>
      </c>
      <c r="K85" s="114" t="n">
        <v>1684.561199</v>
      </c>
      <c r="L85" s="115" t="n">
        <v>1561.524245</v>
      </c>
      <c r="M85" s="116" t="n">
        <v>100.862998</v>
      </c>
      <c r="N85" s="114" t="n">
        <v>1322.967045</v>
      </c>
      <c r="O85" s="114" t="n">
        <v>1774.498414</v>
      </c>
      <c r="P85" s="114" t="n">
        <v>17355.479865</v>
      </c>
      <c r="Q85" s="114" t="n">
        <v>9996.853919</v>
      </c>
      <c r="R85" s="114" t="n">
        <v>710.355263</v>
      </c>
      <c r="S85" s="114" t="n">
        <v>4033.520379</v>
      </c>
      <c r="T85" s="114" t="n">
        <v>3205.269948</v>
      </c>
      <c r="U85" s="114" t="n">
        <v>215.906105</v>
      </c>
      <c r="V85" s="114" t="n">
        <v>72.033654</v>
      </c>
      <c r="W85" s="113" t="n">
        <v>2009</v>
      </c>
    </row>
    <row r="86" s="108" customFormat="true" ht="8.1" hidden="false" customHeight="tru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</row>
    <row r="87" s="108" customFormat="true" ht="8.1" hidden="false" customHeight="tru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</row>
    <row r="88" s="108" customFormat="true" ht="8.1" hidden="false" customHeight="tru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</row>
    <row r="89" s="123" customFormat="true" ht="13.5" hidden="false" customHeight="true" outlineLevel="0" collapsed="false">
      <c r="A89" s="123" t="s">
        <v>82</v>
      </c>
      <c r="B89" s="124"/>
      <c r="C89" s="124"/>
      <c r="D89" s="125"/>
      <c r="E89" s="125"/>
      <c r="F89" s="125"/>
      <c r="G89" s="125"/>
      <c r="H89" s="125"/>
      <c r="I89" s="125"/>
      <c r="J89" s="125"/>
      <c r="K89" s="125"/>
      <c r="L89" s="126"/>
      <c r="M89" s="123" t="str">
        <f aca="false">A89</f>
        <v>September 2010 - septembre 2010</v>
      </c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26"/>
    </row>
    <row r="90" s="108" customFormat="true" ht="9" hidden="false" customHeight="true" outlineLevel="0" collapsed="false">
      <c r="A90" s="110"/>
      <c r="B90" s="109" t="s">
        <v>108</v>
      </c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 t="s">
        <v>109</v>
      </c>
      <c r="N90" s="109"/>
      <c r="O90" s="109"/>
      <c r="P90" s="109"/>
      <c r="Q90" s="109"/>
      <c r="R90" s="109"/>
      <c r="S90" s="109"/>
      <c r="T90" s="109"/>
      <c r="U90" s="109"/>
      <c r="V90" s="109"/>
      <c r="W90" s="109"/>
    </row>
    <row r="91" s="108" customFormat="true" ht="5.1" hidden="false" customHeight="true" outlineLevel="0" collapsed="false">
      <c r="A91" s="110"/>
      <c r="B91" s="110"/>
      <c r="C91" s="110"/>
      <c r="D91" s="127"/>
      <c r="E91" s="127"/>
      <c r="F91" s="127"/>
      <c r="G91" s="127"/>
      <c r="H91" s="127"/>
      <c r="I91" s="127"/>
      <c r="J91" s="127"/>
      <c r="K91" s="127"/>
      <c r="L91" s="127"/>
    </row>
    <row r="92" s="108" customFormat="true" ht="8.45" hidden="false" customHeight="true" outlineLevel="0" collapsed="false">
      <c r="A92" s="112" t="s">
        <v>66</v>
      </c>
      <c r="B92" s="113" t="n">
        <v>2000</v>
      </c>
      <c r="C92" s="128" t="n">
        <v>23912.0763</v>
      </c>
      <c r="D92" s="114" t="n">
        <v>9935.386913</v>
      </c>
      <c r="E92" s="114" t="n">
        <v>2811.309831</v>
      </c>
      <c r="F92" s="114" t="n">
        <v>2764.459</v>
      </c>
      <c r="G92" s="114" t="n">
        <v>6293.099967</v>
      </c>
      <c r="H92" s="114" t="n">
        <v>772.9197708</v>
      </c>
      <c r="I92" s="114" t="n">
        <v>830.977115</v>
      </c>
      <c r="J92" s="114" t="n">
        <v>571.925789</v>
      </c>
      <c r="K92" s="114" t="n">
        <v>359.2705493</v>
      </c>
      <c r="L92" s="115" t="n">
        <v>319.1143223</v>
      </c>
      <c r="M92" s="116" t="n">
        <v>106.676605</v>
      </c>
      <c r="N92" s="114" t="n">
        <v>2539.350143</v>
      </c>
      <c r="O92" s="114" t="n">
        <v>976.0342148</v>
      </c>
      <c r="P92" s="114" t="n">
        <v>3366.866037</v>
      </c>
      <c r="Q92" s="114" t="n">
        <v>1757.138025</v>
      </c>
      <c r="R92" s="114" t="n">
        <v>1190.189791</v>
      </c>
      <c r="S92" s="114" t="n">
        <v>1414.855416</v>
      </c>
      <c r="T92" s="114" t="n">
        <v>2072.866727</v>
      </c>
      <c r="U92" s="114" t="n">
        <v>102.5570204</v>
      </c>
      <c r="V92" s="114" t="n">
        <v>90.863928</v>
      </c>
      <c r="W92" s="113" t="n">
        <v>2000</v>
      </c>
      <c r="X92" s="112" t="s">
        <v>67</v>
      </c>
    </row>
    <row r="93" s="108" customFormat="true" ht="8.45" hidden="false" customHeight="true" outlineLevel="0" collapsed="false">
      <c r="A93" s="112"/>
      <c r="B93" s="113" t="n">
        <v>2006</v>
      </c>
      <c r="C93" s="114" t="n">
        <v>32175.83356</v>
      </c>
      <c r="D93" s="114" t="n">
        <v>14056.0313</v>
      </c>
      <c r="E93" s="114" t="n">
        <v>3688.969596</v>
      </c>
      <c r="F93" s="114" t="n">
        <v>3584.898933</v>
      </c>
      <c r="G93" s="114" t="n">
        <v>9238.223835</v>
      </c>
      <c r="H93" s="114" t="n">
        <v>1120.618625</v>
      </c>
      <c r="I93" s="114" t="n">
        <v>1128.837868</v>
      </c>
      <c r="J93" s="114" t="n">
        <v>706.2857746</v>
      </c>
      <c r="K93" s="114" t="n">
        <v>219.9976249</v>
      </c>
      <c r="L93" s="115" t="n">
        <v>193.6340062</v>
      </c>
      <c r="M93" s="116" t="n">
        <v>154.8306327</v>
      </c>
      <c r="N93" s="114" t="n">
        <v>2783.393233</v>
      </c>
      <c r="O93" s="114" t="n">
        <v>1784.057859</v>
      </c>
      <c r="P93" s="114" t="n">
        <v>5165.235912</v>
      </c>
      <c r="Q93" s="114" t="n">
        <v>2468.369235</v>
      </c>
      <c r="R93" s="114" t="n">
        <v>849.0427477</v>
      </c>
      <c r="S93" s="114" t="n">
        <v>2020.889923</v>
      </c>
      <c r="T93" s="114" t="n">
        <v>2327.342957</v>
      </c>
      <c r="U93" s="114" t="n">
        <v>108.3818702</v>
      </c>
      <c r="V93" s="114" t="n">
        <v>238.2322615</v>
      </c>
      <c r="W93" s="113" t="n">
        <v>2006</v>
      </c>
      <c r="X93" s="112"/>
    </row>
    <row r="94" s="108" customFormat="true" ht="8.45" hidden="false" customHeight="true" outlineLevel="0" collapsed="false">
      <c r="A94" s="112"/>
      <c r="B94" s="113" t="n">
        <v>2007</v>
      </c>
      <c r="C94" s="114" t="n">
        <v>45076.48115</v>
      </c>
      <c r="D94" s="114" t="n">
        <v>20379.82368</v>
      </c>
      <c r="E94" s="114" t="n">
        <v>4637.852388</v>
      </c>
      <c r="F94" s="114" t="n">
        <v>4513.290059</v>
      </c>
      <c r="G94" s="114" t="n">
        <v>13962.7681</v>
      </c>
      <c r="H94" s="114" t="n">
        <v>1917.309671</v>
      </c>
      <c r="I94" s="114" t="n">
        <v>1779.203194</v>
      </c>
      <c r="J94" s="114" t="n">
        <v>1094.739728</v>
      </c>
      <c r="K94" s="114" t="n">
        <v>179.7783668</v>
      </c>
      <c r="L94" s="115" t="n">
        <v>174.629094</v>
      </c>
      <c r="M94" s="116" t="n">
        <v>482.1391804</v>
      </c>
      <c r="N94" s="114" t="n">
        <v>4398.156128</v>
      </c>
      <c r="O94" s="114" t="n">
        <v>2142.493693</v>
      </c>
      <c r="P94" s="114" t="n">
        <v>7323.243356</v>
      </c>
      <c r="Q94" s="114" t="n">
        <v>2808.8415</v>
      </c>
      <c r="R94" s="114" t="n">
        <v>904.5900361</v>
      </c>
      <c r="S94" s="114" t="n">
        <v>2187.059386</v>
      </c>
      <c r="T94" s="114" t="n">
        <v>3668.107829</v>
      </c>
      <c r="U94" s="114" t="n">
        <v>89.84186912</v>
      </c>
      <c r="V94" s="114" t="n">
        <v>512.3775479</v>
      </c>
      <c r="W94" s="113" t="n">
        <v>2007</v>
      </c>
      <c r="X94" s="112"/>
    </row>
    <row r="95" s="108" customFormat="true" ht="8.45" hidden="false" customHeight="true" outlineLevel="0" collapsed="false">
      <c r="A95" s="112"/>
      <c r="B95" s="113" t="n">
        <v>2008</v>
      </c>
      <c r="C95" s="114" t="n">
        <v>64630.30822</v>
      </c>
      <c r="D95" s="114" t="n">
        <v>28117.36302</v>
      </c>
      <c r="E95" s="114" t="n">
        <v>7437.167725</v>
      </c>
      <c r="F95" s="114" t="n">
        <v>7257.920177</v>
      </c>
      <c r="G95" s="114" t="n">
        <v>17828.40439</v>
      </c>
      <c r="H95" s="114" t="n">
        <v>2597.13088</v>
      </c>
      <c r="I95" s="114" t="n">
        <v>2851.790905</v>
      </c>
      <c r="J95" s="114" t="n">
        <v>2015.023018</v>
      </c>
      <c r="K95" s="114" t="n">
        <v>213.226295</v>
      </c>
      <c r="L95" s="115" t="n">
        <v>212.333137</v>
      </c>
      <c r="M95" s="116" t="n">
        <v>680.9123859</v>
      </c>
      <c r="N95" s="114" t="n">
        <v>6071.775345</v>
      </c>
      <c r="O95" s="114" t="n">
        <v>3057.817866</v>
      </c>
      <c r="P95" s="114" t="n">
        <v>10895.39705</v>
      </c>
      <c r="Q95" s="114" t="n">
        <v>4870.296207</v>
      </c>
      <c r="R95" s="114" t="n">
        <v>2257.516001</v>
      </c>
      <c r="S95" s="114" t="n">
        <v>3507.780116</v>
      </c>
      <c r="T95" s="114" t="n">
        <v>4673.035764</v>
      </c>
      <c r="U95" s="114" t="n">
        <v>183.4027303</v>
      </c>
      <c r="V95" s="114" t="n">
        <v>101.7268609</v>
      </c>
      <c r="W95" s="113" t="n">
        <v>2008</v>
      </c>
      <c r="X95" s="112"/>
    </row>
    <row r="96" s="108" customFormat="true" ht="8.45" hidden="false" customHeight="true" outlineLevel="0" collapsed="false">
      <c r="A96" s="112"/>
      <c r="B96" s="113" t="n">
        <v>2009</v>
      </c>
      <c r="C96" s="114" t="n">
        <v>45131.9026</v>
      </c>
      <c r="D96" s="114" t="n">
        <v>19897.68543</v>
      </c>
      <c r="E96" s="114" t="n">
        <v>4952.110105</v>
      </c>
      <c r="F96" s="114" t="n">
        <v>4843.914847</v>
      </c>
      <c r="G96" s="114" t="n">
        <v>13019.42041</v>
      </c>
      <c r="H96" s="114" t="n">
        <v>2001.891894</v>
      </c>
      <c r="I96" s="114" t="n">
        <v>1926.154916</v>
      </c>
      <c r="J96" s="114" t="n">
        <v>1307.157896</v>
      </c>
      <c r="K96" s="114" t="n">
        <v>132.9302557</v>
      </c>
      <c r="L96" s="115" t="n">
        <v>117.0367426</v>
      </c>
      <c r="M96" s="116" t="n">
        <v>527.683938</v>
      </c>
      <c r="N96" s="114" t="n">
        <v>3422.006841</v>
      </c>
      <c r="O96" s="114" t="n">
        <v>2489.887699</v>
      </c>
      <c r="P96" s="114" t="n">
        <v>7053.973195</v>
      </c>
      <c r="Q96" s="114" t="n">
        <v>3313.288064</v>
      </c>
      <c r="R96" s="114" t="n">
        <v>1248.813684</v>
      </c>
      <c r="S96" s="114" t="n">
        <v>2210.546649</v>
      </c>
      <c r="T96" s="114" t="n">
        <v>3363.343126</v>
      </c>
      <c r="U96" s="114" t="n">
        <v>181.1809255</v>
      </c>
      <c r="V96" s="114" t="n">
        <v>1290.485247</v>
      </c>
      <c r="W96" s="113" t="n">
        <v>2009</v>
      </c>
      <c r="X96" s="112"/>
    </row>
    <row r="97" s="108" customFormat="true" ht="3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7"/>
      <c r="M97" s="118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2"/>
    </row>
    <row r="98" s="108" customFormat="true" ht="8.45" hidden="false" customHeight="true" outlineLevel="0" collapsed="false">
      <c r="A98" s="119" t="s">
        <v>68</v>
      </c>
      <c r="B98" s="113" t="n">
        <v>2000</v>
      </c>
      <c r="C98" s="114" t="n">
        <v>2867.74923</v>
      </c>
      <c r="D98" s="114" t="n">
        <v>496.5952617</v>
      </c>
      <c r="E98" s="114" t="n">
        <v>429.2571564</v>
      </c>
      <c r="F98" s="114" t="n">
        <v>391.6338027</v>
      </c>
      <c r="G98" s="114" t="n">
        <v>66.5338113</v>
      </c>
      <c r="H98" s="114" t="n">
        <v>0.163658835</v>
      </c>
      <c r="I98" s="114" t="n">
        <v>0.804294036</v>
      </c>
      <c r="J98" s="114" t="n">
        <v>0.209539</v>
      </c>
      <c r="K98" s="114" t="n">
        <v>0.109633186</v>
      </c>
      <c r="L98" s="115" t="n">
        <v>0.109633186</v>
      </c>
      <c r="M98" s="116" t="s">
        <v>72</v>
      </c>
      <c r="N98" s="114" t="n">
        <v>113.544164</v>
      </c>
      <c r="O98" s="114" t="n">
        <v>223.5802275</v>
      </c>
      <c r="P98" s="114" t="n">
        <v>7.502561753</v>
      </c>
      <c r="Q98" s="114" t="n">
        <v>425.6774476</v>
      </c>
      <c r="R98" s="114" t="n">
        <v>516.9583891</v>
      </c>
      <c r="S98" s="114" t="n">
        <v>672.7834116</v>
      </c>
      <c r="T98" s="114" t="n">
        <v>302.0202471</v>
      </c>
      <c r="U98" s="114" t="n">
        <v>98.39082041</v>
      </c>
      <c r="V98" s="114" t="n">
        <v>10.587067</v>
      </c>
      <c r="W98" s="113" t="n">
        <v>2000</v>
      </c>
      <c r="X98" s="119" t="s">
        <v>69</v>
      </c>
    </row>
    <row r="99" s="108" customFormat="true" ht="8.45" hidden="false" customHeight="true" outlineLevel="0" collapsed="false">
      <c r="A99" s="119"/>
      <c r="B99" s="113" t="n">
        <v>2006</v>
      </c>
      <c r="C99" s="114" t="n">
        <v>3468.196926</v>
      </c>
      <c r="D99" s="114" t="n">
        <v>565.9715816</v>
      </c>
      <c r="E99" s="114" t="n">
        <v>472.8540754</v>
      </c>
      <c r="F99" s="114" t="n">
        <v>383.2900414</v>
      </c>
      <c r="G99" s="114" t="n">
        <v>91.26692895</v>
      </c>
      <c r="H99" s="114" t="n">
        <v>0.715268944</v>
      </c>
      <c r="I99" s="114" t="n">
        <v>1.850577188</v>
      </c>
      <c r="J99" s="114" t="n">
        <v>1.18141461</v>
      </c>
      <c r="K99" s="114" t="n">
        <v>0.113927895</v>
      </c>
      <c r="L99" s="115" t="n">
        <v>0.02023921</v>
      </c>
      <c r="M99" s="116" t="n">
        <v>0.012540715</v>
      </c>
      <c r="N99" s="114" t="n">
        <v>168.793689</v>
      </c>
      <c r="O99" s="114" t="n">
        <v>262.7647699</v>
      </c>
      <c r="P99" s="114" t="n">
        <v>8.081734447</v>
      </c>
      <c r="Q99" s="114" t="n">
        <v>501.2441026</v>
      </c>
      <c r="R99" s="114" t="n">
        <v>102.1510967</v>
      </c>
      <c r="S99" s="114" t="n">
        <v>991.1856644</v>
      </c>
      <c r="T99" s="114" t="n">
        <v>556.5829941</v>
      </c>
      <c r="U99" s="114" t="n">
        <v>102.5255052</v>
      </c>
      <c r="V99" s="114" t="n">
        <v>208.7693245</v>
      </c>
      <c r="W99" s="113" t="n">
        <v>2006</v>
      </c>
      <c r="X99" s="119"/>
    </row>
    <row r="100" s="108" customFormat="true" ht="8.45" hidden="false" customHeight="true" outlineLevel="0" collapsed="false">
      <c r="A100" s="119"/>
      <c r="B100" s="113" t="n">
        <v>2007</v>
      </c>
      <c r="C100" s="114" t="n">
        <v>2223.639263</v>
      </c>
      <c r="D100" s="114" t="n">
        <v>443.4381191</v>
      </c>
      <c r="E100" s="114" t="n">
        <v>436.1323766</v>
      </c>
      <c r="F100" s="114" t="n">
        <v>348.3183669</v>
      </c>
      <c r="G100" s="114" t="n">
        <v>6.048011138</v>
      </c>
      <c r="H100" s="114" t="n">
        <v>0.857031</v>
      </c>
      <c r="I100" s="114" t="n">
        <v>1.257731372</v>
      </c>
      <c r="J100" s="114" t="n">
        <v>0.765804206</v>
      </c>
      <c r="K100" s="114" t="n">
        <v>0.085529843</v>
      </c>
      <c r="L100" s="115" t="n">
        <v>0.074412</v>
      </c>
      <c r="M100" s="116" t="n">
        <v>0.000162383</v>
      </c>
      <c r="N100" s="114" t="n">
        <v>54.21850292</v>
      </c>
      <c r="O100" s="114" t="n">
        <v>101.0179148</v>
      </c>
      <c r="P100" s="114" t="n">
        <v>0.08312001</v>
      </c>
      <c r="Q100" s="114" t="n">
        <v>298.5858088</v>
      </c>
      <c r="R100" s="114" t="n">
        <v>172.7718271</v>
      </c>
      <c r="S100" s="114" t="n">
        <v>598.8045861</v>
      </c>
      <c r="T100" s="114" t="n">
        <v>267.449914</v>
      </c>
      <c r="U100" s="114" t="n">
        <v>83.91932312</v>
      </c>
      <c r="V100" s="114" t="n">
        <v>203.2599689</v>
      </c>
      <c r="W100" s="113" t="n">
        <v>2007</v>
      </c>
      <c r="X100" s="119"/>
    </row>
    <row r="101" s="108" customFormat="true" ht="8.45" hidden="false" customHeight="true" outlineLevel="0" collapsed="false">
      <c r="A101" s="119"/>
      <c r="B101" s="113" t="n">
        <v>2008</v>
      </c>
      <c r="C101" s="114" t="n">
        <v>4414.157005</v>
      </c>
      <c r="D101" s="114" t="n">
        <v>893.8652968</v>
      </c>
      <c r="E101" s="114" t="n">
        <v>850.2327432</v>
      </c>
      <c r="F101" s="114" t="n">
        <v>711.7767525</v>
      </c>
      <c r="G101" s="114" t="n">
        <v>42.39192449</v>
      </c>
      <c r="H101" s="114" t="n">
        <v>6.93371733</v>
      </c>
      <c r="I101" s="114" t="n">
        <v>1.240629091</v>
      </c>
      <c r="J101" s="114" t="n">
        <v>0.802252186</v>
      </c>
      <c r="K101" s="114" t="n">
        <v>0.696495</v>
      </c>
      <c r="L101" s="115" t="n">
        <v>0.696495</v>
      </c>
      <c r="M101" s="116" t="n">
        <v>0.075448909</v>
      </c>
      <c r="N101" s="114" t="n">
        <v>86.13376293</v>
      </c>
      <c r="O101" s="114" t="n">
        <v>251.8255322</v>
      </c>
      <c r="P101" s="114" t="n">
        <v>24.15643232</v>
      </c>
      <c r="Q101" s="114" t="n">
        <v>705.2826184</v>
      </c>
      <c r="R101" s="114" t="n">
        <v>47.51283411</v>
      </c>
      <c r="S101" s="114" t="n">
        <v>1336.759856</v>
      </c>
      <c r="T101" s="114" t="n">
        <v>922.0726751</v>
      </c>
      <c r="U101" s="114" t="n">
        <v>145.6441373</v>
      </c>
      <c r="V101" s="114" t="n">
        <v>0.131913907</v>
      </c>
      <c r="W101" s="113" t="n">
        <v>2008</v>
      </c>
      <c r="X101" s="119"/>
    </row>
    <row r="102" s="108" customFormat="true" ht="8.45" hidden="false" customHeight="true" outlineLevel="0" collapsed="false">
      <c r="A102" s="119"/>
      <c r="B102" s="113" t="n">
        <v>2009</v>
      </c>
      <c r="C102" s="114" t="n">
        <v>4439.254005</v>
      </c>
      <c r="D102" s="114" t="n">
        <v>481.8921025</v>
      </c>
      <c r="E102" s="114" t="n">
        <v>396.9944405</v>
      </c>
      <c r="F102" s="114" t="n">
        <v>334.6855186</v>
      </c>
      <c r="G102" s="114" t="n">
        <v>84.09561314</v>
      </c>
      <c r="H102" s="114" t="n">
        <v>0.06521854</v>
      </c>
      <c r="I102" s="114" t="n">
        <v>0.80204885</v>
      </c>
      <c r="J102" s="114" t="n">
        <v>0.378585653</v>
      </c>
      <c r="K102" s="114" t="n">
        <v>0.039225</v>
      </c>
      <c r="L102" s="115" t="n">
        <v>0.039225</v>
      </c>
      <c r="M102" s="116" t="s">
        <v>72</v>
      </c>
      <c r="N102" s="114" t="n">
        <v>66.91943334</v>
      </c>
      <c r="O102" s="114" t="n">
        <v>210.2401542</v>
      </c>
      <c r="P102" s="114" t="n">
        <v>2.064531678</v>
      </c>
      <c r="Q102" s="114" t="n">
        <v>428.1104726</v>
      </c>
      <c r="R102" s="114" t="n">
        <v>212.5962421</v>
      </c>
      <c r="S102" s="114" t="n">
        <v>1054.437236</v>
      </c>
      <c r="T102" s="114" t="n">
        <v>685.9740561</v>
      </c>
      <c r="U102" s="114" t="n">
        <v>78.82892045</v>
      </c>
      <c r="V102" s="114" t="n">
        <v>1218.151628</v>
      </c>
      <c r="W102" s="113" t="n">
        <v>2009</v>
      </c>
      <c r="X102" s="119"/>
    </row>
    <row r="103" s="108" customFormat="true" ht="3" hidden="false" customHeight="true" outlineLevel="0" collapsed="false">
      <c r="A103" s="119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7"/>
      <c r="M103" s="118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9"/>
    </row>
    <row r="104" s="108" customFormat="true" ht="8.45" hidden="false" customHeight="true" outlineLevel="0" collapsed="false">
      <c r="A104" s="120" t="s">
        <v>70</v>
      </c>
      <c r="B104" s="113" t="n">
        <v>2000</v>
      </c>
      <c r="C104" s="114" t="n">
        <v>2850.680002</v>
      </c>
      <c r="D104" s="114" t="n">
        <v>495.9284127</v>
      </c>
      <c r="E104" s="114" t="n">
        <v>428.9543224</v>
      </c>
      <c r="F104" s="114" t="n">
        <v>391.4057687</v>
      </c>
      <c r="G104" s="114" t="n">
        <v>66.3516923</v>
      </c>
      <c r="H104" s="114" t="n">
        <v>0.163658835</v>
      </c>
      <c r="I104" s="114" t="n">
        <v>0.622398036</v>
      </c>
      <c r="J104" s="114" t="n">
        <v>0.029644</v>
      </c>
      <c r="K104" s="114" t="n">
        <v>0.102796186</v>
      </c>
      <c r="L104" s="115" t="n">
        <v>0.102796186</v>
      </c>
      <c r="M104" s="116" t="s">
        <v>72</v>
      </c>
      <c r="N104" s="114" t="n">
        <v>113.544164</v>
      </c>
      <c r="O104" s="114" t="n">
        <v>216.6006665</v>
      </c>
      <c r="P104" s="114" t="n">
        <v>5.655003753</v>
      </c>
      <c r="Q104" s="114" t="n">
        <v>421.7004916</v>
      </c>
      <c r="R104" s="114" t="n">
        <v>516.5257471</v>
      </c>
      <c r="S104" s="114" t="n">
        <v>672.3314676</v>
      </c>
      <c r="T104" s="114" t="n">
        <v>300.4316881</v>
      </c>
      <c r="U104" s="114" t="n">
        <v>97.27249741</v>
      </c>
      <c r="V104" s="114" t="n">
        <v>10.587067</v>
      </c>
      <c r="W104" s="113" t="n">
        <v>2000</v>
      </c>
      <c r="X104" s="120" t="s">
        <v>71</v>
      </c>
    </row>
    <row r="105" s="108" customFormat="true" ht="8.45" hidden="false" customHeight="true" outlineLevel="0" collapsed="false">
      <c r="A105" s="120"/>
      <c r="B105" s="113" t="n">
        <v>2006</v>
      </c>
      <c r="C105" s="114" t="n">
        <v>3455.43249</v>
      </c>
      <c r="D105" s="114" t="n">
        <v>562.8025936</v>
      </c>
      <c r="E105" s="114" t="n">
        <v>471.3698394</v>
      </c>
      <c r="F105" s="114" t="n">
        <v>383.0868694</v>
      </c>
      <c r="G105" s="114" t="n">
        <v>90.72181595</v>
      </c>
      <c r="H105" s="114" t="n">
        <v>0.585770944</v>
      </c>
      <c r="I105" s="114" t="n">
        <v>0.710938188</v>
      </c>
      <c r="J105" s="114" t="n">
        <v>0.05380561</v>
      </c>
      <c r="K105" s="114" t="n">
        <v>0.108624895</v>
      </c>
      <c r="L105" s="115" t="n">
        <v>0.01493621</v>
      </c>
      <c r="M105" s="116" t="n">
        <v>0.012540715</v>
      </c>
      <c r="N105" s="114" t="n">
        <v>168.793689</v>
      </c>
      <c r="O105" s="114" t="n">
        <v>259.3108069</v>
      </c>
      <c r="P105" s="114" t="n">
        <v>8.078855447</v>
      </c>
      <c r="Q105" s="114" t="n">
        <v>498.6908426</v>
      </c>
      <c r="R105" s="114" t="n">
        <v>99.42004068</v>
      </c>
      <c r="S105" s="114" t="n">
        <v>990.5523004</v>
      </c>
      <c r="T105" s="114" t="n">
        <v>556.5713911</v>
      </c>
      <c r="U105" s="114" t="n">
        <v>102.3214792</v>
      </c>
      <c r="V105" s="114" t="n">
        <v>208.7693245</v>
      </c>
      <c r="W105" s="113" t="n">
        <v>2006</v>
      </c>
      <c r="X105" s="120"/>
    </row>
    <row r="106" s="108" customFormat="true" ht="8.45" hidden="false" customHeight="true" outlineLevel="0" collapsed="false">
      <c r="A106" s="120"/>
      <c r="B106" s="113" t="n">
        <v>2007</v>
      </c>
      <c r="C106" s="114" t="n">
        <v>2211.558048</v>
      </c>
      <c r="D106" s="114" t="n">
        <v>440.6277591</v>
      </c>
      <c r="E106" s="114" t="n">
        <v>434.5005156</v>
      </c>
      <c r="F106" s="114" t="n">
        <v>348.2278529</v>
      </c>
      <c r="G106" s="114" t="n">
        <v>5.588584138</v>
      </c>
      <c r="H106" s="114" t="n">
        <v>0.810774</v>
      </c>
      <c r="I106" s="114" t="n">
        <v>0.538659372</v>
      </c>
      <c r="J106" s="114" t="n">
        <v>0.060896206</v>
      </c>
      <c r="K106" s="114" t="n">
        <v>0.059069843</v>
      </c>
      <c r="L106" s="115" t="n">
        <v>0.047952</v>
      </c>
      <c r="M106" s="116" t="n">
        <v>0.000162383</v>
      </c>
      <c r="N106" s="114" t="n">
        <v>54.21653692</v>
      </c>
      <c r="O106" s="114" t="n">
        <v>98.35772875</v>
      </c>
      <c r="P106" s="114" t="n">
        <v>0.08165501</v>
      </c>
      <c r="Q106" s="114" t="n">
        <v>295.6625358</v>
      </c>
      <c r="R106" s="114" t="n">
        <v>171.9660551</v>
      </c>
      <c r="S106" s="114" t="n">
        <v>596.1291651</v>
      </c>
      <c r="T106" s="114" t="n">
        <v>267.431169</v>
      </c>
      <c r="U106" s="114" t="n">
        <v>83.76624412</v>
      </c>
      <c r="V106" s="114" t="n">
        <v>203.2599689</v>
      </c>
      <c r="W106" s="113" t="n">
        <v>2007</v>
      </c>
      <c r="X106" s="120"/>
    </row>
    <row r="107" s="108" customFormat="true" ht="8.45" hidden="false" customHeight="true" outlineLevel="0" collapsed="false">
      <c r="A107" s="120"/>
      <c r="B107" s="113" t="n">
        <v>2008</v>
      </c>
      <c r="C107" s="114" t="n">
        <v>4383.983777</v>
      </c>
      <c r="D107" s="114" t="n">
        <v>891.9147538</v>
      </c>
      <c r="E107" s="114" t="n">
        <v>849.3792242</v>
      </c>
      <c r="F107" s="114" t="n">
        <v>711.6820365</v>
      </c>
      <c r="G107" s="114" t="n">
        <v>41.88366849</v>
      </c>
      <c r="H107" s="114" t="n">
        <v>6.83901033</v>
      </c>
      <c r="I107" s="114" t="n">
        <v>0.651861091</v>
      </c>
      <c r="J107" s="114" t="n">
        <v>0.243310186</v>
      </c>
      <c r="K107" s="114" t="n">
        <v>0.424209</v>
      </c>
      <c r="L107" s="115" t="n">
        <v>0.424209</v>
      </c>
      <c r="M107" s="116" t="n">
        <v>0.003909909</v>
      </c>
      <c r="N107" s="114" t="n">
        <v>86.10463493</v>
      </c>
      <c r="O107" s="114" t="n">
        <v>242.2528032</v>
      </c>
      <c r="P107" s="114" t="n">
        <v>22.79544132</v>
      </c>
      <c r="Q107" s="114" t="n">
        <v>701.4181044</v>
      </c>
      <c r="R107" s="114" t="n">
        <v>44.99667011</v>
      </c>
      <c r="S107" s="114" t="n">
        <v>1335.576628</v>
      </c>
      <c r="T107" s="114" t="n">
        <v>913.5237711</v>
      </c>
      <c r="U107" s="114" t="n">
        <v>144.8409363</v>
      </c>
      <c r="V107" s="114" t="n">
        <v>0.131913907</v>
      </c>
      <c r="W107" s="113" t="n">
        <v>2008</v>
      </c>
      <c r="X107" s="120"/>
    </row>
    <row r="108" s="108" customFormat="true" ht="8.45" hidden="false" customHeight="true" outlineLevel="0" collapsed="false">
      <c r="A108" s="120"/>
      <c r="B108" s="113" t="n">
        <v>2009</v>
      </c>
      <c r="C108" s="114" t="n">
        <v>4420.164737</v>
      </c>
      <c r="D108" s="114" t="n">
        <v>479.2491715</v>
      </c>
      <c r="E108" s="114" t="n">
        <v>395.8976845</v>
      </c>
      <c r="F108" s="114" t="n">
        <v>334.3499026</v>
      </c>
      <c r="G108" s="114" t="n">
        <v>83.03528914</v>
      </c>
      <c r="H108" s="114" t="n">
        <v>0.01597154</v>
      </c>
      <c r="I108" s="114" t="n">
        <v>0.31619785</v>
      </c>
      <c r="J108" s="114" t="n">
        <v>0.001645653</v>
      </c>
      <c r="K108" s="114" t="s">
        <v>72</v>
      </c>
      <c r="L108" s="115" t="s">
        <v>72</v>
      </c>
      <c r="M108" s="116" t="s">
        <v>72</v>
      </c>
      <c r="N108" s="114" t="n">
        <v>66.82995234</v>
      </c>
      <c r="O108" s="114" t="n">
        <v>202.2562802</v>
      </c>
      <c r="P108" s="114" t="n">
        <v>2.013817678</v>
      </c>
      <c r="Q108" s="114" t="n">
        <v>424.0390786</v>
      </c>
      <c r="R108" s="114" t="n">
        <v>212.2506881</v>
      </c>
      <c r="S108" s="114" t="n">
        <v>1052.25308</v>
      </c>
      <c r="T108" s="114" t="n">
        <v>685.9429031</v>
      </c>
      <c r="U108" s="114" t="n">
        <v>77.17818545</v>
      </c>
      <c r="V108" s="114" t="n">
        <v>1218.151581</v>
      </c>
      <c r="W108" s="113" t="n">
        <v>2009</v>
      </c>
      <c r="X108" s="120"/>
    </row>
    <row r="109" s="108" customFormat="true" ht="3" hidden="false" customHeight="true" outlineLevel="0" collapsed="false">
      <c r="A109" s="120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7"/>
      <c r="M109" s="118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20"/>
    </row>
    <row r="110" s="108" customFormat="true" ht="8.45" hidden="false" customHeight="true" outlineLevel="0" collapsed="false">
      <c r="A110" s="120" t="s">
        <v>34</v>
      </c>
      <c r="B110" s="113" t="n">
        <v>2000</v>
      </c>
      <c r="C110" s="114" t="n">
        <v>13.761039</v>
      </c>
      <c r="D110" s="114" t="n">
        <v>0.299079</v>
      </c>
      <c r="E110" s="114" t="n">
        <v>0.045794</v>
      </c>
      <c r="F110" s="114" t="s">
        <v>72</v>
      </c>
      <c r="G110" s="114" t="n">
        <v>0.094679</v>
      </c>
      <c r="H110" s="114" t="s">
        <v>72</v>
      </c>
      <c r="I110" s="114" t="n">
        <v>0.158606</v>
      </c>
      <c r="J110" s="114" t="n">
        <v>0.158606</v>
      </c>
      <c r="K110" s="114" t="n">
        <v>0.006837</v>
      </c>
      <c r="L110" s="115" t="n">
        <v>0.006837</v>
      </c>
      <c r="M110" s="116" t="s">
        <v>72</v>
      </c>
      <c r="N110" s="114" t="s">
        <v>72</v>
      </c>
      <c r="O110" s="114" t="n">
        <v>6.979561</v>
      </c>
      <c r="P110" s="114" t="s">
        <v>72</v>
      </c>
      <c r="Q110" s="114" t="n">
        <v>3.973115</v>
      </c>
      <c r="R110" s="114" t="n">
        <v>0.432642</v>
      </c>
      <c r="S110" s="114" t="n">
        <v>0.447003</v>
      </c>
      <c r="T110" s="114" t="n">
        <v>1.588559</v>
      </c>
      <c r="U110" s="114" t="n">
        <v>0.034243</v>
      </c>
      <c r="V110" s="114" t="s">
        <v>72</v>
      </c>
      <c r="W110" s="113" t="n">
        <v>2000</v>
      </c>
      <c r="X110" s="120" t="s">
        <v>50</v>
      </c>
    </row>
    <row r="111" s="108" customFormat="true" ht="8.45" hidden="false" customHeight="true" outlineLevel="0" collapsed="false">
      <c r="A111" s="120"/>
      <c r="B111" s="113" t="n">
        <v>2006</v>
      </c>
      <c r="C111" s="114" t="n">
        <v>10.65766</v>
      </c>
      <c r="D111" s="114" t="n">
        <v>1.427148</v>
      </c>
      <c r="E111" s="114" t="n">
        <v>0.01125</v>
      </c>
      <c r="F111" s="114" t="s">
        <v>72</v>
      </c>
      <c r="G111" s="114" t="n">
        <v>0.306172</v>
      </c>
      <c r="H111" s="114" t="n">
        <v>0.037104</v>
      </c>
      <c r="I111" s="114" t="n">
        <v>1.109726</v>
      </c>
      <c r="J111" s="114" t="n">
        <v>1.101088</v>
      </c>
      <c r="K111" s="114" t="n">
        <v>0.005303</v>
      </c>
      <c r="L111" s="115" t="n">
        <v>0.005303</v>
      </c>
      <c r="M111" s="116" t="s">
        <v>72</v>
      </c>
      <c r="N111" s="114" t="s">
        <v>72</v>
      </c>
      <c r="O111" s="114" t="n">
        <v>3.453963</v>
      </c>
      <c r="P111" s="114" t="n">
        <v>0.002879</v>
      </c>
      <c r="Q111" s="114" t="n">
        <v>2.552464</v>
      </c>
      <c r="R111" s="114" t="n">
        <v>2.731056</v>
      </c>
      <c r="S111" s="114" t="n">
        <v>0.469878</v>
      </c>
      <c r="T111" s="114" t="n">
        <v>0.011603</v>
      </c>
      <c r="U111" s="114" t="n">
        <v>0.003369</v>
      </c>
      <c r="V111" s="114" t="s">
        <v>72</v>
      </c>
      <c r="W111" s="113" t="n">
        <v>2006</v>
      </c>
      <c r="X111" s="120"/>
    </row>
    <row r="112" s="108" customFormat="true" ht="8.45" hidden="false" customHeight="true" outlineLevel="0" collapsed="false">
      <c r="A112" s="120"/>
      <c r="B112" s="113" t="n">
        <v>2007</v>
      </c>
      <c r="C112" s="114" t="n">
        <v>9.976772</v>
      </c>
      <c r="D112" s="114" t="n">
        <v>1.034952</v>
      </c>
      <c r="E112" s="114" t="n">
        <v>0.009174</v>
      </c>
      <c r="F112" s="114" t="s">
        <v>72</v>
      </c>
      <c r="G112" s="114" t="n">
        <v>0.377711</v>
      </c>
      <c r="H112" s="114" t="n">
        <v>0.03829</v>
      </c>
      <c r="I112" s="114" t="n">
        <v>0.648067</v>
      </c>
      <c r="J112" s="114" t="n">
        <v>0.634892</v>
      </c>
      <c r="K112" s="114" t="n">
        <v>0.02646</v>
      </c>
      <c r="L112" s="115" t="n">
        <v>0.02646</v>
      </c>
      <c r="M112" s="116" t="s">
        <v>72</v>
      </c>
      <c r="N112" s="114" t="n">
        <v>0.001966</v>
      </c>
      <c r="O112" s="114" t="n">
        <v>2.660098</v>
      </c>
      <c r="P112" s="114" t="s">
        <v>72</v>
      </c>
      <c r="Q112" s="114" t="n">
        <v>2.905193</v>
      </c>
      <c r="R112" s="114" t="n">
        <v>0.784725</v>
      </c>
      <c r="S112" s="114" t="n">
        <v>2.529233</v>
      </c>
      <c r="T112" s="114" t="n">
        <v>0.017557</v>
      </c>
      <c r="U112" s="114" t="n">
        <v>0.01217</v>
      </c>
      <c r="V112" s="114" t="s">
        <v>72</v>
      </c>
      <c r="W112" s="113" t="n">
        <v>2007</v>
      </c>
      <c r="X112" s="120"/>
    </row>
    <row r="113" s="108" customFormat="true" ht="8.45" hidden="false" customHeight="true" outlineLevel="0" collapsed="false">
      <c r="A113" s="120"/>
      <c r="B113" s="113" t="n">
        <v>2008</v>
      </c>
      <c r="C113" s="114" t="n">
        <v>19.838163</v>
      </c>
      <c r="D113" s="114" t="n">
        <v>1.03782</v>
      </c>
      <c r="E113" s="114" t="n">
        <v>0.062923</v>
      </c>
      <c r="F113" s="114" t="s">
        <v>72</v>
      </c>
      <c r="G113" s="114" t="n">
        <v>0.438505</v>
      </c>
      <c r="H113" s="114" t="n">
        <v>0.049391</v>
      </c>
      <c r="I113" s="114" t="n">
        <v>0.536392</v>
      </c>
      <c r="J113" s="114" t="n">
        <v>0.509097</v>
      </c>
      <c r="K113" s="114" t="n">
        <v>0.272286</v>
      </c>
      <c r="L113" s="115" t="n">
        <v>0.272286</v>
      </c>
      <c r="M113" s="116" t="s">
        <v>72</v>
      </c>
      <c r="N113" s="114" t="n">
        <v>0.029128</v>
      </c>
      <c r="O113" s="114" t="n">
        <v>9.569623</v>
      </c>
      <c r="P113" s="114" t="n">
        <v>1.357338</v>
      </c>
      <c r="Q113" s="114" t="n">
        <v>3.863267</v>
      </c>
      <c r="R113" s="114" t="n">
        <v>2.501128</v>
      </c>
      <c r="S113" s="114" t="n">
        <v>1.169242</v>
      </c>
      <c r="T113" s="114" t="n">
        <v>0.020293</v>
      </c>
      <c r="U113" s="114" t="n">
        <v>0.018036</v>
      </c>
      <c r="V113" s="114" t="s">
        <v>72</v>
      </c>
      <c r="W113" s="113" t="n">
        <v>2008</v>
      </c>
      <c r="X113" s="120"/>
    </row>
    <row r="114" s="108" customFormat="true" ht="8.45" hidden="false" customHeight="true" outlineLevel="0" collapsed="false">
      <c r="A114" s="120"/>
      <c r="B114" s="113" t="n">
        <v>2009</v>
      </c>
      <c r="C114" s="114" t="n">
        <v>14.232207</v>
      </c>
      <c r="D114" s="114" t="n">
        <v>1.033511</v>
      </c>
      <c r="E114" s="114" t="n">
        <v>0.12102</v>
      </c>
      <c r="F114" s="114" t="s">
        <v>72</v>
      </c>
      <c r="G114" s="114" t="n">
        <v>0.511889</v>
      </c>
      <c r="H114" s="114" t="n">
        <v>0.041005</v>
      </c>
      <c r="I114" s="114" t="n">
        <v>0.400602</v>
      </c>
      <c r="J114" s="114" t="n">
        <v>0.33165</v>
      </c>
      <c r="K114" s="114" t="n">
        <v>0.039225</v>
      </c>
      <c r="L114" s="115" t="n">
        <v>0.039225</v>
      </c>
      <c r="M114" s="116" t="s">
        <v>72</v>
      </c>
      <c r="N114" s="114" t="n">
        <v>0.089481</v>
      </c>
      <c r="O114" s="114" t="n">
        <v>7.983811</v>
      </c>
      <c r="P114" s="114" t="n">
        <v>0.049592</v>
      </c>
      <c r="Q114" s="114" t="n">
        <v>3.629863</v>
      </c>
      <c r="R114" s="114" t="n">
        <v>0.345554</v>
      </c>
      <c r="S114" s="114" t="n">
        <v>1.00672</v>
      </c>
      <c r="T114" s="114" t="n">
        <v>0.031153</v>
      </c>
      <c r="U114" s="114" t="n">
        <v>0.023295</v>
      </c>
      <c r="V114" s="114" t="s">
        <v>72</v>
      </c>
      <c r="W114" s="113" t="n">
        <v>2009</v>
      </c>
      <c r="X114" s="120"/>
    </row>
    <row r="115" s="108" customFormat="true" ht="3" hidden="false" customHeight="true" outlineLevel="0" collapsed="false">
      <c r="A115" s="120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7"/>
      <c r="M115" s="118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20"/>
    </row>
    <row r="116" s="108" customFormat="true" ht="8.45" hidden="false" customHeight="true" outlineLevel="0" collapsed="false">
      <c r="A116" s="119" t="s">
        <v>73</v>
      </c>
      <c r="B116" s="113" t="n">
        <v>2000</v>
      </c>
      <c r="C116" s="114" t="n">
        <v>8350.331024</v>
      </c>
      <c r="D116" s="114" t="n">
        <v>5722.422433</v>
      </c>
      <c r="E116" s="114" t="n">
        <v>32.197742</v>
      </c>
      <c r="F116" s="114" t="n">
        <v>30.083504</v>
      </c>
      <c r="G116" s="114" t="n">
        <v>5623.322979</v>
      </c>
      <c r="H116" s="114" t="n">
        <v>746.567294</v>
      </c>
      <c r="I116" s="114" t="n">
        <v>66.901712</v>
      </c>
      <c r="J116" s="114" t="n">
        <v>63.289801</v>
      </c>
      <c r="K116" s="114" t="n">
        <v>229.178244</v>
      </c>
      <c r="L116" s="115" t="n">
        <v>210.043385</v>
      </c>
      <c r="M116" s="116" t="n">
        <v>91.388552</v>
      </c>
      <c r="N116" s="114" t="n">
        <v>822.44731</v>
      </c>
      <c r="O116" s="114" t="n">
        <v>224.146541</v>
      </c>
      <c r="P116" s="114" t="n">
        <v>135.518873</v>
      </c>
      <c r="Q116" s="114" t="n">
        <v>107.651534</v>
      </c>
      <c r="R116" s="114" t="n">
        <v>171.72964</v>
      </c>
      <c r="S116" s="114" t="n">
        <v>8.408103</v>
      </c>
      <c r="T116" s="114" t="n">
        <v>830.657736</v>
      </c>
      <c r="U116" s="114" t="n">
        <v>0.116392</v>
      </c>
      <c r="V116" s="114" t="n">
        <v>6.644733</v>
      </c>
      <c r="W116" s="113" t="n">
        <v>2000</v>
      </c>
      <c r="X116" s="119" t="s">
        <v>73</v>
      </c>
    </row>
    <row r="117" s="108" customFormat="true" ht="8.45" hidden="false" customHeight="true" outlineLevel="0" collapsed="false">
      <c r="A117" s="119"/>
      <c r="B117" s="113" t="n">
        <v>2006</v>
      </c>
      <c r="C117" s="114" t="n">
        <v>11293.88212</v>
      </c>
      <c r="D117" s="114" t="n">
        <v>8542.635147</v>
      </c>
      <c r="E117" s="114" t="n">
        <v>36.44772</v>
      </c>
      <c r="F117" s="114" t="n">
        <v>32.947286</v>
      </c>
      <c r="G117" s="114" t="n">
        <v>8477.84759</v>
      </c>
      <c r="H117" s="114" t="n">
        <v>1099.617566</v>
      </c>
      <c r="I117" s="114" t="n">
        <v>28.339837</v>
      </c>
      <c r="J117" s="114" t="n">
        <v>24.782772</v>
      </c>
      <c r="K117" s="114" t="n">
        <v>203.541975</v>
      </c>
      <c r="L117" s="115" t="n">
        <v>183.361898</v>
      </c>
      <c r="M117" s="116" t="n">
        <v>152.80381</v>
      </c>
      <c r="N117" s="114" t="n">
        <v>1164.78554</v>
      </c>
      <c r="O117" s="114" t="n">
        <v>534.457075</v>
      </c>
      <c r="P117" s="114" t="n">
        <v>61.50141</v>
      </c>
      <c r="Q117" s="114" t="n">
        <v>2.534026</v>
      </c>
      <c r="R117" s="114" t="n">
        <v>147.011317</v>
      </c>
      <c r="S117" s="114" t="n">
        <v>0.524179</v>
      </c>
      <c r="T117" s="114" t="n">
        <v>483.627225</v>
      </c>
      <c r="U117" s="114" t="n">
        <v>0.237937</v>
      </c>
      <c r="V117" s="114" t="n">
        <v>0.194476</v>
      </c>
      <c r="W117" s="113" t="n">
        <v>2006</v>
      </c>
      <c r="X117" s="119"/>
    </row>
    <row r="118" s="108" customFormat="true" ht="8.45" hidden="false" customHeight="true" outlineLevel="0" collapsed="false">
      <c r="A118" s="119"/>
      <c r="B118" s="113" t="n">
        <v>2007</v>
      </c>
      <c r="C118" s="114" t="n">
        <v>16214.68551</v>
      </c>
      <c r="D118" s="114" t="n">
        <v>12313.95423</v>
      </c>
      <c r="E118" s="114" t="n">
        <v>32.194752</v>
      </c>
      <c r="F118" s="114" t="n">
        <v>25.198115</v>
      </c>
      <c r="G118" s="114" t="n">
        <v>12253.16834</v>
      </c>
      <c r="H118" s="114" t="n">
        <v>1884.21819</v>
      </c>
      <c r="I118" s="114" t="n">
        <v>28.591137</v>
      </c>
      <c r="J118" s="114" t="n">
        <v>24.838599</v>
      </c>
      <c r="K118" s="114" t="n">
        <v>164.942576</v>
      </c>
      <c r="L118" s="115" t="n">
        <v>163.788431</v>
      </c>
      <c r="M118" s="116" t="n">
        <v>472.527025</v>
      </c>
      <c r="N118" s="114" t="n">
        <v>1569.567829</v>
      </c>
      <c r="O118" s="114" t="n">
        <v>490.1754194</v>
      </c>
      <c r="P118" s="114" t="n">
        <v>7.881897</v>
      </c>
      <c r="Q118" s="114" t="n">
        <v>22.069604</v>
      </c>
      <c r="R118" s="114" t="n">
        <v>40.955962</v>
      </c>
      <c r="S118" s="114" t="n">
        <v>0.485998</v>
      </c>
      <c r="T118" s="114" t="n">
        <v>1131.402502</v>
      </c>
      <c r="U118" s="114" t="n">
        <v>0.194368</v>
      </c>
      <c r="V118" s="114" t="n">
        <v>0.504016</v>
      </c>
      <c r="W118" s="113" t="n">
        <v>2007</v>
      </c>
      <c r="X118" s="119"/>
    </row>
    <row r="119" s="108" customFormat="true" ht="8.45" hidden="false" customHeight="true" outlineLevel="0" collapsed="false">
      <c r="A119" s="119"/>
      <c r="B119" s="113" t="n">
        <v>2008</v>
      </c>
      <c r="C119" s="114" t="n">
        <v>22989.68206</v>
      </c>
      <c r="D119" s="114" t="n">
        <v>16141.11067</v>
      </c>
      <c r="E119" s="114" t="n">
        <v>25.786675</v>
      </c>
      <c r="F119" s="114" t="n">
        <v>17.315928</v>
      </c>
      <c r="G119" s="114" t="n">
        <v>16049.78038</v>
      </c>
      <c r="H119" s="114" t="n">
        <v>2525.528728</v>
      </c>
      <c r="I119" s="114" t="n">
        <v>65.543617</v>
      </c>
      <c r="J119" s="114" t="n">
        <v>57.176456</v>
      </c>
      <c r="K119" s="114" t="n">
        <v>192.817971</v>
      </c>
      <c r="L119" s="115" t="n">
        <v>192.092015</v>
      </c>
      <c r="M119" s="116" t="n">
        <v>671.992613</v>
      </c>
      <c r="N119" s="114" t="n">
        <v>3416.608967</v>
      </c>
      <c r="O119" s="114" t="n">
        <v>806.326125</v>
      </c>
      <c r="P119" s="114" t="n">
        <v>130.065042</v>
      </c>
      <c r="Q119" s="114" t="n">
        <v>57.003007</v>
      </c>
      <c r="R119" s="114" t="n">
        <v>342.260806</v>
      </c>
      <c r="S119" s="114" t="n">
        <v>8.567958</v>
      </c>
      <c r="T119" s="114" t="n">
        <v>1220.07116</v>
      </c>
      <c r="U119" s="114" t="n">
        <v>0.112413</v>
      </c>
      <c r="V119" s="114" t="n">
        <v>2.686746</v>
      </c>
      <c r="W119" s="113" t="n">
        <v>2008</v>
      </c>
      <c r="X119" s="119"/>
    </row>
    <row r="120" s="108" customFormat="true" ht="8.45" hidden="false" customHeight="true" outlineLevel="0" collapsed="false">
      <c r="A120" s="119"/>
      <c r="B120" s="113" t="n">
        <v>2009</v>
      </c>
      <c r="C120" s="114" t="n">
        <v>17049.41157</v>
      </c>
      <c r="D120" s="114" t="n">
        <v>12037.43994</v>
      </c>
      <c r="E120" s="114" t="n">
        <v>21.37881527</v>
      </c>
      <c r="F120" s="114" t="n">
        <v>15.62219506</v>
      </c>
      <c r="G120" s="114" t="n">
        <v>11953.02715</v>
      </c>
      <c r="H120" s="114" t="n">
        <v>1957.828737</v>
      </c>
      <c r="I120" s="114" t="n">
        <v>63.03397539</v>
      </c>
      <c r="J120" s="114" t="n">
        <v>57.56190655</v>
      </c>
      <c r="K120" s="114" t="n">
        <v>117.6915297</v>
      </c>
      <c r="L120" s="115" t="n">
        <v>101.9162416</v>
      </c>
      <c r="M120" s="116" t="n">
        <v>521.488865</v>
      </c>
      <c r="N120" s="114" t="n">
        <v>2141.791139</v>
      </c>
      <c r="O120" s="114" t="n">
        <v>817.0292545</v>
      </c>
      <c r="P120" s="114" t="n">
        <v>62.9072446</v>
      </c>
      <c r="Q120" s="114" t="n">
        <v>86.4758797</v>
      </c>
      <c r="R120" s="114" t="n">
        <v>281.9457361</v>
      </c>
      <c r="S120" s="114" t="n">
        <v>12.30840767</v>
      </c>
      <c r="T120" s="114" t="n">
        <v>969.8591291</v>
      </c>
      <c r="U120" s="114" t="n">
        <v>0.096944071</v>
      </c>
      <c r="V120" s="114" t="n">
        <v>0.299964996</v>
      </c>
      <c r="W120" s="113" t="n">
        <v>2009</v>
      </c>
      <c r="X120" s="119"/>
    </row>
    <row r="121" s="108" customFormat="true" ht="3" hidden="false" customHeight="true" outlineLevel="0" collapsed="false">
      <c r="A121" s="119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7"/>
      <c r="M121" s="118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9"/>
    </row>
    <row r="122" s="108" customFormat="true" ht="8.45" hidden="false" customHeight="true" outlineLevel="0" collapsed="false">
      <c r="A122" s="120" t="s">
        <v>74</v>
      </c>
      <c r="B122" s="113" t="n">
        <v>2000</v>
      </c>
      <c r="C122" s="114" t="n">
        <v>3912.647116</v>
      </c>
      <c r="D122" s="114" t="n">
        <v>2939.385279</v>
      </c>
      <c r="E122" s="114" t="n">
        <v>1.679139</v>
      </c>
      <c r="F122" s="114" t="n">
        <v>1.566775</v>
      </c>
      <c r="G122" s="114" t="n">
        <v>2928.285546</v>
      </c>
      <c r="H122" s="114" t="n">
        <v>408.997727</v>
      </c>
      <c r="I122" s="114" t="n">
        <v>9.420594</v>
      </c>
      <c r="J122" s="114" t="n">
        <v>8.865658</v>
      </c>
      <c r="K122" s="114" t="n">
        <v>11.264488</v>
      </c>
      <c r="L122" s="115" t="n">
        <v>9.664706</v>
      </c>
      <c r="M122" s="116" t="n">
        <v>10.645925</v>
      </c>
      <c r="N122" s="114" t="n">
        <v>462.744793</v>
      </c>
      <c r="O122" s="114" t="n">
        <v>171.11714</v>
      </c>
      <c r="P122" s="114" t="n">
        <v>83.547537</v>
      </c>
      <c r="Q122" s="114" t="n">
        <v>53.575569</v>
      </c>
      <c r="R122" s="114" t="n">
        <v>70.209791</v>
      </c>
      <c r="S122" s="114" t="n">
        <v>0.449316</v>
      </c>
      <c r="T122" s="114" t="n">
        <v>109.592526</v>
      </c>
      <c r="U122" s="114" t="n">
        <v>0.114752</v>
      </c>
      <c r="V122" s="114" t="s">
        <v>72</v>
      </c>
      <c r="W122" s="113" t="n">
        <v>2000</v>
      </c>
      <c r="X122" s="120" t="s">
        <v>74</v>
      </c>
    </row>
    <row r="123" s="108" customFormat="true" ht="8.45" hidden="false" customHeight="true" outlineLevel="0" collapsed="false">
      <c r="A123" s="120"/>
      <c r="B123" s="113" t="n">
        <v>2006</v>
      </c>
      <c r="C123" s="114" t="n">
        <v>4800.039346</v>
      </c>
      <c r="D123" s="114" t="n">
        <v>3539.456505</v>
      </c>
      <c r="E123" s="114" t="n">
        <v>3.182288</v>
      </c>
      <c r="F123" s="114" t="n">
        <v>3.150905</v>
      </c>
      <c r="G123" s="114" t="n">
        <v>3534.472803</v>
      </c>
      <c r="H123" s="114" t="n">
        <v>348.008016</v>
      </c>
      <c r="I123" s="114" t="n">
        <v>1.801414</v>
      </c>
      <c r="J123" s="114" t="n">
        <v>1.567921</v>
      </c>
      <c r="K123" s="114" t="n">
        <v>9.169007</v>
      </c>
      <c r="L123" s="115" t="n">
        <v>9.131347</v>
      </c>
      <c r="M123" s="116" t="n">
        <v>5.89759</v>
      </c>
      <c r="N123" s="114" t="n">
        <v>813.834761</v>
      </c>
      <c r="O123" s="114" t="n">
        <v>308.551404</v>
      </c>
      <c r="P123" s="114" t="n">
        <v>3.1145</v>
      </c>
      <c r="Q123" s="114" t="n">
        <v>0.431837</v>
      </c>
      <c r="R123" s="114" t="n">
        <v>55.748418</v>
      </c>
      <c r="S123" s="114" t="n">
        <v>0.012553</v>
      </c>
      <c r="T123" s="114" t="n">
        <v>63.591784</v>
      </c>
      <c r="U123" s="114" t="n">
        <v>0.230983</v>
      </c>
      <c r="V123" s="114" t="s">
        <v>72</v>
      </c>
      <c r="W123" s="113" t="n">
        <v>2006</v>
      </c>
      <c r="X123" s="120"/>
    </row>
    <row r="124" s="108" customFormat="true" ht="8.45" hidden="false" customHeight="true" outlineLevel="0" collapsed="false">
      <c r="A124" s="120"/>
      <c r="B124" s="113" t="n">
        <v>2007</v>
      </c>
      <c r="C124" s="114" t="n">
        <v>6356.740684</v>
      </c>
      <c r="D124" s="114" t="n">
        <v>4587.541182</v>
      </c>
      <c r="E124" s="114" t="n">
        <v>4.393781</v>
      </c>
      <c r="F124" s="114" t="n">
        <v>3.973888</v>
      </c>
      <c r="G124" s="114" t="n">
        <v>4577.255179</v>
      </c>
      <c r="H124" s="114" t="n">
        <v>556.023268</v>
      </c>
      <c r="I124" s="114" t="n">
        <v>5.892222</v>
      </c>
      <c r="J124" s="114" t="n">
        <v>5.340598</v>
      </c>
      <c r="K124" s="114" t="n">
        <v>35.061057</v>
      </c>
      <c r="L124" s="115" t="n">
        <v>34.980097</v>
      </c>
      <c r="M124" s="116" t="n">
        <v>16.345634</v>
      </c>
      <c r="N124" s="114" t="n">
        <v>985.953798</v>
      </c>
      <c r="O124" s="114" t="n">
        <v>443.040521</v>
      </c>
      <c r="P124" s="114" t="n">
        <v>2.611294</v>
      </c>
      <c r="Q124" s="114" t="n">
        <v>4.436319</v>
      </c>
      <c r="R124" s="114" t="n">
        <v>13.126456</v>
      </c>
      <c r="S124" s="114" t="n">
        <v>0.226413</v>
      </c>
      <c r="T124" s="114" t="n">
        <v>268.192177</v>
      </c>
      <c r="U124" s="114" t="n">
        <v>0.186618</v>
      </c>
      <c r="V124" s="114" t="s">
        <v>72</v>
      </c>
      <c r="W124" s="113" t="n">
        <v>2007</v>
      </c>
      <c r="X124" s="120"/>
    </row>
    <row r="125" s="108" customFormat="true" ht="8.45" hidden="false" customHeight="true" outlineLevel="0" collapsed="false">
      <c r="A125" s="120"/>
      <c r="B125" s="113" t="n">
        <v>2008</v>
      </c>
      <c r="C125" s="114" t="n">
        <v>9638.667658</v>
      </c>
      <c r="D125" s="114" t="n">
        <v>6271.003832</v>
      </c>
      <c r="E125" s="114" t="n">
        <v>6.54214</v>
      </c>
      <c r="F125" s="114" t="n">
        <v>6.182212</v>
      </c>
      <c r="G125" s="114" t="n">
        <v>6248.025946</v>
      </c>
      <c r="H125" s="114" t="n">
        <v>787.676669</v>
      </c>
      <c r="I125" s="114" t="n">
        <v>16.435746</v>
      </c>
      <c r="J125" s="114" t="n">
        <v>12.557665</v>
      </c>
      <c r="K125" s="114" t="n">
        <v>59.687629</v>
      </c>
      <c r="L125" s="115" t="n">
        <v>59.607973</v>
      </c>
      <c r="M125" s="116" t="n">
        <v>30.973015</v>
      </c>
      <c r="N125" s="114" t="n">
        <v>2269.305549</v>
      </c>
      <c r="O125" s="114" t="n">
        <v>546.689877</v>
      </c>
      <c r="P125" s="114" t="n">
        <v>33.148813</v>
      </c>
      <c r="Q125" s="114" t="n">
        <v>23.054592</v>
      </c>
      <c r="R125" s="114" t="n">
        <v>111.812336</v>
      </c>
      <c r="S125" s="114" t="n">
        <v>6.192538</v>
      </c>
      <c r="T125" s="114" t="n">
        <v>284.271127</v>
      </c>
      <c r="U125" s="114" t="n">
        <v>0.097358</v>
      </c>
      <c r="V125" s="114" t="n">
        <v>2.376412</v>
      </c>
      <c r="W125" s="113" t="n">
        <v>2008</v>
      </c>
      <c r="X125" s="120"/>
    </row>
    <row r="126" s="108" customFormat="true" ht="8.45" hidden="false" customHeight="true" outlineLevel="0" collapsed="false">
      <c r="A126" s="120"/>
      <c r="B126" s="113" t="n">
        <v>2009</v>
      </c>
      <c r="C126" s="114" t="n">
        <v>6798.338321</v>
      </c>
      <c r="D126" s="114" t="n">
        <v>4467.721965</v>
      </c>
      <c r="E126" s="114" t="n">
        <v>3.701162</v>
      </c>
      <c r="F126" s="114" t="n">
        <v>3.406625</v>
      </c>
      <c r="G126" s="114" t="n">
        <v>4459.316548</v>
      </c>
      <c r="H126" s="114" t="n">
        <v>614.570704</v>
      </c>
      <c r="I126" s="114" t="n">
        <v>4.704255</v>
      </c>
      <c r="J126" s="114" t="n">
        <v>4.091562</v>
      </c>
      <c r="K126" s="114" t="n">
        <v>21.31919</v>
      </c>
      <c r="L126" s="115" t="n">
        <v>21.309465</v>
      </c>
      <c r="M126" s="116" t="n">
        <v>22.33201</v>
      </c>
      <c r="N126" s="114" t="n">
        <v>1538.024487</v>
      </c>
      <c r="O126" s="114" t="n">
        <v>424.890329</v>
      </c>
      <c r="P126" s="114" t="n">
        <v>21.888816</v>
      </c>
      <c r="Q126" s="114" t="n">
        <v>74.484493</v>
      </c>
      <c r="R126" s="114" t="n">
        <v>18.323808</v>
      </c>
      <c r="S126" s="114" t="n">
        <v>3.249632</v>
      </c>
      <c r="T126" s="114" t="n">
        <v>205.996611</v>
      </c>
      <c r="U126" s="114" t="n">
        <v>0.079192</v>
      </c>
      <c r="V126" s="114" t="n">
        <v>0.019451</v>
      </c>
      <c r="W126" s="113" t="n">
        <v>2009</v>
      </c>
      <c r="X126" s="120"/>
    </row>
    <row r="127" s="108" customFormat="true" ht="3" hidden="false" customHeight="true" outlineLevel="0" collapsed="false">
      <c r="A127" s="120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7"/>
      <c r="M127" s="118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20"/>
    </row>
    <row r="128" s="108" customFormat="true" ht="8.45" hidden="false" customHeight="true" outlineLevel="0" collapsed="false">
      <c r="A128" s="120" t="s">
        <v>35</v>
      </c>
      <c r="B128" s="113" t="n">
        <v>2000</v>
      </c>
      <c r="C128" s="114" t="n">
        <v>1594.483</v>
      </c>
      <c r="D128" s="114" t="n">
        <v>699.772</v>
      </c>
      <c r="E128" s="114" t="n">
        <v>27.625</v>
      </c>
      <c r="F128" s="114" t="n">
        <v>27.625</v>
      </c>
      <c r="G128" s="114" t="n">
        <v>672.121</v>
      </c>
      <c r="H128" s="114" t="s">
        <v>72</v>
      </c>
      <c r="I128" s="114" t="n">
        <v>0.026</v>
      </c>
      <c r="J128" s="114" t="n">
        <v>0.023</v>
      </c>
      <c r="K128" s="114" t="n">
        <v>44.532</v>
      </c>
      <c r="L128" s="115" t="n">
        <v>37.333</v>
      </c>
      <c r="M128" s="116" t="n">
        <v>1.1</v>
      </c>
      <c r="N128" s="114" t="n">
        <v>192.955</v>
      </c>
      <c r="O128" s="114" t="n">
        <v>14.107</v>
      </c>
      <c r="P128" s="114" t="n">
        <v>0.064</v>
      </c>
      <c r="Q128" s="114" t="n">
        <v>26.358</v>
      </c>
      <c r="R128" s="114" t="n">
        <v>85.228</v>
      </c>
      <c r="S128" s="114" t="n">
        <v>1.166</v>
      </c>
      <c r="T128" s="114" t="n">
        <v>529.16</v>
      </c>
      <c r="U128" s="114" t="s">
        <v>72</v>
      </c>
      <c r="V128" s="114" t="n">
        <v>0.021</v>
      </c>
      <c r="W128" s="113" t="n">
        <v>2000</v>
      </c>
      <c r="X128" s="120" t="s">
        <v>51</v>
      </c>
    </row>
    <row r="129" s="108" customFormat="true" ht="8.45" hidden="false" customHeight="true" outlineLevel="0" collapsed="false">
      <c r="A129" s="120"/>
      <c r="B129" s="113" t="n">
        <v>2006</v>
      </c>
      <c r="C129" s="114" t="n">
        <v>1823.178</v>
      </c>
      <c r="D129" s="114" t="n">
        <v>1259.397</v>
      </c>
      <c r="E129" s="114" t="n">
        <v>26.932</v>
      </c>
      <c r="F129" s="114" t="n">
        <v>26.903</v>
      </c>
      <c r="G129" s="114" t="n">
        <v>1232.384</v>
      </c>
      <c r="H129" s="114" t="s">
        <v>72</v>
      </c>
      <c r="I129" s="114" t="n">
        <v>0.081</v>
      </c>
      <c r="J129" s="114" t="n">
        <v>0.038</v>
      </c>
      <c r="K129" s="114" t="n">
        <v>9.668</v>
      </c>
      <c r="L129" s="115" t="n">
        <v>9.597</v>
      </c>
      <c r="M129" s="116" t="n">
        <v>5.47</v>
      </c>
      <c r="N129" s="114" t="n">
        <v>92.413</v>
      </c>
      <c r="O129" s="114" t="n">
        <v>188.267</v>
      </c>
      <c r="P129" s="114" t="n">
        <v>36.498</v>
      </c>
      <c r="Q129" s="114" t="n">
        <v>0.284</v>
      </c>
      <c r="R129" s="114" t="n">
        <v>0.23</v>
      </c>
      <c r="S129" s="114" t="s">
        <v>72</v>
      </c>
      <c r="T129" s="114" t="n">
        <v>230.923</v>
      </c>
      <c r="U129" s="114" t="s">
        <v>72</v>
      </c>
      <c r="V129" s="114" t="s">
        <v>72</v>
      </c>
      <c r="W129" s="113" t="n">
        <v>2006</v>
      </c>
      <c r="X129" s="120"/>
    </row>
    <row r="130" s="108" customFormat="true" ht="8.45" hidden="false" customHeight="true" outlineLevel="0" collapsed="false">
      <c r="A130" s="120"/>
      <c r="B130" s="113" t="n">
        <v>2007</v>
      </c>
      <c r="C130" s="114" t="n">
        <v>2258.262</v>
      </c>
      <c r="D130" s="114" t="n">
        <v>1603.136</v>
      </c>
      <c r="E130" s="114" t="n">
        <v>18.578</v>
      </c>
      <c r="F130" s="114" t="n">
        <v>18.495</v>
      </c>
      <c r="G130" s="114" t="n">
        <v>1584.145</v>
      </c>
      <c r="H130" s="114" t="s">
        <v>72</v>
      </c>
      <c r="I130" s="114" t="n">
        <v>0.413</v>
      </c>
      <c r="J130" s="114" t="n">
        <v>0.341</v>
      </c>
      <c r="K130" s="114" t="n">
        <v>6.826</v>
      </c>
      <c r="L130" s="115" t="n">
        <v>6.756</v>
      </c>
      <c r="M130" s="116" t="n">
        <v>3.226</v>
      </c>
      <c r="N130" s="114" t="n">
        <v>173.675</v>
      </c>
      <c r="O130" s="114" t="n">
        <v>28.206</v>
      </c>
      <c r="P130" s="114" t="n">
        <v>0.578</v>
      </c>
      <c r="Q130" s="114" t="n">
        <v>0.387</v>
      </c>
      <c r="R130" s="114" t="n">
        <v>0.02</v>
      </c>
      <c r="S130" s="114" t="s">
        <v>72</v>
      </c>
      <c r="T130" s="114" t="n">
        <v>442.205</v>
      </c>
      <c r="U130" s="114" t="s">
        <v>72</v>
      </c>
      <c r="V130" s="114" t="s">
        <v>72</v>
      </c>
      <c r="W130" s="113" t="n">
        <v>2007</v>
      </c>
      <c r="X130" s="120"/>
    </row>
    <row r="131" s="108" customFormat="true" ht="8.45" hidden="false" customHeight="true" outlineLevel="0" collapsed="false">
      <c r="A131" s="120"/>
      <c r="B131" s="113" t="n">
        <v>2008</v>
      </c>
      <c r="C131" s="114" t="n">
        <v>3514.106</v>
      </c>
      <c r="D131" s="114" t="n">
        <v>2278.527</v>
      </c>
      <c r="E131" s="114" t="n">
        <v>8.721</v>
      </c>
      <c r="F131" s="114" t="n">
        <v>8.658</v>
      </c>
      <c r="G131" s="114" t="n">
        <v>2253.459</v>
      </c>
      <c r="H131" s="114" t="s">
        <v>72</v>
      </c>
      <c r="I131" s="114" t="n">
        <v>16.347</v>
      </c>
      <c r="J131" s="114" t="n">
        <v>16.115</v>
      </c>
      <c r="K131" s="114" t="n">
        <v>24.937</v>
      </c>
      <c r="L131" s="115" t="n">
        <v>24.886</v>
      </c>
      <c r="M131" s="116" t="n">
        <v>4.278</v>
      </c>
      <c r="N131" s="114" t="n">
        <v>309.128</v>
      </c>
      <c r="O131" s="114" t="n">
        <v>197.254</v>
      </c>
      <c r="P131" s="114" t="n">
        <v>45.54</v>
      </c>
      <c r="Q131" s="114" t="n">
        <v>1.261</v>
      </c>
      <c r="R131" s="114" t="n">
        <v>219.077</v>
      </c>
      <c r="S131" s="114" t="n">
        <v>0.001</v>
      </c>
      <c r="T131" s="114" t="n">
        <v>434.102</v>
      </c>
      <c r="U131" s="114" t="s">
        <v>72</v>
      </c>
      <c r="V131" s="114" t="s">
        <v>72</v>
      </c>
      <c r="W131" s="113" t="n">
        <v>2008</v>
      </c>
      <c r="X131" s="120"/>
    </row>
    <row r="132" s="108" customFormat="true" ht="8.45" hidden="false" customHeight="true" outlineLevel="0" collapsed="false">
      <c r="A132" s="120"/>
      <c r="B132" s="113" t="n">
        <v>2009</v>
      </c>
      <c r="C132" s="114" t="n">
        <v>2819.26</v>
      </c>
      <c r="D132" s="114" t="n">
        <v>1569.616</v>
      </c>
      <c r="E132" s="114" t="n">
        <v>6.497</v>
      </c>
      <c r="F132" s="114" t="n">
        <v>6.487</v>
      </c>
      <c r="G132" s="114" t="n">
        <v>1554.428</v>
      </c>
      <c r="H132" s="114" t="s">
        <v>72</v>
      </c>
      <c r="I132" s="114" t="n">
        <v>8.691</v>
      </c>
      <c r="J132" s="114" t="n">
        <v>8.673</v>
      </c>
      <c r="K132" s="114" t="n">
        <v>12.284</v>
      </c>
      <c r="L132" s="115" t="n">
        <v>12.223</v>
      </c>
      <c r="M132" s="116" t="n">
        <v>3.034</v>
      </c>
      <c r="N132" s="114" t="n">
        <v>183.84</v>
      </c>
      <c r="O132" s="114" t="n">
        <v>330.774</v>
      </c>
      <c r="P132" s="114" t="n">
        <v>29.107</v>
      </c>
      <c r="Q132" s="114" t="n">
        <v>1.29</v>
      </c>
      <c r="R132" s="114" t="n">
        <v>249.59</v>
      </c>
      <c r="S132" s="114" t="n">
        <v>5.645</v>
      </c>
      <c r="T132" s="114" t="n">
        <v>433.998</v>
      </c>
      <c r="U132" s="114" t="s">
        <v>72</v>
      </c>
      <c r="V132" s="114" t="n">
        <v>0.028</v>
      </c>
      <c r="W132" s="113" t="n">
        <v>2009</v>
      </c>
      <c r="X132" s="120"/>
    </row>
    <row r="133" s="108" customFormat="true" ht="3" hidden="false" customHeight="true" outlineLevel="0" collapsed="false">
      <c r="A133" s="120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7"/>
      <c r="M133" s="118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20"/>
    </row>
    <row r="134" s="108" customFormat="true" ht="8.45" hidden="false" customHeight="true" outlineLevel="0" collapsed="false">
      <c r="A134" s="120" t="s">
        <v>75</v>
      </c>
      <c r="B134" s="113" t="n">
        <v>2000</v>
      </c>
      <c r="C134" s="114" t="n">
        <v>682.163146</v>
      </c>
      <c r="D134" s="114" t="n">
        <v>486.086147</v>
      </c>
      <c r="E134" s="114" t="n">
        <v>1.012359</v>
      </c>
      <c r="F134" s="114" t="n">
        <v>0.001651</v>
      </c>
      <c r="G134" s="114" t="n">
        <v>472.426182</v>
      </c>
      <c r="H134" s="114" t="n">
        <v>49.939823</v>
      </c>
      <c r="I134" s="114" t="n">
        <v>12.647606</v>
      </c>
      <c r="J134" s="114" t="n">
        <v>10.510191</v>
      </c>
      <c r="K134" s="114" t="n">
        <v>13.633993</v>
      </c>
      <c r="L134" s="115" t="n">
        <v>12.156355</v>
      </c>
      <c r="M134" s="116" t="s">
        <v>72</v>
      </c>
      <c r="N134" s="114" t="n">
        <v>50.495776</v>
      </c>
      <c r="O134" s="114" t="n">
        <v>6.141037</v>
      </c>
      <c r="P134" s="114" t="n">
        <v>6.538148</v>
      </c>
      <c r="Q134" s="114" t="n">
        <v>23.307734</v>
      </c>
      <c r="R134" s="114" t="n">
        <v>1.642822</v>
      </c>
      <c r="S134" s="114" t="n">
        <v>0.018313</v>
      </c>
      <c r="T134" s="114" t="n">
        <v>94.299178</v>
      </c>
      <c r="U134" s="114" t="s">
        <v>72</v>
      </c>
      <c r="V134" s="114" t="s">
        <v>72</v>
      </c>
      <c r="W134" s="113" t="n">
        <v>2000</v>
      </c>
      <c r="X134" s="120" t="s">
        <v>76</v>
      </c>
    </row>
    <row r="135" s="108" customFormat="true" ht="8.45" hidden="false" customHeight="true" outlineLevel="0" collapsed="false">
      <c r="B135" s="113" t="n">
        <v>2006</v>
      </c>
      <c r="C135" s="114" t="n">
        <v>506.598286</v>
      </c>
      <c r="D135" s="114" t="n">
        <v>495.371779</v>
      </c>
      <c r="E135" s="114" t="n">
        <v>1.584386</v>
      </c>
      <c r="F135" s="114" t="n">
        <v>0.397264</v>
      </c>
      <c r="G135" s="114" t="n">
        <v>491.586886</v>
      </c>
      <c r="H135" s="114" t="n">
        <v>37.007412</v>
      </c>
      <c r="I135" s="114" t="n">
        <v>2.200507</v>
      </c>
      <c r="J135" s="114" t="n">
        <v>1.922882</v>
      </c>
      <c r="K135" s="114" t="n">
        <v>0.654143</v>
      </c>
      <c r="L135" s="115" t="n">
        <v>0.654143</v>
      </c>
      <c r="M135" s="116" t="n">
        <v>0.001805</v>
      </c>
      <c r="N135" s="114" t="n">
        <v>7.196552</v>
      </c>
      <c r="O135" s="114" t="n">
        <v>0.379413</v>
      </c>
      <c r="P135" s="114" t="n">
        <v>0.018643</v>
      </c>
      <c r="Q135" s="114" t="n">
        <v>0.053345</v>
      </c>
      <c r="R135" s="114" t="n">
        <v>0.029142</v>
      </c>
      <c r="S135" s="114" t="n">
        <v>0.01046</v>
      </c>
      <c r="T135" s="114" t="n">
        <v>2.883009</v>
      </c>
      <c r="U135" s="114" t="s">
        <v>72</v>
      </c>
      <c r="V135" s="114" t="s">
        <v>72</v>
      </c>
      <c r="W135" s="113" t="n">
        <v>2006</v>
      </c>
    </row>
    <row r="136" s="108" customFormat="true" ht="8.45" hidden="false" customHeight="true" outlineLevel="0" collapsed="false">
      <c r="B136" s="113" t="n">
        <v>2007</v>
      </c>
      <c r="C136" s="114" t="n">
        <v>669.614259</v>
      </c>
      <c r="D136" s="114" t="n">
        <v>648.258066</v>
      </c>
      <c r="E136" s="114" t="n">
        <v>2.057995</v>
      </c>
      <c r="F136" s="114" t="n">
        <v>0.648429</v>
      </c>
      <c r="G136" s="114" t="n">
        <v>644.705872</v>
      </c>
      <c r="H136" s="114" t="n">
        <v>67.684018</v>
      </c>
      <c r="I136" s="114" t="n">
        <v>1.494199</v>
      </c>
      <c r="J136" s="114" t="n">
        <v>1.306308</v>
      </c>
      <c r="K136" s="114" t="n">
        <v>1.653338</v>
      </c>
      <c r="L136" s="115" t="n">
        <v>1.653338</v>
      </c>
      <c r="M136" s="116" t="n">
        <v>1.790456</v>
      </c>
      <c r="N136" s="114" t="n">
        <v>14.159938</v>
      </c>
      <c r="O136" s="114" t="n">
        <v>0.360104</v>
      </c>
      <c r="P136" s="114" t="n">
        <v>0.028245</v>
      </c>
      <c r="Q136" s="114" t="n">
        <v>0.116075</v>
      </c>
      <c r="R136" s="114" t="n">
        <v>0.028263</v>
      </c>
      <c r="S136" s="114" t="n">
        <v>0.034472</v>
      </c>
      <c r="T136" s="114" t="n">
        <v>3.185295</v>
      </c>
      <c r="U136" s="114" t="s">
        <v>72</v>
      </c>
      <c r="V136" s="114" t="s">
        <v>72</v>
      </c>
      <c r="W136" s="113" t="n">
        <v>2007</v>
      </c>
    </row>
    <row r="137" s="108" customFormat="true" ht="8.45" hidden="false" customHeight="true" outlineLevel="0" collapsed="false">
      <c r="B137" s="113" t="n">
        <v>2008</v>
      </c>
      <c r="C137" s="114" t="n">
        <v>997.123966</v>
      </c>
      <c r="D137" s="114" t="n">
        <v>873.583041</v>
      </c>
      <c r="E137" s="114" t="n">
        <v>1.347915</v>
      </c>
      <c r="F137" s="114" t="n">
        <v>0.108203</v>
      </c>
      <c r="G137" s="114" t="n">
        <v>868.151704</v>
      </c>
      <c r="H137" s="114" t="n">
        <v>69.250573</v>
      </c>
      <c r="I137" s="114" t="n">
        <v>4.083422</v>
      </c>
      <c r="J137" s="114" t="n">
        <v>3.430301</v>
      </c>
      <c r="K137" s="114" t="n">
        <v>0.225578</v>
      </c>
      <c r="L137" s="115" t="n">
        <v>0.181569</v>
      </c>
      <c r="M137" s="116" t="n">
        <v>0.110894</v>
      </c>
      <c r="N137" s="114" t="n">
        <v>107.997877</v>
      </c>
      <c r="O137" s="114" t="n">
        <v>0.255905</v>
      </c>
      <c r="P137" s="114" t="n">
        <v>0.175343</v>
      </c>
      <c r="Q137" s="114" t="n">
        <v>0.234978</v>
      </c>
      <c r="R137" s="114" t="n">
        <v>0.37222</v>
      </c>
      <c r="S137" s="114" t="n">
        <v>0.037794</v>
      </c>
      <c r="T137" s="114" t="n">
        <v>14.130337</v>
      </c>
      <c r="U137" s="114" t="s">
        <v>72</v>
      </c>
      <c r="V137" s="114" t="s">
        <v>72</v>
      </c>
      <c r="W137" s="113" t="n">
        <v>2008</v>
      </c>
    </row>
    <row r="138" s="108" customFormat="true" ht="8.45" hidden="false" customHeight="true" outlineLevel="0" collapsed="false">
      <c r="B138" s="113" t="n">
        <v>2009</v>
      </c>
      <c r="C138" s="114" t="n">
        <v>706.934009</v>
      </c>
      <c r="D138" s="114" t="n">
        <v>662.458225</v>
      </c>
      <c r="E138" s="114" t="n">
        <v>0.523342</v>
      </c>
      <c r="F138" s="114" t="n">
        <v>0.002294</v>
      </c>
      <c r="G138" s="114" t="n">
        <v>659.56365</v>
      </c>
      <c r="H138" s="114" t="n">
        <v>43.564889</v>
      </c>
      <c r="I138" s="114" t="n">
        <v>2.371233</v>
      </c>
      <c r="J138" s="114" t="n">
        <v>1.785974</v>
      </c>
      <c r="K138" s="114" t="n">
        <v>0.208028</v>
      </c>
      <c r="L138" s="115" t="n">
        <v>0.208028</v>
      </c>
      <c r="M138" s="116" t="n">
        <v>0.031784</v>
      </c>
      <c r="N138" s="114" t="n">
        <v>28.99658</v>
      </c>
      <c r="O138" s="114" t="n">
        <v>4.461323</v>
      </c>
      <c r="P138" s="114" t="n">
        <v>0.051797</v>
      </c>
      <c r="Q138" s="114" t="n">
        <v>7.827743</v>
      </c>
      <c r="R138" s="114" t="n">
        <v>0.473004</v>
      </c>
      <c r="S138" s="114" t="n">
        <v>0.001123</v>
      </c>
      <c r="T138" s="114" t="n">
        <v>2.4244</v>
      </c>
      <c r="U138" s="114" t="s">
        <v>72</v>
      </c>
      <c r="V138" s="114" t="s">
        <v>72</v>
      </c>
      <c r="W138" s="113" t="n">
        <v>2009</v>
      </c>
    </row>
    <row r="139" s="108" customFormat="true" ht="3" hidden="false" customHeight="true" outlineLevel="0" collapsed="false"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7"/>
      <c r="M139" s="118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s="108" customFormat="true" ht="8.45" hidden="false" customHeight="true" outlineLevel="0" collapsed="false">
      <c r="A140" s="119" t="s">
        <v>77</v>
      </c>
      <c r="B140" s="113" t="n">
        <v>2000</v>
      </c>
      <c r="C140" s="114" t="n">
        <v>12693.99605</v>
      </c>
      <c r="D140" s="114" t="n">
        <v>3716.369218</v>
      </c>
      <c r="E140" s="114" t="n">
        <v>2349.854933</v>
      </c>
      <c r="F140" s="114" t="n">
        <v>2342.741693</v>
      </c>
      <c r="G140" s="114" t="n">
        <v>603.243176</v>
      </c>
      <c r="H140" s="114" t="n">
        <v>26.188818</v>
      </c>
      <c r="I140" s="114" t="n">
        <v>763.271109</v>
      </c>
      <c r="J140" s="114" t="n">
        <v>508.426449</v>
      </c>
      <c r="K140" s="114" t="n">
        <v>129.9826722</v>
      </c>
      <c r="L140" s="115" t="n">
        <v>108.9613042</v>
      </c>
      <c r="M140" s="116" t="n">
        <v>15.288053</v>
      </c>
      <c r="N140" s="114" t="n">
        <v>1603.358669</v>
      </c>
      <c r="O140" s="114" t="n">
        <v>528.3074463</v>
      </c>
      <c r="P140" s="114" t="n">
        <v>3223.844602</v>
      </c>
      <c r="Q140" s="114" t="n">
        <v>1223.809043</v>
      </c>
      <c r="R140" s="114" t="n">
        <v>501.501762</v>
      </c>
      <c r="S140" s="114" t="n">
        <v>733.663901</v>
      </c>
      <c r="T140" s="114" t="n">
        <v>940.1887443</v>
      </c>
      <c r="U140" s="114" t="n">
        <v>4.049808</v>
      </c>
      <c r="V140" s="114" t="n">
        <v>73.632128</v>
      </c>
      <c r="W140" s="113" t="n">
        <v>2000</v>
      </c>
      <c r="X140" s="119" t="s">
        <v>78</v>
      </c>
    </row>
    <row r="141" s="108" customFormat="true" ht="8.45" hidden="false" customHeight="true" outlineLevel="0" collapsed="false">
      <c r="A141" s="119"/>
      <c r="B141" s="113" t="n">
        <v>2006</v>
      </c>
      <c r="C141" s="114" t="n">
        <v>17413.75451</v>
      </c>
      <c r="D141" s="114" t="n">
        <v>4947.424571</v>
      </c>
      <c r="E141" s="114" t="n">
        <v>3179.667801</v>
      </c>
      <c r="F141" s="114" t="n">
        <v>3168.661606</v>
      </c>
      <c r="G141" s="114" t="n">
        <v>669.109316</v>
      </c>
      <c r="H141" s="114" t="n">
        <v>20.28579</v>
      </c>
      <c r="I141" s="114" t="n">
        <v>1098.647454</v>
      </c>
      <c r="J141" s="114" t="n">
        <v>680.321588</v>
      </c>
      <c r="K141" s="114" t="n">
        <v>16.341722</v>
      </c>
      <c r="L141" s="115" t="n">
        <v>10.251869</v>
      </c>
      <c r="M141" s="116" t="n">
        <v>2.014282</v>
      </c>
      <c r="N141" s="114" t="n">
        <v>1449.814004</v>
      </c>
      <c r="O141" s="114" t="n">
        <v>986.8360137</v>
      </c>
      <c r="P141" s="114" t="n">
        <v>5095.652768</v>
      </c>
      <c r="Q141" s="114" t="n">
        <v>1964.591106</v>
      </c>
      <c r="R141" s="114" t="n">
        <v>599.880334</v>
      </c>
      <c r="S141" s="114" t="n">
        <v>1029.18008</v>
      </c>
      <c r="T141" s="114" t="n">
        <v>1287.132738</v>
      </c>
      <c r="U141" s="114" t="n">
        <v>5.618428</v>
      </c>
      <c r="V141" s="114" t="n">
        <v>29.268461</v>
      </c>
      <c r="W141" s="113" t="n">
        <v>2006</v>
      </c>
      <c r="X141" s="119"/>
    </row>
    <row r="142" s="108" customFormat="true" ht="8.45" hidden="false" customHeight="true" outlineLevel="0" collapsed="false">
      <c r="A142" s="119"/>
      <c r="B142" s="113" t="n">
        <v>2007</v>
      </c>
      <c r="C142" s="114" t="n">
        <v>26638.15638</v>
      </c>
      <c r="D142" s="114" t="n">
        <v>7622.431331</v>
      </c>
      <c r="E142" s="114" t="n">
        <v>4169.525259</v>
      </c>
      <c r="F142" s="114" t="n">
        <v>4139.773577</v>
      </c>
      <c r="G142" s="114" t="n">
        <v>1703.551746</v>
      </c>
      <c r="H142" s="114" t="n">
        <v>32.23445</v>
      </c>
      <c r="I142" s="114" t="n">
        <v>1749.354326</v>
      </c>
      <c r="J142" s="114" t="n">
        <v>1069.135325</v>
      </c>
      <c r="K142" s="114" t="n">
        <v>14.750261</v>
      </c>
      <c r="L142" s="115" t="n">
        <v>10.766251</v>
      </c>
      <c r="M142" s="116" t="n">
        <v>9.611993</v>
      </c>
      <c r="N142" s="114" t="n">
        <v>2774.369796</v>
      </c>
      <c r="O142" s="114" t="n">
        <v>1551.300359</v>
      </c>
      <c r="P142" s="114" t="n">
        <v>7315.278339</v>
      </c>
      <c r="Q142" s="114" t="n">
        <v>2488.186087</v>
      </c>
      <c r="R142" s="114" t="n">
        <v>690.862247</v>
      </c>
      <c r="S142" s="114" t="n">
        <v>1587.768802</v>
      </c>
      <c r="T142" s="114" t="n">
        <v>2269.255413</v>
      </c>
      <c r="U142" s="114" t="n">
        <v>5.728178</v>
      </c>
      <c r="V142" s="114" t="n">
        <v>308.613563</v>
      </c>
      <c r="W142" s="113" t="n">
        <v>2007</v>
      </c>
      <c r="X142" s="119"/>
    </row>
    <row r="143" s="108" customFormat="true" ht="8.45" hidden="false" customHeight="true" outlineLevel="0" collapsed="false">
      <c r="A143" s="119"/>
      <c r="B143" s="113" t="n">
        <v>2008</v>
      </c>
      <c r="C143" s="114" t="n">
        <v>37226.46916</v>
      </c>
      <c r="D143" s="114" t="n">
        <v>11082.38705</v>
      </c>
      <c r="E143" s="114" t="n">
        <v>6561.148307</v>
      </c>
      <c r="F143" s="114" t="n">
        <v>6528.827497</v>
      </c>
      <c r="G143" s="114" t="n">
        <v>1736.232087</v>
      </c>
      <c r="H143" s="114" t="n">
        <v>64.668435</v>
      </c>
      <c r="I143" s="114" t="n">
        <v>2785.006659</v>
      </c>
      <c r="J143" s="114" t="n">
        <v>1957.04431</v>
      </c>
      <c r="K143" s="114" t="n">
        <v>19.711829</v>
      </c>
      <c r="L143" s="115" t="n">
        <v>19.544627</v>
      </c>
      <c r="M143" s="116" t="n">
        <v>8.844324</v>
      </c>
      <c r="N143" s="114" t="n">
        <v>2569.032615</v>
      </c>
      <c r="O143" s="114" t="n">
        <v>1999.666209</v>
      </c>
      <c r="P143" s="114" t="n">
        <v>10741.17557</v>
      </c>
      <c r="Q143" s="114" t="n">
        <v>4108.010582</v>
      </c>
      <c r="R143" s="114" t="n">
        <v>1867.742361</v>
      </c>
      <c r="S143" s="114" t="n">
        <v>2162.452302</v>
      </c>
      <c r="T143" s="114" t="n">
        <v>2530.891929</v>
      </c>
      <c r="U143" s="114" t="n">
        <v>37.64618</v>
      </c>
      <c r="V143" s="114" t="n">
        <v>98.908201</v>
      </c>
      <c r="W143" s="113" t="n">
        <v>2008</v>
      </c>
      <c r="X143" s="119"/>
    </row>
    <row r="144" s="108" customFormat="true" ht="8.45" hidden="false" customHeight="true" outlineLevel="0" collapsed="false">
      <c r="A144" s="119"/>
      <c r="B144" s="113" t="n">
        <v>2009</v>
      </c>
      <c r="C144" s="114" t="n">
        <v>23643.23702</v>
      </c>
      <c r="D144" s="114" t="n">
        <v>7378.353391</v>
      </c>
      <c r="E144" s="114" t="n">
        <v>4533.736849</v>
      </c>
      <c r="F144" s="114" t="n">
        <v>4493.607133</v>
      </c>
      <c r="G144" s="114" t="n">
        <v>982.29765</v>
      </c>
      <c r="H144" s="114" t="n">
        <v>43.997938</v>
      </c>
      <c r="I144" s="114" t="n">
        <v>1862.318892</v>
      </c>
      <c r="J144" s="114" t="n">
        <v>1249.217404</v>
      </c>
      <c r="K144" s="114" t="n">
        <v>15.199501</v>
      </c>
      <c r="L144" s="115" t="n">
        <v>15.081276</v>
      </c>
      <c r="M144" s="116" t="n">
        <v>6.195073</v>
      </c>
      <c r="N144" s="114" t="n">
        <v>1213.296269</v>
      </c>
      <c r="O144" s="114" t="n">
        <v>1462.61829</v>
      </c>
      <c r="P144" s="114" t="n">
        <v>6989.001419</v>
      </c>
      <c r="Q144" s="114" t="n">
        <v>2798.701712</v>
      </c>
      <c r="R144" s="114" t="n">
        <v>754.271706</v>
      </c>
      <c r="S144" s="114" t="n">
        <v>1143.801006</v>
      </c>
      <c r="T144" s="114" t="n">
        <v>1707.509941</v>
      </c>
      <c r="U144" s="114" t="n">
        <v>102.255061</v>
      </c>
      <c r="V144" s="114" t="n">
        <v>72.033654</v>
      </c>
      <c r="W144" s="113" t="n">
        <v>2009</v>
      </c>
      <c r="X144" s="119"/>
    </row>
    <row r="145" s="108" customFormat="true" ht="3" hidden="false" customHeight="true" outlineLevel="0" collapsed="false">
      <c r="A145" s="119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7"/>
      <c r="M145" s="118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9"/>
    </row>
    <row r="146" s="108" customFormat="true" ht="8.45" hidden="false" customHeight="true" outlineLevel="0" collapsed="false">
      <c r="A146" s="120" t="s">
        <v>79</v>
      </c>
      <c r="B146" s="113" t="n">
        <v>2000</v>
      </c>
      <c r="C146" s="114" t="n">
        <v>2959.620291</v>
      </c>
      <c r="D146" s="114" t="n">
        <v>941.049213</v>
      </c>
      <c r="E146" s="114" t="n">
        <v>253.610602</v>
      </c>
      <c r="F146" s="114" t="n">
        <v>248.912539</v>
      </c>
      <c r="G146" s="114" t="n">
        <v>179.012162</v>
      </c>
      <c r="H146" s="114" t="n">
        <v>0.386936</v>
      </c>
      <c r="I146" s="114" t="n">
        <v>508.426449</v>
      </c>
      <c r="J146" s="114" t="n">
        <v>508.426449</v>
      </c>
      <c r="K146" s="114" t="s">
        <v>72</v>
      </c>
      <c r="L146" s="115" t="s">
        <v>72</v>
      </c>
      <c r="M146" s="116" t="s">
        <v>72</v>
      </c>
      <c r="N146" s="114" t="n">
        <v>372.575689</v>
      </c>
      <c r="O146" s="114" t="n">
        <v>117.452958</v>
      </c>
      <c r="P146" s="114" t="n">
        <v>582.604912</v>
      </c>
      <c r="Q146" s="114" t="n">
        <v>182.197116</v>
      </c>
      <c r="R146" s="114" t="n">
        <v>406.994061</v>
      </c>
      <c r="S146" s="114" t="n">
        <v>232.914315</v>
      </c>
      <c r="T146" s="114" t="n">
        <v>123.831592</v>
      </c>
      <c r="U146" s="114" t="s">
        <v>72</v>
      </c>
      <c r="V146" s="114" t="n">
        <v>0.000435</v>
      </c>
      <c r="W146" s="113" t="n">
        <v>2000</v>
      </c>
      <c r="X146" s="120" t="s">
        <v>79</v>
      </c>
    </row>
    <row r="147" s="108" customFormat="true" ht="8.45" hidden="false" customHeight="true" outlineLevel="0" collapsed="false">
      <c r="A147" s="120"/>
      <c r="B147" s="113" t="n">
        <v>2006</v>
      </c>
      <c r="C147" s="114" t="n">
        <v>3887.949437</v>
      </c>
      <c r="D147" s="114" t="n">
        <v>1331.33109</v>
      </c>
      <c r="E147" s="114" t="n">
        <v>273.988354</v>
      </c>
      <c r="F147" s="114" t="n">
        <v>270.997186</v>
      </c>
      <c r="G147" s="114" t="n">
        <v>376.996036</v>
      </c>
      <c r="H147" s="114" t="n">
        <v>3.730611</v>
      </c>
      <c r="I147" s="114" t="n">
        <v>680.3467</v>
      </c>
      <c r="J147" s="114" t="n">
        <v>680.321588</v>
      </c>
      <c r="K147" s="114" t="n">
        <v>0.366413</v>
      </c>
      <c r="L147" s="115" t="n">
        <v>0.366413</v>
      </c>
      <c r="M147" s="116" t="n">
        <v>0.030664</v>
      </c>
      <c r="N147" s="114" t="n">
        <v>321.820644</v>
      </c>
      <c r="O147" s="114" t="n">
        <v>204.664808</v>
      </c>
      <c r="P147" s="114" t="n">
        <v>699.762254</v>
      </c>
      <c r="Q147" s="114" t="n">
        <v>212.060778</v>
      </c>
      <c r="R147" s="114" t="n">
        <v>548.580448</v>
      </c>
      <c r="S147" s="114" t="n">
        <v>388.348442</v>
      </c>
      <c r="T147" s="114" t="n">
        <v>180.983897</v>
      </c>
      <c r="U147" s="114" t="s">
        <v>72</v>
      </c>
      <c r="V147" s="114" t="s">
        <v>72</v>
      </c>
      <c r="W147" s="113" t="n">
        <v>2006</v>
      </c>
      <c r="X147" s="120"/>
    </row>
    <row r="148" s="108" customFormat="true" ht="8.45" hidden="false" customHeight="true" outlineLevel="0" collapsed="false">
      <c r="A148" s="120"/>
      <c r="B148" s="113" t="n">
        <v>2007</v>
      </c>
      <c r="C148" s="114" t="n">
        <v>5518.128318</v>
      </c>
      <c r="D148" s="114" t="n">
        <v>2014.063349</v>
      </c>
      <c r="E148" s="114" t="n">
        <v>376.901952</v>
      </c>
      <c r="F148" s="114" t="n">
        <v>369.589092</v>
      </c>
      <c r="G148" s="114" t="n">
        <v>567.992687</v>
      </c>
      <c r="H148" s="114" t="n">
        <v>4.571043</v>
      </c>
      <c r="I148" s="114" t="n">
        <v>1069.16871</v>
      </c>
      <c r="J148" s="114" t="n">
        <v>1069.135325</v>
      </c>
      <c r="K148" s="114" t="n">
        <v>0.372914</v>
      </c>
      <c r="L148" s="115" t="n">
        <v>0.372914</v>
      </c>
      <c r="M148" s="116" t="n">
        <v>0.027539</v>
      </c>
      <c r="N148" s="114" t="n">
        <v>417.11042</v>
      </c>
      <c r="O148" s="114" t="n">
        <v>375.560621</v>
      </c>
      <c r="P148" s="114" t="n">
        <v>979.059052</v>
      </c>
      <c r="Q148" s="114" t="n">
        <v>123.864035</v>
      </c>
      <c r="R148" s="114" t="n">
        <v>462.026603</v>
      </c>
      <c r="S148" s="114" t="n">
        <v>703.058149</v>
      </c>
      <c r="T148" s="114" t="n">
        <v>442.98563</v>
      </c>
      <c r="U148" s="114" t="s">
        <v>72</v>
      </c>
      <c r="V148" s="114" t="s">
        <v>72</v>
      </c>
      <c r="W148" s="113" t="n">
        <v>2007</v>
      </c>
      <c r="X148" s="120"/>
    </row>
    <row r="149" s="108" customFormat="true" ht="8.45" hidden="false" customHeight="true" outlineLevel="0" collapsed="false">
      <c r="A149" s="120"/>
      <c r="B149" s="113" t="n">
        <v>2008</v>
      </c>
      <c r="C149" s="114" t="n">
        <v>8277.663787</v>
      </c>
      <c r="D149" s="114" t="n">
        <v>3255.47454</v>
      </c>
      <c r="E149" s="114" t="n">
        <v>643.415905</v>
      </c>
      <c r="F149" s="114" t="n">
        <v>635.48514</v>
      </c>
      <c r="G149" s="114" t="n">
        <v>654.993312</v>
      </c>
      <c r="H149" s="114" t="n">
        <v>24.651934</v>
      </c>
      <c r="I149" s="114" t="n">
        <v>1957.065323</v>
      </c>
      <c r="J149" s="114" t="n">
        <v>1957.04431</v>
      </c>
      <c r="K149" s="114" t="n">
        <v>0.228389</v>
      </c>
      <c r="L149" s="115" t="n">
        <v>0.228389</v>
      </c>
      <c r="M149" s="116" t="n">
        <v>1.73337</v>
      </c>
      <c r="N149" s="114" t="n">
        <v>908.167887</v>
      </c>
      <c r="O149" s="114" t="n">
        <v>436.252545</v>
      </c>
      <c r="P149" s="114" t="n">
        <v>1286.322921</v>
      </c>
      <c r="Q149" s="114" t="n">
        <v>120.177033</v>
      </c>
      <c r="R149" s="114" t="n">
        <v>1103.154239</v>
      </c>
      <c r="S149" s="114" t="n">
        <v>721.102305</v>
      </c>
      <c r="T149" s="114" t="n">
        <v>444.996429</v>
      </c>
      <c r="U149" s="114" t="n">
        <v>0.054129</v>
      </c>
      <c r="V149" s="114" t="s">
        <v>72</v>
      </c>
      <c r="W149" s="113" t="n">
        <v>2008</v>
      </c>
      <c r="X149" s="120"/>
    </row>
    <row r="150" s="108" customFormat="true" ht="8.45" hidden="false" customHeight="true" outlineLevel="0" collapsed="false">
      <c r="A150" s="120"/>
      <c r="B150" s="113" t="n">
        <v>2009</v>
      </c>
      <c r="C150" s="114" t="n">
        <v>6223.889813</v>
      </c>
      <c r="D150" s="114" t="n">
        <v>2252.986707</v>
      </c>
      <c r="E150" s="114" t="n">
        <v>326.681248</v>
      </c>
      <c r="F150" s="114" t="n">
        <v>325.00016</v>
      </c>
      <c r="G150" s="114" t="n">
        <v>677.049376</v>
      </c>
      <c r="H150" s="114" t="n">
        <v>34.051085</v>
      </c>
      <c r="I150" s="114" t="n">
        <v>1249.256083</v>
      </c>
      <c r="J150" s="114" t="n">
        <v>1249.217404</v>
      </c>
      <c r="K150" s="114" t="n">
        <v>5.399945</v>
      </c>
      <c r="L150" s="115" t="n">
        <v>5.399945</v>
      </c>
      <c r="M150" s="116" t="n">
        <v>0.127761</v>
      </c>
      <c r="N150" s="114" t="n">
        <v>467.667336</v>
      </c>
      <c r="O150" s="114" t="n">
        <v>276.509306</v>
      </c>
      <c r="P150" s="114" t="n">
        <v>1162.872353</v>
      </c>
      <c r="Q150" s="114" t="n">
        <v>212.899764</v>
      </c>
      <c r="R150" s="114" t="n">
        <v>624.887074</v>
      </c>
      <c r="S150" s="114" t="n">
        <v>383.580988</v>
      </c>
      <c r="T150" s="114" t="n">
        <v>836.938947</v>
      </c>
      <c r="U150" s="114" t="n">
        <v>0.019636</v>
      </c>
      <c r="V150" s="114" t="s">
        <v>72</v>
      </c>
      <c r="W150" s="113" t="n">
        <v>2009</v>
      </c>
      <c r="X150" s="120"/>
    </row>
    <row r="151" s="108" customFormat="true" ht="3" hidden="false" customHeight="true" outlineLevel="0" collapsed="false">
      <c r="A151" s="120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7"/>
      <c r="M151" s="118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20"/>
    </row>
    <row r="152" s="108" customFormat="true" ht="8.45" hidden="false" customHeight="true" outlineLevel="0" collapsed="false">
      <c r="A152" s="120" t="s">
        <v>80</v>
      </c>
      <c r="B152" s="113" t="n">
        <v>2000</v>
      </c>
      <c r="C152" s="114" t="n">
        <v>9733.417741</v>
      </c>
      <c r="D152" s="114" t="n">
        <v>2775.320005</v>
      </c>
      <c r="E152" s="114" t="n">
        <v>2096.244331</v>
      </c>
      <c r="F152" s="114" t="n">
        <v>2093.829154</v>
      </c>
      <c r="G152" s="114" t="n">
        <v>424.231014</v>
      </c>
      <c r="H152" s="114" t="n">
        <v>25.801882</v>
      </c>
      <c r="I152" s="114" t="n">
        <v>254.84466</v>
      </c>
      <c r="J152" s="114" t="s">
        <v>72</v>
      </c>
      <c r="K152" s="114" t="n">
        <v>129.833048</v>
      </c>
      <c r="L152" s="115" t="n">
        <v>108.81168</v>
      </c>
      <c r="M152" s="116" t="n">
        <v>15.288053</v>
      </c>
      <c r="N152" s="114" t="n">
        <v>1230.78298</v>
      </c>
      <c r="O152" s="114" t="n">
        <v>410.854488</v>
      </c>
      <c r="P152" s="114" t="n">
        <v>2641.23969</v>
      </c>
      <c r="Q152" s="114" t="n">
        <v>1041.611927</v>
      </c>
      <c r="R152" s="114" t="n">
        <v>94.507701</v>
      </c>
      <c r="S152" s="114" t="n">
        <v>500.749586</v>
      </c>
      <c r="T152" s="114" t="n">
        <v>815.548762</v>
      </c>
      <c r="U152" s="114" t="n">
        <v>4.049808</v>
      </c>
      <c r="V152" s="114" t="n">
        <v>73.631693</v>
      </c>
      <c r="W152" s="113" t="n">
        <v>2000</v>
      </c>
      <c r="X152" s="120" t="s">
        <v>81</v>
      </c>
    </row>
    <row r="153" s="108" customFormat="true" ht="8.45" hidden="false" customHeight="true" outlineLevel="0" collapsed="false">
      <c r="B153" s="113" t="n">
        <v>2006</v>
      </c>
      <c r="C153" s="114" t="n">
        <v>13525.65237</v>
      </c>
      <c r="D153" s="114" t="n">
        <v>3616.093481</v>
      </c>
      <c r="E153" s="114" t="n">
        <v>2905.679447</v>
      </c>
      <c r="F153" s="114" t="n">
        <v>2897.66442</v>
      </c>
      <c r="G153" s="114" t="n">
        <v>292.11328</v>
      </c>
      <c r="H153" s="114" t="n">
        <v>16.555179</v>
      </c>
      <c r="I153" s="114" t="n">
        <v>418.300754</v>
      </c>
      <c r="J153" s="114" t="s">
        <v>72</v>
      </c>
      <c r="K153" s="114" t="n">
        <v>15.975309</v>
      </c>
      <c r="L153" s="115" t="n">
        <v>9.885456</v>
      </c>
      <c r="M153" s="116" t="n">
        <v>1.983618</v>
      </c>
      <c r="N153" s="114" t="n">
        <v>1127.99336</v>
      </c>
      <c r="O153" s="114" t="n">
        <v>782.01851</v>
      </c>
      <c r="P153" s="114" t="n">
        <v>4395.890514</v>
      </c>
      <c r="Q153" s="114" t="n">
        <v>1752.530328</v>
      </c>
      <c r="R153" s="114" t="n">
        <v>51.299886</v>
      </c>
      <c r="S153" s="114" t="n">
        <v>640.831638</v>
      </c>
      <c r="T153" s="114" t="n">
        <v>1106.148841</v>
      </c>
      <c r="U153" s="114" t="n">
        <v>5.618428</v>
      </c>
      <c r="V153" s="114" t="n">
        <v>29.268461</v>
      </c>
      <c r="W153" s="113" t="n">
        <v>2006</v>
      </c>
    </row>
    <row r="154" s="108" customFormat="true" ht="8.45" hidden="false" customHeight="true" outlineLevel="0" collapsed="false">
      <c r="B154" s="113" t="n">
        <v>2007</v>
      </c>
      <c r="C154" s="114" t="n">
        <v>21119.58917</v>
      </c>
      <c r="D154" s="114" t="n">
        <v>5608.367982</v>
      </c>
      <c r="E154" s="114" t="n">
        <v>3792.623307</v>
      </c>
      <c r="F154" s="114" t="n">
        <v>3770.184485</v>
      </c>
      <c r="G154" s="114" t="n">
        <v>1135.559059</v>
      </c>
      <c r="H154" s="114" t="n">
        <v>27.663407</v>
      </c>
      <c r="I154" s="114" t="n">
        <v>680.185616</v>
      </c>
      <c r="J154" s="114" t="s">
        <v>72</v>
      </c>
      <c r="K154" s="114" t="n">
        <v>14.377347</v>
      </c>
      <c r="L154" s="115" t="n">
        <v>10.393337</v>
      </c>
      <c r="M154" s="116" t="n">
        <v>9.584454</v>
      </c>
      <c r="N154" s="114" t="n">
        <v>2357.259376</v>
      </c>
      <c r="O154" s="114" t="n">
        <v>1175.739738</v>
      </c>
      <c r="P154" s="114" t="n">
        <v>6336.219287</v>
      </c>
      <c r="Q154" s="114" t="n">
        <v>2364.322052</v>
      </c>
      <c r="R154" s="114" t="n">
        <v>228.835644</v>
      </c>
      <c r="S154" s="114" t="n">
        <v>884.710653</v>
      </c>
      <c r="T154" s="114" t="n">
        <v>1825.830893</v>
      </c>
      <c r="U154" s="114" t="n">
        <v>5.728178</v>
      </c>
      <c r="V154" s="114" t="n">
        <v>308.613563</v>
      </c>
      <c r="W154" s="113" t="n">
        <v>2007</v>
      </c>
    </row>
    <row r="155" s="108" customFormat="true" ht="8.45" hidden="false" customHeight="true" outlineLevel="0" collapsed="false">
      <c r="B155" s="113" t="n">
        <v>2008</v>
      </c>
      <c r="C155" s="114" t="n">
        <v>28948.70139</v>
      </c>
      <c r="D155" s="114" t="n">
        <v>7826.912513</v>
      </c>
      <c r="E155" s="114" t="n">
        <v>5917.732402</v>
      </c>
      <c r="F155" s="114" t="n">
        <v>5893.342357</v>
      </c>
      <c r="G155" s="114" t="n">
        <v>1081.238775</v>
      </c>
      <c r="H155" s="114" t="n">
        <v>40.016501</v>
      </c>
      <c r="I155" s="114" t="n">
        <v>827.941336</v>
      </c>
      <c r="J155" s="114" t="s">
        <v>72</v>
      </c>
      <c r="K155" s="114" t="n">
        <v>19.48344</v>
      </c>
      <c r="L155" s="115" t="n">
        <v>19.316238</v>
      </c>
      <c r="M155" s="116" t="n">
        <v>7.110954</v>
      </c>
      <c r="N155" s="114" t="n">
        <v>1660.864728</v>
      </c>
      <c r="O155" s="114" t="n">
        <v>1563.413664</v>
      </c>
      <c r="P155" s="114" t="n">
        <v>9454.748673</v>
      </c>
      <c r="Q155" s="114" t="n">
        <v>3987.833549</v>
      </c>
      <c r="R155" s="114" t="n">
        <v>764.588122</v>
      </c>
      <c r="S155" s="114" t="n">
        <v>1441.349997</v>
      </c>
      <c r="T155" s="114" t="n">
        <v>2085.8955</v>
      </c>
      <c r="U155" s="114" t="n">
        <v>37.592051</v>
      </c>
      <c r="V155" s="114" t="n">
        <v>98.908201</v>
      </c>
      <c r="W155" s="113" t="n">
        <v>2008</v>
      </c>
    </row>
    <row r="156" s="108" customFormat="true" ht="8.45" hidden="false" customHeight="true" outlineLevel="0" collapsed="false">
      <c r="B156" s="113" t="n">
        <v>2009</v>
      </c>
      <c r="C156" s="114" t="n">
        <v>17419.34721</v>
      </c>
      <c r="D156" s="114" t="n">
        <v>5125.366684</v>
      </c>
      <c r="E156" s="114" t="n">
        <v>4207.055601</v>
      </c>
      <c r="F156" s="114" t="n">
        <v>4168.606973</v>
      </c>
      <c r="G156" s="114" t="n">
        <v>305.248274</v>
      </c>
      <c r="H156" s="114" t="n">
        <v>9.946853</v>
      </c>
      <c r="I156" s="114" t="n">
        <v>613.062809</v>
      </c>
      <c r="J156" s="114" t="s">
        <v>72</v>
      </c>
      <c r="K156" s="114" t="n">
        <v>9.799556</v>
      </c>
      <c r="L156" s="115" t="n">
        <v>9.681331</v>
      </c>
      <c r="M156" s="116" t="n">
        <v>6.067312</v>
      </c>
      <c r="N156" s="114" t="n">
        <v>745.628933</v>
      </c>
      <c r="O156" s="114" t="n">
        <v>1186.108984</v>
      </c>
      <c r="P156" s="114" t="n">
        <v>5826.129066</v>
      </c>
      <c r="Q156" s="114" t="n">
        <v>2585.801948</v>
      </c>
      <c r="R156" s="114" t="n">
        <v>129.384632</v>
      </c>
      <c r="S156" s="114" t="n">
        <v>760.220018</v>
      </c>
      <c r="T156" s="114" t="n">
        <v>870.570994</v>
      </c>
      <c r="U156" s="114" t="n">
        <v>102.235425</v>
      </c>
      <c r="V156" s="114" t="n">
        <v>72.033654</v>
      </c>
      <c r="W156" s="113" t="n">
        <v>2009</v>
      </c>
    </row>
    <row r="157" s="108" customFormat="true" ht="8.1" hidden="false" customHeight="true" outlineLevel="0" collapsed="false">
      <c r="B157" s="122"/>
      <c r="W157" s="122"/>
    </row>
    <row r="158" s="108" customFormat="true" ht="8.1" hidden="false" customHeight="true" outlineLevel="0" collapsed="false"/>
    <row r="159" s="108" customFormat="true" ht="8.1" hidden="false" customHeight="true" outlineLevel="0" collapsed="false"/>
    <row r="160" s="108" customFormat="true" ht="13.5" hidden="false" customHeight="true" outlineLevel="0" collapsed="false">
      <c r="A160" s="123" t="str">
        <f aca="false">A89</f>
        <v>September 2010 - septembre 2010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9"/>
      <c r="M160" s="123" t="str">
        <f aca="false">M89</f>
        <v>September 2010 - septembre 2010</v>
      </c>
      <c r="N160" s="110"/>
      <c r="O160" s="110"/>
      <c r="P160" s="110"/>
      <c r="Q160" s="110"/>
      <c r="R160" s="110"/>
      <c r="S160" s="110"/>
      <c r="T160" s="110"/>
      <c r="U160" s="110"/>
      <c r="V160" s="110"/>
      <c r="X160" s="129"/>
    </row>
    <row r="161" s="108" customFormat="true" ht="9" hidden="false" customHeight="true" outlineLevel="0" collapsed="false">
      <c r="A161" s="110"/>
      <c r="B161" s="109" t="s">
        <v>110</v>
      </c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 t="s">
        <v>111</v>
      </c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</row>
    <row r="162" s="108" customFormat="true" ht="5.1" hidden="false" customHeight="tru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</row>
    <row r="163" s="108" customFormat="true" ht="8.45" hidden="false" customHeight="true" outlineLevel="0" collapsed="false">
      <c r="A163" s="112" t="s">
        <v>66</v>
      </c>
      <c r="B163" s="113" t="n">
        <v>2000</v>
      </c>
      <c r="C163" s="114" t="n">
        <v>131276.1075</v>
      </c>
      <c r="D163" s="114" t="n">
        <v>93432.15901</v>
      </c>
      <c r="E163" s="114" t="n">
        <v>11547.08751</v>
      </c>
      <c r="F163" s="114" t="n">
        <v>10558.40995</v>
      </c>
      <c r="G163" s="114" t="n">
        <v>60280.42311</v>
      </c>
      <c r="H163" s="114" t="n">
        <v>11891.23064</v>
      </c>
      <c r="I163" s="114" t="n">
        <v>21604.6484</v>
      </c>
      <c r="J163" s="114" t="n">
        <v>15983.78158</v>
      </c>
      <c r="K163" s="114" t="n">
        <v>1046.533878</v>
      </c>
      <c r="L163" s="115" t="n">
        <v>1005.184209</v>
      </c>
      <c r="M163" s="116" t="n">
        <v>478.8647494</v>
      </c>
      <c r="N163" s="114" t="n">
        <v>1442.393335</v>
      </c>
      <c r="O163" s="114" t="n">
        <v>1290.81685</v>
      </c>
      <c r="P163" s="114" t="n">
        <v>6156.464508</v>
      </c>
      <c r="Q163" s="114" t="n">
        <v>17262.01041</v>
      </c>
      <c r="R163" s="114" t="n">
        <v>1833.886322</v>
      </c>
      <c r="S163" s="114" t="n">
        <v>4051.309097</v>
      </c>
      <c r="T163" s="114" t="n">
        <v>2886.839505</v>
      </c>
      <c r="U163" s="114" t="n">
        <v>61.16697925</v>
      </c>
      <c r="V163" s="114" t="n">
        <v>1333.638805</v>
      </c>
      <c r="W163" s="113" t="n">
        <v>2000</v>
      </c>
      <c r="X163" s="112" t="s">
        <v>67</v>
      </c>
    </row>
    <row r="164" s="108" customFormat="true" ht="8.45" hidden="false" customHeight="true" outlineLevel="0" collapsed="false">
      <c r="A164" s="112"/>
      <c r="B164" s="113" t="n">
        <v>2006</v>
      </c>
      <c r="C164" s="114" t="n">
        <v>249489.0763</v>
      </c>
      <c r="D164" s="114" t="n">
        <v>157902.2549</v>
      </c>
      <c r="E164" s="114" t="n">
        <v>16466.5033</v>
      </c>
      <c r="F164" s="114" t="n">
        <v>15014.0375</v>
      </c>
      <c r="G164" s="114" t="n">
        <v>113281.5696</v>
      </c>
      <c r="H164" s="114" t="n">
        <v>21662.22342</v>
      </c>
      <c r="I164" s="114" t="n">
        <v>28154.18202</v>
      </c>
      <c r="J164" s="114" t="n">
        <v>20350.94601</v>
      </c>
      <c r="K164" s="114" t="n">
        <v>2898.292211</v>
      </c>
      <c r="L164" s="115" t="n">
        <v>2738.849523</v>
      </c>
      <c r="M164" s="116" t="n">
        <v>1603.541281</v>
      </c>
      <c r="N164" s="114" t="n">
        <v>2780.462844</v>
      </c>
      <c r="O164" s="114" t="n">
        <v>2118.823631</v>
      </c>
      <c r="P164" s="114" t="n">
        <v>9571.348221</v>
      </c>
      <c r="Q164" s="114" t="n">
        <v>52645.3082</v>
      </c>
      <c r="R164" s="114" t="n">
        <v>4643.267221</v>
      </c>
      <c r="S164" s="114" t="n">
        <v>6492.732535</v>
      </c>
      <c r="T164" s="114" t="n">
        <v>7185.327145</v>
      </c>
      <c r="U164" s="114" t="n">
        <v>120.7419472</v>
      </c>
      <c r="V164" s="114" t="n">
        <v>1526.960201</v>
      </c>
      <c r="W164" s="113" t="n">
        <v>2006</v>
      </c>
      <c r="X164" s="112"/>
    </row>
    <row r="165" s="108" customFormat="true" ht="8.45" hidden="false" customHeight="true" outlineLevel="0" collapsed="false">
      <c r="A165" s="112"/>
      <c r="B165" s="113" t="n">
        <v>2007</v>
      </c>
      <c r="C165" s="114" t="n">
        <v>299476.9824</v>
      </c>
      <c r="D165" s="114" t="n">
        <v>187239.0161</v>
      </c>
      <c r="E165" s="114" t="n">
        <v>18065.65068</v>
      </c>
      <c r="F165" s="114" t="n">
        <v>16502.106</v>
      </c>
      <c r="G165" s="114" t="n">
        <v>141039.5982</v>
      </c>
      <c r="H165" s="114" t="n">
        <v>27001.08319</v>
      </c>
      <c r="I165" s="114" t="n">
        <v>28133.7673</v>
      </c>
      <c r="J165" s="114" t="n">
        <v>19220.28204</v>
      </c>
      <c r="K165" s="114" t="n">
        <v>3248.367105</v>
      </c>
      <c r="L165" s="115" t="n">
        <v>3052.824223</v>
      </c>
      <c r="M165" s="116" t="n">
        <v>1672.229292</v>
      </c>
      <c r="N165" s="114" t="n">
        <v>3580.897789</v>
      </c>
      <c r="O165" s="114" t="n">
        <v>2416.630305</v>
      </c>
      <c r="P165" s="114" t="n">
        <v>10809.61972</v>
      </c>
      <c r="Q165" s="114" t="n">
        <v>64500.86991</v>
      </c>
      <c r="R165" s="114" t="n">
        <v>6433.406082</v>
      </c>
      <c r="S165" s="114" t="n">
        <v>7860.273507</v>
      </c>
      <c r="T165" s="114" t="n">
        <v>9449.85573</v>
      </c>
      <c r="U165" s="114" t="n">
        <v>120.9430459</v>
      </c>
      <c r="V165" s="114" t="n">
        <v>2144.873829</v>
      </c>
      <c r="W165" s="113" t="n">
        <v>2007</v>
      </c>
      <c r="X165" s="112"/>
    </row>
    <row r="166" s="108" customFormat="true" ht="8.45" hidden="false" customHeight="true" outlineLevel="0" collapsed="false">
      <c r="A166" s="112"/>
      <c r="B166" s="113" t="n">
        <v>2008</v>
      </c>
      <c r="C166" s="114" t="n">
        <v>349051.9582</v>
      </c>
      <c r="D166" s="114" t="n">
        <v>206518.1989</v>
      </c>
      <c r="E166" s="114" t="n">
        <v>21788.44567</v>
      </c>
      <c r="F166" s="114" t="n">
        <v>20001.7936</v>
      </c>
      <c r="G166" s="114" t="n">
        <v>154010.1659</v>
      </c>
      <c r="H166" s="114" t="n">
        <v>30408.10357</v>
      </c>
      <c r="I166" s="114" t="n">
        <v>30719.58731</v>
      </c>
      <c r="J166" s="114" t="n">
        <v>20734.3852</v>
      </c>
      <c r="K166" s="114" t="n">
        <v>4440.52942</v>
      </c>
      <c r="L166" s="115" t="n">
        <v>4230.014189</v>
      </c>
      <c r="M166" s="116" t="n">
        <v>2244.545931</v>
      </c>
      <c r="N166" s="114" t="n">
        <v>5403.806115</v>
      </c>
      <c r="O166" s="114" t="n">
        <v>3032.445222</v>
      </c>
      <c r="P166" s="114" t="n">
        <v>14982.08598</v>
      </c>
      <c r="Q166" s="114" t="n">
        <v>82045.05013</v>
      </c>
      <c r="R166" s="114" t="n">
        <v>6552.297711</v>
      </c>
      <c r="S166" s="114" t="n">
        <v>10009.91757</v>
      </c>
      <c r="T166" s="114" t="n">
        <v>12790.97353</v>
      </c>
      <c r="U166" s="114" t="n">
        <v>132.9307254</v>
      </c>
      <c r="V166" s="114" t="n">
        <v>899.0532386</v>
      </c>
      <c r="W166" s="113" t="n">
        <v>2008</v>
      </c>
      <c r="X166" s="112"/>
    </row>
    <row r="167" s="108" customFormat="true" ht="8.45" hidden="false" customHeight="true" outlineLevel="0" collapsed="false">
      <c r="A167" s="112"/>
      <c r="B167" s="113" t="n">
        <v>2009</v>
      </c>
      <c r="C167" s="114" t="n">
        <v>265364.4144</v>
      </c>
      <c r="D167" s="114" t="n">
        <v>140523.5758</v>
      </c>
      <c r="E167" s="114" t="n">
        <v>14485.51396</v>
      </c>
      <c r="F167" s="114" t="n">
        <v>13310.52727</v>
      </c>
      <c r="G167" s="114" t="n">
        <v>105605.2958</v>
      </c>
      <c r="H167" s="114" t="n">
        <v>21065.96859</v>
      </c>
      <c r="I167" s="114" t="n">
        <v>20432.76607</v>
      </c>
      <c r="J167" s="114" t="n">
        <v>13719.82445</v>
      </c>
      <c r="K167" s="114" t="n">
        <v>3141.3656</v>
      </c>
      <c r="L167" s="115" t="n">
        <v>2972.408812</v>
      </c>
      <c r="M167" s="116" t="n">
        <v>1566.693109</v>
      </c>
      <c r="N167" s="114" t="n">
        <v>4424.323996</v>
      </c>
      <c r="O167" s="114" t="n">
        <v>2236.236989</v>
      </c>
      <c r="P167" s="114" t="n">
        <v>10487.71677</v>
      </c>
      <c r="Q167" s="114" t="n">
        <v>78412.90123</v>
      </c>
      <c r="R167" s="114" t="n">
        <v>6483.014794</v>
      </c>
      <c r="S167" s="114" t="n">
        <v>8306.282406</v>
      </c>
      <c r="T167" s="114" t="n">
        <v>9132.992022</v>
      </c>
      <c r="U167" s="114" t="n">
        <v>135.6742772</v>
      </c>
      <c r="V167" s="114" t="n">
        <v>513.6122252</v>
      </c>
      <c r="W167" s="113" t="n">
        <v>2009</v>
      </c>
      <c r="X167" s="112"/>
    </row>
    <row r="168" s="108" customFormat="true" ht="3" hidden="false" customHeight="true" outlineLevel="0" collapsed="false">
      <c r="A168" s="112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7"/>
      <c r="M168" s="118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2"/>
    </row>
    <row r="169" s="108" customFormat="true" ht="8.45" hidden="false" customHeight="true" outlineLevel="0" collapsed="false">
      <c r="A169" s="119" t="s">
        <v>68</v>
      </c>
      <c r="B169" s="113" t="n">
        <v>2000</v>
      </c>
      <c r="C169" s="114" t="n">
        <v>17221.36128</v>
      </c>
      <c r="D169" s="114" t="n">
        <v>6973.487388</v>
      </c>
      <c r="E169" s="114" t="n">
        <v>3032.470294</v>
      </c>
      <c r="F169" s="114" t="n">
        <v>2561.539107</v>
      </c>
      <c r="G169" s="114" t="n">
        <v>2418.691319</v>
      </c>
      <c r="H169" s="114" t="n">
        <v>328.2423793</v>
      </c>
      <c r="I169" s="114" t="n">
        <v>1522.325775</v>
      </c>
      <c r="J169" s="114" t="n">
        <v>1154.630848</v>
      </c>
      <c r="K169" s="114" t="n">
        <v>175.3873408</v>
      </c>
      <c r="L169" s="115" t="n">
        <v>173.9554096</v>
      </c>
      <c r="M169" s="116" t="n">
        <v>55.95677426</v>
      </c>
      <c r="N169" s="114" t="n">
        <v>115.8492228</v>
      </c>
      <c r="O169" s="114" t="n">
        <v>350.4374402</v>
      </c>
      <c r="P169" s="114" t="n">
        <v>116.3538703</v>
      </c>
      <c r="Q169" s="114" t="n">
        <v>6136.410003</v>
      </c>
      <c r="R169" s="114" t="n">
        <v>675.9221872</v>
      </c>
      <c r="S169" s="114" t="n">
        <v>1494.912647</v>
      </c>
      <c r="T169" s="114" t="n">
        <v>376.7534522</v>
      </c>
      <c r="U169" s="114" t="n">
        <v>28.88947842</v>
      </c>
      <c r="V169" s="114" t="n">
        <v>721.001475</v>
      </c>
      <c r="W169" s="113" t="n">
        <v>2000</v>
      </c>
      <c r="X169" s="119" t="s">
        <v>69</v>
      </c>
    </row>
    <row r="170" s="108" customFormat="true" ht="8.45" hidden="false" customHeight="true" outlineLevel="0" collapsed="false">
      <c r="A170" s="119"/>
      <c r="B170" s="113" t="n">
        <v>2006</v>
      </c>
      <c r="C170" s="114" t="n">
        <v>39550.16177</v>
      </c>
      <c r="D170" s="114" t="n">
        <v>11762.58657</v>
      </c>
      <c r="E170" s="114" t="n">
        <v>6594.23694</v>
      </c>
      <c r="F170" s="114" t="n">
        <v>5999.641861</v>
      </c>
      <c r="G170" s="114" t="n">
        <v>3558.359194</v>
      </c>
      <c r="H170" s="114" t="n">
        <v>423.1039439</v>
      </c>
      <c r="I170" s="114" t="n">
        <v>1609.990436</v>
      </c>
      <c r="J170" s="114" t="n">
        <v>1186.722022</v>
      </c>
      <c r="K170" s="114" t="n">
        <v>400.5684313</v>
      </c>
      <c r="L170" s="115" t="n">
        <v>398.6030191</v>
      </c>
      <c r="M170" s="116" t="n">
        <v>77.25613124</v>
      </c>
      <c r="N170" s="114" t="n">
        <v>40.02759773</v>
      </c>
      <c r="O170" s="114" t="n">
        <v>691.4482158</v>
      </c>
      <c r="P170" s="114" t="n">
        <v>95.29543391</v>
      </c>
      <c r="Q170" s="114" t="n">
        <v>21040.15207</v>
      </c>
      <c r="R170" s="114" t="n">
        <v>1478.333362</v>
      </c>
      <c r="S170" s="114" t="n">
        <v>2211.166741</v>
      </c>
      <c r="T170" s="114" t="n">
        <v>927.8831329</v>
      </c>
      <c r="U170" s="114" t="n">
        <v>61.9973342</v>
      </c>
      <c r="V170" s="114" t="n">
        <v>763.446758</v>
      </c>
      <c r="W170" s="113" t="n">
        <v>2006</v>
      </c>
      <c r="X170" s="119"/>
    </row>
    <row r="171" s="108" customFormat="true" ht="8.45" hidden="false" customHeight="true" outlineLevel="0" collapsed="false">
      <c r="A171" s="119"/>
      <c r="B171" s="113" t="n">
        <v>2007</v>
      </c>
      <c r="C171" s="114" t="n">
        <v>46283.5026</v>
      </c>
      <c r="D171" s="114" t="n">
        <v>12476.29738</v>
      </c>
      <c r="E171" s="114" t="n">
        <v>7442.02662</v>
      </c>
      <c r="F171" s="114" t="n">
        <v>6816.218367</v>
      </c>
      <c r="G171" s="114" t="n">
        <v>3520.674388</v>
      </c>
      <c r="H171" s="114" t="n">
        <v>428.6312945</v>
      </c>
      <c r="I171" s="114" t="n">
        <v>1513.596373</v>
      </c>
      <c r="J171" s="114" t="n">
        <v>1074.163946</v>
      </c>
      <c r="K171" s="114" t="n">
        <v>485.6647652</v>
      </c>
      <c r="L171" s="115" t="n">
        <v>482.8920653</v>
      </c>
      <c r="M171" s="116" t="n">
        <v>66.18574459</v>
      </c>
      <c r="N171" s="114" t="n">
        <v>63.21716101</v>
      </c>
      <c r="O171" s="114" t="n">
        <v>748.1596617</v>
      </c>
      <c r="P171" s="114" t="n">
        <v>103.199353</v>
      </c>
      <c r="Q171" s="114" t="n">
        <v>25360.80359</v>
      </c>
      <c r="R171" s="114" t="n">
        <v>1806.59156</v>
      </c>
      <c r="S171" s="114" t="n">
        <v>2327.473449</v>
      </c>
      <c r="T171" s="114" t="n">
        <v>1440.40455</v>
      </c>
      <c r="U171" s="114" t="n">
        <v>67.43094173</v>
      </c>
      <c r="V171" s="114" t="n">
        <v>1338.074441</v>
      </c>
      <c r="W171" s="113" t="n">
        <v>2007</v>
      </c>
      <c r="X171" s="119"/>
    </row>
    <row r="172" s="108" customFormat="true" ht="8.45" hidden="false" customHeight="true" outlineLevel="0" collapsed="false">
      <c r="A172" s="119"/>
      <c r="B172" s="113" t="n">
        <v>2008</v>
      </c>
      <c r="C172" s="114" t="n">
        <v>60318.84243</v>
      </c>
      <c r="D172" s="114" t="n">
        <v>16065.26954</v>
      </c>
      <c r="E172" s="114" t="n">
        <v>9876.970255</v>
      </c>
      <c r="F172" s="114" t="n">
        <v>9202.887918</v>
      </c>
      <c r="G172" s="114" t="n">
        <v>3958.008845</v>
      </c>
      <c r="H172" s="114" t="n">
        <v>501.4784585</v>
      </c>
      <c r="I172" s="114" t="n">
        <v>2230.290438</v>
      </c>
      <c r="J172" s="114" t="n">
        <v>1824.460627</v>
      </c>
      <c r="K172" s="114" t="n">
        <v>701.4300999</v>
      </c>
      <c r="L172" s="115" t="n">
        <v>697.494055</v>
      </c>
      <c r="M172" s="116" t="n">
        <v>57.56913515</v>
      </c>
      <c r="N172" s="114" t="n">
        <v>29.86407</v>
      </c>
      <c r="O172" s="114" t="n">
        <v>698.4494866</v>
      </c>
      <c r="P172" s="114" t="n">
        <v>233.3285974</v>
      </c>
      <c r="Q172" s="114" t="n">
        <v>35932.54413</v>
      </c>
      <c r="R172" s="114" t="n">
        <v>1775.162407</v>
      </c>
      <c r="S172" s="114" t="n">
        <v>2750.436818</v>
      </c>
      <c r="T172" s="114" t="n">
        <v>1628.867907</v>
      </c>
      <c r="U172" s="114" t="n">
        <v>64.795686</v>
      </c>
      <c r="V172" s="114" t="n">
        <v>381.1245512</v>
      </c>
      <c r="W172" s="113" t="n">
        <v>2008</v>
      </c>
      <c r="X172" s="119"/>
    </row>
    <row r="173" s="108" customFormat="true" ht="8.45" hidden="false" customHeight="true" outlineLevel="0" collapsed="false">
      <c r="A173" s="119"/>
      <c r="B173" s="113" t="n">
        <v>2009</v>
      </c>
      <c r="C173" s="114" t="n">
        <v>51248.86705</v>
      </c>
      <c r="D173" s="114" t="n">
        <v>10438.4038</v>
      </c>
      <c r="E173" s="114" t="n">
        <v>6694.286892</v>
      </c>
      <c r="F173" s="114" t="n">
        <v>6225.699924</v>
      </c>
      <c r="G173" s="114" t="n">
        <v>1921.652267</v>
      </c>
      <c r="H173" s="114" t="n">
        <v>415.8621899</v>
      </c>
      <c r="I173" s="114" t="n">
        <v>1822.464641</v>
      </c>
      <c r="J173" s="114" t="n">
        <v>1432.333735</v>
      </c>
      <c r="K173" s="114" t="n">
        <v>339.2646554</v>
      </c>
      <c r="L173" s="115" t="n">
        <v>330.726854</v>
      </c>
      <c r="M173" s="116" t="n">
        <v>12.06021833</v>
      </c>
      <c r="N173" s="114" t="n">
        <v>22.95192085</v>
      </c>
      <c r="O173" s="114" t="n">
        <v>519.7051838</v>
      </c>
      <c r="P173" s="114" t="n">
        <v>174.4744252</v>
      </c>
      <c r="Q173" s="114" t="n">
        <v>34379.44074</v>
      </c>
      <c r="R173" s="114" t="n">
        <v>1449.40393</v>
      </c>
      <c r="S173" s="114" t="n">
        <v>2208.034884</v>
      </c>
      <c r="T173" s="114" t="n">
        <v>1547.3014</v>
      </c>
      <c r="U173" s="114" t="n">
        <v>68.67534674</v>
      </c>
      <c r="V173" s="114" t="n">
        <v>89.15054963</v>
      </c>
      <c r="W173" s="113" t="n">
        <v>2009</v>
      </c>
      <c r="X173" s="119"/>
    </row>
    <row r="174" s="108" customFormat="true" ht="3" hidden="false" customHeight="true" outlineLevel="0" collapsed="false">
      <c r="A174" s="119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7"/>
      <c r="M174" s="118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9"/>
    </row>
    <row r="175" s="108" customFormat="true" ht="8.45" hidden="false" customHeight="true" outlineLevel="0" collapsed="false">
      <c r="A175" s="120" t="s">
        <v>70</v>
      </c>
      <c r="B175" s="113" t="n">
        <v>2000</v>
      </c>
      <c r="C175" s="114" t="n">
        <v>11931.83063</v>
      </c>
      <c r="D175" s="114" t="n">
        <v>5155.727006</v>
      </c>
      <c r="E175" s="114" t="n">
        <v>2405.657864</v>
      </c>
      <c r="F175" s="114" t="n">
        <v>2233.999384</v>
      </c>
      <c r="G175" s="114" t="n">
        <v>1721.738357</v>
      </c>
      <c r="H175" s="114" t="n">
        <v>196.0664363</v>
      </c>
      <c r="I175" s="114" t="n">
        <v>1028.330785</v>
      </c>
      <c r="J175" s="114" t="n">
        <v>677.2385557</v>
      </c>
      <c r="K175" s="114" t="n">
        <v>170.2823338</v>
      </c>
      <c r="L175" s="115" t="n">
        <v>170.2676806</v>
      </c>
      <c r="M175" s="116" t="n">
        <v>53.20190226</v>
      </c>
      <c r="N175" s="114" t="n">
        <v>104.4563418</v>
      </c>
      <c r="O175" s="114" t="n">
        <v>303.8176412</v>
      </c>
      <c r="P175" s="114" t="n">
        <v>73.80580232</v>
      </c>
      <c r="Q175" s="114" t="n">
        <v>3687.134128</v>
      </c>
      <c r="R175" s="114" t="n">
        <v>484.3225912</v>
      </c>
      <c r="S175" s="114" t="n">
        <v>830.4470787</v>
      </c>
      <c r="T175" s="114" t="n">
        <v>333.0167652</v>
      </c>
      <c r="U175" s="114" t="n">
        <v>14.61756942</v>
      </c>
      <c r="V175" s="114" t="n">
        <v>721.001475</v>
      </c>
      <c r="W175" s="113" t="n">
        <v>2000</v>
      </c>
      <c r="X175" s="120" t="s">
        <v>71</v>
      </c>
    </row>
    <row r="176" s="108" customFormat="true" ht="8.45" hidden="false" customHeight="true" outlineLevel="0" collapsed="false">
      <c r="A176" s="120"/>
      <c r="B176" s="113" t="n">
        <v>2006</v>
      </c>
      <c r="C176" s="114" t="n">
        <v>29066.47275</v>
      </c>
      <c r="D176" s="114" t="n">
        <v>9437.012239</v>
      </c>
      <c r="E176" s="114" t="n">
        <v>6041.141202</v>
      </c>
      <c r="F176" s="114" t="n">
        <v>5758.303474</v>
      </c>
      <c r="G176" s="114" t="n">
        <v>2592.905376</v>
      </c>
      <c r="H176" s="114" t="n">
        <v>187.3578189</v>
      </c>
      <c r="I176" s="114" t="n">
        <v>802.965661</v>
      </c>
      <c r="J176" s="114" t="n">
        <v>405.6004838</v>
      </c>
      <c r="K176" s="114" t="n">
        <v>385.9279453</v>
      </c>
      <c r="L176" s="115" t="n">
        <v>385.6566361</v>
      </c>
      <c r="M176" s="116" t="n">
        <v>73.39691924</v>
      </c>
      <c r="N176" s="114" t="n">
        <v>25.98781073</v>
      </c>
      <c r="O176" s="114" t="n">
        <v>596.8418888</v>
      </c>
      <c r="P176" s="114" t="n">
        <v>64.97727291</v>
      </c>
      <c r="Q176" s="114" t="n">
        <v>14467.33782</v>
      </c>
      <c r="R176" s="114" t="n">
        <v>1207.80681</v>
      </c>
      <c r="S176" s="114" t="n">
        <v>1187.774107</v>
      </c>
      <c r="T176" s="114" t="n">
        <v>835.0804369</v>
      </c>
      <c r="U176" s="114" t="n">
        <v>20.8827362</v>
      </c>
      <c r="V176" s="114" t="n">
        <v>763.446758</v>
      </c>
      <c r="W176" s="113" t="n">
        <v>2006</v>
      </c>
      <c r="X176" s="120"/>
    </row>
    <row r="177" s="108" customFormat="true" ht="8.45" hidden="false" customHeight="true" outlineLevel="0" collapsed="false">
      <c r="A177" s="120"/>
      <c r="B177" s="113" t="n">
        <v>2007</v>
      </c>
      <c r="C177" s="114" t="n">
        <v>34254.13457</v>
      </c>
      <c r="D177" s="114" t="n">
        <v>9978.111561</v>
      </c>
      <c r="E177" s="114" t="n">
        <v>6798.552519</v>
      </c>
      <c r="F177" s="114" t="n">
        <v>6525.793976</v>
      </c>
      <c r="G177" s="114" t="n">
        <v>2410.242679</v>
      </c>
      <c r="H177" s="114" t="n">
        <v>122.3746805</v>
      </c>
      <c r="I177" s="114" t="n">
        <v>769.3163633</v>
      </c>
      <c r="J177" s="114" t="n">
        <v>357.7738446</v>
      </c>
      <c r="K177" s="114" t="n">
        <v>467.1152322</v>
      </c>
      <c r="L177" s="115" t="n">
        <v>466.9439303</v>
      </c>
      <c r="M177" s="116" t="n">
        <v>63.97537359</v>
      </c>
      <c r="N177" s="114" t="n">
        <v>47.28229801</v>
      </c>
      <c r="O177" s="114" t="n">
        <v>618.0389957</v>
      </c>
      <c r="P177" s="114" t="n">
        <v>62.99313496</v>
      </c>
      <c r="Q177" s="114" t="n">
        <v>17731.07394</v>
      </c>
      <c r="R177" s="114" t="n">
        <v>1447.236348</v>
      </c>
      <c r="S177" s="114" t="n">
        <v>1164.20123</v>
      </c>
      <c r="T177" s="114" t="n">
        <v>1317.008648</v>
      </c>
      <c r="U177" s="114" t="n">
        <v>19.02335973</v>
      </c>
      <c r="V177" s="114" t="n">
        <v>1338.074441</v>
      </c>
      <c r="W177" s="113" t="n">
        <v>2007</v>
      </c>
      <c r="X177" s="120"/>
    </row>
    <row r="178" s="108" customFormat="true" ht="8.45" hidden="false" customHeight="true" outlineLevel="0" collapsed="false">
      <c r="A178" s="120"/>
      <c r="B178" s="113" t="n">
        <v>2008</v>
      </c>
      <c r="C178" s="114" t="n">
        <v>46882.21366</v>
      </c>
      <c r="D178" s="114" t="n">
        <v>13369.01229</v>
      </c>
      <c r="E178" s="114" t="n">
        <v>9227.355765</v>
      </c>
      <c r="F178" s="114" t="n">
        <v>8914.348086</v>
      </c>
      <c r="G178" s="114" t="n">
        <v>2682.902098</v>
      </c>
      <c r="H178" s="114" t="n">
        <v>223.2754845</v>
      </c>
      <c r="I178" s="114" t="n">
        <v>1458.754431</v>
      </c>
      <c r="J178" s="114" t="n">
        <v>1078.105129</v>
      </c>
      <c r="K178" s="114" t="n">
        <v>662.9322669</v>
      </c>
      <c r="L178" s="115" t="n">
        <v>662.301017</v>
      </c>
      <c r="M178" s="116" t="n">
        <v>54.35593215</v>
      </c>
      <c r="N178" s="114" t="n">
        <v>10.708949</v>
      </c>
      <c r="O178" s="114" t="n">
        <v>542.5781556</v>
      </c>
      <c r="P178" s="114" t="n">
        <v>174.8623994</v>
      </c>
      <c r="Q178" s="114" t="n">
        <v>27481.26053</v>
      </c>
      <c r="R178" s="114" t="n">
        <v>1401.648532</v>
      </c>
      <c r="S178" s="114" t="n">
        <v>1298.815197</v>
      </c>
      <c r="T178" s="114" t="n">
        <v>1480.851627</v>
      </c>
      <c r="U178" s="114" t="n">
        <v>24.063219</v>
      </c>
      <c r="V178" s="114" t="n">
        <v>381.1245512</v>
      </c>
      <c r="W178" s="113" t="n">
        <v>2008</v>
      </c>
      <c r="X178" s="120"/>
    </row>
    <row r="179" s="108" customFormat="true" ht="8.45" hidden="false" customHeight="true" outlineLevel="0" collapsed="false">
      <c r="A179" s="120"/>
      <c r="B179" s="113" t="n">
        <v>2009</v>
      </c>
      <c r="C179" s="114" t="n">
        <v>39590.62079</v>
      </c>
      <c r="D179" s="114" t="n">
        <v>8522.081237</v>
      </c>
      <c r="E179" s="114" t="n">
        <v>6201.810787</v>
      </c>
      <c r="F179" s="114" t="n">
        <v>6020.109376</v>
      </c>
      <c r="G179" s="114" t="n">
        <v>1166.921376</v>
      </c>
      <c r="H179" s="114" t="n">
        <v>263.3297689</v>
      </c>
      <c r="I179" s="114" t="n">
        <v>1153.349074</v>
      </c>
      <c r="J179" s="114" t="n">
        <v>782.7621125</v>
      </c>
      <c r="K179" s="114" t="n">
        <v>306.8242924</v>
      </c>
      <c r="L179" s="115" t="n">
        <v>303.963902</v>
      </c>
      <c r="M179" s="116" t="n">
        <v>7.306145334</v>
      </c>
      <c r="N179" s="114" t="n">
        <v>7.176229852</v>
      </c>
      <c r="O179" s="114" t="n">
        <v>368.1634668</v>
      </c>
      <c r="P179" s="114" t="n">
        <v>122.1269732</v>
      </c>
      <c r="Q179" s="114" t="n">
        <v>26592.99149</v>
      </c>
      <c r="R179" s="114" t="n">
        <v>1119.981701</v>
      </c>
      <c r="S179" s="114" t="n">
        <v>981.6347912</v>
      </c>
      <c r="T179" s="114" t="n">
        <v>1442.247748</v>
      </c>
      <c r="U179" s="114" t="n">
        <v>30.93616474</v>
      </c>
      <c r="V179" s="114" t="n">
        <v>89.15054963</v>
      </c>
      <c r="W179" s="113" t="n">
        <v>2009</v>
      </c>
      <c r="X179" s="120"/>
    </row>
    <row r="180" s="108" customFormat="true" ht="3" hidden="false" customHeight="true" outlineLevel="0" collapsed="false">
      <c r="A180" s="120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7"/>
      <c r="M180" s="118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20"/>
    </row>
    <row r="181" s="108" customFormat="true" ht="8.45" hidden="false" customHeight="true" outlineLevel="0" collapsed="false">
      <c r="A181" s="120" t="s">
        <v>34</v>
      </c>
      <c r="B181" s="113" t="n">
        <v>2000</v>
      </c>
      <c r="C181" s="114" t="n">
        <v>3368.860091</v>
      </c>
      <c r="D181" s="114" t="n">
        <v>747.275819</v>
      </c>
      <c r="E181" s="114" t="n">
        <v>30.264161</v>
      </c>
      <c r="F181" s="114" t="s">
        <v>72</v>
      </c>
      <c r="G181" s="114" t="n">
        <v>437.037576</v>
      </c>
      <c r="H181" s="114" t="n">
        <v>95.912991</v>
      </c>
      <c r="I181" s="114" t="n">
        <v>279.974082</v>
      </c>
      <c r="J181" s="114" t="n">
        <v>267.912859</v>
      </c>
      <c r="K181" s="114" t="n">
        <v>4.917258</v>
      </c>
      <c r="L181" s="115" t="n">
        <v>3.49998</v>
      </c>
      <c r="M181" s="116" t="n">
        <v>1.448573</v>
      </c>
      <c r="N181" s="114" t="n">
        <v>2.696208</v>
      </c>
      <c r="O181" s="114" t="n">
        <v>41.249792</v>
      </c>
      <c r="P181" s="114" t="n">
        <v>32.979151</v>
      </c>
      <c r="Q181" s="114" t="n">
        <v>1878.918584</v>
      </c>
      <c r="R181" s="114" t="n">
        <v>111.148329</v>
      </c>
      <c r="S181" s="114" t="n">
        <v>525.105514</v>
      </c>
      <c r="T181" s="114" t="n">
        <v>22.227344</v>
      </c>
      <c r="U181" s="114" t="n">
        <v>0.893519</v>
      </c>
      <c r="V181" s="114" t="s">
        <v>72</v>
      </c>
      <c r="W181" s="113" t="n">
        <v>2000</v>
      </c>
      <c r="X181" s="120" t="s">
        <v>50</v>
      </c>
    </row>
    <row r="182" s="108" customFormat="true" ht="8.45" hidden="false" customHeight="true" outlineLevel="0" collapsed="false">
      <c r="A182" s="120"/>
      <c r="B182" s="113" t="n">
        <v>2006</v>
      </c>
      <c r="C182" s="114" t="n">
        <v>7885.086066</v>
      </c>
      <c r="D182" s="114" t="n">
        <v>1184.546997</v>
      </c>
      <c r="E182" s="114" t="n">
        <v>32.289629</v>
      </c>
      <c r="F182" s="114" t="s">
        <v>72</v>
      </c>
      <c r="G182" s="114" t="n">
        <v>629.0467</v>
      </c>
      <c r="H182" s="114" t="n">
        <v>206.391787</v>
      </c>
      <c r="I182" s="114" t="n">
        <v>523.210668</v>
      </c>
      <c r="J182" s="114" t="n">
        <v>502.601111</v>
      </c>
      <c r="K182" s="114" t="n">
        <v>11.553712</v>
      </c>
      <c r="L182" s="115" t="n">
        <v>9.860529</v>
      </c>
      <c r="M182" s="116" t="n">
        <v>0.253933</v>
      </c>
      <c r="N182" s="114" t="n">
        <v>5.517907</v>
      </c>
      <c r="O182" s="114" t="n">
        <v>83.977373</v>
      </c>
      <c r="P182" s="114" t="n">
        <v>19.886544</v>
      </c>
      <c r="Q182" s="114" t="n">
        <v>5607.690586</v>
      </c>
      <c r="R182" s="114" t="n">
        <v>156.147245</v>
      </c>
      <c r="S182" s="114" t="n">
        <v>769.714294</v>
      </c>
      <c r="T182" s="114" t="n">
        <v>44.381545</v>
      </c>
      <c r="U182" s="114" t="n">
        <v>1.41593</v>
      </c>
      <c r="V182" s="114" t="s">
        <v>72</v>
      </c>
      <c r="W182" s="113" t="n">
        <v>2006</v>
      </c>
      <c r="X182" s="120"/>
    </row>
    <row r="183" s="108" customFormat="true" ht="8.45" hidden="false" customHeight="true" outlineLevel="0" collapsed="false">
      <c r="A183" s="120"/>
      <c r="B183" s="113" t="n">
        <v>2007</v>
      </c>
      <c r="C183" s="114" t="n">
        <v>9038.176205</v>
      </c>
      <c r="D183" s="114" t="n">
        <v>1283.266265</v>
      </c>
      <c r="E183" s="114" t="n">
        <v>37.51428</v>
      </c>
      <c r="F183" s="114" t="s">
        <v>72</v>
      </c>
      <c r="G183" s="114" t="n">
        <v>772.147204</v>
      </c>
      <c r="H183" s="114" t="n">
        <v>276.892028</v>
      </c>
      <c r="I183" s="114" t="n">
        <v>473.604781</v>
      </c>
      <c r="J183" s="114" t="n">
        <v>451.624235</v>
      </c>
      <c r="K183" s="114" t="n">
        <v>14.172055</v>
      </c>
      <c r="L183" s="115" t="n">
        <v>11.573457</v>
      </c>
      <c r="M183" s="116" t="n">
        <v>0.446206</v>
      </c>
      <c r="N183" s="114" t="n">
        <v>4.693524</v>
      </c>
      <c r="O183" s="114" t="n">
        <v>117.39314</v>
      </c>
      <c r="P183" s="114" t="n">
        <v>27.874195</v>
      </c>
      <c r="Q183" s="114" t="n">
        <v>6472.131045</v>
      </c>
      <c r="R183" s="114" t="n">
        <v>198.746181</v>
      </c>
      <c r="S183" s="114" t="n">
        <v>857.607334</v>
      </c>
      <c r="T183" s="114" t="n">
        <v>60.383571</v>
      </c>
      <c r="U183" s="114" t="n">
        <v>1.462689</v>
      </c>
      <c r="V183" s="114" t="s">
        <v>72</v>
      </c>
      <c r="W183" s="113" t="n">
        <v>2007</v>
      </c>
      <c r="X183" s="120"/>
    </row>
    <row r="184" s="108" customFormat="true" ht="8.45" hidden="false" customHeight="true" outlineLevel="0" collapsed="false">
      <c r="A184" s="120"/>
      <c r="B184" s="113" t="n">
        <v>2008</v>
      </c>
      <c r="C184" s="114" t="n">
        <v>10337.38132</v>
      </c>
      <c r="D184" s="114" t="n">
        <v>1553.253637</v>
      </c>
      <c r="E184" s="114" t="n">
        <v>48.228684</v>
      </c>
      <c r="F184" s="114" t="s">
        <v>72</v>
      </c>
      <c r="G184" s="114" t="n">
        <v>961.140402</v>
      </c>
      <c r="H184" s="114" t="n">
        <v>247.22765</v>
      </c>
      <c r="I184" s="114" t="n">
        <v>543.884551</v>
      </c>
      <c r="J184" s="114" t="n">
        <v>524.141449</v>
      </c>
      <c r="K184" s="114" t="n">
        <v>35.931436</v>
      </c>
      <c r="L184" s="115" t="n">
        <v>32.698858</v>
      </c>
      <c r="M184" s="116" t="n">
        <v>0.306525</v>
      </c>
      <c r="N184" s="114" t="n">
        <v>10.494782</v>
      </c>
      <c r="O184" s="114" t="n">
        <v>138.460043</v>
      </c>
      <c r="P184" s="114" t="n">
        <v>43.064463</v>
      </c>
      <c r="Q184" s="114" t="n">
        <v>7168.611581</v>
      </c>
      <c r="R184" s="114" t="n">
        <v>213.723165</v>
      </c>
      <c r="S184" s="114" t="n">
        <v>1099.925512</v>
      </c>
      <c r="T184" s="114" t="n">
        <v>72.535657</v>
      </c>
      <c r="U184" s="114" t="n">
        <v>1.07452</v>
      </c>
      <c r="V184" s="114" t="s">
        <v>72</v>
      </c>
      <c r="W184" s="113" t="n">
        <v>2008</v>
      </c>
      <c r="X184" s="120"/>
    </row>
    <row r="185" s="108" customFormat="true" ht="8.45" hidden="false" customHeight="true" outlineLevel="0" collapsed="false">
      <c r="A185" s="120"/>
      <c r="B185" s="113" t="n">
        <v>2009</v>
      </c>
      <c r="C185" s="114" t="n">
        <v>9005.274979</v>
      </c>
      <c r="D185" s="114" t="n">
        <v>1069.187163</v>
      </c>
      <c r="E185" s="114" t="n">
        <v>42.29245</v>
      </c>
      <c r="F185" s="114" t="s">
        <v>72</v>
      </c>
      <c r="G185" s="114" t="n">
        <v>542.733962</v>
      </c>
      <c r="H185" s="114" t="n">
        <v>128.513357</v>
      </c>
      <c r="I185" s="114" t="n">
        <v>484.160751</v>
      </c>
      <c r="J185" s="114" t="n">
        <v>468.701921</v>
      </c>
      <c r="K185" s="114" t="n">
        <v>30.821848</v>
      </c>
      <c r="L185" s="115" t="n">
        <v>25.216415</v>
      </c>
      <c r="M185" s="116" t="n">
        <v>2.262108</v>
      </c>
      <c r="N185" s="114" t="n">
        <v>8.518769</v>
      </c>
      <c r="O185" s="114" t="n">
        <v>135.842056</v>
      </c>
      <c r="P185" s="114" t="n">
        <v>41.088221</v>
      </c>
      <c r="Q185" s="114" t="n">
        <v>6509.531907</v>
      </c>
      <c r="R185" s="114" t="n">
        <v>183.111299</v>
      </c>
      <c r="S185" s="114" t="n">
        <v>953.41772</v>
      </c>
      <c r="T185" s="114" t="n">
        <v>70.470744</v>
      </c>
      <c r="U185" s="114" t="n">
        <v>1.023144</v>
      </c>
      <c r="V185" s="114" t="s">
        <v>72</v>
      </c>
      <c r="W185" s="113" t="n">
        <v>2009</v>
      </c>
      <c r="X185" s="120"/>
    </row>
    <row r="186" s="108" customFormat="true" ht="3" hidden="false" customHeight="true" outlineLevel="0" collapsed="false">
      <c r="A186" s="120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7"/>
      <c r="M186" s="118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20"/>
    </row>
    <row r="187" s="108" customFormat="true" ht="8.45" hidden="false" customHeight="true" outlineLevel="0" collapsed="false">
      <c r="A187" s="119" t="s">
        <v>73</v>
      </c>
      <c r="B187" s="113" t="n">
        <v>2000</v>
      </c>
      <c r="C187" s="114" t="n">
        <v>61015.43409</v>
      </c>
      <c r="D187" s="114" t="n">
        <v>51423.14755</v>
      </c>
      <c r="E187" s="114" t="n">
        <v>1528.071452</v>
      </c>
      <c r="F187" s="114" t="n">
        <v>1331.370499</v>
      </c>
      <c r="G187" s="114" t="n">
        <v>47526.7206</v>
      </c>
      <c r="H187" s="114" t="n">
        <v>9912.394001</v>
      </c>
      <c r="I187" s="114" t="n">
        <v>2368.355495</v>
      </c>
      <c r="J187" s="114" t="n">
        <v>2049.000665</v>
      </c>
      <c r="K187" s="114" t="n">
        <v>810.6474676</v>
      </c>
      <c r="L187" s="115" t="n">
        <v>782.5852224</v>
      </c>
      <c r="M187" s="116" t="n">
        <v>396.7430871</v>
      </c>
      <c r="N187" s="114" t="n">
        <v>1136.297173</v>
      </c>
      <c r="O187" s="114" t="n">
        <v>626.0262866</v>
      </c>
      <c r="P187" s="114" t="n">
        <v>612.7642239</v>
      </c>
      <c r="Q187" s="114" t="n">
        <v>2813.815024</v>
      </c>
      <c r="R187" s="114" t="n">
        <v>636.2710482</v>
      </c>
      <c r="S187" s="114" t="n">
        <v>633.3007244</v>
      </c>
      <c r="T187" s="114" t="n">
        <v>1535.344689</v>
      </c>
      <c r="U187" s="114" t="n">
        <v>10.83820684</v>
      </c>
      <c r="V187" s="114" t="n">
        <v>380.214614</v>
      </c>
      <c r="W187" s="113" t="n">
        <v>2000</v>
      </c>
      <c r="X187" s="119" t="s">
        <v>73</v>
      </c>
    </row>
    <row r="188" s="108" customFormat="true" ht="8.45" hidden="false" customHeight="true" outlineLevel="0" collapsed="false">
      <c r="A188" s="119"/>
      <c r="B188" s="113" t="n">
        <v>2006</v>
      </c>
      <c r="C188" s="114" t="n">
        <v>126947.5031</v>
      </c>
      <c r="D188" s="114" t="n">
        <v>102427.3228</v>
      </c>
      <c r="E188" s="114" t="n">
        <v>2299.342323</v>
      </c>
      <c r="F188" s="114" t="n">
        <v>1905.321116</v>
      </c>
      <c r="G188" s="114" t="n">
        <v>95179.68288</v>
      </c>
      <c r="H188" s="114" t="n">
        <v>19007.45811</v>
      </c>
      <c r="I188" s="114" t="n">
        <v>4948.297561</v>
      </c>
      <c r="J188" s="114" t="n">
        <v>4432.570743</v>
      </c>
      <c r="K188" s="114" t="n">
        <v>2336.995596</v>
      </c>
      <c r="L188" s="115" t="n">
        <v>2192.381961</v>
      </c>
      <c r="M188" s="116" t="n">
        <v>1458.493122</v>
      </c>
      <c r="N188" s="114" t="n">
        <v>2111.735046</v>
      </c>
      <c r="O188" s="114" t="n">
        <v>992.9033988</v>
      </c>
      <c r="P188" s="114" t="n">
        <v>1287.131682</v>
      </c>
      <c r="Q188" s="114" t="n">
        <v>8964.890733</v>
      </c>
      <c r="R188" s="114" t="n">
        <v>1636.609014</v>
      </c>
      <c r="S188" s="114" t="n">
        <v>1261.411323</v>
      </c>
      <c r="T188" s="114" t="n">
        <v>3772.904071</v>
      </c>
      <c r="U188" s="114" t="n">
        <v>28.693896</v>
      </c>
      <c r="V188" s="114" t="n">
        <v>668.396497</v>
      </c>
      <c r="W188" s="113" t="n">
        <v>2006</v>
      </c>
      <c r="X188" s="119"/>
    </row>
    <row r="189" s="108" customFormat="true" ht="8.45" hidden="false" customHeight="true" outlineLevel="0" collapsed="false">
      <c r="A189" s="119"/>
      <c r="B189" s="113" t="n">
        <v>2007</v>
      </c>
      <c r="C189" s="114" t="n">
        <v>152697.7186</v>
      </c>
      <c r="D189" s="114" t="n">
        <v>124032.7805</v>
      </c>
      <c r="E189" s="114" t="n">
        <v>2361.816862</v>
      </c>
      <c r="F189" s="114" t="n">
        <v>1892.016722</v>
      </c>
      <c r="G189" s="114" t="n">
        <v>116917.2331</v>
      </c>
      <c r="H189" s="114" t="n">
        <v>23717.28481</v>
      </c>
      <c r="I189" s="114" t="n">
        <v>4753.730586</v>
      </c>
      <c r="J189" s="114" t="n">
        <v>4015.484833</v>
      </c>
      <c r="K189" s="114" t="n">
        <v>2568.920315</v>
      </c>
      <c r="L189" s="115" t="n">
        <v>2387.995832</v>
      </c>
      <c r="M189" s="116" t="n">
        <v>1522.392663</v>
      </c>
      <c r="N189" s="114" t="n">
        <v>2617.419459</v>
      </c>
      <c r="O189" s="114" t="n">
        <v>1124.840443</v>
      </c>
      <c r="P189" s="114" t="n">
        <v>1349.195622</v>
      </c>
      <c r="Q189" s="114" t="n">
        <v>10544.59897</v>
      </c>
      <c r="R189" s="114" t="n">
        <v>2355.854602</v>
      </c>
      <c r="S189" s="114" t="n">
        <v>1435.980768</v>
      </c>
      <c r="T189" s="114" t="n">
        <v>4435.526267</v>
      </c>
      <c r="U189" s="114" t="n">
        <v>22.96897914</v>
      </c>
      <c r="V189" s="114" t="n">
        <v>687.24002</v>
      </c>
      <c r="W189" s="113" t="n">
        <v>2007</v>
      </c>
      <c r="X189" s="119"/>
    </row>
    <row r="190" s="108" customFormat="true" ht="8.45" hidden="false" customHeight="true" outlineLevel="0" collapsed="false">
      <c r="A190" s="119"/>
      <c r="B190" s="113" t="n">
        <v>2008</v>
      </c>
      <c r="C190" s="114" t="n">
        <v>169691.1441</v>
      </c>
      <c r="D190" s="114" t="n">
        <v>135305.3948</v>
      </c>
      <c r="E190" s="114" t="n">
        <v>2383.832782</v>
      </c>
      <c r="F190" s="114" t="n">
        <v>1931.383333</v>
      </c>
      <c r="G190" s="114" t="n">
        <v>127959.0756</v>
      </c>
      <c r="H190" s="114" t="n">
        <v>26096.6997</v>
      </c>
      <c r="I190" s="114" t="n">
        <v>4962.486393</v>
      </c>
      <c r="J190" s="114" t="n">
        <v>4254.765152</v>
      </c>
      <c r="K190" s="114" t="n">
        <v>3402.305137</v>
      </c>
      <c r="L190" s="115" t="n">
        <v>3204.253434</v>
      </c>
      <c r="M190" s="116" t="n">
        <v>2086.221765</v>
      </c>
      <c r="N190" s="114" t="n">
        <v>3704.762755</v>
      </c>
      <c r="O190" s="114" t="n">
        <v>1363.287303</v>
      </c>
      <c r="P190" s="114" t="n">
        <v>1597.904337</v>
      </c>
      <c r="Q190" s="114" t="n">
        <v>11287.41228</v>
      </c>
      <c r="R190" s="114" t="n">
        <v>2742.762126</v>
      </c>
      <c r="S190" s="114" t="n">
        <v>1850.087535</v>
      </c>
      <c r="T190" s="114" t="n">
        <v>5889.905558</v>
      </c>
      <c r="U190" s="114" t="n">
        <v>27.17739544</v>
      </c>
      <c r="V190" s="114" t="n">
        <v>433.799342</v>
      </c>
      <c r="W190" s="113" t="n">
        <v>2008</v>
      </c>
      <c r="X190" s="119"/>
    </row>
    <row r="191" s="108" customFormat="true" ht="8.45" hidden="false" customHeight="true" outlineLevel="0" collapsed="false">
      <c r="A191" s="119"/>
      <c r="B191" s="113" t="n">
        <v>2009</v>
      </c>
      <c r="C191" s="114" t="n">
        <v>122950.0609</v>
      </c>
      <c r="D191" s="114" t="n">
        <v>94059.25545</v>
      </c>
      <c r="E191" s="114" t="n">
        <v>1821.387688</v>
      </c>
      <c r="F191" s="114" t="n">
        <v>1456.765799</v>
      </c>
      <c r="G191" s="114" t="n">
        <v>88773.42232</v>
      </c>
      <c r="H191" s="114" t="n">
        <v>18503.65225</v>
      </c>
      <c r="I191" s="114" t="n">
        <v>3464.445437</v>
      </c>
      <c r="J191" s="114" t="n">
        <v>3012.511924</v>
      </c>
      <c r="K191" s="114" t="n">
        <v>2562.470408</v>
      </c>
      <c r="L191" s="115" t="n">
        <v>2411.548401</v>
      </c>
      <c r="M191" s="116" t="n">
        <v>1473.920293</v>
      </c>
      <c r="N191" s="114" t="n">
        <v>3041.003148</v>
      </c>
      <c r="O191" s="114" t="n">
        <v>1159.775014</v>
      </c>
      <c r="P191" s="114" t="n">
        <v>1470.326171</v>
      </c>
      <c r="Q191" s="114" t="n">
        <v>10501.68067</v>
      </c>
      <c r="R191" s="114" t="n">
        <v>2561.781467</v>
      </c>
      <c r="S191" s="114" t="n">
        <v>1639.054688</v>
      </c>
      <c r="T191" s="114" t="n">
        <v>4174.427655</v>
      </c>
      <c r="U191" s="114" t="n">
        <v>43.58459646</v>
      </c>
      <c r="V191" s="114" t="n">
        <v>262.7561911</v>
      </c>
      <c r="W191" s="113" t="n">
        <v>2009</v>
      </c>
      <c r="X191" s="119"/>
    </row>
    <row r="192" s="108" customFormat="true" ht="3" hidden="false" customHeight="true" outlineLevel="0" collapsed="false">
      <c r="A192" s="119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7"/>
      <c r="M192" s="118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9"/>
    </row>
    <row r="193" s="108" customFormat="true" ht="8.45" hidden="false" customHeight="true" outlineLevel="0" collapsed="false">
      <c r="A193" s="120" t="s">
        <v>74</v>
      </c>
      <c r="B193" s="113" t="n">
        <v>2000</v>
      </c>
      <c r="C193" s="114" t="n">
        <v>6036.000648</v>
      </c>
      <c r="D193" s="114" t="n">
        <v>5194.561705</v>
      </c>
      <c r="E193" s="114" t="n">
        <v>62.002444</v>
      </c>
      <c r="F193" s="114" t="n">
        <v>54.076009</v>
      </c>
      <c r="G193" s="114" t="n">
        <v>4959.82057</v>
      </c>
      <c r="H193" s="114" t="n">
        <v>956.871441</v>
      </c>
      <c r="I193" s="114" t="n">
        <v>172.738691</v>
      </c>
      <c r="J193" s="114" t="n">
        <v>159.418644</v>
      </c>
      <c r="K193" s="114" t="n">
        <v>42.766293</v>
      </c>
      <c r="L193" s="115" t="n">
        <v>39.481191</v>
      </c>
      <c r="M193" s="116" t="n">
        <v>16.220439</v>
      </c>
      <c r="N193" s="114" t="n">
        <v>118.343854</v>
      </c>
      <c r="O193" s="114" t="n">
        <v>62.447407</v>
      </c>
      <c r="P193" s="114" t="n">
        <v>61.390907</v>
      </c>
      <c r="Q193" s="114" t="n">
        <v>279.58799</v>
      </c>
      <c r="R193" s="114" t="n">
        <v>115.107629</v>
      </c>
      <c r="S193" s="114" t="n">
        <v>29.197079</v>
      </c>
      <c r="T193" s="114" t="n">
        <v>108.842779</v>
      </c>
      <c r="U193" s="114" t="n">
        <v>7.273459</v>
      </c>
      <c r="V193" s="114" t="n">
        <v>0.261107</v>
      </c>
      <c r="W193" s="113" t="n">
        <v>2000</v>
      </c>
      <c r="X193" s="120" t="s">
        <v>74</v>
      </c>
    </row>
    <row r="194" s="108" customFormat="true" ht="8.45" hidden="false" customHeight="true" outlineLevel="0" collapsed="false">
      <c r="A194" s="120"/>
      <c r="B194" s="113" t="n">
        <v>2006</v>
      </c>
      <c r="C194" s="114" t="n">
        <v>11556.41518</v>
      </c>
      <c r="D194" s="114" t="n">
        <v>10088.71875</v>
      </c>
      <c r="E194" s="114" t="n">
        <v>62.977928</v>
      </c>
      <c r="F194" s="114" t="n">
        <v>49.22567</v>
      </c>
      <c r="G194" s="114" t="n">
        <v>9759.255874</v>
      </c>
      <c r="H194" s="114" t="n">
        <v>1772.25839</v>
      </c>
      <c r="I194" s="114" t="n">
        <v>266.484948</v>
      </c>
      <c r="J194" s="114" t="n">
        <v>247.746478</v>
      </c>
      <c r="K194" s="114" t="n">
        <v>96.836967</v>
      </c>
      <c r="L194" s="115" t="n">
        <v>93.816619</v>
      </c>
      <c r="M194" s="116" t="n">
        <v>49.371289</v>
      </c>
      <c r="N194" s="114" t="n">
        <v>195.433927</v>
      </c>
      <c r="O194" s="114" t="n">
        <v>75.251385</v>
      </c>
      <c r="P194" s="114" t="n">
        <v>96.332318</v>
      </c>
      <c r="Q194" s="114" t="n">
        <v>641.933443</v>
      </c>
      <c r="R194" s="114" t="n">
        <v>95.983333</v>
      </c>
      <c r="S194" s="114" t="n">
        <v>60.941758</v>
      </c>
      <c r="T194" s="114" t="n">
        <v>144.693057</v>
      </c>
      <c r="U194" s="114" t="n">
        <v>10.303833</v>
      </c>
      <c r="V194" s="114" t="n">
        <v>0.615117</v>
      </c>
      <c r="W194" s="113" t="n">
        <v>2006</v>
      </c>
      <c r="X194" s="120"/>
    </row>
    <row r="195" s="108" customFormat="true" ht="8.45" hidden="false" customHeight="true" outlineLevel="0" collapsed="false">
      <c r="A195" s="120"/>
      <c r="B195" s="113" t="n">
        <v>2007</v>
      </c>
      <c r="C195" s="114" t="n">
        <v>13532.64026</v>
      </c>
      <c r="D195" s="114" t="n">
        <v>11824.94956</v>
      </c>
      <c r="E195" s="114" t="n">
        <v>66.949589</v>
      </c>
      <c r="F195" s="114" t="n">
        <v>48.441369</v>
      </c>
      <c r="G195" s="114" t="n">
        <v>11497.61423</v>
      </c>
      <c r="H195" s="114" t="n">
        <v>2220.838214</v>
      </c>
      <c r="I195" s="114" t="n">
        <v>260.385742</v>
      </c>
      <c r="J195" s="114" t="n">
        <v>236.151333</v>
      </c>
      <c r="K195" s="114" t="n">
        <v>111.691511</v>
      </c>
      <c r="L195" s="115" t="n">
        <v>106.333071</v>
      </c>
      <c r="M195" s="116" t="n">
        <v>67.963645</v>
      </c>
      <c r="N195" s="114" t="n">
        <v>233.686862</v>
      </c>
      <c r="O195" s="114" t="n">
        <v>81.994374</v>
      </c>
      <c r="P195" s="114" t="n">
        <v>108.219849</v>
      </c>
      <c r="Q195" s="114" t="n">
        <v>736.353551</v>
      </c>
      <c r="R195" s="114" t="n">
        <v>117.534335</v>
      </c>
      <c r="S195" s="114" t="n">
        <v>80.572787</v>
      </c>
      <c r="T195" s="114" t="n">
        <v>158.071842</v>
      </c>
      <c r="U195" s="114" t="n">
        <v>11.315151</v>
      </c>
      <c r="V195" s="114" t="n">
        <v>0.28679</v>
      </c>
      <c r="W195" s="113" t="n">
        <v>2007</v>
      </c>
      <c r="X195" s="120"/>
    </row>
    <row r="196" s="108" customFormat="true" ht="8.45" hidden="false" customHeight="true" outlineLevel="0" collapsed="false">
      <c r="A196" s="120"/>
      <c r="B196" s="113" t="n">
        <v>2008</v>
      </c>
      <c r="C196" s="114" t="n">
        <v>15359.95611</v>
      </c>
      <c r="D196" s="114" t="n">
        <v>13401.01799</v>
      </c>
      <c r="E196" s="114" t="n">
        <v>69.457321</v>
      </c>
      <c r="F196" s="114" t="n">
        <v>52.769333</v>
      </c>
      <c r="G196" s="114" t="n">
        <v>13051.11305</v>
      </c>
      <c r="H196" s="114" t="n">
        <v>2479.840036</v>
      </c>
      <c r="I196" s="114" t="n">
        <v>280.447621</v>
      </c>
      <c r="J196" s="114" t="n">
        <v>256.249818</v>
      </c>
      <c r="K196" s="114" t="n">
        <v>196.630044</v>
      </c>
      <c r="L196" s="115" t="n">
        <v>184.401332</v>
      </c>
      <c r="M196" s="116" t="n">
        <v>86.832712</v>
      </c>
      <c r="N196" s="114" t="n">
        <v>310.485418</v>
      </c>
      <c r="O196" s="114" t="n">
        <v>101.6178</v>
      </c>
      <c r="P196" s="114" t="n">
        <v>122.241402</v>
      </c>
      <c r="Q196" s="114" t="n">
        <v>715.061125</v>
      </c>
      <c r="R196" s="114" t="n">
        <v>133.717814</v>
      </c>
      <c r="S196" s="114" t="n">
        <v>94.062254</v>
      </c>
      <c r="T196" s="114" t="n">
        <v>181.200329</v>
      </c>
      <c r="U196" s="114" t="n">
        <v>16.561125</v>
      </c>
      <c r="V196" s="114" t="n">
        <v>0.528091</v>
      </c>
      <c r="W196" s="113" t="n">
        <v>2008</v>
      </c>
      <c r="X196" s="120"/>
    </row>
    <row r="197" s="108" customFormat="true" ht="8.45" hidden="false" customHeight="true" outlineLevel="0" collapsed="false">
      <c r="A197" s="120"/>
      <c r="B197" s="113" t="n">
        <v>2009</v>
      </c>
      <c r="C197" s="114" t="n">
        <v>10118.03607</v>
      </c>
      <c r="D197" s="114" t="n">
        <v>8362.47102</v>
      </c>
      <c r="E197" s="114" t="n">
        <v>54.874172</v>
      </c>
      <c r="F197" s="114" t="n">
        <v>41.035105</v>
      </c>
      <c r="G197" s="114" t="n">
        <v>8108.316235</v>
      </c>
      <c r="H197" s="114" t="n">
        <v>1689.815195</v>
      </c>
      <c r="I197" s="114" t="n">
        <v>199.280613</v>
      </c>
      <c r="J197" s="114" t="n">
        <v>177.883618</v>
      </c>
      <c r="K197" s="114" t="n">
        <v>124.910045</v>
      </c>
      <c r="L197" s="115" t="n">
        <v>119.886246</v>
      </c>
      <c r="M197" s="116" t="n">
        <v>64.243783</v>
      </c>
      <c r="N197" s="114" t="n">
        <v>271.872854</v>
      </c>
      <c r="O197" s="114" t="n">
        <v>85.892262</v>
      </c>
      <c r="P197" s="114" t="n">
        <v>85.242046</v>
      </c>
      <c r="Q197" s="114" t="n">
        <v>746.323177</v>
      </c>
      <c r="R197" s="114" t="n">
        <v>129.994976</v>
      </c>
      <c r="S197" s="114" t="n">
        <v>69.004998</v>
      </c>
      <c r="T197" s="114" t="n">
        <v>165.738144</v>
      </c>
      <c r="U197" s="114" t="n">
        <v>11.853721</v>
      </c>
      <c r="V197" s="114" t="n">
        <v>0.464034</v>
      </c>
      <c r="W197" s="113" t="n">
        <v>2009</v>
      </c>
      <c r="X197" s="120"/>
    </row>
    <row r="198" s="108" customFormat="true" ht="3" hidden="false" customHeight="true" outlineLevel="0" collapsed="false">
      <c r="A198" s="120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7"/>
      <c r="M198" s="118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20"/>
    </row>
    <row r="199" s="108" customFormat="true" ht="8.45" hidden="false" customHeight="true" outlineLevel="0" collapsed="false">
      <c r="A199" s="120" t="s">
        <v>35</v>
      </c>
      <c r="B199" s="113" t="n">
        <v>2000</v>
      </c>
      <c r="C199" s="114" t="n">
        <v>9272.121</v>
      </c>
      <c r="D199" s="114" t="n">
        <v>7481.255</v>
      </c>
      <c r="E199" s="114" t="n">
        <v>97.561</v>
      </c>
      <c r="F199" s="114" t="n">
        <v>74.805</v>
      </c>
      <c r="G199" s="114" t="n">
        <v>7114.207</v>
      </c>
      <c r="H199" s="114" t="s">
        <v>72</v>
      </c>
      <c r="I199" s="114" t="n">
        <v>269.487</v>
      </c>
      <c r="J199" s="114" t="n">
        <v>235.558</v>
      </c>
      <c r="K199" s="114" t="n">
        <v>175.467</v>
      </c>
      <c r="L199" s="115" t="n">
        <v>169.444</v>
      </c>
      <c r="M199" s="116" t="n">
        <v>94.724</v>
      </c>
      <c r="N199" s="114" t="n">
        <v>90.824</v>
      </c>
      <c r="O199" s="114" t="n">
        <v>100.81</v>
      </c>
      <c r="P199" s="114" t="n">
        <v>110.321</v>
      </c>
      <c r="Q199" s="114" t="n">
        <v>601.325</v>
      </c>
      <c r="R199" s="114" t="n">
        <v>124.876</v>
      </c>
      <c r="S199" s="114" t="n">
        <v>140.097</v>
      </c>
      <c r="T199" s="114" t="n">
        <v>205.706</v>
      </c>
      <c r="U199" s="114" t="n">
        <v>1.123</v>
      </c>
      <c r="V199" s="114" t="n">
        <v>145.569</v>
      </c>
      <c r="W199" s="113" t="n">
        <v>2000</v>
      </c>
      <c r="X199" s="120" t="s">
        <v>51</v>
      </c>
    </row>
    <row r="200" s="108" customFormat="true" ht="8.45" hidden="false" customHeight="true" outlineLevel="0" collapsed="false">
      <c r="A200" s="120"/>
      <c r="B200" s="113" t="n">
        <v>2006</v>
      </c>
      <c r="C200" s="114" t="n">
        <v>21347.448</v>
      </c>
      <c r="D200" s="114" t="n">
        <v>17657.832</v>
      </c>
      <c r="E200" s="114" t="n">
        <v>161.626</v>
      </c>
      <c r="F200" s="114" t="n">
        <v>116.632</v>
      </c>
      <c r="G200" s="114" t="n">
        <v>16368.261</v>
      </c>
      <c r="H200" s="114" t="s">
        <v>72</v>
      </c>
      <c r="I200" s="114" t="n">
        <v>1127.945</v>
      </c>
      <c r="J200" s="114" t="n">
        <v>1024.361</v>
      </c>
      <c r="K200" s="114" t="n">
        <v>466.875</v>
      </c>
      <c r="L200" s="115" t="n">
        <v>437.928</v>
      </c>
      <c r="M200" s="116" t="n">
        <v>196.55</v>
      </c>
      <c r="N200" s="114" t="n">
        <v>132.856</v>
      </c>
      <c r="O200" s="114" t="n">
        <v>145.736</v>
      </c>
      <c r="P200" s="114" t="n">
        <v>180.973</v>
      </c>
      <c r="Q200" s="114" t="n">
        <v>1345.491</v>
      </c>
      <c r="R200" s="114" t="n">
        <v>255.791</v>
      </c>
      <c r="S200" s="114" t="n">
        <v>229.553</v>
      </c>
      <c r="T200" s="114" t="n">
        <v>452.114</v>
      </c>
      <c r="U200" s="114" t="n">
        <v>1.271</v>
      </c>
      <c r="V200" s="114" t="n">
        <v>282.39</v>
      </c>
      <c r="W200" s="113" t="n">
        <v>2006</v>
      </c>
      <c r="X200" s="120"/>
    </row>
    <row r="201" s="108" customFormat="true" ht="8.45" hidden="false" customHeight="true" outlineLevel="0" collapsed="false">
      <c r="A201" s="120"/>
      <c r="B201" s="113" t="n">
        <v>2007</v>
      </c>
      <c r="C201" s="114" t="n">
        <v>25786.979</v>
      </c>
      <c r="D201" s="114" t="n">
        <v>21232.029</v>
      </c>
      <c r="E201" s="114" t="n">
        <v>174.58</v>
      </c>
      <c r="F201" s="114" t="n">
        <v>118.231</v>
      </c>
      <c r="G201" s="114" t="n">
        <v>19873.596</v>
      </c>
      <c r="H201" s="114" t="s">
        <v>72</v>
      </c>
      <c r="I201" s="114" t="n">
        <v>1183.853</v>
      </c>
      <c r="J201" s="114" t="n">
        <v>1025.127</v>
      </c>
      <c r="K201" s="114" t="n">
        <v>525.352</v>
      </c>
      <c r="L201" s="115" t="n">
        <v>500.736</v>
      </c>
      <c r="M201" s="116" t="n">
        <v>251.359</v>
      </c>
      <c r="N201" s="114" t="n">
        <v>137.281</v>
      </c>
      <c r="O201" s="114" t="n">
        <v>185.091</v>
      </c>
      <c r="P201" s="114" t="n">
        <v>220.19</v>
      </c>
      <c r="Q201" s="114" t="n">
        <v>1751.085</v>
      </c>
      <c r="R201" s="114" t="n">
        <v>437.556</v>
      </c>
      <c r="S201" s="114" t="n">
        <v>256.21</v>
      </c>
      <c r="T201" s="114" t="n">
        <v>544.302</v>
      </c>
      <c r="U201" s="114" t="n">
        <v>1.611</v>
      </c>
      <c r="V201" s="114" t="n">
        <v>244.913</v>
      </c>
      <c r="W201" s="113" t="n">
        <v>2007</v>
      </c>
      <c r="X201" s="120"/>
    </row>
    <row r="202" s="108" customFormat="true" ht="8.45" hidden="false" customHeight="true" outlineLevel="0" collapsed="false">
      <c r="A202" s="120"/>
      <c r="B202" s="113" t="n">
        <v>2008</v>
      </c>
      <c r="C202" s="114" t="n">
        <v>29057.524</v>
      </c>
      <c r="D202" s="114" t="n">
        <v>23534.08057</v>
      </c>
      <c r="E202" s="114" t="n">
        <v>214.5383485</v>
      </c>
      <c r="F202" s="114" t="n">
        <v>143.152519</v>
      </c>
      <c r="G202" s="114" t="n">
        <v>21996.81405</v>
      </c>
      <c r="H202" s="114" t="s">
        <v>72</v>
      </c>
      <c r="I202" s="114" t="n">
        <v>1322.728176</v>
      </c>
      <c r="J202" s="114" t="n">
        <v>1171.226961</v>
      </c>
      <c r="K202" s="114" t="n">
        <v>815.8472466</v>
      </c>
      <c r="L202" s="115" t="n">
        <v>775.5103646</v>
      </c>
      <c r="M202" s="116" t="n">
        <v>275.2102761</v>
      </c>
      <c r="N202" s="114" t="n">
        <v>265.3850028</v>
      </c>
      <c r="O202" s="114" t="n">
        <v>286.1745174</v>
      </c>
      <c r="P202" s="114" t="n">
        <v>289.7606731</v>
      </c>
      <c r="Q202" s="114" t="n">
        <v>1838.013652</v>
      </c>
      <c r="R202" s="114" t="n">
        <v>488.9985177</v>
      </c>
      <c r="S202" s="114" t="n">
        <v>349.225278</v>
      </c>
      <c r="T202" s="114" t="n">
        <v>746.1272631</v>
      </c>
      <c r="U202" s="114" t="n">
        <v>0.599</v>
      </c>
      <c r="V202" s="114" t="n">
        <v>168.102</v>
      </c>
      <c r="W202" s="113" t="n">
        <v>2008</v>
      </c>
      <c r="X202" s="120"/>
    </row>
    <row r="203" s="108" customFormat="true" ht="8.45" hidden="false" customHeight="true" outlineLevel="0" collapsed="false">
      <c r="A203" s="120"/>
      <c r="B203" s="113" t="n">
        <v>2009</v>
      </c>
      <c r="C203" s="114" t="n">
        <v>19413.442</v>
      </c>
      <c r="D203" s="114" t="n">
        <v>15105.946</v>
      </c>
      <c r="E203" s="114" t="n">
        <v>157.319</v>
      </c>
      <c r="F203" s="114" t="n">
        <v>103.713</v>
      </c>
      <c r="G203" s="114" t="n">
        <v>14291.066</v>
      </c>
      <c r="H203" s="114" t="s">
        <v>72</v>
      </c>
      <c r="I203" s="114" t="n">
        <v>657.561</v>
      </c>
      <c r="J203" s="114" t="n">
        <v>600.79</v>
      </c>
      <c r="K203" s="114" t="n">
        <v>582.135</v>
      </c>
      <c r="L203" s="115" t="n">
        <v>556.331</v>
      </c>
      <c r="M203" s="116" t="n">
        <v>196.637</v>
      </c>
      <c r="N203" s="114" t="n">
        <v>316.848</v>
      </c>
      <c r="O203" s="114" t="n">
        <v>202.095</v>
      </c>
      <c r="P203" s="114" t="n">
        <v>270.62</v>
      </c>
      <c r="Q203" s="114" t="n">
        <v>1571.68</v>
      </c>
      <c r="R203" s="114" t="n">
        <v>347.688</v>
      </c>
      <c r="S203" s="114" t="n">
        <v>306.099</v>
      </c>
      <c r="T203" s="114" t="n">
        <v>511.436</v>
      </c>
      <c r="U203" s="114" t="n">
        <v>2.005</v>
      </c>
      <c r="V203" s="114" t="n">
        <v>0.253</v>
      </c>
      <c r="W203" s="113" t="n">
        <v>2009</v>
      </c>
      <c r="X203" s="120"/>
    </row>
    <row r="204" s="108" customFormat="true" ht="3" hidden="false" customHeight="true" outlineLevel="0" collapsed="false">
      <c r="A204" s="120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7"/>
      <c r="M204" s="118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20"/>
    </row>
    <row r="205" s="108" customFormat="true" ht="8.45" hidden="false" customHeight="true" outlineLevel="0" collapsed="false">
      <c r="A205" s="120" t="s">
        <v>75</v>
      </c>
      <c r="B205" s="113" t="n">
        <v>2000</v>
      </c>
      <c r="C205" s="114" t="n">
        <v>3386.453924</v>
      </c>
      <c r="D205" s="114" t="n">
        <v>2471.982812</v>
      </c>
      <c r="E205" s="114" t="n">
        <v>65.380127</v>
      </c>
      <c r="F205" s="114" t="n">
        <v>45.169161</v>
      </c>
      <c r="G205" s="114" t="n">
        <v>2104.178379</v>
      </c>
      <c r="H205" s="114" t="n">
        <v>241.831808</v>
      </c>
      <c r="I205" s="114" t="n">
        <v>302.424306</v>
      </c>
      <c r="J205" s="114" t="n">
        <v>233.88127</v>
      </c>
      <c r="K205" s="114" t="n">
        <v>16.816778</v>
      </c>
      <c r="L205" s="115" t="n">
        <v>16.281322</v>
      </c>
      <c r="M205" s="116" t="n">
        <v>5.218621</v>
      </c>
      <c r="N205" s="114" t="n">
        <v>27.542889</v>
      </c>
      <c r="O205" s="114" t="n">
        <v>127.693002</v>
      </c>
      <c r="P205" s="114" t="n">
        <v>28.052284</v>
      </c>
      <c r="Q205" s="114" t="n">
        <v>283.895561</v>
      </c>
      <c r="R205" s="114" t="n">
        <v>135.959303</v>
      </c>
      <c r="S205" s="114" t="n">
        <v>159.577407</v>
      </c>
      <c r="T205" s="114" t="n">
        <v>129.133182</v>
      </c>
      <c r="U205" s="114" t="n">
        <v>0.582085</v>
      </c>
      <c r="V205" s="114" t="s">
        <v>72</v>
      </c>
      <c r="W205" s="113" t="n">
        <v>2000</v>
      </c>
      <c r="X205" s="120" t="s">
        <v>76</v>
      </c>
    </row>
    <row r="206" s="108" customFormat="true" ht="8.45" hidden="false" customHeight="true" outlineLevel="0" collapsed="false">
      <c r="B206" s="113" t="n">
        <v>2006</v>
      </c>
      <c r="C206" s="114" t="n">
        <v>8319.795909</v>
      </c>
      <c r="D206" s="114" t="n">
        <v>4950.086226</v>
      </c>
      <c r="E206" s="114" t="n">
        <v>106.802254</v>
      </c>
      <c r="F206" s="114" t="n">
        <v>67.022537</v>
      </c>
      <c r="G206" s="114" t="n">
        <v>4431.448017</v>
      </c>
      <c r="H206" s="114" t="n">
        <v>786.613211</v>
      </c>
      <c r="I206" s="114" t="n">
        <v>411.835955</v>
      </c>
      <c r="J206" s="114" t="n">
        <v>353.394627</v>
      </c>
      <c r="K206" s="114" t="n">
        <v>55.175191</v>
      </c>
      <c r="L206" s="115" t="n">
        <v>48.948132</v>
      </c>
      <c r="M206" s="116" t="n">
        <v>24.18968</v>
      </c>
      <c r="N206" s="114" t="n">
        <v>126.935203</v>
      </c>
      <c r="O206" s="114" t="n">
        <v>218.21287</v>
      </c>
      <c r="P206" s="114" t="n">
        <v>37.912514</v>
      </c>
      <c r="Q206" s="114" t="n">
        <v>1543.245311</v>
      </c>
      <c r="R206" s="114" t="n">
        <v>431.877588</v>
      </c>
      <c r="S206" s="114" t="n">
        <v>277.114752</v>
      </c>
      <c r="T206" s="114" t="n">
        <v>654.435744</v>
      </c>
      <c r="U206" s="114" t="n">
        <v>0.61083</v>
      </c>
      <c r="V206" s="114" t="s">
        <v>72</v>
      </c>
      <c r="W206" s="113" t="n">
        <v>2006</v>
      </c>
    </row>
    <row r="207" s="108" customFormat="true" ht="8.45" hidden="false" customHeight="true" outlineLevel="0" collapsed="false">
      <c r="B207" s="113" t="n">
        <v>2007</v>
      </c>
      <c r="C207" s="114" t="n">
        <v>10380.74485</v>
      </c>
      <c r="D207" s="114" t="n">
        <v>6043.209652</v>
      </c>
      <c r="E207" s="114" t="n">
        <v>89.917869</v>
      </c>
      <c r="F207" s="114" t="n">
        <v>51.637266</v>
      </c>
      <c r="G207" s="114" t="n">
        <v>5390.284672</v>
      </c>
      <c r="H207" s="114" t="n">
        <v>997.446118</v>
      </c>
      <c r="I207" s="114" t="n">
        <v>563.007111</v>
      </c>
      <c r="J207" s="114" t="n">
        <v>332.477827</v>
      </c>
      <c r="K207" s="114" t="n">
        <v>103.5915</v>
      </c>
      <c r="L207" s="115" t="n">
        <v>91.942033</v>
      </c>
      <c r="M207" s="116" t="n">
        <v>49.565544</v>
      </c>
      <c r="N207" s="114" t="n">
        <v>152.944766</v>
      </c>
      <c r="O207" s="114" t="n">
        <v>219.549404</v>
      </c>
      <c r="P207" s="114" t="n">
        <v>45.81789</v>
      </c>
      <c r="Q207" s="114" t="n">
        <v>1906.642241</v>
      </c>
      <c r="R207" s="114" t="n">
        <v>652.127646</v>
      </c>
      <c r="S207" s="114" t="n">
        <v>501.082519</v>
      </c>
      <c r="T207" s="114" t="n">
        <v>704.513847</v>
      </c>
      <c r="U207" s="114" t="n">
        <v>1.699844</v>
      </c>
      <c r="V207" s="114" t="s">
        <v>72</v>
      </c>
      <c r="W207" s="113" t="n">
        <v>2007</v>
      </c>
    </row>
    <row r="208" s="108" customFormat="true" ht="8.45" hidden="false" customHeight="true" outlineLevel="0" collapsed="false">
      <c r="B208" s="113" t="n">
        <v>2008</v>
      </c>
      <c r="C208" s="114" t="n">
        <v>11436.76239</v>
      </c>
      <c r="D208" s="114" t="n">
        <v>6332.813575</v>
      </c>
      <c r="E208" s="114" t="n">
        <v>114.693973</v>
      </c>
      <c r="F208" s="114" t="n">
        <v>68.196178</v>
      </c>
      <c r="G208" s="114" t="n">
        <v>5588.822652</v>
      </c>
      <c r="H208" s="114" t="n">
        <v>921.125279</v>
      </c>
      <c r="I208" s="114" t="n">
        <v>629.29695</v>
      </c>
      <c r="J208" s="114" t="n">
        <v>440.418605</v>
      </c>
      <c r="K208" s="114" t="n">
        <v>69.597652</v>
      </c>
      <c r="L208" s="115" t="n">
        <v>67.25546</v>
      </c>
      <c r="M208" s="116" t="n">
        <v>50.748607</v>
      </c>
      <c r="N208" s="114" t="n">
        <v>372.563614</v>
      </c>
      <c r="O208" s="114" t="n">
        <v>263.707641</v>
      </c>
      <c r="P208" s="114" t="n">
        <v>71.962045</v>
      </c>
      <c r="Q208" s="114" t="n">
        <v>2036.261758</v>
      </c>
      <c r="R208" s="114" t="n">
        <v>965.45117</v>
      </c>
      <c r="S208" s="114" t="n">
        <v>565.962726</v>
      </c>
      <c r="T208" s="114" t="n">
        <v>707.114794</v>
      </c>
      <c r="U208" s="114" t="n">
        <v>0.570871</v>
      </c>
      <c r="V208" s="114" t="n">
        <v>0.007941</v>
      </c>
      <c r="W208" s="113" t="n">
        <v>2008</v>
      </c>
    </row>
    <row r="209" s="108" customFormat="true" ht="8.45" hidden="false" customHeight="true" outlineLevel="0" collapsed="false">
      <c r="B209" s="113" t="n">
        <v>2009</v>
      </c>
      <c r="C209" s="114" t="n">
        <v>7499.145413</v>
      </c>
      <c r="D209" s="114" t="n">
        <v>3747.701917</v>
      </c>
      <c r="E209" s="114" t="n">
        <v>67.015785</v>
      </c>
      <c r="F209" s="114" t="n">
        <v>36.656241</v>
      </c>
      <c r="G209" s="114" t="n">
        <v>3359.181911</v>
      </c>
      <c r="H209" s="114" t="n">
        <v>529.398112</v>
      </c>
      <c r="I209" s="114" t="n">
        <v>321.504221</v>
      </c>
      <c r="J209" s="114" t="n">
        <v>261.31954</v>
      </c>
      <c r="K209" s="114" t="n">
        <v>52.010869</v>
      </c>
      <c r="L209" s="115" t="n">
        <v>48.697978</v>
      </c>
      <c r="M209" s="116" t="n">
        <v>44.982931</v>
      </c>
      <c r="N209" s="114" t="n">
        <v>102.392307</v>
      </c>
      <c r="O209" s="114" t="n">
        <v>210.885528</v>
      </c>
      <c r="P209" s="114" t="n">
        <v>58.190133</v>
      </c>
      <c r="Q209" s="114" t="n">
        <v>1792.223992</v>
      </c>
      <c r="R209" s="114" t="n">
        <v>801.910652</v>
      </c>
      <c r="S209" s="114" t="n">
        <v>356.282708</v>
      </c>
      <c r="T209" s="114" t="n">
        <v>331.805333</v>
      </c>
      <c r="U209" s="114" t="n">
        <v>0.744675</v>
      </c>
      <c r="V209" s="114" t="n">
        <v>0.014368</v>
      </c>
      <c r="W209" s="113" t="n">
        <v>2009</v>
      </c>
    </row>
    <row r="210" s="108" customFormat="true" ht="3" hidden="false" customHeight="true" outlineLevel="0" collapsed="false"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7"/>
      <c r="M210" s="118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</row>
    <row r="211" s="108" customFormat="true" ht="8.45" hidden="false" customHeight="true" outlineLevel="0" collapsed="false">
      <c r="A211" s="119" t="s">
        <v>77</v>
      </c>
      <c r="B211" s="113" t="n">
        <v>2000</v>
      </c>
      <c r="C211" s="114" t="n">
        <v>53039.31208</v>
      </c>
      <c r="D211" s="114" t="n">
        <v>35035.52407</v>
      </c>
      <c r="E211" s="114" t="n">
        <v>6986.545761</v>
      </c>
      <c r="F211" s="114" t="n">
        <v>6665.500339</v>
      </c>
      <c r="G211" s="114" t="n">
        <v>10335.01118</v>
      </c>
      <c r="H211" s="114" t="n">
        <v>1650.594255</v>
      </c>
      <c r="I211" s="114" t="n">
        <v>17713.96713</v>
      </c>
      <c r="J211" s="114" t="n">
        <v>12780.15007</v>
      </c>
      <c r="K211" s="114" t="n">
        <v>60.49907</v>
      </c>
      <c r="L211" s="115" t="n">
        <v>48.643577</v>
      </c>
      <c r="M211" s="116" t="n">
        <v>26.164888</v>
      </c>
      <c r="N211" s="114" t="n">
        <v>190.246939</v>
      </c>
      <c r="O211" s="114" t="n">
        <v>314.353123</v>
      </c>
      <c r="P211" s="114" t="n">
        <v>5427.346414</v>
      </c>
      <c r="Q211" s="114" t="n">
        <v>8311.785388</v>
      </c>
      <c r="R211" s="114" t="n">
        <v>521.693087</v>
      </c>
      <c r="S211" s="114" t="n">
        <v>1923.095726</v>
      </c>
      <c r="T211" s="114" t="n">
        <v>974.7413637</v>
      </c>
      <c r="U211" s="114" t="n">
        <v>21.439294</v>
      </c>
      <c r="V211" s="114" t="n">
        <v>232.422716</v>
      </c>
      <c r="W211" s="113" t="n">
        <v>2000</v>
      </c>
      <c r="X211" s="119" t="s">
        <v>78</v>
      </c>
    </row>
    <row r="212" s="108" customFormat="true" ht="8.45" hidden="false" customHeight="true" outlineLevel="0" collapsed="false">
      <c r="A212" s="119"/>
      <c r="B212" s="113" t="n">
        <v>2006</v>
      </c>
      <c r="C212" s="114" t="n">
        <v>82991.41141</v>
      </c>
      <c r="D212" s="114" t="n">
        <v>43712.34556</v>
      </c>
      <c r="E212" s="114" t="n">
        <v>7572.924041</v>
      </c>
      <c r="F212" s="114" t="n">
        <v>7109.074526</v>
      </c>
      <c r="G212" s="114" t="n">
        <v>14543.5275</v>
      </c>
      <c r="H212" s="114" t="n">
        <v>2231.661368</v>
      </c>
      <c r="I212" s="114" t="n">
        <v>21595.89402</v>
      </c>
      <c r="J212" s="114" t="n">
        <v>14731.65324</v>
      </c>
      <c r="K212" s="114" t="n">
        <v>160.728184</v>
      </c>
      <c r="L212" s="115" t="n">
        <v>147.864543</v>
      </c>
      <c r="M212" s="116" t="n">
        <v>67.792027</v>
      </c>
      <c r="N212" s="114" t="n">
        <v>628.7002</v>
      </c>
      <c r="O212" s="114" t="n">
        <v>434.4720162</v>
      </c>
      <c r="P212" s="114" t="n">
        <v>8188.921105</v>
      </c>
      <c r="Q212" s="114" t="n">
        <v>22640.2654</v>
      </c>
      <c r="R212" s="114" t="n">
        <v>1528.324846</v>
      </c>
      <c r="S212" s="114" t="n">
        <v>3020.154471</v>
      </c>
      <c r="T212" s="114" t="n">
        <v>2484.539941</v>
      </c>
      <c r="U212" s="114" t="n">
        <v>30.050717</v>
      </c>
      <c r="V212" s="114" t="n">
        <v>95.116946</v>
      </c>
      <c r="W212" s="113" t="n">
        <v>2006</v>
      </c>
      <c r="X212" s="119"/>
    </row>
    <row r="213" s="108" customFormat="true" ht="8.45" hidden="false" customHeight="true" outlineLevel="0" collapsed="false">
      <c r="A213" s="119"/>
      <c r="B213" s="113" t="n">
        <v>2007</v>
      </c>
      <c r="C213" s="114" t="n">
        <v>100495.7612</v>
      </c>
      <c r="D213" s="114" t="n">
        <v>50729.93825</v>
      </c>
      <c r="E213" s="114" t="n">
        <v>8261.8072</v>
      </c>
      <c r="F213" s="114" t="n">
        <v>7793.870909</v>
      </c>
      <c r="G213" s="114" t="n">
        <v>20601.69071</v>
      </c>
      <c r="H213" s="114" t="n">
        <v>2855.167093</v>
      </c>
      <c r="I213" s="114" t="n">
        <v>21866.44034</v>
      </c>
      <c r="J213" s="114" t="n">
        <v>14130.63326</v>
      </c>
      <c r="K213" s="114" t="n">
        <v>193.782025</v>
      </c>
      <c r="L213" s="115" t="n">
        <v>181.936325</v>
      </c>
      <c r="M213" s="116" t="n">
        <v>83.65088513</v>
      </c>
      <c r="N213" s="114" t="n">
        <v>900.261169</v>
      </c>
      <c r="O213" s="114" t="n">
        <v>543.6302008</v>
      </c>
      <c r="P213" s="114" t="n">
        <v>9357.224743</v>
      </c>
      <c r="Q213" s="114" t="n">
        <v>28595.46735</v>
      </c>
      <c r="R213" s="114" t="n">
        <v>2270.959921</v>
      </c>
      <c r="S213" s="114" t="n">
        <v>4096.819291</v>
      </c>
      <c r="T213" s="114" t="n">
        <v>3573.924912</v>
      </c>
      <c r="U213" s="114" t="n">
        <v>30.543125</v>
      </c>
      <c r="V213" s="114" t="n">
        <v>119.559368</v>
      </c>
      <c r="W213" s="113" t="n">
        <v>2007</v>
      </c>
      <c r="X213" s="119"/>
    </row>
    <row r="214" s="108" customFormat="true" ht="8.45" hidden="false" customHeight="true" outlineLevel="0" collapsed="false">
      <c r="A214" s="119"/>
      <c r="B214" s="113" t="n">
        <v>2008</v>
      </c>
      <c r="C214" s="114" t="n">
        <v>119041.9717</v>
      </c>
      <c r="D214" s="114" t="n">
        <v>55147.53453</v>
      </c>
      <c r="E214" s="114" t="n">
        <v>9527.642631</v>
      </c>
      <c r="F214" s="114" t="n">
        <v>8867.522348</v>
      </c>
      <c r="G214" s="114" t="n">
        <v>22093.08142</v>
      </c>
      <c r="H214" s="114" t="n">
        <v>3809.925416</v>
      </c>
      <c r="I214" s="114" t="n">
        <v>23526.81048</v>
      </c>
      <c r="J214" s="114" t="n">
        <v>14655.15943</v>
      </c>
      <c r="K214" s="114" t="n">
        <v>336.794183</v>
      </c>
      <c r="L214" s="115" t="n">
        <v>328.2667</v>
      </c>
      <c r="M214" s="116" t="n">
        <v>100.75503</v>
      </c>
      <c r="N214" s="114" t="n">
        <v>1669.17929</v>
      </c>
      <c r="O214" s="114" t="n">
        <v>970.7084324</v>
      </c>
      <c r="P214" s="114" t="n">
        <v>13150.85304</v>
      </c>
      <c r="Q214" s="114" t="n">
        <v>34825.09371</v>
      </c>
      <c r="R214" s="114" t="n">
        <v>2034.373179</v>
      </c>
      <c r="S214" s="114" t="n">
        <v>5409.393212</v>
      </c>
      <c r="T214" s="114" t="n">
        <v>5272.200069</v>
      </c>
      <c r="U214" s="114" t="n">
        <v>40.957644</v>
      </c>
      <c r="V214" s="114" t="n">
        <v>84.12934536</v>
      </c>
      <c r="W214" s="113" t="n">
        <v>2008</v>
      </c>
      <c r="X214" s="119"/>
    </row>
    <row r="215" s="108" customFormat="true" ht="8.45" hidden="false" customHeight="true" outlineLevel="0" collapsed="false">
      <c r="A215" s="119"/>
      <c r="B215" s="113" t="n">
        <v>2009</v>
      </c>
      <c r="C215" s="114" t="n">
        <v>91165.48646</v>
      </c>
      <c r="D215" s="114" t="n">
        <v>36025.91659</v>
      </c>
      <c r="E215" s="114" t="n">
        <v>5969.839379</v>
      </c>
      <c r="F215" s="114" t="n">
        <v>5628.06155</v>
      </c>
      <c r="G215" s="114" t="n">
        <v>14910.22122</v>
      </c>
      <c r="H215" s="114" t="n">
        <v>2146.454152</v>
      </c>
      <c r="I215" s="114" t="n">
        <v>15145.856</v>
      </c>
      <c r="J215" s="114" t="n">
        <v>9274.978789</v>
      </c>
      <c r="K215" s="114" t="n">
        <v>239.630537</v>
      </c>
      <c r="L215" s="115" t="n">
        <v>230.133557</v>
      </c>
      <c r="M215" s="116" t="n">
        <v>80.71259827</v>
      </c>
      <c r="N215" s="114" t="n">
        <v>1360.368927</v>
      </c>
      <c r="O215" s="114" t="n">
        <v>556.7567915</v>
      </c>
      <c r="P215" s="114" t="n">
        <v>8842.916174</v>
      </c>
      <c r="Q215" s="114" t="n">
        <v>33531.77982</v>
      </c>
      <c r="R215" s="114" t="n">
        <v>2471.829397</v>
      </c>
      <c r="S215" s="114" t="n">
        <v>4459.192834</v>
      </c>
      <c r="T215" s="114" t="n">
        <v>3411.262967</v>
      </c>
      <c r="U215" s="114" t="n">
        <v>23.414334</v>
      </c>
      <c r="V215" s="114" t="n">
        <v>161.7054844</v>
      </c>
      <c r="W215" s="113" t="n">
        <v>2009</v>
      </c>
      <c r="X215" s="119"/>
    </row>
    <row r="216" s="108" customFormat="true" ht="3" hidden="false" customHeight="true" outlineLevel="0" collapsed="false">
      <c r="A216" s="119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7"/>
      <c r="M216" s="118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9"/>
    </row>
    <row r="217" s="108" customFormat="true" ht="8.45" hidden="false" customHeight="true" outlineLevel="0" collapsed="false">
      <c r="A217" s="120" t="s">
        <v>79</v>
      </c>
      <c r="B217" s="113" t="n">
        <v>2000</v>
      </c>
      <c r="C217" s="114" t="n">
        <v>22565.42206</v>
      </c>
      <c r="D217" s="114" t="n">
        <v>19543.42565</v>
      </c>
      <c r="E217" s="114" t="n">
        <v>2933.347692</v>
      </c>
      <c r="F217" s="114" t="n">
        <v>2762.642191</v>
      </c>
      <c r="G217" s="114" t="n">
        <v>3828.309361</v>
      </c>
      <c r="H217" s="114" t="n">
        <v>685.515281</v>
      </c>
      <c r="I217" s="114" t="n">
        <v>12781.7686</v>
      </c>
      <c r="J217" s="114" t="n">
        <v>12780.14742</v>
      </c>
      <c r="K217" s="114" t="n">
        <v>5.603652</v>
      </c>
      <c r="L217" s="115" t="n">
        <v>5.239818</v>
      </c>
      <c r="M217" s="116" t="n">
        <v>5.001035</v>
      </c>
      <c r="N217" s="114" t="n">
        <v>25.710147</v>
      </c>
      <c r="O217" s="114" t="n">
        <v>64.7907</v>
      </c>
      <c r="P217" s="114" t="n">
        <v>370.432683</v>
      </c>
      <c r="Q217" s="114" t="n">
        <v>1871.255195</v>
      </c>
      <c r="R217" s="114" t="n">
        <v>162.110633</v>
      </c>
      <c r="S217" s="114" t="n">
        <v>450.619894</v>
      </c>
      <c r="T217" s="114" t="n">
        <v>63.70369</v>
      </c>
      <c r="U217" s="114" t="n">
        <v>2.762413</v>
      </c>
      <c r="V217" s="114" t="n">
        <v>0.006365</v>
      </c>
      <c r="W217" s="113" t="n">
        <v>2000</v>
      </c>
      <c r="X217" s="120" t="s">
        <v>79</v>
      </c>
    </row>
    <row r="218" s="108" customFormat="true" ht="8.45" hidden="false" customHeight="true" outlineLevel="0" collapsed="false">
      <c r="A218" s="120"/>
      <c r="B218" s="113" t="n">
        <v>2006</v>
      </c>
      <c r="C218" s="114" t="n">
        <v>30734.04627</v>
      </c>
      <c r="D218" s="114" t="n">
        <v>23859.62762</v>
      </c>
      <c r="E218" s="114" t="n">
        <v>3683.62575</v>
      </c>
      <c r="F218" s="114" t="n">
        <v>3440.502352</v>
      </c>
      <c r="G218" s="114" t="n">
        <v>5439.506301</v>
      </c>
      <c r="H218" s="114" t="n">
        <v>882.998771</v>
      </c>
      <c r="I218" s="114" t="n">
        <v>14736.49557</v>
      </c>
      <c r="J218" s="114" t="n">
        <v>14731.54456</v>
      </c>
      <c r="K218" s="114" t="n">
        <v>33.625289</v>
      </c>
      <c r="L218" s="115" t="n">
        <v>30.236068</v>
      </c>
      <c r="M218" s="116" t="n">
        <v>53.832777</v>
      </c>
      <c r="N218" s="114" t="n">
        <v>107.338607</v>
      </c>
      <c r="O218" s="114" t="n">
        <v>149.986056</v>
      </c>
      <c r="P218" s="114" t="n">
        <v>722.220552</v>
      </c>
      <c r="Q218" s="114" t="n">
        <v>4292.715199</v>
      </c>
      <c r="R218" s="114" t="n">
        <v>590.175649</v>
      </c>
      <c r="S218" s="114" t="n">
        <v>563.865077</v>
      </c>
      <c r="T218" s="114" t="n">
        <v>354.940753</v>
      </c>
      <c r="U218" s="114" t="n">
        <v>5.718696</v>
      </c>
      <c r="V218" s="114" t="s">
        <v>72</v>
      </c>
      <c r="W218" s="113" t="n">
        <v>2006</v>
      </c>
      <c r="X218" s="120"/>
    </row>
    <row r="219" s="108" customFormat="true" ht="8.45" hidden="false" customHeight="true" outlineLevel="0" collapsed="false">
      <c r="A219" s="120"/>
      <c r="B219" s="113" t="n">
        <v>2007</v>
      </c>
      <c r="C219" s="114" t="n">
        <v>35056.1129</v>
      </c>
      <c r="D219" s="114" t="n">
        <v>26535.75469</v>
      </c>
      <c r="E219" s="114" t="n">
        <v>3700.497463</v>
      </c>
      <c r="F219" s="114" t="n">
        <v>3438.182753</v>
      </c>
      <c r="G219" s="114" t="n">
        <v>8698.974624</v>
      </c>
      <c r="H219" s="114" t="n">
        <v>975.606263</v>
      </c>
      <c r="I219" s="114" t="n">
        <v>14136.2826</v>
      </c>
      <c r="J219" s="114" t="n">
        <v>14130.61944</v>
      </c>
      <c r="K219" s="114" t="n">
        <v>35.828722</v>
      </c>
      <c r="L219" s="115" t="n">
        <v>34.935281</v>
      </c>
      <c r="M219" s="116" t="n">
        <v>57.63983</v>
      </c>
      <c r="N219" s="114" t="n">
        <v>117.897704</v>
      </c>
      <c r="O219" s="114" t="n">
        <v>179.355975</v>
      </c>
      <c r="P219" s="114" t="n">
        <v>872.947153</v>
      </c>
      <c r="Q219" s="114" t="n">
        <v>5407.066055</v>
      </c>
      <c r="R219" s="114" t="n">
        <v>744.577026</v>
      </c>
      <c r="S219" s="114" t="n">
        <v>578.919028</v>
      </c>
      <c r="T219" s="114" t="n">
        <v>521.819141</v>
      </c>
      <c r="U219" s="114" t="n">
        <v>4.305713</v>
      </c>
      <c r="V219" s="114" t="n">
        <v>0.001867</v>
      </c>
      <c r="W219" s="113" t="n">
        <v>2007</v>
      </c>
      <c r="X219" s="120"/>
    </row>
    <row r="220" s="108" customFormat="true" ht="8.45" hidden="false" customHeight="true" outlineLevel="0" collapsed="false">
      <c r="A220" s="120"/>
      <c r="B220" s="113" t="n">
        <v>2008</v>
      </c>
      <c r="C220" s="114" t="n">
        <v>37873.48555</v>
      </c>
      <c r="D220" s="114" t="n">
        <v>26739.14089</v>
      </c>
      <c r="E220" s="114" t="n">
        <v>4385.652692</v>
      </c>
      <c r="F220" s="114" t="n">
        <v>3931.950534</v>
      </c>
      <c r="G220" s="114" t="n">
        <v>7693.83884</v>
      </c>
      <c r="H220" s="114" t="n">
        <v>1360.228519</v>
      </c>
      <c r="I220" s="114" t="n">
        <v>14659.64936</v>
      </c>
      <c r="J220" s="114" t="n">
        <v>14655.14834</v>
      </c>
      <c r="K220" s="114" t="n">
        <v>63.050167</v>
      </c>
      <c r="L220" s="115" t="n">
        <v>62.03751</v>
      </c>
      <c r="M220" s="116" t="n">
        <v>24.754984</v>
      </c>
      <c r="N220" s="114" t="n">
        <v>233.392101</v>
      </c>
      <c r="O220" s="114" t="n">
        <v>307.338725</v>
      </c>
      <c r="P220" s="114" t="n">
        <v>1676.339295</v>
      </c>
      <c r="Q220" s="114" t="n">
        <v>6686.975581</v>
      </c>
      <c r="R220" s="114" t="n">
        <v>474.158613</v>
      </c>
      <c r="S220" s="114" t="n">
        <v>747.541345</v>
      </c>
      <c r="T220" s="114" t="n">
        <v>905.134982</v>
      </c>
      <c r="U220" s="114" t="n">
        <v>15.619359</v>
      </c>
      <c r="V220" s="114" t="n">
        <v>0.039513</v>
      </c>
      <c r="W220" s="113" t="n">
        <v>2008</v>
      </c>
      <c r="X220" s="120"/>
    </row>
    <row r="221" s="108" customFormat="true" ht="8.45" hidden="false" customHeight="true" outlineLevel="0" collapsed="false">
      <c r="A221" s="120"/>
      <c r="B221" s="113" t="n">
        <v>2009</v>
      </c>
      <c r="C221" s="114" t="n">
        <v>25939.73766</v>
      </c>
      <c r="D221" s="114" t="n">
        <v>16331.4324</v>
      </c>
      <c r="E221" s="114" t="n">
        <v>2699.561799</v>
      </c>
      <c r="F221" s="114" t="n">
        <v>2528.651073</v>
      </c>
      <c r="G221" s="114" t="n">
        <v>4353.808224</v>
      </c>
      <c r="H221" s="114" t="n">
        <v>686.044015</v>
      </c>
      <c r="I221" s="114" t="n">
        <v>9278.062373</v>
      </c>
      <c r="J221" s="114" t="n">
        <v>9274.978239</v>
      </c>
      <c r="K221" s="114" t="n">
        <v>30.310431</v>
      </c>
      <c r="L221" s="115" t="n">
        <v>29.146723</v>
      </c>
      <c r="M221" s="116" t="n">
        <v>36.46581</v>
      </c>
      <c r="N221" s="114" t="n">
        <v>184.351246</v>
      </c>
      <c r="O221" s="114" t="n">
        <v>147.402748</v>
      </c>
      <c r="P221" s="114" t="n">
        <v>775.087928</v>
      </c>
      <c r="Q221" s="114" t="n">
        <v>6617.143001</v>
      </c>
      <c r="R221" s="114" t="n">
        <v>560.231558</v>
      </c>
      <c r="S221" s="114" t="n">
        <v>728.714157</v>
      </c>
      <c r="T221" s="114" t="n">
        <v>522.88473</v>
      </c>
      <c r="U221" s="114" t="n">
        <v>5.713654</v>
      </c>
      <c r="V221" s="114" t="s">
        <v>72</v>
      </c>
      <c r="W221" s="113" t="n">
        <v>2009</v>
      </c>
      <c r="X221" s="120"/>
    </row>
    <row r="222" s="108" customFormat="true" ht="3" hidden="false" customHeight="true" outlineLevel="0" collapsed="false">
      <c r="A222" s="120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7"/>
      <c r="M222" s="118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20"/>
    </row>
    <row r="223" s="108" customFormat="true" ht="8.45" hidden="false" customHeight="true" outlineLevel="0" collapsed="false">
      <c r="A223" s="120" t="s">
        <v>80</v>
      </c>
      <c r="B223" s="113" t="n">
        <v>2000</v>
      </c>
      <c r="C223" s="114" t="n">
        <v>30470.8699</v>
      </c>
      <c r="D223" s="114" t="n">
        <v>15489.36748</v>
      </c>
      <c r="E223" s="114" t="n">
        <v>4053.198069</v>
      </c>
      <c r="F223" s="114" t="n">
        <v>3902.858148</v>
      </c>
      <c r="G223" s="114" t="n">
        <v>6505.320054</v>
      </c>
      <c r="H223" s="114" t="n">
        <v>965.077529</v>
      </c>
      <c r="I223" s="114" t="n">
        <v>4930.849359</v>
      </c>
      <c r="J223" s="114" t="s">
        <v>72</v>
      </c>
      <c r="K223" s="114" t="n">
        <v>54.895418</v>
      </c>
      <c r="L223" s="115" t="n">
        <v>43.403759</v>
      </c>
      <c r="M223" s="116" t="n">
        <v>21.163853</v>
      </c>
      <c r="N223" s="114" t="n">
        <v>164.536792</v>
      </c>
      <c r="O223" s="114" t="n">
        <v>249.562423</v>
      </c>
      <c r="P223" s="114" t="n">
        <v>5056.883853</v>
      </c>
      <c r="Q223" s="114" t="n">
        <v>6440.294449</v>
      </c>
      <c r="R223" s="114" t="n">
        <v>359.582454</v>
      </c>
      <c r="S223" s="114" t="n">
        <v>1472.452495</v>
      </c>
      <c r="T223" s="114" t="n">
        <v>911.037448</v>
      </c>
      <c r="U223" s="114" t="n">
        <v>18.676881</v>
      </c>
      <c r="V223" s="114" t="n">
        <v>232.416351</v>
      </c>
      <c r="W223" s="113" t="n">
        <v>2000</v>
      </c>
      <c r="X223" s="120" t="s">
        <v>81</v>
      </c>
    </row>
    <row r="224" s="108" customFormat="true" ht="8.45" hidden="false" customHeight="true" outlineLevel="0" collapsed="false">
      <c r="B224" s="113" t="n">
        <v>2006</v>
      </c>
      <c r="C224" s="114" t="n">
        <v>52223.87368</v>
      </c>
      <c r="D224" s="114" t="n">
        <v>19819.5582</v>
      </c>
      <c r="E224" s="114" t="n">
        <v>3889.298291</v>
      </c>
      <c r="F224" s="114" t="n">
        <v>3668.572174</v>
      </c>
      <c r="G224" s="114" t="n">
        <v>9072.934108</v>
      </c>
      <c r="H224" s="114" t="n">
        <v>1348.662589</v>
      </c>
      <c r="I224" s="114" t="n">
        <v>6857.3258</v>
      </c>
      <c r="J224" s="114" t="s">
        <v>72</v>
      </c>
      <c r="K224" s="114" t="n">
        <v>127.102895</v>
      </c>
      <c r="L224" s="115" t="n">
        <v>117.628475</v>
      </c>
      <c r="M224" s="116" t="n">
        <v>13.95925</v>
      </c>
      <c r="N224" s="114" t="n">
        <v>521.361593</v>
      </c>
      <c r="O224" s="114" t="n">
        <v>284.335606</v>
      </c>
      <c r="P224" s="114" t="n">
        <v>7466.700212</v>
      </c>
      <c r="Q224" s="114" t="n">
        <v>18347.46444</v>
      </c>
      <c r="R224" s="114" t="n">
        <v>938.060856</v>
      </c>
      <c r="S224" s="114" t="n">
        <v>2456.283165</v>
      </c>
      <c r="T224" s="114" t="n">
        <v>2129.598501</v>
      </c>
      <c r="U224" s="114" t="n">
        <v>24.332021</v>
      </c>
      <c r="V224" s="114" t="n">
        <v>95.116946</v>
      </c>
      <c r="W224" s="113" t="n">
        <v>2006</v>
      </c>
    </row>
    <row r="225" s="108" customFormat="true" ht="8.45" hidden="false" customHeight="true" outlineLevel="0" collapsed="false">
      <c r="B225" s="113" t="n">
        <v>2007</v>
      </c>
      <c r="C225" s="114" t="n">
        <v>65400.57455</v>
      </c>
      <c r="D225" s="114" t="n">
        <v>24155.11294</v>
      </c>
      <c r="E225" s="114" t="n">
        <v>4561.309737</v>
      </c>
      <c r="F225" s="114" t="n">
        <v>4355.688156</v>
      </c>
      <c r="G225" s="114" t="n">
        <v>11896.01116</v>
      </c>
      <c r="H225" s="114" t="n">
        <v>1878.644154</v>
      </c>
      <c r="I225" s="114" t="n">
        <v>7697.792043</v>
      </c>
      <c r="J225" s="114" t="s">
        <v>72</v>
      </c>
      <c r="K225" s="114" t="n">
        <v>157.953303</v>
      </c>
      <c r="L225" s="115" t="n">
        <v>147.001044</v>
      </c>
      <c r="M225" s="116" t="n">
        <v>26.010984</v>
      </c>
      <c r="N225" s="114" t="n">
        <v>782.363465</v>
      </c>
      <c r="O225" s="114" t="n">
        <v>364.274206</v>
      </c>
      <c r="P225" s="114" t="n">
        <v>8484.277512</v>
      </c>
      <c r="Q225" s="114" t="n">
        <v>23188.40129</v>
      </c>
      <c r="R225" s="114" t="n">
        <v>1526.382577</v>
      </c>
      <c r="S225" s="114" t="n">
        <v>3517.900121</v>
      </c>
      <c r="T225" s="114" t="n">
        <v>3052.103241</v>
      </c>
      <c r="U225" s="114" t="n">
        <v>26.237412</v>
      </c>
      <c r="V225" s="114" t="n">
        <v>119.557501</v>
      </c>
      <c r="W225" s="113" t="n">
        <v>2007</v>
      </c>
    </row>
    <row r="226" s="108" customFormat="true" ht="8.45" hidden="false" customHeight="true" outlineLevel="0" collapsed="false">
      <c r="B226" s="113" t="n">
        <v>2008</v>
      </c>
      <c r="C226" s="114" t="n">
        <v>81110.17162</v>
      </c>
      <c r="D226" s="114" t="n">
        <v>28350.12327</v>
      </c>
      <c r="E226" s="114" t="n">
        <v>5141.989939</v>
      </c>
      <c r="F226" s="114" t="n">
        <v>4935.571814</v>
      </c>
      <c r="G226" s="114" t="n">
        <v>14390.0788</v>
      </c>
      <c r="H226" s="114" t="n">
        <v>2448.295163</v>
      </c>
      <c r="I226" s="114" t="n">
        <v>8818.05453</v>
      </c>
      <c r="J226" s="114" t="s">
        <v>72</v>
      </c>
      <c r="K226" s="114" t="n">
        <v>273.744016</v>
      </c>
      <c r="L226" s="115" t="n">
        <v>266.22919</v>
      </c>
      <c r="M226" s="116" t="n">
        <v>76.000046</v>
      </c>
      <c r="N226" s="114" t="n">
        <v>1435.787189</v>
      </c>
      <c r="O226" s="114" t="n">
        <v>663.368262</v>
      </c>
      <c r="P226" s="114" t="n">
        <v>11474.51375</v>
      </c>
      <c r="Q226" s="114" t="n">
        <v>28138.11813</v>
      </c>
      <c r="R226" s="114" t="n">
        <v>1560.207111</v>
      </c>
      <c r="S226" s="114" t="n">
        <v>4661.851867</v>
      </c>
      <c r="T226" s="114" t="n">
        <v>4367.03047</v>
      </c>
      <c r="U226" s="114" t="n">
        <v>25.338285</v>
      </c>
      <c r="V226" s="114" t="n">
        <v>84.08923</v>
      </c>
      <c r="W226" s="113" t="n">
        <v>2008</v>
      </c>
    </row>
    <row r="227" s="108" customFormat="true" ht="8.45" hidden="false" customHeight="true" outlineLevel="0" collapsed="false">
      <c r="B227" s="113" t="n">
        <v>2009</v>
      </c>
      <c r="C227" s="114" t="n">
        <v>65182.85822</v>
      </c>
      <c r="D227" s="114" t="n">
        <v>19651.64922</v>
      </c>
      <c r="E227" s="114" t="n">
        <v>3270.27758</v>
      </c>
      <c r="F227" s="114" t="n">
        <v>3099.410477</v>
      </c>
      <c r="G227" s="114" t="n">
        <v>10549.67205</v>
      </c>
      <c r="H227" s="114" t="n">
        <v>1459.377757</v>
      </c>
      <c r="I227" s="114" t="n">
        <v>5831.699585</v>
      </c>
      <c r="J227" s="114" t="s">
        <v>72</v>
      </c>
      <c r="K227" s="114" t="n">
        <v>209.320106</v>
      </c>
      <c r="L227" s="115" t="n">
        <v>200.986834</v>
      </c>
      <c r="M227" s="116" t="n">
        <v>44.24677</v>
      </c>
      <c r="N227" s="114" t="n">
        <v>1176.017681</v>
      </c>
      <c r="O227" s="114" t="n">
        <v>409.318406</v>
      </c>
      <c r="P227" s="114" t="n">
        <v>8067.828244</v>
      </c>
      <c r="Q227" s="114" t="n">
        <v>26914.63682</v>
      </c>
      <c r="R227" s="114" t="n">
        <v>1911.585609</v>
      </c>
      <c r="S227" s="114" t="n">
        <v>3730.471233</v>
      </c>
      <c r="T227" s="114" t="n">
        <v>2888.378237</v>
      </c>
      <c r="U227" s="114" t="n">
        <v>17.70068</v>
      </c>
      <c r="V227" s="114" t="n">
        <v>161.705215</v>
      </c>
      <c r="W227" s="113" t="n">
        <v>2009</v>
      </c>
    </row>
    <row r="228" s="108" customFormat="true" ht="8.1" hidden="false" customHeight="true" outlineLevel="0" collapsed="false">
      <c r="B228" s="122"/>
      <c r="W228" s="122"/>
    </row>
    <row r="229" s="108" customFormat="true" ht="8.1" hidden="false" customHeight="true" outlineLevel="0" collapsed="false"/>
    <row r="230" s="108" customFormat="true" ht="8.1" hidden="false" customHeight="true" outlineLevel="0" collapsed="false"/>
    <row r="231" s="108" customFormat="true" ht="13.5" hidden="false" customHeight="true" outlineLevel="0" collapsed="false">
      <c r="A231" s="123" t="str">
        <f aca="false">A160</f>
        <v>September 2010 - septembre 2010</v>
      </c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9"/>
      <c r="M231" s="123" t="str">
        <f aca="false">M160</f>
        <v>September 2010 - septembre 2010</v>
      </c>
      <c r="N231" s="110"/>
      <c r="O231" s="110"/>
      <c r="P231" s="110"/>
      <c r="Q231" s="110"/>
      <c r="R231" s="110"/>
      <c r="S231" s="110"/>
      <c r="T231" s="110"/>
      <c r="U231" s="110"/>
      <c r="V231" s="110"/>
      <c r="X231" s="129"/>
    </row>
    <row r="232" s="108" customFormat="true" ht="9" hidden="false" customHeight="true" outlineLevel="0" collapsed="false">
      <c r="B232" s="109" t="s">
        <v>112</v>
      </c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 t="s">
        <v>113</v>
      </c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</row>
    <row r="233" s="108" customFormat="true" ht="5.1" hidden="false" customHeight="tru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</row>
    <row r="234" s="108" customFormat="true" ht="8.45" hidden="false" customHeight="true" outlineLevel="0" collapsed="false">
      <c r="A234" s="112" t="s">
        <v>66</v>
      </c>
      <c r="B234" s="113" t="n">
        <v>2000</v>
      </c>
      <c r="C234" s="114" t="n">
        <v>8933.736896</v>
      </c>
      <c r="D234" s="114" t="n">
        <v>4488.442844</v>
      </c>
      <c r="E234" s="114" t="n">
        <v>1361.259949</v>
      </c>
      <c r="F234" s="114" t="n">
        <v>1346.713529</v>
      </c>
      <c r="G234" s="114" t="n">
        <v>2731.849938</v>
      </c>
      <c r="H234" s="114" t="n">
        <v>710.148772</v>
      </c>
      <c r="I234" s="114" t="n">
        <v>395.332957</v>
      </c>
      <c r="J234" s="114" t="n">
        <v>188.206194</v>
      </c>
      <c r="K234" s="114" t="n">
        <v>14.711404</v>
      </c>
      <c r="L234" s="115" t="n">
        <v>14.578666</v>
      </c>
      <c r="M234" s="116" t="n">
        <v>12.608735</v>
      </c>
      <c r="N234" s="114" t="n">
        <v>63.404617</v>
      </c>
      <c r="O234" s="114" t="n">
        <v>5.868593</v>
      </c>
      <c r="P234" s="114" t="n">
        <v>1118.535727</v>
      </c>
      <c r="Q234" s="114" t="n">
        <v>2167.183876</v>
      </c>
      <c r="R234" s="114" t="n">
        <v>162.621933</v>
      </c>
      <c r="S234" s="114" t="n">
        <v>465.23629</v>
      </c>
      <c r="T234" s="114" t="n">
        <v>198.819035</v>
      </c>
      <c r="U234" s="114" t="n">
        <v>3.152856</v>
      </c>
      <c r="V234" s="114" t="n">
        <v>233.150986</v>
      </c>
      <c r="W234" s="113" t="n">
        <v>2000</v>
      </c>
      <c r="X234" s="112" t="s">
        <v>67</v>
      </c>
    </row>
    <row r="235" s="108" customFormat="true" ht="8.45" hidden="false" customHeight="true" outlineLevel="0" collapsed="false">
      <c r="A235" s="112"/>
      <c r="B235" s="113" t="n">
        <v>2006</v>
      </c>
      <c r="C235" s="114" t="n">
        <v>13071.59575</v>
      </c>
      <c r="D235" s="114" t="n">
        <v>5900.455556</v>
      </c>
      <c r="E235" s="114" t="n">
        <v>1748.127549</v>
      </c>
      <c r="F235" s="114" t="n">
        <v>1720.761994</v>
      </c>
      <c r="G235" s="114" t="n">
        <v>3625.731942</v>
      </c>
      <c r="H235" s="114" t="n">
        <v>1046.717142</v>
      </c>
      <c r="I235" s="114" t="n">
        <v>526.596065</v>
      </c>
      <c r="J235" s="114" t="n">
        <v>328.733617</v>
      </c>
      <c r="K235" s="114" t="n">
        <v>128.795988</v>
      </c>
      <c r="L235" s="115" t="n">
        <v>125.927608</v>
      </c>
      <c r="M235" s="116" t="n">
        <v>65.342291</v>
      </c>
      <c r="N235" s="114" t="n">
        <v>201.595476</v>
      </c>
      <c r="O235" s="114" t="n">
        <v>24.016036</v>
      </c>
      <c r="P235" s="114" t="n">
        <v>1821.323268</v>
      </c>
      <c r="Q235" s="114" t="n">
        <v>3399.239907</v>
      </c>
      <c r="R235" s="114" t="n">
        <v>293.6058</v>
      </c>
      <c r="S235" s="114" t="n">
        <v>615.995164</v>
      </c>
      <c r="T235" s="114" t="n">
        <v>521.9020544</v>
      </c>
      <c r="U235" s="114" t="n">
        <v>3.568194</v>
      </c>
      <c r="V235" s="114" t="n">
        <v>95.756014</v>
      </c>
      <c r="W235" s="113" t="n">
        <v>2006</v>
      </c>
      <c r="X235" s="112"/>
    </row>
    <row r="236" s="108" customFormat="true" ht="8.45" hidden="false" customHeight="true" outlineLevel="0" collapsed="false">
      <c r="A236" s="112"/>
      <c r="B236" s="113" t="n">
        <v>2007</v>
      </c>
      <c r="C236" s="114" t="n">
        <v>18578.72622</v>
      </c>
      <c r="D236" s="114" t="n">
        <v>8363.027332</v>
      </c>
      <c r="E236" s="114" t="n">
        <v>2212.336458</v>
      </c>
      <c r="F236" s="114" t="n">
        <v>2186.750518</v>
      </c>
      <c r="G236" s="114" t="n">
        <v>5409.9496</v>
      </c>
      <c r="H236" s="114" t="n">
        <v>2023.774047</v>
      </c>
      <c r="I236" s="114" t="n">
        <v>740.741274</v>
      </c>
      <c r="J236" s="114" t="n">
        <v>494.876404</v>
      </c>
      <c r="K236" s="114" t="n">
        <v>173.066115</v>
      </c>
      <c r="L236" s="115" t="n">
        <v>172.384746</v>
      </c>
      <c r="M236" s="116" t="n">
        <v>120.152467</v>
      </c>
      <c r="N236" s="114" t="n">
        <v>284.231886</v>
      </c>
      <c r="O236" s="114" t="n">
        <v>12.246679</v>
      </c>
      <c r="P236" s="114" t="n">
        <v>2246.065132</v>
      </c>
      <c r="Q236" s="114" t="n">
        <v>5473.798396</v>
      </c>
      <c r="R236" s="114" t="n">
        <v>385.584842</v>
      </c>
      <c r="S236" s="114" t="n">
        <v>869.7874717</v>
      </c>
      <c r="T236" s="114" t="n">
        <v>526.691906</v>
      </c>
      <c r="U236" s="114" t="n">
        <v>4.24291</v>
      </c>
      <c r="V236" s="114" t="n">
        <v>119.83108</v>
      </c>
      <c r="W236" s="113" t="n">
        <v>2007</v>
      </c>
      <c r="X236" s="112"/>
    </row>
    <row r="237" s="108" customFormat="true" ht="8.45" hidden="false" customHeight="true" outlineLevel="0" collapsed="false">
      <c r="A237" s="112"/>
      <c r="B237" s="113" t="n">
        <v>2008</v>
      </c>
      <c r="C237" s="114" t="n">
        <v>28788.32182</v>
      </c>
      <c r="D237" s="114" t="n">
        <v>12752.33542</v>
      </c>
      <c r="E237" s="114" t="n">
        <v>3050.082537</v>
      </c>
      <c r="F237" s="114" t="n">
        <v>3036.099747</v>
      </c>
      <c r="G237" s="114" t="n">
        <v>8409.1605</v>
      </c>
      <c r="H237" s="114" t="n">
        <v>3265.839145</v>
      </c>
      <c r="I237" s="114" t="n">
        <v>1293.092387</v>
      </c>
      <c r="J237" s="114" t="n">
        <v>869.751054</v>
      </c>
      <c r="K237" s="114" t="n">
        <v>259.965572</v>
      </c>
      <c r="L237" s="115" t="n">
        <v>256.721043</v>
      </c>
      <c r="M237" s="116" t="n">
        <v>184.106595</v>
      </c>
      <c r="N237" s="114" t="n">
        <v>505.116132</v>
      </c>
      <c r="O237" s="114" t="n">
        <v>18.087609</v>
      </c>
      <c r="P237" s="114" t="n">
        <v>3351.4357</v>
      </c>
      <c r="Q237" s="114" t="n">
        <v>9358.448414</v>
      </c>
      <c r="R237" s="114" t="n">
        <v>210.15199</v>
      </c>
      <c r="S237" s="114" t="n">
        <v>1076.921685</v>
      </c>
      <c r="T237" s="114" t="n">
        <v>978.976713</v>
      </c>
      <c r="U237" s="114" t="n">
        <v>8.41209</v>
      </c>
      <c r="V237" s="114" t="n">
        <v>84.363898</v>
      </c>
      <c r="W237" s="113" t="n">
        <v>2008</v>
      </c>
      <c r="X237" s="112"/>
    </row>
    <row r="238" s="108" customFormat="true" ht="8.45" hidden="false" customHeight="true" outlineLevel="0" collapsed="false">
      <c r="A238" s="112"/>
      <c r="B238" s="113" t="n">
        <v>2009</v>
      </c>
      <c r="C238" s="114" t="n">
        <v>27395.92323</v>
      </c>
      <c r="D238" s="114" t="n">
        <v>9216.189032</v>
      </c>
      <c r="E238" s="114" t="n">
        <v>2301.368267</v>
      </c>
      <c r="F238" s="114" t="n">
        <v>2290.146292</v>
      </c>
      <c r="G238" s="114" t="n">
        <v>5970.147608</v>
      </c>
      <c r="H238" s="114" t="n">
        <v>2493.987718</v>
      </c>
      <c r="I238" s="114" t="n">
        <v>944.6731567</v>
      </c>
      <c r="J238" s="114" t="n">
        <v>579.8850077</v>
      </c>
      <c r="K238" s="114" t="n">
        <v>215.8179086</v>
      </c>
      <c r="L238" s="115" t="n">
        <v>211.4318513</v>
      </c>
      <c r="M238" s="116" t="n">
        <v>146.4659671</v>
      </c>
      <c r="N238" s="114" t="n">
        <v>611.2194298</v>
      </c>
      <c r="O238" s="114" t="n">
        <v>45.41864663</v>
      </c>
      <c r="P238" s="114" t="n">
        <v>2531.243599</v>
      </c>
      <c r="Q238" s="114" t="n">
        <v>11690.61685</v>
      </c>
      <c r="R238" s="114" t="n">
        <v>505.9183087</v>
      </c>
      <c r="S238" s="114" t="n">
        <v>1357.074379</v>
      </c>
      <c r="T238" s="114" t="n">
        <v>906.2862121</v>
      </c>
      <c r="U238" s="114" t="n">
        <v>7.532436</v>
      </c>
      <c r="V238" s="114" t="n">
        <v>162.1404678</v>
      </c>
      <c r="W238" s="113" t="n">
        <v>2009</v>
      </c>
      <c r="X238" s="112"/>
    </row>
    <row r="239" s="108" customFormat="true" ht="3" hidden="false" customHeight="true" outlineLevel="0" collapsed="false">
      <c r="A239" s="112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7"/>
      <c r="M239" s="118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2"/>
    </row>
    <row r="240" s="108" customFormat="true" ht="8.45" hidden="false" customHeight="true" outlineLevel="0" collapsed="false">
      <c r="A240" s="119" t="s">
        <v>68</v>
      </c>
      <c r="B240" s="113" t="n">
        <v>2000</v>
      </c>
      <c r="C240" s="114" t="n">
        <v>419.037645</v>
      </c>
      <c r="D240" s="114" t="n">
        <v>154.444336</v>
      </c>
      <c r="E240" s="114" t="n">
        <v>109.513316</v>
      </c>
      <c r="F240" s="114" t="n">
        <v>106.413785</v>
      </c>
      <c r="G240" s="114" t="n">
        <v>6.544011</v>
      </c>
      <c r="H240" s="114" t="n">
        <v>1.000917</v>
      </c>
      <c r="I240" s="114" t="n">
        <v>38.387009</v>
      </c>
      <c r="J240" s="114" t="n">
        <v>35.903588</v>
      </c>
      <c r="K240" s="114" t="s">
        <v>72</v>
      </c>
      <c r="L240" s="115" t="s">
        <v>72</v>
      </c>
      <c r="M240" s="116" t="s">
        <v>72</v>
      </c>
      <c r="N240" s="114" t="n">
        <v>0.006967</v>
      </c>
      <c r="O240" s="114" t="n">
        <v>0.523712</v>
      </c>
      <c r="P240" s="114" t="n">
        <v>13.440054</v>
      </c>
      <c r="Q240" s="114" t="n">
        <v>193.299984</v>
      </c>
      <c r="R240" s="114" t="n">
        <v>41.409866</v>
      </c>
      <c r="S240" s="114" t="n">
        <v>8.389071</v>
      </c>
      <c r="T240" s="114" t="n">
        <v>6.615913</v>
      </c>
      <c r="U240" s="114" t="n">
        <v>0.904136</v>
      </c>
      <c r="V240" s="114" t="n">
        <v>0.003606</v>
      </c>
      <c r="W240" s="113" t="n">
        <v>2000</v>
      </c>
      <c r="X240" s="119" t="s">
        <v>69</v>
      </c>
    </row>
    <row r="241" s="108" customFormat="true" ht="8.45" hidden="false" customHeight="true" outlineLevel="0" collapsed="false">
      <c r="A241" s="119"/>
      <c r="B241" s="113" t="n">
        <v>2006</v>
      </c>
      <c r="C241" s="114" t="n">
        <v>278.94715</v>
      </c>
      <c r="D241" s="114" t="n">
        <v>211.130631</v>
      </c>
      <c r="E241" s="114" t="n">
        <v>122.954928</v>
      </c>
      <c r="F241" s="114" t="n">
        <v>118.703642</v>
      </c>
      <c r="G241" s="114" t="n">
        <v>83.106758</v>
      </c>
      <c r="H241" s="114" t="n">
        <v>32.105897</v>
      </c>
      <c r="I241" s="114" t="n">
        <v>5.068945</v>
      </c>
      <c r="J241" s="114" t="n">
        <v>4.544429</v>
      </c>
      <c r="K241" s="114" t="n">
        <v>0.141368</v>
      </c>
      <c r="L241" s="115" t="n">
        <v>0.141368</v>
      </c>
      <c r="M241" s="116" t="n">
        <v>0.018167</v>
      </c>
      <c r="N241" s="114" t="n">
        <v>1.307921</v>
      </c>
      <c r="O241" s="114" t="n">
        <v>1.150892</v>
      </c>
      <c r="P241" s="114" t="n">
        <v>0.973749</v>
      </c>
      <c r="Q241" s="114" t="n">
        <v>8.869979</v>
      </c>
      <c r="R241" s="114" t="n">
        <v>32.12378</v>
      </c>
      <c r="S241" s="114" t="n">
        <v>2.370846</v>
      </c>
      <c r="T241" s="114" t="n">
        <v>19.372448</v>
      </c>
      <c r="U241" s="114" t="n">
        <v>1.487369</v>
      </c>
      <c r="V241" s="114" t="s">
        <v>72</v>
      </c>
      <c r="W241" s="113" t="n">
        <v>2006</v>
      </c>
      <c r="X241" s="119"/>
    </row>
    <row r="242" s="108" customFormat="true" ht="8.45" hidden="false" customHeight="true" outlineLevel="0" collapsed="false">
      <c r="A242" s="119"/>
      <c r="B242" s="113" t="n">
        <v>2007</v>
      </c>
      <c r="C242" s="114" t="n">
        <v>137.635827</v>
      </c>
      <c r="D242" s="114" t="n">
        <v>87.298983</v>
      </c>
      <c r="E242" s="114" t="n">
        <v>73.70913</v>
      </c>
      <c r="F242" s="114" t="n">
        <v>68.903851</v>
      </c>
      <c r="G242" s="114" t="n">
        <v>6.588836</v>
      </c>
      <c r="H242" s="114" t="n">
        <v>0.228604</v>
      </c>
      <c r="I242" s="114" t="n">
        <v>7.001017</v>
      </c>
      <c r="J242" s="114" t="n">
        <v>6.020397</v>
      </c>
      <c r="K242" s="114" t="n">
        <v>0.067505</v>
      </c>
      <c r="L242" s="115" t="n">
        <v>0.067505</v>
      </c>
      <c r="M242" s="116" t="n">
        <v>0.019382</v>
      </c>
      <c r="N242" s="114" t="n">
        <v>0.591295</v>
      </c>
      <c r="O242" s="114" t="n">
        <v>1.867866</v>
      </c>
      <c r="P242" s="114" t="n">
        <v>1.296328</v>
      </c>
      <c r="Q242" s="114" t="n">
        <v>9.568254</v>
      </c>
      <c r="R242" s="114" t="n">
        <v>33.752572</v>
      </c>
      <c r="S242" s="114" t="n">
        <v>1.78353</v>
      </c>
      <c r="T242" s="114" t="n">
        <v>0.227507</v>
      </c>
      <c r="U242" s="114" t="n">
        <v>1.162605</v>
      </c>
      <c r="V242" s="114" t="s">
        <v>72</v>
      </c>
      <c r="W242" s="113" t="n">
        <v>2007</v>
      </c>
      <c r="X242" s="119"/>
    </row>
    <row r="243" s="108" customFormat="true" ht="8.45" hidden="false" customHeight="true" outlineLevel="0" collapsed="false">
      <c r="A243" s="119"/>
      <c r="B243" s="113" t="n">
        <v>2008</v>
      </c>
      <c r="C243" s="114" t="n">
        <v>337.766612</v>
      </c>
      <c r="D243" s="114" t="n">
        <v>222.137227</v>
      </c>
      <c r="E243" s="114" t="n">
        <v>78.666343</v>
      </c>
      <c r="F243" s="114" t="n">
        <v>72.155219</v>
      </c>
      <c r="G243" s="114" t="n">
        <v>133.373093</v>
      </c>
      <c r="H243" s="114" t="n">
        <v>31.868169</v>
      </c>
      <c r="I243" s="114" t="n">
        <v>10.097791</v>
      </c>
      <c r="J243" s="114" t="n">
        <v>7.001576</v>
      </c>
      <c r="K243" s="114" t="n">
        <v>0.045215</v>
      </c>
      <c r="L243" s="115" t="n">
        <v>0.045215</v>
      </c>
      <c r="M243" s="116" t="n">
        <v>0.041863</v>
      </c>
      <c r="N243" s="114" t="s">
        <v>72</v>
      </c>
      <c r="O243" s="114" t="n">
        <v>4.368903</v>
      </c>
      <c r="P243" s="114" t="n">
        <v>0.069813</v>
      </c>
      <c r="Q243" s="114" t="n">
        <v>4.042441</v>
      </c>
      <c r="R243" s="114" t="n">
        <v>76.051575</v>
      </c>
      <c r="S243" s="114" t="n">
        <v>1.619068</v>
      </c>
      <c r="T243" s="114" t="n">
        <v>28.454761</v>
      </c>
      <c r="U243" s="114" t="n">
        <v>0.935746</v>
      </c>
      <c r="V243" s="114" t="s">
        <v>72</v>
      </c>
      <c r="W243" s="113" t="n">
        <v>2008</v>
      </c>
      <c r="X243" s="119"/>
    </row>
    <row r="244" s="108" customFormat="true" ht="8.45" hidden="false" customHeight="true" outlineLevel="0" collapsed="false">
      <c r="A244" s="119"/>
      <c r="B244" s="113" t="n">
        <v>2009</v>
      </c>
      <c r="C244" s="114" t="n">
        <v>604.201108</v>
      </c>
      <c r="D244" s="114" t="n">
        <v>417.61273</v>
      </c>
      <c r="E244" s="114" t="n">
        <v>82.854636</v>
      </c>
      <c r="F244" s="114" t="n">
        <v>77.245561</v>
      </c>
      <c r="G244" s="114" t="n">
        <v>321.230523</v>
      </c>
      <c r="H244" s="114" t="n">
        <v>20.751208</v>
      </c>
      <c r="I244" s="114" t="n">
        <v>13.527571</v>
      </c>
      <c r="J244" s="114" t="n">
        <v>12.026163</v>
      </c>
      <c r="K244" s="114" t="n">
        <v>0.006893</v>
      </c>
      <c r="L244" s="115" t="n">
        <v>0.006893</v>
      </c>
      <c r="M244" s="116" t="n">
        <v>0.022244</v>
      </c>
      <c r="N244" s="114" t="s">
        <v>72</v>
      </c>
      <c r="O244" s="114" t="n">
        <v>8.326384</v>
      </c>
      <c r="P244" s="114" t="n">
        <v>1.494324</v>
      </c>
      <c r="Q244" s="114" t="n">
        <v>25.681</v>
      </c>
      <c r="R244" s="114" t="n">
        <v>117.804146</v>
      </c>
      <c r="S244" s="114" t="n">
        <v>2.891524</v>
      </c>
      <c r="T244" s="114" t="n">
        <v>28.753455</v>
      </c>
      <c r="U244" s="114" t="n">
        <v>1.608408</v>
      </c>
      <c r="V244" s="114" t="s">
        <v>72</v>
      </c>
      <c r="W244" s="113" t="n">
        <v>2009</v>
      </c>
      <c r="X244" s="119"/>
    </row>
    <row r="245" s="108" customFormat="true" ht="3" hidden="false" customHeight="true" outlineLevel="0" collapsed="false">
      <c r="A245" s="119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7"/>
      <c r="M245" s="118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9"/>
    </row>
    <row r="246" s="108" customFormat="true" ht="8.45" hidden="false" customHeight="true" outlineLevel="0" collapsed="false">
      <c r="A246" s="120" t="s">
        <v>70</v>
      </c>
      <c r="B246" s="113" t="n">
        <v>2000</v>
      </c>
      <c r="C246" s="114" t="n">
        <v>417.523522</v>
      </c>
      <c r="D246" s="114" t="n">
        <v>153.487905</v>
      </c>
      <c r="E246" s="114" t="n">
        <v>109.228964</v>
      </c>
      <c r="F246" s="114" t="n">
        <v>106.407359</v>
      </c>
      <c r="G246" s="114" t="n">
        <v>6.481882</v>
      </c>
      <c r="H246" s="114" t="n">
        <v>0.989202</v>
      </c>
      <c r="I246" s="114" t="n">
        <v>37.777059</v>
      </c>
      <c r="J246" s="114" t="n">
        <v>35.40772</v>
      </c>
      <c r="K246" s="114" t="s">
        <v>72</v>
      </c>
      <c r="L246" s="115" t="s">
        <v>72</v>
      </c>
      <c r="M246" s="116" t="s">
        <v>72</v>
      </c>
      <c r="N246" s="114" t="n">
        <v>0.006967</v>
      </c>
      <c r="O246" s="114" t="n">
        <v>0.485858</v>
      </c>
      <c r="P246" s="114" t="n">
        <v>13.436242</v>
      </c>
      <c r="Q246" s="114" t="n">
        <v>192.995744</v>
      </c>
      <c r="R246" s="114" t="n">
        <v>41.409866</v>
      </c>
      <c r="S246" s="114" t="n">
        <v>8.198063</v>
      </c>
      <c r="T246" s="114" t="n">
        <v>6.608891</v>
      </c>
      <c r="U246" s="114" t="n">
        <v>0.89038</v>
      </c>
      <c r="V246" s="114" t="n">
        <v>0.003606</v>
      </c>
      <c r="W246" s="113" t="n">
        <v>2000</v>
      </c>
      <c r="X246" s="120" t="s">
        <v>71</v>
      </c>
    </row>
    <row r="247" s="108" customFormat="true" ht="8.45" hidden="false" customHeight="true" outlineLevel="0" collapsed="false">
      <c r="A247" s="120"/>
      <c r="B247" s="113" t="n">
        <v>2006</v>
      </c>
      <c r="C247" s="114" t="n">
        <v>274.268891</v>
      </c>
      <c r="D247" s="114" t="n">
        <v>209.152524</v>
      </c>
      <c r="E247" s="114" t="n">
        <v>122.004634</v>
      </c>
      <c r="F247" s="114" t="n">
        <v>118.505057</v>
      </c>
      <c r="G247" s="114" t="n">
        <v>82.761156</v>
      </c>
      <c r="H247" s="114" t="n">
        <v>32.024986</v>
      </c>
      <c r="I247" s="114" t="n">
        <v>4.386734</v>
      </c>
      <c r="J247" s="114" t="n">
        <v>3.912626</v>
      </c>
      <c r="K247" s="114" t="n">
        <v>0.025665</v>
      </c>
      <c r="L247" s="115" t="n">
        <v>0.025665</v>
      </c>
      <c r="M247" s="116" t="n">
        <v>0.018167</v>
      </c>
      <c r="N247" s="114" t="n">
        <v>1.307921</v>
      </c>
      <c r="O247" s="114" t="n">
        <v>1.150892</v>
      </c>
      <c r="P247" s="114" t="n">
        <v>0.961948</v>
      </c>
      <c r="Q247" s="114" t="n">
        <v>7.984282</v>
      </c>
      <c r="R247" s="114" t="n">
        <v>30.757425</v>
      </c>
      <c r="S247" s="114" t="n">
        <v>2.106302</v>
      </c>
      <c r="T247" s="114" t="n">
        <v>19.369534</v>
      </c>
      <c r="U247" s="114" t="n">
        <v>1.434231</v>
      </c>
      <c r="V247" s="114" t="s">
        <v>72</v>
      </c>
      <c r="W247" s="113" t="n">
        <v>2006</v>
      </c>
      <c r="X247" s="120"/>
    </row>
    <row r="248" s="108" customFormat="true" ht="8.45" hidden="false" customHeight="true" outlineLevel="0" collapsed="false">
      <c r="A248" s="120"/>
      <c r="B248" s="113" t="n">
        <v>2007</v>
      </c>
      <c r="C248" s="114" t="n">
        <v>125.514204</v>
      </c>
      <c r="D248" s="114" t="n">
        <v>81.652993</v>
      </c>
      <c r="E248" s="114" t="n">
        <v>72.180008</v>
      </c>
      <c r="F248" s="114" t="n">
        <v>68.4795</v>
      </c>
      <c r="G248" s="114" t="n">
        <v>4.099694</v>
      </c>
      <c r="H248" s="114" t="n">
        <v>0.142602</v>
      </c>
      <c r="I248" s="114" t="n">
        <v>5.373291</v>
      </c>
      <c r="J248" s="114" t="n">
        <v>4.457847</v>
      </c>
      <c r="K248" s="114" t="n">
        <v>0.024006</v>
      </c>
      <c r="L248" s="115" t="n">
        <v>0.024006</v>
      </c>
      <c r="M248" s="116" t="n">
        <v>0.019382</v>
      </c>
      <c r="N248" s="114" t="n">
        <v>0.591295</v>
      </c>
      <c r="O248" s="114" t="n">
        <v>1.867866</v>
      </c>
      <c r="P248" s="114" t="n">
        <v>1.050882</v>
      </c>
      <c r="Q248" s="114" t="n">
        <v>3.802596</v>
      </c>
      <c r="R248" s="114" t="n">
        <v>33.697117</v>
      </c>
      <c r="S248" s="114" t="n">
        <v>1.472124</v>
      </c>
      <c r="T248" s="114" t="n">
        <v>0.227507</v>
      </c>
      <c r="U248" s="114" t="n">
        <v>1.108436</v>
      </c>
      <c r="V248" s="114" t="s">
        <v>72</v>
      </c>
      <c r="W248" s="113" t="n">
        <v>2007</v>
      </c>
      <c r="X248" s="120"/>
    </row>
    <row r="249" s="108" customFormat="true" ht="8.45" hidden="false" customHeight="true" outlineLevel="0" collapsed="false">
      <c r="A249" s="120"/>
      <c r="B249" s="113" t="n">
        <v>2008</v>
      </c>
      <c r="C249" s="114" t="n">
        <v>332.102466</v>
      </c>
      <c r="D249" s="114" t="n">
        <v>218.036568</v>
      </c>
      <c r="E249" s="114" t="n">
        <v>77.396318</v>
      </c>
      <c r="F249" s="114" t="n">
        <v>71.81618</v>
      </c>
      <c r="G249" s="114" t="n">
        <v>132.474968</v>
      </c>
      <c r="H249" s="114" t="n">
        <v>31.737186</v>
      </c>
      <c r="I249" s="114" t="n">
        <v>8.165282</v>
      </c>
      <c r="J249" s="114" t="n">
        <v>5.120773</v>
      </c>
      <c r="K249" s="114" t="s">
        <v>72</v>
      </c>
      <c r="L249" s="115" t="s">
        <v>72</v>
      </c>
      <c r="M249" s="116" t="n">
        <v>0.041863</v>
      </c>
      <c r="N249" s="114" t="s">
        <v>72</v>
      </c>
      <c r="O249" s="114" t="n">
        <v>4.368903</v>
      </c>
      <c r="P249" s="114" t="s">
        <v>72</v>
      </c>
      <c r="Q249" s="114" t="n">
        <v>3.228955</v>
      </c>
      <c r="R249" s="114" t="n">
        <v>76.049241</v>
      </c>
      <c r="S249" s="114" t="n">
        <v>1.025163</v>
      </c>
      <c r="T249" s="114" t="n">
        <v>28.454761</v>
      </c>
      <c r="U249" s="114" t="n">
        <v>0.897012</v>
      </c>
      <c r="V249" s="114" t="s">
        <v>72</v>
      </c>
      <c r="W249" s="113" t="n">
        <v>2008</v>
      </c>
      <c r="X249" s="120"/>
    </row>
    <row r="250" s="108" customFormat="true" ht="8.45" hidden="false" customHeight="true" outlineLevel="0" collapsed="false">
      <c r="A250" s="120"/>
      <c r="B250" s="113" t="n">
        <v>2009</v>
      </c>
      <c r="C250" s="114" t="n">
        <v>598.665436</v>
      </c>
      <c r="D250" s="114" t="n">
        <v>413.43056</v>
      </c>
      <c r="E250" s="114" t="n">
        <v>81.673325</v>
      </c>
      <c r="F250" s="114" t="n">
        <v>76.975146</v>
      </c>
      <c r="G250" s="114" t="n">
        <v>319.840879</v>
      </c>
      <c r="H250" s="114" t="n">
        <v>20.309221</v>
      </c>
      <c r="I250" s="114" t="n">
        <v>11.916356</v>
      </c>
      <c r="J250" s="114" t="n">
        <v>10.470489</v>
      </c>
      <c r="K250" s="114" t="s">
        <v>72</v>
      </c>
      <c r="L250" s="115" t="s">
        <v>72</v>
      </c>
      <c r="M250" s="116" t="n">
        <v>0.022244</v>
      </c>
      <c r="N250" s="114" t="s">
        <v>72</v>
      </c>
      <c r="O250" s="114" t="n">
        <v>8.287228</v>
      </c>
      <c r="P250" s="114" t="n">
        <v>1.421879</v>
      </c>
      <c r="Q250" s="114" t="n">
        <v>25.103833</v>
      </c>
      <c r="R250" s="114" t="n">
        <v>117.748349</v>
      </c>
      <c r="S250" s="114" t="n">
        <v>2.363856</v>
      </c>
      <c r="T250" s="114" t="n">
        <v>28.753455</v>
      </c>
      <c r="U250" s="114" t="n">
        <v>1.534032</v>
      </c>
      <c r="V250" s="114" t="s">
        <v>72</v>
      </c>
      <c r="W250" s="113" t="n">
        <v>2009</v>
      </c>
      <c r="X250" s="120"/>
    </row>
    <row r="251" s="108" customFormat="true" ht="3" hidden="false" customHeight="true" outlineLevel="0" collapsed="false">
      <c r="A251" s="120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7"/>
      <c r="M251" s="118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20"/>
    </row>
    <row r="252" s="108" customFormat="true" ht="8.45" hidden="false" customHeight="true" outlineLevel="0" collapsed="false">
      <c r="A252" s="120" t="s">
        <v>34</v>
      </c>
      <c r="B252" s="113" t="n">
        <v>2000</v>
      </c>
      <c r="C252" s="114" t="n">
        <v>0.726227</v>
      </c>
      <c r="D252" s="114" t="n">
        <v>0.371413</v>
      </c>
      <c r="E252" s="114" t="s">
        <v>72</v>
      </c>
      <c r="F252" s="114" t="s">
        <v>72</v>
      </c>
      <c r="G252" s="114" t="n">
        <v>0.009388</v>
      </c>
      <c r="H252" s="114" t="n">
        <v>0.003033</v>
      </c>
      <c r="I252" s="114" t="n">
        <v>0.362025</v>
      </c>
      <c r="J252" s="114" t="n">
        <v>0.279109</v>
      </c>
      <c r="K252" s="114" t="s">
        <v>72</v>
      </c>
      <c r="L252" s="115" t="s">
        <v>72</v>
      </c>
      <c r="M252" s="116" t="s">
        <v>72</v>
      </c>
      <c r="N252" s="114" t="s">
        <v>72</v>
      </c>
      <c r="O252" s="114" t="n">
        <v>0.022739</v>
      </c>
      <c r="P252" s="114" t="n">
        <v>0.003061</v>
      </c>
      <c r="Q252" s="114" t="n">
        <v>0.258829</v>
      </c>
      <c r="R252" s="114" t="s">
        <v>72</v>
      </c>
      <c r="S252" s="114" t="n">
        <v>0.063163</v>
      </c>
      <c r="T252" s="114" t="n">
        <v>0.007022</v>
      </c>
      <c r="U252" s="114" t="s">
        <v>72</v>
      </c>
      <c r="V252" s="114" t="s">
        <v>72</v>
      </c>
      <c r="W252" s="113" t="n">
        <v>2000</v>
      </c>
      <c r="X252" s="120" t="s">
        <v>50</v>
      </c>
    </row>
    <row r="253" s="108" customFormat="true" ht="8.45" hidden="false" customHeight="true" outlineLevel="0" collapsed="false">
      <c r="A253" s="120"/>
      <c r="B253" s="113" t="n">
        <v>2006</v>
      </c>
      <c r="C253" s="114" t="n">
        <v>1.274702</v>
      </c>
      <c r="D253" s="114" t="n">
        <v>0.655911</v>
      </c>
      <c r="E253" s="114" t="n">
        <v>0.014603</v>
      </c>
      <c r="F253" s="114" t="s">
        <v>72</v>
      </c>
      <c r="G253" s="114" t="n">
        <v>0.2745</v>
      </c>
      <c r="H253" s="114" t="n">
        <v>0.080911</v>
      </c>
      <c r="I253" s="114" t="n">
        <v>0.366808</v>
      </c>
      <c r="J253" s="114" t="n">
        <v>0.3164</v>
      </c>
      <c r="K253" s="114" t="n">
        <v>0.115703</v>
      </c>
      <c r="L253" s="115" t="n">
        <v>0.115703</v>
      </c>
      <c r="M253" s="116" t="s">
        <v>72</v>
      </c>
      <c r="N253" s="114" t="s">
        <v>72</v>
      </c>
      <c r="O253" s="114" t="s">
        <v>72</v>
      </c>
      <c r="P253" s="114" t="n">
        <v>0.010864</v>
      </c>
      <c r="Q253" s="114" t="n">
        <v>0.439107</v>
      </c>
      <c r="R253" s="114" t="s">
        <v>72</v>
      </c>
      <c r="S253" s="114" t="n">
        <v>0.050203</v>
      </c>
      <c r="T253" s="114" t="n">
        <v>0.002914</v>
      </c>
      <c r="U253" s="114" t="s">
        <v>72</v>
      </c>
      <c r="V253" s="114" t="s">
        <v>72</v>
      </c>
      <c r="W253" s="113" t="n">
        <v>2006</v>
      </c>
      <c r="X253" s="120"/>
    </row>
    <row r="254" s="108" customFormat="true" ht="8.45" hidden="false" customHeight="true" outlineLevel="0" collapsed="false">
      <c r="A254" s="120"/>
      <c r="B254" s="113" t="n">
        <v>2007</v>
      </c>
      <c r="C254" s="114" t="n">
        <v>7.227592</v>
      </c>
      <c r="D254" s="114" t="n">
        <v>2.039973</v>
      </c>
      <c r="E254" s="114" t="n">
        <v>0.019038</v>
      </c>
      <c r="F254" s="114" t="s">
        <v>72</v>
      </c>
      <c r="G254" s="114" t="n">
        <v>0.662868</v>
      </c>
      <c r="H254" s="114" t="n">
        <v>0.086002</v>
      </c>
      <c r="I254" s="114" t="n">
        <v>1.358067</v>
      </c>
      <c r="J254" s="114" t="n">
        <v>1.292891</v>
      </c>
      <c r="K254" s="114" t="n">
        <v>0.043499</v>
      </c>
      <c r="L254" s="115" t="n">
        <v>0.043499</v>
      </c>
      <c r="M254" s="116" t="s">
        <v>72</v>
      </c>
      <c r="N254" s="114" t="s">
        <v>72</v>
      </c>
      <c r="O254" s="114" t="s">
        <v>72</v>
      </c>
      <c r="P254" s="114" t="n">
        <v>0.033643</v>
      </c>
      <c r="Q254" s="114" t="n">
        <v>5.068553</v>
      </c>
      <c r="R254" s="114" t="n">
        <v>0.004902</v>
      </c>
      <c r="S254" s="114" t="n">
        <v>0.03406</v>
      </c>
      <c r="T254" s="114" t="s">
        <v>72</v>
      </c>
      <c r="U254" s="114" t="n">
        <v>0.002962</v>
      </c>
      <c r="V254" s="114" t="s">
        <v>72</v>
      </c>
      <c r="W254" s="113" t="n">
        <v>2007</v>
      </c>
      <c r="X254" s="120"/>
    </row>
    <row r="255" s="108" customFormat="true" ht="8.45" hidden="false" customHeight="true" outlineLevel="0" collapsed="false">
      <c r="A255" s="120"/>
      <c r="B255" s="113" t="n">
        <v>2008</v>
      </c>
      <c r="C255" s="114" t="n">
        <v>3.384747</v>
      </c>
      <c r="D255" s="114" t="n">
        <v>2.222949</v>
      </c>
      <c r="E255" s="114" t="n">
        <v>0.052661</v>
      </c>
      <c r="F255" s="114" t="s">
        <v>72</v>
      </c>
      <c r="G255" s="114" t="n">
        <v>0.637201</v>
      </c>
      <c r="H255" s="114" t="n">
        <v>0.084287</v>
      </c>
      <c r="I255" s="114" t="n">
        <v>1.533087</v>
      </c>
      <c r="J255" s="114" t="n">
        <v>1.481381</v>
      </c>
      <c r="K255" s="114" t="n">
        <v>0.045215</v>
      </c>
      <c r="L255" s="115" t="n">
        <v>0.045215</v>
      </c>
      <c r="M255" s="116" t="s">
        <v>72</v>
      </c>
      <c r="N255" s="114" t="s">
        <v>72</v>
      </c>
      <c r="O255" s="114" t="s">
        <v>72</v>
      </c>
      <c r="P255" s="114" t="n">
        <v>0.039786</v>
      </c>
      <c r="Q255" s="114" t="n">
        <v>0.648718</v>
      </c>
      <c r="R255" s="114" t="n">
        <v>0.002334</v>
      </c>
      <c r="S255" s="114" t="n">
        <v>0.425745</v>
      </c>
      <c r="T255" s="114" t="s">
        <v>72</v>
      </c>
      <c r="U255" s="114" t="s">
        <v>72</v>
      </c>
      <c r="V255" s="114" t="s">
        <v>72</v>
      </c>
      <c r="W255" s="113" t="n">
        <v>2008</v>
      </c>
      <c r="X255" s="120"/>
    </row>
    <row r="256" s="108" customFormat="true" ht="8.45" hidden="false" customHeight="true" outlineLevel="0" collapsed="false">
      <c r="A256" s="120"/>
      <c r="B256" s="113" t="n">
        <v>2009</v>
      </c>
      <c r="C256" s="114" t="n">
        <v>2.739501</v>
      </c>
      <c r="D256" s="114" t="n">
        <v>2.210332</v>
      </c>
      <c r="E256" s="114" t="n">
        <v>0.041873</v>
      </c>
      <c r="F256" s="114" t="s">
        <v>72</v>
      </c>
      <c r="G256" s="114" t="n">
        <v>0.768532</v>
      </c>
      <c r="H256" s="114" t="n">
        <v>0.200478</v>
      </c>
      <c r="I256" s="114" t="n">
        <v>1.399927</v>
      </c>
      <c r="J256" s="114" t="n">
        <v>1.344386</v>
      </c>
      <c r="K256" s="114" t="n">
        <v>0.006893</v>
      </c>
      <c r="L256" s="115" t="n">
        <v>0.006893</v>
      </c>
      <c r="M256" s="116" t="s">
        <v>72</v>
      </c>
      <c r="N256" s="114" t="s">
        <v>72</v>
      </c>
      <c r="O256" s="114" t="n">
        <v>0.03409</v>
      </c>
      <c r="P256" s="114" t="n">
        <v>0.002487</v>
      </c>
      <c r="Q256" s="114" t="n">
        <v>0.450205</v>
      </c>
      <c r="R256" s="114" t="s">
        <v>72</v>
      </c>
      <c r="S256" s="114" t="n">
        <v>0.0265</v>
      </c>
      <c r="T256" s="114" t="s">
        <v>72</v>
      </c>
      <c r="U256" s="114" t="n">
        <v>0.008994</v>
      </c>
      <c r="V256" s="114" t="s">
        <v>72</v>
      </c>
      <c r="W256" s="113" t="n">
        <v>2009</v>
      </c>
      <c r="X256" s="120"/>
    </row>
    <row r="257" s="108" customFormat="true" ht="3" hidden="false" customHeight="true" outlineLevel="0" collapsed="false">
      <c r="A257" s="120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7"/>
      <c r="M257" s="118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20"/>
    </row>
    <row r="258" s="108" customFormat="true" ht="8.45" hidden="false" customHeight="true" outlineLevel="0" collapsed="false">
      <c r="A258" s="119" t="s">
        <v>73</v>
      </c>
      <c r="B258" s="113" t="n">
        <v>2000</v>
      </c>
      <c r="C258" s="114" t="n">
        <v>1529.202339</v>
      </c>
      <c r="D258" s="114" t="n">
        <v>1328.748652</v>
      </c>
      <c r="E258" s="114" t="n">
        <v>2.133166</v>
      </c>
      <c r="F258" s="114" t="n">
        <v>1.145169</v>
      </c>
      <c r="G258" s="114" t="n">
        <v>1314.587198</v>
      </c>
      <c r="H258" s="114" t="n">
        <v>563.629654</v>
      </c>
      <c r="I258" s="114" t="n">
        <v>12.028288</v>
      </c>
      <c r="J258" s="114" t="n">
        <v>11.169603</v>
      </c>
      <c r="K258" s="114" t="n">
        <v>13.172434</v>
      </c>
      <c r="L258" s="115" t="n">
        <v>13.122456</v>
      </c>
      <c r="M258" s="116" t="n">
        <v>9.304776</v>
      </c>
      <c r="N258" s="114" t="n">
        <v>11.97255</v>
      </c>
      <c r="O258" s="114" t="n">
        <v>2.284237</v>
      </c>
      <c r="P258" s="114" t="n">
        <v>7.333179</v>
      </c>
      <c r="Q258" s="114" t="n">
        <v>46.68606</v>
      </c>
      <c r="R258" s="114" t="n">
        <v>89.648171</v>
      </c>
      <c r="S258" s="114" t="n">
        <v>0.276968</v>
      </c>
      <c r="T258" s="114" t="n">
        <v>18.991096</v>
      </c>
      <c r="U258" s="114" t="n">
        <v>0.053684</v>
      </c>
      <c r="V258" s="114" t="n">
        <v>0.730532</v>
      </c>
      <c r="W258" s="113" t="n">
        <v>2000</v>
      </c>
      <c r="X258" s="119" t="s">
        <v>73</v>
      </c>
    </row>
    <row r="259" s="108" customFormat="true" ht="8.45" hidden="false" customHeight="true" outlineLevel="0" collapsed="false">
      <c r="A259" s="119"/>
      <c r="B259" s="113" t="n">
        <v>2006</v>
      </c>
      <c r="C259" s="114" t="n">
        <v>2751.374585</v>
      </c>
      <c r="D259" s="114" t="n">
        <v>2408.44707</v>
      </c>
      <c r="E259" s="114" t="n">
        <v>5.49932</v>
      </c>
      <c r="F259" s="114" t="n">
        <v>1.372713</v>
      </c>
      <c r="G259" s="114" t="n">
        <v>2388.363804</v>
      </c>
      <c r="H259" s="114" t="n">
        <v>952.739773</v>
      </c>
      <c r="I259" s="114" t="n">
        <v>14.583946</v>
      </c>
      <c r="J259" s="114" t="n">
        <v>13.103556</v>
      </c>
      <c r="K259" s="114" t="n">
        <v>104.024016</v>
      </c>
      <c r="L259" s="115" t="n">
        <v>103.854257</v>
      </c>
      <c r="M259" s="116" t="n">
        <v>58.711081</v>
      </c>
      <c r="N259" s="114" t="n">
        <v>17.020332</v>
      </c>
      <c r="O259" s="114" t="n">
        <v>18.994475</v>
      </c>
      <c r="P259" s="114" t="n">
        <v>90.521626</v>
      </c>
      <c r="Q259" s="114" t="n">
        <v>8.030656</v>
      </c>
      <c r="R259" s="114" t="n">
        <v>11.279331</v>
      </c>
      <c r="S259" s="114" t="n">
        <v>0.717138</v>
      </c>
      <c r="T259" s="114" t="n">
        <v>32.95589836</v>
      </c>
      <c r="U259" s="114" t="n">
        <v>0.033894</v>
      </c>
      <c r="V259" s="114" t="n">
        <v>0.639068</v>
      </c>
      <c r="W259" s="113" t="n">
        <v>2006</v>
      </c>
      <c r="X259" s="119"/>
    </row>
    <row r="260" s="108" customFormat="true" ht="8.45" hidden="false" customHeight="true" outlineLevel="0" collapsed="false">
      <c r="A260" s="119"/>
      <c r="B260" s="113" t="n">
        <v>2007</v>
      </c>
      <c r="C260" s="114" t="n">
        <v>4102.403193</v>
      </c>
      <c r="D260" s="114" t="n">
        <v>3783.111865</v>
      </c>
      <c r="E260" s="114" t="n">
        <v>4.803953</v>
      </c>
      <c r="F260" s="114" t="n">
        <v>1.720967</v>
      </c>
      <c r="G260" s="114" t="n">
        <v>3767.997085</v>
      </c>
      <c r="H260" s="114" t="n">
        <v>1646.034213</v>
      </c>
      <c r="I260" s="114" t="n">
        <v>10.310827</v>
      </c>
      <c r="J260" s="114" t="n">
        <v>9.188883</v>
      </c>
      <c r="K260" s="114" t="n">
        <v>134.798592</v>
      </c>
      <c r="L260" s="115" t="n">
        <v>134.132723</v>
      </c>
      <c r="M260" s="116" t="n">
        <v>97.985149</v>
      </c>
      <c r="N260" s="114" t="n">
        <v>11.841832</v>
      </c>
      <c r="O260" s="114" t="n">
        <v>7.745588</v>
      </c>
      <c r="P260" s="114" t="n">
        <v>25.431468</v>
      </c>
      <c r="Q260" s="114" t="n">
        <v>2.855635</v>
      </c>
      <c r="R260" s="114" t="n">
        <v>15.078194</v>
      </c>
      <c r="S260" s="114" t="n">
        <v>0.464554</v>
      </c>
      <c r="T260" s="114" t="n">
        <v>22.81262</v>
      </c>
      <c r="U260" s="114" t="n">
        <v>0.004117</v>
      </c>
      <c r="V260" s="114" t="n">
        <v>0.273579</v>
      </c>
      <c r="W260" s="113" t="n">
        <v>2007</v>
      </c>
      <c r="X260" s="119"/>
    </row>
    <row r="261" s="108" customFormat="true" ht="8.45" hidden="false" customHeight="true" outlineLevel="0" collapsed="false">
      <c r="A261" s="119"/>
      <c r="B261" s="113" t="n">
        <v>2008</v>
      </c>
      <c r="C261" s="114" t="n">
        <v>6285.325701</v>
      </c>
      <c r="D261" s="114" t="n">
        <v>5821.879748</v>
      </c>
      <c r="E261" s="114" t="n">
        <v>4.185681</v>
      </c>
      <c r="F261" s="114" t="n">
        <v>2.067406</v>
      </c>
      <c r="G261" s="114" t="n">
        <v>5803.699176</v>
      </c>
      <c r="H261" s="114" t="n">
        <v>2387.133487</v>
      </c>
      <c r="I261" s="114" t="n">
        <v>13.994891</v>
      </c>
      <c r="J261" s="114" t="n">
        <v>11.749006</v>
      </c>
      <c r="K261" s="114" t="n">
        <v>235.251777</v>
      </c>
      <c r="L261" s="115" t="n">
        <v>232.522168</v>
      </c>
      <c r="M261" s="116" t="n">
        <v>149.293272</v>
      </c>
      <c r="N261" s="114" t="n">
        <v>11.532947</v>
      </c>
      <c r="O261" s="114" t="n">
        <v>5.302306</v>
      </c>
      <c r="P261" s="114" t="n">
        <v>5.994715</v>
      </c>
      <c r="Q261" s="114" t="n">
        <v>2.302265</v>
      </c>
      <c r="R261" s="114" t="n">
        <v>2.837202</v>
      </c>
      <c r="S261" s="114" t="n">
        <v>0.79767</v>
      </c>
      <c r="T261" s="114" t="n">
        <v>49.853981</v>
      </c>
      <c r="U261" s="114" t="n">
        <v>0.00515</v>
      </c>
      <c r="V261" s="114" t="n">
        <v>0.274668</v>
      </c>
      <c r="W261" s="113" t="n">
        <v>2008</v>
      </c>
      <c r="X261" s="119"/>
    </row>
    <row r="262" s="108" customFormat="true" ht="8.45" hidden="false" customHeight="true" outlineLevel="0" collapsed="false">
      <c r="A262" s="119"/>
      <c r="B262" s="113" t="n">
        <v>2009</v>
      </c>
      <c r="C262" s="114" t="n">
        <v>4695.594919</v>
      </c>
      <c r="D262" s="114" t="n">
        <v>4201.967208</v>
      </c>
      <c r="E262" s="114" t="n">
        <v>3.940133341</v>
      </c>
      <c r="F262" s="114" t="n">
        <v>2.349845654</v>
      </c>
      <c r="G262" s="114" t="n">
        <v>4172.867508</v>
      </c>
      <c r="H262" s="114" t="n">
        <v>1959.881263</v>
      </c>
      <c r="I262" s="114" t="n">
        <v>25.15956666</v>
      </c>
      <c r="J262" s="114" t="n">
        <v>23.1633657</v>
      </c>
      <c r="K262" s="114" t="n">
        <v>145.3217696</v>
      </c>
      <c r="L262" s="115" t="n">
        <v>143.1796333</v>
      </c>
      <c r="M262" s="116" t="n">
        <v>117.4607351</v>
      </c>
      <c r="N262" s="114" t="n">
        <v>9.412544825</v>
      </c>
      <c r="O262" s="114" t="n">
        <v>32.19572941</v>
      </c>
      <c r="P262" s="114" t="n">
        <v>117.133057</v>
      </c>
      <c r="Q262" s="114" t="n">
        <v>11.99455386</v>
      </c>
      <c r="R262" s="114" t="n">
        <v>23.70939571</v>
      </c>
      <c r="S262" s="114" t="n">
        <v>0.665777</v>
      </c>
      <c r="T262" s="114" t="n">
        <v>35.24786713</v>
      </c>
      <c r="U262" s="114" t="n">
        <v>0.051029</v>
      </c>
      <c r="V262" s="114" t="n">
        <v>0.43525277</v>
      </c>
      <c r="W262" s="113" t="n">
        <v>2009</v>
      </c>
      <c r="X262" s="119"/>
    </row>
    <row r="263" s="108" customFormat="true" ht="3" hidden="false" customHeight="true" outlineLevel="0" collapsed="false">
      <c r="A263" s="119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7"/>
      <c r="M263" s="118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9"/>
    </row>
    <row r="264" s="108" customFormat="true" ht="8.45" hidden="false" customHeight="true" outlineLevel="0" collapsed="false">
      <c r="A264" s="120" t="s">
        <v>74</v>
      </c>
      <c r="B264" s="113" t="n">
        <v>2000</v>
      </c>
      <c r="C264" s="114" t="n">
        <v>557.909918</v>
      </c>
      <c r="D264" s="114" t="n">
        <v>429.331256</v>
      </c>
      <c r="E264" s="114" t="n">
        <v>0.111381</v>
      </c>
      <c r="F264" s="114" t="n">
        <v>0.091717</v>
      </c>
      <c r="G264" s="114" t="n">
        <v>428.28613</v>
      </c>
      <c r="H264" s="114" t="n">
        <v>177.617397</v>
      </c>
      <c r="I264" s="114" t="n">
        <v>0.933745</v>
      </c>
      <c r="J264" s="114" t="n">
        <v>0.932762</v>
      </c>
      <c r="K264" s="114" t="n">
        <v>5.250768</v>
      </c>
      <c r="L264" s="115" t="n">
        <v>5.217902</v>
      </c>
      <c r="M264" s="116" t="n">
        <v>1.520987</v>
      </c>
      <c r="N264" s="114" t="n">
        <v>10.015001</v>
      </c>
      <c r="O264" s="114" t="n">
        <v>0.057866</v>
      </c>
      <c r="P264" s="114" t="n">
        <v>4.980533</v>
      </c>
      <c r="Q264" s="114" t="n">
        <v>31.15165</v>
      </c>
      <c r="R264" s="114" t="n">
        <v>72.635167</v>
      </c>
      <c r="S264" s="114" t="n">
        <v>0.008427</v>
      </c>
      <c r="T264" s="114" t="n">
        <v>2.912897</v>
      </c>
      <c r="U264" s="114" t="n">
        <v>0.045366</v>
      </c>
      <c r="V264" s="114" t="s">
        <v>72</v>
      </c>
      <c r="W264" s="113" t="n">
        <v>2000</v>
      </c>
      <c r="X264" s="120" t="s">
        <v>74</v>
      </c>
    </row>
    <row r="265" s="108" customFormat="true" ht="8.45" hidden="false" customHeight="true" outlineLevel="0" collapsed="false">
      <c r="A265" s="120"/>
      <c r="B265" s="113" t="n">
        <v>2006</v>
      </c>
      <c r="C265" s="114" t="n">
        <v>764.572687</v>
      </c>
      <c r="D265" s="114" t="n">
        <v>712.527524</v>
      </c>
      <c r="E265" s="114" t="n">
        <v>1.213914</v>
      </c>
      <c r="F265" s="114" t="n">
        <v>0.360283</v>
      </c>
      <c r="G265" s="114" t="n">
        <v>709.687944</v>
      </c>
      <c r="H265" s="114" t="n">
        <v>358.482577</v>
      </c>
      <c r="I265" s="114" t="n">
        <v>1.625666</v>
      </c>
      <c r="J265" s="114" t="n">
        <v>1.616878</v>
      </c>
      <c r="K265" s="114" t="n">
        <v>16.255404</v>
      </c>
      <c r="L265" s="115" t="n">
        <v>16.246617</v>
      </c>
      <c r="M265" s="116" t="n">
        <v>14.682463</v>
      </c>
      <c r="N265" s="114" t="n">
        <v>10.827313</v>
      </c>
      <c r="O265" s="114" t="n">
        <v>1.009293</v>
      </c>
      <c r="P265" s="114" t="n">
        <v>0.979165</v>
      </c>
      <c r="Q265" s="114" t="n">
        <v>0.178259</v>
      </c>
      <c r="R265" s="114" t="n">
        <v>0.621393</v>
      </c>
      <c r="S265" s="114" t="n">
        <v>0.023852</v>
      </c>
      <c r="T265" s="114" t="n">
        <v>6.81901</v>
      </c>
      <c r="U265" s="114" t="n">
        <v>0.033894</v>
      </c>
      <c r="V265" s="114" t="n">
        <v>0.615117</v>
      </c>
      <c r="W265" s="113" t="n">
        <v>2006</v>
      </c>
      <c r="X265" s="120"/>
    </row>
    <row r="266" s="108" customFormat="true" ht="8.45" hidden="false" customHeight="true" outlineLevel="0" collapsed="false">
      <c r="A266" s="120"/>
      <c r="B266" s="113" t="n">
        <v>2007</v>
      </c>
      <c r="C266" s="114" t="n">
        <v>944.133298</v>
      </c>
      <c r="D266" s="114" t="n">
        <v>870.089429</v>
      </c>
      <c r="E266" s="114" t="n">
        <v>1.288495</v>
      </c>
      <c r="F266" s="114" t="n">
        <v>0.123498</v>
      </c>
      <c r="G266" s="114" t="n">
        <v>867.810206</v>
      </c>
      <c r="H266" s="114" t="n">
        <v>455.613978</v>
      </c>
      <c r="I266" s="114" t="n">
        <v>0.990728</v>
      </c>
      <c r="J266" s="114" t="n">
        <v>0.933095</v>
      </c>
      <c r="K266" s="114" t="n">
        <v>24.499242</v>
      </c>
      <c r="L266" s="115" t="n">
        <v>24.464937</v>
      </c>
      <c r="M266" s="116" t="n">
        <v>24.324972</v>
      </c>
      <c r="N266" s="114" t="n">
        <v>0.470665</v>
      </c>
      <c r="O266" s="114" t="n">
        <v>1.967736</v>
      </c>
      <c r="P266" s="114" t="n">
        <v>0.852136</v>
      </c>
      <c r="Q266" s="114" t="n">
        <v>0.219553</v>
      </c>
      <c r="R266" s="114" t="n">
        <v>14.637248</v>
      </c>
      <c r="S266" s="114" t="n">
        <v>0.020584</v>
      </c>
      <c r="T266" s="114" t="n">
        <v>6.815714</v>
      </c>
      <c r="U266" s="114" t="n">
        <v>0.004117</v>
      </c>
      <c r="V266" s="114" t="n">
        <v>0.231902</v>
      </c>
      <c r="W266" s="113" t="n">
        <v>2007</v>
      </c>
      <c r="X266" s="120"/>
    </row>
    <row r="267" s="108" customFormat="true" ht="8.45" hidden="false" customHeight="true" outlineLevel="0" collapsed="false">
      <c r="A267" s="120"/>
      <c r="B267" s="113" t="n">
        <v>2008</v>
      </c>
      <c r="C267" s="114" t="n">
        <v>1601.451094</v>
      </c>
      <c r="D267" s="114" t="n">
        <v>1501.873375</v>
      </c>
      <c r="E267" s="114" t="n">
        <v>1.126989</v>
      </c>
      <c r="F267" s="114" t="n">
        <v>0.25372</v>
      </c>
      <c r="G267" s="114" t="n">
        <v>1498.403901</v>
      </c>
      <c r="H267" s="114" t="n">
        <v>783.028578</v>
      </c>
      <c r="I267" s="114" t="n">
        <v>2.342485</v>
      </c>
      <c r="J267" s="114" t="n">
        <v>1.665406</v>
      </c>
      <c r="K267" s="114" t="n">
        <v>55.603032</v>
      </c>
      <c r="L267" s="115" t="n">
        <v>55.473222</v>
      </c>
      <c r="M267" s="116" t="n">
        <v>28.785417</v>
      </c>
      <c r="N267" s="114" t="n">
        <v>0.680029</v>
      </c>
      <c r="O267" s="114" t="n">
        <v>0.755259</v>
      </c>
      <c r="P267" s="114" t="n">
        <v>1.185992</v>
      </c>
      <c r="Q267" s="114" t="n">
        <v>0.255195</v>
      </c>
      <c r="R267" s="114" t="n">
        <v>2.015009</v>
      </c>
      <c r="S267" s="114" t="n">
        <v>0.107683</v>
      </c>
      <c r="T267" s="114" t="n">
        <v>9.930483</v>
      </c>
      <c r="U267" s="114" t="n">
        <v>0.001475</v>
      </c>
      <c r="V267" s="114" t="n">
        <v>0.258145</v>
      </c>
      <c r="W267" s="113" t="n">
        <v>2008</v>
      </c>
      <c r="X267" s="120"/>
    </row>
    <row r="268" s="108" customFormat="true" ht="8.45" hidden="false" customHeight="true" outlineLevel="0" collapsed="false">
      <c r="A268" s="120"/>
      <c r="B268" s="113" t="n">
        <v>2009</v>
      </c>
      <c r="C268" s="114" t="n">
        <v>886.324074</v>
      </c>
      <c r="D268" s="114" t="n">
        <v>823.095891</v>
      </c>
      <c r="E268" s="114" t="n">
        <v>0.113925</v>
      </c>
      <c r="F268" s="114" t="n">
        <v>0.10281</v>
      </c>
      <c r="G268" s="114" t="n">
        <v>821.531511</v>
      </c>
      <c r="H268" s="114" t="n">
        <v>480.689788</v>
      </c>
      <c r="I268" s="114" t="n">
        <v>1.450455</v>
      </c>
      <c r="J268" s="114" t="n">
        <v>1.444898</v>
      </c>
      <c r="K268" s="114" t="n">
        <v>33.291006</v>
      </c>
      <c r="L268" s="115" t="n">
        <v>33.274334</v>
      </c>
      <c r="M268" s="116" t="n">
        <v>23.389287</v>
      </c>
      <c r="N268" s="114" t="n">
        <v>0.67799</v>
      </c>
      <c r="O268" s="114" t="n">
        <v>0.718283</v>
      </c>
      <c r="P268" s="114" t="n">
        <v>0.523776</v>
      </c>
      <c r="Q268" s="114" t="n">
        <v>0.818313</v>
      </c>
      <c r="R268" s="114" t="n">
        <v>0.853045</v>
      </c>
      <c r="S268" s="114" t="n">
        <v>0.052794</v>
      </c>
      <c r="T268" s="114" t="n">
        <v>2.484113</v>
      </c>
      <c r="U268" s="114" t="n">
        <v>0.013893</v>
      </c>
      <c r="V268" s="114" t="n">
        <v>0.405683</v>
      </c>
      <c r="W268" s="113" t="n">
        <v>2009</v>
      </c>
      <c r="X268" s="120"/>
    </row>
    <row r="269" s="108" customFormat="true" ht="3" hidden="false" customHeight="true" outlineLevel="0" collapsed="false">
      <c r="A269" s="120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7"/>
      <c r="M269" s="118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20"/>
    </row>
    <row r="270" s="108" customFormat="true" ht="8.45" hidden="false" customHeight="true" outlineLevel="0" collapsed="false">
      <c r="A270" s="120" t="s">
        <v>35</v>
      </c>
      <c r="B270" s="113" t="n">
        <v>2000</v>
      </c>
      <c r="C270" s="114" t="n">
        <v>159.088</v>
      </c>
      <c r="D270" s="114" t="n">
        <v>125.45</v>
      </c>
      <c r="E270" s="114" t="n">
        <v>0.319</v>
      </c>
      <c r="F270" s="114" t="n">
        <v>0.051</v>
      </c>
      <c r="G270" s="114" t="n">
        <v>124.863</v>
      </c>
      <c r="H270" s="114" t="s">
        <v>72</v>
      </c>
      <c r="I270" s="114" t="n">
        <v>0.268</v>
      </c>
      <c r="J270" s="114" t="n">
        <v>0.24</v>
      </c>
      <c r="K270" s="114" t="n">
        <v>0.444</v>
      </c>
      <c r="L270" s="115" t="n">
        <v>0.434</v>
      </c>
      <c r="M270" s="116" t="n">
        <v>0.255</v>
      </c>
      <c r="N270" s="114" t="n">
        <v>0.025</v>
      </c>
      <c r="O270" s="114" t="n">
        <v>0.028</v>
      </c>
      <c r="P270" s="114" t="n">
        <v>0.683</v>
      </c>
      <c r="Q270" s="114" t="n">
        <v>14.816</v>
      </c>
      <c r="R270" s="114" t="n">
        <v>16.736</v>
      </c>
      <c r="S270" s="114" t="n">
        <v>0.11</v>
      </c>
      <c r="T270" s="114" t="n">
        <v>0.481</v>
      </c>
      <c r="U270" s="114" t="s">
        <v>72</v>
      </c>
      <c r="V270" s="114" t="n">
        <v>0.06</v>
      </c>
      <c r="W270" s="113" t="n">
        <v>2000</v>
      </c>
      <c r="X270" s="120" t="s">
        <v>51</v>
      </c>
    </row>
    <row r="271" s="108" customFormat="true" ht="8.45" hidden="false" customHeight="true" outlineLevel="0" collapsed="false">
      <c r="A271" s="120"/>
      <c r="B271" s="113" t="n">
        <v>2006</v>
      </c>
      <c r="C271" s="114" t="n">
        <v>200.163</v>
      </c>
      <c r="D271" s="114" t="n">
        <v>181.449</v>
      </c>
      <c r="E271" s="114" t="n">
        <v>0.554</v>
      </c>
      <c r="F271" s="114" t="n">
        <v>0.162</v>
      </c>
      <c r="G271" s="114" t="n">
        <v>180.281</v>
      </c>
      <c r="H271" s="114" t="s">
        <v>72</v>
      </c>
      <c r="I271" s="114" t="n">
        <v>0.614</v>
      </c>
      <c r="J271" s="114" t="n">
        <v>0.231</v>
      </c>
      <c r="K271" s="114" t="n">
        <v>14.938</v>
      </c>
      <c r="L271" s="115" t="n">
        <v>14.857</v>
      </c>
      <c r="M271" s="116" t="n">
        <v>2.139</v>
      </c>
      <c r="N271" s="114" t="n">
        <v>0.101</v>
      </c>
      <c r="O271" s="114" t="n">
        <v>0.006</v>
      </c>
      <c r="P271" s="114" t="n">
        <v>0.453</v>
      </c>
      <c r="Q271" s="114" t="n">
        <v>0.129</v>
      </c>
      <c r="R271" s="114" t="n">
        <v>0.14</v>
      </c>
      <c r="S271" s="114" t="n">
        <v>0.174</v>
      </c>
      <c r="T271" s="114" t="n">
        <v>0.634</v>
      </c>
      <c r="U271" s="114" t="s">
        <v>72</v>
      </c>
      <c r="V271" s="114" t="s">
        <v>72</v>
      </c>
      <c r="W271" s="113" t="n">
        <v>2006</v>
      </c>
      <c r="X271" s="120"/>
    </row>
    <row r="272" s="108" customFormat="true" ht="8.45" hidden="false" customHeight="true" outlineLevel="0" collapsed="false">
      <c r="A272" s="120"/>
      <c r="B272" s="113" t="n">
        <v>2007</v>
      </c>
      <c r="C272" s="114" t="n">
        <v>282.72</v>
      </c>
      <c r="D272" s="114" t="n">
        <v>236.585</v>
      </c>
      <c r="E272" s="114" t="n">
        <v>0.723</v>
      </c>
      <c r="F272" s="114" t="n">
        <v>0.402</v>
      </c>
      <c r="G272" s="114" t="n">
        <v>235.087</v>
      </c>
      <c r="H272" s="114" t="s">
        <v>72</v>
      </c>
      <c r="I272" s="114" t="n">
        <v>0.775</v>
      </c>
      <c r="J272" s="114" t="n">
        <v>0.614</v>
      </c>
      <c r="K272" s="114" t="n">
        <v>28.05</v>
      </c>
      <c r="L272" s="115" t="n">
        <v>27.625</v>
      </c>
      <c r="M272" s="116" t="n">
        <v>2.936</v>
      </c>
      <c r="N272" s="114" t="n">
        <v>2.104</v>
      </c>
      <c r="O272" s="114" t="n">
        <v>0.019</v>
      </c>
      <c r="P272" s="114" t="n">
        <v>12.366</v>
      </c>
      <c r="Q272" s="114" t="n">
        <v>0.137</v>
      </c>
      <c r="R272" s="114" t="n">
        <v>0.027</v>
      </c>
      <c r="S272" s="114" t="n">
        <v>0.175</v>
      </c>
      <c r="T272" s="114" t="n">
        <v>0.321</v>
      </c>
      <c r="U272" s="114" t="s">
        <v>72</v>
      </c>
      <c r="V272" s="114" t="s">
        <v>72</v>
      </c>
      <c r="W272" s="113" t="n">
        <v>2007</v>
      </c>
      <c r="X272" s="120"/>
    </row>
    <row r="273" s="108" customFormat="true" ht="8.45" hidden="false" customHeight="true" outlineLevel="0" collapsed="false">
      <c r="A273" s="120"/>
      <c r="B273" s="113" t="n">
        <v>2008</v>
      </c>
      <c r="C273" s="114" t="n">
        <v>468.375</v>
      </c>
      <c r="D273" s="114" t="n">
        <v>401.418</v>
      </c>
      <c r="E273" s="114" t="n">
        <v>0.464</v>
      </c>
      <c r="F273" s="114" t="n">
        <v>0.147</v>
      </c>
      <c r="G273" s="114" t="n">
        <v>400.327</v>
      </c>
      <c r="H273" s="114" t="s">
        <v>72</v>
      </c>
      <c r="I273" s="114" t="n">
        <v>0.627</v>
      </c>
      <c r="J273" s="114" t="n">
        <v>0.429</v>
      </c>
      <c r="K273" s="114" t="n">
        <v>54.955</v>
      </c>
      <c r="L273" s="115" t="n">
        <v>53.459</v>
      </c>
      <c r="M273" s="116" t="n">
        <v>7.546</v>
      </c>
      <c r="N273" s="114" t="n">
        <v>0.616</v>
      </c>
      <c r="O273" s="114" t="n">
        <v>0.166</v>
      </c>
      <c r="P273" s="114" t="n">
        <v>2.282</v>
      </c>
      <c r="Q273" s="114" t="n">
        <v>0.546</v>
      </c>
      <c r="R273" s="114" t="n">
        <v>0.05</v>
      </c>
      <c r="S273" s="114" t="n">
        <v>0.286</v>
      </c>
      <c r="T273" s="114" t="n">
        <v>0.51</v>
      </c>
      <c r="U273" s="114" t="s">
        <v>72</v>
      </c>
      <c r="V273" s="114" t="s">
        <v>72</v>
      </c>
      <c r="W273" s="113" t="n">
        <v>2008</v>
      </c>
      <c r="X273" s="120"/>
    </row>
    <row r="274" s="108" customFormat="true" ht="8.45" hidden="false" customHeight="true" outlineLevel="0" collapsed="false">
      <c r="A274" s="120"/>
      <c r="B274" s="113" t="n">
        <v>2009</v>
      </c>
      <c r="C274" s="114" t="n">
        <v>290.847</v>
      </c>
      <c r="D274" s="114" t="n">
        <v>263.855</v>
      </c>
      <c r="E274" s="114" t="n">
        <v>0.445</v>
      </c>
      <c r="F274" s="114" t="n">
        <v>0.4</v>
      </c>
      <c r="G274" s="114" t="n">
        <v>262.506</v>
      </c>
      <c r="H274" s="114" t="s">
        <v>72</v>
      </c>
      <c r="I274" s="114" t="n">
        <v>0.904</v>
      </c>
      <c r="J274" s="114" t="n">
        <v>0.375</v>
      </c>
      <c r="K274" s="114" t="n">
        <v>16.86</v>
      </c>
      <c r="L274" s="115" t="n">
        <v>15.456</v>
      </c>
      <c r="M274" s="116" t="n">
        <v>7.471</v>
      </c>
      <c r="N274" s="114" t="n">
        <v>0.157</v>
      </c>
      <c r="O274" s="114" t="n">
        <v>0.085</v>
      </c>
      <c r="P274" s="114" t="n">
        <v>1.249</v>
      </c>
      <c r="Q274" s="114" t="n">
        <v>0.364</v>
      </c>
      <c r="R274" s="114" t="n">
        <v>0.043</v>
      </c>
      <c r="S274" s="114" t="n">
        <v>0.232</v>
      </c>
      <c r="T274" s="114" t="n">
        <v>0.488</v>
      </c>
      <c r="U274" s="114" t="n">
        <v>0.026</v>
      </c>
      <c r="V274" s="114" t="n">
        <v>0.017</v>
      </c>
      <c r="W274" s="113" t="n">
        <v>2009</v>
      </c>
      <c r="X274" s="120"/>
    </row>
    <row r="275" s="108" customFormat="true" ht="3" hidden="false" customHeight="true" outlineLevel="0" collapsed="false">
      <c r="A275" s="120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7"/>
      <c r="M275" s="118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20"/>
    </row>
    <row r="276" s="108" customFormat="true" ht="8.45" hidden="false" customHeight="true" outlineLevel="0" collapsed="false">
      <c r="A276" s="120" t="s">
        <v>75</v>
      </c>
      <c r="B276" s="113" t="n">
        <v>2000</v>
      </c>
      <c r="C276" s="114" t="n">
        <v>29.531066</v>
      </c>
      <c r="D276" s="114" t="n">
        <v>28.695157</v>
      </c>
      <c r="E276" s="114" t="n">
        <v>0.058305</v>
      </c>
      <c r="F276" s="114" t="s">
        <v>72</v>
      </c>
      <c r="G276" s="114" t="n">
        <v>28.380454</v>
      </c>
      <c r="H276" s="114" t="n">
        <v>8.062866</v>
      </c>
      <c r="I276" s="114" t="n">
        <v>0.256398</v>
      </c>
      <c r="J276" s="114" t="n">
        <v>0.052954</v>
      </c>
      <c r="K276" s="114" t="n">
        <v>0.011649</v>
      </c>
      <c r="L276" s="115" t="n">
        <v>0.011649</v>
      </c>
      <c r="M276" s="116" t="n">
        <v>0.029027</v>
      </c>
      <c r="N276" s="114" t="n">
        <v>0.030697</v>
      </c>
      <c r="O276" s="114" t="n">
        <v>0.272158</v>
      </c>
      <c r="P276" s="114" t="n">
        <v>0.196433</v>
      </c>
      <c r="Q276" s="114" t="n">
        <v>0.054726</v>
      </c>
      <c r="R276" s="114" t="s">
        <v>72</v>
      </c>
      <c r="S276" s="114" t="n">
        <v>0.019883</v>
      </c>
      <c r="T276" s="114" t="n">
        <v>0.221336</v>
      </c>
      <c r="U276" s="114" t="s">
        <v>72</v>
      </c>
      <c r="V276" s="114" t="s">
        <v>72</v>
      </c>
      <c r="W276" s="113" t="n">
        <v>2000</v>
      </c>
      <c r="X276" s="120" t="s">
        <v>76</v>
      </c>
    </row>
    <row r="277" s="108" customFormat="true" ht="8.45" hidden="false" customHeight="true" outlineLevel="0" collapsed="false">
      <c r="B277" s="113" t="n">
        <v>2006</v>
      </c>
      <c r="C277" s="114" t="n">
        <v>87.060407</v>
      </c>
      <c r="D277" s="114" t="n">
        <v>84.207025</v>
      </c>
      <c r="E277" s="114" t="n">
        <v>0.116666</v>
      </c>
      <c r="F277" s="114" t="n">
        <v>0.004866</v>
      </c>
      <c r="G277" s="114" t="n">
        <v>83.015326</v>
      </c>
      <c r="H277" s="114" t="n">
        <v>12.567157</v>
      </c>
      <c r="I277" s="114" t="n">
        <v>1.075033</v>
      </c>
      <c r="J277" s="114" t="n">
        <v>0.513871</v>
      </c>
      <c r="K277" s="114" t="n">
        <v>0.076271</v>
      </c>
      <c r="L277" s="115" t="n">
        <v>0.076271</v>
      </c>
      <c r="M277" s="116" t="n">
        <v>0.026162</v>
      </c>
      <c r="N277" s="114" t="n">
        <v>0.123643</v>
      </c>
      <c r="O277" s="114" t="n">
        <v>1.61757</v>
      </c>
      <c r="P277" s="114" t="n">
        <v>0.20661</v>
      </c>
      <c r="Q277" s="114" t="n">
        <v>0.405968</v>
      </c>
      <c r="R277" s="114" t="n">
        <v>0.022806</v>
      </c>
      <c r="S277" s="114" t="n">
        <v>0.01441</v>
      </c>
      <c r="T277" s="114" t="n">
        <v>0.359942</v>
      </c>
      <c r="U277" s="114" t="s">
        <v>72</v>
      </c>
      <c r="V277" s="114" t="s">
        <v>72</v>
      </c>
      <c r="W277" s="113" t="n">
        <v>2006</v>
      </c>
    </row>
    <row r="278" s="108" customFormat="true" ht="8.45" hidden="false" customHeight="true" outlineLevel="0" collapsed="false">
      <c r="B278" s="113" t="n">
        <v>2007</v>
      </c>
      <c r="C278" s="114" t="n">
        <v>138.30287</v>
      </c>
      <c r="D278" s="114" t="n">
        <v>134.533</v>
      </c>
      <c r="E278" s="114" t="n">
        <v>0.352181</v>
      </c>
      <c r="F278" s="114" t="n">
        <v>0.024454</v>
      </c>
      <c r="G278" s="114" t="n">
        <v>132.953258</v>
      </c>
      <c r="H278" s="114" t="n">
        <v>21.147778</v>
      </c>
      <c r="I278" s="114" t="n">
        <v>1.227561</v>
      </c>
      <c r="J278" s="114" t="n">
        <v>1.057595</v>
      </c>
      <c r="K278" s="114" t="n">
        <v>0.179093</v>
      </c>
      <c r="L278" s="115" t="n">
        <v>0.117415</v>
      </c>
      <c r="M278" s="116" t="n">
        <v>0.042046</v>
      </c>
      <c r="N278" s="114" t="n">
        <v>0.015505</v>
      </c>
      <c r="O278" s="114" t="n">
        <v>1.91374</v>
      </c>
      <c r="P278" s="114" t="n">
        <v>0.028481</v>
      </c>
      <c r="Q278" s="114" t="n">
        <v>0.959276</v>
      </c>
      <c r="R278" s="114" t="n">
        <v>0.009437</v>
      </c>
      <c r="S278" s="114" t="n">
        <v>0.082442</v>
      </c>
      <c r="T278" s="114" t="n">
        <v>0.53985</v>
      </c>
      <c r="U278" s="114" t="s">
        <v>72</v>
      </c>
      <c r="V278" s="114" t="s">
        <v>72</v>
      </c>
      <c r="W278" s="113" t="n">
        <v>2007</v>
      </c>
    </row>
    <row r="279" s="108" customFormat="true" ht="8.45" hidden="false" customHeight="true" outlineLevel="0" collapsed="false">
      <c r="B279" s="113" t="n">
        <v>2008</v>
      </c>
      <c r="C279" s="114" t="n">
        <v>157.336297</v>
      </c>
      <c r="D279" s="114" t="n">
        <v>155.536606</v>
      </c>
      <c r="E279" s="114" t="n">
        <v>0.150829</v>
      </c>
      <c r="F279" s="114" t="n">
        <v>0.032825</v>
      </c>
      <c r="G279" s="114" t="n">
        <v>154.319588</v>
      </c>
      <c r="H279" s="114" t="n">
        <v>15.321055</v>
      </c>
      <c r="I279" s="114" t="n">
        <v>1.066189</v>
      </c>
      <c r="J279" s="114" t="n">
        <v>0.964357</v>
      </c>
      <c r="K279" s="114" t="n">
        <v>0.192828</v>
      </c>
      <c r="L279" s="115" t="n">
        <v>0.134526</v>
      </c>
      <c r="M279" s="116" t="n">
        <v>0.037446</v>
      </c>
      <c r="N279" s="114" t="n">
        <v>0.004023</v>
      </c>
      <c r="O279" s="114" t="n">
        <v>0.353743</v>
      </c>
      <c r="P279" s="114" t="n">
        <v>0.053098</v>
      </c>
      <c r="Q279" s="114" t="n">
        <v>0.396279</v>
      </c>
      <c r="R279" s="114" t="n">
        <v>0.060512</v>
      </c>
      <c r="S279" s="114" t="n">
        <v>0.193707</v>
      </c>
      <c r="T279" s="114" t="n">
        <v>0.508055</v>
      </c>
      <c r="U279" s="114" t="s">
        <v>72</v>
      </c>
      <c r="V279" s="114" t="s">
        <v>72</v>
      </c>
      <c r="W279" s="113" t="n">
        <v>2008</v>
      </c>
    </row>
    <row r="280" s="108" customFormat="true" ht="8.45" hidden="false" customHeight="true" outlineLevel="0" collapsed="false">
      <c r="B280" s="113" t="n">
        <v>2009</v>
      </c>
      <c r="C280" s="114" t="n">
        <v>73.022653</v>
      </c>
      <c r="D280" s="114" t="n">
        <v>71.447421</v>
      </c>
      <c r="E280" s="114" t="n">
        <v>0.063079</v>
      </c>
      <c r="F280" s="114" t="n">
        <v>0.020544</v>
      </c>
      <c r="G280" s="114" t="n">
        <v>70.826817</v>
      </c>
      <c r="H280" s="114" t="n">
        <v>6.848092</v>
      </c>
      <c r="I280" s="114" t="n">
        <v>0.557525</v>
      </c>
      <c r="J280" s="114" t="n">
        <v>0.497238</v>
      </c>
      <c r="K280" s="114" t="n">
        <v>0.171351</v>
      </c>
      <c r="L280" s="115" t="n">
        <v>0.070764</v>
      </c>
      <c r="M280" s="116" t="n">
        <v>0.035407</v>
      </c>
      <c r="N280" s="114" t="s">
        <v>72</v>
      </c>
      <c r="O280" s="114" t="n">
        <v>0.37806</v>
      </c>
      <c r="P280" s="114" t="n">
        <v>0.144006</v>
      </c>
      <c r="Q280" s="114" t="n">
        <v>0.103495</v>
      </c>
      <c r="R280" s="114" t="n">
        <v>0.045552</v>
      </c>
      <c r="S280" s="114" t="n">
        <v>0.052878</v>
      </c>
      <c r="T280" s="114" t="n">
        <v>0.633347</v>
      </c>
      <c r="U280" s="114" t="n">
        <v>0.011136</v>
      </c>
      <c r="V280" s="114" t="s">
        <v>72</v>
      </c>
      <c r="W280" s="113" t="n">
        <v>2009</v>
      </c>
    </row>
    <row r="281" s="108" customFormat="true" ht="3" hidden="false" customHeight="true" outlineLevel="0" collapsed="false"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7"/>
      <c r="M281" s="118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</row>
    <row r="282" s="108" customFormat="true" ht="8.45" hidden="false" customHeight="true" outlineLevel="0" collapsed="false">
      <c r="A282" s="119" t="s">
        <v>77</v>
      </c>
      <c r="B282" s="113" t="n">
        <v>2000</v>
      </c>
      <c r="C282" s="114" t="n">
        <v>6985.496912</v>
      </c>
      <c r="D282" s="114" t="n">
        <v>3005.249856</v>
      </c>
      <c r="E282" s="114" t="n">
        <v>1249.613467</v>
      </c>
      <c r="F282" s="114" t="n">
        <v>1239.154575</v>
      </c>
      <c r="G282" s="114" t="n">
        <v>1410.718729</v>
      </c>
      <c r="H282" s="114" t="n">
        <v>145.518201</v>
      </c>
      <c r="I282" s="114" t="n">
        <v>344.91766</v>
      </c>
      <c r="J282" s="114" t="n">
        <v>141.133003</v>
      </c>
      <c r="K282" s="114" t="n">
        <v>1.53897</v>
      </c>
      <c r="L282" s="115" t="n">
        <v>1.45621</v>
      </c>
      <c r="M282" s="116" t="n">
        <v>3.303959</v>
      </c>
      <c r="N282" s="114" t="n">
        <v>51.4251</v>
      </c>
      <c r="O282" s="114" t="n">
        <v>3.060644</v>
      </c>
      <c r="P282" s="114" t="n">
        <v>1097.762494</v>
      </c>
      <c r="Q282" s="114" t="n">
        <v>1927.197832</v>
      </c>
      <c r="R282" s="114" t="n">
        <v>31.563896</v>
      </c>
      <c r="S282" s="114" t="n">
        <v>456.570251</v>
      </c>
      <c r="T282" s="114" t="n">
        <v>173.212026</v>
      </c>
      <c r="U282" s="114" t="n">
        <v>2.195036</v>
      </c>
      <c r="V282" s="114" t="n">
        <v>232.416848</v>
      </c>
      <c r="W282" s="113" t="n">
        <v>2000</v>
      </c>
      <c r="X282" s="119" t="s">
        <v>78</v>
      </c>
    </row>
    <row r="283" s="108" customFormat="true" ht="8.45" hidden="false" customHeight="true" outlineLevel="0" collapsed="false">
      <c r="A283" s="119"/>
      <c r="B283" s="113" t="n">
        <v>2006</v>
      </c>
      <c r="C283" s="114" t="n">
        <v>10041.27401</v>
      </c>
      <c r="D283" s="114" t="n">
        <v>3280.877855</v>
      </c>
      <c r="E283" s="114" t="n">
        <v>1619.673301</v>
      </c>
      <c r="F283" s="114" t="n">
        <v>1600.685639</v>
      </c>
      <c r="G283" s="114" t="n">
        <v>1154.26138</v>
      </c>
      <c r="H283" s="114" t="n">
        <v>61.871472</v>
      </c>
      <c r="I283" s="114" t="n">
        <v>506.943174</v>
      </c>
      <c r="J283" s="114" t="n">
        <v>311.085632</v>
      </c>
      <c r="K283" s="114" t="n">
        <v>24.630604</v>
      </c>
      <c r="L283" s="115" t="n">
        <v>21.931983</v>
      </c>
      <c r="M283" s="116" t="n">
        <v>6.613043</v>
      </c>
      <c r="N283" s="114" t="n">
        <v>183.267223</v>
      </c>
      <c r="O283" s="114" t="n">
        <v>3.870669</v>
      </c>
      <c r="P283" s="114" t="n">
        <v>1729.827893</v>
      </c>
      <c r="Q283" s="114" t="n">
        <v>3382.339272</v>
      </c>
      <c r="R283" s="114" t="n">
        <v>250.202689</v>
      </c>
      <c r="S283" s="114" t="n">
        <v>612.90718</v>
      </c>
      <c r="T283" s="114" t="n">
        <v>469.573708</v>
      </c>
      <c r="U283" s="114" t="n">
        <v>2.046931</v>
      </c>
      <c r="V283" s="114" t="n">
        <v>95.116946</v>
      </c>
      <c r="W283" s="113" t="n">
        <v>2006</v>
      </c>
      <c r="X283" s="119"/>
    </row>
    <row r="284" s="108" customFormat="true" ht="8.45" hidden="false" customHeight="true" outlineLevel="0" collapsed="false">
      <c r="A284" s="119"/>
      <c r="B284" s="113" t="n">
        <v>2007</v>
      </c>
      <c r="C284" s="114" t="n">
        <v>14338.6872</v>
      </c>
      <c r="D284" s="114" t="n">
        <v>4492.616484</v>
      </c>
      <c r="E284" s="114" t="n">
        <v>2133.823375</v>
      </c>
      <c r="F284" s="114" t="n">
        <v>2116.1257</v>
      </c>
      <c r="G284" s="114" t="n">
        <v>1635.363679</v>
      </c>
      <c r="H284" s="114" t="n">
        <v>377.51123</v>
      </c>
      <c r="I284" s="114" t="n">
        <v>723.42943</v>
      </c>
      <c r="J284" s="114" t="n">
        <v>479.667124</v>
      </c>
      <c r="K284" s="114" t="n">
        <v>38.200018</v>
      </c>
      <c r="L284" s="115" t="n">
        <v>38.184518</v>
      </c>
      <c r="M284" s="116" t="n">
        <v>22.147936</v>
      </c>
      <c r="N284" s="114" t="n">
        <v>271.798759</v>
      </c>
      <c r="O284" s="114" t="n">
        <v>2.633225</v>
      </c>
      <c r="P284" s="114" t="n">
        <v>2219.337336</v>
      </c>
      <c r="Q284" s="114" t="n">
        <v>5461.374507</v>
      </c>
      <c r="R284" s="114" t="n">
        <v>336.754076</v>
      </c>
      <c r="S284" s="114" t="n">
        <v>867.5393877</v>
      </c>
      <c r="T284" s="114" t="n">
        <v>503.651779</v>
      </c>
      <c r="U284" s="114" t="n">
        <v>3.076188</v>
      </c>
      <c r="V284" s="114" t="n">
        <v>119.557501</v>
      </c>
      <c r="W284" s="113" t="n">
        <v>2007</v>
      </c>
      <c r="X284" s="119"/>
    </row>
    <row r="285" s="108" customFormat="true" ht="8.45" hidden="false" customHeight="true" outlineLevel="0" collapsed="false">
      <c r="A285" s="119"/>
      <c r="B285" s="113" t="n">
        <v>2008</v>
      </c>
      <c r="C285" s="114" t="n">
        <v>22165.22951</v>
      </c>
      <c r="D285" s="114" t="n">
        <v>6708.318449</v>
      </c>
      <c r="E285" s="114" t="n">
        <v>2967.230513</v>
      </c>
      <c r="F285" s="114" t="n">
        <v>2961.877122</v>
      </c>
      <c r="G285" s="114" t="n">
        <v>2472.088231</v>
      </c>
      <c r="H285" s="114" t="n">
        <v>846.837489</v>
      </c>
      <c r="I285" s="114" t="n">
        <v>1268.999705</v>
      </c>
      <c r="J285" s="114" t="n">
        <v>851.000472</v>
      </c>
      <c r="K285" s="114" t="n">
        <v>24.66858</v>
      </c>
      <c r="L285" s="115" t="n">
        <v>24.15366</v>
      </c>
      <c r="M285" s="116" t="n">
        <v>34.77146</v>
      </c>
      <c r="N285" s="114" t="n">
        <v>493.583185</v>
      </c>
      <c r="O285" s="114" t="n">
        <v>8.4164</v>
      </c>
      <c r="P285" s="114" t="n">
        <v>3345.371172</v>
      </c>
      <c r="Q285" s="114" t="n">
        <v>9352.103708</v>
      </c>
      <c r="R285" s="114" t="n">
        <v>131.263213</v>
      </c>
      <c r="S285" s="114" t="n">
        <v>1074.504947</v>
      </c>
      <c r="T285" s="114" t="n">
        <v>900.667971</v>
      </c>
      <c r="U285" s="114" t="n">
        <v>7.471194</v>
      </c>
      <c r="V285" s="114" t="n">
        <v>84.08923</v>
      </c>
      <c r="W285" s="113" t="n">
        <v>2008</v>
      </c>
      <c r="X285" s="119"/>
    </row>
    <row r="286" s="108" customFormat="true" ht="8.45" hidden="false" customHeight="true" outlineLevel="0" collapsed="false">
      <c r="A286" s="119"/>
      <c r="B286" s="113" t="n">
        <v>2009</v>
      </c>
      <c r="C286" s="114" t="n">
        <v>22096.12721</v>
      </c>
      <c r="D286" s="114" t="n">
        <v>4596.609094</v>
      </c>
      <c r="E286" s="114" t="n">
        <v>2214.573498</v>
      </c>
      <c r="F286" s="114" t="n">
        <v>2210.550885</v>
      </c>
      <c r="G286" s="114" t="n">
        <v>1476.049577</v>
      </c>
      <c r="H286" s="114" t="n">
        <v>513.355247</v>
      </c>
      <c r="I286" s="114" t="n">
        <v>905.986019</v>
      </c>
      <c r="J286" s="114" t="n">
        <v>544.695479</v>
      </c>
      <c r="K286" s="114" t="n">
        <v>70.489246</v>
      </c>
      <c r="L286" s="115" t="n">
        <v>68.245325</v>
      </c>
      <c r="M286" s="116" t="n">
        <v>28.982988</v>
      </c>
      <c r="N286" s="114" t="n">
        <v>601.806885</v>
      </c>
      <c r="O286" s="114" t="n">
        <v>4.896533214</v>
      </c>
      <c r="P286" s="114" t="n">
        <v>2412.616218</v>
      </c>
      <c r="Q286" s="114" t="n">
        <v>11652.94129</v>
      </c>
      <c r="R286" s="114" t="n">
        <v>364.404767</v>
      </c>
      <c r="S286" s="114" t="n">
        <v>1353.517078</v>
      </c>
      <c r="T286" s="114" t="n">
        <v>842.28489</v>
      </c>
      <c r="U286" s="114" t="n">
        <v>5.872999</v>
      </c>
      <c r="V286" s="114" t="n">
        <v>161.705215</v>
      </c>
      <c r="W286" s="113" t="n">
        <v>2009</v>
      </c>
      <c r="X286" s="119"/>
    </row>
    <row r="287" s="108" customFormat="true" ht="3" hidden="false" customHeight="true" outlineLevel="0" collapsed="false">
      <c r="A287" s="119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7"/>
      <c r="M287" s="118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9"/>
    </row>
    <row r="288" s="108" customFormat="true" ht="8.45" hidden="false" customHeight="true" outlineLevel="0" collapsed="false">
      <c r="A288" s="120" t="s">
        <v>79</v>
      </c>
      <c r="B288" s="113" t="n">
        <v>2000</v>
      </c>
      <c r="C288" s="114" t="n">
        <v>1167.078249</v>
      </c>
      <c r="D288" s="114" t="n">
        <v>667.274255</v>
      </c>
      <c r="E288" s="114" t="n">
        <v>426.582433</v>
      </c>
      <c r="F288" s="114" t="n">
        <v>426.39301</v>
      </c>
      <c r="G288" s="114" t="n">
        <v>99.558819</v>
      </c>
      <c r="H288" s="114" t="n">
        <v>8.214095</v>
      </c>
      <c r="I288" s="114" t="n">
        <v>141.133003</v>
      </c>
      <c r="J288" s="114" t="n">
        <v>141.133003</v>
      </c>
      <c r="K288" s="114" t="s">
        <v>72</v>
      </c>
      <c r="L288" s="115" t="s">
        <v>72</v>
      </c>
      <c r="M288" s="116" t="n">
        <v>0.104161</v>
      </c>
      <c r="N288" s="114" t="n">
        <v>8.459282</v>
      </c>
      <c r="O288" s="114" t="n">
        <v>0.18895</v>
      </c>
      <c r="P288" s="114" t="n">
        <v>174.913748</v>
      </c>
      <c r="Q288" s="114" t="n">
        <v>253.636474</v>
      </c>
      <c r="R288" s="114" t="n">
        <v>31.369828</v>
      </c>
      <c r="S288" s="114" t="n">
        <v>28.850441</v>
      </c>
      <c r="T288" s="114" t="n">
        <v>2.275676</v>
      </c>
      <c r="U288" s="114" t="n">
        <v>0.004937</v>
      </c>
      <c r="V288" s="114" t="n">
        <v>0.000497</v>
      </c>
      <c r="W288" s="113" t="n">
        <v>2000</v>
      </c>
      <c r="X288" s="120" t="s">
        <v>79</v>
      </c>
    </row>
    <row r="289" s="108" customFormat="true" ht="8.45" hidden="false" customHeight="true" outlineLevel="0" collapsed="false">
      <c r="A289" s="120"/>
      <c r="B289" s="113" t="n">
        <v>2006</v>
      </c>
      <c r="C289" s="114" t="n">
        <v>2252.629325</v>
      </c>
      <c r="D289" s="114" t="n">
        <v>1312.687756</v>
      </c>
      <c r="E289" s="114" t="n">
        <v>716.036771</v>
      </c>
      <c r="F289" s="114" t="n">
        <v>698.256634</v>
      </c>
      <c r="G289" s="114" t="n">
        <v>285.560173</v>
      </c>
      <c r="H289" s="114" t="n">
        <v>21.538403</v>
      </c>
      <c r="I289" s="114" t="n">
        <v>311.090812</v>
      </c>
      <c r="J289" s="114" t="n">
        <v>311.085632</v>
      </c>
      <c r="K289" s="114" t="n">
        <v>3.521178</v>
      </c>
      <c r="L289" s="115" t="n">
        <v>0.822557</v>
      </c>
      <c r="M289" s="116" t="n">
        <v>0.139846</v>
      </c>
      <c r="N289" s="114" t="n">
        <v>7.299774</v>
      </c>
      <c r="O289" s="114" t="n">
        <v>1.51879</v>
      </c>
      <c r="P289" s="114" t="n">
        <v>310.582943</v>
      </c>
      <c r="Q289" s="114" t="n">
        <v>175.647638</v>
      </c>
      <c r="R289" s="114" t="n">
        <v>247.524716</v>
      </c>
      <c r="S289" s="114" t="n">
        <v>63.629947</v>
      </c>
      <c r="T289" s="114" t="n">
        <v>130.064069</v>
      </c>
      <c r="U289" s="114" t="n">
        <v>0.012668</v>
      </c>
      <c r="V289" s="114" t="s">
        <v>72</v>
      </c>
      <c r="W289" s="113" t="n">
        <v>2006</v>
      </c>
      <c r="X289" s="120"/>
    </row>
    <row r="290" s="108" customFormat="true" ht="8.45" hidden="false" customHeight="true" outlineLevel="0" collapsed="false">
      <c r="A290" s="120"/>
      <c r="B290" s="113" t="n">
        <v>2007</v>
      </c>
      <c r="C290" s="114" t="n">
        <v>3219.346573</v>
      </c>
      <c r="D290" s="114" t="n">
        <v>1868.45167</v>
      </c>
      <c r="E290" s="114" t="n">
        <v>952.344558</v>
      </c>
      <c r="F290" s="114" t="n">
        <v>949.973746</v>
      </c>
      <c r="G290" s="114" t="n">
        <v>436.432514</v>
      </c>
      <c r="H290" s="114" t="n">
        <v>32.111514</v>
      </c>
      <c r="I290" s="114" t="n">
        <v>479.674598</v>
      </c>
      <c r="J290" s="114" t="n">
        <v>479.667124</v>
      </c>
      <c r="K290" s="114" t="n">
        <v>0.162201</v>
      </c>
      <c r="L290" s="115" t="n">
        <v>0.162201</v>
      </c>
      <c r="M290" s="116" t="n">
        <v>8.767411</v>
      </c>
      <c r="N290" s="114" t="n">
        <v>7.592962</v>
      </c>
      <c r="O290" s="114" t="n">
        <v>1.905872</v>
      </c>
      <c r="P290" s="114" t="n">
        <v>437.401461</v>
      </c>
      <c r="Q290" s="114" t="n">
        <v>369.185145</v>
      </c>
      <c r="R290" s="114" t="n">
        <v>336.650246</v>
      </c>
      <c r="S290" s="114" t="n">
        <v>62.937115</v>
      </c>
      <c r="T290" s="114" t="n">
        <v>126.29249</v>
      </c>
      <c r="U290" s="114" t="s">
        <v>72</v>
      </c>
      <c r="V290" s="114" t="s">
        <v>72</v>
      </c>
      <c r="W290" s="113" t="n">
        <v>2007</v>
      </c>
      <c r="X290" s="120"/>
    </row>
    <row r="291" s="108" customFormat="true" ht="8.45" hidden="false" customHeight="true" outlineLevel="0" collapsed="false">
      <c r="A291" s="120"/>
      <c r="B291" s="113" t="n">
        <v>2008</v>
      </c>
      <c r="C291" s="114" t="n">
        <v>5232.036371</v>
      </c>
      <c r="D291" s="114" t="n">
        <v>2998.766183</v>
      </c>
      <c r="E291" s="114" t="n">
        <v>1480.607338</v>
      </c>
      <c r="F291" s="114" t="n">
        <v>1475.900278</v>
      </c>
      <c r="G291" s="114" t="n">
        <v>667.156113</v>
      </c>
      <c r="H291" s="114" t="n">
        <v>66.605742</v>
      </c>
      <c r="I291" s="114" t="n">
        <v>851.002732</v>
      </c>
      <c r="J291" s="114" t="n">
        <v>851.000472</v>
      </c>
      <c r="K291" s="114" t="n">
        <v>0.910444</v>
      </c>
      <c r="L291" s="115" t="n">
        <v>0.910444</v>
      </c>
      <c r="M291" s="116" t="n">
        <v>0.552303</v>
      </c>
      <c r="N291" s="114" t="n">
        <v>48.808615</v>
      </c>
      <c r="O291" s="114" t="n">
        <v>2.107963</v>
      </c>
      <c r="P291" s="114" t="n">
        <v>792.71043</v>
      </c>
      <c r="Q291" s="114" t="n">
        <v>859.306657</v>
      </c>
      <c r="R291" s="114" t="n">
        <v>129.138766</v>
      </c>
      <c r="S291" s="114" t="n">
        <v>83.760855</v>
      </c>
      <c r="T291" s="114" t="n">
        <v>315.836447</v>
      </c>
      <c r="U291" s="114" t="n">
        <v>0.137708</v>
      </c>
      <c r="V291" s="114" t="s">
        <v>72</v>
      </c>
      <c r="W291" s="113" t="n">
        <v>2008</v>
      </c>
      <c r="X291" s="120"/>
    </row>
    <row r="292" s="108" customFormat="true" ht="8.45" hidden="false" customHeight="true" outlineLevel="0" collapsed="false">
      <c r="A292" s="120"/>
      <c r="B292" s="113" t="n">
        <v>2009</v>
      </c>
      <c r="C292" s="114" t="n">
        <v>4468.313505</v>
      </c>
      <c r="D292" s="114" t="n">
        <v>2090.646101</v>
      </c>
      <c r="E292" s="114" t="n">
        <v>1036.072362</v>
      </c>
      <c r="F292" s="114" t="n">
        <v>1033.905259</v>
      </c>
      <c r="G292" s="114" t="n">
        <v>509.876493</v>
      </c>
      <c r="H292" s="114" t="n">
        <v>49.802126</v>
      </c>
      <c r="I292" s="114" t="n">
        <v>544.697246</v>
      </c>
      <c r="J292" s="114" t="n">
        <v>544.695479</v>
      </c>
      <c r="K292" s="114" t="n">
        <v>15.472209</v>
      </c>
      <c r="L292" s="115" t="n">
        <v>15.472209</v>
      </c>
      <c r="M292" s="116" t="n">
        <v>0.062848</v>
      </c>
      <c r="N292" s="114" t="n">
        <v>1.140691</v>
      </c>
      <c r="O292" s="114" t="n">
        <v>2.636373</v>
      </c>
      <c r="P292" s="114" t="n">
        <v>430.148176</v>
      </c>
      <c r="Q292" s="114" t="n">
        <v>1392.056191</v>
      </c>
      <c r="R292" s="114" t="n">
        <v>257.245594</v>
      </c>
      <c r="S292" s="114" t="n">
        <v>77.424242</v>
      </c>
      <c r="T292" s="114" t="n">
        <v>201.394475</v>
      </c>
      <c r="U292" s="114" t="n">
        <v>0.086605</v>
      </c>
      <c r="V292" s="114" t="s">
        <v>72</v>
      </c>
      <c r="W292" s="113" t="n">
        <v>2009</v>
      </c>
      <c r="X292" s="120"/>
    </row>
    <row r="293" s="108" customFormat="true" ht="3" hidden="false" customHeight="true" outlineLevel="0" collapsed="false">
      <c r="A293" s="120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7"/>
      <c r="M293" s="118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20"/>
    </row>
    <row r="294" s="108" customFormat="true" ht="8.45" hidden="false" customHeight="true" outlineLevel="0" collapsed="false">
      <c r="A294" s="120" t="s">
        <v>80</v>
      </c>
      <c r="B294" s="113" t="n">
        <v>2000</v>
      </c>
      <c r="C294" s="114" t="n">
        <v>5818.418663</v>
      </c>
      <c r="D294" s="114" t="n">
        <v>2337.975601</v>
      </c>
      <c r="E294" s="114" t="n">
        <v>823.031034</v>
      </c>
      <c r="F294" s="114" t="n">
        <v>812.761565</v>
      </c>
      <c r="G294" s="114" t="n">
        <v>1311.15991</v>
      </c>
      <c r="H294" s="114" t="n">
        <v>137.304106</v>
      </c>
      <c r="I294" s="114" t="n">
        <v>203.784657</v>
      </c>
      <c r="J294" s="114" t="s">
        <v>72</v>
      </c>
      <c r="K294" s="114" t="n">
        <v>1.53897</v>
      </c>
      <c r="L294" s="115" t="n">
        <v>1.45621</v>
      </c>
      <c r="M294" s="116" t="n">
        <v>3.199798</v>
      </c>
      <c r="N294" s="114" t="n">
        <v>42.965818</v>
      </c>
      <c r="O294" s="114" t="n">
        <v>2.871694</v>
      </c>
      <c r="P294" s="114" t="n">
        <v>922.848746</v>
      </c>
      <c r="Q294" s="114" t="n">
        <v>1673.561358</v>
      </c>
      <c r="R294" s="114" t="n">
        <v>0.194068</v>
      </c>
      <c r="S294" s="114" t="n">
        <v>427.71981</v>
      </c>
      <c r="T294" s="114" t="n">
        <v>170.93635</v>
      </c>
      <c r="U294" s="114" t="n">
        <v>2.190099</v>
      </c>
      <c r="V294" s="114" t="n">
        <v>232.416351</v>
      </c>
      <c r="W294" s="113" t="n">
        <v>2000</v>
      </c>
      <c r="X294" s="120" t="s">
        <v>81</v>
      </c>
    </row>
    <row r="295" s="108" customFormat="true" ht="8.45" hidden="false" customHeight="true" outlineLevel="0" collapsed="false">
      <c r="B295" s="113" t="n">
        <v>2006</v>
      </c>
      <c r="C295" s="114" t="n">
        <v>7788.644688</v>
      </c>
      <c r="D295" s="114" t="n">
        <v>1968.190099</v>
      </c>
      <c r="E295" s="114" t="n">
        <v>903.63653</v>
      </c>
      <c r="F295" s="114" t="n">
        <v>902.429005</v>
      </c>
      <c r="G295" s="114" t="n">
        <v>868.701207</v>
      </c>
      <c r="H295" s="114" t="n">
        <v>40.333069</v>
      </c>
      <c r="I295" s="114" t="n">
        <v>195.852362</v>
      </c>
      <c r="J295" s="114" t="s">
        <v>72</v>
      </c>
      <c r="K295" s="114" t="n">
        <v>21.109426</v>
      </c>
      <c r="L295" s="115" t="n">
        <v>21.109426</v>
      </c>
      <c r="M295" s="116" t="n">
        <v>6.473197</v>
      </c>
      <c r="N295" s="114" t="n">
        <v>175.967449</v>
      </c>
      <c r="O295" s="114" t="n">
        <v>2.351879</v>
      </c>
      <c r="P295" s="114" t="n">
        <v>1419.24495</v>
      </c>
      <c r="Q295" s="114" t="n">
        <v>3206.691634</v>
      </c>
      <c r="R295" s="114" t="n">
        <v>2.677973</v>
      </c>
      <c r="S295" s="114" t="n">
        <v>549.277233</v>
      </c>
      <c r="T295" s="114" t="n">
        <v>339.509639</v>
      </c>
      <c r="U295" s="114" t="n">
        <v>2.034263</v>
      </c>
      <c r="V295" s="114" t="n">
        <v>95.116946</v>
      </c>
      <c r="W295" s="113" t="n">
        <v>2006</v>
      </c>
    </row>
    <row r="296" s="108" customFormat="true" ht="8.45" hidden="false" customHeight="true" outlineLevel="0" collapsed="false">
      <c r="B296" s="113" t="n">
        <v>2007</v>
      </c>
      <c r="C296" s="114" t="n">
        <v>11119.33667</v>
      </c>
      <c r="D296" s="114" t="n">
        <v>2624.161004</v>
      </c>
      <c r="E296" s="114" t="n">
        <v>1181.478817</v>
      </c>
      <c r="F296" s="114" t="n">
        <v>1166.151954</v>
      </c>
      <c r="G296" s="114" t="n">
        <v>1198.927355</v>
      </c>
      <c r="H296" s="114" t="n">
        <v>345.399716</v>
      </c>
      <c r="I296" s="114" t="n">
        <v>243.754832</v>
      </c>
      <c r="J296" s="114" t="s">
        <v>72</v>
      </c>
      <c r="K296" s="114" t="n">
        <v>38.037817</v>
      </c>
      <c r="L296" s="115" t="n">
        <v>38.022317</v>
      </c>
      <c r="M296" s="116" t="n">
        <v>13.380525</v>
      </c>
      <c r="N296" s="114" t="n">
        <v>264.205797</v>
      </c>
      <c r="O296" s="114" t="n">
        <v>0.727353</v>
      </c>
      <c r="P296" s="114" t="n">
        <v>1781.935875</v>
      </c>
      <c r="Q296" s="114" t="n">
        <v>5092.189362</v>
      </c>
      <c r="R296" s="114" t="n">
        <v>0.10383</v>
      </c>
      <c r="S296" s="114" t="n">
        <v>804.602131</v>
      </c>
      <c r="T296" s="114" t="n">
        <v>377.359289</v>
      </c>
      <c r="U296" s="114" t="n">
        <v>3.076188</v>
      </c>
      <c r="V296" s="114" t="n">
        <v>119.557501</v>
      </c>
      <c r="W296" s="113" t="n">
        <v>2007</v>
      </c>
    </row>
    <row r="297" s="108" customFormat="true" ht="8.45" hidden="false" customHeight="true" outlineLevel="0" collapsed="false">
      <c r="B297" s="113" t="n">
        <v>2008</v>
      </c>
      <c r="C297" s="114" t="n">
        <v>16933.19314</v>
      </c>
      <c r="D297" s="114" t="n">
        <v>3709.552266</v>
      </c>
      <c r="E297" s="114" t="n">
        <v>1486.623175</v>
      </c>
      <c r="F297" s="114" t="n">
        <v>1485.976844</v>
      </c>
      <c r="G297" s="114" t="n">
        <v>1804.932118</v>
      </c>
      <c r="H297" s="114" t="n">
        <v>780.231747</v>
      </c>
      <c r="I297" s="114" t="n">
        <v>417.996973</v>
      </c>
      <c r="J297" s="114" t="s">
        <v>72</v>
      </c>
      <c r="K297" s="114" t="n">
        <v>23.758136</v>
      </c>
      <c r="L297" s="115" t="n">
        <v>23.243216</v>
      </c>
      <c r="M297" s="116" t="n">
        <v>34.219157</v>
      </c>
      <c r="N297" s="114" t="n">
        <v>444.77457</v>
      </c>
      <c r="O297" s="114" t="n">
        <v>6.308437</v>
      </c>
      <c r="P297" s="114" t="n">
        <v>2552.660742</v>
      </c>
      <c r="Q297" s="114" t="n">
        <v>8492.797051</v>
      </c>
      <c r="R297" s="114" t="n">
        <v>2.124447</v>
      </c>
      <c r="S297" s="114" t="n">
        <v>990.744092</v>
      </c>
      <c r="T297" s="114" t="n">
        <v>584.831524</v>
      </c>
      <c r="U297" s="114" t="n">
        <v>7.333486</v>
      </c>
      <c r="V297" s="114" t="n">
        <v>84.08923</v>
      </c>
      <c r="W297" s="113" t="n">
        <v>2008</v>
      </c>
    </row>
    <row r="298" s="108" customFormat="true" ht="8.45" hidden="false" customHeight="true" outlineLevel="0" collapsed="false">
      <c r="B298" s="113" t="n">
        <v>2009</v>
      </c>
      <c r="C298" s="114" t="n">
        <v>17627.78294</v>
      </c>
      <c r="D298" s="114" t="n">
        <v>2505.962993</v>
      </c>
      <c r="E298" s="114" t="n">
        <v>1178.501136</v>
      </c>
      <c r="F298" s="114" t="n">
        <v>1176.645626</v>
      </c>
      <c r="G298" s="114" t="n">
        <v>966.173084</v>
      </c>
      <c r="H298" s="114" t="n">
        <v>463.553121</v>
      </c>
      <c r="I298" s="114" t="n">
        <v>361.288773</v>
      </c>
      <c r="J298" s="114" t="s">
        <v>72</v>
      </c>
      <c r="K298" s="114" t="n">
        <v>55.017037</v>
      </c>
      <c r="L298" s="115" t="n">
        <v>52.773116</v>
      </c>
      <c r="M298" s="116" t="n">
        <v>28.92014</v>
      </c>
      <c r="N298" s="114" t="n">
        <v>600.666194</v>
      </c>
      <c r="O298" s="114" t="n">
        <v>2.229395</v>
      </c>
      <c r="P298" s="114" t="n">
        <v>1982.468042</v>
      </c>
      <c r="Q298" s="114" t="n">
        <v>10260.8851</v>
      </c>
      <c r="R298" s="114" t="n">
        <v>107.159173</v>
      </c>
      <c r="S298" s="114" t="n">
        <v>1276.092836</v>
      </c>
      <c r="T298" s="114" t="n">
        <v>640.890415</v>
      </c>
      <c r="U298" s="114" t="n">
        <v>5.786394</v>
      </c>
      <c r="V298" s="114" t="n">
        <v>161.705215</v>
      </c>
      <c r="W298" s="113" t="n">
        <v>2009</v>
      </c>
    </row>
    <row r="299" s="108" customFormat="true" ht="8.1" hidden="false" customHeight="true" outlineLevel="0" collapsed="false">
      <c r="B299" s="122"/>
      <c r="W299" s="122"/>
    </row>
    <row r="300" s="108" customFormat="true" ht="8.1" hidden="false" customHeight="true" outlineLevel="0" collapsed="false"/>
    <row r="301" s="108" customFormat="true" ht="8.1" hidden="false" customHeight="true" outlineLevel="0" collapsed="false"/>
    <row r="302" s="108" customFormat="true" ht="13.5" hidden="false" customHeight="true" outlineLevel="0" collapsed="false">
      <c r="A302" s="123" t="str">
        <f aca="false">A231</f>
        <v>September 2010 - septembre 2010</v>
      </c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9"/>
      <c r="M302" s="123" t="str">
        <f aca="false">M231</f>
        <v>September 2010 - septembre 2010</v>
      </c>
      <c r="N302" s="110"/>
      <c r="O302" s="110"/>
      <c r="P302" s="110"/>
      <c r="Q302" s="110"/>
      <c r="R302" s="110"/>
      <c r="S302" s="110"/>
      <c r="T302" s="110"/>
      <c r="U302" s="110"/>
      <c r="V302" s="110"/>
      <c r="X302" s="129"/>
    </row>
    <row r="303" s="108" customFormat="true" ht="9" hidden="false" customHeight="true" outlineLevel="0" collapsed="false">
      <c r="B303" s="109" t="s">
        <v>114</v>
      </c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 t="s">
        <v>115</v>
      </c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</row>
    <row r="304" s="108" customFormat="true" ht="5.1" hidden="false" customHeight="tru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</row>
    <row r="305" s="108" customFormat="true" ht="8.45" hidden="false" customHeight="true" outlineLevel="0" collapsed="false">
      <c r="A305" s="112" t="s">
        <v>66</v>
      </c>
      <c r="B305" s="113" t="n">
        <v>2000</v>
      </c>
      <c r="C305" s="114" t="n">
        <v>12317.5675</v>
      </c>
      <c r="D305" s="114" t="n">
        <v>5574.409543</v>
      </c>
      <c r="E305" s="114" t="n">
        <v>538.945226</v>
      </c>
      <c r="F305" s="114" t="n">
        <v>475.311815</v>
      </c>
      <c r="G305" s="114" t="n">
        <v>4446.1196</v>
      </c>
      <c r="H305" s="114" t="n">
        <v>606.3930587</v>
      </c>
      <c r="I305" s="114" t="n">
        <v>589.3447168</v>
      </c>
      <c r="J305" s="114" t="n">
        <v>244.9801168</v>
      </c>
      <c r="K305" s="114" t="n">
        <v>108.1150973</v>
      </c>
      <c r="L305" s="115" t="n">
        <v>101.157212</v>
      </c>
      <c r="M305" s="116" t="n">
        <v>122.3633838</v>
      </c>
      <c r="N305" s="114" t="n">
        <v>171.1614126</v>
      </c>
      <c r="O305" s="114" t="n">
        <v>436.2710356</v>
      </c>
      <c r="P305" s="114" t="n">
        <v>1120.65834</v>
      </c>
      <c r="Q305" s="114" t="n">
        <v>2427.546451</v>
      </c>
      <c r="R305" s="114" t="n">
        <v>557.4792655</v>
      </c>
      <c r="S305" s="114" t="n">
        <v>1112.905633</v>
      </c>
      <c r="T305" s="114" t="n">
        <v>669.8522066</v>
      </c>
      <c r="U305" s="114" t="n">
        <v>10.349657</v>
      </c>
      <c r="V305" s="114" t="n">
        <v>6.455477</v>
      </c>
      <c r="W305" s="113" t="n">
        <v>2000</v>
      </c>
      <c r="X305" s="112" t="s">
        <v>67</v>
      </c>
    </row>
    <row r="306" s="108" customFormat="true" ht="8.45" hidden="false" customHeight="true" outlineLevel="0" collapsed="false">
      <c r="A306" s="112"/>
      <c r="B306" s="113" t="n">
        <v>2006</v>
      </c>
      <c r="C306" s="114" t="n">
        <v>16797.25526</v>
      </c>
      <c r="D306" s="114" t="n">
        <v>5286.032921</v>
      </c>
      <c r="E306" s="114" t="n">
        <v>331.269711</v>
      </c>
      <c r="F306" s="114" t="n">
        <v>263.03997</v>
      </c>
      <c r="G306" s="114" t="n">
        <v>4332.457049</v>
      </c>
      <c r="H306" s="114" t="n">
        <v>568.1495</v>
      </c>
      <c r="I306" s="114" t="n">
        <v>622.3061609</v>
      </c>
      <c r="J306" s="114" t="n">
        <v>354.1455819</v>
      </c>
      <c r="K306" s="114" t="n">
        <v>256.231164</v>
      </c>
      <c r="L306" s="115" t="n">
        <v>237.058007</v>
      </c>
      <c r="M306" s="116" t="n">
        <v>343.870918</v>
      </c>
      <c r="N306" s="114" t="n">
        <v>306.234085</v>
      </c>
      <c r="O306" s="114" t="n">
        <v>697.9573558</v>
      </c>
      <c r="P306" s="114" t="n">
        <v>1351.210206</v>
      </c>
      <c r="Q306" s="114" t="n">
        <v>5215.722662</v>
      </c>
      <c r="R306" s="114" t="n">
        <v>778.628939</v>
      </c>
      <c r="S306" s="114" t="n">
        <v>1227.559483</v>
      </c>
      <c r="T306" s="114" t="n">
        <v>1261.994831</v>
      </c>
      <c r="U306" s="114" t="n">
        <v>26.710422</v>
      </c>
      <c r="V306" s="114" t="n">
        <v>45.102272</v>
      </c>
      <c r="W306" s="113" t="n">
        <v>2006</v>
      </c>
      <c r="X306" s="112"/>
    </row>
    <row r="307" s="108" customFormat="true" ht="8.45" hidden="false" customHeight="true" outlineLevel="0" collapsed="false">
      <c r="A307" s="112"/>
      <c r="B307" s="113" t="n">
        <v>2007</v>
      </c>
      <c r="C307" s="114" t="n">
        <v>18107.60499</v>
      </c>
      <c r="D307" s="114" t="n">
        <v>5861.895949</v>
      </c>
      <c r="E307" s="114" t="n">
        <v>342.789268</v>
      </c>
      <c r="F307" s="114" t="n">
        <v>274.986379</v>
      </c>
      <c r="G307" s="114" t="n">
        <v>4823.786426</v>
      </c>
      <c r="H307" s="114" t="n">
        <v>619.631838</v>
      </c>
      <c r="I307" s="114" t="n">
        <v>695.3202553</v>
      </c>
      <c r="J307" s="114" t="n">
        <v>431.8108843</v>
      </c>
      <c r="K307" s="114" t="n">
        <v>321.927969</v>
      </c>
      <c r="L307" s="115" t="n">
        <v>294.226549</v>
      </c>
      <c r="M307" s="116" t="n">
        <v>360.8214041</v>
      </c>
      <c r="N307" s="114" t="n">
        <v>313.111997</v>
      </c>
      <c r="O307" s="114" t="n">
        <v>816.4306443</v>
      </c>
      <c r="P307" s="114" t="n">
        <v>1399.194401</v>
      </c>
      <c r="Q307" s="114" t="n">
        <v>4874.157632</v>
      </c>
      <c r="R307" s="114" t="n">
        <v>1077.078231</v>
      </c>
      <c r="S307" s="114" t="n">
        <v>1314.894236</v>
      </c>
      <c r="T307" s="114" t="n">
        <v>1473.467702</v>
      </c>
      <c r="U307" s="114" t="n">
        <v>27.435492</v>
      </c>
      <c r="V307" s="114" t="n">
        <v>267.189328</v>
      </c>
      <c r="W307" s="113" t="n">
        <v>2007</v>
      </c>
      <c r="X307" s="112"/>
    </row>
    <row r="308" s="108" customFormat="true" ht="8.45" hidden="false" customHeight="true" outlineLevel="0" collapsed="false">
      <c r="A308" s="112"/>
      <c r="B308" s="113" t="n">
        <v>2008</v>
      </c>
      <c r="C308" s="114" t="n">
        <v>18107.30207</v>
      </c>
      <c r="D308" s="114" t="n">
        <v>5733.240415</v>
      </c>
      <c r="E308" s="114" t="n">
        <v>373.943965</v>
      </c>
      <c r="F308" s="114" t="n">
        <v>302.811419</v>
      </c>
      <c r="G308" s="114" t="n">
        <v>4700.939894</v>
      </c>
      <c r="H308" s="114" t="n">
        <v>650.160356</v>
      </c>
      <c r="I308" s="114" t="n">
        <v>658.356556</v>
      </c>
      <c r="J308" s="114" t="n">
        <v>417.437621</v>
      </c>
      <c r="K308" s="114" t="n">
        <v>372.132271</v>
      </c>
      <c r="L308" s="115" t="n">
        <v>341.62516</v>
      </c>
      <c r="M308" s="116" t="n">
        <v>361.445198</v>
      </c>
      <c r="N308" s="114" t="n">
        <v>421.566648</v>
      </c>
      <c r="O308" s="114" t="n">
        <v>989.0906549</v>
      </c>
      <c r="P308" s="114" t="n">
        <v>1454.064103</v>
      </c>
      <c r="Q308" s="114" t="n">
        <v>4629.15759</v>
      </c>
      <c r="R308" s="114" t="n">
        <v>1006.369103</v>
      </c>
      <c r="S308" s="114" t="n">
        <v>1646.911494</v>
      </c>
      <c r="T308" s="114" t="n">
        <v>1269.49152</v>
      </c>
      <c r="U308" s="114" t="n">
        <v>18.088022</v>
      </c>
      <c r="V308" s="114" t="n">
        <v>205.7450475</v>
      </c>
      <c r="W308" s="113" t="n">
        <v>2008</v>
      </c>
      <c r="X308" s="112"/>
    </row>
    <row r="309" s="108" customFormat="true" ht="8.45" hidden="false" customHeight="true" outlineLevel="0" collapsed="false">
      <c r="A309" s="112"/>
      <c r="B309" s="113" t="n">
        <v>2009</v>
      </c>
      <c r="C309" s="114" t="n">
        <v>14095.38513</v>
      </c>
      <c r="D309" s="114" t="n">
        <v>3806.747821</v>
      </c>
      <c r="E309" s="114" t="n">
        <v>200.440866</v>
      </c>
      <c r="F309" s="114" t="n">
        <v>142.8578532</v>
      </c>
      <c r="G309" s="114" t="n">
        <v>3156.468389</v>
      </c>
      <c r="H309" s="114" t="n">
        <v>476.6713348</v>
      </c>
      <c r="I309" s="114" t="n">
        <v>449.8385658</v>
      </c>
      <c r="J309" s="114" t="n">
        <v>262.5552993</v>
      </c>
      <c r="K309" s="114" t="n">
        <v>379.9448286</v>
      </c>
      <c r="L309" s="115" t="n">
        <v>355.0027056</v>
      </c>
      <c r="M309" s="116" t="n">
        <v>245.2250734</v>
      </c>
      <c r="N309" s="114" t="n">
        <v>383.1699291</v>
      </c>
      <c r="O309" s="114" t="n">
        <v>933.2326814</v>
      </c>
      <c r="P309" s="114" t="n">
        <v>1140.200998</v>
      </c>
      <c r="Q309" s="114" t="n">
        <v>3814.306823</v>
      </c>
      <c r="R309" s="114" t="n">
        <v>922.141119</v>
      </c>
      <c r="S309" s="114" t="n">
        <v>1355.745821</v>
      </c>
      <c r="T309" s="114" t="n">
        <v>1076.90402</v>
      </c>
      <c r="U309" s="114" t="n">
        <v>12.941582</v>
      </c>
      <c r="V309" s="114" t="n">
        <v>24.82443482</v>
      </c>
      <c r="W309" s="113" t="n">
        <v>2009</v>
      </c>
      <c r="X309" s="112"/>
    </row>
    <row r="310" s="108" customFormat="true" ht="3" hidden="false" customHeight="true" outlineLevel="0" collapsed="false">
      <c r="A310" s="112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7"/>
      <c r="M310" s="118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2"/>
    </row>
    <row r="311" s="108" customFormat="true" ht="8.45" hidden="false" customHeight="true" outlineLevel="0" collapsed="false">
      <c r="A311" s="119" t="s">
        <v>68</v>
      </c>
      <c r="B311" s="113" t="n">
        <v>2000</v>
      </c>
      <c r="C311" s="114" t="n">
        <v>4238.343196</v>
      </c>
      <c r="D311" s="114" t="n">
        <v>1396.685325</v>
      </c>
      <c r="E311" s="114" t="n">
        <v>271.706414</v>
      </c>
      <c r="F311" s="114" t="n">
        <v>234.278761</v>
      </c>
      <c r="G311" s="114" t="n">
        <v>1017.483052</v>
      </c>
      <c r="H311" s="114" t="n">
        <v>140.014599</v>
      </c>
      <c r="I311" s="114" t="n">
        <v>107.495859</v>
      </c>
      <c r="J311" s="114" t="n">
        <v>99.91754</v>
      </c>
      <c r="K311" s="114" t="n">
        <v>5.840647</v>
      </c>
      <c r="L311" s="115" t="n">
        <v>4.436431</v>
      </c>
      <c r="M311" s="116" t="n">
        <v>3.193133</v>
      </c>
      <c r="N311" s="114" t="n">
        <v>8.388534</v>
      </c>
      <c r="O311" s="114" t="n">
        <v>48.616456</v>
      </c>
      <c r="P311" s="114" t="n">
        <v>41.497012</v>
      </c>
      <c r="Q311" s="114" t="n">
        <v>1594.707855</v>
      </c>
      <c r="R311" s="114" t="n">
        <v>347.377766</v>
      </c>
      <c r="S311" s="114" t="n">
        <v>717.720332</v>
      </c>
      <c r="T311" s="114" t="n">
        <v>63.106283</v>
      </c>
      <c r="U311" s="114" t="n">
        <v>9.66454</v>
      </c>
      <c r="V311" s="114" t="n">
        <v>1.545313</v>
      </c>
      <c r="W311" s="113" t="n">
        <v>2000</v>
      </c>
      <c r="X311" s="119" t="s">
        <v>69</v>
      </c>
    </row>
    <row r="312" s="108" customFormat="true" ht="8.45" hidden="false" customHeight="true" outlineLevel="0" collapsed="false">
      <c r="A312" s="119"/>
      <c r="B312" s="113" t="n">
        <v>2006</v>
      </c>
      <c r="C312" s="114" t="n">
        <v>4115.459115</v>
      </c>
      <c r="D312" s="114" t="n">
        <v>891.558561</v>
      </c>
      <c r="E312" s="114" t="n">
        <v>113.47133</v>
      </c>
      <c r="F312" s="114" t="n">
        <v>83.534051</v>
      </c>
      <c r="G312" s="114" t="n">
        <v>674.238982</v>
      </c>
      <c r="H312" s="114" t="n">
        <v>96.050752</v>
      </c>
      <c r="I312" s="114" t="n">
        <v>103.848249</v>
      </c>
      <c r="J312" s="114" t="n">
        <v>101.02735</v>
      </c>
      <c r="K312" s="114" t="n">
        <v>8.679988</v>
      </c>
      <c r="L312" s="115" t="n">
        <v>7.070854</v>
      </c>
      <c r="M312" s="116" t="n">
        <v>18.190022</v>
      </c>
      <c r="N312" s="114" t="n">
        <v>10.022298</v>
      </c>
      <c r="O312" s="114" t="n">
        <v>93.822943</v>
      </c>
      <c r="P312" s="114" t="n">
        <v>12.386325</v>
      </c>
      <c r="Q312" s="114" t="n">
        <v>2108.836518</v>
      </c>
      <c r="R312" s="114" t="n">
        <v>301.270496</v>
      </c>
      <c r="S312" s="114" t="n">
        <v>564.97453</v>
      </c>
      <c r="T312" s="114" t="n">
        <v>49.597546</v>
      </c>
      <c r="U312" s="114" t="n">
        <v>12.607158</v>
      </c>
      <c r="V312" s="114" t="n">
        <v>43.51273</v>
      </c>
      <c r="W312" s="113" t="n">
        <v>2006</v>
      </c>
      <c r="X312" s="119"/>
    </row>
    <row r="313" s="108" customFormat="true" ht="8.45" hidden="false" customHeight="true" outlineLevel="0" collapsed="false">
      <c r="A313" s="119"/>
      <c r="B313" s="113" t="n">
        <v>2007</v>
      </c>
      <c r="C313" s="114" t="n">
        <v>4492.971997</v>
      </c>
      <c r="D313" s="114" t="n">
        <v>920.83861</v>
      </c>
      <c r="E313" s="114" t="n">
        <v>119.275463</v>
      </c>
      <c r="F313" s="114" t="n">
        <v>84.418869</v>
      </c>
      <c r="G313" s="114" t="n">
        <v>654.552237</v>
      </c>
      <c r="H313" s="114" t="n">
        <v>80.386277</v>
      </c>
      <c r="I313" s="114" t="n">
        <v>147.01091</v>
      </c>
      <c r="J313" s="114" t="n">
        <v>142.849382</v>
      </c>
      <c r="K313" s="114" t="n">
        <v>11.016817</v>
      </c>
      <c r="L313" s="115" t="n">
        <v>9.124748</v>
      </c>
      <c r="M313" s="116" t="n">
        <v>10.492665</v>
      </c>
      <c r="N313" s="114" t="n">
        <v>9.933114</v>
      </c>
      <c r="O313" s="114" t="n">
        <v>127.618749</v>
      </c>
      <c r="P313" s="114" t="n">
        <v>16.93047</v>
      </c>
      <c r="Q313" s="114" t="n">
        <v>2276.386569</v>
      </c>
      <c r="R313" s="114" t="n">
        <v>329.859364</v>
      </c>
      <c r="S313" s="114" t="n">
        <v>463.796478</v>
      </c>
      <c r="T313" s="114" t="n">
        <v>46.977643</v>
      </c>
      <c r="U313" s="114" t="n">
        <v>13.316368</v>
      </c>
      <c r="V313" s="114" t="n">
        <v>265.80515</v>
      </c>
      <c r="W313" s="113" t="n">
        <v>2007</v>
      </c>
      <c r="X313" s="119"/>
    </row>
    <row r="314" s="108" customFormat="true" ht="8.45" hidden="false" customHeight="true" outlineLevel="0" collapsed="false">
      <c r="A314" s="119"/>
      <c r="B314" s="113" t="n">
        <v>2008</v>
      </c>
      <c r="C314" s="114" t="n">
        <v>3983.43598</v>
      </c>
      <c r="D314" s="114" t="n">
        <v>839.541492</v>
      </c>
      <c r="E314" s="114" t="n">
        <v>103.828309</v>
      </c>
      <c r="F314" s="114" t="n">
        <v>70.870703</v>
      </c>
      <c r="G314" s="114" t="n">
        <v>594.831177</v>
      </c>
      <c r="H314" s="114" t="n">
        <v>69.856105</v>
      </c>
      <c r="I314" s="114" t="n">
        <v>140.882006</v>
      </c>
      <c r="J314" s="114" t="n">
        <v>136.410876</v>
      </c>
      <c r="K314" s="114" t="n">
        <v>29.030264</v>
      </c>
      <c r="L314" s="115" t="n">
        <v>25.847734</v>
      </c>
      <c r="M314" s="116" t="n">
        <v>4.77792</v>
      </c>
      <c r="N314" s="114" t="n">
        <v>14.278027</v>
      </c>
      <c r="O314" s="114" t="n">
        <v>147.047045</v>
      </c>
      <c r="P314" s="114" t="n">
        <v>21.768004</v>
      </c>
      <c r="Q314" s="114" t="n">
        <v>1895.056918</v>
      </c>
      <c r="R314" s="114" t="n">
        <v>279.863309</v>
      </c>
      <c r="S314" s="114" t="n">
        <v>480.946999</v>
      </c>
      <c r="T314" s="114" t="n">
        <v>52.069161</v>
      </c>
      <c r="U314" s="114" t="n">
        <v>13.664568</v>
      </c>
      <c r="V314" s="114" t="n">
        <v>205.392273</v>
      </c>
      <c r="W314" s="113" t="n">
        <v>2008</v>
      </c>
      <c r="X314" s="119"/>
    </row>
    <row r="315" s="108" customFormat="true" ht="8.45" hidden="false" customHeight="true" outlineLevel="0" collapsed="false">
      <c r="A315" s="119"/>
      <c r="B315" s="113" t="n">
        <v>2009</v>
      </c>
      <c r="C315" s="114" t="n">
        <v>3362.136561</v>
      </c>
      <c r="D315" s="114" t="n">
        <v>493.171317</v>
      </c>
      <c r="E315" s="114" t="n">
        <v>67.89413</v>
      </c>
      <c r="F315" s="114" t="n">
        <v>38.962273</v>
      </c>
      <c r="G315" s="114" t="n">
        <v>313.033071</v>
      </c>
      <c r="H315" s="114" t="n">
        <v>42.233409</v>
      </c>
      <c r="I315" s="114" t="n">
        <v>112.244116</v>
      </c>
      <c r="J315" s="114" t="n">
        <v>105.740621</v>
      </c>
      <c r="K315" s="114" t="n">
        <v>29.196652</v>
      </c>
      <c r="L315" s="115" t="n">
        <v>23.724053</v>
      </c>
      <c r="M315" s="116" t="n">
        <v>0.880189</v>
      </c>
      <c r="N315" s="114" t="n">
        <v>14.914464</v>
      </c>
      <c r="O315" s="114" t="n">
        <v>145.151691</v>
      </c>
      <c r="P315" s="114" t="n">
        <v>17.865027</v>
      </c>
      <c r="Q315" s="114" t="n">
        <v>1835.890644</v>
      </c>
      <c r="R315" s="114" t="n">
        <v>230.853183</v>
      </c>
      <c r="S315" s="114" t="n">
        <v>507.135811</v>
      </c>
      <c r="T315" s="114" t="n">
        <v>50.259496</v>
      </c>
      <c r="U315" s="114" t="n">
        <v>12.425631</v>
      </c>
      <c r="V315" s="114" t="n">
        <v>24.392456</v>
      </c>
      <c r="W315" s="113" t="n">
        <v>2009</v>
      </c>
      <c r="X315" s="119"/>
    </row>
    <row r="316" s="108" customFormat="true" ht="3" hidden="false" customHeight="true" outlineLevel="0" collapsed="false">
      <c r="A316" s="119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7"/>
      <c r="M316" s="118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9"/>
    </row>
    <row r="317" s="108" customFormat="true" ht="8.45" hidden="false" customHeight="true" outlineLevel="0" collapsed="false">
      <c r="A317" s="120" t="s">
        <v>70</v>
      </c>
      <c r="B317" s="113" t="n">
        <v>2000</v>
      </c>
      <c r="C317" s="114" t="n">
        <v>2821.764793</v>
      </c>
      <c r="D317" s="114" t="n">
        <v>986.219258</v>
      </c>
      <c r="E317" s="114" t="n">
        <v>220.743356</v>
      </c>
      <c r="F317" s="114" t="n">
        <v>217.067146</v>
      </c>
      <c r="G317" s="114" t="n">
        <v>719.792496</v>
      </c>
      <c r="H317" s="114" t="n">
        <v>81.321126</v>
      </c>
      <c r="I317" s="114" t="n">
        <v>45.683406</v>
      </c>
      <c r="J317" s="114" t="n">
        <v>41.606025</v>
      </c>
      <c r="K317" s="114" t="n">
        <v>3.795522</v>
      </c>
      <c r="L317" s="115" t="n">
        <v>3.795002</v>
      </c>
      <c r="M317" s="116" t="n">
        <v>1.397889</v>
      </c>
      <c r="N317" s="114" t="n">
        <v>2.921072</v>
      </c>
      <c r="O317" s="114" t="n">
        <v>10.660838</v>
      </c>
      <c r="P317" s="114" t="n">
        <v>30.851894</v>
      </c>
      <c r="Q317" s="114" t="n">
        <v>1018.242136</v>
      </c>
      <c r="R317" s="114" t="n">
        <v>233.656891</v>
      </c>
      <c r="S317" s="114" t="n">
        <v>487.135544</v>
      </c>
      <c r="T317" s="114" t="n">
        <v>37.179758</v>
      </c>
      <c r="U317" s="114" t="n">
        <v>8.158678</v>
      </c>
      <c r="V317" s="114" t="n">
        <v>1.545313</v>
      </c>
      <c r="W317" s="113" t="n">
        <v>2000</v>
      </c>
      <c r="X317" s="120" t="s">
        <v>71</v>
      </c>
    </row>
    <row r="318" s="108" customFormat="true" ht="8.45" hidden="false" customHeight="true" outlineLevel="0" collapsed="false">
      <c r="A318" s="120"/>
      <c r="B318" s="113" t="n">
        <v>2006</v>
      </c>
      <c r="C318" s="114" t="n">
        <v>2577.10422</v>
      </c>
      <c r="D318" s="114" t="n">
        <v>436.066407</v>
      </c>
      <c r="E318" s="114" t="n">
        <v>72.196692</v>
      </c>
      <c r="F318" s="114" t="n">
        <v>69.64145</v>
      </c>
      <c r="G318" s="114" t="n">
        <v>347.839246</v>
      </c>
      <c r="H318" s="114" t="n">
        <v>23.608741</v>
      </c>
      <c r="I318" s="114" t="n">
        <v>16.030469</v>
      </c>
      <c r="J318" s="114" t="n">
        <v>15.7514</v>
      </c>
      <c r="K318" s="114" t="n">
        <v>0.049162</v>
      </c>
      <c r="L318" s="115" t="n">
        <v>0.049162</v>
      </c>
      <c r="M318" s="116" t="n">
        <v>14.719704</v>
      </c>
      <c r="N318" s="114" t="n">
        <v>0.974927</v>
      </c>
      <c r="O318" s="114" t="n">
        <v>14.672948</v>
      </c>
      <c r="P318" s="114" t="n">
        <v>8.339414</v>
      </c>
      <c r="Q318" s="114" t="n">
        <v>1499.807213</v>
      </c>
      <c r="R318" s="114" t="n">
        <v>147.479754</v>
      </c>
      <c r="S318" s="114" t="n">
        <v>388.035509</v>
      </c>
      <c r="T318" s="114" t="n">
        <v>14.705191</v>
      </c>
      <c r="U318" s="114" t="n">
        <v>8.741261</v>
      </c>
      <c r="V318" s="114" t="n">
        <v>43.51273</v>
      </c>
      <c r="W318" s="113" t="n">
        <v>2006</v>
      </c>
      <c r="X318" s="120"/>
    </row>
    <row r="319" s="108" customFormat="true" ht="8.45" hidden="false" customHeight="true" outlineLevel="0" collapsed="false">
      <c r="A319" s="120"/>
      <c r="B319" s="113" t="n">
        <v>2007</v>
      </c>
      <c r="C319" s="114" t="n">
        <v>2769.172792</v>
      </c>
      <c r="D319" s="114" t="n">
        <v>383.778728</v>
      </c>
      <c r="E319" s="114" t="n">
        <v>70.50972</v>
      </c>
      <c r="F319" s="114" t="n">
        <v>67.744933</v>
      </c>
      <c r="G319" s="114" t="n">
        <v>301.748058</v>
      </c>
      <c r="H319" s="114" t="n">
        <v>8.759075</v>
      </c>
      <c r="I319" s="114" t="n">
        <v>11.52095</v>
      </c>
      <c r="J319" s="114" t="n">
        <v>11.299355</v>
      </c>
      <c r="K319" s="114" t="n">
        <v>0.000841</v>
      </c>
      <c r="L319" s="115" t="s">
        <v>72</v>
      </c>
      <c r="M319" s="116" t="n">
        <v>9.335583</v>
      </c>
      <c r="N319" s="114" t="s">
        <v>72</v>
      </c>
      <c r="O319" s="114" t="n">
        <v>17.408547</v>
      </c>
      <c r="P319" s="114" t="n">
        <v>8.871297</v>
      </c>
      <c r="Q319" s="114" t="n">
        <v>1670.849929</v>
      </c>
      <c r="R319" s="114" t="n">
        <v>143.831593</v>
      </c>
      <c r="S319" s="114" t="n">
        <v>249.938625</v>
      </c>
      <c r="T319" s="114" t="n">
        <v>10.460132</v>
      </c>
      <c r="U319" s="114" t="n">
        <v>8.892367</v>
      </c>
      <c r="V319" s="114" t="n">
        <v>265.80515</v>
      </c>
      <c r="W319" s="113" t="n">
        <v>2007</v>
      </c>
      <c r="X319" s="120"/>
    </row>
    <row r="320" s="108" customFormat="true" ht="8.45" hidden="false" customHeight="true" outlineLevel="0" collapsed="false">
      <c r="A320" s="120"/>
      <c r="B320" s="113" t="n">
        <v>2008</v>
      </c>
      <c r="C320" s="114" t="n">
        <v>2341.243156</v>
      </c>
      <c r="D320" s="114" t="n">
        <v>348.161986</v>
      </c>
      <c r="E320" s="114" t="n">
        <v>59.93047</v>
      </c>
      <c r="F320" s="114" t="n">
        <v>57.094918</v>
      </c>
      <c r="G320" s="114" t="n">
        <v>280.342449</v>
      </c>
      <c r="H320" s="114" t="n">
        <v>5.304103</v>
      </c>
      <c r="I320" s="114" t="n">
        <v>7.889067</v>
      </c>
      <c r="J320" s="114" t="n">
        <v>7.592304</v>
      </c>
      <c r="K320" s="114" t="s">
        <v>72</v>
      </c>
      <c r="L320" s="115" t="s">
        <v>72</v>
      </c>
      <c r="M320" s="116" t="n">
        <v>3.096454</v>
      </c>
      <c r="N320" s="114" t="n">
        <v>0.133379</v>
      </c>
      <c r="O320" s="114" t="n">
        <v>19.295257</v>
      </c>
      <c r="P320" s="114" t="n">
        <v>10.647302</v>
      </c>
      <c r="Q320" s="114" t="n">
        <v>1382.436543</v>
      </c>
      <c r="R320" s="114" t="n">
        <v>129.303227</v>
      </c>
      <c r="S320" s="114" t="n">
        <v>218.284286</v>
      </c>
      <c r="T320" s="114" t="n">
        <v>15.890073</v>
      </c>
      <c r="U320" s="114" t="n">
        <v>8.602376</v>
      </c>
      <c r="V320" s="114" t="n">
        <v>205.392273</v>
      </c>
      <c r="W320" s="113" t="n">
        <v>2008</v>
      </c>
      <c r="X320" s="120"/>
    </row>
    <row r="321" s="108" customFormat="true" ht="8.45" hidden="false" customHeight="true" outlineLevel="0" collapsed="false">
      <c r="A321" s="120"/>
      <c r="B321" s="113" t="n">
        <v>2009</v>
      </c>
      <c r="C321" s="114" t="n">
        <v>1903.911539</v>
      </c>
      <c r="D321" s="114" t="n">
        <v>147.491591</v>
      </c>
      <c r="E321" s="114" t="n">
        <v>32.263489</v>
      </c>
      <c r="F321" s="114" t="n">
        <v>30.611764</v>
      </c>
      <c r="G321" s="114" t="n">
        <v>106.822661</v>
      </c>
      <c r="H321" s="114" t="n">
        <v>2.476021</v>
      </c>
      <c r="I321" s="114" t="n">
        <v>8.405441</v>
      </c>
      <c r="J321" s="114" t="n">
        <v>8.188334</v>
      </c>
      <c r="K321" s="114" t="n">
        <v>0.044965</v>
      </c>
      <c r="L321" s="115" t="n">
        <v>0.037493</v>
      </c>
      <c r="M321" s="116" t="n">
        <v>0.120719</v>
      </c>
      <c r="N321" s="114" t="n">
        <v>2.603413</v>
      </c>
      <c r="O321" s="114" t="n">
        <v>14.78657</v>
      </c>
      <c r="P321" s="114" t="n">
        <v>6.166476</v>
      </c>
      <c r="Q321" s="114" t="n">
        <v>1322.161813</v>
      </c>
      <c r="R321" s="114" t="n">
        <v>128.935522</v>
      </c>
      <c r="S321" s="114" t="n">
        <v>238.814021</v>
      </c>
      <c r="T321" s="114" t="n">
        <v>10.732248</v>
      </c>
      <c r="U321" s="114" t="n">
        <v>7.661745</v>
      </c>
      <c r="V321" s="114" t="n">
        <v>24.392456</v>
      </c>
      <c r="W321" s="113" t="n">
        <v>2009</v>
      </c>
      <c r="X321" s="120"/>
    </row>
    <row r="322" s="108" customFormat="true" ht="3" hidden="false" customHeight="true" outlineLevel="0" collapsed="false">
      <c r="A322" s="120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7"/>
      <c r="M322" s="118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20"/>
    </row>
    <row r="323" s="108" customFormat="true" ht="8.45" hidden="false" customHeight="true" outlineLevel="0" collapsed="false">
      <c r="A323" s="120" t="s">
        <v>34</v>
      </c>
      <c r="B323" s="113" t="n">
        <v>2000</v>
      </c>
      <c r="C323" s="114" t="n">
        <v>1008.171826</v>
      </c>
      <c r="D323" s="114" t="n">
        <v>169.246328</v>
      </c>
      <c r="E323" s="114" t="n">
        <v>9.29551</v>
      </c>
      <c r="F323" s="114" t="s">
        <v>72</v>
      </c>
      <c r="G323" s="114" t="n">
        <v>117.354336</v>
      </c>
      <c r="H323" s="114" t="n">
        <v>27.405904</v>
      </c>
      <c r="I323" s="114" t="n">
        <v>42.596482</v>
      </c>
      <c r="J323" s="114" t="n">
        <v>39.962136</v>
      </c>
      <c r="K323" s="114" t="n">
        <v>1.907888</v>
      </c>
      <c r="L323" s="115" t="n">
        <v>0.504192</v>
      </c>
      <c r="M323" s="116" t="n">
        <v>1.32256</v>
      </c>
      <c r="N323" s="114" t="n">
        <v>1.104257</v>
      </c>
      <c r="O323" s="114" t="n">
        <v>35.374336</v>
      </c>
      <c r="P323" s="114" t="n">
        <v>9.389347</v>
      </c>
      <c r="Q323" s="114" t="n">
        <v>498.426968</v>
      </c>
      <c r="R323" s="114" t="n">
        <v>51.375668</v>
      </c>
      <c r="S323" s="114" t="n">
        <v>227.222238</v>
      </c>
      <c r="T323" s="114" t="n">
        <v>12.643315</v>
      </c>
      <c r="U323" s="114" t="n">
        <v>0.158921</v>
      </c>
      <c r="V323" s="114" t="s">
        <v>72</v>
      </c>
      <c r="W323" s="113" t="n">
        <v>2000</v>
      </c>
      <c r="X323" s="120" t="s">
        <v>50</v>
      </c>
    </row>
    <row r="324" s="108" customFormat="true" ht="8.45" hidden="false" customHeight="true" outlineLevel="0" collapsed="false">
      <c r="A324" s="120"/>
      <c r="B324" s="113" t="n">
        <v>2006</v>
      </c>
      <c r="C324" s="114" t="n">
        <v>1074.23238</v>
      </c>
      <c r="D324" s="114" t="n">
        <v>214.434026</v>
      </c>
      <c r="E324" s="114" t="n">
        <v>7.691125</v>
      </c>
      <c r="F324" s="114" t="s">
        <v>72</v>
      </c>
      <c r="G324" s="114" t="n">
        <v>133.378203</v>
      </c>
      <c r="H324" s="114" t="n">
        <v>51.405998</v>
      </c>
      <c r="I324" s="114" t="n">
        <v>73.364698</v>
      </c>
      <c r="J324" s="114" t="n">
        <v>72.195377</v>
      </c>
      <c r="K324" s="114" t="n">
        <v>6.034952</v>
      </c>
      <c r="L324" s="115" t="n">
        <v>4.425818</v>
      </c>
      <c r="M324" s="116" t="n">
        <v>0.091947</v>
      </c>
      <c r="N324" s="114" t="n">
        <v>4.191645</v>
      </c>
      <c r="O324" s="114" t="n">
        <v>76.095995</v>
      </c>
      <c r="P324" s="114" t="n">
        <v>3.378922</v>
      </c>
      <c r="Q324" s="114" t="n">
        <v>482.584831</v>
      </c>
      <c r="R324" s="114" t="n">
        <v>98.812125</v>
      </c>
      <c r="S324" s="114" t="n">
        <v>168.217865</v>
      </c>
      <c r="T324" s="114" t="n">
        <v>20.052374</v>
      </c>
      <c r="U324" s="114" t="n">
        <v>0.337698</v>
      </c>
      <c r="V324" s="114" t="s">
        <v>72</v>
      </c>
      <c r="W324" s="113" t="n">
        <v>2006</v>
      </c>
      <c r="X324" s="120"/>
    </row>
    <row r="325" s="108" customFormat="true" ht="8.45" hidden="false" customHeight="true" outlineLevel="0" collapsed="false">
      <c r="A325" s="120"/>
      <c r="B325" s="113" t="n">
        <v>2007</v>
      </c>
      <c r="C325" s="114" t="n">
        <v>1238.540627</v>
      </c>
      <c r="D325" s="114" t="n">
        <v>292.979633</v>
      </c>
      <c r="E325" s="114" t="n">
        <v>11.143361</v>
      </c>
      <c r="F325" s="114" t="s">
        <v>72</v>
      </c>
      <c r="G325" s="114" t="n">
        <v>160.733751</v>
      </c>
      <c r="H325" s="114" t="n">
        <v>51.001881</v>
      </c>
      <c r="I325" s="114" t="n">
        <v>121.102521</v>
      </c>
      <c r="J325" s="114" t="n">
        <v>119.269525</v>
      </c>
      <c r="K325" s="114" t="n">
        <v>7.215371</v>
      </c>
      <c r="L325" s="115" t="n">
        <v>5.324143</v>
      </c>
      <c r="M325" s="116" t="n">
        <v>0.146786</v>
      </c>
      <c r="N325" s="114" t="n">
        <v>3.250171</v>
      </c>
      <c r="O325" s="114" t="n">
        <v>107.706347</v>
      </c>
      <c r="P325" s="114" t="n">
        <v>5.490385</v>
      </c>
      <c r="Q325" s="114" t="n">
        <v>472.596494</v>
      </c>
      <c r="R325" s="114" t="n">
        <v>123.18006</v>
      </c>
      <c r="S325" s="114" t="n">
        <v>204.423449</v>
      </c>
      <c r="T325" s="114" t="n">
        <v>21.472534</v>
      </c>
      <c r="U325" s="114" t="n">
        <v>0.079397</v>
      </c>
      <c r="V325" s="114" t="s">
        <v>72</v>
      </c>
      <c r="W325" s="113" t="n">
        <v>2007</v>
      </c>
      <c r="X325" s="120"/>
    </row>
    <row r="326" s="108" customFormat="true" ht="8.45" hidden="false" customHeight="true" outlineLevel="0" collapsed="false">
      <c r="A326" s="120"/>
      <c r="B326" s="113" t="n">
        <v>2008</v>
      </c>
      <c r="C326" s="114" t="n">
        <v>1209.203898</v>
      </c>
      <c r="D326" s="114" t="n">
        <v>290.602138</v>
      </c>
      <c r="E326" s="114" t="n">
        <v>11.008429</v>
      </c>
      <c r="F326" s="114" t="s">
        <v>72</v>
      </c>
      <c r="G326" s="114" t="n">
        <v>160.605978</v>
      </c>
      <c r="H326" s="114" t="n">
        <v>43.78166</v>
      </c>
      <c r="I326" s="114" t="n">
        <v>118.987731</v>
      </c>
      <c r="J326" s="114" t="n">
        <v>117.022889</v>
      </c>
      <c r="K326" s="114" t="n">
        <v>26.735526</v>
      </c>
      <c r="L326" s="115" t="n">
        <v>23.552996</v>
      </c>
      <c r="M326" s="116" t="n">
        <v>0.074642</v>
      </c>
      <c r="N326" s="114" t="n">
        <v>8.792685</v>
      </c>
      <c r="O326" s="114" t="n">
        <v>125.146719</v>
      </c>
      <c r="P326" s="114" t="n">
        <v>7.995899</v>
      </c>
      <c r="Q326" s="114" t="n">
        <v>371.510224</v>
      </c>
      <c r="R326" s="114" t="n">
        <v>99.742597</v>
      </c>
      <c r="S326" s="114" t="n">
        <v>253.588721</v>
      </c>
      <c r="T326" s="114" t="n">
        <v>25.011815</v>
      </c>
      <c r="U326" s="114" t="n">
        <v>0.002932</v>
      </c>
      <c r="V326" s="114" t="s">
        <v>72</v>
      </c>
      <c r="W326" s="113" t="n">
        <v>2008</v>
      </c>
      <c r="X326" s="120"/>
    </row>
    <row r="327" s="108" customFormat="true" ht="8.45" hidden="false" customHeight="true" outlineLevel="0" collapsed="false">
      <c r="A327" s="120"/>
      <c r="B327" s="113" t="n">
        <v>2009</v>
      </c>
      <c r="C327" s="114" t="n">
        <v>1114.510176</v>
      </c>
      <c r="D327" s="114" t="n">
        <v>222.93653</v>
      </c>
      <c r="E327" s="114" t="n">
        <v>14.261881</v>
      </c>
      <c r="F327" s="114" t="s">
        <v>72</v>
      </c>
      <c r="G327" s="114" t="n">
        <v>112.091864</v>
      </c>
      <c r="H327" s="114" t="n">
        <v>26.47402</v>
      </c>
      <c r="I327" s="114" t="n">
        <v>96.582785</v>
      </c>
      <c r="J327" s="114" t="n">
        <v>91.390702</v>
      </c>
      <c r="K327" s="114" t="n">
        <v>27.780811</v>
      </c>
      <c r="L327" s="115" t="n">
        <v>22.315684</v>
      </c>
      <c r="M327" s="116" t="n">
        <v>0.048745</v>
      </c>
      <c r="N327" s="114" t="n">
        <v>6.701732</v>
      </c>
      <c r="O327" s="114" t="n">
        <v>127.849187</v>
      </c>
      <c r="P327" s="114" t="n">
        <v>9.84207</v>
      </c>
      <c r="Q327" s="114" t="n">
        <v>357.755465</v>
      </c>
      <c r="R327" s="114" t="n">
        <v>65.117131</v>
      </c>
      <c r="S327" s="114" t="n">
        <v>262.817452</v>
      </c>
      <c r="T327" s="114" t="n">
        <v>33.651191</v>
      </c>
      <c r="U327" s="114" t="n">
        <v>0.009862</v>
      </c>
      <c r="V327" s="114" t="s">
        <v>72</v>
      </c>
      <c r="W327" s="113" t="n">
        <v>2009</v>
      </c>
      <c r="X327" s="120"/>
    </row>
    <row r="328" s="108" customFormat="true" ht="3" hidden="false" customHeight="true" outlineLevel="0" collapsed="false">
      <c r="A328" s="120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7"/>
      <c r="M328" s="118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20"/>
    </row>
    <row r="329" s="108" customFormat="true" ht="8.45" hidden="false" customHeight="true" outlineLevel="0" collapsed="false">
      <c r="A329" s="119" t="s">
        <v>73</v>
      </c>
      <c r="B329" s="113" t="n">
        <v>2000</v>
      </c>
      <c r="C329" s="114" t="n">
        <v>4648.467753</v>
      </c>
      <c r="D329" s="114" t="n">
        <v>3223.745761</v>
      </c>
      <c r="E329" s="114" t="n">
        <v>66.447286</v>
      </c>
      <c r="F329" s="114" t="n">
        <v>48.63132</v>
      </c>
      <c r="G329" s="114" t="n">
        <v>3045.146655</v>
      </c>
      <c r="H329" s="114" t="n">
        <v>389.9426727</v>
      </c>
      <c r="I329" s="114" t="n">
        <v>112.1518198</v>
      </c>
      <c r="J329" s="114" t="n">
        <v>100.6019938</v>
      </c>
      <c r="K329" s="114" t="n">
        <v>94.45942226</v>
      </c>
      <c r="L329" s="115" t="n">
        <v>89.732944</v>
      </c>
      <c r="M329" s="116" t="n">
        <v>115.9141818</v>
      </c>
      <c r="N329" s="114" t="n">
        <v>146.7019036</v>
      </c>
      <c r="O329" s="114" t="n">
        <v>279.9637536</v>
      </c>
      <c r="P329" s="114" t="n">
        <v>86.61609</v>
      </c>
      <c r="Q329" s="114" t="n">
        <v>233.337312</v>
      </c>
      <c r="R329" s="114" t="n">
        <v>77.12047053</v>
      </c>
      <c r="S329" s="114" t="n">
        <v>35.73424901</v>
      </c>
      <c r="T329" s="114" t="n">
        <v>349.5010756</v>
      </c>
      <c r="U329" s="114" t="n">
        <v>0.463369</v>
      </c>
      <c r="V329" s="114" t="n">
        <v>4.910164</v>
      </c>
      <c r="W329" s="113" t="n">
        <v>2000</v>
      </c>
      <c r="X329" s="119" t="s">
        <v>73</v>
      </c>
    </row>
    <row r="330" s="108" customFormat="true" ht="8.45" hidden="false" customHeight="true" outlineLevel="0" collapsed="false">
      <c r="A330" s="119"/>
      <c r="B330" s="113" t="n">
        <v>2006</v>
      </c>
      <c r="C330" s="114" t="n">
        <v>6294.065893</v>
      </c>
      <c r="D330" s="114" t="n">
        <v>3653.646952</v>
      </c>
      <c r="E330" s="114" t="n">
        <v>62.295975</v>
      </c>
      <c r="F330" s="114" t="n">
        <v>35.711877</v>
      </c>
      <c r="G330" s="114" t="n">
        <v>3349.961072</v>
      </c>
      <c r="H330" s="114" t="n">
        <v>412.570093</v>
      </c>
      <c r="I330" s="114" t="n">
        <v>241.389905</v>
      </c>
      <c r="J330" s="114" t="n">
        <v>210.64314</v>
      </c>
      <c r="K330" s="114" t="n">
        <v>217.131748</v>
      </c>
      <c r="L330" s="115" t="n">
        <v>199.79802</v>
      </c>
      <c r="M330" s="116" t="n">
        <v>323.55683</v>
      </c>
      <c r="N330" s="114" t="n">
        <v>276.224825</v>
      </c>
      <c r="O330" s="114" t="n">
        <v>417.989174</v>
      </c>
      <c r="P330" s="114" t="n">
        <v>118.40133</v>
      </c>
      <c r="Q330" s="114" t="n">
        <v>370.558182</v>
      </c>
      <c r="R330" s="114" t="n">
        <v>200.458918</v>
      </c>
      <c r="S330" s="114" t="n">
        <v>58.113636</v>
      </c>
      <c r="T330" s="114" t="n">
        <v>655.853548</v>
      </c>
      <c r="U330" s="114" t="n">
        <v>0.541208</v>
      </c>
      <c r="V330" s="114" t="n">
        <v>1.589542</v>
      </c>
      <c r="W330" s="113" t="n">
        <v>2006</v>
      </c>
      <c r="X330" s="119"/>
    </row>
    <row r="331" s="108" customFormat="true" ht="8.45" hidden="false" customHeight="true" outlineLevel="0" collapsed="false">
      <c r="A331" s="119"/>
      <c r="B331" s="113" t="n">
        <v>2007</v>
      </c>
      <c r="C331" s="114" t="n">
        <v>6911.652918</v>
      </c>
      <c r="D331" s="114" t="n">
        <v>4112.551113</v>
      </c>
      <c r="E331" s="114" t="n">
        <v>49.063134</v>
      </c>
      <c r="F331" s="114" t="n">
        <v>26.545262</v>
      </c>
      <c r="G331" s="114" t="n">
        <v>3782.800049</v>
      </c>
      <c r="H331" s="114" t="n">
        <v>485.375731</v>
      </c>
      <c r="I331" s="114" t="n">
        <v>280.68793</v>
      </c>
      <c r="J331" s="114" t="n">
        <v>246.292593</v>
      </c>
      <c r="K331" s="114" t="n">
        <v>283.71825</v>
      </c>
      <c r="L331" s="115" t="n">
        <v>258.221994</v>
      </c>
      <c r="M331" s="116" t="n">
        <v>348.216016</v>
      </c>
      <c r="N331" s="114" t="n">
        <v>269.470888</v>
      </c>
      <c r="O331" s="114" t="n">
        <v>481.0830495</v>
      </c>
      <c r="P331" s="114" t="n">
        <v>135.7961024</v>
      </c>
      <c r="Q331" s="114" t="n">
        <v>380.749049</v>
      </c>
      <c r="R331" s="114" t="n">
        <v>243.848637</v>
      </c>
      <c r="S331" s="114" t="n">
        <v>71.958792</v>
      </c>
      <c r="T331" s="114" t="n">
        <v>581.022839</v>
      </c>
      <c r="U331" s="114" t="n">
        <v>1.854004</v>
      </c>
      <c r="V331" s="114" t="n">
        <v>1.384178</v>
      </c>
      <c r="W331" s="113" t="n">
        <v>2007</v>
      </c>
      <c r="X331" s="119"/>
    </row>
    <row r="332" s="108" customFormat="true" ht="8.45" hidden="false" customHeight="true" outlineLevel="0" collapsed="false">
      <c r="A332" s="119"/>
      <c r="B332" s="113" t="n">
        <v>2008</v>
      </c>
      <c r="C332" s="114" t="n">
        <v>7026.587148</v>
      </c>
      <c r="D332" s="114" t="n">
        <v>4112.818532</v>
      </c>
      <c r="E332" s="114" t="n">
        <v>65.67223</v>
      </c>
      <c r="F332" s="114" t="n">
        <v>37.574284</v>
      </c>
      <c r="G332" s="114" t="n">
        <v>3770.545188</v>
      </c>
      <c r="H332" s="114" t="n">
        <v>550.647779</v>
      </c>
      <c r="I332" s="114" t="n">
        <v>276.601114</v>
      </c>
      <c r="J332" s="114" t="n">
        <v>243.66339</v>
      </c>
      <c r="K332" s="114" t="n">
        <v>276.055902</v>
      </c>
      <c r="L332" s="115" t="n">
        <v>249.66318</v>
      </c>
      <c r="M332" s="116" t="n">
        <v>353.530928</v>
      </c>
      <c r="N332" s="114" t="n">
        <v>361.135912</v>
      </c>
      <c r="O332" s="114" t="n">
        <v>585.6985554</v>
      </c>
      <c r="P332" s="114" t="n">
        <v>140.716179</v>
      </c>
      <c r="Q332" s="114" t="n">
        <v>309.374484</v>
      </c>
      <c r="R332" s="114" t="n">
        <v>237.7896399</v>
      </c>
      <c r="S332" s="114" t="n">
        <v>53.621717</v>
      </c>
      <c r="T332" s="114" t="n">
        <v>594.79775</v>
      </c>
      <c r="U332" s="114" t="n">
        <v>0.694849</v>
      </c>
      <c r="V332" s="114" t="n">
        <v>0.3527</v>
      </c>
      <c r="W332" s="113" t="n">
        <v>2008</v>
      </c>
      <c r="X332" s="119"/>
    </row>
    <row r="333" s="108" customFormat="true" ht="8.45" hidden="false" customHeight="true" outlineLevel="0" collapsed="false">
      <c r="A333" s="119"/>
      <c r="B333" s="113" t="n">
        <v>2009</v>
      </c>
      <c r="C333" s="114" t="n">
        <v>5262.282605</v>
      </c>
      <c r="D333" s="114" t="n">
        <v>2789.392009</v>
      </c>
      <c r="E333" s="114" t="n">
        <v>38.35331502</v>
      </c>
      <c r="F333" s="114" t="n">
        <v>19.6014882</v>
      </c>
      <c r="G333" s="114" t="n">
        <v>2607.486406</v>
      </c>
      <c r="H333" s="114" t="n">
        <v>416.3927868</v>
      </c>
      <c r="I333" s="114" t="n">
        <v>143.5522888</v>
      </c>
      <c r="J333" s="114" t="n">
        <v>123.5892623</v>
      </c>
      <c r="K333" s="114" t="n">
        <v>270.5884046</v>
      </c>
      <c r="L333" s="115" t="n">
        <v>251.8514186</v>
      </c>
      <c r="M333" s="116" t="n">
        <v>242.5237012</v>
      </c>
      <c r="N333" s="114" t="n">
        <v>324.4837091</v>
      </c>
      <c r="O333" s="114" t="n">
        <v>557.4474931</v>
      </c>
      <c r="P333" s="114" t="n">
        <v>82.64744769</v>
      </c>
      <c r="Q333" s="114" t="n">
        <v>318.5269667</v>
      </c>
      <c r="R333" s="114" t="n">
        <v>138.57089</v>
      </c>
      <c r="S333" s="114" t="n">
        <v>55.00891102</v>
      </c>
      <c r="T333" s="114" t="n">
        <v>482.2844912</v>
      </c>
      <c r="U333" s="114" t="n">
        <v>0.376602</v>
      </c>
      <c r="V333" s="114" t="n">
        <v>0.431978818</v>
      </c>
      <c r="W333" s="113" t="n">
        <v>2009</v>
      </c>
      <c r="X333" s="119"/>
    </row>
    <row r="334" s="108" customFormat="true" ht="3" hidden="false" customHeight="true" outlineLevel="0" collapsed="false">
      <c r="A334" s="119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7"/>
      <c r="M334" s="118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9"/>
    </row>
    <row r="335" s="108" customFormat="true" ht="8.45" hidden="false" customHeight="true" outlineLevel="0" collapsed="false">
      <c r="A335" s="120" t="s">
        <v>74</v>
      </c>
      <c r="B335" s="113" t="n">
        <v>2000</v>
      </c>
      <c r="C335" s="114" t="n">
        <v>593.676911</v>
      </c>
      <c r="D335" s="114" t="n">
        <v>454.80458</v>
      </c>
      <c r="E335" s="114" t="n">
        <v>16.297552</v>
      </c>
      <c r="F335" s="114" t="n">
        <v>15.70371</v>
      </c>
      <c r="G335" s="114" t="n">
        <v>427.277232</v>
      </c>
      <c r="H335" s="114" t="n">
        <v>39.712803</v>
      </c>
      <c r="I335" s="114" t="n">
        <v>11.229796</v>
      </c>
      <c r="J335" s="114" t="n">
        <v>10.354621</v>
      </c>
      <c r="K335" s="114" t="n">
        <v>4.691056</v>
      </c>
      <c r="L335" s="115" t="n">
        <v>4.493014</v>
      </c>
      <c r="M335" s="116" t="n">
        <v>2.006117</v>
      </c>
      <c r="N335" s="114" t="n">
        <v>10.084107</v>
      </c>
      <c r="O335" s="114" t="n">
        <v>22.494146</v>
      </c>
      <c r="P335" s="114" t="n">
        <v>2.256129</v>
      </c>
      <c r="Q335" s="114" t="n">
        <v>73.854595</v>
      </c>
      <c r="R335" s="114" t="n">
        <v>7.797217</v>
      </c>
      <c r="S335" s="114" t="n">
        <v>0.579657</v>
      </c>
      <c r="T335" s="114" t="n">
        <v>14.920816</v>
      </c>
      <c r="U335" s="114" t="n">
        <v>0.188491</v>
      </c>
      <c r="V335" s="114" t="s">
        <v>72</v>
      </c>
      <c r="W335" s="113" t="n">
        <v>2000</v>
      </c>
      <c r="X335" s="120" t="s">
        <v>74</v>
      </c>
    </row>
    <row r="336" s="108" customFormat="true" ht="8.45" hidden="false" customHeight="true" outlineLevel="0" collapsed="false">
      <c r="A336" s="120"/>
      <c r="B336" s="113" t="n">
        <v>2006</v>
      </c>
      <c r="C336" s="114" t="n">
        <v>564.052126</v>
      </c>
      <c r="D336" s="114" t="n">
        <v>354.042442</v>
      </c>
      <c r="E336" s="114" t="n">
        <v>8.533806</v>
      </c>
      <c r="F336" s="114" t="n">
        <v>8.348015</v>
      </c>
      <c r="G336" s="114" t="n">
        <v>331.724996</v>
      </c>
      <c r="H336" s="114" t="n">
        <v>41.500304</v>
      </c>
      <c r="I336" s="114" t="n">
        <v>13.78364</v>
      </c>
      <c r="J336" s="114" t="n">
        <v>12.962646</v>
      </c>
      <c r="K336" s="114" t="n">
        <v>0.82978</v>
      </c>
      <c r="L336" s="115" t="n">
        <v>0.630181</v>
      </c>
      <c r="M336" s="116" t="n">
        <v>9.679932</v>
      </c>
      <c r="N336" s="114" t="n">
        <v>13.527549</v>
      </c>
      <c r="O336" s="114" t="n">
        <v>18.604147</v>
      </c>
      <c r="P336" s="114" t="n">
        <v>3.951812</v>
      </c>
      <c r="Q336" s="114" t="n">
        <v>143.942368</v>
      </c>
      <c r="R336" s="114" t="n">
        <v>3.671872</v>
      </c>
      <c r="S336" s="114" t="n">
        <v>0.705502</v>
      </c>
      <c r="T336" s="114" t="n">
        <v>14.844398</v>
      </c>
      <c r="U336" s="114" t="n">
        <v>0.252324</v>
      </c>
      <c r="V336" s="114" t="s">
        <v>72</v>
      </c>
      <c r="W336" s="113" t="n">
        <v>2006</v>
      </c>
      <c r="X336" s="120"/>
    </row>
    <row r="337" s="108" customFormat="true" ht="8.45" hidden="false" customHeight="true" outlineLevel="0" collapsed="false">
      <c r="A337" s="120"/>
      <c r="B337" s="113" t="n">
        <v>2007</v>
      </c>
      <c r="C337" s="114" t="n">
        <v>564.581674</v>
      </c>
      <c r="D337" s="114" t="n">
        <v>333.710565</v>
      </c>
      <c r="E337" s="114" t="n">
        <v>6.963911</v>
      </c>
      <c r="F337" s="114" t="n">
        <v>6.810225</v>
      </c>
      <c r="G337" s="114" t="n">
        <v>316.337152</v>
      </c>
      <c r="H337" s="114" t="n">
        <v>36.824333</v>
      </c>
      <c r="I337" s="114" t="n">
        <v>10.409502</v>
      </c>
      <c r="J337" s="114" t="n">
        <v>10.318936</v>
      </c>
      <c r="K337" s="114" t="n">
        <v>1.955385</v>
      </c>
      <c r="L337" s="115" t="n">
        <v>1.658989</v>
      </c>
      <c r="M337" s="116" t="n">
        <v>2.351949</v>
      </c>
      <c r="N337" s="114" t="n">
        <v>18.753844</v>
      </c>
      <c r="O337" s="114" t="n">
        <v>21.542148</v>
      </c>
      <c r="P337" s="114" t="n">
        <v>3.737871</v>
      </c>
      <c r="Q337" s="114" t="n">
        <v>156.381289</v>
      </c>
      <c r="R337" s="114" t="n">
        <v>6.763569</v>
      </c>
      <c r="S337" s="114" t="n">
        <v>0.355399</v>
      </c>
      <c r="T337" s="114" t="n">
        <v>18.548015</v>
      </c>
      <c r="U337" s="114" t="n">
        <v>0.48164</v>
      </c>
      <c r="V337" s="114" t="s">
        <v>72</v>
      </c>
      <c r="W337" s="113" t="n">
        <v>2007</v>
      </c>
      <c r="X337" s="120"/>
    </row>
    <row r="338" s="108" customFormat="true" ht="8.45" hidden="false" customHeight="true" outlineLevel="0" collapsed="false">
      <c r="A338" s="120"/>
      <c r="B338" s="113" t="n">
        <v>2008</v>
      </c>
      <c r="C338" s="114" t="n">
        <v>473.491655</v>
      </c>
      <c r="D338" s="114" t="n">
        <v>273.954159</v>
      </c>
      <c r="E338" s="114" t="n">
        <v>6.98615</v>
      </c>
      <c r="F338" s="114" t="n">
        <v>6.78996</v>
      </c>
      <c r="G338" s="114" t="n">
        <v>251.272772</v>
      </c>
      <c r="H338" s="114" t="n">
        <v>35.318708</v>
      </c>
      <c r="I338" s="114" t="n">
        <v>15.695237</v>
      </c>
      <c r="J338" s="114" t="n">
        <v>14.996032</v>
      </c>
      <c r="K338" s="114" t="n">
        <v>1.910275</v>
      </c>
      <c r="L338" s="115" t="n">
        <v>1.460365</v>
      </c>
      <c r="M338" s="116" t="n">
        <v>2.426566</v>
      </c>
      <c r="N338" s="114" t="n">
        <v>25.709802</v>
      </c>
      <c r="O338" s="114" t="n">
        <v>25.948768</v>
      </c>
      <c r="P338" s="114" t="n">
        <v>3.581581</v>
      </c>
      <c r="Q338" s="114" t="n">
        <v>114.320033</v>
      </c>
      <c r="R338" s="114" t="n">
        <v>7.677981</v>
      </c>
      <c r="S338" s="114" t="n">
        <v>0.731657</v>
      </c>
      <c r="T338" s="114" t="n">
        <v>16.707168</v>
      </c>
      <c r="U338" s="114" t="n">
        <v>0.523665</v>
      </c>
      <c r="V338" s="114" t="s">
        <v>72</v>
      </c>
      <c r="W338" s="113" t="n">
        <v>2008</v>
      </c>
      <c r="X338" s="120"/>
    </row>
    <row r="339" s="108" customFormat="true" ht="8.45" hidden="false" customHeight="true" outlineLevel="0" collapsed="false">
      <c r="A339" s="120"/>
      <c r="B339" s="113" t="n">
        <v>2009</v>
      </c>
      <c r="C339" s="114" t="n">
        <v>382.189427</v>
      </c>
      <c r="D339" s="114" t="n">
        <v>187.104572</v>
      </c>
      <c r="E339" s="114" t="n">
        <v>5.344734</v>
      </c>
      <c r="F339" s="114" t="n">
        <v>5.294718</v>
      </c>
      <c r="G339" s="114" t="n">
        <v>174.290826</v>
      </c>
      <c r="H339" s="114" t="n">
        <v>27.571155</v>
      </c>
      <c r="I339" s="114" t="n">
        <v>7.469012</v>
      </c>
      <c r="J339" s="114" t="n">
        <v>6.475644</v>
      </c>
      <c r="K339" s="114" t="n">
        <v>2.045085</v>
      </c>
      <c r="L339" s="115" t="n">
        <v>1.799175</v>
      </c>
      <c r="M339" s="116" t="n">
        <v>2.884238</v>
      </c>
      <c r="N339" s="114" t="n">
        <v>18.705874</v>
      </c>
      <c r="O339" s="114" t="n">
        <v>27.874029</v>
      </c>
      <c r="P339" s="114" t="n">
        <v>1.718597</v>
      </c>
      <c r="Q339" s="114" t="n">
        <v>118.740052</v>
      </c>
      <c r="R339" s="114" t="n">
        <v>7.078612</v>
      </c>
      <c r="S339" s="114" t="n">
        <v>0.473759</v>
      </c>
      <c r="T339" s="114" t="n">
        <v>15.349264</v>
      </c>
      <c r="U339" s="114" t="n">
        <v>0.211177</v>
      </c>
      <c r="V339" s="114" t="n">
        <v>0.004168</v>
      </c>
      <c r="W339" s="113" t="n">
        <v>2009</v>
      </c>
      <c r="X339" s="120"/>
    </row>
    <row r="340" s="108" customFormat="true" ht="3" hidden="false" customHeight="true" outlineLevel="0" collapsed="false">
      <c r="A340" s="120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7"/>
      <c r="M340" s="118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20"/>
    </row>
    <row r="341" s="108" customFormat="true" ht="8.45" hidden="false" customHeight="true" outlineLevel="0" collapsed="false">
      <c r="A341" s="120" t="s">
        <v>35</v>
      </c>
      <c r="B341" s="113" t="n">
        <v>2000</v>
      </c>
      <c r="C341" s="114" t="n">
        <v>1393.756</v>
      </c>
      <c r="D341" s="114" t="n">
        <v>967.196</v>
      </c>
      <c r="E341" s="114" t="n">
        <v>11.682</v>
      </c>
      <c r="F341" s="114" t="n">
        <v>5.987</v>
      </c>
      <c r="G341" s="114" t="n">
        <v>915.088</v>
      </c>
      <c r="H341" s="114" t="s">
        <v>72</v>
      </c>
      <c r="I341" s="114" t="n">
        <v>40.426</v>
      </c>
      <c r="J341" s="114" t="n">
        <v>37.469</v>
      </c>
      <c r="K341" s="114" t="n">
        <v>42.028</v>
      </c>
      <c r="L341" s="115" t="n">
        <v>40.246</v>
      </c>
      <c r="M341" s="116" t="n">
        <v>58.756</v>
      </c>
      <c r="N341" s="114" t="n">
        <v>35.975</v>
      </c>
      <c r="O341" s="114" t="n">
        <v>58.512</v>
      </c>
      <c r="P341" s="114" t="n">
        <v>40.634</v>
      </c>
      <c r="Q341" s="114" t="n">
        <v>33.167</v>
      </c>
      <c r="R341" s="114" t="n">
        <v>28.031</v>
      </c>
      <c r="S341" s="114" t="n">
        <v>22.719</v>
      </c>
      <c r="T341" s="114" t="n">
        <v>104.679</v>
      </c>
      <c r="U341" s="114" t="n">
        <v>0.014</v>
      </c>
      <c r="V341" s="114" t="n">
        <v>2.045</v>
      </c>
      <c r="W341" s="113" t="n">
        <v>2000</v>
      </c>
      <c r="X341" s="120" t="s">
        <v>51</v>
      </c>
    </row>
    <row r="342" s="108" customFormat="true" ht="8.45" hidden="false" customHeight="true" outlineLevel="0" collapsed="false">
      <c r="A342" s="120"/>
      <c r="B342" s="113" t="n">
        <v>2006</v>
      </c>
      <c r="C342" s="114" t="n">
        <v>2035.436</v>
      </c>
      <c r="D342" s="114" t="n">
        <v>1245.272</v>
      </c>
      <c r="E342" s="114" t="n">
        <v>10.815</v>
      </c>
      <c r="F342" s="114" t="n">
        <v>5.668</v>
      </c>
      <c r="G342" s="114" t="n">
        <v>1106.161</v>
      </c>
      <c r="H342" s="114" t="s">
        <v>72</v>
      </c>
      <c r="I342" s="114" t="n">
        <v>128.296</v>
      </c>
      <c r="J342" s="114" t="n">
        <v>113.13</v>
      </c>
      <c r="K342" s="114" t="n">
        <v>98.83</v>
      </c>
      <c r="L342" s="115" t="n">
        <v>91.084</v>
      </c>
      <c r="M342" s="116" t="n">
        <v>113.122</v>
      </c>
      <c r="N342" s="114" t="n">
        <v>53.633</v>
      </c>
      <c r="O342" s="114" t="n">
        <v>74.422</v>
      </c>
      <c r="P342" s="114" t="n">
        <v>59.534</v>
      </c>
      <c r="Q342" s="114" t="n">
        <v>36.395</v>
      </c>
      <c r="R342" s="114" t="n">
        <v>90.244</v>
      </c>
      <c r="S342" s="114" t="n">
        <v>27.953</v>
      </c>
      <c r="T342" s="114" t="n">
        <v>235.842</v>
      </c>
      <c r="U342" s="114" t="n">
        <v>0.189</v>
      </c>
      <c r="V342" s="114" t="s">
        <v>72</v>
      </c>
      <c r="W342" s="113" t="n">
        <v>2006</v>
      </c>
      <c r="X342" s="120"/>
    </row>
    <row r="343" s="108" customFormat="true" ht="8.45" hidden="false" customHeight="true" outlineLevel="0" collapsed="false">
      <c r="A343" s="120"/>
      <c r="B343" s="113" t="n">
        <v>2007</v>
      </c>
      <c r="C343" s="114" t="n">
        <v>2171.161</v>
      </c>
      <c r="D343" s="114" t="n">
        <v>1271.057</v>
      </c>
      <c r="E343" s="114" t="n">
        <v>9.897</v>
      </c>
      <c r="F343" s="114" t="n">
        <v>4.217</v>
      </c>
      <c r="G343" s="114" t="n">
        <v>1151.008</v>
      </c>
      <c r="H343" s="114" t="s">
        <v>72</v>
      </c>
      <c r="I343" s="114" t="n">
        <v>110.152</v>
      </c>
      <c r="J343" s="114" t="n">
        <v>94.665</v>
      </c>
      <c r="K343" s="114" t="n">
        <v>100.624</v>
      </c>
      <c r="L343" s="115" t="n">
        <v>93.748</v>
      </c>
      <c r="M343" s="116" t="n">
        <v>120.353</v>
      </c>
      <c r="N343" s="114" t="n">
        <v>54.452</v>
      </c>
      <c r="O343" s="114" t="n">
        <v>86.216</v>
      </c>
      <c r="P343" s="114" t="n">
        <v>67.937</v>
      </c>
      <c r="Q343" s="114" t="n">
        <v>53.24</v>
      </c>
      <c r="R343" s="114" t="n">
        <v>144.369</v>
      </c>
      <c r="S343" s="114" t="n">
        <v>26.554</v>
      </c>
      <c r="T343" s="114" t="n">
        <v>246.349</v>
      </c>
      <c r="U343" s="114" t="n">
        <v>0.01</v>
      </c>
      <c r="V343" s="114" t="s">
        <v>72</v>
      </c>
      <c r="W343" s="113" t="n">
        <v>2007</v>
      </c>
      <c r="X343" s="120"/>
    </row>
    <row r="344" s="108" customFormat="true" ht="8.45" hidden="false" customHeight="true" outlineLevel="0" collapsed="false">
      <c r="A344" s="120"/>
      <c r="B344" s="113" t="n">
        <v>2008</v>
      </c>
      <c r="C344" s="114" t="n">
        <v>2204.633</v>
      </c>
      <c r="D344" s="114" t="n">
        <v>1236.149</v>
      </c>
      <c r="E344" s="114" t="n">
        <v>9.999</v>
      </c>
      <c r="F344" s="114" t="n">
        <v>4.485</v>
      </c>
      <c r="G344" s="114" t="n">
        <v>1117.522</v>
      </c>
      <c r="H344" s="114" t="s">
        <v>72</v>
      </c>
      <c r="I344" s="114" t="n">
        <v>108.628</v>
      </c>
      <c r="J344" s="114" t="n">
        <v>93.898</v>
      </c>
      <c r="K344" s="114" t="n">
        <v>109.451</v>
      </c>
      <c r="L344" s="115" t="n">
        <v>96.733</v>
      </c>
      <c r="M344" s="116" t="n">
        <v>126.332</v>
      </c>
      <c r="N344" s="114" t="n">
        <v>69.482</v>
      </c>
      <c r="O344" s="114" t="n">
        <v>108.618</v>
      </c>
      <c r="P344" s="114" t="n">
        <v>72.701</v>
      </c>
      <c r="Q344" s="114" t="n">
        <v>68.277</v>
      </c>
      <c r="R344" s="114" t="n">
        <v>133.63</v>
      </c>
      <c r="S344" s="114" t="n">
        <v>26.942</v>
      </c>
      <c r="T344" s="114" t="n">
        <v>253.004</v>
      </c>
      <c r="U344" s="114" t="n">
        <v>0.047</v>
      </c>
      <c r="V344" s="114" t="s">
        <v>72</v>
      </c>
      <c r="W344" s="113" t="n">
        <v>2008</v>
      </c>
      <c r="X344" s="120"/>
    </row>
    <row r="345" s="108" customFormat="true" ht="8.45" hidden="false" customHeight="true" outlineLevel="0" collapsed="false">
      <c r="A345" s="120"/>
      <c r="B345" s="113" t="n">
        <v>2009</v>
      </c>
      <c r="C345" s="114" t="n">
        <v>1295.76</v>
      </c>
      <c r="D345" s="114" t="n">
        <v>649.812</v>
      </c>
      <c r="E345" s="114" t="n">
        <v>4.12</v>
      </c>
      <c r="F345" s="114" t="n">
        <v>1.972</v>
      </c>
      <c r="G345" s="114" t="n">
        <v>596.098</v>
      </c>
      <c r="H345" s="114" t="s">
        <v>72</v>
      </c>
      <c r="I345" s="114" t="n">
        <v>49.594</v>
      </c>
      <c r="J345" s="114" t="n">
        <v>44.725</v>
      </c>
      <c r="K345" s="114" t="n">
        <v>106.746</v>
      </c>
      <c r="L345" s="115" t="n">
        <v>98.191</v>
      </c>
      <c r="M345" s="116" t="n">
        <v>71.411</v>
      </c>
      <c r="N345" s="114" t="n">
        <v>76.463</v>
      </c>
      <c r="O345" s="114" t="n">
        <v>113.14</v>
      </c>
      <c r="P345" s="114" t="n">
        <v>37.603</v>
      </c>
      <c r="Q345" s="114" t="n">
        <v>81.722</v>
      </c>
      <c r="R345" s="114" t="n">
        <v>39.941</v>
      </c>
      <c r="S345" s="114" t="n">
        <v>23.158</v>
      </c>
      <c r="T345" s="114" t="n">
        <v>95.658</v>
      </c>
      <c r="U345" s="114" t="n">
        <v>0.092</v>
      </c>
      <c r="V345" s="114" t="n">
        <v>0.014</v>
      </c>
      <c r="W345" s="113" t="n">
        <v>2009</v>
      </c>
      <c r="X345" s="120"/>
    </row>
    <row r="346" s="108" customFormat="true" ht="3" hidden="false" customHeight="true" outlineLevel="0" collapsed="false">
      <c r="A346" s="120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7"/>
      <c r="M346" s="118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20"/>
    </row>
    <row r="347" s="108" customFormat="true" ht="8.45" hidden="false" customHeight="true" outlineLevel="0" collapsed="false">
      <c r="A347" s="120" t="s">
        <v>75</v>
      </c>
      <c r="B347" s="113" t="n">
        <v>2000</v>
      </c>
      <c r="C347" s="114" t="n">
        <v>424.525587</v>
      </c>
      <c r="D347" s="114" t="n">
        <v>275.902293</v>
      </c>
      <c r="E347" s="114" t="n">
        <v>17.531275</v>
      </c>
      <c r="F347" s="114" t="n">
        <v>10.16742</v>
      </c>
      <c r="G347" s="114" t="n">
        <v>233.751092</v>
      </c>
      <c r="H347" s="114" t="n">
        <v>24.218414</v>
      </c>
      <c r="I347" s="114" t="n">
        <v>24.619926</v>
      </c>
      <c r="J347" s="114" t="n">
        <v>20.123033</v>
      </c>
      <c r="K347" s="114" t="n">
        <v>2.682354</v>
      </c>
      <c r="L347" s="115" t="n">
        <v>2.576535</v>
      </c>
      <c r="M347" s="116" t="n">
        <v>0.896253</v>
      </c>
      <c r="N347" s="114" t="n">
        <v>3.95276</v>
      </c>
      <c r="O347" s="114" t="n">
        <v>82.136961</v>
      </c>
      <c r="P347" s="114" t="n">
        <v>2.848911</v>
      </c>
      <c r="Q347" s="114" t="n">
        <v>27.07365</v>
      </c>
      <c r="R347" s="114" t="n">
        <v>12.277197</v>
      </c>
      <c r="S347" s="114" t="n">
        <v>4.579597</v>
      </c>
      <c r="T347" s="114" t="n">
        <v>11.972998</v>
      </c>
      <c r="U347" s="114" t="n">
        <v>0.202613</v>
      </c>
      <c r="V347" s="114" t="s">
        <v>72</v>
      </c>
      <c r="W347" s="113" t="n">
        <v>2000</v>
      </c>
      <c r="X347" s="120" t="s">
        <v>76</v>
      </c>
    </row>
    <row r="348" s="108" customFormat="true" ht="8.45" hidden="false" customHeight="true" outlineLevel="0" collapsed="false">
      <c r="B348" s="113" t="n">
        <v>2006</v>
      </c>
      <c r="C348" s="114" t="n">
        <v>692.429118</v>
      </c>
      <c r="D348" s="114" t="n">
        <v>378.449229</v>
      </c>
      <c r="E348" s="114" t="n">
        <v>16.801763</v>
      </c>
      <c r="F348" s="114" t="n">
        <v>6.039502</v>
      </c>
      <c r="G348" s="114" t="n">
        <v>345.067192</v>
      </c>
      <c r="H348" s="114" t="n">
        <v>28.779543</v>
      </c>
      <c r="I348" s="114" t="n">
        <v>16.580274</v>
      </c>
      <c r="J348" s="114" t="n">
        <v>12.372247</v>
      </c>
      <c r="K348" s="114" t="n">
        <v>34.475673</v>
      </c>
      <c r="L348" s="115" t="n">
        <v>34.104584</v>
      </c>
      <c r="M348" s="116" t="n">
        <v>5.096526</v>
      </c>
      <c r="N348" s="114" t="n">
        <v>7.329474</v>
      </c>
      <c r="O348" s="114" t="n">
        <v>142.441872</v>
      </c>
      <c r="P348" s="114" t="n">
        <v>2.65582</v>
      </c>
      <c r="Q348" s="114" t="n">
        <v>17.992025</v>
      </c>
      <c r="R348" s="114" t="n">
        <v>42.991617</v>
      </c>
      <c r="S348" s="114" t="n">
        <v>3.676482</v>
      </c>
      <c r="T348" s="114" t="n">
        <v>57.244836</v>
      </c>
      <c r="U348" s="114" t="n">
        <v>0.075564</v>
      </c>
      <c r="V348" s="114" t="s">
        <v>72</v>
      </c>
      <c r="W348" s="113" t="n">
        <v>2006</v>
      </c>
    </row>
    <row r="349" s="108" customFormat="true" ht="8.45" hidden="false" customHeight="true" outlineLevel="0" collapsed="false">
      <c r="B349" s="113" t="n">
        <v>2007</v>
      </c>
      <c r="C349" s="114" t="n">
        <v>796.273675</v>
      </c>
      <c r="D349" s="114" t="n">
        <v>407.550984</v>
      </c>
      <c r="E349" s="114" t="n">
        <v>10.862639</v>
      </c>
      <c r="F349" s="114" t="n">
        <v>3.221626</v>
      </c>
      <c r="G349" s="114" t="n">
        <v>381.548013</v>
      </c>
      <c r="H349" s="114" t="n">
        <v>25.059606</v>
      </c>
      <c r="I349" s="114" t="n">
        <v>15.140332</v>
      </c>
      <c r="J349" s="114" t="n">
        <v>13.934928</v>
      </c>
      <c r="K349" s="114" t="n">
        <v>72.66518</v>
      </c>
      <c r="L349" s="115" t="n">
        <v>64.215743</v>
      </c>
      <c r="M349" s="116" t="n">
        <v>31.260677</v>
      </c>
      <c r="N349" s="114" t="n">
        <v>10.927935</v>
      </c>
      <c r="O349" s="114" t="n">
        <v>152.34989</v>
      </c>
      <c r="P349" s="114" t="n">
        <v>4.609385</v>
      </c>
      <c r="Q349" s="114" t="n">
        <v>18.287484</v>
      </c>
      <c r="R349" s="114" t="n">
        <v>38.193401</v>
      </c>
      <c r="S349" s="114" t="n">
        <v>23.39019</v>
      </c>
      <c r="T349" s="114" t="n">
        <v>35.911499</v>
      </c>
      <c r="U349" s="114" t="n">
        <v>1.12705</v>
      </c>
      <c r="V349" s="114" t="s">
        <v>72</v>
      </c>
      <c r="W349" s="113" t="n">
        <v>2007</v>
      </c>
    </row>
    <row r="350" s="108" customFormat="true" ht="8.45" hidden="false" customHeight="true" outlineLevel="0" collapsed="false">
      <c r="B350" s="113" t="n">
        <v>2008</v>
      </c>
      <c r="C350" s="114" t="n">
        <v>751.817673</v>
      </c>
      <c r="D350" s="114" t="n">
        <v>450.393204</v>
      </c>
      <c r="E350" s="114" t="n">
        <v>13.90437</v>
      </c>
      <c r="F350" s="114" t="n">
        <v>4.139166</v>
      </c>
      <c r="G350" s="114" t="n">
        <v>409.404041</v>
      </c>
      <c r="H350" s="114" t="n">
        <v>32.744349</v>
      </c>
      <c r="I350" s="114" t="n">
        <v>27.084793</v>
      </c>
      <c r="J350" s="114" t="n">
        <v>22.309745</v>
      </c>
      <c r="K350" s="114" t="n">
        <v>45.389964</v>
      </c>
      <c r="L350" s="115" t="n">
        <v>44.473096</v>
      </c>
      <c r="M350" s="116" t="n">
        <v>32.789315</v>
      </c>
      <c r="N350" s="114" t="n">
        <v>2.748791</v>
      </c>
      <c r="O350" s="114" t="n">
        <v>176.859201</v>
      </c>
      <c r="P350" s="114" t="n">
        <v>2.267491</v>
      </c>
      <c r="Q350" s="114" t="n">
        <v>5.538887</v>
      </c>
      <c r="R350" s="114" t="n">
        <v>21.52229</v>
      </c>
      <c r="S350" s="114" t="n">
        <v>3.194586</v>
      </c>
      <c r="T350" s="114" t="n">
        <v>11.096865</v>
      </c>
      <c r="U350" s="114" t="n">
        <v>0.009138</v>
      </c>
      <c r="V350" s="114" t="n">
        <v>0.007941</v>
      </c>
      <c r="W350" s="113" t="n">
        <v>2008</v>
      </c>
    </row>
    <row r="351" s="108" customFormat="true" ht="8.45" hidden="false" customHeight="true" outlineLevel="0" collapsed="false">
      <c r="B351" s="113" t="n">
        <v>2009</v>
      </c>
      <c r="C351" s="114" t="n">
        <v>689.049776</v>
      </c>
      <c r="D351" s="114" t="n">
        <v>410.32786</v>
      </c>
      <c r="E351" s="114" t="n">
        <v>8.328285</v>
      </c>
      <c r="F351" s="114" t="n">
        <v>2.300444</v>
      </c>
      <c r="G351" s="114" t="n">
        <v>388.250597</v>
      </c>
      <c r="H351" s="114" t="n">
        <v>23.026677</v>
      </c>
      <c r="I351" s="114" t="n">
        <v>13.748978</v>
      </c>
      <c r="J351" s="114" t="n">
        <v>10.90356</v>
      </c>
      <c r="K351" s="114" t="n">
        <v>37.619588</v>
      </c>
      <c r="L351" s="115" t="n">
        <v>36.94778</v>
      </c>
      <c r="M351" s="116" t="n">
        <v>34.343819</v>
      </c>
      <c r="N351" s="114" t="n">
        <v>2.321323</v>
      </c>
      <c r="O351" s="114" t="n">
        <v>160.097642</v>
      </c>
      <c r="P351" s="114" t="n">
        <v>2.190367</v>
      </c>
      <c r="Q351" s="114" t="n">
        <v>8.721266</v>
      </c>
      <c r="R351" s="114" t="n">
        <v>21.046922</v>
      </c>
      <c r="S351" s="114" t="n">
        <v>1.154028</v>
      </c>
      <c r="T351" s="114" t="n">
        <v>11.18822</v>
      </c>
      <c r="U351" s="114" t="n">
        <v>0.024373</v>
      </c>
      <c r="V351" s="114" t="n">
        <v>0.014368</v>
      </c>
      <c r="W351" s="113" t="n">
        <v>2009</v>
      </c>
    </row>
    <row r="352" s="108" customFormat="true" ht="3" hidden="false" customHeight="true" outlineLevel="0" collapsed="false"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7"/>
      <c r="M352" s="118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</row>
    <row r="353" s="108" customFormat="true" ht="8.45" hidden="false" customHeight="true" outlineLevel="0" collapsed="false">
      <c r="A353" s="119" t="s">
        <v>77</v>
      </c>
      <c r="B353" s="113" t="n">
        <v>2000</v>
      </c>
      <c r="C353" s="114" t="n">
        <v>3430.756555</v>
      </c>
      <c r="D353" s="114" t="n">
        <v>953.9784568</v>
      </c>
      <c r="E353" s="114" t="n">
        <v>200.791526</v>
      </c>
      <c r="F353" s="114" t="n">
        <v>192.401734</v>
      </c>
      <c r="G353" s="114" t="n">
        <v>383.4898928</v>
      </c>
      <c r="H353" s="114" t="n">
        <v>76.435787</v>
      </c>
      <c r="I353" s="114" t="n">
        <v>369.697038</v>
      </c>
      <c r="J353" s="114" t="n">
        <v>44.460583</v>
      </c>
      <c r="K353" s="114" t="n">
        <v>7.815028</v>
      </c>
      <c r="L353" s="115" t="n">
        <v>6.987837</v>
      </c>
      <c r="M353" s="116" t="n">
        <v>3.256069</v>
      </c>
      <c r="N353" s="114" t="n">
        <v>16.070975</v>
      </c>
      <c r="O353" s="114" t="n">
        <v>107.690826</v>
      </c>
      <c r="P353" s="114" t="n">
        <v>992.5452384</v>
      </c>
      <c r="Q353" s="114" t="n">
        <v>599.501284</v>
      </c>
      <c r="R353" s="114" t="n">
        <v>132.981029</v>
      </c>
      <c r="S353" s="114" t="n">
        <v>359.4510525</v>
      </c>
      <c r="T353" s="114" t="n">
        <v>257.244848</v>
      </c>
      <c r="U353" s="114" t="n">
        <v>0.221748</v>
      </c>
      <c r="V353" s="114" t="s">
        <v>72</v>
      </c>
      <c r="W353" s="113" t="n">
        <v>2000</v>
      </c>
      <c r="X353" s="119" t="s">
        <v>78</v>
      </c>
    </row>
    <row r="354" s="108" customFormat="true" ht="8.45" hidden="false" customHeight="true" outlineLevel="0" collapsed="false">
      <c r="A354" s="119"/>
      <c r="B354" s="113" t="n">
        <v>2006</v>
      </c>
      <c r="C354" s="114" t="n">
        <v>6387.73025</v>
      </c>
      <c r="D354" s="114" t="n">
        <v>740.8274078</v>
      </c>
      <c r="E354" s="114" t="n">
        <v>155.502406</v>
      </c>
      <c r="F354" s="114" t="n">
        <v>143.794042</v>
      </c>
      <c r="G354" s="114" t="n">
        <v>308.2569949</v>
      </c>
      <c r="H354" s="114" t="n">
        <v>59.528655</v>
      </c>
      <c r="I354" s="114" t="n">
        <v>277.0680069</v>
      </c>
      <c r="J354" s="114" t="n">
        <v>42.47509194</v>
      </c>
      <c r="K354" s="114" t="n">
        <v>30.419428</v>
      </c>
      <c r="L354" s="115" t="n">
        <v>30.189133</v>
      </c>
      <c r="M354" s="116" t="n">
        <v>2.124066</v>
      </c>
      <c r="N354" s="114" t="n">
        <v>19.986962</v>
      </c>
      <c r="O354" s="114" t="n">
        <v>186.1452388</v>
      </c>
      <c r="P354" s="114" t="n">
        <v>1220.422551</v>
      </c>
      <c r="Q354" s="114" t="n">
        <v>2736.327962</v>
      </c>
      <c r="R354" s="114" t="n">
        <v>276.899525</v>
      </c>
      <c r="S354" s="114" t="n">
        <v>604.471317</v>
      </c>
      <c r="T354" s="114" t="n">
        <v>556.5437366</v>
      </c>
      <c r="U354" s="114" t="n">
        <v>13.562056</v>
      </c>
      <c r="V354" s="114" t="s">
        <v>72</v>
      </c>
      <c r="W354" s="113" t="n">
        <v>2006</v>
      </c>
      <c r="X354" s="119"/>
    </row>
    <row r="355" s="108" customFormat="true" ht="8.45" hidden="false" customHeight="true" outlineLevel="0" collapsed="false">
      <c r="A355" s="119"/>
      <c r="B355" s="113" t="n">
        <v>2007</v>
      </c>
      <c r="C355" s="114" t="n">
        <v>6702.980071</v>
      </c>
      <c r="D355" s="114" t="n">
        <v>828.5062264</v>
      </c>
      <c r="E355" s="114" t="n">
        <v>174.450671</v>
      </c>
      <c r="F355" s="114" t="n">
        <v>164.022248</v>
      </c>
      <c r="G355" s="114" t="n">
        <v>386.4341401</v>
      </c>
      <c r="H355" s="114" t="n">
        <v>53.86983</v>
      </c>
      <c r="I355" s="114" t="n">
        <v>267.6214153</v>
      </c>
      <c r="J355" s="114" t="n">
        <v>42.66890926</v>
      </c>
      <c r="K355" s="114" t="n">
        <v>27.192902</v>
      </c>
      <c r="L355" s="115" t="n">
        <v>26.879807</v>
      </c>
      <c r="M355" s="116" t="n">
        <v>2.112723131</v>
      </c>
      <c r="N355" s="114" t="n">
        <v>33.707995</v>
      </c>
      <c r="O355" s="114" t="n">
        <v>207.7288458</v>
      </c>
      <c r="P355" s="114" t="n">
        <v>1246.467828</v>
      </c>
      <c r="Q355" s="114" t="n">
        <v>2217.022014</v>
      </c>
      <c r="R355" s="114" t="n">
        <v>503.37023</v>
      </c>
      <c r="S355" s="114" t="n">
        <v>779.138966</v>
      </c>
      <c r="T355" s="114" t="n">
        <v>845.46722</v>
      </c>
      <c r="U355" s="114" t="n">
        <v>12.26512</v>
      </c>
      <c r="V355" s="114" t="s">
        <v>72</v>
      </c>
      <c r="W355" s="113" t="n">
        <v>2007</v>
      </c>
      <c r="X355" s="119"/>
    </row>
    <row r="356" s="108" customFormat="true" ht="8.45" hidden="false" customHeight="true" outlineLevel="0" collapsed="false">
      <c r="A356" s="119"/>
      <c r="B356" s="113" t="n">
        <v>2008</v>
      </c>
      <c r="C356" s="114" t="n">
        <v>7097.278938</v>
      </c>
      <c r="D356" s="114" t="n">
        <v>780.8803907</v>
      </c>
      <c r="E356" s="114" t="n">
        <v>204.443426</v>
      </c>
      <c r="F356" s="114" t="n">
        <v>194.366432</v>
      </c>
      <c r="G356" s="114" t="n">
        <v>335.5635287</v>
      </c>
      <c r="H356" s="114" t="n">
        <v>29.656472</v>
      </c>
      <c r="I356" s="114" t="n">
        <v>240.873436</v>
      </c>
      <c r="J356" s="114" t="n">
        <v>37.363355</v>
      </c>
      <c r="K356" s="114" t="n">
        <v>67.046105</v>
      </c>
      <c r="L356" s="115" t="n">
        <v>66.114246</v>
      </c>
      <c r="M356" s="116" t="n">
        <v>3.13635</v>
      </c>
      <c r="N356" s="114" t="n">
        <v>46.152709</v>
      </c>
      <c r="O356" s="114" t="n">
        <v>256.3450546</v>
      </c>
      <c r="P356" s="114" t="n">
        <v>1291.57992</v>
      </c>
      <c r="Q356" s="114" t="n">
        <v>2424.726188</v>
      </c>
      <c r="R356" s="114" t="n">
        <v>488.7161544</v>
      </c>
      <c r="S356" s="114" t="n">
        <v>1112.342778</v>
      </c>
      <c r="T356" s="114" t="n">
        <v>622.624609</v>
      </c>
      <c r="U356" s="114" t="n">
        <v>3.728605</v>
      </c>
      <c r="V356" s="114" t="n">
        <v>7.45E-005</v>
      </c>
      <c r="W356" s="113" t="n">
        <v>2008</v>
      </c>
      <c r="X356" s="119"/>
    </row>
    <row r="357" s="108" customFormat="true" ht="8.45" hidden="false" customHeight="true" outlineLevel="0" collapsed="false">
      <c r="A357" s="119"/>
      <c r="B357" s="113" t="n">
        <v>2009</v>
      </c>
      <c r="C357" s="114" t="n">
        <v>5470.965966</v>
      </c>
      <c r="D357" s="114" t="n">
        <v>524.1844945</v>
      </c>
      <c r="E357" s="114" t="n">
        <v>94.193421</v>
      </c>
      <c r="F357" s="114" t="n">
        <v>84.294092</v>
      </c>
      <c r="G357" s="114" t="n">
        <v>235.9489125</v>
      </c>
      <c r="H357" s="114" t="n">
        <v>18.045139</v>
      </c>
      <c r="I357" s="114" t="n">
        <v>194.042161</v>
      </c>
      <c r="J357" s="114" t="n">
        <v>33.225416</v>
      </c>
      <c r="K357" s="114" t="n">
        <v>80.159772</v>
      </c>
      <c r="L357" s="115" t="n">
        <v>79.427234</v>
      </c>
      <c r="M357" s="116" t="n">
        <v>1.82118327</v>
      </c>
      <c r="N357" s="114" t="n">
        <v>43.771756</v>
      </c>
      <c r="O357" s="114" t="n">
        <v>230.6334973</v>
      </c>
      <c r="P357" s="114" t="n">
        <v>1039.688523</v>
      </c>
      <c r="Q357" s="114" t="n">
        <v>1659.889212</v>
      </c>
      <c r="R357" s="114" t="n">
        <v>552.717046</v>
      </c>
      <c r="S357" s="114" t="n">
        <v>793.6010994</v>
      </c>
      <c r="T357" s="114" t="n">
        <v>544.360033</v>
      </c>
      <c r="U357" s="114" t="n">
        <v>0.139349</v>
      </c>
      <c r="V357" s="114" t="s">
        <v>72</v>
      </c>
      <c r="W357" s="113" t="n">
        <v>2009</v>
      </c>
      <c r="X357" s="119"/>
    </row>
    <row r="358" s="108" customFormat="true" ht="3" hidden="false" customHeight="true" outlineLevel="0" collapsed="false">
      <c r="A358" s="119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7"/>
      <c r="M358" s="118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9"/>
    </row>
    <row r="359" s="108" customFormat="true" ht="8.45" hidden="false" customHeight="true" outlineLevel="0" collapsed="false">
      <c r="A359" s="120" t="s">
        <v>79</v>
      </c>
      <c r="B359" s="113" t="n">
        <v>2000</v>
      </c>
      <c r="C359" s="114" t="n">
        <v>182.576682</v>
      </c>
      <c r="D359" s="114" t="n">
        <v>51.51116</v>
      </c>
      <c r="E359" s="114" t="n">
        <v>1.670529</v>
      </c>
      <c r="F359" s="114" t="n">
        <v>0.328075</v>
      </c>
      <c r="G359" s="114" t="n">
        <v>5.351533</v>
      </c>
      <c r="H359" s="114" t="n">
        <v>0.036587</v>
      </c>
      <c r="I359" s="114" t="n">
        <v>44.489098</v>
      </c>
      <c r="J359" s="114" t="n">
        <v>44.460583</v>
      </c>
      <c r="K359" s="114" t="n">
        <v>2.013644</v>
      </c>
      <c r="L359" s="115" t="n">
        <v>1.713899</v>
      </c>
      <c r="M359" s="116" t="n">
        <v>0.444117</v>
      </c>
      <c r="N359" s="114" t="n">
        <v>0.420864</v>
      </c>
      <c r="O359" s="114" t="n">
        <v>25.0445</v>
      </c>
      <c r="P359" s="114" t="n">
        <v>5.893089</v>
      </c>
      <c r="Q359" s="114" t="n">
        <v>79.808248</v>
      </c>
      <c r="R359" s="114" t="n">
        <v>3.995382</v>
      </c>
      <c r="S359" s="114" t="n">
        <v>12.535408</v>
      </c>
      <c r="T359" s="114" t="n">
        <v>0.90544</v>
      </c>
      <c r="U359" s="114" t="n">
        <v>0.00483</v>
      </c>
      <c r="V359" s="114" t="s">
        <v>72</v>
      </c>
      <c r="W359" s="113" t="n">
        <v>2000</v>
      </c>
      <c r="X359" s="120" t="s">
        <v>79</v>
      </c>
    </row>
    <row r="360" s="108" customFormat="true" ht="8.45" hidden="false" customHeight="true" outlineLevel="0" collapsed="false">
      <c r="A360" s="120"/>
      <c r="B360" s="113" t="n">
        <v>2006</v>
      </c>
      <c r="C360" s="114" t="n">
        <v>220.538095</v>
      </c>
      <c r="D360" s="114" t="n">
        <v>60.316264</v>
      </c>
      <c r="E360" s="114" t="n">
        <v>2.336839</v>
      </c>
      <c r="F360" s="114" t="n">
        <v>1.536552</v>
      </c>
      <c r="G360" s="114" t="n">
        <v>15.489704</v>
      </c>
      <c r="H360" s="114" t="n">
        <v>1.110392</v>
      </c>
      <c r="I360" s="114" t="n">
        <v>42.489721</v>
      </c>
      <c r="J360" s="114" t="n">
        <v>42.474625</v>
      </c>
      <c r="K360" s="114" t="n">
        <v>0.197826</v>
      </c>
      <c r="L360" s="115" t="n">
        <v>0.157896</v>
      </c>
      <c r="M360" s="116" t="n">
        <v>0.927382</v>
      </c>
      <c r="N360" s="114" t="n">
        <v>1.485279</v>
      </c>
      <c r="O360" s="114" t="n">
        <v>103.964981</v>
      </c>
      <c r="P360" s="114" t="n">
        <v>12.445113</v>
      </c>
      <c r="Q360" s="114" t="n">
        <v>16.992079</v>
      </c>
      <c r="R360" s="114" t="n">
        <v>15.304938</v>
      </c>
      <c r="S360" s="114" t="n">
        <v>4.828569</v>
      </c>
      <c r="T360" s="114" t="n">
        <v>4.064113</v>
      </c>
      <c r="U360" s="114" t="n">
        <v>0.011551</v>
      </c>
      <c r="V360" s="114" t="s">
        <v>72</v>
      </c>
      <c r="W360" s="113" t="n">
        <v>2006</v>
      </c>
      <c r="X360" s="120"/>
    </row>
    <row r="361" s="108" customFormat="true" ht="8.45" hidden="false" customHeight="true" outlineLevel="0" collapsed="false">
      <c r="A361" s="120"/>
      <c r="B361" s="113" t="n">
        <v>2007</v>
      </c>
      <c r="C361" s="114" t="n">
        <v>225.834609</v>
      </c>
      <c r="D361" s="114" t="n">
        <v>55.739937</v>
      </c>
      <c r="E361" s="114" t="n">
        <v>1.76198</v>
      </c>
      <c r="F361" s="114" t="n">
        <v>0.864367</v>
      </c>
      <c r="G361" s="114" t="n">
        <v>11.306665</v>
      </c>
      <c r="H361" s="114" t="n">
        <v>0.776666</v>
      </c>
      <c r="I361" s="114" t="n">
        <v>42.671292</v>
      </c>
      <c r="J361" s="114" t="n">
        <v>42.668325</v>
      </c>
      <c r="K361" s="114" t="n">
        <v>0.227748</v>
      </c>
      <c r="L361" s="115" t="n">
        <v>0.119269</v>
      </c>
      <c r="M361" s="116" t="n">
        <v>0.907969</v>
      </c>
      <c r="N361" s="114" t="n">
        <v>2.052199</v>
      </c>
      <c r="O361" s="114" t="n">
        <v>105.575403</v>
      </c>
      <c r="P361" s="114" t="n">
        <v>13.397055</v>
      </c>
      <c r="Q361" s="114" t="n">
        <v>3.066441</v>
      </c>
      <c r="R361" s="114" t="n">
        <v>30.372059</v>
      </c>
      <c r="S361" s="114" t="n">
        <v>4.61194</v>
      </c>
      <c r="T361" s="114" t="n">
        <v>9.879387</v>
      </c>
      <c r="U361" s="114" t="n">
        <v>0.004471</v>
      </c>
      <c r="V361" s="114" t="s">
        <v>72</v>
      </c>
      <c r="W361" s="113" t="n">
        <v>2007</v>
      </c>
      <c r="X361" s="120"/>
    </row>
    <row r="362" s="108" customFormat="true" ht="8.45" hidden="false" customHeight="true" outlineLevel="0" collapsed="false">
      <c r="A362" s="120"/>
      <c r="B362" s="113" t="n">
        <v>2008</v>
      </c>
      <c r="C362" s="114" t="n">
        <v>229.839415</v>
      </c>
      <c r="D362" s="114" t="n">
        <v>47.979923</v>
      </c>
      <c r="E362" s="114" t="n">
        <v>1.643948</v>
      </c>
      <c r="F362" s="114" t="n">
        <v>0.882228</v>
      </c>
      <c r="G362" s="114" t="n">
        <v>8.955303</v>
      </c>
      <c r="H362" s="114" t="n">
        <v>1.196508</v>
      </c>
      <c r="I362" s="114" t="n">
        <v>37.380672</v>
      </c>
      <c r="J362" s="114" t="n">
        <v>37.363355</v>
      </c>
      <c r="K362" s="114" t="n">
        <v>0.311739</v>
      </c>
      <c r="L362" s="115" t="n">
        <v>0.218677</v>
      </c>
      <c r="M362" s="116" t="n">
        <v>0.911576</v>
      </c>
      <c r="N362" s="114" t="n">
        <v>4.314422</v>
      </c>
      <c r="O362" s="114" t="n">
        <v>118.197836</v>
      </c>
      <c r="P362" s="114" t="n">
        <v>18.9915</v>
      </c>
      <c r="Q362" s="114" t="n">
        <v>5.896371</v>
      </c>
      <c r="R362" s="114" t="n">
        <v>21.164089</v>
      </c>
      <c r="S362" s="114" t="n">
        <v>4.193129</v>
      </c>
      <c r="T362" s="114" t="n">
        <v>7.870884</v>
      </c>
      <c r="U362" s="114" t="n">
        <v>0.007946</v>
      </c>
      <c r="V362" s="114" t="s">
        <v>72</v>
      </c>
      <c r="W362" s="113" t="n">
        <v>2008</v>
      </c>
      <c r="X362" s="120"/>
    </row>
    <row r="363" s="108" customFormat="true" ht="8.45" hidden="false" customHeight="true" outlineLevel="0" collapsed="false">
      <c r="A363" s="120"/>
      <c r="B363" s="113" t="n">
        <v>2009</v>
      </c>
      <c r="C363" s="114" t="n">
        <v>193.454604</v>
      </c>
      <c r="D363" s="114" t="n">
        <v>39.993292</v>
      </c>
      <c r="E363" s="114" t="n">
        <v>1.212899</v>
      </c>
      <c r="F363" s="114" t="n">
        <v>0.937376</v>
      </c>
      <c r="G363" s="114" t="n">
        <v>5.551996</v>
      </c>
      <c r="H363" s="114" t="n">
        <v>0.68898</v>
      </c>
      <c r="I363" s="114" t="n">
        <v>33.228397</v>
      </c>
      <c r="J363" s="114" t="n">
        <v>33.225416</v>
      </c>
      <c r="K363" s="114" t="n">
        <v>0.185359</v>
      </c>
      <c r="L363" s="115" t="n">
        <v>0.092552</v>
      </c>
      <c r="M363" s="116" t="n">
        <v>0.762469</v>
      </c>
      <c r="N363" s="114" t="n">
        <v>3.525</v>
      </c>
      <c r="O363" s="114" t="n">
        <v>100.815444</v>
      </c>
      <c r="P363" s="114" t="n">
        <v>15.063293</v>
      </c>
      <c r="Q363" s="114" t="n">
        <v>1.536925</v>
      </c>
      <c r="R363" s="114" t="n">
        <v>20.491134</v>
      </c>
      <c r="S363" s="114" t="n">
        <v>4.388031</v>
      </c>
      <c r="T363" s="114" t="n">
        <v>6.658657</v>
      </c>
      <c r="U363" s="114" t="n">
        <v>0.035</v>
      </c>
      <c r="V363" s="114" t="s">
        <v>72</v>
      </c>
      <c r="W363" s="113" t="n">
        <v>2009</v>
      </c>
      <c r="X363" s="120"/>
    </row>
    <row r="364" s="108" customFormat="true" ht="3" hidden="false" customHeight="true" outlineLevel="0" collapsed="false">
      <c r="A364" s="120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7"/>
      <c r="M364" s="118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20"/>
    </row>
    <row r="365" s="108" customFormat="true" ht="8.45" hidden="false" customHeight="true" outlineLevel="0" collapsed="false">
      <c r="A365" s="120" t="s">
        <v>80</v>
      </c>
      <c r="B365" s="113" t="n">
        <v>2000</v>
      </c>
      <c r="C365" s="114" t="n">
        <v>3248.153635</v>
      </c>
      <c r="D365" s="114" t="n">
        <v>902.466782</v>
      </c>
      <c r="E365" s="114" t="n">
        <v>199.120997</v>
      </c>
      <c r="F365" s="114" t="n">
        <v>192.073659</v>
      </c>
      <c r="G365" s="114" t="n">
        <v>378.137845</v>
      </c>
      <c r="H365" s="114" t="n">
        <v>76.3992</v>
      </c>
      <c r="I365" s="114" t="n">
        <v>325.20794</v>
      </c>
      <c r="J365" s="114" t="s">
        <v>72</v>
      </c>
      <c r="K365" s="114" t="n">
        <v>5.801384</v>
      </c>
      <c r="L365" s="115" t="n">
        <v>5.273938</v>
      </c>
      <c r="M365" s="116" t="n">
        <v>2.811952</v>
      </c>
      <c r="N365" s="114" t="n">
        <v>15.650111</v>
      </c>
      <c r="O365" s="114" t="n">
        <v>82.646326</v>
      </c>
      <c r="P365" s="114" t="n">
        <v>986.637748</v>
      </c>
      <c r="Q365" s="114" t="n">
        <v>519.693036</v>
      </c>
      <c r="R365" s="114" t="n">
        <v>128.985647</v>
      </c>
      <c r="S365" s="114" t="n">
        <v>346.904323</v>
      </c>
      <c r="T365" s="114" t="n">
        <v>256.339408</v>
      </c>
      <c r="U365" s="114" t="n">
        <v>0.216918</v>
      </c>
      <c r="V365" s="114" t="s">
        <v>72</v>
      </c>
      <c r="W365" s="113" t="n">
        <v>2000</v>
      </c>
      <c r="X365" s="120" t="s">
        <v>81</v>
      </c>
    </row>
    <row r="366" s="108" customFormat="true" ht="8.45" hidden="false" customHeight="true" outlineLevel="0" collapsed="false">
      <c r="B366" s="113" t="n">
        <v>2006</v>
      </c>
      <c r="C366" s="114" t="n">
        <v>6167.024791</v>
      </c>
      <c r="D366" s="114" t="n">
        <v>680.442456</v>
      </c>
      <c r="E366" s="114" t="n">
        <v>153.165567</v>
      </c>
      <c r="F366" s="114" t="n">
        <v>142.25749</v>
      </c>
      <c r="G366" s="114" t="n">
        <v>292.69907</v>
      </c>
      <c r="H366" s="114" t="n">
        <v>58.418263</v>
      </c>
      <c r="I366" s="114" t="n">
        <v>234.577819</v>
      </c>
      <c r="J366" s="114" t="s">
        <v>72</v>
      </c>
      <c r="K366" s="114" t="n">
        <v>30.221602</v>
      </c>
      <c r="L366" s="115" t="n">
        <v>30.031237</v>
      </c>
      <c r="M366" s="116" t="n">
        <v>1.196684</v>
      </c>
      <c r="N366" s="114" t="n">
        <v>18.501683</v>
      </c>
      <c r="O366" s="114" t="n">
        <v>82.082466</v>
      </c>
      <c r="P366" s="114" t="n">
        <v>1207.977287</v>
      </c>
      <c r="Q366" s="114" t="n">
        <v>2719.335836</v>
      </c>
      <c r="R366" s="114" t="n">
        <v>261.594587</v>
      </c>
      <c r="S366" s="114" t="n">
        <v>599.642748</v>
      </c>
      <c r="T366" s="114" t="n">
        <v>552.478937</v>
      </c>
      <c r="U366" s="114" t="n">
        <v>13.550505</v>
      </c>
      <c r="V366" s="114" t="s">
        <v>72</v>
      </c>
      <c r="W366" s="113" t="n">
        <v>2006</v>
      </c>
    </row>
    <row r="367" s="108" customFormat="true" ht="8.45" hidden="false" customHeight="true" outlineLevel="0" collapsed="false">
      <c r="B367" s="113" t="n">
        <v>2007</v>
      </c>
      <c r="C367" s="114" t="n">
        <v>6477.137147</v>
      </c>
      <c r="D367" s="114" t="n">
        <v>772.758112</v>
      </c>
      <c r="E367" s="114" t="n">
        <v>172.688691</v>
      </c>
      <c r="F367" s="114" t="n">
        <v>163.157881</v>
      </c>
      <c r="G367" s="114" t="n">
        <v>375.119882</v>
      </c>
      <c r="H367" s="114" t="n">
        <v>53.093164</v>
      </c>
      <c r="I367" s="114" t="n">
        <v>224.949539</v>
      </c>
      <c r="J367" s="114" t="s">
        <v>72</v>
      </c>
      <c r="K367" s="114" t="n">
        <v>26.965154</v>
      </c>
      <c r="L367" s="115" t="n">
        <v>26.760538</v>
      </c>
      <c r="M367" s="116" t="n">
        <v>1.204683</v>
      </c>
      <c r="N367" s="114" t="n">
        <v>31.655796</v>
      </c>
      <c r="O367" s="114" t="n">
        <v>102.153423</v>
      </c>
      <c r="P367" s="114" t="n">
        <v>1233.070727</v>
      </c>
      <c r="Q367" s="114" t="n">
        <v>2213.955573</v>
      </c>
      <c r="R367" s="114" t="n">
        <v>472.998171</v>
      </c>
      <c r="S367" s="114" t="n">
        <v>774.527026</v>
      </c>
      <c r="T367" s="114" t="n">
        <v>835.587833</v>
      </c>
      <c r="U367" s="114" t="n">
        <v>12.260649</v>
      </c>
      <c r="V367" s="114" t="s">
        <v>72</v>
      </c>
      <c r="W367" s="113" t="n">
        <v>2007</v>
      </c>
    </row>
    <row r="368" s="108" customFormat="true" ht="8.45" hidden="false" customHeight="true" outlineLevel="0" collapsed="false">
      <c r="B368" s="113" t="n">
        <v>2008</v>
      </c>
      <c r="C368" s="114" t="n">
        <v>6867.422882</v>
      </c>
      <c r="D368" s="114" t="n">
        <v>732.889545</v>
      </c>
      <c r="E368" s="114" t="n">
        <v>202.799478</v>
      </c>
      <c r="F368" s="114" t="n">
        <v>193.484204</v>
      </c>
      <c r="G368" s="114" t="n">
        <v>326.597303</v>
      </c>
      <c r="H368" s="114" t="n">
        <v>28.459964</v>
      </c>
      <c r="I368" s="114" t="n">
        <v>203.492764</v>
      </c>
      <c r="J368" s="114" t="s">
        <v>72</v>
      </c>
      <c r="K368" s="114" t="n">
        <v>66.734366</v>
      </c>
      <c r="L368" s="115" t="n">
        <v>65.895569</v>
      </c>
      <c r="M368" s="116" t="n">
        <v>2.224774</v>
      </c>
      <c r="N368" s="114" t="n">
        <v>41.838287</v>
      </c>
      <c r="O368" s="114" t="n">
        <v>138.147086</v>
      </c>
      <c r="P368" s="114" t="n">
        <v>1272.58842</v>
      </c>
      <c r="Q368" s="114" t="n">
        <v>2418.829814</v>
      </c>
      <c r="R368" s="114" t="n">
        <v>467.546557</v>
      </c>
      <c r="S368" s="114" t="n">
        <v>1108.149649</v>
      </c>
      <c r="T368" s="114" t="n">
        <v>614.753725</v>
      </c>
      <c r="U368" s="114" t="n">
        <v>3.720659</v>
      </c>
      <c r="V368" s="114" t="s">
        <v>72</v>
      </c>
      <c r="W368" s="113" t="n">
        <v>2008</v>
      </c>
    </row>
    <row r="369" s="108" customFormat="true" ht="8.45" hidden="false" customHeight="true" outlineLevel="0" collapsed="false">
      <c r="B369" s="113" t="n">
        <v>2009</v>
      </c>
      <c r="C369" s="114" t="n">
        <v>5277.502675</v>
      </c>
      <c r="D369" s="114" t="n">
        <v>484.183067</v>
      </c>
      <c r="E369" s="114" t="n">
        <v>92.980522</v>
      </c>
      <c r="F369" s="114" t="n">
        <v>83.356716</v>
      </c>
      <c r="G369" s="114" t="n">
        <v>230.388781</v>
      </c>
      <c r="H369" s="114" t="n">
        <v>17.356159</v>
      </c>
      <c r="I369" s="114" t="n">
        <v>160.813764</v>
      </c>
      <c r="J369" s="114" t="s">
        <v>72</v>
      </c>
      <c r="K369" s="114" t="n">
        <v>79.974413</v>
      </c>
      <c r="L369" s="115" t="n">
        <v>79.334682</v>
      </c>
      <c r="M369" s="116" t="n">
        <v>1.058696</v>
      </c>
      <c r="N369" s="114" t="n">
        <v>40.246756</v>
      </c>
      <c r="O369" s="114" t="n">
        <v>129.817758</v>
      </c>
      <c r="P369" s="114" t="n">
        <v>1024.625228</v>
      </c>
      <c r="Q369" s="114" t="n">
        <v>1658.352287</v>
      </c>
      <c r="R369" s="114" t="n">
        <v>532.225912</v>
      </c>
      <c r="S369" s="114" t="n">
        <v>789.212833</v>
      </c>
      <c r="T369" s="114" t="n">
        <v>537.701376</v>
      </c>
      <c r="U369" s="114" t="n">
        <v>0.104349</v>
      </c>
      <c r="V369" s="114" t="s">
        <v>72</v>
      </c>
      <c r="W369" s="113" t="n">
        <v>2009</v>
      </c>
    </row>
    <row r="370" s="108" customFormat="true" ht="8.1" hidden="false" customHeight="true" outlineLevel="0" collapsed="false">
      <c r="A370" s="110"/>
      <c r="B370" s="122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22"/>
    </row>
    <row r="371" s="108" customFormat="true" ht="8.1" hidden="false" customHeight="tru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</row>
    <row r="372" s="108" customFormat="true" ht="8.1" hidden="false" customHeight="tru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</row>
    <row r="373" s="108" customFormat="true" ht="13.5" hidden="false" customHeight="true" outlineLevel="0" collapsed="false">
      <c r="A373" s="123" t="str">
        <f aca="false">A302</f>
        <v>September 2010 - septembre 2010</v>
      </c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9"/>
      <c r="M373" s="123" t="str">
        <f aca="false">M302</f>
        <v>September 2010 - septembre 2010</v>
      </c>
      <c r="N373" s="110"/>
      <c r="O373" s="110"/>
      <c r="P373" s="110"/>
      <c r="Q373" s="110"/>
      <c r="R373" s="110"/>
      <c r="S373" s="110"/>
      <c r="T373" s="110"/>
      <c r="U373" s="110"/>
      <c r="V373" s="110"/>
      <c r="X373" s="129"/>
    </row>
    <row r="374" s="110" customFormat="true" ht="9" hidden="false" customHeight="true" outlineLevel="0" collapsed="false">
      <c r="B374" s="109" t="s">
        <v>116</v>
      </c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 t="s">
        <v>117</v>
      </c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8"/>
    </row>
    <row r="375" s="110" customFormat="true" ht="5.1" hidden="false" customHeight="true" outlineLevel="0" collapsed="false">
      <c r="X375" s="108"/>
    </row>
    <row r="376" s="108" customFormat="true" ht="8.45" hidden="false" customHeight="true" outlineLevel="0" collapsed="false">
      <c r="A376" s="112" t="s">
        <v>66</v>
      </c>
      <c r="B376" s="113" t="n">
        <v>2000</v>
      </c>
      <c r="C376" s="114" t="n">
        <v>8176.602098</v>
      </c>
      <c r="D376" s="114" t="n">
        <v>6146.976825</v>
      </c>
      <c r="E376" s="114" t="n">
        <v>559.3788765</v>
      </c>
      <c r="F376" s="114" t="n">
        <v>479.350399</v>
      </c>
      <c r="G376" s="114" t="n">
        <v>4562.537411</v>
      </c>
      <c r="H376" s="114" t="n">
        <v>792.8907562</v>
      </c>
      <c r="I376" s="114" t="n">
        <v>1025.060538</v>
      </c>
      <c r="J376" s="114" t="n">
        <v>626.8837585</v>
      </c>
      <c r="K376" s="114" t="n">
        <v>65.51865091</v>
      </c>
      <c r="L376" s="115" t="n">
        <v>62.86735545</v>
      </c>
      <c r="M376" s="116" t="n">
        <v>39.88621943</v>
      </c>
      <c r="N376" s="114" t="n">
        <v>133.2289896</v>
      </c>
      <c r="O376" s="114" t="n">
        <v>84.83951893</v>
      </c>
      <c r="P376" s="114" t="n">
        <v>410.4525188</v>
      </c>
      <c r="Q376" s="114" t="n">
        <v>660.7782471</v>
      </c>
      <c r="R376" s="114" t="n">
        <v>82.85986042</v>
      </c>
      <c r="S376" s="114" t="n">
        <v>274.3918811</v>
      </c>
      <c r="T376" s="114" t="n">
        <v>176.9643541</v>
      </c>
      <c r="U376" s="114" t="n">
        <v>5.113522551</v>
      </c>
      <c r="V376" s="114" t="n">
        <v>95.59151</v>
      </c>
      <c r="W376" s="113" t="n">
        <v>2000</v>
      </c>
      <c r="X376" s="112" t="s">
        <v>67</v>
      </c>
    </row>
    <row r="377" s="108" customFormat="true" ht="8.45" hidden="false" customHeight="true" outlineLevel="0" collapsed="false">
      <c r="A377" s="112"/>
      <c r="B377" s="113" t="n">
        <v>2006</v>
      </c>
      <c r="C377" s="114" t="n">
        <v>12905.78196</v>
      </c>
      <c r="D377" s="114" t="n">
        <v>9254.76869</v>
      </c>
      <c r="E377" s="114" t="n">
        <v>574.2659828</v>
      </c>
      <c r="F377" s="114" t="n">
        <v>468.7611606</v>
      </c>
      <c r="G377" s="114" t="n">
        <v>7361.380381</v>
      </c>
      <c r="H377" s="114" t="n">
        <v>1351.373013</v>
      </c>
      <c r="I377" s="114" t="n">
        <v>1319.122326</v>
      </c>
      <c r="J377" s="114" t="n">
        <v>809.6943046</v>
      </c>
      <c r="K377" s="114" t="n">
        <v>343.378848</v>
      </c>
      <c r="L377" s="115" t="n">
        <v>336.36602</v>
      </c>
      <c r="M377" s="116" t="n">
        <v>135.2954336</v>
      </c>
      <c r="N377" s="114" t="n">
        <v>265.2804883</v>
      </c>
      <c r="O377" s="114" t="n">
        <v>129.632653</v>
      </c>
      <c r="P377" s="114" t="n">
        <v>496.0636905</v>
      </c>
      <c r="Q377" s="114" t="n">
        <v>1223.515952</v>
      </c>
      <c r="R377" s="114" t="n">
        <v>180.2382469</v>
      </c>
      <c r="S377" s="114" t="n">
        <v>341.1106483</v>
      </c>
      <c r="T377" s="114" t="n">
        <v>451.18704</v>
      </c>
      <c r="U377" s="114" t="n">
        <v>9.104462101</v>
      </c>
      <c r="V377" s="114" t="n">
        <v>76.20580549</v>
      </c>
      <c r="W377" s="113" t="n">
        <v>2006</v>
      </c>
      <c r="X377" s="112"/>
    </row>
    <row r="378" s="108" customFormat="true" ht="8.45" hidden="false" customHeight="true" outlineLevel="0" collapsed="false">
      <c r="A378" s="112"/>
      <c r="B378" s="113" t="n">
        <v>2007</v>
      </c>
      <c r="C378" s="114" t="n">
        <v>13896.301</v>
      </c>
      <c r="D378" s="114" t="n">
        <v>10113.59689</v>
      </c>
      <c r="E378" s="114" t="n">
        <v>591.1184409</v>
      </c>
      <c r="F378" s="114" t="n">
        <v>470.6747989</v>
      </c>
      <c r="G378" s="114" t="n">
        <v>8138.191423</v>
      </c>
      <c r="H378" s="114" t="n">
        <v>1398.040254</v>
      </c>
      <c r="I378" s="114" t="n">
        <v>1384.287022</v>
      </c>
      <c r="J378" s="114" t="n">
        <v>863.1794994</v>
      </c>
      <c r="K378" s="114" t="n">
        <v>236.0376405</v>
      </c>
      <c r="L378" s="115" t="n">
        <v>224.7592887</v>
      </c>
      <c r="M378" s="116" t="n">
        <v>97.55223928</v>
      </c>
      <c r="N378" s="114" t="n">
        <v>269.3526235</v>
      </c>
      <c r="O378" s="114" t="n">
        <v>144.4685997</v>
      </c>
      <c r="P378" s="114" t="n">
        <v>574.388215</v>
      </c>
      <c r="Q378" s="114" t="n">
        <v>1408.254958</v>
      </c>
      <c r="R378" s="114" t="n">
        <v>204.8153408</v>
      </c>
      <c r="S378" s="114" t="n">
        <v>367.7465441</v>
      </c>
      <c r="T378" s="114" t="n">
        <v>374.0498358</v>
      </c>
      <c r="U378" s="114" t="n">
        <v>9.332713636</v>
      </c>
      <c r="V378" s="114" t="n">
        <v>96.70540218</v>
      </c>
      <c r="W378" s="113" t="n">
        <v>2007</v>
      </c>
      <c r="X378" s="112"/>
    </row>
    <row r="379" s="108" customFormat="true" ht="8.45" hidden="false" customHeight="true" outlineLevel="0" collapsed="false">
      <c r="A379" s="112"/>
      <c r="B379" s="113" t="n">
        <v>2008</v>
      </c>
      <c r="C379" s="114" t="n">
        <v>17610.44984</v>
      </c>
      <c r="D379" s="114" t="n">
        <v>11773.75622</v>
      </c>
      <c r="E379" s="114" t="n">
        <v>664.7294874</v>
      </c>
      <c r="F379" s="114" t="n">
        <v>398.8616471</v>
      </c>
      <c r="G379" s="114" t="n">
        <v>9188.954995</v>
      </c>
      <c r="H379" s="114" t="n">
        <v>1650.387569</v>
      </c>
      <c r="I379" s="114" t="n">
        <v>1920.071739</v>
      </c>
      <c r="J379" s="114" t="n">
        <v>1302.044946</v>
      </c>
      <c r="K379" s="114" t="n">
        <v>275.3236272</v>
      </c>
      <c r="L379" s="115" t="n">
        <v>263.9924601</v>
      </c>
      <c r="M379" s="116" t="n">
        <v>109.7717088</v>
      </c>
      <c r="N379" s="114" t="n">
        <v>620.0764353</v>
      </c>
      <c r="O379" s="114" t="n">
        <v>332.049655</v>
      </c>
      <c r="P379" s="114" t="n">
        <v>1079.923813</v>
      </c>
      <c r="Q379" s="114" t="n">
        <v>2049.158673</v>
      </c>
      <c r="R379" s="114" t="n">
        <v>313.5270687</v>
      </c>
      <c r="S379" s="114" t="n">
        <v>403.1906795</v>
      </c>
      <c r="T379" s="114" t="n">
        <v>505.4215284</v>
      </c>
      <c r="U379" s="114" t="n">
        <v>20.57876113</v>
      </c>
      <c r="V379" s="114" t="n">
        <v>127.6716702</v>
      </c>
      <c r="W379" s="113" t="n">
        <v>2008</v>
      </c>
      <c r="X379" s="112"/>
    </row>
    <row r="380" s="108" customFormat="true" ht="8.45" hidden="false" customHeight="true" outlineLevel="0" collapsed="false">
      <c r="A380" s="112"/>
      <c r="B380" s="113" t="n">
        <v>2009</v>
      </c>
      <c r="C380" s="114" t="n">
        <v>12242.16157</v>
      </c>
      <c r="D380" s="114" t="n">
        <v>8517.031123</v>
      </c>
      <c r="E380" s="114" t="n">
        <v>325.0527468</v>
      </c>
      <c r="F380" s="114" t="n">
        <v>224.4479017</v>
      </c>
      <c r="G380" s="114" t="n">
        <v>6943.340659</v>
      </c>
      <c r="H380" s="114" t="n">
        <v>1264.996804</v>
      </c>
      <c r="I380" s="114" t="n">
        <v>1248.637717</v>
      </c>
      <c r="J380" s="114" t="n">
        <v>750.9925038</v>
      </c>
      <c r="K380" s="114" t="n">
        <v>199.1841055</v>
      </c>
      <c r="L380" s="115" t="n">
        <v>189.6333332</v>
      </c>
      <c r="M380" s="116" t="n">
        <v>89.30981327</v>
      </c>
      <c r="N380" s="114" t="n">
        <v>361.6700441</v>
      </c>
      <c r="O380" s="114" t="n">
        <v>142.2423597</v>
      </c>
      <c r="P380" s="114" t="n">
        <v>582.5787458</v>
      </c>
      <c r="Q380" s="114" t="n">
        <v>1182.358889</v>
      </c>
      <c r="R380" s="114" t="n">
        <v>302.8715891</v>
      </c>
      <c r="S380" s="114" t="n">
        <v>361.8682236</v>
      </c>
      <c r="T380" s="114" t="n">
        <v>397.766341</v>
      </c>
      <c r="U380" s="114" t="n">
        <v>12.87106728</v>
      </c>
      <c r="V380" s="114" t="n">
        <v>92.40926901</v>
      </c>
      <c r="W380" s="113" t="n">
        <v>2009</v>
      </c>
      <c r="X380" s="112"/>
    </row>
    <row r="381" s="108" customFormat="true" ht="3" hidden="false" customHeight="true" outlineLevel="0" collapsed="false">
      <c r="A381" s="112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7"/>
      <c r="M381" s="118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2"/>
    </row>
    <row r="382" s="108" customFormat="true" ht="8.45" hidden="false" customHeight="true" outlineLevel="0" collapsed="false">
      <c r="A382" s="119" t="s">
        <v>68</v>
      </c>
      <c r="B382" s="113" t="n">
        <v>2000</v>
      </c>
      <c r="C382" s="114" t="n">
        <v>454.815631</v>
      </c>
      <c r="D382" s="114" t="n">
        <v>197.5933549</v>
      </c>
      <c r="E382" s="114" t="n">
        <v>108.2763418</v>
      </c>
      <c r="F382" s="114" t="n">
        <v>91.31178294</v>
      </c>
      <c r="G382" s="114" t="n">
        <v>47.76540096</v>
      </c>
      <c r="H382" s="114" t="n">
        <v>6.375568879</v>
      </c>
      <c r="I382" s="114" t="n">
        <v>41.55161219</v>
      </c>
      <c r="J382" s="114" t="n">
        <v>39.66320025</v>
      </c>
      <c r="K382" s="114" t="n">
        <v>0.679642875</v>
      </c>
      <c r="L382" s="115" t="n">
        <v>0.662624694</v>
      </c>
      <c r="M382" s="116" t="n">
        <v>0.025237194</v>
      </c>
      <c r="N382" s="114" t="n">
        <v>0.481137791</v>
      </c>
      <c r="O382" s="114" t="n">
        <v>2.465622234</v>
      </c>
      <c r="P382" s="114" t="n">
        <v>1.959440907</v>
      </c>
      <c r="Q382" s="114" t="n">
        <v>167.9875856</v>
      </c>
      <c r="R382" s="114" t="n">
        <v>7.409914511</v>
      </c>
      <c r="S382" s="114" t="n">
        <v>69.86212714</v>
      </c>
      <c r="T382" s="114" t="n">
        <v>3.033484093</v>
      </c>
      <c r="U382" s="114" t="n">
        <v>3.315400729</v>
      </c>
      <c r="V382" s="114" t="n">
        <v>0.002683</v>
      </c>
      <c r="W382" s="113" t="n">
        <v>2000</v>
      </c>
      <c r="X382" s="119" t="s">
        <v>69</v>
      </c>
    </row>
    <row r="383" s="108" customFormat="true" ht="8.45" hidden="false" customHeight="true" outlineLevel="0" collapsed="false">
      <c r="A383" s="119"/>
      <c r="B383" s="113" t="n">
        <v>2006</v>
      </c>
      <c r="C383" s="114" t="n">
        <v>766.307513</v>
      </c>
      <c r="D383" s="114" t="n">
        <v>252.6918202</v>
      </c>
      <c r="E383" s="114" t="n">
        <v>145.3620345</v>
      </c>
      <c r="F383" s="114" t="n">
        <v>119.5338402</v>
      </c>
      <c r="G383" s="114" t="n">
        <v>64.26625517</v>
      </c>
      <c r="H383" s="114" t="n">
        <v>9.375408801</v>
      </c>
      <c r="I383" s="114" t="n">
        <v>43.06353057</v>
      </c>
      <c r="J383" s="114" t="n">
        <v>37.05315764</v>
      </c>
      <c r="K383" s="114" t="n">
        <v>0.72171315</v>
      </c>
      <c r="L383" s="115" t="n">
        <v>0.497007916</v>
      </c>
      <c r="M383" s="116" t="n">
        <v>0.159862235</v>
      </c>
      <c r="N383" s="114" t="n">
        <v>0.577833037</v>
      </c>
      <c r="O383" s="114" t="n">
        <v>2.39810852</v>
      </c>
      <c r="P383" s="114" t="n">
        <v>3.1833743</v>
      </c>
      <c r="Q383" s="114" t="n">
        <v>373.1524213</v>
      </c>
      <c r="R383" s="114" t="n">
        <v>11.29340632</v>
      </c>
      <c r="S383" s="114" t="n">
        <v>107.9408973</v>
      </c>
      <c r="T383" s="114" t="n">
        <v>8.372243036</v>
      </c>
      <c r="U383" s="114" t="n">
        <v>5.656385101</v>
      </c>
      <c r="V383" s="114" t="n">
        <v>0.159448487</v>
      </c>
      <c r="W383" s="113" t="n">
        <v>2006</v>
      </c>
      <c r="X383" s="119"/>
    </row>
    <row r="384" s="108" customFormat="true" ht="8.45" hidden="false" customHeight="true" outlineLevel="0" collapsed="false">
      <c r="A384" s="119"/>
      <c r="B384" s="113" t="n">
        <v>2007</v>
      </c>
      <c r="C384" s="114" t="n">
        <v>847.097211</v>
      </c>
      <c r="D384" s="114" t="n">
        <v>269.3020473</v>
      </c>
      <c r="E384" s="114" t="n">
        <v>146.6200009</v>
      </c>
      <c r="F384" s="114" t="n">
        <v>118.9117841</v>
      </c>
      <c r="G384" s="114" t="n">
        <v>83.75136599</v>
      </c>
      <c r="H384" s="114" t="n">
        <v>11.68843717</v>
      </c>
      <c r="I384" s="114" t="n">
        <v>38.93068046</v>
      </c>
      <c r="J384" s="114" t="n">
        <v>36.00841728</v>
      </c>
      <c r="K384" s="114" t="n">
        <v>0.682954225</v>
      </c>
      <c r="L384" s="115" t="n">
        <v>0.599415368</v>
      </c>
      <c r="M384" s="116" t="n">
        <v>0.357465586</v>
      </c>
      <c r="N384" s="114" t="n">
        <v>0.358049955</v>
      </c>
      <c r="O384" s="114" t="n">
        <v>2.902853299</v>
      </c>
      <c r="P384" s="114" t="n">
        <v>4.529243252</v>
      </c>
      <c r="Q384" s="114" t="n">
        <v>411.8873523</v>
      </c>
      <c r="R384" s="114" t="n">
        <v>13.16549327</v>
      </c>
      <c r="S384" s="114" t="n">
        <v>125.4216591</v>
      </c>
      <c r="T384" s="114" t="n">
        <v>12.84516401</v>
      </c>
      <c r="U384" s="114" t="n">
        <v>5.539189492</v>
      </c>
      <c r="V384" s="114" t="n">
        <v>0.105739185</v>
      </c>
      <c r="W384" s="113" t="n">
        <v>2007</v>
      </c>
      <c r="X384" s="119"/>
    </row>
    <row r="385" s="108" customFormat="true" ht="8.45" hidden="false" customHeight="true" outlineLevel="0" collapsed="false">
      <c r="A385" s="119"/>
      <c r="B385" s="113" t="n">
        <v>2008</v>
      </c>
      <c r="C385" s="114" t="n">
        <v>990.202029</v>
      </c>
      <c r="D385" s="114" t="n">
        <v>241.5481733</v>
      </c>
      <c r="E385" s="114" t="n">
        <v>85.03083989</v>
      </c>
      <c r="F385" s="114" t="n">
        <v>55.15509215</v>
      </c>
      <c r="G385" s="114" t="n">
        <v>112.7834751</v>
      </c>
      <c r="H385" s="114" t="n">
        <v>12.43413028</v>
      </c>
      <c r="I385" s="114" t="n">
        <v>43.73385831</v>
      </c>
      <c r="J385" s="114" t="n">
        <v>42.77686154</v>
      </c>
      <c r="K385" s="114" t="n">
        <v>3.214925436</v>
      </c>
      <c r="L385" s="115" t="n">
        <v>2.842163492</v>
      </c>
      <c r="M385" s="116" t="n">
        <v>0.268521148</v>
      </c>
      <c r="N385" s="114" t="n">
        <v>0.354253</v>
      </c>
      <c r="O385" s="114" t="n">
        <v>4.982146163</v>
      </c>
      <c r="P385" s="114" t="n">
        <v>4.372690734</v>
      </c>
      <c r="Q385" s="114" t="n">
        <v>538.9924417</v>
      </c>
      <c r="R385" s="114" t="n">
        <v>42.66724382</v>
      </c>
      <c r="S385" s="114" t="n">
        <v>92.05460986</v>
      </c>
      <c r="T385" s="114" t="n">
        <v>19.62682356</v>
      </c>
      <c r="U385" s="114" t="n">
        <v>8.20086106</v>
      </c>
      <c r="V385" s="114" t="n">
        <v>33.91933921</v>
      </c>
      <c r="W385" s="113" t="n">
        <v>2008</v>
      </c>
      <c r="X385" s="119"/>
    </row>
    <row r="386" s="108" customFormat="true" ht="8.45" hidden="false" customHeight="true" outlineLevel="0" collapsed="false">
      <c r="A386" s="119"/>
      <c r="B386" s="113" t="n">
        <v>2009</v>
      </c>
      <c r="C386" s="114" t="n">
        <v>577.020296</v>
      </c>
      <c r="D386" s="114" t="n">
        <v>163.4281456</v>
      </c>
      <c r="E386" s="114" t="n">
        <v>67.84048856</v>
      </c>
      <c r="F386" s="114" t="n">
        <v>38.59669766</v>
      </c>
      <c r="G386" s="114" t="n">
        <v>59.7822753</v>
      </c>
      <c r="H386" s="114" t="n">
        <v>10.45250967</v>
      </c>
      <c r="I386" s="114" t="n">
        <v>35.80538171</v>
      </c>
      <c r="J386" s="114" t="n">
        <v>35.15878087</v>
      </c>
      <c r="K386" s="114" t="n">
        <v>0.468616746</v>
      </c>
      <c r="L386" s="115" t="n">
        <v>0.264064335</v>
      </c>
      <c r="M386" s="116" t="n">
        <v>0.130570723</v>
      </c>
      <c r="N386" s="114" t="n">
        <v>1.003332852</v>
      </c>
      <c r="O386" s="114" t="n">
        <v>10.01163083</v>
      </c>
      <c r="P386" s="114" t="n">
        <v>2.889895317</v>
      </c>
      <c r="Q386" s="114" t="n">
        <v>297.430863</v>
      </c>
      <c r="R386" s="114" t="n">
        <v>14.04300667</v>
      </c>
      <c r="S386" s="114" t="n">
        <v>66.69407625</v>
      </c>
      <c r="T386" s="114" t="n">
        <v>13.1978738</v>
      </c>
      <c r="U386" s="114" t="n">
        <v>7.30733792</v>
      </c>
      <c r="V386" s="114" t="n">
        <v>0.414946349</v>
      </c>
      <c r="W386" s="113" t="n">
        <v>2009</v>
      </c>
      <c r="X386" s="119"/>
    </row>
    <row r="387" s="108" customFormat="true" ht="3" hidden="false" customHeight="true" outlineLevel="0" collapsed="false">
      <c r="A387" s="119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7"/>
      <c r="M387" s="118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9"/>
    </row>
    <row r="388" s="108" customFormat="true" ht="8.45" hidden="false" customHeight="true" outlineLevel="0" collapsed="false">
      <c r="A388" s="120" t="s">
        <v>70</v>
      </c>
      <c r="B388" s="113" t="n">
        <v>2000</v>
      </c>
      <c r="C388" s="114" t="n">
        <v>261.74423</v>
      </c>
      <c r="D388" s="114" t="n">
        <v>147.6451419</v>
      </c>
      <c r="E388" s="114" t="n">
        <v>100.1683318</v>
      </c>
      <c r="F388" s="114" t="n">
        <v>91.24548194</v>
      </c>
      <c r="G388" s="114" t="n">
        <v>28.88782896</v>
      </c>
      <c r="H388" s="114" t="n">
        <v>1.890387879</v>
      </c>
      <c r="I388" s="114" t="n">
        <v>18.58898119</v>
      </c>
      <c r="J388" s="114" t="n">
        <v>17.14880025</v>
      </c>
      <c r="K388" s="114" t="n">
        <v>0.008919875</v>
      </c>
      <c r="L388" s="115" t="n">
        <v>0.005483694</v>
      </c>
      <c r="M388" s="116" t="n">
        <v>0.025237194</v>
      </c>
      <c r="N388" s="114" t="n">
        <v>0.058359791</v>
      </c>
      <c r="O388" s="114" t="n">
        <v>1.820082234</v>
      </c>
      <c r="P388" s="114" t="n">
        <v>1.755291907</v>
      </c>
      <c r="Q388" s="114" t="n">
        <v>64.77274659</v>
      </c>
      <c r="R388" s="114" t="n">
        <v>0.878668511</v>
      </c>
      <c r="S388" s="114" t="n">
        <v>41.65199314</v>
      </c>
      <c r="T388" s="114" t="n">
        <v>1.740714093</v>
      </c>
      <c r="U388" s="114" t="n">
        <v>1.384391729</v>
      </c>
      <c r="V388" s="114" t="n">
        <v>0.002683</v>
      </c>
      <c r="W388" s="113" t="n">
        <v>2000</v>
      </c>
      <c r="X388" s="120" t="s">
        <v>71</v>
      </c>
    </row>
    <row r="389" s="108" customFormat="true" ht="8.45" hidden="false" customHeight="true" outlineLevel="0" collapsed="false">
      <c r="A389" s="120"/>
      <c r="B389" s="113" t="n">
        <v>2006</v>
      </c>
      <c r="C389" s="114" t="n">
        <v>408.782781</v>
      </c>
      <c r="D389" s="114" t="n">
        <v>202.4526742</v>
      </c>
      <c r="E389" s="114" t="n">
        <v>133.0836085</v>
      </c>
      <c r="F389" s="114" t="n">
        <v>119.2794572</v>
      </c>
      <c r="G389" s="114" t="n">
        <v>51.50835217</v>
      </c>
      <c r="H389" s="114" t="n">
        <v>4.909422801</v>
      </c>
      <c r="I389" s="114" t="n">
        <v>17.86071357</v>
      </c>
      <c r="J389" s="114" t="n">
        <v>12.38498764</v>
      </c>
      <c r="K389" s="114" t="n">
        <v>0.42928415</v>
      </c>
      <c r="L389" s="115" t="n">
        <v>0.204578916</v>
      </c>
      <c r="M389" s="116" t="n">
        <v>0.159862235</v>
      </c>
      <c r="N389" s="114" t="n">
        <v>0.223247037</v>
      </c>
      <c r="O389" s="114" t="n">
        <v>1.09338552</v>
      </c>
      <c r="P389" s="114" t="n">
        <v>1.8646103</v>
      </c>
      <c r="Q389" s="114" t="n">
        <v>138.0639693</v>
      </c>
      <c r="R389" s="114" t="n">
        <v>0.795580316</v>
      </c>
      <c r="S389" s="114" t="n">
        <v>56.83223034</v>
      </c>
      <c r="T389" s="114" t="n">
        <v>4.704246036</v>
      </c>
      <c r="U389" s="114" t="n">
        <v>2.004243101</v>
      </c>
      <c r="V389" s="114" t="n">
        <v>0.159448487</v>
      </c>
      <c r="W389" s="113" t="n">
        <v>2006</v>
      </c>
      <c r="X389" s="120"/>
    </row>
    <row r="390" s="108" customFormat="true" ht="8.45" hidden="false" customHeight="true" outlineLevel="0" collapsed="false">
      <c r="A390" s="120"/>
      <c r="B390" s="113" t="n">
        <v>2007</v>
      </c>
      <c r="C390" s="114" t="n">
        <v>450.805852</v>
      </c>
      <c r="D390" s="114" t="n">
        <v>217.1906363</v>
      </c>
      <c r="E390" s="114" t="n">
        <v>132.6937139</v>
      </c>
      <c r="F390" s="114" t="n">
        <v>118.7620781</v>
      </c>
      <c r="G390" s="114" t="n">
        <v>71.27997099</v>
      </c>
      <c r="H390" s="114" t="n">
        <v>6.597357173</v>
      </c>
      <c r="I390" s="114" t="n">
        <v>13.21695146</v>
      </c>
      <c r="J390" s="114" t="n">
        <v>10.79097128</v>
      </c>
      <c r="K390" s="114" t="n">
        <v>0.514488225</v>
      </c>
      <c r="L390" s="115" t="n">
        <v>0.430949368</v>
      </c>
      <c r="M390" s="116" t="n">
        <v>0.357465586</v>
      </c>
      <c r="N390" s="114" t="n">
        <v>0.039071955</v>
      </c>
      <c r="O390" s="114" t="n">
        <v>1.372812299</v>
      </c>
      <c r="P390" s="114" t="n">
        <v>2.735469252</v>
      </c>
      <c r="Q390" s="114" t="n">
        <v>141.4182513</v>
      </c>
      <c r="R390" s="114" t="n">
        <v>2.482622265</v>
      </c>
      <c r="S390" s="114" t="n">
        <v>73.56240609</v>
      </c>
      <c r="T390" s="114" t="n">
        <v>9.709618011</v>
      </c>
      <c r="U390" s="114" t="n">
        <v>1.317271492</v>
      </c>
      <c r="V390" s="114" t="n">
        <v>0.105739185</v>
      </c>
      <c r="W390" s="113" t="n">
        <v>2007</v>
      </c>
      <c r="X390" s="120"/>
    </row>
    <row r="391" s="108" customFormat="true" ht="8.45" hidden="false" customHeight="true" outlineLevel="0" collapsed="false">
      <c r="A391" s="120"/>
      <c r="B391" s="113" t="n">
        <v>2008</v>
      </c>
      <c r="C391" s="114" t="n">
        <v>336.383156</v>
      </c>
      <c r="D391" s="114" t="n">
        <v>185.3688753</v>
      </c>
      <c r="E391" s="114" t="n">
        <v>70.82033789</v>
      </c>
      <c r="F391" s="114" t="n">
        <v>55.02683915</v>
      </c>
      <c r="G391" s="114" t="n">
        <v>96.21444111</v>
      </c>
      <c r="H391" s="114" t="n">
        <v>5.749715277</v>
      </c>
      <c r="I391" s="114" t="n">
        <v>18.33409631</v>
      </c>
      <c r="J391" s="114" t="n">
        <v>18.08983454</v>
      </c>
      <c r="K391" s="114" t="n">
        <v>3.105166436</v>
      </c>
      <c r="L391" s="115" t="n">
        <v>2.732404492</v>
      </c>
      <c r="M391" s="116" t="n">
        <v>0.268521148</v>
      </c>
      <c r="N391" s="114" t="n">
        <v>0.182467</v>
      </c>
      <c r="O391" s="114" t="n">
        <v>2.804725163</v>
      </c>
      <c r="P391" s="114" t="n">
        <v>2.642118734</v>
      </c>
      <c r="Q391" s="114" t="n">
        <v>60.4398997</v>
      </c>
      <c r="R391" s="114" t="n">
        <v>7.574482825</v>
      </c>
      <c r="S391" s="114" t="n">
        <v>24.45385686</v>
      </c>
      <c r="T391" s="114" t="n">
        <v>11.68490056</v>
      </c>
      <c r="U391" s="114" t="n">
        <v>3.93880306</v>
      </c>
      <c r="V391" s="114" t="n">
        <v>33.91933921</v>
      </c>
      <c r="W391" s="113" t="n">
        <v>2008</v>
      </c>
      <c r="X391" s="120"/>
    </row>
    <row r="392" s="108" customFormat="true" ht="8.45" hidden="false" customHeight="true" outlineLevel="0" collapsed="false">
      <c r="A392" s="120"/>
      <c r="B392" s="113" t="n">
        <v>2009</v>
      </c>
      <c r="C392" s="114" t="n">
        <v>228.427774</v>
      </c>
      <c r="D392" s="114" t="n">
        <v>111.6798436</v>
      </c>
      <c r="E392" s="114" t="n">
        <v>52.75922356</v>
      </c>
      <c r="F392" s="114" t="n">
        <v>38.52051266</v>
      </c>
      <c r="G392" s="114" t="n">
        <v>43.5612733</v>
      </c>
      <c r="H392" s="114" t="n">
        <v>3.933749665</v>
      </c>
      <c r="I392" s="114" t="n">
        <v>15.35934671</v>
      </c>
      <c r="J392" s="114" t="n">
        <v>15.20349287</v>
      </c>
      <c r="K392" s="114" t="n">
        <v>0.298830746</v>
      </c>
      <c r="L392" s="115" t="n">
        <v>0.094278335</v>
      </c>
      <c r="M392" s="116" t="n">
        <v>0.120704723</v>
      </c>
      <c r="N392" s="114" t="n">
        <v>0.473873852</v>
      </c>
      <c r="O392" s="114" t="n">
        <v>8.415544833</v>
      </c>
      <c r="P392" s="114" t="n">
        <v>1.087278317</v>
      </c>
      <c r="Q392" s="114" t="n">
        <v>68.67461297</v>
      </c>
      <c r="R392" s="114" t="n">
        <v>3.21642167</v>
      </c>
      <c r="S392" s="114" t="n">
        <v>20.52154325</v>
      </c>
      <c r="T392" s="114" t="n">
        <v>9.460579797</v>
      </c>
      <c r="U392" s="114" t="n">
        <v>4.06359392</v>
      </c>
      <c r="V392" s="114" t="n">
        <v>0.414946349</v>
      </c>
      <c r="W392" s="113" t="n">
        <v>2009</v>
      </c>
      <c r="X392" s="120"/>
    </row>
    <row r="393" s="108" customFormat="true" ht="3" hidden="false" customHeight="true" outlineLevel="0" collapsed="false">
      <c r="A393" s="120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7"/>
      <c r="M393" s="118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20"/>
    </row>
    <row r="394" s="108" customFormat="true" ht="8.45" hidden="false" customHeight="true" outlineLevel="0" collapsed="false">
      <c r="A394" s="120" t="s">
        <v>34</v>
      </c>
      <c r="B394" s="113" t="n">
        <v>2000</v>
      </c>
      <c r="C394" s="114" t="n">
        <v>183.564167</v>
      </c>
      <c r="D394" s="114" t="n">
        <v>46.010772</v>
      </c>
      <c r="E394" s="114" t="n">
        <v>6.238243</v>
      </c>
      <c r="F394" s="114" t="s">
        <v>72</v>
      </c>
      <c r="G394" s="114" t="n">
        <v>18.66835</v>
      </c>
      <c r="H394" s="114" t="n">
        <v>4.484329</v>
      </c>
      <c r="I394" s="114" t="n">
        <v>21.104179</v>
      </c>
      <c r="J394" s="114" t="n">
        <v>20.671064</v>
      </c>
      <c r="K394" s="114" t="n">
        <v>0.670723</v>
      </c>
      <c r="L394" s="115" t="n">
        <v>0.657141</v>
      </c>
      <c r="M394" s="116" t="s">
        <v>72</v>
      </c>
      <c r="N394" s="114" t="n">
        <v>0.422778</v>
      </c>
      <c r="O394" s="114" t="n">
        <v>0.636094</v>
      </c>
      <c r="P394" s="114" t="n">
        <v>0.18612</v>
      </c>
      <c r="Q394" s="114" t="n">
        <v>99.97565</v>
      </c>
      <c r="R394" s="114" t="n">
        <v>6.518913</v>
      </c>
      <c r="S394" s="114" t="n">
        <v>27.664379</v>
      </c>
      <c r="T394" s="114" t="n">
        <v>1.261469</v>
      </c>
      <c r="U394" s="114" t="n">
        <v>0.217269</v>
      </c>
      <c r="V394" s="114" t="s">
        <v>72</v>
      </c>
      <c r="W394" s="113" t="n">
        <v>2000</v>
      </c>
      <c r="X394" s="120" t="s">
        <v>50</v>
      </c>
    </row>
    <row r="395" s="108" customFormat="true" ht="8.45" hidden="false" customHeight="true" outlineLevel="0" collapsed="false">
      <c r="A395" s="120"/>
      <c r="B395" s="113" t="n">
        <v>2006</v>
      </c>
      <c r="C395" s="114" t="n">
        <v>329.550758</v>
      </c>
      <c r="D395" s="114" t="n">
        <v>44.448837</v>
      </c>
      <c r="E395" s="114" t="n">
        <v>8.368833</v>
      </c>
      <c r="F395" s="114" t="s">
        <v>72</v>
      </c>
      <c r="G395" s="114" t="n">
        <v>12.348268</v>
      </c>
      <c r="H395" s="114" t="n">
        <v>4.462079</v>
      </c>
      <c r="I395" s="114" t="n">
        <v>23.731736</v>
      </c>
      <c r="J395" s="114" t="n">
        <v>23.216848</v>
      </c>
      <c r="K395" s="114" t="n">
        <v>0.292429</v>
      </c>
      <c r="L395" s="115" t="n">
        <v>0.292429</v>
      </c>
      <c r="M395" s="116" t="s">
        <v>72</v>
      </c>
      <c r="N395" s="114" t="n">
        <v>0.354586</v>
      </c>
      <c r="O395" s="114" t="n">
        <v>1.199737</v>
      </c>
      <c r="P395" s="114" t="n">
        <v>0.920037</v>
      </c>
      <c r="Q395" s="114" t="n">
        <v>218.360429</v>
      </c>
      <c r="R395" s="114" t="n">
        <v>10.314023</v>
      </c>
      <c r="S395" s="114" t="n">
        <v>49.408339</v>
      </c>
      <c r="T395" s="114" t="n">
        <v>3.617195</v>
      </c>
      <c r="U395" s="114" t="n">
        <v>0.635146</v>
      </c>
      <c r="V395" s="114" t="s">
        <v>72</v>
      </c>
      <c r="W395" s="113" t="n">
        <v>2006</v>
      </c>
      <c r="X395" s="120"/>
    </row>
    <row r="396" s="108" customFormat="true" ht="8.45" hidden="false" customHeight="true" outlineLevel="0" collapsed="false">
      <c r="A396" s="120"/>
      <c r="B396" s="113" t="n">
        <v>2007</v>
      </c>
      <c r="C396" s="114" t="n">
        <v>369.361246</v>
      </c>
      <c r="D396" s="114" t="n">
        <v>45.009248</v>
      </c>
      <c r="E396" s="114" t="n">
        <v>9.414376</v>
      </c>
      <c r="F396" s="114" t="s">
        <v>72</v>
      </c>
      <c r="G396" s="114" t="n">
        <v>12.146137</v>
      </c>
      <c r="H396" s="114" t="n">
        <v>5.078147</v>
      </c>
      <c r="I396" s="114" t="n">
        <v>23.448735</v>
      </c>
      <c r="J396" s="114" t="n">
        <v>22.963438</v>
      </c>
      <c r="K396" s="114" t="n">
        <v>0.163425</v>
      </c>
      <c r="L396" s="115" t="n">
        <v>0.163425</v>
      </c>
      <c r="M396" s="116" t="s">
        <v>72</v>
      </c>
      <c r="N396" s="114" t="n">
        <v>0.318978</v>
      </c>
      <c r="O396" s="114" t="n">
        <v>1.414502</v>
      </c>
      <c r="P396" s="114" t="n">
        <v>1.250217</v>
      </c>
      <c r="Q396" s="114" t="n">
        <v>256.665223</v>
      </c>
      <c r="R396" s="114" t="n">
        <v>10.324796</v>
      </c>
      <c r="S396" s="114" t="n">
        <v>50.069687</v>
      </c>
      <c r="T396" s="114" t="n">
        <v>3.067485</v>
      </c>
      <c r="U396" s="114" t="n">
        <v>1.077685</v>
      </c>
      <c r="V396" s="114" t="s">
        <v>72</v>
      </c>
      <c r="W396" s="113" t="n">
        <v>2007</v>
      </c>
      <c r="X396" s="120"/>
    </row>
    <row r="397" s="108" customFormat="true" ht="8.45" hidden="false" customHeight="true" outlineLevel="0" collapsed="false">
      <c r="A397" s="120"/>
      <c r="B397" s="113" t="n">
        <v>2008</v>
      </c>
      <c r="C397" s="114" t="n">
        <v>619.010306</v>
      </c>
      <c r="D397" s="114" t="n">
        <v>49.280342</v>
      </c>
      <c r="E397" s="114" t="n">
        <v>10.126162</v>
      </c>
      <c r="F397" s="114" t="s">
        <v>72</v>
      </c>
      <c r="G397" s="114" t="n">
        <v>16.210355</v>
      </c>
      <c r="H397" s="114" t="n">
        <v>6.650156</v>
      </c>
      <c r="I397" s="114" t="n">
        <v>22.943825</v>
      </c>
      <c r="J397" s="114" t="n">
        <v>22.266405</v>
      </c>
      <c r="K397" s="114" t="n">
        <v>0.109759</v>
      </c>
      <c r="L397" s="115" t="n">
        <v>0.109759</v>
      </c>
      <c r="M397" s="116" t="s">
        <v>72</v>
      </c>
      <c r="N397" s="114" t="n">
        <v>0.171786</v>
      </c>
      <c r="O397" s="114" t="n">
        <v>1.900896</v>
      </c>
      <c r="P397" s="114" t="n">
        <v>1.017961</v>
      </c>
      <c r="Q397" s="114" t="n">
        <v>458.460785</v>
      </c>
      <c r="R397" s="114" t="n">
        <v>34.795604</v>
      </c>
      <c r="S397" s="114" t="n">
        <v>64.847177</v>
      </c>
      <c r="T397" s="114" t="n">
        <v>7.805115</v>
      </c>
      <c r="U397" s="114" t="n">
        <v>0.620881</v>
      </c>
      <c r="V397" s="114" t="s">
        <v>72</v>
      </c>
      <c r="W397" s="113" t="n">
        <v>2008</v>
      </c>
      <c r="X397" s="120"/>
    </row>
    <row r="398" s="108" customFormat="true" ht="8.45" hidden="false" customHeight="true" outlineLevel="0" collapsed="false">
      <c r="A398" s="120"/>
      <c r="B398" s="113" t="n">
        <v>2009</v>
      </c>
      <c r="C398" s="114" t="n">
        <v>329.964066</v>
      </c>
      <c r="D398" s="114" t="n">
        <v>45.850414</v>
      </c>
      <c r="E398" s="114" t="n">
        <v>10.563912</v>
      </c>
      <c r="F398" s="114" t="s">
        <v>72</v>
      </c>
      <c r="G398" s="114" t="n">
        <v>15.581675</v>
      </c>
      <c r="H398" s="114" t="n">
        <v>6.476469</v>
      </c>
      <c r="I398" s="114" t="n">
        <v>19.704827</v>
      </c>
      <c r="J398" s="114" t="n">
        <v>19.262609</v>
      </c>
      <c r="K398" s="114" t="n">
        <v>0.169786</v>
      </c>
      <c r="L398" s="115" t="n">
        <v>0.169786</v>
      </c>
      <c r="M398" s="116" t="s">
        <v>72</v>
      </c>
      <c r="N398" s="114" t="n">
        <v>0.529459</v>
      </c>
      <c r="O398" s="114" t="n">
        <v>1.28879</v>
      </c>
      <c r="P398" s="114" t="n">
        <v>1.32049</v>
      </c>
      <c r="Q398" s="114" t="n">
        <v>222.159469</v>
      </c>
      <c r="R398" s="114" t="n">
        <v>10.480337</v>
      </c>
      <c r="S398" s="114" t="n">
        <v>43.897402</v>
      </c>
      <c r="T398" s="114" t="n">
        <v>3.710748</v>
      </c>
      <c r="U398" s="114" t="n">
        <v>0.557171</v>
      </c>
      <c r="V398" s="114" t="s">
        <v>72</v>
      </c>
      <c r="W398" s="113" t="n">
        <v>2009</v>
      </c>
      <c r="X398" s="120"/>
    </row>
    <row r="399" s="108" customFormat="true" ht="3" hidden="false" customHeight="true" outlineLevel="0" collapsed="false">
      <c r="A399" s="120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7"/>
      <c r="M399" s="118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20"/>
    </row>
    <row r="400" s="108" customFormat="true" ht="8.45" hidden="false" customHeight="true" outlineLevel="0" collapsed="false">
      <c r="A400" s="119" t="s">
        <v>73</v>
      </c>
      <c r="B400" s="113" t="n">
        <v>2000</v>
      </c>
      <c r="C400" s="114" t="n">
        <v>5196.788804</v>
      </c>
      <c r="D400" s="114" t="n">
        <v>4297.868663</v>
      </c>
      <c r="E400" s="114" t="n">
        <v>75.76510474</v>
      </c>
      <c r="F400" s="114" t="n">
        <v>64.45215803</v>
      </c>
      <c r="G400" s="114" t="n">
        <v>4006.321092</v>
      </c>
      <c r="H400" s="114" t="n">
        <v>722.3704293</v>
      </c>
      <c r="I400" s="114" t="n">
        <v>215.7824658</v>
      </c>
      <c r="J400" s="114" t="n">
        <v>190.5170492</v>
      </c>
      <c r="K400" s="114" t="n">
        <v>61.28501804</v>
      </c>
      <c r="L400" s="115" t="n">
        <v>59.24745076</v>
      </c>
      <c r="M400" s="116" t="n">
        <v>39.59471523</v>
      </c>
      <c r="N400" s="114" t="n">
        <v>113.8239048</v>
      </c>
      <c r="O400" s="114" t="n">
        <v>45.4440317</v>
      </c>
      <c r="P400" s="114" t="n">
        <v>80.49753423</v>
      </c>
      <c r="Q400" s="114" t="n">
        <v>197.0824942</v>
      </c>
      <c r="R400" s="114" t="n">
        <v>37.50461091</v>
      </c>
      <c r="S400" s="114" t="n">
        <v>87.01165797</v>
      </c>
      <c r="T400" s="114" t="n">
        <v>139.5122733</v>
      </c>
      <c r="U400" s="114" t="n">
        <v>1.576512822</v>
      </c>
      <c r="V400" s="114" t="n">
        <v>95.587388</v>
      </c>
      <c r="W400" s="113" t="n">
        <v>2000</v>
      </c>
      <c r="X400" s="119" t="s">
        <v>73</v>
      </c>
    </row>
    <row r="401" s="108" customFormat="true" ht="8.45" hidden="false" customHeight="true" outlineLevel="0" collapsed="false">
      <c r="A401" s="119"/>
      <c r="B401" s="113" t="n">
        <v>2006</v>
      </c>
      <c r="C401" s="114" t="n">
        <v>9116.609176</v>
      </c>
      <c r="D401" s="114" t="n">
        <v>7085.040589</v>
      </c>
      <c r="E401" s="114" t="n">
        <v>86.70444933</v>
      </c>
      <c r="F401" s="114" t="n">
        <v>65.24296344</v>
      </c>
      <c r="G401" s="114" t="n">
        <v>6740.007407</v>
      </c>
      <c r="H401" s="114" t="n">
        <v>1228.702214</v>
      </c>
      <c r="I401" s="114" t="n">
        <v>258.3287325</v>
      </c>
      <c r="J401" s="114" t="n">
        <v>223.5249889</v>
      </c>
      <c r="K401" s="114" t="n">
        <v>321.0633249</v>
      </c>
      <c r="L401" s="115" t="n">
        <v>314.8060051</v>
      </c>
      <c r="M401" s="116" t="n">
        <v>132.5731623</v>
      </c>
      <c r="N401" s="114" t="n">
        <v>239.0191312</v>
      </c>
      <c r="O401" s="114" t="n">
        <v>89.8625345</v>
      </c>
      <c r="P401" s="114" t="n">
        <v>136.1088112</v>
      </c>
      <c r="Q401" s="114" t="n">
        <v>385.9135098</v>
      </c>
      <c r="R401" s="114" t="n">
        <v>114.0581276</v>
      </c>
      <c r="S401" s="114" t="n">
        <v>136.5457269</v>
      </c>
      <c r="T401" s="114" t="n">
        <v>397.2951339</v>
      </c>
      <c r="U401" s="114" t="n">
        <v>3.082768</v>
      </c>
      <c r="V401" s="114" t="n">
        <v>76.046357</v>
      </c>
      <c r="W401" s="113" t="n">
        <v>2006</v>
      </c>
      <c r="X401" s="119"/>
    </row>
    <row r="402" s="108" customFormat="true" ht="8.45" hidden="false" customHeight="true" outlineLevel="0" collapsed="false">
      <c r="A402" s="119"/>
      <c r="B402" s="113" t="n">
        <v>2007</v>
      </c>
      <c r="C402" s="114" t="n">
        <v>9797.691277</v>
      </c>
      <c r="D402" s="114" t="n">
        <v>7841.613412</v>
      </c>
      <c r="E402" s="114" t="n">
        <v>77.44027604</v>
      </c>
      <c r="F402" s="114" t="n">
        <v>57.34717788</v>
      </c>
      <c r="G402" s="114" t="n">
        <v>7483.825598</v>
      </c>
      <c r="H402" s="114" t="n">
        <v>1301.757375</v>
      </c>
      <c r="I402" s="114" t="n">
        <v>280.3475381</v>
      </c>
      <c r="J402" s="114" t="n">
        <v>238.8996031</v>
      </c>
      <c r="K402" s="114" t="n">
        <v>215.0802753</v>
      </c>
      <c r="L402" s="115" t="n">
        <v>207.3511443</v>
      </c>
      <c r="M402" s="116" t="n">
        <v>95.5898057</v>
      </c>
      <c r="N402" s="114" t="n">
        <v>257.7314855</v>
      </c>
      <c r="O402" s="114" t="n">
        <v>95.64502736</v>
      </c>
      <c r="P402" s="114" t="n">
        <v>148.1252787</v>
      </c>
      <c r="Q402" s="114" t="n">
        <v>455.9813187</v>
      </c>
      <c r="R402" s="114" t="n">
        <v>128.8161765</v>
      </c>
      <c r="S402" s="114" t="n">
        <v>148.590852</v>
      </c>
      <c r="T402" s="114" t="n">
        <v>311.1191568</v>
      </c>
      <c r="U402" s="114" t="n">
        <v>2.798825145</v>
      </c>
      <c r="V402" s="114" t="n">
        <v>96.599663</v>
      </c>
      <c r="W402" s="113" t="n">
        <v>2007</v>
      </c>
      <c r="X402" s="119"/>
    </row>
    <row r="403" s="108" customFormat="true" ht="8.45" hidden="false" customHeight="true" outlineLevel="0" collapsed="false">
      <c r="A403" s="119"/>
      <c r="B403" s="113" t="n">
        <v>2008</v>
      </c>
      <c r="C403" s="114" t="n">
        <v>11488.88989</v>
      </c>
      <c r="D403" s="114" t="n">
        <v>8837.851393</v>
      </c>
      <c r="E403" s="114" t="n">
        <v>78.00019553</v>
      </c>
      <c r="F403" s="114" t="n">
        <v>53.46860794</v>
      </c>
      <c r="G403" s="114" t="n">
        <v>8472.952701</v>
      </c>
      <c r="H403" s="114" t="n">
        <v>1539.85646</v>
      </c>
      <c r="I403" s="114" t="n">
        <v>286.8984965</v>
      </c>
      <c r="J403" s="114" t="n">
        <v>251.4820273</v>
      </c>
      <c r="K403" s="114" t="n">
        <v>244.1138217</v>
      </c>
      <c r="L403" s="115" t="n">
        <v>234.1015236</v>
      </c>
      <c r="M403" s="116" t="n">
        <v>107.7047877</v>
      </c>
      <c r="N403" s="114" t="n">
        <v>609.2763053</v>
      </c>
      <c r="O403" s="114" t="n">
        <v>145.9583319</v>
      </c>
      <c r="P403" s="114" t="n">
        <v>169.4168014</v>
      </c>
      <c r="Q403" s="114" t="n">
        <v>530.5995606</v>
      </c>
      <c r="R403" s="114" t="n">
        <v>180.0778718</v>
      </c>
      <c r="S403" s="114" t="n">
        <v>181.1343576</v>
      </c>
      <c r="T403" s="114" t="n">
        <v>386.4619596</v>
      </c>
      <c r="U403" s="114" t="n">
        <v>2.54236707</v>
      </c>
      <c r="V403" s="114" t="n">
        <v>93.752331</v>
      </c>
      <c r="W403" s="113" t="n">
        <v>2008</v>
      </c>
      <c r="X403" s="119"/>
    </row>
    <row r="404" s="108" customFormat="true" ht="8.45" hidden="false" customHeight="true" outlineLevel="0" collapsed="false">
      <c r="A404" s="119"/>
      <c r="B404" s="113" t="n">
        <v>2009</v>
      </c>
      <c r="C404" s="114" t="n">
        <v>8915.869441</v>
      </c>
      <c r="D404" s="114" t="n">
        <v>6747.138598</v>
      </c>
      <c r="E404" s="114" t="n">
        <v>57.90705121</v>
      </c>
      <c r="F404" s="114" t="n">
        <v>37.239312</v>
      </c>
      <c r="G404" s="114" t="n">
        <v>6481.188998</v>
      </c>
      <c r="H404" s="114" t="n">
        <v>1176.060157</v>
      </c>
      <c r="I404" s="114" t="n">
        <v>208.0425483</v>
      </c>
      <c r="J404" s="114" t="n">
        <v>175.7275665</v>
      </c>
      <c r="K404" s="114" t="n">
        <v>189.0734248</v>
      </c>
      <c r="L404" s="115" t="n">
        <v>181.6790839</v>
      </c>
      <c r="M404" s="116" t="n">
        <v>88.24446055</v>
      </c>
      <c r="N404" s="114" t="n">
        <v>348.0537313</v>
      </c>
      <c r="O404" s="114" t="n">
        <v>91.57759487</v>
      </c>
      <c r="P404" s="114" t="n">
        <v>139.9544794</v>
      </c>
      <c r="Q404" s="114" t="n">
        <v>479.1006623</v>
      </c>
      <c r="R404" s="114" t="n">
        <v>205.1055505</v>
      </c>
      <c r="S404" s="114" t="n">
        <v>209.6469144</v>
      </c>
      <c r="T404" s="114" t="n">
        <v>323.9614852</v>
      </c>
      <c r="U404" s="114" t="n">
        <v>2.018217361</v>
      </c>
      <c r="V404" s="114" t="n">
        <v>91.99432267</v>
      </c>
      <c r="W404" s="113" t="n">
        <v>2009</v>
      </c>
      <c r="X404" s="119"/>
    </row>
    <row r="405" s="108" customFormat="true" ht="3" hidden="false" customHeight="true" outlineLevel="0" collapsed="false">
      <c r="A405" s="119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7"/>
      <c r="M405" s="118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9"/>
    </row>
    <row r="406" s="108" customFormat="true" ht="8.45" hidden="false" customHeight="true" outlineLevel="0" collapsed="false">
      <c r="A406" s="120" t="s">
        <v>74</v>
      </c>
      <c r="B406" s="113" t="n">
        <v>2000</v>
      </c>
      <c r="C406" s="114" t="n">
        <v>508.133809</v>
      </c>
      <c r="D406" s="114" t="n">
        <v>444.825829</v>
      </c>
      <c r="E406" s="114" t="n">
        <v>6.269911</v>
      </c>
      <c r="F406" s="114" t="n">
        <v>5.758795</v>
      </c>
      <c r="G406" s="114" t="n">
        <v>426.44884</v>
      </c>
      <c r="H406" s="114" t="n">
        <v>99.216273</v>
      </c>
      <c r="I406" s="114" t="n">
        <v>12.107078</v>
      </c>
      <c r="J406" s="114" t="n">
        <v>11.334295</v>
      </c>
      <c r="K406" s="114" t="n">
        <v>4.669285</v>
      </c>
      <c r="L406" s="115" t="n">
        <v>4.211964</v>
      </c>
      <c r="M406" s="116" t="n">
        <v>2.321861</v>
      </c>
      <c r="N406" s="114" t="n">
        <v>15.027699</v>
      </c>
      <c r="O406" s="114" t="n">
        <v>11.790355</v>
      </c>
      <c r="P406" s="114" t="n">
        <v>6.877239</v>
      </c>
      <c r="Q406" s="114" t="n">
        <v>6.332275</v>
      </c>
      <c r="R406" s="114" t="n">
        <v>1.695011</v>
      </c>
      <c r="S406" s="114" t="n">
        <v>5.177311</v>
      </c>
      <c r="T406" s="114" t="n">
        <v>8.735175</v>
      </c>
      <c r="U406" s="114" t="n">
        <v>0.681769</v>
      </c>
      <c r="V406" s="114" t="s">
        <v>72</v>
      </c>
      <c r="W406" s="113" t="n">
        <v>2000</v>
      </c>
      <c r="X406" s="120" t="s">
        <v>74</v>
      </c>
    </row>
    <row r="407" s="108" customFormat="true" ht="8.45" hidden="false" customHeight="true" outlineLevel="0" collapsed="false">
      <c r="A407" s="120"/>
      <c r="B407" s="113" t="n">
        <v>2006</v>
      </c>
      <c r="C407" s="114" t="n">
        <v>746.759405</v>
      </c>
      <c r="D407" s="114" t="n">
        <v>637.317565</v>
      </c>
      <c r="E407" s="114" t="n">
        <v>4.677399</v>
      </c>
      <c r="F407" s="114" t="n">
        <v>3.621657</v>
      </c>
      <c r="G407" s="114" t="n">
        <v>616.515316</v>
      </c>
      <c r="H407" s="114" t="n">
        <v>112.250039</v>
      </c>
      <c r="I407" s="114" t="n">
        <v>16.12485</v>
      </c>
      <c r="J407" s="114" t="n">
        <v>13.237567</v>
      </c>
      <c r="K407" s="114" t="n">
        <v>6.867968</v>
      </c>
      <c r="L407" s="115" t="n">
        <v>6.642007</v>
      </c>
      <c r="M407" s="116" t="n">
        <v>2.475533</v>
      </c>
      <c r="N407" s="114" t="n">
        <v>39.980087</v>
      </c>
      <c r="O407" s="114" t="n">
        <v>18.138413</v>
      </c>
      <c r="P407" s="114" t="n">
        <v>9.137622</v>
      </c>
      <c r="Q407" s="114" t="n">
        <v>6.952075</v>
      </c>
      <c r="R407" s="114" t="n">
        <v>2.660066</v>
      </c>
      <c r="S407" s="114" t="n">
        <v>6.829051</v>
      </c>
      <c r="T407" s="114" t="n">
        <v>14.967427</v>
      </c>
      <c r="U407" s="114" t="n">
        <v>1.433598</v>
      </c>
      <c r="V407" s="114" t="s">
        <v>72</v>
      </c>
      <c r="W407" s="113" t="n">
        <v>2006</v>
      </c>
      <c r="X407" s="120"/>
    </row>
    <row r="408" s="108" customFormat="true" ht="8.45" hidden="false" customHeight="true" outlineLevel="0" collapsed="false">
      <c r="A408" s="120"/>
      <c r="B408" s="113" t="n">
        <v>2007</v>
      </c>
      <c r="C408" s="114" t="n">
        <v>871.619428</v>
      </c>
      <c r="D408" s="114" t="n">
        <v>742.100305</v>
      </c>
      <c r="E408" s="114" t="n">
        <v>5.845567</v>
      </c>
      <c r="F408" s="114" t="n">
        <v>4.340265</v>
      </c>
      <c r="G408" s="114" t="n">
        <v>716.153395</v>
      </c>
      <c r="H408" s="114" t="n">
        <v>128.267673</v>
      </c>
      <c r="I408" s="114" t="n">
        <v>20.101343</v>
      </c>
      <c r="J408" s="114" t="n">
        <v>15.914764</v>
      </c>
      <c r="K408" s="114" t="n">
        <v>8.213983</v>
      </c>
      <c r="L408" s="115" t="n">
        <v>7.949148</v>
      </c>
      <c r="M408" s="116" t="n">
        <v>3.573207</v>
      </c>
      <c r="N408" s="114" t="n">
        <v>39.342318</v>
      </c>
      <c r="O408" s="114" t="n">
        <v>17.790562</v>
      </c>
      <c r="P408" s="114" t="n">
        <v>9.551878</v>
      </c>
      <c r="Q408" s="114" t="n">
        <v>19.541487</v>
      </c>
      <c r="R408" s="114" t="n">
        <v>3.540274</v>
      </c>
      <c r="S408" s="114" t="n">
        <v>11.058551</v>
      </c>
      <c r="T408" s="114" t="n">
        <v>15.429006</v>
      </c>
      <c r="U408" s="114" t="n">
        <v>1.477857</v>
      </c>
      <c r="V408" s="114" t="s">
        <v>72</v>
      </c>
      <c r="W408" s="113" t="n">
        <v>2007</v>
      </c>
      <c r="X408" s="120"/>
    </row>
    <row r="409" s="108" customFormat="true" ht="8.45" hidden="false" customHeight="true" outlineLevel="0" collapsed="false">
      <c r="A409" s="120"/>
      <c r="B409" s="113" t="n">
        <v>2008</v>
      </c>
      <c r="C409" s="114" t="n">
        <v>1015.495088</v>
      </c>
      <c r="D409" s="114" t="n">
        <v>802.354068</v>
      </c>
      <c r="E409" s="114" t="n">
        <v>6.337099</v>
      </c>
      <c r="F409" s="114" t="n">
        <v>4.853132</v>
      </c>
      <c r="G409" s="114" t="n">
        <v>767.241878</v>
      </c>
      <c r="H409" s="114" t="n">
        <v>142.090572</v>
      </c>
      <c r="I409" s="114" t="n">
        <v>28.775091</v>
      </c>
      <c r="J409" s="114" t="n">
        <v>24.153553</v>
      </c>
      <c r="K409" s="114" t="n">
        <v>13.277521</v>
      </c>
      <c r="L409" s="115" t="n">
        <v>13.053303</v>
      </c>
      <c r="M409" s="116" t="n">
        <v>4.516805</v>
      </c>
      <c r="N409" s="114" t="n">
        <v>109.913859</v>
      </c>
      <c r="O409" s="114" t="n">
        <v>22.895281</v>
      </c>
      <c r="P409" s="114" t="n">
        <v>11.464604</v>
      </c>
      <c r="Q409" s="114" t="n">
        <v>18.632194</v>
      </c>
      <c r="R409" s="114" t="n">
        <v>4.366345</v>
      </c>
      <c r="S409" s="114" t="n">
        <v>9.856726</v>
      </c>
      <c r="T409" s="114" t="n">
        <v>16.463773</v>
      </c>
      <c r="U409" s="114" t="n">
        <v>1.731785</v>
      </c>
      <c r="V409" s="114" t="n">
        <v>0.022127</v>
      </c>
      <c r="W409" s="113" t="n">
        <v>2008</v>
      </c>
      <c r="X409" s="120"/>
    </row>
    <row r="410" s="108" customFormat="true" ht="8.45" hidden="false" customHeight="true" outlineLevel="0" collapsed="false">
      <c r="A410" s="120"/>
      <c r="B410" s="113" t="n">
        <v>2009</v>
      </c>
      <c r="C410" s="114" t="n">
        <v>753.450424</v>
      </c>
      <c r="D410" s="114" t="n">
        <v>629.683784</v>
      </c>
      <c r="E410" s="114" t="n">
        <v>5.464214</v>
      </c>
      <c r="F410" s="114" t="n">
        <v>3.883163</v>
      </c>
      <c r="G410" s="114" t="n">
        <v>599.146422</v>
      </c>
      <c r="H410" s="114" t="n">
        <v>117.349339</v>
      </c>
      <c r="I410" s="114" t="n">
        <v>25.073148</v>
      </c>
      <c r="J410" s="114" t="n">
        <v>16.432936</v>
      </c>
      <c r="K410" s="114" t="n">
        <v>9.866987</v>
      </c>
      <c r="L410" s="115" t="n">
        <v>9.732222</v>
      </c>
      <c r="M410" s="116" t="n">
        <v>4.019318</v>
      </c>
      <c r="N410" s="114" t="n">
        <v>36.815725</v>
      </c>
      <c r="O410" s="114" t="n">
        <v>18.789238</v>
      </c>
      <c r="P410" s="114" t="n">
        <v>9.45158</v>
      </c>
      <c r="Q410" s="114" t="n">
        <v>18.871202</v>
      </c>
      <c r="R410" s="114" t="n">
        <v>2.903689</v>
      </c>
      <c r="S410" s="114" t="n">
        <v>8.034466</v>
      </c>
      <c r="T410" s="114" t="n">
        <v>13.470895</v>
      </c>
      <c r="U410" s="114" t="n">
        <v>1.542151</v>
      </c>
      <c r="V410" s="114" t="n">
        <v>0.001389</v>
      </c>
      <c r="W410" s="113" t="n">
        <v>2009</v>
      </c>
      <c r="X410" s="120"/>
    </row>
    <row r="411" s="108" customFormat="true" ht="3" hidden="false" customHeight="true" outlineLevel="0" collapsed="false">
      <c r="A411" s="120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7"/>
      <c r="M411" s="118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20"/>
    </row>
    <row r="412" s="108" customFormat="true" ht="8.45" hidden="false" customHeight="true" outlineLevel="0" collapsed="false">
      <c r="A412" s="120" t="s">
        <v>35</v>
      </c>
      <c r="B412" s="113" t="n">
        <v>2000</v>
      </c>
      <c r="C412" s="114" t="n">
        <v>835.78</v>
      </c>
      <c r="D412" s="114" t="n">
        <v>729.94</v>
      </c>
      <c r="E412" s="114" t="n">
        <v>8.835</v>
      </c>
      <c r="F412" s="114" t="n">
        <v>6.808</v>
      </c>
      <c r="G412" s="114" t="n">
        <v>711.708</v>
      </c>
      <c r="H412" s="114" t="s">
        <v>72</v>
      </c>
      <c r="I412" s="114" t="n">
        <v>9.397</v>
      </c>
      <c r="J412" s="114" t="n">
        <v>8.489</v>
      </c>
      <c r="K412" s="114" t="n">
        <v>5.7</v>
      </c>
      <c r="L412" s="115" t="n">
        <v>5.031</v>
      </c>
      <c r="M412" s="116" t="n">
        <v>5.961</v>
      </c>
      <c r="N412" s="114" t="n">
        <v>10.765</v>
      </c>
      <c r="O412" s="114" t="n">
        <v>5.787</v>
      </c>
      <c r="P412" s="114" t="n">
        <v>10.283</v>
      </c>
      <c r="Q412" s="114" t="n">
        <v>7.227</v>
      </c>
      <c r="R412" s="114" t="n">
        <v>4.518</v>
      </c>
      <c r="S412" s="114" t="n">
        <v>32.06</v>
      </c>
      <c r="T412" s="114" t="n">
        <v>12.801</v>
      </c>
      <c r="U412" s="114" t="n">
        <v>0.789</v>
      </c>
      <c r="V412" s="114" t="n">
        <v>9.949</v>
      </c>
      <c r="W412" s="113" t="n">
        <v>2000</v>
      </c>
      <c r="X412" s="120" t="s">
        <v>51</v>
      </c>
    </row>
    <row r="413" s="108" customFormat="true" ht="8.45" hidden="false" customHeight="true" outlineLevel="0" collapsed="false">
      <c r="A413" s="120"/>
      <c r="B413" s="113" t="n">
        <v>2006</v>
      </c>
      <c r="C413" s="114" t="n">
        <v>1630.15</v>
      </c>
      <c r="D413" s="114" t="n">
        <v>1404.434</v>
      </c>
      <c r="E413" s="114" t="n">
        <v>12.119</v>
      </c>
      <c r="F413" s="114" t="n">
        <v>8.351</v>
      </c>
      <c r="G413" s="114" t="n">
        <v>1381.375</v>
      </c>
      <c r="H413" s="114" t="s">
        <v>72</v>
      </c>
      <c r="I413" s="114" t="n">
        <v>10.94</v>
      </c>
      <c r="J413" s="114" t="n">
        <v>9.179</v>
      </c>
      <c r="K413" s="114" t="n">
        <v>26.233</v>
      </c>
      <c r="L413" s="115" t="n">
        <v>24.928</v>
      </c>
      <c r="M413" s="116" t="n">
        <v>13.755</v>
      </c>
      <c r="N413" s="114" t="n">
        <v>19.888</v>
      </c>
      <c r="O413" s="114" t="n">
        <v>12.5</v>
      </c>
      <c r="P413" s="114" t="n">
        <v>18.679</v>
      </c>
      <c r="Q413" s="114" t="n">
        <v>12.107</v>
      </c>
      <c r="R413" s="114" t="n">
        <v>11.355</v>
      </c>
      <c r="S413" s="114" t="n">
        <v>48.361</v>
      </c>
      <c r="T413" s="114" t="n">
        <v>35.629</v>
      </c>
      <c r="U413" s="114" t="n">
        <v>0.898</v>
      </c>
      <c r="V413" s="114" t="n">
        <v>26.311</v>
      </c>
      <c r="W413" s="113" t="n">
        <v>2006</v>
      </c>
      <c r="X413" s="120"/>
    </row>
    <row r="414" s="108" customFormat="true" ht="8.45" hidden="false" customHeight="true" outlineLevel="0" collapsed="false">
      <c r="A414" s="120"/>
      <c r="B414" s="113" t="n">
        <v>2007</v>
      </c>
      <c r="C414" s="114" t="n">
        <v>1771.899</v>
      </c>
      <c r="D414" s="114" t="n">
        <v>1510.268</v>
      </c>
      <c r="E414" s="114" t="n">
        <v>11.691</v>
      </c>
      <c r="F414" s="114" t="n">
        <v>9.829</v>
      </c>
      <c r="G414" s="114" t="n">
        <v>1483.761</v>
      </c>
      <c r="H414" s="114" t="s">
        <v>72</v>
      </c>
      <c r="I414" s="114" t="n">
        <v>14.816</v>
      </c>
      <c r="J414" s="114" t="n">
        <v>12.931</v>
      </c>
      <c r="K414" s="114" t="n">
        <v>29.116</v>
      </c>
      <c r="L414" s="115" t="n">
        <v>26.743</v>
      </c>
      <c r="M414" s="116" t="n">
        <v>15.544</v>
      </c>
      <c r="N414" s="114" t="n">
        <v>20.377</v>
      </c>
      <c r="O414" s="114" t="n">
        <v>17.679</v>
      </c>
      <c r="P414" s="114" t="n">
        <v>23.32</v>
      </c>
      <c r="Q414" s="114" t="n">
        <v>15.292</v>
      </c>
      <c r="R414" s="114" t="n">
        <v>16.947</v>
      </c>
      <c r="S414" s="114" t="n">
        <v>51.505</v>
      </c>
      <c r="T414" s="114" t="n">
        <v>37.642</v>
      </c>
      <c r="U414" s="114" t="n">
        <v>0.903</v>
      </c>
      <c r="V414" s="114" t="n">
        <v>33.306</v>
      </c>
      <c r="W414" s="113" t="n">
        <v>2007</v>
      </c>
      <c r="X414" s="120"/>
    </row>
    <row r="415" s="108" customFormat="true" ht="8.45" hidden="false" customHeight="true" outlineLevel="0" collapsed="false">
      <c r="A415" s="120"/>
      <c r="B415" s="113" t="n">
        <v>2008</v>
      </c>
      <c r="C415" s="114" t="n">
        <v>2175.615</v>
      </c>
      <c r="D415" s="114" t="n">
        <v>1787.488574</v>
      </c>
      <c r="E415" s="114" t="n">
        <v>13.83734848</v>
      </c>
      <c r="F415" s="114" t="n">
        <v>10.57451896</v>
      </c>
      <c r="G415" s="114" t="n">
        <v>1753.531049</v>
      </c>
      <c r="H415" s="114" t="s">
        <v>72</v>
      </c>
      <c r="I415" s="114" t="n">
        <v>20.12017575</v>
      </c>
      <c r="J415" s="114" t="n">
        <v>16.93396109</v>
      </c>
      <c r="K415" s="114" t="n">
        <v>34.7802466</v>
      </c>
      <c r="L415" s="115" t="n">
        <v>32.52836464</v>
      </c>
      <c r="M415" s="116" t="n">
        <v>15.40727611</v>
      </c>
      <c r="N415" s="114" t="n">
        <v>79.45900281</v>
      </c>
      <c r="O415" s="114" t="n">
        <v>52.68951735</v>
      </c>
      <c r="P415" s="114" t="n">
        <v>27.04967309</v>
      </c>
      <c r="Q415" s="114" t="n">
        <v>28.8376517</v>
      </c>
      <c r="R415" s="114" t="n">
        <v>14.05051767</v>
      </c>
      <c r="S415" s="114" t="n">
        <v>67.43627802</v>
      </c>
      <c r="T415" s="114" t="n">
        <v>49.76626305</v>
      </c>
      <c r="U415" s="114" t="n">
        <v>0.236</v>
      </c>
      <c r="V415" s="114" t="n">
        <v>18.414</v>
      </c>
      <c r="W415" s="113" t="n">
        <v>2008</v>
      </c>
      <c r="X415" s="120"/>
    </row>
    <row r="416" s="108" customFormat="true" ht="8.45" hidden="false" customHeight="true" outlineLevel="0" collapsed="false">
      <c r="A416" s="120"/>
      <c r="B416" s="113" t="n">
        <v>2009</v>
      </c>
      <c r="C416" s="114" t="n">
        <v>1693.712</v>
      </c>
      <c r="D416" s="114" t="n">
        <v>1495.868</v>
      </c>
      <c r="E416" s="114" t="n">
        <v>8.339</v>
      </c>
      <c r="F416" s="114" t="n">
        <v>6.067</v>
      </c>
      <c r="G416" s="114" t="n">
        <v>1476.192</v>
      </c>
      <c r="H416" s="114" t="s">
        <v>72</v>
      </c>
      <c r="I416" s="114" t="n">
        <v>11.337</v>
      </c>
      <c r="J416" s="114" t="n">
        <v>9.711</v>
      </c>
      <c r="K416" s="114" t="n">
        <v>24.35</v>
      </c>
      <c r="L416" s="115" t="n">
        <v>23.058</v>
      </c>
      <c r="M416" s="116" t="n">
        <v>10.807</v>
      </c>
      <c r="N416" s="114" t="n">
        <v>13.013</v>
      </c>
      <c r="O416" s="114" t="n">
        <v>8.719</v>
      </c>
      <c r="P416" s="114" t="n">
        <v>23.941</v>
      </c>
      <c r="Q416" s="114" t="n">
        <v>31.45</v>
      </c>
      <c r="R416" s="114" t="n">
        <v>12.152</v>
      </c>
      <c r="S416" s="114" t="n">
        <v>40.048</v>
      </c>
      <c r="T416" s="114" t="n">
        <v>33.251</v>
      </c>
      <c r="U416" s="114" t="n">
        <v>0.111</v>
      </c>
      <c r="V416" s="114" t="n">
        <v>0.002</v>
      </c>
      <c r="W416" s="113" t="n">
        <v>2009</v>
      </c>
      <c r="X416" s="120"/>
    </row>
    <row r="417" s="108" customFormat="true" ht="3" hidden="false" customHeight="true" outlineLevel="0" collapsed="false">
      <c r="A417" s="120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7"/>
      <c r="M417" s="118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20"/>
    </row>
    <row r="418" s="108" customFormat="true" ht="8.45" hidden="false" customHeight="true" outlineLevel="0" collapsed="false">
      <c r="A418" s="120" t="s">
        <v>75</v>
      </c>
      <c r="B418" s="113" t="n">
        <v>2000</v>
      </c>
      <c r="C418" s="114" t="n">
        <v>691.743175</v>
      </c>
      <c r="D418" s="114" t="n">
        <v>595.077162</v>
      </c>
      <c r="E418" s="114" t="n">
        <v>11.439829</v>
      </c>
      <c r="F418" s="114" t="n">
        <v>8.747768</v>
      </c>
      <c r="G418" s="114" t="n">
        <v>535.623648</v>
      </c>
      <c r="H418" s="114" t="n">
        <v>50.428245</v>
      </c>
      <c r="I418" s="114" t="n">
        <v>48.013685</v>
      </c>
      <c r="J418" s="114" t="n">
        <v>38.267144</v>
      </c>
      <c r="K418" s="114" t="n">
        <v>1.197523</v>
      </c>
      <c r="L418" s="115" t="n">
        <v>1.119338</v>
      </c>
      <c r="M418" s="116" t="n">
        <v>2.553973</v>
      </c>
      <c r="N418" s="114" t="n">
        <v>10.250297</v>
      </c>
      <c r="O418" s="114" t="n">
        <v>7.742589</v>
      </c>
      <c r="P418" s="114" t="n">
        <v>7.210014</v>
      </c>
      <c r="Q418" s="114" t="n">
        <v>13.740967</v>
      </c>
      <c r="R418" s="114" t="n">
        <v>9.124684</v>
      </c>
      <c r="S418" s="114" t="n">
        <v>14.424461</v>
      </c>
      <c r="T418" s="114" t="n">
        <v>30.402044</v>
      </c>
      <c r="U418" s="114" t="n">
        <v>0.019461</v>
      </c>
      <c r="V418" s="114" t="s">
        <v>72</v>
      </c>
      <c r="W418" s="113" t="n">
        <v>2000</v>
      </c>
      <c r="X418" s="120" t="s">
        <v>76</v>
      </c>
    </row>
    <row r="419" s="108" customFormat="true" ht="8.45" hidden="false" customHeight="true" outlineLevel="0" collapsed="false">
      <c r="B419" s="113" t="n">
        <v>2006</v>
      </c>
      <c r="C419" s="114" t="n">
        <v>844.797566</v>
      </c>
      <c r="D419" s="114" t="n">
        <v>695.932984</v>
      </c>
      <c r="E419" s="114" t="n">
        <v>13.410608</v>
      </c>
      <c r="F419" s="114" t="n">
        <v>8.069519</v>
      </c>
      <c r="G419" s="114" t="n">
        <v>644.398721</v>
      </c>
      <c r="H419" s="114" t="n">
        <v>78.298613</v>
      </c>
      <c r="I419" s="114" t="n">
        <v>38.123655</v>
      </c>
      <c r="J419" s="114" t="n">
        <v>30.765266</v>
      </c>
      <c r="K419" s="114" t="n">
        <v>5.136453</v>
      </c>
      <c r="L419" s="115" t="n">
        <v>4.545259</v>
      </c>
      <c r="M419" s="116" t="n">
        <v>10.786627</v>
      </c>
      <c r="N419" s="114" t="n">
        <v>24.534598</v>
      </c>
      <c r="O419" s="114" t="n">
        <v>10.510711</v>
      </c>
      <c r="P419" s="114" t="n">
        <v>7.605922</v>
      </c>
      <c r="Q419" s="114" t="n">
        <v>17.635685</v>
      </c>
      <c r="R419" s="114" t="n">
        <v>12.572137</v>
      </c>
      <c r="S419" s="114" t="n">
        <v>23.323774</v>
      </c>
      <c r="T419" s="114" t="n">
        <v>36.663016</v>
      </c>
      <c r="U419" s="114" t="n">
        <v>0.095659</v>
      </c>
      <c r="V419" s="114" t="s">
        <v>72</v>
      </c>
      <c r="W419" s="113" t="n">
        <v>2006</v>
      </c>
    </row>
    <row r="420" s="108" customFormat="true" ht="8.45" hidden="false" customHeight="true" outlineLevel="0" collapsed="false">
      <c r="B420" s="113" t="n">
        <v>2007</v>
      </c>
      <c r="C420" s="114" t="n">
        <v>964.421055</v>
      </c>
      <c r="D420" s="114" t="n">
        <v>790.593039</v>
      </c>
      <c r="E420" s="114" t="n">
        <v>11.754835</v>
      </c>
      <c r="F420" s="114" t="n">
        <v>7.454727</v>
      </c>
      <c r="G420" s="114" t="n">
        <v>729.695858</v>
      </c>
      <c r="H420" s="114" t="n">
        <v>85.710581</v>
      </c>
      <c r="I420" s="114" t="n">
        <v>49.142346</v>
      </c>
      <c r="J420" s="114" t="n">
        <v>37.463946</v>
      </c>
      <c r="K420" s="114" t="n">
        <v>8.327494</v>
      </c>
      <c r="L420" s="115" t="n">
        <v>8.221711</v>
      </c>
      <c r="M420" s="116" t="n">
        <v>13.797292</v>
      </c>
      <c r="N420" s="114" t="n">
        <v>26.605806</v>
      </c>
      <c r="O420" s="114" t="n">
        <v>12.073961</v>
      </c>
      <c r="P420" s="114" t="n">
        <v>9.227203</v>
      </c>
      <c r="Q420" s="114" t="n">
        <v>21.012548</v>
      </c>
      <c r="R420" s="114" t="n">
        <v>13.982297</v>
      </c>
      <c r="S420" s="114" t="n">
        <v>24.516251</v>
      </c>
      <c r="T420" s="114" t="n">
        <v>44.209583</v>
      </c>
      <c r="U420" s="114" t="n">
        <v>0.075581</v>
      </c>
      <c r="V420" s="114" t="s">
        <v>72</v>
      </c>
      <c r="W420" s="113" t="n">
        <v>2007</v>
      </c>
    </row>
    <row r="421" s="108" customFormat="true" ht="8.45" hidden="false" customHeight="true" outlineLevel="0" collapsed="false">
      <c r="B421" s="113" t="n">
        <v>2008</v>
      </c>
      <c r="C421" s="114" t="n">
        <v>903.483737</v>
      </c>
      <c r="D421" s="114" t="n">
        <v>688.025139</v>
      </c>
      <c r="E421" s="114" t="n">
        <v>13.012861</v>
      </c>
      <c r="F421" s="114" t="n">
        <v>7.665641</v>
      </c>
      <c r="G421" s="114" t="n">
        <v>624.453025</v>
      </c>
      <c r="H421" s="114" t="n">
        <v>85.229658</v>
      </c>
      <c r="I421" s="114" t="n">
        <v>50.559253</v>
      </c>
      <c r="J421" s="114" t="n">
        <v>44.225201</v>
      </c>
      <c r="K421" s="114" t="n">
        <v>7.571467</v>
      </c>
      <c r="L421" s="115" t="n">
        <v>7.450303</v>
      </c>
      <c r="M421" s="116" t="n">
        <v>11.475513</v>
      </c>
      <c r="N421" s="114" t="n">
        <v>43.025184</v>
      </c>
      <c r="O421" s="114" t="n">
        <v>7.114548</v>
      </c>
      <c r="P421" s="114" t="n">
        <v>10.127912</v>
      </c>
      <c r="Q421" s="114" t="n">
        <v>19.145137</v>
      </c>
      <c r="R421" s="114" t="n">
        <v>52.335927</v>
      </c>
      <c r="S421" s="114" t="n">
        <v>22.414157</v>
      </c>
      <c r="T421" s="114" t="n">
        <v>42.183543</v>
      </c>
      <c r="U421" s="114" t="n">
        <v>0.06521</v>
      </c>
      <c r="V421" s="114" t="s">
        <v>72</v>
      </c>
      <c r="W421" s="113" t="n">
        <v>2008</v>
      </c>
    </row>
    <row r="422" s="108" customFormat="true" ht="8.45" hidden="false" customHeight="true" outlineLevel="0" collapsed="false">
      <c r="B422" s="113" t="n">
        <v>2009</v>
      </c>
      <c r="C422" s="114" t="n">
        <v>748.612471</v>
      </c>
      <c r="D422" s="114" t="n">
        <v>524.374526</v>
      </c>
      <c r="E422" s="114" t="n">
        <v>10.786302</v>
      </c>
      <c r="F422" s="114" t="n">
        <v>5.152047</v>
      </c>
      <c r="G422" s="114" t="n">
        <v>482.959584</v>
      </c>
      <c r="H422" s="114" t="n">
        <v>67.707476</v>
      </c>
      <c r="I422" s="114" t="n">
        <v>30.62864</v>
      </c>
      <c r="J422" s="114" t="n">
        <v>26.692718</v>
      </c>
      <c r="K422" s="114" t="n">
        <v>6.006546</v>
      </c>
      <c r="L422" s="115" t="n">
        <v>5.926864</v>
      </c>
      <c r="M422" s="116" t="n">
        <v>4.960077</v>
      </c>
      <c r="N422" s="114" t="n">
        <v>18.735298</v>
      </c>
      <c r="O422" s="114" t="n">
        <v>6.222432</v>
      </c>
      <c r="P422" s="114" t="n">
        <v>7.164636</v>
      </c>
      <c r="Q422" s="114" t="n">
        <v>20.129093</v>
      </c>
      <c r="R422" s="114" t="n">
        <v>83.928097</v>
      </c>
      <c r="S422" s="114" t="n">
        <v>39.696205</v>
      </c>
      <c r="T422" s="114" t="n">
        <v>37.373303</v>
      </c>
      <c r="U422" s="114" t="n">
        <v>0.022258</v>
      </c>
      <c r="V422" s="114" t="s">
        <v>72</v>
      </c>
      <c r="W422" s="113" t="n">
        <v>2009</v>
      </c>
    </row>
    <row r="423" s="108" customFormat="true" ht="3" hidden="false" customHeight="true" outlineLevel="0" collapsed="false"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7"/>
      <c r="M423" s="118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</row>
    <row r="424" s="108" customFormat="true" ht="8.45" hidden="false" customHeight="true" outlineLevel="0" collapsed="false">
      <c r="A424" s="119" t="s">
        <v>77</v>
      </c>
      <c r="B424" s="113" t="n">
        <v>2000</v>
      </c>
      <c r="C424" s="114" t="n">
        <v>2524.997663</v>
      </c>
      <c r="D424" s="114" t="n">
        <v>1651.514808</v>
      </c>
      <c r="E424" s="114" t="n">
        <v>375.33743</v>
      </c>
      <c r="F424" s="114" t="n">
        <v>323.586458</v>
      </c>
      <c r="G424" s="114" t="n">
        <v>508.4509176</v>
      </c>
      <c r="H424" s="114" t="n">
        <v>64.144758</v>
      </c>
      <c r="I424" s="114" t="n">
        <v>767.7264601</v>
      </c>
      <c r="J424" s="114" t="n">
        <v>396.7035091</v>
      </c>
      <c r="K424" s="114" t="n">
        <v>3.55399</v>
      </c>
      <c r="L424" s="115" t="n">
        <v>2.95728</v>
      </c>
      <c r="M424" s="116" t="n">
        <v>0.266267</v>
      </c>
      <c r="N424" s="114" t="n">
        <v>18.923947</v>
      </c>
      <c r="O424" s="114" t="n">
        <v>36.929865</v>
      </c>
      <c r="P424" s="114" t="n">
        <v>327.9955437</v>
      </c>
      <c r="Q424" s="114" t="n">
        <v>295.7081673</v>
      </c>
      <c r="R424" s="114" t="n">
        <v>37.945335</v>
      </c>
      <c r="S424" s="114" t="n">
        <v>117.518096</v>
      </c>
      <c r="T424" s="114" t="n">
        <v>34.41859668</v>
      </c>
      <c r="U424" s="114" t="n">
        <v>0.221609</v>
      </c>
      <c r="V424" s="114" t="n">
        <v>0.001439</v>
      </c>
      <c r="W424" s="113" t="n">
        <v>2000</v>
      </c>
      <c r="X424" s="119" t="s">
        <v>78</v>
      </c>
    </row>
    <row r="425" s="108" customFormat="true" ht="8.45" hidden="false" customHeight="true" outlineLevel="0" collapsed="false">
      <c r="A425" s="119"/>
      <c r="B425" s="113" t="n">
        <v>2006</v>
      </c>
      <c r="C425" s="114" t="n">
        <v>3022.865269</v>
      </c>
      <c r="D425" s="114" t="n">
        <v>1917.036281</v>
      </c>
      <c r="E425" s="114" t="n">
        <v>342.199499</v>
      </c>
      <c r="F425" s="114" t="n">
        <v>283.984357</v>
      </c>
      <c r="G425" s="114" t="n">
        <v>557.106719</v>
      </c>
      <c r="H425" s="114" t="n">
        <v>113.29539</v>
      </c>
      <c r="I425" s="114" t="n">
        <v>1017.730063</v>
      </c>
      <c r="J425" s="114" t="n">
        <v>549.116158</v>
      </c>
      <c r="K425" s="114" t="n">
        <v>21.59381</v>
      </c>
      <c r="L425" s="115" t="n">
        <v>21.063007</v>
      </c>
      <c r="M425" s="116" t="n">
        <v>2.562409</v>
      </c>
      <c r="N425" s="114" t="n">
        <v>25.683524</v>
      </c>
      <c r="O425" s="114" t="n">
        <v>37.37201</v>
      </c>
      <c r="P425" s="114" t="n">
        <v>356.771505</v>
      </c>
      <c r="Q425" s="114" t="n">
        <v>464.450021</v>
      </c>
      <c r="R425" s="114" t="n">
        <v>54.886713</v>
      </c>
      <c r="S425" s="114" t="n">
        <v>96.624024</v>
      </c>
      <c r="T425" s="114" t="n">
        <v>45.519663</v>
      </c>
      <c r="U425" s="114" t="n">
        <v>0.365309</v>
      </c>
      <c r="V425" s="114" t="s">
        <v>72</v>
      </c>
      <c r="W425" s="113" t="n">
        <v>2006</v>
      </c>
      <c r="X425" s="119"/>
    </row>
    <row r="426" s="108" customFormat="true" ht="8.45" hidden="false" customHeight="true" outlineLevel="0" collapsed="false">
      <c r="A426" s="119"/>
      <c r="B426" s="113" t="n">
        <v>2007</v>
      </c>
      <c r="C426" s="114" t="n">
        <v>3251.51251</v>
      </c>
      <c r="D426" s="114" t="n">
        <v>2002.681426</v>
      </c>
      <c r="E426" s="114" t="n">
        <v>367.058164</v>
      </c>
      <c r="F426" s="114" t="n">
        <v>294.415837</v>
      </c>
      <c r="G426" s="114" t="n">
        <v>570.614459</v>
      </c>
      <c r="H426" s="114" t="n">
        <v>84.594442</v>
      </c>
      <c r="I426" s="114" t="n">
        <v>1065.008803</v>
      </c>
      <c r="J426" s="114" t="n">
        <v>588.271479</v>
      </c>
      <c r="K426" s="114" t="n">
        <v>20.274411</v>
      </c>
      <c r="L426" s="115" t="n">
        <v>16.808729</v>
      </c>
      <c r="M426" s="116" t="n">
        <v>1.604968</v>
      </c>
      <c r="N426" s="114" t="n">
        <v>11.263088</v>
      </c>
      <c r="O426" s="114" t="n">
        <v>45.920719</v>
      </c>
      <c r="P426" s="114" t="n">
        <v>421.733693</v>
      </c>
      <c r="Q426" s="114" t="n">
        <v>540.386287</v>
      </c>
      <c r="R426" s="114" t="n">
        <v>62.833671</v>
      </c>
      <c r="S426" s="114" t="n">
        <v>93.734033</v>
      </c>
      <c r="T426" s="114" t="n">
        <v>50.085515</v>
      </c>
      <c r="U426" s="114" t="n">
        <v>0.994699</v>
      </c>
      <c r="V426" s="114" t="s">
        <v>72</v>
      </c>
      <c r="W426" s="113" t="n">
        <v>2007</v>
      </c>
      <c r="X426" s="119"/>
    </row>
    <row r="427" s="108" customFormat="true" ht="8.45" hidden="false" customHeight="true" outlineLevel="0" collapsed="false">
      <c r="A427" s="119"/>
      <c r="B427" s="113" t="n">
        <v>2008</v>
      </c>
      <c r="C427" s="114" t="n">
        <v>5131.357924</v>
      </c>
      <c r="D427" s="114" t="n">
        <v>2694.356655</v>
      </c>
      <c r="E427" s="114" t="n">
        <v>501.698452</v>
      </c>
      <c r="F427" s="114" t="n">
        <v>290.237947</v>
      </c>
      <c r="G427" s="114" t="n">
        <v>603.2188191</v>
      </c>
      <c r="H427" s="114" t="n">
        <v>98.09697892</v>
      </c>
      <c r="I427" s="114" t="n">
        <v>1589.439384</v>
      </c>
      <c r="J427" s="114" t="n">
        <v>1007.786057</v>
      </c>
      <c r="K427" s="114" t="n">
        <v>27.99488</v>
      </c>
      <c r="L427" s="115" t="n">
        <v>27.048773</v>
      </c>
      <c r="M427" s="116" t="n">
        <v>1.7984</v>
      </c>
      <c r="N427" s="114" t="n">
        <v>10.445877</v>
      </c>
      <c r="O427" s="114" t="n">
        <v>181.109177</v>
      </c>
      <c r="P427" s="114" t="n">
        <v>906.134321</v>
      </c>
      <c r="Q427" s="114" t="n">
        <v>979.566671</v>
      </c>
      <c r="R427" s="114" t="n">
        <v>90.781953</v>
      </c>
      <c r="S427" s="114" t="n">
        <v>130.001712</v>
      </c>
      <c r="T427" s="114" t="n">
        <v>99.33274529</v>
      </c>
      <c r="U427" s="114" t="n">
        <v>9.835533</v>
      </c>
      <c r="V427" s="114" t="s">
        <v>72</v>
      </c>
      <c r="W427" s="113" t="n">
        <v>2008</v>
      </c>
      <c r="X427" s="119"/>
    </row>
    <row r="428" s="108" customFormat="true" ht="8.45" hidden="false" customHeight="true" outlineLevel="0" collapsed="false">
      <c r="A428" s="119"/>
      <c r="B428" s="113" t="n">
        <v>2009</v>
      </c>
      <c r="C428" s="114" t="n">
        <v>2749.271833</v>
      </c>
      <c r="D428" s="114" t="n">
        <v>1606.464379</v>
      </c>
      <c r="E428" s="114" t="n">
        <v>199.305207</v>
      </c>
      <c r="F428" s="114" t="n">
        <v>148.611892</v>
      </c>
      <c r="G428" s="114" t="n">
        <v>402.3693852</v>
      </c>
      <c r="H428" s="114" t="n">
        <v>78.4841379</v>
      </c>
      <c r="I428" s="114" t="n">
        <v>1004.789787</v>
      </c>
      <c r="J428" s="114" t="n">
        <v>540.1061564</v>
      </c>
      <c r="K428" s="114" t="n">
        <v>9.642064</v>
      </c>
      <c r="L428" s="115" t="n">
        <v>7.690185</v>
      </c>
      <c r="M428" s="116" t="n">
        <v>0.934782</v>
      </c>
      <c r="N428" s="114" t="n">
        <v>12.61298</v>
      </c>
      <c r="O428" s="114" t="n">
        <v>40.653134</v>
      </c>
      <c r="P428" s="114" t="n">
        <v>439.734371</v>
      </c>
      <c r="Q428" s="114" t="n">
        <v>405.827364</v>
      </c>
      <c r="R428" s="114" t="n">
        <v>83.723032</v>
      </c>
      <c r="S428" s="114" t="n">
        <v>85.527233</v>
      </c>
      <c r="T428" s="114" t="n">
        <v>60.606982</v>
      </c>
      <c r="U428" s="114" t="n">
        <v>3.545512</v>
      </c>
      <c r="V428" s="114" t="s">
        <v>72</v>
      </c>
      <c r="W428" s="113" t="n">
        <v>2009</v>
      </c>
      <c r="X428" s="119"/>
    </row>
    <row r="429" s="108" customFormat="true" ht="3" hidden="false" customHeight="true" outlineLevel="0" collapsed="false">
      <c r="A429" s="119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7"/>
      <c r="M429" s="118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9"/>
    </row>
    <row r="430" s="108" customFormat="true" ht="8.45" hidden="false" customHeight="true" outlineLevel="0" collapsed="false">
      <c r="A430" s="120" t="s">
        <v>79</v>
      </c>
      <c r="B430" s="113" t="n">
        <v>2000</v>
      </c>
      <c r="C430" s="114" t="n">
        <v>735.053496</v>
      </c>
      <c r="D430" s="114" t="n">
        <v>464.309453</v>
      </c>
      <c r="E430" s="114" t="n">
        <v>45.746633</v>
      </c>
      <c r="F430" s="114" t="n">
        <v>26.97524</v>
      </c>
      <c r="G430" s="114" t="n">
        <v>21.613684</v>
      </c>
      <c r="H430" s="114" t="n">
        <v>4.580418</v>
      </c>
      <c r="I430" s="114" t="n">
        <v>396.949136</v>
      </c>
      <c r="J430" s="114" t="n">
        <v>396.700863</v>
      </c>
      <c r="K430" s="114" t="s">
        <v>72</v>
      </c>
      <c r="L430" s="115" t="s">
        <v>72</v>
      </c>
      <c r="M430" s="116" t="n">
        <v>0.033938</v>
      </c>
      <c r="N430" s="114" t="n">
        <v>10.632592</v>
      </c>
      <c r="O430" s="114" t="n">
        <v>22.547489</v>
      </c>
      <c r="P430" s="114" t="n">
        <v>95.329519</v>
      </c>
      <c r="Q430" s="114" t="n">
        <v>69.146315</v>
      </c>
      <c r="R430" s="114" t="n">
        <v>27.027067</v>
      </c>
      <c r="S430" s="114" t="n">
        <v>37.223377</v>
      </c>
      <c r="T430" s="114" t="n">
        <v>8.802307</v>
      </c>
      <c r="U430" s="114" t="s">
        <v>72</v>
      </c>
      <c r="V430" s="114" t="n">
        <v>0.001439</v>
      </c>
      <c r="W430" s="113" t="n">
        <v>2000</v>
      </c>
      <c r="X430" s="120" t="s">
        <v>79</v>
      </c>
    </row>
    <row r="431" s="108" customFormat="true" ht="8.45" hidden="false" customHeight="true" outlineLevel="0" collapsed="false">
      <c r="A431" s="120"/>
      <c r="B431" s="113" t="n">
        <v>2006</v>
      </c>
      <c r="C431" s="114" t="n">
        <v>1002.967681</v>
      </c>
      <c r="D431" s="114" t="n">
        <v>621.914463</v>
      </c>
      <c r="E431" s="114" t="n">
        <v>35.910341</v>
      </c>
      <c r="F431" s="114" t="n">
        <v>3.951629</v>
      </c>
      <c r="G431" s="114" t="n">
        <v>35.570325</v>
      </c>
      <c r="H431" s="114" t="n">
        <v>9.138967</v>
      </c>
      <c r="I431" s="114" t="n">
        <v>550.433797</v>
      </c>
      <c r="J431" s="114" t="n">
        <v>549.009451</v>
      </c>
      <c r="K431" s="114" t="n">
        <v>7.155662</v>
      </c>
      <c r="L431" s="115" t="n">
        <v>7.152326</v>
      </c>
      <c r="M431" s="116" t="n">
        <v>0.235483</v>
      </c>
      <c r="N431" s="114" t="n">
        <v>14.494597</v>
      </c>
      <c r="O431" s="114" t="n">
        <v>14.187503</v>
      </c>
      <c r="P431" s="114" t="n">
        <v>75.225056</v>
      </c>
      <c r="Q431" s="114" t="n">
        <v>208.649361</v>
      </c>
      <c r="R431" s="114" t="n">
        <v>37.924856</v>
      </c>
      <c r="S431" s="114" t="n">
        <v>19.940977</v>
      </c>
      <c r="T431" s="114" t="n">
        <v>3.233353</v>
      </c>
      <c r="U431" s="114" t="n">
        <v>0.00637</v>
      </c>
      <c r="V431" s="114" t="s">
        <v>72</v>
      </c>
      <c r="W431" s="113" t="n">
        <v>2006</v>
      </c>
      <c r="X431" s="120"/>
    </row>
    <row r="432" s="108" customFormat="true" ht="8.45" hidden="false" customHeight="true" outlineLevel="0" collapsed="false">
      <c r="A432" s="120"/>
      <c r="B432" s="113" t="n">
        <v>2007</v>
      </c>
      <c r="C432" s="114" t="n">
        <v>1140.964418</v>
      </c>
      <c r="D432" s="114" t="n">
        <v>690.939849</v>
      </c>
      <c r="E432" s="114" t="n">
        <v>54.396197</v>
      </c>
      <c r="F432" s="114" t="n">
        <v>3.983721</v>
      </c>
      <c r="G432" s="114" t="n">
        <v>47.532107</v>
      </c>
      <c r="H432" s="114" t="n">
        <v>9.168851</v>
      </c>
      <c r="I432" s="114" t="n">
        <v>589.011545</v>
      </c>
      <c r="J432" s="114" t="n">
        <v>588.271479</v>
      </c>
      <c r="K432" s="114" t="n">
        <v>4.893938</v>
      </c>
      <c r="L432" s="115" t="n">
        <v>4.889691</v>
      </c>
      <c r="M432" s="116" t="n">
        <v>0.338855</v>
      </c>
      <c r="N432" s="114" t="n">
        <v>0.659259</v>
      </c>
      <c r="O432" s="114" t="n">
        <v>29.832901</v>
      </c>
      <c r="P432" s="114" t="n">
        <v>94.846914</v>
      </c>
      <c r="Q432" s="114" t="n">
        <v>253.962003</v>
      </c>
      <c r="R432" s="114" t="n">
        <v>42.377694</v>
      </c>
      <c r="S432" s="114" t="n">
        <v>19.768219</v>
      </c>
      <c r="T432" s="114" t="n">
        <v>3.344786</v>
      </c>
      <c r="U432" s="114" t="s">
        <v>72</v>
      </c>
      <c r="V432" s="114" t="s">
        <v>72</v>
      </c>
      <c r="W432" s="113" t="n">
        <v>2007</v>
      </c>
      <c r="X432" s="120"/>
    </row>
    <row r="433" s="108" customFormat="true" ht="8.45" hidden="false" customHeight="true" outlineLevel="0" collapsed="false">
      <c r="A433" s="120"/>
      <c r="B433" s="113" t="n">
        <v>2008</v>
      </c>
      <c r="C433" s="114" t="n">
        <v>2655.119446</v>
      </c>
      <c r="D433" s="114" t="n">
        <v>1248.362631</v>
      </c>
      <c r="E433" s="114" t="n">
        <v>191.882156</v>
      </c>
      <c r="F433" s="114" t="n">
        <v>4.8671</v>
      </c>
      <c r="G433" s="114" t="n">
        <v>47.983204</v>
      </c>
      <c r="H433" s="114" t="n">
        <v>12.141674</v>
      </c>
      <c r="I433" s="114" t="n">
        <v>1008.497271</v>
      </c>
      <c r="J433" s="114" t="n">
        <v>1007.785783</v>
      </c>
      <c r="K433" s="114" t="n">
        <v>12.351685</v>
      </c>
      <c r="L433" s="115" t="n">
        <v>12.346504</v>
      </c>
      <c r="M433" s="116" t="n">
        <v>0.328749</v>
      </c>
      <c r="N433" s="114" t="n">
        <v>0.826607</v>
      </c>
      <c r="O433" s="114" t="n">
        <v>161.60672</v>
      </c>
      <c r="P433" s="114" t="n">
        <v>407.828063</v>
      </c>
      <c r="Q433" s="114" t="n">
        <v>661.069723</v>
      </c>
      <c r="R433" s="114" t="n">
        <v>59.952033</v>
      </c>
      <c r="S433" s="114" t="n">
        <v>47.377638</v>
      </c>
      <c r="T433" s="114" t="n">
        <v>46.285402</v>
      </c>
      <c r="U433" s="114" t="n">
        <v>9.130195</v>
      </c>
      <c r="V433" s="114" t="s">
        <v>72</v>
      </c>
      <c r="W433" s="113" t="n">
        <v>2008</v>
      </c>
      <c r="X433" s="120"/>
    </row>
    <row r="434" s="108" customFormat="true" ht="8.45" hidden="false" customHeight="true" outlineLevel="0" collapsed="false">
      <c r="A434" s="120"/>
      <c r="B434" s="113" t="n">
        <v>2009</v>
      </c>
      <c r="C434" s="114" t="n">
        <v>897.95047</v>
      </c>
      <c r="D434" s="114" t="n">
        <v>610.324288</v>
      </c>
      <c r="E434" s="114" t="n">
        <v>35.632073</v>
      </c>
      <c r="F434" s="114" t="n">
        <v>3.375078</v>
      </c>
      <c r="G434" s="114" t="n">
        <v>33.728969</v>
      </c>
      <c r="H434" s="114" t="n">
        <v>6.529259</v>
      </c>
      <c r="I434" s="114" t="n">
        <v>540.963246</v>
      </c>
      <c r="J434" s="114" t="n">
        <v>540.105606</v>
      </c>
      <c r="K434" s="114" t="n">
        <v>0.149099</v>
      </c>
      <c r="L434" s="115" t="n">
        <v>0.144282</v>
      </c>
      <c r="M434" s="116" t="n">
        <v>0.001352</v>
      </c>
      <c r="N434" s="114" t="n">
        <v>0.661815</v>
      </c>
      <c r="O434" s="114" t="n">
        <v>16.851433</v>
      </c>
      <c r="P434" s="114" t="n">
        <v>51.745262</v>
      </c>
      <c r="Q434" s="114" t="n">
        <v>130.936491</v>
      </c>
      <c r="R434" s="114" t="n">
        <v>53.831651</v>
      </c>
      <c r="S434" s="114" t="n">
        <v>21.844776</v>
      </c>
      <c r="T434" s="114" t="n">
        <v>8.720047</v>
      </c>
      <c r="U434" s="114" t="n">
        <v>2.884256</v>
      </c>
      <c r="V434" s="114" t="s">
        <v>72</v>
      </c>
      <c r="W434" s="113" t="n">
        <v>2009</v>
      </c>
      <c r="X434" s="120"/>
    </row>
    <row r="435" s="108" customFormat="true" ht="3" hidden="false" customHeight="true" outlineLevel="0" collapsed="false">
      <c r="A435" s="120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7"/>
      <c r="M435" s="118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20"/>
    </row>
    <row r="436" s="108" customFormat="true" ht="8.45" hidden="false" customHeight="true" outlineLevel="0" collapsed="false">
      <c r="A436" s="120" t="s">
        <v>80</v>
      </c>
      <c r="B436" s="113" t="n">
        <v>2000</v>
      </c>
      <c r="C436" s="114" t="n">
        <v>1789.792342</v>
      </c>
      <c r="D436" s="114" t="n">
        <v>1187.06937</v>
      </c>
      <c r="E436" s="114" t="n">
        <v>329.590797</v>
      </c>
      <c r="F436" s="114" t="n">
        <v>296.611218</v>
      </c>
      <c r="G436" s="114" t="n">
        <v>486.703895</v>
      </c>
      <c r="H436" s="114" t="n">
        <v>59.56434</v>
      </c>
      <c r="I436" s="114" t="n">
        <v>370.774678</v>
      </c>
      <c r="J436" s="114" t="s">
        <v>72</v>
      </c>
      <c r="K436" s="114" t="n">
        <v>3.55399</v>
      </c>
      <c r="L436" s="115" t="n">
        <v>2.95728</v>
      </c>
      <c r="M436" s="116" t="n">
        <v>0.232329</v>
      </c>
      <c r="N436" s="114" t="n">
        <v>8.291355</v>
      </c>
      <c r="O436" s="114" t="n">
        <v>14.382376</v>
      </c>
      <c r="P436" s="114" t="n">
        <v>232.650653</v>
      </c>
      <c r="Q436" s="114" t="n">
        <v>226.561609</v>
      </c>
      <c r="R436" s="114" t="n">
        <v>10.918268</v>
      </c>
      <c r="S436" s="114" t="n">
        <v>80.294719</v>
      </c>
      <c r="T436" s="114" t="n">
        <v>25.616064</v>
      </c>
      <c r="U436" s="114" t="n">
        <v>0.221609</v>
      </c>
      <c r="V436" s="114" t="s">
        <v>72</v>
      </c>
      <c r="W436" s="113" t="n">
        <v>2000</v>
      </c>
      <c r="X436" s="120" t="s">
        <v>81</v>
      </c>
    </row>
    <row r="437" s="108" customFormat="true" ht="8.45" hidden="false" customHeight="true" outlineLevel="0" collapsed="false">
      <c r="B437" s="113" t="n">
        <v>2006</v>
      </c>
      <c r="C437" s="114" t="n">
        <v>2018.557113</v>
      </c>
      <c r="D437" s="114" t="n">
        <v>1293.781343</v>
      </c>
      <c r="E437" s="114" t="n">
        <v>306.289158</v>
      </c>
      <c r="F437" s="114" t="n">
        <v>280.032728</v>
      </c>
      <c r="G437" s="114" t="n">
        <v>520.302626</v>
      </c>
      <c r="H437" s="114" t="n">
        <v>104.156423</v>
      </c>
      <c r="I437" s="114" t="n">
        <v>467.189559</v>
      </c>
      <c r="J437" s="114" t="s">
        <v>72</v>
      </c>
      <c r="K437" s="114" t="n">
        <v>14.438148</v>
      </c>
      <c r="L437" s="115" t="n">
        <v>13.910681</v>
      </c>
      <c r="M437" s="116" t="n">
        <v>2.326926</v>
      </c>
      <c r="N437" s="114" t="n">
        <v>11.188927</v>
      </c>
      <c r="O437" s="114" t="n">
        <v>23.184507</v>
      </c>
      <c r="P437" s="114" t="n">
        <v>281.546449</v>
      </c>
      <c r="Q437" s="114" t="n">
        <v>255.80066</v>
      </c>
      <c r="R437" s="114" t="n">
        <v>16.961857</v>
      </c>
      <c r="S437" s="114" t="n">
        <v>76.683047</v>
      </c>
      <c r="T437" s="114" t="n">
        <v>42.28631</v>
      </c>
      <c r="U437" s="114" t="n">
        <v>0.358939</v>
      </c>
      <c r="V437" s="114" t="s">
        <v>72</v>
      </c>
      <c r="W437" s="113" t="n">
        <v>2006</v>
      </c>
    </row>
    <row r="438" s="108" customFormat="true" ht="8.45" hidden="false" customHeight="true" outlineLevel="0" collapsed="false">
      <c r="B438" s="113" t="n">
        <v>2007</v>
      </c>
      <c r="C438" s="114" t="n">
        <v>2104.73145</v>
      </c>
      <c r="D438" s="114" t="n">
        <v>1305.924967</v>
      </c>
      <c r="E438" s="114" t="n">
        <v>312.661967</v>
      </c>
      <c r="F438" s="114" t="n">
        <v>290.432116</v>
      </c>
      <c r="G438" s="114" t="n">
        <v>517.265744</v>
      </c>
      <c r="H438" s="114" t="n">
        <v>74.508915</v>
      </c>
      <c r="I438" s="114" t="n">
        <v>475.997256</v>
      </c>
      <c r="J438" s="114" t="s">
        <v>72</v>
      </c>
      <c r="K438" s="114" t="n">
        <v>15.380473</v>
      </c>
      <c r="L438" s="115" t="n">
        <v>11.919038</v>
      </c>
      <c r="M438" s="116" t="n">
        <v>1.266113</v>
      </c>
      <c r="N438" s="114" t="n">
        <v>10.603829</v>
      </c>
      <c r="O438" s="114" t="n">
        <v>16.087818</v>
      </c>
      <c r="P438" s="114" t="n">
        <v>326.886747</v>
      </c>
      <c r="Q438" s="114" t="n">
        <v>286.424284</v>
      </c>
      <c r="R438" s="114" t="n">
        <v>20.455977</v>
      </c>
      <c r="S438" s="114" t="n">
        <v>73.965814</v>
      </c>
      <c r="T438" s="114" t="n">
        <v>46.740729</v>
      </c>
      <c r="U438" s="114" t="n">
        <v>0.994699</v>
      </c>
      <c r="V438" s="114" t="s">
        <v>72</v>
      </c>
      <c r="W438" s="113" t="n">
        <v>2007</v>
      </c>
    </row>
    <row r="439" s="108" customFormat="true" ht="8.45" hidden="false" customHeight="true" outlineLevel="0" collapsed="false">
      <c r="B439" s="113" t="n">
        <v>2008</v>
      </c>
      <c r="C439" s="114" t="n">
        <v>2467.311304</v>
      </c>
      <c r="D439" s="114" t="n">
        <v>1437.101467</v>
      </c>
      <c r="E439" s="114" t="n">
        <v>309.816296</v>
      </c>
      <c r="F439" s="114" t="n">
        <v>285.370847</v>
      </c>
      <c r="G439" s="114" t="n">
        <v>546.343445</v>
      </c>
      <c r="H439" s="114" t="n">
        <v>84.554047</v>
      </c>
      <c r="I439" s="114" t="n">
        <v>580.941726</v>
      </c>
      <c r="J439" s="114" t="s">
        <v>72</v>
      </c>
      <c r="K439" s="114" t="n">
        <v>15.643195</v>
      </c>
      <c r="L439" s="115" t="n">
        <v>14.702269</v>
      </c>
      <c r="M439" s="116" t="n">
        <v>1.469651</v>
      </c>
      <c r="N439" s="114" t="n">
        <v>9.61927</v>
      </c>
      <c r="O439" s="114" t="n">
        <v>19.502457</v>
      </c>
      <c r="P439" s="114" t="n">
        <v>498.306258</v>
      </c>
      <c r="Q439" s="114" t="n">
        <v>318.496948</v>
      </c>
      <c r="R439" s="114" t="n">
        <v>30.82992</v>
      </c>
      <c r="S439" s="114" t="n">
        <v>82.624074</v>
      </c>
      <c r="T439" s="114" t="n">
        <v>53.012726</v>
      </c>
      <c r="U439" s="114" t="n">
        <v>0.705338</v>
      </c>
      <c r="V439" s="114" t="s">
        <v>72</v>
      </c>
      <c r="W439" s="113" t="n">
        <v>2008</v>
      </c>
    </row>
    <row r="440" s="108" customFormat="true" ht="8.45" hidden="false" customHeight="true" outlineLevel="0" collapsed="false">
      <c r="B440" s="113" t="n">
        <v>2009</v>
      </c>
      <c r="C440" s="114" t="n">
        <v>1844.772906</v>
      </c>
      <c r="D440" s="114" t="n">
        <v>989.591634</v>
      </c>
      <c r="E440" s="114" t="n">
        <v>163.673134</v>
      </c>
      <c r="F440" s="114" t="n">
        <v>145.236814</v>
      </c>
      <c r="G440" s="114" t="n">
        <v>362.09251</v>
      </c>
      <c r="H440" s="114" t="n">
        <v>70.922953</v>
      </c>
      <c r="I440" s="114" t="n">
        <v>463.82599</v>
      </c>
      <c r="J440" s="114" t="s">
        <v>72</v>
      </c>
      <c r="K440" s="114" t="n">
        <v>9.492965</v>
      </c>
      <c r="L440" s="115" t="n">
        <v>7.545903</v>
      </c>
      <c r="M440" s="116" t="n">
        <v>0.93343</v>
      </c>
      <c r="N440" s="114" t="n">
        <v>11.951165</v>
      </c>
      <c r="O440" s="114" t="n">
        <v>23.801701</v>
      </c>
      <c r="P440" s="114" t="n">
        <v>387.989109</v>
      </c>
      <c r="Q440" s="114" t="n">
        <v>274.890873</v>
      </c>
      <c r="R440" s="114" t="n">
        <v>29.891381</v>
      </c>
      <c r="S440" s="114" t="n">
        <v>63.682457</v>
      </c>
      <c r="T440" s="114" t="n">
        <v>51.886935</v>
      </c>
      <c r="U440" s="114" t="n">
        <v>0.661256</v>
      </c>
      <c r="V440" s="114" t="s">
        <v>72</v>
      </c>
      <c r="W440" s="113" t="n">
        <v>2009</v>
      </c>
    </row>
    <row r="441" s="108" customFormat="true" ht="8.1" hidden="false" customHeight="true" outlineLevel="0" collapsed="false">
      <c r="B441" s="122"/>
      <c r="W441" s="122"/>
    </row>
    <row r="442" s="108" customFormat="true" ht="8.1" hidden="false" customHeight="true" outlineLevel="0" collapsed="false"/>
    <row r="443" s="108" customFormat="true" ht="8.1" hidden="false" customHeight="true" outlineLevel="0" collapsed="false"/>
    <row r="444" s="108" customFormat="true" ht="13.5" hidden="false" customHeight="true" outlineLevel="0" collapsed="false">
      <c r="A444" s="123" t="str">
        <f aca="false">A373</f>
        <v>September 2010 - septembre 2010</v>
      </c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9"/>
      <c r="M444" s="123" t="str">
        <f aca="false">M373</f>
        <v>September 2010 - septembre 2010</v>
      </c>
      <c r="N444" s="110"/>
      <c r="O444" s="110"/>
      <c r="P444" s="110"/>
      <c r="Q444" s="110"/>
      <c r="R444" s="110"/>
      <c r="S444" s="110"/>
      <c r="T444" s="110"/>
      <c r="U444" s="110"/>
      <c r="V444" s="110"/>
      <c r="X444" s="129"/>
    </row>
    <row r="445" s="110" customFormat="true" ht="9" hidden="false" customHeight="true" outlineLevel="0" collapsed="false">
      <c r="B445" s="109" t="s">
        <v>118</v>
      </c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 t="s">
        <v>119</v>
      </c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</row>
    <row r="446" s="110" customFormat="true" ht="5.1" hidden="false" customHeight="true" outlineLevel="0" collapsed="false"/>
    <row r="447" s="108" customFormat="true" ht="8.45" hidden="false" customHeight="true" outlineLevel="0" collapsed="false">
      <c r="A447" s="112" t="s">
        <v>66</v>
      </c>
      <c r="B447" s="113" t="n">
        <v>2000</v>
      </c>
      <c r="C447" s="114" t="n">
        <v>26444.72646</v>
      </c>
      <c r="D447" s="114" t="n">
        <v>18125.33376</v>
      </c>
      <c r="E447" s="114" t="n">
        <v>2509.11466</v>
      </c>
      <c r="F447" s="114" t="n">
        <v>2338.529827</v>
      </c>
      <c r="G447" s="114" t="n">
        <v>11834.88991</v>
      </c>
      <c r="H447" s="114" t="n">
        <v>2263.164659</v>
      </c>
      <c r="I447" s="114" t="n">
        <v>3781.329186</v>
      </c>
      <c r="J447" s="114" t="n">
        <v>2064.294068</v>
      </c>
      <c r="K447" s="114" t="n">
        <v>261.7215536</v>
      </c>
      <c r="L447" s="115" t="n">
        <v>258.4164276</v>
      </c>
      <c r="M447" s="116" t="n">
        <v>104.9282551</v>
      </c>
      <c r="N447" s="114" t="n">
        <v>166.105935</v>
      </c>
      <c r="O447" s="114" t="n">
        <v>319.9181614</v>
      </c>
      <c r="P447" s="114" t="n">
        <v>426.6337184</v>
      </c>
      <c r="Q447" s="114" t="n">
        <v>5090.732874</v>
      </c>
      <c r="R447" s="114" t="n">
        <v>490.4039127</v>
      </c>
      <c r="S447" s="114" t="n">
        <v>533.1850645</v>
      </c>
      <c r="T447" s="114" t="n">
        <v>530.8708437</v>
      </c>
      <c r="U447" s="114" t="n">
        <v>0.899946689</v>
      </c>
      <c r="V447" s="114" t="n">
        <v>393.992439</v>
      </c>
      <c r="W447" s="113" t="n">
        <v>2000</v>
      </c>
      <c r="X447" s="112" t="s">
        <v>67</v>
      </c>
    </row>
    <row r="448" s="108" customFormat="true" ht="8.45" hidden="false" customHeight="true" outlineLevel="0" collapsed="false">
      <c r="A448" s="112"/>
      <c r="B448" s="113" t="n">
        <v>2006</v>
      </c>
      <c r="C448" s="114" t="n">
        <v>94795.34654</v>
      </c>
      <c r="D448" s="114" t="n">
        <v>54458.76828</v>
      </c>
      <c r="E448" s="114" t="n">
        <v>7508.444185</v>
      </c>
      <c r="F448" s="114" t="n">
        <v>7088.879228</v>
      </c>
      <c r="G448" s="114" t="n">
        <v>39605.15158</v>
      </c>
      <c r="H448" s="114" t="n">
        <v>7766.604457</v>
      </c>
      <c r="I448" s="114" t="n">
        <v>7345.172515</v>
      </c>
      <c r="J448" s="114" t="n">
        <v>3996.143292</v>
      </c>
      <c r="K448" s="114" t="n">
        <v>556.0337832</v>
      </c>
      <c r="L448" s="115" t="n">
        <v>497.4799782</v>
      </c>
      <c r="M448" s="116" t="n">
        <v>412.085176</v>
      </c>
      <c r="N448" s="114" t="n">
        <v>733.6897017</v>
      </c>
      <c r="O448" s="114" t="n">
        <v>721.5834713</v>
      </c>
      <c r="P448" s="114" t="n">
        <v>1325.357703</v>
      </c>
      <c r="Q448" s="114" t="n">
        <v>29145.91706</v>
      </c>
      <c r="R448" s="114" t="n">
        <v>2292.644609</v>
      </c>
      <c r="S448" s="114" t="n">
        <v>1656.522934</v>
      </c>
      <c r="T448" s="114" t="n">
        <v>2904.809347</v>
      </c>
      <c r="U448" s="114" t="n">
        <v>1.4518221</v>
      </c>
      <c r="V448" s="114" t="n">
        <v>586.4826505</v>
      </c>
      <c r="W448" s="113" t="n">
        <v>2006</v>
      </c>
      <c r="X448" s="112"/>
    </row>
    <row r="449" s="108" customFormat="true" ht="8.45" hidden="false" customHeight="true" outlineLevel="0" collapsed="false">
      <c r="A449" s="112"/>
      <c r="B449" s="113" t="n">
        <v>2007</v>
      </c>
      <c r="C449" s="114" t="n">
        <v>119701.9066</v>
      </c>
      <c r="D449" s="114" t="n">
        <v>68959.04482</v>
      </c>
      <c r="E449" s="114" t="n">
        <v>8687.81538</v>
      </c>
      <c r="F449" s="114" t="n">
        <v>8309.161473</v>
      </c>
      <c r="G449" s="114" t="n">
        <v>52363.71803</v>
      </c>
      <c r="H449" s="114" t="n">
        <v>9743.139877</v>
      </c>
      <c r="I449" s="114" t="n">
        <v>7907.511402</v>
      </c>
      <c r="J449" s="114" t="n">
        <v>3686.02991</v>
      </c>
      <c r="K449" s="114" t="n">
        <v>598.6918439</v>
      </c>
      <c r="L449" s="115" t="n">
        <v>542.5468289</v>
      </c>
      <c r="M449" s="116" t="n">
        <v>418.409634</v>
      </c>
      <c r="N449" s="114" t="n">
        <v>727.8493841</v>
      </c>
      <c r="O449" s="114" t="n">
        <v>685.8716554</v>
      </c>
      <c r="P449" s="114" t="n">
        <v>1222.406867</v>
      </c>
      <c r="Q449" s="114" t="n">
        <v>36317.17662</v>
      </c>
      <c r="R449" s="114" t="n">
        <v>3355.67886</v>
      </c>
      <c r="S449" s="114" t="n">
        <v>2221.58495</v>
      </c>
      <c r="T449" s="114" t="n">
        <v>4299.822895</v>
      </c>
      <c r="U449" s="114" t="n">
        <v>2.359912239</v>
      </c>
      <c r="V449" s="114" t="n">
        <v>893.009137</v>
      </c>
      <c r="W449" s="113" t="n">
        <v>2007</v>
      </c>
      <c r="X449" s="112"/>
    </row>
    <row r="450" s="108" customFormat="true" ht="8.45" hidden="false" customHeight="true" outlineLevel="0" collapsed="false">
      <c r="A450" s="112"/>
      <c r="B450" s="113" t="n">
        <v>2008</v>
      </c>
      <c r="C450" s="114" t="n">
        <v>143171.8678</v>
      </c>
      <c r="D450" s="114" t="n">
        <v>76593.46443</v>
      </c>
      <c r="E450" s="114" t="n">
        <v>11160.61693</v>
      </c>
      <c r="F450" s="114" t="n">
        <v>10743.28676</v>
      </c>
      <c r="G450" s="114" t="n">
        <v>54937.48244</v>
      </c>
      <c r="H450" s="114" t="n">
        <v>10637.84844</v>
      </c>
      <c r="I450" s="114" t="n">
        <v>10495.36506</v>
      </c>
      <c r="J450" s="114" t="n">
        <v>5641.483316</v>
      </c>
      <c r="K450" s="114" t="n">
        <v>864.2357617</v>
      </c>
      <c r="L450" s="115" t="n">
        <v>832.9112997</v>
      </c>
      <c r="M450" s="116" t="n">
        <v>494.7444</v>
      </c>
      <c r="N450" s="114" t="n">
        <v>1320.27446</v>
      </c>
      <c r="O450" s="114" t="n">
        <v>630.7663895</v>
      </c>
      <c r="P450" s="114" t="n">
        <v>2100.849777</v>
      </c>
      <c r="Q450" s="114" t="n">
        <v>47577.81353</v>
      </c>
      <c r="R450" s="114" t="n">
        <v>3473.705687</v>
      </c>
      <c r="S450" s="114" t="n">
        <v>3230.9062</v>
      </c>
      <c r="T450" s="114" t="n">
        <v>6743.195036</v>
      </c>
      <c r="U450" s="114" t="n">
        <v>9.773721937</v>
      </c>
      <c r="V450" s="114" t="n">
        <v>132.138421</v>
      </c>
      <c r="W450" s="113" t="n">
        <v>2008</v>
      </c>
      <c r="X450" s="112"/>
    </row>
    <row r="451" s="108" customFormat="true" ht="8.45" hidden="false" customHeight="true" outlineLevel="0" collapsed="false">
      <c r="A451" s="112"/>
      <c r="B451" s="113" t="n">
        <v>2009</v>
      </c>
      <c r="C451" s="114" t="n">
        <v>100671.928</v>
      </c>
      <c r="D451" s="114" t="n">
        <v>43607.56505</v>
      </c>
      <c r="E451" s="114" t="n">
        <v>6738.851241</v>
      </c>
      <c r="F451" s="114" t="n">
        <v>6543.121962</v>
      </c>
      <c r="G451" s="114" t="n">
        <v>30843.15266</v>
      </c>
      <c r="H451" s="114" t="n">
        <v>5985.063087</v>
      </c>
      <c r="I451" s="114" t="n">
        <v>6025.561152</v>
      </c>
      <c r="J451" s="114" t="n">
        <v>3571.765962</v>
      </c>
      <c r="K451" s="114" t="n">
        <v>394.9486403</v>
      </c>
      <c r="L451" s="115" t="n">
        <v>379.7195973</v>
      </c>
      <c r="M451" s="116" t="n">
        <v>261.6922258</v>
      </c>
      <c r="N451" s="114" t="n">
        <v>557.3535431</v>
      </c>
      <c r="O451" s="114" t="n">
        <v>428.9903562</v>
      </c>
      <c r="P451" s="114" t="n">
        <v>1086.125631</v>
      </c>
      <c r="Q451" s="114" t="n">
        <v>44575.15064</v>
      </c>
      <c r="R451" s="114" t="n">
        <v>3109.238063</v>
      </c>
      <c r="S451" s="114" t="n">
        <v>2232.118014</v>
      </c>
      <c r="T451" s="114" t="n">
        <v>4339.886403</v>
      </c>
      <c r="U451" s="114" t="n">
        <v>14.05308082</v>
      </c>
      <c r="V451" s="114" t="n">
        <v>64.80638028</v>
      </c>
      <c r="W451" s="113" t="n">
        <v>2009</v>
      </c>
      <c r="X451" s="112"/>
    </row>
    <row r="452" s="108" customFormat="true" ht="3" hidden="false" customHeight="true" outlineLevel="0" collapsed="false">
      <c r="A452" s="112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7"/>
      <c r="M452" s="118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2"/>
    </row>
    <row r="453" s="108" customFormat="true" ht="8.45" hidden="false" customHeight="true" outlineLevel="0" collapsed="false">
      <c r="A453" s="119" t="s">
        <v>68</v>
      </c>
      <c r="B453" s="113" t="n">
        <v>2000</v>
      </c>
      <c r="C453" s="114" t="n">
        <v>8135.353317</v>
      </c>
      <c r="D453" s="114" t="n">
        <v>3561.936673</v>
      </c>
      <c r="E453" s="114" t="n">
        <v>1686.297219</v>
      </c>
      <c r="F453" s="114" t="n">
        <v>1556.303371</v>
      </c>
      <c r="G453" s="114" t="n">
        <v>967.6633013</v>
      </c>
      <c r="H453" s="114" t="n">
        <v>111.3311665</v>
      </c>
      <c r="I453" s="114" t="n">
        <v>907.9761525</v>
      </c>
      <c r="J453" s="114" t="n">
        <v>566.5419434</v>
      </c>
      <c r="K453" s="114" t="n">
        <v>163.4755899</v>
      </c>
      <c r="L453" s="115" t="n">
        <v>163.4755899</v>
      </c>
      <c r="M453" s="116" t="n">
        <v>51.05705507</v>
      </c>
      <c r="N453" s="114" t="n">
        <v>100.661364</v>
      </c>
      <c r="O453" s="114" t="n">
        <v>271.3631729</v>
      </c>
      <c r="P453" s="114" t="n">
        <v>13.81653141</v>
      </c>
      <c r="Q453" s="114" t="n">
        <v>2905.727471</v>
      </c>
      <c r="R453" s="114" t="n">
        <v>177.0097327</v>
      </c>
      <c r="S453" s="114" t="n">
        <v>266.2874445</v>
      </c>
      <c r="T453" s="114" t="n">
        <v>248.2882401</v>
      </c>
      <c r="U453" s="114" t="n">
        <v>0.721562689</v>
      </c>
      <c r="V453" s="114" t="n">
        <v>375.00848</v>
      </c>
      <c r="W453" s="113" t="n">
        <v>2000</v>
      </c>
      <c r="X453" s="119" t="s">
        <v>69</v>
      </c>
    </row>
    <row r="454" s="108" customFormat="true" ht="8.45" hidden="false" customHeight="true" outlineLevel="0" collapsed="false">
      <c r="A454" s="119"/>
      <c r="B454" s="113" t="n">
        <v>2006</v>
      </c>
      <c r="C454" s="114" t="n">
        <v>28217.46256</v>
      </c>
      <c r="D454" s="114" t="n">
        <v>8183.154684</v>
      </c>
      <c r="E454" s="114" t="n">
        <v>5040.869941</v>
      </c>
      <c r="F454" s="114" t="n">
        <v>4802.73007</v>
      </c>
      <c r="G454" s="114" t="n">
        <v>2255.519268</v>
      </c>
      <c r="H454" s="114" t="n">
        <v>211.9978461</v>
      </c>
      <c r="I454" s="114" t="n">
        <v>886.7654745</v>
      </c>
      <c r="J454" s="114" t="n">
        <v>500.6460502</v>
      </c>
      <c r="K454" s="114" t="n">
        <v>352.6129692</v>
      </c>
      <c r="L454" s="115" t="n">
        <v>352.6120492</v>
      </c>
      <c r="M454" s="116" t="n">
        <v>58.33174901</v>
      </c>
      <c r="N454" s="114" t="n">
        <v>21.8706297</v>
      </c>
      <c r="O454" s="114" t="n">
        <v>555.9093403</v>
      </c>
      <c r="P454" s="114" t="n">
        <v>38.61302661</v>
      </c>
      <c r="Q454" s="114" t="n">
        <v>15884.95022</v>
      </c>
      <c r="R454" s="114" t="n">
        <v>1004.540012</v>
      </c>
      <c r="S454" s="114" t="n">
        <v>786.4489406</v>
      </c>
      <c r="T454" s="114" t="n">
        <v>765.5727898</v>
      </c>
      <c r="U454" s="114" t="n">
        <v>0.7638341</v>
      </c>
      <c r="V454" s="114" t="n">
        <v>564.6943685</v>
      </c>
      <c r="W454" s="113" t="n">
        <v>2006</v>
      </c>
      <c r="X454" s="119"/>
    </row>
    <row r="455" s="108" customFormat="true" ht="8.45" hidden="false" customHeight="true" outlineLevel="0" collapsed="false">
      <c r="A455" s="119"/>
      <c r="B455" s="113" t="n">
        <v>2007</v>
      </c>
      <c r="C455" s="114" t="n">
        <v>33443.78046</v>
      </c>
      <c r="D455" s="114" t="n">
        <v>8723.185491</v>
      </c>
      <c r="E455" s="114" t="n">
        <v>5724.075971</v>
      </c>
      <c r="F455" s="114" t="n">
        <v>5500.920151</v>
      </c>
      <c r="G455" s="114" t="n">
        <v>2217.654021</v>
      </c>
      <c r="H455" s="114" t="n">
        <v>246.8780394</v>
      </c>
      <c r="I455" s="114" t="n">
        <v>781.4554988</v>
      </c>
      <c r="J455" s="114" t="n">
        <v>374.2059644</v>
      </c>
      <c r="K455" s="114" t="n">
        <v>442.1864519</v>
      </c>
      <c r="L455" s="115" t="n">
        <v>441.5107679</v>
      </c>
      <c r="M455" s="116" t="n">
        <v>54.215876</v>
      </c>
      <c r="N455" s="114" t="n">
        <v>44.10513805</v>
      </c>
      <c r="O455" s="114" t="n">
        <v>575.2232134</v>
      </c>
      <c r="P455" s="114" t="n">
        <v>35.55154071</v>
      </c>
      <c r="Q455" s="114" t="n">
        <v>19308.23288</v>
      </c>
      <c r="R455" s="114" t="n">
        <v>1255.225076</v>
      </c>
      <c r="S455" s="114" t="n">
        <v>861.7143899</v>
      </c>
      <c r="T455" s="114" t="n">
        <v>1252.419418</v>
      </c>
      <c r="U455" s="114" t="n">
        <v>0.602503239</v>
      </c>
      <c r="V455" s="114" t="n">
        <v>891.118479</v>
      </c>
      <c r="W455" s="113" t="n">
        <v>2007</v>
      </c>
      <c r="X455" s="119"/>
    </row>
    <row r="456" s="108" customFormat="true" ht="8.45" hidden="false" customHeight="true" outlineLevel="0" collapsed="false">
      <c r="A456" s="119"/>
      <c r="B456" s="113" t="n">
        <v>2008</v>
      </c>
      <c r="C456" s="114" t="n">
        <v>46656.82028</v>
      </c>
      <c r="D456" s="114" t="n">
        <v>12058.01249</v>
      </c>
      <c r="E456" s="114" t="n">
        <v>8071.085705</v>
      </c>
      <c r="F456" s="114" t="n">
        <v>7837.800715</v>
      </c>
      <c r="G456" s="114" t="n">
        <v>2473.66285</v>
      </c>
      <c r="H456" s="114" t="n">
        <v>293.5134463</v>
      </c>
      <c r="I456" s="114" t="n">
        <v>1513.263934</v>
      </c>
      <c r="J456" s="114" t="n">
        <v>1134.453396</v>
      </c>
      <c r="K456" s="114" t="n">
        <v>629.8060495</v>
      </c>
      <c r="L456" s="115" t="n">
        <v>629.8022855</v>
      </c>
      <c r="M456" s="116" t="n">
        <v>50.434628</v>
      </c>
      <c r="N456" s="114" t="n">
        <v>8.394228</v>
      </c>
      <c r="O456" s="114" t="n">
        <v>493.7108555</v>
      </c>
      <c r="P456" s="114" t="n">
        <v>130.9623087</v>
      </c>
      <c r="Q456" s="114" t="n">
        <v>29501.69989</v>
      </c>
      <c r="R456" s="114" t="n">
        <v>1182.925566</v>
      </c>
      <c r="S456" s="114" t="n">
        <v>1089.383838</v>
      </c>
      <c r="T456" s="114" t="n">
        <v>1378.74721</v>
      </c>
      <c r="U456" s="114" t="n">
        <v>0.666204937</v>
      </c>
      <c r="V456" s="114" t="n">
        <v>132.07701</v>
      </c>
      <c r="W456" s="113" t="n">
        <v>2008</v>
      </c>
      <c r="X456" s="119"/>
    </row>
    <row r="457" s="108" customFormat="true" ht="8.45" hidden="false" customHeight="true" outlineLevel="0" collapsed="false">
      <c r="A457" s="119"/>
      <c r="B457" s="113" t="n">
        <v>2009</v>
      </c>
      <c r="C457" s="114" t="n">
        <v>39728.02208</v>
      </c>
      <c r="D457" s="114" t="n">
        <v>7418.52658</v>
      </c>
      <c r="E457" s="114" t="n">
        <v>5393.758922</v>
      </c>
      <c r="F457" s="114" t="n">
        <v>5276.152349</v>
      </c>
      <c r="G457" s="114" t="n">
        <v>782.2368138</v>
      </c>
      <c r="H457" s="114" t="n">
        <v>279.4892642</v>
      </c>
      <c r="I457" s="114" t="n">
        <v>1242.530844</v>
      </c>
      <c r="J457" s="114" t="n">
        <v>874.8750426</v>
      </c>
      <c r="K457" s="114" t="n">
        <v>296.5341736</v>
      </c>
      <c r="L457" s="115" t="n">
        <v>293.9068326</v>
      </c>
      <c r="M457" s="116" t="n">
        <v>6.518231611</v>
      </c>
      <c r="N457" s="114" t="n">
        <v>2.652444</v>
      </c>
      <c r="O457" s="114" t="n">
        <v>315.5668649</v>
      </c>
      <c r="P457" s="114" t="n">
        <v>96.78413187</v>
      </c>
      <c r="Q457" s="114" t="n">
        <v>28541.92605</v>
      </c>
      <c r="R457" s="114" t="n">
        <v>853.4846032</v>
      </c>
      <c r="S457" s="114" t="n">
        <v>753.180377</v>
      </c>
      <c r="T457" s="114" t="n">
        <v>1369.826341</v>
      </c>
      <c r="U457" s="114" t="n">
        <v>8.945616823</v>
      </c>
      <c r="V457" s="114" t="n">
        <v>64.07666428</v>
      </c>
      <c r="W457" s="113" t="n">
        <v>2009</v>
      </c>
      <c r="X457" s="119"/>
    </row>
    <row r="458" s="108" customFormat="true" ht="3" hidden="false" customHeight="true" outlineLevel="0" collapsed="false">
      <c r="A458" s="119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7"/>
      <c r="M458" s="118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9"/>
    </row>
    <row r="459" s="108" customFormat="true" ht="8.45" hidden="false" customHeight="true" outlineLevel="0" collapsed="false">
      <c r="A459" s="120" t="s">
        <v>70</v>
      </c>
      <c r="B459" s="113" t="n">
        <v>2000</v>
      </c>
      <c r="C459" s="114" t="n">
        <v>7213.867428</v>
      </c>
      <c r="D459" s="114" t="n">
        <v>3439.181851</v>
      </c>
      <c r="E459" s="114" t="n">
        <v>1668.508534</v>
      </c>
      <c r="F459" s="114" t="n">
        <v>1544.896034</v>
      </c>
      <c r="G459" s="114" t="n">
        <v>888.9243913</v>
      </c>
      <c r="H459" s="114" t="n">
        <v>101.3331985</v>
      </c>
      <c r="I459" s="114" t="n">
        <v>881.7489255</v>
      </c>
      <c r="J459" s="114" t="n">
        <v>542.2149184</v>
      </c>
      <c r="K459" s="114" t="n">
        <v>163.4755899</v>
      </c>
      <c r="L459" s="115" t="n">
        <v>163.4755899</v>
      </c>
      <c r="M459" s="116" t="n">
        <v>51.05508207</v>
      </c>
      <c r="N459" s="114" t="n">
        <v>100.642002</v>
      </c>
      <c r="O459" s="114" t="n">
        <v>270.6509779</v>
      </c>
      <c r="P459" s="114" t="n">
        <v>13.59892241</v>
      </c>
      <c r="Q459" s="114" t="n">
        <v>2163.174727</v>
      </c>
      <c r="R459" s="114" t="n">
        <v>168.6516527</v>
      </c>
      <c r="S459" s="114" t="n">
        <v>220.0988565</v>
      </c>
      <c r="T459" s="114" t="n">
        <v>247.6079461</v>
      </c>
      <c r="U459" s="114" t="n">
        <v>0.721340689</v>
      </c>
      <c r="V459" s="114" t="n">
        <v>375.00848</v>
      </c>
      <c r="W459" s="113" t="n">
        <v>2000</v>
      </c>
      <c r="X459" s="120" t="s">
        <v>71</v>
      </c>
    </row>
    <row r="460" s="108" customFormat="true" ht="8.45" hidden="false" customHeight="true" outlineLevel="0" collapsed="false">
      <c r="A460" s="120"/>
      <c r="B460" s="113" t="n">
        <v>2006</v>
      </c>
      <c r="C460" s="114" t="n">
        <v>23889.11212</v>
      </c>
      <c r="D460" s="114" t="n">
        <v>7758.258941</v>
      </c>
      <c r="E460" s="114" t="n">
        <v>5015.91426</v>
      </c>
      <c r="F460" s="114" t="n">
        <v>4795.238012</v>
      </c>
      <c r="G460" s="114" t="n">
        <v>2035.825137</v>
      </c>
      <c r="H460" s="114" t="n">
        <v>119.4529891</v>
      </c>
      <c r="I460" s="114" t="n">
        <v>706.5195435</v>
      </c>
      <c r="J460" s="114" t="n">
        <v>324.5911682</v>
      </c>
      <c r="K460" s="114" t="n">
        <v>352.1285832</v>
      </c>
      <c r="L460" s="115" t="n">
        <v>352.1285832</v>
      </c>
      <c r="M460" s="116" t="n">
        <v>58.33026901</v>
      </c>
      <c r="N460" s="114" t="n">
        <v>21.7503967</v>
      </c>
      <c r="O460" s="114" t="n">
        <v>554.9227543</v>
      </c>
      <c r="P460" s="114" t="n">
        <v>37.92309961</v>
      </c>
      <c r="Q460" s="114" t="n">
        <v>12168.77873</v>
      </c>
      <c r="R460" s="114" t="n">
        <v>986.2910293</v>
      </c>
      <c r="S460" s="114" t="n">
        <v>621.4180916</v>
      </c>
      <c r="T460" s="114" t="n">
        <v>764.1065938</v>
      </c>
      <c r="U460" s="114" t="n">
        <v>0.5092671</v>
      </c>
      <c r="V460" s="114" t="n">
        <v>564.6943685</v>
      </c>
      <c r="W460" s="113" t="n">
        <v>2006</v>
      </c>
      <c r="X460" s="120"/>
    </row>
    <row r="461" s="108" customFormat="true" ht="8.45" hidden="false" customHeight="true" outlineLevel="0" collapsed="false">
      <c r="A461" s="120"/>
      <c r="B461" s="113" t="n">
        <v>2007</v>
      </c>
      <c r="C461" s="114" t="n">
        <v>28550.81486</v>
      </c>
      <c r="D461" s="114" t="n">
        <v>8320.350322</v>
      </c>
      <c r="E461" s="114" t="n">
        <v>5692.83972</v>
      </c>
      <c r="F461" s="114" t="n">
        <v>5486.919021</v>
      </c>
      <c r="G461" s="114" t="n">
        <v>1939.191652</v>
      </c>
      <c r="H461" s="114" t="n">
        <v>98.47984637</v>
      </c>
      <c r="I461" s="114" t="n">
        <v>688.3189498</v>
      </c>
      <c r="J461" s="114" t="n">
        <v>285.6787234</v>
      </c>
      <c r="K461" s="114" t="n">
        <v>440.2205679</v>
      </c>
      <c r="L461" s="115" t="n">
        <v>440.2205679</v>
      </c>
      <c r="M461" s="116" t="n">
        <v>54.213391</v>
      </c>
      <c r="N461" s="114" t="n">
        <v>43.79924105</v>
      </c>
      <c r="O461" s="114" t="n">
        <v>574.7937064</v>
      </c>
      <c r="P461" s="114" t="n">
        <v>34.97296371</v>
      </c>
      <c r="Q461" s="114" t="n">
        <v>15038.7196</v>
      </c>
      <c r="R461" s="114" t="n">
        <v>1216.055391</v>
      </c>
      <c r="S461" s="114" t="n">
        <v>686.8793799</v>
      </c>
      <c r="T461" s="114" t="n">
        <v>1249.291828</v>
      </c>
      <c r="U461" s="114" t="n">
        <v>0.399991239</v>
      </c>
      <c r="V461" s="114" t="n">
        <v>891.118479</v>
      </c>
      <c r="W461" s="113" t="n">
        <v>2007</v>
      </c>
      <c r="X461" s="120"/>
    </row>
    <row r="462" s="108" customFormat="true" ht="8.45" hidden="false" customHeight="true" outlineLevel="0" collapsed="false">
      <c r="A462" s="120"/>
      <c r="B462" s="113" t="n">
        <v>2008</v>
      </c>
      <c r="C462" s="114" t="n">
        <v>41114.3083</v>
      </c>
      <c r="D462" s="114" t="n">
        <v>11474.78282</v>
      </c>
      <c r="E462" s="114" t="n">
        <v>8046.06494</v>
      </c>
      <c r="F462" s="114" t="n">
        <v>7823.809932</v>
      </c>
      <c r="G462" s="114" t="n">
        <v>2062.276552</v>
      </c>
      <c r="H462" s="114" t="n">
        <v>171.0188233</v>
      </c>
      <c r="I462" s="114" t="n">
        <v>1366.441325</v>
      </c>
      <c r="J462" s="114" t="n">
        <v>992.3020606</v>
      </c>
      <c r="K462" s="114" t="n">
        <v>628.0186235</v>
      </c>
      <c r="L462" s="115" t="n">
        <v>628.0186235</v>
      </c>
      <c r="M462" s="116" t="n">
        <v>50.434628</v>
      </c>
      <c r="N462" s="114" t="n">
        <v>8.231229</v>
      </c>
      <c r="O462" s="114" t="n">
        <v>491.8346385</v>
      </c>
      <c r="P462" s="114" t="n">
        <v>130.6002147</v>
      </c>
      <c r="Q462" s="114" t="n">
        <v>24823.96849</v>
      </c>
      <c r="R462" s="114" t="n">
        <v>1138.922915</v>
      </c>
      <c r="S462" s="114" t="n">
        <v>863.9224345</v>
      </c>
      <c r="T462" s="114" t="n">
        <v>1371.03754</v>
      </c>
      <c r="U462" s="114" t="n">
        <v>0.477756937</v>
      </c>
      <c r="V462" s="114" t="n">
        <v>132.07701</v>
      </c>
      <c r="W462" s="113" t="n">
        <v>2008</v>
      </c>
      <c r="X462" s="120"/>
    </row>
    <row r="463" s="108" customFormat="true" ht="8.45" hidden="false" customHeight="true" outlineLevel="0" collapsed="false">
      <c r="A463" s="120"/>
      <c r="B463" s="113" t="n">
        <v>2009</v>
      </c>
      <c r="C463" s="114" t="n">
        <v>34861.49107</v>
      </c>
      <c r="D463" s="114" t="n">
        <v>7056.673159</v>
      </c>
      <c r="E463" s="114" t="n">
        <v>5377.161686</v>
      </c>
      <c r="F463" s="114" t="n">
        <v>5269.610758</v>
      </c>
      <c r="G463" s="114" t="n">
        <v>603.2216628</v>
      </c>
      <c r="H463" s="114" t="n">
        <v>227.1004432</v>
      </c>
      <c r="I463" s="114" t="n">
        <v>1076.28981</v>
      </c>
      <c r="J463" s="114" t="n">
        <v>710.2311606</v>
      </c>
      <c r="K463" s="114" t="n">
        <v>295.3542886</v>
      </c>
      <c r="L463" s="115" t="n">
        <v>292.7269476</v>
      </c>
      <c r="M463" s="116" t="n">
        <v>6.518231611</v>
      </c>
      <c r="N463" s="114" t="n">
        <v>2.574219</v>
      </c>
      <c r="O463" s="114" t="n">
        <v>315.2872909</v>
      </c>
      <c r="P463" s="114" t="n">
        <v>96.14527187</v>
      </c>
      <c r="Q463" s="114" t="n">
        <v>24239.5665</v>
      </c>
      <c r="R463" s="114" t="n">
        <v>823.1662092</v>
      </c>
      <c r="S463" s="114" t="n">
        <v>585.797071</v>
      </c>
      <c r="T463" s="114" t="n">
        <v>1367.708346</v>
      </c>
      <c r="U463" s="114" t="n">
        <v>8.623810823</v>
      </c>
      <c r="V463" s="114" t="n">
        <v>64.07666428</v>
      </c>
      <c r="W463" s="113" t="n">
        <v>2009</v>
      </c>
      <c r="X463" s="120"/>
    </row>
    <row r="464" s="108" customFormat="true" ht="3" hidden="false" customHeight="true" outlineLevel="0" collapsed="false">
      <c r="A464" s="120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7"/>
      <c r="M464" s="118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20"/>
    </row>
    <row r="465" s="108" customFormat="true" ht="8.45" hidden="false" customHeight="true" outlineLevel="0" collapsed="false">
      <c r="A465" s="120" t="s">
        <v>34</v>
      </c>
      <c r="B465" s="113" t="n">
        <v>2000</v>
      </c>
      <c r="C465" s="114" t="n">
        <v>878.860973</v>
      </c>
      <c r="D465" s="114" t="n">
        <v>105.069264</v>
      </c>
      <c r="E465" s="114" t="n">
        <v>1.328404</v>
      </c>
      <c r="F465" s="114" t="s">
        <v>72</v>
      </c>
      <c r="G465" s="114" t="n">
        <v>78.019787</v>
      </c>
      <c r="H465" s="114" t="n">
        <v>9.920991</v>
      </c>
      <c r="I465" s="114" t="n">
        <v>25.721073</v>
      </c>
      <c r="J465" s="114" t="n">
        <v>23.896092</v>
      </c>
      <c r="K465" s="114" t="s">
        <v>72</v>
      </c>
      <c r="L465" s="115" t="s">
        <v>72</v>
      </c>
      <c r="M465" s="116" t="s">
        <v>72</v>
      </c>
      <c r="N465" s="114" t="n">
        <v>0.019362</v>
      </c>
      <c r="O465" s="114" t="n">
        <v>0.672273</v>
      </c>
      <c r="P465" s="114" t="n">
        <v>0.209367</v>
      </c>
      <c r="Q465" s="114" t="n">
        <v>722.685086</v>
      </c>
      <c r="R465" s="114" t="n">
        <v>7.902196</v>
      </c>
      <c r="S465" s="114" t="n">
        <v>41.669695</v>
      </c>
      <c r="T465" s="114" t="n">
        <v>0.63373</v>
      </c>
      <c r="U465" s="114" t="s">
        <v>72</v>
      </c>
      <c r="V465" s="114" t="s">
        <v>72</v>
      </c>
      <c r="W465" s="113" t="n">
        <v>2000</v>
      </c>
      <c r="X465" s="120" t="s">
        <v>50</v>
      </c>
    </row>
    <row r="466" s="108" customFormat="true" ht="8.45" hidden="false" customHeight="true" outlineLevel="0" collapsed="false">
      <c r="A466" s="120"/>
      <c r="B466" s="113" t="n">
        <v>2006</v>
      </c>
      <c r="C466" s="114" t="n">
        <v>4135.072567</v>
      </c>
      <c r="D466" s="114" t="n">
        <v>380.620791</v>
      </c>
      <c r="E466" s="114" t="n">
        <v>1.72053</v>
      </c>
      <c r="F466" s="114" t="s">
        <v>72</v>
      </c>
      <c r="G466" s="114" t="n">
        <v>200.741842</v>
      </c>
      <c r="H466" s="114" t="n">
        <v>92.095925</v>
      </c>
      <c r="I466" s="114" t="n">
        <v>178.158419</v>
      </c>
      <c r="J466" s="114" t="n">
        <v>174.05629</v>
      </c>
      <c r="K466" s="114" t="n">
        <v>0.444386</v>
      </c>
      <c r="L466" s="115" t="n">
        <v>0.444386</v>
      </c>
      <c r="M466" s="116" t="s">
        <v>72</v>
      </c>
      <c r="N466" s="114" t="n">
        <v>0.120233</v>
      </c>
      <c r="O466" s="114" t="n">
        <v>0.785529</v>
      </c>
      <c r="P466" s="114" t="n">
        <v>0.428064</v>
      </c>
      <c r="Q466" s="114" t="n">
        <v>3622.902368</v>
      </c>
      <c r="R466" s="114" t="n">
        <v>5.933498</v>
      </c>
      <c r="S466" s="114" t="n">
        <v>122.739764</v>
      </c>
      <c r="T466" s="114" t="n">
        <v>1.097934</v>
      </c>
      <c r="U466" s="114" t="s">
        <v>72</v>
      </c>
      <c r="V466" s="114" t="s">
        <v>72</v>
      </c>
      <c r="W466" s="113" t="n">
        <v>2006</v>
      </c>
      <c r="X466" s="120"/>
    </row>
    <row r="467" s="108" customFormat="true" ht="8.45" hidden="false" customHeight="true" outlineLevel="0" collapsed="false">
      <c r="A467" s="120"/>
      <c r="B467" s="113" t="n">
        <v>2007</v>
      </c>
      <c r="C467" s="114" t="n">
        <v>4634.650433</v>
      </c>
      <c r="D467" s="114" t="n">
        <v>346.637114</v>
      </c>
      <c r="E467" s="114" t="n">
        <v>2.311892</v>
      </c>
      <c r="F467" s="114" t="s">
        <v>72</v>
      </c>
      <c r="G467" s="114" t="n">
        <v>254.200023</v>
      </c>
      <c r="H467" s="114" t="n">
        <v>148.29891</v>
      </c>
      <c r="I467" s="114" t="n">
        <v>90.125199</v>
      </c>
      <c r="J467" s="114" t="n">
        <v>85.703784</v>
      </c>
      <c r="K467" s="114" t="n">
        <v>1.958234</v>
      </c>
      <c r="L467" s="115" t="n">
        <v>1.28535</v>
      </c>
      <c r="M467" s="116" t="n">
        <v>0.002485</v>
      </c>
      <c r="N467" s="114" t="n">
        <v>0.305897</v>
      </c>
      <c r="O467" s="114" t="n">
        <v>0.290918</v>
      </c>
      <c r="P467" s="114" t="n">
        <v>0.442981</v>
      </c>
      <c r="Q467" s="114" t="n">
        <v>4163.703751</v>
      </c>
      <c r="R467" s="114" t="n">
        <v>16.671731</v>
      </c>
      <c r="S467" s="114" t="n">
        <v>101.657882</v>
      </c>
      <c r="T467" s="114" t="n">
        <v>2.97944</v>
      </c>
      <c r="U467" s="114" t="s">
        <v>72</v>
      </c>
      <c r="V467" s="114" t="s">
        <v>72</v>
      </c>
      <c r="W467" s="113" t="n">
        <v>2007</v>
      </c>
      <c r="X467" s="120"/>
    </row>
    <row r="468" s="108" customFormat="true" ht="8.45" hidden="false" customHeight="true" outlineLevel="0" collapsed="false">
      <c r="A468" s="120"/>
      <c r="B468" s="113" t="n">
        <v>2008</v>
      </c>
      <c r="C468" s="114" t="n">
        <v>5233.719886</v>
      </c>
      <c r="D468" s="114" t="n">
        <v>541.979031</v>
      </c>
      <c r="E468" s="114" t="n">
        <v>2.367256</v>
      </c>
      <c r="F468" s="114" t="s">
        <v>72</v>
      </c>
      <c r="G468" s="114" t="n">
        <v>396.881864</v>
      </c>
      <c r="H468" s="114" t="n">
        <v>122.475871</v>
      </c>
      <c r="I468" s="114" t="n">
        <v>142.729911</v>
      </c>
      <c r="J468" s="114" t="n">
        <v>138.139754</v>
      </c>
      <c r="K468" s="114" t="n">
        <v>1.775416</v>
      </c>
      <c r="L468" s="115" t="n">
        <v>1.775416</v>
      </c>
      <c r="M468" s="116" t="s">
        <v>72</v>
      </c>
      <c r="N468" s="114" t="n">
        <v>0.162999</v>
      </c>
      <c r="O468" s="114" t="n">
        <v>1.776323</v>
      </c>
      <c r="P468" s="114" t="n">
        <v>0.208812</v>
      </c>
      <c r="Q468" s="114" t="n">
        <v>4542.942951</v>
      </c>
      <c r="R468" s="114" t="n">
        <v>15.072053</v>
      </c>
      <c r="S468" s="114" t="n">
        <v>123.030609</v>
      </c>
      <c r="T468" s="114" t="n">
        <v>6.771692</v>
      </c>
      <c r="U468" s="114" t="s">
        <v>72</v>
      </c>
      <c r="V468" s="114" t="s">
        <v>72</v>
      </c>
      <c r="W468" s="113" t="n">
        <v>2008</v>
      </c>
      <c r="X468" s="120"/>
    </row>
    <row r="469" s="108" customFormat="true" ht="8.45" hidden="false" customHeight="true" outlineLevel="0" collapsed="false">
      <c r="A469" s="120"/>
      <c r="B469" s="113" t="n">
        <v>2009</v>
      </c>
      <c r="C469" s="114" t="n">
        <v>4666.727732</v>
      </c>
      <c r="D469" s="114" t="n">
        <v>339.226738</v>
      </c>
      <c r="E469" s="114" t="n">
        <v>1.051478</v>
      </c>
      <c r="F469" s="114" t="s">
        <v>72</v>
      </c>
      <c r="G469" s="114" t="n">
        <v>173.662327</v>
      </c>
      <c r="H469" s="114" t="n">
        <v>52.333635</v>
      </c>
      <c r="I469" s="114" t="n">
        <v>164.512933</v>
      </c>
      <c r="J469" s="114" t="n">
        <v>162.92164</v>
      </c>
      <c r="K469" s="114" t="n">
        <v>1.173817</v>
      </c>
      <c r="L469" s="115" t="n">
        <v>1.173817</v>
      </c>
      <c r="M469" s="116" t="s">
        <v>72</v>
      </c>
      <c r="N469" s="114" t="n">
        <v>0.078225</v>
      </c>
      <c r="O469" s="114" t="n">
        <v>0.119927</v>
      </c>
      <c r="P469" s="114" t="n">
        <v>0.513443</v>
      </c>
      <c r="Q469" s="114" t="n">
        <v>4202.358705</v>
      </c>
      <c r="R469" s="114" t="n">
        <v>8.543092</v>
      </c>
      <c r="S469" s="114" t="n">
        <v>113.174421</v>
      </c>
      <c r="T469" s="114" t="n">
        <v>1.539364</v>
      </c>
      <c r="U469" s="114" t="s">
        <v>72</v>
      </c>
      <c r="V469" s="114" t="s">
        <v>72</v>
      </c>
      <c r="W469" s="113" t="n">
        <v>2009</v>
      </c>
      <c r="X469" s="120"/>
    </row>
    <row r="470" s="108" customFormat="true" ht="3" hidden="false" customHeight="true" outlineLevel="0" collapsed="false">
      <c r="A470" s="120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7"/>
      <c r="M470" s="118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20"/>
    </row>
    <row r="471" s="108" customFormat="true" ht="8.45" hidden="false" customHeight="true" outlineLevel="0" collapsed="false">
      <c r="A471" s="119" t="s">
        <v>73</v>
      </c>
      <c r="B471" s="113" t="n">
        <v>2000</v>
      </c>
      <c r="C471" s="114" t="n">
        <v>10879.36995</v>
      </c>
      <c r="D471" s="114" t="n">
        <v>9160.997933</v>
      </c>
      <c r="E471" s="114" t="n">
        <v>185.066916</v>
      </c>
      <c r="F471" s="114" t="n">
        <v>182.046374</v>
      </c>
      <c r="G471" s="114" t="n">
        <v>8510.737442</v>
      </c>
      <c r="H471" s="114" t="n">
        <v>1817.907915</v>
      </c>
      <c r="I471" s="114" t="n">
        <v>465.1935758</v>
      </c>
      <c r="J471" s="114" t="n">
        <v>356.6385078</v>
      </c>
      <c r="K471" s="114" t="n">
        <v>90.12682371</v>
      </c>
      <c r="L471" s="115" t="n">
        <v>88.93519871</v>
      </c>
      <c r="M471" s="116" t="n">
        <v>49.953265</v>
      </c>
      <c r="N471" s="114" t="n">
        <v>64.662859</v>
      </c>
      <c r="O471" s="114" t="n">
        <v>30.27508644</v>
      </c>
      <c r="P471" s="114" t="n">
        <v>61.547856</v>
      </c>
      <c r="Q471" s="114" t="n">
        <v>742.887873</v>
      </c>
      <c r="R471" s="114" t="n">
        <v>242.552307</v>
      </c>
      <c r="S471" s="114" t="n">
        <v>157.901104</v>
      </c>
      <c r="T471" s="114" t="n">
        <v>259.3412106</v>
      </c>
      <c r="U471" s="114" t="n">
        <v>0.13993</v>
      </c>
      <c r="V471" s="114" t="n">
        <v>18.9837</v>
      </c>
      <c r="W471" s="113" t="n">
        <v>2000</v>
      </c>
      <c r="X471" s="119" t="s">
        <v>73</v>
      </c>
    </row>
    <row r="472" s="108" customFormat="true" ht="8.45" hidden="false" customHeight="true" outlineLevel="0" collapsed="false">
      <c r="A472" s="119"/>
      <c r="B472" s="113" t="n">
        <v>2006</v>
      </c>
      <c r="C472" s="114" t="n">
        <v>40362.55995</v>
      </c>
      <c r="D472" s="114" t="n">
        <v>31789.94051</v>
      </c>
      <c r="E472" s="114" t="n">
        <v>338.814171</v>
      </c>
      <c r="F472" s="114" t="n">
        <v>324.048272</v>
      </c>
      <c r="G472" s="114" t="n">
        <v>30351.42582</v>
      </c>
      <c r="H472" s="114" t="n">
        <v>6448.115268</v>
      </c>
      <c r="I472" s="114" t="n">
        <v>1099.70052</v>
      </c>
      <c r="J472" s="114" t="n">
        <v>954.515196</v>
      </c>
      <c r="K472" s="114" t="n">
        <v>193.657553</v>
      </c>
      <c r="L472" s="115" t="n">
        <v>138.362188</v>
      </c>
      <c r="M472" s="116" t="n">
        <v>307.271228</v>
      </c>
      <c r="N472" s="114" t="n">
        <v>531.188082</v>
      </c>
      <c r="O472" s="114" t="n">
        <v>126.702443</v>
      </c>
      <c r="P472" s="114" t="n">
        <v>211.937945</v>
      </c>
      <c r="Q472" s="114" t="n">
        <v>4643.875271</v>
      </c>
      <c r="R472" s="114" t="n">
        <v>815.5455924</v>
      </c>
      <c r="S472" s="114" t="n">
        <v>300.94809</v>
      </c>
      <c r="T472" s="114" t="n">
        <v>1419.322388</v>
      </c>
      <c r="U472" s="114" t="n">
        <v>0.382566</v>
      </c>
      <c r="V472" s="114" t="n">
        <v>21.788282</v>
      </c>
      <c r="W472" s="113" t="n">
        <v>2006</v>
      </c>
      <c r="X472" s="119"/>
    </row>
    <row r="473" s="108" customFormat="true" ht="8.45" hidden="false" customHeight="true" outlineLevel="0" collapsed="false">
      <c r="A473" s="119"/>
      <c r="B473" s="113" t="n">
        <v>2007</v>
      </c>
      <c r="C473" s="114" t="n">
        <v>50463.70896</v>
      </c>
      <c r="D473" s="114" t="n">
        <v>39721.32751</v>
      </c>
      <c r="E473" s="114" t="n">
        <v>447.820538</v>
      </c>
      <c r="F473" s="114" t="n">
        <v>403.995767</v>
      </c>
      <c r="G473" s="114" t="n">
        <v>38015.27625</v>
      </c>
      <c r="H473" s="114" t="n">
        <v>8021.22452</v>
      </c>
      <c r="I473" s="114" t="n">
        <v>1258.230718</v>
      </c>
      <c r="J473" s="114" t="n">
        <v>897.70045</v>
      </c>
      <c r="K473" s="114" t="n">
        <v>135.869552</v>
      </c>
      <c r="L473" s="115" t="n">
        <v>81.282213</v>
      </c>
      <c r="M473" s="116" t="n">
        <v>314.136175</v>
      </c>
      <c r="N473" s="114" t="n">
        <v>445.952042</v>
      </c>
      <c r="O473" s="114" t="n">
        <v>86.836876</v>
      </c>
      <c r="P473" s="114" t="n">
        <v>210.769037</v>
      </c>
      <c r="Q473" s="114" t="n">
        <v>5875.231998</v>
      </c>
      <c r="R473" s="114" t="n">
        <v>1376.114992</v>
      </c>
      <c r="S473" s="114" t="n">
        <v>410.223413</v>
      </c>
      <c r="T473" s="114" t="n">
        <v>1884.318507</v>
      </c>
      <c r="U473" s="114" t="n">
        <v>1.038206</v>
      </c>
      <c r="V473" s="114" t="n">
        <v>1.890657</v>
      </c>
      <c r="W473" s="113" t="n">
        <v>2007</v>
      </c>
      <c r="X473" s="119"/>
    </row>
    <row r="474" s="108" customFormat="true" ht="8.45" hidden="false" customHeight="true" outlineLevel="0" collapsed="false">
      <c r="A474" s="119"/>
      <c r="B474" s="113" t="n">
        <v>2008</v>
      </c>
      <c r="C474" s="114" t="n">
        <v>53767.12218</v>
      </c>
      <c r="D474" s="114" t="n">
        <v>41361.4297</v>
      </c>
      <c r="E474" s="114" t="n">
        <v>405.192504</v>
      </c>
      <c r="F474" s="114" t="n">
        <v>371.432172</v>
      </c>
      <c r="G474" s="114" t="n">
        <v>39421.82569</v>
      </c>
      <c r="H474" s="114" t="n">
        <v>8461.628173</v>
      </c>
      <c r="I474" s="114" t="n">
        <v>1534.411508</v>
      </c>
      <c r="J474" s="114" t="n">
        <v>1230.330802</v>
      </c>
      <c r="K474" s="114" t="n">
        <v>139.3744122</v>
      </c>
      <c r="L474" s="115" t="n">
        <v>110.3982262</v>
      </c>
      <c r="M474" s="116" t="n">
        <v>397.33794</v>
      </c>
      <c r="N474" s="114" t="n">
        <v>746.011014</v>
      </c>
      <c r="O474" s="114" t="n">
        <v>71.838075</v>
      </c>
      <c r="P474" s="114" t="n">
        <v>203.384703</v>
      </c>
      <c r="Q474" s="114" t="n">
        <v>5668.33057</v>
      </c>
      <c r="R474" s="114" t="n">
        <v>1609.742365</v>
      </c>
      <c r="S474" s="114" t="n">
        <v>598.1239195</v>
      </c>
      <c r="T474" s="114" t="n">
        <v>2970.900216</v>
      </c>
      <c r="U474" s="114" t="n">
        <v>0.58785</v>
      </c>
      <c r="V474" s="114" t="n">
        <v>0.061411</v>
      </c>
      <c r="W474" s="113" t="n">
        <v>2008</v>
      </c>
      <c r="X474" s="119"/>
    </row>
    <row r="475" s="108" customFormat="true" ht="8.45" hidden="false" customHeight="true" outlineLevel="0" collapsed="false">
      <c r="A475" s="119"/>
      <c r="B475" s="113" t="n">
        <v>2009</v>
      </c>
      <c r="C475" s="114" t="n">
        <v>32222.47085</v>
      </c>
      <c r="D475" s="114" t="n">
        <v>22303.09569</v>
      </c>
      <c r="E475" s="114" t="n">
        <v>203.0513547</v>
      </c>
      <c r="F475" s="114" t="n">
        <v>190.1823091</v>
      </c>
      <c r="G475" s="114" t="n">
        <v>21283.32349</v>
      </c>
      <c r="H475" s="114" t="n">
        <v>4802.722644</v>
      </c>
      <c r="I475" s="114" t="n">
        <v>816.7208432</v>
      </c>
      <c r="J475" s="114" t="n">
        <v>722.9114144</v>
      </c>
      <c r="K475" s="114" t="n">
        <v>96.1572707</v>
      </c>
      <c r="L475" s="115" t="n">
        <v>84.16309469</v>
      </c>
      <c r="M475" s="116" t="n">
        <v>219.4621931</v>
      </c>
      <c r="N475" s="114" t="n">
        <v>315.8344341</v>
      </c>
      <c r="O475" s="114" t="n">
        <v>52.33551123</v>
      </c>
      <c r="P475" s="114" t="n">
        <v>151.4987454</v>
      </c>
      <c r="Q475" s="114" t="n">
        <v>5232.275332</v>
      </c>
      <c r="R475" s="114" t="n">
        <v>1544.255038</v>
      </c>
      <c r="S475" s="114" t="n">
        <v>493.5138708</v>
      </c>
      <c r="T475" s="114" t="n">
        <v>1811.720474</v>
      </c>
      <c r="U475" s="114" t="n">
        <v>1.59258</v>
      </c>
      <c r="V475" s="114" t="n">
        <v>0.729716</v>
      </c>
      <c r="W475" s="113" t="n">
        <v>2009</v>
      </c>
      <c r="X475" s="119"/>
    </row>
    <row r="476" s="108" customFormat="true" ht="3" hidden="false" customHeight="true" outlineLevel="0" collapsed="false">
      <c r="A476" s="119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7"/>
      <c r="M476" s="118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9"/>
    </row>
    <row r="477" s="108" customFormat="true" ht="8.45" hidden="false" customHeight="true" outlineLevel="0" collapsed="false">
      <c r="A477" s="120" t="s">
        <v>74</v>
      </c>
      <c r="B477" s="113" t="n">
        <v>2000</v>
      </c>
      <c r="C477" s="114" t="n">
        <v>1299.557986</v>
      </c>
      <c r="D477" s="114" t="n">
        <v>1257.536384</v>
      </c>
      <c r="E477" s="114" t="n">
        <v>6.764311</v>
      </c>
      <c r="F477" s="114" t="n">
        <v>6.418089</v>
      </c>
      <c r="G477" s="114" t="n">
        <v>1203.088029</v>
      </c>
      <c r="H477" s="114" t="n">
        <v>262.394054</v>
      </c>
      <c r="I477" s="114" t="n">
        <v>47.684044</v>
      </c>
      <c r="J477" s="114" t="n">
        <v>46.15786</v>
      </c>
      <c r="K477" s="114" t="n">
        <v>0.820116</v>
      </c>
      <c r="L477" s="115" t="n">
        <v>0.354087</v>
      </c>
      <c r="M477" s="116" t="n">
        <v>2.282534</v>
      </c>
      <c r="N477" s="114" t="n">
        <v>0.768009</v>
      </c>
      <c r="O477" s="114" t="n">
        <v>0.689072</v>
      </c>
      <c r="P477" s="114" t="n">
        <v>4.376999</v>
      </c>
      <c r="Q477" s="114" t="n">
        <v>14.658723</v>
      </c>
      <c r="R477" s="114" t="n">
        <v>10.048149</v>
      </c>
      <c r="S477" s="114" t="n">
        <v>1.020405</v>
      </c>
      <c r="T477" s="114" t="n">
        <v>7.298744</v>
      </c>
      <c r="U477" s="114" t="n">
        <v>0.058851</v>
      </c>
      <c r="V477" s="114" t="s">
        <v>72</v>
      </c>
      <c r="W477" s="113" t="n">
        <v>2000</v>
      </c>
      <c r="X477" s="120" t="s">
        <v>74</v>
      </c>
    </row>
    <row r="478" s="108" customFormat="true" ht="8.45" hidden="false" customHeight="true" outlineLevel="0" collapsed="false">
      <c r="A478" s="120"/>
      <c r="B478" s="113" t="n">
        <v>2006</v>
      </c>
      <c r="C478" s="114" t="n">
        <v>4588.444164</v>
      </c>
      <c r="D478" s="114" t="n">
        <v>4202.182161</v>
      </c>
      <c r="E478" s="114" t="n">
        <v>10.567458</v>
      </c>
      <c r="F478" s="114" t="n">
        <v>9.466524</v>
      </c>
      <c r="G478" s="114" t="n">
        <v>4141.353379</v>
      </c>
      <c r="H478" s="114" t="n">
        <v>675.788728</v>
      </c>
      <c r="I478" s="114" t="n">
        <v>50.261324</v>
      </c>
      <c r="J478" s="114" t="n">
        <v>47.079036</v>
      </c>
      <c r="K478" s="114" t="n">
        <v>2.063779</v>
      </c>
      <c r="L478" s="115" t="n">
        <v>2.051226</v>
      </c>
      <c r="M478" s="116" t="n">
        <v>1.338192</v>
      </c>
      <c r="N478" s="114" t="n">
        <v>4.388669</v>
      </c>
      <c r="O478" s="114" t="n">
        <v>2.406489</v>
      </c>
      <c r="P478" s="114" t="n">
        <v>2.863432</v>
      </c>
      <c r="Q478" s="114" t="n">
        <v>319.820598</v>
      </c>
      <c r="R478" s="114" t="n">
        <v>34.781719</v>
      </c>
      <c r="S478" s="114" t="n">
        <v>6.660836</v>
      </c>
      <c r="T478" s="114" t="n">
        <v>11.923225</v>
      </c>
      <c r="U478" s="114" t="n">
        <v>0.015064</v>
      </c>
      <c r="V478" s="114" t="s">
        <v>72</v>
      </c>
      <c r="W478" s="113" t="n">
        <v>2006</v>
      </c>
      <c r="X478" s="120"/>
    </row>
    <row r="479" s="108" customFormat="true" ht="8.45" hidden="false" customHeight="true" outlineLevel="0" collapsed="false">
      <c r="A479" s="120"/>
      <c r="B479" s="113" t="n">
        <v>2007</v>
      </c>
      <c r="C479" s="114" t="n">
        <v>5496.422678</v>
      </c>
      <c r="D479" s="114" t="n">
        <v>5068.501048</v>
      </c>
      <c r="E479" s="114" t="n">
        <v>13.660241</v>
      </c>
      <c r="F479" s="114" t="n">
        <v>12.319602</v>
      </c>
      <c r="G479" s="114" t="n">
        <v>4988.757076</v>
      </c>
      <c r="H479" s="114" t="n">
        <v>846.742837</v>
      </c>
      <c r="I479" s="114" t="n">
        <v>66.083731</v>
      </c>
      <c r="J479" s="114" t="n">
        <v>61.397672</v>
      </c>
      <c r="K479" s="114" t="n">
        <v>0.532413</v>
      </c>
      <c r="L479" s="115" t="n">
        <v>0.500852</v>
      </c>
      <c r="M479" s="116" t="n">
        <v>9.852388</v>
      </c>
      <c r="N479" s="114" t="n">
        <v>23.342476</v>
      </c>
      <c r="O479" s="114" t="n">
        <v>3.68024</v>
      </c>
      <c r="P479" s="114" t="n">
        <v>6.150197</v>
      </c>
      <c r="Q479" s="114" t="n">
        <v>312.046286</v>
      </c>
      <c r="R479" s="114" t="n">
        <v>43.187218</v>
      </c>
      <c r="S479" s="114" t="n">
        <v>9.861996</v>
      </c>
      <c r="T479" s="114" t="n">
        <v>19.254694</v>
      </c>
      <c r="U479" s="114" t="n">
        <v>0.013722</v>
      </c>
      <c r="V479" s="114" t="s">
        <v>72</v>
      </c>
      <c r="W479" s="113" t="n">
        <v>2007</v>
      </c>
      <c r="X479" s="120"/>
    </row>
    <row r="480" s="108" customFormat="true" ht="8.45" hidden="false" customHeight="true" outlineLevel="0" collapsed="false">
      <c r="A480" s="120"/>
      <c r="B480" s="113" t="n">
        <v>2008</v>
      </c>
      <c r="C480" s="114" t="n">
        <v>5989.212368</v>
      </c>
      <c r="D480" s="114" t="n">
        <v>5551.107272</v>
      </c>
      <c r="E480" s="114" t="n">
        <v>15.509371</v>
      </c>
      <c r="F480" s="114" t="n">
        <v>13.547467</v>
      </c>
      <c r="G480" s="114" t="n">
        <v>5457.78552</v>
      </c>
      <c r="H480" s="114" t="n">
        <v>710.886542</v>
      </c>
      <c r="I480" s="114" t="n">
        <v>77.812381</v>
      </c>
      <c r="J480" s="114" t="n">
        <v>72.677503</v>
      </c>
      <c r="K480" s="114" t="n">
        <v>13.436835</v>
      </c>
      <c r="L480" s="115" t="n">
        <v>7.587999</v>
      </c>
      <c r="M480" s="116" t="n">
        <v>13.183113</v>
      </c>
      <c r="N480" s="114" t="n">
        <v>7.300352</v>
      </c>
      <c r="O480" s="114" t="n">
        <v>3.645012</v>
      </c>
      <c r="P480" s="114" t="n">
        <v>7.626351</v>
      </c>
      <c r="Q480" s="114" t="n">
        <v>282.943522</v>
      </c>
      <c r="R480" s="114" t="n">
        <v>66.545443</v>
      </c>
      <c r="S480" s="114" t="n">
        <v>11.474927</v>
      </c>
      <c r="T480" s="114" t="n">
        <v>31.912664</v>
      </c>
      <c r="U480" s="114" t="n">
        <v>0.036877</v>
      </c>
      <c r="V480" s="114" t="s">
        <v>72</v>
      </c>
      <c r="W480" s="113" t="n">
        <v>2008</v>
      </c>
      <c r="X480" s="120"/>
    </row>
    <row r="481" s="108" customFormat="true" ht="8.45" hidden="false" customHeight="true" outlineLevel="0" collapsed="false">
      <c r="A481" s="120"/>
      <c r="B481" s="113" t="n">
        <v>2009</v>
      </c>
      <c r="C481" s="114" t="n">
        <v>3131.213526</v>
      </c>
      <c r="D481" s="114" t="n">
        <v>2671.609516</v>
      </c>
      <c r="E481" s="114" t="n">
        <v>9.568282</v>
      </c>
      <c r="F481" s="114" t="n">
        <v>8.755527</v>
      </c>
      <c r="G481" s="114" t="n">
        <v>2611.094687</v>
      </c>
      <c r="H481" s="114" t="n">
        <v>402.462453</v>
      </c>
      <c r="I481" s="114" t="n">
        <v>50.946547</v>
      </c>
      <c r="J481" s="114" t="n">
        <v>46.963353</v>
      </c>
      <c r="K481" s="114" t="n">
        <v>1.240668</v>
      </c>
      <c r="L481" s="115" t="n">
        <v>1.230942</v>
      </c>
      <c r="M481" s="116" t="n">
        <v>1.952002</v>
      </c>
      <c r="N481" s="114" t="n">
        <v>33.937043</v>
      </c>
      <c r="O481" s="114" t="n">
        <v>3.691437</v>
      </c>
      <c r="P481" s="114" t="n">
        <v>3.923455</v>
      </c>
      <c r="Q481" s="114" t="n">
        <v>294.427151</v>
      </c>
      <c r="R481" s="114" t="n">
        <v>73.21604</v>
      </c>
      <c r="S481" s="114" t="n">
        <v>7.273118</v>
      </c>
      <c r="T481" s="114" t="n">
        <v>39.943096</v>
      </c>
      <c r="U481" s="114" t="s">
        <v>72</v>
      </c>
      <c r="V481" s="114" t="s">
        <v>72</v>
      </c>
      <c r="W481" s="113" t="n">
        <v>2009</v>
      </c>
      <c r="X481" s="120"/>
    </row>
    <row r="482" s="108" customFormat="true" ht="3" hidden="false" customHeight="true" outlineLevel="0" collapsed="false">
      <c r="A482" s="120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7"/>
      <c r="M482" s="118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20"/>
    </row>
    <row r="483" s="108" customFormat="true" ht="8.45" hidden="false" customHeight="true" outlineLevel="0" collapsed="false">
      <c r="A483" s="120" t="s">
        <v>35</v>
      </c>
      <c r="B483" s="113" t="n">
        <v>2000</v>
      </c>
      <c r="C483" s="114" t="n">
        <v>2335.644</v>
      </c>
      <c r="D483" s="114" t="n">
        <v>2053.456</v>
      </c>
      <c r="E483" s="114" t="n">
        <v>12.225</v>
      </c>
      <c r="F483" s="114" t="n">
        <v>11.516</v>
      </c>
      <c r="G483" s="114" t="n">
        <v>1948.207</v>
      </c>
      <c r="H483" s="114" t="s">
        <v>72</v>
      </c>
      <c r="I483" s="114" t="n">
        <v>93.024</v>
      </c>
      <c r="J483" s="114" t="n">
        <v>71.853</v>
      </c>
      <c r="K483" s="114" t="n">
        <v>1.6</v>
      </c>
      <c r="L483" s="115" t="n">
        <v>1.585</v>
      </c>
      <c r="M483" s="116" t="n">
        <v>1.325</v>
      </c>
      <c r="N483" s="114" t="n">
        <v>0.471</v>
      </c>
      <c r="O483" s="114" t="n">
        <v>8.157</v>
      </c>
      <c r="P483" s="114" t="n">
        <v>4.601</v>
      </c>
      <c r="Q483" s="114" t="n">
        <v>159.677</v>
      </c>
      <c r="R483" s="114" t="n">
        <v>40.149</v>
      </c>
      <c r="S483" s="114" t="n">
        <v>20.205</v>
      </c>
      <c r="T483" s="114" t="n">
        <v>32.598</v>
      </c>
      <c r="U483" s="114" t="n">
        <v>0.011</v>
      </c>
      <c r="V483" s="114" t="n">
        <v>13.394</v>
      </c>
      <c r="W483" s="113" t="n">
        <v>2000</v>
      </c>
      <c r="X483" s="120" t="s">
        <v>51</v>
      </c>
    </row>
    <row r="484" s="108" customFormat="true" ht="8.45" hidden="false" customHeight="true" outlineLevel="0" collapsed="false">
      <c r="A484" s="120"/>
      <c r="B484" s="113" t="n">
        <v>2006</v>
      </c>
      <c r="C484" s="114" t="n">
        <v>8244.265</v>
      </c>
      <c r="D484" s="114" t="n">
        <v>7141.221</v>
      </c>
      <c r="E484" s="114" t="n">
        <v>25.579</v>
      </c>
      <c r="F484" s="114" t="n">
        <v>23.862</v>
      </c>
      <c r="G484" s="114" t="n">
        <v>6789.474</v>
      </c>
      <c r="H484" s="114" t="s">
        <v>72</v>
      </c>
      <c r="I484" s="114" t="n">
        <v>326.168</v>
      </c>
      <c r="J484" s="114" t="n">
        <v>260.564</v>
      </c>
      <c r="K484" s="114" t="n">
        <v>14.415</v>
      </c>
      <c r="L484" s="115" t="n">
        <v>12.266</v>
      </c>
      <c r="M484" s="116" t="n">
        <v>2.47</v>
      </c>
      <c r="N484" s="114" t="n">
        <v>11.375</v>
      </c>
      <c r="O484" s="114" t="n">
        <v>18.377</v>
      </c>
      <c r="P484" s="114" t="n">
        <v>7.551</v>
      </c>
      <c r="Q484" s="114" t="n">
        <v>866.312</v>
      </c>
      <c r="R484" s="114" t="n">
        <v>80.412</v>
      </c>
      <c r="S484" s="114" t="n">
        <v>16.129</v>
      </c>
      <c r="T484" s="114" t="n">
        <v>67.205</v>
      </c>
      <c r="U484" s="114" t="s">
        <v>72</v>
      </c>
      <c r="V484" s="114" t="n">
        <v>18.798</v>
      </c>
      <c r="W484" s="113" t="n">
        <v>2006</v>
      </c>
      <c r="X484" s="120"/>
    </row>
    <row r="485" s="108" customFormat="true" ht="8.45" hidden="false" customHeight="true" outlineLevel="0" collapsed="false">
      <c r="A485" s="120"/>
      <c r="B485" s="113" t="n">
        <v>2007</v>
      </c>
      <c r="C485" s="114" t="n">
        <v>10896.056</v>
      </c>
      <c r="D485" s="114" t="n">
        <v>9360.213</v>
      </c>
      <c r="E485" s="114" t="n">
        <v>31.976</v>
      </c>
      <c r="F485" s="114" t="n">
        <v>24.328</v>
      </c>
      <c r="G485" s="114" t="n">
        <v>8847.939</v>
      </c>
      <c r="H485" s="114" t="s">
        <v>72</v>
      </c>
      <c r="I485" s="114" t="n">
        <v>480.298</v>
      </c>
      <c r="J485" s="114" t="n">
        <v>363.342</v>
      </c>
      <c r="K485" s="114" t="n">
        <v>11.603</v>
      </c>
      <c r="L485" s="115" t="n">
        <v>11.468</v>
      </c>
      <c r="M485" s="116" t="n">
        <v>30.351</v>
      </c>
      <c r="N485" s="114" t="n">
        <v>1.817</v>
      </c>
      <c r="O485" s="114" t="n">
        <v>21.807</v>
      </c>
      <c r="P485" s="114" t="n">
        <v>9.258</v>
      </c>
      <c r="Q485" s="114" t="n">
        <v>1159.592</v>
      </c>
      <c r="R485" s="114" t="n">
        <v>186.704</v>
      </c>
      <c r="S485" s="114" t="n">
        <v>25.541</v>
      </c>
      <c r="T485" s="114" t="n">
        <v>86.733</v>
      </c>
      <c r="U485" s="114" t="n">
        <v>0.606</v>
      </c>
      <c r="V485" s="114" t="n">
        <v>1.831</v>
      </c>
      <c r="W485" s="113" t="n">
        <v>2007</v>
      </c>
      <c r="X485" s="120"/>
    </row>
    <row r="486" s="108" customFormat="true" ht="8.45" hidden="false" customHeight="true" outlineLevel="0" collapsed="false">
      <c r="A486" s="120"/>
      <c r="B486" s="113" t="n">
        <v>2008</v>
      </c>
      <c r="C486" s="114" t="n">
        <v>11729.896</v>
      </c>
      <c r="D486" s="114" t="n">
        <v>9951.342</v>
      </c>
      <c r="E486" s="114" t="n">
        <v>39.085</v>
      </c>
      <c r="F486" s="114" t="n">
        <v>34.537</v>
      </c>
      <c r="G486" s="114" t="n">
        <v>9174.578</v>
      </c>
      <c r="H486" s="114" t="s">
        <v>72</v>
      </c>
      <c r="I486" s="114" t="n">
        <v>737.679</v>
      </c>
      <c r="J486" s="114" t="n">
        <v>638.432</v>
      </c>
      <c r="K486" s="114" t="n">
        <v>9.99</v>
      </c>
      <c r="L486" s="115" t="n">
        <v>9.943</v>
      </c>
      <c r="M486" s="116" t="n">
        <v>3.57</v>
      </c>
      <c r="N486" s="114" t="n">
        <v>23.98</v>
      </c>
      <c r="O486" s="114" t="n">
        <v>18.642</v>
      </c>
      <c r="P486" s="114" t="n">
        <v>29.493</v>
      </c>
      <c r="Q486" s="114" t="n">
        <v>1211.505</v>
      </c>
      <c r="R486" s="114" t="n">
        <v>249.526</v>
      </c>
      <c r="S486" s="114" t="n">
        <v>61.21</v>
      </c>
      <c r="T486" s="114" t="n">
        <v>170.636</v>
      </c>
      <c r="U486" s="114" t="n">
        <v>0.002</v>
      </c>
      <c r="V486" s="114" t="s">
        <v>72</v>
      </c>
      <c r="W486" s="113" t="n">
        <v>2008</v>
      </c>
      <c r="X486" s="120"/>
    </row>
    <row r="487" s="108" customFormat="true" ht="8.45" hidden="false" customHeight="true" outlineLevel="0" collapsed="false">
      <c r="A487" s="120"/>
      <c r="B487" s="113" t="n">
        <v>2009</v>
      </c>
      <c r="C487" s="114" t="n">
        <v>6404.58</v>
      </c>
      <c r="D487" s="114" t="n">
        <v>5054.735</v>
      </c>
      <c r="E487" s="114" t="n">
        <v>16.873</v>
      </c>
      <c r="F487" s="114" t="n">
        <v>16.013</v>
      </c>
      <c r="G487" s="114" t="n">
        <v>4705.258</v>
      </c>
      <c r="H487" s="114" t="s">
        <v>72</v>
      </c>
      <c r="I487" s="114" t="n">
        <v>332.604</v>
      </c>
      <c r="J487" s="114" t="n">
        <v>309.669</v>
      </c>
      <c r="K487" s="114" t="n">
        <v>8.124</v>
      </c>
      <c r="L487" s="115" t="n">
        <v>7.923</v>
      </c>
      <c r="M487" s="116" t="n">
        <v>3.63</v>
      </c>
      <c r="N487" s="114" t="n">
        <v>2.42</v>
      </c>
      <c r="O487" s="114" t="n">
        <v>10.026</v>
      </c>
      <c r="P487" s="114" t="n">
        <v>19.09</v>
      </c>
      <c r="Q487" s="114" t="n">
        <v>924.391</v>
      </c>
      <c r="R487" s="114" t="n">
        <v>194.255</v>
      </c>
      <c r="S487" s="114" t="n">
        <v>68.47</v>
      </c>
      <c r="T487" s="114" t="n">
        <v>118.038</v>
      </c>
      <c r="U487" s="114" t="n">
        <v>1.401</v>
      </c>
      <c r="V487" s="114" t="s">
        <v>72</v>
      </c>
      <c r="W487" s="113" t="n">
        <v>2009</v>
      </c>
      <c r="X487" s="120"/>
    </row>
    <row r="488" s="108" customFormat="true" ht="3" hidden="false" customHeight="true" outlineLevel="0" collapsed="false">
      <c r="A488" s="120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7"/>
      <c r="M488" s="118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20"/>
    </row>
    <row r="489" s="108" customFormat="true" ht="8.45" hidden="false" customHeight="true" outlineLevel="0" collapsed="false">
      <c r="A489" s="120" t="s">
        <v>75</v>
      </c>
      <c r="B489" s="113" t="n">
        <v>2000</v>
      </c>
      <c r="C489" s="114" t="n">
        <v>1105.570034</v>
      </c>
      <c r="D489" s="114" t="n">
        <v>761.776646</v>
      </c>
      <c r="E489" s="114" t="n">
        <v>13.101373</v>
      </c>
      <c r="F489" s="114" t="n">
        <v>12.413715</v>
      </c>
      <c r="G489" s="114" t="n">
        <v>578.156065</v>
      </c>
      <c r="H489" s="114" t="n">
        <v>79.5655</v>
      </c>
      <c r="I489" s="114" t="n">
        <v>170.519208</v>
      </c>
      <c r="J489" s="114" t="n">
        <v>122.012138</v>
      </c>
      <c r="K489" s="114" t="n">
        <v>7.537431</v>
      </c>
      <c r="L489" s="115" t="n">
        <v>7.419355</v>
      </c>
      <c r="M489" s="116" t="n">
        <v>0.17259</v>
      </c>
      <c r="N489" s="114" t="n">
        <v>2.170189</v>
      </c>
      <c r="O489" s="114" t="n">
        <v>10.617297</v>
      </c>
      <c r="P489" s="114" t="n">
        <v>3.54002</v>
      </c>
      <c r="Q489" s="114" t="n">
        <v>148.840846</v>
      </c>
      <c r="R489" s="114" t="n">
        <v>96.96684</v>
      </c>
      <c r="S489" s="114" t="n">
        <v>63.504297</v>
      </c>
      <c r="T489" s="114" t="n">
        <v>10.378939</v>
      </c>
      <c r="U489" s="114" t="n">
        <v>0.064939</v>
      </c>
      <c r="V489" s="114" t="s">
        <v>72</v>
      </c>
      <c r="W489" s="113" t="n">
        <v>2000</v>
      </c>
      <c r="X489" s="120" t="s">
        <v>76</v>
      </c>
    </row>
    <row r="490" s="108" customFormat="true" ht="8.45" hidden="false" customHeight="true" outlineLevel="0" collapsed="false">
      <c r="B490" s="113" t="n">
        <v>2006</v>
      </c>
      <c r="C490" s="114" t="n">
        <v>4400.778428</v>
      </c>
      <c r="D490" s="114" t="n">
        <v>2304.979557</v>
      </c>
      <c r="E490" s="114" t="n">
        <v>39.288383</v>
      </c>
      <c r="F490" s="114" t="n">
        <v>34.770095</v>
      </c>
      <c r="G490" s="114" t="n">
        <v>1986.447015</v>
      </c>
      <c r="H490" s="114" t="n">
        <v>430.343316</v>
      </c>
      <c r="I490" s="114" t="n">
        <v>279.244159</v>
      </c>
      <c r="J490" s="114" t="n">
        <v>241.087309</v>
      </c>
      <c r="K490" s="114" t="n">
        <v>1.623416</v>
      </c>
      <c r="L490" s="115" t="n">
        <v>1.115097</v>
      </c>
      <c r="M490" s="116" t="n">
        <v>6.083456</v>
      </c>
      <c r="N490" s="114" t="n">
        <v>86.504846</v>
      </c>
      <c r="O490" s="114" t="n">
        <v>29.839549</v>
      </c>
      <c r="P490" s="114" t="n">
        <v>5.722662</v>
      </c>
      <c r="Q490" s="114" t="n">
        <v>1069.360552</v>
      </c>
      <c r="R490" s="114" t="n">
        <v>296.173555</v>
      </c>
      <c r="S490" s="114" t="n">
        <v>137.727059</v>
      </c>
      <c r="T490" s="114" t="n">
        <v>462.654622</v>
      </c>
      <c r="U490" s="114" t="n">
        <v>0.109154</v>
      </c>
      <c r="V490" s="114" t="s">
        <v>72</v>
      </c>
      <c r="W490" s="113" t="n">
        <v>2006</v>
      </c>
    </row>
    <row r="491" s="108" customFormat="true" ht="8.45" hidden="false" customHeight="true" outlineLevel="0" collapsed="false">
      <c r="B491" s="113" t="n">
        <v>2007</v>
      </c>
      <c r="C491" s="114" t="n">
        <v>5712.390506</v>
      </c>
      <c r="D491" s="114" t="n">
        <v>2913.213969</v>
      </c>
      <c r="E491" s="114" t="n">
        <v>39.301607</v>
      </c>
      <c r="F491" s="114" t="n">
        <v>29.815284</v>
      </c>
      <c r="G491" s="114" t="n">
        <v>2466.893178</v>
      </c>
      <c r="H491" s="114" t="n">
        <v>499.727032</v>
      </c>
      <c r="I491" s="114" t="n">
        <v>407.019184</v>
      </c>
      <c r="J491" s="114" t="n">
        <v>198.060931</v>
      </c>
      <c r="K491" s="114" t="n">
        <v>8.870855</v>
      </c>
      <c r="L491" s="115" t="n">
        <v>8.361387</v>
      </c>
      <c r="M491" s="116" t="n">
        <v>0.874141</v>
      </c>
      <c r="N491" s="114" t="n">
        <v>104.955787</v>
      </c>
      <c r="O491" s="114" t="n">
        <v>11.336572</v>
      </c>
      <c r="P491" s="114" t="n">
        <v>5.148292</v>
      </c>
      <c r="Q491" s="114" t="n">
        <v>1326.276612</v>
      </c>
      <c r="R491" s="114" t="n">
        <v>496.240906</v>
      </c>
      <c r="S491" s="114" t="n">
        <v>322.083816</v>
      </c>
      <c r="T491" s="114" t="n">
        <v>523.001752</v>
      </c>
      <c r="U491" s="114" t="n">
        <v>0.387804</v>
      </c>
      <c r="V491" s="114" t="s">
        <v>72</v>
      </c>
      <c r="W491" s="113" t="n">
        <v>2007</v>
      </c>
    </row>
    <row r="492" s="108" customFormat="true" ht="8.45" hidden="false" customHeight="true" outlineLevel="0" collapsed="false">
      <c r="B492" s="113" t="n">
        <v>2008</v>
      </c>
      <c r="C492" s="114" t="n">
        <v>6663.237207</v>
      </c>
      <c r="D492" s="114" t="n">
        <v>3252.058232</v>
      </c>
      <c r="E492" s="114" t="n">
        <v>61.532284</v>
      </c>
      <c r="F492" s="114" t="n">
        <v>46.348306</v>
      </c>
      <c r="G492" s="114" t="n">
        <v>2747.140195</v>
      </c>
      <c r="H492" s="114" t="n">
        <v>555.521661</v>
      </c>
      <c r="I492" s="114" t="n">
        <v>443.385753</v>
      </c>
      <c r="J492" s="114" t="n">
        <v>272.872359</v>
      </c>
      <c r="K492" s="114" t="n">
        <v>6.514298</v>
      </c>
      <c r="L492" s="115" t="n">
        <v>6.460634</v>
      </c>
      <c r="M492" s="116" t="n">
        <v>0.752636</v>
      </c>
      <c r="N492" s="114" t="n">
        <v>308.122833</v>
      </c>
      <c r="O492" s="114" t="n">
        <v>26.923715</v>
      </c>
      <c r="P492" s="114" t="n">
        <v>2.38505</v>
      </c>
      <c r="Q492" s="114" t="n">
        <v>1391.028101</v>
      </c>
      <c r="R492" s="114" t="n">
        <v>758.473585</v>
      </c>
      <c r="S492" s="114" t="n">
        <v>360.851387</v>
      </c>
      <c r="T492" s="114" t="n">
        <v>556.028598</v>
      </c>
      <c r="U492" s="114" t="n">
        <v>0.098772</v>
      </c>
      <c r="V492" s="114" t="s">
        <v>72</v>
      </c>
      <c r="W492" s="113" t="n">
        <v>2008</v>
      </c>
    </row>
    <row r="493" s="108" customFormat="true" ht="8.45" hidden="false" customHeight="true" outlineLevel="0" collapsed="false">
      <c r="B493" s="113" t="n">
        <v>2009</v>
      </c>
      <c r="C493" s="114" t="n">
        <v>3867.939921</v>
      </c>
      <c r="D493" s="114" t="n">
        <v>1424.544386</v>
      </c>
      <c r="E493" s="114" t="n">
        <v>26.654643</v>
      </c>
      <c r="F493" s="114" t="n">
        <v>19.796154</v>
      </c>
      <c r="G493" s="114" t="n">
        <v>1216.484938</v>
      </c>
      <c r="H493" s="114" t="n">
        <v>291.073745</v>
      </c>
      <c r="I493" s="114" t="n">
        <v>181.404805</v>
      </c>
      <c r="J493" s="114" t="n">
        <v>135.591985</v>
      </c>
      <c r="K493" s="114" t="n">
        <v>1.04632</v>
      </c>
      <c r="L493" s="115" t="n">
        <v>1.03083</v>
      </c>
      <c r="M493" s="116" t="n">
        <v>1.668438</v>
      </c>
      <c r="N493" s="114" t="n">
        <v>68.477808</v>
      </c>
      <c r="O493" s="114" t="n">
        <v>4.373268</v>
      </c>
      <c r="P493" s="114" t="n">
        <v>1.708948</v>
      </c>
      <c r="Q493" s="114" t="n">
        <v>1322.419818</v>
      </c>
      <c r="R493" s="114" t="n">
        <v>602.031558</v>
      </c>
      <c r="S493" s="114" t="n">
        <v>215.669644</v>
      </c>
      <c r="T493" s="114" t="n">
        <v>225.808153</v>
      </c>
      <c r="U493" s="114" t="n">
        <v>0.19158</v>
      </c>
      <c r="V493" s="114" t="s">
        <v>72</v>
      </c>
      <c r="W493" s="113" t="n">
        <v>2009</v>
      </c>
    </row>
    <row r="494" s="108" customFormat="true" ht="3" hidden="false" customHeight="true" outlineLevel="0" collapsed="false"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7"/>
      <c r="M494" s="118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</row>
    <row r="495" s="108" customFormat="true" ht="8.45" hidden="false" customHeight="true" outlineLevel="0" collapsed="false">
      <c r="A495" s="119" t="s">
        <v>77</v>
      </c>
      <c r="B495" s="113" t="n">
        <v>2000</v>
      </c>
      <c r="C495" s="114" t="n">
        <v>7430.003195</v>
      </c>
      <c r="D495" s="114" t="n">
        <v>5402.39915</v>
      </c>
      <c r="E495" s="114" t="n">
        <v>637.750525</v>
      </c>
      <c r="F495" s="114" t="n">
        <v>600.180082</v>
      </c>
      <c r="G495" s="114" t="n">
        <v>2356.489167</v>
      </c>
      <c r="H495" s="114" t="n">
        <v>333.925578</v>
      </c>
      <c r="I495" s="114" t="n">
        <v>2408.159458</v>
      </c>
      <c r="J495" s="114" t="n">
        <v>1141.113617</v>
      </c>
      <c r="K495" s="114" t="n">
        <v>8.11914</v>
      </c>
      <c r="L495" s="115" t="n">
        <v>6.005639</v>
      </c>
      <c r="M495" s="116" t="n">
        <v>3.917935</v>
      </c>
      <c r="N495" s="114" t="n">
        <v>0.781712</v>
      </c>
      <c r="O495" s="114" t="n">
        <v>18.279902</v>
      </c>
      <c r="P495" s="114" t="n">
        <v>351.269331</v>
      </c>
      <c r="Q495" s="114" t="n">
        <v>1442.11753</v>
      </c>
      <c r="R495" s="114" t="n">
        <v>70.841873</v>
      </c>
      <c r="S495" s="114" t="n">
        <v>108.9965159</v>
      </c>
      <c r="T495" s="114" t="n">
        <v>23.241393</v>
      </c>
      <c r="U495" s="114" t="n">
        <v>0.038454</v>
      </c>
      <c r="V495" s="114" t="n">
        <v>0.000259</v>
      </c>
      <c r="W495" s="113" t="n">
        <v>2000</v>
      </c>
      <c r="X495" s="119" t="s">
        <v>78</v>
      </c>
    </row>
    <row r="496" s="108" customFormat="true" ht="8.45" hidden="false" customHeight="true" outlineLevel="0" collapsed="false">
      <c r="A496" s="119"/>
      <c r="B496" s="113" t="n">
        <v>2006</v>
      </c>
      <c r="C496" s="114" t="n">
        <v>26215.32403</v>
      </c>
      <c r="D496" s="114" t="n">
        <v>14485.67308</v>
      </c>
      <c r="E496" s="114" t="n">
        <v>2128.760073</v>
      </c>
      <c r="F496" s="114" t="n">
        <v>1962.100886</v>
      </c>
      <c r="G496" s="114" t="n">
        <v>6998.20649</v>
      </c>
      <c r="H496" s="114" t="n">
        <v>1106.491343</v>
      </c>
      <c r="I496" s="114" t="n">
        <v>5358.706521</v>
      </c>
      <c r="J496" s="114" t="n">
        <v>2540.982046</v>
      </c>
      <c r="K496" s="114" t="n">
        <v>9.763261</v>
      </c>
      <c r="L496" s="115" t="n">
        <v>6.505741</v>
      </c>
      <c r="M496" s="116" t="n">
        <v>46.482199</v>
      </c>
      <c r="N496" s="114" t="n">
        <v>180.63099</v>
      </c>
      <c r="O496" s="114" t="n">
        <v>38.971688</v>
      </c>
      <c r="P496" s="114" t="n">
        <v>1074.806731</v>
      </c>
      <c r="Q496" s="114" t="n">
        <v>8617.091572</v>
      </c>
      <c r="R496" s="114" t="n">
        <v>472.5590048</v>
      </c>
      <c r="S496" s="114" t="n">
        <v>569.1259034</v>
      </c>
      <c r="T496" s="114" t="n">
        <v>719.914169</v>
      </c>
      <c r="U496" s="114" t="n">
        <v>0.305422</v>
      </c>
      <c r="V496" s="114" t="s">
        <v>72</v>
      </c>
      <c r="W496" s="113" t="n">
        <v>2006</v>
      </c>
      <c r="X496" s="119"/>
    </row>
    <row r="497" s="108" customFormat="true" ht="8.45" hidden="false" customHeight="true" outlineLevel="0" collapsed="false">
      <c r="A497" s="119"/>
      <c r="B497" s="113" t="n">
        <v>2007</v>
      </c>
      <c r="C497" s="114" t="n">
        <v>35794.41716</v>
      </c>
      <c r="D497" s="114" t="n">
        <v>20514.53182</v>
      </c>
      <c r="E497" s="114" t="n">
        <v>2515.918871</v>
      </c>
      <c r="F497" s="114" t="n">
        <v>2404.245555</v>
      </c>
      <c r="G497" s="114" t="n">
        <v>12130.78776</v>
      </c>
      <c r="H497" s="114" t="n">
        <v>1475.037318</v>
      </c>
      <c r="I497" s="114" t="n">
        <v>5867.825185</v>
      </c>
      <c r="J497" s="114" t="n">
        <v>2414.123496</v>
      </c>
      <c r="K497" s="114" t="n">
        <v>20.63584</v>
      </c>
      <c r="L497" s="115" t="n">
        <v>19.753848</v>
      </c>
      <c r="M497" s="116" t="n">
        <v>50.057583</v>
      </c>
      <c r="N497" s="114" t="n">
        <v>237.792204</v>
      </c>
      <c r="O497" s="114" t="n">
        <v>23.811566</v>
      </c>
      <c r="P497" s="114" t="n">
        <v>976.086289</v>
      </c>
      <c r="Q497" s="114" t="n">
        <v>11133.71175</v>
      </c>
      <c r="R497" s="114" t="n">
        <v>724.338792</v>
      </c>
      <c r="S497" s="114" t="n">
        <v>949.647147</v>
      </c>
      <c r="T497" s="114" t="n">
        <v>1163.08497</v>
      </c>
      <c r="U497" s="114" t="n">
        <v>0.719203</v>
      </c>
      <c r="V497" s="114" t="n">
        <v>1E-006</v>
      </c>
      <c r="W497" s="113" t="n">
        <v>2007</v>
      </c>
      <c r="X497" s="119"/>
    </row>
    <row r="498" s="108" customFormat="true" ht="8.45" hidden="false" customHeight="true" outlineLevel="0" collapsed="false">
      <c r="A498" s="119"/>
      <c r="B498" s="113" t="n">
        <v>2008</v>
      </c>
      <c r="C498" s="114" t="n">
        <v>42747.92536</v>
      </c>
      <c r="D498" s="114" t="n">
        <v>23174.02223</v>
      </c>
      <c r="E498" s="114" t="n">
        <v>2684.338718</v>
      </c>
      <c r="F498" s="114" t="n">
        <v>2534.053873</v>
      </c>
      <c r="G498" s="114" t="n">
        <v>13041.99389</v>
      </c>
      <c r="H498" s="114" t="n">
        <v>1882.706822</v>
      </c>
      <c r="I498" s="114" t="n">
        <v>7447.689621</v>
      </c>
      <c r="J498" s="114" t="n">
        <v>3276.699119</v>
      </c>
      <c r="K498" s="114" t="n">
        <v>95.0553</v>
      </c>
      <c r="L498" s="115" t="n">
        <v>92.710788</v>
      </c>
      <c r="M498" s="116" t="n">
        <v>46.971832</v>
      </c>
      <c r="N498" s="114" t="n">
        <v>565.869218</v>
      </c>
      <c r="O498" s="114" t="n">
        <v>65.217459</v>
      </c>
      <c r="P498" s="114" t="n">
        <v>1766.502765</v>
      </c>
      <c r="Q498" s="114" t="n">
        <v>12407.78307</v>
      </c>
      <c r="R498" s="114" t="n">
        <v>681.0377559</v>
      </c>
      <c r="S498" s="114" t="n">
        <v>1543.398443</v>
      </c>
      <c r="T498" s="114" t="n">
        <v>2393.54761</v>
      </c>
      <c r="U498" s="114" t="n">
        <v>8.519667</v>
      </c>
      <c r="V498" s="114" t="s">
        <v>72</v>
      </c>
      <c r="W498" s="113" t="n">
        <v>2008</v>
      </c>
      <c r="X498" s="119"/>
    </row>
    <row r="499" s="108" customFormat="true" ht="8.45" hidden="false" customHeight="true" outlineLevel="0" collapsed="false">
      <c r="A499" s="119"/>
      <c r="B499" s="113" t="n">
        <v>2009</v>
      </c>
      <c r="C499" s="114" t="n">
        <v>28721.43509</v>
      </c>
      <c r="D499" s="114" t="n">
        <v>13885.94278</v>
      </c>
      <c r="E499" s="114" t="n">
        <v>1142.040964</v>
      </c>
      <c r="F499" s="114" t="n">
        <v>1076.787304</v>
      </c>
      <c r="G499" s="114" t="n">
        <v>8777.592353</v>
      </c>
      <c r="H499" s="114" t="n">
        <v>902.8511789</v>
      </c>
      <c r="I499" s="114" t="n">
        <v>3966.309465</v>
      </c>
      <c r="J499" s="114" t="n">
        <v>1973.979505</v>
      </c>
      <c r="K499" s="114" t="n">
        <v>2.257196</v>
      </c>
      <c r="L499" s="115" t="n">
        <v>1.64967</v>
      </c>
      <c r="M499" s="116" t="n">
        <v>35.711801</v>
      </c>
      <c r="N499" s="114" t="n">
        <v>238.866665</v>
      </c>
      <c r="O499" s="114" t="n">
        <v>61.08798</v>
      </c>
      <c r="P499" s="114" t="n">
        <v>837.842754</v>
      </c>
      <c r="Q499" s="114" t="n">
        <v>10800.94925</v>
      </c>
      <c r="R499" s="114" t="n">
        <v>711.4984214</v>
      </c>
      <c r="S499" s="114" t="n">
        <v>985.4237665</v>
      </c>
      <c r="T499" s="114" t="n">
        <v>1158.339589</v>
      </c>
      <c r="U499" s="114" t="n">
        <v>3.514884</v>
      </c>
      <c r="V499" s="114" t="s">
        <v>72</v>
      </c>
      <c r="W499" s="113" t="n">
        <v>2009</v>
      </c>
      <c r="X499" s="119"/>
    </row>
    <row r="500" s="108" customFormat="true" ht="3" hidden="false" customHeight="true" outlineLevel="0" collapsed="false">
      <c r="A500" s="119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7"/>
      <c r="M500" s="118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9"/>
    </row>
    <row r="501" s="108" customFormat="true" ht="8.45" hidden="false" customHeight="true" outlineLevel="0" collapsed="false">
      <c r="A501" s="120" t="s">
        <v>79</v>
      </c>
      <c r="B501" s="113" t="n">
        <v>2000</v>
      </c>
      <c r="C501" s="114" t="n">
        <v>3072.148464</v>
      </c>
      <c r="D501" s="114" t="n">
        <v>2813.237962</v>
      </c>
      <c r="E501" s="114" t="n">
        <v>256.013688</v>
      </c>
      <c r="F501" s="114" t="n">
        <v>232.215052</v>
      </c>
      <c r="G501" s="114" t="n">
        <v>1416.110657</v>
      </c>
      <c r="H501" s="114" t="n">
        <v>136.982749</v>
      </c>
      <c r="I501" s="114" t="n">
        <v>1141.113617</v>
      </c>
      <c r="J501" s="114" t="n">
        <v>1141.113617</v>
      </c>
      <c r="K501" s="114" t="n">
        <v>0.021484</v>
      </c>
      <c r="L501" s="115" t="n">
        <v>0.021484</v>
      </c>
      <c r="M501" s="116" t="n">
        <v>3.877811</v>
      </c>
      <c r="N501" s="114" t="s">
        <v>72</v>
      </c>
      <c r="O501" s="114" t="n">
        <v>0.193094</v>
      </c>
      <c r="P501" s="114" t="n">
        <v>6.396803</v>
      </c>
      <c r="Q501" s="114" t="n">
        <v>192.832255</v>
      </c>
      <c r="R501" s="114" t="n">
        <v>13.525765</v>
      </c>
      <c r="S501" s="114" t="n">
        <v>34.389694</v>
      </c>
      <c r="T501" s="114" t="n">
        <v>7.673337</v>
      </c>
      <c r="U501" s="114" t="s">
        <v>72</v>
      </c>
      <c r="V501" s="114" t="n">
        <v>0.000259</v>
      </c>
      <c r="W501" s="113" t="n">
        <v>2000</v>
      </c>
      <c r="X501" s="120" t="s">
        <v>79</v>
      </c>
    </row>
    <row r="502" s="108" customFormat="true" ht="8.45" hidden="false" customHeight="true" outlineLevel="0" collapsed="false">
      <c r="A502" s="120"/>
      <c r="B502" s="113" t="n">
        <v>2006</v>
      </c>
      <c r="C502" s="114" t="n">
        <v>9298.980192</v>
      </c>
      <c r="D502" s="114" t="n">
        <v>7220.99858</v>
      </c>
      <c r="E502" s="114" t="n">
        <v>1196.865311</v>
      </c>
      <c r="F502" s="114" t="n">
        <v>1110.699521</v>
      </c>
      <c r="G502" s="114" t="n">
        <v>3483.150995</v>
      </c>
      <c r="H502" s="114" t="n">
        <v>565.436251</v>
      </c>
      <c r="I502" s="114" t="n">
        <v>2540.982274</v>
      </c>
      <c r="J502" s="114" t="n">
        <v>2540.982046</v>
      </c>
      <c r="K502" s="114" t="n">
        <v>2.482529</v>
      </c>
      <c r="L502" s="115" t="n">
        <v>2.482046</v>
      </c>
      <c r="M502" s="116" t="n">
        <v>45.763952</v>
      </c>
      <c r="N502" s="114" t="n">
        <v>66.178176</v>
      </c>
      <c r="O502" s="114" t="n">
        <v>2.777721</v>
      </c>
      <c r="P502" s="114" t="n">
        <v>81.557661</v>
      </c>
      <c r="Q502" s="114" t="n">
        <v>1503.615421</v>
      </c>
      <c r="R502" s="114" t="n">
        <v>161.292888</v>
      </c>
      <c r="S502" s="114" t="n">
        <v>115.301493</v>
      </c>
      <c r="T502" s="114" t="n">
        <v>98.838986</v>
      </c>
      <c r="U502" s="114" t="n">
        <v>0.172785</v>
      </c>
      <c r="V502" s="114" t="s">
        <v>72</v>
      </c>
      <c r="W502" s="113" t="n">
        <v>2006</v>
      </c>
      <c r="X502" s="120"/>
    </row>
    <row r="503" s="108" customFormat="true" ht="8.45" hidden="false" customHeight="true" outlineLevel="0" collapsed="false">
      <c r="A503" s="120"/>
      <c r="B503" s="113" t="n">
        <v>2007</v>
      </c>
      <c r="C503" s="114" t="n">
        <v>12471.18909</v>
      </c>
      <c r="D503" s="114" t="n">
        <v>10223.25279</v>
      </c>
      <c r="E503" s="114" t="n">
        <v>1152.883603</v>
      </c>
      <c r="F503" s="114" t="n">
        <v>1079.405358</v>
      </c>
      <c r="G503" s="114" t="n">
        <v>6656.254733</v>
      </c>
      <c r="H503" s="114" t="n">
        <v>725.797435</v>
      </c>
      <c r="I503" s="114" t="n">
        <v>2414.114449</v>
      </c>
      <c r="J503" s="114" t="n">
        <v>2414.110531</v>
      </c>
      <c r="K503" s="114" t="n">
        <v>8.069452</v>
      </c>
      <c r="L503" s="115" t="n">
        <v>8.069452</v>
      </c>
      <c r="M503" s="116" t="n">
        <v>45.810245</v>
      </c>
      <c r="N503" s="114" t="n">
        <v>67.317533</v>
      </c>
      <c r="O503" s="114" t="n">
        <v>0.185851</v>
      </c>
      <c r="P503" s="114" t="n">
        <v>107.340278</v>
      </c>
      <c r="Q503" s="114" t="n">
        <v>1604.387977</v>
      </c>
      <c r="R503" s="114" t="n">
        <v>159.075136</v>
      </c>
      <c r="S503" s="114" t="n">
        <v>62.981988</v>
      </c>
      <c r="T503" s="114" t="n">
        <v>192.751641</v>
      </c>
      <c r="U503" s="114" t="n">
        <v>0.016203</v>
      </c>
      <c r="V503" s="114" t="n">
        <v>1E-006</v>
      </c>
      <c r="W503" s="113" t="n">
        <v>2007</v>
      </c>
      <c r="X503" s="120"/>
    </row>
    <row r="504" s="108" customFormat="true" ht="8.45" hidden="false" customHeight="true" outlineLevel="0" collapsed="false">
      <c r="A504" s="120"/>
      <c r="B504" s="113" t="n">
        <v>2008</v>
      </c>
      <c r="C504" s="114" t="n">
        <v>12947.41164</v>
      </c>
      <c r="D504" s="114" t="n">
        <v>10117.07947</v>
      </c>
      <c r="E504" s="114" t="n">
        <v>1142.049011</v>
      </c>
      <c r="F504" s="114" t="n">
        <v>1026.844033</v>
      </c>
      <c r="G504" s="114" t="n">
        <v>5698.342152</v>
      </c>
      <c r="H504" s="114" t="n">
        <v>1140.308363</v>
      </c>
      <c r="I504" s="114" t="n">
        <v>3276.688308</v>
      </c>
      <c r="J504" s="114" t="n">
        <v>3276.688308</v>
      </c>
      <c r="K504" s="114" t="n">
        <v>19.203275</v>
      </c>
      <c r="L504" s="115" t="n">
        <v>19.10179</v>
      </c>
      <c r="M504" s="116" t="n">
        <v>20.571532</v>
      </c>
      <c r="N504" s="114" t="n">
        <v>138.718156</v>
      </c>
      <c r="O504" s="114" t="n">
        <v>4.452818</v>
      </c>
      <c r="P504" s="114" t="n">
        <v>211.12344</v>
      </c>
      <c r="Q504" s="114" t="n">
        <v>1914.799821</v>
      </c>
      <c r="R504" s="114" t="n">
        <v>79.579759</v>
      </c>
      <c r="S504" s="114" t="n">
        <v>116.36812</v>
      </c>
      <c r="T504" s="114" t="n">
        <v>322.52979</v>
      </c>
      <c r="U504" s="114" t="n">
        <v>2.985457</v>
      </c>
      <c r="V504" s="114" t="s">
        <v>72</v>
      </c>
      <c r="W504" s="113" t="n">
        <v>2008</v>
      </c>
      <c r="X504" s="120"/>
    </row>
    <row r="505" s="108" customFormat="true" ht="8.45" hidden="false" customHeight="true" outlineLevel="0" collapsed="false">
      <c r="A505" s="120"/>
      <c r="B505" s="113" t="n">
        <v>2009</v>
      </c>
      <c r="C505" s="114" t="n">
        <v>8507.146522</v>
      </c>
      <c r="D505" s="114" t="n">
        <v>5526.475134</v>
      </c>
      <c r="E505" s="114" t="n">
        <v>527.571589</v>
      </c>
      <c r="F505" s="114" t="n">
        <v>492.429443</v>
      </c>
      <c r="G505" s="114" t="n">
        <v>3024.92404</v>
      </c>
      <c r="H505" s="114" t="n">
        <v>550.015666</v>
      </c>
      <c r="I505" s="114" t="n">
        <v>1973.979505</v>
      </c>
      <c r="J505" s="114" t="n">
        <v>1973.979505</v>
      </c>
      <c r="K505" s="114" t="n">
        <v>0.0233</v>
      </c>
      <c r="L505" s="115" t="n">
        <v>0.000502</v>
      </c>
      <c r="M505" s="116" t="n">
        <v>34.160679</v>
      </c>
      <c r="N505" s="114" t="n">
        <v>148.074755</v>
      </c>
      <c r="O505" s="114" t="n">
        <v>16.884201</v>
      </c>
      <c r="P505" s="114" t="n">
        <v>133.066237</v>
      </c>
      <c r="Q505" s="114" t="n">
        <v>2062.341987</v>
      </c>
      <c r="R505" s="114" t="n">
        <v>68.838637</v>
      </c>
      <c r="S505" s="114" t="n">
        <v>297.514512</v>
      </c>
      <c r="T505" s="114" t="n">
        <v>219.637192</v>
      </c>
      <c r="U505" s="114" t="n">
        <v>0.129888</v>
      </c>
      <c r="V505" s="114" t="s">
        <v>72</v>
      </c>
      <c r="W505" s="113" t="n">
        <v>2009</v>
      </c>
      <c r="X505" s="120"/>
    </row>
    <row r="506" s="108" customFormat="true" ht="3" hidden="false" customHeight="true" outlineLevel="0" collapsed="false">
      <c r="A506" s="120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7"/>
      <c r="M506" s="118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20"/>
    </row>
    <row r="507" s="108" customFormat="true" ht="8.45" hidden="false" customHeight="true" outlineLevel="0" collapsed="false">
      <c r="A507" s="120" t="s">
        <v>80</v>
      </c>
      <c r="B507" s="113" t="n">
        <v>2000</v>
      </c>
      <c r="C507" s="114" t="n">
        <v>4356.553438</v>
      </c>
      <c r="D507" s="114" t="n">
        <v>2587.860538</v>
      </c>
      <c r="E507" s="114" t="n">
        <v>381.736837</v>
      </c>
      <c r="F507" s="114" t="n">
        <v>367.96503</v>
      </c>
      <c r="G507" s="114" t="n">
        <v>940.347408</v>
      </c>
      <c r="H507" s="114" t="n">
        <v>196.942829</v>
      </c>
      <c r="I507" s="114" t="n">
        <v>1265.776293</v>
      </c>
      <c r="J507" s="114" t="s">
        <v>72</v>
      </c>
      <c r="K507" s="114" t="n">
        <v>8.097656</v>
      </c>
      <c r="L507" s="115" t="n">
        <v>5.984155</v>
      </c>
      <c r="M507" s="116" t="n">
        <v>0.040124</v>
      </c>
      <c r="N507" s="114" t="n">
        <v>0.781712</v>
      </c>
      <c r="O507" s="114" t="n">
        <v>18.086808</v>
      </c>
      <c r="P507" s="114" t="n">
        <v>344.872528</v>
      </c>
      <c r="Q507" s="114" t="n">
        <v>1249.285275</v>
      </c>
      <c r="R507" s="114" t="n">
        <v>57.316108</v>
      </c>
      <c r="S507" s="114" t="n">
        <v>74.606179</v>
      </c>
      <c r="T507" s="114" t="n">
        <v>15.568056</v>
      </c>
      <c r="U507" s="114" t="n">
        <v>0.038454</v>
      </c>
      <c r="V507" s="114" t="s">
        <v>72</v>
      </c>
      <c r="W507" s="113" t="n">
        <v>2000</v>
      </c>
      <c r="X507" s="120" t="s">
        <v>81</v>
      </c>
    </row>
    <row r="508" s="108" customFormat="true" ht="8.45" hidden="false" customHeight="true" outlineLevel="0" collapsed="false">
      <c r="B508" s="113" t="n">
        <v>2006</v>
      </c>
      <c r="C508" s="114" t="n">
        <v>16884.75831</v>
      </c>
      <c r="D508" s="114" t="n">
        <v>7233.268155</v>
      </c>
      <c r="E508" s="114" t="n">
        <v>931.894762</v>
      </c>
      <c r="F508" s="114" t="n">
        <v>851.401365</v>
      </c>
      <c r="G508" s="114" t="n">
        <v>3485.562194</v>
      </c>
      <c r="H508" s="114" t="n">
        <v>541.055092</v>
      </c>
      <c r="I508" s="114" t="n">
        <v>2815.811199</v>
      </c>
      <c r="J508" s="114" t="s">
        <v>72</v>
      </c>
      <c r="K508" s="114" t="n">
        <v>7.280732</v>
      </c>
      <c r="L508" s="115" t="n">
        <v>4.023695</v>
      </c>
      <c r="M508" s="116" t="n">
        <v>0.718247</v>
      </c>
      <c r="N508" s="114" t="n">
        <v>114.452814</v>
      </c>
      <c r="O508" s="114" t="n">
        <v>36.193967</v>
      </c>
      <c r="P508" s="114" t="n">
        <v>993.24907</v>
      </c>
      <c r="Q508" s="114" t="n">
        <v>7113.391546</v>
      </c>
      <c r="R508" s="114" t="n">
        <v>311.177776</v>
      </c>
      <c r="S508" s="114" t="n">
        <v>453.818181</v>
      </c>
      <c r="T508" s="114" t="n">
        <v>621.075183</v>
      </c>
      <c r="U508" s="114" t="n">
        <v>0.132637</v>
      </c>
      <c r="V508" s="114" t="s">
        <v>72</v>
      </c>
      <c r="W508" s="113" t="n">
        <v>2006</v>
      </c>
    </row>
    <row r="509" s="108" customFormat="true" ht="8.45" hidden="false" customHeight="true" outlineLevel="0" collapsed="false">
      <c r="B509" s="113" t="n">
        <v>2007</v>
      </c>
      <c r="C509" s="114" t="n">
        <v>23290.79089</v>
      </c>
      <c r="D509" s="114" t="n">
        <v>10258.84186</v>
      </c>
      <c r="E509" s="114" t="n">
        <v>1363.035268</v>
      </c>
      <c r="F509" s="114" t="n">
        <v>1324.840197</v>
      </c>
      <c r="G509" s="114" t="n">
        <v>5474.375198</v>
      </c>
      <c r="H509" s="114" t="n">
        <v>749.239883</v>
      </c>
      <c r="I509" s="114" t="n">
        <v>3421.431391</v>
      </c>
      <c r="J509" s="114" t="s">
        <v>72</v>
      </c>
      <c r="K509" s="114" t="n">
        <v>12.566388</v>
      </c>
      <c r="L509" s="115" t="n">
        <v>11.684396</v>
      </c>
      <c r="M509" s="116" t="n">
        <v>4.247338</v>
      </c>
      <c r="N509" s="114" t="n">
        <v>170.474671</v>
      </c>
      <c r="O509" s="114" t="n">
        <v>23.625715</v>
      </c>
      <c r="P509" s="114" t="n">
        <v>868.746011</v>
      </c>
      <c r="Q509" s="114" t="n">
        <v>9529.323769</v>
      </c>
      <c r="R509" s="114" t="n">
        <v>565.263656</v>
      </c>
      <c r="S509" s="114" t="n">
        <v>886.665159</v>
      </c>
      <c r="T509" s="114" t="n">
        <v>970.333329</v>
      </c>
      <c r="U509" s="114" t="n">
        <v>0.703</v>
      </c>
      <c r="V509" s="114" t="s">
        <v>72</v>
      </c>
      <c r="W509" s="113" t="n">
        <v>2007</v>
      </c>
    </row>
    <row r="510" s="108" customFormat="true" ht="8.45" hidden="false" customHeight="true" outlineLevel="0" collapsed="false">
      <c r="B510" s="113" t="n">
        <v>2008</v>
      </c>
      <c r="C510" s="114" t="n">
        <v>29751.27964</v>
      </c>
      <c r="D510" s="114" t="n">
        <v>13007.71063</v>
      </c>
      <c r="E510" s="114" t="n">
        <v>1542.289707</v>
      </c>
      <c r="F510" s="114" t="n">
        <v>1507.20984</v>
      </c>
      <c r="G510" s="114" t="n">
        <v>7343.407878</v>
      </c>
      <c r="H510" s="114" t="n">
        <v>742.397983</v>
      </c>
      <c r="I510" s="114" t="n">
        <v>4122.013045</v>
      </c>
      <c r="J510" s="114" t="s">
        <v>72</v>
      </c>
      <c r="K510" s="114" t="n">
        <v>75.852025</v>
      </c>
      <c r="L510" s="115" t="n">
        <v>73.608998</v>
      </c>
      <c r="M510" s="116" t="n">
        <v>26.4003</v>
      </c>
      <c r="N510" s="114" t="n">
        <v>427.151062</v>
      </c>
      <c r="O510" s="114" t="n">
        <v>60.764641</v>
      </c>
      <c r="P510" s="114" t="n">
        <v>1555.379325</v>
      </c>
      <c r="Q510" s="114" t="n">
        <v>10492.98325</v>
      </c>
      <c r="R510" s="114" t="n">
        <v>601.45605</v>
      </c>
      <c r="S510" s="114" t="n">
        <v>1427.030323</v>
      </c>
      <c r="T510" s="114" t="n">
        <v>2071.01782</v>
      </c>
      <c r="U510" s="114" t="n">
        <v>5.53421</v>
      </c>
      <c r="V510" s="114" t="s">
        <v>72</v>
      </c>
      <c r="W510" s="113" t="n">
        <v>2008</v>
      </c>
    </row>
    <row r="511" s="108" customFormat="true" ht="8.45" hidden="false" customHeight="true" outlineLevel="0" collapsed="false">
      <c r="B511" s="113" t="n">
        <v>2009</v>
      </c>
      <c r="C511" s="114" t="n">
        <v>20178.00297</v>
      </c>
      <c r="D511" s="114" t="n">
        <v>8323.201493</v>
      </c>
      <c r="E511" s="114" t="n">
        <v>614.469375</v>
      </c>
      <c r="F511" s="114" t="n">
        <v>584.357861</v>
      </c>
      <c r="G511" s="114" t="n">
        <v>5752.495645</v>
      </c>
      <c r="H511" s="114" t="n">
        <v>352.835059</v>
      </c>
      <c r="I511" s="114" t="n">
        <v>1956.236473</v>
      </c>
      <c r="J511" s="114" t="s">
        <v>72</v>
      </c>
      <c r="K511" s="114" t="n">
        <v>2.233896</v>
      </c>
      <c r="L511" s="115" t="n">
        <v>1.649168</v>
      </c>
      <c r="M511" s="116" t="n">
        <v>1.551122</v>
      </c>
      <c r="N511" s="114" t="n">
        <v>90.79191</v>
      </c>
      <c r="O511" s="114" t="n">
        <v>44.203779</v>
      </c>
      <c r="P511" s="114" t="n">
        <v>704.776517</v>
      </c>
      <c r="Q511" s="114" t="n">
        <v>8738.607264</v>
      </c>
      <c r="R511" s="114" t="n">
        <v>642.647554</v>
      </c>
      <c r="S511" s="114" t="n">
        <v>687.902046</v>
      </c>
      <c r="T511" s="114" t="n">
        <v>938.702397</v>
      </c>
      <c r="U511" s="114" t="n">
        <v>3.384996</v>
      </c>
      <c r="V511" s="114" t="s">
        <v>72</v>
      </c>
      <c r="W511" s="113" t="n">
        <v>2009</v>
      </c>
    </row>
    <row r="512" s="108" customFormat="true" ht="8.1" hidden="false" customHeight="true" outlineLevel="0" collapsed="false">
      <c r="A512" s="110"/>
      <c r="B512" s="122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22"/>
    </row>
    <row r="513" s="108" customFormat="true" ht="8.1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</row>
    <row r="514" s="108" customFormat="true" ht="8.1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</row>
    <row r="515" s="108" customFormat="true" ht="13.5" hidden="false" customHeight="true" outlineLevel="0" collapsed="false">
      <c r="A515" s="123" t="str">
        <f aca="false">A444</f>
        <v>September 2010 - septembre 2010</v>
      </c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9"/>
      <c r="M515" s="123" t="str">
        <f aca="false">M444</f>
        <v>September 2010 - septembre 2010</v>
      </c>
      <c r="N515" s="110"/>
      <c r="O515" s="110"/>
      <c r="P515" s="110"/>
      <c r="Q515" s="110"/>
      <c r="R515" s="110"/>
      <c r="S515" s="110"/>
      <c r="T515" s="110"/>
      <c r="U515" s="110"/>
      <c r="V515" s="110"/>
      <c r="X515" s="129"/>
    </row>
    <row r="516" s="110" customFormat="true" ht="9" hidden="false" customHeight="true" outlineLevel="0" collapsed="false">
      <c r="B516" s="109" t="s">
        <v>120</v>
      </c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 t="s">
        <v>121</v>
      </c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</row>
    <row r="517" s="110" customFormat="true" ht="5.1" hidden="false" customHeight="true" outlineLevel="0" collapsed="false">
      <c r="X517" s="108"/>
    </row>
    <row r="518" s="108" customFormat="true" ht="8.45" hidden="false" customHeight="true" outlineLevel="0" collapsed="false">
      <c r="A518" s="112" t="s">
        <v>66</v>
      </c>
      <c r="B518" s="113" t="n">
        <v>2000</v>
      </c>
      <c r="C518" s="114" t="n">
        <v>8657.81927</v>
      </c>
      <c r="D518" s="114" t="n">
        <v>5999.070432</v>
      </c>
      <c r="E518" s="114" t="n">
        <v>325.5058158</v>
      </c>
      <c r="F518" s="114" t="n">
        <v>227.4700644</v>
      </c>
      <c r="G518" s="114" t="n">
        <v>4635.249872</v>
      </c>
      <c r="H518" s="114" t="n">
        <v>637.2803224</v>
      </c>
      <c r="I518" s="114" t="n">
        <v>1038.314744</v>
      </c>
      <c r="J518" s="114" t="n">
        <v>780.8700811</v>
      </c>
      <c r="K518" s="114" t="n">
        <v>294.3903386</v>
      </c>
      <c r="L518" s="115" t="n">
        <v>276.4719259</v>
      </c>
      <c r="M518" s="116" t="n">
        <v>89.31203711</v>
      </c>
      <c r="N518" s="114" t="n">
        <v>314.9273657</v>
      </c>
      <c r="O518" s="114" t="n">
        <v>255.3657008</v>
      </c>
      <c r="P518" s="114" t="n">
        <v>681.1612988</v>
      </c>
      <c r="Q518" s="114" t="n">
        <v>417.1957115</v>
      </c>
      <c r="R518" s="114" t="n">
        <v>132.4937348</v>
      </c>
      <c r="S518" s="114" t="n">
        <v>83.54762888</v>
      </c>
      <c r="T518" s="114" t="n">
        <v>350.3590138</v>
      </c>
      <c r="U518" s="114" t="n">
        <v>8.412979014</v>
      </c>
      <c r="V518" s="114" t="n">
        <v>31.583029</v>
      </c>
      <c r="W518" s="113" t="n">
        <v>2000</v>
      </c>
      <c r="X518" s="112" t="s">
        <v>67</v>
      </c>
    </row>
    <row r="519" s="108" customFormat="true" ht="8.45" hidden="false" customHeight="true" outlineLevel="0" collapsed="false">
      <c r="A519" s="112"/>
      <c r="B519" s="113" t="n">
        <v>2006</v>
      </c>
      <c r="C519" s="114" t="n">
        <v>17234.72123</v>
      </c>
      <c r="D519" s="114" t="n">
        <v>13769.94793</v>
      </c>
      <c r="E519" s="114" t="n">
        <v>579.80501</v>
      </c>
      <c r="F519" s="114" t="n">
        <v>338.659375</v>
      </c>
      <c r="G519" s="114" t="n">
        <v>11075.78679</v>
      </c>
      <c r="H519" s="114" t="n">
        <v>2442.422079</v>
      </c>
      <c r="I519" s="114" t="n">
        <v>2114.356138</v>
      </c>
      <c r="J519" s="114" t="n">
        <v>1616.239707</v>
      </c>
      <c r="K519" s="114" t="n">
        <v>458.133884</v>
      </c>
      <c r="L519" s="115" t="n">
        <v>434.009711</v>
      </c>
      <c r="M519" s="116" t="n">
        <v>152.098909</v>
      </c>
      <c r="N519" s="114" t="n">
        <v>199.78519</v>
      </c>
      <c r="O519" s="114" t="n">
        <v>226.584504</v>
      </c>
      <c r="P519" s="114" t="n">
        <v>1000.338582</v>
      </c>
      <c r="Q519" s="114" t="n">
        <v>667.146938</v>
      </c>
      <c r="R519" s="114" t="n">
        <v>124.017675</v>
      </c>
      <c r="S519" s="114" t="n">
        <v>187.113766</v>
      </c>
      <c r="T519" s="114" t="n">
        <v>354.3517</v>
      </c>
      <c r="U519" s="114" t="n">
        <v>28.399184</v>
      </c>
      <c r="V519" s="114" t="n">
        <v>66.802962</v>
      </c>
      <c r="W519" s="113" t="n">
        <v>2006</v>
      </c>
      <c r="X519" s="112"/>
    </row>
    <row r="520" s="108" customFormat="true" ht="8.45" hidden="false" customHeight="true" outlineLevel="0" collapsed="false">
      <c r="A520" s="112"/>
      <c r="B520" s="113" t="n">
        <v>2007</v>
      </c>
      <c r="C520" s="114" t="n">
        <v>21422.63094</v>
      </c>
      <c r="D520" s="114" t="n">
        <v>16570.8188</v>
      </c>
      <c r="E520" s="114" t="n">
        <v>618.669688</v>
      </c>
      <c r="F520" s="114" t="n">
        <v>356.176398</v>
      </c>
      <c r="G520" s="114" t="n">
        <v>13588.01332</v>
      </c>
      <c r="H520" s="114" t="n">
        <v>3089.044849</v>
      </c>
      <c r="I520" s="114" t="n">
        <v>2364.135798</v>
      </c>
      <c r="J520" s="114" t="n">
        <v>1742.738577</v>
      </c>
      <c r="K520" s="114" t="n">
        <v>520.831721</v>
      </c>
      <c r="L520" s="115" t="n">
        <v>487.633702</v>
      </c>
      <c r="M520" s="116" t="n">
        <v>189.52572</v>
      </c>
      <c r="N520" s="114" t="n">
        <v>312.601445</v>
      </c>
      <c r="O520" s="114" t="n">
        <v>345.646198</v>
      </c>
      <c r="P520" s="114" t="n">
        <v>1419.816867</v>
      </c>
      <c r="Q520" s="114" t="n">
        <v>1156.507116</v>
      </c>
      <c r="R520" s="114" t="n">
        <v>135.623744</v>
      </c>
      <c r="S520" s="114" t="n">
        <v>157.164342</v>
      </c>
      <c r="T520" s="114" t="n">
        <v>509.901462</v>
      </c>
      <c r="U520" s="114" t="n">
        <v>21.011711</v>
      </c>
      <c r="V520" s="114" t="n">
        <v>83.181811</v>
      </c>
      <c r="W520" s="113" t="n">
        <v>2007</v>
      </c>
      <c r="X520" s="112"/>
    </row>
    <row r="521" s="108" customFormat="true" ht="8.45" hidden="false" customHeight="true" outlineLevel="0" collapsed="false">
      <c r="A521" s="112"/>
      <c r="B521" s="113" t="n">
        <v>2008</v>
      </c>
      <c r="C521" s="114" t="n">
        <v>31485.23719</v>
      </c>
      <c r="D521" s="114" t="n">
        <v>23941.24089</v>
      </c>
      <c r="E521" s="114" t="n">
        <v>680.4297669</v>
      </c>
      <c r="F521" s="114" t="n">
        <v>463.2041109</v>
      </c>
      <c r="G521" s="114" t="n">
        <v>19836.41587</v>
      </c>
      <c r="H521" s="114" t="n">
        <v>3706.769725</v>
      </c>
      <c r="I521" s="114" t="n">
        <v>3424.39525</v>
      </c>
      <c r="J521" s="114" t="n">
        <v>2627.362565</v>
      </c>
      <c r="K521" s="114" t="n">
        <v>849.7889185</v>
      </c>
      <c r="L521" s="115" t="n">
        <v>800.3448302</v>
      </c>
      <c r="M521" s="116" t="n">
        <v>400.5870382</v>
      </c>
      <c r="N521" s="114" t="n">
        <v>647.1686947</v>
      </c>
      <c r="O521" s="114" t="n">
        <v>585.9208765</v>
      </c>
      <c r="P521" s="114" t="n">
        <v>2316.775476</v>
      </c>
      <c r="Q521" s="114" t="n">
        <v>1479.469501</v>
      </c>
      <c r="R521" s="114" t="n">
        <v>144.3872509</v>
      </c>
      <c r="S521" s="114" t="n">
        <v>239.4929211</v>
      </c>
      <c r="T521" s="114" t="n">
        <v>800.7410312</v>
      </c>
      <c r="U521" s="114" t="n">
        <v>26.16561137</v>
      </c>
      <c r="V521" s="114" t="n">
        <v>53.4989848</v>
      </c>
      <c r="W521" s="113" t="n">
        <v>2008</v>
      </c>
      <c r="X521" s="112"/>
    </row>
    <row r="522" s="108" customFormat="true" ht="8.45" hidden="false" customHeight="true" outlineLevel="0" collapsed="false">
      <c r="A522" s="112"/>
      <c r="B522" s="113" t="n">
        <v>2009</v>
      </c>
      <c r="C522" s="114" t="n">
        <v>23156.36982</v>
      </c>
      <c r="D522" s="114" t="n">
        <v>17354.89322</v>
      </c>
      <c r="E522" s="114" t="n">
        <v>558.922702</v>
      </c>
      <c r="F522" s="114" t="n">
        <v>382.1867623</v>
      </c>
      <c r="G522" s="114" t="n">
        <v>14136.59206</v>
      </c>
      <c r="H522" s="114" t="n">
        <v>2423.237073</v>
      </c>
      <c r="I522" s="114" t="n">
        <v>2659.378462</v>
      </c>
      <c r="J522" s="114" t="n">
        <v>1908.670309</v>
      </c>
      <c r="K522" s="114" t="n">
        <v>612.6419206</v>
      </c>
      <c r="L522" s="115" t="n">
        <v>582.1364995</v>
      </c>
      <c r="M522" s="116" t="n">
        <v>247.7618336</v>
      </c>
      <c r="N522" s="114" t="n">
        <v>645.1541161</v>
      </c>
      <c r="O522" s="114" t="n">
        <v>324.9766229</v>
      </c>
      <c r="P522" s="114" t="n">
        <v>1624.427119</v>
      </c>
      <c r="Q522" s="114" t="n">
        <v>1204.634761</v>
      </c>
      <c r="R522" s="114" t="n">
        <v>226.8776527</v>
      </c>
      <c r="S522" s="114" t="n">
        <v>316.2556403</v>
      </c>
      <c r="T522" s="114" t="n">
        <v>506.7623757</v>
      </c>
      <c r="U522" s="114" t="n">
        <v>41.9970609</v>
      </c>
      <c r="V522" s="114" t="n">
        <v>49.98749828</v>
      </c>
      <c r="W522" s="113" t="n">
        <v>2009</v>
      </c>
      <c r="X522" s="112"/>
    </row>
    <row r="523" s="108" customFormat="true" ht="3" hidden="false" customHeight="true" outlineLevel="0" collapsed="false">
      <c r="A523" s="112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7"/>
      <c r="M523" s="118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2"/>
    </row>
    <row r="524" s="108" customFormat="true" ht="8.45" hidden="false" customHeight="true" outlineLevel="0" collapsed="false">
      <c r="A524" s="119" t="s">
        <v>68</v>
      </c>
      <c r="B524" s="113" t="n">
        <v>2000</v>
      </c>
      <c r="C524" s="114" t="n">
        <v>324.11895</v>
      </c>
      <c r="D524" s="114" t="n">
        <v>114.333463</v>
      </c>
      <c r="E524" s="114" t="n">
        <v>58.697502</v>
      </c>
      <c r="F524" s="114" t="n">
        <v>48.152779</v>
      </c>
      <c r="G524" s="114" t="n">
        <v>25.530149</v>
      </c>
      <c r="H524" s="114" t="n">
        <v>3.468686</v>
      </c>
      <c r="I524" s="114" t="n">
        <v>30.105812</v>
      </c>
      <c r="J524" s="114" t="n">
        <v>28.60091</v>
      </c>
      <c r="K524" s="114" t="n">
        <v>0.040778</v>
      </c>
      <c r="L524" s="115" t="n">
        <v>0.040778</v>
      </c>
      <c r="M524" s="116" t="s">
        <v>72</v>
      </c>
      <c r="N524" s="114" t="n">
        <v>0.019361</v>
      </c>
      <c r="O524" s="114" t="n">
        <v>13.853235</v>
      </c>
      <c r="P524" s="114" t="n">
        <v>0.479077</v>
      </c>
      <c r="Q524" s="114" t="n">
        <v>125.271933</v>
      </c>
      <c r="R524" s="114" t="n">
        <v>35.86288</v>
      </c>
      <c r="S524" s="114" t="n">
        <v>31.872404</v>
      </c>
      <c r="T524" s="114" t="n">
        <v>0.281763</v>
      </c>
      <c r="U524" s="114" t="n">
        <v>2.090443</v>
      </c>
      <c r="V524" s="114" t="n">
        <v>0.013613</v>
      </c>
      <c r="W524" s="113" t="n">
        <v>2000</v>
      </c>
      <c r="X524" s="119" t="s">
        <v>69</v>
      </c>
    </row>
    <row r="525" s="108" customFormat="true" ht="8.45" hidden="false" customHeight="true" outlineLevel="0" collapsed="false">
      <c r="A525" s="119"/>
      <c r="B525" s="113" t="n">
        <v>2006</v>
      </c>
      <c r="C525" s="114" t="n">
        <v>404.946582</v>
      </c>
      <c r="D525" s="114" t="n">
        <v>120.502724</v>
      </c>
      <c r="E525" s="114" t="n">
        <v>44.95424</v>
      </c>
      <c r="F525" s="114" t="n">
        <v>22.11896</v>
      </c>
      <c r="G525" s="114" t="n">
        <v>32.157889</v>
      </c>
      <c r="H525" s="114" t="n">
        <v>5.471324</v>
      </c>
      <c r="I525" s="114" t="n">
        <v>43.390595</v>
      </c>
      <c r="J525" s="114" t="n">
        <v>40.051495</v>
      </c>
      <c r="K525" s="114" t="n">
        <v>0.403076</v>
      </c>
      <c r="L525" s="115" t="n">
        <v>0.403076</v>
      </c>
      <c r="M525" s="116" t="n">
        <v>0.01456</v>
      </c>
      <c r="N525" s="114" t="n">
        <v>0.081586</v>
      </c>
      <c r="O525" s="114" t="n">
        <v>18.688356</v>
      </c>
      <c r="P525" s="114" t="n">
        <v>1.640205</v>
      </c>
      <c r="Q525" s="114" t="n">
        <v>196.545764</v>
      </c>
      <c r="R525" s="114" t="n">
        <v>29.133022</v>
      </c>
      <c r="S525" s="114" t="n">
        <v>30.426782</v>
      </c>
      <c r="T525" s="114" t="n">
        <v>1.695874</v>
      </c>
      <c r="U525" s="114" t="n">
        <v>5.797133</v>
      </c>
      <c r="V525" s="114" t="n">
        <v>0.0175</v>
      </c>
      <c r="W525" s="113" t="n">
        <v>2006</v>
      </c>
      <c r="X525" s="119"/>
    </row>
    <row r="526" s="108" customFormat="true" ht="8.45" hidden="false" customHeight="true" outlineLevel="0" collapsed="false">
      <c r="A526" s="119"/>
      <c r="B526" s="113" t="n">
        <v>2007</v>
      </c>
      <c r="C526" s="114" t="n">
        <v>531.192203</v>
      </c>
      <c r="D526" s="114" t="n">
        <v>116.546892</v>
      </c>
      <c r="E526" s="114" t="n">
        <v>50.712254</v>
      </c>
      <c r="F526" s="114" t="n">
        <v>16.752411</v>
      </c>
      <c r="G526" s="114" t="n">
        <v>27.882668</v>
      </c>
      <c r="H526" s="114" t="n">
        <v>5.776699</v>
      </c>
      <c r="I526" s="114" t="n">
        <v>37.95197</v>
      </c>
      <c r="J526" s="114" t="n">
        <v>34.869296</v>
      </c>
      <c r="K526" s="114" t="n">
        <v>0.212384</v>
      </c>
      <c r="L526" s="115" t="n">
        <v>0.125462</v>
      </c>
      <c r="M526" s="116" t="n">
        <v>0.208776</v>
      </c>
      <c r="N526" s="114" t="n">
        <v>0.040202</v>
      </c>
      <c r="O526" s="114" t="n">
        <v>14.278488</v>
      </c>
      <c r="P526" s="114" t="n">
        <v>2.470187</v>
      </c>
      <c r="Q526" s="114" t="n">
        <v>314.854303</v>
      </c>
      <c r="R526" s="114" t="n">
        <v>29.844532</v>
      </c>
      <c r="S526" s="114" t="n">
        <v>42.62226</v>
      </c>
      <c r="T526" s="114" t="n">
        <v>4.12615</v>
      </c>
      <c r="U526" s="114" t="n">
        <v>5.988029</v>
      </c>
      <c r="V526" s="114" t="s">
        <v>72</v>
      </c>
      <c r="W526" s="113" t="n">
        <v>2007</v>
      </c>
      <c r="X526" s="119"/>
    </row>
    <row r="527" s="108" customFormat="true" ht="8.45" hidden="false" customHeight="true" outlineLevel="0" collapsed="false">
      <c r="A527" s="119"/>
      <c r="B527" s="113" t="n">
        <v>2008</v>
      </c>
      <c r="C527" s="114" t="n">
        <v>785.44397</v>
      </c>
      <c r="D527" s="114" t="n">
        <v>165.58876</v>
      </c>
      <c r="E527" s="114" t="n">
        <v>71.79344</v>
      </c>
      <c r="F527" s="114" t="n">
        <v>23.195669</v>
      </c>
      <c r="G527" s="114" t="n">
        <v>40.557892</v>
      </c>
      <c r="H527" s="114" t="n">
        <v>6.998345</v>
      </c>
      <c r="I527" s="114" t="n">
        <v>53.237428</v>
      </c>
      <c r="J527" s="114" t="n">
        <v>49.446892</v>
      </c>
      <c r="K527" s="114" t="n">
        <v>0.300775</v>
      </c>
      <c r="L527" s="115" t="n">
        <v>0.168009</v>
      </c>
      <c r="M527" s="116" t="n">
        <v>0.239354</v>
      </c>
      <c r="N527" s="114" t="n">
        <v>0.069458</v>
      </c>
      <c r="O527" s="114" t="n">
        <v>16.018144</v>
      </c>
      <c r="P527" s="114" t="n">
        <v>11.461948</v>
      </c>
      <c r="Q527" s="114" t="n">
        <v>486.694554</v>
      </c>
      <c r="R527" s="114" t="n">
        <v>36.468218</v>
      </c>
      <c r="S527" s="114" t="n">
        <v>55.169128</v>
      </c>
      <c r="T527" s="114" t="n">
        <v>6.959432</v>
      </c>
      <c r="U527" s="114" t="n">
        <v>6.300626</v>
      </c>
      <c r="V527" s="114" t="n">
        <v>0.173573</v>
      </c>
      <c r="W527" s="113" t="n">
        <v>2008</v>
      </c>
      <c r="X527" s="119"/>
    </row>
    <row r="528" s="108" customFormat="true" ht="8.45" hidden="false" customHeight="true" outlineLevel="0" collapsed="false">
      <c r="A528" s="119"/>
      <c r="B528" s="113" t="n">
        <v>2009</v>
      </c>
      <c r="C528" s="114" t="n">
        <v>588.160133</v>
      </c>
      <c r="D528" s="114" t="n">
        <v>157.528514</v>
      </c>
      <c r="E528" s="114" t="n">
        <v>61.608332</v>
      </c>
      <c r="F528" s="114" t="n">
        <v>25.007106</v>
      </c>
      <c r="G528" s="114" t="n">
        <v>43.452544</v>
      </c>
      <c r="H528" s="114" t="n">
        <v>6.98296</v>
      </c>
      <c r="I528" s="114" t="n">
        <v>52.467638</v>
      </c>
      <c r="J528" s="114" t="n">
        <v>49.044661</v>
      </c>
      <c r="K528" s="114" t="n">
        <v>0.144199</v>
      </c>
      <c r="L528" s="115" t="n">
        <v>0.144199</v>
      </c>
      <c r="M528" s="116" t="n">
        <v>0.016824</v>
      </c>
      <c r="N528" s="114" t="n">
        <v>0.011536</v>
      </c>
      <c r="O528" s="114" t="n">
        <v>12.676058</v>
      </c>
      <c r="P528" s="114" t="n">
        <v>4.555346</v>
      </c>
      <c r="Q528" s="114" t="n">
        <v>323.56454</v>
      </c>
      <c r="R528" s="114" t="n">
        <v>30.02563</v>
      </c>
      <c r="S528" s="114" t="n">
        <v>50.183237</v>
      </c>
      <c r="T528" s="114" t="n">
        <v>3.831501</v>
      </c>
      <c r="U528" s="114" t="n">
        <v>5.622748</v>
      </c>
      <c r="V528" s="114" t="s">
        <v>72</v>
      </c>
      <c r="W528" s="113" t="n">
        <v>2009</v>
      </c>
      <c r="X528" s="119"/>
    </row>
    <row r="529" s="108" customFormat="true" ht="3" hidden="false" customHeight="true" outlineLevel="0" collapsed="false">
      <c r="A529" s="119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7"/>
      <c r="M529" s="118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9"/>
    </row>
    <row r="530" s="108" customFormat="true" ht="8.45" hidden="false" customHeight="true" outlineLevel="0" collapsed="false">
      <c r="A530" s="120" t="s">
        <v>70</v>
      </c>
      <c r="B530" s="113" t="n">
        <v>2000</v>
      </c>
      <c r="C530" s="114" t="n">
        <v>175.661251</v>
      </c>
      <c r="D530" s="114" t="n">
        <v>45.829667</v>
      </c>
      <c r="E530" s="114" t="n">
        <v>30.428002</v>
      </c>
      <c r="F530" s="114" t="n">
        <v>21.375219</v>
      </c>
      <c r="G530" s="114" t="n">
        <v>11.170067</v>
      </c>
      <c r="H530" s="114" t="n">
        <v>1.062699</v>
      </c>
      <c r="I530" s="114" t="n">
        <v>4.231598</v>
      </c>
      <c r="J530" s="114" t="n">
        <v>4.051109</v>
      </c>
      <c r="K530" s="114" t="n">
        <v>0.038014</v>
      </c>
      <c r="L530" s="115" t="n">
        <v>0.038014</v>
      </c>
      <c r="M530" s="116" t="s">
        <v>72</v>
      </c>
      <c r="N530" s="114" t="n">
        <v>0.009759</v>
      </c>
      <c r="O530" s="114" t="n">
        <v>13.329408</v>
      </c>
      <c r="P530" s="114" t="n">
        <v>0.218426</v>
      </c>
      <c r="Q530" s="114" t="n">
        <v>68.575029</v>
      </c>
      <c r="R530" s="114" t="n">
        <v>33.03501</v>
      </c>
      <c r="S530" s="114" t="n">
        <v>13.455738</v>
      </c>
      <c r="T530" s="114" t="n">
        <v>0.179947</v>
      </c>
      <c r="U530" s="114" t="n">
        <v>0.97664</v>
      </c>
      <c r="V530" s="114" t="n">
        <v>0.013613</v>
      </c>
      <c r="W530" s="113" t="n">
        <v>2000</v>
      </c>
      <c r="X530" s="120" t="s">
        <v>71</v>
      </c>
    </row>
    <row r="531" s="108" customFormat="true" ht="8.45" hidden="false" customHeight="true" outlineLevel="0" collapsed="false">
      <c r="A531" s="120"/>
      <c r="B531" s="113" t="n">
        <v>2006</v>
      </c>
      <c r="C531" s="114" t="n">
        <v>252.641117</v>
      </c>
      <c r="D531" s="114" t="n">
        <v>64.412763</v>
      </c>
      <c r="E531" s="114" t="n">
        <v>40.10212</v>
      </c>
      <c r="F531" s="114" t="n">
        <v>20.677607</v>
      </c>
      <c r="G531" s="114" t="n">
        <v>10.385565</v>
      </c>
      <c r="H531" s="114" t="n">
        <v>1.493116</v>
      </c>
      <c r="I531" s="114" t="n">
        <v>13.925078</v>
      </c>
      <c r="J531" s="114" t="n">
        <v>13.484488</v>
      </c>
      <c r="K531" s="114" t="n">
        <v>0.34256</v>
      </c>
      <c r="L531" s="115" t="n">
        <v>0.34256</v>
      </c>
      <c r="M531" s="116" t="n">
        <v>0.005278</v>
      </c>
      <c r="N531" s="114" t="n">
        <v>0.071513</v>
      </c>
      <c r="O531" s="114" t="n">
        <v>16.493175</v>
      </c>
      <c r="P531" s="114" t="n">
        <v>1.004463</v>
      </c>
      <c r="Q531" s="114" t="n">
        <v>124.847714</v>
      </c>
      <c r="R531" s="114" t="n">
        <v>24.348406</v>
      </c>
      <c r="S531" s="114" t="n">
        <v>15.260622</v>
      </c>
      <c r="T531" s="114" t="n">
        <v>1.571178</v>
      </c>
      <c r="U531" s="114" t="n">
        <v>4.265945</v>
      </c>
      <c r="V531" s="114" t="n">
        <v>0.0175</v>
      </c>
      <c r="W531" s="113" t="n">
        <v>2006</v>
      </c>
      <c r="X531" s="120"/>
    </row>
    <row r="532" s="108" customFormat="true" ht="8.45" hidden="false" customHeight="true" outlineLevel="0" collapsed="false">
      <c r="A532" s="120"/>
      <c r="B532" s="113" t="n">
        <v>2007</v>
      </c>
      <c r="C532" s="114" t="n">
        <v>347.549047</v>
      </c>
      <c r="D532" s="114" t="n">
        <v>62.009765</v>
      </c>
      <c r="E532" s="114" t="n">
        <v>43.768025</v>
      </c>
      <c r="F532" s="114" t="n">
        <v>15.638919</v>
      </c>
      <c r="G532" s="114" t="n">
        <v>9.299201</v>
      </c>
      <c r="H532" s="114" t="n">
        <v>1.442481</v>
      </c>
      <c r="I532" s="114" t="n">
        <v>8.942539</v>
      </c>
      <c r="J532" s="114" t="n">
        <v>8.488446</v>
      </c>
      <c r="K532" s="114" t="n">
        <v>0.158902</v>
      </c>
      <c r="L532" s="115" t="n">
        <v>0.07198</v>
      </c>
      <c r="M532" s="116" t="n">
        <v>0.000124</v>
      </c>
      <c r="N532" s="114" t="n">
        <v>0.040202</v>
      </c>
      <c r="O532" s="114" t="n">
        <v>13.288657</v>
      </c>
      <c r="P532" s="114" t="n">
        <v>1.677132</v>
      </c>
      <c r="Q532" s="114" t="n">
        <v>213.079562</v>
      </c>
      <c r="R532" s="114" t="n">
        <v>23.229315</v>
      </c>
      <c r="S532" s="114" t="n">
        <v>26.478787</v>
      </c>
      <c r="T532" s="114" t="n">
        <v>4.006362</v>
      </c>
      <c r="U532" s="114" t="n">
        <v>3.580239</v>
      </c>
      <c r="V532" s="114" t="s">
        <v>72</v>
      </c>
      <c r="W532" s="113" t="n">
        <v>2007</v>
      </c>
      <c r="X532" s="120"/>
    </row>
    <row r="533" s="108" customFormat="true" ht="8.45" hidden="false" customHeight="true" outlineLevel="0" collapsed="false">
      <c r="A533" s="120"/>
      <c r="B533" s="113" t="n">
        <v>2008</v>
      </c>
      <c r="C533" s="114" t="n">
        <v>536.557598</v>
      </c>
      <c r="D533" s="114" t="n">
        <v>88.091863</v>
      </c>
      <c r="E533" s="114" t="n">
        <v>63.287472</v>
      </c>
      <c r="F533" s="114" t="n">
        <v>22.140118</v>
      </c>
      <c r="G533" s="114" t="n">
        <v>11.799807</v>
      </c>
      <c r="H533" s="114" t="n">
        <v>1.210912</v>
      </c>
      <c r="I533" s="114" t="n">
        <v>13.004584</v>
      </c>
      <c r="J533" s="114" t="n">
        <v>12.557133</v>
      </c>
      <c r="K533" s="114" t="n">
        <v>0.175373</v>
      </c>
      <c r="L533" s="115" t="n">
        <v>0.042607</v>
      </c>
      <c r="M533" s="116" t="n">
        <v>0.218521</v>
      </c>
      <c r="N533" s="114" t="n">
        <v>0.069458</v>
      </c>
      <c r="O533" s="114" t="n">
        <v>14.703947</v>
      </c>
      <c r="P533" s="114" t="n">
        <v>10.232601</v>
      </c>
      <c r="Q533" s="114" t="n">
        <v>349.081704</v>
      </c>
      <c r="R533" s="114" t="n">
        <v>27.75994</v>
      </c>
      <c r="S533" s="114" t="n">
        <v>35.312386</v>
      </c>
      <c r="T533" s="114" t="n">
        <v>6.775008</v>
      </c>
      <c r="U533" s="114" t="n">
        <v>3.963224</v>
      </c>
      <c r="V533" s="114" t="n">
        <v>0.173573</v>
      </c>
      <c r="W533" s="113" t="n">
        <v>2008</v>
      </c>
      <c r="X533" s="120"/>
    </row>
    <row r="534" s="108" customFormat="true" ht="8.45" hidden="false" customHeight="true" outlineLevel="0" collapsed="false">
      <c r="A534" s="120"/>
      <c r="B534" s="113" t="n">
        <v>2009</v>
      </c>
      <c r="C534" s="114" t="n">
        <v>386.422302</v>
      </c>
      <c r="D534" s="114" t="n">
        <v>96.102698</v>
      </c>
      <c r="E534" s="114" t="n">
        <v>54.746491</v>
      </c>
      <c r="F534" s="114" t="n">
        <v>23.61214</v>
      </c>
      <c r="G534" s="114" t="n">
        <v>25.006682</v>
      </c>
      <c r="H534" s="114" t="n">
        <v>1.742271</v>
      </c>
      <c r="I534" s="114" t="n">
        <v>16.349525</v>
      </c>
      <c r="J534" s="114" t="n">
        <v>15.803504</v>
      </c>
      <c r="K534" s="114" t="n">
        <v>0.065427</v>
      </c>
      <c r="L534" s="115" t="n">
        <v>0.065427</v>
      </c>
      <c r="M534" s="116" t="n">
        <v>8E-006</v>
      </c>
      <c r="N534" s="114" t="n">
        <v>0.011536</v>
      </c>
      <c r="O534" s="114" t="n">
        <v>12.147663</v>
      </c>
      <c r="P534" s="114" t="n">
        <v>3.618388</v>
      </c>
      <c r="Q534" s="114" t="n">
        <v>210.230423</v>
      </c>
      <c r="R534" s="114" t="n">
        <v>22.094054</v>
      </c>
      <c r="S534" s="114" t="n">
        <v>34.775437</v>
      </c>
      <c r="T534" s="114" t="n">
        <v>3.519122</v>
      </c>
      <c r="U534" s="114" t="n">
        <v>3.857546</v>
      </c>
      <c r="V534" s="114" t="s">
        <v>72</v>
      </c>
      <c r="W534" s="113" t="n">
        <v>2009</v>
      </c>
      <c r="X534" s="120"/>
    </row>
    <row r="535" s="108" customFormat="true" ht="3" hidden="false" customHeight="true" outlineLevel="0" collapsed="false">
      <c r="A535" s="120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7"/>
      <c r="M535" s="118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20"/>
    </row>
    <row r="536" s="108" customFormat="true" ht="8.45" hidden="false" customHeight="true" outlineLevel="0" collapsed="false">
      <c r="A536" s="120" t="s">
        <v>34</v>
      </c>
      <c r="B536" s="113" t="n">
        <v>2000</v>
      </c>
      <c r="C536" s="114" t="n">
        <v>80.867793</v>
      </c>
      <c r="D536" s="114" t="n">
        <v>36.834303</v>
      </c>
      <c r="E536" s="114" t="n">
        <v>0.635239</v>
      </c>
      <c r="F536" s="114" t="s">
        <v>72</v>
      </c>
      <c r="G536" s="114" t="n">
        <v>10.752806</v>
      </c>
      <c r="H536" s="114" t="n">
        <v>2.065993</v>
      </c>
      <c r="I536" s="114" t="n">
        <v>25.446258</v>
      </c>
      <c r="J536" s="114" t="n">
        <v>24.121845</v>
      </c>
      <c r="K536" s="114" t="n">
        <v>0.002764</v>
      </c>
      <c r="L536" s="115" t="n">
        <v>0.002764</v>
      </c>
      <c r="M536" s="116" t="s">
        <v>72</v>
      </c>
      <c r="N536" s="114" t="n">
        <v>0.009602</v>
      </c>
      <c r="O536" s="114" t="n">
        <v>0.004388</v>
      </c>
      <c r="P536" s="114" t="n">
        <v>0.260196</v>
      </c>
      <c r="Q536" s="114" t="n">
        <v>26.814401</v>
      </c>
      <c r="R536" s="114" t="n">
        <v>0.514044</v>
      </c>
      <c r="S536" s="114" t="n">
        <v>16.32708</v>
      </c>
      <c r="T536" s="114" t="n">
        <v>0.021848</v>
      </c>
      <c r="U536" s="114" t="n">
        <v>0.079167</v>
      </c>
      <c r="V536" s="114" t="s">
        <v>72</v>
      </c>
      <c r="W536" s="113" t="n">
        <v>2000</v>
      </c>
      <c r="X536" s="120" t="s">
        <v>50</v>
      </c>
      <c r="Z536" s="130"/>
    </row>
    <row r="537" s="108" customFormat="true" ht="8.45" hidden="false" customHeight="true" outlineLevel="0" collapsed="false">
      <c r="A537" s="120"/>
      <c r="B537" s="113" t="n">
        <v>2006</v>
      </c>
      <c r="C537" s="114" t="n">
        <v>84.566091</v>
      </c>
      <c r="D537" s="114" t="n">
        <v>49.310406</v>
      </c>
      <c r="E537" s="114" t="n">
        <v>0.921963</v>
      </c>
      <c r="F537" s="114" t="s">
        <v>72</v>
      </c>
      <c r="G537" s="114" t="n">
        <v>20.064286</v>
      </c>
      <c r="H537" s="114" t="n">
        <v>3.335096</v>
      </c>
      <c r="I537" s="114" t="n">
        <v>28.324157</v>
      </c>
      <c r="J537" s="114" t="n">
        <v>25.545702</v>
      </c>
      <c r="K537" s="114" t="n">
        <v>0.060516</v>
      </c>
      <c r="L537" s="115" t="n">
        <v>0.060516</v>
      </c>
      <c r="M537" s="116" t="n">
        <v>0.009282</v>
      </c>
      <c r="N537" s="114" t="n">
        <v>0.010073</v>
      </c>
      <c r="O537" s="114" t="s">
        <v>72</v>
      </c>
      <c r="P537" s="114" t="n">
        <v>0.574271</v>
      </c>
      <c r="Q537" s="114" t="n">
        <v>22.017791</v>
      </c>
      <c r="R537" s="114" t="n">
        <v>0.212489</v>
      </c>
      <c r="S537" s="114" t="n">
        <v>12.295792</v>
      </c>
      <c r="T537" s="114" t="n">
        <v>0.032343</v>
      </c>
      <c r="U537" s="114" t="n">
        <v>0.043128</v>
      </c>
      <c r="V537" s="114" t="s">
        <v>72</v>
      </c>
      <c r="W537" s="113" t="n">
        <v>2006</v>
      </c>
      <c r="X537" s="120"/>
      <c r="Z537" s="130"/>
    </row>
    <row r="538" s="108" customFormat="true" ht="8.45" hidden="false" customHeight="true" outlineLevel="0" collapsed="false">
      <c r="A538" s="120"/>
      <c r="B538" s="113" t="n">
        <v>2007</v>
      </c>
      <c r="C538" s="114" t="n">
        <v>84.740656</v>
      </c>
      <c r="D538" s="114" t="n">
        <v>45.880978</v>
      </c>
      <c r="E538" s="114" t="n">
        <v>0.756009</v>
      </c>
      <c r="F538" s="114" t="s">
        <v>72</v>
      </c>
      <c r="G538" s="114" t="n">
        <v>17.291951</v>
      </c>
      <c r="H538" s="114" t="n">
        <v>3.812031</v>
      </c>
      <c r="I538" s="114" t="n">
        <v>27.833018</v>
      </c>
      <c r="J538" s="114" t="n">
        <v>25.360091</v>
      </c>
      <c r="K538" s="114" t="n">
        <v>0.053482</v>
      </c>
      <c r="L538" s="115" t="n">
        <v>0.053482</v>
      </c>
      <c r="M538" s="116" t="n">
        <v>0.208652</v>
      </c>
      <c r="N538" s="114" t="s">
        <v>72</v>
      </c>
      <c r="O538" s="114" t="s">
        <v>72</v>
      </c>
      <c r="P538" s="114" t="n">
        <v>0.768938</v>
      </c>
      <c r="Q538" s="114" t="n">
        <v>25.434936</v>
      </c>
      <c r="R538" s="114" t="n">
        <v>0.486412</v>
      </c>
      <c r="S538" s="114" t="n">
        <v>11.781111</v>
      </c>
      <c r="T538" s="114" t="n">
        <v>0.035907</v>
      </c>
      <c r="U538" s="114" t="n">
        <v>0.09024</v>
      </c>
      <c r="V538" s="114" t="s">
        <v>72</v>
      </c>
      <c r="W538" s="113" t="n">
        <v>2007</v>
      </c>
      <c r="X538" s="120"/>
      <c r="Z538" s="130"/>
    </row>
    <row r="539" s="108" customFormat="true" ht="8.45" hidden="false" customHeight="true" outlineLevel="0" collapsed="false">
      <c r="A539" s="120"/>
      <c r="B539" s="113" t="n">
        <v>2008</v>
      </c>
      <c r="C539" s="114" t="n">
        <v>110.239816</v>
      </c>
      <c r="D539" s="114" t="n">
        <v>66.52215</v>
      </c>
      <c r="E539" s="114" t="n">
        <v>0.908057</v>
      </c>
      <c r="F539" s="114" t="s">
        <v>72</v>
      </c>
      <c r="G539" s="114" t="n">
        <v>27.829568</v>
      </c>
      <c r="H539" s="114" t="n">
        <v>5.389827</v>
      </c>
      <c r="I539" s="114" t="n">
        <v>37.784525</v>
      </c>
      <c r="J539" s="114" t="n">
        <v>34.481857</v>
      </c>
      <c r="K539" s="114" t="n">
        <v>0.125402</v>
      </c>
      <c r="L539" s="115" t="n">
        <v>0.125402</v>
      </c>
      <c r="M539" s="116" t="n">
        <v>0.020833</v>
      </c>
      <c r="N539" s="114" t="s">
        <v>72</v>
      </c>
      <c r="O539" s="114" t="n">
        <v>0.009896</v>
      </c>
      <c r="P539" s="114" t="n">
        <v>1.099096</v>
      </c>
      <c r="Q539" s="114" t="n">
        <v>26.574262</v>
      </c>
      <c r="R539" s="114" t="n">
        <v>0.692795</v>
      </c>
      <c r="S539" s="114" t="n">
        <v>15.023142</v>
      </c>
      <c r="T539" s="114" t="n">
        <v>0.115286</v>
      </c>
      <c r="U539" s="114" t="n">
        <v>0.056954</v>
      </c>
      <c r="V539" s="114" t="s">
        <v>72</v>
      </c>
      <c r="W539" s="113" t="n">
        <v>2008</v>
      </c>
      <c r="X539" s="120"/>
    </row>
    <row r="540" s="108" customFormat="true" ht="8.45" hidden="false" customHeight="true" outlineLevel="0" collapsed="false">
      <c r="A540" s="120"/>
      <c r="B540" s="113" t="n">
        <v>2009</v>
      </c>
      <c r="C540" s="114" t="n">
        <v>111.403947</v>
      </c>
      <c r="D540" s="114" t="n">
        <v>53.437918</v>
      </c>
      <c r="E540" s="114" t="n">
        <v>1.389271</v>
      </c>
      <c r="F540" s="114" t="s">
        <v>72</v>
      </c>
      <c r="G540" s="114" t="n">
        <v>17.449621</v>
      </c>
      <c r="H540" s="114" t="n">
        <v>5.050127</v>
      </c>
      <c r="I540" s="114" t="n">
        <v>34.599026</v>
      </c>
      <c r="J540" s="114" t="n">
        <v>31.875522</v>
      </c>
      <c r="K540" s="114" t="n">
        <v>0.078772</v>
      </c>
      <c r="L540" s="115" t="n">
        <v>0.078772</v>
      </c>
      <c r="M540" s="116" t="n">
        <v>0.009498</v>
      </c>
      <c r="N540" s="114" t="s">
        <v>72</v>
      </c>
      <c r="O540" s="114" t="s">
        <v>72</v>
      </c>
      <c r="P540" s="114" t="n">
        <v>0.574259</v>
      </c>
      <c r="Q540" s="114" t="n">
        <v>44.200578</v>
      </c>
      <c r="R540" s="114" t="n">
        <v>0.398126</v>
      </c>
      <c r="S540" s="114" t="n">
        <v>12.443267</v>
      </c>
      <c r="T540" s="114" t="n">
        <v>0.157447</v>
      </c>
      <c r="U540" s="114" t="n">
        <v>0.104082</v>
      </c>
      <c r="V540" s="114" t="s">
        <v>72</v>
      </c>
      <c r="W540" s="113" t="n">
        <v>2009</v>
      </c>
      <c r="X540" s="120"/>
    </row>
    <row r="541" s="108" customFormat="true" ht="3" hidden="false" customHeight="true" outlineLevel="0" collapsed="false">
      <c r="A541" s="120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7"/>
      <c r="M541" s="118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20"/>
    </row>
    <row r="542" s="108" customFormat="true" ht="8.45" hidden="false" customHeight="true" outlineLevel="0" collapsed="false">
      <c r="A542" s="119" t="s">
        <v>73</v>
      </c>
      <c r="B542" s="113" t="n">
        <v>2000</v>
      </c>
      <c r="C542" s="114" t="n">
        <v>6462.61675</v>
      </c>
      <c r="D542" s="114" t="n">
        <v>5130.840582</v>
      </c>
      <c r="E542" s="114" t="n">
        <v>187.6105928</v>
      </c>
      <c r="F542" s="114" t="n">
        <v>104.9713374</v>
      </c>
      <c r="G542" s="114" t="n">
        <v>4450.430135</v>
      </c>
      <c r="H542" s="114" t="n">
        <v>624.1021366</v>
      </c>
      <c r="I542" s="114" t="n">
        <v>492.7998539</v>
      </c>
      <c r="J542" s="114" t="n">
        <v>438.4079981</v>
      </c>
      <c r="K542" s="114" t="n">
        <v>268.0496286</v>
      </c>
      <c r="L542" s="115" t="n">
        <v>257.2640019</v>
      </c>
      <c r="M542" s="116" t="n">
        <v>80.45568911</v>
      </c>
      <c r="N542" s="114" t="n">
        <v>273.7057837</v>
      </c>
      <c r="O542" s="114" t="n">
        <v>163.5676328</v>
      </c>
      <c r="P542" s="114" t="n">
        <v>146.4855379</v>
      </c>
      <c r="Q542" s="114" t="n">
        <v>91.49905846</v>
      </c>
      <c r="R542" s="114" t="n">
        <v>54.71008976</v>
      </c>
      <c r="S542" s="114" t="n">
        <v>26.70133988</v>
      </c>
      <c r="T542" s="114" t="n">
        <v>188.8965478</v>
      </c>
      <c r="U542" s="114" t="n">
        <v>6.136692014</v>
      </c>
      <c r="V542" s="114" t="n">
        <v>31.568168</v>
      </c>
      <c r="W542" s="113" t="n">
        <v>2000</v>
      </c>
      <c r="X542" s="119" t="s">
        <v>73</v>
      </c>
    </row>
    <row r="543" s="108" customFormat="true" ht="8.45" hidden="false" customHeight="true" outlineLevel="0" collapsed="false">
      <c r="A543" s="119"/>
      <c r="B543" s="113" t="n">
        <v>2006</v>
      </c>
      <c r="C543" s="114" t="n">
        <v>13678.69776</v>
      </c>
      <c r="D543" s="114" t="n">
        <v>12066.97614</v>
      </c>
      <c r="E543" s="114" t="n">
        <v>391.427976</v>
      </c>
      <c r="F543" s="114" t="n">
        <v>197.581343</v>
      </c>
      <c r="G543" s="114" t="n">
        <v>10566.7275</v>
      </c>
      <c r="H543" s="114" t="n">
        <v>2301.802112</v>
      </c>
      <c r="I543" s="114" t="n">
        <v>1108.820667</v>
      </c>
      <c r="J543" s="114" t="n">
        <v>993.441869</v>
      </c>
      <c r="K543" s="114" t="n">
        <v>439.895052</v>
      </c>
      <c r="L543" s="115" t="n">
        <v>420.560149</v>
      </c>
      <c r="M543" s="116" t="n">
        <v>146.348176</v>
      </c>
      <c r="N543" s="114" t="n">
        <v>78.007728</v>
      </c>
      <c r="O543" s="114" t="n">
        <v>110.442875</v>
      </c>
      <c r="P543" s="114" t="n">
        <v>274.135374</v>
      </c>
      <c r="Q543" s="114" t="n">
        <v>182.459768</v>
      </c>
      <c r="R543" s="114" t="n">
        <v>31.941428</v>
      </c>
      <c r="S543" s="114" t="n">
        <v>107.436057</v>
      </c>
      <c r="T543" s="114" t="n">
        <v>152.567633</v>
      </c>
      <c r="U543" s="114" t="n">
        <v>21.702065</v>
      </c>
      <c r="V543" s="114" t="n">
        <v>66.785462</v>
      </c>
      <c r="W543" s="113" t="n">
        <v>2006</v>
      </c>
      <c r="X543" s="119"/>
    </row>
    <row r="544" s="108" customFormat="true" ht="8.45" hidden="false" customHeight="true" outlineLevel="0" collapsed="false">
      <c r="A544" s="119"/>
      <c r="B544" s="113" t="n">
        <v>2007</v>
      </c>
      <c r="C544" s="114" t="n">
        <v>16508.02934</v>
      </c>
      <c r="D544" s="114" t="n">
        <v>14637.32003</v>
      </c>
      <c r="E544" s="114" t="n">
        <v>400.453851</v>
      </c>
      <c r="F544" s="114" t="n">
        <v>189.271829</v>
      </c>
      <c r="G544" s="114" t="n">
        <v>13217.71421</v>
      </c>
      <c r="H544" s="114" t="n">
        <v>3043.692452</v>
      </c>
      <c r="I544" s="114" t="n">
        <v>1019.151967</v>
      </c>
      <c r="J544" s="114" t="n">
        <v>895.738213</v>
      </c>
      <c r="K544" s="114" t="n">
        <v>504.145117</v>
      </c>
      <c r="L544" s="115" t="n">
        <v>475.343795</v>
      </c>
      <c r="M544" s="116" t="n">
        <v>189.035759</v>
      </c>
      <c r="N544" s="114" t="n">
        <v>119.854845</v>
      </c>
      <c r="O544" s="114" t="n">
        <v>160.736171</v>
      </c>
      <c r="P544" s="114" t="n">
        <v>315.326839</v>
      </c>
      <c r="Q544" s="114" t="n">
        <v>189.733653</v>
      </c>
      <c r="R544" s="114" t="n">
        <v>41.9179</v>
      </c>
      <c r="S544" s="114" t="n">
        <v>67.292153</v>
      </c>
      <c r="T544" s="114" t="n">
        <v>184.783994</v>
      </c>
      <c r="U544" s="114" t="n">
        <v>14.701066</v>
      </c>
      <c r="V544" s="114" t="n">
        <v>83.181811</v>
      </c>
      <c r="W544" s="113" t="n">
        <v>2007</v>
      </c>
      <c r="X544" s="119"/>
    </row>
    <row r="545" s="108" customFormat="true" ht="8.45" hidden="false" customHeight="true" outlineLevel="0" collapsed="false">
      <c r="A545" s="119"/>
      <c r="B545" s="113" t="n">
        <v>2008</v>
      </c>
      <c r="C545" s="114" t="n">
        <v>23867.37245</v>
      </c>
      <c r="D545" s="114" t="n">
        <v>20972.22433</v>
      </c>
      <c r="E545" s="114" t="n">
        <v>394.3311239</v>
      </c>
      <c r="F545" s="114" t="n">
        <v>248.9035449</v>
      </c>
      <c r="G545" s="114" t="n">
        <v>19419.63978</v>
      </c>
      <c r="H545" s="114" t="n">
        <v>3654.09195</v>
      </c>
      <c r="I545" s="114" t="n">
        <v>1158.25343</v>
      </c>
      <c r="J545" s="114" t="n">
        <v>1026.648883</v>
      </c>
      <c r="K545" s="114" t="n">
        <v>828.1741115</v>
      </c>
      <c r="L545" s="115" t="n">
        <v>779.7631642</v>
      </c>
      <c r="M545" s="116" t="n">
        <v>400.0234902</v>
      </c>
      <c r="N545" s="114" t="n">
        <v>270.0523907</v>
      </c>
      <c r="O545" s="114" t="n">
        <v>240.1444273</v>
      </c>
      <c r="P545" s="114" t="n">
        <v>424.2947615</v>
      </c>
      <c r="Q545" s="114" t="n">
        <v>238.2769651</v>
      </c>
      <c r="R545" s="114" t="n">
        <v>47.02532991</v>
      </c>
      <c r="S545" s="114" t="n">
        <v>91.2005601</v>
      </c>
      <c r="T545" s="114" t="n">
        <v>283.2721692</v>
      </c>
      <c r="U545" s="114" t="n">
        <v>19.35853037</v>
      </c>
      <c r="V545" s="114" t="n">
        <v>53.325383</v>
      </c>
      <c r="W545" s="113" t="n">
        <v>2008</v>
      </c>
      <c r="X545" s="119"/>
    </row>
    <row r="546" s="108" customFormat="true" ht="8.45" hidden="false" customHeight="true" outlineLevel="0" collapsed="false">
      <c r="A546" s="119"/>
      <c r="B546" s="113" t="n">
        <v>2009</v>
      </c>
      <c r="C546" s="114" t="n">
        <v>17549.2631</v>
      </c>
      <c r="D546" s="114" t="n">
        <v>15098.63686</v>
      </c>
      <c r="E546" s="114" t="n">
        <v>341.659842</v>
      </c>
      <c r="F546" s="114" t="n">
        <v>219.9831023</v>
      </c>
      <c r="G546" s="114" t="n">
        <v>13837.72776</v>
      </c>
      <c r="H546" s="114" t="n">
        <v>2407.601546</v>
      </c>
      <c r="I546" s="114" t="n">
        <v>919.2492521</v>
      </c>
      <c r="J546" s="114" t="n">
        <v>810.3709365</v>
      </c>
      <c r="K546" s="114" t="n">
        <v>603.1756386</v>
      </c>
      <c r="L546" s="115" t="n">
        <v>573.5049045</v>
      </c>
      <c r="M546" s="116" t="n">
        <v>245.2658336</v>
      </c>
      <c r="N546" s="114" t="n">
        <v>352.0569031</v>
      </c>
      <c r="O546" s="114" t="n">
        <v>165.959866</v>
      </c>
      <c r="P546" s="114" t="n">
        <v>366.3523099</v>
      </c>
      <c r="Q546" s="114" t="n">
        <v>210.6923468</v>
      </c>
      <c r="R546" s="114" t="n">
        <v>45.19444472</v>
      </c>
      <c r="S546" s="114" t="n">
        <v>152.2802223</v>
      </c>
      <c r="T546" s="114" t="n">
        <v>223.8662987</v>
      </c>
      <c r="U546" s="114" t="n">
        <v>35.7948849</v>
      </c>
      <c r="V546" s="114" t="n">
        <v>49.98749828</v>
      </c>
      <c r="W546" s="113" t="n">
        <v>2009</v>
      </c>
      <c r="X546" s="119"/>
    </row>
    <row r="547" s="108" customFormat="true" ht="3" hidden="false" customHeight="true" outlineLevel="0" collapsed="false">
      <c r="A547" s="119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7"/>
      <c r="M547" s="118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9"/>
    </row>
    <row r="548" s="108" customFormat="true" ht="8.45" hidden="false" customHeight="true" outlineLevel="0" collapsed="false">
      <c r="A548" s="120" t="s">
        <v>74</v>
      </c>
      <c r="B548" s="113" t="n">
        <v>2000</v>
      </c>
      <c r="C548" s="114" t="n">
        <v>436.344873</v>
      </c>
      <c r="D548" s="114" t="n">
        <v>332.413248</v>
      </c>
      <c r="E548" s="114" t="n">
        <v>2.937615</v>
      </c>
      <c r="F548" s="114" t="n">
        <v>2.521588</v>
      </c>
      <c r="G548" s="114" t="n">
        <v>323.609391</v>
      </c>
      <c r="H548" s="114" t="n">
        <v>34.131121</v>
      </c>
      <c r="I548" s="114" t="n">
        <v>5.866242</v>
      </c>
      <c r="J548" s="114" t="n">
        <v>4.97351</v>
      </c>
      <c r="K548" s="114" t="n">
        <v>10.001798</v>
      </c>
      <c r="L548" s="115" t="n">
        <v>9.582399</v>
      </c>
      <c r="M548" s="116" t="n">
        <v>3.064727</v>
      </c>
      <c r="N548" s="114" t="n">
        <v>34.383098</v>
      </c>
      <c r="O548" s="114" t="n">
        <v>12.085026</v>
      </c>
      <c r="P548" s="114" t="n">
        <v>2.166378</v>
      </c>
      <c r="Q548" s="114" t="n">
        <v>2.316243</v>
      </c>
      <c r="R548" s="114" t="n">
        <v>5.580557</v>
      </c>
      <c r="S548" s="114" t="n">
        <v>1.539949</v>
      </c>
      <c r="T548" s="114" t="n">
        <v>28.28707</v>
      </c>
      <c r="U548" s="114" t="n">
        <v>4.506779</v>
      </c>
      <c r="V548" s="114" t="s">
        <v>72</v>
      </c>
      <c r="W548" s="113" t="n">
        <v>2000</v>
      </c>
      <c r="X548" s="120" t="s">
        <v>74</v>
      </c>
    </row>
    <row r="549" s="108" customFormat="true" ht="8.45" hidden="false" customHeight="true" outlineLevel="0" collapsed="false">
      <c r="A549" s="120"/>
      <c r="B549" s="113" t="n">
        <v>2006</v>
      </c>
      <c r="C549" s="114" t="n">
        <v>1052.836525</v>
      </c>
      <c r="D549" s="114" t="n">
        <v>967.160797</v>
      </c>
      <c r="E549" s="114" t="n">
        <v>6.299298</v>
      </c>
      <c r="F549" s="114" t="n">
        <v>5.390432</v>
      </c>
      <c r="G549" s="114" t="n">
        <v>949.702776</v>
      </c>
      <c r="H549" s="114" t="n">
        <v>96.546985</v>
      </c>
      <c r="I549" s="114" t="n">
        <v>11.158723</v>
      </c>
      <c r="J549" s="114" t="n">
        <v>8.876513</v>
      </c>
      <c r="K549" s="114" t="n">
        <v>25.282557</v>
      </c>
      <c r="L549" s="115" t="n">
        <v>25.183386</v>
      </c>
      <c r="M549" s="116" t="n">
        <v>1.742411</v>
      </c>
      <c r="N549" s="114" t="n">
        <v>8.02539</v>
      </c>
      <c r="O549" s="114" t="n">
        <v>9.04975</v>
      </c>
      <c r="P549" s="114" t="n">
        <v>6.777585</v>
      </c>
      <c r="Q549" s="114" t="n">
        <v>15.159492</v>
      </c>
      <c r="R549" s="114" t="n">
        <v>0.458199</v>
      </c>
      <c r="S549" s="114" t="n">
        <v>2.451679</v>
      </c>
      <c r="T549" s="114" t="n">
        <v>10.087914</v>
      </c>
      <c r="U549" s="114" t="n">
        <v>6.640751</v>
      </c>
      <c r="V549" s="114" t="s">
        <v>72</v>
      </c>
      <c r="W549" s="113" t="n">
        <v>2006</v>
      </c>
      <c r="X549" s="120"/>
    </row>
    <row r="550" s="108" customFormat="true" ht="8.45" hidden="false" customHeight="true" outlineLevel="0" collapsed="false">
      <c r="A550" s="120"/>
      <c r="B550" s="113" t="n">
        <v>2007</v>
      </c>
      <c r="C550" s="114" t="n">
        <v>1235.430555</v>
      </c>
      <c r="D550" s="114" t="n">
        <v>1150.898982</v>
      </c>
      <c r="E550" s="114" t="n">
        <v>5.436653</v>
      </c>
      <c r="F550" s="114" t="n">
        <v>4.756042</v>
      </c>
      <c r="G550" s="114" t="n">
        <v>1130.949951</v>
      </c>
      <c r="H550" s="114" t="n">
        <v>174.993793</v>
      </c>
      <c r="I550" s="114" t="n">
        <v>14.512378</v>
      </c>
      <c r="J550" s="114" t="n">
        <v>12.476034</v>
      </c>
      <c r="K550" s="114" t="n">
        <v>22.130825</v>
      </c>
      <c r="L550" s="115" t="n">
        <v>22.108869</v>
      </c>
      <c r="M550" s="116" t="n">
        <v>1.594494</v>
      </c>
      <c r="N550" s="114" t="n">
        <v>7.516906</v>
      </c>
      <c r="O550" s="114" t="n">
        <v>9.55462</v>
      </c>
      <c r="P550" s="114" t="n">
        <v>5.807143</v>
      </c>
      <c r="Q550" s="114" t="n">
        <v>13.805694</v>
      </c>
      <c r="R550" s="114" t="n">
        <v>0.782155</v>
      </c>
      <c r="S550" s="114" t="n">
        <v>2.277851</v>
      </c>
      <c r="T550" s="114" t="n">
        <v>13.745319</v>
      </c>
      <c r="U550" s="114" t="n">
        <v>7.312449</v>
      </c>
      <c r="V550" s="114" t="n">
        <v>0.004117</v>
      </c>
      <c r="W550" s="113" t="n">
        <v>2007</v>
      </c>
      <c r="X550" s="120"/>
    </row>
    <row r="551" s="108" customFormat="true" ht="8.45" hidden="false" customHeight="true" outlineLevel="0" collapsed="false">
      <c r="A551" s="120"/>
      <c r="B551" s="113" t="n">
        <v>2008</v>
      </c>
      <c r="C551" s="114" t="n">
        <v>1756.543339</v>
      </c>
      <c r="D551" s="114" t="n">
        <v>1600.701739</v>
      </c>
      <c r="E551" s="114" t="n">
        <v>7.362304</v>
      </c>
      <c r="F551" s="114" t="n">
        <v>6.801761</v>
      </c>
      <c r="G551" s="114" t="n">
        <v>1582.29524</v>
      </c>
      <c r="H551" s="114" t="n">
        <v>211.196817</v>
      </c>
      <c r="I551" s="114" t="n">
        <v>11.044195</v>
      </c>
      <c r="J551" s="114" t="n">
        <v>8.738589</v>
      </c>
      <c r="K551" s="114" t="n">
        <v>45.311147</v>
      </c>
      <c r="L551" s="115" t="n">
        <v>44.293316</v>
      </c>
      <c r="M551" s="116" t="n">
        <v>4.40027</v>
      </c>
      <c r="N551" s="114" t="n">
        <v>12.469157</v>
      </c>
      <c r="O551" s="114" t="n">
        <v>20.518864</v>
      </c>
      <c r="P551" s="114" t="n">
        <v>6.689653</v>
      </c>
      <c r="Q551" s="114" t="n">
        <v>29.766371</v>
      </c>
      <c r="R551" s="114" t="n">
        <v>1.582799</v>
      </c>
      <c r="S551" s="114" t="n">
        <v>3.348512</v>
      </c>
      <c r="T551" s="114" t="n">
        <v>20.158938</v>
      </c>
      <c r="U551" s="114" t="n">
        <v>11.376097</v>
      </c>
      <c r="V551" s="114" t="n">
        <v>0.219792</v>
      </c>
      <c r="W551" s="113" t="n">
        <v>2008</v>
      </c>
      <c r="X551" s="120"/>
    </row>
    <row r="552" s="108" customFormat="true" ht="8.45" hidden="false" customHeight="true" outlineLevel="0" collapsed="false">
      <c r="A552" s="120"/>
      <c r="B552" s="113" t="n">
        <v>2009</v>
      </c>
      <c r="C552" s="114" t="n">
        <v>1341.476693</v>
      </c>
      <c r="D552" s="114" t="n">
        <v>1234.613968</v>
      </c>
      <c r="E552" s="114" t="n">
        <v>5.976878</v>
      </c>
      <c r="F552" s="114" t="n">
        <v>5.430872</v>
      </c>
      <c r="G552" s="114" t="n">
        <v>1216.262372</v>
      </c>
      <c r="H552" s="114" t="n">
        <v>152.599293</v>
      </c>
      <c r="I552" s="114" t="n">
        <v>12.374718</v>
      </c>
      <c r="J552" s="114" t="n">
        <v>10.567206</v>
      </c>
      <c r="K552" s="114" t="n">
        <v>31.201461</v>
      </c>
      <c r="L552" s="115" t="n">
        <v>30.95694</v>
      </c>
      <c r="M552" s="116" t="n">
        <v>2.210418</v>
      </c>
      <c r="N552" s="114" t="n">
        <v>13.140237</v>
      </c>
      <c r="O552" s="114" t="n">
        <v>9.690545</v>
      </c>
      <c r="P552" s="114" t="n">
        <v>6.339493</v>
      </c>
      <c r="Q552" s="114" t="n">
        <v>17.181783</v>
      </c>
      <c r="R552" s="114" t="n">
        <v>1.557434</v>
      </c>
      <c r="S552" s="114" t="n">
        <v>2.955097</v>
      </c>
      <c r="T552" s="114" t="n">
        <v>14.630982</v>
      </c>
      <c r="U552" s="114" t="n">
        <v>7.955275</v>
      </c>
      <c r="V552" s="114" t="s">
        <v>72</v>
      </c>
      <c r="W552" s="113" t="n">
        <v>2009</v>
      </c>
      <c r="X552" s="120"/>
    </row>
    <row r="553" s="108" customFormat="true" ht="3" hidden="false" customHeight="true" outlineLevel="0" collapsed="false">
      <c r="A553" s="120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7"/>
      <c r="M553" s="118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20"/>
    </row>
    <row r="554" s="108" customFormat="true" ht="8.45" hidden="false" customHeight="true" outlineLevel="0" collapsed="false">
      <c r="A554" s="120" t="s">
        <v>35</v>
      </c>
      <c r="B554" s="113" t="n">
        <v>2000</v>
      </c>
      <c r="C554" s="114" t="n">
        <v>1011.741</v>
      </c>
      <c r="D554" s="114" t="n">
        <v>827.309</v>
      </c>
      <c r="E554" s="114" t="n">
        <v>7.744</v>
      </c>
      <c r="F554" s="114" t="n">
        <v>2.881</v>
      </c>
      <c r="G554" s="114" t="n">
        <v>811.109</v>
      </c>
      <c r="H554" s="114" t="s">
        <v>72</v>
      </c>
      <c r="I554" s="114" t="n">
        <v>8.456</v>
      </c>
      <c r="J554" s="114" t="n">
        <v>8.321</v>
      </c>
      <c r="K554" s="114" t="n">
        <v>58.492</v>
      </c>
      <c r="L554" s="115" t="n">
        <v>56.814</v>
      </c>
      <c r="M554" s="116" t="n">
        <v>12.893</v>
      </c>
      <c r="N554" s="114" t="n">
        <v>26.419</v>
      </c>
      <c r="O554" s="114" t="n">
        <v>9.718</v>
      </c>
      <c r="P554" s="114" t="n">
        <v>5.067</v>
      </c>
      <c r="Q554" s="114" t="n">
        <v>33.016</v>
      </c>
      <c r="R554" s="114" t="n">
        <v>18.579</v>
      </c>
      <c r="S554" s="114" t="n">
        <v>3.723</v>
      </c>
      <c r="T554" s="114" t="n">
        <v>15.534</v>
      </c>
      <c r="U554" s="114" t="n">
        <v>0.282</v>
      </c>
      <c r="V554" s="114" t="n">
        <v>0.709</v>
      </c>
      <c r="W554" s="113" t="n">
        <v>2000</v>
      </c>
      <c r="X554" s="120" t="s">
        <v>51</v>
      </c>
    </row>
    <row r="555" s="108" customFormat="true" ht="8.45" hidden="false" customHeight="true" outlineLevel="0" collapsed="false">
      <c r="A555" s="120"/>
      <c r="B555" s="113" t="n">
        <v>2006</v>
      </c>
      <c r="C555" s="114" t="n">
        <v>1702.442</v>
      </c>
      <c r="D555" s="114" t="n">
        <v>1507.99</v>
      </c>
      <c r="E555" s="114" t="n">
        <v>16.215</v>
      </c>
      <c r="F555" s="114" t="n">
        <v>5.982</v>
      </c>
      <c r="G555" s="114" t="n">
        <v>1472.118</v>
      </c>
      <c r="H555" s="114" t="s">
        <v>72</v>
      </c>
      <c r="I555" s="114" t="n">
        <v>19.657</v>
      </c>
      <c r="J555" s="114" t="n">
        <v>18.509</v>
      </c>
      <c r="K555" s="114" t="n">
        <v>111.067</v>
      </c>
      <c r="L555" s="115" t="n">
        <v>104.846</v>
      </c>
      <c r="M555" s="116" t="n">
        <v>17.326</v>
      </c>
      <c r="N555" s="114" t="n">
        <v>19.693</v>
      </c>
      <c r="O555" s="114" t="n">
        <v>3.792</v>
      </c>
      <c r="P555" s="114" t="n">
        <v>8.103</v>
      </c>
      <c r="Q555" s="114" t="n">
        <v>9.268</v>
      </c>
      <c r="R555" s="114" t="n">
        <v>4.187</v>
      </c>
      <c r="S555" s="114" t="n">
        <v>8.464</v>
      </c>
      <c r="T555" s="114" t="n">
        <v>12.529</v>
      </c>
      <c r="U555" s="114" t="n">
        <v>0.023</v>
      </c>
      <c r="V555" s="114" t="s">
        <v>72</v>
      </c>
      <c r="W555" s="113" t="n">
        <v>2006</v>
      </c>
      <c r="X555" s="120"/>
    </row>
    <row r="556" s="108" customFormat="true" ht="8.45" hidden="false" customHeight="true" outlineLevel="0" collapsed="false">
      <c r="A556" s="120"/>
      <c r="B556" s="113" t="n">
        <v>2007</v>
      </c>
      <c r="C556" s="114" t="n">
        <v>1839.4</v>
      </c>
      <c r="D556" s="114" t="n">
        <v>1649.223</v>
      </c>
      <c r="E556" s="114" t="n">
        <v>19.252</v>
      </c>
      <c r="F556" s="114" t="n">
        <v>9.918</v>
      </c>
      <c r="G556" s="114" t="n">
        <v>1605.614</v>
      </c>
      <c r="H556" s="114" t="s">
        <v>72</v>
      </c>
      <c r="I556" s="114" t="n">
        <v>24.357</v>
      </c>
      <c r="J556" s="114" t="n">
        <v>21.861</v>
      </c>
      <c r="K556" s="114" t="n">
        <v>104.403</v>
      </c>
      <c r="L556" s="115" t="n">
        <v>102.466</v>
      </c>
      <c r="M556" s="116" t="n">
        <v>19.04</v>
      </c>
      <c r="N556" s="114" t="n">
        <v>12.98</v>
      </c>
      <c r="O556" s="114" t="n">
        <v>3.946</v>
      </c>
      <c r="P556" s="114" t="n">
        <v>7.464</v>
      </c>
      <c r="Q556" s="114" t="n">
        <v>13.948</v>
      </c>
      <c r="R556" s="114" t="n">
        <v>4.857</v>
      </c>
      <c r="S556" s="114" t="n">
        <v>11.216</v>
      </c>
      <c r="T556" s="114" t="n">
        <v>12.322</v>
      </c>
      <c r="U556" s="114" t="n">
        <v>0.001</v>
      </c>
      <c r="V556" s="114" t="s">
        <v>72</v>
      </c>
      <c r="W556" s="113" t="n">
        <v>2007</v>
      </c>
      <c r="X556" s="120"/>
    </row>
    <row r="557" s="108" customFormat="true" ht="8.45" hidden="false" customHeight="true" outlineLevel="0" collapsed="false">
      <c r="A557" s="120"/>
      <c r="B557" s="113" t="n">
        <v>2008</v>
      </c>
      <c r="C557" s="114" t="n">
        <v>2987.497</v>
      </c>
      <c r="D557" s="114" t="n">
        <v>2609.435</v>
      </c>
      <c r="E557" s="114" t="n">
        <v>20.76</v>
      </c>
      <c r="F557" s="114" t="n">
        <v>10.348</v>
      </c>
      <c r="G557" s="114" t="n">
        <v>2559.19</v>
      </c>
      <c r="H557" s="114" t="s">
        <v>72</v>
      </c>
      <c r="I557" s="114" t="n">
        <v>29.485</v>
      </c>
      <c r="J557" s="114" t="n">
        <v>26.319</v>
      </c>
      <c r="K557" s="114" t="n">
        <v>226.739</v>
      </c>
      <c r="L557" s="115" t="n">
        <v>223.098</v>
      </c>
      <c r="M557" s="116" t="n">
        <v>32.775</v>
      </c>
      <c r="N557" s="114" t="n">
        <v>40.454</v>
      </c>
      <c r="O557" s="114" t="n">
        <v>5.214</v>
      </c>
      <c r="P557" s="114" t="n">
        <v>11.278</v>
      </c>
      <c r="Q557" s="114" t="n">
        <v>17.124</v>
      </c>
      <c r="R557" s="114" t="n">
        <v>5.002</v>
      </c>
      <c r="S557" s="114" t="n">
        <v>13.969</v>
      </c>
      <c r="T557" s="114" t="n">
        <v>25.507</v>
      </c>
      <c r="U557" s="114" t="s">
        <v>72</v>
      </c>
      <c r="V557" s="114" t="s">
        <v>72</v>
      </c>
      <c r="W557" s="113" t="n">
        <v>2008</v>
      </c>
      <c r="X557" s="120"/>
    </row>
    <row r="558" s="108" customFormat="true" ht="8.45" hidden="false" customHeight="true" outlineLevel="0" collapsed="false">
      <c r="A558" s="120"/>
      <c r="B558" s="113" t="n">
        <v>2009</v>
      </c>
      <c r="C558" s="114" t="n">
        <v>2194.288</v>
      </c>
      <c r="D558" s="114" t="n">
        <v>1804.152</v>
      </c>
      <c r="E558" s="114" t="n">
        <v>18.533</v>
      </c>
      <c r="F558" s="114" t="n">
        <v>7.907</v>
      </c>
      <c r="G558" s="114" t="n">
        <v>1761.916</v>
      </c>
      <c r="H558" s="114" t="s">
        <v>72</v>
      </c>
      <c r="I558" s="114" t="n">
        <v>23.703</v>
      </c>
      <c r="J558" s="114" t="n">
        <v>21.547</v>
      </c>
      <c r="K558" s="114" t="n">
        <v>179.834</v>
      </c>
      <c r="L558" s="115" t="n">
        <v>177.96</v>
      </c>
      <c r="M558" s="116" t="n">
        <v>23.207</v>
      </c>
      <c r="N558" s="114" t="n">
        <v>128.634</v>
      </c>
      <c r="O558" s="114" t="n">
        <v>4.691</v>
      </c>
      <c r="P558" s="114" t="n">
        <v>13.592</v>
      </c>
      <c r="Q558" s="114" t="n">
        <v>13.546</v>
      </c>
      <c r="R558" s="114" t="n">
        <v>4.638</v>
      </c>
      <c r="S558" s="114" t="n">
        <v>7.281</v>
      </c>
      <c r="T558" s="114" t="n">
        <v>14.43</v>
      </c>
      <c r="U558" s="114" t="n">
        <v>0.127</v>
      </c>
      <c r="V558" s="114" t="n">
        <v>0.156</v>
      </c>
      <c r="W558" s="113" t="n">
        <v>2009</v>
      </c>
      <c r="X558" s="120"/>
    </row>
    <row r="559" s="108" customFormat="true" ht="3" hidden="false" customHeight="true" outlineLevel="0" collapsed="false">
      <c r="A559" s="120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7"/>
      <c r="M559" s="118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20"/>
    </row>
    <row r="560" s="108" customFormat="true" ht="8.45" hidden="false" customHeight="true" outlineLevel="0" collapsed="false">
      <c r="A560" s="120" t="s">
        <v>75</v>
      </c>
      <c r="B560" s="113" t="n">
        <v>2000</v>
      </c>
      <c r="C560" s="114" t="n">
        <v>203.504503</v>
      </c>
      <c r="D560" s="114" t="n">
        <v>153.974866</v>
      </c>
      <c r="E560" s="114" t="n">
        <v>4.866483</v>
      </c>
      <c r="F560" s="114" t="n">
        <v>3.153543</v>
      </c>
      <c r="G560" s="114" t="n">
        <v>135.978994</v>
      </c>
      <c r="H560" s="114" t="n">
        <v>18.173012</v>
      </c>
      <c r="I560" s="114" t="n">
        <v>13.129389</v>
      </c>
      <c r="J560" s="114" t="n">
        <v>12.160115</v>
      </c>
      <c r="K560" s="114" t="n">
        <v>1.430699</v>
      </c>
      <c r="L560" s="115" t="n">
        <v>1.411497</v>
      </c>
      <c r="M560" s="116" t="n">
        <v>0.336197</v>
      </c>
      <c r="N560" s="114" t="n">
        <v>5.88309</v>
      </c>
      <c r="O560" s="114" t="n">
        <v>13.222187</v>
      </c>
      <c r="P560" s="114" t="n">
        <v>4.473865</v>
      </c>
      <c r="Q560" s="114" t="n">
        <v>4.1786</v>
      </c>
      <c r="R560" s="114" t="n">
        <v>2.452193</v>
      </c>
      <c r="S560" s="114" t="n">
        <v>5.823208</v>
      </c>
      <c r="T560" s="114" t="n">
        <v>11.707694</v>
      </c>
      <c r="U560" s="114" t="n">
        <v>0.021904</v>
      </c>
      <c r="V560" s="114" t="s">
        <v>72</v>
      </c>
      <c r="W560" s="113" t="n">
        <v>2000</v>
      </c>
      <c r="X560" s="120" t="s">
        <v>76</v>
      </c>
    </row>
    <row r="561" s="108" customFormat="true" ht="8.45" hidden="false" customHeight="true" outlineLevel="0" collapsed="false">
      <c r="B561" s="113" t="n">
        <v>2006</v>
      </c>
      <c r="C561" s="114" t="n">
        <v>500.994167</v>
      </c>
      <c r="D561" s="114" t="n">
        <v>472.103336</v>
      </c>
      <c r="E561" s="114" t="n">
        <v>6.519362</v>
      </c>
      <c r="F561" s="114" t="n">
        <v>3.277515</v>
      </c>
      <c r="G561" s="114" t="n">
        <v>448.578389</v>
      </c>
      <c r="H561" s="114" t="n">
        <v>171.506327</v>
      </c>
      <c r="I561" s="114" t="n">
        <v>17.005585</v>
      </c>
      <c r="J561" s="114" t="n">
        <v>14.664494</v>
      </c>
      <c r="K561" s="114" t="n">
        <v>0.595422</v>
      </c>
      <c r="L561" s="115" t="n">
        <v>0.54065</v>
      </c>
      <c r="M561" s="116" t="n">
        <v>0.4821</v>
      </c>
      <c r="N561" s="114" t="n">
        <v>0.459306</v>
      </c>
      <c r="O561" s="114" t="n">
        <v>7.74404</v>
      </c>
      <c r="P561" s="114" t="n">
        <v>3.55818</v>
      </c>
      <c r="Q561" s="114" t="n">
        <v>6.023759</v>
      </c>
      <c r="R561" s="114" t="n">
        <v>2.048233</v>
      </c>
      <c r="S561" s="114" t="n">
        <v>1.970444</v>
      </c>
      <c r="T561" s="114" t="n">
        <v>6.008031</v>
      </c>
      <c r="U561" s="114" t="n">
        <v>0.001316</v>
      </c>
      <c r="V561" s="114" t="s">
        <v>72</v>
      </c>
      <c r="W561" s="113" t="n">
        <v>2006</v>
      </c>
    </row>
    <row r="562" s="108" customFormat="true" ht="8.45" hidden="false" customHeight="true" outlineLevel="0" collapsed="false">
      <c r="B562" s="113" t="n">
        <v>2007</v>
      </c>
      <c r="C562" s="114" t="n">
        <v>634.374335</v>
      </c>
      <c r="D562" s="114" t="n">
        <v>600.015296</v>
      </c>
      <c r="E562" s="114" t="n">
        <v>6.609806</v>
      </c>
      <c r="F562" s="114" t="n">
        <v>4.884883</v>
      </c>
      <c r="G562" s="114" t="n">
        <v>578.803873</v>
      </c>
      <c r="H562" s="114" t="n">
        <v>272.549587</v>
      </c>
      <c r="I562" s="114" t="n">
        <v>14.601617</v>
      </c>
      <c r="J562" s="114" t="n">
        <v>12.146228</v>
      </c>
      <c r="K562" s="114" t="n">
        <v>0.576768</v>
      </c>
      <c r="L562" s="115" t="n">
        <v>0.562358</v>
      </c>
      <c r="M562" s="116" t="n">
        <v>0.722093</v>
      </c>
      <c r="N562" s="114" t="n">
        <v>0.891115</v>
      </c>
      <c r="O562" s="114" t="n">
        <v>9.202222</v>
      </c>
      <c r="P562" s="114" t="n">
        <v>4.793109</v>
      </c>
      <c r="Q562" s="114" t="n">
        <v>4.839806</v>
      </c>
      <c r="R562" s="114" t="n">
        <v>3.299145</v>
      </c>
      <c r="S562" s="114" t="n">
        <v>2.352486</v>
      </c>
      <c r="T562" s="114" t="n">
        <v>7.682295</v>
      </c>
      <c r="U562" s="114" t="s">
        <v>72</v>
      </c>
      <c r="V562" s="114" t="s">
        <v>72</v>
      </c>
      <c r="W562" s="113" t="n">
        <v>2007</v>
      </c>
    </row>
    <row r="563" s="108" customFormat="true" ht="8.45" hidden="false" customHeight="true" outlineLevel="0" collapsed="false">
      <c r="B563" s="113" t="n">
        <v>2008</v>
      </c>
      <c r="C563" s="114" t="n">
        <v>660.619183</v>
      </c>
      <c r="D563" s="114" t="n">
        <v>619.741301</v>
      </c>
      <c r="E563" s="114" t="n">
        <v>7.39205</v>
      </c>
      <c r="F563" s="114" t="n">
        <v>4.125761</v>
      </c>
      <c r="G563" s="114" t="n">
        <v>595.339882</v>
      </c>
      <c r="H563" s="114" t="n">
        <v>95.59274</v>
      </c>
      <c r="I563" s="114" t="n">
        <v>17.009369</v>
      </c>
      <c r="J563" s="114" t="n">
        <v>15.941213</v>
      </c>
      <c r="K563" s="114" t="n">
        <v>0.335956</v>
      </c>
      <c r="L563" s="115" t="n">
        <v>0.303234</v>
      </c>
      <c r="M563" s="116" t="n">
        <v>1.338099</v>
      </c>
      <c r="N563" s="114" t="n">
        <v>0.848092</v>
      </c>
      <c r="O563" s="114" t="n">
        <v>8.695848</v>
      </c>
      <c r="P563" s="114" t="n">
        <v>7.516731</v>
      </c>
      <c r="Q563" s="114" t="n">
        <v>5.362979</v>
      </c>
      <c r="R563" s="114" t="n">
        <v>3.044085</v>
      </c>
      <c r="S563" s="114" t="n">
        <v>3.034561</v>
      </c>
      <c r="T563" s="114" t="n">
        <v>10.701531</v>
      </c>
      <c r="U563" s="114" t="s">
        <v>72</v>
      </c>
      <c r="V563" s="114" t="s">
        <v>72</v>
      </c>
      <c r="W563" s="113" t="n">
        <v>2008</v>
      </c>
    </row>
    <row r="564" s="108" customFormat="true" ht="8.45" hidden="false" customHeight="true" outlineLevel="0" collapsed="false">
      <c r="B564" s="113" t="n">
        <v>2009</v>
      </c>
      <c r="C564" s="114" t="n">
        <v>596.355524</v>
      </c>
      <c r="D564" s="114" t="n">
        <v>558.513731</v>
      </c>
      <c r="E564" s="114" t="n">
        <v>5.779327</v>
      </c>
      <c r="F564" s="114" t="n">
        <v>4.933863</v>
      </c>
      <c r="G564" s="114" t="n">
        <v>535.70075</v>
      </c>
      <c r="H564" s="114" t="n">
        <v>68.41898</v>
      </c>
      <c r="I564" s="114" t="n">
        <v>17.033654</v>
      </c>
      <c r="J564" s="114" t="n">
        <v>15.89146</v>
      </c>
      <c r="K564" s="114" t="n">
        <v>0.30588</v>
      </c>
      <c r="L564" s="115" t="n">
        <v>0.288803</v>
      </c>
      <c r="M564" s="116" t="n">
        <v>0.830578</v>
      </c>
      <c r="N564" s="114" t="n">
        <v>0.799185</v>
      </c>
      <c r="O564" s="114" t="n">
        <v>5.006983</v>
      </c>
      <c r="P564" s="114" t="n">
        <v>5.898025</v>
      </c>
      <c r="Q564" s="114" t="n">
        <v>6.054404</v>
      </c>
      <c r="R564" s="114" t="n">
        <v>3.845656</v>
      </c>
      <c r="S564" s="114" t="n">
        <v>5.942642</v>
      </c>
      <c r="T564" s="114" t="n">
        <v>9.113279</v>
      </c>
      <c r="U564" s="114" t="n">
        <v>0.045161</v>
      </c>
      <c r="V564" s="114" t="s">
        <v>72</v>
      </c>
      <c r="W564" s="113" t="n">
        <v>2009</v>
      </c>
    </row>
    <row r="565" s="108" customFormat="true" ht="3" hidden="false" customHeight="true" outlineLevel="0" collapsed="false"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7"/>
      <c r="M565" s="118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</row>
    <row r="566" s="108" customFormat="true" ht="8.45" hidden="false" customHeight="true" outlineLevel="0" collapsed="false">
      <c r="A566" s="119" t="s">
        <v>77</v>
      </c>
      <c r="B566" s="113" t="n">
        <v>2000</v>
      </c>
      <c r="C566" s="114" t="n">
        <v>1871.08357</v>
      </c>
      <c r="D566" s="114" t="n">
        <v>753.8963868</v>
      </c>
      <c r="E566" s="114" t="n">
        <v>79.197721</v>
      </c>
      <c r="F566" s="114" t="n">
        <v>74.345948</v>
      </c>
      <c r="G566" s="114" t="n">
        <v>159.2895878</v>
      </c>
      <c r="H566" s="114" t="n">
        <v>9.709499759</v>
      </c>
      <c r="I566" s="114" t="n">
        <v>515.409078</v>
      </c>
      <c r="J566" s="114" t="n">
        <v>313.861173</v>
      </c>
      <c r="K566" s="114" t="n">
        <v>26.299932</v>
      </c>
      <c r="L566" s="115" t="n">
        <v>19.167146</v>
      </c>
      <c r="M566" s="116" t="n">
        <v>8.856348</v>
      </c>
      <c r="N566" s="114" t="n">
        <v>41.202221</v>
      </c>
      <c r="O566" s="114" t="n">
        <v>77.944833</v>
      </c>
      <c r="P566" s="114" t="n">
        <v>534.196684</v>
      </c>
      <c r="Q566" s="114" t="n">
        <v>200.42472</v>
      </c>
      <c r="R566" s="114" t="n">
        <v>41.920765</v>
      </c>
      <c r="S566" s="114" t="n">
        <v>24.973885</v>
      </c>
      <c r="T566" s="114" t="n">
        <v>161.180703</v>
      </c>
      <c r="U566" s="114" t="n">
        <v>0.185844</v>
      </c>
      <c r="V566" s="114" t="n">
        <v>0.001248</v>
      </c>
      <c r="W566" s="113" t="n">
        <v>2000</v>
      </c>
      <c r="X566" s="119" t="s">
        <v>78</v>
      </c>
    </row>
    <row r="567" s="108" customFormat="true" ht="8.45" hidden="false" customHeight="true" outlineLevel="0" collapsed="false">
      <c r="A567" s="119"/>
      <c r="B567" s="113" t="n">
        <v>2006</v>
      </c>
      <c r="C567" s="114" t="n">
        <v>3151.076885</v>
      </c>
      <c r="D567" s="114" t="n">
        <v>1582.469067</v>
      </c>
      <c r="E567" s="114" t="n">
        <v>143.422794</v>
      </c>
      <c r="F567" s="114" t="n">
        <v>118.959072</v>
      </c>
      <c r="G567" s="114" t="n">
        <v>476.901397</v>
      </c>
      <c r="H567" s="114" t="n">
        <v>135.148643</v>
      </c>
      <c r="I567" s="114" t="n">
        <v>962.144876</v>
      </c>
      <c r="J567" s="114" t="n">
        <v>582.746343</v>
      </c>
      <c r="K567" s="114" t="n">
        <v>17.835756</v>
      </c>
      <c r="L567" s="115" t="n">
        <v>13.046486</v>
      </c>
      <c r="M567" s="116" t="n">
        <v>5.736173</v>
      </c>
      <c r="N567" s="114" t="n">
        <v>121.695876</v>
      </c>
      <c r="O567" s="114" t="n">
        <v>97.453273</v>
      </c>
      <c r="P567" s="114" t="n">
        <v>724.563003</v>
      </c>
      <c r="Q567" s="114" t="n">
        <v>288.141406</v>
      </c>
      <c r="R567" s="114" t="n">
        <v>62.943225</v>
      </c>
      <c r="S567" s="114" t="n">
        <v>49.250927</v>
      </c>
      <c r="T567" s="114" t="n">
        <v>200.088193</v>
      </c>
      <c r="U567" s="114" t="n">
        <v>0.899986</v>
      </c>
      <c r="V567" s="114" t="s">
        <v>72</v>
      </c>
      <c r="W567" s="113" t="n">
        <v>2006</v>
      </c>
      <c r="X567" s="119"/>
    </row>
    <row r="568" s="108" customFormat="true" ht="8.45" hidden="false" customHeight="true" outlineLevel="0" collapsed="false">
      <c r="A568" s="119"/>
      <c r="B568" s="113" t="n">
        <v>2007</v>
      </c>
      <c r="C568" s="114" t="n">
        <v>4383.4094</v>
      </c>
      <c r="D568" s="114" t="n">
        <v>1816.951882</v>
      </c>
      <c r="E568" s="114" t="n">
        <v>167.503583</v>
      </c>
      <c r="F568" s="114" t="n">
        <v>150.152158</v>
      </c>
      <c r="G568" s="114" t="n">
        <v>342.416438</v>
      </c>
      <c r="H568" s="114" t="n">
        <v>39.575698</v>
      </c>
      <c r="I568" s="114" t="n">
        <v>1307.031861</v>
      </c>
      <c r="J568" s="114" t="n">
        <v>812.131068</v>
      </c>
      <c r="K568" s="114" t="n">
        <v>16.47422</v>
      </c>
      <c r="L568" s="115" t="n">
        <v>12.164445</v>
      </c>
      <c r="M568" s="116" t="n">
        <v>0.281185</v>
      </c>
      <c r="N568" s="114" t="n">
        <v>192.706398</v>
      </c>
      <c r="O568" s="114" t="n">
        <v>170.631539</v>
      </c>
      <c r="P568" s="114" t="n">
        <v>1102.019841</v>
      </c>
      <c r="Q568" s="114" t="n">
        <v>651.91916</v>
      </c>
      <c r="R568" s="114" t="n">
        <v>63.861312</v>
      </c>
      <c r="S568" s="114" t="n">
        <v>47.249929</v>
      </c>
      <c r="T568" s="114" t="n">
        <v>320.991318</v>
      </c>
      <c r="U568" s="114" t="n">
        <v>0.322616</v>
      </c>
      <c r="V568" s="114" t="s">
        <v>72</v>
      </c>
      <c r="W568" s="113" t="n">
        <v>2007</v>
      </c>
      <c r="X568" s="119"/>
    </row>
    <row r="569" s="108" customFormat="true" ht="8.45" hidden="false" customHeight="true" outlineLevel="0" collapsed="false">
      <c r="A569" s="119"/>
      <c r="B569" s="113" t="n">
        <v>2008</v>
      </c>
      <c r="C569" s="114" t="n">
        <v>6832.420772</v>
      </c>
      <c r="D569" s="114" t="n">
        <v>2803.427796</v>
      </c>
      <c r="E569" s="114" t="n">
        <v>214.305203</v>
      </c>
      <c r="F569" s="114" t="n">
        <v>191.104897</v>
      </c>
      <c r="G569" s="114" t="n">
        <v>376.2182014</v>
      </c>
      <c r="H569" s="114" t="n">
        <v>45.67943</v>
      </c>
      <c r="I569" s="114" t="n">
        <v>2212.904391</v>
      </c>
      <c r="J569" s="114" t="n">
        <v>1551.26679</v>
      </c>
      <c r="K569" s="114" t="n">
        <v>21.314032</v>
      </c>
      <c r="L569" s="115" t="n">
        <v>20.413657</v>
      </c>
      <c r="M569" s="116" t="n">
        <v>0.324194</v>
      </c>
      <c r="N569" s="114" t="n">
        <v>377.046846</v>
      </c>
      <c r="O569" s="114" t="n">
        <v>329.7583052</v>
      </c>
      <c r="P569" s="114" t="n">
        <v>1881.018767</v>
      </c>
      <c r="Q569" s="114" t="n">
        <v>754.497982</v>
      </c>
      <c r="R569" s="114" t="n">
        <v>60.893703</v>
      </c>
      <c r="S569" s="114" t="n">
        <v>93.123233</v>
      </c>
      <c r="T569" s="114" t="n">
        <v>510.50943</v>
      </c>
      <c r="U569" s="114" t="n">
        <v>0.506455</v>
      </c>
      <c r="V569" s="114" t="n">
        <v>2.88E-005</v>
      </c>
      <c r="W569" s="113" t="n">
        <v>2008</v>
      </c>
      <c r="X569" s="119"/>
    </row>
    <row r="570" s="108" customFormat="true" ht="8.45" hidden="false" customHeight="true" outlineLevel="0" collapsed="false">
      <c r="A570" s="119"/>
      <c r="B570" s="113" t="n">
        <v>2009</v>
      </c>
      <c r="C570" s="114" t="n">
        <v>5018.946585</v>
      </c>
      <c r="D570" s="114" t="n">
        <v>2098.72785</v>
      </c>
      <c r="E570" s="114" t="n">
        <v>155.654528</v>
      </c>
      <c r="F570" s="114" t="n">
        <v>137.196554</v>
      </c>
      <c r="G570" s="114" t="n">
        <v>255.4117498</v>
      </c>
      <c r="H570" s="114" t="n">
        <v>8.652567</v>
      </c>
      <c r="I570" s="114" t="n">
        <v>1687.661572</v>
      </c>
      <c r="J570" s="114" t="n">
        <v>1049.254712</v>
      </c>
      <c r="K570" s="114" t="n">
        <v>9.322083</v>
      </c>
      <c r="L570" s="115" t="n">
        <v>8.487396</v>
      </c>
      <c r="M570" s="116" t="n">
        <v>2.479176</v>
      </c>
      <c r="N570" s="114" t="n">
        <v>293.085677</v>
      </c>
      <c r="O570" s="114" t="n">
        <v>146.340699</v>
      </c>
      <c r="P570" s="114" t="n">
        <v>1253.519463</v>
      </c>
      <c r="Q570" s="114" t="n">
        <v>670.3778746</v>
      </c>
      <c r="R570" s="114" t="n">
        <v>151.657578</v>
      </c>
      <c r="S570" s="114" t="n">
        <v>113.792181</v>
      </c>
      <c r="T570" s="114" t="n">
        <v>279.064576</v>
      </c>
      <c r="U570" s="114" t="n">
        <v>0.579428</v>
      </c>
      <c r="V570" s="114" t="s">
        <v>72</v>
      </c>
      <c r="W570" s="113" t="n">
        <v>2009</v>
      </c>
      <c r="X570" s="119"/>
    </row>
    <row r="571" s="108" customFormat="true" ht="3" hidden="false" customHeight="true" outlineLevel="0" collapsed="false">
      <c r="A571" s="119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7"/>
      <c r="M571" s="118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9"/>
    </row>
    <row r="572" s="108" customFormat="true" ht="8.45" hidden="false" customHeight="true" outlineLevel="0" collapsed="false">
      <c r="A572" s="120" t="s">
        <v>79</v>
      </c>
      <c r="B572" s="113" t="n">
        <v>2000</v>
      </c>
      <c r="C572" s="114" t="n">
        <v>432.019401</v>
      </c>
      <c r="D572" s="114" t="n">
        <v>349.928221</v>
      </c>
      <c r="E572" s="114" t="n">
        <v>19.767103</v>
      </c>
      <c r="F572" s="114" t="n">
        <v>19.199663</v>
      </c>
      <c r="G572" s="114" t="n">
        <v>16.256413</v>
      </c>
      <c r="H572" s="114" t="n">
        <v>0.377261</v>
      </c>
      <c r="I572" s="114" t="n">
        <v>313.904705</v>
      </c>
      <c r="J572" s="114" t="n">
        <v>313.861173</v>
      </c>
      <c r="K572" s="114" t="n">
        <v>0.788563</v>
      </c>
      <c r="L572" s="115" t="n">
        <v>0.773404</v>
      </c>
      <c r="M572" s="116" t="n">
        <v>0.076176</v>
      </c>
      <c r="N572" s="114" t="n">
        <v>1.356</v>
      </c>
      <c r="O572" s="114" t="n">
        <v>0.898045</v>
      </c>
      <c r="P572" s="114" t="n">
        <v>8.310185</v>
      </c>
      <c r="Q572" s="114" t="n">
        <v>61.66865</v>
      </c>
      <c r="R572" s="114" t="n">
        <v>3.61196</v>
      </c>
      <c r="S572" s="114" t="n">
        <v>5.139733</v>
      </c>
      <c r="T572" s="114" t="n">
        <v>0.24062</v>
      </c>
      <c r="U572" s="114" t="s">
        <v>72</v>
      </c>
      <c r="V572" s="114" t="n">
        <v>0.001248</v>
      </c>
      <c r="W572" s="113" t="n">
        <v>2000</v>
      </c>
      <c r="X572" s="120" t="s">
        <v>79</v>
      </c>
    </row>
    <row r="573" s="108" customFormat="true" ht="8.45" hidden="false" customHeight="true" outlineLevel="0" collapsed="false">
      <c r="A573" s="120"/>
      <c r="B573" s="113" t="n">
        <v>2006</v>
      </c>
      <c r="C573" s="114" t="n">
        <v>1076.489381</v>
      </c>
      <c r="D573" s="114" t="n">
        <v>838.647484</v>
      </c>
      <c r="E573" s="114" t="n">
        <v>59.613854</v>
      </c>
      <c r="F573" s="114" t="n">
        <v>53.69274</v>
      </c>
      <c r="G573" s="114" t="n">
        <v>195.990481</v>
      </c>
      <c r="H573" s="114" t="n">
        <v>77.712472</v>
      </c>
      <c r="I573" s="114" t="n">
        <v>583.043149</v>
      </c>
      <c r="J573" s="114" t="n">
        <v>582.746343</v>
      </c>
      <c r="K573" s="114" t="n">
        <v>11.584627</v>
      </c>
      <c r="L573" s="115" t="n">
        <v>11.287661</v>
      </c>
      <c r="M573" s="116" t="n">
        <v>5.476752</v>
      </c>
      <c r="N573" s="114" t="s">
        <v>72</v>
      </c>
      <c r="O573" s="114" t="n">
        <v>20.458837</v>
      </c>
      <c r="P573" s="114" t="n">
        <v>42.510823</v>
      </c>
      <c r="Q573" s="114" t="n">
        <v>129.040363</v>
      </c>
      <c r="R573" s="114" t="n">
        <v>2.912454</v>
      </c>
      <c r="S573" s="114" t="n">
        <v>23.14438</v>
      </c>
      <c r="T573" s="114" t="n">
        <v>2.694139</v>
      </c>
      <c r="U573" s="114" t="n">
        <v>0.019522</v>
      </c>
      <c r="V573" s="114" t="s">
        <v>72</v>
      </c>
      <c r="W573" s="113" t="n">
        <v>2006</v>
      </c>
      <c r="X573" s="120"/>
    </row>
    <row r="574" s="108" customFormat="true" ht="8.45" hidden="false" customHeight="true" outlineLevel="0" collapsed="false">
      <c r="A574" s="120"/>
      <c r="B574" s="113" t="n">
        <v>2007</v>
      </c>
      <c r="C574" s="114" t="n">
        <v>1415.142094</v>
      </c>
      <c r="D574" s="114" t="n">
        <v>946.223136</v>
      </c>
      <c r="E574" s="114" t="n">
        <v>75.114371</v>
      </c>
      <c r="F574" s="114" t="n">
        <v>71.538947</v>
      </c>
      <c r="G574" s="114" t="n">
        <v>58.678169</v>
      </c>
      <c r="H574" s="114" t="n">
        <v>19.090538</v>
      </c>
      <c r="I574" s="114" t="n">
        <v>812.430596</v>
      </c>
      <c r="J574" s="114" t="n">
        <v>812.131068</v>
      </c>
      <c r="K574" s="114" t="n">
        <v>11.824899</v>
      </c>
      <c r="L574" s="115" t="n">
        <v>11.409218</v>
      </c>
      <c r="M574" s="116" t="n">
        <v>0.023403</v>
      </c>
      <c r="N574" s="114" t="n">
        <v>0.043792</v>
      </c>
      <c r="O574" s="114" t="n">
        <v>36.181123</v>
      </c>
      <c r="P574" s="114" t="n">
        <v>56.898827</v>
      </c>
      <c r="Q574" s="114" t="n">
        <v>338.028635</v>
      </c>
      <c r="R574" s="114" t="n">
        <v>1.530431</v>
      </c>
      <c r="S574" s="114" t="n">
        <v>19.390017</v>
      </c>
      <c r="T574" s="114" t="n">
        <v>4.971911</v>
      </c>
      <c r="U574" s="114" t="n">
        <v>0.02592</v>
      </c>
      <c r="V574" s="114" t="s">
        <v>72</v>
      </c>
      <c r="W574" s="113" t="n">
        <v>2007</v>
      </c>
      <c r="X574" s="120"/>
    </row>
    <row r="575" s="108" customFormat="true" ht="8.45" hidden="false" customHeight="true" outlineLevel="0" collapsed="false">
      <c r="A575" s="120"/>
      <c r="B575" s="113" t="n">
        <v>2008</v>
      </c>
      <c r="C575" s="114" t="n">
        <v>2265.654763</v>
      </c>
      <c r="D575" s="114" t="n">
        <v>1691.56244</v>
      </c>
      <c r="E575" s="114" t="n">
        <v>121.407317</v>
      </c>
      <c r="F575" s="114" t="n">
        <v>114.434845</v>
      </c>
      <c r="G575" s="114" t="n">
        <v>18.413165</v>
      </c>
      <c r="H575" s="114" t="n">
        <v>2.778461</v>
      </c>
      <c r="I575" s="114" t="n">
        <v>1551.741958</v>
      </c>
      <c r="J575" s="114" t="n">
        <v>1551.26679</v>
      </c>
      <c r="K575" s="114" t="n">
        <v>19.443722</v>
      </c>
      <c r="L575" s="115" t="n">
        <v>18.995176</v>
      </c>
      <c r="M575" s="116" t="n">
        <v>0.026473</v>
      </c>
      <c r="N575" s="114" t="n">
        <v>0.000126</v>
      </c>
      <c r="O575" s="114" t="n">
        <v>14.444185</v>
      </c>
      <c r="P575" s="114" t="n">
        <v>88.432522</v>
      </c>
      <c r="Q575" s="114" t="n">
        <v>385.086319</v>
      </c>
      <c r="R575" s="114" t="n">
        <v>4.569884</v>
      </c>
      <c r="S575" s="114" t="n">
        <v>57.756005</v>
      </c>
      <c r="T575" s="114" t="n">
        <v>4.258873</v>
      </c>
      <c r="U575" s="114" t="n">
        <v>0.074214</v>
      </c>
      <c r="V575" s="114" t="s">
        <v>72</v>
      </c>
      <c r="W575" s="113" t="n">
        <v>2008</v>
      </c>
      <c r="X575" s="120"/>
    </row>
    <row r="576" s="108" customFormat="true" ht="8.45" hidden="false" customHeight="true" outlineLevel="0" collapsed="false">
      <c r="A576" s="120"/>
      <c r="B576" s="113" t="n">
        <v>2009</v>
      </c>
      <c r="C576" s="114" t="n">
        <v>1679.121223</v>
      </c>
      <c r="D576" s="114" t="n">
        <v>1140.274331</v>
      </c>
      <c r="E576" s="114" t="n">
        <v>71.294672</v>
      </c>
      <c r="F576" s="114" t="n">
        <v>67.908154</v>
      </c>
      <c r="G576" s="114" t="n">
        <v>19.383964</v>
      </c>
      <c r="H576" s="114" t="n">
        <v>1.030603</v>
      </c>
      <c r="I576" s="114" t="n">
        <v>1049.595695</v>
      </c>
      <c r="J576" s="114" t="n">
        <v>1049.254712</v>
      </c>
      <c r="K576" s="114" t="n">
        <v>8.476019</v>
      </c>
      <c r="L576" s="115" t="n">
        <v>7.74768</v>
      </c>
      <c r="M576" s="116" t="n">
        <v>0.346275</v>
      </c>
      <c r="N576" s="114" t="n">
        <v>0.307812</v>
      </c>
      <c r="O576" s="114" t="n">
        <v>7.241527</v>
      </c>
      <c r="P576" s="114" t="n">
        <v>44.991767</v>
      </c>
      <c r="Q576" s="114" t="n">
        <v>458.10554</v>
      </c>
      <c r="R576" s="114" t="n">
        <v>3.570522</v>
      </c>
      <c r="S576" s="114" t="n">
        <v>12.380333</v>
      </c>
      <c r="T576" s="114" t="n">
        <v>3.427097</v>
      </c>
      <c r="U576" s="114" t="s">
        <v>72</v>
      </c>
      <c r="V576" s="114" t="s">
        <v>72</v>
      </c>
      <c r="W576" s="113" t="n">
        <v>2009</v>
      </c>
      <c r="X576" s="120"/>
    </row>
    <row r="577" s="108" customFormat="true" ht="3" hidden="false" customHeight="true" outlineLevel="0" collapsed="false">
      <c r="A577" s="120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7"/>
      <c r="M577" s="118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20"/>
    </row>
    <row r="578" s="108" customFormat="true" ht="8.45" hidden="false" customHeight="true" outlineLevel="0" collapsed="false">
      <c r="A578" s="120" t="s">
        <v>80</v>
      </c>
      <c r="B578" s="113" t="n">
        <v>2000</v>
      </c>
      <c r="C578" s="114" t="n">
        <v>1439.062619</v>
      </c>
      <c r="D578" s="114" t="n">
        <v>403.966721</v>
      </c>
      <c r="E578" s="114" t="n">
        <v>59.430618</v>
      </c>
      <c r="F578" s="114" t="n">
        <v>55.146285</v>
      </c>
      <c r="G578" s="114" t="n">
        <v>143.03173</v>
      </c>
      <c r="H578" s="114" t="n">
        <v>9.330794</v>
      </c>
      <c r="I578" s="114" t="n">
        <v>201.504373</v>
      </c>
      <c r="J578" s="114" t="s">
        <v>72</v>
      </c>
      <c r="K578" s="114" t="n">
        <v>25.511369</v>
      </c>
      <c r="L578" s="115" t="n">
        <v>18.393742</v>
      </c>
      <c r="M578" s="116" t="n">
        <v>8.780172</v>
      </c>
      <c r="N578" s="114" t="n">
        <v>39.846221</v>
      </c>
      <c r="O578" s="114" t="n">
        <v>77.046788</v>
      </c>
      <c r="P578" s="114" t="n">
        <v>525.886394</v>
      </c>
      <c r="Q578" s="114" t="n">
        <v>138.75607</v>
      </c>
      <c r="R578" s="114" t="n">
        <v>38.308805</v>
      </c>
      <c r="S578" s="114" t="n">
        <v>19.834152</v>
      </c>
      <c r="T578" s="114" t="n">
        <v>160.940083</v>
      </c>
      <c r="U578" s="114" t="n">
        <v>0.185844</v>
      </c>
      <c r="V578" s="114" t="s">
        <v>72</v>
      </c>
      <c r="W578" s="113" t="n">
        <v>2000</v>
      </c>
      <c r="X578" s="120" t="s">
        <v>81</v>
      </c>
    </row>
    <row r="579" s="108" customFormat="true" ht="8.45" hidden="false" customHeight="true" outlineLevel="0" collapsed="false">
      <c r="B579" s="113" t="n">
        <v>2006</v>
      </c>
      <c r="C579" s="114" t="n">
        <v>2074.585996</v>
      </c>
      <c r="D579" s="114" t="n">
        <v>743.820075</v>
      </c>
      <c r="E579" s="114" t="n">
        <v>83.80894</v>
      </c>
      <c r="F579" s="114" t="n">
        <v>65.266332</v>
      </c>
      <c r="G579" s="114" t="n">
        <v>280.909408</v>
      </c>
      <c r="H579" s="114" t="n">
        <v>57.436171</v>
      </c>
      <c r="I579" s="114" t="n">
        <v>379.101727</v>
      </c>
      <c r="J579" s="114" t="s">
        <v>72</v>
      </c>
      <c r="K579" s="114" t="n">
        <v>6.251129</v>
      </c>
      <c r="L579" s="115" t="n">
        <v>1.758825</v>
      </c>
      <c r="M579" s="116" t="n">
        <v>0.259421</v>
      </c>
      <c r="N579" s="114" t="n">
        <v>121.695876</v>
      </c>
      <c r="O579" s="114" t="n">
        <v>76.994436</v>
      </c>
      <c r="P579" s="114" t="n">
        <v>682.05218</v>
      </c>
      <c r="Q579" s="114" t="n">
        <v>159.101043</v>
      </c>
      <c r="R579" s="114" t="n">
        <v>60.030771</v>
      </c>
      <c r="S579" s="114" t="n">
        <v>26.106547</v>
      </c>
      <c r="T579" s="114" t="n">
        <v>197.394054</v>
      </c>
      <c r="U579" s="114" t="n">
        <v>0.880464</v>
      </c>
      <c r="V579" s="114" t="s">
        <v>72</v>
      </c>
      <c r="W579" s="113" t="n">
        <v>2006</v>
      </c>
    </row>
    <row r="580" s="108" customFormat="true" ht="8.45" hidden="false" customHeight="true" outlineLevel="0" collapsed="false">
      <c r="B580" s="113" t="n">
        <v>2007</v>
      </c>
      <c r="C580" s="114" t="n">
        <v>2968.26621</v>
      </c>
      <c r="D580" s="114" t="n">
        <v>870.72765</v>
      </c>
      <c r="E580" s="114" t="n">
        <v>92.389212</v>
      </c>
      <c r="F580" s="114" t="n">
        <v>78.613211</v>
      </c>
      <c r="G580" s="114" t="n">
        <v>283.737173</v>
      </c>
      <c r="H580" s="114" t="n">
        <v>20.48516</v>
      </c>
      <c r="I580" s="114" t="n">
        <v>494.601265</v>
      </c>
      <c r="J580" s="114" t="s">
        <v>72</v>
      </c>
      <c r="K580" s="114" t="n">
        <v>4.649321</v>
      </c>
      <c r="L580" s="115" t="n">
        <v>0.755227</v>
      </c>
      <c r="M580" s="116" t="n">
        <v>0.257782</v>
      </c>
      <c r="N580" s="114" t="n">
        <v>192.662606</v>
      </c>
      <c r="O580" s="114" t="n">
        <v>134.450416</v>
      </c>
      <c r="P580" s="114" t="n">
        <v>1045.121014</v>
      </c>
      <c r="Q580" s="114" t="n">
        <v>313.890525</v>
      </c>
      <c r="R580" s="114" t="n">
        <v>62.330881</v>
      </c>
      <c r="S580" s="114" t="n">
        <v>27.859912</v>
      </c>
      <c r="T580" s="114" t="n">
        <v>316.019407</v>
      </c>
      <c r="U580" s="114" t="n">
        <v>0.296696</v>
      </c>
      <c r="V580" s="114" t="s">
        <v>72</v>
      </c>
      <c r="W580" s="113" t="n">
        <v>2007</v>
      </c>
    </row>
    <row r="581" s="108" customFormat="true" ht="8.45" hidden="false" customHeight="true" outlineLevel="0" collapsed="false">
      <c r="B581" s="113" t="n">
        <v>2008</v>
      </c>
      <c r="C581" s="114" t="n">
        <v>4566.76308</v>
      </c>
      <c r="D581" s="114" t="n">
        <v>1111.863677</v>
      </c>
      <c r="E581" s="114" t="n">
        <v>92.897886</v>
      </c>
      <c r="F581" s="114" t="n">
        <v>76.670052</v>
      </c>
      <c r="G581" s="114" t="n">
        <v>357.803361</v>
      </c>
      <c r="H581" s="114" t="n">
        <v>42.900969</v>
      </c>
      <c r="I581" s="114" t="n">
        <v>661.16243</v>
      </c>
      <c r="J581" s="114" t="s">
        <v>72</v>
      </c>
      <c r="K581" s="114" t="n">
        <v>1.87031</v>
      </c>
      <c r="L581" s="115" t="n">
        <v>1.418481</v>
      </c>
      <c r="M581" s="116" t="n">
        <v>0.297721</v>
      </c>
      <c r="N581" s="114" t="n">
        <v>377.04672</v>
      </c>
      <c r="O581" s="114" t="n">
        <v>315.312899</v>
      </c>
      <c r="P581" s="114" t="n">
        <v>1792.586245</v>
      </c>
      <c r="Q581" s="114" t="n">
        <v>369.411663</v>
      </c>
      <c r="R581" s="114" t="n">
        <v>56.323819</v>
      </c>
      <c r="S581" s="114" t="n">
        <v>35.367228</v>
      </c>
      <c r="T581" s="114" t="n">
        <v>506.250557</v>
      </c>
      <c r="U581" s="114" t="n">
        <v>0.432241</v>
      </c>
      <c r="V581" s="114" t="s">
        <v>72</v>
      </c>
      <c r="W581" s="113" t="n">
        <v>2008</v>
      </c>
    </row>
    <row r="582" s="108" customFormat="true" ht="8.45" hidden="false" customHeight="true" outlineLevel="0" collapsed="false">
      <c r="B582" s="113" t="n">
        <v>2009</v>
      </c>
      <c r="C582" s="114" t="n">
        <v>3339.819551</v>
      </c>
      <c r="D582" s="114" t="n">
        <v>958.452285</v>
      </c>
      <c r="E582" s="114" t="n">
        <v>84.359856</v>
      </c>
      <c r="F582" s="114" t="n">
        <v>69.2884</v>
      </c>
      <c r="G582" s="114" t="n">
        <v>236.026552</v>
      </c>
      <c r="H582" s="114" t="n">
        <v>7.621964</v>
      </c>
      <c r="I582" s="114" t="n">
        <v>638.065877</v>
      </c>
      <c r="J582" s="114" t="s">
        <v>72</v>
      </c>
      <c r="K582" s="114" t="n">
        <v>0.846064</v>
      </c>
      <c r="L582" s="115" t="n">
        <v>0.739716</v>
      </c>
      <c r="M582" s="116" t="n">
        <v>2.132901</v>
      </c>
      <c r="N582" s="114" t="n">
        <v>292.777865</v>
      </c>
      <c r="O582" s="114" t="n">
        <v>139.094595</v>
      </c>
      <c r="P582" s="114" t="n">
        <v>1208.527696</v>
      </c>
      <c r="Q582" s="114" t="n">
        <v>212.272334</v>
      </c>
      <c r="R582" s="114" t="n">
        <v>148.087056</v>
      </c>
      <c r="S582" s="114" t="n">
        <v>101.411848</v>
      </c>
      <c r="T582" s="114" t="n">
        <v>275.637479</v>
      </c>
      <c r="U582" s="114" t="n">
        <v>0.579428</v>
      </c>
      <c r="V582" s="114" t="s">
        <v>72</v>
      </c>
      <c r="W582" s="113" t="n">
        <v>2009</v>
      </c>
    </row>
    <row r="583" s="108" customFormat="true" ht="8.1" hidden="false" customHeight="true" outlineLevel="0" collapsed="false">
      <c r="B583" s="122"/>
      <c r="W583" s="122"/>
    </row>
    <row r="584" s="108" customFormat="true" ht="8.1" hidden="false" customHeight="true" outlineLevel="0" collapsed="false"/>
    <row r="585" s="108" customFormat="true" ht="8.1" hidden="false" customHeight="true" outlineLevel="0" collapsed="false"/>
    <row r="586" s="108" customFormat="true" ht="13.5" hidden="false" customHeight="true" outlineLevel="0" collapsed="false">
      <c r="A586" s="123" t="str">
        <f aca="false">A515</f>
        <v>September 2010 - septembre 2010</v>
      </c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9"/>
      <c r="M586" s="123" t="str">
        <f aca="false">M515</f>
        <v>September 2010 - septembre 2010</v>
      </c>
      <c r="N586" s="110"/>
      <c r="O586" s="110"/>
      <c r="P586" s="110"/>
      <c r="Q586" s="110"/>
      <c r="R586" s="110"/>
      <c r="S586" s="110"/>
      <c r="T586" s="110"/>
      <c r="U586" s="110"/>
      <c r="V586" s="110"/>
      <c r="X586" s="129"/>
    </row>
    <row r="587" s="110" customFormat="true" ht="9" hidden="false" customHeight="true" outlineLevel="0" collapsed="false">
      <c r="B587" s="109" t="s">
        <v>122</v>
      </c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 t="s">
        <v>123</v>
      </c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8"/>
    </row>
    <row r="588" s="110" customFormat="true" ht="5.1" hidden="false" customHeight="true" outlineLevel="0" collapsed="false">
      <c r="X588" s="108"/>
    </row>
    <row r="589" s="108" customFormat="true" ht="8.45" hidden="false" customHeight="true" outlineLevel="0" collapsed="false">
      <c r="A589" s="112" t="s">
        <v>66</v>
      </c>
      <c r="B589" s="113" t="n">
        <v>2000</v>
      </c>
      <c r="C589" s="114" t="n">
        <v>194919.9104</v>
      </c>
      <c r="D589" s="114" t="n">
        <v>167335.425</v>
      </c>
      <c r="E589" s="114" t="n">
        <v>7403.024525</v>
      </c>
      <c r="F589" s="114" t="n">
        <v>6517.615187</v>
      </c>
      <c r="G589" s="114" t="n">
        <v>103846.0007</v>
      </c>
      <c r="H589" s="114" t="n">
        <v>20600.01393</v>
      </c>
      <c r="I589" s="114" t="n">
        <v>56086.39976</v>
      </c>
      <c r="J589" s="114" t="n">
        <v>49519.25452</v>
      </c>
      <c r="K589" s="114" t="n">
        <v>398.7806746</v>
      </c>
      <c r="L589" s="115" t="n">
        <v>381.1769186</v>
      </c>
      <c r="M589" s="116" t="n">
        <v>856.2631775</v>
      </c>
      <c r="N589" s="114" t="n">
        <v>1462.718875</v>
      </c>
      <c r="O589" s="114" t="n">
        <v>1367.574325</v>
      </c>
      <c r="P589" s="114" t="n">
        <v>7311.228943</v>
      </c>
      <c r="Q589" s="114" t="n">
        <v>4928.582558</v>
      </c>
      <c r="R589" s="114" t="n">
        <v>1026.785918</v>
      </c>
      <c r="S589" s="114" t="n">
        <v>2336.415234</v>
      </c>
      <c r="T589" s="114" t="n">
        <v>2382.472796</v>
      </c>
      <c r="U589" s="114" t="n">
        <v>428.8897921</v>
      </c>
      <c r="V589" s="114" t="n">
        <v>5084.773142</v>
      </c>
      <c r="W589" s="113" t="n">
        <v>2000</v>
      </c>
      <c r="X589" s="112" t="s">
        <v>67</v>
      </c>
    </row>
    <row r="590" s="108" customFormat="true" ht="8.45" hidden="false" customHeight="true" outlineLevel="0" collapsed="false">
      <c r="A590" s="112"/>
      <c r="B590" s="113" t="n">
        <v>2006</v>
      </c>
      <c r="C590" s="114" t="n">
        <v>479343.6382</v>
      </c>
      <c r="D590" s="114" t="n">
        <v>390509.6239</v>
      </c>
      <c r="E590" s="114" t="n">
        <v>15623.86951</v>
      </c>
      <c r="F590" s="114" t="n">
        <v>13713.29882</v>
      </c>
      <c r="G590" s="114" t="n">
        <v>256592.8564</v>
      </c>
      <c r="H590" s="114" t="n">
        <v>44836.43311</v>
      </c>
      <c r="I590" s="114" t="n">
        <v>118292.898</v>
      </c>
      <c r="J590" s="114" t="n">
        <v>103288.3202</v>
      </c>
      <c r="K590" s="114" t="n">
        <v>5394.169101</v>
      </c>
      <c r="L590" s="115" t="n">
        <v>4889.049103</v>
      </c>
      <c r="M590" s="116" t="n">
        <v>2679.336246</v>
      </c>
      <c r="N590" s="114" t="n">
        <v>5502.809615</v>
      </c>
      <c r="O590" s="114" t="n">
        <v>5162.713468</v>
      </c>
      <c r="P590" s="114" t="n">
        <v>20269.42398</v>
      </c>
      <c r="Q590" s="114" t="n">
        <v>11229.1434</v>
      </c>
      <c r="R590" s="114" t="n">
        <v>5902.752969</v>
      </c>
      <c r="S590" s="114" t="n">
        <v>6119.794215</v>
      </c>
      <c r="T590" s="114" t="n">
        <v>8536.164896</v>
      </c>
      <c r="U590" s="114" t="n">
        <v>538.3802008</v>
      </c>
      <c r="V590" s="114" t="n">
        <v>17499.32616</v>
      </c>
      <c r="W590" s="113" t="n">
        <v>2006</v>
      </c>
      <c r="X590" s="112"/>
    </row>
    <row r="591" s="108" customFormat="true" ht="8.45" hidden="false" customHeight="true" outlineLevel="0" collapsed="false">
      <c r="A591" s="112"/>
      <c r="B591" s="113" t="n">
        <v>2007</v>
      </c>
      <c r="C591" s="114" t="n">
        <v>514278.0112</v>
      </c>
      <c r="D591" s="114" t="n">
        <v>419553.5248</v>
      </c>
      <c r="E591" s="114" t="n">
        <v>17550.87736</v>
      </c>
      <c r="F591" s="114" t="n">
        <v>14872.38056</v>
      </c>
      <c r="G591" s="114" t="n">
        <v>268925.2032</v>
      </c>
      <c r="H591" s="114" t="n">
        <v>43029.08155</v>
      </c>
      <c r="I591" s="114" t="n">
        <v>133077.4442</v>
      </c>
      <c r="J591" s="114" t="n">
        <v>116164.5308</v>
      </c>
      <c r="K591" s="114" t="n">
        <v>1818.258541</v>
      </c>
      <c r="L591" s="115" t="n">
        <v>1656.811228</v>
      </c>
      <c r="M591" s="116" t="n">
        <v>2857.053912</v>
      </c>
      <c r="N591" s="114" t="n">
        <v>5534.864992</v>
      </c>
      <c r="O591" s="114" t="n">
        <v>7444.952775</v>
      </c>
      <c r="P591" s="114" t="n">
        <v>25757.66535</v>
      </c>
      <c r="Q591" s="114" t="n">
        <v>12471.82787</v>
      </c>
      <c r="R591" s="114" t="n">
        <v>3194.36684</v>
      </c>
      <c r="S591" s="114" t="n">
        <v>8326.711685</v>
      </c>
      <c r="T591" s="114" t="n">
        <v>6602.83654</v>
      </c>
      <c r="U591" s="114" t="n">
        <v>608.1574499</v>
      </c>
      <c r="V591" s="114" t="n">
        <v>20107.79044</v>
      </c>
      <c r="W591" s="113" t="n">
        <v>2007</v>
      </c>
      <c r="X591" s="112"/>
    </row>
    <row r="592" s="108" customFormat="true" ht="8.45" hidden="false" customHeight="true" outlineLevel="0" collapsed="false">
      <c r="A592" s="112"/>
      <c r="B592" s="113" t="n">
        <v>2008</v>
      </c>
      <c r="C592" s="114" t="n">
        <v>751225.4196</v>
      </c>
      <c r="D592" s="114" t="n">
        <v>598684.7175</v>
      </c>
      <c r="E592" s="114" t="n">
        <v>35964.20924</v>
      </c>
      <c r="F592" s="114" t="n">
        <v>30675.81614</v>
      </c>
      <c r="G592" s="114" t="n">
        <v>383332.2153</v>
      </c>
      <c r="H592" s="114" t="n">
        <v>61519.17306</v>
      </c>
      <c r="I592" s="114" t="n">
        <v>179388.293</v>
      </c>
      <c r="J592" s="114" t="n">
        <v>156153.7554</v>
      </c>
      <c r="K592" s="114" t="n">
        <v>2839.406696</v>
      </c>
      <c r="L592" s="115" t="n">
        <v>2577.255233</v>
      </c>
      <c r="M592" s="116" t="n">
        <v>4099.861621</v>
      </c>
      <c r="N592" s="114" t="n">
        <v>7635.204674</v>
      </c>
      <c r="O592" s="114" t="n">
        <v>11685.13988</v>
      </c>
      <c r="P592" s="114" t="n">
        <v>40592.93296</v>
      </c>
      <c r="Q592" s="114" t="n">
        <v>23864.68527</v>
      </c>
      <c r="R592" s="114" t="n">
        <v>7035.012237</v>
      </c>
      <c r="S592" s="114" t="n">
        <v>14017.68475</v>
      </c>
      <c r="T592" s="114" t="n">
        <v>11640.69501</v>
      </c>
      <c r="U592" s="114" t="n">
        <v>422.076888</v>
      </c>
      <c r="V592" s="114" t="n">
        <v>28708.00214</v>
      </c>
      <c r="W592" s="113" t="n">
        <v>2008</v>
      </c>
      <c r="X592" s="112"/>
    </row>
    <row r="593" s="108" customFormat="true" ht="8.45" hidden="false" customHeight="true" outlineLevel="0" collapsed="false">
      <c r="A593" s="112"/>
      <c r="B593" s="113" t="n">
        <v>2009</v>
      </c>
      <c r="C593" s="114" t="n">
        <v>494367.0434</v>
      </c>
      <c r="D593" s="114" t="n">
        <v>377299.4245</v>
      </c>
      <c r="E593" s="114" t="n">
        <v>24654.07838</v>
      </c>
      <c r="F593" s="114" t="n">
        <v>21607.27654</v>
      </c>
      <c r="G593" s="114" t="n">
        <v>249491.6159</v>
      </c>
      <c r="H593" s="114" t="n">
        <v>37939.27676</v>
      </c>
      <c r="I593" s="114" t="n">
        <v>103153.7303</v>
      </c>
      <c r="J593" s="114" t="n">
        <v>89006.02728</v>
      </c>
      <c r="K593" s="114" t="n">
        <v>5844.579012</v>
      </c>
      <c r="L593" s="115" t="n">
        <v>4960.740216</v>
      </c>
      <c r="M593" s="116" t="n">
        <v>2421.232829</v>
      </c>
      <c r="N593" s="114" t="n">
        <v>7152.539491</v>
      </c>
      <c r="O593" s="114" t="n">
        <v>9290.934952</v>
      </c>
      <c r="P593" s="114" t="n">
        <v>28441.68215</v>
      </c>
      <c r="Q593" s="114" t="n">
        <v>22917.00465</v>
      </c>
      <c r="R593" s="114" t="n">
        <v>7860.15193</v>
      </c>
      <c r="S593" s="114" t="n">
        <v>11286.3147</v>
      </c>
      <c r="T593" s="114" t="n">
        <v>9532.350991</v>
      </c>
      <c r="U593" s="114" t="n">
        <v>504.4895704</v>
      </c>
      <c r="V593" s="114" t="n">
        <v>11816.33865</v>
      </c>
      <c r="W593" s="113" t="n">
        <v>2009</v>
      </c>
      <c r="X593" s="112"/>
    </row>
    <row r="594" s="108" customFormat="true" ht="3" hidden="false" customHeight="true" outlineLevel="0" collapsed="false">
      <c r="A594" s="112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7"/>
      <c r="M594" s="118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2"/>
    </row>
    <row r="595" s="108" customFormat="true" ht="8.45" hidden="false" customHeight="true" outlineLevel="0" collapsed="false">
      <c r="A595" s="119" t="s">
        <v>68</v>
      </c>
      <c r="B595" s="113" t="n">
        <v>2000</v>
      </c>
      <c r="C595" s="114" t="n">
        <v>15188.88161</v>
      </c>
      <c r="D595" s="114" t="n">
        <v>7827.274283</v>
      </c>
      <c r="E595" s="114" t="n">
        <v>5782.506754</v>
      </c>
      <c r="F595" s="114" t="n">
        <v>5087.425406</v>
      </c>
      <c r="G595" s="114" t="n">
        <v>900.846427</v>
      </c>
      <c r="H595" s="114" t="n">
        <v>85.060417</v>
      </c>
      <c r="I595" s="114" t="n">
        <v>1143.921102</v>
      </c>
      <c r="J595" s="114" t="n">
        <v>1142.886058</v>
      </c>
      <c r="K595" s="114" t="n">
        <v>6.941066</v>
      </c>
      <c r="L595" s="115" t="n">
        <v>6.842982</v>
      </c>
      <c r="M595" s="116" t="n">
        <v>0.066616</v>
      </c>
      <c r="N595" s="114" t="n">
        <v>8.292739</v>
      </c>
      <c r="O595" s="114" t="n">
        <v>62.361297</v>
      </c>
      <c r="P595" s="114" t="n">
        <v>316.09177</v>
      </c>
      <c r="Q595" s="114" t="n">
        <v>3601.75669</v>
      </c>
      <c r="R595" s="114" t="n">
        <v>494.343567</v>
      </c>
      <c r="S595" s="114" t="n">
        <v>1631.422589</v>
      </c>
      <c r="T595" s="114" t="n">
        <v>112.4411293</v>
      </c>
      <c r="U595" s="114" t="n">
        <v>420.9544911</v>
      </c>
      <c r="V595" s="114" t="n">
        <v>706.935368</v>
      </c>
      <c r="W595" s="113" t="n">
        <v>2000</v>
      </c>
      <c r="X595" s="119" t="s">
        <v>69</v>
      </c>
    </row>
    <row r="596" s="108" customFormat="true" ht="8.45" hidden="false" customHeight="true" outlineLevel="0" collapsed="false">
      <c r="A596" s="119"/>
      <c r="B596" s="113" t="n">
        <v>2006</v>
      </c>
      <c r="C596" s="114" t="n">
        <v>35902.01865</v>
      </c>
      <c r="D596" s="114" t="n">
        <v>18246.11799</v>
      </c>
      <c r="E596" s="114" t="n">
        <v>13655.92604</v>
      </c>
      <c r="F596" s="114" t="n">
        <v>12050.21315</v>
      </c>
      <c r="G596" s="114" t="n">
        <v>3295.031671</v>
      </c>
      <c r="H596" s="114" t="n">
        <v>208.182929</v>
      </c>
      <c r="I596" s="114" t="n">
        <v>1295.160278</v>
      </c>
      <c r="J596" s="114" t="n">
        <v>1278.998682</v>
      </c>
      <c r="K596" s="114" t="n">
        <v>35.581898</v>
      </c>
      <c r="L596" s="115" t="n">
        <v>34.784224</v>
      </c>
      <c r="M596" s="116" t="n">
        <v>43.089756</v>
      </c>
      <c r="N596" s="114" t="n">
        <v>94.78356</v>
      </c>
      <c r="O596" s="114" t="n">
        <v>326.656541</v>
      </c>
      <c r="P596" s="114" t="n">
        <v>916.166742</v>
      </c>
      <c r="Q596" s="114" t="n">
        <v>8277.157134</v>
      </c>
      <c r="R596" s="114" t="n">
        <v>2150.976817</v>
      </c>
      <c r="S596" s="114" t="n">
        <v>3352.003346</v>
      </c>
      <c r="T596" s="114" t="n">
        <v>188.051097</v>
      </c>
      <c r="U596" s="114" t="n">
        <v>515.7831128</v>
      </c>
      <c r="V596" s="114" t="n">
        <v>1755.65066</v>
      </c>
      <c r="W596" s="113" t="n">
        <v>2006</v>
      </c>
      <c r="X596" s="119"/>
    </row>
    <row r="597" s="108" customFormat="true" ht="8.45" hidden="false" customHeight="true" outlineLevel="0" collapsed="false">
      <c r="A597" s="119"/>
      <c r="B597" s="113" t="n">
        <v>2007</v>
      </c>
      <c r="C597" s="114" t="n">
        <v>42003.80255</v>
      </c>
      <c r="D597" s="114" t="n">
        <v>20480.71301</v>
      </c>
      <c r="E597" s="114" t="n">
        <v>15244.61949</v>
      </c>
      <c r="F597" s="114" t="n">
        <v>12899.91024</v>
      </c>
      <c r="G597" s="114" t="n">
        <v>3241.094306</v>
      </c>
      <c r="H597" s="114" t="n">
        <v>234.295859</v>
      </c>
      <c r="I597" s="114" t="n">
        <v>1994.999214</v>
      </c>
      <c r="J597" s="114" t="n">
        <v>1961.138772</v>
      </c>
      <c r="K597" s="114" t="n">
        <v>51.012213</v>
      </c>
      <c r="L597" s="115" t="n">
        <v>50.235162</v>
      </c>
      <c r="M597" s="116" t="n">
        <v>34.857493</v>
      </c>
      <c r="N597" s="114" t="n">
        <v>88.192688</v>
      </c>
      <c r="O597" s="114" t="n">
        <v>185.953342</v>
      </c>
      <c r="P597" s="114" t="n">
        <v>1034.277567</v>
      </c>
      <c r="Q597" s="114" t="n">
        <v>9859.512875</v>
      </c>
      <c r="R597" s="114" t="n">
        <v>2436.258388</v>
      </c>
      <c r="S597" s="114" t="n">
        <v>5222.95021</v>
      </c>
      <c r="T597" s="114" t="n">
        <v>164.399167</v>
      </c>
      <c r="U597" s="114" t="n">
        <v>589.3583309</v>
      </c>
      <c r="V597" s="114" t="n">
        <v>1856.317268</v>
      </c>
      <c r="W597" s="113" t="n">
        <v>2007</v>
      </c>
      <c r="X597" s="119"/>
    </row>
    <row r="598" s="108" customFormat="true" ht="8.45" hidden="false" customHeight="true" outlineLevel="0" collapsed="false">
      <c r="A598" s="119"/>
      <c r="B598" s="113" t="n">
        <v>2008</v>
      </c>
      <c r="C598" s="114" t="n">
        <v>80746.74658</v>
      </c>
      <c r="D598" s="114" t="n">
        <v>39343.72579</v>
      </c>
      <c r="E598" s="114" t="n">
        <v>31068.49926</v>
      </c>
      <c r="F598" s="114" t="n">
        <v>26325.97035</v>
      </c>
      <c r="G598" s="114" t="n">
        <v>6366.020949</v>
      </c>
      <c r="H598" s="114" t="n">
        <v>502.169863</v>
      </c>
      <c r="I598" s="114" t="n">
        <v>1909.205587</v>
      </c>
      <c r="J598" s="114" t="n">
        <v>1907.525773</v>
      </c>
      <c r="K598" s="114" t="n">
        <v>99.530171</v>
      </c>
      <c r="L598" s="115" t="n">
        <v>97.463287</v>
      </c>
      <c r="M598" s="116" t="n">
        <v>83.292399</v>
      </c>
      <c r="N598" s="114" t="n">
        <v>73.590756</v>
      </c>
      <c r="O598" s="114" t="n">
        <v>471.234851</v>
      </c>
      <c r="P598" s="114" t="n">
        <v>2781.61658</v>
      </c>
      <c r="Q598" s="114" t="n">
        <v>19001.19148</v>
      </c>
      <c r="R598" s="114" t="n">
        <v>5589.120694</v>
      </c>
      <c r="S598" s="114" t="n">
        <v>9475.107773</v>
      </c>
      <c r="T598" s="114" t="n">
        <v>834.552147</v>
      </c>
      <c r="U598" s="114" t="n">
        <v>400.209482</v>
      </c>
      <c r="V598" s="114" t="n">
        <v>2593.574464</v>
      </c>
      <c r="W598" s="113" t="n">
        <v>2008</v>
      </c>
      <c r="X598" s="119"/>
    </row>
    <row r="599" s="108" customFormat="true" ht="8.45" hidden="false" customHeight="true" outlineLevel="0" collapsed="false">
      <c r="A599" s="119"/>
      <c r="B599" s="113" t="n">
        <v>2009</v>
      </c>
      <c r="C599" s="114" t="n">
        <v>56907.32111</v>
      </c>
      <c r="D599" s="114" t="n">
        <v>24530.08054</v>
      </c>
      <c r="E599" s="114" t="n">
        <v>21285.47862</v>
      </c>
      <c r="F599" s="114" t="n">
        <v>18616.70136</v>
      </c>
      <c r="G599" s="114" t="n">
        <v>2642.110079</v>
      </c>
      <c r="H599" s="114" t="n">
        <v>123.3480118</v>
      </c>
      <c r="I599" s="114" t="n">
        <v>602.4918445</v>
      </c>
      <c r="J599" s="114" t="n">
        <v>581.1811201</v>
      </c>
      <c r="K599" s="114" t="n">
        <v>39.74678266</v>
      </c>
      <c r="L599" s="115" t="n">
        <v>39.40857282</v>
      </c>
      <c r="M599" s="116" t="n">
        <v>17.35908969</v>
      </c>
      <c r="N599" s="114" t="n">
        <v>62.04052229</v>
      </c>
      <c r="O599" s="114" t="n">
        <v>107.2860545</v>
      </c>
      <c r="P599" s="114" t="n">
        <v>1412.552453</v>
      </c>
      <c r="Q599" s="114" t="n">
        <v>18041.65563</v>
      </c>
      <c r="R599" s="114" t="n">
        <v>4431.114001</v>
      </c>
      <c r="S599" s="114" t="n">
        <v>7147.568238</v>
      </c>
      <c r="T599" s="114" t="n">
        <v>233.489038</v>
      </c>
      <c r="U599" s="114" t="n">
        <v>484.2928084</v>
      </c>
      <c r="V599" s="114" t="n">
        <v>400.135952</v>
      </c>
      <c r="W599" s="113" t="n">
        <v>2009</v>
      </c>
      <c r="X599" s="119"/>
    </row>
    <row r="600" s="108" customFormat="true" ht="3" hidden="false" customHeight="true" outlineLevel="0" collapsed="false">
      <c r="A600" s="119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7"/>
      <c r="M600" s="118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9"/>
    </row>
    <row r="601" s="108" customFormat="true" ht="8.45" hidden="false" customHeight="true" outlineLevel="0" collapsed="false">
      <c r="A601" s="120" t="s">
        <v>70</v>
      </c>
      <c r="B601" s="113" t="n">
        <v>2000</v>
      </c>
      <c r="C601" s="114" t="n">
        <v>13323.73069</v>
      </c>
      <c r="D601" s="114" t="n">
        <v>7003.706908</v>
      </c>
      <c r="E601" s="114" t="n">
        <v>5407.407889</v>
      </c>
      <c r="F601" s="114" t="n">
        <v>5032.875058</v>
      </c>
      <c r="G601" s="114" t="n">
        <v>860.977054</v>
      </c>
      <c r="H601" s="114" t="n">
        <v>81.058615</v>
      </c>
      <c r="I601" s="114" t="n">
        <v>735.3219647</v>
      </c>
      <c r="J601" s="114" t="n">
        <v>735.0572137</v>
      </c>
      <c r="K601" s="114" t="s">
        <v>72</v>
      </c>
      <c r="L601" s="115" t="s">
        <v>72</v>
      </c>
      <c r="M601" s="116" t="n">
        <v>0.066616</v>
      </c>
      <c r="N601" s="114" t="n">
        <v>8.196224</v>
      </c>
      <c r="O601" s="114" t="n">
        <v>60.79669</v>
      </c>
      <c r="P601" s="114" t="n">
        <v>273.764111</v>
      </c>
      <c r="Q601" s="114" t="n">
        <v>2884.364014</v>
      </c>
      <c r="R601" s="114" t="n">
        <v>467.5554</v>
      </c>
      <c r="S601" s="114" t="n">
        <v>1399.943859</v>
      </c>
      <c r="T601" s="114" t="n">
        <v>108.7074323</v>
      </c>
      <c r="U601" s="114" t="n">
        <v>409.6940631</v>
      </c>
      <c r="V601" s="114" t="n">
        <v>706.935368</v>
      </c>
      <c r="W601" s="113" t="n">
        <v>2000</v>
      </c>
      <c r="X601" s="120" t="s">
        <v>71</v>
      </c>
    </row>
    <row r="602" s="108" customFormat="true" ht="8.45" hidden="false" customHeight="true" outlineLevel="0" collapsed="false">
      <c r="A602" s="120"/>
      <c r="B602" s="113" t="n">
        <v>2006</v>
      </c>
      <c r="C602" s="114" t="n">
        <v>29637.44586</v>
      </c>
      <c r="D602" s="114" t="n">
        <v>15626.14932</v>
      </c>
      <c r="E602" s="114" t="n">
        <v>12668.76784</v>
      </c>
      <c r="F602" s="114" t="n">
        <v>11984.01605</v>
      </c>
      <c r="G602" s="114" t="n">
        <v>2825.677304</v>
      </c>
      <c r="H602" s="114" t="n">
        <v>206.532086</v>
      </c>
      <c r="I602" s="114" t="n">
        <v>131.704169</v>
      </c>
      <c r="J602" s="114" t="n">
        <v>131.499425</v>
      </c>
      <c r="K602" s="114" t="s">
        <v>72</v>
      </c>
      <c r="L602" s="115" t="s">
        <v>72</v>
      </c>
      <c r="M602" s="116" t="n">
        <v>42.916349</v>
      </c>
      <c r="N602" s="114" t="n">
        <v>94.71328</v>
      </c>
      <c r="O602" s="114" t="n">
        <v>311.249211</v>
      </c>
      <c r="P602" s="114" t="n">
        <v>835.241646</v>
      </c>
      <c r="Q602" s="114" t="n">
        <v>5281.83251</v>
      </c>
      <c r="R602" s="114" t="n">
        <v>2073.693996</v>
      </c>
      <c r="S602" s="114" t="n">
        <v>2964.380829</v>
      </c>
      <c r="T602" s="114" t="n">
        <v>176.292703</v>
      </c>
      <c r="U602" s="114" t="n">
        <v>475.3253628</v>
      </c>
      <c r="V602" s="114" t="n">
        <v>1755.65066</v>
      </c>
      <c r="W602" s="113" t="n">
        <v>2006</v>
      </c>
      <c r="X602" s="120"/>
    </row>
    <row r="603" s="108" customFormat="true" ht="8.45" hidden="false" customHeight="true" outlineLevel="0" collapsed="false">
      <c r="A603" s="120"/>
      <c r="B603" s="113" t="n">
        <v>2007</v>
      </c>
      <c r="C603" s="114" t="n">
        <v>31647.56915</v>
      </c>
      <c r="D603" s="114" t="n">
        <v>16525.19346</v>
      </c>
      <c r="E603" s="114" t="n">
        <v>13786.1218</v>
      </c>
      <c r="F603" s="114" t="n">
        <v>12852.241</v>
      </c>
      <c r="G603" s="114" t="n">
        <v>2525.403155</v>
      </c>
      <c r="H603" s="114" t="n">
        <v>224.76024</v>
      </c>
      <c r="I603" s="114" t="n">
        <v>213.66851</v>
      </c>
      <c r="J603" s="114" t="n">
        <v>213.65509</v>
      </c>
      <c r="K603" s="114" t="n">
        <v>0.000355</v>
      </c>
      <c r="L603" s="115" t="n">
        <v>0.0002</v>
      </c>
      <c r="M603" s="116" t="n">
        <v>31.083671</v>
      </c>
      <c r="N603" s="114" t="n">
        <v>87.823956</v>
      </c>
      <c r="O603" s="114" t="n">
        <v>144.356548</v>
      </c>
      <c r="P603" s="114" t="n">
        <v>693.791836</v>
      </c>
      <c r="Q603" s="114" t="n">
        <v>6252.459724</v>
      </c>
      <c r="R603" s="114" t="n">
        <v>2182.768192</v>
      </c>
      <c r="S603" s="114" t="n">
        <v>3258.811171</v>
      </c>
      <c r="T603" s="114" t="n">
        <v>125.095792</v>
      </c>
      <c r="U603" s="114" t="n">
        <v>489.8671759</v>
      </c>
      <c r="V603" s="114" t="n">
        <v>1856.317268</v>
      </c>
      <c r="W603" s="113" t="n">
        <v>2007</v>
      </c>
      <c r="X603" s="120"/>
    </row>
    <row r="604" s="108" customFormat="true" ht="8.45" hidden="false" customHeight="true" outlineLevel="0" collapsed="false">
      <c r="A604" s="120"/>
      <c r="B604" s="113" t="n">
        <v>2008</v>
      </c>
      <c r="C604" s="114" t="n">
        <v>59868.05307</v>
      </c>
      <c r="D604" s="114" t="n">
        <v>33359.40225</v>
      </c>
      <c r="E604" s="114" t="n">
        <v>27020.07875</v>
      </c>
      <c r="F604" s="114" t="n">
        <v>26264.52385</v>
      </c>
      <c r="G604" s="114" t="n">
        <v>5233.884162</v>
      </c>
      <c r="H604" s="114" t="n">
        <v>494.898305</v>
      </c>
      <c r="I604" s="114" t="n">
        <v>1105.439338</v>
      </c>
      <c r="J604" s="114" t="n">
        <v>1104.062972</v>
      </c>
      <c r="K604" s="114" t="n">
        <v>26.8638</v>
      </c>
      <c r="L604" s="115" t="n">
        <v>26.8638</v>
      </c>
      <c r="M604" s="116" t="n">
        <v>82.61877</v>
      </c>
      <c r="N604" s="114" t="n">
        <v>73.071272</v>
      </c>
      <c r="O604" s="114" t="n">
        <v>458.975715</v>
      </c>
      <c r="P604" s="114" t="n">
        <v>1432.225321</v>
      </c>
      <c r="Q604" s="114" t="n">
        <v>11412.81103</v>
      </c>
      <c r="R604" s="114" t="n">
        <v>4994.504871</v>
      </c>
      <c r="S604" s="114" t="n">
        <v>4380.801811</v>
      </c>
      <c r="T604" s="114" t="n">
        <v>674.552055</v>
      </c>
      <c r="U604" s="114" t="n">
        <v>378.651706</v>
      </c>
      <c r="V604" s="114" t="n">
        <v>2593.574464</v>
      </c>
      <c r="W604" s="113" t="n">
        <v>2008</v>
      </c>
      <c r="X604" s="120"/>
    </row>
    <row r="605" s="108" customFormat="true" ht="8.45" hidden="false" customHeight="true" outlineLevel="0" collapsed="false">
      <c r="A605" s="120"/>
      <c r="B605" s="113" t="n">
        <v>2009</v>
      </c>
      <c r="C605" s="114" t="n">
        <v>45187.17494</v>
      </c>
      <c r="D605" s="114" t="n">
        <v>21322.22388</v>
      </c>
      <c r="E605" s="114" t="n">
        <v>19113.16283</v>
      </c>
      <c r="F605" s="114" t="n">
        <v>18588.55396</v>
      </c>
      <c r="G605" s="114" t="n">
        <v>1993.081227</v>
      </c>
      <c r="H605" s="114" t="n">
        <v>114.0304178</v>
      </c>
      <c r="I605" s="114" t="n">
        <v>215.9798245</v>
      </c>
      <c r="J605" s="114" t="n">
        <v>215.9749451</v>
      </c>
      <c r="K605" s="114" t="n">
        <v>0.032718656</v>
      </c>
      <c r="L605" s="115" t="n">
        <v>0.032397816</v>
      </c>
      <c r="M605" s="116" t="n">
        <v>0.009038688</v>
      </c>
      <c r="N605" s="114" t="n">
        <v>61.34192029</v>
      </c>
      <c r="O605" s="114" t="n">
        <v>91.97250553</v>
      </c>
      <c r="P605" s="114" t="n">
        <v>1017.953415</v>
      </c>
      <c r="Q605" s="114" t="n">
        <v>14414.53061</v>
      </c>
      <c r="R605" s="114" t="n">
        <v>4283.510005</v>
      </c>
      <c r="S605" s="114" t="n">
        <v>2926.894562</v>
      </c>
      <c r="T605" s="114" t="n">
        <v>198.878973</v>
      </c>
      <c r="U605" s="114" t="n">
        <v>469.6913574</v>
      </c>
      <c r="V605" s="114" t="n">
        <v>400.135952</v>
      </c>
      <c r="W605" s="113" t="n">
        <v>2009</v>
      </c>
      <c r="X605" s="120"/>
    </row>
    <row r="606" s="108" customFormat="true" ht="3" hidden="false" customHeight="true" outlineLevel="0" collapsed="false">
      <c r="A606" s="120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7"/>
      <c r="M606" s="118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20"/>
    </row>
    <row r="607" s="108" customFormat="true" ht="8.45" hidden="false" customHeight="true" outlineLevel="0" collapsed="false">
      <c r="A607" s="120" t="s">
        <v>34</v>
      </c>
      <c r="B607" s="113" t="n">
        <v>2000</v>
      </c>
      <c r="C607" s="114" t="n">
        <v>1519.840863</v>
      </c>
      <c r="D607" s="114" t="n">
        <v>517.493939</v>
      </c>
      <c r="E607" s="114" t="n">
        <v>82.532925</v>
      </c>
      <c r="F607" s="114" t="s">
        <v>72</v>
      </c>
      <c r="G607" s="114" t="n">
        <v>39.868502</v>
      </c>
      <c r="H607" s="114" t="n">
        <v>4.001802</v>
      </c>
      <c r="I607" s="114" t="n">
        <v>395.092512</v>
      </c>
      <c r="J607" s="114" t="n">
        <v>394.322219</v>
      </c>
      <c r="K607" s="114" t="n">
        <v>6.941066</v>
      </c>
      <c r="L607" s="115" t="n">
        <v>6.842982</v>
      </c>
      <c r="M607" s="116" t="s">
        <v>72</v>
      </c>
      <c r="N607" s="114" t="n">
        <v>0.096515</v>
      </c>
      <c r="O607" s="114" t="n">
        <v>1.564607</v>
      </c>
      <c r="P607" s="114" t="n">
        <v>42.327659</v>
      </c>
      <c r="Q607" s="114" t="n">
        <v>700.643647</v>
      </c>
      <c r="R607" s="114" t="n">
        <v>26.774675</v>
      </c>
      <c r="S607" s="114" t="n">
        <v>220.224405</v>
      </c>
      <c r="T607" s="114" t="n">
        <v>3.733697</v>
      </c>
      <c r="U607" s="114" t="n">
        <v>0.040653</v>
      </c>
      <c r="V607" s="114" t="s">
        <v>72</v>
      </c>
      <c r="W607" s="113" t="n">
        <v>2000</v>
      </c>
      <c r="X607" s="120" t="s">
        <v>50</v>
      </c>
    </row>
    <row r="608" s="108" customFormat="true" ht="8.45" hidden="false" customHeight="true" outlineLevel="0" collapsed="false">
      <c r="A608" s="120"/>
      <c r="B608" s="113" t="n">
        <v>2006</v>
      </c>
      <c r="C608" s="114" t="n">
        <v>5896.842194</v>
      </c>
      <c r="D608" s="114" t="n">
        <v>2279.177516</v>
      </c>
      <c r="E608" s="114" t="n">
        <v>646.442776</v>
      </c>
      <c r="F608" s="114" t="s">
        <v>72</v>
      </c>
      <c r="G608" s="114" t="n">
        <v>469.330954</v>
      </c>
      <c r="H608" s="114" t="n">
        <v>1.634609</v>
      </c>
      <c r="I608" s="114" t="n">
        <v>1163.403786</v>
      </c>
      <c r="J608" s="114" t="n">
        <v>1147.448917</v>
      </c>
      <c r="K608" s="114" t="n">
        <v>35.581898</v>
      </c>
      <c r="L608" s="115" t="n">
        <v>34.784224</v>
      </c>
      <c r="M608" s="116" t="n">
        <v>0.151965</v>
      </c>
      <c r="N608" s="114" t="n">
        <v>0.07028</v>
      </c>
      <c r="O608" s="114" t="n">
        <v>15.406806</v>
      </c>
      <c r="P608" s="114" t="n">
        <v>80.925096</v>
      </c>
      <c r="Q608" s="114" t="n">
        <v>2980.755312</v>
      </c>
      <c r="R608" s="114" t="n">
        <v>77.276323</v>
      </c>
      <c r="S608" s="114" t="n">
        <v>387.591794</v>
      </c>
      <c r="T608" s="114" t="n">
        <v>11.754423</v>
      </c>
      <c r="U608" s="114" t="n">
        <v>28.150781</v>
      </c>
      <c r="V608" s="114" t="s">
        <v>72</v>
      </c>
      <c r="W608" s="113" t="n">
        <v>2006</v>
      </c>
      <c r="X608" s="120"/>
    </row>
    <row r="609" s="108" customFormat="true" ht="8.45" hidden="false" customHeight="true" outlineLevel="0" collapsed="false">
      <c r="A609" s="120"/>
      <c r="B609" s="113" t="n">
        <v>2007</v>
      </c>
      <c r="C609" s="114" t="n">
        <v>9279.831716</v>
      </c>
      <c r="D609" s="114" t="n">
        <v>3115.167119</v>
      </c>
      <c r="E609" s="114" t="n">
        <v>618.17031</v>
      </c>
      <c r="F609" s="114" t="s">
        <v>72</v>
      </c>
      <c r="G609" s="114" t="n">
        <v>715.671267</v>
      </c>
      <c r="H609" s="114" t="n">
        <v>9.532625</v>
      </c>
      <c r="I609" s="114" t="n">
        <v>1781.325542</v>
      </c>
      <c r="J609" s="114" t="n">
        <v>1747.47852</v>
      </c>
      <c r="K609" s="114" t="n">
        <v>51.011661</v>
      </c>
      <c r="L609" s="115" t="n">
        <v>50.234962</v>
      </c>
      <c r="M609" s="116" t="n">
        <v>3.751238</v>
      </c>
      <c r="N609" s="114" t="n">
        <v>0.368732</v>
      </c>
      <c r="O609" s="114" t="n">
        <v>41.594119</v>
      </c>
      <c r="P609" s="114" t="n">
        <v>340.484241</v>
      </c>
      <c r="Q609" s="114" t="n">
        <v>3549.874631</v>
      </c>
      <c r="R609" s="114" t="n">
        <v>253.489607</v>
      </c>
      <c r="S609" s="114" t="n">
        <v>1804.955603</v>
      </c>
      <c r="T609" s="114" t="n">
        <v>39.303375</v>
      </c>
      <c r="U609" s="114" t="n">
        <v>79.83139</v>
      </c>
      <c r="V609" s="114" t="s">
        <v>72</v>
      </c>
      <c r="W609" s="113" t="n">
        <v>2007</v>
      </c>
      <c r="X609" s="120"/>
    </row>
    <row r="610" s="108" customFormat="true" ht="8.45" hidden="false" customHeight="true" outlineLevel="0" collapsed="false">
      <c r="A610" s="120"/>
      <c r="B610" s="113" t="n">
        <v>2008</v>
      </c>
      <c r="C610" s="114" t="n">
        <v>18775.79829</v>
      </c>
      <c r="D610" s="114" t="n">
        <v>4211.163998</v>
      </c>
      <c r="E610" s="114" t="n">
        <v>2348.79674</v>
      </c>
      <c r="F610" s="114" t="s">
        <v>72</v>
      </c>
      <c r="G610" s="114" t="n">
        <v>1131.474868</v>
      </c>
      <c r="H610" s="114" t="n">
        <v>6.888558</v>
      </c>
      <c r="I610" s="114" t="n">
        <v>730.89239</v>
      </c>
      <c r="J610" s="114" t="n">
        <v>730.588942</v>
      </c>
      <c r="K610" s="114" t="n">
        <v>72.666371</v>
      </c>
      <c r="L610" s="115" t="n">
        <v>70.599487</v>
      </c>
      <c r="M610" s="116" t="n">
        <v>0.640143</v>
      </c>
      <c r="N610" s="114" t="n">
        <v>0.519484</v>
      </c>
      <c r="O610" s="114" t="n">
        <v>12.258449</v>
      </c>
      <c r="P610" s="114" t="n">
        <v>1349.371479</v>
      </c>
      <c r="Q610" s="114" t="n">
        <v>7588.311982</v>
      </c>
      <c r="R610" s="114" t="n">
        <v>594.611614</v>
      </c>
      <c r="S610" s="114" t="n">
        <v>4781.3656</v>
      </c>
      <c r="T610" s="114" t="n">
        <v>159.992458</v>
      </c>
      <c r="U610" s="114" t="n">
        <v>4.896711</v>
      </c>
      <c r="V610" s="114" t="s">
        <v>72</v>
      </c>
      <c r="W610" s="113" t="n">
        <v>2008</v>
      </c>
      <c r="X610" s="120"/>
    </row>
    <row r="611" s="108" customFormat="true" ht="8.45" hidden="false" customHeight="true" outlineLevel="0" collapsed="false">
      <c r="A611" s="120"/>
      <c r="B611" s="113" t="n">
        <v>2009</v>
      </c>
      <c r="C611" s="114" t="n">
        <v>10530.26946</v>
      </c>
      <c r="D611" s="114" t="n">
        <v>2320.453781</v>
      </c>
      <c r="E611" s="114" t="n">
        <v>1285.168444</v>
      </c>
      <c r="F611" s="114" t="s">
        <v>72</v>
      </c>
      <c r="G611" s="114" t="n">
        <v>648.817176</v>
      </c>
      <c r="H611" s="114" t="n">
        <v>9.166054</v>
      </c>
      <c r="I611" s="114" t="n">
        <v>386.468161</v>
      </c>
      <c r="J611" s="114" t="n">
        <v>365.163958</v>
      </c>
      <c r="K611" s="114" t="n">
        <v>39.714064</v>
      </c>
      <c r="L611" s="115" t="n">
        <v>39.376175</v>
      </c>
      <c r="M611" s="116" t="n">
        <v>17.329567</v>
      </c>
      <c r="N611" s="114" t="n">
        <v>0.698602</v>
      </c>
      <c r="O611" s="114" t="n">
        <v>15.277125</v>
      </c>
      <c r="P611" s="114" t="n">
        <v>394.597979</v>
      </c>
      <c r="Q611" s="114" t="n">
        <v>3604.100288</v>
      </c>
      <c r="R611" s="114" t="n">
        <v>147.59695</v>
      </c>
      <c r="S611" s="114" t="n">
        <v>3955.860664</v>
      </c>
      <c r="T611" s="114" t="n">
        <v>34.606809</v>
      </c>
      <c r="U611" s="114" t="n">
        <v>0.033629</v>
      </c>
      <c r="V611" s="114" t="s">
        <v>72</v>
      </c>
      <c r="W611" s="113" t="n">
        <v>2009</v>
      </c>
      <c r="X611" s="120"/>
    </row>
    <row r="612" s="108" customFormat="true" ht="3" hidden="false" customHeight="true" outlineLevel="0" collapsed="false">
      <c r="A612" s="120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7"/>
      <c r="M612" s="118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20"/>
    </row>
    <row r="613" s="108" customFormat="true" ht="8.45" hidden="false" customHeight="true" outlineLevel="0" collapsed="false">
      <c r="A613" s="119" t="s">
        <v>73</v>
      </c>
      <c r="B613" s="113" t="n">
        <v>2000</v>
      </c>
      <c r="C613" s="114" t="n">
        <v>130044.6212</v>
      </c>
      <c r="D613" s="114" t="n">
        <v>117995.6932</v>
      </c>
      <c r="E613" s="114" t="n">
        <v>135.967537</v>
      </c>
      <c r="F613" s="114" t="n">
        <v>102.387061</v>
      </c>
      <c r="G613" s="114" t="n">
        <v>100926.4386</v>
      </c>
      <c r="H613" s="114" t="n">
        <v>20417.73171</v>
      </c>
      <c r="I613" s="114" t="n">
        <v>16933.28703</v>
      </c>
      <c r="J613" s="114" t="n">
        <v>13144.73874</v>
      </c>
      <c r="K613" s="114" t="n">
        <v>383.5541086</v>
      </c>
      <c r="L613" s="115" t="n">
        <v>366.8030116</v>
      </c>
      <c r="M613" s="116" t="n">
        <v>783.5171465</v>
      </c>
      <c r="N613" s="114" t="n">
        <v>1349.733141</v>
      </c>
      <c r="O613" s="114" t="n">
        <v>1170.739952</v>
      </c>
      <c r="P613" s="114" t="n">
        <v>767.3473908</v>
      </c>
      <c r="Q613" s="114" t="n">
        <v>506.233897</v>
      </c>
      <c r="R613" s="114" t="n">
        <v>435.5130643</v>
      </c>
      <c r="S613" s="114" t="n">
        <v>285.8601004</v>
      </c>
      <c r="T613" s="114" t="n">
        <v>1982.80315</v>
      </c>
      <c r="U613" s="114" t="n">
        <v>5.862669</v>
      </c>
      <c r="V613" s="114" t="n">
        <v>4377.763373</v>
      </c>
      <c r="W613" s="113" t="n">
        <v>2000</v>
      </c>
      <c r="X613" s="119" t="s">
        <v>73</v>
      </c>
    </row>
    <row r="614" s="108" customFormat="true" ht="8.45" hidden="false" customHeight="true" outlineLevel="0" collapsed="false">
      <c r="A614" s="119"/>
      <c r="B614" s="113" t="n">
        <v>2006</v>
      </c>
      <c r="C614" s="114" t="n">
        <v>331098.4756</v>
      </c>
      <c r="D614" s="114" t="n">
        <v>280956.0415</v>
      </c>
      <c r="E614" s="114" t="n">
        <v>218.124743</v>
      </c>
      <c r="F614" s="114" t="n">
        <v>159.491261</v>
      </c>
      <c r="G614" s="114" t="n">
        <v>246400.8634</v>
      </c>
      <c r="H614" s="114" t="n">
        <v>44109.50847</v>
      </c>
      <c r="I614" s="114" t="n">
        <v>34337.05341</v>
      </c>
      <c r="J614" s="114" t="n">
        <v>27915.18602</v>
      </c>
      <c r="K614" s="114" t="n">
        <v>5319.68944</v>
      </c>
      <c r="L614" s="115" t="n">
        <v>4819.61987</v>
      </c>
      <c r="M614" s="116" t="n">
        <v>2421.802003</v>
      </c>
      <c r="N614" s="114" t="n">
        <v>5142.846212</v>
      </c>
      <c r="O614" s="114" t="n">
        <v>4317.492551</v>
      </c>
      <c r="P614" s="114" t="n">
        <v>4205.635015</v>
      </c>
      <c r="Q614" s="114" t="n">
        <v>1061.526608</v>
      </c>
      <c r="R614" s="114" t="n">
        <v>3330.604166</v>
      </c>
      <c r="S614" s="114" t="n">
        <v>1321.429584</v>
      </c>
      <c r="T614" s="114" t="n">
        <v>7256.364314</v>
      </c>
      <c r="U614" s="114" t="n">
        <v>21.399718</v>
      </c>
      <c r="V614" s="114" t="n">
        <v>15743.64443</v>
      </c>
      <c r="W614" s="113" t="n">
        <v>2006</v>
      </c>
      <c r="X614" s="119"/>
    </row>
    <row r="615" s="108" customFormat="true" ht="8.45" hidden="false" customHeight="true" outlineLevel="0" collapsed="false">
      <c r="A615" s="119"/>
      <c r="B615" s="113" t="n">
        <v>2007</v>
      </c>
      <c r="C615" s="114" t="n">
        <v>343091.7851</v>
      </c>
      <c r="D615" s="114" t="n">
        <v>295586.2764</v>
      </c>
      <c r="E615" s="114" t="n">
        <v>571.560709</v>
      </c>
      <c r="F615" s="114" t="n">
        <v>508.67471</v>
      </c>
      <c r="G615" s="114" t="n">
        <v>258000.9888</v>
      </c>
      <c r="H615" s="114" t="n">
        <v>42382.76999</v>
      </c>
      <c r="I615" s="114" t="n">
        <v>37013.72694</v>
      </c>
      <c r="J615" s="114" t="n">
        <v>30544.22225</v>
      </c>
      <c r="K615" s="114" t="n">
        <v>1639.346126</v>
      </c>
      <c r="L615" s="115" t="n">
        <v>1481.775352</v>
      </c>
      <c r="M615" s="116" t="n">
        <v>2642.443809</v>
      </c>
      <c r="N615" s="114" t="n">
        <v>4827.035001</v>
      </c>
      <c r="O615" s="114" t="n">
        <v>6659.564047</v>
      </c>
      <c r="P615" s="114" t="n">
        <v>5934.249544</v>
      </c>
      <c r="Q615" s="114" t="n">
        <v>596.712911</v>
      </c>
      <c r="R615" s="114" t="n">
        <v>341.98341</v>
      </c>
      <c r="S615" s="114" t="n">
        <v>1204.076519</v>
      </c>
      <c r="T615" s="114" t="n">
        <v>5391.208845</v>
      </c>
      <c r="U615" s="114" t="n">
        <v>17.415312</v>
      </c>
      <c r="V615" s="114" t="n">
        <v>18251.47317</v>
      </c>
      <c r="W615" s="113" t="n">
        <v>2007</v>
      </c>
      <c r="X615" s="119"/>
    </row>
    <row r="616" s="108" customFormat="true" ht="8.45" hidden="false" customHeight="true" outlineLevel="0" collapsed="false">
      <c r="A616" s="119"/>
      <c r="B616" s="113" t="n">
        <v>2008</v>
      </c>
      <c r="C616" s="114" t="n">
        <v>468121.7205</v>
      </c>
      <c r="D616" s="114" t="n">
        <v>401095.2279</v>
      </c>
      <c r="E616" s="114" t="n">
        <v>971.762662</v>
      </c>
      <c r="F616" s="114" t="n">
        <v>833.368074</v>
      </c>
      <c r="G616" s="114" t="n">
        <v>356046.5318</v>
      </c>
      <c r="H616" s="114" t="n">
        <v>60076.28002</v>
      </c>
      <c r="I616" s="114" t="n">
        <v>44076.93338</v>
      </c>
      <c r="J616" s="114" t="n">
        <v>37333.09682</v>
      </c>
      <c r="K616" s="114" t="n">
        <v>2538.499737</v>
      </c>
      <c r="L616" s="115" t="n">
        <v>2283.316811</v>
      </c>
      <c r="M616" s="116" t="n">
        <v>3546.242373</v>
      </c>
      <c r="N616" s="114" t="n">
        <v>6728.853725</v>
      </c>
      <c r="O616" s="114" t="n">
        <v>9764.045688</v>
      </c>
      <c r="P616" s="114" t="n">
        <v>6493.418277</v>
      </c>
      <c r="Q616" s="114" t="n">
        <v>1318.898349</v>
      </c>
      <c r="R616" s="114" t="n">
        <v>519.986875</v>
      </c>
      <c r="S616" s="114" t="n">
        <v>1827.933239</v>
      </c>
      <c r="T616" s="114" t="n">
        <v>8153.690996</v>
      </c>
      <c r="U616" s="114" t="n">
        <v>20.495758</v>
      </c>
      <c r="V616" s="114" t="n">
        <v>26114.42765</v>
      </c>
      <c r="W616" s="113" t="n">
        <v>2008</v>
      </c>
      <c r="X616" s="119"/>
    </row>
    <row r="617" s="108" customFormat="true" ht="8.45" hidden="false" customHeight="true" outlineLevel="0" collapsed="false">
      <c r="A617" s="119"/>
      <c r="B617" s="113" t="n">
        <v>2009</v>
      </c>
      <c r="C617" s="114" t="n">
        <v>310672.8197</v>
      </c>
      <c r="D617" s="114" t="n">
        <v>260003.2852</v>
      </c>
      <c r="E617" s="114" t="n">
        <v>559.8127371</v>
      </c>
      <c r="F617" s="114" t="n">
        <v>490.217064</v>
      </c>
      <c r="G617" s="114" t="n">
        <v>232630.6155</v>
      </c>
      <c r="H617" s="114" t="n">
        <v>37290.11654</v>
      </c>
      <c r="I617" s="114" t="n">
        <v>26812.85695</v>
      </c>
      <c r="J617" s="114" t="n">
        <v>22358.83641</v>
      </c>
      <c r="K617" s="114" t="n">
        <v>5683.795414</v>
      </c>
      <c r="L617" s="115" t="n">
        <v>4809.834685</v>
      </c>
      <c r="M617" s="116" t="n">
        <v>2348.329355</v>
      </c>
      <c r="N617" s="114" t="n">
        <v>6171.899596</v>
      </c>
      <c r="O617" s="114" t="n">
        <v>8075.580879</v>
      </c>
      <c r="P617" s="114" t="n">
        <v>4204.956716</v>
      </c>
      <c r="Q617" s="114" t="n">
        <v>1149.74961</v>
      </c>
      <c r="R617" s="114" t="n">
        <v>2383.58267</v>
      </c>
      <c r="S617" s="114" t="n">
        <v>1415.172763</v>
      </c>
      <c r="T617" s="114" t="n">
        <v>7801.638331</v>
      </c>
      <c r="U617" s="114" t="n">
        <v>18.62673405</v>
      </c>
      <c r="V617" s="114" t="n">
        <v>11416.20244</v>
      </c>
      <c r="W617" s="113" t="n">
        <v>2009</v>
      </c>
      <c r="X617" s="119"/>
    </row>
    <row r="618" s="108" customFormat="true" ht="3" hidden="false" customHeight="true" outlineLevel="0" collapsed="false">
      <c r="A618" s="119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7"/>
      <c r="M618" s="118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9"/>
    </row>
    <row r="619" s="108" customFormat="true" ht="8.45" hidden="false" customHeight="true" outlineLevel="0" collapsed="false">
      <c r="A619" s="120" t="s">
        <v>74</v>
      </c>
      <c r="B619" s="113" t="n">
        <v>2000</v>
      </c>
      <c r="C619" s="114" t="n">
        <v>8182.940927</v>
      </c>
      <c r="D619" s="114" t="n">
        <v>7257.80894</v>
      </c>
      <c r="E619" s="114" t="n">
        <v>27.948012</v>
      </c>
      <c r="F619" s="114" t="n">
        <v>13.205155</v>
      </c>
      <c r="G619" s="114" t="n">
        <v>6659.985226</v>
      </c>
      <c r="H619" s="114" t="n">
        <v>1009.176591</v>
      </c>
      <c r="I619" s="114" t="n">
        <v>569.875702</v>
      </c>
      <c r="J619" s="114" t="n">
        <v>561.389974</v>
      </c>
      <c r="K619" s="114" t="n">
        <v>15.760171</v>
      </c>
      <c r="L619" s="115" t="n">
        <v>14.928397</v>
      </c>
      <c r="M619" s="116" t="n">
        <v>7.544118</v>
      </c>
      <c r="N619" s="114" t="n">
        <v>211.770149</v>
      </c>
      <c r="O619" s="114" t="n">
        <v>256.710407</v>
      </c>
      <c r="P619" s="114" t="n">
        <v>129.519151</v>
      </c>
      <c r="Q619" s="114" t="n">
        <v>22.818173</v>
      </c>
      <c r="R619" s="114" t="n">
        <v>20.829753</v>
      </c>
      <c r="S619" s="114" t="n">
        <v>19.27534</v>
      </c>
      <c r="T619" s="114" t="n">
        <v>203.663368</v>
      </c>
      <c r="U619" s="114" t="n">
        <v>2.773846</v>
      </c>
      <c r="V619" s="114" t="n">
        <v>34.467511</v>
      </c>
      <c r="W619" s="113" t="n">
        <v>2000</v>
      </c>
      <c r="X619" s="120" t="s">
        <v>74</v>
      </c>
    </row>
    <row r="620" s="108" customFormat="true" ht="8.45" hidden="false" customHeight="true" outlineLevel="0" collapsed="false">
      <c r="A620" s="120"/>
      <c r="B620" s="113" t="n">
        <v>2006</v>
      </c>
      <c r="C620" s="114" t="n">
        <v>20723.01977</v>
      </c>
      <c r="D620" s="114" t="n">
        <v>17698.04702</v>
      </c>
      <c r="E620" s="114" t="n">
        <v>24.853233</v>
      </c>
      <c r="F620" s="114" t="n">
        <v>18.056819</v>
      </c>
      <c r="G620" s="114" t="n">
        <v>15667.51487</v>
      </c>
      <c r="H620" s="114" t="n">
        <v>2440.294136</v>
      </c>
      <c r="I620" s="114" t="n">
        <v>2005.678922</v>
      </c>
      <c r="J620" s="114" t="n">
        <v>1942.254097</v>
      </c>
      <c r="K620" s="114" t="n">
        <v>37.88492</v>
      </c>
      <c r="L620" s="115" t="n">
        <v>34.393819</v>
      </c>
      <c r="M620" s="116" t="n">
        <v>31.973522</v>
      </c>
      <c r="N620" s="114" t="n">
        <v>889.62469</v>
      </c>
      <c r="O620" s="114" t="n">
        <v>520.762955</v>
      </c>
      <c r="P620" s="114" t="n">
        <v>342.862375</v>
      </c>
      <c r="Q620" s="114" t="n">
        <v>36.197745</v>
      </c>
      <c r="R620" s="114" t="n">
        <v>252.534344</v>
      </c>
      <c r="S620" s="114" t="n">
        <v>95.83646</v>
      </c>
      <c r="T620" s="114" t="n">
        <v>742.636867</v>
      </c>
      <c r="U620" s="114" t="n">
        <v>10.900122</v>
      </c>
      <c r="V620" s="114" t="n">
        <v>63.758746</v>
      </c>
      <c r="W620" s="113" t="n">
        <v>2006</v>
      </c>
      <c r="X620" s="120"/>
    </row>
    <row r="621" s="108" customFormat="true" ht="8.45" hidden="false" customHeight="true" outlineLevel="0" collapsed="false">
      <c r="A621" s="120"/>
      <c r="B621" s="113" t="n">
        <v>2007</v>
      </c>
      <c r="C621" s="114" t="n">
        <v>20741.17622</v>
      </c>
      <c r="D621" s="114" t="n">
        <v>17765.77812</v>
      </c>
      <c r="E621" s="114" t="n">
        <v>46.144309</v>
      </c>
      <c r="F621" s="114" t="n">
        <v>40.91623</v>
      </c>
      <c r="G621" s="114" t="n">
        <v>16130.97866</v>
      </c>
      <c r="H621" s="114" t="n">
        <v>2325.696176</v>
      </c>
      <c r="I621" s="114" t="n">
        <v>1588.655157</v>
      </c>
      <c r="J621" s="114" t="n">
        <v>1499.441641</v>
      </c>
      <c r="K621" s="114" t="n">
        <v>20.650223</v>
      </c>
      <c r="L621" s="115" t="n">
        <v>19.733595</v>
      </c>
      <c r="M621" s="116" t="n">
        <v>27.593548</v>
      </c>
      <c r="N621" s="114" t="n">
        <v>680.097502</v>
      </c>
      <c r="O621" s="114" t="n">
        <v>775.402213</v>
      </c>
      <c r="P621" s="114" t="n">
        <v>319.435579</v>
      </c>
      <c r="Q621" s="114" t="n">
        <v>58.12086</v>
      </c>
      <c r="R621" s="114" t="n">
        <v>24.419653</v>
      </c>
      <c r="S621" s="114" t="n">
        <v>108.822239</v>
      </c>
      <c r="T621" s="114" t="n">
        <v>813.971979</v>
      </c>
      <c r="U621" s="114" t="n">
        <v>4.769764</v>
      </c>
      <c r="V621" s="114" t="n">
        <v>142.114534</v>
      </c>
      <c r="W621" s="113" t="n">
        <v>2007</v>
      </c>
      <c r="X621" s="120"/>
    </row>
    <row r="622" s="108" customFormat="true" ht="8.45" hidden="false" customHeight="true" outlineLevel="0" collapsed="false">
      <c r="A622" s="120"/>
      <c r="B622" s="113" t="n">
        <v>2008</v>
      </c>
      <c r="C622" s="114" t="n">
        <v>30139.04691</v>
      </c>
      <c r="D622" s="114" t="n">
        <v>24862.7243</v>
      </c>
      <c r="E622" s="114" t="n">
        <v>55.781521</v>
      </c>
      <c r="F622" s="114" t="n">
        <v>49.87073</v>
      </c>
      <c r="G622" s="114" t="n">
        <v>21753.12616</v>
      </c>
      <c r="H622" s="114" t="n">
        <v>2958.797005</v>
      </c>
      <c r="I622" s="114" t="n">
        <v>3053.816616</v>
      </c>
      <c r="J622" s="114" t="n">
        <v>2862.727109</v>
      </c>
      <c r="K622" s="114" t="n">
        <v>8.421436</v>
      </c>
      <c r="L622" s="115" t="n">
        <v>7.726657</v>
      </c>
      <c r="M622" s="116" t="n">
        <v>29.943386</v>
      </c>
      <c r="N622" s="114" t="n">
        <v>1295.958945</v>
      </c>
      <c r="O622" s="114" t="n">
        <v>690.684822</v>
      </c>
      <c r="P622" s="114" t="n">
        <v>921.518388</v>
      </c>
      <c r="Q622" s="114" t="n">
        <v>111.41258</v>
      </c>
      <c r="R622" s="114" t="n">
        <v>121.44632</v>
      </c>
      <c r="S622" s="114" t="n">
        <v>123.359545</v>
      </c>
      <c r="T622" s="114" t="n">
        <v>1707.408689</v>
      </c>
      <c r="U622" s="114" t="n">
        <v>4.142125</v>
      </c>
      <c r="V622" s="114" t="n">
        <v>262.026373</v>
      </c>
      <c r="W622" s="113" t="n">
        <v>2008</v>
      </c>
      <c r="X622" s="120"/>
    </row>
    <row r="623" s="108" customFormat="true" ht="8.45" hidden="false" customHeight="true" outlineLevel="0" collapsed="false">
      <c r="A623" s="120"/>
      <c r="B623" s="113" t="n">
        <v>2009</v>
      </c>
      <c r="C623" s="114" t="n">
        <v>16389.41308</v>
      </c>
      <c r="D623" s="114" t="n">
        <v>12901.20416</v>
      </c>
      <c r="E623" s="114" t="n">
        <v>38.801071</v>
      </c>
      <c r="F623" s="114" t="n">
        <v>35.192993</v>
      </c>
      <c r="G623" s="114" t="n">
        <v>11701.23301</v>
      </c>
      <c r="H623" s="114" t="n">
        <v>1629.43374</v>
      </c>
      <c r="I623" s="114" t="n">
        <v>1161.170073</v>
      </c>
      <c r="J623" s="114" t="n">
        <v>1097.626514</v>
      </c>
      <c r="K623" s="114" t="n">
        <v>16.908086</v>
      </c>
      <c r="L623" s="115" t="n">
        <v>16.416265</v>
      </c>
      <c r="M623" s="116" t="n">
        <v>28.393637</v>
      </c>
      <c r="N623" s="114" t="n">
        <v>684.42319</v>
      </c>
      <c r="O623" s="114" t="n">
        <v>704.59619</v>
      </c>
      <c r="P623" s="114" t="n">
        <v>272.9204</v>
      </c>
      <c r="Q623" s="114" t="n">
        <v>140.680275</v>
      </c>
      <c r="R623" s="114" t="n">
        <v>83.431747</v>
      </c>
      <c r="S623" s="114" t="n">
        <v>116.988114</v>
      </c>
      <c r="T623" s="114" t="n">
        <v>1273.281657</v>
      </c>
      <c r="U623" s="114" t="n">
        <v>3.615022</v>
      </c>
      <c r="V623" s="114" t="n">
        <v>162.970605</v>
      </c>
      <c r="W623" s="113" t="n">
        <v>2009</v>
      </c>
      <c r="X623" s="120"/>
    </row>
    <row r="624" s="108" customFormat="true" ht="3" hidden="false" customHeight="true" outlineLevel="0" collapsed="false">
      <c r="A624" s="120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7"/>
      <c r="M624" s="118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20"/>
    </row>
    <row r="625" s="108" customFormat="true" ht="8.45" hidden="false" customHeight="true" outlineLevel="0" collapsed="false">
      <c r="A625" s="120" t="s">
        <v>35</v>
      </c>
      <c r="B625" s="113" t="n">
        <v>2000</v>
      </c>
      <c r="C625" s="114" t="n">
        <v>7756.859</v>
      </c>
      <c r="D625" s="114" t="n">
        <v>5383.576704</v>
      </c>
      <c r="E625" s="114" t="n">
        <v>12.597</v>
      </c>
      <c r="F625" s="114" t="n">
        <v>9.326</v>
      </c>
      <c r="G625" s="114" t="n">
        <v>4961.146704</v>
      </c>
      <c r="H625" s="114" t="s">
        <v>72</v>
      </c>
      <c r="I625" s="114" t="n">
        <v>409.833</v>
      </c>
      <c r="J625" s="114" t="n">
        <v>405.781</v>
      </c>
      <c r="K625" s="114" t="n">
        <v>35.385</v>
      </c>
      <c r="L625" s="115" t="n">
        <v>32.891</v>
      </c>
      <c r="M625" s="116" t="n">
        <v>22.098</v>
      </c>
      <c r="N625" s="114" t="n">
        <v>9.606</v>
      </c>
      <c r="O625" s="114" t="n">
        <v>34.90073703</v>
      </c>
      <c r="P625" s="114" t="n">
        <v>117.254</v>
      </c>
      <c r="Q625" s="114" t="n">
        <v>35.381</v>
      </c>
      <c r="R625" s="114" t="n">
        <v>12.374</v>
      </c>
      <c r="S625" s="114" t="n">
        <v>12.675</v>
      </c>
      <c r="T625" s="114" t="n">
        <v>38.04255879</v>
      </c>
      <c r="U625" s="114" t="n">
        <v>0.033</v>
      </c>
      <c r="V625" s="114" t="n">
        <v>2055.533</v>
      </c>
      <c r="W625" s="113" t="n">
        <v>2000</v>
      </c>
      <c r="X625" s="120" t="s">
        <v>51</v>
      </c>
    </row>
    <row r="626" s="108" customFormat="true" ht="8.45" hidden="false" customHeight="true" outlineLevel="0" collapsed="false">
      <c r="A626" s="120"/>
      <c r="B626" s="113" t="n">
        <v>2006</v>
      </c>
      <c r="C626" s="114" t="n">
        <v>28331.153</v>
      </c>
      <c r="D626" s="114" t="n">
        <v>20579.778</v>
      </c>
      <c r="E626" s="114" t="n">
        <v>22.497</v>
      </c>
      <c r="F626" s="114" t="n">
        <v>15.725</v>
      </c>
      <c r="G626" s="114" t="n">
        <v>18885.201</v>
      </c>
      <c r="H626" s="114" t="s">
        <v>72</v>
      </c>
      <c r="I626" s="114" t="n">
        <v>1672.08</v>
      </c>
      <c r="J626" s="114" t="n">
        <v>1669.311</v>
      </c>
      <c r="K626" s="114" t="n">
        <v>128.817</v>
      </c>
      <c r="L626" s="115" t="n">
        <v>114.175</v>
      </c>
      <c r="M626" s="116" t="n">
        <v>46.9</v>
      </c>
      <c r="N626" s="114" t="n">
        <v>19.128</v>
      </c>
      <c r="O626" s="114" t="n">
        <v>50.737</v>
      </c>
      <c r="P626" s="114" t="n">
        <v>59.644</v>
      </c>
      <c r="Q626" s="114" t="n">
        <v>71.233</v>
      </c>
      <c r="R626" s="114" t="n">
        <v>87.021</v>
      </c>
      <c r="S626" s="114" t="n">
        <v>50.296</v>
      </c>
      <c r="T626" s="114" t="n">
        <v>84.294</v>
      </c>
      <c r="U626" s="114" t="n">
        <v>0.17</v>
      </c>
      <c r="V626" s="114" t="n">
        <v>7153.135</v>
      </c>
      <c r="W626" s="113" t="n">
        <v>2006</v>
      </c>
      <c r="X626" s="120"/>
    </row>
    <row r="627" s="108" customFormat="true" ht="8.45" hidden="false" customHeight="true" outlineLevel="0" collapsed="false">
      <c r="A627" s="120"/>
      <c r="B627" s="113" t="n">
        <v>2007</v>
      </c>
      <c r="C627" s="114" t="n">
        <v>30310.611</v>
      </c>
      <c r="D627" s="114" t="n">
        <v>23115.037</v>
      </c>
      <c r="E627" s="114" t="n">
        <v>23.716</v>
      </c>
      <c r="F627" s="114" t="n">
        <v>14.811</v>
      </c>
      <c r="G627" s="114" t="n">
        <v>21243.165</v>
      </c>
      <c r="H627" s="114" t="s">
        <v>72</v>
      </c>
      <c r="I627" s="114" t="n">
        <v>1848.156</v>
      </c>
      <c r="J627" s="114" t="n">
        <v>1845.403</v>
      </c>
      <c r="K627" s="114" t="n">
        <v>161.066</v>
      </c>
      <c r="L627" s="115" t="n">
        <v>139.409</v>
      </c>
      <c r="M627" s="116" t="n">
        <v>58.474</v>
      </c>
      <c r="N627" s="114" t="n">
        <v>64.53</v>
      </c>
      <c r="O627" s="114" t="n">
        <v>95.561</v>
      </c>
      <c r="P627" s="114" t="n">
        <v>64.378</v>
      </c>
      <c r="Q627" s="114" t="n">
        <v>80.874</v>
      </c>
      <c r="R627" s="114" t="n">
        <v>49.086</v>
      </c>
      <c r="S627" s="114" t="n">
        <v>38.038</v>
      </c>
      <c r="T627" s="114" t="n">
        <v>94.957</v>
      </c>
      <c r="U627" s="114" t="n">
        <v>0.386</v>
      </c>
      <c r="V627" s="114" t="n">
        <v>6488.224</v>
      </c>
      <c r="W627" s="113" t="n">
        <v>2007</v>
      </c>
      <c r="X627" s="120"/>
    </row>
    <row r="628" s="108" customFormat="true" ht="8.45" hidden="false" customHeight="true" outlineLevel="0" collapsed="false">
      <c r="A628" s="120"/>
      <c r="B628" s="113" t="n">
        <v>2008</v>
      </c>
      <c r="C628" s="114" t="n">
        <v>37525.547</v>
      </c>
      <c r="D628" s="114" t="n">
        <v>27977.43</v>
      </c>
      <c r="E628" s="114" t="n">
        <v>30.036</v>
      </c>
      <c r="F628" s="114" t="n">
        <v>19.962</v>
      </c>
      <c r="G628" s="114" t="n">
        <v>26346.624</v>
      </c>
      <c r="H628" s="114" t="s">
        <v>72</v>
      </c>
      <c r="I628" s="114" t="n">
        <v>1600.77</v>
      </c>
      <c r="J628" s="114" t="n">
        <v>1563.862</v>
      </c>
      <c r="K628" s="114" t="n">
        <v>203.746</v>
      </c>
      <c r="L628" s="115" t="n">
        <v>173.44</v>
      </c>
      <c r="M628" s="116" t="n">
        <v>82.966</v>
      </c>
      <c r="N628" s="114" t="n">
        <v>34.468</v>
      </c>
      <c r="O628" s="114" t="n">
        <v>140.433</v>
      </c>
      <c r="P628" s="114" t="n">
        <v>89.103</v>
      </c>
      <c r="Q628" s="114" t="n">
        <v>119.539</v>
      </c>
      <c r="R628" s="114" t="n">
        <v>30.792</v>
      </c>
      <c r="S628" s="114" t="n">
        <v>49.91</v>
      </c>
      <c r="T628" s="114" t="n">
        <v>262.17</v>
      </c>
      <c r="U628" s="114" t="n">
        <v>0.265</v>
      </c>
      <c r="V628" s="114" t="n">
        <v>8534.725</v>
      </c>
      <c r="W628" s="113" t="n">
        <v>2008</v>
      </c>
      <c r="X628" s="120"/>
    </row>
    <row r="629" s="108" customFormat="true" ht="8.45" hidden="false" customHeight="true" outlineLevel="0" collapsed="false">
      <c r="A629" s="120"/>
      <c r="B629" s="113" t="n">
        <v>2009</v>
      </c>
      <c r="C629" s="114" t="n">
        <v>23146.527</v>
      </c>
      <c r="D629" s="114" t="n">
        <v>21625.74896</v>
      </c>
      <c r="E629" s="114" t="n">
        <v>26.1091772</v>
      </c>
      <c r="F629" s="114" t="n">
        <v>17.6241772</v>
      </c>
      <c r="G629" s="114" t="n">
        <v>21060.24144</v>
      </c>
      <c r="H629" s="114" t="s">
        <v>72</v>
      </c>
      <c r="I629" s="114" t="n">
        <v>539.3983501</v>
      </c>
      <c r="J629" s="114" t="n">
        <v>536.0883501</v>
      </c>
      <c r="K629" s="114" t="n">
        <v>189.5233826</v>
      </c>
      <c r="L629" s="115" t="n">
        <v>161.4218897</v>
      </c>
      <c r="M629" s="116" t="n">
        <v>59.20739211</v>
      </c>
      <c r="N629" s="114" t="n">
        <v>49.08578168</v>
      </c>
      <c r="O629" s="114" t="n">
        <v>172.3617737</v>
      </c>
      <c r="P629" s="114" t="n">
        <v>112.6451147</v>
      </c>
      <c r="Q629" s="114" t="n">
        <v>131.993279</v>
      </c>
      <c r="R629" s="114" t="n">
        <v>32.57564616</v>
      </c>
      <c r="S629" s="114" t="n">
        <v>55.18119018</v>
      </c>
      <c r="T629" s="114" t="n">
        <v>191.1824757</v>
      </c>
      <c r="U629" s="114" t="n">
        <v>0.246</v>
      </c>
      <c r="V629" s="114" t="n">
        <v>526.776</v>
      </c>
      <c r="W629" s="113" t="n">
        <v>2009</v>
      </c>
      <c r="X629" s="120"/>
    </row>
    <row r="630" s="108" customFormat="true" ht="3" hidden="false" customHeight="true" outlineLevel="0" collapsed="false">
      <c r="A630" s="120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7"/>
      <c r="M630" s="118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20"/>
    </row>
    <row r="631" s="108" customFormat="true" ht="8.45" hidden="false" customHeight="true" outlineLevel="0" collapsed="false">
      <c r="A631" s="120" t="s">
        <v>75</v>
      </c>
      <c r="B631" s="113" t="n">
        <v>2000</v>
      </c>
      <c r="C631" s="114" t="n">
        <v>23970.58306</v>
      </c>
      <c r="D631" s="114" t="n">
        <v>22891.56316</v>
      </c>
      <c r="E631" s="114" t="n">
        <v>6.860652</v>
      </c>
      <c r="F631" s="114" t="n">
        <v>3.860796</v>
      </c>
      <c r="G631" s="114" t="n">
        <v>16057.59928</v>
      </c>
      <c r="H631" s="114" t="n">
        <v>3026.369164</v>
      </c>
      <c r="I631" s="114" t="n">
        <v>6827.103233</v>
      </c>
      <c r="J631" s="114" t="n">
        <v>6470.792988</v>
      </c>
      <c r="K631" s="114" t="n">
        <v>3.012838</v>
      </c>
      <c r="L631" s="115" t="n">
        <v>2.234867</v>
      </c>
      <c r="M631" s="116" t="n">
        <v>3.459614</v>
      </c>
      <c r="N631" s="114" t="n">
        <v>48.417127</v>
      </c>
      <c r="O631" s="114" t="n">
        <v>218.776477</v>
      </c>
      <c r="P631" s="114" t="n">
        <v>89.57417</v>
      </c>
      <c r="Q631" s="114" t="n">
        <v>130.988817</v>
      </c>
      <c r="R631" s="114" t="n">
        <v>334.879119</v>
      </c>
      <c r="S631" s="114" t="n">
        <v>22.929277</v>
      </c>
      <c r="T631" s="114" t="n">
        <v>226.962558</v>
      </c>
      <c r="U631" s="114" t="n">
        <v>0.019905</v>
      </c>
      <c r="V631" s="114" t="s">
        <v>72</v>
      </c>
      <c r="W631" s="113" t="n">
        <v>2000</v>
      </c>
      <c r="X631" s="120" t="s">
        <v>76</v>
      </c>
    </row>
    <row r="632" s="108" customFormat="true" ht="8.45" hidden="false" customHeight="true" outlineLevel="0" collapsed="false">
      <c r="B632" s="113" t="n">
        <v>2006</v>
      </c>
      <c r="C632" s="114" t="n">
        <v>42922.97204</v>
      </c>
      <c r="D632" s="114" t="n">
        <v>41272.10446</v>
      </c>
      <c r="E632" s="114" t="n">
        <v>45.483485</v>
      </c>
      <c r="F632" s="114" t="n">
        <v>40.508653</v>
      </c>
      <c r="G632" s="114" t="n">
        <v>31998.27694</v>
      </c>
      <c r="H632" s="114" t="n">
        <v>6128.801144</v>
      </c>
      <c r="I632" s="114" t="n">
        <v>9228.344039</v>
      </c>
      <c r="J632" s="114" t="n">
        <v>7961.43881</v>
      </c>
      <c r="K632" s="114" t="n">
        <v>7.74165</v>
      </c>
      <c r="L632" s="115" t="n">
        <v>4.922691</v>
      </c>
      <c r="M632" s="116" t="n">
        <v>2.602194</v>
      </c>
      <c r="N632" s="114" t="n">
        <v>98.135612</v>
      </c>
      <c r="O632" s="114" t="n">
        <v>886.737901</v>
      </c>
      <c r="P632" s="114" t="n">
        <v>388.656697</v>
      </c>
      <c r="Q632" s="114" t="n">
        <v>17.454402</v>
      </c>
      <c r="R632" s="114" t="n">
        <v>10.669702</v>
      </c>
      <c r="S632" s="114" t="n">
        <v>94.440913</v>
      </c>
      <c r="T632" s="114" t="n">
        <v>144.17668</v>
      </c>
      <c r="U632" s="114" t="n">
        <v>0.251828</v>
      </c>
      <c r="V632" s="114" t="s">
        <v>72</v>
      </c>
      <c r="W632" s="113" t="n">
        <v>2006</v>
      </c>
    </row>
    <row r="633" s="108" customFormat="true" ht="8.45" hidden="false" customHeight="true" outlineLevel="0" collapsed="false">
      <c r="B633" s="113" t="n">
        <v>2007</v>
      </c>
      <c r="C633" s="114" t="n">
        <v>46003.27751</v>
      </c>
      <c r="D633" s="114" t="n">
        <v>44770.35268</v>
      </c>
      <c r="E633" s="114" t="n">
        <v>16.58916</v>
      </c>
      <c r="F633" s="114" t="n">
        <v>10.62731</v>
      </c>
      <c r="G633" s="114" t="n">
        <v>34338.65957</v>
      </c>
      <c r="H633" s="114" t="n">
        <v>5844.87288</v>
      </c>
      <c r="I633" s="114" t="n">
        <v>10415.10395</v>
      </c>
      <c r="J633" s="114" t="n">
        <v>9745.999134</v>
      </c>
      <c r="K633" s="114" t="n">
        <v>10.553433</v>
      </c>
      <c r="L633" s="115" t="n">
        <v>6.603256</v>
      </c>
      <c r="M633" s="116" t="n">
        <v>2.398685</v>
      </c>
      <c r="N633" s="114" t="n">
        <v>202.124766</v>
      </c>
      <c r="O633" s="114" t="n">
        <v>642.625616</v>
      </c>
      <c r="P633" s="114" t="n">
        <v>207.734937</v>
      </c>
      <c r="Q633" s="114" t="n">
        <v>13.990247</v>
      </c>
      <c r="R633" s="114" t="n">
        <v>8.922935</v>
      </c>
      <c r="S633" s="114" t="n">
        <v>34.414306</v>
      </c>
      <c r="T633" s="114" t="n">
        <v>110.033558</v>
      </c>
      <c r="U633" s="114" t="n">
        <v>0.126343</v>
      </c>
      <c r="V633" s="114" t="s">
        <v>72</v>
      </c>
      <c r="W633" s="113" t="n">
        <v>2007</v>
      </c>
    </row>
    <row r="634" s="108" customFormat="true" ht="8.45" hidden="false" customHeight="true" outlineLevel="0" collapsed="false">
      <c r="B634" s="113" t="n">
        <v>2008</v>
      </c>
      <c r="C634" s="114" t="n">
        <v>61448.5184</v>
      </c>
      <c r="D634" s="114" t="n">
        <v>57649.794</v>
      </c>
      <c r="E634" s="114" t="n">
        <v>16.434211</v>
      </c>
      <c r="F634" s="114" t="n">
        <v>9.328296</v>
      </c>
      <c r="G634" s="114" t="n">
        <v>44499.67527</v>
      </c>
      <c r="H634" s="114" t="n">
        <v>9087.896564</v>
      </c>
      <c r="I634" s="114" t="n">
        <v>13133.68452</v>
      </c>
      <c r="J634" s="114" t="n">
        <v>12458.34303</v>
      </c>
      <c r="K634" s="114" t="n">
        <v>17.698252</v>
      </c>
      <c r="L634" s="115" t="n">
        <v>11.533694</v>
      </c>
      <c r="M634" s="116" t="n">
        <v>3.329831</v>
      </c>
      <c r="N634" s="114" t="n">
        <v>398.197955</v>
      </c>
      <c r="O634" s="114" t="n">
        <v>1840.805154</v>
      </c>
      <c r="P634" s="114" t="n">
        <v>433.623377</v>
      </c>
      <c r="Q634" s="114" t="n">
        <v>604.50968</v>
      </c>
      <c r="R634" s="114" t="n">
        <v>106.990167</v>
      </c>
      <c r="S634" s="114" t="n">
        <v>137.404057</v>
      </c>
      <c r="T634" s="114" t="n">
        <v>256.143646</v>
      </c>
      <c r="U634" s="114" t="n">
        <v>0.022282</v>
      </c>
      <c r="V634" s="114" t="s">
        <v>72</v>
      </c>
      <c r="W634" s="113" t="n">
        <v>2008</v>
      </c>
    </row>
    <row r="635" s="108" customFormat="true" ht="8.45" hidden="false" customHeight="true" outlineLevel="0" collapsed="false">
      <c r="B635" s="113" t="n">
        <v>2009</v>
      </c>
      <c r="C635" s="114" t="n">
        <v>38967.40797</v>
      </c>
      <c r="D635" s="114" t="n">
        <v>36493.83634</v>
      </c>
      <c r="E635" s="114" t="n">
        <v>8.362357</v>
      </c>
      <c r="F635" s="114" t="n">
        <v>2.495259</v>
      </c>
      <c r="G635" s="114" t="n">
        <v>27795.8758</v>
      </c>
      <c r="H635" s="114" t="n">
        <v>4092.892345</v>
      </c>
      <c r="I635" s="114" t="n">
        <v>8689.598179</v>
      </c>
      <c r="J635" s="114" t="n">
        <v>8224.859187</v>
      </c>
      <c r="K635" s="114" t="n">
        <v>32.31496</v>
      </c>
      <c r="L635" s="115" t="n">
        <v>27.008917</v>
      </c>
      <c r="M635" s="116" t="n">
        <v>4.297274</v>
      </c>
      <c r="N635" s="114" t="n">
        <v>194.056306</v>
      </c>
      <c r="O635" s="114" t="n">
        <v>1081.213944</v>
      </c>
      <c r="P635" s="114" t="n">
        <v>559.123396</v>
      </c>
      <c r="Q635" s="114" t="n">
        <v>212.811353</v>
      </c>
      <c r="R635" s="114" t="n">
        <v>49.372822</v>
      </c>
      <c r="S635" s="114" t="n">
        <v>29.44794</v>
      </c>
      <c r="T635" s="114" t="n">
        <v>310.923855</v>
      </c>
      <c r="U635" s="114" t="n">
        <v>0.009782</v>
      </c>
      <c r="V635" s="114" t="s">
        <v>72</v>
      </c>
      <c r="W635" s="113" t="n">
        <v>2009</v>
      </c>
    </row>
    <row r="636" s="108" customFormat="true" ht="3" hidden="false" customHeight="true" outlineLevel="0" collapsed="false"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7"/>
      <c r="M636" s="118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</row>
    <row r="637" s="108" customFormat="true" ht="8.45" hidden="false" customHeight="true" outlineLevel="0" collapsed="false">
      <c r="A637" s="119" t="s">
        <v>77</v>
      </c>
      <c r="B637" s="113" t="n">
        <v>2000</v>
      </c>
      <c r="C637" s="114" t="n">
        <v>49686.4076</v>
      </c>
      <c r="D637" s="114" t="n">
        <v>41512.45748</v>
      </c>
      <c r="E637" s="114" t="n">
        <v>1484.550234</v>
      </c>
      <c r="F637" s="114" t="n">
        <v>1327.80272</v>
      </c>
      <c r="G637" s="114" t="n">
        <v>2018.715625</v>
      </c>
      <c r="H637" s="114" t="n">
        <v>97.22180452</v>
      </c>
      <c r="I637" s="114" t="n">
        <v>38009.19162</v>
      </c>
      <c r="J637" s="114" t="n">
        <v>35231.62972</v>
      </c>
      <c r="K637" s="114" t="n">
        <v>8.2855</v>
      </c>
      <c r="L637" s="115" t="n">
        <v>7.530925</v>
      </c>
      <c r="M637" s="116" t="n">
        <v>72.679415</v>
      </c>
      <c r="N637" s="114" t="n">
        <v>104.692995</v>
      </c>
      <c r="O637" s="114" t="n">
        <v>134.4730761</v>
      </c>
      <c r="P637" s="114" t="n">
        <v>6227.789782</v>
      </c>
      <c r="Q637" s="114" t="n">
        <v>820.591971</v>
      </c>
      <c r="R637" s="114" t="n">
        <v>96.92928626</v>
      </c>
      <c r="S637" s="114" t="n">
        <v>419.132544</v>
      </c>
      <c r="T637" s="114" t="n">
        <v>287.2285173</v>
      </c>
      <c r="U637" s="114" t="n">
        <v>2.072631961</v>
      </c>
      <c r="V637" s="114" t="n">
        <v>0.074401</v>
      </c>
      <c r="W637" s="113" t="n">
        <v>2000</v>
      </c>
      <c r="X637" s="119" t="s">
        <v>78</v>
      </c>
    </row>
    <row r="638" s="108" customFormat="true" ht="8.45" hidden="false" customHeight="true" outlineLevel="0" collapsed="false">
      <c r="A638" s="119"/>
      <c r="B638" s="113" t="n">
        <v>2006</v>
      </c>
      <c r="C638" s="114" t="n">
        <v>112343.1439</v>
      </c>
      <c r="D638" s="114" t="n">
        <v>91307.46438</v>
      </c>
      <c r="E638" s="114" t="n">
        <v>1749.818724</v>
      </c>
      <c r="F638" s="114" t="n">
        <v>1503.594407</v>
      </c>
      <c r="G638" s="114" t="n">
        <v>6896.96135</v>
      </c>
      <c r="H638" s="114" t="n">
        <v>518.741712</v>
      </c>
      <c r="I638" s="114" t="n">
        <v>82660.68431</v>
      </c>
      <c r="J638" s="114" t="n">
        <v>74094.13554</v>
      </c>
      <c r="K638" s="114" t="n">
        <v>38.897763</v>
      </c>
      <c r="L638" s="115" t="n">
        <v>34.645009</v>
      </c>
      <c r="M638" s="116" t="n">
        <v>214.444487</v>
      </c>
      <c r="N638" s="114" t="n">
        <v>265.179843</v>
      </c>
      <c r="O638" s="114" t="n">
        <v>518.5643759</v>
      </c>
      <c r="P638" s="114" t="n">
        <v>15147.62222</v>
      </c>
      <c r="Q638" s="114" t="n">
        <v>1890.459658</v>
      </c>
      <c r="R638" s="114" t="n">
        <v>421.171985</v>
      </c>
      <c r="S638" s="114" t="n">
        <v>1446.361285</v>
      </c>
      <c r="T638" s="114" t="n">
        <v>1091.749485</v>
      </c>
      <c r="U638" s="114" t="n">
        <v>1.19737</v>
      </c>
      <c r="V638" s="114" t="n">
        <v>0.031068</v>
      </c>
      <c r="W638" s="113" t="n">
        <v>2006</v>
      </c>
      <c r="X638" s="119"/>
    </row>
    <row r="639" s="108" customFormat="true" ht="8.45" hidden="false" customHeight="true" outlineLevel="0" collapsed="false">
      <c r="A639" s="119"/>
      <c r="B639" s="113" t="n">
        <v>2007</v>
      </c>
      <c r="C639" s="114" t="n">
        <v>129182.4235</v>
      </c>
      <c r="D639" s="114" t="n">
        <v>103486.5354</v>
      </c>
      <c r="E639" s="114" t="n">
        <v>1734.697159</v>
      </c>
      <c r="F639" s="114" t="n">
        <v>1463.795613</v>
      </c>
      <c r="G639" s="114" t="n">
        <v>7683.120164</v>
      </c>
      <c r="H639" s="114" t="n">
        <v>412.015701</v>
      </c>
      <c r="I639" s="114" t="n">
        <v>94068.71804</v>
      </c>
      <c r="J639" s="114" t="n">
        <v>83659.16982</v>
      </c>
      <c r="K639" s="114" t="n">
        <v>127.900202</v>
      </c>
      <c r="L639" s="115" t="n">
        <v>124.800714</v>
      </c>
      <c r="M639" s="116" t="n">
        <v>179.75261</v>
      </c>
      <c r="N639" s="114" t="n">
        <v>619.637303</v>
      </c>
      <c r="O639" s="114" t="n">
        <v>599.4353861</v>
      </c>
      <c r="P639" s="114" t="n">
        <v>18789.13824</v>
      </c>
      <c r="Q639" s="114" t="n">
        <v>2015.602084</v>
      </c>
      <c r="R639" s="114" t="n">
        <v>416.1250418</v>
      </c>
      <c r="S639" s="114" t="n">
        <v>1899.684957</v>
      </c>
      <c r="T639" s="114" t="n">
        <v>1047.228528</v>
      </c>
      <c r="U639" s="114" t="n">
        <v>1.383807</v>
      </c>
      <c r="V639" s="114" t="s">
        <v>72</v>
      </c>
      <c r="W639" s="113" t="n">
        <v>2007</v>
      </c>
      <c r="X639" s="119"/>
    </row>
    <row r="640" s="108" customFormat="true" ht="8.45" hidden="false" customHeight="true" outlineLevel="0" collapsed="false">
      <c r="A640" s="119"/>
      <c r="B640" s="113" t="n">
        <v>2008</v>
      </c>
      <c r="C640" s="114" t="n">
        <v>202356.9525</v>
      </c>
      <c r="D640" s="114" t="n">
        <v>158245.7638</v>
      </c>
      <c r="E640" s="114" t="n">
        <v>3923.947324</v>
      </c>
      <c r="F640" s="114" t="n">
        <v>3516.477716</v>
      </c>
      <c r="G640" s="114" t="n">
        <v>20919.66248</v>
      </c>
      <c r="H640" s="114" t="n">
        <v>940.723179</v>
      </c>
      <c r="I640" s="114" t="n">
        <v>133402.154</v>
      </c>
      <c r="J640" s="114" t="n">
        <v>116913.1328</v>
      </c>
      <c r="K640" s="114" t="n">
        <v>201.376788</v>
      </c>
      <c r="L640" s="115" t="n">
        <v>196.475135</v>
      </c>
      <c r="M640" s="116" t="n">
        <v>470.326849</v>
      </c>
      <c r="N640" s="114" t="n">
        <v>832.760193</v>
      </c>
      <c r="O640" s="114" t="n">
        <v>1449.859338</v>
      </c>
      <c r="P640" s="114" t="n">
        <v>31317.8981</v>
      </c>
      <c r="Q640" s="114" t="n">
        <v>3544.59545</v>
      </c>
      <c r="R640" s="114" t="n">
        <v>925.9046686</v>
      </c>
      <c r="S640" s="114" t="n">
        <v>2714.643738</v>
      </c>
      <c r="T640" s="114" t="n">
        <v>2652.451868</v>
      </c>
      <c r="U640" s="114" t="n">
        <v>1.371648</v>
      </c>
      <c r="V640" s="114" t="n">
        <v>2.5E-005</v>
      </c>
      <c r="W640" s="113" t="n">
        <v>2008</v>
      </c>
      <c r="X640" s="119"/>
    </row>
    <row r="641" s="108" customFormat="true" ht="8.45" hidden="false" customHeight="true" outlineLevel="0" collapsed="false">
      <c r="A641" s="119"/>
      <c r="B641" s="113" t="n">
        <v>2009</v>
      </c>
      <c r="C641" s="114" t="n">
        <v>126786.9027</v>
      </c>
      <c r="D641" s="114" t="n">
        <v>92766.05881</v>
      </c>
      <c r="E641" s="114" t="n">
        <v>2808.787029</v>
      </c>
      <c r="F641" s="114" t="n">
        <v>2500.358109</v>
      </c>
      <c r="G641" s="114" t="n">
        <v>14218.89031</v>
      </c>
      <c r="H641" s="114" t="n">
        <v>525.812203</v>
      </c>
      <c r="I641" s="114" t="n">
        <v>75738.38147</v>
      </c>
      <c r="J641" s="114" t="n">
        <v>66066.00975</v>
      </c>
      <c r="K641" s="114" t="n">
        <v>121.036816</v>
      </c>
      <c r="L641" s="115" t="n">
        <v>111.496958</v>
      </c>
      <c r="M641" s="116" t="n">
        <v>55.544385</v>
      </c>
      <c r="N641" s="114" t="n">
        <v>918.599373</v>
      </c>
      <c r="O641" s="114" t="n">
        <v>1108.068018</v>
      </c>
      <c r="P641" s="114" t="n">
        <v>22824.17299</v>
      </c>
      <c r="Q641" s="114" t="n">
        <v>3725.599414</v>
      </c>
      <c r="R641" s="114" t="n">
        <v>1045.455259</v>
      </c>
      <c r="S641" s="114" t="n">
        <v>2723.573695</v>
      </c>
      <c r="T641" s="114" t="n">
        <v>1497.223622</v>
      </c>
      <c r="U641" s="114" t="n">
        <v>1.570028</v>
      </c>
      <c r="V641" s="114" t="n">
        <v>0.000256</v>
      </c>
      <c r="W641" s="113" t="n">
        <v>2009</v>
      </c>
      <c r="X641" s="119"/>
    </row>
    <row r="642" s="108" customFormat="true" ht="3" hidden="false" customHeight="true" outlineLevel="0" collapsed="false">
      <c r="A642" s="119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7"/>
      <c r="M642" s="118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9"/>
    </row>
    <row r="643" s="108" customFormat="true" ht="8.45" hidden="false" customHeight="true" outlineLevel="0" collapsed="false">
      <c r="A643" s="120" t="s">
        <v>79</v>
      </c>
      <c r="B643" s="113" t="n">
        <v>2000</v>
      </c>
      <c r="C643" s="114" t="n">
        <v>36343.8846</v>
      </c>
      <c r="D643" s="114" t="n">
        <v>35942.4827</v>
      </c>
      <c r="E643" s="114" t="n">
        <v>483.386622</v>
      </c>
      <c r="F643" s="114" t="n">
        <v>482.618842</v>
      </c>
      <c r="G643" s="114" t="n">
        <v>225.668973</v>
      </c>
      <c r="H643" s="114" t="n">
        <v>16.889788</v>
      </c>
      <c r="I643" s="114" t="n">
        <v>35233.4271</v>
      </c>
      <c r="J643" s="114" t="n">
        <v>35231.62972</v>
      </c>
      <c r="K643" s="114" t="n">
        <v>0.23598</v>
      </c>
      <c r="L643" s="115" t="n">
        <v>0.23598</v>
      </c>
      <c r="M643" s="116" t="n">
        <v>11.599016</v>
      </c>
      <c r="N643" s="114" t="n">
        <v>8.737634</v>
      </c>
      <c r="O643" s="114" t="n">
        <v>9.237937</v>
      </c>
      <c r="P643" s="114" t="n">
        <v>86.247145</v>
      </c>
      <c r="Q643" s="114" t="n">
        <v>238.314983</v>
      </c>
      <c r="R643" s="114" t="n">
        <v>10.316658</v>
      </c>
      <c r="S643" s="114" t="n">
        <v>0.855883</v>
      </c>
      <c r="T643" s="114" t="n">
        <v>35.8488</v>
      </c>
      <c r="U643" s="114" t="n">
        <v>0.006965</v>
      </c>
      <c r="V643" s="114" t="n">
        <v>0.0009</v>
      </c>
      <c r="W643" s="113" t="n">
        <v>2000</v>
      </c>
      <c r="X643" s="120" t="s">
        <v>79</v>
      </c>
    </row>
    <row r="644" s="108" customFormat="true" ht="8.45" hidden="false" customHeight="true" outlineLevel="0" collapsed="false">
      <c r="A644" s="120"/>
      <c r="B644" s="113" t="n">
        <v>2006</v>
      </c>
      <c r="C644" s="114" t="n">
        <v>77450.35235</v>
      </c>
      <c r="D644" s="114" t="n">
        <v>76095.70794</v>
      </c>
      <c r="E644" s="114" t="n">
        <v>907.109189</v>
      </c>
      <c r="F644" s="114" t="n">
        <v>902.67791</v>
      </c>
      <c r="G644" s="114" t="n">
        <v>1093.979818</v>
      </c>
      <c r="H644" s="114" t="n">
        <v>205.553938</v>
      </c>
      <c r="I644" s="114" t="n">
        <v>74094.61893</v>
      </c>
      <c r="J644" s="114" t="n">
        <v>74094.03812</v>
      </c>
      <c r="K644" s="114" t="n">
        <v>5.132726</v>
      </c>
      <c r="L644" s="115" t="n">
        <v>4.544582</v>
      </c>
      <c r="M644" s="116" t="n">
        <v>9.375829</v>
      </c>
      <c r="N644" s="114" t="n">
        <v>22.705748</v>
      </c>
      <c r="O644" s="114" t="n">
        <v>27.871823</v>
      </c>
      <c r="P644" s="114" t="n">
        <v>437.802109</v>
      </c>
      <c r="Q644" s="114" t="n">
        <v>654.337818</v>
      </c>
      <c r="R644" s="114" t="n">
        <v>18.957871</v>
      </c>
      <c r="S644" s="114" t="n">
        <v>39.199055</v>
      </c>
      <c r="T644" s="114" t="n">
        <v>139.246348</v>
      </c>
      <c r="U644" s="114" t="n">
        <v>0.015091</v>
      </c>
      <c r="V644" s="114" t="s">
        <v>72</v>
      </c>
      <c r="W644" s="113" t="n">
        <v>2006</v>
      </c>
      <c r="X644" s="120"/>
    </row>
    <row r="645" s="108" customFormat="true" ht="8.45" hidden="false" customHeight="true" outlineLevel="0" collapsed="false">
      <c r="A645" s="120"/>
      <c r="B645" s="113" t="n">
        <v>2007</v>
      </c>
      <c r="C645" s="114" t="n">
        <v>87220.5887</v>
      </c>
      <c r="D645" s="114" t="n">
        <v>85626.26661</v>
      </c>
      <c r="E645" s="114" t="n">
        <v>932.993416</v>
      </c>
      <c r="F645" s="114" t="n">
        <v>930.029419</v>
      </c>
      <c r="G645" s="114" t="n">
        <v>1033.692912</v>
      </c>
      <c r="H645" s="114" t="n">
        <v>176.476549</v>
      </c>
      <c r="I645" s="114" t="n">
        <v>83659.58028</v>
      </c>
      <c r="J645" s="114" t="n">
        <v>83659.11847</v>
      </c>
      <c r="K645" s="114" t="n">
        <v>8.046097</v>
      </c>
      <c r="L645" s="115" t="n">
        <v>7.458864</v>
      </c>
      <c r="M645" s="116" t="n">
        <v>1.061283</v>
      </c>
      <c r="N645" s="114" t="n">
        <v>11.54752</v>
      </c>
      <c r="O645" s="114" t="n">
        <v>2.48724</v>
      </c>
      <c r="P645" s="114" t="n">
        <v>517.334337</v>
      </c>
      <c r="Q645" s="114" t="n">
        <v>809.483505</v>
      </c>
      <c r="R645" s="114" t="n">
        <v>12.228439</v>
      </c>
      <c r="S645" s="114" t="n">
        <v>101.592282</v>
      </c>
      <c r="T645" s="114" t="n">
        <v>130.498726</v>
      </c>
      <c r="U645" s="114" t="n">
        <v>0.042659</v>
      </c>
      <c r="V645" s="114" t="s">
        <v>72</v>
      </c>
      <c r="W645" s="113" t="n">
        <v>2007</v>
      </c>
      <c r="X645" s="120"/>
    </row>
    <row r="646" s="108" customFormat="true" ht="8.45" hidden="false" customHeight="true" outlineLevel="0" collapsed="false">
      <c r="A646" s="120"/>
      <c r="B646" s="113" t="n">
        <v>2008</v>
      </c>
      <c r="C646" s="114" t="n">
        <v>125807.8118</v>
      </c>
      <c r="D646" s="114" t="n">
        <v>122668.2862</v>
      </c>
      <c r="E646" s="114" t="n">
        <v>2201.70957</v>
      </c>
      <c r="F646" s="114" t="n">
        <v>2197.730384</v>
      </c>
      <c r="G646" s="114" t="n">
        <v>3552.678354</v>
      </c>
      <c r="H646" s="114" t="n">
        <v>305.386481</v>
      </c>
      <c r="I646" s="114" t="n">
        <v>116913.8982</v>
      </c>
      <c r="J646" s="114" t="n">
        <v>116913.1031</v>
      </c>
      <c r="K646" s="114" t="n">
        <v>12.50795</v>
      </c>
      <c r="L646" s="115" t="n">
        <v>11.670496</v>
      </c>
      <c r="M646" s="116" t="n">
        <v>141.713038</v>
      </c>
      <c r="N646" s="114" t="n">
        <v>13.353551</v>
      </c>
      <c r="O646" s="114" t="n">
        <v>2.399124</v>
      </c>
      <c r="P646" s="114" t="n">
        <v>947.869417</v>
      </c>
      <c r="Q646" s="114" t="n">
        <v>1700.688168</v>
      </c>
      <c r="R646" s="114" t="n">
        <v>38.642305</v>
      </c>
      <c r="S646" s="114" t="n">
        <v>40.752004</v>
      </c>
      <c r="T646" s="114" t="n">
        <v>241.558998</v>
      </c>
      <c r="U646" s="114" t="n">
        <v>0.041084</v>
      </c>
      <c r="V646" s="114" t="n">
        <v>2.5E-005</v>
      </c>
      <c r="W646" s="113" t="n">
        <v>2008</v>
      </c>
      <c r="X646" s="120"/>
    </row>
    <row r="647" s="108" customFormat="true" ht="8.45" hidden="false" customHeight="true" outlineLevel="0" collapsed="false">
      <c r="A647" s="120"/>
      <c r="B647" s="113" t="n">
        <v>2009</v>
      </c>
      <c r="C647" s="114" t="n">
        <v>72053.48718</v>
      </c>
      <c r="D647" s="114" t="n">
        <v>69149.5978</v>
      </c>
      <c r="E647" s="114" t="n">
        <v>1619.532853</v>
      </c>
      <c r="F647" s="114" t="n">
        <v>1616.166399</v>
      </c>
      <c r="G647" s="114" t="n">
        <v>1463.58091</v>
      </c>
      <c r="H647" s="114" t="n">
        <v>168.664954</v>
      </c>
      <c r="I647" s="114" t="n">
        <v>66066.48403</v>
      </c>
      <c r="J647" s="114" t="n">
        <v>66065.9739</v>
      </c>
      <c r="K647" s="114" t="n">
        <v>3.879822</v>
      </c>
      <c r="L647" s="115" t="n">
        <v>3.532515</v>
      </c>
      <c r="M647" s="116" t="n">
        <v>3.13963</v>
      </c>
      <c r="N647" s="114" t="n">
        <v>52.476497</v>
      </c>
      <c r="O647" s="114" t="n">
        <v>13.401089</v>
      </c>
      <c r="P647" s="114" t="n">
        <v>580.93811</v>
      </c>
      <c r="Q647" s="114" t="n">
        <v>1889.688258</v>
      </c>
      <c r="R647" s="114" t="n">
        <v>58.161328</v>
      </c>
      <c r="S647" s="114" t="n">
        <v>123.854775</v>
      </c>
      <c r="T647" s="114" t="n">
        <v>178.258875</v>
      </c>
      <c r="U647" s="114" t="n">
        <v>0.09074</v>
      </c>
      <c r="V647" s="114" t="n">
        <v>0.000256</v>
      </c>
      <c r="W647" s="113" t="n">
        <v>2009</v>
      </c>
      <c r="X647" s="120"/>
    </row>
    <row r="648" s="108" customFormat="true" ht="3" hidden="false" customHeight="true" outlineLevel="0" collapsed="false">
      <c r="A648" s="120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7"/>
      <c r="M648" s="118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20"/>
    </row>
    <row r="649" s="108" customFormat="true" ht="8.45" hidden="false" customHeight="true" outlineLevel="0" collapsed="false">
      <c r="A649" s="120" t="s">
        <v>80</v>
      </c>
      <c r="B649" s="113" t="n">
        <v>2000</v>
      </c>
      <c r="C649" s="114" t="n">
        <v>13339.72449</v>
      </c>
      <c r="D649" s="114" t="n">
        <v>5569.699312</v>
      </c>
      <c r="E649" s="114" t="n">
        <v>1001.163612</v>
      </c>
      <c r="F649" s="114" t="n">
        <v>845.183878</v>
      </c>
      <c r="G649" s="114" t="n">
        <v>1792.771347</v>
      </c>
      <c r="H649" s="114" t="n">
        <v>80.058957</v>
      </c>
      <c r="I649" s="114" t="n">
        <v>2775.764353</v>
      </c>
      <c r="J649" s="114" t="s">
        <v>72</v>
      </c>
      <c r="K649" s="114" t="n">
        <v>8.04952</v>
      </c>
      <c r="L649" s="115" t="n">
        <v>7.294945</v>
      </c>
      <c r="M649" s="116" t="n">
        <v>61.080399</v>
      </c>
      <c r="N649" s="114" t="n">
        <v>95.955361</v>
      </c>
      <c r="O649" s="114" t="n">
        <v>125.229483</v>
      </c>
      <c r="P649" s="114" t="n">
        <v>6141.542606</v>
      </c>
      <c r="Q649" s="114" t="n">
        <v>582.276988</v>
      </c>
      <c r="R649" s="114" t="n">
        <v>84.764874</v>
      </c>
      <c r="S649" s="114" t="n">
        <v>418.276661</v>
      </c>
      <c r="T649" s="114" t="n">
        <v>250.786492</v>
      </c>
      <c r="U649" s="114" t="n">
        <v>2.062789</v>
      </c>
      <c r="V649" s="114" t="s">
        <v>72</v>
      </c>
      <c r="W649" s="113" t="n">
        <v>2000</v>
      </c>
      <c r="X649" s="120" t="s">
        <v>81</v>
      </c>
    </row>
    <row r="650" s="108" customFormat="true" ht="8.45" hidden="false" customHeight="true" outlineLevel="0" collapsed="false">
      <c r="B650" s="113" t="n">
        <v>2006</v>
      </c>
      <c r="C650" s="114" t="n">
        <v>34881.10901</v>
      </c>
      <c r="D650" s="114" t="n">
        <v>15211.6584</v>
      </c>
      <c r="E650" s="114" t="n">
        <v>842.709535</v>
      </c>
      <c r="F650" s="114" t="n">
        <v>600.916497</v>
      </c>
      <c r="G650" s="114" t="n">
        <v>5802.980927</v>
      </c>
      <c r="H650" s="114" t="n">
        <v>313.187774</v>
      </c>
      <c r="I650" s="114" t="n">
        <v>8565.967938</v>
      </c>
      <c r="J650" s="114" t="s">
        <v>72</v>
      </c>
      <c r="K650" s="114" t="n">
        <v>33.765037</v>
      </c>
      <c r="L650" s="115" t="n">
        <v>30.100427</v>
      </c>
      <c r="M650" s="116" t="n">
        <v>205.068658</v>
      </c>
      <c r="N650" s="114" t="n">
        <v>242.474095</v>
      </c>
      <c r="O650" s="114" t="n">
        <v>490.677587</v>
      </c>
      <c r="P650" s="114" t="n">
        <v>14698.28163</v>
      </c>
      <c r="Q650" s="114" t="n">
        <v>1236.12184</v>
      </c>
      <c r="R650" s="114" t="n">
        <v>402.214114</v>
      </c>
      <c r="S650" s="114" t="n">
        <v>1407.16223</v>
      </c>
      <c r="T650" s="114" t="n">
        <v>952.503137</v>
      </c>
      <c r="U650" s="114" t="n">
        <v>1.182279</v>
      </c>
      <c r="V650" s="114" t="s">
        <v>72</v>
      </c>
      <c r="W650" s="113" t="n">
        <v>2006</v>
      </c>
    </row>
    <row r="651" s="108" customFormat="true" ht="8.45" hidden="false" customHeight="true" outlineLevel="0" collapsed="false">
      <c r="B651" s="113" t="n">
        <v>2007</v>
      </c>
      <c r="C651" s="114" t="n">
        <v>41956.98877</v>
      </c>
      <c r="D651" s="114" t="n">
        <v>17860.21734</v>
      </c>
      <c r="E651" s="114" t="n">
        <v>801.703743</v>
      </c>
      <c r="F651" s="114" t="n">
        <v>533.766194</v>
      </c>
      <c r="G651" s="114" t="n">
        <v>6649.42718</v>
      </c>
      <c r="H651" s="114" t="n">
        <v>235.539152</v>
      </c>
      <c r="I651" s="114" t="n">
        <v>10409.08641</v>
      </c>
      <c r="J651" s="114" t="s">
        <v>72</v>
      </c>
      <c r="K651" s="114" t="n">
        <v>119.854105</v>
      </c>
      <c r="L651" s="115" t="n">
        <v>117.34185</v>
      </c>
      <c r="M651" s="116" t="n">
        <v>178.691327</v>
      </c>
      <c r="N651" s="114" t="n">
        <v>608.089783</v>
      </c>
      <c r="O651" s="114" t="n">
        <v>595.74337</v>
      </c>
      <c r="P651" s="114" t="n">
        <v>18268.28748</v>
      </c>
      <c r="Q651" s="114" t="n">
        <v>1206.118579</v>
      </c>
      <c r="R651" s="114" t="n">
        <v>403.896561</v>
      </c>
      <c r="S651" s="114" t="n">
        <v>1798.019275</v>
      </c>
      <c r="T651" s="114" t="n">
        <v>916.729802</v>
      </c>
      <c r="U651" s="114" t="n">
        <v>1.341148</v>
      </c>
      <c r="V651" s="114" t="s">
        <v>72</v>
      </c>
      <c r="W651" s="113" t="n">
        <v>2007</v>
      </c>
    </row>
    <row r="652" s="108" customFormat="true" ht="8.45" hidden="false" customHeight="true" outlineLevel="0" collapsed="false">
      <c r="B652" s="113" t="n">
        <v>2008</v>
      </c>
      <c r="C652" s="114" t="n">
        <v>76533.23868</v>
      </c>
      <c r="D652" s="114" t="n">
        <v>35577.4479</v>
      </c>
      <c r="E652" s="114" t="n">
        <v>1722.237754</v>
      </c>
      <c r="F652" s="114" t="n">
        <v>1318.747332</v>
      </c>
      <c r="G652" s="114" t="n">
        <v>17366.984</v>
      </c>
      <c r="H652" s="114" t="n">
        <v>635.336698</v>
      </c>
      <c r="I652" s="114" t="n">
        <v>16488.22614</v>
      </c>
      <c r="J652" s="114" t="s">
        <v>72</v>
      </c>
      <c r="K652" s="114" t="n">
        <v>188.868838</v>
      </c>
      <c r="L652" s="115" t="n">
        <v>184.804639</v>
      </c>
      <c r="M652" s="116" t="n">
        <v>328.613811</v>
      </c>
      <c r="N652" s="114" t="n">
        <v>819.406642</v>
      </c>
      <c r="O652" s="114" t="n">
        <v>1441.347085</v>
      </c>
      <c r="P652" s="114" t="n">
        <v>30360.63688</v>
      </c>
      <c r="Q652" s="114" t="n">
        <v>1843.907282</v>
      </c>
      <c r="R652" s="114" t="n">
        <v>887.09109</v>
      </c>
      <c r="S652" s="114" t="n">
        <v>2673.695721</v>
      </c>
      <c r="T652" s="114" t="n">
        <v>2410.89287</v>
      </c>
      <c r="U652" s="114" t="n">
        <v>1.330564</v>
      </c>
      <c r="V652" s="114" t="s">
        <v>72</v>
      </c>
      <c r="W652" s="113" t="n">
        <v>2008</v>
      </c>
    </row>
    <row r="653" s="108" customFormat="true" ht="8.45" hidden="false" customHeight="true" outlineLevel="0" collapsed="false">
      <c r="B653" s="113" t="n">
        <v>2009</v>
      </c>
      <c r="C653" s="114" t="n">
        <v>54720.30663</v>
      </c>
      <c r="D653" s="114" t="n">
        <v>23616.14463</v>
      </c>
      <c r="E653" s="114" t="n">
        <v>1189.254176</v>
      </c>
      <c r="F653" s="114" t="n">
        <v>884.19171</v>
      </c>
      <c r="G653" s="114" t="n">
        <v>12755.30931</v>
      </c>
      <c r="H653" s="114" t="n">
        <v>357.147249</v>
      </c>
      <c r="I653" s="114" t="n">
        <v>9671.581148</v>
      </c>
      <c r="J653" s="114" t="s">
        <v>72</v>
      </c>
      <c r="K653" s="114" t="n">
        <v>117.156994</v>
      </c>
      <c r="L653" s="115" t="n">
        <v>107.964443</v>
      </c>
      <c r="M653" s="116" t="n">
        <v>52.404755</v>
      </c>
      <c r="N653" s="114" t="n">
        <v>866.122876</v>
      </c>
      <c r="O653" s="114" t="n">
        <v>1094.620761</v>
      </c>
      <c r="P653" s="114" t="n">
        <v>22238.13648</v>
      </c>
      <c r="Q653" s="114" t="n">
        <v>1835.911156</v>
      </c>
      <c r="R653" s="114" t="n">
        <v>979.779225</v>
      </c>
      <c r="S653" s="114" t="n">
        <v>2599.585714</v>
      </c>
      <c r="T653" s="114" t="n">
        <v>1318.964747</v>
      </c>
      <c r="U653" s="114" t="n">
        <v>1.479288</v>
      </c>
      <c r="V653" s="114" t="s">
        <v>72</v>
      </c>
      <c r="W653" s="113" t="n">
        <v>2009</v>
      </c>
    </row>
    <row r="654" s="108" customFormat="true" ht="8.1" hidden="false" customHeight="true" outlineLevel="0" collapsed="false">
      <c r="B654" s="122"/>
      <c r="W654" s="122"/>
    </row>
    <row r="655" s="108" customFormat="true" ht="8.1" hidden="false" customHeight="true" outlineLevel="0" collapsed="false"/>
    <row r="656" s="108" customFormat="true" ht="8.1" hidden="false" customHeight="true" outlineLevel="0" collapsed="false"/>
    <row r="657" s="108" customFormat="true" ht="13.5" hidden="false" customHeight="true" outlineLevel="0" collapsed="false">
      <c r="A657" s="123" t="str">
        <f aca="false">A586</f>
        <v>September 2010 - septembre 2010</v>
      </c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9"/>
      <c r="M657" s="123" t="str">
        <f aca="false">M586</f>
        <v>September 2010 - septembre 2010</v>
      </c>
      <c r="N657" s="110"/>
      <c r="O657" s="110"/>
      <c r="P657" s="110"/>
      <c r="Q657" s="110"/>
      <c r="R657" s="110"/>
      <c r="S657" s="110"/>
      <c r="T657" s="110"/>
      <c r="U657" s="110"/>
      <c r="V657" s="110"/>
      <c r="X657" s="129"/>
    </row>
    <row r="658" s="110" customFormat="true" ht="9" hidden="false" customHeight="true" outlineLevel="0" collapsed="false">
      <c r="B658" s="109" t="s">
        <v>124</v>
      </c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 t="s">
        <v>125</v>
      </c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8"/>
    </row>
    <row r="659" s="110" customFormat="true" ht="5.1" hidden="false" customHeight="true" outlineLevel="0" collapsed="false">
      <c r="X659" s="108"/>
    </row>
    <row r="660" s="108" customFormat="true" ht="8.45" hidden="false" customHeight="true" outlineLevel="0" collapsed="false">
      <c r="A660" s="112" t="s">
        <v>66</v>
      </c>
      <c r="B660" s="113" t="n">
        <v>2000</v>
      </c>
      <c r="C660" s="114" t="n">
        <v>451189.5696</v>
      </c>
      <c r="D660" s="114" t="n">
        <v>337409.8324</v>
      </c>
      <c r="E660" s="114" t="n">
        <v>21522.09797</v>
      </c>
      <c r="F660" s="114" t="n">
        <v>15435.0721</v>
      </c>
      <c r="G660" s="114" t="n">
        <v>243545.4987</v>
      </c>
      <c r="H660" s="114" t="n">
        <v>40694.6507</v>
      </c>
      <c r="I660" s="114" t="n">
        <v>72342.23574</v>
      </c>
      <c r="J660" s="114" t="n">
        <v>53546.63043</v>
      </c>
      <c r="K660" s="114" t="n">
        <v>4706.181715</v>
      </c>
      <c r="L660" s="115" t="n">
        <v>4324.601138</v>
      </c>
      <c r="M660" s="116" t="n">
        <v>2216.42258</v>
      </c>
      <c r="N660" s="114" t="n">
        <v>3599.597923</v>
      </c>
      <c r="O660" s="114" t="n">
        <v>4699.581706</v>
      </c>
      <c r="P660" s="114" t="n">
        <v>27089.86057</v>
      </c>
      <c r="Q660" s="114" t="n">
        <v>33938.32271</v>
      </c>
      <c r="R660" s="114" t="n">
        <v>3989.892357</v>
      </c>
      <c r="S660" s="114" t="n">
        <v>14361.05444</v>
      </c>
      <c r="T660" s="114" t="n">
        <v>12406.90731</v>
      </c>
      <c r="U660" s="114" t="n">
        <v>253.610373</v>
      </c>
      <c r="V660" s="114" t="n">
        <v>6518.305514</v>
      </c>
      <c r="W660" s="113" t="n">
        <v>2000</v>
      </c>
      <c r="X660" s="112" t="s">
        <v>67</v>
      </c>
    </row>
    <row r="661" s="108" customFormat="true" ht="8.45" hidden="false" customHeight="true" outlineLevel="0" collapsed="false">
      <c r="A661" s="112"/>
      <c r="B661" s="113" t="n">
        <v>2006</v>
      </c>
      <c r="C661" s="114" t="n">
        <v>939400.4543</v>
      </c>
      <c r="D661" s="114" t="n">
        <v>706718.8816</v>
      </c>
      <c r="E661" s="114" t="n">
        <v>33723.11918</v>
      </c>
      <c r="F661" s="114" t="n">
        <v>23090.95944</v>
      </c>
      <c r="G661" s="114" t="n">
        <v>535121.9922</v>
      </c>
      <c r="H661" s="114" t="n">
        <v>94720.57759</v>
      </c>
      <c r="I661" s="114" t="n">
        <v>137873.7703</v>
      </c>
      <c r="J661" s="114" t="n">
        <v>105477.382</v>
      </c>
      <c r="K661" s="114" t="n">
        <v>20904.24534</v>
      </c>
      <c r="L661" s="115" t="n">
        <v>19448.27271</v>
      </c>
      <c r="M661" s="116" t="n">
        <v>8269.387004</v>
      </c>
      <c r="N661" s="114" t="n">
        <v>7094.35878</v>
      </c>
      <c r="O661" s="114" t="n">
        <v>9402.304615</v>
      </c>
      <c r="P661" s="114" t="n">
        <v>46691.09556</v>
      </c>
      <c r="Q661" s="114" t="n">
        <v>72033.21677</v>
      </c>
      <c r="R661" s="114" t="n">
        <v>8438.807589</v>
      </c>
      <c r="S661" s="114" t="n">
        <v>22353.10005</v>
      </c>
      <c r="T661" s="114" t="n">
        <v>26395.0003</v>
      </c>
      <c r="U661" s="114" t="n">
        <v>503.2290914</v>
      </c>
      <c r="V661" s="114" t="n">
        <v>10596.82757</v>
      </c>
      <c r="W661" s="113" t="n">
        <v>2006</v>
      </c>
      <c r="X661" s="112"/>
    </row>
    <row r="662" s="108" customFormat="true" ht="8.45" hidden="false" customHeight="true" outlineLevel="0" collapsed="false">
      <c r="A662" s="112"/>
      <c r="B662" s="113" t="n">
        <v>2007</v>
      </c>
      <c r="C662" s="114" t="n">
        <v>1098982.999</v>
      </c>
      <c r="D662" s="114" t="n">
        <v>822763.0911</v>
      </c>
      <c r="E662" s="114" t="n">
        <v>36733.93182</v>
      </c>
      <c r="F662" s="114" t="n">
        <v>24423.15357</v>
      </c>
      <c r="G662" s="114" t="n">
        <v>637265.5119</v>
      </c>
      <c r="H662" s="114" t="n">
        <v>116654.0634</v>
      </c>
      <c r="I662" s="114" t="n">
        <v>148763.6474</v>
      </c>
      <c r="J662" s="114" t="n">
        <v>114598.6243</v>
      </c>
      <c r="K662" s="114" t="n">
        <v>25988.86044</v>
      </c>
      <c r="L662" s="115" t="n">
        <v>24137.62459</v>
      </c>
      <c r="M662" s="116" t="n">
        <v>10024.7317</v>
      </c>
      <c r="N662" s="114" t="n">
        <v>8845.705999</v>
      </c>
      <c r="O662" s="114" t="n">
        <v>11493.51778</v>
      </c>
      <c r="P662" s="114" t="n">
        <v>54621.28166</v>
      </c>
      <c r="Q662" s="114" t="n">
        <v>86413.06875</v>
      </c>
      <c r="R662" s="114" t="n">
        <v>10382.38832</v>
      </c>
      <c r="S662" s="114" t="n">
        <v>25287.37094</v>
      </c>
      <c r="T662" s="114" t="n">
        <v>31636.27282</v>
      </c>
      <c r="U662" s="114" t="n">
        <v>544.0259178</v>
      </c>
      <c r="V662" s="114" t="n">
        <v>10982.68394</v>
      </c>
      <c r="W662" s="113" t="n">
        <v>2007</v>
      </c>
      <c r="X662" s="112"/>
    </row>
    <row r="663" s="108" customFormat="true" ht="8.45" hidden="false" customHeight="true" outlineLevel="0" collapsed="false">
      <c r="A663" s="112"/>
      <c r="B663" s="113" t="n">
        <v>2008</v>
      </c>
      <c r="C663" s="114" t="n">
        <v>1222238.961</v>
      </c>
      <c r="D663" s="114" t="n">
        <v>900826.7537</v>
      </c>
      <c r="E663" s="114" t="n">
        <v>41869.77006</v>
      </c>
      <c r="F663" s="114" t="n">
        <v>27796.04039</v>
      </c>
      <c r="G663" s="114" t="n">
        <v>700900.1321</v>
      </c>
      <c r="H663" s="114" t="n">
        <v>129335.6818</v>
      </c>
      <c r="I663" s="114" t="n">
        <v>158056.8516</v>
      </c>
      <c r="J663" s="114" t="n">
        <v>121887.4049</v>
      </c>
      <c r="K663" s="114" t="n">
        <v>31508.55751</v>
      </c>
      <c r="L663" s="115" t="n">
        <v>29328.98986</v>
      </c>
      <c r="M663" s="116" t="n">
        <v>12637.79933</v>
      </c>
      <c r="N663" s="114" t="n">
        <v>10780.49832</v>
      </c>
      <c r="O663" s="114" t="n">
        <v>12774.33978</v>
      </c>
      <c r="P663" s="114" t="n">
        <v>66873.73827</v>
      </c>
      <c r="Q663" s="114" t="n">
        <v>92557.5322</v>
      </c>
      <c r="R663" s="114" t="n">
        <v>16025.49524</v>
      </c>
      <c r="S663" s="114" t="n">
        <v>29724.82389</v>
      </c>
      <c r="T663" s="114" t="n">
        <v>36013.32291</v>
      </c>
      <c r="U663" s="114" t="n">
        <v>647.408254</v>
      </c>
      <c r="V663" s="114" t="n">
        <v>11868.69166</v>
      </c>
      <c r="W663" s="113" t="n">
        <v>2008</v>
      </c>
      <c r="X663" s="112"/>
    </row>
    <row r="664" s="108" customFormat="true" ht="8.45" hidden="false" customHeight="true" outlineLevel="0" collapsed="false">
      <c r="A664" s="112"/>
      <c r="B664" s="113" t="n">
        <v>2009</v>
      </c>
      <c r="C664" s="114" t="n">
        <v>1061928.786</v>
      </c>
      <c r="D664" s="114" t="n">
        <v>787510.7311</v>
      </c>
      <c r="E664" s="114" t="n">
        <v>40449.2941</v>
      </c>
      <c r="F664" s="114" t="n">
        <v>27274.76226</v>
      </c>
      <c r="G664" s="114" t="n">
        <v>602887.0855</v>
      </c>
      <c r="H664" s="114" t="n">
        <v>109898.6568</v>
      </c>
      <c r="I664" s="114" t="n">
        <v>144174.3515</v>
      </c>
      <c r="J664" s="114" t="n">
        <v>111160.5247</v>
      </c>
      <c r="K664" s="114" t="n">
        <v>24519.68975</v>
      </c>
      <c r="L664" s="115" t="n">
        <v>22539.06301</v>
      </c>
      <c r="M664" s="116" t="n">
        <v>10450.6454</v>
      </c>
      <c r="N664" s="114" t="n">
        <v>10270.90746</v>
      </c>
      <c r="O664" s="114" t="n">
        <v>10934.43643</v>
      </c>
      <c r="P664" s="114" t="n">
        <v>55998.57012</v>
      </c>
      <c r="Q664" s="114" t="n">
        <v>87759.46573</v>
      </c>
      <c r="R664" s="114" t="n">
        <v>13795.38923</v>
      </c>
      <c r="S664" s="114" t="n">
        <v>25470.74523</v>
      </c>
      <c r="T664" s="114" t="n">
        <v>32793.16163</v>
      </c>
      <c r="U664" s="114" t="n">
        <v>583.4864977</v>
      </c>
      <c r="V664" s="114" t="n">
        <v>1841.557761</v>
      </c>
      <c r="W664" s="113" t="n">
        <v>2009</v>
      </c>
      <c r="X664" s="112"/>
    </row>
    <row r="665" s="108" customFormat="true" ht="3" hidden="false" customHeight="true" outlineLevel="0" collapsed="false">
      <c r="A665" s="112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7"/>
      <c r="M665" s="118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2"/>
    </row>
    <row r="666" s="108" customFormat="true" ht="8.45" hidden="false" customHeight="true" outlineLevel="0" collapsed="false">
      <c r="A666" s="119" t="s">
        <v>68</v>
      </c>
      <c r="B666" s="113" t="n">
        <v>2000</v>
      </c>
      <c r="C666" s="114" t="n">
        <v>38759.50545</v>
      </c>
      <c r="D666" s="114" t="n">
        <v>15273.44075</v>
      </c>
      <c r="E666" s="114" t="n">
        <v>1268.115459</v>
      </c>
      <c r="F666" s="114" t="n">
        <v>239.204544</v>
      </c>
      <c r="G666" s="114" t="n">
        <v>6094.434939</v>
      </c>
      <c r="H666" s="114" t="n">
        <v>975.499301</v>
      </c>
      <c r="I666" s="114" t="n">
        <v>7910.890354</v>
      </c>
      <c r="J666" s="114" t="n">
        <v>7707.349331</v>
      </c>
      <c r="K666" s="114" t="n">
        <v>22.828913</v>
      </c>
      <c r="L666" s="115" t="n">
        <v>19.078691</v>
      </c>
      <c r="M666" s="116" t="n">
        <v>2.451527</v>
      </c>
      <c r="N666" s="114" t="n">
        <v>52.159282</v>
      </c>
      <c r="O666" s="114" t="n">
        <v>160.408837</v>
      </c>
      <c r="P666" s="114" t="n">
        <v>629.579402</v>
      </c>
      <c r="Q666" s="114" t="n">
        <v>16009.95638</v>
      </c>
      <c r="R666" s="114" t="n">
        <v>489.899367</v>
      </c>
      <c r="S666" s="114" t="n">
        <v>5637.588496</v>
      </c>
      <c r="T666" s="114" t="n">
        <v>278.488272</v>
      </c>
      <c r="U666" s="114" t="n">
        <v>94.059869</v>
      </c>
      <c r="V666" s="114" t="n">
        <v>108.644356</v>
      </c>
      <c r="W666" s="113" t="n">
        <v>2000</v>
      </c>
      <c r="X666" s="119" t="s">
        <v>69</v>
      </c>
    </row>
    <row r="667" s="108" customFormat="true" ht="8.45" hidden="false" customHeight="true" outlineLevel="0" collapsed="false">
      <c r="A667" s="119"/>
      <c r="B667" s="113" t="n">
        <v>2006</v>
      </c>
      <c r="C667" s="114" t="n">
        <v>64167.83779</v>
      </c>
      <c r="D667" s="114" t="n">
        <v>18787.03834</v>
      </c>
      <c r="E667" s="114" t="n">
        <v>1950.883479</v>
      </c>
      <c r="F667" s="114" t="n">
        <v>310.585718</v>
      </c>
      <c r="G667" s="114" t="n">
        <v>8272.25098</v>
      </c>
      <c r="H667" s="114" t="n">
        <v>1612.988385</v>
      </c>
      <c r="I667" s="114" t="n">
        <v>8563.903877</v>
      </c>
      <c r="J667" s="114" t="n">
        <v>8333.966871</v>
      </c>
      <c r="K667" s="114" t="n">
        <v>91.476589</v>
      </c>
      <c r="L667" s="115" t="n">
        <v>88.619073</v>
      </c>
      <c r="M667" s="116" t="n">
        <v>16.298303</v>
      </c>
      <c r="N667" s="114" t="n">
        <v>64.019574</v>
      </c>
      <c r="O667" s="114" t="n">
        <v>539.873161</v>
      </c>
      <c r="P667" s="114" t="n">
        <v>855.477968</v>
      </c>
      <c r="Q667" s="114" t="n">
        <v>34539.36606</v>
      </c>
      <c r="R667" s="114" t="n">
        <v>856.442505</v>
      </c>
      <c r="S667" s="114" t="n">
        <v>7662.472167</v>
      </c>
      <c r="T667" s="114" t="n">
        <v>501.316329</v>
      </c>
      <c r="U667" s="114" t="n">
        <v>166.486313</v>
      </c>
      <c r="V667" s="114" t="n">
        <v>87.570486</v>
      </c>
      <c r="W667" s="113" t="n">
        <v>2006</v>
      </c>
      <c r="X667" s="119"/>
    </row>
    <row r="668" s="108" customFormat="true" ht="8.45" hidden="false" customHeight="true" outlineLevel="0" collapsed="false">
      <c r="A668" s="119"/>
      <c r="B668" s="113" t="n">
        <v>2007</v>
      </c>
      <c r="C668" s="114" t="n">
        <v>73099.00728</v>
      </c>
      <c r="D668" s="114" t="n">
        <v>20163.22293</v>
      </c>
      <c r="E668" s="114" t="n">
        <v>2248.175394</v>
      </c>
      <c r="F668" s="114" t="n">
        <v>375.764161</v>
      </c>
      <c r="G668" s="114" t="n">
        <v>8939.929532</v>
      </c>
      <c r="H668" s="114" t="n">
        <v>1881.638106</v>
      </c>
      <c r="I668" s="114" t="n">
        <v>8975.117999</v>
      </c>
      <c r="J668" s="114" t="n">
        <v>8731.435492</v>
      </c>
      <c r="K668" s="114" t="n">
        <v>106.715856</v>
      </c>
      <c r="L668" s="115" t="n">
        <v>102.153843</v>
      </c>
      <c r="M668" s="116" t="n">
        <v>18.605741</v>
      </c>
      <c r="N668" s="114" t="n">
        <v>113.654389</v>
      </c>
      <c r="O668" s="114" t="n">
        <v>931.937208</v>
      </c>
      <c r="P668" s="114" t="n">
        <v>1009.971159</v>
      </c>
      <c r="Q668" s="114" t="n">
        <v>39886.06771</v>
      </c>
      <c r="R668" s="114" t="n">
        <v>1064.290509</v>
      </c>
      <c r="S668" s="114" t="n">
        <v>8810.276047</v>
      </c>
      <c r="T668" s="114" t="n">
        <v>706.196192</v>
      </c>
      <c r="U668" s="114" t="n">
        <v>182.885246</v>
      </c>
      <c r="V668" s="114" t="n">
        <v>105.184304</v>
      </c>
      <c r="W668" s="113" t="n">
        <v>2007</v>
      </c>
      <c r="X668" s="119"/>
    </row>
    <row r="669" s="108" customFormat="true" ht="8.45" hidden="false" customHeight="true" outlineLevel="0" collapsed="false">
      <c r="A669" s="119"/>
      <c r="B669" s="113" t="n">
        <v>2008</v>
      </c>
      <c r="C669" s="114" t="n">
        <v>77755.88451</v>
      </c>
      <c r="D669" s="114" t="n">
        <v>21704.58391</v>
      </c>
      <c r="E669" s="114" t="n">
        <v>2586.692502</v>
      </c>
      <c r="F669" s="114" t="n">
        <v>521.1540574</v>
      </c>
      <c r="G669" s="114" t="n">
        <v>9533.658575</v>
      </c>
      <c r="H669" s="114" t="n">
        <v>1952.952403</v>
      </c>
      <c r="I669" s="114" t="n">
        <v>9584.232834</v>
      </c>
      <c r="J669" s="114" t="n">
        <v>9314.989695</v>
      </c>
      <c r="K669" s="114" t="n">
        <v>154.3667108</v>
      </c>
      <c r="L669" s="115" t="n">
        <v>149.2203156</v>
      </c>
      <c r="M669" s="116" t="n">
        <v>28.46074492</v>
      </c>
      <c r="N669" s="114" t="n">
        <v>104.3625882</v>
      </c>
      <c r="O669" s="114" t="n">
        <v>814.4281428</v>
      </c>
      <c r="P669" s="114" t="n">
        <v>1175.961339</v>
      </c>
      <c r="Q669" s="114" t="n">
        <v>41496.08843</v>
      </c>
      <c r="R669" s="114" t="n">
        <v>1476.370483</v>
      </c>
      <c r="S669" s="114" t="n">
        <v>9684.002835</v>
      </c>
      <c r="T669" s="114" t="n">
        <v>898.9319664</v>
      </c>
      <c r="U669" s="114" t="n">
        <v>205.1679441</v>
      </c>
      <c r="V669" s="114" t="n">
        <v>13.15942</v>
      </c>
      <c r="W669" s="113" t="n">
        <v>2008</v>
      </c>
      <c r="X669" s="119"/>
    </row>
    <row r="670" s="108" customFormat="true" ht="8.45" hidden="false" customHeight="true" outlineLevel="0" collapsed="false">
      <c r="A670" s="119"/>
      <c r="B670" s="113" t="n">
        <v>2009</v>
      </c>
      <c r="C670" s="114" t="n">
        <v>69034.30005</v>
      </c>
      <c r="D670" s="114" t="n">
        <v>18511.52914</v>
      </c>
      <c r="E670" s="114" t="n">
        <v>2209.78134</v>
      </c>
      <c r="F670" s="114" t="n">
        <v>415.422308</v>
      </c>
      <c r="G670" s="114" t="n">
        <v>7842.159713</v>
      </c>
      <c r="H670" s="114" t="n">
        <v>1501.678508</v>
      </c>
      <c r="I670" s="114" t="n">
        <v>8459.588082</v>
      </c>
      <c r="J670" s="114" t="n">
        <v>8258.763439</v>
      </c>
      <c r="K670" s="114" t="n">
        <v>114.112741</v>
      </c>
      <c r="L670" s="115" t="n">
        <v>109.096933</v>
      </c>
      <c r="M670" s="116" t="n">
        <v>31.475888</v>
      </c>
      <c r="N670" s="114" t="n">
        <v>101.155336</v>
      </c>
      <c r="O670" s="114" t="n">
        <v>433.141185</v>
      </c>
      <c r="P670" s="114" t="n">
        <v>1058.619127</v>
      </c>
      <c r="Q670" s="114" t="n">
        <v>38548.53103</v>
      </c>
      <c r="R670" s="114" t="n">
        <v>1228.344505</v>
      </c>
      <c r="S670" s="114" t="n">
        <v>7971.286012</v>
      </c>
      <c r="T670" s="114" t="n">
        <v>825.055081</v>
      </c>
      <c r="U670" s="114" t="n">
        <v>190.386663</v>
      </c>
      <c r="V670" s="114" t="n">
        <v>20.663343</v>
      </c>
      <c r="W670" s="113" t="n">
        <v>2009</v>
      </c>
      <c r="X670" s="119"/>
    </row>
    <row r="671" s="108" customFormat="true" ht="3" hidden="false" customHeight="true" outlineLevel="0" collapsed="false">
      <c r="A671" s="119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7"/>
      <c r="M671" s="118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9"/>
    </row>
    <row r="672" s="108" customFormat="true" ht="8.45" hidden="false" customHeight="true" outlineLevel="0" collapsed="false">
      <c r="A672" s="120" t="s">
        <v>70</v>
      </c>
      <c r="B672" s="113" t="n">
        <v>2000</v>
      </c>
      <c r="C672" s="114" t="n">
        <v>2726.916429</v>
      </c>
      <c r="D672" s="114" t="n">
        <v>1412.590667</v>
      </c>
      <c r="E672" s="114" t="n">
        <v>589.382469</v>
      </c>
      <c r="F672" s="114" t="n">
        <v>156.878134</v>
      </c>
      <c r="G672" s="114" t="n">
        <v>478.979069</v>
      </c>
      <c r="H672" s="114" t="n">
        <v>20.397602</v>
      </c>
      <c r="I672" s="114" t="n">
        <v>344.229129</v>
      </c>
      <c r="J672" s="114" t="n">
        <v>319.342522</v>
      </c>
      <c r="K672" s="114" t="n">
        <v>1.180767</v>
      </c>
      <c r="L672" s="115" t="n">
        <v>0.961533</v>
      </c>
      <c r="M672" s="116" t="n">
        <v>0.239864</v>
      </c>
      <c r="N672" s="114" t="n">
        <v>5.39681</v>
      </c>
      <c r="O672" s="114" t="n">
        <v>48.728042</v>
      </c>
      <c r="P672" s="114" t="n">
        <v>50.583748</v>
      </c>
      <c r="Q672" s="114" t="n">
        <v>500.840075</v>
      </c>
      <c r="R672" s="114" t="n">
        <v>42.815105</v>
      </c>
      <c r="S672" s="114" t="n">
        <v>450.883021</v>
      </c>
      <c r="T672" s="114" t="n">
        <v>42.108063</v>
      </c>
      <c r="U672" s="114" t="n">
        <v>62.905911</v>
      </c>
      <c r="V672" s="114" t="n">
        <v>108.644356</v>
      </c>
      <c r="W672" s="113" t="n">
        <v>2000</v>
      </c>
      <c r="X672" s="120" t="s">
        <v>71</v>
      </c>
    </row>
    <row r="673" s="108" customFormat="true" ht="8.45" hidden="false" customHeight="true" outlineLevel="0" collapsed="false">
      <c r="A673" s="120"/>
      <c r="B673" s="113" t="n">
        <v>2006</v>
      </c>
      <c r="C673" s="114" t="n">
        <v>5167.646263</v>
      </c>
      <c r="D673" s="114" t="n">
        <v>2244.521937</v>
      </c>
      <c r="E673" s="114" t="n">
        <v>1013.273094</v>
      </c>
      <c r="F673" s="114" t="n">
        <v>185.306076</v>
      </c>
      <c r="G673" s="114" t="n">
        <v>784.481874</v>
      </c>
      <c r="H673" s="114" t="n">
        <v>66.820502</v>
      </c>
      <c r="I673" s="114" t="n">
        <v>446.766969</v>
      </c>
      <c r="J673" s="114" t="n">
        <v>364.770826</v>
      </c>
      <c r="K673" s="114" t="n">
        <v>3.233273</v>
      </c>
      <c r="L673" s="115" t="n">
        <v>2.750838</v>
      </c>
      <c r="M673" s="116" t="n">
        <v>2.790081</v>
      </c>
      <c r="N673" s="114" t="n">
        <v>6.75644</v>
      </c>
      <c r="O673" s="114" t="n">
        <v>375.871298</v>
      </c>
      <c r="P673" s="114" t="n">
        <v>176.943435</v>
      </c>
      <c r="Q673" s="114" t="n">
        <v>1101.094577</v>
      </c>
      <c r="R673" s="114" t="n">
        <v>147.035695</v>
      </c>
      <c r="S673" s="114" t="n">
        <v>841.631826</v>
      </c>
      <c r="T673" s="114" t="n">
        <v>76.229566</v>
      </c>
      <c r="U673" s="114" t="n">
        <v>103.967649</v>
      </c>
      <c r="V673" s="114" t="n">
        <v>87.570486</v>
      </c>
      <c r="W673" s="113" t="n">
        <v>2006</v>
      </c>
      <c r="X673" s="120"/>
    </row>
    <row r="674" s="108" customFormat="true" ht="8.45" hidden="false" customHeight="true" outlineLevel="0" collapsed="false">
      <c r="A674" s="120"/>
      <c r="B674" s="113" t="n">
        <v>2007</v>
      </c>
      <c r="C674" s="114" t="n">
        <v>6496.137279</v>
      </c>
      <c r="D674" s="114" t="n">
        <v>2628.406957</v>
      </c>
      <c r="E674" s="114" t="n">
        <v>1170.194995</v>
      </c>
      <c r="F674" s="114" t="n">
        <v>220.524032</v>
      </c>
      <c r="G674" s="114" t="n">
        <v>966.992905</v>
      </c>
      <c r="H674" s="114" t="n">
        <v>105.257026</v>
      </c>
      <c r="I674" s="114" t="n">
        <v>491.219057</v>
      </c>
      <c r="J674" s="114" t="n">
        <v>408.753475</v>
      </c>
      <c r="K674" s="114" t="n">
        <v>3.665514</v>
      </c>
      <c r="L674" s="115" t="n">
        <v>2.230227</v>
      </c>
      <c r="M674" s="116" t="n">
        <v>4.881824</v>
      </c>
      <c r="N674" s="114" t="n">
        <v>7.958545</v>
      </c>
      <c r="O674" s="114" t="n">
        <v>739.240564</v>
      </c>
      <c r="P674" s="114" t="n">
        <v>183.027646</v>
      </c>
      <c r="Q674" s="114" t="n">
        <v>1344.296477</v>
      </c>
      <c r="R674" s="114" t="n">
        <v>235.325291</v>
      </c>
      <c r="S674" s="114" t="n">
        <v>1028.280169</v>
      </c>
      <c r="T674" s="114" t="n">
        <v>95.745522</v>
      </c>
      <c r="U674" s="114" t="n">
        <v>120.124466</v>
      </c>
      <c r="V674" s="114" t="n">
        <v>105.184304</v>
      </c>
      <c r="W674" s="113" t="n">
        <v>2007</v>
      </c>
      <c r="X674" s="120"/>
    </row>
    <row r="675" s="108" customFormat="true" ht="8.45" hidden="false" customHeight="true" outlineLevel="0" collapsed="false">
      <c r="A675" s="120"/>
      <c r="B675" s="113" t="n">
        <v>2008</v>
      </c>
      <c r="C675" s="114" t="n">
        <v>7070.644853</v>
      </c>
      <c r="D675" s="114" t="n">
        <v>3037.166684</v>
      </c>
      <c r="E675" s="114" t="n">
        <v>1390.750198</v>
      </c>
      <c r="F675" s="114" t="n">
        <v>317.3254514</v>
      </c>
      <c r="G675" s="114" t="n">
        <v>901.968568</v>
      </c>
      <c r="H675" s="114" t="n">
        <v>95.91731669</v>
      </c>
      <c r="I675" s="114" t="n">
        <v>744.447918</v>
      </c>
      <c r="J675" s="114" t="n">
        <v>635.6893662</v>
      </c>
      <c r="K675" s="114" t="n">
        <v>6.220919811</v>
      </c>
      <c r="L675" s="115" t="n">
        <v>4.810106557</v>
      </c>
      <c r="M675" s="116" t="n">
        <v>6.357185923</v>
      </c>
      <c r="N675" s="114" t="n">
        <v>8.344288214</v>
      </c>
      <c r="O675" s="114" t="n">
        <v>601.0904658</v>
      </c>
      <c r="P675" s="114" t="n">
        <v>209.4681124</v>
      </c>
      <c r="Q675" s="114" t="n">
        <v>1332.751342</v>
      </c>
      <c r="R675" s="114" t="n">
        <v>500.7480865</v>
      </c>
      <c r="S675" s="114" t="n">
        <v>1096.428863</v>
      </c>
      <c r="T675" s="114" t="n">
        <v>121.4955634</v>
      </c>
      <c r="U675" s="114" t="n">
        <v>137.4139221</v>
      </c>
      <c r="V675" s="114" t="n">
        <v>13.15942</v>
      </c>
      <c r="W675" s="113" t="n">
        <v>2008</v>
      </c>
      <c r="X675" s="120"/>
    </row>
    <row r="676" s="108" customFormat="true" ht="8.45" hidden="false" customHeight="true" outlineLevel="0" collapsed="false">
      <c r="A676" s="120"/>
      <c r="B676" s="113" t="n">
        <v>2009</v>
      </c>
      <c r="C676" s="114" t="n">
        <v>6308.001028</v>
      </c>
      <c r="D676" s="114" t="n">
        <v>2704.526513</v>
      </c>
      <c r="E676" s="114" t="n">
        <v>1185.778259</v>
      </c>
      <c r="F676" s="114" t="n">
        <v>256.022352</v>
      </c>
      <c r="G676" s="114" t="n">
        <v>879.470807</v>
      </c>
      <c r="H676" s="114" t="n">
        <v>113.249393</v>
      </c>
      <c r="I676" s="114" t="n">
        <v>639.277447</v>
      </c>
      <c r="J676" s="114" t="n">
        <v>569.249116</v>
      </c>
      <c r="K676" s="114" t="n">
        <v>4.009171</v>
      </c>
      <c r="L676" s="115" t="n">
        <v>3.350635</v>
      </c>
      <c r="M676" s="116" t="n">
        <v>15.241492</v>
      </c>
      <c r="N676" s="114" t="n">
        <v>9.80269</v>
      </c>
      <c r="O676" s="114" t="n">
        <v>237.937895</v>
      </c>
      <c r="P676" s="114" t="n">
        <v>220.650181</v>
      </c>
      <c r="Q676" s="114" t="n">
        <v>1415.217899</v>
      </c>
      <c r="R676" s="114" t="n">
        <v>307.731317</v>
      </c>
      <c r="S676" s="114" t="n">
        <v>1117.716137</v>
      </c>
      <c r="T676" s="114" t="n">
        <v>130.27571</v>
      </c>
      <c r="U676" s="114" t="n">
        <v>124.230217</v>
      </c>
      <c r="V676" s="114" t="n">
        <v>20.661806</v>
      </c>
      <c r="W676" s="113" t="n">
        <v>2009</v>
      </c>
      <c r="X676" s="120"/>
    </row>
    <row r="677" s="108" customFormat="true" ht="3" hidden="false" customHeight="true" outlineLevel="0" collapsed="false">
      <c r="A677" s="120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7"/>
      <c r="M677" s="118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20"/>
    </row>
    <row r="678" s="108" customFormat="true" ht="8.45" hidden="false" customHeight="true" outlineLevel="0" collapsed="false">
      <c r="A678" s="120" t="s">
        <v>34</v>
      </c>
      <c r="B678" s="113" t="n">
        <v>2000</v>
      </c>
      <c r="C678" s="114" t="n">
        <v>35157.54289</v>
      </c>
      <c r="D678" s="114" t="n">
        <v>13164.5945</v>
      </c>
      <c r="E678" s="114" t="n">
        <v>385.495</v>
      </c>
      <c r="F678" s="114" t="s">
        <v>72</v>
      </c>
      <c r="G678" s="114" t="n">
        <v>5499.493296</v>
      </c>
      <c r="H678" s="114" t="n">
        <v>898.474171</v>
      </c>
      <c r="I678" s="114" t="n">
        <v>7279.606202</v>
      </c>
      <c r="J678" s="114" t="n">
        <v>7113.590873</v>
      </c>
      <c r="K678" s="114" t="n">
        <v>21.638544</v>
      </c>
      <c r="L678" s="115" t="n">
        <v>18.107556</v>
      </c>
      <c r="M678" s="116" t="n">
        <v>2.210592</v>
      </c>
      <c r="N678" s="114" t="n">
        <v>45.089252</v>
      </c>
      <c r="O678" s="114" t="n">
        <v>105.17741</v>
      </c>
      <c r="P678" s="114" t="n">
        <v>537.507218</v>
      </c>
      <c r="Q678" s="114" t="n">
        <v>15456.90572</v>
      </c>
      <c r="R678" s="114" t="n">
        <v>445.741405</v>
      </c>
      <c r="S678" s="114" t="n">
        <v>5142.788724</v>
      </c>
      <c r="T678" s="114" t="n">
        <v>230.090352</v>
      </c>
      <c r="U678" s="114" t="n">
        <v>5.799173</v>
      </c>
      <c r="V678" s="114" t="s">
        <v>72</v>
      </c>
      <c r="W678" s="113" t="n">
        <v>2000</v>
      </c>
      <c r="X678" s="120" t="s">
        <v>50</v>
      </c>
    </row>
    <row r="679" s="108" customFormat="true" ht="8.45" hidden="false" customHeight="true" outlineLevel="0" collapsed="false">
      <c r="A679" s="120"/>
      <c r="B679" s="113" t="n">
        <v>2006</v>
      </c>
      <c r="C679" s="114" t="n">
        <v>57849.94088</v>
      </c>
      <c r="D679" s="114" t="n">
        <v>15662.22309</v>
      </c>
      <c r="E679" s="114" t="n">
        <v>517.373134</v>
      </c>
      <c r="F679" s="114" t="s">
        <v>72</v>
      </c>
      <c r="G679" s="114" t="n">
        <v>7301.997602</v>
      </c>
      <c r="H679" s="114" t="n">
        <v>1456.717343</v>
      </c>
      <c r="I679" s="114" t="n">
        <v>7842.852356</v>
      </c>
      <c r="J679" s="114" t="n">
        <v>7708.5901</v>
      </c>
      <c r="K679" s="114" t="n">
        <v>88.127375</v>
      </c>
      <c r="L679" s="115" t="n">
        <v>85.759038</v>
      </c>
      <c r="M679" s="116" t="n">
        <v>13.503784</v>
      </c>
      <c r="N679" s="114" t="n">
        <v>55.720839</v>
      </c>
      <c r="O679" s="114" t="n">
        <v>156.887268</v>
      </c>
      <c r="P679" s="114" t="n">
        <v>640.128387</v>
      </c>
      <c r="Q679" s="114" t="n">
        <v>33332.43171</v>
      </c>
      <c r="R679" s="114" t="n">
        <v>705.683823</v>
      </c>
      <c r="S679" s="114" t="n">
        <v>6766.861991</v>
      </c>
      <c r="T679" s="114" t="n">
        <v>418.293159</v>
      </c>
      <c r="U679" s="114" t="n">
        <v>10.079461</v>
      </c>
      <c r="V679" s="114" t="s">
        <v>72</v>
      </c>
      <c r="W679" s="113" t="n">
        <v>2006</v>
      </c>
      <c r="X679" s="120"/>
    </row>
    <row r="680" s="108" customFormat="true" ht="8.45" hidden="false" customHeight="true" outlineLevel="0" collapsed="false">
      <c r="A680" s="120"/>
      <c r="B680" s="113" t="n">
        <v>2007</v>
      </c>
      <c r="C680" s="114" t="n">
        <v>65191.25426</v>
      </c>
      <c r="D680" s="114" t="n">
        <v>16460.25924</v>
      </c>
      <c r="E680" s="114" t="n">
        <v>572.396833</v>
      </c>
      <c r="F680" s="114" t="s">
        <v>72</v>
      </c>
      <c r="G680" s="114" t="n">
        <v>7768.600337</v>
      </c>
      <c r="H680" s="114" t="n">
        <v>1699.560857</v>
      </c>
      <c r="I680" s="114" t="n">
        <v>8119.26207</v>
      </c>
      <c r="J680" s="114" t="n">
        <v>7973.745167</v>
      </c>
      <c r="K680" s="114" t="n">
        <v>102.607413</v>
      </c>
      <c r="L680" s="115" t="n">
        <v>99.503885</v>
      </c>
      <c r="M680" s="116" t="n">
        <v>13.62576</v>
      </c>
      <c r="N680" s="114" t="n">
        <v>99.326055</v>
      </c>
      <c r="O680" s="114" t="n">
        <v>185.995641</v>
      </c>
      <c r="P680" s="114" t="n">
        <v>766.764475</v>
      </c>
      <c r="Q680" s="114" t="n">
        <v>38419.19852</v>
      </c>
      <c r="R680" s="114" t="n">
        <v>825.249646</v>
      </c>
      <c r="S680" s="114" t="n">
        <v>7709.558553</v>
      </c>
      <c r="T680" s="114" t="n">
        <v>602.328453</v>
      </c>
      <c r="U680" s="114" t="n">
        <v>6.340501</v>
      </c>
      <c r="V680" s="114" t="s">
        <v>72</v>
      </c>
      <c r="W680" s="113" t="n">
        <v>2007</v>
      </c>
      <c r="X680" s="120"/>
    </row>
    <row r="681" s="108" customFormat="true" ht="8.45" hidden="false" customHeight="true" outlineLevel="0" collapsed="false">
      <c r="A681" s="120"/>
      <c r="B681" s="113" t="n">
        <v>2008</v>
      </c>
      <c r="C681" s="114" t="n">
        <v>69136.56571</v>
      </c>
      <c r="D681" s="114" t="n">
        <v>17454.95005</v>
      </c>
      <c r="E681" s="114" t="n">
        <v>630.466229</v>
      </c>
      <c r="F681" s="114" t="s">
        <v>72</v>
      </c>
      <c r="G681" s="114" t="n">
        <v>8410.399359</v>
      </c>
      <c r="H681" s="114" t="n">
        <v>1768.84945</v>
      </c>
      <c r="I681" s="114" t="n">
        <v>8414.084458</v>
      </c>
      <c r="J681" s="114" t="n">
        <v>8260.95848</v>
      </c>
      <c r="K681" s="114" t="n">
        <v>147.713549</v>
      </c>
      <c r="L681" s="115" t="n">
        <v>144.014638</v>
      </c>
      <c r="M681" s="116" t="n">
        <v>22.093382</v>
      </c>
      <c r="N681" s="114" t="n">
        <v>91.688035</v>
      </c>
      <c r="O681" s="114" t="n">
        <v>207.494791</v>
      </c>
      <c r="P681" s="114" t="n">
        <v>926.549913</v>
      </c>
      <c r="Q681" s="114" t="n">
        <v>40046.93397</v>
      </c>
      <c r="R681" s="114" t="n">
        <v>971.198876</v>
      </c>
      <c r="S681" s="114" t="n">
        <v>8495.59826</v>
      </c>
      <c r="T681" s="114" t="n">
        <v>765.802247</v>
      </c>
      <c r="U681" s="114" t="n">
        <v>6.542641</v>
      </c>
      <c r="V681" s="114" t="s">
        <v>72</v>
      </c>
      <c r="W681" s="113" t="n">
        <v>2008</v>
      </c>
      <c r="X681" s="120"/>
    </row>
    <row r="682" s="108" customFormat="true" ht="8.45" hidden="false" customHeight="true" outlineLevel="0" collapsed="false">
      <c r="A682" s="120"/>
      <c r="B682" s="113" t="n">
        <v>2009</v>
      </c>
      <c r="C682" s="114" t="n">
        <v>61415.53996</v>
      </c>
      <c r="D682" s="114" t="n">
        <v>14829.65267</v>
      </c>
      <c r="E682" s="114" t="n">
        <v>539.242185</v>
      </c>
      <c r="F682" s="114" t="s">
        <v>72</v>
      </c>
      <c r="G682" s="114" t="n">
        <v>6793.534287</v>
      </c>
      <c r="H682" s="114" t="n">
        <v>1341.889214</v>
      </c>
      <c r="I682" s="114" t="n">
        <v>7496.876197</v>
      </c>
      <c r="J682" s="114" t="n">
        <v>7378.581972</v>
      </c>
      <c r="K682" s="114" t="n">
        <v>109.868919</v>
      </c>
      <c r="L682" s="115" t="n">
        <v>105.541427</v>
      </c>
      <c r="M682" s="116" t="n">
        <v>16.195095</v>
      </c>
      <c r="N682" s="114" t="n">
        <v>87.106543</v>
      </c>
      <c r="O682" s="114" t="n">
        <v>190.419377</v>
      </c>
      <c r="P682" s="114" t="n">
        <v>790.854405</v>
      </c>
      <c r="Q682" s="114" t="n">
        <v>37024.7864</v>
      </c>
      <c r="R682" s="114" t="n">
        <v>914.406404</v>
      </c>
      <c r="S682" s="114" t="n">
        <v>6770.585791</v>
      </c>
      <c r="T682" s="114" t="n">
        <v>675.78975</v>
      </c>
      <c r="U682" s="114" t="n">
        <v>5.874606</v>
      </c>
      <c r="V682" s="114" t="s">
        <v>72</v>
      </c>
      <c r="W682" s="113" t="n">
        <v>2009</v>
      </c>
      <c r="X682" s="120"/>
    </row>
    <row r="683" s="108" customFormat="true" ht="3" hidden="false" customHeight="true" outlineLevel="0" collapsed="false">
      <c r="A683" s="120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7"/>
      <c r="M683" s="118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20"/>
    </row>
    <row r="684" s="108" customFormat="true" ht="8.45" hidden="false" customHeight="true" outlineLevel="0" collapsed="false">
      <c r="A684" s="119" t="s">
        <v>73</v>
      </c>
      <c r="B684" s="113" t="n">
        <v>2000</v>
      </c>
      <c r="C684" s="114" t="n">
        <v>317565.08</v>
      </c>
      <c r="D684" s="114" t="n">
        <v>260853.748</v>
      </c>
      <c r="E684" s="114" t="n">
        <v>11752.34089</v>
      </c>
      <c r="F684" s="114" t="n">
        <v>8613.585778</v>
      </c>
      <c r="G684" s="114" t="n">
        <v>212636.2803</v>
      </c>
      <c r="H684" s="114" t="n">
        <v>36874.4404</v>
      </c>
      <c r="I684" s="114" t="n">
        <v>36465.12686</v>
      </c>
      <c r="J684" s="114" t="n">
        <v>33723.42494</v>
      </c>
      <c r="K684" s="114" t="n">
        <v>4371.139952</v>
      </c>
      <c r="L684" s="115" t="n">
        <v>4038.66399</v>
      </c>
      <c r="M684" s="116" t="n">
        <v>2194.702125</v>
      </c>
      <c r="N684" s="114" t="n">
        <v>3332.602474</v>
      </c>
      <c r="O684" s="114" t="n">
        <v>3872.793956</v>
      </c>
      <c r="P684" s="114" t="n">
        <v>9258.589986</v>
      </c>
      <c r="Q684" s="114" t="n">
        <v>8746.752866</v>
      </c>
      <c r="R684" s="114" t="n">
        <v>2823.584491</v>
      </c>
      <c r="S684" s="114" t="n">
        <v>4879.172405</v>
      </c>
      <c r="T684" s="114" t="n">
        <v>10675.79592</v>
      </c>
      <c r="U684" s="114" t="n">
        <v>146.565352</v>
      </c>
      <c r="V684" s="114" t="n">
        <v>6409.6325</v>
      </c>
      <c r="W684" s="113" t="n">
        <v>2000</v>
      </c>
      <c r="X684" s="119" t="s">
        <v>73</v>
      </c>
    </row>
    <row r="685" s="108" customFormat="true" ht="8.45" hidden="false" customHeight="true" outlineLevel="0" collapsed="false">
      <c r="A685" s="119"/>
      <c r="B685" s="113" t="n">
        <v>2006</v>
      </c>
      <c r="C685" s="114" t="n">
        <v>710386.5432</v>
      </c>
      <c r="D685" s="114" t="n">
        <v>581832.0142</v>
      </c>
      <c r="E685" s="114" t="n">
        <v>20368.66232</v>
      </c>
      <c r="F685" s="114" t="n">
        <v>14016.30027</v>
      </c>
      <c r="G685" s="114" t="n">
        <v>479454.6685</v>
      </c>
      <c r="H685" s="114" t="n">
        <v>86627.48611</v>
      </c>
      <c r="I685" s="114" t="n">
        <v>82008.68333</v>
      </c>
      <c r="J685" s="114" t="n">
        <v>74112.39829</v>
      </c>
      <c r="K685" s="114" t="n">
        <v>20230.56921</v>
      </c>
      <c r="L685" s="115" t="n">
        <v>18851.84972</v>
      </c>
      <c r="M685" s="116" t="n">
        <v>8206.384341</v>
      </c>
      <c r="N685" s="114" t="n">
        <v>6658.15323</v>
      </c>
      <c r="O685" s="114" t="n">
        <v>7694.902153</v>
      </c>
      <c r="P685" s="114" t="n">
        <v>16209.28335</v>
      </c>
      <c r="Q685" s="114" t="n">
        <v>20188.78488</v>
      </c>
      <c r="R685" s="114" t="n">
        <v>6052.114167</v>
      </c>
      <c r="S685" s="114" t="n">
        <v>9070.519216</v>
      </c>
      <c r="T685" s="114" t="n">
        <v>23420.32816</v>
      </c>
      <c r="U685" s="114" t="n">
        <v>314.2332544</v>
      </c>
      <c r="V685" s="114" t="n">
        <v>10509.25706</v>
      </c>
      <c r="W685" s="113" t="n">
        <v>2006</v>
      </c>
      <c r="X685" s="119"/>
    </row>
    <row r="686" s="108" customFormat="true" ht="8.45" hidden="false" customHeight="true" outlineLevel="0" collapsed="false">
      <c r="A686" s="119"/>
      <c r="B686" s="113" t="n">
        <v>2007</v>
      </c>
      <c r="C686" s="114" t="n">
        <v>836912.5842</v>
      </c>
      <c r="D686" s="114" t="n">
        <v>683481.495</v>
      </c>
      <c r="E686" s="114" t="n">
        <v>22051.21563</v>
      </c>
      <c r="F686" s="114" t="n">
        <v>14624.51647</v>
      </c>
      <c r="G686" s="114" t="n">
        <v>571812.4132</v>
      </c>
      <c r="H686" s="114" t="n">
        <v>105868.7243</v>
      </c>
      <c r="I686" s="114" t="n">
        <v>89617.86623</v>
      </c>
      <c r="J686" s="114" t="n">
        <v>80740.93749</v>
      </c>
      <c r="K686" s="114" t="n">
        <v>25074.8538</v>
      </c>
      <c r="L686" s="115" t="n">
        <v>23303.75354</v>
      </c>
      <c r="M686" s="116" t="n">
        <v>9938.476399</v>
      </c>
      <c r="N686" s="114" t="n">
        <v>8114.482446</v>
      </c>
      <c r="O686" s="114" t="n">
        <v>9211.347556</v>
      </c>
      <c r="P686" s="114" t="n">
        <v>20065.3971</v>
      </c>
      <c r="Q686" s="114" t="n">
        <v>24923.84421</v>
      </c>
      <c r="R686" s="114" t="n">
        <v>7377.386138</v>
      </c>
      <c r="S686" s="114" t="n">
        <v>10089.21838</v>
      </c>
      <c r="T686" s="114" t="n">
        <v>27416.48365</v>
      </c>
      <c r="U686" s="114" t="n">
        <v>342.1062188</v>
      </c>
      <c r="V686" s="114" t="n">
        <v>10877.49329</v>
      </c>
      <c r="W686" s="113" t="n">
        <v>2007</v>
      </c>
      <c r="X686" s="119"/>
    </row>
    <row r="687" s="108" customFormat="true" ht="8.45" hidden="false" customHeight="true" outlineLevel="0" collapsed="false">
      <c r="A687" s="119"/>
      <c r="B687" s="113" t="n">
        <v>2008</v>
      </c>
      <c r="C687" s="114" t="n">
        <v>927681.1456</v>
      </c>
      <c r="D687" s="114" t="n">
        <v>747849.063</v>
      </c>
      <c r="E687" s="114" t="n">
        <v>24428.40913</v>
      </c>
      <c r="F687" s="114" t="n">
        <v>16312.90327</v>
      </c>
      <c r="G687" s="114" t="n">
        <v>629943.2208</v>
      </c>
      <c r="H687" s="114" t="n">
        <v>116858.4307</v>
      </c>
      <c r="I687" s="114" t="n">
        <v>93477.43303</v>
      </c>
      <c r="J687" s="114" t="n">
        <v>84688.27902</v>
      </c>
      <c r="K687" s="114" t="n">
        <v>30277.34082</v>
      </c>
      <c r="L687" s="115" t="n">
        <v>28186.73664</v>
      </c>
      <c r="M687" s="116" t="n">
        <v>12494.08675</v>
      </c>
      <c r="N687" s="114" t="n">
        <v>10001.43675</v>
      </c>
      <c r="O687" s="114" t="n">
        <v>10366.9619</v>
      </c>
      <c r="P687" s="114" t="n">
        <v>24145.32303</v>
      </c>
      <c r="Q687" s="114" t="n">
        <v>28356.56216</v>
      </c>
      <c r="R687" s="114" t="n">
        <v>8739.937634</v>
      </c>
      <c r="S687" s="114" t="n">
        <v>11984.30167</v>
      </c>
      <c r="T687" s="114" t="n">
        <v>31209.22658</v>
      </c>
      <c r="U687" s="114" t="n">
        <v>401.3751019</v>
      </c>
      <c r="V687" s="114" t="n">
        <v>11855.5302</v>
      </c>
      <c r="W687" s="113" t="n">
        <v>2008</v>
      </c>
      <c r="X687" s="119"/>
    </row>
    <row r="688" s="108" customFormat="true" ht="8.45" hidden="false" customHeight="true" outlineLevel="0" collapsed="false">
      <c r="A688" s="119"/>
      <c r="B688" s="113" t="n">
        <v>2009</v>
      </c>
      <c r="C688" s="114" t="n">
        <v>805576.878</v>
      </c>
      <c r="D688" s="114" t="n">
        <v>653733.4563</v>
      </c>
      <c r="E688" s="114" t="n">
        <v>25483.33458</v>
      </c>
      <c r="F688" s="114" t="n">
        <v>17675.56287</v>
      </c>
      <c r="G688" s="114" t="n">
        <v>537959.0506</v>
      </c>
      <c r="H688" s="114" t="n">
        <v>97771.7328</v>
      </c>
      <c r="I688" s="114" t="n">
        <v>90291.07106</v>
      </c>
      <c r="J688" s="114" t="n">
        <v>81909.74486</v>
      </c>
      <c r="K688" s="114" t="n">
        <v>23611.10796</v>
      </c>
      <c r="L688" s="115" t="n">
        <v>21729.37791</v>
      </c>
      <c r="M688" s="116" t="n">
        <v>10316.20638</v>
      </c>
      <c r="N688" s="114" t="n">
        <v>9426.516758</v>
      </c>
      <c r="O688" s="114" t="n">
        <v>9064.46624</v>
      </c>
      <c r="P688" s="114" t="n">
        <v>21033.87971</v>
      </c>
      <c r="Q688" s="114" t="n">
        <v>28463.9112</v>
      </c>
      <c r="R688" s="114" t="n">
        <v>8425.403197</v>
      </c>
      <c r="S688" s="114" t="n">
        <v>10856.78112</v>
      </c>
      <c r="T688" s="114" t="n">
        <v>28466.67466</v>
      </c>
      <c r="U688" s="114" t="n">
        <v>357.5807437</v>
      </c>
      <c r="V688" s="114" t="n">
        <v>1820.893775</v>
      </c>
      <c r="W688" s="113" t="n">
        <v>2009</v>
      </c>
      <c r="X688" s="119"/>
    </row>
    <row r="689" s="108" customFormat="true" ht="3" hidden="false" customHeight="true" outlineLevel="0" collapsed="false">
      <c r="A689" s="119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7"/>
      <c r="M689" s="118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9"/>
    </row>
    <row r="690" s="108" customFormat="true" ht="8.45" hidden="false" customHeight="true" outlineLevel="0" collapsed="false">
      <c r="A690" s="120" t="s">
        <v>74</v>
      </c>
      <c r="B690" s="113" t="n">
        <v>2000</v>
      </c>
      <c r="C690" s="114" t="n">
        <v>40440.26888</v>
      </c>
      <c r="D690" s="114" t="n">
        <v>32870.43037</v>
      </c>
      <c r="E690" s="114" t="n">
        <v>1269.916789</v>
      </c>
      <c r="F690" s="114" t="n">
        <v>907.768522</v>
      </c>
      <c r="G690" s="114" t="n">
        <v>27982.48903</v>
      </c>
      <c r="H690" s="114" t="n">
        <v>5990.471464</v>
      </c>
      <c r="I690" s="114" t="n">
        <v>3618.024543</v>
      </c>
      <c r="J690" s="114" t="n">
        <v>3361.757977</v>
      </c>
      <c r="K690" s="114" t="n">
        <v>530.206309</v>
      </c>
      <c r="L690" s="115" t="n">
        <v>468.671152</v>
      </c>
      <c r="M690" s="116" t="n">
        <v>193.023059</v>
      </c>
      <c r="N690" s="114" t="n">
        <v>1064.699702</v>
      </c>
      <c r="O690" s="114" t="n">
        <v>1051.728413</v>
      </c>
      <c r="P690" s="114" t="n">
        <v>1207.426949</v>
      </c>
      <c r="Q690" s="114" t="n">
        <v>1064.92978</v>
      </c>
      <c r="R690" s="114" t="n">
        <v>285.698906</v>
      </c>
      <c r="S690" s="114" t="n">
        <v>689.856695</v>
      </c>
      <c r="T690" s="114" t="n">
        <v>1357.659431</v>
      </c>
      <c r="U690" s="114" t="n">
        <v>122.141618</v>
      </c>
      <c r="V690" s="114" t="n">
        <v>2.467654</v>
      </c>
      <c r="W690" s="113" t="n">
        <v>2000</v>
      </c>
      <c r="X690" s="120" t="s">
        <v>74</v>
      </c>
    </row>
    <row r="691" s="108" customFormat="true" ht="8.45" hidden="false" customHeight="true" outlineLevel="0" collapsed="false">
      <c r="A691" s="120"/>
      <c r="B691" s="113" t="n">
        <v>2006</v>
      </c>
      <c r="C691" s="114" t="n">
        <v>75206.16125</v>
      </c>
      <c r="D691" s="114" t="n">
        <v>58842.46592</v>
      </c>
      <c r="E691" s="114" t="n">
        <v>2233.886027</v>
      </c>
      <c r="F691" s="114" t="n">
        <v>1534.709048</v>
      </c>
      <c r="G691" s="114" t="n">
        <v>49687.99797</v>
      </c>
      <c r="H691" s="114" t="n">
        <v>9806.208123</v>
      </c>
      <c r="I691" s="114" t="n">
        <v>6920.581923</v>
      </c>
      <c r="J691" s="114" t="n">
        <v>6171.650782</v>
      </c>
      <c r="K691" s="114" t="n">
        <v>2004.0043</v>
      </c>
      <c r="L691" s="115" t="n">
        <v>1839.576027</v>
      </c>
      <c r="M691" s="116" t="n">
        <v>669.474362</v>
      </c>
      <c r="N691" s="114" t="n">
        <v>2015.106533</v>
      </c>
      <c r="O691" s="114" t="n">
        <v>1983.62635</v>
      </c>
      <c r="P691" s="114" t="n">
        <v>1939.462214</v>
      </c>
      <c r="Q691" s="114" t="n">
        <v>2199.720678</v>
      </c>
      <c r="R691" s="114" t="n">
        <v>659.74547</v>
      </c>
      <c r="S691" s="114" t="n">
        <v>1672.201474</v>
      </c>
      <c r="T691" s="114" t="n">
        <v>2874.949511</v>
      </c>
      <c r="U691" s="114" t="n">
        <v>245.732905</v>
      </c>
      <c r="V691" s="114" t="n">
        <v>99.671531</v>
      </c>
      <c r="W691" s="113" t="n">
        <v>2006</v>
      </c>
      <c r="X691" s="120"/>
    </row>
    <row r="692" s="108" customFormat="true" ht="8.45" hidden="false" customHeight="true" outlineLevel="0" collapsed="false">
      <c r="A692" s="120"/>
      <c r="B692" s="113" t="n">
        <v>2007</v>
      </c>
      <c r="C692" s="114" t="n">
        <v>87850.12162</v>
      </c>
      <c r="D692" s="114" t="n">
        <v>68422.11927</v>
      </c>
      <c r="E692" s="114" t="n">
        <v>2494.952806</v>
      </c>
      <c r="F692" s="114" t="n">
        <v>1692.596488</v>
      </c>
      <c r="G692" s="114" t="n">
        <v>58169.38179</v>
      </c>
      <c r="H692" s="114" t="n">
        <v>11830.70596</v>
      </c>
      <c r="I692" s="114" t="n">
        <v>7757.784676</v>
      </c>
      <c r="J692" s="114" t="n">
        <v>6984.539563</v>
      </c>
      <c r="K692" s="114" t="n">
        <v>2601.841615</v>
      </c>
      <c r="L692" s="115" t="n">
        <v>2394.640941</v>
      </c>
      <c r="M692" s="116" t="n">
        <v>777.651244</v>
      </c>
      <c r="N692" s="114" t="n">
        <v>2392.140798</v>
      </c>
      <c r="O692" s="114" t="n">
        <v>2390.918174</v>
      </c>
      <c r="P692" s="114" t="n">
        <v>2324.671142</v>
      </c>
      <c r="Q692" s="114" t="n">
        <v>2576.551988</v>
      </c>
      <c r="R692" s="114" t="n">
        <v>771.664339</v>
      </c>
      <c r="S692" s="114" t="n">
        <v>1803.457814</v>
      </c>
      <c r="T692" s="114" t="n">
        <v>3434.63056</v>
      </c>
      <c r="U692" s="114" t="n">
        <v>285.01945</v>
      </c>
      <c r="V692" s="114" t="n">
        <v>69.455225</v>
      </c>
      <c r="W692" s="113" t="n">
        <v>2007</v>
      </c>
      <c r="X692" s="120"/>
    </row>
    <row r="693" s="108" customFormat="true" ht="8.45" hidden="false" customHeight="true" outlineLevel="0" collapsed="false">
      <c r="A693" s="120"/>
      <c r="B693" s="113" t="n">
        <v>2008</v>
      </c>
      <c r="C693" s="114" t="n">
        <v>99984.18412</v>
      </c>
      <c r="D693" s="114" t="n">
        <v>76737.50575</v>
      </c>
      <c r="E693" s="114" t="n">
        <v>2973.700107</v>
      </c>
      <c r="F693" s="114" t="n">
        <v>2111.88557</v>
      </c>
      <c r="G693" s="114" t="n">
        <v>65035.16227</v>
      </c>
      <c r="H693" s="114" t="n">
        <v>13925.20941</v>
      </c>
      <c r="I693" s="114" t="n">
        <v>8728.643371</v>
      </c>
      <c r="J693" s="114" t="n">
        <v>7781.248493</v>
      </c>
      <c r="K693" s="114" t="n">
        <v>3405.646583</v>
      </c>
      <c r="L693" s="115" t="n">
        <v>3166.932949</v>
      </c>
      <c r="M693" s="116" t="n">
        <v>1047.488891</v>
      </c>
      <c r="N693" s="114" t="n">
        <v>2975.251922</v>
      </c>
      <c r="O693" s="114" t="n">
        <v>2639.906367</v>
      </c>
      <c r="P693" s="114" t="n">
        <v>2735.49538</v>
      </c>
      <c r="Q693" s="114" t="n">
        <v>3046.458736</v>
      </c>
      <c r="R693" s="114" t="n">
        <v>849.902972</v>
      </c>
      <c r="S693" s="114" t="n">
        <v>2015.560474</v>
      </c>
      <c r="T693" s="114" t="n">
        <v>4192.334939</v>
      </c>
      <c r="U693" s="114" t="n">
        <v>324.068287</v>
      </c>
      <c r="V693" s="114" t="n">
        <v>14.563821</v>
      </c>
      <c r="W693" s="113" t="n">
        <v>2008</v>
      </c>
      <c r="X693" s="120"/>
    </row>
    <row r="694" s="108" customFormat="true" ht="8.45" hidden="false" customHeight="true" outlineLevel="0" collapsed="false">
      <c r="A694" s="120"/>
      <c r="B694" s="113" t="n">
        <v>2009</v>
      </c>
      <c r="C694" s="114" t="n">
        <v>86489.85259</v>
      </c>
      <c r="D694" s="114" t="n">
        <v>65082.94492</v>
      </c>
      <c r="E694" s="114" t="n">
        <v>2896.737133</v>
      </c>
      <c r="F694" s="114" t="n">
        <v>1946.798647</v>
      </c>
      <c r="G694" s="114" t="n">
        <v>54519.65525</v>
      </c>
      <c r="H694" s="114" t="n">
        <v>11107.73698</v>
      </c>
      <c r="I694" s="114" t="n">
        <v>7666.552542</v>
      </c>
      <c r="J694" s="114" t="n">
        <v>6751.473609</v>
      </c>
      <c r="K694" s="114" t="n">
        <v>2500.979559</v>
      </c>
      <c r="L694" s="115" t="n">
        <v>2296.634858</v>
      </c>
      <c r="M694" s="116" t="n">
        <v>927.131327</v>
      </c>
      <c r="N694" s="114" t="n">
        <v>2838.636946</v>
      </c>
      <c r="O694" s="114" t="n">
        <v>2648.605084</v>
      </c>
      <c r="P694" s="114" t="n">
        <v>2498.630216</v>
      </c>
      <c r="Q694" s="114" t="n">
        <v>2880.554275</v>
      </c>
      <c r="R694" s="114" t="n">
        <v>831.577717</v>
      </c>
      <c r="S694" s="114" t="n">
        <v>1846.681115</v>
      </c>
      <c r="T694" s="114" t="n">
        <v>4128.525214</v>
      </c>
      <c r="U694" s="114" t="n">
        <v>293.387936</v>
      </c>
      <c r="V694" s="114" t="n">
        <v>12.198276</v>
      </c>
      <c r="W694" s="113" t="n">
        <v>2009</v>
      </c>
      <c r="X694" s="120"/>
    </row>
    <row r="695" s="108" customFormat="true" ht="3" hidden="false" customHeight="true" outlineLevel="0" collapsed="false">
      <c r="A695" s="120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7"/>
      <c r="M695" s="118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20"/>
    </row>
    <row r="696" s="108" customFormat="true" ht="8.45" hidden="false" customHeight="true" outlineLevel="0" collapsed="false">
      <c r="A696" s="120" t="s">
        <v>35</v>
      </c>
      <c r="B696" s="113" t="n">
        <v>2000</v>
      </c>
      <c r="C696" s="114" t="n">
        <v>69666.101</v>
      </c>
      <c r="D696" s="114" t="n">
        <v>53573.56282</v>
      </c>
      <c r="E696" s="114" t="n">
        <v>3003.140691</v>
      </c>
      <c r="F696" s="114" t="n">
        <v>2398.113953</v>
      </c>
      <c r="G696" s="114" t="n">
        <v>43606.24549</v>
      </c>
      <c r="H696" s="114" t="s">
        <v>72</v>
      </c>
      <c r="I696" s="114" t="n">
        <v>6964.176643</v>
      </c>
      <c r="J696" s="114" t="n">
        <v>6327.664862</v>
      </c>
      <c r="K696" s="114" t="n">
        <v>1210.636431</v>
      </c>
      <c r="L696" s="115" t="n">
        <v>1124.213732</v>
      </c>
      <c r="M696" s="116" t="n">
        <v>423.0238339</v>
      </c>
      <c r="N696" s="114" t="n">
        <v>372.1345049</v>
      </c>
      <c r="O696" s="114" t="n">
        <v>616.5300385</v>
      </c>
      <c r="P696" s="114" t="n">
        <v>2378.36206</v>
      </c>
      <c r="Q696" s="114" t="n">
        <v>2717.923253</v>
      </c>
      <c r="R696" s="114" t="n">
        <v>681.5104297</v>
      </c>
      <c r="S696" s="114" t="n">
        <v>1315.593204</v>
      </c>
      <c r="T696" s="114" t="n">
        <v>2344.223218</v>
      </c>
      <c r="U696" s="114" t="n">
        <v>6.150205108</v>
      </c>
      <c r="V696" s="114" t="n">
        <v>4026.451</v>
      </c>
      <c r="W696" s="113" t="n">
        <v>2000</v>
      </c>
      <c r="X696" s="120" t="s">
        <v>51</v>
      </c>
    </row>
    <row r="697" s="108" customFormat="true" ht="8.45" hidden="false" customHeight="true" outlineLevel="0" collapsed="false">
      <c r="A697" s="120"/>
      <c r="B697" s="113" t="n">
        <v>2006</v>
      </c>
      <c r="C697" s="114" t="n">
        <v>157108.524</v>
      </c>
      <c r="D697" s="114" t="n">
        <v>120016.5292</v>
      </c>
      <c r="E697" s="114" t="n">
        <v>4279.044223</v>
      </c>
      <c r="F697" s="114" t="n">
        <v>3218.778205</v>
      </c>
      <c r="G697" s="114" t="n">
        <v>101533.1918</v>
      </c>
      <c r="H697" s="114" t="s">
        <v>72</v>
      </c>
      <c r="I697" s="114" t="n">
        <v>14204.29316</v>
      </c>
      <c r="J697" s="114" t="n">
        <v>13100.19923</v>
      </c>
      <c r="K697" s="114" t="n">
        <v>5579.757013</v>
      </c>
      <c r="L697" s="115" t="n">
        <v>5213.784815</v>
      </c>
      <c r="M697" s="116" t="n">
        <v>1597.553155</v>
      </c>
      <c r="N697" s="114" t="n">
        <v>787.4154433</v>
      </c>
      <c r="O697" s="114" t="n">
        <v>1224.633557</v>
      </c>
      <c r="P697" s="114" t="n">
        <v>4016.027561</v>
      </c>
      <c r="Q697" s="114" t="n">
        <v>6532.906989</v>
      </c>
      <c r="R697" s="114" t="n">
        <v>1506.986535</v>
      </c>
      <c r="S697" s="114" t="n">
        <v>2144.576335</v>
      </c>
      <c r="T697" s="114" t="n">
        <v>5016.814811</v>
      </c>
      <c r="U697" s="114" t="n">
        <v>6.722434601</v>
      </c>
      <c r="V697" s="114" t="n">
        <v>8678.601</v>
      </c>
      <c r="W697" s="113" t="n">
        <v>2006</v>
      </c>
      <c r="X697" s="120"/>
    </row>
    <row r="698" s="108" customFormat="true" ht="8.45" hidden="false" customHeight="true" outlineLevel="0" collapsed="false">
      <c r="A698" s="120"/>
      <c r="B698" s="113" t="n">
        <v>2007</v>
      </c>
      <c r="C698" s="114" t="n">
        <v>183976.841</v>
      </c>
      <c r="D698" s="114" t="n">
        <v>140210.0039</v>
      </c>
      <c r="E698" s="114" t="n">
        <v>4520.397797</v>
      </c>
      <c r="F698" s="114" t="n">
        <v>3259.921634</v>
      </c>
      <c r="G698" s="114" t="n">
        <v>120993.4503</v>
      </c>
      <c r="H698" s="114" t="s">
        <v>72</v>
      </c>
      <c r="I698" s="114" t="n">
        <v>14696.15581</v>
      </c>
      <c r="J698" s="114" t="n">
        <v>13366.48988</v>
      </c>
      <c r="K698" s="114" t="n">
        <v>7014.973958</v>
      </c>
      <c r="L698" s="115" t="n">
        <v>6566.15004</v>
      </c>
      <c r="M698" s="116" t="n">
        <v>1976.08447</v>
      </c>
      <c r="N698" s="114" t="n">
        <v>1023.708244</v>
      </c>
      <c r="O698" s="114" t="n">
        <v>1606.174567</v>
      </c>
      <c r="P698" s="114" t="n">
        <v>4963.934161</v>
      </c>
      <c r="Q698" s="114" t="n">
        <v>7860.699158</v>
      </c>
      <c r="R698" s="114" t="n">
        <v>1944.362264</v>
      </c>
      <c r="S698" s="114" t="n">
        <v>2443.771202</v>
      </c>
      <c r="T698" s="114" t="n">
        <v>5851.315933</v>
      </c>
      <c r="U698" s="114" t="n">
        <v>8.92314768</v>
      </c>
      <c r="V698" s="114" t="n">
        <v>9072.89</v>
      </c>
      <c r="W698" s="113" t="n">
        <v>2007</v>
      </c>
      <c r="X698" s="120"/>
    </row>
    <row r="699" s="108" customFormat="true" ht="8.45" hidden="false" customHeight="true" outlineLevel="0" collapsed="false">
      <c r="A699" s="120"/>
      <c r="B699" s="113" t="n">
        <v>2008</v>
      </c>
      <c r="C699" s="114" t="n">
        <v>214293.322</v>
      </c>
      <c r="D699" s="114" t="n">
        <v>162545.5378</v>
      </c>
      <c r="E699" s="114" t="n">
        <v>5129.479275</v>
      </c>
      <c r="F699" s="114" t="n">
        <v>3695.180116</v>
      </c>
      <c r="G699" s="114" t="n">
        <v>138518.2234</v>
      </c>
      <c r="H699" s="114" t="s">
        <v>72</v>
      </c>
      <c r="I699" s="114" t="n">
        <v>18897.83508</v>
      </c>
      <c r="J699" s="114" t="n">
        <v>17462.06999</v>
      </c>
      <c r="K699" s="114" t="n">
        <v>8360.701053</v>
      </c>
      <c r="L699" s="115" t="n">
        <v>7868.375311</v>
      </c>
      <c r="M699" s="116" t="n">
        <v>2442.735503</v>
      </c>
      <c r="N699" s="114" t="n">
        <v>1351.015053</v>
      </c>
      <c r="O699" s="114" t="n">
        <v>1979.414993</v>
      </c>
      <c r="P699" s="114" t="n">
        <v>6453.77307</v>
      </c>
      <c r="Q699" s="114" t="n">
        <v>8921.604344</v>
      </c>
      <c r="R699" s="114" t="n">
        <v>2396.624831</v>
      </c>
      <c r="S699" s="114" t="n">
        <v>2919.73955</v>
      </c>
      <c r="T699" s="114" t="n">
        <v>6773.049444</v>
      </c>
      <c r="U699" s="114" t="n">
        <v>11.54540062</v>
      </c>
      <c r="V699" s="114" t="n">
        <v>10137.581</v>
      </c>
      <c r="W699" s="113" t="n">
        <v>2008</v>
      </c>
      <c r="X699" s="120"/>
    </row>
    <row r="700" s="108" customFormat="true" ht="8.45" hidden="false" customHeight="true" outlineLevel="0" collapsed="false">
      <c r="A700" s="120"/>
      <c r="B700" s="113" t="n">
        <v>2009</v>
      </c>
      <c r="C700" s="114" t="n">
        <v>172087.96</v>
      </c>
      <c r="D700" s="114" t="n">
        <v>135754.04</v>
      </c>
      <c r="E700" s="114" t="n">
        <v>5056.198</v>
      </c>
      <c r="F700" s="114" t="n">
        <v>3735.003</v>
      </c>
      <c r="G700" s="114" t="n">
        <v>115022.944</v>
      </c>
      <c r="H700" s="114" t="s">
        <v>72</v>
      </c>
      <c r="I700" s="114" t="n">
        <v>15674.898</v>
      </c>
      <c r="J700" s="114" t="n">
        <v>14494.742</v>
      </c>
      <c r="K700" s="114" t="n">
        <v>6236.552</v>
      </c>
      <c r="L700" s="115" t="n">
        <v>5768.953</v>
      </c>
      <c r="M700" s="116" t="n">
        <v>2062.051</v>
      </c>
      <c r="N700" s="114" t="n">
        <v>1133.639</v>
      </c>
      <c r="O700" s="114" t="n">
        <v>1477.108</v>
      </c>
      <c r="P700" s="114" t="n">
        <v>5340.02</v>
      </c>
      <c r="Q700" s="114" t="n">
        <v>8958.332</v>
      </c>
      <c r="R700" s="114" t="n">
        <v>2363.671</v>
      </c>
      <c r="S700" s="114" t="n">
        <v>2714.136</v>
      </c>
      <c r="T700" s="114" t="n">
        <v>5960.783</v>
      </c>
      <c r="U700" s="114" t="n">
        <v>11.023</v>
      </c>
      <c r="V700" s="114" t="n">
        <v>76.605</v>
      </c>
      <c r="W700" s="113" t="n">
        <v>2009</v>
      </c>
      <c r="X700" s="120"/>
    </row>
    <row r="701" s="108" customFormat="true" ht="3" hidden="false" customHeight="true" outlineLevel="0" collapsed="false">
      <c r="A701" s="120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7"/>
      <c r="M701" s="118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20"/>
    </row>
    <row r="702" s="108" customFormat="true" ht="8.45" hidden="false" customHeight="true" outlineLevel="0" collapsed="false">
      <c r="A702" s="120" t="s">
        <v>75</v>
      </c>
      <c r="B702" s="113" t="n">
        <v>2000</v>
      </c>
      <c r="C702" s="114" t="n">
        <v>34186.98671</v>
      </c>
      <c r="D702" s="114" t="n">
        <v>28692.95735</v>
      </c>
      <c r="E702" s="114" t="n">
        <v>1865.419771</v>
      </c>
      <c r="F702" s="114" t="n">
        <v>1014.868518</v>
      </c>
      <c r="G702" s="114" t="n">
        <v>20815.78547</v>
      </c>
      <c r="H702" s="114" t="n">
        <v>3828.49965</v>
      </c>
      <c r="I702" s="114" t="n">
        <v>6011.752106</v>
      </c>
      <c r="J702" s="114" t="n">
        <v>5555.057477</v>
      </c>
      <c r="K702" s="114" t="n">
        <v>229.995596</v>
      </c>
      <c r="L702" s="115" t="n">
        <v>212.208928</v>
      </c>
      <c r="M702" s="116" t="n">
        <v>98.862456</v>
      </c>
      <c r="N702" s="114" t="n">
        <v>237.356998</v>
      </c>
      <c r="O702" s="114" t="n">
        <v>574.272295</v>
      </c>
      <c r="P702" s="114" t="n">
        <v>883.333446</v>
      </c>
      <c r="Q702" s="114" t="n">
        <v>997.994864</v>
      </c>
      <c r="R702" s="114" t="n">
        <v>350.711373</v>
      </c>
      <c r="S702" s="114" t="n">
        <v>682.763253</v>
      </c>
      <c r="T702" s="114" t="n">
        <v>1434.60566</v>
      </c>
      <c r="U702" s="114" t="n">
        <v>3.999564</v>
      </c>
      <c r="V702" s="114" t="n">
        <v>0.133854</v>
      </c>
      <c r="W702" s="113" t="n">
        <v>2000</v>
      </c>
      <c r="X702" s="120" t="s">
        <v>76</v>
      </c>
    </row>
    <row r="703" s="108" customFormat="true" ht="8.45" hidden="false" customHeight="true" outlineLevel="0" collapsed="false">
      <c r="B703" s="113" t="n">
        <v>2006</v>
      </c>
      <c r="C703" s="114" t="n">
        <v>64120.22348</v>
      </c>
      <c r="D703" s="114" t="n">
        <v>54342.47766</v>
      </c>
      <c r="E703" s="114" t="n">
        <v>2993.300814</v>
      </c>
      <c r="F703" s="114" t="n">
        <v>1623.273325</v>
      </c>
      <c r="G703" s="114" t="n">
        <v>39700.21378</v>
      </c>
      <c r="H703" s="114" t="n">
        <v>8723.358607</v>
      </c>
      <c r="I703" s="114" t="n">
        <v>11648.96307</v>
      </c>
      <c r="J703" s="114" t="n">
        <v>10277.65624</v>
      </c>
      <c r="K703" s="114" t="n">
        <v>751.112154</v>
      </c>
      <c r="L703" s="115" t="n">
        <v>692.275588</v>
      </c>
      <c r="M703" s="116" t="n">
        <v>338.937706</v>
      </c>
      <c r="N703" s="114" t="n">
        <v>332.143676</v>
      </c>
      <c r="O703" s="114" t="n">
        <v>874.884523</v>
      </c>
      <c r="P703" s="114" t="n">
        <v>1553.970166</v>
      </c>
      <c r="Q703" s="114" t="n">
        <v>1893.182869</v>
      </c>
      <c r="R703" s="114" t="n">
        <v>532.771328</v>
      </c>
      <c r="S703" s="114" t="n">
        <v>1023.611021</v>
      </c>
      <c r="T703" s="114" t="n">
        <v>2451.065497</v>
      </c>
      <c r="U703" s="114" t="n">
        <v>25.554162</v>
      </c>
      <c r="V703" s="114" t="n">
        <v>0.51272</v>
      </c>
      <c r="W703" s="113" t="n">
        <v>2006</v>
      </c>
    </row>
    <row r="704" s="108" customFormat="true" ht="8.45" hidden="false" customHeight="true" outlineLevel="0" collapsed="false">
      <c r="B704" s="113" t="n">
        <v>2007</v>
      </c>
      <c r="C704" s="114" t="n">
        <v>71962.93002</v>
      </c>
      <c r="D704" s="114" t="n">
        <v>60465.83649</v>
      </c>
      <c r="E704" s="114" t="n">
        <v>3163.663381</v>
      </c>
      <c r="F704" s="114" t="n">
        <v>1689.221375</v>
      </c>
      <c r="G704" s="114" t="n">
        <v>44310.33344</v>
      </c>
      <c r="H704" s="114" t="n">
        <v>9874.306727</v>
      </c>
      <c r="I704" s="114" t="n">
        <v>12991.83967</v>
      </c>
      <c r="J704" s="114" t="n">
        <v>11678.34973</v>
      </c>
      <c r="K704" s="114" t="n">
        <v>957.9476</v>
      </c>
      <c r="L704" s="115" t="n">
        <v>884.146089</v>
      </c>
      <c r="M704" s="116" t="n">
        <v>267.215189</v>
      </c>
      <c r="N704" s="114" t="n">
        <v>398.819476</v>
      </c>
      <c r="O704" s="114" t="n">
        <v>958.871698</v>
      </c>
      <c r="P704" s="114" t="n">
        <v>1961.704981</v>
      </c>
      <c r="Q704" s="114" t="n">
        <v>2265.431324</v>
      </c>
      <c r="R704" s="114" t="n">
        <v>607.043817</v>
      </c>
      <c r="S704" s="114" t="n">
        <v>1179.357934</v>
      </c>
      <c r="T704" s="114" t="n">
        <v>2892.999541</v>
      </c>
      <c r="U704" s="114" t="n">
        <v>7.40316</v>
      </c>
      <c r="V704" s="114" t="n">
        <v>0.298811</v>
      </c>
      <c r="W704" s="113" t="n">
        <v>2007</v>
      </c>
    </row>
    <row r="705" s="108" customFormat="true" ht="8.45" hidden="false" customHeight="true" outlineLevel="0" collapsed="false">
      <c r="B705" s="113" t="n">
        <v>2008</v>
      </c>
      <c r="C705" s="114" t="n">
        <v>74617.10703</v>
      </c>
      <c r="D705" s="114" t="n">
        <v>62529.97833</v>
      </c>
      <c r="E705" s="114" t="n">
        <v>2923.309238</v>
      </c>
      <c r="F705" s="114" t="n">
        <v>1529.910068</v>
      </c>
      <c r="G705" s="114" t="n">
        <v>46538.94084</v>
      </c>
      <c r="H705" s="114" t="n">
        <v>10362.45998</v>
      </c>
      <c r="I705" s="114" t="n">
        <v>13067.72826</v>
      </c>
      <c r="J705" s="114" t="n">
        <v>11874.07553</v>
      </c>
      <c r="K705" s="114" t="n">
        <v>1021.090304</v>
      </c>
      <c r="L705" s="115" t="n">
        <v>954.051833</v>
      </c>
      <c r="M705" s="116" t="n">
        <v>310.782737</v>
      </c>
      <c r="N705" s="114" t="n">
        <v>381.687196</v>
      </c>
      <c r="O705" s="114" t="n">
        <v>952.072628</v>
      </c>
      <c r="P705" s="114" t="n">
        <v>2069.473703</v>
      </c>
      <c r="Q705" s="114" t="n">
        <v>2469.196862</v>
      </c>
      <c r="R705" s="114" t="n">
        <v>704.80676</v>
      </c>
      <c r="S705" s="114" t="n">
        <v>1217.202653</v>
      </c>
      <c r="T705" s="114" t="n">
        <v>2954.081078</v>
      </c>
      <c r="U705" s="114" t="n">
        <v>5.985589</v>
      </c>
      <c r="V705" s="114" t="n">
        <v>0.749191</v>
      </c>
      <c r="W705" s="113" t="n">
        <v>2008</v>
      </c>
    </row>
    <row r="706" s="108" customFormat="true" ht="8.45" hidden="false" customHeight="true" outlineLevel="0" collapsed="false">
      <c r="B706" s="113" t="n">
        <v>2009</v>
      </c>
      <c r="C706" s="114" t="n">
        <v>68088.18643</v>
      </c>
      <c r="D706" s="114" t="n">
        <v>56709.54025</v>
      </c>
      <c r="E706" s="114" t="n">
        <v>2857.522168</v>
      </c>
      <c r="F706" s="114" t="n">
        <v>1642.123727</v>
      </c>
      <c r="G706" s="114" t="n">
        <v>39475.80889</v>
      </c>
      <c r="H706" s="114" t="n">
        <v>9146.502598</v>
      </c>
      <c r="I706" s="114" t="n">
        <v>14376.20919</v>
      </c>
      <c r="J706" s="114" t="n">
        <v>13367.4223</v>
      </c>
      <c r="K706" s="114" t="n">
        <v>838.248829</v>
      </c>
      <c r="L706" s="115" t="n">
        <v>780.603831</v>
      </c>
      <c r="M706" s="116" t="n">
        <v>306.049477</v>
      </c>
      <c r="N706" s="114" t="n">
        <v>422.79123</v>
      </c>
      <c r="O706" s="114" t="n">
        <v>853.651185</v>
      </c>
      <c r="P706" s="114" t="n">
        <v>1973.295694</v>
      </c>
      <c r="Q706" s="114" t="n">
        <v>2448.104698</v>
      </c>
      <c r="R706" s="114" t="n">
        <v>550.486878</v>
      </c>
      <c r="S706" s="114" t="n">
        <v>1080.203428</v>
      </c>
      <c r="T706" s="114" t="n">
        <v>2897.371911</v>
      </c>
      <c r="U706" s="114" t="n">
        <v>8.415143</v>
      </c>
      <c r="V706" s="114" t="n">
        <v>0.027703</v>
      </c>
      <c r="W706" s="113" t="n">
        <v>2009</v>
      </c>
    </row>
    <row r="707" s="108" customFormat="true" ht="3" hidden="false" customHeight="true" outlineLevel="0" collapsed="false"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7"/>
      <c r="M707" s="118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</row>
    <row r="708" s="108" customFormat="true" ht="8.45" hidden="false" customHeight="true" outlineLevel="0" collapsed="false">
      <c r="A708" s="119" t="s">
        <v>77</v>
      </c>
      <c r="B708" s="113" t="n">
        <v>2000</v>
      </c>
      <c r="C708" s="114" t="n">
        <v>94864.98412</v>
      </c>
      <c r="D708" s="114" t="n">
        <v>61282.64366</v>
      </c>
      <c r="E708" s="114" t="n">
        <v>8501.641626</v>
      </c>
      <c r="F708" s="114" t="n">
        <v>6582.281779</v>
      </c>
      <c r="G708" s="114" t="n">
        <v>24814.78351</v>
      </c>
      <c r="H708" s="114" t="n">
        <v>2844.710998</v>
      </c>
      <c r="I708" s="114" t="n">
        <v>27966.21852</v>
      </c>
      <c r="J708" s="114" t="n">
        <v>12115.85616</v>
      </c>
      <c r="K708" s="114" t="n">
        <v>312.2128496</v>
      </c>
      <c r="L708" s="115" t="n">
        <v>266.8584576</v>
      </c>
      <c r="M708" s="116" t="n">
        <v>19.268928</v>
      </c>
      <c r="N708" s="114" t="n">
        <v>214.8361675</v>
      </c>
      <c r="O708" s="114" t="n">
        <v>666.3789129</v>
      </c>
      <c r="P708" s="114" t="n">
        <v>17201.69118</v>
      </c>
      <c r="Q708" s="114" t="n">
        <v>9181.613466</v>
      </c>
      <c r="R708" s="114" t="n">
        <v>676.4084994</v>
      </c>
      <c r="S708" s="114" t="n">
        <v>3844.293538</v>
      </c>
      <c r="T708" s="114" t="n">
        <v>1452.623116</v>
      </c>
      <c r="U708" s="114" t="n">
        <v>12.985152</v>
      </c>
      <c r="V708" s="114" t="n">
        <v>0.028658</v>
      </c>
      <c r="W708" s="113" t="n">
        <v>2000</v>
      </c>
      <c r="X708" s="119" t="s">
        <v>78</v>
      </c>
    </row>
    <row r="709" s="108" customFormat="true" ht="8.45" hidden="false" customHeight="true" outlineLevel="0" collapsed="false">
      <c r="A709" s="119"/>
      <c r="B709" s="113" t="n">
        <v>2006</v>
      </c>
      <c r="C709" s="114" t="n">
        <v>164846.0733</v>
      </c>
      <c r="D709" s="114" t="n">
        <v>106099.8291</v>
      </c>
      <c r="E709" s="114" t="n">
        <v>11403.57339</v>
      </c>
      <c r="F709" s="114" t="n">
        <v>8764.07345</v>
      </c>
      <c r="G709" s="114" t="n">
        <v>47395.07265</v>
      </c>
      <c r="H709" s="114" t="n">
        <v>6480.103092</v>
      </c>
      <c r="I709" s="114" t="n">
        <v>47301.18308</v>
      </c>
      <c r="J709" s="114" t="n">
        <v>23031.01682</v>
      </c>
      <c r="K709" s="114" t="n">
        <v>582.199548</v>
      </c>
      <c r="L709" s="115" t="n">
        <v>507.803917</v>
      </c>
      <c r="M709" s="116" t="n">
        <v>46.70436</v>
      </c>
      <c r="N709" s="114" t="n">
        <v>372.185976</v>
      </c>
      <c r="O709" s="114" t="n">
        <v>1167.5293</v>
      </c>
      <c r="P709" s="114" t="n">
        <v>29626.33425</v>
      </c>
      <c r="Q709" s="114" t="n">
        <v>17305.06583</v>
      </c>
      <c r="R709" s="114" t="n">
        <v>1530.250917</v>
      </c>
      <c r="S709" s="114" t="n">
        <v>5620.108664</v>
      </c>
      <c r="T709" s="114" t="n">
        <v>2473.355818</v>
      </c>
      <c r="U709" s="114" t="n">
        <v>22.509524</v>
      </c>
      <c r="V709" s="114" t="n">
        <v>2.2E-005</v>
      </c>
      <c r="W709" s="113" t="n">
        <v>2006</v>
      </c>
      <c r="X709" s="119"/>
    </row>
    <row r="710" s="108" customFormat="true" ht="8.45" hidden="false" customHeight="true" outlineLevel="0" collapsed="false">
      <c r="A710" s="119"/>
      <c r="B710" s="113" t="n">
        <v>2007</v>
      </c>
      <c r="C710" s="114" t="n">
        <v>188971.4079</v>
      </c>
      <c r="D710" s="114" t="n">
        <v>119118.3731</v>
      </c>
      <c r="E710" s="114" t="n">
        <v>12434.5408</v>
      </c>
      <c r="F710" s="114" t="n">
        <v>9422.872938</v>
      </c>
      <c r="G710" s="114" t="n">
        <v>56513.16916</v>
      </c>
      <c r="H710" s="114" t="n">
        <v>8903.700922</v>
      </c>
      <c r="I710" s="114" t="n">
        <v>50170.66317</v>
      </c>
      <c r="J710" s="114" t="n">
        <v>25126.25136</v>
      </c>
      <c r="K710" s="114" t="n">
        <v>807.290788</v>
      </c>
      <c r="L710" s="115" t="n">
        <v>731.717213</v>
      </c>
      <c r="M710" s="116" t="n">
        <v>67.64956</v>
      </c>
      <c r="N710" s="114" t="n">
        <v>617.569164</v>
      </c>
      <c r="O710" s="114" t="n">
        <v>1350.233014</v>
      </c>
      <c r="P710" s="114" t="n">
        <v>33545.91341</v>
      </c>
      <c r="Q710" s="114" t="n">
        <v>21603.15683</v>
      </c>
      <c r="R710" s="114" t="n">
        <v>1940.711677</v>
      </c>
      <c r="S710" s="114" t="n">
        <v>6387.876512</v>
      </c>
      <c r="T710" s="114" t="n">
        <v>3513.592974</v>
      </c>
      <c r="U710" s="114" t="n">
        <v>19.034453</v>
      </c>
      <c r="V710" s="114" t="n">
        <v>0.006343998</v>
      </c>
      <c r="W710" s="113" t="n">
        <v>2007</v>
      </c>
      <c r="X710" s="119"/>
    </row>
    <row r="711" s="108" customFormat="true" ht="8.45" hidden="false" customHeight="true" outlineLevel="0" collapsed="false">
      <c r="A711" s="119"/>
      <c r="B711" s="113" t="n">
        <v>2008</v>
      </c>
      <c r="C711" s="114" t="n">
        <v>216801.931</v>
      </c>
      <c r="D711" s="114" t="n">
        <v>131273.1069</v>
      </c>
      <c r="E711" s="114" t="n">
        <v>14854.66843</v>
      </c>
      <c r="F711" s="114" t="n">
        <v>10961.98306</v>
      </c>
      <c r="G711" s="114" t="n">
        <v>61423.25269</v>
      </c>
      <c r="H711" s="114" t="n">
        <v>10524.29879</v>
      </c>
      <c r="I711" s="114" t="n">
        <v>54995.18572</v>
      </c>
      <c r="J711" s="114" t="n">
        <v>27884.13615</v>
      </c>
      <c r="K711" s="114" t="n">
        <v>1076.849978</v>
      </c>
      <c r="L711" s="115" t="n">
        <v>993.032901</v>
      </c>
      <c r="M711" s="116" t="n">
        <v>115.251835</v>
      </c>
      <c r="N711" s="114" t="n">
        <v>674.6989815</v>
      </c>
      <c r="O711" s="114" t="n">
        <v>1592.949733</v>
      </c>
      <c r="P711" s="114" t="n">
        <v>41552.45391</v>
      </c>
      <c r="Q711" s="114" t="n">
        <v>22704.88162</v>
      </c>
      <c r="R711" s="114" t="n">
        <v>5809.187126</v>
      </c>
      <c r="S711" s="114" t="n">
        <v>8056.519385</v>
      </c>
      <c r="T711" s="114" t="n">
        <v>3905.164357</v>
      </c>
      <c r="U711" s="114" t="n">
        <v>40.865208</v>
      </c>
      <c r="V711" s="114" t="n">
        <v>0.00203383</v>
      </c>
      <c r="W711" s="113" t="n">
        <v>2008</v>
      </c>
      <c r="X711" s="119"/>
    </row>
    <row r="712" s="108" customFormat="true" ht="8.45" hidden="false" customHeight="true" outlineLevel="0" collapsed="false">
      <c r="A712" s="119"/>
      <c r="B712" s="113" t="n">
        <v>2009</v>
      </c>
      <c r="C712" s="114" t="n">
        <v>187317.6083</v>
      </c>
      <c r="D712" s="114" t="n">
        <v>115265.7457</v>
      </c>
      <c r="E712" s="114" t="n">
        <v>12756.17818</v>
      </c>
      <c r="F712" s="114" t="n">
        <v>9183.777082</v>
      </c>
      <c r="G712" s="114" t="n">
        <v>57085.87519</v>
      </c>
      <c r="H712" s="114" t="n">
        <v>10625.24552</v>
      </c>
      <c r="I712" s="114" t="n">
        <v>45423.69234</v>
      </c>
      <c r="J712" s="114" t="n">
        <v>20992.01639</v>
      </c>
      <c r="K712" s="114" t="n">
        <v>794.469048</v>
      </c>
      <c r="L712" s="115" t="n">
        <v>700.588173</v>
      </c>
      <c r="M712" s="116" t="n">
        <v>102.963123</v>
      </c>
      <c r="N712" s="114" t="n">
        <v>743.2353613</v>
      </c>
      <c r="O712" s="114" t="n">
        <v>1436.829003</v>
      </c>
      <c r="P712" s="114" t="n">
        <v>33906.07128</v>
      </c>
      <c r="Q712" s="114" t="n">
        <v>20747.0235</v>
      </c>
      <c r="R712" s="114" t="n">
        <v>4141.641529</v>
      </c>
      <c r="S712" s="114" t="n">
        <v>6642.6781</v>
      </c>
      <c r="T712" s="114" t="n">
        <v>3501.431882</v>
      </c>
      <c r="U712" s="114" t="n">
        <v>35.519091</v>
      </c>
      <c r="V712" s="114" t="n">
        <v>0.000642307</v>
      </c>
      <c r="W712" s="113" t="n">
        <v>2009</v>
      </c>
      <c r="X712" s="119"/>
    </row>
    <row r="713" s="108" customFormat="true" ht="3" hidden="false" customHeight="true" outlineLevel="0" collapsed="false">
      <c r="A713" s="119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7"/>
      <c r="M713" s="118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9"/>
    </row>
    <row r="714" s="108" customFormat="true" ht="8.45" hidden="false" customHeight="true" outlineLevel="0" collapsed="false">
      <c r="A714" s="120" t="s">
        <v>79</v>
      </c>
      <c r="B714" s="113" t="n">
        <v>2000</v>
      </c>
      <c r="C714" s="114" t="n">
        <v>14797.04198</v>
      </c>
      <c r="D714" s="114" t="n">
        <v>13112.85192</v>
      </c>
      <c r="E714" s="114" t="n">
        <v>322.195965</v>
      </c>
      <c r="F714" s="114" t="n">
        <v>211.330091</v>
      </c>
      <c r="G714" s="114" t="n">
        <v>673.653747</v>
      </c>
      <c r="H714" s="114" t="n">
        <v>126.019968</v>
      </c>
      <c r="I714" s="114" t="n">
        <v>12117.00221</v>
      </c>
      <c r="J714" s="114" t="n">
        <v>12115.47561</v>
      </c>
      <c r="K714" s="114" t="n">
        <v>10.187566</v>
      </c>
      <c r="L714" s="115" t="n">
        <v>6.615166</v>
      </c>
      <c r="M714" s="116" t="n">
        <v>1.94345</v>
      </c>
      <c r="N714" s="114" t="n">
        <v>7.767099</v>
      </c>
      <c r="O714" s="114" t="n">
        <v>17.819053</v>
      </c>
      <c r="P714" s="114" t="n">
        <v>433.255778</v>
      </c>
      <c r="Q714" s="114" t="n">
        <v>876.276945</v>
      </c>
      <c r="R714" s="114" t="n">
        <v>56.759292</v>
      </c>
      <c r="S714" s="114" t="n">
        <v>239.407056</v>
      </c>
      <c r="T714" s="114" t="n">
        <v>39.718361</v>
      </c>
      <c r="U714" s="114" t="n">
        <v>1.0268</v>
      </c>
      <c r="V714" s="114" t="n">
        <v>0.028658</v>
      </c>
      <c r="W714" s="113" t="n">
        <v>2000</v>
      </c>
      <c r="X714" s="120" t="s">
        <v>79</v>
      </c>
    </row>
    <row r="715" s="108" customFormat="true" ht="8.45" hidden="false" customHeight="true" outlineLevel="0" collapsed="false">
      <c r="A715" s="120"/>
      <c r="B715" s="113" t="n">
        <v>2006</v>
      </c>
      <c r="C715" s="114" t="n">
        <v>29440.39705</v>
      </c>
      <c r="D715" s="114" t="n">
        <v>26051.60905</v>
      </c>
      <c r="E715" s="114" t="n">
        <v>439.151046</v>
      </c>
      <c r="F715" s="114" t="n">
        <v>305.133474</v>
      </c>
      <c r="G715" s="114" t="n">
        <v>2574.989712</v>
      </c>
      <c r="H715" s="114" t="n">
        <v>232.528427</v>
      </c>
      <c r="I715" s="114" t="n">
        <v>23037.46829</v>
      </c>
      <c r="J715" s="114" t="n">
        <v>23030.86521</v>
      </c>
      <c r="K715" s="114" t="n">
        <v>42.400815</v>
      </c>
      <c r="L715" s="115" t="n">
        <v>36.876857</v>
      </c>
      <c r="M715" s="116" t="n">
        <v>3.492491</v>
      </c>
      <c r="N715" s="114" t="n">
        <v>12.466959</v>
      </c>
      <c r="O715" s="114" t="n">
        <v>66.72772</v>
      </c>
      <c r="P715" s="114" t="n">
        <v>827.420101</v>
      </c>
      <c r="Q715" s="114" t="n">
        <v>1750.930821</v>
      </c>
      <c r="R715" s="114" t="n">
        <v>168.248177</v>
      </c>
      <c r="S715" s="114" t="n">
        <v>399.624828</v>
      </c>
      <c r="T715" s="114" t="n">
        <v>111.931344</v>
      </c>
      <c r="U715" s="114" t="n">
        <v>5.54474</v>
      </c>
      <c r="V715" s="114" t="s">
        <v>72</v>
      </c>
      <c r="W715" s="113" t="n">
        <v>2006</v>
      </c>
      <c r="X715" s="120"/>
    </row>
    <row r="716" s="108" customFormat="true" ht="8.45" hidden="false" customHeight="true" outlineLevel="0" collapsed="false">
      <c r="A716" s="120"/>
      <c r="B716" s="113" t="n">
        <v>2007</v>
      </c>
      <c r="C716" s="114" t="n">
        <v>34704.81026</v>
      </c>
      <c r="D716" s="114" t="n">
        <v>30429.33771</v>
      </c>
      <c r="E716" s="114" t="n">
        <v>427.789861</v>
      </c>
      <c r="F716" s="114" t="n">
        <v>266.229631</v>
      </c>
      <c r="G716" s="114" t="n">
        <v>4868.640807</v>
      </c>
      <c r="H716" s="114" t="n">
        <v>358.728288</v>
      </c>
      <c r="I716" s="114" t="n">
        <v>25132.90704</v>
      </c>
      <c r="J716" s="114" t="n">
        <v>25126.19933</v>
      </c>
      <c r="K716" s="114" t="n">
        <v>53.695893</v>
      </c>
      <c r="L716" s="115" t="n">
        <v>46.144599</v>
      </c>
      <c r="M716" s="116" t="n">
        <v>6.316136</v>
      </c>
      <c r="N716" s="114" t="n">
        <v>16.846723</v>
      </c>
      <c r="O716" s="114" t="n">
        <v>81.599683</v>
      </c>
      <c r="P716" s="114" t="n">
        <v>955.21675</v>
      </c>
      <c r="Q716" s="114" t="n">
        <v>2246.792653</v>
      </c>
      <c r="R716" s="114" t="n">
        <v>242.549072</v>
      </c>
      <c r="S716" s="114" t="n">
        <v>500.152505</v>
      </c>
      <c r="T716" s="114" t="n">
        <v>170.605133</v>
      </c>
      <c r="U716" s="114" t="n">
        <v>1.691667</v>
      </c>
      <c r="V716" s="114" t="n">
        <v>0.006335</v>
      </c>
      <c r="W716" s="113" t="n">
        <v>2007</v>
      </c>
      <c r="X716" s="120"/>
    </row>
    <row r="717" s="108" customFormat="true" ht="8.45" hidden="false" customHeight="true" outlineLevel="0" collapsed="false">
      <c r="A717" s="120"/>
      <c r="B717" s="113" t="n">
        <v>2008</v>
      </c>
      <c r="C717" s="114" t="n">
        <v>37919.46235</v>
      </c>
      <c r="D717" s="114" t="n">
        <v>31736.94469</v>
      </c>
      <c r="E717" s="114" t="n">
        <v>599.3135</v>
      </c>
      <c r="F717" s="114" t="n">
        <v>341.018117</v>
      </c>
      <c r="G717" s="114" t="n">
        <v>3246.538135</v>
      </c>
      <c r="H717" s="114" t="n">
        <v>325.23011</v>
      </c>
      <c r="I717" s="114" t="n">
        <v>27891.09305</v>
      </c>
      <c r="J717" s="114" t="n">
        <v>27884.13305</v>
      </c>
      <c r="K717" s="114" t="n">
        <v>68.217087</v>
      </c>
      <c r="L717" s="115" t="n">
        <v>56.37374</v>
      </c>
      <c r="M717" s="116" t="n">
        <v>5.847892</v>
      </c>
      <c r="N717" s="114" t="n">
        <v>17.517813</v>
      </c>
      <c r="O717" s="114" t="n">
        <v>147.307709</v>
      </c>
      <c r="P717" s="114" t="n">
        <v>1549.118995</v>
      </c>
      <c r="Q717" s="114" t="n">
        <v>2413.005803</v>
      </c>
      <c r="R717" s="114" t="n">
        <v>763.730153</v>
      </c>
      <c r="S717" s="114" t="n">
        <v>1037.203305</v>
      </c>
      <c r="T717" s="114" t="n">
        <v>173.21553</v>
      </c>
      <c r="U717" s="114" t="n">
        <v>7.352739</v>
      </c>
      <c r="V717" s="114" t="n">
        <v>0.000638</v>
      </c>
      <c r="W717" s="113" t="n">
        <v>2008</v>
      </c>
      <c r="X717" s="120"/>
    </row>
    <row r="718" s="108" customFormat="true" ht="8.45" hidden="false" customHeight="true" outlineLevel="0" collapsed="false">
      <c r="A718" s="120"/>
      <c r="B718" s="113" t="n">
        <v>2009</v>
      </c>
      <c r="C718" s="114" t="n">
        <v>27905.99137</v>
      </c>
      <c r="D718" s="114" t="n">
        <v>24379.52314</v>
      </c>
      <c r="E718" s="114" t="n">
        <v>473.220363</v>
      </c>
      <c r="F718" s="114" t="n">
        <v>272.773031</v>
      </c>
      <c r="G718" s="114" t="n">
        <v>2908.465004</v>
      </c>
      <c r="H718" s="114" t="n">
        <v>200.474976</v>
      </c>
      <c r="I718" s="114" t="n">
        <v>20997.83777</v>
      </c>
      <c r="J718" s="114" t="n">
        <v>20992.00955</v>
      </c>
      <c r="K718" s="114" t="n">
        <v>39.361791</v>
      </c>
      <c r="L718" s="115" t="n">
        <v>32.007483</v>
      </c>
      <c r="M718" s="116" t="n">
        <v>42.251933</v>
      </c>
      <c r="N718" s="114" t="n">
        <v>43.015617</v>
      </c>
      <c r="O718" s="114" t="n">
        <v>63.709945</v>
      </c>
      <c r="P718" s="114" t="n">
        <v>814.999889</v>
      </c>
      <c r="Q718" s="114" t="n">
        <v>1207.336425</v>
      </c>
      <c r="R718" s="114" t="n">
        <v>496.663004</v>
      </c>
      <c r="S718" s="114" t="n">
        <v>645.751769</v>
      </c>
      <c r="T718" s="114" t="n">
        <v>168.54395</v>
      </c>
      <c r="U718" s="114" t="n">
        <v>4.833519</v>
      </c>
      <c r="V718" s="114" t="n">
        <v>0.000388</v>
      </c>
      <c r="W718" s="113" t="n">
        <v>2009</v>
      </c>
      <c r="X718" s="120"/>
    </row>
    <row r="719" s="108" customFormat="true" ht="3" hidden="false" customHeight="true" outlineLevel="0" collapsed="false">
      <c r="A719" s="120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7"/>
      <c r="M719" s="118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20"/>
    </row>
    <row r="720" s="108" customFormat="true" ht="8.45" hidden="false" customHeight="true" outlineLevel="0" collapsed="false">
      <c r="A720" s="120" t="s">
        <v>80</v>
      </c>
      <c r="B720" s="113" t="n">
        <v>2000</v>
      </c>
      <c r="C720" s="114" t="n">
        <v>80056.60939</v>
      </c>
      <c r="D720" s="114" t="n">
        <v>48161.1798</v>
      </c>
      <c r="E720" s="114" t="n">
        <v>8179.36072</v>
      </c>
      <c r="F720" s="114" t="n">
        <v>6370.951688</v>
      </c>
      <c r="G720" s="114" t="n">
        <v>24132.98647</v>
      </c>
      <c r="H720" s="114" t="n">
        <v>2718.69103</v>
      </c>
      <c r="I720" s="114" t="n">
        <v>15848.8326</v>
      </c>
      <c r="J720" s="114" t="s">
        <v>72</v>
      </c>
      <c r="K720" s="114" t="n">
        <v>302.025249</v>
      </c>
      <c r="L720" s="115" t="n">
        <v>260.243257</v>
      </c>
      <c r="M720" s="116" t="n">
        <v>17.325478</v>
      </c>
      <c r="N720" s="114" t="n">
        <v>206.99905</v>
      </c>
      <c r="O720" s="114" t="n">
        <v>648.08932</v>
      </c>
      <c r="P720" s="114" t="n">
        <v>16766.89155</v>
      </c>
      <c r="Q720" s="114" t="n">
        <v>8305.296573</v>
      </c>
      <c r="R720" s="114" t="n">
        <v>619.067019</v>
      </c>
      <c r="S720" s="114" t="n">
        <v>3604.884942</v>
      </c>
      <c r="T720" s="114" t="n">
        <v>1412.892065</v>
      </c>
      <c r="U720" s="114" t="n">
        <v>11.958352</v>
      </c>
      <c r="V720" s="114" t="s">
        <v>72</v>
      </c>
      <c r="W720" s="113" t="n">
        <v>2000</v>
      </c>
      <c r="X720" s="120" t="s">
        <v>81</v>
      </c>
    </row>
    <row r="721" s="108" customFormat="true" ht="8.45" hidden="false" customHeight="true" outlineLevel="0" collapsed="false">
      <c r="B721" s="113" t="n">
        <v>2006</v>
      </c>
      <c r="C721" s="114" t="n">
        <v>135404.1355</v>
      </c>
      <c r="D721" s="114" t="n">
        <v>80047.43594</v>
      </c>
      <c r="E721" s="114" t="n">
        <v>10964.42128</v>
      </c>
      <c r="F721" s="114" t="n">
        <v>8458.938911</v>
      </c>
      <c r="G721" s="114" t="n">
        <v>44819.89619</v>
      </c>
      <c r="H721" s="114" t="n">
        <v>6247.574665</v>
      </c>
      <c r="I721" s="114" t="n">
        <v>24263.11847</v>
      </c>
      <c r="J721" s="114" t="s">
        <v>72</v>
      </c>
      <c r="K721" s="114" t="n">
        <v>539.798733</v>
      </c>
      <c r="L721" s="115" t="n">
        <v>470.92706</v>
      </c>
      <c r="M721" s="116" t="n">
        <v>43.211869</v>
      </c>
      <c r="N721" s="114" t="n">
        <v>359.719017</v>
      </c>
      <c r="O721" s="114" t="n">
        <v>1100.596922</v>
      </c>
      <c r="P721" s="114" t="n">
        <v>28798.55813</v>
      </c>
      <c r="Q721" s="114" t="n">
        <v>15554.05278</v>
      </c>
      <c r="R721" s="114" t="n">
        <v>1361.900597</v>
      </c>
      <c r="S721" s="114" t="n">
        <v>5220.483836</v>
      </c>
      <c r="T721" s="114" t="n">
        <v>2361.412883</v>
      </c>
      <c r="U721" s="114" t="n">
        <v>16.964784</v>
      </c>
      <c r="V721" s="114" t="s">
        <v>72</v>
      </c>
      <c r="W721" s="113" t="n">
        <v>2006</v>
      </c>
    </row>
    <row r="722" s="108" customFormat="true" ht="8.45" hidden="false" customHeight="true" outlineLevel="0" collapsed="false">
      <c r="B722" s="113" t="n">
        <v>2007</v>
      </c>
      <c r="C722" s="114" t="n">
        <v>154265.5958</v>
      </c>
      <c r="D722" s="114" t="n">
        <v>88688.64917</v>
      </c>
      <c r="E722" s="114" t="n">
        <v>12006.75094</v>
      </c>
      <c r="F722" s="114" t="n">
        <v>9156.643307</v>
      </c>
      <c r="G722" s="114" t="n">
        <v>51644.19439</v>
      </c>
      <c r="H722" s="114" t="n">
        <v>8544.972634</v>
      </c>
      <c r="I722" s="114" t="n">
        <v>25037.70385</v>
      </c>
      <c r="J722" s="114" t="s">
        <v>72</v>
      </c>
      <c r="K722" s="114" t="n">
        <v>753.594895</v>
      </c>
      <c r="L722" s="115" t="n">
        <v>685.572614</v>
      </c>
      <c r="M722" s="116" t="n">
        <v>61.333424</v>
      </c>
      <c r="N722" s="114" t="n">
        <v>600.722441</v>
      </c>
      <c r="O722" s="114" t="n">
        <v>1268.399356</v>
      </c>
      <c r="P722" s="114" t="n">
        <v>32590.52765</v>
      </c>
      <c r="Q722" s="114" t="n">
        <v>19356.36418</v>
      </c>
      <c r="R722" s="114" t="n">
        <v>1698.067609</v>
      </c>
      <c r="S722" s="114" t="n">
        <v>5887.724007</v>
      </c>
      <c r="T722" s="114" t="n">
        <v>3342.87024</v>
      </c>
      <c r="U722" s="114" t="n">
        <v>17.342786</v>
      </c>
      <c r="V722" s="114" t="s">
        <v>72</v>
      </c>
      <c r="W722" s="113" t="n">
        <v>2007</v>
      </c>
    </row>
    <row r="723" s="108" customFormat="true" ht="8.45" hidden="false" customHeight="true" outlineLevel="0" collapsed="false">
      <c r="B723" s="113" t="n">
        <v>2008</v>
      </c>
      <c r="C723" s="114" t="n">
        <v>178881.1022</v>
      </c>
      <c r="D723" s="114" t="n">
        <v>99535.62154</v>
      </c>
      <c r="E723" s="114" t="n">
        <v>14255.3546</v>
      </c>
      <c r="F723" s="114" t="n">
        <v>10620.96461</v>
      </c>
      <c r="G723" s="114" t="n">
        <v>58176.17753</v>
      </c>
      <c r="H723" s="114" t="n">
        <v>10199.06868</v>
      </c>
      <c r="I723" s="114" t="n">
        <v>27104.08941</v>
      </c>
      <c r="J723" s="114" t="s">
        <v>72</v>
      </c>
      <c r="K723" s="114" t="n">
        <v>1008.632891</v>
      </c>
      <c r="L723" s="115" t="n">
        <v>936.659161</v>
      </c>
      <c r="M723" s="116" t="n">
        <v>109.403943</v>
      </c>
      <c r="N723" s="114" t="n">
        <v>656.911124</v>
      </c>
      <c r="O723" s="114" t="n">
        <v>1445.553274</v>
      </c>
      <c r="P723" s="114" t="n">
        <v>40003.22173</v>
      </c>
      <c r="Q723" s="114" t="n">
        <v>20291.54494</v>
      </c>
      <c r="R723" s="114" t="n">
        <v>5045.450617</v>
      </c>
      <c r="S723" s="114" t="n">
        <v>7019.31608</v>
      </c>
      <c r="T723" s="114" t="n">
        <v>3731.933595</v>
      </c>
      <c r="U723" s="114" t="n">
        <v>33.512469</v>
      </c>
      <c r="V723" s="114" t="s">
        <v>72</v>
      </c>
      <c r="W723" s="113" t="n">
        <v>2008</v>
      </c>
    </row>
    <row r="724" s="108" customFormat="true" ht="8.45" hidden="false" customHeight="true" outlineLevel="0" collapsed="false">
      <c r="B724" s="113" t="n">
        <v>2009</v>
      </c>
      <c r="C724" s="114" t="n">
        <v>159408.4725</v>
      </c>
      <c r="D724" s="114" t="n">
        <v>90885.12255</v>
      </c>
      <c r="E724" s="114" t="n">
        <v>12282.88931</v>
      </c>
      <c r="F724" s="114" t="n">
        <v>8911.003194</v>
      </c>
      <c r="G724" s="114" t="n">
        <v>54177.03068</v>
      </c>
      <c r="H724" s="114" t="n">
        <v>10424.77021</v>
      </c>
      <c r="I724" s="114" t="n">
        <v>24425.20256</v>
      </c>
      <c r="J724" s="114" t="s">
        <v>72</v>
      </c>
      <c r="K724" s="114" t="n">
        <v>755.107257</v>
      </c>
      <c r="L724" s="115" t="n">
        <v>668.58069</v>
      </c>
      <c r="M724" s="116" t="n">
        <v>60.71119</v>
      </c>
      <c r="N724" s="114" t="n">
        <v>699.819126</v>
      </c>
      <c r="O724" s="114" t="n">
        <v>1371.57956</v>
      </c>
      <c r="P724" s="114" t="n">
        <v>33090.96846</v>
      </c>
      <c r="Q724" s="114" t="n">
        <v>19539.68707</v>
      </c>
      <c r="R724" s="114" t="n">
        <v>3644.977468</v>
      </c>
      <c r="S724" s="114" t="n">
        <v>5996.926286</v>
      </c>
      <c r="T724" s="114" t="n">
        <v>3332.887932</v>
      </c>
      <c r="U724" s="114" t="n">
        <v>30.685572</v>
      </c>
      <c r="V724" s="114" t="s">
        <v>72</v>
      </c>
      <c r="W724" s="113" t="n">
        <v>2009</v>
      </c>
    </row>
    <row r="725" s="108" customFormat="true" ht="8.1" hidden="false" customHeight="true" outlineLevel="0" collapsed="false">
      <c r="B725" s="122"/>
      <c r="W725" s="122"/>
    </row>
    <row r="726" s="108" customFormat="true" ht="8.1" hidden="false" customHeight="true" outlineLevel="0" collapsed="false"/>
    <row r="727" s="108" customFormat="true" ht="8.1" hidden="false" customHeight="true" outlineLevel="0" collapsed="false"/>
    <row r="728" s="108" customFormat="true" ht="13.5" hidden="false" customHeight="true" outlineLevel="0" collapsed="false">
      <c r="A728" s="123" t="str">
        <f aca="false">A657</f>
        <v>September 2010 - septembre 2010</v>
      </c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  <c r="L728" s="129"/>
      <c r="M728" s="123" t="str">
        <f aca="false">M657</f>
        <v>September 2010 - septembre 2010</v>
      </c>
      <c r="N728" s="110"/>
      <c r="O728" s="110"/>
      <c r="P728" s="110"/>
      <c r="Q728" s="110"/>
      <c r="R728" s="110"/>
      <c r="S728" s="110"/>
      <c r="T728" s="110"/>
      <c r="U728" s="110"/>
      <c r="V728" s="110"/>
      <c r="X728" s="129"/>
    </row>
    <row r="729" s="110" customFormat="true" ht="9" hidden="false" customHeight="true" outlineLevel="0" collapsed="false">
      <c r="B729" s="109" t="s">
        <v>126</v>
      </c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 t="s">
        <v>127</v>
      </c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</row>
    <row r="730" s="110" customFormat="true" ht="5.1" hidden="false" customHeight="true" outlineLevel="0" collapsed="false"/>
    <row r="731" s="110" customFormat="true" ht="8.45" hidden="false" customHeight="true" outlineLevel="0" collapsed="false">
      <c r="A731" s="112" t="s">
        <v>66</v>
      </c>
      <c r="B731" s="113" t="n">
        <v>2000</v>
      </c>
      <c r="C731" s="114" t="n">
        <v>1877647.756</v>
      </c>
      <c r="D731" s="114" t="n">
        <v>1357389.162</v>
      </c>
      <c r="E731" s="114" t="n">
        <v>70563.42335</v>
      </c>
      <c r="F731" s="114" t="n">
        <v>45364.20545</v>
      </c>
      <c r="G731" s="114" t="n">
        <v>855790.7073</v>
      </c>
      <c r="H731" s="114" t="n">
        <v>159814.9601</v>
      </c>
      <c r="I731" s="114" t="n">
        <v>431035.0312</v>
      </c>
      <c r="J731" s="114" t="n">
        <v>317944.5821</v>
      </c>
      <c r="K731" s="114" t="n">
        <v>13317.46787</v>
      </c>
      <c r="L731" s="115" t="n">
        <v>11278.21373</v>
      </c>
      <c r="M731" s="116" t="n">
        <v>6453.448092</v>
      </c>
      <c r="N731" s="114" t="n">
        <v>15089.00148</v>
      </c>
      <c r="O731" s="114" t="n">
        <v>21377.87104</v>
      </c>
      <c r="P731" s="114" t="n">
        <v>130385.9657</v>
      </c>
      <c r="Q731" s="114" t="n">
        <v>154762.2987</v>
      </c>
      <c r="R731" s="114" t="n">
        <v>13368.72876</v>
      </c>
      <c r="S731" s="114" t="n">
        <v>101653.8423</v>
      </c>
      <c r="T731" s="114" t="n">
        <v>57620.1374</v>
      </c>
      <c r="U731" s="114" t="n">
        <v>1342.099515</v>
      </c>
      <c r="V731" s="114" t="n">
        <v>4887.733324</v>
      </c>
      <c r="W731" s="113" t="n">
        <v>2000</v>
      </c>
      <c r="X731" s="112" t="s">
        <v>67</v>
      </c>
    </row>
    <row r="732" s="110" customFormat="true" ht="8.45" hidden="false" customHeight="true" outlineLevel="0" collapsed="false">
      <c r="A732" s="112"/>
      <c r="B732" s="113" t="n">
        <v>2006</v>
      </c>
      <c r="C732" s="114" t="n">
        <v>2873688.697</v>
      </c>
      <c r="D732" s="114" t="n">
        <v>1979210.505</v>
      </c>
      <c r="E732" s="114" t="n">
        <v>86786.53213</v>
      </c>
      <c r="F732" s="114" t="n">
        <v>45721.87547</v>
      </c>
      <c r="G732" s="114" t="n">
        <v>1389872.833</v>
      </c>
      <c r="H732" s="114" t="n">
        <v>254423.7479</v>
      </c>
      <c r="I732" s="114" t="n">
        <v>502551.1399</v>
      </c>
      <c r="J732" s="114" t="n">
        <v>364672.3735</v>
      </c>
      <c r="K732" s="114" t="n">
        <v>74414.00319</v>
      </c>
      <c r="L732" s="115" t="n">
        <v>66681.98262</v>
      </c>
      <c r="M732" s="116" t="n">
        <v>25836.68409</v>
      </c>
      <c r="N732" s="114" t="n">
        <v>25549.57979</v>
      </c>
      <c r="O732" s="114" t="n">
        <v>45297.76508</v>
      </c>
      <c r="P732" s="114" t="n">
        <v>172739.4712</v>
      </c>
      <c r="Q732" s="114" t="n">
        <v>259787.7966</v>
      </c>
      <c r="R732" s="114" t="n">
        <v>38550.49387</v>
      </c>
      <c r="S732" s="114" t="n">
        <v>118897.6673</v>
      </c>
      <c r="T732" s="114" t="n">
        <v>127804.9897</v>
      </c>
      <c r="U732" s="114" t="n">
        <v>2926.689716</v>
      </c>
      <c r="V732" s="114" t="n">
        <v>2673.051857</v>
      </c>
      <c r="W732" s="113" t="n">
        <v>2006</v>
      </c>
      <c r="X732" s="112"/>
    </row>
    <row r="733" s="110" customFormat="true" ht="8.45" hidden="false" customHeight="true" outlineLevel="0" collapsed="false">
      <c r="A733" s="112"/>
      <c r="B733" s="113" t="n">
        <v>2007</v>
      </c>
      <c r="C733" s="114" t="n">
        <v>3203580.042</v>
      </c>
      <c r="D733" s="114" t="n">
        <v>2168957.868</v>
      </c>
      <c r="E733" s="114" t="n">
        <v>92036.86092</v>
      </c>
      <c r="F733" s="114" t="n">
        <v>46863.41138</v>
      </c>
      <c r="G733" s="114" t="n">
        <v>1562672.376</v>
      </c>
      <c r="H733" s="114" t="n">
        <v>288204.9173</v>
      </c>
      <c r="I733" s="114" t="n">
        <v>514248.6312</v>
      </c>
      <c r="J733" s="114" t="n">
        <v>369326.2335</v>
      </c>
      <c r="K733" s="114" t="n">
        <v>102589.4103</v>
      </c>
      <c r="L733" s="115" t="n">
        <v>93250.66463</v>
      </c>
      <c r="M733" s="116" t="n">
        <v>32188.92408</v>
      </c>
      <c r="N733" s="114" t="n">
        <v>32052.34795</v>
      </c>
      <c r="O733" s="114" t="n">
        <v>52984.76867</v>
      </c>
      <c r="P733" s="114" t="n">
        <v>190506.3537</v>
      </c>
      <c r="Q733" s="114" t="n">
        <v>287973.9615</v>
      </c>
      <c r="R733" s="114" t="n">
        <v>49075.09561</v>
      </c>
      <c r="S733" s="114" t="n">
        <v>130588.0351</v>
      </c>
      <c r="T733" s="114" t="n">
        <v>148264.4012</v>
      </c>
      <c r="U733" s="114" t="n">
        <v>4223.286914</v>
      </c>
      <c r="V733" s="114" t="n">
        <v>4175.588327</v>
      </c>
      <c r="W733" s="113" t="n">
        <v>2007</v>
      </c>
      <c r="X733" s="112"/>
    </row>
    <row r="734" s="110" customFormat="true" ht="8.45" hidden="false" customHeight="true" outlineLevel="0" collapsed="false">
      <c r="A734" s="112"/>
      <c r="B734" s="113" t="n">
        <v>2008</v>
      </c>
      <c r="C734" s="114" t="n">
        <v>3390062.331</v>
      </c>
      <c r="D734" s="114" t="n">
        <v>2212962.321</v>
      </c>
      <c r="E734" s="114" t="n">
        <v>97295.77234</v>
      </c>
      <c r="F734" s="114" t="n">
        <v>45430.36715</v>
      </c>
      <c r="G734" s="114" t="n">
        <v>1622878.609</v>
      </c>
      <c r="H734" s="114" t="n">
        <v>307784.3945</v>
      </c>
      <c r="I734" s="114" t="n">
        <v>492787.9404</v>
      </c>
      <c r="J734" s="114" t="n">
        <v>349190.922</v>
      </c>
      <c r="K734" s="114" t="n">
        <v>134040.1691</v>
      </c>
      <c r="L734" s="115" t="n">
        <v>122378.9927</v>
      </c>
      <c r="M734" s="116" t="n">
        <v>39479.14099</v>
      </c>
      <c r="N734" s="114" t="n">
        <v>40697.06321</v>
      </c>
      <c r="O734" s="114" t="n">
        <v>59633.14046</v>
      </c>
      <c r="P734" s="114" t="n">
        <v>216686.4757</v>
      </c>
      <c r="Q734" s="114" t="n">
        <v>305299.041</v>
      </c>
      <c r="R734" s="114" t="n">
        <v>51905.91177</v>
      </c>
      <c r="S734" s="114" t="n">
        <v>143946.0171</v>
      </c>
      <c r="T734" s="114" t="n">
        <v>174667.1784</v>
      </c>
      <c r="U734" s="114" t="n">
        <v>5528.769425</v>
      </c>
      <c r="V734" s="114" t="n">
        <v>5217.10289</v>
      </c>
      <c r="W734" s="113" t="n">
        <v>2008</v>
      </c>
      <c r="X734" s="112"/>
    </row>
    <row r="735" s="110" customFormat="true" ht="8.45" hidden="false" customHeight="true" outlineLevel="0" collapsed="false">
      <c r="A735" s="112"/>
      <c r="B735" s="113" t="n">
        <v>2009</v>
      </c>
      <c r="C735" s="114" t="n">
        <v>2466024.14</v>
      </c>
      <c r="D735" s="114" t="n">
        <v>1579929.155</v>
      </c>
      <c r="E735" s="114" t="n">
        <v>66416.51128</v>
      </c>
      <c r="F735" s="114" t="n">
        <v>29013.7304</v>
      </c>
      <c r="G735" s="114" t="n">
        <v>1167728.813</v>
      </c>
      <c r="H735" s="114" t="n">
        <v>233288.1099</v>
      </c>
      <c r="I735" s="114" t="n">
        <v>345783.8312</v>
      </c>
      <c r="J735" s="114" t="n">
        <v>244461.664</v>
      </c>
      <c r="K735" s="114" t="n">
        <v>68921.93134</v>
      </c>
      <c r="L735" s="115" t="n">
        <v>59629.48933</v>
      </c>
      <c r="M735" s="116" t="n">
        <v>24073.20564</v>
      </c>
      <c r="N735" s="114" t="n">
        <v>36344.78191</v>
      </c>
      <c r="O735" s="114" t="n">
        <v>45829.86454</v>
      </c>
      <c r="P735" s="114" t="n">
        <v>168182.5747</v>
      </c>
      <c r="Q735" s="114" t="n">
        <v>260809.7175</v>
      </c>
      <c r="R735" s="114" t="n">
        <v>41538.11603</v>
      </c>
      <c r="S735" s="114" t="n">
        <v>109320.7509</v>
      </c>
      <c r="T735" s="114" t="n">
        <v>124863.9972</v>
      </c>
      <c r="U735" s="114" t="n">
        <v>3888.345887</v>
      </c>
      <c r="V735" s="114" t="n">
        <v>2321.698341</v>
      </c>
      <c r="W735" s="113" t="n">
        <v>2009</v>
      </c>
      <c r="X735" s="112"/>
    </row>
    <row r="736" s="110" customFormat="true" ht="3" hidden="false" customHeight="true" outlineLevel="0" collapsed="false">
      <c r="A736" s="112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7"/>
      <c r="M736" s="118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2"/>
    </row>
    <row r="737" s="110" customFormat="true" ht="8.45" hidden="false" customHeight="true" outlineLevel="0" collapsed="false">
      <c r="A737" s="119" t="s">
        <v>68</v>
      </c>
      <c r="B737" s="113" t="n">
        <v>2000</v>
      </c>
      <c r="C737" s="114" t="n">
        <v>338260.0493</v>
      </c>
      <c r="D737" s="114" t="n">
        <v>190598.2533</v>
      </c>
      <c r="E737" s="114" t="n">
        <v>9492.996783</v>
      </c>
      <c r="F737" s="114" t="n">
        <v>290.834263</v>
      </c>
      <c r="G737" s="114" t="n">
        <v>63164.39807</v>
      </c>
      <c r="H737" s="114" t="n">
        <v>14798.29182</v>
      </c>
      <c r="I737" s="114" t="n">
        <v>117940.8584</v>
      </c>
      <c r="J737" s="114" t="n">
        <v>111577.9795</v>
      </c>
      <c r="K737" s="114" t="n">
        <v>535.732027</v>
      </c>
      <c r="L737" s="115" t="n">
        <v>422.39136</v>
      </c>
      <c r="M737" s="116" t="n">
        <v>75.626023</v>
      </c>
      <c r="N737" s="114" t="n">
        <v>910.838312</v>
      </c>
      <c r="O737" s="114" t="n">
        <v>3093.291418</v>
      </c>
      <c r="P737" s="114" t="n">
        <v>16412.59257</v>
      </c>
      <c r="Q737" s="114" t="n">
        <v>67395.11995</v>
      </c>
      <c r="R737" s="114" t="n">
        <v>2899.060937</v>
      </c>
      <c r="S737" s="114" t="n">
        <v>46345.77369</v>
      </c>
      <c r="T737" s="114" t="n">
        <v>8975.808763</v>
      </c>
      <c r="U737" s="114" t="n">
        <v>621.114515</v>
      </c>
      <c r="V737" s="114" t="n">
        <v>396.837823</v>
      </c>
      <c r="W737" s="113" t="n">
        <v>2000</v>
      </c>
      <c r="X737" s="119" t="s">
        <v>69</v>
      </c>
    </row>
    <row r="738" s="110" customFormat="true" ht="8.45" hidden="false" customHeight="true" outlineLevel="0" collapsed="false">
      <c r="A738" s="119"/>
      <c r="B738" s="113" t="n">
        <v>2006</v>
      </c>
      <c r="C738" s="114" t="n">
        <v>424484.2418</v>
      </c>
      <c r="D738" s="114" t="n">
        <v>205475.2639</v>
      </c>
      <c r="E738" s="114" t="n">
        <v>13716.40766</v>
      </c>
      <c r="F738" s="114" t="n">
        <v>195.527196</v>
      </c>
      <c r="G738" s="114" t="n">
        <v>69888.94437</v>
      </c>
      <c r="H738" s="114" t="n">
        <v>13903.66524</v>
      </c>
      <c r="I738" s="114" t="n">
        <v>121869.9119</v>
      </c>
      <c r="J738" s="114" t="n">
        <v>113417.4166</v>
      </c>
      <c r="K738" s="114" t="n">
        <v>7416.070382</v>
      </c>
      <c r="L738" s="115" t="n">
        <v>7097.308576</v>
      </c>
      <c r="M738" s="116" t="n">
        <v>230.666832</v>
      </c>
      <c r="N738" s="114" t="n">
        <v>1645.717814</v>
      </c>
      <c r="O738" s="114" t="n">
        <v>6301.995737</v>
      </c>
      <c r="P738" s="114" t="n">
        <v>24636.17596</v>
      </c>
      <c r="Q738" s="114" t="n">
        <v>109278.9707</v>
      </c>
      <c r="R738" s="114" t="n">
        <v>5424.269829</v>
      </c>
      <c r="S738" s="114" t="n">
        <v>44747.54138</v>
      </c>
      <c r="T738" s="114" t="n">
        <v>17669.58339</v>
      </c>
      <c r="U738" s="114" t="n">
        <v>1404.165002</v>
      </c>
      <c r="V738" s="114" t="n">
        <v>253.820824</v>
      </c>
      <c r="W738" s="113" t="n">
        <v>2006</v>
      </c>
      <c r="X738" s="119"/>
    </row>
    <row r="739" s="110" customFormat="true" ht="8.45" hidden="false" customHeight="true" outlineLevel="0" collapsed="false">
      <c r="A739" s="119"/>
      <c r="B739" s="113" t="n">
        <v>2007</v>
      </c>
      <c r="C739" s="114" t="n">
        <v>466111.4452</v>
      </c>
      <c r="D739" s="114" t="n">
        <v>213808.2945</v>
      </c>
      <c r="E739" s="114" t="n">
        <v>15465.36195</v>
      </c>
      <c r="F739" s="114" t="n">
        <v>203.516629</v>
      </c>
      <c r="G739" s="114" t="n">
        <v>77871.88408</v>
      </c>
      <c r="H739" s="114" t="n">
        <v>14940.20059</v>
      </c>
      <c r="I739" s="114" t="n">
        <v>120471.0485</v>
      </c>
      <c r="J739" s="114" t="n">
        <v>111474.4991</v>
      </c>
      <c r="K739" s="114" t="n">
        <v>11382.52279</v>
      </c>
      <c r="L739" s="115" t="n">
        <v>10994.62332</v>
      </c>
      <c r="M739" s="116" t="n">
        <v>359.559904</v>
      </c>
      <c r="N739" s="114" t="n">
        <v>2311.25187</v>
      </c>
      <c r="O739" s="114" t="n">
        <v>7529.857627</v>
      </c>
      <c r="P739" s="114" t="n">
        <v>28197.49191</v>
      </c>
      <c r="Q739" s="114" t="n">
        <v>119900.3768</v>
      </c>
      <c r="R739" s="114" t="n">
        <v>6428.736154</v>
      </c>
      <c r="S739" s="114" t="n">
        <v>49742.56154</v>
      </c>
      <c r="T739" s="114" t="n">
        <v>24438.69135</v>
      </c>
      <c r="U739" s="114" t="n">
        <v>1851.340836</v>
      </c>
      <c r="V739" s="114" t="n">
        <v>160.759896</v>
      </c>
      <c r="W739" s="113" t="n">
        <v>2007</v>
      </c>
      <c r="X739" s="119"/>
    </row>
    <row r="740" s="110" customFormat="true" ht="8.45" hidden="false" customHeight="true" outlineLevel="0" collapsed="false">
      <c r="A740" s="119"/>
      <c r="B740" s="113" t="n">
        <v>2008</v>
      </c>
      <c r="C740" s="114" t="n">
        <v>500095.493</v>
      </c>
      <c r="D740" s="114" t="n">
        <v>211100.2236</v>
      </c>
      <c r="E740" s="114" t="n">
        <v>16620.7143</v>
      </c>
      <c r="F740" s="114" t="n">
        <v>188.011118</v>
      </c>
      <c r="G740" s="114" t="n">
        <v>79525.08751</v>
      </c>
      <c r="H740" s="114" t="n">
        <v>15646.10252</v>
      </c>
      <c r="I740" s="114" t="n">
        <v>114954.4218</v>
      </c>
      <c r="J740" s="114" t="n">
        <v>105805.6306</v>
      </c>
      <c r="K740" s="114" t="n">
        <v>17773.25684</v>
      </c>
      <c r="L740" s="115" t="n">
        <v>17253.18362</v>
      </c>
      <c r="M740" s="116" t="n">
        <v>543.586833</v>
      </c>
      <c r="N740" s="114" t="n">
        <v>3355.185047</v>
      </c>
      <c r="O740" s="114" t="n">
        <v>8324.20062</v>
      </c>
      <c r="P740" s="114" t="n">
        <v>32640.38942</v>
      </c>
      <c r="Q740" s="114" t="n">
        <v>128766.9832</v>
      </c>
      <c r="R740" s="114" t="n">
        <v>7957.254347</v>
      </c>
      <c r="S740" s="114" t="n">
        <v>56318.42038</v>
      </c>
      <c r="T740" s="114" t="n">
        <v>31114.50281</v>
      </c>
      <c r="U740" s="114" t="n">
        <v>2119.782552</v>
      </c>
      <c r="V740" s="114" t="n">
        <v>81.707388</v>
      </c>
      <c r="W740" s="113" t="n">
        <v>2008</v>
      </c>
      <c r="X740" s="119"/>
    </row>
    <row r="741" s="110" customFormat="true" ht="8.45" hidden="false" customHeight="true" outlineLevel="0" collapsed="false">
      <c r="A741" s="119"/>
      <c r="B741" s="113" t="n">
        <v>2009</v>
      </c>
      <c r="C741" s="114" t="n">
        <v>349332.8804</v>
      </c>
      <c r="D741" s="114" t="n">
        <v>135286.5009</v>
      </c>
      <c r="E741" s="114" t="n">
        <v>12103.26348</v>
      </c>
      <c r="F741" s="114" t="n">
        <v>135.716562</v>
      </c>
      <c r="G741" s="114" t="n">
        <v>48716.30968</v>
      </c>
      <c r="H741" s="114" t="n">
        <v>10247.43137</v>
      </c>
      <c r="I741" s="114" t="n">
        <v>74466.92769</v>
      </c>
      <c r="J741" s="114" t="n">
        <v>68105.15313</v>
      </c>
      <c r="K741" s="114" t="n">
        <v>3238.337492</v>
      </c>
      <c r="L741" s="115" t="n">
        <v>2942.831282</v>
      </c>
      <c r="M741" s="116" t="n">
        <v>237.858325</v>
      </c>
      <c r="N741" s="114" t="n">
        <v>2093.507629</v>
      </c>
      <c r="O741" s="114" t="n">
        <v>5730.296717</v>
      </c>
      <c r="P741" s="114" t="n">
        <v>26439.39244</v>
      </c>
      <c r="Q741" s="114" t="n">
        <v>105980.5744</v>
      </c>
      <c r="R741" s="114" t="n">
        <v>5854.158511</v>
      </c>
      <c r="S741" s="114" t="n">
        <v>44302.06844</v>
      </c>
      <c r="T741" s="114" t="n">
        <v>17939.6885</v>
      </c>
      <c r="U741" s="114" t="n">
        <v>2188.321078</v>
      </c>
      <c r="V741" s="114" t="n">
        <v>42.176015</v>
      </c>
      <c r="W741" s="113" t="n">
        <v>2009</v>
      </c>
      <c r="X741" s="119"/>
    </row>
    <row r="742" s="110" customFormat="true" ht="3" hidden="false" customHeight="true" outlineLevel="0" collapsed="false">
      <c r="A742" s="119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7"/>
      <c r="M742" s="118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9"/>
    </row>
    <row r="743" s="108" customFormat="true" ht="8.45" hidden="false" customHeight="true" outlineLevel="0" collapsed="false">
      <c r="A743" s="120" t="s">
        <v>70</v>
      </c>
      <c r="B743" s="113" t="n">
        <v>2000</v>
      </c>
      <c r="C743" s="114" t="n">
        <v>7220.970002</v>
      </c>
      <c r="D743" s="114" t="n">
        <v>3725.1432</v>
      </c>
      <c r="E743" s="114" t="n">
        <v>1302.775448</v>
      </c>
      <c r="F743" s="114" t="n">
        <v>264.035598</v>
      </c>
      <c r="G743" s="114" t="n">
        <v>965.538686</v>
      </c>
      <c r="H743" s="114" t="n">
        <v>245.319434</v>
      </c>
      <c r="I743" s="114" t="n">
        <v>1456.829066</v>
      </c>
      <c r="J743" s="114" t="n">
        <v>1377.831362</v>
      </c>
      <c r="K743" s="114" t="n">
        <v>6.038864</v>
      </c>
      <c r="L743" s="115" t="n">
        <v>4.61999</v>
      </c>
      <c r="M743" s="116" t="n">
        <v>2.058583</v>
      </c>
      <c r="N743" s="114" t="n">
        <v>6.361288</v>
      </c>
      <c r="O743" s="114" t="n">
        <v>136.299676</v>
      </c>
      <c r="P743" s="114" t="n">
        <v>113.942945</v>
      </c>
      <c r="Q743" s="114" t="n">
        <v>718.494524</v>
      </c>
      <c r="R743" s="114" t="n">
        <v>92.805172</v>
      </c>
      <c r="S743" s="114" t="n">
        <v>909.28889</v>
      </c>
      <c r="T743" s="114" t="n">
        <v>851.390846</v>
      </c>
      <c r="U743" s="114" t="n">
        <v>262.308191</v>
      </c>
      <c r="V743" s="114" t="n">
        <v>396.837823</v>
      </c>
      <c r="W743" s="113" t="n">
        <v>2000</v>
      </c>
      <c r="X743" s="120" t="s">
        <v>71</v>
      </c>
    </row>
    <row r="744" s="108" customFormat="true" ht="8.45" hidden="false" customHeight="true" outlineLevel="0" collapsed="false">
      <c r="A744" s="120"/>
      <c r="B744" s="113" t="n">
        <v>2006</v>
      </c>
      <c r="C744" s="114" t="n">
        <v>9831.917884</v>
      </c>
      <c r="D744" s="114" t="n">
        <v>4576.731554</v>
      </c>
      <c r="E744" s="114" t="n">
        <v>1875.429244</v>
      </c>
      <c r="F744" s="114" t="n">
        <v>154.305063</v>
      </c>
      <c r="G744" s="114" t="n">
        <v>1156.498717</v>
      </c>
      <c r="H744" s="114" t="n">
        <v>237.691486</v>
      </c>
      <c r="I744" s="114" t="n">
        <v>1544.803593</v>
      </c>
      <c r="J744" s="114" t="n">
        <v>1442.458705</v>
      </c>
      <c r="K744" s="114" t="n">
        <v>34.049341</v>
      </c>
      <c r="L744" s="115" t="n">
        <v>25.374037</v>
      </c>
      <c r="M744" s="116" t="n">
        <v>3.69478</v>
      </c>
      <c r="N744" s="114" t="n">
        <v>12.333104</v>
      </c>
      <c r="O744" s="114" t="n">
        <v>291.869361</v>
      </c>
      <c r="P744" s="114" t="n">
        <v>161.065253</v>
      </c>
      <c r="Q744" s="114" t="n">
        <v>1039.410352</v>
      </c>
      <c r="R744" s="114" t="n">
        <v>197.266393</v>
      </c>
      <c r="S744" s="114" t="n">
        <v>965.572183</v>
      </c>
      <c r="T744" s="114" t="n">
        <v>1798.644722</v>
      </c>
      <c r="U744" s="114" t="n">
        <v>514.223407</v>
      </c>
      <c r="V744" s="114" t="n">
        <v>237.057434</v>
      </c>
      <c r="W744" s="113" t="n">
        <v>2006</v>
      </c>
      <c r="X744" s="120"/>
    </row>
    <row r="745" s="108" customFormat="true" ht="8.45" hidden="false" customHeight="true" outlineLevel="0" collapsed="false">
      <c r="A745" s="120"/>
      <c r="B745" s="113" t="n">
        <v>2007</v>
      </c>
      <c r="C745" s="114" t="n">
        <v>11407.03624</v>
      </c>
      <c r="D745" s="114" t="n">
        <v>5091.313633</v>
      </c>
      <c r="E745" s="114" t="n">
        <v>2083.077913</v>
      </c>
      <c r="F745" s="114" t="n">
        <v>155.805589</v>
      </c>
      <c r="G745" s="114" t="n">
        <v>1279.809819</v>
      </c>
      <c r="H745" s="114" t="n">
        <v>301.08052</v>
      </c>
      <c r="I745" s="114" t="n">
        <v>1728.425901</v>
      </c>
      <c r="J745" s="114" t="n">
        <v>1611.254864</v>
      </c>
      <c r="K745" s="114" t="n">
        <v>42.72939</v>
      </c>
      <c r="L745" s="115" t="n">
        <v>35.065143</v>
      </c>
      <c r="M745" s="116" t="n">
        <v>7.998783</v>
      </c>
      <c r="N745" s="114" t="n">
        <v>22.192494</v>
      </c>
      <c r="O745" s="114" t="n">
        <v>395.718701</v>
      </c>
      <c r="P745" s="114" t="n">
        <v>250.609089</v>
      </c>
      <c r="Q745" s="114" t="n">
        <v>1269.666899</v>
      </c>
      <c r="R745" s="114" t="n">
        <v>235.517978</v>
      </c>
      <c r="S745" s="114" t="n">
        <v>1177.402805</v>
      </c>
      <c r="T745" s="114" t="n">
        <v>2077.998402</v>
      </c>
      <c r="U745" s="114" t="n">
        <v>680.008227</v>
      </c>
      <c r="V745" s="114" t="n">
        <v>155.87984</v>
      </c>
      <c r="W745" s="113" t="n">
        <v>2007</v>
      </c>
      <c r="X745" s="120"/>
    </row>
    <row r="746" s="108" customFormat="true" ht="8.45" hidden="false" customHeight="true" outlineLevel="0" collapsed="false">
      <c r="A746" s="120"/>
      <c r="B746" s="113" t="n">
        <v>2008</v>
      </c>
      <c r="C746" s="114" t="n">
        <v>12881.55595</v>
      </c>
      <c r="D746" s="114" t="n">
        <v>6155.342634</v>
      </c>
      <c r="E746" s="114" t="n">
        <v>2051.415595</v>
      </c>
      <c r="F746" s="114" t="n">
        <v>157.615705</v>
      </c>
      <c r="G746" s="114" t="n">
        <v>1323.351883</v>
      </c>
      <c r="H746" s="114" t="n">
        <v>308.558961</v>
      </c>
      <c r="I746" s="114" t="n">
        <v>2780.575156</v>
      </c>
      <c r="J746" s="114" t="n">
        <v>2582.014874</v>
      </c>
      <c r="K746" s="114" t="n">
        <v>71.78387</v>
      </c>
      <c r="L746" s="115" t="n">
        <v>59.638308</v>
      </c>
      <c r="M746" s="116" t="n">
        <v>4.384408</v>
      </c>
      <c r="N746" s="114" t="n">
        <v>21.983347</v>
      </c>
      <c r="O746" s="114" t="n">
        <v>425.213906</v>
      </c>
      <c r="P746" s="114" t="n">
        <v>357.962319</v>
      </c>
      <c r="Q746" s="114" t="n">
        <v>1334.387358</v>
      </c>
      <c r="R746" s="114" t="n">
        <v>239.931605</v>
      </c>
      <c r="S746" s="114" t="n">
        <v>1403.270313</v>
      </c>
      <c r="T746" s="114" t="n">
        <v>2113.48805</v>
      </c>
      <c r="U746" s="114" t="n">
        <v>672.100747</v>
      </c>
      <c r="V746" s="114" t="n">
        <v>81.707388</v>
      </c>
      <c r="W746" s="113" t="n">
        <v>2008</v>
      </c>
      <c r="X746" s="120"/>
    </row>
    <row r="747" s="108" customFormat="true" ht="8.45" hidden="false" customHeight="true" outlineLevel="0" collapsed="false">
      <c r="A747" s="120"/>
      <c r="B747" s="113" t="n">
        <v>2009</v>
      </c>
      <c r="C747" s="114" t="n">
        <v>9335.878595</v>
      </c>
      <c r="D747" s="114" t="n">
        <v>4059.278621</v>
      </c>
      <c r="E747" s="114" t="n">
        <v>1547.522641</v>
      </c>
      <c r="F747" s="114" t="n">
        <v>118.163445</v>
      </c>
      <c r="G747" s="114" t="n">
        <v>1075.74069</v>
      </c>
      <c r="H747" s="114" t="n">
        <v>216.31575</v>
      </c>
      <c r="I747" s="114" t="n">
        <v>1436.01529</v>
      </c>
      <c r="J747" s="114" t="n">
        <v>1314.109844</v>
      </c>
      <c r="K747" s="114" t="n">
        <v>73.089099</v>
      </c>
      <c r="L747" s="115" t="n">
        <v>59.578902</v>
      </c>
      <c r="M747" s="116" t="n">
        <v>7.861802</v>
      </c>
      <c r="N747" s="114" t="n">
        <v>30.891527</v>
      </c>
      <c r="O747" s="114" t="n">
        <v>324.457773</v>
      </c>
      <c r="P747" s="114" t="n">
        <v>232.59603</v>
      </c>
      <c r="Q747" s="114" t="n">
        <v>991.287989</v>
      </c>
      <c r="R747" s="114" t="n">
        <v>179.424864</v>
      </c>
      <c r="S747" s="114" t="n">
        <v>1319.962127</v>
      </c>
      <c r="T747" s="114" t="n">
        <v>1329.926643</v>
      </c>
      <c r="U747" s="114" t="n">
        <v>744.926105</v>
      </c>
      <c r="V747" s="114" t="n">
        <v>42.176015</v>
      </c>
      <c r="W747" s="113" t="n">
        <v>2009</v>
      </c>
      <c r="X747" s="120"/>
    </row>
    <row r="748" s="108" customFormat="true" ht="3" hidden="false" customHeight="true" outlineLevel="0" collapsed="false">
      <c r="A748" s="120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7"/>
      <c r="M748" s="118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20"/>
    </row>
    <row r="749" s="108" customFormat="true" ht="8.45" hidden="false" customHeight="true" outlineLevel="0" collapsed="false">
      <c r="A749" s="120" t="s">
        <v>34</v>
      </c>
      <c r="B749" s="113" t="n">
        <v>2000</v>
      </c>
      <c r="C749" s="114" t="n">
        <v>329661.0331</v>
      </c>
      <c r="D749" s="114" t="n">
        <v>185815.8733</v>
      </c>
      <c r="E749" s="114" t="n">
        <v>7674.758959</v>
      </c>
      <c r="F749" s="114" t="s">
        <v>72</v>
      </c>
      <c r="G749" s="114" t="n">
        <v>61969.72164</v>
      </c>
      <c r="H749" s="114" t="n">
        <v>14531.73349</v>
      </c>
      <c r="I749" s="114" t="n">
        <v>116171.3927</v>
      </c>
      <c r="J749" s="114" t="n">
        <v>109917.2788</v>
      </c>
      <c r="K749" s="114" t="n">
        <v>525.53811</v>
      </c>
      <c r="L749" s="115" t="n">
        <v>413.652169</v>
      </c>
      <c r="M749" s="116" t="n">
        <v>73.497442</v>
      </c>
      <c r="N749" s="114" t="n">
        <v>900.393251</v>
      </c>
      <c r="O749" s="114" t="n">
        <v>2941.883236</v>
      </c>
      <c r="P749" s="114" t="n">
        <v>16238.48746</v>
      </c>
      <c r="Q749" s="114" t="n">
        <v>66601.84111</v>
      </c>
      <c r="R749" s="114" t="n">
        <v>2790.11559</v>
      </c>
      <c r="S749" s="114" t="n">
        <v>45356.56792</v>
      </c>
      <c r="T749" s="114" t="n">
        <v>8113.283458</v>
      </c>
      <c r="U749" s="114" t="n">
        <v>303.552174</v>
      </c>
      <c r="V749" s="114" t="s">
        <v>72</v>
      </c>
      <c r="W749" s="113" t="n">
        <v>2000</v>
      </c>
      <c r="X749" s="120" t="s">
        <v>50</v>
      </c>
    </row>
    <row r="750" s="108" customFormat="true" ht="8.45" hidden="false" customHeight="true" outlineLevel="0" collapsed="false">
      <c r="A750" s="120"/>
      <c r="B750" s="113" t="n">
        <v>2006</v>
      </c>
      <c r="C750" s="114" t="n">
        <v>411968.3332</v>
      </c>
      <c r="D750" s="114" t="n">
        <v>198964.701</v>
      </c>
      <c r="E750" s="114" t="n">
        <v>10832.15846</v>
      </c>
      <c r="F750" s="114" t="s">
        <v>72</v>
      </c>
      <c r="G750" s="114" t="n">
        <v>68275.60555</v>
      </c>
      <c r="H750" s="114" t="n">
        <v>13592.81889</v>
      </c>
      <c r="I750" s="114" t="n">
        <v>119856.937</v>
      </c>
      <c r="J750" s="114" t="n">
        <v>111557.8513</v>
      </c>
      <c r="K750" s="114" t="n">
        <v>7376.378225</v>
      </c>
      <c r="L750" s="115" t="n">
        <v>7066.686163</v>
      </c>
      <c r="M750" s="116" t="n">
        <v>226.403676</v>
      </c>
      <c r="N750" s="114" t="n">
        <v>1632.138545</v>
      </c>
      <c r="O750" s="114" t="n">
        <v>5971.077558</v>
      </c>
      <c r="P750" s="114" t="n">
        <v>24360.80309</v>
      </c>
      <c r="Q750" s="114" t="n">
        <v>108094.7232</v>
      </c>
      <c r="R750" s="114" t="n">
        <v>5187.723178</v>
      </c>
      <c r="S750" s="114" t="n">
        <v>43558.49323</v>
      </c>
      <c r="T750" s="114" t="n">
        <v>15843.86461</v>
      </c>
      <c r="U750" s="114" t="n">
        <v>735.263574</v>
      </c>
      <c r="V750" s="114" t="n">
        <v>16.76339</v>
      </c>
      <c r="W750" s="113" t="n">
        <v>2006</v>
      </c>
      <c r="X750" s="120"/>
    </row>
    <row r="751" s="108" customFormat="true" ht="8.45" hidden="false" customHeight="true" outlineLevel="0" collapsed="false">
      <c r="A751" s="120"/>
      <c r="B751" s="113" t="n">
        <v>2007</v>
      </c>
      <c r="C751" s="114" t="n">
        <v>451951.8259</v>
      </c>
      <c r="D751" s="114" t="n">
        <v>206671.1217</v>
      </c>
      <c r="E751" s="114" t="n">
        <v>12220.92779</v>
      </c>
      <c r="F751" s="114" t="s">
        <v>72</v>
      </c>
      <c r="G751" s="114" t="n">
        <v>76216.84715</v>
      </c>
      <c r="H751" s="114" t="n">
        <v>14605.83229</v>
      </c>
      <c r="I751" s="114" t="n">
        <v>118233.3468</v>
      </c>
      <c r="J751" s="114" t="n">
        <v>109394.0839</v>
      </c>
      <c r="K751" s="114" t="n">
        <v>11334.15804</v>
      </c>
      <c r="L751" s="115" t="n">
        <v>10955.04364</v>
      </c>
      <c r="M751" s="116" t="n">
        <v>349.867923</v>
      </c>
      <c r="N751" s="114" t="n">
        <v>2286.997518</v>
      </c>
      <c r="O751" s="114" t="n">
        <v>7090.626142</v>
      </c>
      <c r="P751" s="114" t="n">
        <v>27870.80786</v>
      </c>
      <c r="Q751" s="114" t="n">
        <v>118475.3015</v>
      </c>
      <c r="R751" s="114" t="n">
        <v>6149.243245</v>
      </c>
      <c r="S751" s="114" t="n">
        <v>48421.8777</v>
      </c>
      <c r="T751" s="114" t="n">
        <v>22311.18518</v>
      </c>
      <c r="U751" s="114" t="n">
        <v>985.758936</v>
      </c>
      <c r="V751" s="114" t="n">
        <v>4.880056</v>
      </c>
      <c r="W751" s="113" t="n">
        <v>2007</v>
      </c>
      <c r="X751" s="120"/>
    </row>
    <row r="752" s="108" customFormat="true" ht="8.45" hidden="false" customHeight="true" outlineLevel="0" collapsed="false">
      <c r="A752" s="120"/>
      <c r="B752" s="113" t="n">
        <v>2008</v>
      </c>
      <c r="C752" s="114" t="n">
        <v>484399.1265</v>
      </c>
      <c r="D752" s="114" t="n">
        <v>203081.6921</v>
      </c>
      <c r="E752" s="114" t="n">
        <v>13444.23983</v>
      </c>
      <c r="F752" s="114" t="s">
        <v>72</v>
      </c>
      <c r="G752" s="114" t="n">
        <v>77853.326</v>
      </c>
      <c r="H752" s="114" t="n">
        <v>15303.41533</v>
      </c>
      <c r="I752" s="114" t="n">
        <v>111784.1263</v>
      </c>
      <c r="J752" s="114" t="n">
        <v>102868.4913</v>
      </c>
      <c r="K752" s="114" t="n">
        <v>17692.25506</v>
      </c>
      <c r="L752" s="115" t="n">
        <v>17184.69018</v>
      </c>
      <c r="M752" s="116" t="n">
        <v>538.490575</v>
      </c>
      <c r="N752" s="114" t="n">
        <v>3331.122868</v>
      </c>
      <c r="O752" s="114" t="n">
        <v>7760.636847</v>
      </c>
      <c r="P752" s="114" t="n">
        <v>32130.46545</v>
      </c>
      <c r="Q752" s="114" t="n">
        <v>127282.3275</v>
      </c>
      <c r="R752" s="114" t="n">
        <v>7656.266545</v>
      </c>
      <c r="S752" s="114" t="n">
        <v>54720.39078</v>
      </c>
      <c r="T752" s="114" t="n">
        <v>28948.5199</v>
      </c>
      <c r="U752" s="114" t="n">
        <v>1256.958841</v>
      </c>
      <c r="V752" s="114" t="s">
        <v>72</v>
      </c>
      <c r="W752" s="113" t="n">
        <v>2008</v>
      </c>
      <c r="X752" s="120"/>
    </row>
    <row r="753" s="108" customFormat="true" ht="8.45" hidden="false" customHeight="true" outlineLevel="0" collapsed="false">
      <c r="A753" s="120"/>
      <c r="B753" s="113" t="n">
        <v>2009</v>
      </c>
      <c r="C753" s="114" t="n">
        <v>337758.0798</v>
      </c>
      <c r="D753" s="114" t="n">
        <v>129685.5432</v>
      </c>
      <c r="E753" s="114" t="n">
        <v>9566.530427</v>
      </c>
      <c r="F753" s="114" t="s">
        <v>72</v>
      </c>
      <c r="G753" s="114" t="n">
        <v>47398.66626</v>
      </c>
      <c r="H753" s="114" t="n">
        <v>10003.0164</v>
      </c>
      <c r="I753" s="114" t="n">
        <v>72720.34656</v>
      </c>
      <c r="J753" s="114" t="n">
        <v>66503.58442</v>
      </c>
      <c r="K753" s="114" t="n">
        <v>3163.648772</v>
      </c>
      <c r="L753" s="115" t="n">
        <v>2881.968828</v>
      </c>
      <c r="M753" s="116" t="n">
        <v>229.446279</v>
      </c>
      <c r="N753" s="114" t="n">
        <v>2059.740897</v>
      </c>
      <c r="O753" s="114" t="n">
        <v>5361.218422</v>
      </c>
      <c r="P753" s="114" t="n">
        <v>26133.47276</v>
      </c>
      <c r="Q753" s="114" t="n">
        <v>104879.9192</v>
      </c>
      <c r="R753" s="114" t="n">
        <v>5630.982121</v>
      </c>
      <c r="S753" s="114" t="n">
        <v>42758.90232</v>
      </c>
      <c r="T753" s="114" t="n">
        <v>16565.47316</v>
      </c>
      <c r="U753" s="114" t="n">
        <v>1289.732698</v>
      </c>
      <c r="V753" s="114" t="s">
        <v>72</v>
      </c>
      <c r="W753" s="113" t="n">
        <v>2009</v>
      </c>
      <c r="X753" s="120"/>
    </row>
    <row r="754" s="108" customFormat="true" ht="3" hidden="false" customHeight="true" outlineLevel="0" collapsed="false">
      <c r="A754" s="120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7"/>
      <c r="M754" s="118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20"/>
    </row>
    <row r="755" s="108" customFormat="true" ht="8.45" hidden="false" customHeight="true" outlineLevel="0" collapsed="false">
      <c r="A755" s="119" t="s">
        <v>73</v>
      </c>
      <c r="B755" s="113" t="n">
        <v>2000</v>
      </c>
      <c r="C755" s="114" t="n">
        <v>1015723.311</v>
      </c>
      <c r="D755" s="114" t="n">
        <v>831459.8129</v>
      </c>
      <c r="E755" s="114" t="n">
        <v>24275.37927</v>
      </c>
      <c r="F755" s="114" t="n">
        <v>16823.13951</v>
      </c>
      <c r="G755" s="114" t="n">
        <v>693223.0941</v>
      </c>
      <c r="H755" s="114" t="n">
        <v>126653.5653</v>
      </c>
      <c r="I755" s="114" t="n">
        <v>113961.3396</v>
      </c>
      <c r="J755" s="114" t="n">
        <v>104673.7147</v>
      </c>
      <c r="K755" s="114" t="n">
        <v>11246.49241</v>
      </c>
      <c r="L755" s="115" t="n">
        <v>9770.223833</v>
      </c>
      <c r="M755" s="116" t="n">
        <v>6112.152914</v>
      </c>
      <c r="N755" s="114" t="n">
        <v>11737.90496</v>
      </c>
      <c r="O755" s="114" t="n">
        <v>15229.07415</v>
      </c>
      <c r="P755" s="114" t="n">
        <v>29108.89057</v>
      </c>
      <c r="Q755" s="114" t="n">
        <v>38550.13867</v>
      </c>
      <c r="R755" s="114" t="n">
        <v>8210.947318</v>
      </c>
      <c r="S755" s="114" t="n">
        <v>22906.67567</v>
      </c>
      <c r="T755" s="114" t="n">
        <v>36121.21005</v>
      </c>
      <c r="U755" s="114" t="n">
        <v>550.2479442</v>
      </c>
      <c r="V755" s="114" t="n">
        <v>4489.763237</v>
      </c>
      <c r="W755" s="113" t="n">
        <v>2000</v>
      </c>
      <c r="X755" s="119" t="s">
        <v>73</v>
      </c>
    </row>
    <row r="756" s="108" customFormat="true" ht="8.45" hidden="false" customHeight="true" outlineLevel="0" collapsed="false">
      <c r="A756" s="119"/>
      <c r="B756" s="113" t="n">
        <v>2006</v>
      </c>
      <c r="C756" s="114" t="n">
        <v>1831504.844</v>
      </c>
      <c r="D756" s="114" t="n">
        <v>1412623.063</v>
      </c>
      <c r="E756" s="114" t="n">
        <v>36608.7463</v>
      </c>
      <c r="F756" s="114" t="n">
        <v>21747.86555</v>
      </c>
      <c r="G756" s="114" t="n">
        <v>1213451.788</v>
      </c>
      <c r="H756" s="114" t="n">
        <v>216218.1855</v>
      </c>
      <c r="I756" s="114" t="n">
        <v>162562.5282</v>
      </c>
      <c r="J756" s="114" t="n">
        <v>147578.5958</v>
      </c>
      <c r="K756" s="114" t="n">
        <v>62231.04485</v>
      </c>
      <c r="L756" s="115" t="n">
        <v>55895.84691</v>
      </c>
      <c r="M756" s="116" t="n">
        <v>24986.90887</v>
      </c>
      <c r="N756" s="114" t="n">
        <v>20657.45037</v>
      </c>
      <c r="O756" s="114" t="n">
        <v>31560.57343</v>
      </c>
      <c r="P756" s="114" t="n">
        <v>45219.36636</v>
      </c>
      <c r="Q756" s="114" t="n">
        <v>84924.9975</v>
      </c>
      <c r="R756" s="114" t="n">
        <v>26222.15742</v>
      </c>
      <c r="S756" s="114" t="n">
        <v>36062.51296</v>
      </c>
      <c r="T756" s="114" t="n">
        <v>83233.90411</v>
      </c>
      <c r="U756" s="114" t="n">
        <v>1363.851916</v>
      </c>
      <c r="V756" s="114" t="n">
        <v>2419.014107</v>
      </c>
      <c r="W756" s="113" t="n">
        <v>2006</v>
      </c>
      <c r="X756" s="119"/>
    </row>
    <row r="757" s="108" customFormat="true" ht="8.45" hidden="false" customHeight="true" outlineLevel="0" collapsed="false">
      <c r="A757" s="119"/>
      <c r="B757" s="113" t="n">
        <v>2007</v>
      </c>
      <c r="C757" s="114" t="n">
        <v>2072959.893</v>
      </c>
      <c r="D757" s="114" t="n">
        <v>1569738.544</v>
      </c>
      <c r="E757" s="114" t="n">
        <v>39943.51556</v>
      </c>
      <c r="F757" s="114" t="n">
        <v>22713.32365</v>
      </c>
      <c r="G757" s="114" t="n">
        <v>1363024.91</v>
      </c>
      <c r="H757" s="114" t="n">
        <v>245209.4432</v>
      </c>
      <c r="I757" s="114" t="n">
        <v>166770.1189</v>
      </c>
      <c r="J757" s="114" t="n">
        <v>151685.0409</v>
      </c>
      <c r="K757" s="114" t="n">
        <v>83937.90515</v>
      </c>
      <c r="L757" s="115" t="n">
        <v>76358.64715</v>
      </c>
      <c r="M757" s="116" t="n">
        <v>31115.28296</v>
      </c>
      <c r="N757" s="114" t="n">
        <v>26062.839</v>
      </c>
      <c r="O757" s="114" t="n">
        <v>36719.92064</v>
      </c>
      <c r="P757" s="114" t="n">
        <v>53644.63171</v>
      </c>
      <c r="Q757" s="114" t="n">
        <v>97626.65385</v>
      </c>
      <c r="R757" s="114" t="n">
        <v>30750.12641</v>
      </c>
      <c r="S757" s="114" t="n">
        <v>42979.17426</v>
      </c>
      <c r="T757" s="114" t="n">
        <v>94251.28311</v>
      </c>
      <c r="U757" s="114" t="n">
        <v>2119.027886</v>
      </c>
      <c r="V757" s="114" t="n">
        <v>4014.503393</v>
      </c>
      <c r="W757" s="113" t="n">
        <v>2007</v>
      </c>
      <c r="X757" s="119"/>
    </row>
    <row r="758" s="108" customFormat="true" ht="8.45" hidden="false" customHeight="true" outlineLevel="0" collapsed="false">
      <c r="A758" s="119"/>
      <c r="B758" s="113" t="n">
        <v>2008</v>
      </c>
      <c r="C758" s="114" t="n">
        <v>2219095.176</v>
      </c>
      <c r="D758" s="114" t="n">
        <v>1629823.849</v>
      </c>
      <c r="E758" s="114" t="n">
        <v>43912.21432</v>
      </c>
      <c r="F758" s="114" t="n">
        <v>22559.97445</v>
      </c>
      <c r="G758" s="114" t="n">
        <v>1417277.88</v>
      </c>
      <c r="H758" s="114" t="n">
        <v>262407.9831</v>
      </c>
      <c r="I758" s="114" t="n">
        <v>168633.7547</v>
      </c>
      <c r="J758" s="114" t="n">
        <v>151687.9351</v>
      </c>
      <c r="K758" s="114" t="n">
        <v>106931.4296</v>
      </c>
      <c r="L758" s="115" t="n">
        <v>97768.64393</v>
      </c>
      <c r="M758" s="116" t="n">
        <v>37856.4969</v>
      </c>
      <c r="N758" s="114" t="n">
        <v>33434.33934</v>
      </c>
      <c r="O758" s="114" t="n">
        <v>40670.56905</v>
      </c>
      <c r="P758" s="114" t="n">
        <v>63015.22591</v>
      </c>
      <c r="Q758" s="114" t="n">
        <v>110399.3212</v>
      </c>
      <c r="R758" s="114" t="n">
        <v>35039.36207</v>
      </c>
      <c r="S758" s="114" t="n">
        <v>47449.29984</v>
      </c>
      <c r="T758" s="114" t="n">
        <v>106215.1692</v>
      </c>
      <c r="U758" s="114" t="n">
        <v>3124.875353</v>
      </c>
      <c r="V758" s="114" t="n">
        <v>5135.238154</v>
      </c>
      <c r="W758" s="113" t="n">
        <v>2008</v>
      </c>
      <c r="X758" s="119"/>
    </row>
    <row r="759" s="108" customFormat="true" ht="8.45" hidden="false" customHeight="true" outlineLevel="0" collapsed="false">
      <c r="A759" s="119"/>
      <c r="B759" s="113" t="n">
        <v>2009</v>
      </c>
      <c r="C759" s="114" t="n">
        <v>1665474.119</v>
      </c>
      <c r="D759" s="114" t="n">
        <v>1208003.835</v>
      </c>
      <c r="E759" s="114" t="n">
        <v>33069.39419</v>
      </c>
      <c r="F759" s="114" t="n">
        <v>16807.22768</v>
      </c>
      <c r="G759" s="114" t="n">
        <v>1051165.178</v>
      </c>
      <c r="H759" s="114" t="n">
        <v>206233.4482</v>
      </c>
      <c r="I759" s="114" t="n">
        <v>123769.263</v>
      </c>
      <c r="J759" s="114" t="n">
        <v>111802.1594</v>
      </c>
      <c r="K759" s="114" t="n">
        <v>61477.50886</v>
      </c>
      <c r="L759" s="115" t="n">
        <v>53707.70753</v>
      </c>
      <c r="M759" s="116" t="n">
        <v>23247.09749</v>
      </c>
      <c r="N759" s="114" t="n">
        <v>30843.57045</v>
      </c>
      <c r="O759" s="114" t="n">
        <v>32748.17937</v>
      </c>
      <c r="P759" s="114" t="n">
        <v>46098.86246</v>
      </c>
      <c r="Q759" s="114" t="n">
        <v>106697.2167</v>
      </c>
      <c r="R759" s="114" t="n">
        <v>29368.13073</v>
      </c>
      <c r="S759" s="114" t="n">
        <v>39559.25696</v>
      </c>
      <c r="T759" s="114" t="n">
        <v>83667.58629</v>
      </c>
      <c r="U759" s="114" t="n">
        <v>1484.720048</v>
      </c>
      <c r="V759" s="114" t="n">
        <v>2278.154488</v>
      </c>
      <c r="W759" s="113" t="n">
        <v>2009</v>
      </c>
      <c r="X759" s="119"/>
    </row>
    <row r="760" s="108" customFormat="true" ht="3" hidden="false" customHeight="true" outlineLevel="0" collapsed="false">
      <c r="A760" s="119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7"/>
      <c r="M760" s="118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9"/>
    </row>
    <row r="761" s="108" customFormat="true" ht="8.45" hidden="false" customHeight="true" outlineLevel="0" collapsed="false">
      <c r="A761" s="120" t="s">
        <v>74</v>
      </c>
      <c r="B761" s="113" t="n">
        <v>2000</v>
      </c>
      <c r="C761" s="114" t="n">
        <v>132951.9195</v>
      </c>
      <c r="D761" s="114" t="n">
        <v>103386.5391</v>
      </c>
      <c r="E761" s="114" t="n">
        <v>1698.764169</v>
      </c>
      <c r="F761" s="114" t="n">
        <v>1088.677755</v>
      </c>
      <c r="G761" s="114" t="n">
        <v>86544.7756</v>
      </c>
      <c r="H761" s="114" t="n">
        <v>19223.3705</v>
      </c>
      <c r="I761" s="114" t="n">
        <v>15142.99935</v>
      </c>
      <c r="J761" s="114" t="n">
        <v>14100.50557</v>
      </c>
      <c r="K761" s="114" t="n">
        <v>961.87894</v>
      </c>
      <c r="L761" s="115" t="n">
        <v>653.08376</v>
      </c>
      <c r="M761" s="116" t="n">
        <v>535.74416</v>
      </c>
      <c r="N761" s="114" t="n">
        <v>4200.068154</v>
      </c>
      <c r="O761" s="114" t="n">
        <v>4160.133556</v>
      </c>
      <c r="P761" s="114" t="n">
        <v>4148.539023</v>
      </c>
      <c r="Q761" s="114" t="n">
        <v>5250.194942</v>
      </c>
      <c r="R761" s="114" t="n">
        <v>1384.080842</v>
      </c>
      <c r="S761" s="114" t="n">
        <v>2816.601933</v>
      </c>
      <c r="T761" s="114" t="n">
        <v>5171.954913</v>
      </c>
      <c r="U761" s="114" t="n">
        <v>336.588839</v>
      </c>
      <c r="V761" s="114" t="n">
        <v>599.595129</v>
      </c>
      <c r="W761" s="113" t="n">
        <v>2000</v>
      </c>
      <c r="X761" s="120" t="s">
        <v>74</v>
      </c>
    </row>
    <row r="762" s="108" customFormat="true" ht="8.45" hidden="false" customHeight="true" outlineLevel="0" collapsed="false">
      <c r="A762" s="120"/>
      <c r="B762" s="113" t="n">
        <v>2006</v>
      </c>
      <c r="C762" s="114" t="n">
        <v>197599.7059</v>
      </c>
      <c r="D762" s="114" t="n">
        <v>142542.7446</v>
      </c>
      <c r="E762" s="114" t="n">
        <v>3323.344603</v>
      </c>
      <c r="F762" s="114" t="n">
        <v>1742.536945</v>
      </c>
      <c r="G762" s="114" t="n">
        <v>124374.1934</v>
      </c>
      <c r="H762" s="114" t="n">
        <v>29407.74934</v>
      </c>
      <c r="I762" s="114" t="n">
        <v>14845.20655</v>
      </c>
      <c r="J762" s="114" t="n">
        <v>13777.76163</v>
      </c>
      <c r="K762" s="114" t="n">
        <v>3703.205623</v>
      </c>
      <c r="L762" s="115" t="n">
        <v>2876.748415</v>
      </c>
      <c r="M762" s="116" t="n">
        <v>2049.211616</v>
      </c>
      <c r="N762" s="114" t="n">
        <v>6663.267246</v>
      </c>
      <c r="O762" s="114" t="n">
        <v>5263.110587</v>
      </c>
      <c r="P762" s="114" t="n">
        <v>5924.069989</v>
      </c>
      <c r="Q762" s="114" t="n">
        <v>11638.5948</v>
      </c>
      <c r="R762" s="114" t="n">
        <v>3986.469458</v>
      </c>
      <c r="S762" s="114" t="n">
        <v>4493.954677</v>
      </c>
      <c r="T762" s="114" t="n">
        <v>10715.79274</v>
      </c>
      <c r="U762" s="114" t="n">
        <v>519.50762</v>
      </c>
      <c r="V762" s="114" t="n">
        <v>99.776975</v>
      </c>
      <c r="W762" s="113" t="n">
        <v>2006</v>
      </c>
      <c r="X762" s="120"/>
    </row>
    <row r="763" s="108" customFormat="true" ht="8.45" hidden="false" customHeight="true" outlineLevel="0" collapsed="false">
      <c r="A763" s="120"/>
      <c r="B763" s="113" t="n">
        <v>2007</v>
      </c>
      <c r="C763" s="114" t="n">
        <v>214875.1347</v>
      </c>
      <c r="D763" s="114" t="n">
        <v>152029.5032</v>
      </c>
      <c r="E763" s="114" t="n">
        <v>3839.73115</v>
      </c>
      <c r="F763" s="114" t="n">
        <v>2192.295104</v>
      </c>
      <c r="G763" s="114" t="n">
        <v>132579.0873</v>
      </c>
      <c r="H763" s="114" t="n">
        <v>30872.96259</v>
      </c>
      <c r="I763" s="114" t="n">
        <v>15610.6847</v>
      </c>
      <c r="J763" s="114" t="n">
        <v>14446.61673</v>
      </c>
      <c r="K763" s="114" t="n">
        <v>4330.3609</v>
      </c>
      <c r="L763" s="115" t="n">
        <v>3694.220428</v>
      </c>
      <c r="M763" s="116" t="n">
        <v>2390.654706</v>
      </c>
      <c r="N763" s="114" t="n">
        <v>7602.023626</v>
      </c>
      <c r="O763" s="114" t="n">
        <v>5640.124847</v>
      </c>
      <c r="P763" s="114" t="n">
        <v>7353.681679</v>
      </c>
      <c r="Q763" s="114" t="n">
        <v>12625.54399</v>
      </c>
      <c r="R763" s="114" t="n">
        <v>4906.271449</v>
      </c>
      <c r="S763" s="114" t="n">
        <v>5914.319027</v>
      </c>
      <c r="T763" s="114" t="n">
        <v>11140.49808</v>
      </c>
      <c r="U763" s="114" t="n">
        <v>624.320355</v>
      </c>
      <c r="V763" s="114" t="n">
        <v>317.832849</v>
      </c>
      <c r="W763" s="113" t="n">
        <v>2007</v>
      </c>
      <c r="X763" s="120"/>
    </row>
    <row r="764" s="108" customFormat="true" ht="8.45" hidden="false" customHeight="true" outlineLevel="0" collapsed="false">
      <c r="A764" s="120"/>
      <c r="B764" s="113" t="n">
        <v>2008</v>
      </c>
      <c r="C764" s="114" t="n">
        <v>227846.1358</v>
      </c>
      <c r="D764" s="114" t="n">
        <v>155195.5768</v>
      </c>
      <c r="E764" s="114" t="n">
        <v>5226.535976</v>
      </c>
      <c r="F764" s="114" t="n">
        <v>1764.995755</v>
      </c>
      <c r="G764" s="114" t="n">
        <v>134882.7172</v>
      </c>
      <c r="H764" s="114" t="n">
        <v>34606.23289</v>
      </c>
      <c r="I764" s="114" t="n">
        <v>15086.32356</v>
      </c>
      <c r="J764" s="114" t="n">
        <v>13741.2816</v>
      </c>
      <c r="K764" s="114" t="n">
        <v>6456.446596</v>
      </c>
      <c r="L764" s="115" t="n">
        <v>5616.292667</v>
      </c>
      <c r="M764" s="116" t="n">
        <v>2674.286897</v>
      </c>
      <c r="N764" s="114" t="n">
        <v>8814.206009</v>
      </c>
      <c r="O764" s="114" t="n">
        <v>6607.765498</v>
      </c>
      <c r="P764" s="114" t="n">
        <v>9386.152819</v>
      </c>
      <c r="Q764" s="114" t="n">
        <v>12551.46761</v>
      </c>
      <c r="R764" s="114" t="n">
        <v>5467.162831</v>
      </c>
      <c r="S764" s="114" t="n">
        <v>7940.984404</v>
      </c>
      <c r="T764" s="114" t="n">
        <v>11332.31648</v>
      </c>
      <c r="U764" s="114" t="n">
        <v>745.572422</v>
      </c>
      <c r="V764" s="114" t="n">
        <v>674.197453</v>
      </c>
      <c r="W764" s="113" t="n">
        <v>2008</v>
      </c>
      <c r="X764" s="120"/>
    </row>
    <row r="765" s="108" customFormat="true" ht="8.45" hidden="false" customHeight="true" outlineLevel="0" collapsed="false">
      <c r="A765" s="120"/>
      <c r="B765" s="113" t="n">
        <v>2009</v>
      </c>
      <c r="C765" s="114" t="n">
        <v>174992.2106</v>
      </c>
      <c r="D765" s="114" t="n">
        <v>116558.878</v>
      </c>
      <c r="E765" s="114" t="n">
        <v>2988.739624</v>
      </c>
      <c r="F765" s="114" t="n">
        <v>1075.38342</v>
      </c>
      <c r="G765" s="114" t="n">
        <v>101804.1434</v>
      </c>
      <c r="H765" s="114" t="n">
        <v>29123.92184</v>
      </c>
      <c r="I765" s="114" t="n">
        <v>11765.99501</v>
      </c>
      <c r="J765" s="114" t="n">
        <v>10928.69188</v>
      </c>
      <c r="K765" s="114" t="n">
        <v>4199.007063</v>
      </c>
      <c r="L765" s="115" t="n">
        <v>3377.651997</v>
      </c>
      <c r="M765" s="116" t="n">
        <v>1820.590977</v>
      </c>
      <c r="N765" s="114" t="n">
        <v>8114.554283</v>
      </c>
      <c r="O765" s="114" t="n">
        <v>5680.046997</v>
      </c>
      <c r="P765" s="114" t="n">
        <v>5711.955641</v>
      </c>
      <c r="Q765" s="114" t="n">
        <v>9232.082889</v>
      </c>
      <c r="R765" s="114" t="n">
        <v>3468.456883</v>
      </c>
      <c r="S765" s="114" t="n">
        <v>7268.670697</v>
      </c>
      <c r="T765" s="114" t="n">
        <v>11883.70836</v>
      </c>
      <c r="U765" s="114" t="n">
        <v>588.298569</v>
      </c>
      <c r="V765" s="114" t="n">
        <v>465.960166</v>
      </c>
      <c r="W765" s="113" t="n">
        <v>2009</v>
      </c>
      <c r="X765" s="120"/>
    </row>
    <row r="766" s="108" customFormat="true" ht="3" hidden="false" customHeight="true" outlineLevel="0" collapsed="false">
      <c r="A766" s="120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7"/>
      <c r="M766" s="118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20"/>
    </row>
    <row r="767" s="108" customFormat="true" ht="8.45" hidden="false" customHeight="true" outlineLevel="0" collapsed="false">
      <c r="A767" s="120" t="s">
        <v>35</v>
      </c>
      <c r="B767" s="113" t="n">
        <v>2000</v>
      </c>
      <c r="C767" s="114" t="n">
        <v>272344.744</v>
      </c>
      <c r="D767" s="114" t="n">
        <v>223325.887</v>
      </c>
      <c r="E767" s="114" t="n">
        <v>8768.112</v>
      </c>
      <c r="F767" s="114" t="n">
        <v>6855.284</v>
      </c>
      <c r="G767" s="114" t="n">
        <v>175308.07</v>
      </c>
      <c r="H767" s="114" t="s">
        <v>72</v>
      </c>
      <c r="I767" s="114" t="n">
        <v>39249.705</v>
      </c>
      <c r="J767" s="114" t="n">
        <v>37072.386</v>
      </c>
      <c r="K767" s="114" t="n">
        <v>4104.526</v>
      </c>
      <c r="L767" s="115" t="n">
        <v>3663.943</v>
      </c>
      <c r="M767" s="116" t="n">
        <v>1738.066</v>
      </c>
      <c r="N767" s="114" t="n">
        <v>1856.746</v>
      </c>
      <c r="O767" s="114" t="n">
        <v>3306.867</v>
      </c>
      <c r="P767" s="114" t="n">
        <v>7626.085</v>
      </c>
      <c r="Q767" s="114" t="n">
        <v>12322.485</v>
      </c>
      <c r="R767" s="114" t="n">
        <v>1916.79</v>
      </c>
      <c r="S767" s="114" t="n">
        <v>5981.097</v>
      </c>
      <c r="T767" s="114" t="n">
        <v>9509.06</v>
      </c>
      <c r="U767" s="114" t="n">
        <v>102.038</v>
      </c>
      <c r="V767" s="114" t="n">
        <v>555.097</v>
      </c>
      <c r="W767" s="113" t="n">
        <v>2000</v>
      </c>
      <c r="X767" s="120" t="s">
        <v>51</v>
      </c>
    </row>
    <row r="768" s="108" customFormat="true" ht="8.45" hidden="false" customHeight="true" outlineLevel="0" collapsed="false">
      <c r="A768" s="120"/>
      <c r="B768" s="113" t="n">
        <v>2006</v>
      </c>
      <c r="C768" s="114" t="n">
        <v>550861.649</v>
      </c>
      <c r="D768" s="114" t="n">
        <v>413328.479</v>
      </c>
      <c r="E768" s="114" t="n">
        <v>13851.239</v>
      </c>
      <c r="F768" s="114" t="n">
        <v>9155.726</v>
      </c>
      <c r="G768" s="114" t="n">
        <v>333594.086</v>
      </c>
      <c r="H768" s="114" t="s">
        <v>72</v>
      </c>
      <c r="I768" s="114" t="n">
        <v>65883.154</v>
      </c>
      <c r="J768" s="114" t="n">
        <v>60609.042</v>
      </c>
      <c r="K768" s="114" t="n">
        <v>22980.239</v>
      </c>
      <c r="L768" s="115" t="n">
        <v>20964.993</v>
      </c>
      <c r="M768" s="116" t="n">
        <v>7905.946</v>
      </c>
      <c r="N768" s="114" t="n">
        <v>3731.594</v>
      </c>
      <c r="O768" s="114" t="n">
        <v>8543.139</v>
      </c>
      <c r="P768" s="114" t="n">
        <v>13746.466</v>
      </c>
      <c r="Q768" s="114" t="n">
        <v>35051.481</v>
      </c>
      <c r="R768" s="114" t="n">
        <v>8745.618</v>
      </c>
      <c r="S768" s="114" t="n">
        <v>11761.304</v>
      </c>
      <c r="T768" s="114" t="n">
        <v>24435.122</v>
      </c>
      <c r="U768" s="114" t="n">
        <v>144.747</v>
      </c>
      <c r="V768" s="114" t="n">
        <v>487.514</v>
      </c>
      <c r="W768" s="113" t="n">
        <v>2006</v>
      </c>
      <c r="X768" s="120"/>
    </row>
    <row r="769" s="108" customFormat="true" ht="8.45" hidden="false" customHeight="true" outlineLevel="0" collapsed="false">
      <c r="A769" s="120"/>
      <c r="B769" s="113" t="n">
        <v>2007</v>
      </c>
      <c r="C769" s="114" t="n">
        <v>629550.56</v>
      </c>
      <c r="D769" s="114" t="n">
        <v>467359.14</v>
      </c>
      <c r="E769" s="114" t="n">
        <v>14676.735</v>
      </c>
      <c r="F769" s="114" t="n">
        <v>9295.872</v>
      </c>
      <c r="G769" s="114" t="n">
        <v>385677.067</v>
      </c>
      <c r="H769" s="114" t="s">
        <v>72</v>
      </c>
      <c r="I769" s="114" t="n">
        <v>67005.338</v>
      </c>
      <c r="J769" s="114" t="n">
        <v>61416.397</v>
      </c>
      <c r="K769" s="114" t="n">
        <v>30071.619</v>
      </c>
      <c r="L769" s="115" t="n">
        <v>27312.733</v>
      </c>
      <c r="M769" s="116" t="n">
        <v>8553.504</v>
      </c>
      <c r="N769" s="114" t="n">
        <v>4861.788</v>
      </c>
      <c r="O769" s="114" t="n">
        <v>9553.622</v>
      </c>
      <c r="P769" s="114" t="n">
        <v>15902.427</v>
      </c>
      <c r="Q769" s="114" t="n">
        <v>40202.508</v>
      </c>
      <c r="R769" s="114" t="n">
        <v>9582.357</v>
      </c>
      <c r="S769" s="114" t="n">
        <v>13505.006</v>
      </c>
      <c r="T769" s="114" t="n">
        <v>28199.561</v>
      </c>
      <c r="U769" s="114" t="n">
        <v>456.503</v>
      </c>
      <c r="V769" s="114" t="n">
        <v>1302.525</v>
      </c>
      <c r="W769" s="113" t="n">
        <v>2007</v>
      </c>
      <c r="X769" s="120"/>
    </row>
    <row r="770" s="108" customFormat="true" ht="8.45" hidden="false" customHeight="true" outlineLevel="0" collapsed="false">
      <c r="A770" s="120"/>
      <c r="B770" s="113" t="n">
        <v>2008</v>
      </c>
      <c r="C770" s="114" t="n">
        <v>677257.417</v>
      </c>
      <c r="D770" s="114" t="n">
        <v>487045.178</v>
      </c>
      <c r="E770" s="114" t="n">
        <v>15994.431</v>
      </c>
      <c r="F770" s="114" t="n">
        <v>9413.623</v>
      </c>
      <c r="G770" s="114" t="n">
        <v>403963.094</v>
      </c>
      <c r="H770" s="114" t="s">
        <v>72</v>
      </c>
      <c r="I770" s="114" t="n">
        <v>67087.653</v>
      </c>
      <c r="J770" s="114" t="n">
        <v>61745.942</v>
      </c>
      <c r="K770" s="114" t="n">
        <v>35888.626</v>
      </c>
      <c r="L770" s="115" t="n">
        <v>33203.456</v>
      </c>
      <c r="M770" s="116" t="n">
        <v>10854.282</v>
      </c>
      <c r="N770" s="114" t="n">
        <v>6310.924</v>
      </c>
      <c r="O770" s="114" t="n">
        <v>10054.403</v>
      </c>
      <c r="P770" s="114" t="n">
        <v>20110.158</v>
      </c>
      <c r="Q770" s="114" t="n">
        <v>47750.473</v>
      </c>
      <c r="R770" s="114" t="n">
        <v>10946.08</v>
      </c>
      <c r="S770" s="114" t="n">
        <v>13969.495</v>
      </c>
      <c r="T770" s="114" t="n">
        <v>32595.868</v>
      </c>
      <c r="U770" s="114" t="n">
        <v>256.757</v>
      </c>
      <c r="V770" s="114" t="n">
        <v>1475.173</v>
      </c>
      <c r="W770" s="113" t="n">
        <v>2008</v>
      </c>
      <c r="X770" s="120"/>
    </row>
    <row r="771" s="108" customFormat="true" ht="8.45" hidden="false" customHeight="true" outlineLevel="0" collapsed="false">
      <c r="A771" s="120"/>
      <c r="B771" s="113" t="n">
        <v>2009</v>
      </c>
      <c r="C771" s="114" t="n">
        <v>501948.869</v>
      </c>
      <c r="D771" s="114" t="n">
        <v>356832.695</v>
      </c>
      <c r="E771" s="114" t="n">
        <v>13115.365</v>
      </c>
      <c r="F771" s="114" t="n">
        <v>7231.446</v>
      </c>
      <c r="G771" s="114" t="n">
        <v>297392.969</v>
      </c>
      <c r="H771" s="114" t="s">
        <v>72</v>
      </c>
      <c r="I771" s="114" t="n">
        <v>46324.361</v>
      </c>
      <c r="J771" s="114" t="n">
        <v>42001.265</v>
      </c>
      <c r="K771" s="114" t="n">
        <v>19742.581</v>
      </c>
      <c r="L771" s="115" t="n">
        <v>17653.559</v>
      </c>
      <c r="M771" s="116" t="n">
        <v>6367.928</v>
      </c>
      <c r="N771" s="114" t="n">
        <v>5926.197</v>
      </c>
      <c r="O771" s="114" t="n">
        <v>7441.14</v>
      </c>
      <c r="P771" s="114" t="n">
        <v>13948.943</v>
      </c>
      <c r="Q771" s="114" t="n">
        <v>46408.257</v>
      </c>
      <c r="R771" s="114" t="n">
        <v>9980.572</v>
      </c>
      <c r="S771" s="114" t="n">
        <v>11387.159</v>
      </c>
      <c r="T771" s="114" t="n">
        <v>23675.988</v>
      </c>
      <c r="U771" s="114" t="n">
        <v>121.268</v>
      </c>
      <c r="V771" s="114" t="n">
        <v>116.141</v>
      </c>
      <c r="W771" s="113" t="n">
        <v>2009</v>
      </c>
      <c r="X771" s="120"/>
    </row>
    <row r="772" s="108" customFormat="true" ht="3" hidden="false" customHeight="true" outlineLevel="0" collapsed="false">
      <c r="A772" s="120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7"/>
      <c r="M772" s="118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20"/>
    </row>
    <row r="773" s="108" customFormat="true" ht="8.45" hidden="false" customHeight="true" outlineLevel="0" collapsed="false">
      <c r="A773" s="120" t="s">
        <v>75</v>
      </c>
      <c r="B773" s="113" t="n">
        <v>2000</v>
      </c>
      <c r="C773" s="114" t="n">
        <v>123211.0749</v>
      </c>
      <c r="D773" s="114" t="n">
        <v>103199.2683</v>
      </c>
      <c r="E773" s="114" t="n">
        <v>4012.662783</v>
      </c>
      <c r="F773" s="114" t="n">
        <v>2231.206707</v>
      </c>
      <c r="G773" s="114" t="n">
        <v>78866.01916</v>
      </c>
      <c r="H773" s="114" t="n">
        <v>16226.31045</v>
      </c>
      <c r="I773" s="114" t="n">
        <v>20320.58633</v>
      </c>
      <c r="J773" s="114" t="n">
        <v>17609.03079</v>
      </c>
      <c r="K773" s="114" t="n">
        <v>613.202725</v>
      </c>
      <c r="L773" s="115" t="n">
        <v>500.402438</v>
      </c>
      <c r="M773" s="116" t="n">
        <v>325.385296</v>
      </c>
      <c r="N773" s="114" t="n">
        <v>768.140096</v>
      </c>
      <c r="O773" s="114" t="n">
        <v>2071.677211</v>
      </c>
      <c r="P773" s="114" t="n">
        <v>1741.233255</v>
      </c>
      <c r="Q773" s="114" t="n">
        <v>5011.429528</v>
      </c>
      <c r="R773" s="114" t="n">
        <v>1131.015385</v>
      </c>
      <c r="S773" s="114" t="n">
        <v>3074.003275</v>
      </c>
      <c r="T773" s="114" t="n">
        <v>5237.941622</v>
      </c>
      <c r="U773" s="114" t="n">
        <v>36.813936</v>
      </c>
      <c r="V773" s="114" t="n">
        <v>0.964299</v>
      </c>
      <c r="W773" s="113" t="n">
        <v>2000</v>
      </c>
      <c r="X773" s="120" t="s">
        <v>76</v>
      </c>
    </row>
    <row r="774" s="108" customFormat="true" ht="8.45" hidden="false" customHeight="true" outlineLevel="0" collapsed="false">
      <c r="B774" s="113" t="n">
        <v>2006</v>
      </c>
      <c r="C774" s="114" t="n">
        <v>190116.2518</v>
      </c>
      <c r="D774" s="114" t="n">
        <v>154533.2766</v>
      </c>
      <c r="E774" s="114" t="n">
        <v>4099.514899</v>
      </c>
      <c r="F774" s="114" t="n">
        <v>2315.626325</v>
      </c>
      <c r="G774" s="114" t="n">
        <v>127301.9143</v>
      </c>
      <c r="H774" s="114" t="n">
        <v>20269.50531</v>
      </c>
      <c r="I774" s="114" t="n">
        <v>23131.84744</v>
      </c>
      <c r="J774" s="114" t="n">
        <v>20984.16356</v>
      </c>
      <c r="K774" s="114" t="n">
        <v>2913.145749</v>
      </c>
      <c r="L774" s="115" t="n">
        <v>2331.551847</v>
      </c>
      <c r="M774" s="116" t="n">
        <v>672.985937</v>
      </c>
      <c r="N774" s="114" t="n">
        <v>939.397232</v>
      </c>
      <c r="O774" s="114" t="n">
        <v>3872.819194</v>
      </c>
      <c r="P774" s="114" t="n">
        <v>2133.781499</v>
      </c>
      <c r="Q774" s="114" t="n">
        <v>7155.203358</v>
      </c>
      <c r="R774" s="114" t="n">
        <v>2311.084153</v>
      </c>
      <c r="S774" s="114" t="n">
        <v>3796.632243</v>
      </c>
      <c r="T774" s="114" t="n">
        <v>11726.9448</v>
      </c>
      <c r="U774" s="114" t="n">
        <v>60.920252</v>
      </c>
      <c r="V774" s="114" t="n">
        <v>0.060688</v>
      </c>
      <c r="W774" s="113" t="n">
        <v>2006</v>
      </c>
    </row>
    <row r="775" s="108" customFormat="true" ht="8.45" hidden="false" customHeight="true" outlineLevel="0" collapsed="false">
      <c r="B775" s="113" t="n">
        <v>2007</v>
      </c>
      <c r="C775" s="114" t="n">
        <v>151360.1869</v>
      </c>
      <c r="D775" s="114" t="n">
        <v>113757.4458</v>
      </c>
      <c r="E775" s="114" t="n">
        <v>5002.968949</v>
      </c>
      <c r="F775" s="114" t="n">
        <v>2823.869748</v>
      </c>
      <c r="G775" s="114" t="n">
        <v>86548.674</v>
      </c>
      <c r="H775" s="114" t="n">
        <v>16876.99308</v>
      </c>
      <c r="I775" s="114" t="n">
        <v>22205.80281</v>
      </c>
      <c r="J775" s="114" t="n">
        <v>19993.5302</v>
      </c>
      <c r="K775" s="114" t="n">
        <v>4357.383331</v>
      </c>
      <c r="L775" s="115" t="n">
        <v>3775.016567</v>
      </c>
      <c r="M775" s="116" t="n">
        <v>741.557246</v>
      </c>
      <c r="N775" s="114" t="n">
        <v>1192.238092</v>
      </c>
      <c r="O775" s="114" t="n">
        <v>4477.233955</v>
      </c>
      <c r="P775" s="114" t="n">
        <v>2536.714512</v>
      </c>
      <c r="Q775" s="114" t="n">
        <v>7676.369854</v>
      </c>
      <c r="R775" s="114" t="n">
        <v>2511.082993</v>
      </c>
      <c r="S775" s="114" t="n">
        <v>4379.947861</v>
      </c>
      <c r="T775" s="114" t="n">
        <v>9669.742661</v>
      </c>
      <c r="U775" s="114" t="n">
        <v>59.918311</v>
      </c>
      <c r="V775" s="114" t="n">
        <v>0.552373</v>
      </c>
      <c r="W775" s="113" t="n">
        <v>2007</v>
      </c>
    </row>
    <row r="776" s="108" customFormat="true" ht="8.45" hidden="false" customHeight="true" outlineLevel="0" collapsed="false">
      <c r="B776" s="113" t="n">
        <v>2008</v>
      </c>
      <c r="C776" s="114" t="n">
        <v>148694.0675</v>
      </c>
      <c r="D776" s="114" t="n">
        <v>105722.4253</v>
      </c>
      <c r="E776" s="114" t="n">
        <v>4736.945369</v>
      </c>
      <c r="F776" s="114" t="n">
        <v>2263.065333</v>
      </c>
      <c r="G776" s="114" t="n">
        <v>79199.26002</v>
      </c>
      <c r="H776" s="114" t="n">
        <v>16275.5663</v>
      </c>
      <c r="I776" s="114" t="n">
        <v>21786.21991</v>
      </c>
      <c r="J776" s="114" t="n">
        <v>19224.65557</v>
      </c>
      <c r="K776" s="114" t="n">
        <v>5692.561409</v>
      </c>
      <c r="L776" s="115" t="n">
        <v>5180.148025</v>
      </c>
      <c r="M776" s="116" t="n">
        <v>937.056986</v>
      </c>
      <c r="N776" s="114" t="n">
        <v>1454.391413</v>
      </c>
      <c r="O776" s="114" t="n">
        <v>5059.366478</v>
      </c>
      <c r="P776" s="114" t="n">
        <v>2968.592036</v>
      </c>
      <c r="Q776" s="114" t="n">
        <v>8601.189187</v>
      </c>
      <c r="R776" s="114" t="n">
        <v>2489.502416</v>
      </c>
      <c r="S776" s="114" t="n">
        <v>4883.618217</v>
      </c>
      <c r="T776" s="114" t="n">
        <v>10748.4076</v>
      </c>
      <c r="U776" s="114" t="n">
        <v>136.823038</v>
      </c>
      <c r="V776" s="114" t="n">
        <v>0.133469</v>
      </c>
      <c r="W776" s="113" t="n">
        <v>2008</v>
      </c>
    </row>
    <row r="777" s="108" customFormat="true" ht="8.45" hidden="false" customHeight="true" outlineLevel="0" collapsed="false">
      <c r="B777" s="113" t="n">
        <v>2009</v>
      </c>
      <c r="C777" s="114" t="n">
        <v>110447.3129</v>
      </c>
      <c r="D777" s="114" t="n">
        <v>77400.52108</v>
      </c>
      <c r="E777" s="114" t="n">
        <v>3503.822382</v>
      </c>
      <c r="F777" s="114" t="n">
        <v>1663.78898</v>
      </c>
      <c r="G777" s="114" t="n">
        <v>56684.88184</v>
      </c>
      <c r="H777" s="114" t="n">
        <v>12546.92531</v>
      </c>
      <c r="I777" s="114" t="n">
        <v>17211.81686</v>
      </c>
      <c r="J777" s="114" t="n">
        <v>14986.56711</v>
      </c>
      <c r="K777" s="114" t="n">
        <v>2233.118188</v>
      </c>
      <c r="L777" s="115" t="n">
        <v>1843.815977</v>
      </c>
      <c r="M777" s="116" t="n">
        <v>613.424699</v>
      </c>
      <c r="N777" s="114" t="n">
        <v>1401.979328</v>
      </c>
      <c r="O777" s="114" t="n">
        <v>3692.891474</v>
      </c>
      <c r="P777" s="114" t="n">
        <v>1997.619053</v>
      </c>
      <c r="Q777" s="114" t="n">
        <v>7647.498354</v>
      </c>
      <c r="R777" s="114" t="n">
        <v>2087.419815</v>
      </c>
      <c r="S777" s="114" t="n">
        <v>4522.705119</v>
      </c>
      <c r="T777" s="114" t="n">
        <v>8762.939422</v>
      </c>
      <c r="U777" s="114" t="n">
        <v>86.932878</v>
      </c>
      <c r="V777" s="114" t="n">
        <v>0.263486</v>
      </c>
      <c r="W777" s="113" t="n">
        <v>2009</v>
      </c>
    </row>
    <row r="778" s="108" customFormat="true" ht="3" hidden="false" customHeight="true" outlineLevel="0" collapsed="false"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7"/>
      <c r="M778" s="118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</row>
    <row r="779" s="108" customFormat="true" ht="8.45" hidden="false" customHeight="true" outlineLevel="0" collapsed="false">
      <c r="A779" s="119" t="s">
        <v>77</v>
      </c>
      <c r="B779" s="113" t="n">
        <v>2000</v>
      </c>
      <c r="C779" s="114" t="n">
        <v>523664.3959</v>
      </c>
      <c r="D779" s="114" t="n">
        <v>335331.0956</v>
      </c>
      <c r="E779" s="114" t="n">
        <v>36795.04729</v>
      </c>
      <c r="F779" s="114" t="n">
        <v>28250.23167</v>
      </c>
      <c r="G779" s="114" t="n">
        <v>99403.21516</v>
      </c>
      <c r="H779" s="114" t="n">
        <v>18363.10293</v>
      </c>
      <c r="I779" s="114" t="n">
        <v>199132.8331</v>
      </c>
      <c r="J779" s="114" t="n">
        <v>101692.8879</v>
      </c>
      <c r="K779" s="114" t="n">
        <v>1535.243435</v>
      </c>
      <c r="L779" s="115" t="n">
        <v>1085.59854</v>
      </c>
      <c r="M779" s="116" t="n">
        <v>265.6691544</v>
      </c>
      <c r="N779" s="114" t="n">
        <v>2440.258204</v>
      </c>
      <c r="O779" s="114" t="n">
        <v>3055.505473</v>
      </c>
      <c r="P779" s="114" t="n">
        <v>84864.48255</v>
      </c>
      <c r="Q779" s="114" t="n">
        <v>48817.0401</v>
      </c>
      <c r="R779" s="114" t="n">
        <v>2258.720508</v>
      </c>
      <c r="S779" s="114" t="n">
        <v>32401.39299</v>
      </c>
      <c r="T779" s="114" t="n">
        <v>12523.11859</v>
      </c>
      <c r="U779" s="114" t="n">
        <v>170.737056</v>
      </c>
      <c r="V779" s="114" t="n">
        <v>1.132264</v>
      </c>
      <c r="W779" s="113" t="n">
        <v>2000</v>
      </c>
      <c r="X779" s="119" t="s">
        <v>78</v>
      </c>
    </row>
    <row r="780" s="108" customFormat="true" ht="8.45" hidden="false" customHeight="true" outlineLevel="0" collapsed="false">
      <c r="A780" s="119"/>
      <c r="B780" s="113" t="n">
        <v>2006</v>
      </c>
      <c r="C780" s="114" t="n">
        <v>617699.611</v>
      </c>
      <c r="D780" s="114" t="n">
        <v>361112.1784</v>
      </c>
      <c r="E780" s="114" t="n">
        <v>36461.37818</v>
      </c>
      <c r="F780" s="114" t="n">
        <v>23778.48272</v>
      </c>
      <c r="G780" s="114" t="n">
        <v>106532.1004</v>
      </c>
      <c r="H780" s="114" t="n">
        <v>24301.89711</v>
      </c>
      <c r="I780" s="114" t="n">
        <v>218118.6998</v>
      </c>
      <c r="J780" s="114" t="n">
        <v>103676.3611</v>
      </c>
      <c r="K780" s="114" t="n">
        <v>4766.887961</v>
      </c>
      <c r="L780" s="115" t="n">
        <v>3688.827128</v>
      </c>
      <c r="M780" s="116" t="n">
        <v>619.108387</v>
      </c>
      <c r="N780" s="114" t="n">
        <v>3246.411608</v>
      </c>
      <c r="O780" s="114" t="n">
        <v>7435.195909</v>
      </c>
      <c r="P780" s="114" t="n">
        <v>102883.9289</v>
      </c>
      <c r="Q780" s="114" t="n">
        <v>65583.82844</v>
      </c>
      <c r="R780" s="114" t="n">
        <v>6904.066624</v>
      </c>
      <c r="S780" s="114" t="n">
        <v>38087.61293</v>
      </c>
      <c r="T780" s="114" t="n">
        <v>26901.50222</v>
      </c>
      <c r="U780" s="114" t="n">
        <v>158.672798</v>
      </c>
      <c r="V780" s="114" t="n">
        <v>0.216926</v>
      </c>
      <c r="W780" s="113" t="n">
        <v>2006</v>
      </c>
      <c r="X780" s="119"/>
    </row>
    <row r="781" s="108" customFormat="true" ht="8.45" hidden="false" customHeight="true" outlineLevel="0" collapsed="false">
      <c r="A781" s="119"/>
      <c r="B781" s="113" t="n">
        <v>2007</v>
      </c>
      <c r="C781" s="114" t="n">
        <v>664508.7038</v>
      </c>
      <c r="D781" s="114" t="n">
        <v>385411.0294</v>
      </c>
      <c r="E781" s="114" t="n">
        <v>36627.98341</v>
      </c>
      <c r="F781" s="114" t="n">
        <v>23946.5711</v>
      </c>
      <c r="G781" s="114" t="n">
        <v>121775.5822</v>
      </c>
      <c r="H781" s="114" t="n">
        <v>28055.27345</v>
      </c>
      <c r="I781" s="114" t="n">
        <v>227007.4638</v>
      </c>
      <c r="J781" s="114" t="n">
        <v>106166.6935</v>
      </c>
      <c r="K781" s="114" t="n">
        <v>7268.982371</v>
      </c>
      <c r="L781" s="115" t="n">
        <v>5897.394171</v>
      </c>
      <c r="M781" s="116" t="n">
        <v>714.0812163</v>
      </c>
      <c r="N781" s="114" t="n">
        <v>3678.257081</v>
      </c>
      <c r="O781" s="114" t="n">
        <v>8734.990406</v>
      </c>
      <c r="P781" s="114" t="n">
        <v>108664.23</v>
      </c>
      <c r="Q781" s="114" t="n">
        <v>70446.93088</v>
      </c>
      <c r="R781" s="114" t="n">
        <v>11896.23305</v>
      </c>
      <c r="S781" s="114" t="n">
        <v>37866.29933</v>
      </c>
      <c r="T781" s="114" t="n">
        <v>29574.42678</v>
      </c>
      <c r="U781" s="114" t="n">
        <v>252.9181917</v>
      </c>
      <c r="V781" s="114" t="n">
        <v>0.325038429</v>
      </c>
      <c r="W781" s="113" t="n">
        <v>2007</v>
      </c>
      <c r="X781" s="119"/>
    </row>
    <row r="782" s="108" customFormat="true" ht="8.45" hidden="false" customHeight="true" outlineLevel="0" collapsed="false">
      <c r="A782" s="119"/>
      <c r="B782" s="113" t="n">
        <v>2008</v>
      </c>
      <c r="C782" s="114" t="n">
        <v>670871.6625</v>
      </c>
      <c r="D782" s="114" t="n">
        <v>372038.2485</v>
      </c>
      <c r="E782" s="114" t="n">
        <v>36762.84371</v>
      </c>
      <c r="F782" s="114" t="n">
        <v>22682.38158</v>
      </c>
      <c r="G782" s="114" t="n">
        <v>126075.6408</v>
      </c>
      <c r="H782" s="114" t="n">
        <v>29730.30896</v>
      </c>
      <c r="I782" s="114" t="n">
        <v>209199.764</v>
      </c>
      <c r="J782" s="114" t="n">
        <v>91697.35628</v>
      </c>
      <c r="K782" s="114" t="n">
        <v>9335.482722</v>
      </c>
      <c r="L782" s="115" t="n">
        <v>7357.165163</v>
      </c>
      <c r="M782" s="116" t="n">
        <v>1079.057259</v>
      </c>
      <c r="N782" s="114" t="n">
        <v>3907.538825</v>
      </c>
      <c r="O782" s="114" t="n">
        <v>10638.37079</v>
      </c>
      <c r="P782" s="114" t="n">
        <v>121030.8604</v>
      </c>
      <c r="Q782" s="114" t="n">
        <v>66132.73649</v>
      </c>
      <c r="R782" s="114" t="n">
        <v>8909.29535</v>
      </c>
      <c r="S782" s="114" t="n">
        <v>40178.29686</v>
      </c>
      <c r="T782" s="114" t="n">
        <v>37337.50639</v>
      </c>
      <c r="U782" s="114" t="n">
        <v>284.1115199</v>
      </c>
      <c r="V782" s="114" t="n">
        <v>0.157347723</v>
      </c>
      <c r="W782" s="113" t="n">
        <v>2008</v>
      </c>
      <c r="X782" s="119"/>
    </row>
    <row r="783" s="108" customFormat="true" ht="8.45" hidden="false" customHeight="true" outlineLevel="0" collapsed="false">
      <c r="A783" s="119"/>
      <c r="B783" s="113" t="n">
        <v>2009</v>
      </c>
      <c r="C783" s="114" t="n">
        <v>451217.1402</v>
      </c>
      <c r="D783" s="114" t="n">
        <v>236638.8195</v>
      </c>
      <c r="E783" s="114" t="n">
        <v>21243.8536</v>
      </c>
      <c r="F783" s="114" t="n">
        <v>12070.78616</v>
      </c>
      <c r="G783" s="114" t="n">
        <v>67847.32538</v>
      </c>
      <c r="H783" s="114" t="n">
        <v>16807.23032</v>
      </c>
      <c r="I783" s="114" t="n">
        <v>147547.6405</v>
      </c>
      <c r="J783" s="114" t="n">
        <v>64554.35149</v>
      </c>
      <c r="K783" s="114" t="n">
        <v>4206.084994</v>
      </c>
      <c r="L783" s="115" t="n">
        <v>2978.950514</v>
      </c>
      <c r="M783" s="116" t="n">
        <v>588.2498282</v>
      </c>
      <c r="N783" s="114" t="n">
        <v>3407.703827</v>
      </c>
      <c r="O783" s="114" t="n">
        <v>7351.388451</v>
      </c>
      <c r="P783" s="114" t="n">
        <v>95644.31976</v>
      </c>
      <c r="Q783" s="114" t="n">
        <v>48131.92643</v>
      </c>
      <c r="R783" s="114" t="n">
        <v>6315.826784</v>
      </c>
      <c r="S783" s="114" t="n">
        <v>25459.42555</v>
      </c>
      <c r="T783" s="114" t="n">
        <v>23256.72245</v>
      </c>
      <c r="U783" s="114" t="n">
        <v>215.3047612</v>
      </c>
      <c r="V783" s="114" t="n">
        <v>1.367838099</v>
      </c>
      <c r="W783" s="113" t="n">
        <v>2009</v>
      </c>
      <c r="X783" s="119"/>
    </row>
    <row r="784" s="108" customFormat="true" ht="3" hidden="false" customHeight="true" outlineLevel="0" collapsed="false">
      <c r="A784" s="119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7"/>
      <c r="M784" s="118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9"/>
    </row>
    <row r="785" s="108" customFormat="true" ht="8.45" hidden="false" customHeight="true" outlineLevel="0" collapsed="false">
      <c r="A785" s="120" t="s">
        <v>79</v>
      </c>
      <c r="B785" s="113" t="n">
        <v>2000</v>
      </c>
      <c r="C785" s="114" t="n">
        <v>111435.8691</v>
      </c>
      <c r="D785" s="114" t="n">
        <v>107482.1701</v>
      </c>
      <c r="E785" s="114" t="n">
        <v>801.470117</v>
      </c>
      <c r="F785" s="114" t="n">
        <v>384.619216</v>
      </c>
      <c r="G785" s="114" t="n">
        <v>4979.850588</v>
      </c>
      <c r="H785" s="114" t="n">
        <v>781.429019</v>
      </c>
      <c r="I785" s="114" t="n">
        <v>101700.8494</v>
      </c>
      <c r="J785" s="114" t="n">
        <v>101691.8102</v>
      </c>
      <c r="K785" s="114" t="n">
        <v>77.246254</v>
      </c>
      <c r="L785" s="115" t="n">
        <v>67.473923</v>
      </c>
      <c r="M785" s="116" t="n">
        <v>21.483888</v>
      </c>
      <c r="N785" s="114" t="n">
        <v>92.425807</v>
      </c>
      <c r="O785" s="114" t="n">
        <v>121.60166</v>
      </c>
      <c r="P785" s="114" t="n">
        <v>1442.441483</v>
      </c>
      <c r="Q785" s="114" t="n">
        <v>1419.567197</v>
      </c>
      <c r="R785" s="114" t="n">
        <v>92.903283</v>
      </c>
      <c r="S785" s="114" t="n">
        <v>315.334893</v>
      </c>
      <c r="T785" s="114" t="n">
        <v>364.320387</v>
      </c>
      <c r="U785" s="114" t="n">
        <v>6.241894</v>
      </c>
      <c r="V785" s="114" t="n">
        <v>0.132264</v>
      </c>
      <c r="W785" s="113" t="n">
        <v>2000</v>
      </c>
      <c r="X785" s="120" t="s">
        <v>79</v>
      </c>
    </row>
    <row r="786" s="108" customFormat="true" ht="8.45" hidden="false" customHeight="true" outlineLevel="0" collapsed="false">
      <c r="A786" s="120"/>
      <c r="B786" s="113" t="n">
        <v>2006</v>
      </c>
      <c r="C786" s="114" t="n">
        <v>123208.5945</v>
      </c>
      <c r="D786" s="114" t="n">
        <v>113787.7369</v>
      </c>
      <c r="E786" s="114" t="n">
        <v>1817.593026</v>
      </c>
      <c r="F786" s="114" t="n">
        <v>797.863633</v>
      </c>
      <c r="G786" s="114" t="n">
        <v>8271.057566</v>
      </c>
      <c r="H786" s="114" t="n">
        <v>1523.21322</v>
      </c>
      <c r="I786" s="114" t="n">
        <v>103699.0863</v>
      </c>
      <c r="J786" s="114" t="n">
        <v>103676.3308</v>
      </c>
      <c r="K786" s="114" t="n">
        <v>578.512286</v>
      </c>
      <c r="L786" s="115" t="n">
        <v>460.15214</v>
      </c>
      <c r="M786" s="116" t="n">
        <v>108.30427</v>
      </c>
      <c r="N786" s="114" t="n">
        <v>209.304483</v>
      </c>
      <c r="O786" s="114" t="n">
        <v>623.572044</v>
      </c>
      <c r="P786" s="114" t="n">
        <v>3242.539343</v>
      </c>
      <c r="Q786" s="114" t="n">
        <v>2369.397692</v>
      </c>
      <c r="R786" s="114" t="n">
        <v>478.58105</v>
      </c>
      <c r="S786" s="114" t="n">
        <v>809.531481</v>
      </c>
      <c r="T786" s="114" t="n">
        <v>990.012777</v>
      </c>
      <c r="U786" s="114" t="n">
        <v>10.885206</v>
      </c>
      <c r="V786" s="114" t="n">
        <v>0.216926</v>
      </c>
      <c r="W786" s="113" t="n">
        <v>2006</v>
      </c>
      <c r="X786" s="120"/>
    </row>
    <row r="787" s="108" customFormat="true" ht="8.45" hidden="false" customHeight="true" outlineLevel="0" collapsed="false">
      <c r="A787" s="120"/>
      <c r="B787" s="113" t="n">
        <v>2007</v>
      </c>
      <c r="C787" s="114" t="n">
        <v>127649.633</v>
      </c>
      <c r="D787" s="114" t="n">
        <v>116524.9535</v>
      </c>
      <c r="E787" s="114" t="n">
        <v>1708.122171</v>
      </c>
      <c r="F787" s="114" t="n">
        <v>765.868789</v>
      </c>
      <c r="G787" s="114" t="n">
        <v>8629.025233</v>
      </c>
      <c r="H787" s="114" t="n">
        <v>1290.119907</v>
      </c>
      <c r="I787" s="114" t="n">
        <v>106187.8061</v>
      </c>
      <c r="J787" s="114" t="n">
        <v>106166.6587</v>
      </c>
      <c r="K787" s="114" t="n">
        <v>836.136409</v>
      </c>
      <c r="L787" s="115" t="n">
        <v>661.902093</v>
      </c>
      <c r="M787" s="116" t="n">
        <v>77.981374</v>
      </c>
      <c r="N787" s="114" t="n">
        <v>485.563334</v>
      </c>
      <c r="O787" s="114" t="n">
        <v>781.151135</v>
      </c>
      <c r="P787" s="114" t="n">
        <v>4057.552144</v>
      </c>
      <c r="Q787" s="114" t="n">
        <v>2149.051892</v>
      </c>
      <c r="R787" s="114" t="n">
        <v>508.51564</v>
      </c>
      <c r="S787" s="114" t="n">
        <v>972.945235</v>
      </c>
      <c r="T787" s="114" t="n">
        <v>1213.917116</v>
      </c>
      <c r="U787" s="114" t="n">
        <v>41.772906</v>
      </c>
      <c r="V787" s="114" t="n">
        <v>0.092313</v>
      </c>
      <c r="W787" s="113" t="n">
        <v>2007</v>
      </c>
      <c r="X787" s="120"/>
    </row>
    <row r="788" s="108" customFormat="true" ht="8.45" hidden="false" customHeight="true" outlineLevel="0" collapsed="false">
      <c r="A788" s="120"/>
      <c r="B788" s="113" t="n">
        <v>2008</v>
      </c>
      <c r="C788" s="114" t="n">
        <v>113950.0207</v>
      </c>
      <c r="D788" s="114" t="n">
        <v>101921.498</v>
      </c>
      <c r="E788" s="114" t="n">
        <v>1622.606818</v>
      </c>
      <c r="F788" s="114" t="n">
        <v>552.611436</v>
      </c>
      <c r="G788" s="114" t="n">
        <v>8577.271251</v>
      </c>
      <c r="H788" s="114" t="n">
        <v>1377.177876</v>
      </c>
      <c r="I788" s="114" t="n">
        <v>91721.61996</v>
      </c>
      <c r="J788" s="114" t="n">
        <v>91697.32433</v>
      </c>
      <c r="K788" s="114" t="n">
        <v>1091.846818</v>
      </c>
      <c r="L788" s="115" t="n">
        <v>837.651668</v>
      </c>
      <c r="M788" s="116" t="n">
        <v>118.259613</v>
      </c>
      <c r="N788" s="114" t="n">
        <v>341.142587</v>
      </c>
      <c r="O788" s="114" t="n">
        <v>751.240899</v>
      </c>
      <c r="P788" s="114" t="n">
        <v>4355.639705</v>
      </c>
      <c r="Q788" s="114" t="n">
        <v>2114.600944</v>
      </c>
      <c r="R788" s="114" t="n">
        <v>589.779996</v>
      </c>
      <c r="S788" s="114" t="n">
        <v>1102.907533</v>
      </c>
      <c r="T788" s="114" t="n">
        <v>1529.249075</v>
      </c>
      <c r="U788" s="114" t="n">
        <v>33.705181</v>
      </c>
      <c r="V788" s="114" t="n">
        <v>0.150311</v>
      </c>
      <c r="W788" s="113" t="n">
        <v>2008</v>
      </c>
      <c r="X788" s="120"/>
    </row>
    <row r="789" s="108" customFormat="true" ht="8.45" hidden="false" customHeight="true" outlineLevel="0" collapsed="false">
      <c r="A789" s="120"/>
      <c r="B789" s="113" t="n">
        <v>2009</v>
      </c>
      <c r="C789" s="114" t="n">
        <v>84235.05126</v>
      </c>
      <c r="D789" s="114" t="n">
        <v>73516.26284</v>
      </c>
      <c r="E789" s="114" t="n">
        <v>1414.11855</v>
      </c>
      <c r="F789" s="114" t="n">
        <v>573.272922</v>
      </c>
      <c r="G789" s="114" t="n">
        <v>7525.872869</v>
      </c>
      <c r="H789" s="114" t="n">
        <v>1385.603099</v>
      </c>
      <c r="I789" s="114" t="n">
        <v>64576.27142</v>
      </c>
      <c r="J789" s="114" t="n">
        <v>64554.292</v>
      </c>
      <c r="K789" s="114" t="n">
        <v>709.276123</v>
      </c>
      <c r="L789" s="115" t="n">
        <v>506.026481</v>
      </c>
      <c r="M789" s="116" t="n">
        <v>56.573845</v>
      </c>
      <c r="N789" s="114" t="n">
        <v>483.945026</v>
      </c>
      <c r="O789" s="114" t="n">
        <v>586.548261</v>
      </c>
      <c r="P789" s="114" t="n">
        <v>3578.376822</v>
      </c>
      <c r="Q789" s="114" t="n">
        <v>2114.740153</v>
      </c>
      <c r="R789" s="114" t="n">
        <v>497.674243</v>
      </c>
      <c r="S789" s="114" t="n">
        <v>1064.6191</v>
      </c>
      <c r="T789" s="114" t="n">
        <v>1590.371321</v>
      </c>
      <c r="U789" s="114" t="n">
        <v>35.298779</v>
      </c>
      <c r="V789" s="114" t="n">
        <v>1.364747</v>
      </c>
      <c r="W789" s="113" t="n">
        <v>2009</v>
      </c>
      <c r="X789" s="120"/>
    </row>
    <row r="790" s="108" customFormat="true" ht="3" hidden="false" customHeight="true" outlineLevel="0" collapsed="false">
      <c r="A790" s="120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7"/>
      <c r="M790" s="118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20"/>
    </row>
    <row r="791" s="108" customFormat="true" ht="8.45" hidden="false" customHeight="true" outlineLevel="0" collapsed="false">
      <c r="A791" s="120" t="s">
        <v>80</v>
      </c>
      <c r="B791" s="113" t="n">
        <v>2000</v>
      </c>
      <c r="C791" s="114" t="n">
        <v>412199.6722</v>
      </c>
      <c r="D791" s="114" t="n">
        <v>227821.1968</v>
      </c>
      <c r="E791" s="114" t="n">
        <v>35993.57662</v>
      </c>
      <c r="F791" s="114" t="n">
        <v>27865.6119</v>
      </c>
      <c r="G791" s="114" t="n">
        <v>94396.85175</v>
      </c>
      <c r="H791" s="114" t="n">
        <v>17579.87413</v>
      </c>
      <c r="I791" s="114" t="n">
        <v>97430.76841</v>
      </c>
      <c r="J791" s="114" t="s">
        <v>72</v>
      </c>
      <c r="K791" s="114" t="n">
        <v>1457.997181</v>
      </c>
      <c r="L791" s="115" t="n">
        <v>1018.124617</v>
      </c>
      <c r="M791" s="116" t="n">
        <v>244.185</v>
      </c>
      <c r="N791" s="114" t="n">
        <v>2347.832264</v>
      </c>
      <c r="O791" s="114" t="n">
        <v>2933.855911</v>
      </c>
      <c r="P791" s="114" t="n">
        <v>83421.89148</v>
      </c>
      <c r="Q791" s="114" t="n">
        <v>47397.43217</v>
      </c>
      <c r="R791" s="114" t="n">
        <v>2165.792052</v>
      </c>
      <c r="S791" s="114" t="n">
        <v>32085.26606</v>
      </c>
      <c r="T791" s="114" t="n">
        <v>12158.7281</v>
      </c>
      <c r="U791" s="114" t="n">
        <v>164.495162</v>
      </c>
      <c r="V791" s="114" t="n">
        <v>1</v>
      </c>
      <c r="W791" s="113" t="n">
        <v>2000</v>
      </c>
      <c r="X791" s="120" t="s">
        <v>81</v>
      </c>
    </row>
    <row r="792" s="108" customFormat="true" ht="8.45" hidden="false" customHeight="true" outlineLevel="0" collapsed="false">
      <c r="B792" s="113" t="n">
        <v>2006</v>
      </c>
      <c r="C792" s="114" t="n">
        <v>494452.5332</v>
      </c>
      <c r="D792" s="114" t="n">
        <v>247286.8835</v>
      </c>
      <c r="E792" s="114" t="n">
        <v>34643.78043</v>
      </c>
      <c r="F792" s="114" t="n">
        <v>22980.61599</v>
      </c>
      <c r="G792" s="114" t="n">
        <v>98223.54401</v>
      </c>
      <c r="H792" s="114" t="n">
        <v>22778.67357</v>
      </c>
      <c r="I792" s="114" t="n">
        <v>114419.559</v>
      </c>
      <c r="J792" s="114" t="s">
        <v>72</v>
      </c>
      <c r="K792" s="114" t="n">
        <v>4188.356336</v>
      </c>
      <c r="L792" s="115" t="n">
        <v>3228.655682</v>
      </c>
      <c r="M792" s="116" t="n">
        <v>510.804117</v>
      </c>
      <c r="N792" s="114" t="n">
        <v>3037.106697</v>
      </c>
      <c r="O792" s="114" t="n">
        <v>6811.491906</v>
      </c>
      <c r="P792" s="114" t="n">
        <v>99641.18155</v>
      </c>
      <c r="Q792" s="114" t="n">
        <v>63214.03448</v>
      </c>
      <c r="R792" s="114" t="n">
        <v>6425.320125</v>
      </c>
      <c r="S792" s="114" t="n">
        <v>37278.08006</v>
      </c>
      <c r="T792" s="114" t="n">
        <v>25911.48756</v>
      </c>
      <c r="U792" s="114" t="n">
        <v>147.786852</v>
      </c>
      <c r="V792" s="114" t="s">
        <v>72</v>
      </c>
      <c r="W792" s="113" t="n">
        <v>2006</v>
      </c>
    </row>
    <row r="793" s="108" customFormat="true" ht="8.45" hidden="false" customHeight="true" outlineLevel="0" collapsed="false">
      <c r="B793" s="113" t="n">
        <v>2007</v>
      </c>
      <c r="C793" s="114" t="n">
        <v>536839.6318</v>
      </c>
      <c r="D793" s="114" t="n">
        <v>268867.5951</v>
      </c>
      <c r="E793" s="114" t="n">
        <v>34919.85876</v>
      </c>
      <c r="F793" s="114" t="n">
        <v>23180.70062</v>
      </c>
      <c r="G793" s="114" t="n">
        <v>113128.1607</v>
      </c>
      <c r="H793" s="114" t="n">
        <v>26761.5554</v>
      </c>
      <c r="I793" s="114" t="n">
        <v>120819.5756</v>
      </c>
      <c r="J793" s="114" t="s">
        <v>72</v>
      </c>
      <c r="K793" s="114" t="n">
        <v>6432.839206</v>
      </c>
      <c r="L793" s="115" t="n">
        <v>5235.485378</v>
      </c>
      <c r="M793" s="116" t="n">
        <v>636.098419</v>
      </c>
      <c r="N793" s="114" t="n">
        <v>3192.691044</v>
      </c>
      <c r="O793" s="114" t="n">
        <v>7953.513453</v>
      </c>
      <c r="P793" s="114" t="n">
        <v>104606.4129</v>
      </c>
      <c r="Q793" s="114" t="n">
        <v>68297.76364</v>
      </c>
      <c r="R793" s="114" t="n">
        <v>11387.71276</v>
      </c>
      <c r="S793" s="114" t="n">
        <v>36893.3541</v>
      </c>
      <c r="T793" s="114" t="n">
        <v>28360.5063</v>
      </c>
      <c r="U793" s="114" t="n">
        <v>211.144945</v>
      </c>
      <c r="V793" s="114" t="s">
        <v>72</v>
      </c>
      <c r="W793" s="113" t="n">
        <v>2007</v>
      </c>
    </row>
    <row r="794" s="108" customFormat="true" ht="8.45" hidden="false" customHeight="true" outlineLevel="0" collapsed="false">
      <c r="B794" s="113" t="n">
        <v>2008</v>
      </c>
      <c r="C794" s="114" t="n">
        <v>556908.9368</v>
      </c>
      <c r="D794" s="114" t="n">
        <v>270104.5421</v>
      </c>
      <c r="E794" s="114" t="n">
        <v>35140.21567</v>
      </c>
      <c r="F794" s="114" t="n">
        <v>22129.77014</v>
      </c>
      <c r="G794" s="114" t="n">
        <v>117486.2381</v>
      </c>
      <c r="H794" s="114" t="n">
        <v>28349.43767</v>
      </c>
      <c r="I794" s="114" t="n">
        <v>117478.0883</v>
      </c>
      <c r="J794" s="114" t="s">
        <v>72</v>
      </c>
      <c r="K794" s="114" t="n">
        <v>8243.626067</v>
      </c>
      <c r="L794" s="115" t="n">
        <v>6519.503783</v>
      </c>
      <c r="M794" s="116" t="n">
        <v>960.79616</v>
      </c>
      <c r="N794" s="114" t="n">
        <v>3566.390207</v>
      </c>
      <c r="O794" s="114" t="n">
        <v>9886.953076</v>
      </c>
      <c r="P794" s="114" t="n">
        <v>116675.0226</v>
      </c>
      <c r="Q794" s="114" t="n">
        <v>64018.06088</v>
      </c>
      <c r="R794" s="114" t="n">
        <v>8319.502548</v>
      </c>
      <c r="S794" s="114" t="n">
        <v>39075.38929</v>
      </c>
      <c r="T794" s="114" t="n">
        <v>35808.25628</v>
      </c>
      <c r="U794" s="114" t="n">
        <v>250.397588</v>
      </c>
      <c r="V794" s="114" t="s">
        <v>72</v>
      </c>
      <c r="W794" s="113" t="n">
        <v>2008</v>
      </c>
    </row>
    <row r="795" s="108" customFormat="true" ht="8.45" hidden="false" customHeight="true" outlineLevel="0" collapsed="false">
      <c r="B795" s="113" t="n">
        <v>2009</v>
      </c>
      <c r="C795" s="114" t="n">
        <v>366965.6114</v>
      </c>
      <c r="D795" s="114" t="n">
        <v>163117.0996</v>
      </c>
      <c r="E795" s="114" t="n">
        <v>19829.73436</v>
      </c>
      <c r="F795" s="114" t="n">
        <v>11497.51323</v>
      </c>
      <c r="G795" s="114" t="n">
        <v>60316.2349</v>
      </c>
      <c r="H795" s="114" t="n">
        <v>15421.62296</v>
      </c>
      <c r="I795" s="114" t="n">
        <v>82971.13032</v>
      </c>
      <c r="J795" s="114" t="s">
        <v>72</v>
      </c>
      <c r="K795" s="114" t="n">
        <v>3496.793558</v>
      </c>
      <c r="L795" s="115" t="n">
        <v>2472.917123</v>
      </c>
      <c r="M795" s="116" t="n">
        <v>531.675919</v>
      </c>
      <c r="N795" s="114" t="n">
        <v>2923.749926</v>
      </c>
      <c r="O795" s="114" t="n">
        <v>6758.214201</v>
      </c>
      <c r="P795" s="114" t="n">
        <v>92065.36604</v>
      </c>
      <c r="Q795" s="114" t="n">
        <v>46017.06357</v>
      </c>
      <c r="R795" s="114" t="n">
        <v>5818.150442</v>
      </c>
      <c r="S795" s="114" t="n">
        <v>24394.73207</v>
      </c>
      <c r="T795" s="114" t="n">
        <v>21662.77446</v>
      </c>
      <c r="U795" s="114" t="n">
        <v>179.991637</v>
      </c>
      <c r="V795" s="114" t="s">
        <v>72</v>
      </c>
      <c r="W795" s="113" t="n">
        <v>2009</v>
      </c>
    </row>
    <row r="796" s="108" customFormat="true" ht="8.1" hidden="false" customHeight="true" outlineLevel="0" collapsed="false">
      <c r="A796" s="110"/>
      <c r="B796" s="122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22"/>
    </row>
    <row r="797" s="108" customFormat="true" ht="8.1" hidden="false" customHeight="tru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</row>
    <row r="798" s="108" customFormat="true" ht="8.1" hidden="false" customHeight="tru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</row>
    <row r="799" s="108" customFormat="true" ht="13.5" hidden="false" customHeight="true" outlineLevel="0" collapsed="false">
      <c r="A799" s="123" t="str">
        <f aca="false">A728</f>
        <v>September 2010 - septembre 2010</v>
      </c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  <c r="L799" s="129"/>
      <c r="M799" s="123" t="str">
        <f aca="false">M728</f>
        <v>September 2010 - septembre 2010</v>
      </c>
      <c r="N799" s="110"/>
      <c r="O799" s="110"/>
      <c r="P799" s="110"/>
      <c r="Q799" s="110"/>
      <c r="R799" s="110"/>
      <c r="S799" s="110"/>
      <c r="T799" s="110"/>
      <c r="U799" s="110"/>
      <c r="V799" s="110"/>
      <c r="X799" s="129"/>
    </row>
    <row r="800" s="110" customFormat="true" ht="9" hidden="false" customHeight="true" outlineLevel="0" collapsed="false">
      <c r="B800" s="109" t="s">
        <v>128</v>
      </c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 t="s">
        <v>129</v>
      </c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</row>
    <row r="801" s="110" customFormat="true" ht="5.1" hidden="false" customHeight="true" outlineLevel="0" collapsed="false"/>
    <row r="802" s="108" customFormat="true" ht="8.45" hidden="false" customHeight="true" outlineLevel="0" collapsed="false">
      <c r="A802" s="112" t="s">
        <v>66</v>
      </c>
      <c r="B802" s="113" t="n">
        <v>2000</v>
      </c>
      <c r="C802" s="114" t="n">
        <v>278875.5156</v>
      </c>
      <c r="D802" s="114" t="n">
        <v>250217.8181</v>
      </c>
      <c r="E802" s="114" t="n">
        <v>11248.63984</v>
      </c>
      <c r="F802" s="114" t="n">
        <v>6044.26134</v>
      </c>
      <c r="G802" s="114" t="n">
        <v>137372.3954</v>
      </c>
      <c r="H802" s="114" t="n">
        <v>22400.90165</v>
      </c>
      <c r="I802" s="114" t="n">
        <v>101596.7829</v>
      </c>
      <c r="J802" s="114" t="n">
        <v>88503.67105</v>
      </c>
      <c r="K802" s="114" t="n">
        <v>1351.527983</v>
      </c>
      <c r="L802" s="115" t="n">
        <v>1267.545529</v>
      </c>
      <c r="M802" s="116" t="n">
        <v>528.9963476</v>
      </c>
      <c r="N802" s="114" t="n">
        <v>1066.283434</v>
      </c>
      <c r="O802" s="114" t="n">
        <v>1866.549936</v>
      </c>
      <c r="P802" s="114" t="n">
        <v>7297.924997</v>
      </c>
      <c r="Q802" s="114" t="n">
        <v>2847.824069</v>
      </c>
      <c r="R802" s="114" t="n">
        <v>562.8559912</v>
      </c>
      <c r="S802" s="114" t="n">
        <v>2705.135859</v>
      </c>
      <c r="T802" s="114" t="n">
        <v>10184.47927</v>
      </c>
      <c r="U802" s="114" t="n">
        <v>177.559393</v>
      </c>
      <c r="V802" s="114" t="n">
        <v>68.494174</v>
      </c>
      <c r="W802" s="113" t="n">
        <v>2000</v>
      </c>
      <c r="X802" s="112" t="s">
        <v>67</v>
      </c>
    </row>
    <row r="803" s="108" customFormat="true" ht="8.45" hidden="false" customHeight="true" outlineLevel="0" collapsed="false">
      <c r="A803" s="112"/>
      <c r="B803" s="113" t="n">
        <v>2006</v>
      </c>
      <c r="C803" s="114" t="n">
        <v>477084.7647</v>
      </c>
      <c r="D803" s="114" t="n">
        <v>401378.1944</v>
      </c>
      <c r="E803" s="114" t="n">
        <v>16019.73323</v>
      </c>
      <c r="F803" s="114" t="n">
        <v>6509.879945</v>
      </c>
      <c r="G803" s="114" t="n">
        <v>245407.2867</v>
      </c>
      <c r="H803" s="114" t="n">
        <v>42684.70395</v>
      </c>
      <c r="I803" s="114" t="n">
        <v>139951.1744</v>
      </c>
      <c r="J803" s="114" t="n">
        <v>119328.6385</v>
      </c>
      <c r="K803" s="114" t="n">
        <v>13996.5997</v>
      </c>
      <c r="L803" s="115" t="n">
        <v>12978.29492</v>
      </c>
      <c r="M803" s="116" t="n">
        <v>4047.568017</v>
      </c>
      <c r="N803" s="114" t="n">
        <v>2542.660136</v>
      </c>
      <c r="O803" s="114" t="n">
        <v>6109.130969</v>
      </c>
      <c r="P803" s="114" t="n">
        <v>12242.10649</v>
      </c>
      <c r="Q803" s="114" t="n">
        <v>9538.339828</v>
      </c>
      <c r="R803" s="114" t="n">
        <v>1564.996516</v>
      </c>
      <c r="S803" s="114" t="n">
        <v>3113.436935</v>
      </c>
      <c r="T803" s="114" t="n">
        <v>22249.45509</v>
      </c>
      <c r="U803" s="114" t="n">
        <v>295.362394</v>
      </c>
      <c r="V803" s="114" t="n">
        <v>6.863571</v>
      </c>
      <c r="W803" s="113" t="n">
        <v>2006</v>
      </c>
      <c r="X803" s="112"/>
    </row>
    <row r="804" s="108" customFormat="true" ht="8.45" hidden="false" customHeight="true" outlineLevel="0" collapsed="false">
      <c r="A804" s="112"/>
      <c r="B804" s="113" t="n">
        <v>2007</v>
      </c>
      <c r="C804" s="114" t="n">
        <v>549954.2686</v>
      </c>
      <c r="D804" s="114" t="n">
        <v>451697.9326</v>
      </c>
      <c r="E804" s="114" t="n">
        <v>17799.55285</v>
      </c>
      <c r="F804" s="114" t="n">
        <v>6520.614069</v>
      </c>
      <c r="G804" s="114" t="n">
        <v>291763.1343</v>
      </c>
      <c r="H804" s="114" t="n">
        <v>45088.53177</v>
      </c>
      <c r="I804" s="114" t="n">
        <v>142135.2455</v>
      </c>
      <c r="J804" s="114" t="n">
        <v>118689.8154</v>
      </c>
      <c r="K804" s="114" t="n">
        <v>22296.15898</v>
      </c>
      <c r="L804" s="115" t="n">
        <v>20917.22561</v>
      </c>
      <c r="M804" s="116" t="n">
        <v>5223.287284</v>
      </c>
      <c r="N804" s="114" t="n">
        <v>3229.467883</v>
      </c>
      <c r="O804" s="114" t="n">
        <v>7059.784631</v>
      </c>
      <c r="P804" s="114" t="n">
        <v>14471.6209</v>
      </c>
      <c r="Q804" s="114" t="n">
        <v>13292.27463</v>
      </c>
      <c r="R804" s="114" t="n">
        <v>1720.235817</v>
      </c>
      <c r="S804" s="114" t="n">
        <v>3855.713064</v>
      </c>
      <c r="T804" s="114" t="n">
        <v>26780.38039</v>
      </c>
      <c r="U804" s="114" t="n">
        <v>321.08922</v>
      </c>
      <c r="V804" s="114" t="n">
        <v>6.221783</v>
      </c>
      <c r="W804" s="113" t="n">
        <v>2007</v>
      </c>
      <c r="X804" s="112"/>
    </row>
    <row r="805" s="108" customFormat="true" ht="8.45" hidden="false" customHeight="true" outlineLevel="0" collapsed="false">
      <c r="A805" s="112"/>
      <c r="B805" s="113" t="n">
        <v>2008</v>
      </c>
      <c r="C805" s="114" t="n">
        <v>557461.0896</v>
      </c>
      <c r="D805" s="114" t="n">
        <v>433656.0049</v>
      </c>
      <c r="E805" s="114" t="n">
        <v>18062.55893</v>
      </c>
      <c r="F805" s="114" t="n">
        <v>5681.304291</v>
      </c>
      <c r="G805" s="114" t="n">
        <v>285815.5472</v>
      </c>
      <c r="H805" s="114" t="n">
        <v>46867.74789</v>
      </c>
      <c r="I805" s="114" t="n">
        <v>129777.8988</v>
      </c>
      <c r="J805" s="114" t="n">
        <v>106469.9184</v>
      </c>
      <c r="K805" s="114" t="n">
        <v>31720.57243</v>
      </c>
      <c r="L805" s="115" t="n">
        <v>30360.29153</v>
      </c>
      <c r="M805" s="116" t="n">
        <v>6049.208046</v>
      </c>
      <c r="N805" s="114" t="n">
        <v>4197.065236</v>
      </c>
      <c r="O805" s="114" t="n">
        <v>6862.714657</v>
      </c>
      <c r="P805" s="114" t="n">
        <v>15392.63716</v>
      </c>
      <c r="Q805" s="114" t="n">
        <v>17048.79577</v>
      </c>
      <c r="R805" s="114" t="n">
        <v>2201.608501</v>
      </c>
      <c r="S805" s="114" t="n">
        <v>4835.308185</v>
      </c>
      <c r="T805" s="114" t="n">
        <v>35144.6731</v>
      </c>
      <c r="U805" s="114" t="n">
        <v>348.442941</v>
      </c>
      <c r="V805" s="114" t="n">
        <v>3.733386666</v>
      </c>
      <c r="W805" s="113" t="n">
        <v>2008</v>
      </c>
      <c r="X805" s="112"/>
    </row>
    <row r="806" s="108" customFormat="true" ht="8.45" hidden="false" customHeight="true" outlineLevel="0" collapsed="false">
      <c r="A806" s="112"/>
      <c r="B806" s="113" t="n">
        <v>2009</v>
      </c>
      <c r="C806" s="114" t="n">
        <v>378385.3936</v>
      </c>
      <c r="D806" s="114" t="n">
        <v>307140.6529</v>
      </c>
      <c r="E806" s="114" t="n">
        <v>13611.21623</v>
      </c>
      <c r="F806" s="114" t="n">
        <v>4654.389872</v>
      </c>
      <c r="G806" s="114" t="n">
        <v>212099.8493</v>
      </c>
      <c r="H806" s="114" t="n">
        <v>38451.49136</v>
      </c>
      <c r="I806" s="114" t="n">
        <v>81429.5874</v>
      </c>
      <c r="J806" s="114" t="n">
        <v>66765.19842</v>
      </c>
      <c r="K806" s="114" t="n">
        <v>8437.310904</v>
      </c>
      <c r="L806" s="115" t="n">
        <v>7667.511969</v>
      </c>
      <c r="M806" s="116" t="n">
        <v>2801.69849</v>
      </c>
      <c r="N806" s="114" t="n">
        <v>3120.966214</v>
      </c>
      <c r="O806" s="114" t="n">
        <v>5189.120406</v>
      </c>
      <c r="P806" s="114" t="n">
        <v>8634.2966</v>
      </c>
      <c r="Q806" s="114" t="n">
        <v>16679.30871</v>
      </c>
      <c r="R806" s="114" t="n">
        <v>1779.328676</v>
      </c>
      <c r="S806" s="114" t="n">
        <v>3877.227455</v>
      </c>
      <c r="T806" s="114" t="n">
        <v>20490.33795</v>
      </c>
      <c r="U806" s="114" t="n">
        <v>230.921085</v>
      </c>
      <c r="V806" s="114" t="n">
        <v>4.178351449</v>
      </c>
      <c r="W806" s="113" t="n">
        <v>2009</v>
      </c>
      <c r="X806" s="112"/>
    </row>
    <row r="807" s="108" customFormat="true" ht="3" hidden="false" customHeight="true" outlineLevel="0" collapsed="false">
      <c r="A807" s="112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7"/>
      <c r="M807" s="118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2"/>
    </row>
    <row r="808" s="108" customFormat="true" ht="8.45" hidden="false" customHeight="true" outlineLevel="0" collapsed="false">
      <c r="A808" s="119" t="s">
        <v>68</v>
      </c>
      <c r="B808" s="113" t="n">
        <v>2000</v>
      </c>
      <c r="C808" s="114" t="n">
        <v>63556.93821</v>
      </c>
      <c r="D808" s="114" t="n">
        <v>53170.63051</v>
      </c>
      <c r="E808" s="114" t="n">
        <v>3692.687238</v>
      </c>
      <c r="F808" s="114" t="n">
        <v>30.406961</v>
      </c>
      <c r="G808" s="114" t="n">
        <v>12508.63283</v>
      </c>
      <c r="H808" s="114" t="n">
        <v>2479.189385</v>
      </c>
      <c r="I808" s="114" t="n">
        <v>36969.31043</v>
      </c>
      <c r="J808" s="114" t="n">
        <v>34497.66627</v>
      </c>
      <c r="K808" s="114" t="n">
        <v>154.117519</v>
      </c>
      <c r="L808" s="115" t="n">
        <v>147.953572</v>
      </c>
      <c r="M808" s="116" t="n">
        <v>20.948489</v>
      </c>
      <c r="N808" s="114" t="n">
        <v>91.408227</v>
      </c>
      <c r="O808" s="114" t="n">
        <v>453.3018</v>
      </c>
      <c r="P808" s="114" t="n">
        <v>2149.044281</v>
      </c>
      <c r="Q808" s="114" t="n">
        <v>1349.969292</v>
      </c>
      <c r="R808" s="114" t="n">
        <v>380.586144</v>
      </c>
      <c r="S808" s="114" t="n">
        <v>1826.349085</v>
      </c>
      <c r="T808" s="114" t="n">
        <v>3887.778942</v>
      </c>
      <c r="U808" s="114" t="n">
        <v>72.800695</v>
      </c>
      <c r="V808" s="114" t="n">
        <v>0.003238</v>
      </c>
      <c r="W808" s="113" t="n">
        <v>2000</v>
      </c>
      <c r="X808" s="119" t="s">
        <v>69</v>
      </c>
    </row>
    <row r="809" s="108" customFormat="true" ht="8.45" hidden="false" customHeight="true" outlineLevel="0" collapsed="false">
      <c r="A809" s="119"/>
      <c r="B809" s="113" t="n">
        <v>2006</v>
      </c>
      <c r="C809" s="114" t="n">
        <v>103385.3321</v>
      </c>
      <c r="D809" s="114" t="n">
        <v>76630.83978</v>
      </c>
      <c r="E809" s="114" t="n">
        <v>6138.925488</v>
      </c>
      <c r="F809" s="114" t="n">
        <v>5.650699</v>
      </c>
      <c r="G809" s="114" t="n">
        <v>18727.99645</v>
      </c>
      <c r="H809" s="114" t="n">
        <v>3195.486859</v>
      </c>
      <c r="I809" s="114" t="n">
        <v>51763.91784</v>
      </c>
      <c r="J809" s="114" t="n">
        <v>47625.35454</v>
      </c>
      <c r="K809" s="114" t="n">
        <v>5595.246855</v>
      </c>
      <c r="L809" s="115" t="n">
        <v>5393.161203</v>
      </c>
      <c r="M809" s="116" t="n">
        <v>29.183843</v>
      </c>
      <c r="N809" s="114" t="n">
        <v>588.079287</v>
      </c>
      <c r="O809" s="114" t="n">
        <v>1800.667994</v>
      </c>
      <c r="P809" s="114" t="n">
        <v>4301.285915</v>
      </c>
      <c r="Q809" s="114" t="n">
        <v>2857.120748</v>
      </c>
      <c r="R809" s="114" t="n">
        <v>761.635174</v>
      </c>
      <c r="S809" s="114" t="n">
        <v>1963.468182</v>
      </c>
      <c r="T809" s="114" t="n">
        <v>8695.087898</v>
      </c>
      <c r="U809" s="114" t="n">
        <v>162.716469</v>
      </c>
      <c r="V809" s="114" t="s">
        <v>72</v>
      </c>
      <c r="W809" s="113" t="n">
        <v>2006</v>
      </c>
      <c r="X809" s="119"/>
    </row>
    <row r="810" s="108" customFormat="true" ht="8.45" hidden="false" customHeight="true" outlineLevel="0" collapsed="false">
      <c r="A810" s="119"/>
      <c r="B810" s="113" t="n">
        <v>2007</v>
      </c>
      <c r="C810" s="114" t="n">
        <v>117301.9802</v>
      </c>
      <c r="D810" s="114" t="n">
        <v>80212.9749</v>
      </c>
      <c r="E810" s="114" t="n">
        <v>6863.063308</v>
      </c>
      <c r="F810" s="114" t="n">
        <v>7.538109</v>
      </c>
      <c r="G810" s="114" t="n">
        <v>21511.63076</v>
      </c>
      <c r="H810" s="114" t="n">
        <v>2895.114396</v>
      </c>
      <c r="I810" s="114" t="n">
        <v>51838.28083</v>
      </c>
      <c r="J810" s="114" t="n">
        <v>47258.06398</v>
      </c>
      <c r="K810" s="114" t="n">
        <v>8733.10837</v>
      </c>
      <c r="L810" s="115" t="n">
        <v>8545.288865</v>
      </c>
      <c r="M810" s="116" t="n">
        <v>90.643567</v>
      </c>
      <c r="N810" s="114" t="n">
        <v>806.866253</v>
      </c>
      <c r="O810" s="114" t="n">
        <v>2055.178796</v>
      </c>
      <c r="P810" s="114" t="n">
        <v>5561.902388</v>
      </c>
      <c r="Q810" s="114" t="n">
        <v>4353.132252</v>
      </c>
      <c r="R810" s="114" t="n">
        <v>827.821728</v>
      </c>
      <c r="S810" s="114" t="n">
        <v>2343.033957</v>
      </c>
      <c r="T810" s="114" t="n">
        <v>12144.88012</v>
      </c>
      <c r="U810" s="114" t="n">
        <v>172.165743</v>
      </c>
      <c r="V810" s="114" t="n">
        <v>0.272129</v>
      </c>
      <c r="W810" s="113" t="n">
        <v>2007</v>
      </c>
      <c r="X810" s="119"/>
    </row>
    <row r="811" s="108" customFormat="true" ht="8.45" hidden="false" customHeight="true" outlineLevel="0" collapsed="false">
      <c r="A811" s="119"/>
      <c r="B811" s="113" t="n">
        <v>2008</v>
      </c>
      <c r="C811" s="114" t="n">
        <v>124814.3501</v>
      </c>
      <c r="D811" s="114" t="n">
        <v>76649.00256</v>
      </c>
      <c r="E811" s="114" t="n">
        <v>7543.96533</v>
      </c>
      <c r="F811" s="114" t="n">
        <v>7.304831</v>
      </c>
      <c r="G811" s="114" t="n">
        <v>20477.49407</v>
      </c>
      <c r="H811" s="114" t="n">
        <v>2490.042234</v>
      </c>
      <c r="I811" s="114" t="n">
        <v>48627.54316</v>
      </c>
      <c r="J811" s="114" t="n">
        <v>43890.55248</v>
      </c>
      <c r="K811" s="114" t="n">
        <v>13604.83401</v>
      </c>
      <c r="L811" s="115" t="n">
        <v>13322.07676</v>
      </c>
      <c r="M811" s="116" t="n">
        <v>241.380911</v>
      </c>
      <c r="N811" s="114" t="n">
        <v>1217.948917</v>
      </c>
      <c r="O811" s="114" t="n">
        <v>1974.464173</v>
      </c>
      <c r="P811" s="114" t="n">
        <v>5592.427098</v>
      </c>
      <c r="Q811" s="114" t="n">
        <v>5709.005885</v>
      </c>
      <c r="R811" s="114" t="n">
        <v>998.004173</v>
      </c>
      <c r="S811" s="114" t="n">
        <v>2906.185861</v>
      </c>
      <c r="T811" s="114" t="n">
        <v>15726.16232</v>
      </c>
      <c r="U811" s="114" t="n">
        <v>194.934196</v>
      </c>
      <c r="V811" s="114" t="s">
        <v>72</v>
      </c>
      <c r="W811" s="113" t="n">
        <v>2008</v>
      </c>
      <c r="X811" s="119"/>
    </row>
    <row r="812" s="108" customFormat="true" ht="8.45" hidden="false" customHeight="true" outlineLevel="0" collapsed="false">
      <c r="A812" s="119"/>
      <c r="B812" s="113" t="n">
        <v>2009</v>
      </c>
      <c r="C812" s="114" t="n">
        <v>67204.17532</v>
      </c>
      <c r="D812" s="114" t="n">
        <v>45858.63818</v>
      </c>
      <c r="E812" s="114" t="n">
        <v>5581.695456</v>
      </c>
      <c r="F812" s="114" t="n">
        <v>5.40551</v>
      </c>
      <c r="G812" s="114" t="n">
        <v>11773.73422</v>
      </c>
      <c r="H812" s="114" t="n">
        <v>1788.600666</v>
      </c>
      <c r="I812" s="114" t="n">
        <v>28503.2085</v>
      </c>
      <c r="J812" s="114" t="n">
        <v>25360.68207</v>
      </c>
      <c r="K812" s="114" t="n">
        <v>1564.871133</v>
      </c>
      <c r="L812" s="115" t="n">
        <v>1448.673689</v>
      </c>
      <c r="M812" s="116" t="n">
        <v>16.757796</v>
      </c>
      <c r="N812" s="114" t="n">
        <v>398.108891</v>
      </c>
      <c r="O812" s="114" t="n">
        <v>1279.345395</v>
      </c>
      <c r="P812" s="114" t="n">
        <v>2616.12658</v>
      </c>
      <c r="Q812" s="114" t="n">
        <v>4884.286461</v>
      </c>
      <c r="R812" s="114" t="n">
        <v>694.697172</v>
      </c>
      <c r="S812" s="114" t="n">
        <v>2013.772428</v>
      </c>
      <c r="T812" s="114" t="n">
        <v>7744.796043</v>
      </c>
      <c r="U812" s="114" t="n">
        <v>132.775231</v>
      </c>
      <c r="V812" s="114" t="s">
        <v>72</v>
      </c>
      <c r="W812" s="113" t="n">
        <v>2009</v>
      </c>
      <c r="X812" s="119"/>
    </row>
    <row r="813" s="108" customFormat="true" ht="3" hidden="false" customHeight="true" outlineLevel="0" collapsed="false">
      <c r="A813" s="119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7"/>
      <c r="M813" s="118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9"/>
    </row>
    <row r="814" s="108" customFormat="true" ht="8.45" hidden="false" customHeight="true" outlineLevel="0" collapsed="false">
      <c r="A814" s="120" t="s">
        <v>70</v>
      </c>
      <c r="B814" s="113" t="n">
        <v>2000</v>
      </c>
      <c r="C814" s="114" t="n">
        <v>1332.258481</v>
      </c>
      <c r="D814" s="114" t="n">
        <v>430.563393</v>
      </c>
      <c r="E814" s="114" t="n">
        <v>204.019636</v>
      </c>
      <c r="F814" s="114" t="n">
        <v>28.332766</v>
      </c>
      <c r="G814" s="114" t="n">
        <v>10.552587</v>
      </c>
      <c r="H814" s="114" t="n">
        <v>1.600549</v>
      </c>
      <c r="I814" s="114" t="n">
        <v>215.99117</v>
      </c>
      <c r="J814" s="114" t="n">
        <v>215.828061</v>
      </c>
      <c r="K814" s="114" t="s">
        <v>72</v>
      </c>
      <c r="L814" s="115" t="s">
        <v>72</v>
      </c>
      <c r="M814" s="116" t="s">
        <v>72</v>
      </c>
      <c r="N814" s="114" t="n">
        <v>0.158821</v>
      </c>
      <c r="O814" s="114" t="n">
        <v>1.856901</v>
      </c>
      <c r="P814" s="114" t="n">
        <v>33.194646</v>
      </c>
      <c r="Q814" s="114" t="n">
        <v>3.565329</v>
      </c>
      <c r="R814" s="114" t="n">
        <v>0.516187</v>
      </c>
      <c r="S814" s="114" t="n">
        <v>93.387528</v>
      </c>
      <c r="T814" s="114" t="n">
        <v>765.293857</v>
      </c>
      <c r="U814" s="114" t="n">
        <v>3.718581</v>
      </c>
      <c r="V814" s="114" t="n">
        <v>0.003238</v>
      </c>
      <c r="W814" s="113" t="n">
        <v>2000</v>
      </c>
      <c r="X814" s="120" t="s">
        <v>71</v>
      </c>
    </row>
    <row r="815" s="108" customFormat="true" ht="8.45" hidden="false" customHeight="true" outlineLevel="0" collapsed="false">
      <c r="A815" s="120"/>
      <c r="B815" s="113" t="n">
        <v>2006</v>
      </c>
      <c r="C815" s="114" t="n">
        <v>2185.674081</v>
      </c>
      <c r="D815" s="114" t="n">
        <v>508.540938</v>
      </c>
      <c r="E815" s="114" t="n">
        <v>305.649504</v>
      </c>
      <c r="F815" s="114" t="n">
        <v>2.616028</v>
      </c>
      <c r="G815" s="114" t="n">
        <v>14.713788</v>
      </c>
      <c r="H815" s="114" t="n">
        <v>1.055354</v>
      </c>
      <c r="I815" s="114" t="n">
        <v>188.177646</v>
      </c>
      <c r="J815" s="114" t="n">
        <v>187.927878</v>
      </c>
      <c r="K815" s="114" t="n">
        <v>0.034889</v>
      </c>
      <c r="L815" s="115" t="n">
        <v>0.034889</v>
      </c>
      <c r="M815" s="116" t="s">
        <v>72</v>
      </c>
      <c r="N815" s="114" t="n">
        <v>0.025258</v>
      </c>
      <c r="O815" s="114" t="n">
        <v>44.255827</v>
      </c>
      <c r="P815" s="114" t="n">
        <v>3.378074</v>
      </c>
      <c r="Q815" s="114" t="n">
        <v>2.059798</v>
      </c>
      <c r="R815" s="114" t="n">
        <v>16.935108</v>
      </c>
      <c r="S815" s="114" t="n">
        <v>8.591459</v>
      </c>
      <c r="T815" s="114" t="n">
        <v>1592.860133</v>
      </c>
      <c r="U815" s="114" t="n">
        <v>8.992601</v>
      </c>
      <c r="V815" s="114" t="s">
        <v>72</v>
      </c>
      <c r="W815" s="113" t="n">
        <v>2006</v>
      </c>
      <c r="X815" s="120"/>
    </row>
    <row r="816" s="108" customFormat="true" ht="8.45" hidden="false" customHeight="true" outlineLevel="0" collapsed="false">
      <c r="A816" s="120"/>
      <c r="B816" s="113" t="n">
        <v>2007</v>
      </c>
      <c r="C816" s="114" t="n">
        <v>2415.538476</v>
      </c>
      <c r="D816" s="114" t="n">
        <v>519.353912</v>
      </c>
      <c r="E816" s="114" t="n">
        <v>376.701526</v>
      </c>
      <c r="F816" s="114" t="n">
        <v>5.268134</v>
      </c>
      <c r="G816" s="114" t="n">
        <v>28.383892</v>
      </c>
      <c r="H816" s="114" t="n">
        <v>2.106642</v>
      </c>
      <c r="I816" s="114" t="n">
        <v>114.268494</v>
      </c>
      <c r="J816" s="114" t="n">
        <v>113.83989</v>
      </c>
      <c r="K816" s="114" t="n">
        <v>0.004435</v>
      </c>
      <c r="L816" s="115" t="s">
        <v>72</v>
      </c>
      <c r="M816" s="116" t="n">
        <v>0.052604</v>
      </c>
      <c r="N816" s="114" t="n">
        <v>0.053872</v>
      </c>
      <c r="O816" s="114" t="n">
        <v>28.855531</v>
      </c>
      <c r="P816" s="114" t="n">
        <v>15.125531</v>
      </c>
      <c r="Q816" s="114" t="n">
        <v>7.539775</v>
      </c>
      <c r="R816" s="114" t="n">
        <v>34.846768</v>
      </c>
      <c r="S816" s="114" t="n">
        <v>11.967325</v>
      </c>
      <c r="T816" s="114" t="n">
        <v>1791.924399</v>
      </c>
      <c r="U816" s="114" t="n">
        <v>5.542194</v>
      </c>
      <c r="V816" s="114" t="n">
        <v>0.272129</v>
      </c>
      <c r="W816" s="113" t="n">
        <v>2007</v>
      </c>
      <c r="X816" s="120"/>
    </row>
    <row r="817" s="108" customFormat="true" ht="8.45" hidden="false" customHeight="true" outlineLevel="0" collapsed="false">
      <c r="A817" s="120"/>
      <c r="B817" s="113" t="n">
        <v>2008</v>
      </c>
      <c r="C817" s="114" t="n">
        <v>3125.384951</v>
      </c>
      <c r="D817" s="114" t="n">
        <v>1261.291426</v>
      </c>
      <c r="E817" s="114" t="n">
        <v>276.611651</v>
      </c>
      <c r="F817" s="114" t="n">
        <v>5.03731</v>
      </c>
      <c r="G817" s="114" t="n">
        <v>32.427115</v>
      </c>
      <c r="H817" s="114" t="n">
        <v>1.03533</v>
      </c>
      <c r="I817" s="114" t="n">
        <v>952.25266</v>
      </c>
      <c r="J817" s="114" t="n">
        <v>882.902818</v>
      </c>
      <c r="K817" s="114" t="n">
        <v>0.430356</v>
      </c>
      <c r="L817" s="115" t="n">
        <v>0.158032</v>
      </c>
      <c r="M817" s="116" t="n">
        <v>0.014406</v>
      </c>
      <c r="N817" s="114" t="n">
        <v>0.035025</v>
      </c>
      <c r="O817" s="114" t="n">
        <v>3.828836</v>
      </c>
      <c r="P817" s="114" t="n">
        <v>19.868599</v>
      </c>
      <c r="Q817" s="114" t="n">
        <v>56.621361</v>
      </c>
      <c r="R817" s="114" t="n">
        <v>31.081559</v>
      </c>
      <c r="S817" s="114" t="n">
        <v>22.549475</v>
      </c>
      <c r="T817" s="114" t="n">
        <v>1722.367874</v>
      </c>
      <c r="U817" s="114" t="n">
        <v>7.296037</v>
      </c>
      <c r="V817" s="114" t="s">
        <v>72</v>
      </c>
      <c r="W817" s="113" t="n">
        <v>2008</v>
      </c>
      <c r="X817" s="120"/>
    </row>
    <row r="818" s="108" customFormat="true" ht="8.45" hidden="false" customHeight="true" outlineLevel="0" collapsed="false">
      <c r="A818" s="120"/>
      <c r="B818" s="113" t="n">
        <v>2009</v>
      </c>
      <c r="C818" s="114" t="n">
        <v>1263.696979</v>
      </c>
      <c r="D818" s="114" t="n">
        <v>206.817487</v>
      </c>
      <c r="E818" s="114" t="n">
        <v>167.152626</v>
      </c>
      <c r="F818" s="114" t="n">
        <v>3.961842</v>
      </c>
      <c r="G818" s="114" t="n">
        <v>17.579911</v>
      </c>
      <c r="H818" s="114" t="n">
        <v>2.705562</v>
      </c>
      <c r="I818" s="114" t="n">
        <v>22.08495</v>
      </c>
      <c r="J818" s="114" t="n">
        <v>21.285271</v>
      </c>
      <c r="K818" s="114" t="n">
        <v>0.017259</v>
      </c>
      <c r="L818" s="115" t="n">
        <v>0.017259</v>
      </c>
      <c r="M818" s="116" t="s">
        <v>72</v>
      </c>
      <c r="N818" s="114" t="n">
        <v>0.137305</v>
      </c>
      <c r="O818" s="114" t="n">
        <v>6.553282</v>
      </c>
      <c r="P818" s="114" t="n">
        <v>0.854381</v>
      </c>
      <c r="Q818" s="114" t="n">
        <v>19.009058</v>
      </c>
      <c r="R818" s="114" t="n">
        <v>4.547042</v>
      </c>
      <c r="S818" s="114" t="n">
        <v>34.0937</v>
      </c>
      <c r="T818" s="114" t="n">
        <v>983.185009</v>
      </c>
      <c r="U818" s="114" t="n">
        <v>8.482456</v>
      </c>
      <c r="V818" s="114" t="s">
        <v>72</v>
      </c>
      <c r="W818" s="113" t="n">
        <v>2009</v>
      </c>
      <c r="X818" s="120"/>
    </row>
    <row r="819" s="108" customFormat="true" ht="3" hidden="false" customHeight="true" outlineLevel="0" collapsed="false">
      <c r="A819" s="120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7"/>
      <c r="M819" s="118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20"/>
    </row>
    <row r="820" s="108" customFormat="true" ht="8.45" hidden="false" customHeight="true" outlineLevel="0" collapsed="false">
      <c r="A820" s="120" t="s">
        <v>34</v>
      </c>
      <c r="B820" s="113" t="n">
        <v>2000</v>
      </c>
      <c r="C820" s="114" t="n">
        <v>62188.08363</v>
      </c>
      <c r="D820" s="114" t="n">
        <v>52727.3899</v>
      </c>
      <c r="E820" s="114" t="n">
        <v>3482.126016</v>
      </c>
      <c r="F820" s="114" t="s">
        <v>72</v>
      </c>
      <c r="G820" s="114" t="n">
        <v>12495.34072</v>
      </c>
      <c r="H820" s="114" t="n">
        <v>2477.573312</v>
      </c>
      <c r="I820" s="114" t="n">
        <v>36749.92317</v>
      </c>
      <c r="J820" s="114" t="n">
        <v>34278.4641</v>
      </c>
      <c r="K820" s="114" t="n">
        <v>154.117519</v>
      </c>
      <c r="L820" s="115" t="n">
        <v>147.953572</v>
      </c>
      <c r="M820" s="116" t="n">
        <v>20.948489</v>
      </c>
      <c r="N820" s="114" t="n">
        <v>91.249406</v>
      </c>
      <c r="O820" s="114" t="n">
        <v>451.429493</v>
      </c>
      <c r="P820" s="114" t="n">
        <v>2115.789649</v>
      </c>
      <c r="Q820" s="114" t="n">
        <v>1345.450518</v>
      </c>
      <c r="R820" s="114" t="n">
        <v>380.067489</v>
      </c>
      <c r="S820" s="114" t="n">
        <v>1711.916708</v>
      </c>
      <c r="T820" s="114" t="n">
        <v>3122.484312</v>
      </c>
      <c r="U820" s="114" t="n">
        <v>67.240149</v>
      </c>
      <c r="V820" s="114" t="s">
        <v>72</v>
      </c>
      <c r="W820" s="113" t="n">
        <v>2000</v>
      </c>
      <c r="X820" s="120" t="s">
        <v>50</v>
      </c>
    </row>
    <row r="821" s="108" customFormat="true" ht="8.45" hidden="false" customHeight="true" outlineLevel="0" collapsed="false">
      <c r="A821" s="120"/>
      <c r="B821" s="113" t="n">
        <v>2006</v>
      </c>
      <c r="C821" s="114" t="n">
        <v>101163.5901</v>
      </c>
      <c r="D821" s="114" t="n">
        <v>76093.46628</v>
      </c>
      <c r="E821" s="114" t="n">
        <v>5811.443374</v>
      </c>
      <c r="F821" s="114" t="s">
        <v>72</v>
      </c>
      <c r="G821" s="114" t="n">
        <v>18708.27714</v>
      </c>
      <c r="H821" s="114" t="n">
        <v>3194.159143</v>
      </c>
      <c r="I821" s="114" t="n">
        <v>51573.74576</v>
      </c>
      <c r="J821" s="114" t="n">
        <v>47435.60976</v>
      </c>
      <c r="K821" s="114" t="n">
        <v>5595.205761</v>
      </c>
      <c r="L821" s="115" t="n">
        <v>5393.120109</v>
      </c>
      <c r="M821" s="116" t="n">
        <v>29.183533</v>
      </c>
      <c r="N821" s="114" t="n">
        <v>588.054029</v>
      </c>
      <c r="O821" s="114" t="n">
        <v>1756.293618</v>
      </c>
      <c r="P821" s="114" t="n">
        <v>4297.675704</v>
      </c>
      <c r="Q821" s="114" t="n">
        <v>2854.507527</v>
      </c>
      <c r="R821" s="114" t="n">
        <v>744.428426</v>
      </c>
      <c r="S821" s="114" t="n">
        <v>1953.559326</v>
      </c>
      <c r="T821" s="114" t="n">
        <v>7102.136293</v>
      </c>
      <c r="U821" s="114" t="n">
        <v>149.079557</v>
      </c>
      <c r="V821" s="114" t="s">
        <v>72</v>
      </c>
      <c r="W821" s="113" t="n">
        <v>2006</v>
      </c>
      <c r="X821" s="120"/>
    </row>
    <row r="822" s="108" customFormat="true" ht="8.45" hidden="false" customHeight="true" outlineLevel="0" collapsed="false">
      <c r="A822" s="120"/>
      <c r="B822" s="113" t="n">
        <v>2007</v>
      </c>
      <c r="C822" s="114" t="n">
        <v>114842.2858</v>
      </c>
      <c r="D822" s="114" t="n">
        <v>79658.38048</v>
      </c>
      <c r="E822" s="114" t="n">
        <v>6459.195199</v>
      </c>
      <c r="F822" s="114" t="s">
        <v>72</v>
      </c>
      <c r="G822" s="114" t="n">
        <v>21477.23705</v>
      </c>
      <c r="H822" s="114" t="n">
        <v>2892.948561</v>
      </c>
      <c r="I822" s="114" t="n">
        <v>51721.94823</v>
      </c>
      <c r="J822" s="114" t="n">
        <v>47142.63785</v>
      </c>
      <c r="K822" s="114" t="n">
        <v>8733.087316</v>
      </c>
      <c r="L822" s="115" t="n">
        <v>8545.272246</v>
      </c>
      <c r="M822" s="116" t="n">
        <v>90.590963</v>
      </c>
      <c r="N822" s="114" t="n">
        <v>806.812381</v>
      </c>
      <c r="O822" s="114" t="n">
        <v>2025.899585</v>
      </c>
      <c r="P822" s="114" t="n">
        <v>5546.593941</v>
      </c>
      <c r="Q822" s="114" t="n">
        <v>4345.082592</v>
      </c>
      <c r="R822" s="114" t="n">
        <v>792.795428</v>
      </c>
      <c r="S822" s="114" t="n">
        <v>2329.512131</v>
      </c>
      <c r="T822" s="114" t="n">
        <v>10352.56735</v>
      </c>
      <c r="U822" s="114" t="n">
        <v>160.963642</v>
      </c>
      <c r="V822" s="114" t="s">
        <v>72</v>
      </c>
      <c r="W822" s="113" t="n">
        <v>2007</v>
      </c>
      <c r="X822" s="120"/>
    </row>
    <row r="823" s="108" customFormat="true" ht="8.45" hidden="false" customHeight="true" outlineLevel="0" collapsed="false">
      <c r="A823" s="120"/>
      <c r="B823" s="113" t="n">
        <v>2008</v>
      </c>
      <c r="C823" s="114" t="n">
        <v>121631.6126</v>
      </c>
      <c r="D823" s="114" t="n">
        <v>75345.91289</v>
      </c>
      <c r="E823" s="114" t="n">
        <v>7231.479332</v>
      </c>
      <c r="F823" s="114" t="s">
        <v>72</v>
      </c>
      <c r="G823" s="114" t="n">
        <v>20440.62839</v>
      </c>
      <c r="H823" s="114" t="n">
        <v>2488.344555</v>
      </c>
      <c r="I823" s="114" t="n">
        <v>47673.80516</v>
      </c>
      <c r="J823" s="114" t="n">
        <v>43006.21119</v>
      </c>
      <c r="K823" s="114" t="n">
        <v>13604.39795</v>
      </c>
      <c r="L823" s="115" t="n">
        <v>13321.91303</v>
      </c>
      <c r="M823" s="116" t="n">
        <v>241.366505</v>
      </c>
      <c r="N823" s="114" t="n">
        <v>1217.909302</v>
      </c>
      <c r="O823" s="114" t="n">
        <v>1970.22263</v>
      </c>
      <c r="P823" s="114" t="n">
        <v>5571.930237</v>
      </c>
      <c r="Q823" s="114" t="n">
        <v>5651.794606</v>
      </c>
      <c r="R823" s="114" t="n">
        <v>966.612798</v>
      </c>
      <c r="S823" s="114" t="n">
        <v>2881.513614</v>
      </c>
      <c r="T823" s="114" t="n">
        <v>14001.7494</v>
      </c>
      <c r="U823" s="114" t="n">
        <v>178.202713</v>
      </c>
      <c r="V823" s="114" t="s">
        <v>72</v>
      </c>
      <c r="W823" s="113" t="n">
        <v>2008</v>
      </c>
      <c r="X823" s="120"/>
    </row>
    <row r="824" s="108" customFormat="true" ht="8.45" hidden="false" customHeight="true" outlineLevel="0" collapsed="false">
      <c r="A824" s="120"/>
      <c r="B824" s="113" t="n">
        <v>2009</v>
      </c>
      <c r="C824" s="114" t="n">
        <v>65876.86462</v>
      </c>
      <c r="D824" s="114" t="n">
        <v>45609.97691</v>
      </c>
      <c r="E824" s="114" t="n">
        <v>5379.669724</v>
      </c>
      <c r="F824" s="114" t="s">
        <v>72</v>
      </c>
      <c r="G824" s="114" t="n">
        <v>11750.71932</v>
      </c>
      <c r="H824" s="114" t="n">
        <v>1785.625006</v>
      </c>
      <c r="I824" s="114" t="n">
        <v>28479.58787</v>
      </c>
      <c r="J824" s="114" t="n">
        <v>25337.88357</v>
      </c>
      <c r="K824" s="114" t="n">
        <v>1564.853874</v>
      </c>
      <c r="L824" s="115" t="n">
        <v>1448.65643</v>
      </c>
      <c r="M824" s="116" t="n">
        <v>16.757796</v>
      </c>
      <c r="N824" s="114" t="n">
        <v>397.952433</v>
      </c>
      <c r="O824" s="114" t="n">
        <v>1271.113912</v>
      </c>
      <c r="P824" s="114" t="n">
        <v>2614.755232</v>
      </c>
      <c r="Q824" s="114" t="n">
        <v>4864.286015</v>
      </c>
      <c r="R824" s="114" t="n">
        <v>690.041146</v>
      </c>
      <c r="S824" s="114" t="n">
        <v>1973.30859</v>
      </c>
      <c r="T824" s="114" t="n">
        <v>6760.639375</v>
      </c>
      <c r="U824" s="114" t="n">
        <v>113.179327</v>
      </c>
      <c r="V824" s="114" t="s">
        <v>72</v>
      </c>
      <c r="W824" s="113" t="n">
        <v>2009</v>
      </c>
      <c r="X824" s="120"/>
    </row>
    <row r="825" s="108" customFormat="true" ht="3" hidden="false" customHeight="true" outlineLevel="0" collapsed="false">
      <c r="A825" s="120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7"/>
      <c r="M825" s="118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20"/>
    </row>
    <row r="826" s="108" customFormat="true" ht="8.45" hidden="false" customHeight="true" outlineLevel="0" collapsed="false">
      <c r="A826" s="119" t="s">
        <v>73</v>
      </c>
      <c r="B826" s="113" t="n">
        <v>2000</v>
      </c>
      <c r="C826" s="114" t="n">
        <v>162284.2692</v>
      </c>
      <c r="D826" s="114" t="n">
        <v>148795.1532</v>
      </c>
      <c r="E826" s="114" t="n">
        <v>6301.512601</v>
      </c>
      <c r="F826" s="114" t="n">
        <v>5065.595114</v>
      </c>
      <c r="G826" s="114" t="n">
        <v>122245.6722</v>
      </c>
      <c r="H826" s="114" t="n">
        <v>18640.38366</v>
      </c>
      <c r="I826" s="114" t="n">
        <v>20247.96842</v>
      </c>
      <c r="J826" s="114" t="n">
        <v>19424.60459</v>
      </c>
      <c r="K826" s="114" t="n">
        <v>1176.674018</v>
      </c>
      <c r="L826" s="115" t="n">
        <v>1102.173924</v>
      </c>
      <c r="M826" s="116" t="n">
        <v>495.4744656</v>
      </c>
      <c r="N826" s="114" t="n">
        <v>952.585601</v>
      </c>
      <c r="O826" s="114" t="n">
        <v>1337.410741</v>
      </c>
      <c r="P826" s="114" t="n">
        <v>1610.306379</v>
      </c>
      <c r="Q826" s="114" t="n">
        <v>1198.371407</v>
      </c>
      <c r="R826" s="114" t="n">
        <v>179.7744972</v>
      </c>
      <c r="S826" s="114" t="n">
        <v>793.107059</v>
      </c>
      <c r="T826" s="114" t="n">
        <v>5576.180568</v>
      </c>
      <c r="U826" s="114" t="n">
        <v>100.674654</v>
      </c>
      <c r="V826" s="114" t="n">
        <v>68.490522</v>
      </c>
      <c r="W826" s="113" t="n">
        <v>2000</v>
      </c>
      <c r="X826" s="119" t="s">
        <v>73</v>
      </c>
    </row>
    <row r="827" s="108" customFormat="true" ht="8.45" hidden="false" customHeight="true" outlineLevel="0" collapsed="false">
      <c r="A827" s="119"/>
      <c r="B827" s="113" t="n">
        <v>2006</v>
      </c>
      <c r="C827" s="114" t="n">
        <v>299653.857</v>
      </c>
      <c r="D827" s="114" t="n">
        <v>263536.0623</v>
      </c>
      <c r="E827" s="114" t="n">
        <v>8706.203179</v>
      </c>
      <c r="F827" s="114" t="n">
        <v>5858.655526</v>
      </c>
      <c r="G827" s="114" t="n">
        <v>217462.4065</v>
      </c>
      <c r="H827" s="114" t="n">
        <v>34227.59126</v>
      </c>
      <c r="I827" s="114" t="n">
        <v>37367.45257</v>
      </c>
      <c r="J827" s="114" t="n">
        <v>34685.33914</v>
      </c>
      <c r="K827" s="114" t="n">
        <v>7722.608959</v>
      </c>
      <c r="L827" s="115" t="n">
        <v>7052.918215</v>
      </c>
      <c r="M827" s="116" t="n">
        <v>3992.307976</v>
      </c>
      <c r="N827" s="114" t="n">
        <v>1851.643553</v>
      </c>
      <c r="O827" s="114" t="n">
        <v>3637.193141</v>
      </c>
      <c r="P827" s="114" t="n">
        <v>2806.791495</v>
      </c>
      <c r="Q827" s="114" t="n">
        <v>5721.95047</v>
      </c>
      <c r="R827" s="114" t="n">
        <v>743.1589348</v>
      </c>
      <c r="S827" s="114" t="n">
        <v>1018.328749</v>
      </c>
      <c r="T827" s="114" t="n">
        <v>8490.906965</v>
      </c>
      <c r="U827" s="114" t="n">
        <v>125.990289</v>
      </c>
      <c r="V827" s="114" t="n">
        <v>6.863571</v>
      </c>
      <c r="W827" s="113" t="n">
        <v>2006</v>
      </c>
      <c r="X827" s="119"/>
    </row>
    <row r="828" s="108" customFormat="true" ht="8.45" hidden="false" customHeight="true" outlineLevel="0" collapsed="false">
      <c r="A828" s="119"/>
      <c r="B828" s="113" t="n">
        <v>2007</v>
      </c>
      <c r="C828" s="114" t="n">
        <v>349060.9741</v>
      </c>
      <c r="D828" s="114" t="n">
        <v>303541.8125</v>
      </c>
      <c r="E828" s="114" t="n">
        <v>9380.917304</v>
      </c>
      <c r="F828" s="114" t="n">
        <v>5826.403678</v>
      </c>
      <c r="G828" s="114" t="n">
        <v>256678.8045</v>
      </c>
      <c r="H828" s="114" t="n">
        <v>34897.99276</v>
      </c>
      <c r="I828" s="114" t="n">
        <v>37482.09072</v>
      </c>
      <c r="J828" s="114" t="n">
        <v>34575.46145</v>
      </c>
      <c r="K828" s="114" t="n">
        <v>12367.99363</v>
      </c>
      <c r="L828" s="115" t="n">
        <v>11443.42179</v>
      </c>
      <c r="M828" s="116" t="n">
        <v>5072.771388</v>
      </c>
      <c r="N828" s="114" t="n">
        <v>2319.924897</v>
      </c>
      <c r="O828" s="114" t="n">
        <v>3742.704747</v>
      </c>
      <c r="P828" s="114" t="n">
        <v>3184.88783</v>
      </c>
      <c r="Q828" s="114" t="n">
        <v>7479.132146</v>
      </c>
      <c r="R828" s="114" t="n">
        <v>767.7167666</v>
      </c>
      <c r="S828" s="114" t="n">
        <v>1112.131442</v>
      </c>
      <c r="T828" s="114" t="n">
        <v>9334.23584</v>
      </c>
      <c r="U828" s="114" t="n">
        <v>131.611853</v>
      </c>
      <c r="V828" s="114" t="n">
        <v>5.949654</v>
      </c>
      <c r="W828" s="113" t="n">
        <v>2007</v>
      </c>
      <c r="X828" s="119"/>
    </row>
    <row r="829" s="108" customFormat="true" ht="8.45" hidden="false" customHeight="true" outlineLevel="0" collapsed="false">
      <c r="A829" s="119"/>
      <c r="B829" s="113" t="n">
        <v>2008</v>
      </c>
      <c r="C829" s="114" t="n">
        <v>348009.5795</v>
      </c>
      <c r="D829" s="114" t="n">
        <v>293168.0036</v>
      </c>
      <c r="E829" s="114" t="n">
        <v>8847.723572</v>
      </c>
      <c r="F829" s="114" t="n">
        <v>4935.503726</v>
      </c>
      <c r="G829" s="114" t="n">
        <v>250397.9302</v>
      </c>
      <c r="H829" s="114" t="n">
        <v>35745.527</v>
      </c>
      <c r="I829" s="114" t="n">
        <v>33922.34986</v>
      </c>
      <c r="J829" s="114" t="n">
        <v>30809.82145</v>
      </c>
      <c r="K829" s="114" t="n">
        <v>16441.39312</v>
      </c>
      <c r="L829" s="115" t="n">
        <v>15776.0416</v>
      </c>
      <c r="M829" s="116" t="n">
        <v>5669.719979</v>
      </c>
      <c r="N829" s="114" t="n">
        <v>2822.569271</v>
      </c>
      <c r="O829" s="114" t="n">
        <v>3120.242269</v>
      </c>
      <c r="P829" s="114" t="n">
        <v>3676.917202</v>
      </c>
      <c r="Q829" s="114" t="n">
        <v>9487.895708</v>
      </c>
      <c r="R829" s="114" t="n">
        <v>1106.433906</v>
      </c>
      <c r="S829" s="114" t="n">
        <v>1437.587934</v>
      </c>
      <c r="T829" s="114" t="n">
        <v>10939.23944</v>
      </c>
      <c r="U829" s="114" t="n">
        <v>135.518456</v>
      </c>
      <c r="V829" s="114" t="n">
        <v>3.733347</v>
      </c>
      <c r="W829" s="113" t="n">
        <v>2008</v>
      </c>
      <c r="X829" s="119"/>
    </row>
    <row r="830" s="108" customFormat="true" ht="8.45" hidden="false" customHeight="true" outlineLevel="0" collapsed="false">
      <c r="A830" s="119"/>
      <c r="B830" s="113" t="n">
        <v>2009</v>
      </c>
      <c r="C830" s="114" t="n">
        <v>258439.17</v>
      </c>
      <c r="D830" s="114" t="n">
        <v>221468.6023</v>
      </c>
      <c r="E830" s="114" t="n">
        <v>7049.315103</v>
      </c>
      <c r="F830" s="114" t="n">
        <v>4182.686751</v>
      </c>
      <c r="G830" s="114" t="n">
        <v>193054.4918</v>
      </c>
      <c r="H830" s="114" t="n">
        <v>31889.19889</v>
      </c>
      <c r="I830" s="114" t="n">
        <v>21364.79539</v>
      </c>
      <c r="J830" s="114" t="n">
        <v>18741.73806</v>
      </c>
      <c r="K830" s="114" t="n">
        <v>6627.400464</v>
      </c>
      <c r="L830" s="115" t="n">
        <v>6139.210597</v>
      </c>
      <c r="M830" s="116" t="n">
        <v>2745.624854</v>
      </c>
      <c r="N830" s="114" t="n">
        <v>2470.76534</v>
      </c>
      <c r="O830" s="114" t="n">
        <v>2641.388105</v>
      </c>
      <c r="P830" s="114" t="n">
        <v>2475.661091</v>
      </c>
      <c r="Q830" s="114" t="n">
        <v>10160.64299</v>
      </c>
      <c r="R830" s="114" t="n">
        <v>873.7251372</v>
      </c>
      <c r="S830" s="114" t="n">
        <v>1356.07265</v>
      </c>
      <c r="T830" s="114" t="n">
        <v>7527.724145</v>
      </c>
      <c r="U830" s="114" t="n">
        <v>87.33873496</v>
      </c>
      <c r="V830" s="114" t="n">
        <v>4.178351449</v>
      </c>
      <c r="W830" s="113" t="n">
        <v>2009</v>
      </c>
      <c r="X830" s="119"/>
    </row>
    <row r="831" s="110" customFormat="true" ht="3" hidden="false" customHeight="true" outlineLevel="0" collapsed="false">
      <c r="A831" s="119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7"/>
      <c r="M831" s="118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9"/>
    </row>
    <row r="832" s="108" customFormat="true" ht="8.45" hidden="false" customHeight="true" outlineLevel="0" collapsed="false">
      <c r="A832" s="120" t="s">
        <v>74</v>
      </c>
      <c r="B832" s="113" t="n">
        <v>2000</v>
      </c>
      <c r="C832" s="114" t="n">
        <v>19406.31352</v>
      </c>
      <c r="D832" s="114" t="n">
        <v>17382.19369</v>
      </c>
      <c r="E832" s="114" t="n">
        <v>162.877209</v>
      </c>
      <c r="F832" s="114" t="n">
        <v>130.756419</v>
      </c>
      <c r="G832" s="114" t="n">
        <v>17192.96052</v>
      </c>
      <c r="H832" s="114" t="n">
        <v>2756.820502</v>
      </c>
      <c r="I832" s="114" t="n">
        <v>26.355957</v>
      </c>
      <c r="J832" s="114" t="n">
        <v>14.788224</v>
      </c>
      <c r="K832" s="114" t="n">
        <v>28.339318</v>
      </c>
      <c r="L832" s="115" t="n">
        <v>27.8459</v>
      </c>
      <c r="M832" s="116" t="n">
        <v>52.080426</v>
      </c>
      <c r="N832" s="114" t="n">
        <v>489.846002</v>
      </c>
      <c r="O832" s="114" t="n">
        <v>275.080792</v>
      </c>
      <c r="P832" s="114" t="n">
        <v>346.810449</v>
      </c>
      <c r="Q832" s="114" t="n">
        <v>29.734178</v>
      </c>
      <c r="R832" s="114" t="n">
        <v>100.667032</v>
      </c>
      <c r="S832" s="114" t="n">
        <v>43.6204</v>
      </c>
      <c r="T832" s="114" t="n">
        <v>591.314749</v>
      </c>
      <c r="U832" s="114" t="n">
        <v>66.596447</v>
      </c>
      <c r="V832" s="114" t="n">
        <v>0.030057</v>
      </c>
      <c r="W832" s="113" t="n">
        <v>2000</v>
      </c>
      <c r="X832" s="120" t="s">
        <v>74</v>
      </c>
    </row>
    <row r="833" s="108" customFormat="true" ht="8.45" hidden="false" customHeight="true" outlineLevel="0" collapsed="false">
      <c r="A833" s="120"/>
      <c r="B833" s="113" t="n">
        <v>2006</v>
      </c>
      <c r="C833" s="114" t="n">
        <v>31428.43084</v>
      </c>
      <c r="D833" s="114" t="n">
        <v>27825.88594</v>
      </c>
      <c r="E833" s="114" t="n">
        <v>387.418174</v>
      </c>
      <c r="F833" s="114" t="n">
        <v>131.161745</v>
      </c>
      <c r="G833" s="114" t="n">
        <v>27243.19829</v>
      </c>
      <c r="H833" s="114" t="n">
        <v>4741.112405</v>
      </c>
      <c r="I833" s="114" t="n">
        <v>195.269476</v>
      </c>
      <c r="J833" s="114" t="n">
        <v>98.013224</v>
      </c>
      <c r="K833" s="114" t="n">
        <v>423.781624</v>
      </c>
      <c r="L833" s="115" t="n">
        <v>416.970147</v>
      </c>
      <c r="M833" s="116" t="n">
        <v>343.045654</v>
      </c>
      <c r="N833" s="114" t="n">
        <v>713.051</v>
      </c>
      <c r="O833" s="114" t="n">
        <v>478.906133</v>
      </c>
      <c r="P833" s="114" t="n">
        <v>249.503953</v>
      </c>
      <c r="Q833" s="114" t="n">
        <v>104.625101</v>
      </c>
      <c r="R833" s="114" t="n">
        <v>487.275494</v>
      </c>
      <c r="S833" s="114" t="n">
        <v>75.725907</v>
      </c>
      <c r="T833" s="114" t="n">
        <v>649.898585</v>
      </c>
      <c r="U833" s="114" t="n">
        <v>71.297066</v>
      </c>
      <c r="V833" s="114" t="n">
        <v>5.419305</v>
      </c>
      <c r="W833" s="113" t="n">
        <v>2006</v>
      </c>
      <c r="X833" s="120"/>
    </row>
    <row r="834" s="108" customFormat="true" ht="8.45" hidden="false" customHeight="true" outlineLevel="0" collapsed="false">
      <c r="A834" s="120"/>
      <c r="B834" s="113" t="n">
        <v>2007</v>
      </c>
      <c r="C834" s="114" t="n">
        <v>31760.23196</v>
      </c>
      <c r="D834" s="114" t="n">
        <v>28131.38995</v>
      </c>
      <c r="E834" s="114" t="n">
        <v>434.782625</v>
      </c>
      <c r="F834" s="114" t="n">
        <v>157.008381</v>
      </c>
      <c r="G834" s="114" t="n">
        <v>27521.00977</v>
      </c>
      <c r="H834" s="114" t="n">
        <v>4446.421496</v>
      </c>
      <c r="I834" s="114" t="n">
        <v>175.597561</v>
      </c>
      <c r="J834" s="114" t="n">
        <v>100.177388</v>
      </c>
      <c r="K834" s="114" t="n">
        <v>553.431183</v>
      </c>
      <c r="L834" s="115" t="n">
        <v>541.169213</v>
      </c>
      <c r="M834" s="116" t="n">
        <v>388.310362</v>
      </c>
      <c r="N834" s="114" t="n">
        <v>700.698325</v>
      </c>
      <c r="O834" s="114" t="n">
        <v>387.484294</v>
      </c>
      <c r="P834" s="114" t="n">
        <v>263.356547</v>
      </c>
      <c r="Q834" s="114" t="n">
        <v>136.681999</v>
      </c>
      <c r="R834" s="114" t="n">
        <v>412.067242</v>
      </c>
      <c r="S834" s="114" t="n">
        <v>29.573633</v>
      </c>
      <c r="T834" s="114" t="n">
        <v>684.753372</v>
      </c>
      <c r="U834" s="114" t="n">
        <v>67.558845</v>
      </c>
      <c r="V834" s="114" t="n">
        <v>4.847979</v>
      </c>
      <c r="W834" s="113" t="n">
        <v>2007</v>
      </c>
      <c r="X834" s="120"/>
    </row>
    <row r="835" s="108" customFormat="true" ht="8.45" hidden="false" customHeight="true" outlineLevel="0" collapsed="false">
      <c r="A835" s="120"/>
      <c r="B835" s="113" t="n">
        <v>2008</v>
      </c>
      <c r="C835" s="114" t="n">
        <v>28500.1146</v>
      </c>
      <c r="D835" s="114" t="n">
        <v>24686.4833</v>
      </c>
      <c r="E835" s="114" t="n">
        <v>381.133158</v>
      </c>
      <c r="F835" s="114" t="n">
        <v>168.251758</v>
      </c>
      <c r="G835" s="114" t="n">
        <v>24212.88691</v>
      </c>
      <c r="H835" s="114" t="n">
        <v>4425.322167</v>
      </c>
      <c r="I835" s="114" t="n">
        <v>92.463234</v>
      </c>
      <c r="J835" s="114" t="n">
        <v>44.845008</v>
      </c>
      <c r="K835" s="114" t="n">
        <v>659.582</v>
      </c>
      <c r="L835" s="115" t="n">
        <v>648.455198</v>
      </c>
      <c r="M835" s="116" t="n">
        <v>348.201191</v>
      </c>
      <c r="N835" s="114" t="n">
        <v>783.853168</v>
      </c>
      <c r="O835" s="114" t="n">
        <v>236.543736</v>
      </c>
      <c r="P835" s="114" t="n">
        <v>231.090232</v>
      </c>
      <c r="Q835" s="114" t="n">
        <v>74.092139</v>
      </c>
      <c r="R835" s="114" t="n">
        <v>661.334439</v>
      </c>
      <c r="S835" s="114" t="n">
        <v>21.945303</v>
      </c>
      <c r="T835" s="114" t="n">
        <v>728.379946</v>
      </c>
      <c r="U835" s="114" t="n">
        <v>66.076358</v>
      </c>
      <c r="V835" s="114" t="n">
        <v>2.519499</v>
      </c>
      <c r="W835" s="113" t="n">
        <v>2008</v>
      </c>
      <c r="X835" s="120"/>
    </row>
    <row r="836" s="108" customFormat="true" ht="8.45" hidden="false" customHeight="true" outlineLevel="0" collapsed="false">
      <c r="A836" s="120"/>
      <c r="B836" s="113" t="n">
        <v>2009</v>
      </c>
      <c r="C836" s="114" t="n">
        <v>20496.26342</v>
      </c>
      <c r="D836" s="114" t="n">
        <v>18224.59195</v>
      </c>
      <c r="E836" s="114" t="n">
        <v>150.138799</v>
      </c>
      <c r="F836" s="114" t="n">
        <v>81.635349</v>
      </c>
      <c r="G836" s="114" t="n">
        <v>18023.9498</v>
      </c>
      <c r="H836" s="114" t="n">
        <v>4170.296652</v>
      </c>
      <c r="I836" s="114" t="n">
        <v>50.503354</v>
      </c>
      <c r="J836" s="114" t="n">
        <v>15.049169</v>
      </c>
      <c r="K836" s="114" t="n">
        <v>212.601462</v>
      </c>
      <c r="L836" s="115" t="n">
        <v>210.870364</v>
      </c>
      <c r="M836" s="116" t="n">
        <v>109.102306</v>
      </c>
      <c r="N836" s="114" t="n">
        <v>681.694554</v>
      </c>
      <c r="O836" s="114" t="n">
        <v>119.038764</v>
      </c>
      <c r="P836" s="114" t="n">
        <v>111.034858</v>
      </c>
      <c r="Q836" s="114" t="n">
        <v>90.747932</v>
      </c>
      <c r="R836" s="114" t="n">
        <v>466.044913</v>
      </c>
      <c r="S836" s="114" t="n">
        <v>14.001617</v>
      </c>
      <c r="T836" s="114" t="n">
        <v>430.029444</v>
      </c>
      <c r="U836" s="114" t="n">
        <v>36.462833</v>
      </c>
      <c r="V836" s="114" t="n">
        <v>0.894725</v>
      </c>
      <c r="W836" s="113" t="n">
        <v>2009</v>
      </c>
      <c r="X836" s="120"/>
    </row>
    <row r="837" s="108" customFormat="true" ht="3" hidden="false" customHeight="true" outlineLevel="0" collapsed="false">
      <c r="A837" s="120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7"/>
      <c r="M837" s="118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20"/>
    </row>
    <row r="838" s="108" customFormat="true" ht="8.45" hidden="false" customHeight="true" outlineLevel="0" collapsed="false">
      <c r="A838" s="120" t="s">
        <v>35</v>
      </c>
      <c r="B838" s="113" t="n">
        <v>2000</v>
      </c>
      <c r="C838" s="114" t="n">
        <v>61491.632</v>
      </c>
      <c r="D838" s="114" t="n">
        <v>55190.572</v>
      </c>
      <c r="E838" s="114" t="n">
        <v>4191.689</v>
      </c>
      <c r="F838" s="114" t="n">
        <v>3687.906</v>
      </c>
      <c r="G838" s="114" t="n">
        <v>37220.976</v>
      </c>
      <c r="H838" s="114" t="s">
        <v>72</v>
      </c>
      <c r="I838" s="114" t="n">
        <v>13777.907</v>
      </c>
      <c r="J838" s="114" t="n">
        <v>13357.266</v>
      </c>
      <c r="K838" s="114" t="n">
        <v>786.048</v>
      </c>
      <c r="L838" s="115" t="n">
        <v>726.169</v>
      </c>
      <c r="M838" s="116" t="n">
        <v>223.893</v>
      </c>
      <c r="N838" s="114" t="n">
        <v>175.096</v>
      </c>
      <c r="O838" s="114" t="n">
        <v>519.802</v>
      </c>
      <c r="P838" s="114" t="n">
        <v>600.635</v>
      </c>
      <c r="Q838" s="114" t="n">
        <v>871.368</v>
      </c>
      <c r="R838" s="114" t="n">
        <v>52.908</v>
      </c>
      <c r="S838" s="114" t="n">
        <v>425.044</v>
      </c>
      <c r="T838" s="114" t="n">
        <v>2578.09</v>
      </c>
      <c r="U838" s="114" t="n">
        <v>16.725</v>
      </c>
      <c r="V838" s="114" t="n">
        <v>51.449</v>
      </c>
      <c r="W838" s="113" t="n">
        <v>2000</v>
      </c>
      <c r="X838" s="120" t="s">
        <v>51</v>
      </c>
    </row>
    <row r="839" s="108" customFormat="true" ht="8.45" hidden="false" customHeight="true" outlineLevel="0" collapsed="false">
      <c r="A839" s="120"/>
      <c r="B839" s="113" t="n">
        <v>2006</v>
      </c>
      <c r="C839" s="114" t="n">
        <v>117623.518</v>
      </c>
      <c r="D839" s="114" t="n">
        <v>100137.268</v>
      </c>
      <c r="E839" s="114" t="n">
        <v>4990.003</v>
      </c>
      <c r="F839" s="114" t="n">
        <v>3711.312</v>
      </c>
      <c r="G839" s="114" t="n">
        <v>70998.458</v>
      </c>
      <c r="H839" s="114" t="s">
        <v>72</v>
      </c>
      <c r="I839" s="114" t="n">
        <v>24148.807</v>
      </c>
      <c r="J839" s="114" t="n">
        <v>22492.302</v>
      </c>
      <c r="K839" s="114" t="n">
        <v>3046.646</v>
      </c>
      <c r="L839" s="115" t="n">
        <v>2635.53</v>
      </c>
      <c r="M839" s="116" t="n">
        <v>1779.599</v>
      </c>
      <c r="N839" s="114" t="n">
        <v>560.233</v>
      </c>
      <c r="O839" s="114" t="n">
        <v>1583.33</v>
      </c>
      <c r="P839" s="114" t="n">
        <v>1527.294</v>
      </c>
      <c r="Q839" s="114" t="n">
        <v>4180.48</v>
      </c>
      <c r="R839" s="114" t="n">
        <v>162.789</v>
      </c>
      <c r="S839" s="114" t="n">
        <v>564.382</v>
      </c>
      <c r="T839" s="114" t="n">
        <v>4056.203</v>
      </c>
      <c r="U839" s="114" t="n">
        <v>25.258</v>
      </c>
      <c r="V839" s="114" t="n">
        <v>0.017</v>
      </c>
      <c r="W839" s="113" t="n">
        <v>2006</v>
      </c>
      <c r="X839" s="120"/>
    </row>
    <row r="840" s="108" customFormat="true" ht="8.45" hidden="false" customHeight="true" outlineLevel="0" collapsed="false">
      <c r="A840" s="120"/>
      <c r="B840" s="113" t="n">
        <v>2007</v>
      </c>
      <c r="C840" s="114" t="n">
        <v>140584.857</v>
      </c>
      <c r="D840" s="114" t="n">
        <v>119290.45</v>
      </c>
      <c r="E840" s="114" t="n">
        <v>5223.417</v>
      </c>
      <c r="F840" s="114" t="n">
        <v>3572.062</v>
      </c>
      <c r="G840" s="114" t="n">
        <v>88681.002</v>
      </c>
      <c r="H840" s="114" t="s">
        <v>72</v>
      </c>
      <c r="I840" s="114" t="n">
        <v>25386.031</v>
      </c>
      <c r="J840" s="114" t="n">
        <v>23371.471</v>
      </c>
      <c r="K840" s="114" t="n">
        <v>4754.166</v>
      </c>
      <c r="L840" s="115" t="n">
        <v>4277.449</v>
      </c>
      <c r="M840" s="116" t="n">
        <v>1528.289</v>
      </c>
      <c r="N840" s="114" t="n">
        <v>817.77</v>
      </c>
      <c r="O840" s="114" t="n">
        <v>1557.218</v>
      </c>
      <c r="P840" s="114" t="n">
        <v>1676.328</v>
      </c>
      <c r="Q840" s="114" t="n">
        <v>5428.401</v>
      </c>
      <c r="R840" s="114" t="n">
        <v>235.72</v>
      </c>
      <c r="S840" s="114" t="n">
        <v>657.514</v>
      </c>
      <c r="T840" s="114" t="n">
        <v>4609.233</v>
      </c>
      <c r="U840" s="114" t="n">
        <v>29.755</v>
      </c>
      <c r="V840" s="114" t="n">
        <v>0.005</v>
      </c>
      <c r="W840" s="113" t="n">
        <v>2007</v>
      </c>
      <c r="X840" s="120"/>
    </row>
    <row r="841" s="108" customFormat="true" ht="8.45" hidden="false" customHeight="true" outlineLevel="0" collapsed="false">
      <c r="A841" s="120"/>
      <c r="B841" s="113" t="n">
        <v>2008</v>
      </c>
      <c r="C841" s="114" t="n">
        <v>142424.426</v>
      </c>
      <c r="D841" s="114" t="n">
        <v>117319.293</v>
      </c>
      <c r="E841" s="114" t="n">
        <v>5409.627</v>
      </c>
      <c r="F841" s="114" t="n">
        <v>3379.847</v>
      </c>
      <c r="G841" s="114" t="n">
        <v>87998.874</v>
      </c>
      <c r="H841" s="114" t="s">
        <v>72</v>
      </c>
      <c r="I841" s="114" t="n">
        <v>23910.792</v>
      </c>
      <c r="J841" s="114" t="n">
        <v>21689.152</v>
      </c>
      <c r="K841" s="114" t="n">
        <v>5535.018</v>
      </c>
      <c r="L841" s="115" t="n">
        <v>5213.205</v>
      </c>
      <c r="M841" s="116" t="n">
        <v>1846.814</v>
      </c>
      <c r="N841" s="114" t="n">
        <v>958.455</v>
      </c>
      <c r="O841" s="114" t="n">
        <v>1237.104</v>
      </c>
      <c r="P841" s="114" t="n">
        <v>1934.188</v>
      </c>
      <c r="Q841" s="114" t="n">
        <v>6942.334</v>
      </c>
      <c r="R841" s="114" t="n">
        <v>352.561</v>
      </c>
      <c r="S841" s="114" t="n">
        <v>872.681</v>
      </c>
      <c r="T841" s="114" t="n">
        <v>5396.231</v>
      </c>
      <c r="U841" s="114" t="n">
        <v>29.5</v>
      </c>
      <c r="V841" s="114" t="n">
        <v>0.017</v>
      </c>
      <c r="W841" s="113" t="n">
        <v>2008</v>
      </c>
      <c r="X841" s="120"/>
    </row>
    <row r="842" s="108" customFormat="true" ht="8.45" hidden="false" customHeight="true" outlineLevel="0" collapsed="false">
      <c r="A842" s="120"/>
      <c r="B842" s="113" t="n">
        <v>2009</v>
      </c>
      <c r="C842" s="114" t="n">
        <v>104284.229</v>
      </c>
      <c r="D842" s="114" t="n">
        <v>86038.383</v>
      </c>
      <c r="E842" s="114" t="n">
        <v>4473.665</v>
      </c>
      <c r="F842" s="114" t="n">
        <v>2819.529</v>
      </c>
      <c r="G842" s="114" t="n">
        <v>66845.828</v>
      </c>
      <c r="H842" s="114" t="s">
        <v>72</v>
      </c>
      <c r="I842" s="114" t="n">
        <v>14718.89</v>
      </c>
      <c r="J842" s="114" t="n">
        <v>12777.596</v>
      </c>
      <c r="K842" s="114" t="n">
        <v>2046.068</v>
      </c>
      <c r="L842" s="115" t="n">
        <v>1823.451</v>
      </c>
      <c r="M842" s="116" t="n">
        <v>731.769</v>
      </c>
      <c r="N842" s="114" t="n">
        <v>907.259</v>
      </c>
      <c r="O842" s="114" t="n">
        <v>1114.187</v>
      </c>
      <c r="P842" s="114" t="n">
        <v>1349.623</v>
      </c>
      <c r="Q842" s="114" t="n">
        <v>7604.287</v>
      </c>
      <c r="R842" s="114" t="n">
        <v>194.454</v>
      </c>
      <c r="S842" s="114" t="n">
        <v>631.899</v>
      </c>
      <c r="T842" s="114" t="n">
        <v>3637.233</v>
      </c>
      <c r="U842" s="114" t="n">
        <v>28.925</v>
      </c>
      <c r="V842" s="114" t="n">
        <v>0.124</v>
      </c>
      <c r="W842" s="113" t="n">
        <v>2009</v>
      </c>
      <c r="X842" s="120"/>
    </row>
    <row r="843" s="108" customFormat="true" ht="3" hidden="false" customHeight="true" outlineLevel="0" collapsed="false">
      <c r="A843" s="120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7"/>
      <c r="M843" s="118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20"/>
    </row>
    <row r="844" s="108" customFormat="true" ht="8.45" hidden="false" customHeight="true" outlineLevel="0" collapsed="false">
      <c r="A844" s="120" t="s">
        <v>75</v>
      </c>
      <c r="B844" s="113" t="n">
        <v>2000</v>
      </c>
      <c r="C844" s="114" t="n">
        <v>14306.08204</v>
      </c>
      <c r="D844" s="114" t="n">
        <v>13343.89792</v>
      </c>
      <c r="E844" s="114" t="n">
        <v>514.892192</v>
      </c>
      <c r="F844" s="114" t="n">
        <v>300.274764</v>
      </c>
      <c r="G844" s="114" t="n">
        <v>10061.61967</v>
      </c>
      <c r="H844" s="114" t="n">
        <v>1650.726426</v>
      </c>
      <c r="I844" s="114" t="n">
        <v>2767.386056</v>
      </c>
      <c r="J844" s="114" t="n">
        <v>2654.86108</v>
      </c>
      <c r="K844" s="114" t="n">
        <v>25.359311</v>
      </c>
      <c r="L844" s="115" t="n">
        <v>24.380266</v>
      </c>
      <c r="M844" s="116" t="n">
        <v>15.443649</v>
      </c>
      <c r="N844" s="114" t="n">
        <v>12.802129</v>
      </c>
      <c r="O844" s="114" t="n">
        <v>112.755455</v>
      </c>
      <c r="P844" s="114" t="n">
        <v>159.221937</v>
      </c>
      <c r="Q844" s="114" t="n">
        <v>83.562583</v>
      </c>
      <c r="R844" s="114" t="n">
        <v>7.000057</v>
      </c>
      <c r="S844" s="114" t="n">
        <v>194.002603</v>
      </c>
      <c r="T844" s="114" t="n">
        <v>345.589789</v>
      </c>
      <c r="U844" s="114" t="n">
        <v>6.446602</v>
      </c>
      <c r="V844" s="114" t="s">
        <v>72</v>
      </c>
      <c r="W844" s="113" t="n">
        <v>2000</v>
      </c>
      <c r="X844" s="120" t="s">
        <v>76</v>
      </c>
    </row>
    <row r="845" s="108" customFormat="true" ht="8.45" hidden="false" customHeight="true" outlineLevel="0" collapsed="false">
      <c r="B845" s="113" t="n">
        <v>2006</v>
      </c>
      <c r="C845" s="114" t="n">
        <v>23775.63834</v>
      </c>
      <c r="D845" s="114" t="n">
        <v>20677.28332</v>
      </c>
      <c r="E845" s="114" t="n">
        <v>941.107219</v>
      </c>
      <c r="F845" s="114" t="n">
        <v>664.41238</v>
      </c>
      <c r="G845" s="114" t="n">
        <v>14300.03904</v>
      </c>
      <c r="H845" s="114" t="n">
        <v>1995.322639</v>
      </c>
      <c r="I845" s="114" t="n">
        <v>5436.137058</v>
      </c>
      <c r="J845" s="114" t="n">
        <v>5165.277773</v>
      </c>
      <c r="K845" s="114" t="n">
        <v>800.217962</v>
      </c>
      <c r="L845" s="115" t="n">
        <v>795.655731</v>
      </c>
      <c r="M845" s="116" t="n">
        <v>33.795726</v>
      </c>
      <c r="N845" s="114" t="n">
        <v>57.929853</v>
      </c>
      <c r="O845" s="114" t="n">
        <v>388.570892</v>
      </c>
      <c r="P845" s="114" t="n">
        <v>196.873371</v>
      </c>
      <c r="Q845" s="114" t="n">
        <v>352.921988</v>
      </c>
      <c r="R845" s="114" t="n">
        <v>45.414385</v>
      </c>
      <c r="S845" s="114" t="n">
        <v>111.144113</v>
      </c>
      <c r="T845" s="114" t="n">
        <v>1101.551778</v>
      </c>
      <c r="U845" s="114" t="n">
        <v>9.934944</v>
      </c>
      <c r="V845" s="114" t="s">
        <v>72</v>
      </c>
      <c r="W845" s="113" t="n">
        <v>2006</v>
      </c>
    </row>
    <row r="846" s="108" customFormat="true" ht="8.45" hidden="false" customHeight="true" outlineLevel="0" collapsed="false">
      <c r="B846" s="113" t="n">
        <v>2007</v>
      </c>
      <c r="C846" s="114" t="n">
        <v>29219.07789</v>
      </c>
      <c r="D846" s="114" t="n">
        <v>24273.81106</v>
      </c>
      <c r="E846" s="114" t="n">
        <v>1565.846151</v>
      </c>
      <c r="F846" s="114" t="n">
        <v>1125.933647</v>
      </c>
      <c r="G846" s="114" t="n">
        <v>18014.25036</v>
      </c>
      <c r="H846" s="114" t="n">
        <v>1731.524316</v>
      </c>
      <c r="I846" s="114" t="n">
        <v>4693.714549</v>
      </c>
      <c r="J846" s="114" t="n">
        <v>4408.991035</v>
      </c>
      <c r="K846" s="114" t="n">
        <v>1719.354853</v>
      </c>
      <c r="L846" s="115" t="n">
        <v>1698.103697</v>
      </c>
      <c r="M846" s="116" t="n">
        <v>142.620302</v>
      </c>
      <c r="N846" s="114" t="n">
        <v>63.237415</v>
      </c>
      <c r="O846" s="114" t="n">
        <v>583.460899</v>
      </c>
      <c r="P846" s="114" t="n">
        <v>292.66723</v>
      </c>
      <c r="Q846" s="114" t="n">
        <v>724.33605</v>
      </c>
      <c r="R846" s="114" t="n">
        <v>50.826001</v>
      </c>
      <c r="S846" s="114" t="n">
        <v>146.096579</v>
      </c>
      <c r="T846" s="114" t="n">
        <v>1211.991767</v>
      </c>
      <c r="U846" s="114" t="n">
        <v>10.675737</v>
      </c>
      <c r="V846" s="114" t="s">
        <v>72</v>
      </c>
      <c r="W846" s="113" t="n">
        <v>2007</v>
      </c>
    </row>
    <row r="847" s="108" customFormat="true" ht="8.45" hidden="false" customHeight="true" outlineLevel="0" collapsed="false">
      <c r="B847" s="113" t="n">
        <v>2008</v>
      </c>
      <c r="C847" s="114" t="n">
        <v>28699.3599</v>
      </c>
      <c r="D847" s="114" t="n">
        <v>21690.40255</v>
      </c>
      <c r="E847" s="114" t="n">
        <v>1116.429069</v>
      </c>
      <c r="F847" s="114" t="n">
        <v>555.211248</v>
      </c>
      <c r="G847" s="114" t="n">
        <v>15978.5817</v>
      </c>
      <c r="H847" s="114" t="n">
        <v>1830.101077</v>
      </c>
      <c r="I847" s="114" t="n">
        <v>4595.391788</v>
      </c>
      <c r="J847" s="114" t="n">
        <v>4269.72756</v>
      </c>
      <c r="K847" s="114" t="n">
        <v>2751.49273</v>
      </c>
      <c r="L847" s="115" t="n">
        <v>2726.693034</v>
      </c>
      <c r="M847" s="116" t="n">
        <v>139.326003</v>
      </c>
      <c r="N847" s="114" t="n">
        <v>79.860122</v>
      </c>
      <c r="O847" s="114" t="n">
        <v>561.965597</v>
      </c>
      <c r="P847" s="114" t="n">
        <v>530.60866</v>
      </c>
      <c r="Q847" s="114" t="n">
        <v>1085.445884</v>
      </c>
      <c r="R847" s="114" t="n">
        <v>48.066232</v>
      </c>
      <c r="S847" s="114" t="n">
        <v>222.1301</v>
      </c>
      <c r="T847" s="114" t="n">
        <v>1573.476652</v>
      </c>
      <c r="U847" s="114" t="n">
        <v>16.583906</v>
      </c>
      <c r="V847" s="114" t="s">
        <v>72</v>
      </c>
      <c r="W847" s="113" t="n">
        <v>2008</v>
      </c>
    </row>
    <row r="848" s="108" customFormat="true" ht="8.45" hidden="false" customHeight="true" outlineLevel="0" collapsed="false">
      <c r="B848" s="113" t="n">
        <v>2009</v>
      </c>
      <c r="C848" s="114" t="n">
        <v>18848.31656</v>
      </c>
      <c r="D848" s="114" t="n">
        <v>15147.32896</v>
      </c>
      <c r="E848" s="114" t="n">
        <v>663.422472</v>
      </c>
      <c r="F848" s="114" t="n">
        <v>307.518566</v>
      </c>
      <c r="G848" s="114" t="n">
        <v>11274.71953</v>
      </c>
      <c r="H848" s="114" t="n">
        <v>1448.700556</v>
      </c>
      <c r="I848" s="114" t="n">
        <v>3209.186958</v>
      </c>
      <c r="J848" s="114" t="n">
        <v>2960.889437</v>
      </c>
      <c r="K848" s="114" t="n">
        <v>741.410127</v>
      </c>
      <c r="L848" s="115" t="n">
        <v>725.922965</v>
      </c>
      <c r="M848" s="116" t="n">
        <v>26.825502</v>
      </c>
      <c r="N848" s="114" t="n">
        <v>63.079063</v>
      </c>
      <c r="O848" s="114" t="n">
        <v>432.57948</v>
      </c>
      <c r="P848" s="114" t="n">
        <v>236.095636</v>
      </c>
      <c r="Q848" s="114" t="n">
        <v>973.155655</v>
      </c>
      <c r="R848" s="114" t="n">
        <v>41.851633</v>
      </c>
      <c r="S848" s="114" t="n">
        <v>325.194692</v>
      </c>
      <c r="T848" s="114" t="n">
        <v>854.237957</v>
      </c>
      <c r="U848" s="114" t="n">
        <v>6.557843</v>
      </c>
      <c r="V848" s="114" t="s">
        <v>72</v>
      </c>
      <c r="W848" s="113" t="n">
        <v>2009</v>
      </c>
    </row>
    <row r="849" s="108" customFormat="true" ht="3" hidden="false" customHeight="true" outlineLevel="0" collapsed="false"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7"/>
      <c r="M849" s="118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</row>
    <row r="850" s="108" customFormat="true" ht="8.45" hidden="false" customHeight="true" outlineLevel="0" collapsed="false">
      <c r="A850" s="119" t="s">
        <v>77</v>
      </c>
      <c r="B850" s="113" t="n">
        <v>2000</v>
      </c>
      <c r="C850" s="114" t="n">
        <v>53034.30822</v>
      </c>
      <c r="D850" s="114" t="n">
        <v>48252.03439</v>
      </c>
      <c r="E850" s="114" t="n">
        <v>1254.439997</v>
      </c>
      <c r="F850" s="114" t="n">
        <v>948.259265</v>
      </c>
      <c r="G850" s="114" t="n">
        <v>2618.090369</v>
      </c>
      <c r="H850" s="114" t="n">
        <v>1281.32861</v>
      </c>
      <c r="I850" s="114" t="n">
        <v>44379.50402</v>
      </c>
      <c r="J850" s="114" t="n">
        <v>34581.4002</v>
      </c>
      <c r="K850" s="114" t="n">
        <v>20.736446</v>
      </c>
      <c r="L850" s="115" t="n">
        <v>17.418033</v>
      </c>
      <c r="M850" s="116" t="n">
        <v>12.573393</v>
      </c>
      <c r="N850" s="114" t="n">
        <v>22.289606</v>
      </c>
      <c r="O850" s="114" t="n">
        <v>75.837395</v>
      </c>
      <c r="P850" s="114" t="n">
        <v>3538.574337</v>
      </c>
      <c r="Q850" s="114" t="n">
        <v>299.48337</v>
      </c>
      <c r="R850" s="114" t="n">
        <v>2.49535</v>
      </c>
      <c r="S850" s="114" t="n">
        <v>85.679715</v>
      </c>
      <c r="T850" s="114" t="n">
        <v>720.519763</v>
      </c>
      <c r="U850" s="114" t="n">
        <v>4.084044</v>
      </c>
      <c r="V850" s="114" t="n">
        <v>0.000414</v>
      </c>
      <c r="W850" s="113" t="n">
        <v>2000</v>
      </c>
      <c r="X850" s="119" t="s">
        <v>78</v>
      </c>
    </row>
    <row r="851" s="108" customFormat="true" ht="8.45" hidden="false" customHeight="true" outlineLevel="0" collapsed="false">
      <c r="A851" s="119"/>
      <c r="B851" s="113" t="n">
        <v>2006</v>
      </c>
      <c r="C851" s="114" t="n">
        <v>74045.5755</v>
      </c>
      <c r="D851" s="114" t="n">
        <v>61211.29232</v>
      </c>
      <c r="E851" s="114" t="n">
        <v>1174.604563</v>
      </c>
      <c r="F851" s="114" t="n">
        <v>645.57372</v>
      </c>
      <c r="G851" s="114" t="n">
        <v>9216.883757</v>
      </c>
      <c r="H851" s="114" t="n">
        <v>5261.625836</v>
      </c>
      <c r="I851" s="114" t="n">
        <v>50819.804</v>
      </c>
      <c r="J851" s="114" t="n">
        <v>37017.94482</v>
      </c>
      <c r="K851" s="114" t="n">
        <v>678.743885</v>
      </c>
      <c r="L851" s="115" t="n">
        <v>532.215505</v>
      </c>
      <c r="M851" s="116" t="n">
        <v>26.076198</v>
      </c>
      <c r="N851" s="114" t="n">
        <v>102.937296</v>
      </c>
      <c r="O851" s="114" t="n">
        <v>671.269834</v>
      </c>
      <c r="P851" s="114" t="n">
        <v>5134.029077</v>
      </c>
      <c r="Q851" s="114" t="n">
        <v>959.26861</v>
      </c>
      <c r="R851" s="114" t="n">
        <v>60.202407</v>
      </c>
      <c r="S851" s="114" t="n">
        <v>131.640004</v>
      </c>
      <c r="T851" s="114" t="n">
        <v>5063.460229</v>
      </c>
      <c r="U851" s="114" t="n">
        <v>6.655636</v>
      </c>
      <c r="V851" s="114" t="s">
        <v>72</v>
      </c>
      <c r="W851" s="113" t="n">
        <v>2006</v>
      </c>
      <c r="X851" s="119"/>
    </row>
    <row r="852" s="108" customFormat="true" ht="8.45" hidden="false" customHeight="true" outlineLevel="0" collapsed="false">
      <c r="A852" s="119"/>
      <c r="B852" s="113" t="n">
        <v>2007</v>
      </c>
      <c r="C852" s="114" t="n">
        <v>83591.31429</v>
      </c>
      <c r="D852" s="114" t="n">
        <v>67943.1452</v>
      </c>
      <c r="E852" s="114" t="n">
        <v>1555.572236</v>
      </c>
      <c r="F852" s="114" t="n">
        <v>686.672282</v>
      </c>
      <c r="G852" s="114" t="n">
        <v>13572.69905</v>
      </c>
      <c r="H852" s="114" t="n">
        <v>7295.424612</v>
      </c>
      <c r="I852" s="114" t="n">
        <v>52814.87391</v>
      </c>
      <c r="J852" s="114" t="n">
        <v>36856.28993</v>
      </c>
      <c r="K852" s="114" t="n">
        <v>1195.056985</v>
      </c>
      <c r="L852" s="115" t="n">
        <v>928.514954</v>
      </c>
      <c r="M852" s="116" t="n">
        <v>59.872329</v>
      </c>
      <c r="N852" s="114" t="n">
        <v>102.676733</v>
      </c>
      <c r="O852" s="114" t="n">
        <v>1261.901088</v>
      </c>
      <c r="P852" s="114" t="n">
        <v>5724.830682</v>
      </c>
      <c r="Q852" s="114" t="n">
        <v>1460.010227</v>
      </c>
      <c r="R852" s="114" t="n">
        <v>124.697322</v>
      </c>
      <c r="S852" s="114" t="n">
        <v>400.547665</v>
      </c>
      <c r="T852" s="114" t="n">
        <v>5301.264425</v>
      </c>
      <c r="U852" s="114" t="n">
        <v>17.311624</v>
      </c>
      <c r="V852" s="114" t="s">
        <v>72</v>
      </c>
      <c r="W852" s="113" t="n">
        <v>2007</v>
      </c>
      <c r="X852" s="119"/>
    </row>
    <row r="853" s="108" customFormat="true" ht="8.45" hidden="false" customHeight="true" outlineLevel="0" collapsed="false">
      <c r="A853" s="119"/>
      <c r="B853" s="113" t="n">
        <v>2008</v>
      </c>
      <c r="C853" s="114" t="n">
        <v>84637.16001</v>
      </c>
      <c r="D853" s="114" t="n">
        <v>63838.99877</v>
      </c>
      <c r="E853" s="114" t="n">
        <v>1670.870026</v>
      </c>
      <c r="F853" s="114" t="n">
        <v>738.495734</v>
      </c>
      <c r="G853" s="114" t="n">
        <v>14940.12301</v>
      </c>
      <c r="H853" s="114" t="n">
        <v>8632.178665</v>
      </c>
      <c r="I853" s="114" t="n">
        <v>47228.00574</v>
      </c>
      <c r="J853" s="114" t="n">
        <v>31769.54452</v>
      </c>
      <c r="K853" s="114" t="n">
        <v>1674.345301</v>
      </c>
      <c r="L853" s="115" t="n">
        <v>1262.173173</v>
      </c>
      <c r="M853" s="116" t="n">
        <v>138.107156</v>
      </c>
      <c r="N853" s="114" t="n">
        <v>156.547048</v>
      </c>
      <c r="O853" s="114" t="n">
        <v>1768.008215</v>
      </c>
      <c r="P853" s="114" t="n">
        <v>6123.292862</v>
      </c>
      <c r="Q853" s="114" t="n">
        <v>1851.894173</v>
      </c>
      <c r="R853" s="114" t="n">
        <v>97.170422</v>
      </c>
      <c r="S853" s="114" t="n">
        <v>491.53439</v>
      </c>
      <c r="T853" s="114" t="n">
        <v>8479.271332</v>
      </c>
      <c r="U853" s="114" t="n">
        <v>17.990289</v>
      </c>
      <c r="V853" s="114" t="n">
        <v>3.97E-005</v>
      </c>
      <c r="W853" s="113" t="n">
        <v>2008</v>
      </c>
      <c r="X853" s="119"/>
    </row>
    <row r="854" s="108" customFormat="true" ht="8.45" hidden="false" customHeight="true" outlineLevel="0" collapsed="false">
      <c r="A854" s="119"/>
      <c r="B854" s="113" t="n">
        <v>2009</v>
      </c>
      <c r="C854" s="114" t="n">
        <v>52742.04828</v>
      </c>
      <c r="D854" s="114" t="n">
        <v>39813.41242</v>
      </c>
      <c r="E854" s="114" t="n">
        <v>980.20567</v>
      </c>
      <c r="F854" s="114" t="n">
        <v>466.297611</v>
      </c>
      <c r="G854" s="114" t="n">
        <v>7271.623239</v>
      </c>
      <c r="H854" s="114" t="n">
        <v>4773.691803</v>
      </c>
      <c r="I854" s="114" t="n">
        <v>31561.58352</v>
      </c>
      <c r="J854" s="114" t="n">
        <v>22662.77829</v>
      </c>
      <c r="K854" s="114" t="n">
        <v>245.039307</v>
      </c>
      <c r="L854" s="115" t="n">
        <v>79.627683</v>
      </c>
      <c r="M854" s="116" t="n">
        <v>39.31584</v>
      </c>
      <c r="N854" s="114" t="n">
        <v>252.091983</v>
      </c>
      <c r="O854" s="114" t="n">
        <v>1268.386906</v>
      </c>
      <c r="P854" s="114" t="n">
        <v>3542.508929</v>
      </c>
      <c r="Q854" s="114" t="n">
        <v>1634.379265</v>
      </c>
      <c r="R854" s="114" t="n">
        <v>210.906367</v>
      </c>
      <c r="S854" s="114" t="n">
        <v>507.382377</v>
      </c>
      <c r="T854" s="114" t="n">
        <v>5217.817766</v>
      </c>
      <c r="U854" s="114" t="n">
        <v>10.807119</v>
      </c>
      <c r="V854" s="114" t="s">
        <v>72</v>
      </c>
      <c r="W854" s="113" t="n">
        <v>2009</v>
      </c>
      <c r="X854" s="119"/>
    </row>
    <row r="855" s="108" customFormat="true" ht="3" hidden="false" customHeight="true" outlineLevel="0" collapsed="false">
      <c r="A855" s="119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7"/>
      <c r="M855" s="118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9"/>
    </row>
    <row r="856" s="108" customFormat="true" ht="8.45" hidden="false" customHeight="true" outlineLevel="0" collapsed="false">
      <c r="A856" s="120" t="s">
        <v>79</v>
      </c>
      <c r="B856" s="113" t="n">
        <v>2000</v>
      </c>
      <c r="C856" s="114" t="n">
        <v>34956.22547</v>
      </c>
      <c r="D856" s="114" t="n">
        <v>34801.74546</v>
      </c>
      <c r="E856" s="114" t="n">
        <v>104.74277</v>
      </c>
      <c r="F856" s="114" t="n">
        <v>102.760492</v>
      </c>
      <c r="G856" s="114" t="n">
        <v>115.271482</v>
      </c>
      <c r="H856" s="114" t="n">
        <v>16.455497</v>
      </c>
      <c r="I856" s="114" t="n">
        <v>34581.73121</v>
      </c>
      <c r="J856" s="114" t="n">
        <v>34581.4002</v>
      </c>
      <c r="K856" s="114" t="n">
        <v>2.717571</v>
      </c>
      <c r="L856" s="115" t="n">
        <v>2.636798</v>
      </c>
      <c r="M856" s="116" t="n">
        <v>0.281188</v>
      </c>
      <c r="N856" s="114" t="n">
        <v>0.690046</v>
      </c>
      <c r="O856" s="114" t="n">
        <v>3.167817</v>
      </c>
      <c r="P856" s="114" t="n">
        <v>90.557288</v>
      </c>
      <c r="Q856" s="114" t="n">
        <v>21.083235</v>
      </c>
      <c r="R856" s="114" t="n">
        <v>0.162686</v>
      </c>
      <c r="S856" s="114" t="n">
        <v>0.404411</v>
      </c>
      <c r="T856" s="114" t="n">
        <v>35.16242</v>
      </c>
      <c r="U856" s="114" t="n">
        <v>0.252937</v>
      </c>
      <c r="V856" s="114" t="n">
        <v>0.000414</v>
      </c>
      <c r="W856" s="113" t="n">
        <v>2000</v>
      </c>
      <c r="X856" s="120" t="s">
        <v>79</v>
      </c>
    </row>
    <row r="857" s="108" customFormat="true" ht="8.45" hidden="false" customHeight="true" outlineLevel="0" collapsed="false">
      <c r="A857" s="120"/>
      <c r="B857" s="113" t="n">
        <v>2006</v>
      </c>
      <c r="C857" s="114" t="n">
        <v>37661.95788</v>
      </c>
      <c r="D857" s="114" t="n">
        <v>37208.28736</v>
      </c>
      <c r="E857" s="114" t="n">
        <v>21.857737</v>
      </c>
      <c r="F857" s="114" t="n">
        <v>11.30291</v>
      </c>
      <c r="G857" s="114" t="n">
        <v>167.496373</v>
      </c>
      <c r="H857" s="114" t="n">
        <v>16.838226</v>
      </c>
      <c r="I857" s="114" t="n">
        <v>37018.93325</v>
      </c>
      <c r="J857" s="114" t="n">
        <v>37017.94482</v>
      </c>
      <c r="K857" s="114" t="n">
        <v>24.562153</v>
      </c>
      <c r="L857" s="115" t="n">
        <v>21.723439</v>
      </c>
      <c r="M857" s="116" t="n">
        <v>4.061324</v>
      </c>
      <c r="N857" s="114" t="n">
        <v>6.226171</v>
      </c>
      <c r="O857" s="114" t="n">
        <v>36.063488</v>
      </c>
      <c r="P857" s="114" t="n">
        <v>314.994229</v>
      </c>
      <c r="Q857" s="114" t="n">
        <v>14.07763</v>
      </c>
      <c r="R857" s="114" t="n">
        <v>1.249881</v>
      </c>
      <c r="S857" s="114" t="n">
        <v>1.300538</v>
      </c>
      <c r="T857" s="114" t="n">
        <v>51.019253</v>
      </c>
      <c r="U857" s="114" t="n">
        <v>0.115853</v>
      </c>
      <c r="V857" s="114" t="s">
        <v>72</v>
      </c>
      <c r="W857" s="113" t="n">
        <v>2006</v>
      </c>
      <c r="X857" s="120"/>
    </row>
    <row r="858" s="108" customFormat="true" ht="8.45" hidden="false" customHeight="true" outlineLevel="0" collapsed="false">
      <c r="A858" s="120"/>
      <c r="B858" s="113" t="n">
        <v>2007</v>
      </c>
      <c r="C858" s="114" t="n">
        <v>37631.5253</v>
      </c>
      <c r="D858" s="114" t="n">
        <v>37069.03956</v>
      </c>
      <c r="E858" s="114" t="n">
        <v>14.325003</v>
      </c>
      <c r="F858" s="114" t="n">
        <v>5.555347</v>
      </c>
      <c r="G858" s="114" t="n">
        <v>197.385243</v>
      </c>
      <c r="H858" s="114" t="n">
        <v>37.800632</v>
      </c>
      <c r="I858" s="114" t="n">
        <v>36857.32931</v>
      </c>
      <c r="J858" s="114" t="n">
        <v>36856.28993</v>
      </c>
      <c r="K858" s="114" t="n">
        <v>41.184689</v>
      </c>
      <c r="L858" s="115" t="n">
        <v>35.21138</v>
      </c>
      <c r="M858" s="116" t="n">
        <v>7.41994</v>
      </c>
      <c r="N858" s="114" t="n">
        <v>9.837937</v>
      </c>
      <c r="O858" s="114" t="n">
        <v>61.761937</v>
      </c>
      <c r="P858" s="114" t="n">
        <v>362.285883</v>
      </c>
      <c r="Q858" s="114" t="n">
        <v>14.026563</v>
      </c>
      <c r="R858" s="114" t="n">
        <v>1.69591</v>
      </c>
      <c r="S858" s="114" t="n">
        <v>1.696526</v>
      </c>
      <c r="T858" s="114" t="n">
        <v>62.051556</v>
      </c>
      <c r="U858" s="114" t="n">
        <v>0.524794</v>
      </c>
      <c r="V858" s="114" t="s">
        <v>72</v>
      </c>
      <c r="W858" s="113" t="n">
        <v>2007</v>
      </c>
      <c r="X858" s="120"/>
    </row>
    <row r="859" s="108" customFormat="true" ht="8.45" hidden="false" customHeight="true" outlineLevel="0" collapsed="false">
      <c r="A859" s="120"/>
      <c r="B859" s="113" t="n">
        <v>2008</v>
      </c>
      <c r="C859" s="114" t="n">
        <v>32542.37279</v>
      </c>
      <c r="D859" s="114" t="n">
        <v>31971.57224</v>
      </c>
      <c r="E859" s="114" t="n">
        <v>17.084808</v>
      </c>
      <c r="F859" s="114" t="n">
        <v>5.591432</v>
      </c>
      <c r="G859" s="114" t="n">
        <v>182.893996</v>
      </c>
      <c r="H859" s="114" t="n">
        <v>39.77656</v>
      </c>
      <c r="I859" s="114" t="n">
        <v>31771.59344</v>
      </c>
      <c r="J859" s="114" t="n">
        <v>31769.54431</v>
      </c>
      <c r="K859" s="114" t="n">
        <v>17.291091</v>
      </c>
      <c r="L859" s="115" t="n">
        <v>13.553333</v>
      </c>
      <c r="M859" s="116" t="n">
        <v>8.060335</v>
      </c>
      <c r="N859" s="114" t="n">
        <v>16.85134</v>
      </c>
      <c r="O859" s="114" t="n">
        <v>75.96277</v>
      </c>
      <c r="P859" s="114" t="n">
        <v>333.740475</v>
      </c>
      <c r="Q859" s="114" t="n">
        <v>11.488865</v>
      </c>
      <c r="R859" s="114" t="n">
        <v>5.948194</v>
      </c>
      <c r="S859" s="114" t="n">
        <v>3.098031</v>
      </c>
      <c r="T859" s="114" t="n">
        <v>98.242873</v>
      </c>
      <c r="U859" s="114" t="n">
        <v>0.116566</v>
      </c>
      <c r="V859" s="114" t="s">
        <v>72</v>
      </c>
      <c r="W859" s="113" t="n">
        <v>2008</v>
      </c>
      <c r="X859" s="120"/>
    </row>
    <row r="860" s="108" customFormat="true" ht="8.45" hidden="false" customHeight="true" outlineLevel="0" collapsed="false">
      <c r="A860" s="120"/>
      <c r="B860" s="113" t="n">
        <v>2009</v>
      </c>
      <c r="C860" s="114" t="n">
        <v>23359.8977</v>
      </c>
      <c r="D860" s="114" t="n">
        <v>22792.37744</v>
      </c>
      <c r="E860" s="114" t="n">
        <v>20.980886</v>
      </c>
      <c r="F860" s="114" t="n">
        <v>13.761836</v>
      </c>
      <c r="G860" s="114" t="n">
        <v>106.092191</v>
      </c>
      <c r="H860" s="114" t="n">
        <v>25.512085</v>
      </c>
      <c r="I860" s="114" t="n">
        <v>22665.30437</v>
      </c>
      <c r="J860" s="114" t="n">
        <v>22662.77829</v>
      </c>
      <c r="K860" s="114" t="n">
        <v>4.159716</v>
      </c>
      <c r="L860" s="115" t="n">
        <v>1.978604</v>
      </c>
      <c r="M860" s="116" t="n">
        <v>5.209259</v>
      </c>
      <c r="N860" s="114" t="n">
        <v>40.643652</v>
      </c>
      <c r="O860" s="114" t="n">
        <v>67.080005</v>
      </c>
      <c r="P860" s="114" t="n">
        <v>269.317008</v>
      </c>
      <c r="Q860" s="114" t="n">
        <v>17.393222</v>
      </c>
      <c r="R860" s="114" t="n">
        <v>15.617283</v>
      </c>
      <c r="S860" s="114" t="n">
        <v>2.537451</v>
      </c>
      <c r="T860" s="114" t="n">
        <v>145.524989</v>
      </c>
      <c r="U860" s="114" t="n">
        <v>0.037678</v>
      </c>
      <c r="V860" s="114" t="s">
        <v>72</v>
      </c>
      <c r="W860" s="113" t="n">
        <v>2009</v>
      </c>
      <c r="X860" s="120"/>
    </row>
    <row r="861" s="108" customFormat="true" ht="3" hidden="false" customHeight="true" outlineLevel="0" collapsed="false">
      <c r="A861" s="120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7"/>
      <c r="M861" s="118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20"/>
    </row>
    <row r="862" s="108" customFormat="true" ht="8.45" hidden="false" customHeight="true" outlineLevel="0" collapsed="false">
      <c r="A862" s="120" t="s">
        <v>80</v>
      </c>
      <c r="B862" s="113" t="n">
        <v>2000</v>
      </c>
      <c r="C862" s="114" t="n">
        <v>18078.07118</v>
      </c>
      <c r="D862" s="114" t="n">
        <v>13450.27785</v>
      </c>
      <c r="E862" s="114" t="n">
        <v>1149.697227</v>
      </c>
      <c r="F862" s="114" t="n">
        <v>845.498773</v>
      </c>
      <c r="G862" s="114" t="n">
        <v>2502.8078</v>
      </c>
      <c r="H862" s="114" t="n">
        <v>1264.873113</v>
      </c>
      <c r="I862" s="114" t="n">
        <v>9797.772819</v>
      </c>
      <c r="J862" s="114" t="s">
        <v>72</v>
      </c>
      <c r="K862" s="114" t="n">
        <v>18.018875</v>
      </c>
      <c r="L862" s="115" t="n">
        <v>14.781235</v>
      </c>
      <c r="M862" s="116" t="n">
        <v>12.292205</v>
      </c>
      <c r="N862" s="114" t="n">
        <v>21.59956</v>
      </c>
      <c r="O862" s="114" t="n">
        <v>72.669578</v>
      </c>
      <c r="P862" s="114" t="n">
        <v>3448.016558</v>
      </c>
      <c r="Q862" s="114" t="n">
        <v>278.400135</v>
      </c>
      <c r="R862" s="114" t="n">
        <v>2.332664</v>
      </c>
      <c r="S862" s="114" t="n">
        <v>85.275304</v>
      </c>
      <c r="T862" s="114" t="n">
        <v>685.357343</v>
      </c>
      <c r="U862" s="114" t="n">
        <v>3.831107</v>
      </c>
      <c r="V862" s="114" t="s">
        <v>72</v>
      </c>
      <c r="W862" s="113" t="n">
        <v>2000</v>
      </c>
      <c r="X862" s="120" t="s">
        <v>81</v>
      </c>
    </row>
    <row r="863" s="108" customFormat="true" ht="8.45" hidden="false" customHeight="true" outlineLevel="0" collapsed="false">
      <c r="B863" s="113" t="n">
        <v>2006</v>
      </c>
      <c r="C863" s="114" t="n">
        <v>36383.61403</v>
      </c>
      <c r="D863" s="114" t="n">
        <v>24003.00312</v>
      </c>
      <c r="E863" s="114" t="n">
        <v>1152.746826</v>
      </c>
      <c r="F863" s="114" t="n">
        <v>634.27081</v>
      </c>
      <c r="G863" s="114" t="n">
        <v>9049.385549</v>
      </c>
      <c r="H863" s="114" t="n">
        <v>5244.78761</v>
      </c>
      <c r="I863" s="114" t="n">
        <v>13800.87075</v>
      </c>
      <c r="J863" s="114" t="s">
        <v>72</v>
      </c>
      <c r="K863" s="114" t="n">
        <v>654.181732</v>
      </c>
      <c r="L863" s="115" t="n">
        <v>510.492066</v>
      </c>
      <c r="M863" s="116" t="n">
        <v>22.014874</v>
      </c>
      <c r="N863" s="114" t="n">
        <v>96.711125</v>
      </c>
      <c r="O863" s="114" t="n">
        <v>635.206346</v>
      </c>
      <c r="P863" s="114" t="n">
        <v>4819.033101</v>
      </c>
      <c r="Q863" s="114" t="n">
        <v>945.19098</v>
      </c>
      <c r="R863" s="114" t="n">
        <v>58.952526</v>
      </c>
      <c r="S863" s="114" t="n">
        <v>130.339466</v>
      </c>
      <c r="T863" s="114" t="n">
        <v>5012.440976</v>
      </c>
      <c r="U863" s="114" t="n">
        <v>6.539783</v>
      </c>
      <c r="V863" s="114" t="s">
        <v>72</v>
      </c>
      <c r="W863" s="113" t="n">
        <v>2006</v>
      </c>
    </row>
    <row r="864" s="108" customFormat="true" ht="8.45" hidden="false" customHeight="true" outlineLevel="0" collapsed="false">
      <c r="B864" s="113" t="n">
        <v>2007</v>
      </c>
      <c r="C864" s="114" t="n">
        <v>45959.60753</v>
      </c>
      <c r="D864" s="114" t="n">
        <v>30873.96104</v>
      </c>
      <c r="E864" s="114" t="n">
        <v>1541.246623</v>
      </c>
      <c r="F864" s="114" t="n">
        <v>681.116935</v>
      </c>
      <c r="G864" s="114" t="n">
        <v>13375.16981</v>
      </c>
      <c r="H864" s="114" t="n">
        <v>7257.62398</v>
      </c>
      <c r="I864" s="114" t="n">
        <v>15957.5446</v>
      </c>
      <c r="J864" s="114" t="s">
        <v>72</v>
      </c>
      <c r="K864" s="114" t="n">
        <v>1153.872296</v>
      </c>
      <c r="L864" s="115" t="n">
        <v>893.303574</v>
      </c>
      <c r="M864" s="116" t="n">
        <v>52.452389</v>
      </c>
      <c r="N864" s="114" t="n">
        <v>92.838796</v>
      </c>
      <c r="O864" s="114" t="n">
        <v>1200.103435</v>
      </c>
      <c r="P864" s="114" t="n">
        <v>5362.543664</v>
      </c>
      <c r="Q864" s="114" t="n">
        <v>1445.983664</v>
      </c>
      <c r="R864" s="114" t="n">
        <v>123.001412</v>
      </c>
      <c r="S864" s="114" t="n">
        <v>398.851139</v>
      </c>
      <c r="T864" s="114" t="n">
        <v>5239.212869</v>
      </c>
      <c r="U864" s="114" t="n">
        <v>16.78683</v>
      </c>
      <c r="V864" s="114" t="s">
        <v>72</v>
      </c>
      <c r="W864" s="113" t="n">
        <v>2007</v>
      </c>
    </row>
    <row r="865" s="108" customFormat="true" ht="8.45" hidden="false" customHeight="true" outlineLevel="0" collapsed="false">
      <c r="B865" s="113" t="n">
        <v>2008</v>
      </c>
      <c r="C865" s="114" t="n">
        <v>52094.74963</v>
      </c>
      <c r="D865" s="114" t="n">
        <v>31867.39138</v>
      </c>
      <c r="E865" s="114" t="n">
        <v>1653.785218</v>
      </c>
      <c r="F865" s="114" t="n">
        <v>732.904302</v>
      </c>
      <c r="G865" s="114" t="n">
        <v>14757.19407</v>
      </c>
      <c r="H865" s="114" t="n">
        <v>8592.402105</v>
      </c>
      <c r="I865" s="114" t="n">
        <v>15456.4121</v>
      </c>
      <c r="J865" s="114" t="s">
        <v>72</v>
      </c>
      <c r="K865" s="114" t="n">
        <v>1657.05421</v>
      </c>
      <c r="L865" s="115" t="n">
        <v>1248.61984</v>
      </c>
      <c r="M865" s="116" t="n">
        <v>130.046821</v>
      </c>
      <c r="N865" s="114" t="n">
        <v>139.695708</v>
      </c>
      <c r="O865" s="114" t="n">
        <v>1692.045264</v>
      </c>
      <c r="P865" s="114" t="n">
        <v>5789.550167</v>
      </c>
      <c r="Q865" s="114" t="n">
        <v>1840.405308</v>
      </c>
      <c r="R865" s="114" t="n">
        <v>91.222228</v>
      </c>
      <c r="S865" s="114" t="n">
        <v>488.436359</v>
      </c>
      <c r="T865" s="114" t="n">
        <v>8381.028459</v>
      </c>
      <c r="U865" s="114" t="n">
        <v>17.873723</v>
      </c>
      <c r="V865" s="114" t="s">
        <v>72</v>
      </c>
      <c r="W865" s="113" t="n">
        <v>2008</v>
      </c>
    </row>
    <row r="866" s="108" customFormat="true" ht="8.45" hidden="false" customHeight="true" outlineLevel="0" collapsed="false">
      <c r="B866" s="113" t="n">
        <v>2009</v>
      </c>
      <c r="C866" s="114" t="n">
        <v>29382.1259</v>
      </c>
      <c r="D866" s="114" t="n">
        <v>17021.01114</v>
      </c>
      <c r="E866" s="114" t="n">
        <v>959.224784</v>
      </c>
      <c r="F866" s="114" t="n">
        <v>452.535775</v>
      </c>
      <c r="G866" s="114" t="n">
        <v>7165.507201</v>
      </c>
      <c r="H866" s="114" t="n">
        <v>4748.179718</v>
      </c>
      <c r="I866" s="114" t="n">
        <v>8896.27915</v>
      </c>
      <c r="J866" s="114" t="s">
        <v>72</v>
      </c>
      <c r="K866" s="114" t="n">
        <v>240.879591</v>
      </c>
      <c r="L866" s="115" t="n">
        <v>77.649079</v>
      </c>
      <c r="M866" s="116" t="n">
        <v>34.106581</v>
      </c>
      <c r="N866" s="114" t="n">
        <v>211.448331</v>
      </c>
      <c r="O866" s="114" t="n">
        <v>1201.306894</v>
      </c>
      <c r="P866" s="114" t="n">
        <v>3273.191101</v>
      </c>
      <c r="Q866" s="114" t="n">
        <v>1616.986043</v>
      </c>
      <c r="R866" s="114" t="n">
        <v>195.289084</v>
      </c>
      <c r="S866" s="114" t="n">
        <v>504.844926</v>
      </c>
      <c r="T866" s="114" t="n">
        <v>5072.292777</v>
      </c>
      <c r="U866" s="114" t="n">
        <v>10.769441</v>
      </c>
      <c r="V866" s="114" t="s">
        <v>72</v>
      </c>
      <c r="W866" s="113" t="n">
        <v>2009</v>
      </c>
    </row>
    <row r="867" s="108" customFormat="true" ht="8.1" hidden="false" customHeight="true" outlineLevel="0" collapsed="false">
      <c r="B867" s="122"/>
      <c r="W867" s="122"/>
    </row>
    <row r="868" s="108" customFormat="true" ht="8.1" hidden="false" customHeight="true" outlineLevel="0" collapsed="false"/>
    <row r="869" s="108" customFormat="true" ht="8.1" hidden="false" customHeight="true" outlineLevel="0" collapsed="false"/>
    <row r="870" s="108" customFormat="true" ht="13.5" hidden="false" customHeight="true" outlineLevel="0" collapsed="false">
      <c r="A870" s="123" t="str">
        <f aca="false">A799</f>
        <v>September 2010 - septembre 2010</v>
      </c>
      <c r="B870" s="123"/>
      <c r="C870" s="123"/>
      <c r="D870" s="123"/>
      <c r="E870" s="123"/>
      <c r="F870" s="123"/>
      <c r="G870" s="123"/>
      <c r="H870" s="123"/>
      <c r="I870" s="123"/>
      <c r="J870" s="123"/>
      <c r="K870" s="123"/>
      <c r="L870" s="129"/>
      <c r="M870" s="123" t="str">
        <f aca="false">M799</f>
        <v>September 2010 - septembre 2010</v>
      </c>
      <c r="N870" s="110"/>
      <c r="O870" s="110"/>
      <c r="P870" s="110"/>
      <c r="Q870" s="110"/>
      <c r="R870" s="110"/>
      <c r="S870" s="110"/>
      <c r="T870" s="110"/>
      <c r="U870" s="110"/>
      <c r="V870" s="110"/>
      <c r="X870" s="129"/>
    </row>
    <row r="871" s="110" customFormat="true" ht="9" hidden="false" customHeight="true" outlineLevel="0" collapsed="false">
      <c r="B871" s="109" t="s">
        <v>130</v>
      </c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 t="s">
        <v>131</v>
      </c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8"/>
    </row>
    <row r="872" s="110" customFormat="true" ht="5.1" hidden="false" customHeight="true" outlineLevel="0" collapsed="false">
      <c r="X872" s="108"/>
    </row>
    <row r="873" s="108" customFormat="true" ht="8.45" hidden="false" customHeight="true" outlineLevel="0" collapsed="false">
      <c r="A873" s="112" t="s">
        <v>66</v>
      </c>
      <c r="B873" s="113" t="n">
        <v>2000</v>
      </c>
      <c r="C873" s="114" t="n">
        <v>1002173.427</v>
      </c>
      <c r="D873" s="114" t="n">
        <v>763048.194</v>
      </c>
      <c r="E873" s="114" t="n">
        <v>39874.69418</v>
      </c>
      <c r="F873" s="114" t="n">
        <v>29239.15477</v>
      </c>
      <c r="G873" s="114" t="n">
        <v>538983.3208</v>
      </c>
      <c r="H873" s="114" t="n">
        <v>110575.3096</v>
      </c>
      <c r="I873" s="114" t="n">
        <v>184190.179</v>
      </c>
      <c r="J873" s="114" t="n">
        <v>134948.8667</v>
      </c>
      <c r="K873" s="114" t="n">
        <v>10013.79667</v>
      </c>
      <c r="L873" s="115" t="n">
        <v>9129.727912</v>
      </c>
      <c r="M873" s="116" t="n">
        <v>7785.75932</v>
      </c>
      <c r="N873" s="114" t="n">
        <v>9375.974807</v>
      </c>
      <c r="O873" s="114" t="n">
        <v>7883.270382</v>
      </c>
      <c r="P873" s="114" t="n">
        <v>57694.20501</v>
      </c>
      <c r="Q873" s="114" t="n">
        <v>70934.86226</v>
      </c>
      <c r="R873" s="114" t="n">
        <v>10399.89762</v>
      </c>
      <c r="S873" s="114" t="n">
        <v>29596.3127</v>
      </c>
      <c r="T873" s="114" t="n">
        <v>30495.5408</v>
      </c>
      <c r="U873" s="114" t="n">
        <v>859.2583118</v>
      </c>
      <c r="V873" s="114" t="n">
        <v>4086.333874</v>
      </c>
      <c r="W873" s="113" t="n">
        <v>2000</v>
      </c>
      <c r="X873" s="112" t="s">
        <v>67</v>
      </c>
    </row>
    <row r="874" s="108" customFormat="true" ht="8.45" hidden="false" customHeight="true" outlineLevel="0" collapsed="false">
      <c r="A874" s="112"/>
      <c r="B874" s="113" t="n">
        <v>2006</v>
      </c>
      <c r="C874" s="114" t="n">
        <v>1688455.926</v>
      </c>
      <c r="D874" s="114" t="n">
        <v>1253960.087</v>
      </c>
      <c r="E874" s="114" t="n">
        <v>53548.62515</v>
      </c>
      <c r="F874" s="114" t="n">
        <v>36584.35741</v>
      </c>
      <c r="G874" s="114" t="n">
        <v>958204.0683</v>
      </c>
      <c r="H874" s="114" t="n">
        <v>178287.1411</v>
      </c>
      <c r="I874" s="114" t="n">
        <v>242207.3936</v>
      </c>
      <c r="J874" s="114" t="n">
        <v>176092.6612</v>
      </c>
      <c r="K874" s="114" t="n">
        <v>38074.90011</v>
      </c>
      <c r="L874" s="115" t="n">
        <v>33971.73062</v>
      </c>
      <c r="M874" s="116" t="n">
        <v>22928.16646</v>
      </c>
      <c r="N874" s="114" t="n">
        <v>16513.74394</v>
      </c>
      <c r="O874" s="114" t="n">
        <v>15318.59799</v>
      </c>
      <c r="P874" s="114" t="n">
        <v>73249.84004</v>
      </c>
      <c r="Q874" s="114" t="n">
        <v>133578.8996</v>
      </c>
      <c r="R874" s="114" t="n">
        <v>23829.60231</v>
      </c>
      <c r="S874" s="114" t="n">
        <v>43619.93908</v>
      </c>
      <c r="T874" s="114" t="n">
        <v>59364.20653</v>
      </c>
      <c r="U874" s="114" t="n">
        <v>1331.451637</v>
      </c>
      <c r="V874" s="114" t="n">
        <v>6686.413409</v>
      </c>
      <c r="W874" s="113" t="n">
        <v>2006</v>
      </c>
      <c r="X874" s="112"/>
    </row>
    <row r="875" s="108" customFormat="true" ht="8.45" hidden="false" customHeight="true" outlineLevel="0" collapsed="false">
      <c r="A875" s="112"/>
      <c r="B875" s="113" t="n">
        <v>2007</v>
      </c>
      <c r="C875" s="114" t="n">
        <v>1935961.186</v>
      </c>
      <c r="D875" s="114" t="n">
        <v>1442283.745</v>
      </c>
      <c r="E875" s="114" t="n">
        <v>56971.84909</v>
      </c>
      <c r="F875" s="114" t="n">
        <v>37384.67589</v>
      </c>
      <c r="G875" s="114" t="n">
        <v>1135023.349</v>
      </c>
      <c r="H875" s="114" t="n">
        <v>211954.9252</v>
      </c>
      <c r="I875" s="114" t="n">
        <v>250288.5474</v>
      </c>
      <c r="J875" s="114" t="n">
        <v>180380.1177</v>
      </c>
      <c r="K875" s="114" t="n">
        <v>48341.05698</v>
      </c>
      <c r="L875" s="115" t="n">
        <v>44086.31029</v>
      </c>
      <c r="M875" s="116" t="n">
        <v>26122.74459</v>
      </c>
      <c r="N875" s="114" t="n">
        <v>19731.31462</v>
      </c>
      <c r="O875" s="114" t="n">
        <v>18654.28608</v>
      </c>
      <c r="P875" s="114" t="n">
        <v>80101.83895</v>
      </c>
      <c r="Q875" s="114" t="n">
        <v>143076.7677</v>
      </c>
      <c r="R875" s="114" t="n">
        <v>28765.81552</v>
      </c>
      <c r="S875" s="114" t="n">
        <v>48995.90321</v>
      </c>
      <c r="T875" s="114" t="n">
        <v>71219.03705</v>
      </c>
      <c r="U875" s="114" t="n">
        <v>1475.493307</v>
      </c>
      <c r="V875" s="114" t="n">
        <v>7193.182853</v>
      </c>
      <c r="W875" s="113" t="n">
        <v>2007</v>
      </c>
      <c r="X875" s="112"/>
    </row>
    <row r="876" s="108" customFormat="true" ht="8.45" hidden="false" customHeight="true" outlineLevel="0" collapsed="false">
      <c r="A876" s="112"/>
      <c r="B876" s="113" t="n">
        <v>2008</v>
      </c>
      <c r="C876" s="114" t="n">
        <v>2085912.293</v>
      </c>
      <c r="D876" s="114" t="n">
        <v>1524029.519</v>
      </c>
      <c r="E876" s="114" t="n">
        <v>58925.14309</v>
      </c>
      <c r="F876" s="114" t="n">
        <v>37528.25111</v>
      </c>
      <c r="G876" s="114" t="n">
        <v>1215470.134</v>
      </c>
      <c r="H876" s="114" t="n">
        <v>229702.3668</v>
      </c>
      <c r="I876" s="114" t="n">
        <v>249634.2412</v>
      </c>
      <c r="J876" s="114" t="n">
        <v>174542.4285</v>
      </c>
      <c r="K876" s="114" t="n">
        <v>57917.95862</v>
      </c>
      <c r="L876" s="115" t="n">
        <v>53298.58749</v>
      </c>
      <c r="M876" s="116" t="n">
        <v>30731.69999</v>
      </c>
      <c r="N876" s="114" t="n">
        <v>24946.28157</v>
      </c>
      <c r="O876" s="114" t="n">
        <v>21313.56091</v>
      </c>
      <c r="P876" s="114" t="n">
        <v>89967.51616</v>
      </c>
      <c r="Q876" s="114" t="n">
        <v>156391.9935</v>
      </c>
      <c r="R876" s="114" t="n">
        <v>33022.03005</v>
      </c>
      <c r="S876" s="114" t="n">
        <v>57110.4382</v>
      </c>
      <c r="T876" s="114" t="n">
        <v>82406.07754</v>
      </c>
      <c r="U876" s="114" t="n">
        <v>1599.096618</v>
      </c>
      <c r="V876" s="114" t="n">
        <v>6476.120849</v>
      </c>
      <c r="W876" s="113" t="n">
        <v>2008</v>
      </c>
      <c r="X876" s="112"/>
    </row>
    <row r="877" s="108" customFormat="true" ht="8.45" hidden="false" customHeight="true" outlineLevel="0" collapsed="false">
      <c r="A877" s="112"/>
      <c r="B877" s="113" t="n">
        <v>2009</v>
      </c>
      <c r="C877" s="114" t="n">
        <v>1599262.619</v>
      </c>
      <c r="D877" s="114" t="n">
        <v>1151333.509</v>
      </c>
      <c r="E877" s="114" t="n">
        <v>45579.51354</v>
      </c>
      <c r="F877" s="114" t="n">
        <v>27685.60272</v>
      </c>
      <c r="G877" s="114" t="n">
        <v>918976.6763</v>
      </c>
      <c r="H877" s="114" t="n">
        <v>171345.0823</v>
      </c>
      <c r="I877" s="114" t="n">
        <v>186777.3187</v>
      </c>
      <c r="J877" s="114" t="n">
        <v>126366.5951</v>
      </c>
      <c r="K877" s="114" t="n">
        <v>38439.84704</v>
      </c>
      <c r="L877" s="115" t="n">
        <v>34212.8341</v>
      </c>
      <c r="M877" s="116" t="n">
        <v>22097.28032</v>
      </c>
      <c r="N877" s="114" t="n">
        <v>22210.70197</v>
      </c>
      <c r="O877" s="114" t="n">
        <v>17997.72564</v>
      </c>
      <c r="P877" s="114" t="n">
        <v>72689.7076</v>
      </c>
      <c r="Q877" s="114" t="n">
        <v>134848.2744</v>
      </c>
      <c r="R877" s="114" t="n">
        <v>27222.91935</v>
      </c>
      <c r="S877" s="114" t="n">
        <v>44319.86172</v>
      </c>
      <c r="T877" s="114" t="n">
        <v>63762.32735</v>
      </c>
      <c r="U877" s="114" t="n">
        <v>1362.283986</v>
      </c>
      <c r="V877" s="114" t="n">
        <v>2978.18084</v>
      </c>
      <c r="W877" s="113" t="n">
        <v>2009</v>
      </c>
      <c r="X877" s="112"/>
    </row>
    <row r="878" s="108" customFormat="true" ht="3" hidden="false" customHeight="true" outlineLevel="0" collapsed="false">
      <c r="A878" s="112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7"/>
      <c r="M878" s="118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2"/>
    </row>
    <row r="879" s="108" customFormat="true" ht="8.45" hidden="false" customHeight="true" outlineLevel="0" collapsed="false">
      <c r="A879" s="119" t="s">
        <v>68</v>
      </c>
      <c r="B879" s="113" t="n">
        <v>2000</v>
      </c>
      <c r="C879" s="114" t="n">
        <v>102458.6702</v>
      </c>
      <c r="D879" s="114" t="n">
        <v>42122.38682</v>
      </c>
      <c r="E879" s="114" t="n">
        <v>5218.301937</v>
      </c>
      <c r="F879" s="114" t="n">
        <v>1932.138463</v>
      </c>
      <c r="G879" s="114" t="n">
        <v>13658.13705</v>
      </c>
      <c r="H879" s="114" t="n">
        <v>3644.28878</v>
      </c>
      <c r="I879" s="114" t="n">
        <v>23245.94784</v>
      </c>
      <c r="J879" s="114" t="n">
        <v>22079.23433</v>
      </c>
      <c r="K879" s="114" t="n">
        <v>217.708499</v>
      </c>
      <c r="L879" s="115" t="n">
        <v>166.435125</v>
      </c>
      <c r="M879" s="116" t="n">
        <v>20.37219133</v>
      </c>
      <c r="N879" s="114" t="n">
        <v>204.682422</v>
      </c>
      <c r="O879" s="114" t="n">
        <v>719.5748134</v>
      </c>
      <c r="P879" s="114" t="n">
        <v>2314.828236</v>
      </c>
      <c r="Q879" s="114" t="n">
        <v>37308.28492</v>
      </c>
      <c r="R879" s="114" t="n">
        <v>1493.999289</v>
      </c>
      <c r="S879" s="114" t="n">
        <v>15103.64132</v>
      </c>
      <c r="T879" s="114" t="n">
        <v>2100.737695</v>
      </c>
      <c r="U879" s="114" t="n">
        <v>429.3849038</v>
      </c>
      <c r="V879" s="114" t="n">
        <v>423.069061</v>
      </c>
      <c r="W879" s="113" t="n">
        <v>2000</v>
      </c>
      <c r="X879" s="119" t="s">
        <v>69</v>
      </c>
    </row>
    <row r="880" s="108" customFormat="true" ht="8.45" hidden="false" customHeight="true" outlineLevel="0" collapsed="false">
      <c r="A880" s="119"/>
      <c r="B880" s="113" t="n">
        <v>2006</v>
      </c>
      <c r="C880" s="114" t="n">
        <v>147238.7719</v>
      </c>
      <c r="D880" s="114" t="n">
        <v>47563.6548</v>
      </c>
      <c r="E880" s="114" t="n">
        <v>7542.743997</v>
      </c>
      <c r="F880" s="114" t="n">
        <v>2674.14089</v>
      </c>
      <c r="G880" s="114" t="n">
        <v>16717.74647</v>
      </c>
      <c r="H880" s="114" t="n">
        <v>4421.825206</v>
      </c>
      <c r="I880" s="114" t="n">
        <v>23303.16433</v>
      </c>
      <c r="J880" s="114" t="n">
        <v>21927.04495</v>
      </c>
      <c r="K880" s="114" t="n">
        <v>696.230724</v>
      </c>
      <c r="L880" s="115" t="n">
        <v>492.623822</v>
      </c>
      <c r="M880" s="116" t="n">
        <v>48.954566</v>
      </c>
      <c r="N880" s="114" t="n">
        <v>386.560266</v>
      </c>
      <c r="O880" s="114" t="n">
        <v>1109.120089</v>
      </c>
      <c r="P880" s="114" t="n">
        <v>3266.855818</v>
      </c>
      <c r="Q880" s="114" t="n">
        <v>64271.41546</v>
      </c>
      <c r="R880" s="114" t="n">
        <v>2475.375623</v>
      </c>
      <c r="S880" s="114" t="n">
        <v>22329.18049</v>
      </c>
      <c r="T880" s="114" t="n">
        <v>4397.041261</v>
      </c>
      <c r="U880" s="114" t="n">
        <v>624.668177</v>
      </c>
      <c r="V880" s="114" t="n">
        <v>69.714642</v>
      </c>
      <c r="W880" s="113" t="n">
        <v>2006</v>
      </c>
      <c r="X880" s="119"/>
    </row>
    <row r="881" s="108" customFormat="true" ht="8.45" hidden="false" customHeight="true" outlineLevel="0" collapsed="false">
      <c r="A881" s="119"/>
      <c r="B881" s="113" t="n">
        <v>2007</v>
      </c>
      <c r="C881" s="114" t="n">
        <v>160090.8876</v>
      </c>
      <c r="D881" s="114" t="n">
        <v>51795.0395</v>
      </c>
      <c r="E881" s="114" t="n">
        <v>8762.695354</v>
      </c>
      <c r="F881" s="114" t="n">
        <v>2957.60397</v>
      </c>
      <c r="G881" s="114" t="n">
        <v>19868.31914</v>
      </c>
      <c r="H881" s="114" t="n">
        <v>5167.915296</v>
      </c>
      <c r="I881" s="114" t="n">
        <v>23164.025</v>
      </c>
      <c r="J881" s="114" t="n">
        <v>21731.81258</v>
      </c>
      <c r="K881" s="114" t="n">
        <v>844.549376</v>
      </c>
      <c r="L881" s="115" t="n">
        <v>691.985826</v>
      </c>
      <c r="M881" s="116" t="n">
        <v>76.937612</v>
      </c>
      <c r="N881" s="114" t="n">
        <v>485.95459</v>
      </c>
      <c r="O881" s="114" t="n">
        <v>1369.127091</v>
      </c>
      <c r="P881" s="114" t="n">
        <v>3678.157575</v>
      </c>
      <c r="Q881" s="114" t="n">
        <v>67340.1108</v>
      </c>
      <c r="R881" s="114" t="n">
        <v>3047.238915</v>
      </c>
      <c r="S881" s="114" t="n">
        <v>25226.44373</v>
      </c>
      <c r="T881" s="114" t="n">
        <v>5419.719639</v>
      </c>
      <c r="U881" s="114" t="n">
        <v>738.812372</v>
      </c>
      <c r="V881" s="114" t="n">
        <v>68.796361</v>
      </c>
      <c r="W881" s="113" t="n">
        <v>2007</v>
      </c>
      <c r="X881" s="119"/>
    </row>
    <row r="882" s="108" customFormat="true" ht="8.45" hidden="false" customHeight="true" outlineLevel="0" collapsed="false">
      <c r="A882" s="119"/>
      <c r="B882" s="113" t="n">
        <v>2008</v>
      </c>
      <c r="C882" s="114" t="n">
        <v>176838.3786</v>
      </c>
      <c r="D882" s="114" t="n">
        <v>53662.62666</v>
      </c>
      <c r="E882" s="114" t="n">
        <v>9286.363154</v>
      </c>
      <c r="F882" s="114" t="n">
        <v>3062.648241</v>
      </c>
      <c r="G882" s="114" t="n">
        <v>21022.18686</v>
      </c>
      <c r="H882" s="114" t="n">
        <v>5658.008592</v>
      </c>
      <c r="I882" s="114" t="n">
        <v>23354.07665</v>
      </c>
      <c r="J882" s="114" t="n">
        <v>21777.30465</v>
      </c>
      <c r="K882" s="114" t="n">
        <v>1210.904978</v>
      </c>
      <c r="L882" s="115" t="n">
        <v>1065.601808</v>
      </c>
      <c r="M882" s="116" t="n">
        <v>73.794698</v>
      </c>
      <c r="N882" s="114" t="n">
        <v>452.967013</v>
      </c>
      <c r="O882" s="114" t="n">
        <v>1460.182386</v>
      </c>
      <c r="P882" s="114" t="n">
        <v>4549.284597</v>
      </c>
      <c r="Q882" s="114" t="n">
        <v>74128.78287</v>
      </c>
      <c r="R882" s="114" t="n">
        <v>3403.764998</v>
      </c>
      <c r="S882" s="114" t="n">
        <v>31092.07108</v>
      </c>
      <c r="T882" s="114" t="n">
        <v>5972.488251</v>
      </c>
      <c r="U882" s="114" t="n">
        <v>763.033827</v>
      </c>
      <c r="V882" s="114" t="n">
        <v>68.477298</v>
      </c>
      <c r="W882" s="113" t="n">
        <v>2008</v>
      </c>
      <c r="X882" s="119"/>
    </row>
    <row r="883" s="108" customFormat="true" ht="8.45" hidden="false" customHeight="true" outlineLevel="0" collapsed="false">
      <c r="A883" s="119"/>
      <c r="B883" s="113" t="n">
        <v>2009</v>
      </c>
      <c r="C883" s="114" t="n">
        <v>137409.9038</v>
      </c>
      <c r="D883" s="114" t="n">
        <v>39610.93073</v>
      </c>
      <c r="E883" s="114" t="n">
        <v>6543.824504</v>
      </c>
      <c r="F883" s="114" t="n">
        <v>1480.276652</v>
      </c>
      <c r="G883" s="114" t="n">
        <v>15604.95367</v>
      </c>
      <c r="H883" s="114" t="n">
        <v>4360.888886</v>
      </c>
      <c r="I883" s="114" t="n">
        <v>17462.15256</v>
      </c>
      <c r="J883" s="114" t="n">
        <v>16171.01478</v>
      </c>
      <c r="K883" s="114" t="n">
        <v>687.1204</v>
      </c>
      <c r="L883" s="115" t="n">
        <v>582.954992</v>
      </c>
      <c r="M883" s="116" t="n">
        <v>52.622303</v>
      </c>
      <c r="N883" s="114" t="n">
        <v>520.164492</v>
      </c>
      <c r="O883" s="114" t="n">
        <v>1159.950194</v>
      </c>
      <c r="P883" s="114" t="n">
        <v>3726.974882</v>
      </c>
      <c r="Q883" s="114" t="n">
        <v>60924.43917</v>
      </c>
      <c r="R883" s="114" t="n">
        <v>3459.139279</v>
      </c>
      <c r="S883" s="114" t="n">
        <v>22134.91965</v>
      </c>
      <c r="T883" s="114" t="n">
        <v>4414.198474</v>
      </c>
      <c r="U883" s="114" t="n">
        <v>667.965424</v>
      </c>
      <c r="V883" s="114" t="n">
        <v>51.478751</v>
      </c>
      <c r="W883" s="113" t="n">
        <v>2009</v>
      </c>
      <c r="X883" s="119"/>
    </row>
    <row r="884" s="108" customFormat="true" ht="3" hidden="false" customHeight="true" outlineLevel="0" collapsed="false">
      <c r="A884" s="119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7"/>
      <c r="M884" s="118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9"/>
    </row>
    <row r="885" s="108" customFormat="true" ht="8.45" hidden="false" customHeight="true" outlineLevel="0" collapsed="false">
      <c r="A885" s="120" t="s">
        <v>70</v>
      </c>
      <c r="B885" s="113" t="n">
        <v>2000</v>
      </c>
      <c r="C885" s="114" t="n">
        <v>10259.05409</v>
      </c>
      <c r="D885" s="114" t="n">
        <v>4985.487471</v>
      </c>
      <c r="E885" s="114" t="n">
        <v>2532.758482</v>
      </c>
      <c r="F885" s="114" t="n">
        <v>1423.240648</v>
      </c>
      <c r="G885" s="114" t="n">
        <v>1108.184988</v>
      </c>
      <c r="H885" s="114" t="n">
        <v>153.647445</v>
      </c>
      <c r="I885" s="114" t="n">
        <v>1344.544002</v>
      </c>
      <c r="J885" s="114" t="n">
        <v>1286.405582</v>
      </c>
      <c r="K885" s="114" t="n">
        <v>2.082876</v>
      </c>
      <c r="L885" s="115" t="n">
        <v>1.747929</v>
      </c>
      <c r="M885" s="116" t="n">
        <v>2.787879333</v>
      </c>
      <c r="N885" s="114" t="n">
        <v>3.166778</v>
      </c>
      <c r="O885" s="114" t="n">
        <v>151.4022184</v>
      </c>
      <c r="P885" s="114" t="n">
        <v>119.9578241</v>
      </c>
      <c r="Q885" s="114" t="n">
        <v>2608.733056</v>
      </c>
      <c r="R885" s="114" t="n">
        <v>173.5848359</v>
      </c>
      <c r="S885" s="114" t="n">
        <v>1452.886368</v>
      </c>
      <c r="T885" s="114" t="n">
        <v>116.1393676</v>
      </c>
      <c r="U885" s="114" t="n">
        <v>219.7563508</v>
      </c>
      <c r="V885" s="114" t="n">
        <v>423.069061</v>
      </c>
      <c r="W885" s="113" t="n">
        <v>2000</v>
      </c>
      <c r="X885" s="120" t="s">
        <v>71</v>
      </c>
    </row>
    <row r="886" s="108" customFormat="true" ht="8.45" hidden="false" customHeight="true" outlineLevel="0" collapsed="false">
      <c r="A886" s="120"/>
      <c r="B886" s="113" t="n">
        <v>2006</v>
      </c>
      <c r="C886" s="114" t="n">
        <v>16661.57085</v>
      </c>
      <c r="D886" s="114" t="n">
        <v>7376.672702</v>
      </c>
      <c r="E886" s="114" t="n">
        <v>3767.330656</v>
      </c>
      <c r="F886" s="114" t="n">
        <v>1914.529344</v>
      </c>
      <c r="G886" s="114" t="n">
        <v>1726.231292</v>
      </c>
      <c r="H886" s="114" t="n">
        <v>212.327667</v>
      </c>
      <c r="I886" s="114" t="n">
        <v>1883.110754</v>
      </c>
      <c r="J886" s="114" t="n">
        <v>1789.406815</v>
      </c>
      <c r="K886" s="114" t="n">
        <v>10.966247</v>
      </c>
      <c r="L886" s="115" t="n">
        <v>9.202972</v>
      </c>
      <c r="M886" s="116" t="n">
        <v>7.459456</v>
      </c>
      <c r="N886" s="114" t="n">
        <v>18.620166</v>
      </c>
      <c r="O886" s="114" t="n">
        <v>208.471533</v>
      </c>
      <c r="P886" s="114" t="n">
        <v>146.22398</v>
      </c>
      <c r="Q886" s="114" t="n">
        <v>4619.351069</v>
      </c>
      <c r="R886" s="114" t="n">
        <v>284.402376</v>
      </c>
      <c r="S886" s="114" t="n">
        <v>3330.382887</v>
      </c>
      <c r="T886" s="114" t="n">
        <v>259.64749</v>
      </c>
      <c r="U886" s="114" t="n">
        <v>329.665413</v>
      </c>
      <c r="V886" s="114" t="n">
        <v>69.707526</v>
      </c>
      <c r="W886" s="113" t="n">
        <v>2006</v>
      </c>
      <c r="X886" s="120"/>
    </row>
    <row r="887" s="108" customFormat="true" ht="8.45" hidden="false" customHeight="true" outlineLevel="0" collapsed="false">
      <c r="A887" s="120"/>
      <c r="B887" s="113" t="n">
        <v>2007</v>
      </c>
      <c r="C887" s="114" t="n">
        <v>19589.35319</v>
      </c>
      <c r="D887" s="114" t="n">
        <v>8583.037781</v>
      </c>
      <c r="E887" s="114" t="n">
        <v>4261.520422</v>
      </c>
      <c r="F887" s="114" t="n">
        <v>2100.716498</v>
      </c>
      <c r="G887" s="114" t="n">
        <v>2328.319342</v>
      </c>
      <c r="H887" s="114" t="n">
        <v>203.235129</v>
      </c>
      <c r="I887" s="114" t="n">
        <v>1993.198017</v>
      </c>
      <c r="J887" s="114" t="n">
        <v>1857.349796</v>
      </c>
      <c r="K887" s="114" t="n">
        <v>14.384347</v>
      </c>
      <c r="L887" s="115" t="n">
        <v>10.136584</v>
      </c>
      <c r="M887" s="116" t="n">
        <v>23.656084</v>
      </c>
      <c r="N887" s="114" t="n">
        <v>73.852493</v>
      </c>
      <c r="O887" s="114" t="n">
        <v>257.297489</v>
      </c>
      <c r="P887" s="114" t="n">
        <v>189.988232</v>
      </c>
      <c r="Q887" s="114" t="n">
        <v>5184.2765</v>
      </c>
      <c r="R887" s="114" t="n">
        <v>459.340688</v>
      </c>
      <c r="S887" s="114" t="n">
        <v>3729.473464</v>
      </c>
      <c r="T887" s="114" t="n">
        <v>602.49209</v>
      </c>
      <c r="U887" s="114" t="n">
        <v>402.757661</v>
      </c>
      <c r="V887" s="114" t="n">
        <v>68.796361</v>
      </c>
      <c r="W887" s="113" t="n">
        <v>2007</v>
      </c>
      <c r="X887" s="120"/>
    </row>
    <row r="888" s="108" customFormat="true" ht="8.45" hidden="false" customHeight="true" outlineLevel="0" collapsed="false">
      <c r="A888" s="120"/>
      <c r="B888" s="113" t="n">
        <v>2008</v>
      </c>
      <c r="C888" s="114" t="n">
        <v>19680.24469</v>
      </c>
      <c r="D888" s="114" t="n">
        <v>8797.554966</v>
      </c>
      <c r="E888" s="114" t="n">
        <v>4530.847438</v>
      </c>
      <c r="F888" s="114" t="n">
        <v>2318.483741</v>
      </c>
      <c r="G888" s="114" t="n">
        <v>2120.482095</v>
      </c>
      <c r="H888" s="114" t="n">
        <v>239.27596</v>
      </c>
      <c r="I888" s="114" t="n">
        <v>2146.225433</v>
      </c>
      <c r="J888" s="114" t="n">
        <v>2006.03752</v>
      </c>
      <c r="K888" s="114" t="n">
        <v>24.436921</v>
      </c>
      <c r="L888" s="115" t="n">
        <v>18.954618</v>
      </c>
      <c r="M888" s="116" t="n">
        <v>10.130919</v>
      </c>
      <c r="N888" s="114" t="n">
        <v>72.438771</v>
      </c>
      <c r="O888" s="114" t="n">
        <v>300.736386</v>
      </c>
      <c r="P888" s="114" t="n">
        <v>172.706689</v>
      </c>
      <c r="Q888" s="114" t="n">
        <v>4570.424289</v>
      </c>
      <c r="R888" s="114" t="n">
        <v>411.712864</v>
      </c>
      <c r="S888" s="114" t="n">
        <v>4187.915246</v>
      </c>
      <c r="T888" s="114" t="n">
        <v>628.031815</v>
      </c>
      <c r="U888" s="114" t="n">
        <v>435.696875</v>
      </c>
      <c r="V888" s="114" t="n">
        <v>68.458949</v>
      </c>
      <c r="W888" s="113" t="n">
        <v>2008</v>
      </c>
      <c r="X888" s="120"/>
    </row>
    <row r="889" s="108" customFormat="true" ht="8.45" hidden="false" customHeight="true" outlineLevel="0" collapsed="false">
      <c r="A889" s="120"/>
      <c r="B889" s="113" t="n">
        <v>2009</v>
      </c>
      <c r="C889" s="114" t="n">
        <v>14711.91614</v>
      </c>
      <c r="D889" s="114" t="n">
        <v>5887.439783</v>
      </c>
      <c r="E889" s="114" t="n">
        <v>2901.665675</v>
      </c>
      <c r="F889" s="114" t="n">
        <v>1064.901652</v>
      </c>
      <c r="G889" s="114" t="n">
        <v>1540.201836</v>
      </c>
      <c r="H889" s="114" t="n">
        <v>224.724917</v>
      </c>
      <c r="I889" s="114" t="n">
        <v>1445.572272</v>
      </c>
      <c r="J889" s="114" t="n">
        <v>1322.203083</v>
      </c>
      <c r="K889" s="114" t="n">
        <v>16.811496</v>
      </c>
      <c r="L889" s="115" t="n">
        <v>14.114128</v>
      </c>
      <c r="M889" s="116" t="n">
        <v>3.95574</v>
      </c>
      <c r="N889" s="114" t="n">
        <v>56.912981</v>
      </c>
      <c r="O889" s="114" t="n">
        <v>235.263789</v>
      </c>
      <c r="P889" s="114" t="n">
        <v>109.704147</v>
      </c>
      <c r="Q889" s="114" t="n">
        <v>4371.421726</v>
      </c>
      <c r="R889" s="114" t="n">
        <v>438.550832</v>
      </c>
      <c r="S889" s="114" t="n">
        <v>2793.372831</v>
      </c>
      <c r="T889" s="114" t="n">
        <v>376.220953</v>
      </c>
      <c r="U889" s="114" t="n">
        <v>370.844151</v>
      </c>
      <c r="V889" s="114" t="n">
        <v>51.417711</v>
      </c>
      <c r="W889" s="113" t="n">
        <v>2009</v>
      </c>
      <c r="X889" s="120"/>
    </row>
    <row r="890" s="108" customFormat="true" ht="3" hidden="false" customHeight="true" outlineLevel="0" collapsed="false">
      <c r="A890" s="120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7"/>
      <c r="M890" s="118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20"/>
    </row>
    <row r="891" s="108" customFormat="true" ht="8.45" hidden="false" customHeight="true" outlineLevel="0" collapsed="false">
      <c r="A891" s="120" t="s">
        <v>34</v>
      </c>
      <c r="B891" s="113" t="n">
        <v>2000</v>
      </c>
      <c r="C891" s="114" t="n">
        <v>89962.95575</v>
      </c>
      <c r="D891" s="114" t="n">
        <v>35421.23861</v>
      </c>
      <c r="E891" s="114" t="n">
        <v>1375.242545</v>
      </c>
      <c r="F891" s="114" t="s">
        <v>72</v>
      </c>
      <c r="G891" s="114" t="n">
        <v>12381.39747</v>
      </c>
      <c r="H891" s="114" t="n">
        <v>3477.557438</v>
      </c>
      <c r="I891" s="114" t="n">
        <v>21664.5986</v>
      </c>
      <c r="J891" s="114" t="n">
        <v>20584.93577</v>
      </c>
      <c r="K891" s="114" t="n">
        <v>215.069106</v>
      </c>
      <c r="L891" s="115" t="n">
        <v>164.146547</v>
      </c>
      <c r="M891" s="116" t="n">
        <v>17.539386</v>
      </c>
      <c r="N891" s="114" t="n">
        <v>200.155645</v>
      </c>
      <c r="O891" s="114" t="n">
        <v>563.432981</v>
      </c>
      <c r="P891" s="114" t="n">
        <v>2183.198123</v>
      </c>
      <c r="Q891" s="114" t="n">
        <v>34436.6107</v>
      </c>
      <c r="R891" s="114" t="n">
        <v>1304.058498</v>
      </c>
      <c r="S891" s="114" t="n">
        <v>13566.19529</v>
      </c>
      <c r="T891" s="114" t="n">
        <v>1971.986757</v>
      </c>
      <c r="U891" s="114" t="n">
        <v>83.470655</v>
      </c>
      <c r="V891" s="114" t="s">
        <v>72</v>
      </c>
      <c r="W891" s="113" t="n">
        <v>2000</v>
      </c>
      <c r="X891" s="120" t="s">
        <v>50</v>
      </c>
    </row>
    <row r="892" s="108" customFormat="true" ht="8.45" hidden="false" customHeight="true" outlineLevel="0" collapsed="false">
      <c r="A892" s="120"/>
      <c r="B892" s="113" t="n">
        <v>2006</v>
      </c>
      <c r="C892" s="114" t="n">
        <v>126766.837</v>
      </c>
      <c r="D892" s="114" t="n">
        <v>37162.83773</v>
      </c>
      <c r="E892" s="114" t="n">
        <v>1687.21021</v>
      </c>
      <c r="F892" s="114" t="s">
        <v>72</v>
      </c>
      <c r="G892" s="114" t="n">
        <v>14587.67272</v>
      </c>
      <c r="H892" s="114" t="n">
        <v>4176.235856</v>
      </c>
      <c r="I892" s="114" t="n">
        <v>20887.9548</v>
      </c>
      <c r="J892" s="114" t="n">
        <v>19642.0779</v>
      </c>
      <c r="K892" s="114" t="n">
        <v>682.536324</v>
      </c>
      <c r="L892" s="115" t="n">
        <v>480.902637</v>
      </c>
      <c r="M892" s="116" t="n">
        <v>40.907318</v>
      </c>
      <c r="N892" s="114" t="n">
        <v>363.793151</v>
      </c>
      <c r="O892" s="114" t="n">
        <v>882.174818</v>
      </c>
      <c r="P892" s="114" t="n">
        <v>3103.012645</v>
      </c>
      <c r="Q892" s="114" t="n">
        <v>59375.65617</v>
      </c>
      <c r="R892" s="114" t="n">
        <v>2156.121882</v>
      </c>
      <c r="S892" s="114" t="n">
        <v>18852.21855</v>
      </c>
      <c r="T892" s="114" t="n">
        <v>4091.592527</v>
      </c>
      <c r="U892" s="114" t="n">
        <v>55.978787</v>
      </c>
      <c r="V892" s="114" t="n">
        <v>0.007116</v>
      </c>
      <c r="W892" s="113" t="n">
        <v>2006</v>
      </c>
      <c r="X892" s="120"/>
    </row>
    <row r="893" s="108" customFormat="true" ht="8.45" hidden="false" customHeight="true" outlineLevel="0" collapsed="false">
      <c r="A893" s="120"/>
      <c r="B893" s="113" t="n">
        <v>2007</v>
      </c>
      <c r="C893" s="114" t="n">
        <v>136119.7303</v>
      </c>
      <c r="D893" s="114" t="n">
        <v>39670.67413</v>
      </c>
      <c r="E893" s="114" t="n">
        <v>2032.425855</v>
      </c>
      <c r="F893" s="114" t="s">
        <v>72</v>
      </c>
      <c r="G893" s="114" t="n">
        <v>17037.56868</v>
      </c>
      <c r="H893" s="114" t="n">
        <v>4924.425858</v>
      </c>
      <c r="I893" s="114" t="n">
        <v>20600.6796</v>
      </c>
      <c r="J893" s="114" t="n">
        <v>19337.47608</v>
      </c>
      <c r="K893" s="114" t="n">
        <v>824.838772</v>
      </c>
      <c r="L893" s="115" t="n">
        <v>676.626773</v>
      </c>
      <c r="M893" s="116" t="n">
        <v>52.057263</v>
      </c>
      <c r="N893" s="114" t="n">
        <v>410.717833</v>
      </c>
      <c r="O893" s="114" t="n">
        <v>1088.102207</v>
      </c>
      <c r="P893" s="114" t="n">
        <v>3461.970497</v>
      </c>
      <c r="Q893" s="114" t="n">
        <v>61907.68705</v>
      </c>
      <c r="R893" s="114" t="n">
        <v>2549.706229</v>
      </c>
      <c r="S893" s="114" t="n">
        <v>21329.75663</v>
      </c>
      <c r="T893" s="114" t="n">
        <v>4760.256071</v>
      </c>
      <c r="U893" s="114" t="n">
        <v>63.963632</v>
      </c>
      <c r="V893" s="114" t="s">
        <v>72</v>
      </c>
      <c r="W893" s="113" t="n">
        <v>2007</v>
      </c>
      <c r="X893" s="120"/>
    </row>
    <row r="894" s="108" customFormat="true" ht="8.45" hidden="false" customHeight="true" outlineLevel="0" collapsed="false">
      <c r="A894" s="120"/>
      <c r="B894" s="113" t="n">
        <v>2008</v>
      </c>
      <c r="C894" s="114" t="n">
        <v>152816.648</v>
      </c>
      <c r="D894" s="114" t="n">
        <v>41497.72631</v>
      </c>
      <c r="E894" s="114" t="n">
        <v>2419.770694</v>
      </c>
      <c r="F894" s="114" t="s">
        <v>72</v>
      </c>
      <c r="G894" s="114" t="n">
        <v>18377.87533</v>
      </c>
      <c r="H894" s="114" t="n">
        <v>5379.628938</v>
      </c>
      <c r="I894" s="114" t="n">
        <v>20700.08029</v>
      </c>
      <c r="J894" s="114" t="n">
        <v>19296.18169</v>
      </c>
      <c r="K894" s="114" t="n">
        <v>1178.251497</v>
      </c>
      <c r="L894" s="115" t="n">
        <v>1038.713736</v>
      </c>
      <c r="M894" s="116" t="n">
        <v>62.699353</v>
      </c>
      <c r="N894" s="114" t="n">
        <v>377.506975</v>
      </c>
      <c r="O894" s="114" t="n">
        <v>1126.49104</v>
      </c>
      <c r="P894" s="114" t="n">
        <v>4332.273646</v>
      </c>
      <c r="Q894" s="114" t="n">
        <v>69303.07133</v>
      </c>
      <c r="R894" s="114" t="n">
        <v>2947.722222</v>
      </c>
      <c r="S894" s="114" t="n">
        <v>26690.55816</v>
      </c>
      <c r="T894" s="114" t="n">
        <v>5230.096325</v>
      </c>
      <c r="U894" s="114" t="n">
        <v>70.251158</v>
      </c>
      <c r="V894" s="114" t="s">
        <v>72</v>
      </c>
      <c r="W894" s="113" t="n">
        <v>2008</v>
      </c>
      <c r="X894" s="120"/>
    </row>
    <row r="895" s="108" customFormat="true" ht="8.45" hidden="false" customHeight="true" outlineLevel="0" collapsed="false">
      <c r="A895" s="120"/>
      <c r="B895" s="113" t="n">
        <v>2009</v>
      </c>
      <c r="C895" s="114" t="n">
        <v>119370.4584</v>
      </c>
      <c r="D895" s="114" t="n">
        <v>31252.03898</v>
      </c>
      <c r="E895" s="114" t="n">
        <v>1850.567673</v>
      </c>
      <c r="F895" s="114" t="s">
        <v>72</v>
      </c>
      <c r="G895" s="114" t="n">
        <v>13714.71126</v>
      </c>
      <c r="H895" s="114" t="n">
        <v>4098.456324</v>
      </c>
      <c r="I895" s="114" t="n">
        <v>15686.76005</v>
      </c>
      <c r="J895" s="114" t="n">
        <v>14549.54451</v>
      </c>
      <c r="K895" s="114" t="n">
        <v>668.343782</v>
      </c>
      <c r="L895" s="115" t="n">
        <v>566.984861</v>
      </c>
      <c r="M895" s="116" t="n">
        <v>47.989432</v>
      </c>
      <c r="N895" s="114" t="n">
        <v>460.970173</v>
      </c>
      <c r="O895" s="114" t="n">
        <v>890.200934</v>
      </c>
      <c r="P895" s="114" t="n">
        <v>3584.240225</v>
      </c>
      <c r="Q895" s="114" t="n">
        <v>56238.27093</v>
      </c>
      <c r="R895" s="114" t="n">
        <v>2984.395514</v>
      </c>
      <c r="S895" s="114" t="n">
        <v>19173.38888</v>
      </c>
      <c r="T895" s="114" t="n">
        <v>3987.764073</v>
      </c>
      <c r="U895" s="114" t="n">
        <v>82.855462</v>
      </c>
      <c r="V895" s="114" t="s">
        <v>72</v>
      </c>
      <c r="W895" s="113" t="n">
        <v>2009</v>
      </c>
      <c r="X895" s="120"/>
    </row>
    <row r="896" s="108" customFormat="true" ht="3" hidden="false" customHeight="true" outlineLevel="0" collapsed="false">
      <c r="A896" s="120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7"/>
      <c r="M896" s="118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20"/>
    </row>
    <row r="897" s="108" customFormat="true" ht="8.45" hidden="false" customHeight="true" outlineLevel="0" collapsed="false">
      <c r="A897" s="119" t="s">
        <v>73</v>
      </c>
      <c r="B897" s="113" t="n">
        <v>2000</v>
      </c>
      <c r="C897" s="114" t="n">
        <v>676793.3407</v>
      </c>
      <c r="D897" s="114" t="n">
        <v>569902.5465</v>
      </c>
      <c r="E897" s="114" t="n">
        <v>17805.89006</v>
      </c>
      <c r="F897" s="114" t="n">
        <v>13218.97299</v>
      </c>
      <c r="G897" s="114" t="n">
        <v>485850.9419</v>
      </c>
      <c r="H897" s="114" t="n">
        <v>100677.5234</v>
      </c>
      <c r="I897" s="114" t="n">
        <v>66245.71452</v>
      </c>
      <c r="J897" s="114" t="n">
        <v>61011.68678</v>
      </c>
      <c r="K897" s="114" t="n">
        <v>9401.427845</v>
      </c>
      <c r="L897" s="115" t="n">
        <v>8645.341838</v>
      </c>
      <c r="M897" s="116" t="n">
        <v>7705.457401</v>
      </c>
      <c r="N897" s="114" t="n">
        <v>8474.333207</v>
      </c>
      <c r="O897" s="114" t="n">
        <v>6120.573552</v>
      </c>
      <c r="P897" s="114" t="n">
        <v>12102.54557</v>
      </c>
      <c r="Q897" s="114" t="n">
        <v>19814.96871</v>
      </c>
      <c r="R897" s="114" t="n">
        <v>7926.550972</v>
      </c>
      <c r="S897" s="114" t="n">
        <v>7760.873339</v>
      </c>
      <c r="T897" s="114" t="n">
        <v>23553.81012</v>
      </c>
      <c r="U897" s="114" t="n">
        <v>367.2318855</v>
      </c>
      <c r="V897" s="114" t="n">
        <v>3663.000587</v>
      </c>
      <c r="W897" s="113" t="n">
        <v>2000</v>
      </c>
      <c r="X897" s="119" t="s">
        <v>73</v>
      </c>
    </row>
    <row r="898" s="108" customFormat="true" ht="8.45" hidden="false" customHeight="true" outlineLevel="0" collapsed="false">
      <c r="A898" s="119"/>
      <c r="B898" s="113" t="n">
        <v>2006</v>
      </c>
      <c r="C898" s="114" t="n">
        <v>1239635.983</v>
      </c>
      <c r="D898" s="114" t="n">
        <v>1004185.369</v>
      </c>
      <c r="E898" s="114" t="n">
        <v>27342.44418</v>
      </c>
      <c r="F898" s="114" t="n">
        <v>19553.00423</v>
      </c>
      <c r="G898" s="114" t="n">
        <v>883220.4907</v>
      </c>
      <c r="H898" s="114" t="n">
        <v>165412.4359</v>
      </c>
      <c r="I898" s="114" t="n">
        <v>93622.43439</v>
      </c>
      <c r="J898" s="114" t="n">
        <v>85316.15529</v>
      </c>
      <c r="K898" s="114" t="n">
        <v>36294.60053</v>
      </c>
      <c r="L898" s="115" t="n">
        <v>32653.00297</v>
      </c>
      <c r="M898" s="116" t="n">
        <v>22695.24698</v>
      </c>
      <c r="N898" s="114" t="n">
        <v>15055.05711</v>
      </c>
      <c r="O898" s="114" t="n">
        <v>12400.43515</v>
      </c>
      <c r="P898" s="114" t="n">
        <v>19738.1888</v>
      </c>
      <c r="Q898" s="114" t="n">
        <v>45412.47564</v>
      </c>
      <c r="R898" s="114" t="n">
        <v>18237.36171</v>
      </c>
      <c r="S898" s="114" t="n">
        <v>13816.22435</v>
      </c>
      <c r="T898" s="114" t="n">
        <v>44556.37309</v>
      </c>
      <c r="U898" s="114" t="n">
        <v>627.9188605</v>
      </c>
      <c r="V898" s="114" t="n">
        <v>6616.654224</v>
      </c>
      <c r="W898" s="113" t="n">
        <v>2006</v>
      </c>
      <c r="X898" s="119"/>
    </row>
    <row r="899" s="108" customFormat="true" ht="8.45" hidden="false" customHeight="true" outlineLevel="0" collapsed="false">
      <c r="A899" s="119"/>
      <c r="B899" s="113" t="n">
        <v>2007</v>
      </c>
      <c r="C899" s="114" t="n">
        <v>1450894.83</v>
      </c>
      <c r="D899" s="114" t="n">
        <v>1175867.83</v>
      </c>
      <c r="E899" s="114" t="n">
        <v>28238.00436</v>
      </c>
      <c r="F899" s="114" t="n">
        <v>19336.53735</v>
      </c>
      <c r="G899" s="114" t="n">
        <v>1049317.286</v>
      </c>
      <c r="H899" s="114" t="n">
        <v>196890.3197</v>
      </c>
      <c r="I899" s="114" t="n">
        <v>98312.53949</v>
      </c>
      <c r="J899" s="114" t="n">
        <v>89966.13842</v>
      </c>
      <c r="K899" s="114" t="n">
        <v>46022.94998</v>
      </c>
      <c r="L899" s="115" t="n">
        <v>42209.61574</v>
      </c>
      <c r="M899" s="116" t="n">
        <v>25841.37495</v>
      </c>
      <c r="N899" s="114" t="n">
        <v>18016.21142</v>
      </c>
      <c r="O899" s="114" t="n">
        <v>15179.90127</v>
      </c>
      <c r="P899" s="114" t="n">
        <v>23114.58935</v>
      </c>
      <c r="Q899" s="114" t="n">
        <v>48550.22224</v>
      </c>
      <c r="R899" s="114" t="n">
        <v>21465.04297</v>
      </c>
      <c r="S899" s="114" t="n">
        <v>15699.3623</v>
      </c>
      <c r="T899" s="114" t="n">
        <v>53354.52878</v>
      </c>
      <c r="U899" s="114" t="n">
        <v>659.3177307</v>
      </c>
      <c r="V899" s="114" t="n">
        <v>7123.49921</v>
      </c>
      <c r="W899" s="113" t="n">
        <v>2007</v>
      </c>
      <c r="X899" s="119"/>
    </row>
    <row r="900" s="108" customFormat="true" ht="8.45" hidden="false" customHeight="true" outlineLevel="0" collapsed="false">
      <c r="A900" s="119"/>
      <c r="B900" s="113" t="n">
        <v>2008</v>
      </c>
      <c r="C900" s="114" t="n">
        <v>1566818.191</v>
      </c>
      <c r="D900" s="114" t="n">
        <v>1249018.277</v>
      </c>
      <c r="E900" s="114" t="n">
        <v>29684.69294</v>
      </c>
      <c r="F900" s="114" t="n">
        <v>19849.96531</v>
      </c>
      <c r="G900" s="114" t="n">
        <v>1123742.049</v>
      </c>
      <c r="H900" s="114" t="n">
        <v>213531.9223</v>
      </c>
      <c r="I900" s="114" t="n">
        <v>95591.53544</v>
      </c>
      <c r="J900" s="114" t="n">
        <v>86671.24728</v>
      </c>
      <c r="K900" s="114" t="n">
        <v>54878.60367</v>
      </c>
      <c r="L900" s="115" t="n">
        <v>50734.75175</v>
      </c>
      <c r="M900" s="116" t="n">
        <v>30386.2185</v>
      </c>
      <c r="N900" s="114" t="n">
        <v>23219.51002</v>
      </c>
      <c r="O900" s="114" t="n">
        <v>17512.34851</v>
      </c>
      <c r="P900" s="114" t="n">
        <v>26891.71871</v>
      </c>
      <c r="Q900" s="114" t="n">
        <v>54098.98457</v>
      </c>
      <c r="R900" s="114" t="n">
        <v>24410.59407</v>
      </c>
      <c r="S900" s="114" t="n">
        <v>17525.19097</v>
      </c>
      <c r="T900" s="114" t="n">
        <v>61727.36428</v>
      </c>
      <c r="U900" s="114" t="n">
        <v>742.8780644</v>
      </c>
      <c r="V900" s="114" t="n">
        <v>6406.501986</v>
      </c>
      <c r="W900" s="113" t="n">
        <v>2008</v>
      </c>
      <c r="X900" s="119"/>
    </row>
    <row r="901" s="108" customFormat="true" ht="8.45" hidden="false" customHeight="true" outlineLevel="0" collapsed="false">
      <c r="A901" s="119"/>
      <c r="B901" s="113" t="n">
        <v>2009</v>
      </c>
      <c r="C901" s="114" t="n">
        <v>1189858.226</v>
      </c>
      <c r="D901" s="114" t="n">
        <v>940533.1082</v>
      </c>
      <c r="E901" s="114" t="n">
        <v>22989.89369</v>
      </c>
      <c r="F901" s="114" t="n">
        <v>15139.17</v>
      </c>
      <c r="G901" s="114" t="n">
        <v>846688.9942</v>
      </c>
      <c r="H901" s="114" t="n">
        <v>158621.783</v>
      </c>
      <c r="I901" s="114" t="n">
        <v>70854.22032</v>
      </c>
      <c r="J901" s="114" t="n">
        <v>64051.46834</v>
      </c>
      <c r="K901" s="114" t="n">
        <v>36743.62745</v>
      </c>
      <c r="L901" s="115" t="n">
        <v>32817.96036</v>
      </c>
      <c r="M901" s="116" t="n">
        <v>21845.97237</v>
      </c>
      <c r="N901" s="114" t="n">
        <v>20421.90367</v>
      </c>
      <c r="O901" s="114" t="n">
        <v>14636.32114</v>
      </c>
      <c r="P901" s="114" t="n">
        <v>20317.56514</v>
      </c>
      <c r="Q901" s="114" t="n">
        <v>49637.69166</v>
      </c>
      <c r="R901" s="114" t="n">
        <v>19261.60349</v>
      </c>
      <c r="S901" s="114" t="n">
        <v>14900.07206</v>
      </c>
      <c r="T901" s="114" t="n">
        <v>48013.99561</v>
      </c>
      <c r="U901" s="114" t="n">
        <v>619.9450653</v>
      </c>
      <c r="V901" s="114" t="n">
        <v>2926.420022</v>
      </c>
      <c r="W901" s="113" t="n">
        <v>2009</v>
      </c>
      <c r="X901" s="119"/>
    </row>
    <row r="902" s="108" customFormat="true" ht="3" hidden="false" customHeight="true" outlineLevel="0" collapsed="false">
      <c r="A902" s="119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7"/>
      <c r="M902" s="118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9"/>
    </row>
    <row r="903" s="108" customFormat="true" ht="8.45" hidden="false" customHeight="true" outlineLevel="0" collapsed="false">
      <c r="A903" s="120" t="s">
        <v>74</v>
      </c>
      <c r="B903" s="113" t="n">
        <v>2000</v>
      </c>
      <c r="C903" s="114" t="n">
        <v>69667.23472</v>
      </c>
      <c r="D903" s="114" t="n">
        <v>58683.01925</v>
      </c>
      <c r="E903" s="114" t="n">
        <v>2211.70392</v>
      </c>
      <c r="F903" s="114" t="n">
        <v>1859.96098</v>
      </c>
      <c r="G903" s="114" t="n">
        <v>50245.30145</v>
      </c>
      <c r="H903" s="114" t="n">
        <v>11675.47456</v>
      </c>
      <c r="I903" s="114" t="n">
        <v>6226.013887</v>
      </c>
      <c r="J903" s="114" t="n">
        <v>5460.998198</v>
      </c>
      <c r="K903" s="114" t="n">
        <v>430.596746</v>
      </c>
      <c r="L903" s="115" t="n">
        <v>383.826224</v>
      </c>
      <c r="M903" s="116" t="n">
        <v>431.118965</v>
      </c>
      <c r="N903" s="114" t="n">
        <v>2475.919118</v>
      </c>
      <c r="O903" s="114" t="n">
        <v>1193.4704</v>
      </c>
      <c r="P903" s="114" t="n">
        <v>1050.721494</v>
      </c>
      <c r="Q903" s="114" t="n">
        <v>1971.1266</v>
      </c>
      <c r="R903" s="114" t="n">
        <v>424.256066</v>
      </c>
      <c r="S903" s="114" t="n">
        <v>652.330924</v>
      </c>
      <c r="T903" s="114" t="n">
        <v>2111.416543</v>
      </c>
      <c r="U903" s="114" t="n">
        <v>235.160114</v>
      </c>
      <c r="V903" s="114" t="n">
        <v>8.098496</v>
      </c>
      <c r="W903" s="113" t="n">
        <v>2000</v>
      </c>
      <c r="X903" s="120" t="s">
        <v>74</v>
      </c>
    </row>
    <row r="904" s="108" customFormat="true" ht="8.45" hidden="false" customHeight="true" outlineLevel="0" collapsed="false">
      <c r="A904" s="120"/>
      <c r="B904" s="113" t="n">
        <v>2006</v>
      </c>
      <c r="C904" s="114" t="n">
        <v>115452.3174</v>
      </c>
      <c r="D904" s="114" t="n">
        <v>94576.11477</v>
      </c>
      <c r="E904" s="114" t="n">
        <v>3007.431882</v>
      </c>
      <c r="F904" s="114" t="n">
        <v>2361.480086</v>
      </c>
      <c r="G904" s="114" t="n">
        <v>83138.5301</v>
      </c>
      <c r="H904" s="114" t="n">
        <v>18280.13588</v>
      </c>
      <c r="I904" s="114" t="n">
        <v>8430.152781</v>
      </c>
      <c r="J904" s="114" t="n">
        <v>7452.388119</v>
      </c>
      <c r="K904" s="114" t="n">
        <v>1655.895847</v>
      </c>
      <c r="L904" s="115" t="n">
        <v>1521.236722</v>
      </c>
      <c r="M904" s="116" t="n">
        <v>1196.185128</v>
      </c>
      <c r="N904" s="114" t="n">
        <v>3609.789473</v>
      </c>
      <c r="O904" s="114" t="n">
        <v>2212.269037</v>
      </c>
      <c r="P904" s="114" t="n">
        <v>1662.48261</v>
      </c>
      <c r="Q904" s="114" t="n">
        <v>3626.545762</v>
      </c>
      <c r="R904" s="114" t="n">
        <v>1102.00948</v>
      </c>
      <c r="S904" s="114" t="n">
        <v>1305.466289</v>
      </c>
      <c r="T904" s="114" t="n">
        <v>4088.696874</v>
      </c>
      <c r="U904" s="114" t="n">
        <v>382.47213</v>
      </c>
      <c r="V904" s="114" t="n">
        <v>34.390053</v>
      </c>
      <c r="W904" s="113" t="n">
        <v>2006</v>
      </c>
      <c r="X904" s="120"/>
    </row>
    <row r="905" s="108" customFormat="true" ht="8.45" hidden="false" customHeight="true" outlineLevel="0" collapsed="false">
      <c r="A905" s="120"/>
      <c r="B905" s="113" t="n">
        <v>2007</v>
      </c>
      <c r="C905" s="114" t="n">
        <v>133185.4731</v>
      </c>
      <c r="D905" s="114" t="n">
        <v>108326.8326</v>
      </c>
      <c r="E905" s="114" t="n">
        <v>3191.199713</v>
      </c>
      <c r="F905" s="114" t="n">
        <v>2397.997339</v>
      </c>
      <c r="G905" s="114" t="n">
        <v>96544.52547</v>
      </c>
      <c r="H905" s="114" t="n">
        <v>21506.28145</v>
      </c>
      <c r="I905" s="114" t="n">
        <v>8591.107406</v>
      </c>
      <c r="J905" s="114" t="n">
        <v>7554.350692</v>
      </c>
      <c r="K905" s="114" t="n">
        <v>2165.638773</v>
      </c>
      <c r="L905" s="115" t="n">
        <v>1966.358427</v>
      </c>
      <c r="M905" s="116" t="n">
        <v>1290.925034</v>
      </c>
      <c r="N905" s="114" t="n">
        <v>4316.21216</v>
      </c>
      <c r="O905" s="114" t="n">
        <v>2638.602813</v>
      </c>
      <c r="P905" s="114" t="n">
        <v>1938.394396</v>
      </c>
      <c r="Q905" s="114" t="n">
        <v>4291.4824</v>
      </c>
      <c r="R905" s="114" t="n">
        <v>1430.078356</v>
      </c>
      <c r="S905" s="114" t="n">
        <v>1433.064256</v>
      </c>
      <c r="T905" s="114" t="n">
        <v>4814.33</v>
      </c>
      <c r="U905" s="114" t="n">
        <v>445.859016</v>
      </c>
      <c r="V905" s="114" t="n">
        <v>94.053268</v>
      </c>
      <c r="W905" s="113" t="n">
        <v>2007</v>
      </c>
      <c r="X905" s="120"/>
    </row>
    <row r="906" s="108" customFormat="true" ht="8.45" hidden="false" customHeight="true" outlineLevel="0" collapsed="false">
      <c r="A906" s="120"/>
      <c r="B906" s="113" t="n">
        <v>2008</v>
      </c>
      <c r="C906" s="114" t="n">
        <v>141421.4708</v>
      </c>
      <c r="D906" s="114" t="n">
        <v>112786.2238</v>
      </c>
      <c r="E906" s="114" t="n">
        <v>3325.873778</v>
      </c>
      <c r="F906" s="114" t="n">
        <v>2576.460153</v>
      </c>
      <c r="G906" s="114" t="n">
        <v>100973.4827</v>
      </c>
      <c r="H906" s="114" t="n">
        <v>22547.99845</v>
      </c>
      <c r="I906" s="114" t="n">
        <v>8486.867388</v>
      </c>
      <c r="J906" s="114" t="n">
        <v>7371.067343</v>
      </c>
      <c r="K906" s="114" t="n">
        <v>2416.330372</v>
      </c>
      <c r="L906" s="115" t="n">
        <v>2198.383436</v>
      </c>
      <c r="M906" s="116" t="n">
        <v>1553.512766</v>
      </c>
      <c r="N906" s="114" t="n">
        <v>4795.657472</v>
      </c>
      <c r="O906" s="114" t="n">
        <v>3164.286567</v>
      </c>
      <c r="P906" s="114" t="n">
        <v>2185.03951</v>
      </c>
      <c r="Q906" s="114" t="n">
        <v>4868.393973</v>
      </c>
      <c r="R906" s="114" t="n">
        <v>1484.720715</v>
      </c>
      <c r="S906" s="114" t="n">
        <v>1721.996114</v>
      </c>
      <c r="T906" s="114" t="n">
        <v>5817.489669</v>
      </c>
      <c r="U906" s="114" t="n">
        <v>526.15478</v>
      </c>
      <c r="V906" s="114" t="n">
        <v>101.665007</v>
      </c>
      <c r="W906" s="113" t="n">
        <v>2008</v>
      </c>
      <c r="X906" s="120"/>
    </row>
    <row r="907" s="108" customFormat="true" ht="8.45" hidden="false" customHeight="true" outlineLevel="0" collapsed="false">
      <c r="A907" s="120"/>
      <c r="B907" s="113" t="n">
        <v>2009</v>
      </c>
      <c r="C907" s="114" t="n">
        <v>108571.793</v>
      </c>
      <c r="D907" s="114" t="n">
        <v>85186.87824</v>
      </c>
      <c r="E907" s="114" t="n">
        <v>2722.512993</v>
      </c>
      <c r="F907" s="114" t="n">
        <v>2126.731519</v>
      </c>
      <c r="G907" s="114" t="n">
        <v>76010.23081</v>
      </c>
      <c r="H907" s="114" t="n">
        <v>16517.39352</v>
      </c>
      <c r="I907" s="114" t="n">
        <v>6454.134434</v>
      </c>
      <c r="J907" s="114" t="n">
        <v>5538.913793</v>
      </c>
      <c r="K907" s="114" t="n">
        <v>1588.333337</v>
      </c>
      <c r="L907" s="115" t="n">
        <v>1384.851399</v>
      </c>
      <c r="M907" s="116" t="n">
        <v>1091.60241</v>
      </c>
      <c r="N907" s="114" t="n">
        <v>4412.992302</v>
      </c>
      <c r="O907" s="114" t="n">
        <v>2403.76436</v>
      </c>
      <c r="P907" s="114" t="n">
        <v>1591.446848</v>
      </c>
      <c r="Q907" s="114" t="n">
        <v>4285.964916</v>
      </c>
      <c r="R907" s="114" t="n">
        <v>1398.297302</v>
      </c>
      <c r="S907" s="114" t="n">
        <v>1435.967448</v>
      </c>
      <c r="T907" s="114" t="n">
        <v>4693.729038</v>
      </c>
      <c r="U907" s="114" t="n">
        <v>429.301438</v>
      </c>
      <c r="V907" s="114" t="n">
        <v>53.515414</v>
      </c>
      <c r="W907" s="113" t="n">
        <v>2009</v>
      </c>
      <c r="X907" s="120"/>
    </row>
    <row r="908" s="108" customFormat="true" ht="3" hidden="false" customHeight="true" outlineLevel="0" collapsed="false">
      <c r="A908" s="120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7"/>
      <c r="M908" s="118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20"/>
    </row>
    <row r="909" s="108" customFormat="true" ht="8.45" hidden="false" customHeight="true" outlineLevel="0" collapsed="false">
      <c r="A909" s="120" t="s">
        <v>35</v>
      </c>
      <c r="B909" s="113" t="n">
        <v>2000</v>
      </c>
      <c r="C909" s="114" t="n">
        <v>127887.18</v>
      </c>
      <c r="D909" s="114" t="n">
        <v>107650.5196</v>
      </c>
      <c r="E909" s="114" t="n">
        <v>3018.174462</v>
      </c>
      <c r="F909" s="114" t="n">
        <v>2157.187256</v>
      </c>
      <c r="G909" s="114" t="n">
        <v>93677.44337</v>
      </c>
      <c r="H909" s="114" t="s">
        <v>72</v>
      </c>
      <c r="I909" s="114" t="n">
        <v>10954.90172</v>
      </c>
      <c r="J909" s="114" t="n">
        <v>10094.57616</v>
      </c>
      <c r="K909" s="114" t="n">
        <v>2265.620078</v>
      </c>
      <c r="L909" s="115" t="n">
        <v>2095.742019</v>
      </c>
      <c r="M909" s="116" t="n">
        <v>1524.3123</v>
      </c>
      <c r="N909" s="114" t="n">
        <v>1043.675606</v>
      </c>
      <c r="O909" s="114" t="n">
        <v>1070.162515</v>
      </c>
      <c r="P909" s="114" t="n">
        <v>2787.174149</v>
      </c>
      <c r="Q909" s="114" t="n">
        <v>3816.524629</v>
      </c>
      <c r="R909" s="114" t="n">
        <v>904.3177993</v>
      </c>
      <c r="S909" s="114" t="n">
        <v>1666.882046</v>
      </c>
      <c r="T909" s="114" t="n">
        <v>3433.796323</v>
      </c>
      <c r="U909" s="114" t="n">
        <v>15.161</v>
      </c>
      <c r="V909" s="114" t="n">
        <v>1709.015</v>
      </c>
      <c r="W909" s="113" t="n">
        <v>2000</v>
      </c>
      <c r="X909" s="120" t="s">
        <v>51</v>
      </c>
    </row>
    <row r="910" s="108" customFormat="true" ht="8.45" hidden="false" customHeight="true" outlineLevel="0" collapsed="false">
      <c r="A910" s="120"/>
      <c r="B910" s="113" t="n">
        <v>2006</v>
      </c>
      <c r="C910" s="114" t="n">
        <v>270905.401</v>
      </c>
      <c r="D910" s="114" t="n">
        <v>219965.751</v>
      </c>
      <c r="E910" s="114" t="n">
        <v>5497.361</v>
      </c>
      <c r="F910" s="114" t="n">
        <v>3850.818</v>
      </c>
      <c r="G910" s="114" t="n">
        <v>194934.52</v>
      </c>
      <c r="H910" s="114" t="s">
        <v>72</v>
      </c>
      <c r="I910" s="114" t="n">
        <v>19533.87</v>
      </c>
      <c r="J910" s="114" t="n">
        <v>17826.029</v>
      </c>
      <c r="K910" s="114" t="n">
        <v>8683.994</v>
      </c>
      <c r="L910" s="115" t="n">
        <v>8083.06</v>
      </c>
      <c r="M910" s="116" t="n">
        <v>4024.8</v>
      </c>
      <c r="N910" s="114" t="n">
        <v>1753.978</v>
      </c>
      <c r="O910" s="114" t="n">
        <v>2314.011</v>
      </c>
      <c r="P910" s="114" t="n">
        <v>4949.03</v>
      </c>
      <c r="Q910" s="114" t="n">
        <v>10970.736</v>
      </c>
      <c r="R910" s="114" t="n">
        <v>3626.201</v>
      </c>
      <c r="S910" s="114" t="n">
        <v>3187.736</v>
      </c>
      <c r="T910" s="114" t="n">
        <v>8146.958</v>
      </c>
      <c r="U910" s="114" t="n">
        <v>32.67</v>
      </c>
      <c r="V910" s="114" t="n">
        <v>3249.531</v>
      </c>
      <c r="W910" s="113" t="n">
        <v>2006</v>
      </c>
      <c r="X910" s="120"/>
    </row>
    <row r="911" s="108" customFormat="true" ht="8.45" hidden="false" customHeight="true" outlineLevel="0" collapsed="false">
      <c r="A911" s="120"/>
      <c r="B911" s="113" t="n">
        <v>2007</v>
      </c>
      <c r="C911" s="114" t="n">
        <v>314083.819</v>
      </c>
      <c r="D911" s="114" t="n">
        <v>254093.404</v>
      </c>
      <c r="E911" s="114" t="n">
        <v>5649.473</v>
      </c>
      <c r="F911" s="114" t="n">
        <v>3806.159</v>
      </c>
      <c r="G911" s="114" t="n">
        <v>227889.118</v>
      </c>
      <c r="H911" s="114" t="s">
        <v>72</v>
      </c>
      <c r="I911" s="114" t="n">
        <v>20554.813</v>
      </c>
      <c r="J911" s="114" t="n">
        <v>18896.817</v>
      </c>
      <c r="K911" s="114" t="n">
        <v>11620.069</v>
      </c>
      <c r="L911" s="115" t="n">
        <v>10778.391</v>
      </c>
      <c r="M911" s="116" t="n">
        <v>4569.424</v>
      </c>
      <c r="N911" s="114" t="n">
        <v>2088.82</v>
      </c>
      <c r="O911" s="114" t="n">
        <v>2761.586</v>
      </c>
      <c r="P911" s="114" t="n">
        <v>5819.789</v>
      </c>
      <c r="Q911" s="114" t="n">
        <v>12447.543</v>
      </c>
      <c r="R911" s="114" t="n">
        <v>4027.774</v>
      </c>
      <c r="S911" s="114" t="n">
        <v>3702.455</v>
      </c>
      <c r="T911" s="114" t="n">
        <v>9472.005</v>
      </c>
      <c r="U911" s="114" t="n">
        <v>35.735</v>
      </c>
      <c r="V911" s="114" t="n">
        <v>3445.215</v>
      </c>
      <c r="W911" s="113" t="n">
        <v>2007</v>
      </c>
      <c r="X911" s="120"/>
    </row>
    <row r="912" s="108" customFormat="true" ht="8.45" hidden="false" customHeight="true" outlineLevel="0" collapsed="false">
      <c r="A912" s="120"/>
      <c r="B912" s="113" t="n">
        <v>2008</v>
      </c>
      <c r="C912" s="114" t="n">
        <v>341374.451</v>
      </c>
      <c r="D912" s="114" t="n">
        <v>272488.023</v>
      </c>
      <c r="E912" s="114" t="n">
        <v>5944.986</v>
      </c>
      <c r="F912" s="114" t="n">
        <v>3830.307</v>
      </c>
      <c r="G912" s="114" t="n">
        <v>245624.5</v>
      </c>
      <c r="H912" s="114" t="s">
        <v>72</v>
      </c>
      <c r="I912" s="114" t="n">
        <v>20918.537</v>
      </c>
      <c r="J912" s="114" t="n">
        <v>19150.033</v>
      </c>
      <c r="K912" s="114" t="n">
        <v>14035.401</v>
      </c>
      <c r="L912" s="115" t="n">
        <v>13106.874</v>
      </c>
      <c r="M912" s="116" t="n">
        <v>5344.925</v>
      </c>
      <c r="N912" s="114" t="n">
        <v>2501.596</v>
      </c>
      <c r="O912" s="114" t="n">
        <v>3098.287</v>
      </c>
      <c r="P912" s="114" t="n">
        <v>6892.98</v>
      </c>
      <c r="Q912" s="114" t="n">
        <v>13833.359</v>
      </c>
      <c r="R912" s="114" t="n">
        <v>4822.868</v>
      </c>
      <c r="S912" s="114" t="n">
        <v>4305.499</v>
      </c>
      <c r="T912" s="114" t="n">
        <v>11475.969</v>
      </c>
      <c r="U912" s="114" t="n">
        <v>31.353</v>
      </c>
      <c r="V912" s="114" t="n">
        <v>2544.191</v>
      </c>
      <c r="W912" s="113" t="n">
        <v>2008</v>
      </c>
      <c r="X912" s="120"/>
    </row>
    <row r="913" s="108" customFormat="true" ht="8.45" hidden="false" customHeight="true" outlineLevel="0" collapsed="false">
      <c r="A913" s="120"/>
      <c r="B913" s="113" t="n">
        <v>2009</v>
      </c>
      <c r="C913" s="114" t="n">
        <v>263504.351</v>
      </c>
      <c r="D913" s="114" t="n">
        <v>211770.419</v>
      </c>
      <c r="E913" s="114" t="n">
        <v>4676.865</v>
      </c>
      <c r="F913" s="114" t="n">
        <v>2956.788</v>
      </c>
      <c r="G913" s="114" t="n">
        <v>191759.187</v>
      </c>
      <c r="H913" s="114" t="s">
        <v>72</v>
      </c>
      <c r="I913" s="114" t="n">
        <v>15334.367</v>
      </c>
      <c r="J913" s="114" t="n">
        <v>13997.295</v>
      </c>
      <c r="K913" s="114" t="n">
        <v>8909.907</v>
      </c>
      <c r="L913" s="115" t="n">
        <v>8092.996</v>
      </c>
      <c r="M913" s="116" t="n">
        <v>4146.501</v>
      </c>
      <c r="N913" s="114" t="n">
        <v>2269.477</v>
      </c>
      <c r="O913" s="114" t="n">
        <v>2569.712</v>
      </c>
      <c r="P913" s="114" t="n">
        <v>5125.864</v>
      </c>
      <c r="Q913" s="114" t="n">
        <v>12347.424</v>
      </c>
      <c r="R913" s="114" t="n">
        <v>3928.199</v>
      </c>
      <c r="S913" s="114" t="n">
        <v>3581.92</v>
      </c>
      <c r="T913" s="114" t="n">
        <v>8802.985</v>
      </c>
      <c r="U913" s="114" t="n">
        <v>44.414</v>
      </c>
      <c r="V913" s="114" t="n">
        <v>7.529</v>
      </c>
      <c r="W913" s="113" t="n">
        <v>2009</v>
      </c>
      <c r="X913" s="120"/>
    </row>
    <row r="914" s="108" customFormat="true" ht="3" hidden="false" customHeight="true" outlineLevel="0" collapsed="false">
      <c r="A914" s="120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7"/>
      <c r="M914" s="118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20"/>
    </row>
    <row r="915" s="108" customFormat="true" ht="8.45" hidden="false" customHeight="true" outlineLevel="0" collapsed="false">
      <c r="A915" s="120" t="s">
        <v>75</v>
      </c>
      <c r="B915" s="113" t="n">
        <v>2000</v>
      </c>
      <c r="C915" s="114" t="n">
        <v>65410.99265</v>
      </c>
      <c r="D915" s="114" t="n">
        <v>53272.50173</v>
      </c>
      <c r="E915" s="114" t="n">
        <v>2627.306748</v>
      </c>
      <c r="F915" s="114" t="n">
        <v>1695.319663</v>
      </c>
      <c r="G915" s="114" t="n">
        <v>39096.49495</v>
      </c>
      <c r="H915" s="114" t="n">
        <v>6829.277551</v>
      </c>
      <c r="I915" s="114" t="n">
        <v>11548.70003</v>
      </c>
      <c r="J915" s="114" t="n">
        <v>10688.37323</v>
      </c>
      <c r="K915" s="114" t="n">
        <v>495.136234</v>
      </c>
      <c r="L915" s="115" t="n">
        <v>430.41617</v>
      </c>
      <c r="M915" s="116" t="n">
        <v>346.027799</v>
      </c>
      <c r="N915" s="114" t="n">
        <v>688.073012</v>
      </c>
      <c r="O915" s="114" t="n">
        <v>1150.623654</v>
      </c>
      <c r="P915" s="114" t="n">
        <v>824.503876</v>
      </c>
      <c r="Q915" s="114" t="n">
        <v>2102.231764</v>
      </c>
      <c r="R915" s="114" t="n">
        <v>1976.182619</v>
      </c>
      <c r="S915" s="114" t="n">
        <v>1264.189067</v>
      </c>
      <c r="T915" s="114" t="n">
        <v>3272.028729</v>
      </c>
      <c r="U915" s="114" t="n">
        <v>18.954708</v>
      </c>
      <c r="V915" s="114" t="n">
        <v>0.539463</v>
      </c>
      <c r="W915" s="113" t="n">
        <v>2000</v>
      </c>
      <c r="X915" s="120" t="s">
        <v>76</v>
      </c>
    </row>
    <row r="916" s="108" customFormat="true" ht="8.45" hidden="false" customHeight="true" outlineLevel="0" collapsed="false">
      <c r="B916" s="113" t="n">
        <v>2006</v>
      </c>
      <c r="C916" s="114" t="n">
        <v>98225.17738</v>
      </c>
      <c r="D916" s="114" t="n">
        <v>76879.40834</v>
      </c>
      <c r="E916" s="114" t="n">
        <v>3969.276244</v>
      </c>
      <c r="F916" s="114" t="n">
        <v>2594.964948</v>
      </c>
      <c r="G916" s="114" t="n">
        <v>58359.42148</v>
      </c>
      <c r="H916" s="114" t="n">
        <v>9176.861652</v>
      </c>
      <c r="I916" s="114" t="n">
        <v>14550.71061</v>
      </c>
      <c r="J916" s="114" t="n">
        <v>13485.03948</v>
      </c>
      <c r="K916" s="114" t="n">
        <v>1828.858042</v>
      </c>
      <c r="L916" s="115" t="n">
        <v>1138.201677</v>
      </c>
      <c r="M916" s="116" t="n">
        <v>573.703494</v>
      </c>
      <c r="N916" s="114" t="n">
        <v>712.850434</v>
      </c>
      <c r="O916" s="114" t="n">
        <v>2185.473344</v>
      </c>
      <c r="P916" s="114" t="n">
        <v>1292.994393</v>
      </c>
      <c r="Q916" s="114" t="n">
        <v>4062.028269</v>
      </c>
      <c r="R916" s="114" t="n">
        <v>3187.237978</v>
      </c>
      <c r="S916" s="114" t="n">
        <v>2152.683215</v>
      </c>
      <c r="T916" s="114" t="n">
        <v>5310.754048</v>
      </c>
      <c r="U916" s="114" t="n">
        <v>39.091928</v>
      </c>
      <c r="V916" s="114" t="n">
        <v>0.093898</v>
      </c>
      <c r="W916" s="113" t="n">
        <v>2006</v>
      </c>
    </row>
    <row r="917" s="108" customFormat="true" ht="8.45" hidden="false" customHeight="true" outlineLevel="0" collapsed="false">
      <c r="B917" s="113" t="n">
        <v>2007</v>
      </c>
      <c r="C917" s="114" t="n">
        <v>111670.3962</v>
      </c>
      <c r="D917" s="114" t="n">
        <v>87248.35206</v>
      </c>
      <c r="E917" s="114" t="n">
        <v>3704.477458</v>
      </c>
      <c r="F917" s="114" t="n">
        <v>2281.116029</v>
      </c>
      <c r="G917" s="114" t="n">
        <v>66388.54665</v>
      </c>
      <c r="H917" s="114" t="n">
        <v>10746.5781</v>
      </c>
      <c r="I917" s="114" t="n">
        <v>17155.32795</v>
      </c>
      <c r="J917" s="114" t="n">
        <v>16200.34197</v>
      </c>
      <c r="K917" s="114" t="n">
        <v>2050.230445</v>
      </c>
      <c r="L917" s="115" t="n">
        <v>1485.488245</v>
      </c>
      <c r="M917" s="116" t="n">
        <v>588.581678</v>
      </c>
      <c r="N917" s="114" t="n">
        <v>702.990357</v>
      </c>
      <c r="O917" s="114" t="n">
        <v>2515.09401</v>
      </c>
      <c r="P917" s="114" t="n">
        <v>1400.711957</v>
      </c>
      <c r="Q917" s="114" t="n">
        <v>5047.415158</v>
      </c>
      <c r="R917" s="114" t="n">
        <v>3419.692527</v>
      </c>
      <c r="S917" s="114" t="n">
        <v>2450.789099</v>
      </c>
      <c r="T917" s="114" t="n">
        <v>6207.763928</v>
      </c>
      <c r="U917" s="114" t="n">
        <v>38.349677</v>
      </c>
      <c r="V917" s="114" t="n">
        <v>0.425288</v>
      </c>
      <c r="W917" s="113" t="n">
        <v>2007</v>
      </c>
    </row>
    <row r="918" s="108" customFormat="true" ht="8.45" hidden="false" customHeight="true" outlineLevel="0" collapsed="false">
      <c r="B918" s="113" t="n">
        <v>2008</v>
      </c>
      <c r="C918" s="114" t="n">
        <v>110573.3905</v>
      </c>
      <c r="D918" s="114" t="n">
        <v>83228.9705</v>
      </c>
      <c r="E918" s="114" t="n">
        <v>3838.375825</v>
      </c>
      <c r="F918" s="114" t="n">
        <v>2284.549294</v>
      </c>
      <c r="G918" s="114" t="n">
        <v>64795.487</v>
      </c>
      <c r="H918" s="114" t="n">
        <v>10590.82744</v>
      </c>
      <c r="I918" s="114" t="n">
        <v>14595.10768</v>
      </c>
      <c r="J918" s="114" t="n">
        <v>13656.51172</v>
      </c>
      <c r="K918" s="114" t="n">
        <v>2448.041921</v>
      </c>
      <c r="L918" s="115" t="n">
        <v>1954.836092</v>
      </c>
      <c r="M918" s="116" t="n">
        <v>621.878155</v>
      </c>
      <c r="N918" s="114" t="n">
        <v>852.689698</v>
      </c>
      <c r="O918" s="114" t="n">
        <v>2467.308235</v>
      </c>
      <c r="P918" s="114" t="n">
        <v>1551.522355</v>
      </c>
      <c r="Q918" s="114" t="n">
        <v>5813.04052</v>
      </c>
      <c r="R918" s="114" t="n">
        <v>4550.80158</v>
      </c>
      <c r="S918" s="114" t="n">
        <v>2068.946818</v>
      </c>
      <c r="T918" s="114" t="n">
        <v>6948.821755</v>
      </c>
      <c r="U918" s="114" t="n">
        <v>21.273147</v>
      </c>
      <c r="V918" s="114" t="n">
        <v>0.095776</v>
      </c>
      <c r="W918" s="113" t="n">
        <v>2008</v>
      </c>
    </row>
    <row r="919" s="108" customFormat="true" ht="8.45" hidden="false" customHeight="true" outlineLevel="0" collapsed="false">
      <c r="B919" s="113" t="n">
        <v>2009</v>
      </c>
      <c r="C919" s="114" t="n">
        <v>80233.49346</v>
      </c>
      <c r="D919" s="114" t="n">
        <v>60048.25974</v>
      </c>
      <c r="E919" s="114" t="n">
        <v>2607.630174</v>
      </c>
      <c r="F919" s="114" t="n">
        <v>1385.048438</v>
      </c>
      <c r="G919" s="114" t="n">
        <v>47496.19374</v>
      </c>
      <c r="H919" s="114" t="n">
        <v>8040.903027</v>
      </c>
      <c r="I919" s="114" t="n">
        <v>9944.435824</v>
      </c>
      <c r="J919" s="114" t="n">
        <v>9251.909523</v>
      </c>
      <c r="K919" s="114" t="n">
        <v>1962.071014</v>
      </c>
      <c r="L919" s="115" t="n">
        <v>1448.686639</v>
      </c>
      <c r="M919" s="116" t="n">
        <v>444.844225</v>
      </c>
      <c r="N919" s="114" t="n">
        <v>787.74759</v>
      </c>
      <c r="O919" s="114" t="n">
        <v>2095.487626</v>
      </c>
      <c r="P919" s="114" t="n">
        <v>1361.215226</v>
      </c>
      <c r="Q919" s="114" t="n">
        <v>4134.337455</v>
      </c>
      <c r="R919" s="114" t="n">
        <v>2177.57313</v>
      </c>
      <c r="S919" s="114" t="n">
        <v>1893.553595</v>
      </c>
      <c r="T919" s="114" t="n">
        <v>5305.311363</v>
      </c>
      <c r="U919" s="114" t="n">
        <v>22.729051</v>
      </c>
      <c r="V919" s="114" t="n">
        <v>0.363451</v>
      </c>
      <c r="W919" s="113" t="n">
        <v>2009</v>
      </c>
    </row>
    <row r="920" s="108" customFormat="true" ht="3" hidden="false" customHeight="true" outlineLevel="0" collapsed="false"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7"/>
      <c r="M920" s="118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</row>
    <row r="921" s="108" customFormat="true" ht="8.45" hidden="false" customHeight="true" outlineLevel="0" collapsed="false">
      <c r="A921" s="119" t="s">
        <v>77</v>
      </c>
      <c r="B921" s="113" t="n">
        <v>2000</v>
      </c>
      <c r="C921" s="114" t="n">
        <v>222921.4159</v>
      </c>
      <c r="D921" s="114" t="n">
        <v>151023.2606</v>
      </c>
      <c r="E921" s="114" t="n">
        <v>16850.50218</v>
      </c>
      <c r="F921" s="114" t="n">
        <v>14088.04332</v>
      </c>
      <c r="G921" s="114" t="n">
        <v>39474.24183</v>
      </c>
      <c r="H921" s="114" t="n">
        <v>6253.497429</v>
      </c>
      <c r="I921" s="114" t="n">
        <v>94698.51664</v>
      </c>
      <c r="J921" s="114" t="n">
        <v>51857.94557</v>
      </c>
      <c r="K921" s="114" t="n">
        <v>394.660326</v>
      </c>
      <c r="L921" s="115" t="n">
        <v>317.950949</v>
      </c>
      <c r="M921" s="116" t="n">
        <v>59.92972751</v>
      </c>
      <c r="N921" s="114" t="n">
        <v>696.959178</v>
      </c>
      <c r="O921" s="114" t="n">
        <v>1043.122017</v>
      </c>
      <c r="P921" s="114" t="n">
        <v>43276.8312</v>
      </c>
      <c r="Q921" s="114" t="n">
        <v>13811.60863</v>
      </c>
      <c r="R921" s="114" t="n">
        <v>979.3473573</v>
      </c>
      <c r="S921" s="114" t="n">
        <v>6731.798051</v>
      </c>
      <c r="T921" s="114" t="n">
        <v>4840.992989</v>
      </c>
      <c r="U921" s="114" t="n">
        <v>62.64152249</v>
      </c>
      <c r="V921" s="114" t="n">
        <v>0.264226</v>
      </c>
      <c r="W921" s="113" t="n">
        <v>2000</v>
      </c>
      <c r="X921" s="119" t="s">
        <v>78</v>
      </c>
    </row>
    <row r="922" s="108" customFormat="true" ht="8.45" hidden="false" customHeight="true" outlineLevel="0" collapsed="false">
      <c r="A922" s="119"/>
      <c r="B922" s="113" t="n">
        <v>2006</v>
      </c>
      <c r="C922" s="114" t="n">
        <v>301581.1705</v>
      </c>
      <c r="D922" s="114" t="n">
        <v>202211.063</v>
      </c>
      <c r="E922" s="114" t="n">
        <v>18663.43697</v>
      </c>
      <c r="F922" s="114" t="n">
        <v>14357.21229</v>
      </c>
      <c r="G922" s="114" t="n">
        <v>58265.8311</v>
      </c>
      <c r="H922" s="114" t="n">
        <v>8452.880027</v>
      </c>
      <c r="I922" s="114" t="n">
        <v>125281.7949</v>
      </c>
      <c r="J922" s="114" t="n">
        <v>68849.461</v>
      </c>
      <c r="K922" s="114" t="n">
        <v>1084.068861</v>
      </c>
      <c r="L922" s="115" t="n">
        <v>826.103828</v>
      </c>
      <c r="M922" s="116" t="n">
        <v>183.964911</v>
      </c>
      <c r="N922" s="114" t="n">
        <v>1072.126572</v>
      </c>
      <c r="O922" s="114" t="n">
        <v>1809.042757</v>
      </c>
      <c r="P922" s="114" t="n">
        <v>50244.79542</v>
      </c>
      <c r="Q922" s="114" t="n">
        <v>23895.00849</v>
      </c>
      <c r="R922" s="114" t="n">
        <v>3116.864976</v>
      </c>
      <c r="S922" s="114" t="n">
        <v>7474.534236</v>
      </c>
      <c r="T922" s="114" t="n">
        <v>10410.79218</v>
      </c>
      <c r="U922" s="114" t="n">
        <v>78.86459965</v>
      </c>
      <c r="V922" s="114" t="n">
        <v>0.044542721</v>
      </c>
      <c r="W922" s="113" t="n">
        <v>2006</v>
      </c>
      <c r="X922" s="119"/>
    </row>
    <row r="923" s="108" customFormat="true" ht="8.45" hidden="false" customHeight="true" outlineLevel="0" collapsed="false">
      <c r="A923" s="119"/>
      <c r="B923" s="113" t="n">
        <v>2007</v>
      </c>
      <c r="C923" s="114" t="n">
        <v>324975.4679</v>
      </c>
      <c r="D923" s="114" t="n">
        <v>214620.8753</v>
      </c>
      <c r="E923" s="114" t="n">
        <v>19971.14938</v>
      </c>
      <c r="F923" s="114" t="n">
        <v>15090.53457</v>
      </c>
      <c r="G923" s="114" t="n">
        <v>65837.74308</v>
      </c>
      <c r="H923" s="114" t="n">
        <v>9896.690213</v>
      </c>
      <c r="I923" s="114" t="n">
        <v>128811.9829</v>
      </c>
      <c r="J923" s="114" t="n">
        <v>68682.16668</v>
      </c>
      <c r="K923" s="114" t="n">
        <v>1473.557623</v>
      </c>
      <c r="L923" s="115" t="n">
        <v>1184.708731</v>
      </c>
      <c r="M923" s="116" t="n">
        <v>204.4320325</v>
      </c>
      <c r="N923" s="114" t="n">
        <v>1229.148606</v>
      </c>
      <c r="O923" s="114" t="n">
        <v>2105.257717</v>
      </c>
      <c r="P923" s="114" t="n">
        <v>53309.09202</v>
      </c>
      <c r="Q923" s="114" t="n">
        <v>27186.43468</v>
      </c>
      <c r="R923" s="114" t="n">
        <v>4253.533638</v>
      </c>
      <c r="S923" s="114" t="n">
        <v>8070.09718</v>
      </c>
      <c r="T923" s="114" t="n">
        <v>12444.78863</v>
      </c>
      <c r="U923" s="114" t="n">
        <v>77.36320391</v>
      </c>
      <c r="V923" s="114" t="n">
        <v>0.887281969</v>
      </c>
      <c r="W923" s="113" t="n">
        <v>2007</v>
      </c>
      <c r="X923" s="119"/>
    </row>
    <row r="924" s="108" customFormat="true" ht="8.45" hidden="false" customHeight="true" outlineLevel="0" collapsed="false">
      <c r="A924" s="119"/>
      <c r="B924" s="113" t="n">
        <v>2008</v>
      </c>
      <c r="C924" s="114" t="n">
        <v>342255.7233</v>
      </c>
      <c r="D924" s="114" t="n">
        <v>221348.6147</v>
      </c>
      <c r="E924" s="114" t="n">
        <v>19954.087</v>
      </c>
      <c r="F924" s="114" t="n">
        <v>14615.63756</v>
      </c>
      <c r="G924" s="114" t="n">
        <v>70705.89862</v>
      </c>
      <c r="H924" s="114" t="n">
        <v>10512.43597</v>
      </c>
      <c r="I924" s="114" t="n">
        <v>130688.6291</v>
      </c>
      <c r="J924" s="114" t="n">
        <v>66093.87657</v>
      </c>
      <c r="K924" s="114" t="n">
        <v>1828.449967</v>
      </c>
      <c r="L924" s="115" t="n">
        <v>1498.233933</v>
      </c>
      <c r="M924" s="116" t="n">
        <v>271.6867922</v>
      </c>
      <c r="N924" s="114" t="n">
        <v>1273.804537</v>
      </c>
      <c r="O924" s="114" t="n">
        <v>2341.03001</v>
      </c>
      <c r="P924" s="114" t="n">
        <v>58526.51285</v>
      </c>
      <c r="Q924" s="114" t="n">
        <v>28164.22604</v>
      </c>
      <c r="R924" s="114" t="n">
        <v>5207.670987</v>
      </c>
      <c r="S924" s="114" t="n">
        <v>8493.17615</v>
      </c>
      <c r="T924" s="114" t="n">
        <v>14706.22501</v>
      </c>
      <c r="U924" s="114" t="n">
        <v>93.18472661</v>
      </c>
      <c r="V924" s="114" t="n">
        <v>1.141564669</v>
      </c>
      <c r="W924" s="113" t="n">
        <v>2008</v>
      </c>
      <c r="X924" s="119"/>
    </row>
    <row r="925" s="108" customFormat="true" ht="8.45" hidden="false" customHeight="true" outlineLevel="0" collapsed="false">
      <c r="A925" s="119"/>
      <c r="B925" s="113" t="n">
        <v>2009</v>
      </c>
      <c r="C925" s="114" t="n">
        <v>271994.4892</v>
      </c>
      <c r="D925" s="114" t="n">
        <v>171189.4696</v>
      </c>
      <c r="E925" s="114" t="n">
        <v>16045.79534</v>
      </c>
      <c r="F925" s="114" t="n">
        <v>11066.15607</v>
      </c>
      <c r="G925" s="114" t="n">
        <v>56682.7284</v>
      </c>
      <c r="H925" s="114" t="n">
        <v>8362.410407</v>
      </c>
      <c r="I925" s="114" t="n">
        <v>98460.94583</v>
      </c>
      <c r="J925" s="114" t="n">
        <v>46144.11197</v>
      </c>
      <c r="K925" s="114" t="n">
        <v>1009.099191</v>
      </c>
      <c r="L925" s="115" t="n">
        <v>811.9187456</v>
      </c>
      <c r="M925" s="116" t="n">
        <v>198.685643</v>
      </c>
      <c r="N925" s="114" t="n">
        <v>1268.633808</v>
      </c>
      <c r="O925" s="114" t="n">
        <v>2201.454306</v>
      </c>
      <c r="P925" s="114" t="n">
        <v>48645.16757</v>
      </c>
      <c r="Q925" s="114" t="n">
        <v>24286.14354</v>
      </c>
      <c r="R925" s="114" t="n">
        <v>4502.176585</v>
      </c>
      <c r="S925" s="114" t="n">
        <v>7284.87001</v>
      </c>
      <c r="T925" s="114" t="n">
        <v>11334.13326</v>
      </c>
      <c r="U925" s="114" t="n">
        <v>74.373497</v>
      </c>
      <c r="V925" s="114" t="n">
        <v>0.28206764</v>
      </c>
      <c r="W925" s="113" t="n">
        <v>2009</v>
      </c>
      <c r="X925" s="119"/>
    </row>
    <row r="926" s="110" customFormat="true" ht="3" hidden="false" customHeight="true" outlineLevel="0" collapsed="false">
      <c r="A926" s="119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7"/>
      <c r="M926" s="118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9"/>
    </row>
    <row r="927" s="108" customFormat="true" ht="8.45" hidden="false" customHeight="true" outlineLevel="0" collapsed="false">
      <c r="A927" s="120" t="s">
        <v>79</v>
      </c>
      <c r="B927" s="113" t="n">
        <v>2000</v>
      </c>
      <c r="C927" s="114" t="n">
        <v>57742.13139</v>
      </c>
      <c r="D927" s="114" t="n">
        <v>55645.07217</v>
      </c>
      <c r="E927" s="114" t="n">
        <v>976.113522</v>
      </c>
      <c r="F927" s="114" t="n">
        <v>859.733264</v>
      </c>
      <c r="G927" s="114" t="n">
        <v>2800.895245</v>
      </c>
      <c r="H927" s="114" t="n">
        <v>306.392892</v>
      </c>
      <c r="I927" s="114" t="n">
        <v>51868.06341</v>
      </c>
      <c r="J927" s="114" t="n">
        <v>51856.67356</v>
      </c>
      <c r="K927" s="114" t="n">
        <v>45.642952</v>
      </c>
      <c r="L927" s="115" t="n">
        <v>39.353888</v>
      </c>
      <c r="M927" s="116" t="n">
        <v>7.249907</v>
      </c>
      <c r="N927" s="114" t="n">
        <v>55.736214</v>
      </c>
      <c r="O927" s="114" t="n">
        <v>40.566124</v>
      </c>
      <c r="P927" s="114" t="n">
        <v>763.739037</v>
      </c>
      <c r="Q927" s="114" t="n">
        <v>667.96023</v>
      </c>
      <c r="R927" s="114" t="n">
        <v>98.939674</v>
      </c>
      <c r="S927" s="114" t="n">
        <v>217.450068</v>
      </c>
      <c r="T927" s="114" t="n">
        <v>197.792279</v>
      </c>
      <c r="U927" s="114" t="n">
        <v>1.718502</v>
      </c>
      <c r="V927" s="114" t="n">
        <v>0.264226</v>
      </c>
      <c r="W927" s="113" t="n">
        <v>2000</v>
      </c>
      <c r="X927" s="120" t="s">
        <v>79</v>
      </c>
    </row>
    <row r="928" s="108" customFormat="true" ht="8.45" hidden="false" customHeight="true" outlineLevel="0" collapsed="false">
      <c r="A928" s="120"/>
      <c r="B928" s="113" t="n">
        <v>2006</v>
      </c>
      <c r="C928" s="114" t="n">
        <v>82116.18686</v>
      </c>
      <c r="D928" s="114" t="n">
        <v>76029.57434</v>
      </c>
      <c r="E928" s="114" t="n">
        <v>1479.50703</v>
      </c>
      <c r="F928" s="114" t="n">
        <v>1180.369107</v>
      </c>
      <c r="G928" s="114" t="n">
        <v>5650.703283</v>
      </c>
      <c r="H928" s="114" t="n">
        <v>408.98045</v>
      </c>
      <c r="I928" s="114" t="n">
        <v>68899.36403</v>
      </c>
      <c r="J928" s="114" t="n">
        <v>68849.03778</v>
      </c>
      <c r="K928" s="114" t="n">
        <v>173.451641</v>
      </c>
      <c r="L928" s="115" t="n">
        <v>141.645234</v>
      </c>
      <c r="M928" s="116" t="n">
        <v>26.7482</v>
      </c>
      <c r="N928" s="114" t="n">
        <v>110.052291</v>
      </c>
      <c r="O928" s="114" t="n">
        <v>173.436006</v>
      </c>
      <c r="P928" s="114" t="n">
        <v>1958.31518</v>
      </c>
      <c r="Q928" s="114" t="n">
        <v>2203.800118</v>
      </c>
      <c r="R928" s="114" t="n">
        <v>409.279482</v>
      </c>
      <c r="S928" s="114" t="n">
        <v>438.325035</v>
      </c>
      <c r="T928" s="114" t="n">
        <v>585.490699</v>
      </c>
      <c r="U928" s="114" t="n">
        <v>7.680415</v>
      </c>
      <c r="V928" s="114" t="n">
        <v>0.033452</v>
      </c>
      <c r="W928" s="113" t="n">
        <v>2006</v>
      </c>
      <c r="X928" s="120"/>
    </row>
    <row r="929" s="108" customFormat="true" ht="8.45" hidden="false" customHeight="true" outlineLevel="0" collapsed="false">
      <c r="A929" s="120"/>
      <c r="B929" s="113" t="n">
        <v>2007</v>
      </c>
      <c r="C929" s="114" t="n">
        <v>85712.32807</v>
      </c>
      <c r="D929" s="114" t="n">
        <v>78370.66323</v>
      </c>
      <c r="E929" s="114" t="n">
        <v>1694.373226</v>
      </c>
      <c r="F929" s="114" t="n">
        <v>1359.7913</v>
      </c>
      <c r="G929" s="114" t="n">
        <v>7949.941985</v>
      </c>
      <c r="H929" s="114" t="n">
        <v>525.9342</v>
      </c>
      <c r="I929" s="114" t="n">
        <v>68726.34802</v>
      </c>
      <c r="J929" s="114" t="n">
        <v>68680.75703</v>
      </c>
      <c r="K929" s="114" t="n">
        <v>230.222524</v>
      </c>
      <c r="L929" s="115" t="n">
        <v>190.309529</v>
      </c>
      <c r="M929" s="116" t="n">
        <v>25.576167</v>
      </c>
      <c r="N929" s="114" t="n">
        <v>149.968404</v>
      </c>
      <c r="O929" s="114" t="n">
        <v>252.607912</v>
      </c>
      <c r="P929" s="114" t="n">
        <v>2189.598583</v>
      </c>
      <c r="Q929" s="114" t="n">
        <v>2838.33922</v>
      </c>
      <c r="R929" s="114" t="n">
        <v>465.597426</v>
      </c>
      <c r="S929" s="114" t="n">
        <v>503.32206</v>
      </c>
      <c r="T929" s="114" t="n">
        <v>677.704148</v>
      </c>
      <c r="U929" s="114" t="n">
        <v>7.90281</v>
      </c>
      <c r="V929" s="114" t="n">
        <v>0.82559</v>
      </c>
      <c r="W929" s="113" t="n">
        <v>2007</v>
      </c>
      <c r="X929" s="120"/>
    </row>
    <row r="930" customFormat="false" ht="8.45" hidden="false" customHeight="true" outlineLevel="0" collapsed="false">
      <c r="A930" s="120"/>
      <c r="B930" s="113" t="n">
        <v>2008</v>
      </c>
      <c r="C930" s="114" t="n">
        <v>83309.61422</v>
      </c>
      <c r="D930" s="114" t="n">
        <v>75564.1742</v>
      </c>
      <c r="E930" s="114" t="n">
        <v>1620.374568</v>
      </c>
      <c r="F930" s="114" t="n">
        <v>1258.554229</v>
      </c>
      <c r="G930" s="114" t="n">
        <v>7801.150271</v>
      </c>
      <c r="H930" s="114" t="n">
        <v>547.513376</v>
      </c>
      <c r="I930" s="114" t="n">
        <v>66142.64936</v>
      </c>
      <c r="J930" s="114" t="n">
        <v>66093.75531</v>
      </c>
      <c r="K930" s="114" t="n">
        <v>248.346795</v>
      </c>
      <c r="L930" s="115" t="n">
        <v>209.121547</v>
      </c>
      <c r="M930" s="116" t="n">
        <v>35.639347</v>
      </c>
      <c r="N930" s="114" t="n">
        <v>236.119154</v>
      </c>
      <c r="O930" s="114" t="n">
        <v>243.697788</v>
      </c>
      <c r="P930" s="114" t="n">
        <v>2612.219708</v>
      </c>
      <c r="Q930" s="114" t="n">
        <v>2343.378568</v>
      </c>
      <c r="R930" s="114" t="n">
        <v>532.164396</v>
      </c>
      <c r="S930" s="114" t="n">
        <v>507.873108</v>
      </c>
      <c r="T930" s="114" t="n">
        <v>975.534291</v>
      </c>
      <c r="U930" s="114" t="n">
        <v>9.371217</v>
      </c>
      <c r="V930" s="114" t="n">
        <v>1.095645</v>
      </c>
      <c r="W930" s="113" t="n">
        <v>2008</v>
      </c>
      <c r="X930" s="120"/>
    </row>
    <row r="931" customFormat="false" ht="8.45" hidden="false" customHeight="true" outlineLevel="0" collapsed="false">
      <c r="A931" s="120"/>
      <c r="B931" s="113" t="n">
        <v>2009</v>
      </c>
      <c r="C931" s="114" t="n">
        <v>57595.99677</v>
      </c>
      <c r="D931" s="114" t="n">
        <v>51970.48841</v>
      </c>
      <c r="E931" s="114" t="n">
        <v>843.817362</v>
      </c>
      <c r="F931" s="114" t="n">
        <v>571.585384</v>
      </c>
      <c r="G931" s="114" t="n">
        <v>4936.247129</v>
      </c>
      <c r="H931" s="114" t="n">
        <v>379.089614</v>
      </c>
      <c r="I931" s="114" t="n">
        <v>46190.42392</v>
      </c>
      <c r="J931" s="114" t="n">
        <v>46143.86283</v>
      </c>
      <c r="K931" s="114" t="n">
        <v>112.258066</v>
      </c>
      <c r="L931" s="115" t="n">
        <v>87.907885</v>
      </c>
      <c r="M931" s="116" t="n">
        <v>22.776737</v>
      </c>
      <c r="N931" s="114" t="n">
        <v>156.536145</v>
      </c>
      <c r="O931" s="114" t="n">
        <v>183.99691</v>
      </c>
      <c r="P931" s="114" t="n">
        <v>1631.074982</v>
      </c>
      <c r="Q931" s="114" t="n">
        <v>2074.083511</v>
      </c>
      <c r="R931" s="114" t="n">
        <v>366.600978</v>
      </c>
      <c r="S931" s="114" t="n">
        <v>410.154335</v>
      </c>
      <c r="T931" s="114" t="n">
        <v>657.788537</v>
      </c>
      <c r="U931" s="114" t="n">
        <v>10.074834</v>
      </c>
      <c r="V931" s="114" t="n">
        <v>0.163149</v>
      </c>
      <c r="W931" s="113" t="n">
        <v>2009</v>
      </c>
      <c r="X931" s="120"/>
    </row>
    <row r="932" customFormat="false" ht="3" hidden="false" customHeight="true" outlineLevel="0" collapsed="false">
      <c r="A932" s="120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7"/>
      <c r="M932" s="118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20"/>
    </row>
    <row r="933" customFormat="false" ht="8.45" hidden="false" customHeight="true" outlineLevel="0" collapsed="false">
      <c r="A933" s="120" t="s">
        <v>80</v>
      </c>
      <c r="B933" s="113" t="n">
        <v>2000</v>
      </c>
      <c r="C933" s="114" t="n">
        <v>165173.6761</v>
      </c>
      <c r="D933" s="114" t="n">
        <v>95373.46646</v>
      </c>
      <c r="E933" s="114" t="n">
        <v>15874.35037</v>
      </c>
      <c r="F933" s="114" t="n">
        <v>13228.27182</v>
      </c>
      <c r="G933" s="114" t="n">
        <v>36670.41279</v>
      </c>
      <c r="H933" s="114" t="n">
        <v>5947.061366</v>
      </c>
      <c r="I933" s="114" t="n">
        <v>42828.7033</v>
      </c>
      <c r="J933" s="114" t="s">
        <v>72</v>
      </c>
      <c r="K933" s="114" t="n">
        <v>349.017374</v>
      </c>
      <c r="L933" s="115" t="n">
        <v>278.597061</v>
      </c>
      <c r="M933" s="116" t="n">
        <v>52.67799</v>
      </c>
      <c r="N933" s="114" t="n">
        <v>641.222964</v>
      </c>
      <c r="O933" s="114" t="n">
        <v>1002.459758</v>
      </c>
      <c r="P933" s="114" t="n">
        <v>42513.01874</v>
      </c>
      <c r="Q933" s="114" t="n">
        <v>13143.03476</v>
      </c>
      <c r="R933" s="114" t="n">
        <v>880.396349</v>
      </c>
      <c r="S933" s="114" t="n">
        <v>6514.316082</v>
      </c>
      <c r="T933" s="114" t="n">
        <v>4643.147362</v>
      </c>
      <c r="U933" s="114" t="n">
        <v>60.918234</v>
      </c>
      <c r="V933" s="114" t="s">
        <v>72</v>
      </c>
      <c r="W933" s="113" t="n">
        <v>2000</v>
      </c>
      <c r="X933" s="120" t="s">
        <v>81</v>
      </c>
    </row>
    <row r="934" customFormat="false" ht="8.45" hidden="false" customHeight="true" outlineLevel="0" collapsed="false">
      <c r="A934" s="108"/>
      <c r="B934" s="113" t="n">
        <v>2006</v>
      </c>
      <c r="C934" s="114" t="n">
        <v>219448.8784</v>
      </c>
      <c r="D934" s="114" t="n">
        <v>126171.3814</v>
      </c>
      <c r="E934" s="114" t="n">
        <v>17183.92762</v>
      </c>
      <c r="F934" s="114" t="n">
        <v>13176.84318</v>
      </c>
      <c r="G934" s="114" t="n">
        <v>52605.50851</v>
      </c>
      <c r="H934" s="114" t="n">
        <v>8043.896935</v>
      </c>
      <c r="I934" s="114" t="n">
        <v>56381.94524</v>
      </c>
      <c r="J934" s="114" t="s">
        <v>72</v>
      </c>
      <c r="K934" s="114" t="n">
        <v>910.616978</v>
      </c>
      <c r="L934" s="115" t="n">
        <v>684.458352</v>
      </c>
      <c r="M934" s="116" t="n">
        <v>157.216711</v>
      </c>
      <c r="N934" s="114" t="n">
        <v>962.07425</v>
      </c>
      <c r="O934" s="114" t="n">
        <v>1635.510209</v>
      </c>
      <c r="P934" s="114" t="n">
        <v>48286.07541</v>
      </c>
      <c r="Q934" s="114" t="n">
        <v>21687.94836</v>
      </c>
      <c r="R934" s="114" t="n">
        <v>2705.37021</v>
      </c>
      <c r="S934" s="114" t="n">
        <v>7036.209055</v>
      </c>
      <c r="T934" s="114" t="n">
        <v>9825.292128</v>
      </c>
      <c r="U934" s="114" t="n">
        <v>71.183698</v>
      </c>
      <c r="V934" s="114" t="s">
        <v>72</v>
      </c>
      <c r="W934" s="113" t="n">
        <v>2006</v>
      </c>
      <c r="X934" s="108"/>
    </row>
    <row r="935" customFormat="false" ht="8.45" hidden="false" customHeight="true" outlineLevel="0" collapsed="false">
      <c r="A935" s="108"/>
      <c r="B935" s="113" t="n">
        <v>2007</v>
      </c>
      <c r="C935" s="114" t="n">
        <v>239244.7461</v>
      </c>
      <c r="D935" s="114" t="n">
        <v>136233.2389</v>
      </c>
      <c r="E935" s="114" t="n">
        <v>18276.77537</v>
      </c>
      <c r="F935" s="114" t="n">
        <v>13730.74276</v>
      </c>
      <c r="G935" s="114" t="n">
        <v>57872.27039</v>
      </c>
      <c r="H935" s="114" t="n">
        <v>9370.752585</v>
      </c>
      <c r="I935" s="114" t="n">
        <v>60084.19311</v>
      </c>
      <c r="J935" s="114" t="s">
        <v>72</v>
      </c>
      <c r="K935" s="114" t="n">
        <v>1243.335097</v>
      </c>
      <c r="L935" s="115" t="n">
        <v>994.3992</v>
      </c>
      <c r="M935" s="116" t="n">
        <v>178.855834</v>
      </c>
      <c r="N935" s="114" t="n">
        <v>1079.172993</v>
      </c>
      <c r="O935" s="114" t="n">
        <v>1851.377099</v>
      </c>
      <c r="P935" s="114" t="n">
        <v>51119.43661</v>
      </c>
      <c r="Q935" s="114" t="n">
        <v>24348.0942</v>
      </c>
      <c r="R935" s="114" t="n">
        <v>3787.919754</v>
      </c>
      <c r="S935" s="114" t="n">
        <v>7566.772697</v>
      </c>
      <c r="T935" s="114" t="n">
        <v>11767.08272</v>
      </c>
      <c r="U935" s="114" t="n">
        <v>69.460223</v>
      </c>
      <c r="V935" s="114" t="s">
        <v>72</v>
      </c>
      <c r="W935" s="113" t="n">
        <v>2007</v>
      </c>
      <c r="X935" s="108"/>
    </row>
    <row r="936" customFormat="false" ht="8.45" hidden="false" customHeight="true" outlineLevel="0" collapsed="false">
      <c r="A936" s="108"/>
      <c r="B936" s="113" t="n">
        <v>2008</v>
      </c>
      <c r="C936" s="114" t="n">
        <v>258912.8341</v>
      </c>
      <c r="D936" s="114" t="n">
        <v>145752.423</v>
      </c>
      <c r="E936" s="114" t="n">
        <v>18333.7122</v>
      </c>
      <c r="F936" s="114" t="n">
        <v>13357.08333</v>
      </c>
      <c r="G936" s="114" t="n">
        <v>62872.93437</v>
      </c>
      <c r="H936" s="114" t="n">
        <v>9964.348503</v>
      </c>
      <c r="I936" s="114" t="n">
        <v>64545.77641</v>
      </c>
      <c r="J936" s="114" t="s">
        <v>72</v>
      </c>
      <c r="K936" s="114" t="n">
        <v>1580.102016</v>
      </c>
      <c r="L936" s="115" t="n">
        <v>1289.11123</v>
      </c>
      <c r="M936" s="116" t="n">
        <v>236.047277</v>
      </c>
      <c r="N936" s="114" t="n">
        <v>1036.897465</v>
      </c>
      <c r="O936" s="114" t="n">
        <v>2097.171472</v>
      </c>
      <c r="P936" s="114" t="n">
        <v>55914.0882</v>
      </c>
      <c r="Q936" s="114" t="n">
        <v>25820.8472</v>
      </c>
      <c r="R936" s="114" t="n">
        <v>4675.478202</v>
      </c>
      <c r="S936" s="114" t="n">
        <v>7985.302665</v>
      </c>
      <c r="T936" s="114" t="n">
        <v>13730.66331</v>
      </c>
      <c r="U936" s="114" t="n">
        <v>83.813314</v>
      </c>
      <c r="V936" s="114" t="s">
        <v>72</v>
      </c>
      <c r="W936" s="113" t="n">
        <v>2008</v>
      </c>
      <c r="X936" s="108"/>
    </row>
    <row r="937" customFormat="false" ht="8.45" hidden="false" customHeight="true" outlineLevel="0" collapsed="false">
      <c r="A937" s="108"/>
      <c r="B937" s="113" t="n">
        <v>2009</v>
      </c>
      <c r="C937" s="114" t="n">
        <v>214376.7239</v>
      </c>
      <c r="D937" s="114" t="n">
        <v>119199.5155</v>
      </c>
      <c r="E937" s="114" t="n">
        <v>15201.87772</v>
      </c>
      <c r="F937" s="114" t="n">
        <v>10494.47241</v>
      </c>
      <c r="G937" s="114" t="n">
        <v>51727.38222</v>
      </c>
      <c r="H937" s="114" t="n">
        <v>7983.299799</v>
      </c>
      <c r="I937" s="114" t="n">
        <v>52270.25557</v>
      </c>
      <c r="J937" s="114" t="s">
        <v>72</v>
      </c>
      <c r="K937" s="114" t="n">
        <v>896.841108</v>
      </c>
      <c r="L937" s="115" t="n">
        <v>724.010844</v>
      </c>
      <c r="M937" s="116" t="n">
        <v>175.908871</v>
      </c>
      <c r="N937" s="114" t="n">
        <v>1110.931098</v>
      </c>
      <c r="O937" s="114" t="n">
        <v>2016.787754</v>
      </c>
      <c r="P937" s="114" t="n">
        <v>47013.98926</v>
      </c>
      <c r="Q937" s="114" t="n">
        <v>22212.04494</v>
      </c>
      <c r="R937" s="114" t="n">
        <v>4135.346811</v>
      </c>
      <c r="S937" s="114" t="n">
        <v>6874.715149</v>
      </c>
      <c r="T937" s="114" t="n">
        <v>10676.34472</v>
      </c>
      <c r="U937" s="114" t="n">
        <v>64.298663</v>
      </c>
      <c r="V937" s="114" t="s">
        <v>72</v>
      </c>
      <c r="W937" s="113" t="n">
        <v>2009</v>
      </c>
      <c r="X937" s="108"/>
    </row>
    <row r="938" customFormat="false" ht="8.1" hidden="false" customHeight="true" outlineLevel="0" collapsed="false">
      <c r="B938" s="122"/>
      <c r="W938" s="122"/>
    </row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13.5" hidden="false" customHeight="true" outlineLevel="0" collapsed="false">
      <c r="A941" s="123" t="str">
        <f aca="false">A870</f>
        <v>September 2010 - septembre 2010</v>
      </c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9"/>
      <c r="M941" s="123" t="str">
        <f aca="false">M870</f>
        <v>September 2010 - septembre 2010</v>
      </c>
      <c r="N941" s="110"/>
      <c r="O941" s="110"/>
      <c r="P941" s="110"/>
      <c r="Q941" s="110"/>
      <c r="R941" s="110"/>
      <c r="S941" s="110"/>
      <c r="T941" s="110"/>
      <c r="U941" s="110"/>
      <c r="V941" s="110"/>
      <c r="W941" s="108"/>
      <c r="X941" s="129"/>
    </row>
    <row r="942" s="99" customFormat="true" ht="9" hidden="false" customHeight="true" outlineLevel="0" collapsed="false">
      <c r="A942" s="110"/>
      <c r="B942" s="109" t="s">
        <v>132</v>
      </c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 t="s">
        <v>133</v>
      </c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8"/>
    </row>
    <row r="943" s="99" customFormat="true" ht="5.1" hidden="false" customHeight="tru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08"/>
    </row>
    <row r="944" customFormat="false" ht="8.45" hidden="false" customHeight="true" outlineLevel="0" collapsed="false">
      <c r="A944" s="112" t="s">
        <v>66</v>
      </c>
      <c r="B944" s="113" t="n">
        <v>2000</v>
      </c>
      <c r="C944" s="114" t="n">
        <v>77901.79863</v>
      </c>
      <c r="D944" s="114" t="n">
        <v>53677.60821</v>
      </c>
      <c r="E944" s="114" t="n">
        <v>1702.607617</v>
      </c>
      <c r="F944" s="114" t="n">
        <v>1004.627828</v>
      </c>
      <c r="G944" s="114" t="n">
        <v>43215.09605</v>
      </c>
      <c r="H944" s="114" t="n">
        <v>8311.037706</v>
      </c>
      <c r="I944" s="114" t="n">
        <v>8759.904542</v>
      </c>
      <c r="J944" s="114" t="n">
        <v>5555.202778</v>
      </c>
      <c r="K944" s="114" t="n">
        <v>965.203185</v>
      </c>
      <c r="L944" s="115" t="n">
        <v>941.6684566</v>
      </c>
      <c r="M944" s="116" t="n">
        <v>2162.25774</v>
      </c>
      <c r="N944" s="114" t="n">
        <v>2694.668336</v>
      </c>
      <c r="O944" s="114" t="n">
        <v>640.2897753</v>
      </c>
      <c r="P944" s="114" t="n">
        <v>6073.798342</v>
      </c>
      <c r="Q944" s="114" t="n">
        <v>6560.153853</v>
      </c>
      <c r="R944" s="114" t="n">
        <v>480.2246778</v>
      </c>
      <c r="S944" s="114" t="n">
        <v>1704.027364</v>
      </c>
      <c r="T944" s="114" t="n">
        <v>2405.734948</v>
      </c>
      <c r="U944" s="114" t="n">
        <v>105.1044867</v>
      </c>
      <c r="V944" s="114" t="n">
        <v>432.727706</v>
      </c>
      <c r="W944" s="113" t="n">
        <v>2000</v>
      </c>
      <c r="X944" s="112" t="s">
        <v>67</v>
      </c>
    </row>
    <row r="945" customFormat="false" ht="8.45" hidden="false" customHeight="true" outlineLevel="0" collapsed="false">
      <c r="A945" s="112"/>
      <c r="B945" s="113" t="n">
        <v>2006</v>
      </c>
      <c r="C945" s="114" t="n">
        <v>96066.61162</v>
      </c>
      <c r="D945" s="114" t="n">
        <v>63118.13187</v>
      </c>
      <c r="E945" s="114" t="n">
        <v>1890.0981</v>
      </c>
      <c r="F945" s="114" t="n">
        <v>1041.110394</v>
      </c>
      <c r="G945" s="114" t="n">
        <v>52059.92448</v>
      </c>
      <c r="H945" s="114" t="n">
        <v>9494.319959</v>
      </c>
      <c r="I945" s="114" t="n">
        <v>9168.109287</v>
      </c>
      <c r="J945" s="114" t="n">
        <v>5967.694983</v>
      </c>
      <c r="K945" s="114" t="n">
        <v>2277.146875</v>
      </c>
      <c r="L945" s="115" t="n">
        <v>2217.258327</v>
      </c>
      <c r="M945" s="116" t="n">
        <v>4106.166661</v>
      </c>
      <c r="N945" s="114" t="n">
        <v>3485.57416</v>
      </c>
      <c r="O945" s="114" t="n">
        <v>775.3763612</v>
      </c>
      <c r="P945" s="114" t="n">
        <v>7781.357121</v>
      </c>
      <c r="Q945" s="114" t="n">
        <v>8111.827404</v>
      </c>
      <c r="R945" s="114" t="n">
        <v>852.1704998</v>
      </c>
      <c r="S945" s="114" t="n">
        <v>1944.504239</v>
      </c>
      <c r="T945" s="114" t="n">
        <v>3243.657401</v>
      </c>
      <c r="U945" s="114" t="n">
        <v>81.293627</v>
      </c>
      <c r="V945" s="114" t="n">
        <v>289.4053945</v>
      </c>
      <c r="W945" s="113" t="n">
        <v>2006</v>
      </c>
      <c r="X945" s="112"/>
    </row>
    <row r="946" customFormat="false" ht="8.45" hidden="false" customHeight="true" outlineLevel="0" collapsed="false">
      <c r="A946" s="112"/>
      <c r="B946" s="113" t="n">
        <v>2007</v>
      </c>
      <c r="C946" s="114" t="n">
        <v>103009.111</v>
      </c>
      <c r="D946" s="114" t="n">
        <v>68892.39549</v>
      </c>
      <c r="E946" s="114" t="n">
        <v>1940.923492</v>
      </c>
      <c r="F946" s="114" t="n">
        <v>992.209557</v>
      </c>
      <c r="G946" s="114" t="n">
        <v>57888.49238</v>
      </c>
      <c r="H946" s="114" t="n">
        <v>10580.12882</v>
      </c>
      <c r="I946" s="114" t="n">
        <v>9062.979618</v>
      </c>
      <c r="J946" s="114" t="n">
        <v>5930.996338</v>
      </c>
      <c r="K946" s="114" t="n">
        <v>2567.550412</v>
      </c>
      <c r="L946" s="115" t="n">
        <v>2498.441051</v>
      </c>
      <c r="M946" s="116" t="n">
        <v>3978.216518</v>
      </c>
      <c r="N946" s="114" t="n">
        <v>4021.097147</v>
      </c>
      <c r="O946" s="114" t="n">
        <v>913.4379239</v>
      </c>
      <c r="P946" s="114" t="n">
        <v>7660.107097</v>
      </c>
      <c r="Q946" s="114" t="n">
        <v>8164.815583</v>
      </c>
      <c r="R946" s="114" t="n">
        <v>781.9000054</v>
      </c>
      <c r="S946" s="114" t="n">
        <v>2060.504019</v>
      </c>
      <c r="T946" s="114" t="n">
        <v>3353.537951</v>
      </c>
      <c r="U946" s="114" t="n">
        <v>82.019358</v>
      </c>
      <c r="V946" s="114" t="n">
        <v>533.529523</v>
      </c>
      <c r="W946" s="113" t="n">
        <v>2007</v>
      </c>
      <c r="X946" s="112"/>
    </row>
    <row r="947" customFormat="false" ht="8.45" hidden="false" customHeight="true" outlineLevel="0" collapsed="false">
      <c r="A947" s="112"/>
      <c r="B947" s="113" t="n">
        <v>2008</v>
      </c>
      <c r="C947" s="114" t="n">
        <v>102450.192</v>
      </c>
      <c r="D947" s="114" t="n">
        <v>67282.908</v>
      </c>
      <c r="E947" s="114" t="n">
        <v>1951.182272</v>
      </c>
      <c r="F947" s="114" t="n">
        <v>1010.168388</v>
      </c>
      <c r="G947" s="114" t="n">
        <v>57132.2285</v>
      </c>
      <c r="H947" s="114" t="n">
        <v>10638.83509</v>
      </c>
      <c r="I947" s="114" t="n">
        <v>8199.49723</v>
      </c>
      <c r="J947" s="114" t="n">
        <v>5147.010063</v>
      </c>
      <c r="K947" s="114" t="n">
        <v>2753.645926</v>
      </c>
      <c r="L947" s="115" t="n">
        <v>2672.48861</v>
      </c>
      <c r="M947" s="116" t="n">
        <v>4118.491545</v>
      </c>
      <c r="N947" s="114" t="n">
        <v>4281.583532</v>
      </c>
      <c r="O947" s="114" t="n">
        <v>1088.396964</v>
      </c>
      <c r="P947" s="114" t="n">
        <v>7634.943007</v>
      </c>
      <c r="Q947" s="114" t="n">
        <v>8140.716851</v>
      </c>
      <c r="R947" s="114" t="n">
        <v>854.7256503</v>
      </c>
      <c r="S947" s="114" t="n">
        <v>2194.594984</v>
      </c>
      <c r="T947" s="114" t="n">
        <v>3536.904185</v>
      </c>
      <c r="U947" s="114" t="n">
        <v>76.693171</v>
      </c>
      <c r="V947" s="114" t="n">
        <v>486.5882306</v>
      </c>
      <c r="W947" s="113" t="n">
        <v>2008</v>
      </c>
      <c r="X947" s="112"/>
    </row>
    <row r="948" customFormat="false" ht="8.45" hidden="false" customHeight="true" outlineLevel="0" collapsed="false">
      <c r="A948" s="112"/>
      <c r="B948" s="113" t="n">
        <v>2009</v>
      </c>
      <c r="C948" s="114" t="n">
        <v>79570.69253</v>
      </c>
      <c r="D948" s="114" t="n">
        <v>51438.8254</v>
      </c>
      <c r="E948" s="114" t="n">
        <v>1554.805044</v>
      </c>
      <c r="F948" s="114" t="n">
        <v>776.3190291</v>
      </c>
      <c r="G948" s="114" t="n">
        <v>43512.27925</v>
      </c>
      <c r="H948" s="114" t="n">
        <v>8380.069615</v>
      </c>
      <c r="I948" s="114" t="n">
        <v>6371.741101</v>
      </c>
      <c r="J948" s="114" t="n">
        <v>3883.796892</v>
      </c>
      <c r="K948" s="114" t="n">
        <v>1879.364625</v>
      </c>
      <c r="L948" s="115" t="n">
        <v>1815.186574</v>
      </c>
      <c r="M948" s="116" t="n">
        <v>3176.122442</v>
      </c>
      <c r="N948" s="114" t="n">
        <v>3413.672251</v>
      </c>
      <c r="O948" s="114" t="n">
        <v>964.9268755</v>
      </c>
      <c r="P948" s="114" t="n">
        <v>6019.691786</v>
      </c>
      <c r="Q948" s="114" t="n">
        <v>6713.50938</v>
      </c>
      <c r="R948" s="114" t="n">
        <v>836.1208105</v>
      </c>
      <c r="S948" s="114" t="n">
        <v>1820.608864</v>
      </c>
      <c r="T948" s="114" t="n">
        <v>3085.782877</v>
      </c>
      <c r="U948" s="114" t="n">
        <v>62.1129407</v>
      </c>
      <c r="V948" s="114" t="n">
        <v>159.9542832</v>
      </c>
      <c r="W948" s="113" t="n">
        <v>2009</v>
      </c>
      <c r="X948" s="112"/>
    </row>
    <row r="949" customFormat="false" ht="3" hidden="false" customHeight="true" outlineLevel="0" collapsed="false">
      <c r="A949" s="112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7"/>
      <c r="M949" s="118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2"/>
    </row>
    <row r="950" customFormat="false" ht="8.45" hidden="false" customHeight="true" outlineLevel="0" collapsed="false">
      <c r="A950" s="119" t="s">
        <v>68</v>
      </c>
      <c r="B950" s="113" t="n">
        <v>2000</v>
      </c>
      <c r="C950" s="114" t="n">
        <v>7510.573454</v>
      </c>
      <c r="D950" s="114" t="n">
        <v>1625.478047</v>
      </c>
      <c r="E950" s="114" t="n">
        <v>245.861725</v>
      </c>
      <c r="F950" s="114" t="n">
        <v>9.03505</v>
      </c>
      <c r="G950" s="114" t="n">
        <v>696.967371</v>
      </c>
      <c r="H950" s="114" t="n">
        <v>152.513936</v>
      </c>
      <c r="I950" s="114" t="n">
        <v>682.648951</v>
      </c>
      <c r="J950" s="114" t="n">
        <v>634.571339</v>
      </c>
      <c r="K950" s="114" t="n">
        <v>10.044955</v>
      </c>
      <c r="L950" s="115" t="n">
        <v>9.935045</v>
      </c>
      <c r="M950" s="116" t="n">
        <v>0.770898</v>
      </c>
      <c r="N950" s="114" t="n">
        <v>4.371871</v>
      </c>
      <c r="O950" s="114" t="n">
        <v>32.00793</v>
      </c>
      <c r="P950" s="114" t="n">
        <v>63.014437</v>
      </c>
      <c r="Q950" s="114" t="n">
        <v>4332.689291</v>
      </c>
      <c r="R950" s="114" t="n">
        <v>137.134051</v>
      </c>
      <c r="S950" s="114" t="n">
        <v>933.151759</v>
      </c>
      <c r="T950" s="114" t="n">
        <v>290.554935</v>
      </c>
      <c r="U950" s="114" t="n">
        <v>80.973039</v>
      </c>
      <c r="V950" s="114" t="n">
        <v>0.382241</v>
      </c>
      <c r="W950" s="113" t="n">
        <v>2000</v>
      </c>
      <c r="X950" s="119" t="s">
        <v>69</v>
      </c>
    </row>
    <row r="951" customFormat="false" ht="8.45" hidden="false" customHeight="true" outlineLevel="0" collapsed="false">
      <c r="A951" s="119"/>
      <c r="B951" s="113" t="n">
        <v>2006</v>
      </c>
      <c r="C951" s="114" t="n">
        <v>7508.052167</v>
      </c>
      <c r="D951" s="114" t="n">
        <v>1515.810588</v>
      </c>
      <c r="E951" s="114" t="n">
        <v>304.247215</v>
      </c>
      <c r="F951" s="114" t="n">
        <v>7.970227</v>
      </c>
      <c r="G951" s="114" t="n">
        <v>583.425358</v>
      </c>
      <c r="H951" s="114" t="n">
        <v>123.187521</v>
      </c>
      <c r="I951" s="114" t="n">
        <v>628.138015</v>
      </c>
      <c r="J951" s="114" t="n">
        <v>594.59141</v>
      </c>
      <c r="K951" s="114" t="n">
        <v>9.34616</v>
      </c>
      <c r="L951" s="115" t="n">
        <v>9.063697</v>
      </c>
      <c r="M951" s="116" t="n">
        <v>2.071355</v>
      </c>
      <c r="N951" s="114" t="n">
        <v>7.154104</v>
      </c>
      <c r="O951" s="114" t="n">
        <v>41.860199</v>
      </c>
      <c r="P951" s="114" t="n">
        <v>52.984524</v>
      </c>
      <c r="Q951" s="114" t="n">
        <v>4397.373702</v>
      </c>
      <c r="R951" s="114" t="n">
        <v>142.877531</v>
      </c>
      <c r="S951" s="114" t="n">
        <v>958.120313</v>
      </c>
      <c r="T951" s="114" t="n">
        <v>328.508161</v>
      </c>
      <c r="U951" s="114" t="n">
        <v>51.598344</v>
      </c>
      <c r="V951" s="114" t="n">
        <v>0.347186</v>
      </c>
      <c r="W951" s="113" t="n">
        <v>2006</v>
      </c>
      <c r="X951" s="119"/>
    </row>
    <row r="952" customFormat="false" ht="8.45" hidden="false" customHeight="true" outlineLevel="0" collapsed="false">
      <c r="A952" s="119"/>
      <c r="B952" s="113" t="n">
        <v>2007</v>
      </c>
      <c r="C952" s="114" t="n">
        <v>7751.892835</v>
      </c>
      <c r="D952" s="114" t="n">
        <v>1660.308459</v>
      </c>
      <c r="E952" s="114" t="n">
        <v>345.067387</v>
      </c>
      <c r="F952" s="114" t="n">
        <v>4.919941</v>
      </c>
      <c r="G952" s="114" t="n">
        <v>670.284064</v>
      </c>
      <c r="H952" s="114" t="n">
        <v>151.571975</v>
      </c>
      <c r="I952" s="114" t="n">
        <v>644.957008</v>
      </c>
      <c r="J952" s="114" t="n">
        <v>612.11756</v>
      </c>
      <c r="K952" s="114" t="n">
        <v>11.57497</v>
      </c>
      <c r="L952" s="115" t="n">
        <v>11.141411</v>
      </c>
      <c r="M952" s="116" t="n">
        <v>2.248541</v>
      </c>
      <c r="N952" s="114" t="n">
        <v>8.828614</v>
      </c>
      <c r="O952" s="114" t="n">
        <v>43.275542</v>
      </c>
      <c r="P952" s="114" t="n">
        <v>54.181336</v>
      </c>
      <c r="Q952" s="114" t="n">
        <v>4398.612076</v>
      </c>
      <c r="R952" s="114" t="n">
        <v>137.066702</v>
      </c>
      <c r="S952" s="114" t="n">
        <v>1006.218214</v>
      </c>
      <c r="T952" s="114" t="n">
        <v>374.624267</v>
      </c>
      <c r="U952" s="114" t="n">
        <v>54.699495</v>
      </c>
      <c r="V952" s="114" t="n">
        <v>0.254619</v>
      </c>
      <c r="W952" s="113" t="n">
        <v>2007</v>
      </c>
      <c r="X952" s="119"/>
    </row>
    <row r="953" customFormat="false" ht="8.45" hidden="false" customHeight="true" outlineLevel="0" collapsed="false">
      <c r="A953" s="119"/>
      <c r="B953" s="113" t="n">
        <v>2008</v>
      </c>
      <c r="C953" s="114" t="n">
        <v>7938.694874</v>
      </c>
      <c r="D953" s="114" t="n">
        <v>1666.430297</v>
      </c>
      <c r="E953" s="114" t="n">
        <v>323.119383</v>
      </c>
      <c r="F953" s="114" t="n">
        <v>4.973593</v>
      </c>
      <c r="G953" s="114" t="n">
        <v>721.250651</v>
      </c>
      <c r="H953" s="114" t="n">
        <v>159.32896</v>
      </c>
      <c r="I953" s="114" t="n">
        <v>622.060263</v>
      </c>
      <c r="J953" s="114" t="n">
        <v>590.750118</v>
      </c>
      <c r="K953" s="114" t="n">
        <v>15.385913</v>
      </c>
      <c r="L953" s="115" t="n">
        <v>14.779666</v>
      </c>
      <c r="M953" s="116" t="n">
        <v>3.361256</v>
      </c>
      <c r="N953" s="114" t="n">
        <v>14.214428</v>
      </c>
      <c r="O953" s="114" t="n">
        <v>48.42748</v>
      </c>
      <c r="P953" s="114" t="n">
        <v>61.405896</v>
      </c>
      <c r="Q953" s="114" t="n">
        <v>4366.108292</v>
      </c>
      <c r="R953" s="114" t="n">
        <v>140.194509</v>
      </c>
      <c r="S953" s="114" t="n">
        <v>1110.926965</v>
      </c>
      <c r="T953" s="114" t="n">
        <v>462.529959</v>
      </c>
      <c r="U953" s="114" t="n">
        <v>49.147197</v>
      </c>
      <c r="V953" s="114" t="n">
        <v>0.562682</v>
      </c>
      <c r="W953" s="113" t="n">
        <v>2008</v>
      </c>
      <c r="X953" s="119"/>
    </row>
    <row r="954" customFormat="false" ht="8.45" hidden="false" customHeight="true" outlineLevel="0" collapsed="false">
      <c r="A954" s="119"/>
      <c r="B954" s="113" t="n">
        <v>2009</v>
      </c>
      <c r="C954" s="114" t="n">
        <v>6567.300865</v>
      </c>
      <c r="D954" s="114" t="n">
        <v>1193.296158</v>
      </c>
      <c r="E954" s="114" t="n">
        <v>267.21001</v>
      </c>
      <c r="F954" s="114" t="n">
        <v>3.707936</v>
      </c>
      <c r="G954" s="114" t="n">
        <v>487.728118</v>
      </c>
      <c r="H954" s="114" t="n">
        <v>106.454192</v>
      </c>
      <c r="I954" s="114" t="n">
        <v>438.35803</v>
      </c>
      <c r="J954" s="114" t="n">
        <v>413.030875</v>
      </c>
      <c r="K954" s="114" t="n">
        <v>9.894867</v>
      </c>
      <c r="L954" s="115" t="n">
        <v>9.476791</v>
      </c>
      <c r="M954" s="116" t="n">
        <v>2.481946</v>
      </c>
      <c r="N954" s="114" t="n">
        <v>8.416517</v>
      </c>
      <c r="O954" s="114" t="n">
        <v>32.661027</v>
      </c>
      <c r="P954" s="114" t="n">
        <v>49.724214</v>
      </c>
      <c r="Q954" s="114" t="n">
        <v>3699.101772</v>
      </c>
      <c r="R954" s="114" t="n">
        <v>133.890615</v>
      </c>
      <c r="S954" s="114" t="n">
        <v>972.119638</v>
      </c>
      <c r="T954" s="114" t="n">
        <v>427.611484</v>
      </c>
      <c r="U954" s="114" t="n">
        <v>37.653365</v>
      </c>
      <c r="V954" s="114" t="n">
        <v>0.449262</v>
      </c>
      <c r="W954" s="113" t="n">
        <v>2009</v>
      </c>
      <c r="X954" s="119"/>
    </row>
    <row r="955" customFormat="false" ht="3" hidden="false" customHeight="true" outlineLevel="0" collapsed="false">
      <c r="A955" s="119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7"/>
      <c r="M955" s="118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9"/>
    </row>
    <row r="956" customFormat="false" ht="8.45" hidden="false" customHeight="true" outlineLevel="0" collapsed="false">
      <c r="A956" s="120" t="s">
        <v>70</v>
      </c>
      <c r="B956" s="113" t="n">
        <v>2000</v>
      </c>
      <c r="C956" s="114" t="n">
        <v>346.87893</v>
      </c>
      <c r="D956" s="114" t="n">
        <v>165.117108</v>
      </c>
      <c r="E956" s="114" t="n">
        <v>85.543795</v>
      </c>
      <c r="F956" s="114" t="n">
        <v>7.861958</v>
      </c>
      <c r="G956" s="114" t="n">
        <v>37.134602</v>
      </c>
      <c r="H956" s="114" t="n">
        <v>1.237816</v>
      </c>
      <c r="I956" s="114" t="n">
        <v>42.438711</v>
      </c>
      <c r="J956" s="114" t="n">
        <v>35.310824</v>
      </c>
      <c r="K956" s="114" t="n">
        <v>0.035727</v>
      </c>
      <c r="L956" s="115" t="n">
        <v>0.034513</v>
      </c>
      <c r="M956" s="116" t="n">
        <v>0.032495</v>
      </c>
      <c r="N956" s="114" t="n">
        <v>0.268537</v>
      </c>
      <c r="O956" s="114" t="n">
        <v>4.411731</v>
      </c>
      <c r="P956" s="114" t="n">
        <v>3.351794</v>
      </c>
      <c r="Q956" s="114" t="n">
        <v>57.70319</v>
      </c>
      <c r="R956" s="114" t="n">
        <v>15.105562</v>
      </c>
      <c r="S956" s="114" t="n">
        <v>52.434466</v>
      </c>
      <c r="T956" s="114" t="n">
        <v>3.626453</v>
      </c>
      <c r="U956" s="114" t="n">
        <v>44.409626</v>
      </c>
      <c r="V956" s="114" t="n">
        <v>0.382241</v>
      </c>
      <c r="W956" s="113" t="n">
        <v>2000</v>
      </c>
      <c r="X956" s="120" t="s">
        <v>71</v>
      </c>
    </row>
    <row r="957" customFormat="false" ht="8.45" hidden="false" customHeight="true" outlineLevel="0" collapsed="false">
      <c r="A957" s="120"/>
      <c r="B957" s="113" t="n">
        <v>2006</v>
      </c>
      <c r="C957" s="114" t="n">
        <v>311.946416</v>
      </c>
      <c r="D957" s="114" t="n">
        <v>142.111414</v>
      </c>
      <c r="E957" s="114" t="n">
        <v>90.900277</v>
      </c>
      <c r="F957" s="114" t="n">
        <v>6.015617</v>
      </c>
      <c r="G957" s="114" t="n">
        <v>13.617952</v>
      </c>
      <c r="H957" s="114" t="n">
        <v>0.906015</v>
      </c>
      <c r="I957" s="114" t="n">
        <v>37.593185</v>
      </c>
      <c r="J957" s="114" t="n">
        <v>34.505446</v>
      </c>
      <c r="K957" s="114" t="n">
        <v>0.149761</v>
      </c>
      <c r="L957" s="115" t="n">
        <v>0.142306</v>
      </c>
      <c r="M957" s="116" t="n">
        <v>0.09734</v>
      </c>
      <c r="N957" s="114" t="n">
        <v>0.218763</v>
      </c>
      <c r="O957" s="114" t="n">
        <v>9.765535</v>
      </c>
      <c r="P957" s="114" t="n">
        <v>2.643422</v>
      </c>
      <c r="Q957" s="114" t="n">
        <v>62.137509</v>
      </c>
      <c r="R957" s="114" t="n">
        <v>14.693582</v>
      </c>
      <c r="S957" s="114" t="n">
        <v>43.374218</v>
      </c>
      <c r="T957" s="114" t="n">
        <v>5.115845</v>
      </c>
      <c r="U957" s="114" t="n">
        <v>31.291841</v>
      </c>
      <c r="V957" s="114" t="n">
        <v>0.347186</v>
      </c>
      <c r="W957" s="113" t="n">
        <v>2006</v>
      </c>
      <c r="X957" s="120"/>
    </row>
    <row r="958" customFormat="false" ht="8.45" hidden="false" customHeight="true" outlineLevel="0" collapsed="false">
      <c r="A958" s="120"/>
      <c r="B958" s="113" t="n">
        <v>2007</v>
      </c>
      <c r="C958" s="114" t="n">
        <v>339.944495</v>
      </c>
      <c r="D958" s="114" t="n">
        <v>162.211443</v>
      </c>
      <c r="E958" s="114" t="n">
        <v>105.492275</v>
      </c>
      <c r="F958" s="114" t="n">
        <v>3.045022</v>
      </c>
      <c r="G958" s="114" t="n">
        <v>17.317621</v>
      </c>
      <c r="H958" s="114" t="n">
        <v>1.32092</v>
      </c>
      <c r="I958" s="114" t="n">
        <v>39.401547</v>
      </c>
      <c r="J958" s="114" t="n">
        <v>35.56252</v>
      </c>
      <c r="K958" s="114" t="n">
        <v>0.027966</v>
      </c>
      <c r="L958" s="115" t="n">
        <v>0.004631</v>
      </c>
      <c r="M958" s="116" t="n">
        <v>0.017539</v>
      </c>
      <c r="N958" s="114" t="n">
        <v>0.402951</v>
      </c>
      <c r="O958" s="114" t="n">
        <v>9.920301</v>
      </c>
      <c r="P958" s="114" t="n">
        <v>2.746302</v>
      </c>
      <c r="Q958" s="114" t="n">
        <v>65.647503</v>
      </c>
      <c r="R958" s="114" t="n">
        <v>14.015467</v>
      </c>
      <c r="S958" s="114" t="n">
        <v>45.044767</v>
      </c>
      <c r="T958" s="114" t="n">
        <v>4.672256</v>
      </c>
      <c r="U958" s="114" t="n">
        <v>34.983381</v>
      </c>
      <c r="V958" s="114" t="n">
        <v>0.254619</v>
      </c>
      <c r="W958" s="113" t="n">
        <v>2007</v>
      </c>
      <c r="X958" s="120"/>
    </row>
    <row r="959" customFormat="false" ht="8.45" hidden="false" customHeight="true" outlineLevel="0" collapsed="false">
      <c r="A959" s="120"/>
      <c r="B959" s="113" t="n">
        <v>2008</v>
      </c>
      <c r="C959" s="114" t="n">
        <v>318.600316</v>
      </c>
      <c r="D959" s="114" t="n">
        <v>161.002795</v>
      </c>
      <c r="E959" s="114" t="n">
        <v>98.356838</v>
      </c>
      <c r="F959" s="114" t="n">
        <v>3.039824</v>
      </c>
      <c r="G959" s="114" t="n">
        <v>18.915601</v>
      </c>
      <c r="H959" s="114" t="n">
        <v>1.332369</v>
      </c>
      <c r="I959" s="114" t="n">
        <v>43.730356</v>
      </c>
      <c r="J959" s="114" t="n">
        <v>40.360698</v>
      </c>
      <c r="K959" s="114" t="n">
        <v>0.114413</v>
      </c>
      <c r="L959" s="115" t="n">
        <v>0.005048</v>
      </c>
      <c r="M959" s="116" t="n">
        <v>0.109324</v>
      </c>
      <c r="N959" s="114" t="n">
        <v>0.106553</v>
      </c>
      <c r="O959" s="114" t="n">
        <v>6.980445</v>
      </c>
      <c r="P959" s="114" t="n">
        <v>1.906896</v>
      </c>
      <c r="Q959" s="114" t="n">
        <v>52.551577</v>
      </c>
      <c r="R959" s="114" t="n">
        <v>13.657647</v>
      </c>
      <c r="S959" s="114" t="n">
        <v>45.81369</v>
      </c>
      <c r="T959" s="114" t="n">
        <v>3.550133</v>
      </c>
      <c r="U959" s="114" t="n">
        <v>32.244161</v>
      </c>
      <c r="V959" s="114" t="n">
        <v>0.562682</v>
      </c>
      <c r="W959" s="113" t="n">
        <v>2008</v>
      </c>
      <c r="X959" s="120"/>
    </row>
    <row r="960" customFormat="false" ht="8.45" hidden="false" customHeight="true" outlineLevel="0" collapsed="false">
      <c r="A960" s="120"/>
      <c r="B960" s="113" t="n">
        <v>2009</v>
      </c>
      <c r="C960" s="114" t="n">
        <v>241.889643</v>
      </c>
      <c r="D960" s="114" t="n">
        <v>128.304851</v>
      </c>
      <c r="E960" s="114" t="n">
        <v>83.531291</v>
      </c>
      <c r="F960" s="114" t="n">
        <v>2.188473</v>
      </c>
      <c r="G960" s="114" t="n">
        <v>12.693397</v>
      </c>
      <c r="H960" s="114" t="n">
        <v>3.303645</v>
      </c>
      <c r="I960" s="114" t="n">
        <v>32.080163</v>
      </c>
      <c r="J960" s="114" t="n">
        <v>29.85471</v>
      </c>
      <c r="K960" s="114" t="n">
        <v>0.079673</v>
      </c>
      <c r="L960" s="115" t="n">
        <v>0.006777</v>
      </c>
      <c r="M960" s="116" t="n">
        <v>0.007272</v>
      </c>
      <c r="N960" s="114" t="n">
        <v>0.027243</v>
      </c>
      <c r="O960" s="114" t="n">
        <v>5.758167</v>
      </c>
      <c r="P960" s="114" t="n">
        <v>3.34752</v>
      </c>
      <c r="Q960" s="114" t="n">
        <v>39.976493</v>
      </c>
      <c r="R960" s="114" t="n">
        <v>9.410108</v>
      </c>
      <c r="S960" s="114" t="n">
        <v>29.029105</v>
      </c>
      <c r="T960" s="114" t="n">
        <v>3.09335</v>
      </c>
      <c r="U960" s="114" t="n">
        <v>22.406921</v>
      </c>
      <c r="V960" s="114" t="n">
        <v>0.44894</v>
      </c>
      <c r="W960" s="113" t="n">
        <v>2009</v>
      </c>
      <c r="X960" s="120"/>
    </row>
    <row r="961" customFormat="false" ht="3" hidden="false" customHeight="true" outlineLevel="0" collapsed="false">
      <c r="A961" s="120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7"/>
      <c r="M961" s="118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20"/>
    </row>
    <row r="962" customFormat="false" ht="8.45" hidden="false" customHeight="true" outlineLevel="0" collapsed="false">
      <c r="A962" s="120" t="s">
        <v>34</v>
      </c>
      <c r="B962" s="113" t="n">
        <v>2000</v>
      </c>
      <c r="C962" s="114" t="n">
        <v>7022.929343</v>
      </c>
      <c r="D962" s="114" t="n">
        <v>1334.981636</v>
      </c>
      <c r="E962" s="114" t="n">
        <v>56.494694</v>
      </c>
      <c r="F962" s="114" t="s">
        <v>72</v>
      </c>
      <c r="G962" s="114" t="n">
        <v>656.061699</v>
      </c>
      <c r="H962" s="114" t="n">
        <v>151.140855</v>
      </c>
      <c r="I962" s="114" t="n">
        <v>622.425243</v>
      </c>
      <c r="J962" s="114" t="n">
        <v>582.705664</v>
      </c>
      <c r="K962" s="114" t="n">
        <v>9.957483</v>
      </c>
      <c r="L962" s="115" t="n">
        <v>9.848787</v>
      </c>
      <c r="M962" s="116" t="n">
        <v>0.738403</v>
      </c>
      <c r="N962" s="114" t="n">
        <v>4.103334</v>
      </c>
      <c r="O962" s="114" t="n">
        <v>27.05361</v>
      </c>
      <c r="P962" s="114" t="n">
        <v>58.982266</v>
      </c>
      <c r="Q962" s="114" t="n">
        <v>4270.915485</v>
      </c>
      <c r="R962" s="114" t="n">
        <v>121.730315</v>
      </c>
      <c r="S962" s="114" t="n">
        <v>877.283563</v>
      </c>
      <c r="T962" s="114" t="n">
        <v>286.583387</v>
      </c>
      <c r="U962" s="114" t="n">
        <v>30.599861</v>
      </c>
      <c r="V962" s="114" t="s">
        <v>72</v>
      </c>
      <c r="W962" s="113" t="n">
        <v>2000</v>
      </c>
      <c r="X962" s="120" t="s">
        <v>50</v>
      </c>
    </row>
    <row r="963" customFormat="false" ht="8.45" hidden="false" customHeight="true" outlineLevel="0" collapsed="false">
      <c r="A963" s="120"/>
      <c r="B963" s="113" t="n">
        <v>2006</v>
      </c>
      <c r="C963" s="114" t="n">
        <v>6933.943829</v>
      </c>
      <c r="D963" s="114" t="n">
        <v>1148.057165</v>
      </c>
      <c r="E963" s="114" t="n">
        <v>28.365283</v>
      </c>
      <c r="F963" s="114" t="s">
        <v>72</v>
      </c>
      <c r="G963" s="114" t="n">
        <v>558.893488</v>
      </c>
      <c r="H963" s="114" t="n">
        <v>120.960822</v>
      </c>
      <c r="I963" s="114" t="n">
        <v>560.798394</v>
      </c>
      <c r="J963" s="114" t="n">
        <v>533.62667</v>
      </c>
      <c r="K963" s="114" t="n">
        <v>9.15811</v>
      </c>
      <c r="L963" s="115" t="n">
        <v>8.883102</v>
      </c>
      <c r="M963" s="116" t="n">
        <v>1.953982</v>
      </c>
      <c r="N963" s="114" t="n">
        <v>6.741787</v>
      </c>
      <c r="O963" s="114" t="n">
        <v>31.447951</v>
      </c>
      <c r="P963" s="114" t="n">
        <v>49.308119</v>
      </c>
      <c r="Q963" s="114" t="n">
        <v>4326.510715</v>
      </c>
      <c r="R963" s="114" t="n">
        <v>125.426307</v>
      </c>
      <c r="S963" s="114" t="n">
        <v>906.397012</v>
      </c>
      <c r="T963" s="114" t="n">
        <v>320.169351</v>
      </c>
      <c r="U963" s="114" t="n">
        <v>8.77333</v>
      </c>
      <c r="V963" s="114" t="s">
        <v>72</v>
      </c>
      <c r="W963" s="113" t="n">
        <v>2006</v>
      </c>
      <c r="X963" s="120"/>
    </row>
    <row r="964" customFormat="false" ht="8.45" hidden="false" customHeight="true" outlineLevel="0" collapsed="false">
      <c r="A964" s="120"/>
      <c r="B964" s="113" t="n">
        <v>2007</v>
      </c>
      <c r="C964" s="114" t="n">
        <v>7108.401605</v>
      </c>
      <c r="D964" s="114" t="n">
        <v>1230.558313</v>
      </c>
      <c r="E964" s="114" t="n">
        <v>28.587228</v>
      </c>
      <c r="F964" s="114" t="s">
        <v>72</v>
      </c>
      <c r="G964" s="114" t="n">
        <v>638.448019</v>
      </c>
      <c r="H964" s="114" t="n">
        <v>148.868354</v>
      </c>
      <c r="I964" s="114" t="n">
        <v>563.523066</v>
      </c>
      <c r="J964" s="114" t="n">
        <v>537.949524</v>
      </c>
      <c r="K964" s="114" t="n">
        <v>11.528535</v>
      </c>
      <c r="L964" s="115" t="n">
        <v>11.118934</v>
      </c>
      <c r="M964" s="116" t="n">
        <v>2.215817</v>
      </c>
      <c r="N964" s="114" t="n">
        <v>8.083639</v>
      </c>
      <c r="O964" s="114" t="n">
        <v>32.726421</v>
      </c>
      <c r="P964" s="114" t="n">
        <v>49.916704</v>
      </c>
      <c r="Q964" s="114" t="n">
        <v>4323.035353</v>
      </c>
      <c r="R964" s="114" t="n">
        <v>120.846181</v>
      </c>
      <c r="S964" s="114" t="n">
        <v>952.726396</v>
      </c>
      <c r="T964" s="114" t="n">
        <v>368.848228</v>
      </c>
      <c r="U964" s="114" t="n">
        <v>7.916018</v>
      </c>
      <c r="V964" s="114" t="s">
        <v>72</v>
      </c>
      <c r="W964" s="113" t="n">
        <v>2007</v>
      </c>
      <c r="X964" s="120"/>
    </row>
    <row r="965" customFormat="false" ht="8.45" hidden="false" customHeight="true" outlineLevel="0" collapsed="false">
      <c r="A965" s="120"/>
      <c r="B965" s="113" t="n">
        <v>2008</v>
      </c>
      <c r="C965" s="114" t="n">
        <v>7340.457414</v>
      </c>
      <c r="D965" s="114" t="n">
        <v>1265.429073</v>
      </c>
      <c r="E965" s="114" t="n">
        <v>27.926693</v>
      </c>
      <c r="F965" s="114" t="s">
        <v>72</v>
      </c>
      <c r="G965" s="114" t="n">
        <v>691.012056</v>
      </c>
      <c r="H965" s="114" t="n">
        <v>157.026087</v>
      </c>
      <c r="I965" s="114" t="n">
        <v>546.490324</v>
      </c>
      <c r="J965" s="114" t="n">
        <v>521.383234</v>
      </c>
      <c r="K965" s="114" t="n">
        <v>15.256975</v>
      </c>
      <c r="L965" s="115" t="n">
        <v>14.770794</v>
      </c>
      <c r="M965" s="116" t="n">
        <v>3.232559</v>
      </c>
      <c r="N965" s="114" t="n">
        <v>13.955702</v>
      </c>
      <c r="O965" s="114" t="n">
        <v>40.7778</v>
      </c>
      <c r="P965" s="114" t="n">
        <v>57.402052</v>
      </c>
      <c r="Q965" s="114" t="n">
        <v>4303.150952</v>
      </c>
      <c r="R965" s="114" t="n">
        <v>123.683249</v>
      </c>
      <c r="S965" s="114" t="n">
        <v>1055.693238</v>
      </c>
      <c r="T965" s="114" t="n">
        <v>458.002063</v>
      </c>
      <c r="U965" s="114" t="n">
        <v>3.873751</v>
      </c>
      <c r="V965" s="114" t="s">
        <v>72</v>
      </c>
      <c r="W965" s="113" t="n">
        <v>2008</v>
      </c>
      <c r="X965" s="120"/>
    </row>
    <row r="966" customFormat="false" ht="8.45" hidden="false" customHeight="true" outlineLevel="0" collapsed="false">
      <c r="A966" s="120"/>
      <c r="B966" s="113" t="n">
        <v>2009</v>
      </c>
      <c r="C966" s="114" t="n">
        <v>6109.386</v>
      </c>
      <c r="D966" s="114" t="n">
        <v>878.852014</v>
      </c>
      <c r="E966" s="114" t="n">
        <v>26.433897</v>
      </c>
      <c r="F966" s="114" t="s">
        <v>72</v>
      </c>
      <c r="G966" s="114" t="n">
        <v>464.912684</v>
      </c>
      <c r="H966" s="114" t="n">
        <v>102.157933</v>
      </c>
      <c r="I966" s="114" t="n">
        <v>387.505433</v>
      </c>
      <c r="J966" s="114" t="n">
        <v>366.935949</v>
      </c>
      <c r="K966" s="114" t="n">
        <v>9.812321</v>
      </c>
      <c r="L966" s="115" t="n">
        <v>9.467141</v>
      </c>
      <c r="M966" s="116" t="n">
        <v>2.416521</v>
      </c>
      <c r="N966" s="114" t="n">
        <v>8.261046</v>
      </c>
      <c r="O966" s="114" t="n">
        <v>26.611023</v>
      </c>
      <c r="P966" s="114" t="n">
        <v>44.980802</v>
      </c>
      <c r="Q966" s="114" t="n">
        <v>3651.798364</v>
      </c>
      <c r="R966" s="114" t="n">
        <v>122.877287</v>
      </c>
      <c r="S966" s="114" t="n">
        <v>936.456405</v>
      </c>
      <c r="T966" s="114" t="n">
        <v>423.833089</v>
      </c>
      <c r="U966" s="114" t="n">
        <v>3.487128</v>
      </c>
      <c r="V966" s="114" t="s">
        <v>72</v>
      </c>
      <c r="W966" s="113" t="n">
        <v>2009</v>
      </c>
      <c r="X966" s="120"/>
    </row>
    <row r="967" customFormat="false" ht="3" hidden="false" customHeight="true" outlineLevel="0" collapsed="false">
      <c r="A967" s="120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7"/>
      <c r="M967" s="118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20"/>
    </row>
    <row r="968" customFormat="false" ht="8.45" hidden="false" customHeight="true" outlineLevel="0" collapsed="false">
      <c r="A968" s="119" t="s">
        <v>73</v>
      </c>
      <c r="B968" s="113" t="n">
        <v>2000</v>
      </c>
      <c r="C968" s="114" t="n">
        <v>57234.48431</v>
      </c>
      <c r="D968" s="114" t="n">
        <v>45318.96152</v>
      </c>
      <c r="E968" s="114" t="n">
        <v>1016.49838</v>
      </c>
      <c r="F968" s="114" t="n">
        <v>711.8374583</v>
      </c>
      <c r="G968" s="114" t="n">
        <v>41069.46571</v>
      </c>
      <c r="H968" s="114" t="n">
        <v>7964.381404</v>
      </c>
      <c r="I968" s="114" t="n">
        <v>3232.997434</v>
      </c>
      <c r="J968" s="114" t="n">
        <v>2908.000899</v>
      </c>
      <c r="K968" s="114" t="n">
        <v>928.239561</v>
      </c>
      <c r="L968" s="115" t="n">
        <v>908.6790896</v>
      </c>
      <c r="M968" s="116" t="n">
        <v>2153.71713</v>
      </c>
      <c r="N968" s="114" t="n">
        <v>2672.50275</v>
      </c>
      <c r="O968" s="114" t="n">
        <v>551.6716149</v>
      </c>
      <c r="P968" s="114" t="n">
        <v>766.159649</v>
      </c>
      <c r="Q968" s="114" t="n">
        <v>1600.923414</v>
      </c>
      <c r="R968" s="114" t="n">
        <v>277.9796748</v>
      </c>
      <c r="S968" s="114" t="n">
        <v>590.2063722</v>
      </c>
      <c r="T968" s="114" t="n">
        <v>1921.547925</v>
      </c>
      <c r="U968" s="114" t="n">
        <v>20.24465971</v>
      </c>
      <c r="V968" s="114" t="n">
        <v>432.330039</v>
      </c>
      <c r="W968" s="113" t="n">
        <v>2000</v>
      </c>
      <c r="X968" s="119" t="s">
        <v>73</v>
      </c>
    </row>
    <row r="969" customFormat="false" ht="8.45" hidden="false" customHeight="true" outlineLevel="0" collapsed="false">
      <c r="A969" s="119"/>
      <c r="B969" s="113" t="n">
        <v>2006</v>
      </c>
      <c r="C969" s="114" t="n">
        <v>73524.5979</v>
      </c>
      <c r="D969" s="114" t="n">
        <v>54928.72385</v>
      </c>
      <c r="E969" s="114" t="n">
        <v>1137.878326</v>
      </c>
      <c r="F969" s="114" t="n">
        <v>743.580474</v>
      </c>
      <c r="G969" s="114" t="n">
        <v>50142.60488</v>
      </c>
      <c r="H969" s="114" t="n">
        <v>9133.515705</v>
      </c>
      <c r="I969" s="114" t="n">
        <v>3648.240647</v>
      </c>
      <c r="J969" s="114" t="n">
        <v>3286.206484</v>
      </c>
      <c r="K969" s="114" t="n">
        <v>2206.358601</v>
      </c>
      <c r="L969" s="115" t="n">
        <v>2149.653865</v>
      </c>
      <c r="M969" s="116" t="n">
        <v>4098.601299</v>
      </c>
      <c r="N969" s="114" t="n">
        <v>3454.760787</v>
      </c>
      <c r="O969" s="114" t="n">
        <v>681.3537471</v>
      </c>
      <c r="P969" s="114" t="n">
        <v>1010.294682</v>
      </c>
      <c r="Q969" s="114" t="n">
        <v>2745.801321</v>
      </c>
      <c r="R969" s="114" t="n">
        <v>594.838663</v>
      </c>
      <c r="S969" s="114" t="n">
        <v>742.233898</v>
      </c>
      <c r="T969" s="114" t="n">
        <v>2744.689202</v>
      </c>
      <c r="U969" s="114" t="n">
        <v>27.883864</v>
      </c>
      <c r="V969" s="114" t="n">
        <v>289.05798</v>
      </c>
      <c r="W969" s="113" t="n">
        <v>2006</v>
      </c>
      <c r="X969" s="119"/>
    </row>
    <row r="970" customFormat="false" ht="8.45" hidden="false" customHeight="true" outlineLevel="0" collapsed="false">
      <c r="A970" s="119"/>
      <c r="B970" s="113" t="n">
        <v>2007</v>
      </c>
      <c r="C970" s="114" t="n">
        <v>80555.53802</v>
      </c>
      <c r="D970" s="114" t="n">
        <v>60699.86137</v>
      </c>
      <c r="E970" s="114" t="n">
        <v>1168.581569</v>
      </c>
      <c r="F970" s="114" t="n">
        <v>736.095193</v>
      </c>
      <c r="G970" s="114" t="n">
        <v>55833.25238</v>
      </c>
      <c r="H970" s="114" t="n">
        <v>10177.18812</v>
      </c>
      <c r="I970" s="114" t="n">
        <v>3698.027419</v>
      </c>
      <c r="J970" s="114" t="n">
        <v>3305.747338</v>
      </c>
      <c r="K970" s="114" t="n">
        <v>2496.698287</v>
      </c>
      <c r="L970" s="115" t="n">
        <v>2431.418067</v>
      </c>
      <c r="M970" s="116" t="n">
        <v>3968.023757</v>
      </c>
      <c r="N970" s="114" t="n">
        <v>3989.974528</v>
      </c>
      <c r="O970" s="114" t="n">
        <v>815.7392819</v>
      </c>
      <c r="P970" s="114" t="n">
        <v>1104.824543</v>
      </c>
      <c r="Q970" s="114" t="n">
        <v>2787.367338</v>
      </c>
      <c r="R970" s="114" t="n">
        <v>547.0940684</v>
      </c>
      <c r="S970" s="114" t="n">
        <v>784.169304</v>
      </c>
      <c r="T970" s="114" t="n">
        <v>2802.892941</v>
      </c>
      <c r="U970" s="114" t="n">
        <v>25.62869</v>
      </c>
      <c r="V970" s="114" t="n">
        <v>533.263917</v>
      </c>
      <c r="W970" s="113" t="n">
        <v>2007</v>
      </c>
      <c r="X970" s="119"/>
    </row>
    <row r="971" customFormat="false" ht="8.45" hidden="false" customHeight="true" outlineLevel="0" collapsed="false">
      <c r="A971" s="119"/>
      <c r="B971" s="113" t="n">
        <v>2008</v>
      </c>
      <c r="C971" s="114" t="n">
        <v>80048.82834</v>
      </c>
      <c r="D971" s="114" t="n">
        <v>59397.65189</v>
      </c>
      <c r="E971" s="114" t="n">
        <v>1174.748763</v>
      </c>
      <c r="F971" s="114" t="n">
        <v>751.968658</v>
      </c>
      <c r="G971" s="114" t="n">
        <v>54999.72965</v>
      </c>
      <c r="H971" s="114" t="n">
        <v>10210.70562</v>
      </c>
      <c r="I971" s="114" t="n">
        <v>3223.173482</v>
      </c>
      <c r="J971" s="114" t="n">
        <v>2841.565124</v>
      </c>
      <c r="K971" s="114" t="n">
        <v>2678.665972</v>
      </c>
      <c r="L971" s="115" t="n">
        <v>2603.149028</v>
      </c>
      <c r="M971" s="116" t="n">
        <v>4110.382868</v>
      </c>
      <c r="N971" s="114" t="n">
        <v>4220.744237</v>
      </c>
      <c r="O971" s="114" t="n">
        <v>975.2293479</v>
      </c>
      <c r="P971" s="114" t="n">
        <v>1158.453946</v>
      </c>
      <c r="Q971" s="114" t="n">
        <v>2729.023626</v>
      </c>
      <c r="R971" s="114" t="n">
        <v>599.9324463</v>
      </c>
      <c r="S971" s="114" t="n">
        <v>799.688876</v>
      </c>
      <c r="T971" s="114" t="n">
        <v>2868.049961</v>
      </c>
      <c r="U971" s="114" t="n">
        <v>24.99255</v>
      </c>
      <c r="V971" s="114" t="n">
        <v>486.012615</v>
      </c>
      <c r="W971" s="113" t="n">
        <v>2008</v>
      </c>
      <c r="X971" s="119"/>
    </row>
    <row r="972" customFormat="false" ht="8.45" hidden="false" customHeight="true" outlineLevel="0" collapsed="false">
      <c r="A972" s="119"/>
      <c r="B972" s="113" t="n">
        <v>2009</v>
      </c>
      <c r="C972" s="114" t="n">
        <v>61443.55098</v>
      </c>
      <c r="D972" s="114" t="n">
        <v>45197.38905</v>
      </c>
      <c r="E972" s="114" t="n">
        <v>925.8517082</v>
      </c>
      <c r="F972" s="114" t="n">
        <v>578.0034421</v>
      </c>
      <c r="G972" s="114" t="n">
        <v>41935.044</v>
      </c>
      <c r="H972" s="114" t="n">
        <v>8047.003353</v>
      </c>
      <c r="I972" s="114" t="n">
        <v>2336.493347</v>
      </c>
      <c r="J972" s="114" t="n">
        <v>2040.337086</v>
      </c>
      <c r="K972" s="114" t="n">
        <v>1840.987099</v>
      </c>
      <c r="L972" s="115" t="n">
        <v>1780.654696</v>
      </c>
      <c r="M972" s="116" t="n">
        <v>3170.897352</v>
      </c>
      <c r="N972" s="114" t="n">
        <v>3383.237617</v>
      </c>
      <c r="O972" s="114" t="n">
        <v>883.0439995</v>
      </c>
      <c r="P972" s="114" t="n">
        <v>898.0832474</v>
      </c>
      <c r="Q972" s="114" t="n">
        <v>2218.547475</v>
      </c>
      <c r="R972" s="114" t="n">
        <v>573.2953955</v>
      </c>
      <c r="S972" s="114" t="n">
        <v>628.5096691</v>
      </c>
      <c r="T972" s="114" t="n">
        <v>2466.781653</v>
      </c>
      <c r="U972" s="114" t="n">
        <v>23.2762017</v>
      </c>
      <c r="V972" s="114" t="n">
        <v>159.5022162</v>
      </c>
      <c r="W972" s="113" t="n">
        <v>2009</v>
      </c>
      <c r="X972" s="119"/>
    </row>
    <row r="973" customFormat="false" ht="3" hidden="false" customHeight="true" outlineLevel="0" collapsed="false">
      <c r="A973" s="119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7"/>
      <c r="M973" s="118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9"/>
    </row>
    <row r="974" customFormat="false" ht="8.45" hidden="false" customHeight="true" outlineLevel="0" collapsed="false">
      <c r="A974" s="120" t="s">
        <v>74</v>
      </c>
      <c r="B974" s="113" t="n">
        <v>2000</v>
      </c>
      <c r="C974" s="114" t="n">
        <v>6607.111669</v>
      </c>
      <c r="D974" s="114" t="n">
        <v>4840.133548</v>
      </c>
      <c r="E974" s="114" t="n">
        <v>95.319629</v>
      </c>
      <c r="F974" s="114" t="n">
        <v>68.661977</v>
      </c>
      <c r="G974" s="114" t="n">
        <v>4435.768589</v>
      </c>
      <c r="H974" s="114" t="n">
        <v>911.029042</v>
      </c>
      <c r="I974" s="114" t="n">
        <v>309.04533</v>
      </c>
      <c r="J974" s="114" t="n">
        <v>283.686748</v>
      </c>
      <c r="K974" s="114" t="n">
        <v>43.213784</v>
      </c>
      <c r="L974" s="115" t="n">
        <v>42.470635</v>
      </c>
      <c r="M974" s="116" t="n">
        <v>169.246564</v>
      </c>
      <c r="N974" s="114" t="n">
        <v>942.886758</v>
      </c>
      <c r="O974" s="114" t="n">
        <v>97.706249</v>
      </c>
      <c r="P974" s="114" t="n">
        <v>68.782628</v>
      </c>
      <c r="Q974" s="114" t="n">
        <v>148.01272</v>
      </c>
      <c r="R974" s="114" t="n">
        <v>18.775459</v>
      </c>
      <c r="S974" s="114" t="n">
        <v>55.737592</v>
      </c>
      <c r="T974" s="114" t="n">
        <v>214.487957</v>
      </c>
      <c r="U974" s="114" t="n">
        <v>8.118719</v>
      </c>
      <c r="V974" s="114" t="n">
        <v>0.009691</v>
      </c>
      <c r="W974" s="113" t="n">
        <v>2000</v>
      </c>
      <c r="X974" s="120" t="s">
        <v>74</v>
      </c>
    </row>
    <row r="975" customFormat="false" ht="8.45" hidden="false" customHeight="true" outlineLevel="0" collapsed="false">
      <c r="A975" s="120"/>
      <c r="B975" s="113" t="n">
        <v>2006</v>
      </c>
      <c r="C975" s="114" t="n">
        <v>6996.113267</v>
      </c>
      <c r="D975" s="114" t="n">
        <v>4726.743784</v>
      </c>
      <c r="E975" s="114" t="n">
        <v>82.22355</v>
      </c>
      <c r="F975" s="114" t="n">
        <v>49.553312</v>
      </c>
      <c r="G975" s="114" t="n">
        <v>4401.398431</v>
      </c>
      <c r="H975" s="114" t="n">
        <v>772.063304</v>
      </c>
      <c r="I975" s="114" t="n">
        <v>243.121803</v>
      </c>
      <c r="J975" s="114" t="n">
        <v>223.282401</v>
      </c>
      <c r="K975" s="114" t="n">
        <v>108.458914</v>
      </c>
      <c r="L975" s="115" t="n">
        <v>106.701437</v>
      </c>
      <c r="M975" s="116" t="n">
        <v>411.176757</v>
      </c>
      <c r="N975" s="114" t="n">
        <v>1023.998856</v>
      </c>
      <c r="O975" s="114" t="n">
        <v>95.390807</v>
      </c>
      <c r="P975" s="114" t="n">
        <v>63.355777</v>
      </c>
      <c r="Q975" s="114" t="n">
        <v>190.357333</v>
      </c>
      <c r="R975" s="114" t="n">
        <v>34.167858</v>
      </c>
      <c r="S975" s="114" t="n">
        <v>93.107355</v>
      </c>
      <c r="T975" s="114" t="n">
        <v>238.357787</v>
      </c>
      <c r="U975" s="114" t="n">
        <v>10.994273</v>
      </c>
      <c r="V975" s="114" t="n">
        <v>0.003766</v>
      </c>
      <c r="W975" s="113" t="n">
        <v>2006</v>
      </c>
      <c r="X975" s="120"/>
    </row>
    <row r="976" customFormat="false" ht="8.45" hidden="false" customHeight="true" outlineLevel="0" collapsed="false">
      <c r="A976" s="120"/>
      <c r="B976" s="113" t="n">
        <v>2007</v>
      </c>
      <c r="C976" s="114" t="n">
        <v>7560.303292</v>
      </c>
      <c r="D976" s="114" t="n">
        <v>5118.079969</v>
      </c>
      <c r="E976" s="114" t="n">
        <v>87.251272</v>
      </c>
      <c r="F976" s="114" t="n">
        <v>50.791945</v>
      </c>
      <c r="G976" s="114" t="n">
        <v>4774.006562</v>
      </c>
      <c r="H976" s="114" t="n">
        <v>822.100887</v>
      </c>
      <c r="I976" s="114" t="n">
        <v>256.822135</v>
      </c>
      <c r="J976" s="114" t="n">
        <v>236.317367</v>
      </c>
      <c r="K976" s="114" t="n">
        <v>128.012446</v>
      </c>
      <c r="L976" s="115" t="n">
        <v>125.440946</v>
      </c>
      <c r="M976" s="116" t="n">
        <v>314.56153</v>
      </c>
      <c r="N976" s="114" t="n">
        <v>1196.064911</v>
      </c>
      <c r="O976" s="114" t="n">
        <v>123.331873</v>
      </c>
      <c r="P976" s="114" t="n">
        <v>71.792081</v>
      </c>
      <c r="Q976" s="114" t="n">
        <v>201.75442</v>
      </c>
      <c r="R976" s="114" t="n">
        <v>42.064763</v>
      </c>
      <c r="S976" s="114" t="n">
        <v>100.914258</v>
      </c>
      <c r="T976" s="114" t="n">
        <v>250.453761</v>
      </c>
      <c r="U976" s="114" t="n">
        <v>12.949441</v>
      </c>
      <c r="V976" s="114" t="n">
        <v>0.323839</v>
      </c>
      <c r="W976" s="113" t="n">
        <v>2007</v>
      </c>
      <c r="X976" s="120"/>
    </row>
    <row r="977" customFormat="false" ht="8.45" hidden="false" customHeight="true" outlineLevel="0" collapsed="false">
      <c r="A977" s="120"/>
      <c r="B977" s="113" t="n">
        <v>2008</v>
      </c>
      <c r="C977" s="114" t="n">
        <v>7367.407562</v>
      </c>
      <c r="D977" s="114" t="n">
        <v>4810.160814</v>
      </c>
      <c r="E977" s="114" t="n">
        <v>84.32502</v>
      </c>
      <c r="F977" s="114" t="n">
        <v>47.101938</v>
      </c>
      <c r="G977" s="114" t="n">
        <v>4499.601643</v>
      </c>
      <c r="H977" s="114" t="n">
        <v>781.044547</v>
      </c>
      <c r="I977" s="114" t="n">
        <v>226.234151</v>
      </c>
      <c r="J977" s="114" t="n">
        <v>209.051997</v>
      </c>
      <c r="K977" s="114" t="n">
        <v>141.357435</v>
      </c>
      <c r="L977" s="115" t="n">
        <v>137.781757</v>
      </c>
      <c r="M977" s="116" t="n">
        <v>347.894366</v>
      </c>
      <c r="N977" s="114" t="n">
        <v>1259.929229</v>
      </c>
      <c r="O977" s="114" t="n">
        <v>135.185546</v>
      </c>
      <c r="P977" s="114" t="n">
        <v>82.283461</v>
      </c>
      <c r="Q977" s="114" t="n">
        <v>211.624598</v>
      </c>
      <c r="R977" s="114" t="n">
        <v>41.692687</v>
      </c>
      <c r="S977" s="114" t="n">
        <v>90.221058</v>
      </c>
      <c r="T977" s="114" t="n">
        <v>232.968059</v>
      </c>
      <c r="U977" s="114" t="n">
        <v>13.725956</v>
      </c>
      <c r="V977" s="114" t="n">
        <v>0.364353</v>
      </c>
      <c r="W977" s="113" t="n">
        <v>2008</v>
      </c>
      <c r="X977" s="120"/>
    </row>
    <row r="978" customFormat="false" ht="8.45" hidden="false" customHeight="true" outlineLevel="0" collapsed="false">
      <c r="A978" s="120"/>
      <c r="B978" s="113" t="n">
        <v>2009</v>
      </c>
      <c r="C978" s="114" t="n">
        <v>5608.281401</v>
      </c>
      <c r="D978" s="114" t="n">
        <v>3613.121739</v>
      </c>
      <c r="E978" s="114" t="n">
        <v>60.027175</v>
      </c>
      <c r="F978" s="114" t="n">
        <v>35.15826</v>
      </c>
      <c r="G978" s="114" t="n">
        <v>3384.147084</v>
      </c>
      <c r="H978" s="114" t="n">
        <v>588.058215</v>
      </c>
      <c r="I978" s="114" t="n">
        <v>168.94748</v>
      </c>
      <c r="J978" s="114" t="n">
        <v>153.77883</v>
      </c>
      <c r="K978" s="114" t="n">
        <v>85.786653</v>
      </c>
      <c r="L978" s="115" t="n">
        <v>77.260365</v>
      </c>
      <c r="M978" s="116" t="n">
        <v>294.134003</v>
      </c>
      <c r="N978" s="114" t="n">
        <v>1033.10209</v>
      </c>
      <c r="O978" s="114" t="n">
        <v>102.723913</v>
      </c>
      <c r="P978" s="114" t="n">
        <v>54.315668</v>
      </c>
      <c r="Q978" s="114" t="n">
        <v>148.256262</v>
      </c>
      <c r="R978" s="114" t="n">
        <v>24.934215</v>
      </c>
      <c r="S978" s="114" t="n">
        <v>61.48041</v>
      </c>
      <c r="T978" s="114" t="n">
        <v>177.97115</v>
      </c>
      <c r="U978" s="114" t="n">
        <v>12.345541</v>
      </c>
      <c r="V978" s="114" t="n">
        <v>0.109757</v>
      </c>
      <c r="W978" s="113" t="n">
        <v>2009</v>
      </c>
      <c r="X978" s="120"/>
    </row>
    <row r="979" customFormat="false" ht="3" hidden="false" customHeight="true" outlineLevel="0" collapsed="false">
      <c r="A979" s="120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7"/>
      <c r="M979" s="118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20"/>
    </row>
    <row r="980" customFormat="false" ht="8.45" hidden="false" customHeight="true" outlineLevel="0" collapsed="false">
      <c r="A980" s="120" t="s">
        <v>35</v>
      </c>
      <c r="B980" s="113" t="n">
        <v>2000</v>
      </c>
      <c r="C980" s="114" t="n">
        <v>11037.483</v>
      </c>
      <c r="D980" s="114" t="n">
        <v>8355.603</v>
      </c>
      <c r="E980" s="114" t="n">
        <v>126.977</v>
      </c>
      <c r="F980" s="114" t="n">
        <v>72.096</v>
      </c>
      <c r="G980" s="114" t="n">
        <v>7782.744</v>
      </c>
      <c r="H980" s="114" t="s">
        <v>72</v>
      </c>
      <c r="I980" s="114" t="n">
        <v>445.882</v>
      </c>
      <c r="J980" s="114" t="n">
        <v>408.94</v>
      </c>
      <c r="K980" s="114" t="n">
        <v>308.403</v>
      </c>
      <c r="L980" s="115" t="n">
        <v>301.66</v>
      </c>
      <c r="M980" s="116" t="n">
        <v>800.1</v>
      </c>
      <c r="N980" s="114" t="n">
        <v>354.81</v>
      </c>
      <c r="O980" s="114" t="n">
        <v>68.993</v>
      </c>
      <c r="P980" s="114" t="n">
        <v>100.461</v>
      </c>
      <c r="Q980" s="114" t="n">
        <v>180.284</v>
      </c>
      <c r="R980" s="114" t="n">
        <v>57.776</v>
      </c>
      <c r="S980" s="114" t="n">
        <v>131.968</v>
      </c>
      <c r="T980" s="114" t="n">
        <v>386.487</v>
      </c>
      <c r="U980" s="114" t="n">
        <v>2.903</v>
      </c>
      <c r="V980" s="114" t="n">
        <v>289.695</v>
      </c>
      <c r="W980" s="113" t="n">
        <v>2000</v>
      </c>
      <c r="X980" s="120" t="s">
        <v>51</v>
      </c>
    </row>
    <row r="981" customFormat="false" ht="8.45" hidden="false" customHeight="true" outlineLevel="0" collapsed="false">
      <c r="A981" s="120"/>
      <c r="B981" s="113" t="n">
        <v>2006</v>
      </c>
      <c r="C981" s="114" t="n">
        <v>14514.675</v>
      </c>
      <c r="D981" s="114" t="n">
        <v>11031.165</v>
      </c>
      <c r="E981" s="114" t="n">
        <v>194.723</v>
      </c>
      <c r="F981" s="114" t="n">
        <v>113.976</v>
      </c>
      <c r="G981" s="114" t="n">
        <v>10208.606</v>
      </c>
      <c r="H981" s="114" t="s">
        <v>72</v>
      </c>
      <c r="I981" s="114" t="n">
        <v>627.836</v>
      </c>
      <c r="J981" s="114" t="n">
        <v>577.456</v>
      </c>
      <c r="K981" s="114" t="n">
        <v>523.793</v>
      </c>
      <c r="L981" s="115" t="n">
        <v>505.937</v>
      </c>
      <c r="M981" s="116" t="n">
        <v>1109.626</v>
      </c>
      <c r="N981" s="114" t="n">
        <v>288.074</v>
      </c>
      <c r="O981" s="114" t="n">
        <v>127.267</v>
      </c>
      <c r="P981" s="114" t="n">
        <v>158.508</v>
      </c>
      <c r="Q981" s="114" t="n">
        <v>377.488</v>
      </c>
      <c r="R981" s="114" t="n">
        <v>107.173</v>
      </c>
      <c r="S981" s="114" t="n">
        <v>157.185</v>
      </c>
      <c r="T981" s="114" t="n">
        <v>491.364</v>
      </c>
      <c r="U981" s="114" t="n">
        <v>0.803</v>
      </c>
      <c r="V981" s="114" t="n">
        <v>142.229</v>
      </c>
      <c r="W981" s="113" t="n">
        <v>2006</v>
      </c>
      <c r="X981" s="120"/>
    </row>
    <row r="982" customFormat="false" ht="8.45" hidden="false" customHeight="true" outlineLevel="0" collapsed="false">
      <c r="A982" s="120"/>
      <c r="B982" s="113" t="n">
        <v>2007</v>
      </c>
      <c r="C982" s="114" t="n">
        <v>15487.265</v>
      </c>
      <c r="D982" s="114" t="n">
        <v>11668.3</v>
      </c>
      <c r="E982" s="114" t="n">
        <v>220.873</v>
      </c>
      <c r="F982" s="114" t="n">
        <v>134.078</v>
      </c>
      <c r="G982" s="114" t="n">
        <v>10851.49</v>
      </c>
      <c r="H982" s="114" t="s">
        <v>72</v>
      </c>
      <c r="I982" s="114" t="n">
        <v>595.937</v>
      </c>
      <c r="J982" s="114" t="n">
        <v>537.19</v>
      </c>
      <c r="K982" s="114" t="n">
        <v>545.235</v>
      </c>
      <c r="L982" s="115" t="n">
        <v>525.362</v>
      </c>
      <c r="M982" s="116" t="n">
        <v>1047.968</v>
      </c>
      <c r="N982" s="114" t="n">
        <v>335.021</v>
      </c>
      <c r="O982" s="114" t="n">
        <v>141.81</v>
      </c>
      <c r="P982" s="114" t="n">
        <v>176.821</v>
      </c>
      <c r="Q982" s="114" t="n">
        <v>411.863</v>
      </c>
      <c r="R982" s="114" t="n">
        <v>98.89</v>
      </c>
      <c r="S982" s="114" t="n">
        <v>178.028</v>
      </c>
      <c r="T982" s="114" t="n">
        <v>571.502</v>
      </c>
      <c r="U982" s="114" t="n">
        <v>1.475</v>
      </c>
      <c r="V982" s="114" t="n">
        <v>310.352</v>
      </c>
      <c r="W982" s="113" t="n">
        <v>2007</v>
      </c>
      <c r="X982" s="120"/>
    </row>
    <row r="983" customFormat="false" ht="8.45" hidden="false" customHeight="true" outlineLevel="0" collapsed="false">
      <c r="A983" s="120"/>
      <c r="B983" s="113" t="n">
        <v>2008</v>
      </c>
      <c r="C983" s="114" t="n">
        <v>15901.46</v>
      </c>
      <c r="D983" s="114" t="n">
        <v>11870.12</v>
      </c>
      <c r="E983" s="114" t="n">
        <v>226.051</v>
      </c>
      <c r="F983" s="114" t="n">
        <v>141.861</v>
      </c>
      <c r="G983" s="114" t="n">
        <v>11109.676</v>
      </c>
      <c r="H983" s="114" t="s">
        <v>72</v>
      </c>
      <c r="I983" s="114" t="n">
        <v>534.393</v>
      </c>
      <c r="J983" s="114" t="n">
        <v>485.63</v>
      </c>
      <c r="K983" s="114" t="n">
        <v>570.639</v>
      </c>
      <c r="L983" s="115" t="n">
        <v>548.575</v>
      </c>
      <c r="M983" s="116" t="n">
        <v>1094.348</v>
      </c>
      <c r="N983" s="114" t="n">
        <v>347.025</v>
      </c>
      <c r="O983" s="114" t="n">
        <v>174.895</v>
      </c>
      <c r="P983" s="114" t="n">
        <v>208.877</v>
      </c>
      <c r="Q983" s="114" t="n">
        <v>440.626</v>
      </c>
      <c r="R983" s="114" t="n">
        <v>110.375</v>
      </c>
      <c r="S983" s="114" t="n">
        <v>190.785</v>
      </c>
      <c r="T983" s="114" t="n">
        <v>636.021</v>
      </c>
      <c r="U983" s="114" t="n">
        <v>1.187</v>
      </c>
      <c r="V983" s="114" t="n">
        <v>256.562</v>
      </c>
      <c r="W983" s="113" t="n">
        <v>2008</v>
      </c>
      <c r="X983" s="120"/>
    </row>
    <row r="984" customFormat="false" ht="8.45" hidden="false" customHeight="true" outlineLevel="0" collapsed="false">
      <c r="A984" s="120"/>
      <c r="B984" s="113" t="n">
        <v>2009</v>
      </c>
      <c r="C984" s="114" t="n">
        <v>12089.433</v>
      </c>
      <c r="D984" s="114" t="n">
        <v>9015.996</v>
      </c>
      <c r="E984" s="114" t="n">
        <v>181.794</v>
      </c>
      <c r="F984" s="114" t="n">
        <v>109.266</v>
      </c>
      <c r="G984" s="114" t="n">
        <v>8419.428</v>
      </c>
      <c r="H984" s="114" t="s">
        <v>72</v>
      </c>
      <c r="I984" s="114" t="n">
        <v>414.774</v>
      </c>
      <c r="J984" s="114" t="n">
        <v>380.84</v>
      </c>
      <c r="K984" s="114" t="n">
        <v>429.14</v>
      </c>
      <c r="L984" s="115" t="n">
        <v>410.917</v>
      </c>
      <c r="M984" s="116" t="n">
        <v>864.604</v>
      </c>
      <c r="N984" s="114" t="n">
        <v>269.578</v>
      </c>
      <c r="O984" s="114" t="n">
        <v>166.4</v>
      </c>
      <c r="P984" s="114" t="n">
        <v>164.372</v>
      </c>
      <c r="Q984" s="114" t="n">
        <v>376.905</v>
      </c>
      <c r="R984" s="114" t="n">
        <v>97.027</v>
      </c>
      <c r="S984" s="114" t="n">
        <v>177.306</v>
      </c>
      <c r="T984" s="114" t="n">
        <v>526.011</v>
      </c>
      <c r="U984" s="114" t="n">
        <v>1.697</v>
      </c>
      <c r="V984" s="114" t="n">
        <v>0.397</v>
      </c>
      <c r="W984" s="113" t="n">
        <v>2009</v>
      </c>
      <c r="X984" s="120"/>
    </row>
    <row r="985" customFormat="false" ht="3" hidden="false" customHeight="true" outlineLevel="0" collapsed="false">
      <c r="A985" s="120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7"/>
      <c r="M985" s="118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20"/>
    </row>
    <row r="986" customFormat="false" ht="8.45" hidden="false" customHeight="true" outlineLevel="0" collapsed="false">
      <c r="A986" s="120" t="s">
        <v>75</v>
      </c>
      <c r="B986" s="113" t="n">
        <v>2000</v>
      </c>
      <c r="C986" s="114" t="n">
        <v>4099.290191</v>
      </c>
      <c r="D986" s="114" t="n">
        <v>3073.304485</v>
      </c>
      <c r="E986" s="114" t="n">
        <v>146.650733</v>
      </c>
      <c r="F986" s="114" t="n">
        <v>82.033442</v>
      </c>
      <c r="G986" s="114" t="n">
        <v>2534.117049</v>
      </c>
      <c r="H986" s="114" t="n">
        <v>431.319164</v>
      </c>
      <c r="I986" s="114" t="n">
        <v>392.536703</v>
      </c>
      <c r="J986" s="114" t="n">
        <v>355.682249</v>
      </c>
      <c r="K986" s="114" t="n">
        <v>37.218627</v>
      </c>
      <c r="L986" s="115" t="n">
        <v>35.95087</v>
      </c>
      <c r="M986" s="116" t="n">
        <v>133.60215</v>
      </c>
      <c r="N986" s="114" t="n">
        <v>160.96706</v>
      </c>
      <c r="O986" s="114" t="n">
        <v>95.511526</v>
      </c>
      <c r="P986" s="114" t="n">
        <v>51.705701</v>
      </c>
      <c r="Q986" s="114" t="n">
        <v>196.04785</v>
      </c>
      <c r="R986" s="114" t="n">
        <v>79.801128</v>
      </c>
      <c r="S986" s="114" t="n">
        <v>92.354071</v>
      </c>
      <c r="T986" s="114" t="n">
        <v>176.433623</v>
      </c>
      <c r="U986" s="114" t="n">
        <v>2.341853</v>
      </c>
      <c r="V986" s="114" t="n">
        <v>0.002117</v>
      </c>
      <c r="W986" s="113" t="n">
        <v>2000</v>
      </c>
      <c r="X986" s="120" t="s">
        <v>76</v>
      </c>
    </row>
    <row r="987" customFormat="false" ht="8.45" hidden="false" customHeight="true" outlineLevel="0" collapsed="false">
      <c r="A987" s="108"/>
      <c r="B987" s="113" t="n">
        <v>2006</v>
      </c>
      <c r="C987" s="114" t="n">
        <v>4613.925858</v>
      </c>
      <c r="D987" s="114" t="n">
        <v>3401.678699</v>
      </c>
      <c r="E987" s="114" t="n">
        <v>122.895827</v>
      </c>
      <c r="F987" s="114" t="n">
        <v>60.048774</v>
      </c>
      <c r="G987" s="114" t="n">
        <v>2858.049483</v>
      </c>
      <c r="H987" s="114" t="n">
        <v>446.73483</v>
      </c>
      <c r="I987" s="114" t="n">
        <v>420.733389</v>
      </c>
      <c r="J987" s="114" t="n">
        <v>388.358132</v>
      </c>
      <c r="K987" s="114" t="n">
        <v>108.29417</v>
      </c>
      <c r="L987" s="115" t="n">
        <v>104.025263</v>
      </c>
      <c r="M987" s="116" t="n">
        <v>240.491338</v>
      </c>
      <c r="N987" s="114" t="n">
        <v>138.41346</v>
      </c>
      <c r="O987" s="114" t="n">
        <v>59.63453</v>
      </c>
      <c r="P987" s="114" t="n">
        <v>43.878862</v>
      </c>
      <c r="Q987" s="114" t="n">
        <v>215.780315</v>
      </c>
      <c r="R987" s="114" t="n">
        <v>62.850241</v>
      </c>
      <c r="S987" s="114" t="n">
        <v>83.791127</v>
      </c>
      <c r="T987" s="114" t="n">
        <v>258.196331</v>
      </c>
      <c r="U987" s="114" t="n">
        <v>0.916785</v>
      </c>
      <c r="V987" s="114" t="s">
        <v>72</v>
      </c>
      <c r="W987" s="113" t="n">
        <v>2006</v>
      </c>
      <c r="X987" s="108"/>
    </row>
    <row r="988" customFormat="false" ht="8.45" hidden="false" customHeight="true" outlineLevel="0" collapsed="false">
      <c r="A988" s="108"/>
      <c r="B988" s="113" t="n">
        <v>2007</v>
      </c>
      <c r="C988" s="114" t="n">
        <v>4754.135303</v>
      </c>
      <c r="D988" s="114" t="n">
        <v>3592.54415</v>
      </c>
      <c r="E988" s="114" t="n">
        <v>132.970015</v>
      </c>
      <c r="F988" s="114" t="n">
        <v>62.037047</v>
      </c>
      <c r="G988" s="114" t="n">
        <v>3013.793385</v>
      </c>
      <c r="H988" s="114" t="n">
        <v>483.763102</v>
      </c>
      <c r="I988" s="114" t="n">
        <v>445.78075</v>
      </c>
      <c r="J988" s="114" t="n">
        <v>414.276689</v>
      </c>
      <c r="K988" s="114" t="n">
        <v>86.900226</v>
      </c>
      <c r="L988" s="115" t="n">
        <v>81.703867</v>
      </c>
      <c r="M988" s="116" t="n">
        <v>232.24559</v>
      </c>
      <c r="N988" s="114" t="n">
        <v>112.257236</v>
      </c>
      <c r="O988" s="114" t="n">
        <v>83.556499</v>
      </c>
      <c r="P988" s="114" t="n">
        <v>52.824049</v>
      </c>
      <c r="Q988" s="114" t="n">
        <v>214.042332</v>
      </c>
      <c r="R988" s="114" t="n">
        <v>67.925184</v>
      </c>
      <c r="S988" s="114" t="n">
        <v>86.970031</v>
      </c>
      <c r="T988" s="114" t="n">
        <v>224.010337</v>
      </c>
      <c r="U988" s="114" t="n">
        <v>0.848798</v>
      </c>
      <c r="V988" s="114" t="n">
        <v>0.010871</v>
      </c>
      <c r="W988" s="113" t="n">
        <v>2007</v>
      </c>
      <c r="X988" s="108"/>
    </row>
    <row r="989" customFormat="false" ht="8.45" hidden="false" customHeight="true" outlineLevel="0" collapsed="false">
      <c r="A989" s="108"/>
      <c r="B989" s="113" t="n">
        <v>2008</v>
      </c>
      <c r="C989" s="114" t="n">
        <v>4445.6139</v>
      </c>
      <c r="D989" s="114" t="n">
        <v>3302.09045</v>
      </c>
      <c r="E989" s="114" t="n">
        <v>135.815448</v>
      </c>
      <c r="F989" s="114" t="n">
        <v>67.986504</v>
      </c>
      <c r="G989" s="114" t="n">
        <v>2789.007705</v>
      </c>
      <c r="H989" s="114" t="n">
        <v>475.313317</v>
      </c>
      <c r="I989" s="114" t="n">
        <v>377.267297</v>
      </c>
      <c r="J989" s="114" t="n">
        <v>344.709298</v>
      </c>
      <c r="K989" s="114" t="n">
        <v>88.235156</v>
      </c>
      <c r="L989" s="115" t="n">
        <v>85.537403</v>
      </c>
      <c r="M989" s="116" t="n">
        <v>190.746948</v>
      </c>
      <c r="N989" s="114" t="n">
        <v>137.268151</v>
      </c>
      <c r="O989" s="114" t="n">
        <v>86.647041</v>
      </c>
      <c r="P989" s="114" t="n">
        <v>42.210256</v>
      </c>
      <c r="Q989" s="114" t="n">
        <v>208.291332</v>
      </c>
      <c r="R989" s="114" t="n">
        <v>63.38773</v>
      </c>
      <c r="S989" s="114" t="n">
        <v>104.502104</v>
      </c>
      <c r="T989" s="114" t="n">
        <v>221.497969</v>
      </c>
      <c r="U989" s="114" t="n">
        <v>0.736763</v>
      </c>
      <c r="V989" s="114" t="s">
        <v>72</v>
      </c>
      <c r="W989" s="113" t="n">
        <v>2008</v>
      </c>
      <c r="X989" s="108"/>
    </row>
    <row r="990" customFormat="false" ht="8.45" hidden="false" customHeight="true" outlineLevel="0" collapsed="false">
      <c r="A990" s="108"/>
      <c r="B990" s="113" t="n">
        <v>2009</v>
      </c>
      <c r="C990" s="114" t="n">
        <v>3452.724398</v>
      </c>
      <c r="D990" s="114" t="n">
        <v>2550.908914</v>
      </c>
      <c r="E990" s="114" t="n">
        <v>107.089962</v>
      </c>
      <c r="F990" s="114" t="n">
        <v>44.190593</v>
      </c>
      <c r="G990" s="114" t="n">
        <v>2181.809613</v>
      </c>
      <c r="H990" s="114" t="n">
        <v>369.379736</v>
      </c>
      <c r="I990" s="114" t="n">
        <v>262.009339</v>
      </c>
      <c r="J990" s="114" t="n">
        <v>229.718822</v>
      </c>
      <c r="K990" s="114" t="n">
        <v>72.645939</v>
      </c>
      <c r="L990" s="115" t="n">
        <v>69.818472</v>
      </c>
      <c r="M990" s="116" t="n">
        <v>164.634684</v>
      </c>
      <c r="N990" s="114" t="n">
        <v>87.136692</v>
      </c>
      <c r="O990" s="114" t="n">
        <v>67.793939</v>
      </c>
      <c r="P990" s="114" t="n">
        <v>33.971351</v>
      </c>
      <c r="Q990" s="114" t="n">
        <v>150.815566</v>
      </c>
      <c r="R990" s="114" t="n">
        <v>48.900012</v>
      </c>
      <c r="S990" s="114" t="n">
        <v>85.034403</v>
      </c>
      <c r="T990" s="114" t="n">
        <v>190.505392</v>
      </c>
      <c r="U990" s="114" t="n">
        <v>0.377506</v>
      </c>
      <c r="V990" s="114" t="s">
        <v>72</v>
      </c>
      <c r="W990" s="113" t="n">
        <v>2009</v>
      </c>
      <c r="X990" s="108"/>
    </row>
    <row r="991" customFormat="false" ht="3" hidden="false" customHeight="true" outlineLevel="0" collapsed="false">
      <c r="A991" s="108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7"/>
      <c r="M991" s="118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08"/>
    </row>
    <row r="992" customFormat="false" ht="8.45" hidden="false" customHeight="true" outlineLevel="0" collapsed="false">
      <c r="A992" s="119" t="s">
        <v>77</v>
      </c>
      <c r="B992" s="113" t="n">
        <v>2000</v>
      </c>
      <c r="C992" s="114" t="n">
        <v>13156.74086</v>
      </c>
      <c r="D992" s="114" t="n">
        <v>6733.168645</v>
      </c>
      <c r="E992" s="114" t="n">
        <v>440.247512</v>
      </c>
      <c r="F992" s="114" t="n">
        <v>283.75532</v>
      </c>
      <c r="G992" s="114" t="n">
        <v>1448.662976</v>
      </c>
      <c r="H992" s="114" t="n">
        <v>194.142366</v>
      </c>
      <c r="I992" s="114" t="n">
        <v>4844.258157</v>
      </c>
      <c r="J992" s="114" t="n">
        <v>2012.63054</v>
      </c>
      <c r="K992" s="114" t="n">
        <v>26.918669</v>
      </c>
      <c r="L992" s="115" t="n">
        <v>23.054322</v>
      </c>
      <c r="M992" s="116" t="n">
        <v>7.76971151</v>
      </c>
      <c r="N992" s="114" t="n">
        <v>17.793715</v>
      </c>
      <c r="O992" s="114" t="n">
        <v>56.61023039</v>
      </c>
      <c r="P992" s="114" t="n">
        <v>5244.624256</v>
      </c>
      <c r="Q992" s="114" t="n">
        <v>626.5411481</v>
      </c>
      <c r="R992" s="114" t="n">
        <v>65.110952</v>
      </c>
      <c r="S992" s="114" t="n">
        <v>180.6692331</v>
      </c>
      <c r="T992" s="114" t="n">
        <v>193.632088</v>
      </c>
      <c r="U992" s="114" t="n">
        <v>3.886788</v>
      </c>
      <c r="V992" s="114" t="n">
        <v>0.015426</v>
      </c>
      <c r="W992" s="113" t="n">
        <v>2000</v>
      </c>
      <c r="X992" s="119" t="s">
        <v>78</v>
      </c>
    </row>
    <row r="993" customFormat="false" ht="8.45" hidden="false" customHeight="true" outlineLevel="0" collapsed="false">
      <c r="A993" s="119"/>
      <c r="B993" s="113" t="n">
        <v>2006</v>
      </c>
      <c r="C993" s="114" t="n">
        <v>15033.96155</v>
      </c>
      <c r="D993" s="114" t="n">
        <v>6673.597431</v>
      </c>
      <c r="E993" s="114" t="n">
        <v>447.972559</v>
      </c>
      <c r="F993" s="114" t="n">
        <v>289.559693</v>
      </c>
      <c r="G993" s="114" t="n">
        <v>1333.894247</v>
      </c>
      <c r="H993" s="114" t="n">
        <v>237.616733</v>
      </c>
      <c r="I993" s="114" t="n">
        <v>4891.730625</v>
      </c>
      <c r="J993" s="114" t="n">
        <v>2086.897089</v>
      </c>
      <c r="K993" s="114" t="n">
        <v>61.442114</v>
      </c>
      <c r="L993" s="115" t="n">
        <v>58.540765</v>
      </c>
      <c r="M993" s="116" t="n">
        <v>5.494007</v>
      </c>
      <c r="N993" s="114" t="n">
        <v>23.6592699</v>
      </c>
      <c r="O993" s="114" t="n">
        <v>52.1624151</v>
      </c>
      <c r="P993" s="114" t="n">
        <v>6718.077915</v>
      </c>
      <c r="Q993" s="114" t="n">
        <v>968.6523814</v>
      </c>
      <c r="R993" s="114" t="n">
        <v>114.4543058</v>
      </c>
      <c r="S993" s="114" t="n">
        <v>244.150028</v>
      </c>
      <c r="T993" s="114" t="n">
        <v>170.460038</v>
      </c>
      <c r="U993" s="114" t="n">
        <v>1.811419</v>
      </c>
      <c r="V993" s="114" t="n">
        <v>0.000228461</v>
      </c>
      <c r="W993" s="113" t="n">
        <v>2006</v>
      </c>
      <c r="X993" s="119"/>
    </row>
    <row r="994" customFormat="false" ht="8.45" hidden="false" customHeight="true" outlineLevel="0" collapsed="false">
      <c r="A994" s="119"/>
      <c r="B994" s="113" t="n">
        <v>2007</v>
      </c>
      <c r="C994" s="114" t="n">
        <v>14701.68016</v>
      </c>
      <c r="D994" s="114" t="n">
        <v>6532.225657</v>
      </c>
      <c r="E994" s="114" t="n">
        <v>427.2745365</v>
      </c>
      <c r="F994" s="114" t="n">
        <v>251.194423</v>
      </c>
      <c r="G994" s="114" t="n">
        <v>1384.95593</v>
      </c>
      <c r="H994" s="114" t="n">
        <v>251.368729</v>
      </c>
      <c r="I994" s="114" t="n">
        <v>4719.995191</v>
      </c>
      <c r="J994" s="114" t="n">
        <v>2013.13144</v>
      </c>
      <c r="K994" s="114" t="n">
        <v>59.277155</v>
      </c>
      <c r="L994" s="115" t="n">
        <v>55.881573</v>
      </c>
      <c r="M994" s="116" t="n">
        <v>7.94422</v>
      </c>
      <c r="N994" s="114" t="n">
        <v>22.294005</v>
      </c>
      <c r="O994" s="114" t="n">
        <v>54.42310004</v>
      </c>
      <c r="P994" s="114" t="n">
        <v>6501.101218</v>
      </c>
      <c r="Q994" s="114" t="n">
        <v>978.836169</v>
      </c>
      <c r="R994" s="114" t="n">
        <v>97.739235</v>
      </c>
      <c r="S994" s="114" t="n">
        <v>270.116501</v>
      </c>
      <c r="T994" s="114" t="n">
        <v>176.0207431</v>
      </c>
      <c r="U994" s="114" t="n">
        <v>1.691173</v>
      </c>
      <c r="V994" s="114" t="n">
        <v>0.010987</v>
      </c>
      <c r="W994" s="113" t="n">
        <v>2007</v>
      </c>
      <c r="X994" s="119"/>
    </row>
    <row r="995" customFormat="false" ht="8.45" hidden="false" customHeight="true" outlineLevel="0" collapsed="false">
      <c r="A995" s="119"/>
      <c r="B995" s="113" t="n">
        <v>2008</v>
      </c>
      <c r="C995" s="114" t="n">
        <v>14462.66884</v>
      </c>
      <c r="D995" s="114" t="n">
        <v>6218.825812</v>
      </c>
      <c r="E995" s="114" t="n">
        <v>453.314126</v>
      </c>
      <c r="F995" s="114" t="n">
        <v>253.226137</v>
      </c>
      <c r="G995" s="114" t="n">
        <v>1411.248201</v>
      </c>
      <c r="H995" s="114" t="n">
        <v>268.800503</v>
      </c>
      <c r="I995" s="114" t="n">
        <v>4354.263485</v>
      </c>
      <c r="J995" s="114" t="n">
        <v>1714.694821</v>
      </c>
      <c r="K995" s="114" t="n">
        <v>59.594041</v>
      </c>
      <c r="L995" s="115" t="n">
        <v>54.559916</v>
      </c>
      <c r="M995" s="116" t="n">
        <v>4.747421</v>
      </c>
      <c r="N995" s="114" t="n">
        <v>46.62486651</v>
      </c>
      <c r="O995" s="114" t="n">
        <v>64.74013587</v>
      </c>
      <c r="P995" s="114" t="n">
        <v>6415.083165</v>
      </c>
      <c r="Q995" s="114" t="n">
        <v>1045.584933</v>
      </c>
      <c r="R995" s="114" t="n">
        <v>114.598695</v>
      </c>
      <c r="S995" s="114" t="n">
        <v>283.979143</v>
      </c>
      <c r="T995" s="114" t="n">
        <v>206.324265</v>
      </c>
      <c r="U995" s="114" t="n">
        <v>2.553424</v>
      </c>
      <c r="V995" s="114" t="n">
        <v>0.012933622</v>
      </c>
      <c r="W995" s="113" t="n">
        <v>2008</v>
      </c>
      <c r="X995" s="119"/>
    </row>
    <row r="996" customFormat="false" ht="8.45" hidden="false" customHeight="true" outlineLevel="0" collapsed="false">
      <c r="A996" s="119"/>
      <c r="B996" s="113" t="n">
        <v>2009</v>
      </c>
      <c r="C996" s="114" t="n">
        <v>11559.84069</v>
      </c>
      <c r="D996" s="114" t="n">
        <v>5048.140187</v>
      </c>
      <c r="E996" s="114" t="n">
        <v>361.743326</v>
      </c>
      <c r="F996" s="114" t="n">
        <v>194.607651</v>
      </c>
      <c r="G996" s="114" t="n">
        <v>1089.507137</v>
      </c>
      <c r="H996" s="114" t="n">
        <v>226.61207</v>
      </c>
      <c r="I996" s="114" t="n">
        <v>3596.889724</v>
      </c>
      <c r="J996" s="114" t="n">
        <v>1430.428932</v>
      </c>
      <c r="K996" s="114" t="n">
        <v>28.482659</v>
      </c>
      <c r="L996" s="115" t="n">
        <v>25.055087</v>
      </c>
      <c r="M996" s="116" t="n">
        <v>2.743144</v>
      </c>
      <c r="N996" s="114" t="n">
        <v>22.01811712</v>
      </c>
      <c r="O996" s="114" t="n">
        <v>49.22184901</v>
      </c>
      <c r="P996" s="114" t="n">
        <v>5071.884324</v>
      </c>
      <c r="Q996" s="114" t="n">
        <v>795.860133</v>
      </c>
      <c r="R996" s="114" t="n">
        <v>128.9348</v>
      </c>
      <c r="S996" s="114" t="n">
        <v>219.979557</v>
      </c>
      <c r="T996" s="114" t="n">
        <v>191.38974</v>
      </c>
      <c r="U996" s="114" t="n">
        <v>1.183374</v>
      </c>
      <c r="V996" s="114" t="n">
        <v>0.002805007</v>
      </c>
      <c r="W996" s="113" t="n">
        <v>2009</v>
      </c>
      <c r="X996" s="119"/>
    </row>
    <row r="997" customFormat="false" ht="3" hidden="false" customHeight="true" outlineLevel="0" collapsed="false">
      <c r="A997" s="119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7"/>
      <c r="M997" s="118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9"/>
    </row>
    <row r="998" customFormat="false" ht="8.45" hidden="false" customHeight="true" outlineLevel="0" collapsed="false">
      <c r="A998" s="120" t="s">
        <v>79</v>
      </c>
      <c r="B998" s="113" t="n">
        <v>2000</v>
      </c>
      <c r="C998" s="114" t="n">
        <v>2204.175675</v>
      </c>
      <c r="D998" s="114" t="n">
        <v>2115.615692</v>
      </c>
      <c r="E998" s="114" t="n">
        <v>15.942118</v>
      </c>
      <c r="F998" s="114" t="n">
        <v>5.157732</v>
      </c>
      <c r="G998" s="114" t="n">
        <v>86.976545</v>
      </c>
      <c r="H998" s="114" t="n">
        <v>10.248395</v>
      </c>
      <c r="I998" s="114" t="n">
        <v>2012.697029</v>
      </c>
      <c r="J998" s="114" t="n">
        <v>2012.630247</v>
      </c>
      <c r="K998" s="114" t="n">
        <v>2.686661</v>
      </c>
      <c r="L998" s="115" t="n">
        <v>1.926135</v>
      </c>
      <c r="M998" s="116" t="n">
        <v>2.018056</v>
      </c>
      <c r="N998" s="114" t="n">
        <v>1.296177</v>
      </c>
      <c r="O998" s="114" t="n">
        <v>7.43323</v>
      </c>
      <c r="P998" s="114" t="n">
        <v>35.451682</v>
      </c>
      <c r="Q998" s="114" t="n">
        <v>19.148439</v>
      </c>
      <c r="R998" s="114" t="n">
        <v>1.529394</v>
      </c>
      <c r="S998" s="114" t="n">
        <v>7.736615</v>
      </c>
      <c r="T998" s="114" t="n">
        <v>11.13011</v>
      </c>
      <c r="U998" s="114" t="n">
        <v>0.114193</v>
      </c>
      <c r="V998" s="114" t="n">
        <v>0.015426</v>
      </c>
      <c r="W998" s="113" t="n">
        <v>2000</v>
      </c>
      <c r="X998" s="120" t="s">
        <v>79</v>
      </c>
    </row>
    <row r="999" customFormat="false" ht="8.45" hidden="false" customHeight="true" outlineLevel="0" collapsed="false">
      <c r="A999" s="120"/>
      <c r="B999" s="113" t="n">
        <v>2006</v>
      </c>
      <c r="C999" s="114" t="n">
        <v>2368.700552</v>
      </c>
      <c r="D999" s="114" t="n">
        <v>2205.141421</v>
      </c>
      <c r="E999" s="114" t="n">
        <v>26.920572</v>
      </c>
      <c r="F999" s="114" t="n">
        <v>4.576567</v>
      </c>
      <c r="G999" s="114" t="n">
        <v>90.648288</v>
      </c>
      <c r="H999" s="114" t="n">
        <v>12.555559</v>
      </c>
      <c r="I999" s="114" t="n">
        <v>2087.572561</v>
      </c>
      <c r="J999" s="114" t="n">
        <v>2086.897026</v>
      </c>
      <c r="K999" s="114" t="n">
        <v>11.825003</v>
      </c>
      <c r="L999" s="115" t="n">
        <v>11.285463</v>
      </c>
      <c r="M999" s="116" t="n">
        <v>0.749068</v>
      </c>
      <c r="N999" s="114" t="n">
        <v>1.225858</v>
      </c>
      <c r="O999" s="114" t="n">
        <v>5.525646</v>
      </c>
      <c r="P999" s="114" t="n">
        <v>66.381007</v>
      </c>
      <c r="Q999" s="114" t="n">
        <v>52.242646</v>
      </c>
      <c r="R999" s="114" t="n">
        <v>4.103459</v>
      </c>
      <c r="S999" s="114" t="n">
        <v>13.169241</v>
      </c>
      <c r="T999" s="114" t="n">
        <v>8.071454</v>
      </c>
      <c r="U999" s="114" t="n">
        <v>0.265749</v>
      </c>
      <c r="V999" s="114" t="s">
        <v>72</v>
      </c>
      <c r="W999" s="113" t="n">
        <v>2006</v>
      </c>
      <c r="X999" s="120"/>
    </row>
    <row r="1000" customFormat="false" ht="8.45" hidden="false" customHeight="true" outlineLevel="0" collapsed="false">
      <c r="A1000" s="120"/>
      <c r="B1000" s="113" t="n">
        <v>2007</v>
      </c>
      <c r="C1000" s="114" t="n">
        <v>2316.1164</v>
      </c>
      <c r="D1000" s="114" t="n">
        <v>2129.8823</v>
      </c>
      <c r="E1000" s="114" t="n">
        <v>21.17781</v>
      </c>
      <c r="F1000" s="114" t="n">
        <v>3.137151</v>
      </c>
      <c r="G1000" s="114" t="n">
        <v>94.175721</v>
      </c>
      <c r="H1000" s="114" t="n">
        <v>14.375262</v>
      </c>
      <c r="I1000" s="114" t="n">
        <v>2014.528769</v>
      </c>
      <c r="J1000" s="114" t="n">
        <v>2013.131134</v>
      </c>
      <c r="K1000" s="114" t="n">
        <v>13.432505</v>
      </c>
      <c r="L1000" s="115" t="n">
        <v>12.577406</v>
      </c>
      <c r="M1000" s="116" t="n">
        <v>3.693518</v>
      </c>
      <c r="N1000" s="114" t="n">
        <v>2.354621</v>
      </c>
      <c r="O1000" s="114" t="n">
        <v>4.369064</v>
      </c>
      <c r="P1000" s="114" t="n">
        <v>76.153208</v>
      </c>
      <c r="Q1000" s="114" t="n">
        <v>59.92784</v>
      </c>
      <c r="R1000" s="114" t="n">
        <v>4.302759</v>
      </c>
      <c r="S1000" s="114" t="n">
        <v>13.463811</v>
      </c>
      <c r="T1000" s="114" t="n">
        <v>8.385316</v>
      </c>
      <c r="U1000" s="114" t="n">
        <v>0.140471</v>
      </c>
      <c r="V1000" s="114" t="n">
        <v>0.010987</v>
      </c>
      <c r="W1000" s="113" t="n">
        <v>2007</v>
      </c>
      <c r="X1000" s="120"/>
    </row>
    <row r="1001" customFormat="false" ht="8.45" hidden="false" customHeight="true" outlineLevel="0" collapsed="false">
      <c r="A1001" s="120"/>
      <c r="B1001" s="113" t="n">
        <v>2008</v>
      </c>
      <c r="C1001" s="114" t="n">
        <v>1991.744647</v>
      </c>
      <c r="D1001" s="114" t="n">
        <v>1819.94757</v>
      </c>
      <c r="E1001" s="114" t="n">
        <v>22.149438</v>
      </c>
      <c r="F1001" s="114" t="n">
        <v>5.569678</v>
      </c>
      <c r="G1001" s="114" t="n">
        <v>82.430733</v>
      </c>
      <c r="H1001" s="114" t="n">
        <v>14.924435</v>
      </c>
      <c r="I1001" s="114" t="n">
        <v>1715.367399</v>
      </c>
      <c r="J1001" s="114" t="n">
        <v>1714.694656</v>
      </c>
      <c r="K1001" s="114" t="n">
        <v>6.380635</v>
      </c>
      <c r="L1001" s="115" t="n">
        <v>6.192669</v>
      </c>
      <c r="M1001" s="116" t="n">
        <v>1.504361</v>
      </c>
      <c r="N1001" s="114" t="n">
        <v>6.324021</v>
      </c>
      <c r="O1001" s="114" t="n">
        <v>4.113297</v>
      </c>
      <c r="P1001" s="114" t="n">
        <v>54.177569</v>
      </c>
      <c r="Q1001" s="114" t="n">
        <v>67.371513</v>
      </c>
      <c r="R1001" s="114" t="n">
        <v>8.32989</v>
      </c>
      <c r="S1001" s="114" t="n">
        <v>14.993775</v>
      </c>
      <c r="T1001" s="114" t="n">
        <v>8.421343</v>
      </c>
      <c r="U1001" s="114" t="n">
        <v>0.174985</v>
      </c>
      <c r="V1001" s="114" t="n">
        <v>0.005688</v>
      </c>
      <c r="W1001" s="113" t="n">
        <v>2008</v>
      </c>
      <c r="X1001" s="120"/>
    </row>
    <row r="1002" customFormat="false" ht="8.45" hidden="false" customHeight="true" outlineLevel="0" collapsed="false">
      <c r="A1002" s="120"/>
      <c r="B1002" s="113" t="n">
        <v>2009</v>
      </c>
      <c r="C1002" s="114" t="n">
        <v>1644.263009</v>
      </c>
      <c r="D1002" s="114" t="n">
        <v>1507.212278</v>
      </c>
      <c r="E1002" s="114" t="n">
        <v>16.758325</v>
      </c>
      <c r="F1002" s="114" t="n">
        <v>4.050377</v>
      </c>
      <c r="G1002" s="114" t="n">
        <v>59.424124</v>
      </c>
      <c r="H1002" s="114" t="n">
        <v>11.537638</v>
      </c>
      <c r="I1002" s="114" t="n">
        <v>1431.029829</v>
      </c>
      <c r="J1002" s="114" t="n">
        <v>1430.428775</v>
      </c>
      <c r="K1002" s="114" t="n">
        <v>1.844019</v>
      </c>
      <c r="L1002" s="115" t="n">
        <v>1.444705</v>
      </c>
      <c r="M1002" s="116" t="n">
        <v>0.289367</v>
      </c>
      <c r="N1002" s="114" t="n">
        <v>1.767452</v>
      </c>
      <c r="O1002" s="114" t="n">
        <v>3.00945</v>
      </c>
      <c r="P1002" s="114" t="n">
        <v>40.50806</v>
      </c>
      <c r="Q1002" s="114" t="n">
        <v>57.319877</v>
      </c>
      <c r="R1002" s="114" t="n">
        <v>3.714548</v>
      </c>
      <c r="S1002" s="114" t="n">
        <v>9.077137</v>
      </c>
      <c r="T1002" s="114" t="n">
        <v>19.249133</v>
      </c>
      <c r="U1002" s="114" t="n">
        <v>0.271109</v>
      </c>
      <c r="V1002" s="114" t="n">
        <v>0.000579</v>
      </c>
      <c r="W1002" s="113" t="n">
        <v>2009</v>
      </c>
      <c r="X1002" s="120"/>
    </row>
    <row r="1003" customFormat="false" ht="3" hidden="false" customHeight="true" outlineLevel="0" collapsed="false">
      <c r="A1003" s="120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7"/>
      <c r="M1003" s="118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20"/>
    </row>
    <row r="1004" customFormat="false" ht="8.45" hidden="false" customHeight="true" outlineLevel="0" collapsed="false">
      <c r="A1004" s="120" t="s">
        <v>80</v>
      </c>
      <c r="B1004" s="113" t="n">
        <v>2000</v>
      </c>
      <c r="C1004" s="114" t="n">
        <v>10952.4988</v>
      </c>
      <c r="D1004" s="114" t="n">
        <v>4617.546082</v>
      </c>
      <c r="E1004" s="114" t="n">
        <v>424.305394</v>
      </c>
      <c r="F1004" s="114" t="n">
        <v>278.597588</v>
      </c>
      <c r="G1004" s="114" t="n">
        <v>1361.679853</v>
      </c>
      <c r="H1004" s="114" t="n">
        <v>183.893971</v>
      </c>
      <c r="I1004" s="114" t="n">
        <v>2831.560835</v>
      </c>
      <c r="J1004" s="114" t="s">
        <v>72</v>
      </c>
      <c r="K1004" s="114" t="n">
        <v>24.232008</v>
      </c>
      <c r="L1004" s="115" t="n">
        <v>21.128187</v>
      </c>
      <c r="M1004" s="116" t="n">
        <v>5.749825</v>
      </c>
      <c r="N1004" s="114" t="n">
        <v>16.497538</v>
      </c>
      <c r="O1004" s="114" t="n">
        <v>49.176994</v>
      </c>
      <c r="P1004" s="114" t="n">
        <v>5209.171367</v>
      </c>
      <c r="Q1004" s="114" t="n">
        <v>607.360904</v>
      </c>
      <c r="R1004" s="114" t="n">
        <v>63.581558</v>
      </c>
      <c r="S1004" s="114" t="n">
        <v>172.907947</v>
      </c>
      <c r="T1004" s="114" t="n">
        <v>182.501978</v>
      </c>
      <c r="U1004" s="114" t="n">
        <v>3.772595</v>
      </c>
      <c r="V1004" s="114" t="s">
        <v>72</v>
      </c>
      <c r="W1004" s="113" t="n">
        <v>2000</v>
      </c>
      <c r="X1004" s="120" t="s">
        <v>81</v>
      </c>
    </row>
    <row r="1005" customFormat="false" ht="8.45" hidden="false" customHeight="true" outlineLevel="0" collapsed="false">
      <c r="A1005" s="108"/>
      <c r="B1005" s="113" t="n">
        <v>2006</v>
      </c>
      <c r="C1005" s="114" t="n">
        <v>12665.1887</v>
      </c>
      <c r="D1005" s="114" t="n">
        <v>4468.385834</v>
      </c>
      <c r="E1005" s="114" t="n">
        <v>421.051987</v>
      </c>
      <c r="F1005" s="114" t="n">
        <v>284.983126</v>
      </c>
      <c r="G1005" s="114" t="n">
        <v>1243.175892</v>
      </c>
      <c r="H1005" s="114" t="n">
        <v>225.061174</v>
      </c>
      <c r="I1005" s="114" t="n">
        <v>2804.157955</v>
      </c>
      <c r="J1005" s="114" t="s">
        <v>72</v>
      </c>
      <c r="K1005" s="114" t="n">
        <v>49.617111</v>
      </c>
      <c r="L1005" s="115" t="n">
        <v>47.255302</v>
      </c>
      <c r="M1005" s="116" t="n">
        <v>4.744939</v>
      </c>
      <c r="N1005" s="114" t="n">
        <v>22.433381</v>
      </c>
      <c r="O1005" s="114" t="n">
        <v>46.636638</v>
      </c>
      <c r="P1005" s="114" t="n">
        <v>6651.69678</v>
      </c>
      <c r="Q1005" s="114" t="n">
        <v>916.408133</v>
      </c>
      <c r="R1005" s="114" t="n">
        <v>110.350846</v>
      </c>
      <c r="S1005" s="114" t="n">
        <v>230.980787</v>
      </c>
      <c r="T1005" s="114" t="n">
        <v>162.388584</v>
      </c>
      <c r="U1005" s="114" t="n">
        <v>1.54567</v>
      </c>
      <c r="V1005" s="114" t="s">
        <v>72</v>
      </c>
      <c r="W1005" s="113" t="n">
        <v>2006</v>
      </c>
      <c r="X1005" s="108"/>
    </row>
    <row r="1006" customFormat="false" ht="8.45" hidden="false" customHeight="true" outlineLevel="0" collapsed="false">
      <c r="A1006" s="108"/>
      <c r="B1006" s="113" t="n">
        <v>2007</v>
      </c>
      <c r="C1006" s="114" t="n">
        <v>12385.55354</v>
      </c>
      <c r="D1006" s="114" t="n">
        <v>4402.334237</v>
      </c>
      <c r="E1006" s="114" t="n">
        <v>406.096453</v>
      </c>
      <c r="F1006" s="114" t="n">
        <v>248.057272</v>
      </c>
      <c r="G1006" s="114" t="n">
        <v>1290.771726</v>
      </c>
      <c r="H1006" s="114" t="n">
        <v>236.993467</v>
      </c>
      <c r="I1006" s="114" t="n">
        <v>2705.466058</v>
      </c>
      <c r="J1006" s="114" t="s">
        <v>72</v>
      </c>
      <c r="K1006" s="114" t="n">
        <v>45.84465</v>
      </c>
      <c r="L1006" s="115" t="n">
        <v>43.304167</v>
      </c>
      <c r="M1006" s="116" t="n">
        <v>4.250702</v>
      </c>
      <c r="N1006" s="114" t="n">
        <v>19.939384</v>
      </c>
      <c r="O1006" s="114" t="n">
        <v>50.053855</v>
      </c>
      <c r="P1006" s="114" t="n">
        <v>6424.947096</v>
      </c>
      <c r="Q1006" s="114" t="n">
        <v>918.908329</v>
      </c>
      <c r="R1006" s="114" t="n">
        <v>93.436476</v>
      </c>
      <c r="S1006" s="114" t="n">
        <v>256.65269</v>
      </c>
      <c r="T1006" s="114" t="n">
        <v>167.635421</v>
      </c>
      <c r="U1006" s="114" t="n">
        <v>1.550702</v>
      </c>
      <c r="V1006" s="114" t="s">
        <v>72</v>
      </c>
      <c r="W1006" s="113" t="n">
        <v>2007</v>
      </c>
      <c r="X1006" s="108"/>
    </row>
    <row r="1007" customFormat="false" ht="8.45" hidden="false" customHeight="true" outlineLevel="0" collapsed="false">
      <c r="A1007" s="108"/>
      <c r="B1007" s="113" t="n">
        <v>2008</v>
      </c>
      <c r="C1007" s="114" t="n">
        <v>12470.25616</v>
      </c>
      <c r="D1007" s="114" t="n">
        <v>4398.866114</v>
      </c>
      <c r="E1007" s="114" t="n">
        <v>431.164688</v>
      </c>
      <c r="F1007" s="114" t="n">
        <v>247.656459</v>
      </c>
      <c r="G1007" s="114" t="n">
        <v>1328.805577</v>
      </c>
      <c r="H1007" s="114" t="n">
        <v>253.876068</v>
      </c>
      <c r="I1007" s="114" t="n">
        <v>2638.895849</v>
      </c>
      <c r="J1007" s="114" t="s">
        <v>72</v>
      </c>
      <c r="K1007" s="114" t="n">
        <v>53.213406</v>
      </c>
      <c r="L1007" s="115" t="n">
        <v>48.367247</v>
      </c>
      <c r="M1007" s="116" t="n">
        <v>3.24306</v>
      </c>
      <c r="N1007" s="114" t="n">
        <v>39.653557</v>
      </c>
      <c r="O1007" s="114" t="n">
        <v>60.62587</v>
      </c>
      <c r="P1007" s="114" t="n">
        <v>6360.905197</v>
      </c>
      <c r="Q1007" s="114" t="n">
        <v>978.21342</v>
      </c>
      <c r="R1007" s="114" t="n">
        <v>106.268805</v>
      </c>
      <c r="S1007" s="114" t="n">
        <v>268.985368</v>
      </c>
      <c r="T1007" s="114" t="n">
        <v>197.902922</v>
      </c>
      <c r="U1007" s="114" t="n">
        <v>2.378439</v>
      </c>
      <c r="V1007" s="114" t="s">
        <v>72</v>
      </c>
      <c r="W1007" s="113" t="n">
        <v>2008</v>
      </c>
      <c r="X1007" s="108"/>
    </row>
    <row r="1008" customFormat="false" ht="8.45" hidden="false" customHeight="true" outlineLevel="0" collapsed="false">
      <c r="A1008" s="108"/>
      <c r="B1008" s="113" t="n">
        <v>2009</v>
      </c>
      <c r="C1008" s="114" t="n">
        <v>9914.605132</v>
      </c>
      <c r="D1008" s="114" t="n">
        <v>3540.919149</v>
      </c>
      <c r="E1008" s="114" t="n">
        <v>344.985001</v>
      </c>
      <c r="F1008" s="114" t="n">
        <v>190.557274</v>
      </c>
      <c r="G1008" s="114" t="n">
        <v>1030.074423</v>
      </c>
      <c r="H1008" s="114" t="n">
        <v>215.074432</v>
      </c>
      <c r="I1008" s="114" t="n">
        <v>2165.859725</v>
      </c>
      <c r="J1008" s="114" t="s">
        <v>72</v>
      </c>
      <c r="K1008" s="114" t="n">
        <v>26.63864</v>
      </c>
      <c r="L1008" s="115" t="n">
        <v>23.610382</v>
      </c>
      <c r="M1008" s="116" t="n">
        <v>2.453777</v>
      </c>
      <c r="N1008" s="114" t="n">
        <v>19.290395</v>
      </c>
      <c r="O1008" s="114" t="n">
        <v>46.212015</v>
      </c>
      <c r="P1008" s="114" t="n">
        <v>5031.376155</v>
      </c>
      <c r="Q1008" s="114" t="n">
        <v>738.539457</v>
      </c>
      <c r="R1008" s="114" t="n">
        <v>125.220252</v>
      </c>
      <c r="S1008" s="114" t="n">
        <v>210.90242</v>
      </c>
      <c r="T1008" s="114" t="n">
        <v>172.140607</v>
      </c>
      <c r="U1008" s="114" t="n">
        <v>0.912265</v>
      </c>
      <c r="V1008" s="114" t="s">
        <v>72</v>
      </c>
      <c r="W1008" s="113" t="n">
        <v>2009</v>
      </c>
      <c r="X1008" s="108"/>
    </row>
    <row r="1009" customFormat="false" ht="8.1" hidden="false" customHeight="true" outlineLevel="0" collapsed="false">
      <c r="A1009" s="110"/>
      <c r="B1009" s="122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22"/>
    </row>
    <row r="1010" customFormat="false" ht="8.1" hidden="false" customHeight="tru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08"/>
    </row>
    <row r="1011" customFormat="false" ht="8.1" hidden="false" customHeight="tru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08"/>
    </row>
    <row r="1012" customFormat="false" ht="13.5" hidden="false" customHeight="true" outlineLevel="0" collapsed="false">
      <c r="A1012" s="123" t="str">
        <f aca="false">A941</f>
        <v>September 2010 - septembre 2010</v>
      </c>
      <c r="B1012" s="123"/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9"/>
      <c r="M1012" s="123" t="str">
        <f aca="false">M941</f>
        <v>September 2010 - septembre 2010</v>
      </c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08"/>
      <c r="X1012" s="129"/>
    </row>
    <row r="1013" s="99" customFormat="true" ht="9" hidden="false" customHeight="true" outlineLevel="0" collapsed="false">
      <c r="A1013" s="110"/>
      <c r="B1013" s="109" t="s">
        <v>134</v>
      </c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 t="s">
        <v>135</v>
      </c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</row>
    <row r="1014" s="99" customFormat="true" ht="5.1" hidden="false" customHeight="tru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</row>
    <row r="1015" customFormat="false" ht="8.45" hidden="false" customHeight="true" outlineLevel="0" collapsed="false">
      <c r="A1015" s="112" t="s">
        <v>66</v>
      </c>
      <c r="B1015" s="113" t="n">
        <v>2000</v>
      </c>
      <c r="C1015" s="114" t="n">
        <v>90655.96311</v>
      </c>
      <c r="D1015" s="114" t="n">
        <v>67656.39933</v>
      </c>
      <c r="E1015" s="114" t="n">
        <v>1037.26514</v>
      </c>
      <c r="F1015" s="114" t="n">
        <v>400.757266</v>
      </c>
      <c r="G1015" s="114" t="n">
        <v>53206.98095</v>
      </c>
      <c r="H1015" s="114" t="n">
        <v>11265.68082</v>
      </c>
      <c r="I1015" s="114" t="n">
        <v>13412.15324</v>
      </c>
      <c r="J1015" s="114" t="n">
        <v>9271.619253</v>
      </c>
      <c r="K1015" s="114" t="n">
        <v>587.6961746</v>
      </c>
      <c r="L1015" s="115" t="n">
        <v>482.2176333</v>
      </c>
      <c r="M1015" s="116" t="n">
        <v>342.916238</v>
      </c>
      <c r="N1015" s="114" t="n">
        <v>856.5096102</v>
      </c>
      <c r="O1015" s="114" t="n">
        <v>737.8703818</v>
      </c>
      <c r="P1015" s="114" t="n">
        <v>3569.62059</v>
      </c>
      <c r="Q1015" s="114" t="n">
        <v>8638.617775</v>
      </c>
      <c r="R1015" s="114" t="n">
        <v>1233.769515</v>
      </c>
      <c r="S1015" s="114" t="n">
        <v>4423.642913</v>
      </c>
      <c r="T1015" s="114" t="n">
        <v>2321.604325</v>
      </c>
      <c r="U1015" s="114" t="n">
        <v>75.460106</v>
      </c>
      <c r="V1015" s="114" t="n">
        <v>211.856145</v>
      </c>
      <c r="W1015" s="113" t="n">
        <v>2000</v>
      </c>
      <c r="X1015" s="112" t="s">
        <v>67</v>
      </c>
    </row>
    <row r="1016" customFormat="false" ht="8.45" hidden="false" customHeight="true" outlineLevel="0" collapsed="false">
      <c r="A1016" s="112"/>
      <c r="B1016" s="113" t="n">
        <v>2006</v>
      </c>
      <c r="C1016" s="114" t="n">
        <v>213436.5582</v>
      </c>
      <c r="D1016" s="114" t="n">
        <v>153211.1165</v>
      </c>
      <c r="E1016" s="114" t="n">
        <v>1844.381286</v>
      </c>
      <c r="F1016" s="114" t="n">
        <v>538.684457</v>
      </c>
      <c r="G1016" s="114" t="n">
        <v>127970.6797</v>
      </c>
      <c r="H1016" s="114" t="n">
        <v>26774.02315</v>
      </c>
      <c r="I1016" s="114" t="n">
        <v>23396.05548</v>
      </c>
      <c r="J1016" s="114" t="n">
        <v>15152.41066</v>
      </c>
      <c r="K1016" s="114" t="n">
        <v>2757.092855</v>
      </c>
      <c r="L1016" s="115" t="n">
        <v>2154.786587</v>
      </c>
      <c r="M1016" s="116" t="n">
        <v>2259.487156</v>
      </c>
      <c r="N1016" s="114" t="n">
        <v>2783.350447</v>
      </c>
      <c r="O1016" s="114" t="n">
        <v>1957.310675</v>
      </c>
      <c r="P1016" s="114" t="n">
        <v>7442.989233</v>
      </c>
      <c r="Q1016" s="114" t="n">
        <v>20876.11418</v>
      </c>
      <c r="R1016" s="114" t="n">
        <v>4497.188429</v>
      </c>
      <c r="S1016" s="114" t="n">
        <v>8686.542853</v>
      </c>
      <c r="T1016" s="114" t="n">
        <v>8549.37706</v>
      </c>
      <c r="U1016" s="114" t="n">
        <v>133.750074</v>
      </c>
      <c r="V1016" s="114" t="n">
        <v>282.238826</v>
      </c>
      <c r="W1016" s="113" t="n">
        <v>2006</v>
      </c>
      <c r="X1016" s="112"/>
    </row>
    <row r="1017" customFormat="false" ht="8.45" hidden="false" customHeight="true" outlineLevel="0" collapsed="false">
      <c r="A1017" s="112"/>
      <c r="B1017" s="113" t="n">
        <v>2007</v>
      </c>
      <c r="C1017" s="114" t="n">
        <v>266176.9567</v>
      </c>
      <c r="D1017" s="114" t="n">
        <v>193535.81</v>
      </c>
      <c r="E1017" s="114" t="n">
        <v>2218.571255</v>
      </c>
      <c r="F1017" s="114" t="n">
        <v>569.153606</v>
      </c>
      <c r="G1017" s="114" t="n">
        <v>166318.9513</v>
      </c>
      <c r="H1017" s="114" t="n">
        <v>36468.45098</v>
      </c>
      <c r="I1017" s="114" t="n">
        <v>24998.2875</v>
      </c>
      <c r="J1017" s="114" t="n">
        <v>16312.62367</v>
      </c>
      <c r="K1017" s="114" t="n">
        <v>3288.718343</v>
      </c>
      <c r="L1017" s="115" t="n">
        <v>2677.278883</v>
      </c>
      <c r="M1017" s="116" t="n">
        <v>3092.574638</v>
      </c>
      <c r="N1017" s="114" t="n">
        <v>3504.17386</v>
      </c>
      <c r="O1017" s="114" t="n">
        <v>2560.105154</v>
      </c>
      <c r="P1017" s="114" t="n">
        <v>8550.568099</v>
      </c>
      <c r="Q1017" s="114" t="n">
        <v>24191.36448</v>
      </c>
      <c r="R1017" s="114" t="n">
        <v>5283.942639</v>
      </c>
      <c r="S1017" s="114" t="n">
        <v>10703.82531</v>
      </c>
      <c r="T1017" s="114" t="n">
        <v>10858.38782</v>
      </c>
      <c r="U1017" s="114" t="n">
        <v>163.615856</v>
      </c>
      <c r="V1017" s="114" t="n">
        <v>443.870482</v>
      </c>
      <c r="W1017" s="113" t="n">
        <v>2007</v>
      </c>
      <c r="X1017" s="112"/>
    </row>
    <row r="1018" customFormat="false" ht="8.45" hidden="false" customHeight="true" outlineLevel="0" collapsed="false">
      <c r="A1018" s="112"/>
      <c r="B1018" s="113" t="n">
        <v>2008</v>
      </c>
      <c r="C1018" s="114" t="n">
        <v>310037.4636</v>
      </c>
      <c r="D1018" s="114" t="n">
        <v>216263.3672</v>
      </c>
      <c r="E1018" s="114" t="n">
        <v>2733.604182</v>
      </c>
      <c r="F1018" s="114" t="n">
        <v>597.400014</v>
      </c>
      <c r="G1018" s="114" t="n">
        <v>183578.0121</v>
      </c>
      <c r="H1018" s="114" t="n">
        <v>41053.90991</v>
      </c>
      <c r="I1018" s="114" t="n">
        <v>29951.751</v>
      </c>
      <c r="J1018" s="114" t="n">
        <v>19598.14176</v>
      </c>
      <c r="K1018" s="114" t="n">
        <v>3861.364793</v>
      </c>
      <c r="L1018" s="115" t="n">
        <v>3219.489695</v>
      </c>
      <c r="M1018" s="116" t="n">
        <v>3788.748709</v>
      </c>
      <c r="N1018" s="114" t="n">
        <v>6073.116668</v>
      </c>
      <c r="O1018" s="114" t="n">
        <v>3048.555349</v>
      </c>
      <c r="P1018" s="114" t="n">
        <v>12335.99778</v>
      </c>
      <c r="Q1018" s="114" t="n">
        <v>30262.72323</v>
      </c>
      <c r="R1018" s="114" t="n">
        <v>6260.448319</v>
      </c>
      <c r="S1018" s="114" t="n">
        <v>14962.48203</v>
      </c>
      <c r="T1018" s="114" t="n">
        <v>12840.93988</v>
      </c>
      <c r="U1018" s="114" t="n">
        <v>171.919273</v>
      </c>
      <c r="V1018" s="114" t="n">
        <v>167.8003138</v>
      </c>
      <c r="W1018" s="113" t="n">
        <v>2008</v>
      </c>
      <c r="X1018" s="112"/>
    </row>
    <row r="1019" customFormat="false" ht="8.45" hidden="false" customHeight="true" outlineLevel="0" collapsed="false">
      <c r="A1019" s="112"/>
      <c r="B1019" s="113" t="n">
        <v>2009</v>
      </c>
      <c r="C1019" s="114" t="n">
        <v>188943.3682</v>
      </c>
      <c r="D1019" s="114" t="n">
        <v>122362.8086</v>
      </c>
      <c r="E1019" s="114" t="n">
        <v>1641.489783</v>
      </c>
      <c r="F1019" s="114" t="n">
        <v>408.2747784</v>
      </c>
      <c r="G1019" s="114" t="n">
        <v>103800.305</v>
      </c>
      <c r="H1019" s="114" t="n">
        <v>21897.33901</v>
      </c>
      <c r="I1019" s="114" t="n">
        <v>16921.01379</v>
      </c>
      <c r="J1019" s="114" t="n">
        <v>10594.02143</v>
      </c>
      <c r="K1019" s="114" t="n">
        <v>2683.479699</v>
      </c>
      <c r="L1019" s="115" t="n">
        <v>2173.284089</v>
      </c>
      <c r="M1019" s="116" t="n">
        <v>2248.806504</v>
      </c>
      <c r="N1019" s="114" t="n">
        <v>5258.896599</v>
      </c>
      <c r="O1019" s="114" t="n">
        <v>2489.841122</v>
      </c>
      <c r="P1019" s="114" t="n">
        <v>8102.923733</v>
      </c>
      <c r="Q1019" s="114" t="n">
        <v>22436.09216</v>
      </c>
      <c r="R1019" s="114" t="n">
        <v>5193.842374</v>
      </c>
      <c r="S1019" s="114" t="n">
        <v>9570.713135</v>
      </c>
      <c r="T1019" s="114" t="n">
        <v>8321.346956</v>
      </c>
      <c r="U1019" s="114" t="n">
        <v>114.9306207</v>
      </c>
      <c r="V1019" s="114" t="n">
        <v>159.6866484</v>
      </c>
      <c r="W1019" s="113" t="n">
        <v>2009</v>
      </c>
      <c r="X1019" s="112"/>
    </row>
    <row r="1020" customFormat="false" ht="3" hidden="false" customHeight="true" outlineLevel="0" collapsed="false">
      <c r="A1020" s="112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7"/>
      <c r="M1020" s="118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2"/>
    </row>
    <row r="1021" customFormat="false" ht="8.45" hidden="false" customHeight="true" outlineLevel="0" collapsed="false">
      <c r="A1021" s="119" t="s">
        <v>68</v>
      </c>
      <c r="B1021" s="113" t="n">
        <v>2000</v>
      </c>
      <c r="C1021" s="114" t="n">
        <v>15645.27636</v>
      </c>
      <c r="D1021" s="114" t="n">
        <v>2932.905409</v>
      </c>
      <c r="E1021" s="114" t="n">
        <v>406.134738</v>
      </c>
      <c r="F1021" s="114" t="n">
        <v>31.845999</v>
      </c>
      <c r="G1021" s="114" t="n">
        <v>692.755545</v>
      </c>
      <c r="H1021" s="114" t="n">
        <v>63.757526</v>
      </c>
      <c r="I1021" s="114" t="n">
        <v>1834.015126</v>
      </c>
      <c r="J1021" s="114" t="n">
        <v>1594.906784</v>
      </c>
      <c r="K1021" s="114" t="n">
        <v>46.477481</v>
      </c>
      <c r="L1021" s="115" t="n">
        <v>27.875375</v>
      </c>
      <c r="M1021" s="116" t="n">
        <v>1.205207</v>
      </c>
      <c r="N1021" s="114" t="n">
        <v>57.059819</v>
      </c>
      <c r="O1021" s="114" t="n">
        <v>172.406078</v>
      </c>
      <c r="P1021" s="114" t="n">
        <v>702.768251</v>
      </c>
      <c r="Q1021" s="114" t="n">
        <v>7098.171228</v>
      </c>
      <c r="R1021" s="114" t="n">
        <v>468.177026</v>
      </c>
      <c r="S1021" s="114" t="n">
        <v>3632.860325</v>
      </c>
      <c r="T1021" s="114" t="n">
        <v>479.04964</v>
      </c>
      <c r="U1021" s="114" t="n">
        <v>53.561664</v>
      </c>
      <c r="V1021" s="114" t="n">
        <v>0.634232</v>
      </c>
      <c r="W1021" s="113" t="n">
        <v>2000</v>
      </c>
      <c r="X1021" s="119" t="s">
        <v>69</v>
      </c>
    </row>
    <row r="1022" customFormat="false" ht="8.45" hidden="false" customHeight="true" outlineLevel="0" collapsed="false">
      <c r="A1022" s="119"/>
      <c r="B1022" s="113" t="n">
        <v>2006</v>
      </c>
      <c r="C1022" s="114" t="n">
        <v>31003.15403</v>
      </c>
      <c r="D1022" s="114" t="n">
        <v>4680.224805</v>
      </c>
      <c r="E1022" s="114" t="n">
        <v>759.38613</v>
      </c>
      <c r="F1022" s="114" t="n">
        <v>15.563273</v>
      </c>
      <c r="G1022" s="114" t="n">
        <v>1234.052362</v>
      </c>
      <c r="H1022" s="114" t="n">
        <v>113.622422</v>
      </c>
      <c r="I1022" s="114" t="n">
        <v>2686.786313</v>
      </c>
      <c r="J1022" s="114" t="n">
        <v>2325.887867</v>
      </c>
      <c r="K1022" s="114" t="n">
        <v>237.225718</v>
      </c>
      <c r="L1022" s="115" t="n">
        <v>80.912118</v>
      </c>
      <c r="M1022" s="116" t="n">
        <v>9.870505</v>
      </c>
      <c r="N1022" s="114" t="n">
        <v>163.181013</v>
      </c>
      <c r="O1022" s="114" t="n">
        <v>273.696019</v>
      </c>
      <c r="P1022" s="114" t="n">
        <v>1120.479544</v>
      </c>
      <c r="Q1022" s="114" t="n">
        <v>15106.49678</v>
      </c>
      <c r="R1022" s="114" t="n">
        <v>1075.21571</v>
      </c>
      <c r="S1022" s="114" t="n">
        <v>6687.908698</v>
      </c>
      <c r="T1022" s="114" t="n">
        <v>1554.399978</v>
      </c>
      <c r="U1022" s="114" t="n">
        <v>92.781603</v>
      </c>
      <c r="V1022" s="114" t="n">
        <v>1.673659</v>
      </c>
      <c r="W1022" s="113" t="n">
        <v>2006</v>
      </c>
      <c r="X1022" s="119"/>
    </row>
    <row r="1023" customFormat="false" ht="8.45" hidden="false" customHeight="true" outlineLevel="0" collapsed="false">
      <c r="A1023" s="119"/>
      <c r="B1023" s="113" t="n">
        <v>2007</v>
      </c>
      <c r="C1023" s="114" t="n">
        <v>35716.73764</v>
      </c>
      <c r="D1023" s="114" t="n">
        <v>4887.474686</v>
      </c>
      <c r="E1023" s="114" t="n">
        <v>920.564566</v>
      </c>
      <c r="F1023" s="114" t="n">
        <v>22.186285</v>
      </c>
      <c r="G1023" s="114" t="n">
        <v>1443.215204</v>
      </c>
      <c r="H1023" s="114" t="n">
        <v>160.370168</v>
      </c>
      <c r="I1023" s="114" t="n">
        <v>2523.694916</v>
      </c>
      <c r="J1023" s="114" t="n">
        <v>2158.290138</v>
      </c>
      <c r="K1023" s="114" t="n">
        <v>209.582084</v>
      </c>
      <c r="L1023" s="115" t="n">
        <v>136.31582</v>
      </c>
      <c r="M1023" s="116" t="n">
        <v>8.025804</v>
      </c>
      <c r="N1023" s="114" t="n">
        <v>210.321325</v>
      </c>
      <c r="O1023" s="114" t="n">
        <v>306.983434</v>
      </c>
      <c r="P1023" s="114" t="n">
        <v>1224.225595</v>
      </c>
      <c r="Q1023" s="114" t="n">
        <v>17493.51101</v>
      </c>
      <c r="R1023" s="114" t="n">
        <v>1211.982895</v>
      </c>
      <c r="S1023" s="114" t="n">
        <v>8176.666505</v>
      </c>
      <c r="T1023" s="114" t="n">
        <v>1860.827986</v>
      </c>
      <c r="U1023" s="114" t="n">
        <v>126.552874</v>
      </c>
      <c r="V1023" s="114" t="n">
        <v>0.583446</v>
      </c>
      <c r="W1023" s="113" t="n">
        <v>2007</v>
      </c>
      <c r="X1023" s="119"/>
    </row>
    <row r="1024" customFormat="false" ht="8.45" hidden="false" customHeight="true" outlineLevel="0" collapsed="false">
      <c r="A1024" s="119"/>
      <c r="B1024" s="113" t="n">
        <v>2008</v>
      </c>
      <c r="C1024" s="114" t="n">
        <v>45902.62372</v>
      </c>
      <c r="D1024" s="114" t="n">
        <v>6022.074016</v>
      </c>
      <c r="E1024" s="114" t="n">
        <v>1211.178305</v>
      </c>
      <c r="F1024" s="114" t="n">
        <v>13.459938</v>
      </c>
      <c r="G1024" s="114" t="n">
        <v>1601.135187</v>
      </c>
      <c r="H1024" s="114" t="n">
        <v>176.40072</v>
      </c>
      <c r="I1024" s="114" t="n">
        <v>3209.760524</v>
      </c>
      <c r="J1024" s="114" t="n">
        <v>2802.408083</v>
      </c>
      <c r="K1024" s="114" t="n">
        <v>292.035148</v>
      </c>
      <c r="L1024" s="115" t="n">
        <v>217.673039</v>
      </c>
      <c r="M1024" s="116" t="n">
        <v>12.923884</v>
      </c>
      <c r="N1024" s="114" t="n">
        <v>140.377925</v>
      </c>
      <c r="O1024" s="114" t="n">
        <v>480.892223</v>
      </c>
      <c r="P1024" s="114" t="n">
        <v>1654.365393</v>
      </c>
      <c r="Q1024" s="114" t="n">
        <v>22164.56153</v>
      </c>
      <c r="R1024" s="114" t="n">
        <v>1387.494034</v>
      </c>
      <c r="S1024" s="114" t="n">
        <v>11782.33561</v>
      </c>
      <c r="T1024" s="114" t="n">
        <v>1838.162785</v>
      </c>
      <c r="U1024" s="114" t="n">
        <v>122.009998</v>
      </c>
      <c r="V1024" s="114" t="n">
        <v>5.391174</v>
      </c>
      <c r="W1024" s="113" t="n">
        <v>2008</v>
      </c>
      <c r="X1024" s="119"/>
    </row>
    <row r="1025" customFormat="false" ht="8.45" hidden="false" customHeight="true" outlineLevel="0" collapsed="false">
      <c r="A1025" s="119"/>
      <c r="B1025" s="113" t="n">
        <v>2009</v>
      </c>
      <c r="C1025" s="114" t="n">
        <v>32086.58812</v>
      </c>
      <c r="D1025" s="114" t="n">
        <v>4062.433396</v>
      </c>
      <c r="E1025" s="114" t="n">
        <v>691.175392</v>
      </c>
      <c r="F1025" s="114" t="n">
        <v>24.670477</v>
      </c>
      <c r="G1025" s="114" t="n">
        <v>1314.976403</v>
      </c>
      <c r="H1025" s="114" t="n">
        <v>182.024214</v>
      </c>
      <c r="I1025" s="114" t="n">
        <v>2056.281601</v>
      </c>
      <c r="J1025" s="114" t="n">
        <v>1699.151128</v>
      </c>
      <c r="K1025" s="114" t="n">
        <v>108.28549</v>
      </c>
      <c r="L1025" s="115" t="n">
        <v>62.452587</v>
      </c>
      <c r="M1025" s="116" t="n">
        <v>11.772835</v>
      </c>
      <c r="N1025" s="114" t="n">
        <v>238.497089</v>
      </c>
      <c r="O1025" s="114" t="n">
        <v>388.002632</v>
      </c>
      <c r="P1025" s="114" t="n">
        <v>1280.497877</v>
      </c>
      <c r="Q1025" s="114" t="n">
        <v>16176.51411</v>
      </c>
      <c r="R1025" s="114" t="n">
        <v>1465.755103</v>
      </c>
      <c r="S1025" s="114" t="n">
        <v>7036.160473</v>
      </c>
      <c r="T1025" s="114" t="n">
        <v>1234.223542</v>
      </c>
      <c r="U1025" s="114" t="n">
        <v>83.963988</v>
      </c>
      <c r="V1025" s="114" t="n">
        <v>0.481588</v>
      </c>
      <c r="W1025" s="113" t="n">
        <v>2009</v>
      </c>
      <c r="X1025" s="119"/>
    </row>
    <row r="1026" customFormat="false" ht="3" hidden="false" customHeight="true" outlineLevel="0" collapsed="false">
      <c r="A1026" s="119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7"/>
      <c r="M1026" s="118"/>
      <c r="N1026" s="113"/>
      <c r="O1026" s="113"/>
      <c r="P1026" s="113"/>
      <c r="Q1026" s="113"/>
      <c r="R1026" s="113"/>
      <c r="S1026" s="113"/>
      <c r="T1026" s="113"/>
      <c r="U1026" s="113"/>
      <c r="V1026" s="113"/>
      <c r="W1026" s="113"/>
      <c r="X1026" s="119"/>
    </row>
    <row r="1027" customFormat="false" ht="8.45" hidden="false" customHeight="true" outlineLevel="0" collapsed="false">
      <c r="A1027" s="120" t="s">
        <v>70</v>
      </c>
      <c r="B1027" s="113" t="n">
        <v>2000</v>
      </c>
      <c r="C1027" s="114" t="n">
        <v>679.144046</v>
      </c>
      <c r="D1027" s="114" t="n">
        <v>321.486414</v>
      </c>
      <c r="E1027" s="114" t="n">
        <v>89.517902</v>
      </c>
      <c r="F1027" s="114" t="n">
        <v>20.984287</v>
      </c>
      <c r="G1027" s="114" t="n">
        <v>82.966162</v>
      </c>
      <c r="H1027" s="114" t="n">
        <v>0.397414</v>
      </c>
      <c r="I1027" s="114" t="n">
        <v>149.00235</v>
      </c>
      <c r="J1027" s="114" t="n">
        <v>145.792088</v>
      </c>
      <c r="K1027" s="114" t="s">
        <v>72</v>
      </c>
      <c r="L1027" s="115" t="s">
        <v>72</v>
      </c>
      <c r="M1027" s="116" t="s">
        <v>72</v>
      </c>
      <c r="N1027" s="114" t="n">
        <v>0.544499</v>
      </c>
      <c r="O1027" s="114" t="n">
        <v>13.119957</v>
      </c>
      <c r="P1027" s="114" t="n">
        <v>52.967212</v>
      </c>
      <c r="Q1027" s="114" t="n">
        <v>124.885812</v>
      </c>
      <c r="R1027" s="114" t="n">
        <v>12.583867</v>
      </c>
      <c r="S1027" s="114" t="n">
        <v>113.322824</v>
      </c>
      <c r="T1027" s="114" t="n">
        <v>19.407933</v>
      </c>
      <c r="U1027" s="114" t="n">
        <v>20.191296</v>
      </c>
      <c r="V1027" s="114" t="n">
        <v>0.634232</v>
      </c>
      <c r="W1027" s="113" t="n">
        <v>2000</v>
      </c>
      <c r="X1027" s="120" t="s">
        <v>71</v>
      </c>
    </row>
    <row r="1028" customFormat="false" ht="8.45" hidden="false" customHeight="true" outlineLevel="0" collapsed="false">
      <c r="A1028" s="120"/>
      <c r="B1028" s="113" t="n">
        <v>2006</v>
      </c>
      <c r="C1028" s="114" t="n">
        <v>786.555949</v>
      </c>
      <c r="D1028" s="114" t="n">
        <v>471.110843</v>
      </c>
      <c r="E1028" s="114" t="n">
        <v>134.598529</v>
      </c>
      <c r="F1028" s="114" t="n">
        <v>7.322474</v>
      </c>
      <c r="G1028" s="114" t="n">
        <v>98.496253</v>
      </c>
      <c r="H1028" s="114" t="n">
        <v>0.941214</v>
      </c>
      <c r="I1028" s="114" t="n">
        <v>238.016061</v>
      </c>
      <c r="J1028" s="114" t="n">
        <v>215.74855</v>
      </c>
      <c r="K1028" s="114" t="n">
        <v>1.079039</v>
      </c>
      <c r="L1028" s="115" t="n">
        <v>1.05665</v>
      </c>
      <c r="M1028" s="116" t="n">
        <v>2.303988</v>
      </c>
      <c r="N1028" s="114" t="n">
        <v>1.493846</v>
      </c>
      <c r="O1028" s="114" t="n">
        <v>5.379141</v>
      </c>
      <c r="P1028" s="114" t="n">
        <v>15.020016</v>
      </c>
      <c r="Q1028" s="114" t="n">
        <v>82.711698</v>
      </c>
      <c r="R1028" s="114" t="n">
        <v>15.577122</v>
      </c>
      <c r="S1028" s="114" t="n">
        <v>138.544698</v>
      </c>
      <c r="T1028" s="114" t="n">
        <v>16.895123</v>
      </c>
      <c r="U1028" s="114" t="n">
        <v>34.766776</v>
      </c>
      <c r="V1028" s="114" t="n">
        <v>1.673659</v>
      </c>
      <c r="W1028" s="113" t="n">
        <v>2006</v>
      </c>
      <c r="X1028" s="120"/>
    </row>
    <row r="1029" customFormat="false" ht="8.45" hidden="false" customHeight="true" outlineLevel="0" collapsed="false">
      <c r="A1029" s="120"/>
      <c r="B1029" s="113" t="n">
        <v>2007</v>
      </c>
      <c r="C1029" s="114" t="n">
        <v>998.194494</v>
      </c>
      <c r="D1029" s="114" t="n">
        <v>451.757826</v>
      </c>
      <c r="E1029" s="114" t="n">
        <v>165.921624</v>
      </c>
      <c r="F1029" s="114" t="n">
        <v>11.501858</v>
      </c>
      <c r="G1029" s="114" t="n">
        <v>101.709879</v>
      </c>
      <c r="H1029" s="114" t="n">
        <v>0.551577</v>
      </c>
      <c r="I1029" s="114" t="n">
        <v>184.126323</v>
      </c>
      <c r="J1029" s="114" t="n">
        <v>177.13967</v>
      </c>
      <c r="K1029" s="114" t="n">
        <v>0.320508</v>
      </c>
      <c r="L1029" s="115" t="n">
        <v>0.127263</v>
      </c>
      <c r="M1029" s="116" t="n">
        <v>0.931881</v>
      </c>
      <c r="N1029" s="114" t="n">
        <v>2.83615</v>
      </c>
      <c r="O1029" s="114" t="n">
        <v>15.170691</v>
      </c>
      <c r="P1029" s="114" t="n">
        <v>50.876587</v>
      </c>
      <c r="Q1029" s="114" t="n">
        <v>132.331479</v>
      </c>
      <c r="R1029" s="114" t="n">
        <v>9.039513</v>
      </c>
      <c r="S1029" s="114" t="n">
        <v>248.253787</v>
      </c>
      <c r="T1029" s="114" t="n">
        <v>30.497984</v>
      </c>
      <c r="U1029" s="114" t="n">
        <v>55.594642</v>
      </c>
      <c r="V1029" s="114" t="n">
        <v>0.583446</v>
      </c>
      <c r="W1029" s="113" t="n">
        <v>2007</v>
      </c>
      <c r="X1029" s="120"/>
    </row>
    <row r="1030" customFormat="false" ht="8.45" hidden="false" customHeight="true" outlineLevel="0" collapsed="false">
      <c r="A1030" s="120"/>
      <c r="B1030" s="113" t="n">
        <v>2008</v>
      </c>
      <c r="C1030" s="114" t="n">
        <v>1435.049482</v>
      </c>
      <c r="D1030" s="114" t="n">
        <v>702.702412</v>
      </c>
      <c r="E1030" s="114" t="n">
        <v>186.25308</v>
      </c>
      <c r="F1030" s="114" t="n">
        <v>7.721303</v>
      </c>
      <c r="G1030" s="114" t="n">
        <v>76.643302</v>
      </c>
      <c r="H1030" s="114" t="n">
        <v>2.392292</v>
      </c>
      <c r="I1030" s="114" t="n">
        <v>439.80603</v>
      </c>
      <c r="J1030" s="114" t="n">
        <v>435.788975</v>
      </c>
      <c r="K1030" s="114" t="n">
        <v>0.566767</v>
      </c>
      <c r="L1030" s="115" t="n">
        <v>0.102878</v>
      </c>
      <c r="M1030" s="116" t="n">
        <v>0.163532</v>
      </c>
      <c r="N1030" s="114" t="n">
        <v>2.485746</v>
      </c>
      <c r="O1030" s="114" t="n">
        <v>24.963218</v>
      </c>
      <c r="P1030" s="114" t="n">
        <v>26.831887</v>
      </c>
      <c r="Q1030" s="114" t="n">
        <v>113.412273</v>
      </c>
      <c r="R1030" s="114" t="n">
        <v>8.472837</v>
      </c>
      <c r="S1030" s="114" t="n">
        <v>452.686659</v>
      </c>
      <c r="T1030" s="114" t="n">
        <v>58.966017</v>
      </c>
      <c r="U1030" s="114" t="n">
        <v>38.40696</v>
      </c>
      <c r="V1030" s="114" t="n">
        <v>5.391174</v>
      </c>
      <c r="W1030" s="113" t="n">
        <v>2008</v>
      </c>
      <c r="X1030" s="120"/>
    </row>
    <row r="1031" customFormat="false" ht="8.45" hidden="false" customHeight="true" outlineLevel="0" collapsed="false">
      <c r="A1031" s="120"/>
      <c r="B1031" s="113" t="n">
        <v>2009</v>
      </c>
      <c r="C1031" s="114" t="n">
        <v>674.569861</v>
      </c>
      <c r="D1031" s="114" t="n">
        <v>299.940758</v>
      </c>
      <c r="E1031" s="114" t="n">
        <v>96.703225</v>
      </c>
      <c r="F1031" s="114" t="n">
        <v>8.48933</v>
      </c>
      <c r="G1031" s="114" t="n">
        <v>83.634796</v>
      </c>
      <c r="H1031" s="114" t="n">
        <v>2.197852</v>
      </c>
      <c r="I1031" s="114" t="n">
        <v>119.602737</v>
      </c>
      <c r="J1031" s="114" t="n">
        <v>112.441969</v>
      </c>
      <c r="K1031" s="114" t="n">
        <v>0.145396</v>
      </c>
      <c r="L1031" s="115" t="n">
        <v>0.100034</v>
      </c>
      <c r="M1031" s="116" t="n">
        <v>0.121405</v>
      </c>
      <c r="N1031" s="114" t="n">
        <v>0.881848</v>
      </c>
      <c r="O1031" s="114" t="n">
        <v>20.339545</v>
      </c>
      <c r="P1031" s="114" t="n">
        <v>5.144027</v>
      </c>
      <c r="Q1031" s="114" t="n">
        <v>88.077925</v>
      </c>
      <c r="R1031" s="114" t="n">
        <v>11.14172</v>
      </c>
      <c r="S1031" s="114" t="n">
        <v>162.930583</v>
      </c>
      <c r="T1031" s="114" t="n">
        <v>56.531432</v>
      </c>
      <c r="U1031" s="114" t="n">
        <v>28.833634</v>
      </c>
      <c r="V1031" s="114" t="n">
        <v>0.481588</v>
      </c>
      <c r="W1031" s="113" t="n">
        <v>2009</v>
      </c>
      <c r="X1031" s="120"/>
    </row>
    <row r="1032" customFormat="false" ht="3" hidden="false" customHeight="true" outlineLevel="0" collapsed="false">
      <c r="A1032" s="120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7"/>
      <c r="M1032" s="118"/>
      <c r="N1032" s="113"/>
      <c r="O1032" s="113"/>
      <c r="P1032" s="113"/>
      <c r="Q1032" s="113"/>
      <c r="R1032" s="113"/>
      <c r="S1032" s="113"/>
      <c r="T1032" s="113"/>
      <c r="U1032" s="113"/>
      <c r="V1032" s="113"/>
      <c r="W1032" s="113"/>
      <c r="X1032" s="120"/>
    </row>
    <row r="1033" customFormat="false" ht="8.45" hidden="false" customHeight="true" outlineLevel="0" collapsed="false">
      <c r="A1033" s="120" t="s">
        <v>34</v>
      </c>
      <c r="B1033" s="113" t="n">
        <v>2000</v>
      </c>
      <c r="C1033" s="114" t="n">
        <v>14832.25459</v>
      </c>
      <c r="D1033" s="114" t="n">
        <v>2510.716655</v>
      </c>
      <c r="E1033" s="114" t="n">
        <v>259.347643</v>
      </c>
      <c r="F1033" s="114" t="s">
        <v>72</v>
      </c>
      <c r="G1033" s="114" t="n">
        <v>608.62111</v>
      </c>
      <c r="H1033" s="114" t="n">
        <v>63.359308</v>
      </c>
      <c r="I1033" s="114" t="n">
        <v>1642.747902</v>
      </c>
      <c r="J1033" s="114" t="n">
        <v>1415.626029</v>
      </c>
      <c r="K1033" s="114" t="n">
        <v>46.477481</v>
      </c>
      <c r="L1033" s="115" t="n">
        <v>27.875375</v>
      </c>
      <c r="M1033" s="116" t="n">
        <v>1.205207</v>
      </c>
      <c r="N1033" s="114" t="n">
        <v>56.51532</v>
      </c>
      <c r="O1033" s="114" t="n">
        <v>159.252344</v>
      </c>
      <c r="P1033" s="114" t="n">
        <v>649.769466</v>
      </c>
      <c r="Q1033" s="114" t="n">
        <v>6970.763441</v>
      </c>
      <c r="R1033" s="114" t="n">
        <v>455.567749</v>
      </c>
      <c r="S1033" s="114" t="n">
        <v>3516.36827</v>
      </c>
      <c r="T1033" s="114" t="n">
        <v>459.631156</v>
      </c>
      <c r="U1033" s="114" t="n">
        <v>5.987497</v>
      </c>
      <c r="V1033" s="114" t="s">
        <v>72</v>
      </c>
      <c r="W1033" s="113" t="n">
        <v>2000</v>
      </c>
      <c r="X1033" s="120" t="s">
        <v>50</v>
      </c>
    </row>
    <row r="1034" customFormat="false" ht="8.45" hidden="false" customHeight="true" outlineLevel="0" collapsed="false">
      <c r="A1034" s="120"/>
      <c r="B1034" s="113" t="n">
        <v>2006</v>
      </c>
      <c r="C1034" s="114" t="n">
        <v>29937.48922</v>
      </c>
      <c r="D1034" s="114" t="n">
        <v>4002.2926</v>
      </c>
      <c r="E1034" s="114" t="n">
        <v>510.294265</v>
      </c>
      <c r="F1034" s="114" t="s">
        <v>72</v>
      </c>
      <c r="G1034" s="114" t="n">
        <v>1133.628224</v>
      </c>
      <c r="H1034" s="114" t="n">
        <v>112.643025</v>
      </c>
      <c r="I1034" s="114" t="n">
        <v>2358.370111</v>
      </c>
      <c r="J1034" s="114" t="n">
        <v>2035.449101</v>
      </c>
      <c r="K1034" s="114" t="n">
        <v>236.146679</v>
      </c>
      <c r="L1034" s="115" t="n">
        <v>79.855468</v>
      </c>
      <c r="M1034" s="116" t="n">
        <v>7.566517</v>
      </c>
      <c r="N1034" s="114" t="n">
        <v>161.686521</v>
      </c>
      <c r="O1034" s="114" t="n">
        <v>268.255983</v>
      </c>
      <c r="P1034" s="114" t="n">
        <v>1105.436803</v>
      </c>
      <c r="Q1034" s="114" t="n">
        <v>15020.47049</v>
      </c>
      <c r="R1034" s="114" t="n">
        <v>1058.734631</v>
      </c>
      <c r="S1034" s="114" t="n">
        <v>6536.806004</v>
      </c>
      <c r="T1034" s="114" t="n">
        <v>1537.395593</v>
      </c>
      <c r="U1034" s="114" t="n">
        <v>2.697407</v>
      </c>
      <c r="V1034" s="114" t="s">
        <v>72</v>
      </c>
      <c r="W1034" s="113" t="n">
        <v>2006</v>
      </c>
      <c r="X1034" s="120"/>
    </row>
    <row r="1035" customFormat="false" ht="8.45" hidden="false" customHeight="true" outlineLevel="0" collapsed="false">
      <c r="A1035" s="120"/>
      <c r="B1035" s="113" t="n">
        <v>2007</v>
      </c>
      <c r="C1035" s="114" t="n">
        <v>34395.31374</v>
      </c>
      <c r="D1035" s="114" t="n">
        <v>4197.088967</v>
      </c>
      <c r="E1035" s="114" t="n">
        <v>587.437354</v>
      </c>
      <c r="F1035" s="114" t="s">
        <v>72</v>
      </c>
      <c r="G1035" s="114" t="n">
        <v>1340.501794</v>
      </c>
      <c r="H1035" s="114" t="n">
        <v>159.603901</v>
      </c>
      <c r="I1035" s="114" t="n">
        <v>2269.149819</v>
      </c>
      <c r="J1035" s="114" t="n">
        <v>1923.784919</v>
      </c>
      <c r="K1035" s="114" t="n">
        <v>209.233171</v>
      </c>
      <c r="L1035" s="115" t="n">
        <v>136.162121</v>
      </c>
      <c r="M1035" s="116" t="n">
        <v>7.093897</v>
      </c>
      <c r="N1035" s="114" t="n">
        <v>207.478653</v>
      </c>
      <c r="O1035" s="114" t="n">
        <v>291.759415</v>
      </c>
      <c r="P1035" s="114" t="n">
        <v>1173.13075</v>
      </c>
      <c r="Q1035" s="114" t="n">
        <v>17357.52515</v>
      </c>
      <c r="R1035" s="114" t="n">
        <v>1201.309116</v>
      </c>
      <c r="S1035" s="114" t="n">
        <v>7918.250211</v>
      </c>
      <c r="T1035" s="114" t="n">
        <v>1830.069332</v>
      </c>
      <c r="U1035" s="114" t="n">
        <v>2.375077</v>
      </c>
      <c r="V1035" s="114" t="s">
        <v>72</v>
      </c>
      <c r="W1035" s="113" t="n">
        <v>2007</v>
      </c>
      <c r="X1035" s="120"/>
    </row>
    <row r="1036" customFormat="false" ht="8.45" hidden="false" customHeight="true" outlineLevel="0" collapsed="false">
      <c r="A1036" s="120"/>
      <c r="B1036" s="113" t="n">
        <v>2008</v>
      </c>
      <c r="C1036" s="114" t="n">
        <v>44105.7368</v>
      </c>
      <c r="D1036" s="114" t="n">
        <v>5057.686331</v>
      </c>
      <c r="E1036" s="114" t="n">
        <v>823.904026</v>
      </c>
      <c r="F1036" s="114" t="s">
        <v>72</v>
      </c>
      <c r="G1036" s="114" t="n">
        <v>1523.728227</v>
      </c>
      <c r="H1036" s="114" t="n">
        <v>173.939741</v>
      </c>
      <c r="I1036" s="114" t="n">
        <v>2710.054078</v>
      </c>
      <c r="J1036" s="114" t="n">
        <v>2315.115954</v>
      </c>
      <c r="K1036" s="114" t="n">
        <v>291.43306</v>
      </c>
      <c r="L1036" s="115" t="n">
        <v>217.53484</v>
      </c>
      <c r="M1036" s="116" t="n">
        <v>12.760352</v>
      </c>
      <c r="N1036" s="114" t="n">
        <v>137.892158</v>
      </c>
      <c r="O1036" s="114" t="n">
        <v>453.346984</v>
      </c>
      <c r="P1036" s="114" t="n">
        <v>1627.137598</v>
      </c>
      <c r="Q1036" s="114" t="n">
        <v>22047.24412</v>
      </c>
      <c r="R1036" s="114" t="n">
        <v>1377.861597</v>
      </c>
      <c r="S1036" s="114" t="n">
        <v>11312.21182</v>
      </c>
      <c r="T1036" s="114" t="n">
        <v>1779.045188</v>
      </c>
      <c r="U1036" s="114" t="n">
        <v>9.117593</v>
      </c>
      <c r="V1036" s="114" t="s">
        <v>72</v>
      </c>
      <c r="W1036" s="113" t="n">
        <v>2008</v>
      </c>
      <c r="X1036" s="120"/>
    </row>
    <row r="1037" customFormat="false" ht="8.45" hidden="false" customHeight="true" outlineLevel="0" collapsed="false">
      <c r="A1037" s="120"/>
      <c r="B1037" s="113" t="n">
        <v>2009</v>
      </c>
      <c r="C1037" s="114" t="n">
        <v>31145.19507</v>
      </c>
      <c r="D1037" s="114" t="n">
        <v>3597.64104</v>
      </c>
      <c r="E1037" s="114" t="n">
        <v>467.726813</v>
      </c>
      <c r="F1037" s="114" t="s">
        <v>72</v>
      </c>
      <c r="G1037" s="114" t="n">
        <v>1230.080078</v>
      </c>
      <c r="H1037" s="114" t="n">
        <v>179.815657</v>
      </c>
      <c r="I1037" s="114" t="n">
        <v>1899.834149</v>
      </c>
      <c r="J1037" s="114" t="n">
        <v>1555.686193</v>
      </c>
      <c r="K1037" s="114" t="n">
        <v>108.140094</v>
      </c>
      <c r="L1037" s="115" t="n">
        <v>62.352553</v>
      </c>
      <c r="M1037" s="116" t="n">
        <v>11.65143</v>
      </c>
      <c r="N1037" s="114" t="n">
        <v>237.61398</v>
      </c>
      <c r="O1037" s="114" t="n">
        <v>367.466856</v>
      </c>
      <c r="P1037" s="114" t="n">
        <v>1266.775829</v>
      </c>
      <c r="Q1037" s="114" t="n">
        <v>16058.04563</v>
      </c>
      <c r="R1037" s="114" t="n">
        <v>1453.18279</v>
      </c>
      <c r="S1037" s="114" t="n">
        <v>6864.538513</v>
      </c>
      <c r="T1037" s="114" t="n">
        <v>1177.019505</v>
      </c>
      <c r="U1037" s="114" t="n">
        <v>3.1194</v>
      </c>
      <c r="V1037" s="114" t="s">
        <v>72</v>
      </c>
      <c r="W1037" s="113" t="n">
        <v>2009</v>
      </c>
      <c r="X1037" s="120"/>
    </row>
    <row r="1038" customFormat="false" ht="3" hidden="false" customHeight="true" outlineLevel="0" collapsed="false">
      <c r="A1038" s="120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7"/>
      <c r="M1038" s="118"/>
      <c r="N1038" s="113"/>
      <c r="O1038" s="113"/>
      <c r="P1038" s="113"/>
      <c r="Q1038" s="113"/>
      <c r="R1038" s="113"/>
      <c r="S1038" s="113"/>
      <c r="T1038" s="113"/>
      <c r="U1038" s="113"/>
      <c r="V1038" s="113"/>
      <c r="W1038" s="113"/>
      <c r="X1038" s="120"/>
    </row>
    <row r="1039" customFormat="false" ht="8.45" hidden="false" customHeight="true" outlineLevel="0" collapsed="false">
      <c r="A1039" s="119" t="s">
        <v>73</v>
      </c>
      <c r="B1039" s="113" t="n">
        <v>2000</v>
      </c>
      <c r="C1039" s="114" t="n">
        <v>65475.63524</v>
      </c>
      <c r="D1039" s="114" t="n">
        <v>57518.62084</v>
      </c>
      <c r="E1039" s="114" t="n">
        <v>425.573163</v>
      </c>
      <c r="F1039" s="114" t="n">
        <v>199.572082</v>
      </c>
      <c r="G1039" s="114" t="n">
        <v>51765.24535</v>
      </c>
      <c r="H1039" s="114" t="n">
        <v>11056.32905</v>
      </c>
      <c r="I1039" s="114" t="n">
        <v>5327.802336</v>
      </c>
      <c r="J1039" s="114" t="n">
        <v>4606.183063</v>
      </c>
      <c r="K1039" s="114" t="n">
        <v>511.6193726</v>
      </c>
      <c r="L1039" s="115" t="n">
        <v>433.3923583</v>
      </c>
      <c r="M1039" s="116" t="n">
        <v>341.054788</v>
      </c>
      <c r="N1039" s="114" t="n">
        <v>776.5376822</v>
      </c>
      <c r="O1039" s="114" t="n">
        <v>525.0938013</v>
      </c>
      <c r="P1039" s="114" t="n">
        <v>1186.337853</v>
      </c>
      <c r="Q1039" s="114" t="n">
        <v>1286.551873</v>
      </c>
      <c r="R1039" s="114" t="n">
        <v>685.743358</v>
      </c>
      <c r="S1039" s="114" t="n">
        <v>651.888883</v>
      </c>
      <c r="T1039" s="114" t="n">
        <v>1760.580192</v>
      </c>
      <c r="U1039" s="114" t="n">
        <v>20.392688</v>
      </c>
      <c r="V1039" s="114" t="n">
        <v>211.213909</v>
      </c>
      <c r="W1039" s="113" t="n">
        <v>2000</v>
      </c>
      <c r="X1039" s="119" t="s">
        <v>73</v>
      </c>
    </row>
    <row r="1040" customFormat="false" ht="8.45" hidden="false" customHeight="true" outlineLevel="0" collapsed="false">
      <c r="A1040" s="119"/>
      <c r="B1040" s="113" t="n">
        <v>2006</v>
      </c>
      <c r="C1040" s="114" t="n">
        <v>163436.5651</v>
      </c>
      <c r="D1040" s="114" t="n">
        <v>134686.4155</v>
      </c>
      <c r="E1040" s="114" t="n">
        <v>864.938023</v>
      </c>
      <c r="F1040" s="114" t="n">
        <v>389.371129</v>
      </c>
      <c r="G1040" s="114" t="n">
        <v>125424.2305</v>
      </c>
      <c r="H1040" s="114" t="n">
        <v>26421.27413</v>
      </c>
      <c r="I1040" s="114" t="n">
        <v>8397.246987</v>
      </c>
      <c r="J1040" s="114" t="n">
        <v>7206.591659</v>
      </c>
      <c r="K1040" s="114" t="n">
        <v>2459.843913</v>
      </c>
      <c r="L1040" s="115" t="n">
        <v>2036.494301</v>
      </c>
      <c r="M1040" s="116" t="n">
        <v>2241.557528</v>
      </c>
      <c r="N1040" s="114" t="n">
        <v>2514.445888</v>
      </c>
      <c r="O1040" s="114" t="n">
        <v>1441.475545</v>
      </c>
      <c r="P1040" s="114" t="n">
        <v>3055.982439</v>
      </c>
      <c r="Q1040" s="114" t="n">
        <v>5084.682352</v>
      </c>
      <c r="R1040" s="114" t="n">
        <v>3190.018044</v>
      </c>
      <c r="S1040" s="114" t="n">
        <v>1774.758865</v>
      </c>
      <c r="T1040" s="114" t="n">
        <v>6668.044822</v>
      </c>
      <c r="U1040" s="114" t="n">
        <v>38.775585</v>
      </c>
      <c r="V1040" s="114" t="n">
        <v>280.564568</v>
      </c>
      <c r="W1040" s="113" t="n">
        <v>2006</v>
      </c>
      <c r="X1040" s="119"/>
    </row>
    <row r="1041" customFormat="false" ht="8.45" hidden="false" customHeight="true" outlineLevel="0" collapsed="false">
      <c r="A1041" s="119"/>
      <c r="B1041" s="113" t="n">
        <v>2007</v>
      </c>
      <c r="C1041" s="114" t="n">
        <v>208213.8816</v>
      </c>
      <c r="D1041" s="114" t="n">
        <v>172826.3454</v>
      </c>
      <c r="E1041" s="114" t="n">
        <v>1041.420078</v>
      </c>
      <c r="F1041" s="114" t="n">
        <v>404.948116</v>
      </c>
      <c r="G1041" s="114" t="n">
        <v>162758.0301</v>
      </c>
      <c r="H1041" s="114" t="n">
        <v>35979.13161</v>
      </c>
      <c r="I1041" s="114" t="n">
        <v>9026.895267</v>
      </c>
      <c r="J1041" s="114" t="n">
        <v>7955.655974</v>
      </c>
      <c r="K1041" s="114" t="n">
        <v>3025.582421</v>
      </c>
      <c r="L1041" s="115" t="n">
        <v>2499.14963</v>
      </c>
      <c r="M1041" s="116" t="n">
        <v>3070.903139</v>
      </c>
      <c r="N1041" s="114" t="n">
        <v>3139.863212</v>
      </c>
      <c r="O1041" s="114" t="n">
        <v>2022.302216</v>
      </c>
      <c r="P1041" s="114" t="n">
        <v>3537.380088</v>
      </c>
      <c r="Q1041" s="114" t="n">
        <v>5713.533987</v>
      </c>
      <c r="R1041" s="114" t="n">
        <v>3707.316099</v>
      </c>
      <c r="S1041" s="114" t="n">
        <v>2162.80696</v>
      </c>
      <c r="T1041" s="114" t="n">
        <v>8530.465623</v>
      </c>
      <c r="U1041" s="114" t="n">
        <v>34.095445</v>
      </c>
      <c r="V1041" s="114" t="n">
        <v>443.287036</v>
      </c>
      <c r="W1041" s="113" t="n">
        <v>2007</v>
      </c>
      <c r="X1041" s="119"/>
    </row>
    <row r="1042" customFormat="false" ht="8.45" hidden="false" customHeight="true" outlineLevel="0" collapsed="false">
      <c r="A1042" s="119"/>
      <c r="B1042" s="113" t="n">
        <v>2008</v>
      </c>
      <c r="C1042" s="114" t="n">
        <v>234659.56</v>
      </c>
      <c r="D1042" s="114" t="n">
        <v>190746.3734</v>
      </c>
      <c r="E1042" s="114" t="n">
        <v>1230.257891</v>
      </c>
      <c r="F1042" s="114" t="n">
        <v>443.456002</v>
      </c>
      <c r="G1042" s="114" t="n">
        <v>179483.4653</v>
      </c>
      <c r="H1042" s="114" t="n">
        <v>40517.67208</v>
      </c>
      <c r="I1042" s="114" t="n">
        <v>10032.65029</v>
      </c>
      <c r="J1042" s="114" t="n">
        <v>8878.194356</v>
      </c>
      <c r="K1042" s="114" t="n">
        <v>3485.674137</v>
      </c>
      <c r="L1042" s="115" t="n">
        <v>2936.037099</v>
      </c>
      <c r="M1042" s="116" t="n">
        <v>3753.381206</v>
      </c>
      <c r="N1042" s="114" t="n">
        <v>5746.147607</v>
      </c>
      <c r="O1042" s="114" t="n">
        <v>2293.765768</v>
      </c>
      <c r="P1042" s="114" t="n">
        <v>4551.749006</v>
      </c>
      <c r="Q1042" s="114" t="n">
        <v>6390.378295</v>
      </c>
      <c r="R1042" s="114" t="n">
        <v>4457.162975</v>
      </c>
      <c r="S1042" s="114" t="n">
        <v>2685.655427</v>
      </c>
      <c r="T1042" s="114" t="n">
        <v>10339.68335</v>
      </c>
      <c r="U1042" s="114" t="n">
        <v>47.21623</v>
      </c>
      <c r="V1042" s="114" t="n">
        <v>162.372596</v>
      </c>
      <c r="W1042" s="113" t="n">
        <v>2008</v>
      </c>
      <c r="X1042" s="119"/>
    </row>
    <row r="1043" customFormat="false" ht="8.45" hidden="false" customHeight="true" outlineLevel="0" collapsed="false">
      <c r="A1043" s="119"/>
      <c r="B1043" s="113" t="n">
        <v>2009</v>
      </c>
      <c r="C1043" s="114" t="n">
        <v>138837.2477</v>
      </c>
      <c r="D1043" s="114" t="n">
        <v>107365.3988</v>
      </c>
      <c r="E1043" s="114" t="n">
        <v>770.5460859</v>
      </c>
      <c r="F1043" s="114" t="n">
        <v>297.4303444</v>
      </c>
      <c r="G1043" s="114" t="n">
        <v>101153.0121</v>
      </c>
      <c r="H1043" s="114" t="n">
        <v>21527.78539</v>
      </c>
      <c r="I1043" s="114" t="n">
        <v>5441.840566</v>
      </c>
      <c r="J1043" s="114" t="n">
        <v>4859.296547</v>
      </c>
      <c r="K1043" s="114" t="n">
        <v>2499.33653</v>
      </c>
      <c r="L1043" s="115" t="n">
        <v>2050.06956</v>
      </c>
      <c r="M1043" s="116" t="n">
        <v>2224.395323</v>
      </c>
      <c r="N1043" s="114" t="n">
        <v>4820.595718</v>
      </c>
      <c r="O1043" s="114" t="n">
        <v>1781.508811</v>
      </c>
      <c r="P1043" s="114" t="n">
        <v>2915.809415</v>
      </c>
      <c r="Q1043" s="114" t="n">
        <v>5028.687263</v>
      </c>
      <c r="R1043" s="114" t="n">
        <v>3295.329533</v>
      </c>
      <c r="S1043" s="114" t="n">
        <v>2063.4961</v>
      </c>
      <c r="T1043" s="114" t="n">
        <v>6654.141862</v>
      </c>
      <c r="U1043" s="114" t="n">
        <v>29.34331766</v>
      </c>
      <c r="V1043" s="114" t="n">
        <v>159.2050564</v>
      </c>
      <c r="W1043" s="113" t="n">
        <v>2009</v>
      </c>
      <c r="X1043" s="119"/>
    </row>
    <row r="1044" customFormat="false" ht="3" hidden="false" customHeight="true" outlineLevel="0" collapsed="false">
      <c r="A1044" s="119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7"/>
      <c r="M1044" s="118"/>
      <c r="N1044" s="113"/>
      <c r="O1044" s="113"/>
      <c r="P1044" s="113"/>
      <c r="Q1044" s="113"/>
      <c r="R1044" s="113"/>
      <c r="S1044" s="113"/>
      <c r="T1044" s="113"/>
      <c r="U1044" s="113"/>
      <c r="V1044" s="113"/>
      <c r="W1044" s="113"/>
      <c r="X1044" s="119"/>
    </row>
    <row r="1045" customFormat="false" ht="8.45" hidden="false" customHeight="true" outlineLevel="0" collapsed="false">
      <c r="A1045" s="120" t="s">
        <v>74</v>
      </c>
      <c r="B1045" s="113" t="n">
        <v>2000</v>
      </c>
      <c r="C1045" s="114" t="n">
        <v>8849.635048</v>
      </c>
      <c r="D1045" s="114" t="n">
        <v>7852.8331</v>
      </c>
      <c r="E1045" s="114" t="n">
        <v>51.620713</v>
      </c>
      <c r="F1045" s="114" t="n">
        <v>21.571636</v>
      </c>
      <c r="G1045" s="114" t="n">
        <v>6882.703979</v>
      </c>
      <c r="H1045" s="114" t="n">
        <v>1841.018239</v>
      </c>
      <c r="I1045" s="114" t="n">
        <v>918.508408</v>
      </c>
      <c r="J1045" s="114" t="n">
        <v>756.020962</v>
      </c>
      <c r="K1045" s="114" t="n">
        <v>12.023084</v>
      </c>
      <c r="L1045" s="115" t="n">
        <v>7.049715</v>
      </c>
      <c r="M1045" s="116" t="n">
        <v>10.877533</v>
      </c>
      <c r="N1045" s="114" t="n">
        <v>179.826191</v>
      </c>
      <c r="O1045" s="114" t="n">
        <v>91.984809</v>
      </c>
      <c r="P1045" s="114" t="n">
        <v>150.167862</v>
      </c>
      <c r="Q1045" s="114" t="n">
        <v>146.478248</v>
      </c>
      <c r="R1045" s="114" t="n">
        <v>82.48331</v>
      </c>
      <c r="S1045" s="114" t="n">
        <v>79.860597</v>
      </c>
      <c r="T1045" s="114" t="n">
        <v>229.761306</v>
      </c>
      <c r="U1045" s="114" t="n">
        <v>13.152203</v>
      </c>
      <c r="V1045" s="114" t="n">
        <v>0.186805</v>
      </c>
      <c r="W1045" s="113" t="n">
        <v>2000</v>
      </c>
      <c r="X1045" s="120" t="s">
        <v>74</v>
      </c>
    </row>
    <row r="1046" customFormat="false" ht="8.45" hidden="false" customHeight="true" outlineLevel="0" collapsed="false">
      <c r="A1046" s="120"/>
      <c r="B1046" s="113" t="n">
        <v>2006</v>
      </c>
      <c r="C1046" s="114" t="n">
        <v>17653.17362</v>
      </c>
      <c r="D1046" s="114" t="n">
        <v>14878.47811</v>
      </c>
      <c r="E1046" s="114" t="n">
        <v>92.26502</v>
      </c>
      <c r="F1046" s="114" t="n">
        <v>53.380846</v>
      </c>
      <c r="G1046" s="114" t="n">
        <v>13926.97893</v>
      </c>
      <c r="H1046" s="114" t="n">
        <v>3686.793313</v>
      </c>
      <c r="I1046" s="114" t="n">
        <v>859.234154</v>
      </c>
      <c r="J1046" s="114" t="n">
        <v>708.605842</v>
      </c>
      <c r="K1046" s="114" t="n">
        <v>68.952092</v>
      </c>
      <c r="L1046" s="115" t="n">
        <v>50.744632</v>
      </c>
      <c r="M1046" s="116" t="n">
        <v>74.045005</v>
      </c>
      <c r="N1046" s="114" t="n">
        <v>276.05064</v>
      </c>
      <c r="O1046" s="114" t="n">
        <v>236.634202</v>
      </c>
      <c r="P1046" s="114" t="n">
        <v>258.408085</v>
      </c>
      <c r="Q1046" s="114" t="n">
        <v>493.892396</v>
      </c>
      <c r="R1046" s="114" t="n">
        <v>392.217342</v>
      </c>
      <c r="S1046" s="114" t="n">
        <v>150.368456</v>
      </c>
      <c r="T1046" s="114" t="n">
        <v>806.349167</v>
      </c>
      <c r="U1046" s="114" t="n">
        <v>17.512001</v>
      </c>
      <c r="V1046" s="114" t="n">
        <v>0.266132</v>
      </c>
      <c r="W1046" s="113" t="n">
        <v>2006</v>
      </c>
      <c r="X1046" s="120"/>
    </row>
    <row r="1047" customFormat="false" ht="8.45" hidden="false" customHeight="true" outlineLevel="0" collapsed="false">
      <c r="A1047" s="120"/>
      <c r="B1047" s="113" t="n">
        <v>2007</v>
      </c>
      <c r="C1047" s="114" t="n">
        <v>21670.98238</v>
      </c>
      <c r="D1047" s="114" t="n">
        <v>18153.39278</v>
      </c>
      <c r="E1047" s="114" t="n">
        <v>120.857799</v>
      </c>
      <c r="F1047" s="114" t="n">
        <v>54.583332</v>
      </c>
      <c r="G1047" s="114" t="n">
        <v>17162.00781</v>
      </c>
      <c r="H1047" s="114" t="n">
        <v>4847.098115</v>
      </c>
      <c r="I1047" s="114" t="n">
        <v>870.527162</v>
      </c>
      <c r="J1047" s="114" t="n">
        <v>738.516129</v>
      </c>
      <c r="K1047" s="114" t="n">
        <v>143.548479</v>
      </c>
      <c r="L1047" s="115" t="n">
        <v>117.900709</v>
      </c>
      <c r="M1047" s="116" t="n">
        <v>104.723485</v>
      </c>
      <c r="N1047" s="114" t="n">
        <v>360.984388</v>
      </c>
      <c r="O1047" s="114" t="n">
        <v>351.344694</v>
      </c>
      <c r="P1047" s="114" t="n">
        <v>278.205117</v>
      </c>
      <c r="Q1047" s="114" t="n">
        <v>541.494427</v>
      </c>
      <c r="R1047" s="114" t="n">
        <v>492.48634</v>
      </c>
      <c r="S1047" s="114" t="n">
        <v>201.961621</v>
      </c>
      <c r="T1047" s="114" t="n">
        <v>1026.038474</v>
      </c>
      <c r="U1047" s="114" t="n">
        <v>16.547347</v>
      </c>
      <c r="V1047" s="114" t="n">
        <v>0.255229</v>
      </c>
      <c r="W1047" s="113" t="n">
        <v>2007</v>
      </c>
      <c r="X1047" s="120"/>
    </row>
    <row r="1048" customFormat="false" ht="8.45" hidden="false" customHeight="true" outlineLevel="0" collapsed="false">
      <c r="A1048" s="120"/>
      <c r="B1048" s="113" t="n">
        <v>2008</v>
      </c>
      <c r="C1048" s="114" t="n">
        <v>23075.01323</v>
      </c>
      <c r="D1048" s="114" t="n">
        <v>18971.49947</v>
      </c>
      <c r="E1048" s="114" t="n">
        <v>130.628916</v>
      </c>
      <c r="F1048" s="114" t="n">
        <v>77.473103</v>
      </c>
      <c r="G1048" s="114" t="n">
        <v>18010.58367</v>
      </c>
      <c r="H1048" s="114" t="n">
        <v>5270.128613</v>
      </c>
      <c r="I1048" s="114" t="n">
        <v>830.286877</v>
      </c>
      <c r="J1048" s="114" t="n">
        <v>693.317908</v>
      </c>
      <c r="K1048" s="114" t="n">
        <v>81.287757</v>
      </c>
      <c r="L1048" s="115" t="n">
        <v>50.056595</v>
      </c>
      <c r="M1048" s="116" t="n">
        <v>133.105637</v>
      </c>
      <c r="N1048" s="114" t="n">
        <v>382.459289</v>
      </c>
      <c r="O1048" s="114" t="n">
        <v>369.885398</v>
      </c>
      <c r="P1048" s="114" t="n">
        <v>333.588689</v>
      </c>
      <c r="Q1048" s="114" t="n">
        <v>756.811335</v>
      </c>
      <c r="R1048" s="114" t="n">
        <v>477.95684</v>
      </c>
      <c r="S1048" s="114" t="n">
        <v>308.408452</v>
      </c>
      <c r="T1048" s="114" t="n">
        <v>1235.055824</v>
      </c>
      <c r="U1048" s="114" t="n">
        <v>24.914712</v>
      </c>
      <c r="V1048" s="114" t="n">
        <v>0.039828</v>
      </c>
      <c r="W1048" s="113" t="n">
        <v>2008</v>
      </c>
      <c r="X1048" s="120"/>
    </row>
    <row r="1049" customFormat="false" ht="8.45" hidden="false" customHeight="true" outlineLevel="0" collapsed="false">
      <c r="A1049" s="120"/>
      <c r="B1049" s="113" t="n">
        <v>2009</v>
      </c>
      <c r="C1049" s="114" t="n">
        <v>14208.87718</v>
      </c>
      <c r="D1049" s="114" t="n">
        <v>10959.05836</v>
      </c>
      <c r="E1049" s="114" t="n">
        <v>82.632887</v>
      </c>
      <c r="F1049" s="114" t="n">
        <v>49.937899</v>
      </c>
      <c r="G1049" s="114" t="n">
        <v>10420.78521</v>
      </c>
      <c r="H1049" s="114" t="n">
        <v>2840.802905</v>
      </c>
      <c r="I1049" s="114" t="n">
        <v>455.640259</v>
      </c>
      <c r="J1049" s="114" t="n">
        <v>403.755915</v>
      </c>
      <c r="K1049" s="114" t="n">
        <v>140.696949</v>
      </c>
      <c r="L1049" s="115" t="n">
        <v>129.92829</v>
      </c>
      <c r="M1049" s="116" t="n">
        <v>83.537337</v>
      </c>
      <c r="N1049" s="114" t="n">
        <v>497.772934</v>
      </c>
      <c r="O1049" s="114" t="n">
        <v>236.082446</v>
      </c>
      <c r="P1049" s="114" t="n">
        <v>178.820028</v>
      </c>
      <c r="Q1049" s="114" t="n">
        <v>455.419356</v>
      </c>
      <c r="R1049" s="114" t="n">
        <v>440.388249</v>
      </c>
      <c r="S1049" s="114" t="n">
        <v>206.813535</v>
      </c>
      <c r="T1049" s="114" t="n">
        <v>996.419744</v>
      </c>
      <c r="U1049" s="114" t="n">
        <v>13.809893</v>
      </c>
      <c r="V1049" s="114" t="n">
        <v>0.058352</v>
      </c>
      <c r="W1049" s="113" t="n">
        <v>2009</v>
      </c>
      <c r="X1049" s="120"/>
    </row>
    <row r="1050" customFormat="false" ht="3" hidden="false" customHeight="true" outlineLevel="0" collapsed="false">
      <c r="A1050" s="120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7"/>
      <c r="M1050" s="118"/>
      <c r="N1050" s="113"/>
      <c r="O1050" s="113"/>
      <c r="P1050" s="113"/>
      <c r="Q1050" s="113"/>
      <c r="R1050" s="113"/>
      <c r="S1050" s="113"/>
      <c r="T1050" s="113"/>
      <c r="U1050" s="113"/>
      <c r="V1050" s="113"/>
      <c r="W1050" s="113"/>
      <c r="X1050" s="120"/>
    </row>
    <row r="1051" customFormat="false" ht="8.45" hidden="false" customHeight="true" outlineLevel="0" collapsed="false">
      <c r="A1051" s="120" t="s">
        <v>35</v>
      </c>
      <c r="B1051" s="113" t="n">
        <v>2000</v>
      </c>
      <c r="C1051" s="114" t="n">
        <v>13444.841</v>
      </c>
      <c r="D1051" s="114" t="n">
        <v>11343.07</v>
      </c>
      <c r="E1051" s="114" t="n">
        <v>63.94</v>
      </c>
      <c r="F1051" s="114" t="n">
        <v>32.24</v>
      </c>
      <c r="G1051" s="114" t="n">
        <v>10039.147</v>
      </c>
      <c r="H1051" s="114" t="s">
        <v>72</v>
      </c>
      <c r="I1051" s="114" t="n">
        <v>1239.983</v>
      </c>
      <c r="J1051" s="114" t="n">
        <v>1071.209</v>
      </c>
      <c r="K1051" s="114" t="n">
        <v>122.223</v>
      </c>
      <c r="L1051" s="115" t="n">
        <v>108.819</v>
      </c>
      <c r="M1051" s="116" t="n">
        <v>49.921</v>
      </c>
      <c r="N1051" s="114" t="n">
        <v>111.453</v>
      </c>
      <c r="O1051" s="114" t="n">
        <v>101.044</v>
      </c>
      <c r="P1051" s="114" t="n">
        <v>317.026</v>
      </c>
      <c r="Q1051" s="114" t="n">
        <v>441.018</v>
      </c>
      <c r="R1051" s="114" t="n">
        <v>232.729</v>
      </c>
      <c r="S1051" s="114" t="n">
        <v>141.134</v>
      </c>
      <c r="T1051" s="114" t="n">
        <v>422.06</v>
      </c>
      <c r="U1051" s="114" t="n">
        <v>0.346</v>
      </c>
      <c r="V1051" s="114" t="n">
        <v>162.817</v>
      </c>
      <c r="W1051" s="113" t="n">
        <v>2000</v>
      </c>
      <c r="X1051" s="120" t="s">
        <v>51</v>
      </c>
    </row>
    <row r="1052" customFormat="false" ht="8.45" hidden="false" customHeight="true" outlineLevel="0" collapsed="false">
      <c r="A1052" s="120"/>
      <c r="B1052" s="113" t="n">
        <v>2006</v>
      </c>
      <c r="C1052" s="114" t="n">
        <v>33788.522</v>
      </c>
      <c r="D1052" s="114" t="n">
        <v>26486.307</v>
      </c>
      <c r="E1052" s="114" t="n">
        <v>142.39</v>
      </c>
      <c r="F1052" s="114" t="n">
        <v>61.211</v>
      </c>
      <c r="G1052" s="114" t="n">
        <v>24430.823</v>
      </c>
      <c r="H1052" s="114" t="s">
        <v>72</v>
      </c>
      <c r="I1052" s="114" t="n">
        <v>1913.094</v>
      </c>
      <c r="J1052" s="114" t="n">
        <v>1576.552</v>
      </c>
      <c r="K1052" s="114" t="n">
        <v>573.111</v>
      </c>
      <c r="L1052" s="115" t="n">
        <v>491.671</v>
      </c>
      <c r="M1052" s="116" t="n">
        <v>271.605</v>
      </c>
      <c r="N1052" s="114" t="n">
        <v>286.293</v>
      </c>
      <c r="O1052" s="114" t="n">
        <v>221.315</v>
      </c>
      <c r="P1052" s="114" t="n">
        <v>687.455</v>
      </c>
      <c r="Q1052" s="114" t="n">
        <v>1939.517</v>
      </c>
      <c r="R1052" s="114" t="n">
        <v>1394.973</v>
      </c>
      <c r="S1052" s="114" t="n">
        <v>376.555</v>
      </c>
      <c r="T1052" s="114" t="n">
        <v>1377.393</v>
      </c>
      <c r="U1052" s="114" t="n">
        <v>3.99</v>
      </c>
      <c r="V1052" s="114" t="n">
        <v>170.008</v>
      </c>
      <c r="W1052" s="113" t="n">
        <v>2006</v>
      </c>
      <c r="X1052" s="120"/>
    </row>
    <row r="1053" customFormat="false" ht="8.45" hidden="false" customHeight="true" outlineLevel="0" collapsed="false">
      <c r="A1053" s="120"/>
      <c r="B1053" s="113" t="n">
        <v>2007</v>
      </c>
      <c r="C1053" s="114" t="n">
        <v>41396.635</v>
      </c>
      <c r="D1053" s="114" t="n">
        <v>33120.752</v>
      </c>
      <c r="E1053" s="114" t="n">
        <v>131.891</v>
      </c>
      <c r="F1053" s="114" t="n">
        <v>45.627</v>
      </c>
      <c r="G1053" s="114" t="n">
        <v>30960.098</v>
      </c>
      <c r="H1053" s="114" t="s">
        <v>72</v>
      </c>
      <c r="I1053" s="114" t="n">
        <v>2028.763</v>
      </c>
      <c r="J1053" s="114" t="n">
        <v>1774.689</v>
      </c>
      <c r="K1053" s="114" t="n">
        <v>811.97</v>
      </c>
      <c r="L1053" s="115" t="n">
        <v>678.341</v>
      </c>
      <c r="M1053" s="116" t="n">
        <v>337.944</v>
      </c>
      <c r="N1053" s="114" t="n">
        <v>331.554</v>
      </c>
      <c r="O1053" s="114" t="n">
        <v>334.073</v>
      </c>
      <c r="P1053" s="114" t="n">
        <v>795.579</v>
      </c>
      <c r="Q1053" s="114" t="n">
        <v>1842.135</v>
      </c>
      <c r="R1053" s="114" t="n">
        <v>1407.185</v>
      </c>
      <c r="S1053" s="114" t="n">
        <v>424.159</v>
      </c>
      <c r="T1053" s="114" t="n">
        <v>1687.105</v>
      </c>
      <c r="U1053" s="114" t="n">
        <v>0.249</v>
      </c>
      <c r="V1053" s="114" t="n">
        <v>303.93</v>
      </c>
      <c r="W1053" s="113" t="n">
        <v>2007</v>
      </c>
      <c r="X1053" s="120"/>
    </row>
    <row r="1054" customFormat="false" ht="8.45" hidden="false" customHeight="true" outlineLevel="0" collapsed="false">
      <c r="A1054" s="120"/>
      <c r="B1054" s="113" t="n">
        <v>2008</v>
      </c>
      <c r="C1054" s="114" t="n">
        <v>45998.506</v>
      </c>
      <c r="D1054" s="114" t="n">
        <v>36456.485</v>
      </c>
      <c r="E1054" s="114" t="n">
        <v>191.306</v>
      </c>
      <c r="F1054" s="114" t="n">
        <v>69.872</v>
      </c>
      <c r="G1054" s="114" t="n">
        <v>33765.61</v>
      </c>
      <c r="H1054" s="114" t="s">
        <v>72</v>
      </c>
      <c r="I1054" s="114" t="n">
        <v>2499.569</v>
      </c>
      <c r="J1054" s="114" t="n">
        <v>2174.666</v>
      </c>
      <c r="K1054" s="114" t="n">
        <v>886.29</v>
      </c>
      <c r="L1054" s="115" t="n">
        <v>765.838</v>
      </c>
      <c r="M1054" s="116" t="n">
        <v>362.136</v>
      </c>
      <c r="N1054" s="114" t="n">
        <v>402.008</v>
      </c>
      <c r="O1054" s="114" t="n">
        <v>366.531</v>
      </c>
      <c r="P1054" s="114" t="n">
        <v>903.277</v>
      </c>
      <c r="Q1054" s="114" t="n">
        <v>2176.779</v>
      </c>
      <c r="R1054" s="114" t="n">
        <v>1677.272</v>
      </c>
      <c r="S1054" s="114" t="n">
        <v>602.512</v>
      </c>
      <c r="T1054" s="114" t="n">
        <v>2164.502</v>
      </c>
      <c r="U1054" s="114" t="n">
        <v>0.69</v>
      </c>
      <c r="V1054" s="114" t="n">
        <v>0.024</v>
      </c>
      <c r="W1054" s="113" t="n">
        <v>2008</v>
      </c>
      <c r="X1054" s="120"/>
    </row>
    <row r="1055" customFormat="false" ht="8.45" hidden="false" customHeight="true" outlineLevel="0" collapsed="false">
      <c r="A1055" s="120"/>
      <c r="B1055" s="113" t="n">
        <v>2009</v>
      </c>
      <c r="C1055" s="114" t="n">
        <v>28142.63</v>
      </c>
      <c r="D1055" s="114" t="n">
        <v>21548.677</v>
      </c>
      <c r="E1055" s="114" t="n">
        <v>126.343</v>
      </c>
      <c r="F1055" s="114" t="n">
        <v>53.02</v>
      </c>
      <c r="G1055" s="114" t="n">
        <v>20206.132</v>
      </c>
      <c r="H1055" s="114" t="s">
        <v>72</v>
      </c>
      <c r="I1055" s="114" t="n">
        <v>1216.202</v>
      </c>
      <c r="J1055" s="114" t="n">
        <v>1061.714</v>
      </c>
      <c r="K1055" s="114" t="n">
        <v>607.719</v>
      </c>
      <c r="L1055" s="115" t="n">
        <v>538.999</v>
      </c>
      <c r="M1055" s="116" t="n">
        <v>255.371</v>
      </c>
      <c r="N1055" s="114" t="n">
        <v>498.587</v>
      </c>
      <c r="O1055" s="114" t="n">
        <v>281.003</v>
      </c>
      <c r="P1055" s="114" t="n">
        <v>651.401</v>
      </c>
      <c r="Q1055" s="114" t="n">
        <v>1716.87</v>
      </c>
      <c r="R1055" s="114" t="n">
        <v>1062.973</v>
      </c>
      <c r="S1055" s="114" t="n">
        <v>475.237</v>
      </c>
      <c r="T1055" s="114" t="n">
        <v>1043.801</v>
      </c>
      <c r="U1055" s="114" t="n">
        <v>0.952</v>
      </c>
      <c r="V1055" s="114" t="n">
        <v>0.039</v>
      </c>
      <c r="W1055" s="113" t="n">
        <v>2009</v>
      </c>
      <c r="X1055" s="120"/>
    </row>
    <row r="1056" customFormat="false" ht="3" hidden="false" customHeight="true" outlineLevel="0" collapsed="false">
      <c r="A1056" s="120"/>
      <c r="B1056" s="113"/>
      <c r="C1056" s="113"/>
      <c r="D1056" s="113"/>
      <c r="E1056" s="113"/>
      <c r="F1056" s="113"/>
      <c r="G1056" s="113"/>
      <c r="H1056" s="113"/>
      <c r="I1056" s="113"/>
      <c r="J1056" s="113"/>
      <c r="K1056" s="113"/>
      <c r="L1056" s="117"/>
      <c r="M1056" s="118"/>
      <c r="N1056" s="113"/>
      <c r="O1056" s="113"/>
      <c r="P1056" s="113"/>
      <c r="Q1056" s="113"/>
      <c r="R1056" s="113"/>
      <c r="S1056" s="113"/>
      <c r="T1056" s="113"/>
      <c r="U1056" s="113"/>
      <c r="V1056" s="113"/>
      <c r="W1056" s="113"/>
      <c r="X1056" s="120"/>
    </row>
    <row r="1057" customFormat="false" ht="8.45" hidden="false" customHeight="true" outlineLevel="0" collapsed="false">
      <c r="A1057" s="120" t="s">
        <v>75</v>
      </c>
      <c r="B1057" s="113" t="n">
        <v>2000</v>
      </c>
      <c r="C1057" s="114" t="n">
        <v>4315.216329</v>
      </c>
      <c r="D1057" s="114" t="n">
        <v>3656.801089</v>
      </c>
      <c r="E1057" s="114" t="n">
        <v>69.066564</v>
      </c>
      <c r="F1057" s="114" t="n">
        <v>25.994025</v>
      </c>
      <c r="G1057" s="114" t="n">
        <v>3038.515266</v>
      </c>
      <c r="H1057" s="114" t="n">
        <v>546.616997</v>
      </c>
      <c r="I1057" s="114" t="n">
        <v>549.219259</v>
      </c>
      <c r="J1057" s="114" t="n">
        <v>476.482999</v>
      </c>
      <c r="K1057" s="114" t="n">
        <v>16.247557</v>
      </c>
      <c r="L1057" s="115" t="n">
        <v>8.639899</v>
      </c>
      <c r="M1057" s="116" t="n">
        <v>3.036402</v>
      </c>
      <c r="N1057" s="114" t="n">
        <v>38.414794</v>
      </c>
      <c r="O1057" s="114" t="n">
        <v>71.833321</v>
      </c>
      <c r="P1057" s="114" t="n">
        <v>73.471381</v>
      </c>
      <c r="Q1057" s="114" t="n">
        <v>155.444307</v>
      </c>
      <c r="R1057" s="114" t="n">
        <v>65.891555</v>
      </c>
      <c r="S1057" s="114" t="n">
        <v>79.189941</v>
      </c>
      <c r="T1057" s="114" t="n">
        <v>154.689405</v>
      </c>
      <c r="U1057" s="114" t="n">
        <v>0.193799</v>
      </c>
      <c r="V1057" s="114" t="n">
        <v>0.002778</v>
      </c>
      <c r="W1057" s="113" t="n">
        <v>2000</v>
      </c>
      <c r="X1057" s="120" t="s">
        <v>76</v>
      </c>
    </row>
    <row r="1058" customFormat="false" ht="8.45" hidden="false" customHeight="true" outlineLevel="0" collapsed="false">
      <c r="A1058" s="108"/>
      <c r="B1058" s="113" t="n">
        <v>2006</v>
      </c>
      <c r="C1058" s="114" t="n">
        <v>9433.062642</v>
      </c>
      <c r="D1058" s="114" t="n">
        <v>7422.487051</v>
      </c>
      <c r="E1058" s="114" t="n">
        <v>101.384274</v>
      </c>
      <c r="F1058" s="114" t="n">
        <v>45.811146</v>
      </c>
      <c r="G1058" s="114" t="n">
        <v>6474.066131</v>
      </c>
      <c r="H1058" s="114" t="n">
        <v>1037.625191</v>
      </c>
      <c r="I1058" s="114" t="n">
        <v>847.036646</v>
      </c>
      <c r="J1058" s="114" t="n">
        <v>772.921225</v>
      </c>
      <c r="K1058" s="114" t="n">
        <v>136.566428</v>
      </c>
      <c r="L1058" s="115" t="n">
        <v>58.398747</v>
      </c>
      <c r="M1058" s="116" t="n">
        <v>15.069564</v>
      </c>
      <c r="N1058" s="114" t="n">
        <v>78.117915</v>
      </c>
      <c r="O1058" s="114" t="n">
        <v>276.690562</v>
      </c>
      <c r="P1058" s="114" t="n">
        <v>252.759166</v>
      </c>
      <c r="Q1058" s="114" t="n">
        <v>421.043179</v>
      </c>
      <c r="R1058" s="114" t="n">
        <v>180.569153</v>
      </c>
      <c r="S1058" s="114" t="n">
        <v>222.726166</v>
      </c>
      <c r="T1058" s="114" t="n">
        <v>425.586645</v>
      </c>
      <c r="U1058" s="114" t="n">
        <v>1.446813</v>
      </c>
      <c r="V1058" s="114" t="s">
        <v>72</v>
      </c>
      <c r="W1058" s="113" t="n">
        <v>2006</v>
      </c>
      <c r="X1058" s="108"/>
    </row>
    <row r="1059" customFormat="false" ht="8.45" hidden="false" customHeight="true" outlineLevel="0" collapsed="false">
      <c r="A1059" s="108"/>
      <c r="B1059" s="113" t="n">
        <v>2007</v>
      </c>
      <c r="C1059" s="114" t="n">
        <v>12037.87501</v>
      </c>
      <c r="D1059" s="114" t="n">
        <v>9682.752485</v>
      </c>
      <c r="E1059" s="114" t="n">
        <v>101.232127</v>
      </c>
      <c r="F1059" s="114" t="n">
        <v>36.746137</v>
      </c>
      <c r="G1059" s="114" t="n">
        <v>8542.794207</v>
      </c>
      <c r="H1059" s="114" t="n">
        <v>1407.709159</v>
      </c>
      <c r="I1059" s="114" t="n">
        <v>1038.726151</v>
      </c>
      <c r="J1059" s="114" t="n">
        <v>960.701706</v>
      </c>
      <c r="K1059" s="114" t="n">
        <v>149.616239</v>
      </c>
      <c r="L1059" s="115" t="n">
        <v>66.570473</v>
      </c>
      <c r="M1059" s="116" t="n">
        <v>32.467605</v>
      </c>
      <c r="N1059" s="114" t="n">
        <v>114.173739</v>
      </c>
      <c r="O1059" s="114" t="n">
        <v>307.928146</v>
      </c>
      <c r="P1059" s="114" t="n">
        <v>206.077154</v>
      </c>
      <c r="Q1059" s="114" t="n">
        <v>629.825101</v>
      </c>
      <c r="R1059" s="114" t="n">
        <v>182.428343</v>
      </c>
      <c r="S1059" s="114" t="n">
        <v>194.160282</v>
      </c>
      <c r="T1059" s="114" t="n">
        <v>537.703254</v>
      </c>
      <c r="U1059" s="114" t="n">
        <v>0.742661</v>
      </c>
      <c r="V1059" s="114" t="s">
        <v>72</v>
      </c>
      <c r="W1059" s="113" t="n">
        <v>2007</v>
      </c>
      <c r="X1059" s="108"/>
    </row>
    <row r="1060" customFormat="false" ht="8.45" hidden="false" customHeight="true" outlineLevel="0" collapsed="false">
      <c r="A1060" s="108"/>
      <c r="B1060" s="113" t="n">
        <v>2008</v>
      </c>
      <c r="C1060" s="114" t="n">
        <v>12563.32249</v>
      </c>
      <c r="D1060" s="114" t="n">
        <v>9740.807321</v>
      </c>
      <c r="E1060" s="114" t="n">
        <v>103.107882</v>
      </c>
      <c r="F1060" s="114" t="n">
        <v>25.917264</v>
      </c>
      <c r="G1060" s="114" t="n">
        <v>8685.583291</v>
      </c>
      <c r="H1060" s="114" t="n">
        <v>1533.01531</v>
      </c>
      <c r="I1060" s="114" t="n">
        <v>952.116148</v>
      </c>
      <c r="J1060" s="114" t="n">
        <v>890.423137</v>
      </c>
      <c r="K1060" s="114" t="n">
        <v>192.502145</v>
      </c>
      <c r="L1060" s="115" t="n">
        <v>124.626852</v>
      </c>
      <c r="M1060" s="116" t="n">
        <v>56.494548</v>
      </c>
      <c r="N1060" s="114" t="n">
        <v>119.391496</v>
      </c>
      <c r="O1060" s="114" t="n">
        <v>253.508567</v>
      </c>
      <c r="P1060" s="114" t="n">
        <v>158.334052</v>
      </c>
      <c r="Q1060" s="114" t="n">
        <v>637.420353</v>
      </c>
      <c r="R1060" s="114" t="n">
        <v>244.096208</v>
      </c>
      <c r="S1060" s="114" t="n">
        <v>300.479737</v>
      </c>
      <c r="T1060" s="114" t="n">
        <v>859.439294</v>
      </c>
      <c r="U1060" s="114" t="n">
        <v>0.848771</v>
      </c>
      <c r="V1060" s="114" t="s">
        <v>72</v>
      </c>
      <c r="W1060" s="113" t="n">
        <v>2008</v>
      </c>
      <c r="X1060" s="108"/>
    </row>
    <row r="1061" customFormat="false" ht="8.45" hidden="false" customHeight="true" outlineLevel="0" collapsed="false">
      <c r="A1061" s="108"/>
      <c r="B1061" s="113" t="n">
        <v>2009</v>
      </c>
      <c r="C1061" s="114" t="n">
        <v>7109.038748</v>
      </c>
      <c r="D1061" s="114" t="n">
        <v>4965.969472</v>
      </c>
      <c r="E1061" s="114" t="n">
        <v>62.352491</v>
      </c>
      <c r="F1061" s="114" t="n">
        <v>15.62625</v>
      </c>
      <c r="G1061" s="114" t="n">
        <v>4399.164468</v>
      </c>
      <c r="H1061" s="114" t="n">
        <v>672.316581</v>
      </c>
      <c r="I1061" s="114" t="n">
        <v>504.452513</v>
      </c>
      <c r="J1061" s="114" t="n">
        <v>460.98905</v>
      </c>
      <c r="K1061" s="114" t="n">
        <v>120.165225</v>
      </c>
      <c r="L1061" s="115" t="n">
        <v>54.067914</v>
      </c>
      <c r="M1061" s="116" t="n">
        <v>28.275931</v>
      </c>
      <c r="N1061" s="114" t="n">
        <v>133.889868</v>
      </c>
      <c r="O1061" s="114" t="n">
        <v>204.449962</v>
      </c>
      <c r="P1061" s="114" t="n">
        <v>287.815569</v>
      </c>
      <c r="Q1061" s="114" t="n">
        <v>491.821477</v>
      </c>
      <c r="R1061" s="114" t="n">
        <v>149.34647</v>
      </c>
      <c r="S1061" s="114" t="n">
        <v>343.017357</v>
      </c>
      <c r="T1061" s="114" t="n">
        <v>383.474223</v>
      </c>
      <c r="U1061" s="114" t="n">
        <v>0.79958</v>
      </c>
      <c r="V1061" s="114" t="n">
        <v>0.013614</v>
      </c>
      <c r="W1061" s="113" t="n">
        <v>2009</v>
      </c>
      <c r="X1061" s="108"/>
    </row>
    <row r="1062" customFormat="false" ht="3" hidden="false" customHeight="true" outlineLevel="0" collapsed="false">
      <c r="A1062" s="108"/>
      <c r="B1062" s="113"/>
      <c r="C1062" s="113"/>
      <c r="D1062" s="113"/>
      <c r="E1062" s="113"/>
      <c r="F1062" s="113"/>
      <c r="G1062" s="113"/>
      <c r="H1062" s="113"/>
      <c r="I1062" s="113"/>
      <c r="J1062" s="113"/>
      <c r="K1062" s="113"/>
      <c r="L1062" s="117"/>
      <c r="M1062" s="118"/>
      <c r="N1062" s="113"/>
      <c r="O1062" s="113"/>
      <c r="P1062" s="113"/>
      <c r="Q1062" s="113"/>
      <c r="R1062" s="113"/>
      <c r="S1062" s="113"/>
      <c r="T1062" s="113"/>
      <c r="U1062" s="113"/>
      <c r="V1062" s="113"/>
      <c r="W1062" s="113"/>
      <c r="X1062" s="108"/>
    </row>
    <row r="1063" customFormat="false" ht="8.45" hidden="false" customHeight="true" outlineLevel="0" collapsed="false">
      <c r="A1063" s="119" t="s">
        <v>77</v>
      </c>
      <c r="B1063" s="113" t="n">
        <v>2000</v>
      </c>
      <c r="C1063" s="114" t="n">
        <v>9535.051504</v>
      </c>
      <c r="D1063" s="114" t="n">
        <v>7204.873081</v>
      </c>
      <c r="E1063" s="114" t="n">
        <v>205.557239</v>
      </c>
      <c r="F1063" s="114" t="n">
        <v>169.339185</v>
      </c>
      <c r="G1063" s="114" t="n">
        <v>748.980061</v>
      </c>
      <c r="H1063" s="114" t="n">
        <v>145.594244</v>
      </c>
      <c r="I1063" s="114" t="n">
        <v>6250.335781</v>
      </c>
      <c r="J1063" s="114" t="n">
        <v>3070.529406</v>
      </c>
      <c r="K1063" s="114" t="n">
        <v>29.599321</v>
      </c>
      <c r="L1063" s="115" t="n">
        <v>20.9499</v>
      </c>
      <c r="M1063" s="116" t="n">
        <v>0.656243</v>
      </c>
      <c r="N1063" s="114" t="n">
        <v>22.912109</v>
      </c>
      <c r="O1063" s="114" t="n">
        <v>40.37050246</v>
      </c>
      <c r="P1063" s="114" t="n">
        <v>1680.514486</v>
      </c>
      <c r="Q1063" s="114" t="n">
        <v>253.894674</v>
      </c>
      <c r="R1063" s="114" t="n">
        <v>79.849131</v>
      </c>
      <c r="S1063" s="114" t="n">
        <v>138.893705</v>
      </c>
      <c r="T1063" s="114" t="n">
        <v>81.9744934</v>
      </c>
      <c r="U1063" s="114" t="n">
        <v>1.505754</v>
      </c>
      <c r="V1063" s="114" t="n">
        <v>0.008004</v>
      </c>
      <c r="W1063" s="113" t="n">
        <v>2000</v>
      </c>
      <c r="X1063" s="119" t="s">
        <v>78</v>
      </c>
    </row>
    <row r="1064" customFormat="false" ht="8.45" hidden="false" customHeight="true" outlineLevel="0" collapsed="false">
      <c r="A1064" s="119"/>
      <c r="B1064" s="113" t="n">
        <v>2006</v>
      </c>
      <c r="C1064" s="114" t="n">
        <v>18996.83912</v>
      </c>
      <c r="D1064" s="114" t="n">
        <v>13844.47611</v>
      </c>
      <c r="E1064" s="114" t="n">
        <v>220.057133</v>
      </c>
      <c r="F1064" s="114" t="n">
        <v>133.750055</v>
      </c>
      <c r="G1064" s="114" t="n">
        <v>1312.396799</v>
      </c>
      <c r="H1064" s="114" t="n">
        <v>239.126599</v>
      </c>
      <c r="I1064" s="114" t="n">
        <v>12312.02218</v>
      </c>
      <c r="J1064" s="114" t="n">
        <v>5619.931134</v>
      </c>
      <c r="K1064" s="114" t="n">
        <v>60.023224</v>
      </c>
      <c r="L1064" s="115" t="n">
        <v>37.380168</v>
      </c>
      <c r="M1064" s="116" t="n">
        <v>8.059123</v>
      </c>
      <c r="N1064" s="114" t="n">
        <v>105.723546</v>
      </c>
      <c r="O1064" s="114" t="n">
        <v>242.1391114</v>
      </c>
      <c r="P1064" s="114" t="n">
        <v>3266.52725</v>
      </c>
      <c r="Q1064" s="114" t="n">
        <v>684.935046</v>
      </c>
      <c r="R1064" s="114" t="n">
        <v>231.9546755</v>
      </c>
      <c r="S1064" s="114" t="n">
        <v>223.87529</v>
      </c>
      <c r="T1064" s="114" t="n">
        <v>326.93226</v>
      </c>
      <c r="U1064" s="114" t="n">
        <v>2.192886</v>
      </c>
      <c r="V1064" s="114" t="n">
        <v>0.000599</v>
      </c>
      <c r="W1064" s="113" t="n">
        <v>2006</v>
      </c>
      <c r="X1064" s="119"/>
    </row>
    <row r="1065" customFormat="false" ht="8.45" hidden="false" customHeight="true" outlineLevel="0" collapsed="false">
      <c r="A1065" s="119"/>
      <c r="B1065" s="113" t="n">
        <v>2007</v>
      </c>
      <c r="C1065" s="114" t="n">
        <v>22246.33741</v>
      </c>
      <c r="D1065" s="114" t="n">
        <v>15821.98991</v>
      </c>
      <c r="E1065" s="114" t="n">
        <v>256.586611</v>
      </c>
      <c r="F1065" s="114" t="n">
        <v>142.019205</v>
      </c>
      <c r="G1065" s="114" t="n">
        <v>2117.705986</v>
      </c>
      <c r="H1065" s="114" t="n">
        <v>328.949199</v>
      </c>
      <c r="I1065" s="114" t="n">
        <v>13447.69732</v>
      </c>
      <c r="J1065" s="114" t="n">
        <v>6198.677556</v>
      </c>
      <c r="K1065" s="114" t="n">
        <v>53.553838</v>
      </c>
      <c r="L1065" s="115" t="n">
        <v>41.813433</v>
      </c>
      <c r="M1065" s="116" t="n">
        <v>13.645695</v>
      </c>
      <c r="N1065" s="114" t="n">
        <v>153.989323</v>
      </c>
      <c r="O1065" s="114" t="n">
        <v>230.8195034</v>
      </c>
      <c r="P1065" s="114" t="n">
        <v>3788.962416</v>
      </c>
      <c r="Q1065" s="114" t="n">
        <v>984.319484</v>
      </c>
      <c r="R1065" s="114" t="n">
        <v>364.643645</v>
      </c>
      <c r="S1065" s="114" t="n">
        <v>364.351847</v>
      </c>
      <c r="T1065" s="114" t="n">
        <v>467.094214</v>
      </c>
      <c r="U1065" s="114" t="n">
        <v>2.967537</v>
      </c>
      <c r="V1065" s="114" t="s">
        <v>72</v>
      </c>
      <c r="W1065" s="113" t="n">
        <v>2007</v>
      </c>
      <c r="X1065" s="119"/>
    </row>
    <row r="1066" customFormat="false" ht="8.45" hidden="false" customHeight="true" outlineLevel="0" collapsed="false">
      <c r="A1066" s="119"/>
      <c r="B1066" s="113" t="n">
        <v>2008</v>
      </c>
      <c r="C1066" s="114" t="n">
        <v>29475.27985</v>
      </c>
      <c r="D1066" s="114" t="n">
        <v>19494.91979</v>
      </c>
      <c r="E1066" s="114" t="n">
        <v>292.167986</v>
      </c>
      <c r="F1066" s="114" t="n">
        <v>140.484074</v>
      </c>
      <c r="G1066" s="114" t="n">
        <v>2493.411615</v>
      </c>
      <c r="H1066" s="114" t="n">
        <v>359.83711</v>
      </c>
      <c r="I1066" s="114" t="n">
        <v>16709.34019</v>
      </c>
      <c r="J1066" s="114" t="n">
        <v>7917.539322</v>
      </c>
      <c r="K1066" s="114" t="n">
        <v>83.655508</v>
      </c>
      <c r="L1066" s="115" t="n">
        <v>65.779557</v>
      </c>
      <c r="M1066" s="116" t="n">
        <v>22.443619</v>
      </c>
      <c r="N1066" s="114" t="n">
        <v>186.591136</v>
      </c>
      <c r="O1066" s="114" t="n">
        <v>273.8973582</v>
      </c>
      <c r="P1066" s="114" t="n">
        <v>6129.883386</v>
      </c>
      <c r="Q1066" s="114" t="n">
        <v>1707.783408</v>
      </c>
      <c r="R1066" s="114" t="n">
        <v>415.7913098</v>
      </c>
      <c r="S1066" s="114" t="n">
        <v>494.490997</v>
      </c>
      <c r="T1066" s="114" t="n">
        <v>663.093747</v>
      </c>
      <c r="U1066" s="114" t="n">
        <v>2.693045</v>
      </c>
      <c r="V1066" s="114" t="n">
        <v>0.03654376</v>
      </c>
      <c r="W1066" s="113" t="n">
        <v>2008</v>
      </c>
      <c r="X1066" s="119"/>
    </row>
    <row r="1067" customFormat="false" ht="8.45" hidden="false" customHeight="true" outlineLevel="0" collapsed="false">
      <c r="A1067" s="119"/>
      <c r="B1067" s="113" t="n">
        <v>2009</v>
      </c>
      <c r="C1067" s="114" t="n">
        <v>18019.53235</v>
      </c>
      <c r="D1067" s="114" t="n">
        <v>10934.97646</v>
      </c>
      <c r="E1067" s="114" t="n">
        <v>179.768305</v>
      </c>
      <c r="F1067" s="114" t="n">
        <v>86.173957</v>
      </c>
      <c r="G1067" s="114" t="n">
        <v>1332.316524</v>
      </c>
      <c r="H1067" s="114" t="n">
        <v>187.529399</v>
      </c>
      <c r="I1067" s="114" t="n">
        <v>9422.891627</v>
      </c>
      <c r="J1067" s="114" t="n">
        <v>4035.57376</v>
      </c>
      <c r="K1067" s="114" t="n">
        <v>75.857679</v>
      </c>
      <c r="L1067" s="115" t="n">
        <v>60.761942</v>
      </c>
      <c r="M1067" s="116" t="n">
        <v>12.638346</v>
      </c>
      <c r="N1067" s="114" t="n">
        <v>199.803792</v>
      </c>
      <c r="O1067" s="114" t="n">
        <v>320.3296788</v>
      </c>
      <c r="P1067" s="114" t="n">
        <v>3906.616442</v>
      </c>
      <c r="Q1067" s="114" t="n">
        <v>1230.890782</v>
      </c>
      <c r="R1067" s="114" t="n">
        <v>432.7577376</v>
      </c>
      <c r="S1067" s="114" t="n">
        <v>471.056562</v>
      </c>
      <c r="T1067" s="114" t="n">
        <v>432.981552</v>
      </c>
      <c r="U1067" s="114" t="n">
        <v>1.623315</v>
      </c>
      <c r="V1067" s="114" t="n">
        <v>4E-006</v>
      </c>
      <c r="W1067" s="113" t="n">
        <v>2009</v>
      </c>
      <c r="X1067" s="119"/>
    </row>
    <row r="1068" customFormat="false" ht="3" hidden="false" customHeight="true" outlineLevel="0" collapsed="false">
      <c r="A1068" s="119"/>
      <c r="B1068" s="113"/>
      <c r="C1068" s="113"/>
      <c r="D1068" s="113"/>
      <c r="E1068" s="113"/>
      <c r="F1068" s="113"/>
      <c r="G1068" s="113"/>
      <c r="H1068" s="113"/>
      <c r="I1068" s="113"/>
      <c r="J1068" s="113"/>
      <c r="K1068" s="113"/>
      <c r="L1068" s="117"/>
      <c r="M1068" s="118"/>
      <c r="N1068" s="113"/>
      <c r="O1068" s="113"/>
      <c r="P1068" s="113"/>
      <c r="Q1068" s="113"/>
      <c r="R1068" s="113"/>
      <c r="S1068" s="113"/>
      <c r="T1068" s="113"/>
      <c r="U1068" s="113"/>
      <c r="V1068" s="113"/>
      <c r="W1068" s="113"/>
      <c r="X1068" s="119"/>
    </row>
    <row r="1069" customFormat="false" ht="8.45" hidden="false" customHeight="true" outlineLevel="0" collapsed="false">
      <c r="A1069" s="120" t="s">
        <v>79</v>
      </c>
      <c r="B1069" s="113" t="n">
        <v>2000</v>
      </c>
      <c r="C1069" s="114" t="n">
        <v>3215.512498</v>
      </c>
      <c r="D1069" s="114" t="n">
        <v>3130.228633</v>
      </c>
      <c r="E1069" s="114" t="n">
        <v>10.922255</v>
      </c>
      <c r="F1069" s="114" t="n">
        <v>7.93859</v>
      </c>
      <c r="G1069" s="114" t="n">
        <v>48.405634</v>
      </c>
      <c r="H1069" s="114" t="n">
        <v>3.285669</v>
      </c>
      <c r="I1069" s="114" t="n">
        <v>3070.900744</v>
      </c>
      <c r="J1069" s="114" t="n">
        <v>3070.529406</v>
      </c>
      <c r="K1069" s="114" t="n">
        <v>0.435226</v>
      </c>
      <c r="L1069" s="115" t="n">
        <v>0.408838</v>
      </c>
      <c r="M1069" s="116" t="n">
        <v>0.024781</v>
      </c>
      <c r="N1069" s="114" t="n">
        <v>0.875068</v>
      </c>
      <c r="O1069" s="114" t="n">
        <v>1.165127</v>
      </c>
      <c r="P1069" s="114" t="n">
        <v>38.425806</v>
      </c>
      <c r="Q1069" s="114" t="n">
        <v>15.001129</v>
      </c>
      <c r="R1069" s="114" t="n">
        <v>17.392845</v>
      </c>
      <c r="S1069" s="114" t="n">
        <v>6.994548</v>
      </c>
      <c r="T1069" s="114" t="n">
        <v>4.956807</v>
      </c>
      <c r="U1069" s="114" t="n">
        <v>0.004524</v>
      </c>
      <c r="V1069" s="114" t="n">
        <v>0.008004</v>
      </c>
      <c r="W1069" s="113" t="n">
        <v>2000</v>
      </c>
      <c r="X1069" s="120" t="s">
        <v>79</v>
      </c>
    </row>
    <row r="1070" customFormat="false" ht="8.45" hidden="false" customHeight="true" outlineLevel="0" collapsed="false">
      <c r="A1070" s="120"/>
      <c r="B1070" s="113" t="n">
        <v>2006</v>
      </c>
      <c r="C1070" s="114" t="n">
        <v>6221.301199</v>
      </c>
      <c r="D1070" s="114" t="n">
        <v>5739.874674</v>
      </c>
      <c r="E1070" s="114" t="n">
        <v>19.302686</v>
      </c>
      <c r="F1070" s="114" t="n">
        <v>6.199384</v>
      </c>
      <c r="G1070" s="114" t="n">
        <v>97.884274</v>
      </c>
      <c r="H1070" s="114" t="n">
        <v>8.912484</v>
      </c>
      <c r="I1070" s="114" t="n">
        <v>5622.687714</v>
      </c>
      <c r="J1070" s="114" t="n">
        <v>5619.931134</v>
      </c>
      <c r="K1070" s="114" t="n">
        <v>11.805335</v>
      </c>
      <c r="L1070" s="115" t="n">
        <v>5.71594</v>
      </c>
      <c r="M1070" s="116" t="n">
        <v>0.638215</v>
      </c>
      <c r="N1070" s="114" t="n">
        <v>3.057122</v>
      </c>
      <c r="O1070" s="114" t="n">
        <v>12.580027</v>
      </c>
      <c r="P1070" s="114" t="n">
        <v>332.866002</v>
      </c>
      <c r="Q1070" s="114" t="n">
        <v>43.139489</v>
      </c>
      <c r="R1070" s="114" t="n">
        <v>42.410965</v>
      </c>
      <c r="S1070" s="114" t="n">
        <v>15.504441</v>
      </c>
      <c r="T1070" s="114" t="n">
        <v>19.327799</v>
      </c>
      <c r="U1070" s="114" t="n">
        <v>0.096531</v>
      </c>
      <c r="V1070" s="114" t="n">
        <v>0.000599</v>
      </c>
      <c r="W1070" s="113" t="n">
        <v>2006</v>
      </c>
      <c r="X1070" s="120"/>
    </row>
    <row r="1071" customFormat="false" ht="8.45" hidden="false" customHeight="true" outlineLevel="0" collapsed="false">
      <c r="A1071" s="120"/>
      <c r="B1071" s="113" t="n">
        <v>2007</v>
      </c>
      <c r="C1071" s="114" t="n">
        <v>7109.424939</v>
      </c>
      <c r="D1071" s="114" t="n">
        <v>6490.344749</v>
      </c>
      <c r="E1071" s="114" t="n">
        <v>36.798202</v>
      </c>
      <c r="F1071" s="114" t="n">
        <v>13.239844</v>
      </c>
      <c r="G1071" s="114" t="n">
        <v>251.570878</v>
      </c>
      <c r="H1071" s="114" t="n">
        <v>14.841534</v>
      </c>
      <c r="I1071" s="114" t="n">
        <v>6201.975669</v>
      </c>
      <c r="J1071" s="114" t="n">
        <v>6198.677556</v>
      </c>
      <c r="K1071" s="114" t="n">
        <v>9.224722</v>
      </c>
      <c r="L1071" s="115" t="n">
        <v>6.255521</v>
      </c>
      <c r="M1071" s="116" t="n">
        <v>1.046435</v>
      </c>
      <c r="N1071" s="114" t="n">
        <v>12.070326</v>
      </c>
      <c r="O1071" s="114" t="n">
        <v>14.403688</v>
      </c>
      <c r="P1071" s="114" t="n">
        <v>358.105135</v>
      </c>
      <c r="Q1071" s="114" t="n">
        <v>61.883775</v>
      </c>
      <c r="R1071" s="114" t="n">
        <v>107.162712</v>
      </c>
      <c r="S1071" s="114" t="n">
        <v>15.348547</v>
      </c>
      <c r="T1071" s="114" t="n">
        <v>39.662348</v>
      </c>
      <c r="U1071" s="114" t="n">
        <v>0.172502</v>
      </c>
      <c r="V1071" s="114" t="s">
        <v>72</v>
      </c>
      <c r="W1071" s="113" t="n">
        <v>2007</v>
      </c>
      <c r="X1071" s="120"/>
    </row>
    <row r="1072" customFormat="false" ht="8.45" hidden="false" customHeight="true" outlineLevel="0" collapsed="false">
      <c r="A1072" s="120"/>
      <c r="B1072" s="113" t="n">
        <v>2008</v>
      </c>
      <c r="C1072" s="114" t="n">
        <v>9333.270766</v>
      </c>
      <c r="D1072" s="114" t="n">
        <v>8363.479117</v>
      </c>
      <c r="E1072" s="114" t="n">
        <v>49.964532</v>
      </c>
      <c r="F1072" s="114" t="n">
        <v>18.30077</v>
      </c>
      <c r="G1072" s="114" t="n">
        <v>390.469255</v>
      </c>
      <c r="H1072" s="114" t="n">
        <v>19.574132</v>
      </c>
      <c r="I1072" s="114" t="n">
        <v>7923.04533</v>
      </c>
      <c r="J1072" s="114" t="n">
        <v>7917.539322</v>
      </c>
      <c r="K1072" s="114" t="n">
        <v>7.875218</v>
      </c>
      <c r="L1072" s="115" t="n">
        <v>5.648457</v>
      </c>
      <c r="M1072" s="116" t="n">
        <v>4.249587</v>
      </c>
      <c r="N1072" s="114" t="n">
        <v>40.119568</v>
      </c>
      <c r="O1072" s="114" t="n">
        <v>22.08835</v>
      </c>
      <c r="P1072" s="114" t="n">
        <v>602.810528</v>
      </c>
      <c r="Q1072" s="114" t="n">
        <v>81.410929</v>
      </c>
      <c r="R1072" s="114" t="n">
        <v>81.937975</v>
      </c>
      <c r="S1072" s="114" t="n">
        <v>61.783525</v>
      </c>
      <c r="T1072" s="114" t="n">
        <v>67.386804</v>
      </c>
      <c r="U1072" s="114" t="n">
        <v>0.094106</v>
      </c>
      <c r="V1072" s="114" t="n">
        <v>0.035059</v>
      </c>
      <c r="W1072" s="113" t="n">
        <v>2008</v>
      </c>
      <c r="X1072" s="120"/>
    </row>
    <row r="1073" customFormat="false" ht="8.45" hidden="false" customHeight="true" outlineLevel="0" collapsed="false">
      <c r="A1073" s="120"/>
      <c r="B1073" s="113" t="n">
        <v>2009</v>
      </c>
      <c r="C1073" s="114" t="n">
        <v>4783.078852</v>
      </c>
      <c r="D1073" s="114" t="n">
        <v>4222.985337</v>
      </c>
      <c r="E1073" s="114" t="n">
        <v>30.038125</v>
      </c>
      <c r="F1073" s="114" t="n">
        <v>8.750487</v>
      </c>
      <c r="G1073" s="114" t="n">
        <v>154.815671</v>
      </c>
      <c r="H1073" s="114" t="n">
        <v>7.980369</v>
      </c>
      <c r="I1073" s="114" t="n">
        <v>4038.131541</v>
      </c>
      <c r="J1073" s="114" t="n">
        <v>4035.57376</v>
      </c>
      <c r="K1073" s="114" t="n">
        <v>3.313466</v>
      </c>
      <c r="L1073" s="115" t="n">
        <v>1.179621</v>
      </c>
      <c r="M1073" s="116" t="n">
        <v>2.185995</v>
      </c>
      <c r="N1073" s="114" t="n">
        <v>5.478263</v>
      </c>
      <c r="O1073" s="114" t="n">
        <v>22.500854</v>
      </c>
      <c r="P1073" s="114" t="n">
        <v>207.678935</v>
      </c>
      <c r="Q1073" s="114" t="n">
        <v>62.946262</v>
      </c>
      <c r="R1073" s="114" t="n">
        <v>124.667363</v>
      </c>
      <c r="S1073" s="114" t="n">
        <v>82.783598</v>
      </c>
      <c r="T1073" s="114" t="n">
        <v>48.395386</v>
      </c>
      <c r="U1073" s="114" t="n">
        <v>0.143389</v>
      </c>
      <c r="V1073" s="114" t="n">
        <v>4E-006</v>
      </c>
      <c r="W1073" s="113" t="n">
        <v>2009</v>
      </c>
      <c r="X1073" s="120"/>
    </row>
    <row r="1074" customFormat="false" ht="3" hidden="false" customHeight="true" outlineLevel="0" collapsed="false">
      <c r="A1074" s="120"/>
      <c r="B1074" s="113"/>
      <c r="C1074" s="113"/>
      <c r="D1074" s="113"/>
      <c r="E1074" s="113"/>
      <c r="F1074" s="113"/>
      <c r="G1074" s="113"/>
      <c r="H1074" s="113"/>
      <c r="I1074" s="113"/>
      <c r="J1074" s="113"/>
      <c r="K1074" s="113"/>
      <c r="L1074" s="117"/>
      <c r="M1074" s="118"/>
      <c r="N1074" s="113"/>
      <c r="O1074" s="113"/>
      <c r="P1074" s="113"/>
      <c r="Q1074" s="113"/>
      <c r="R1074" s="113"/>
      <c r="S1074" s="113"/>
      <c r="T1074" s="113"/>
      <c r="U1074" s="113"/>
      <c r="V1074" s="113"/>
      <c r="W1074" s="113"/>
      <c r="X1074" s="120"/>
    </row>
    <row r="1075" customFormat="false" ht="8.45" hidden="false" customHeight="true" outlineLevel="0" collapsed="false">
      <c r="A1075" s="120" t="s">
        <v>80</v>
      </c>
      <c r="B1075" s="113" t="n">
        <v>2000</v>
      </c>
      <c r="C1075" s="114" t="n">
        <v>6319.472843</v>
      </c>
      <c r="D1075" s="114" t="n">
        <v>4074.643904</v>
      </c>
      <c r="E1075" s="114" t="n">
        <v>194.634984</v>
      </c>
      <c r="F1075" s="114" t="n">
        <v>161.400595</v>
      </c>
      <c r="G1075" s="114" t="n">
        <v>700.573883</v>
      </c>
      <c r="H1075" s="114" t="n">
        <v>142.308575</v>
      </c>
      <c r="I1075" s="114" t="n">
        <v>3179.435037</v>
      </c>
      <c r="J1075" s="114" t="s">
        <v>72</v>
      </c>
      <c r="K1075" s="114" t="n">
        <v>29.164095</v>
      </c>
      <c r="L1075" s="115" t="n">
        <v>20.541062</v>
      </c>
      <c r="M1075" s="116" t="n">
        <v>0.631462</v>
      </c>
      <c r="N1075" s="114" t="n">
        <v>22.037041</v>
      </c>
      <c r="O1075" s="114" t="n">
        <v>39.176044</v>
      </c>
      <c r="P1075" s="114" t="n">
        <v>1642.087698</v>
      </c>
      <c r="Q1075" s="114" t="n">
        <v>238.893545</v>
      </c>
      <c r="R1075" s="114" t="n">
        <v>62.448634</v>
      </c>
      <c r="S1075" s="114" t="n">
        <v>131.899157</v>
      </c>
      <c r="T1075" s="114" t="n">
        <v>76.990033</v>
      </c>
      <c r="U1075" s="114" t="n">
        <v>1.50123</v>
      </c>
      <c r="V1075" s="114" t="s">
        <v>72</v>
      </c>
      <c r="W1075" s="113" t="n">
        <v>2000</v>
      </c>
      <c r="X1075" s="120" t="s">
        <v>81</v>
      </c>
    </row>
    <row r="1076" customFormat="false" ht="8.45" hidden="false" customHeight="true" outlineLevel="0" collapsed="false">
      <c r="A1076" s="108"/>
      <c r="B1076" s="113" t="n">
        <v>2006</v>
      </c>
      <c r="C1076" s="114" t="n">
        <v>12773.2787</v>
      </c>
      <c r="D1076" s="114" t="n">
        <v>8104.534323</v>
      </c>
      <c r="E1076" s="114" t="n">
        <v>200.754447</v>
      </c>
      <c r="F1076" s="114" t="n">
        <v>127.550671</v>
      </c>
      <c r="G1076" s="114" t="n">
        <v>1214.445412</v>
      </c>
      <c r="H1076" s="114" t="n">
        <v>230.214115</v>
      </c>
      <c r="I1076" s="114" t="n">
        <v>6689.334464</v>
      </c>
      <c r="J1076" s="114" t="s">
        <v>72</v>
      </c>
      <c r="K1076" s="114" t="n">
        <v>48.217889</v>
      </c>
      <c r="L1076" s="115" t="n">
        <v>31.664228</v>
      </c>
      <c r="M1076" s="116" t="n">
        <v>7.420908</v>
      </c>
      <c r="N1076" s="114" t="n">
        <v>102.666424</v>
      </c>
      <c r="O1076" s="114" t="n">
        <v>229.518294</v>
      </c>
      <c r="P1076" s="114" t="n">
        <v>2933.661248</v>
      </c>
      <c r="Q1076" s="114" t="n">
        <v>641.795557</v>
      </c>
      <c r="R1076" s="114" t="n">
        <v>187.392388</v>
      </c>
      <c r="S1076" s="114" t="n">
        <v>208.370849</v>
      </c>
      <c r="T1076" s="114" t="n">
        <v>307.604461</v>
      </c>
      <c r="U1076" s="114" t="n">
        <v>2.096355</v>
      </c>
      <c r="V1076" s="114" t="s">
        <v>72</v>
      </c>
      <c r="W1076" s="113" t="n">
        <v>2006</v>
      </c>
      <c r="X1076" s="108"/>
    </row>
    <row r="1077" customFormat="false" ht="8.45" hidden="false" customHeight="true" outlineLevel="0" collapsed="false">
      <c r="A1077" s="108"/>
      <c r="B1077" s="113" t="n">
        <v>2007</v>
      </c>
      <c r="C1077" s="114" t="n">
        <v>15136.90664</v>
      </c>
      <c r="D1077" s="114" t="n">
        <v>9331.643832</v>
      </c>
      <c r="E1077" s="114" t="n">
        <v>219.788409</v>
      </c>
      <c r="F1077" s="114" t="n">
        <v>128.779361</v>
      </c>
      <c r="G1077" s="114" t="n">
        <v>1866.133777</v>
      </c>
      <c r="H1077" s="114" t="n">
        <v>314.107665</v>
      </c>
      <c r="I1077" s="114" t="n">
        <v>7245.721646</v>
      </c>
      <c r="J1077" s="114" t="s">
        <v>72</v>
      </c>
      <c r="K1077" s="114" t="n">
        <v>44.329116</v>
      </c>
      <c r="L1077" s="115" t="n">
        <v>35.557912</v>
      </c>
      <c r="M1077" s="116" t="n">
        <v>12.59926</v>
      </c>
      <c r="N1077" s="114" t="n">
        <v>141.918997</v>
      </c>
      <c r="O1077" s="114" t="n">
        <v>216.411313</v>
      </c>
      <c r="P1077" s="114" t="n">
        <v>3430.857281</v>
      </c>
      <c r="Q1077" s="114" t="n">
        <v>922.435709</v>
      </c>
      <c r="R1077" s="114" t="n">
        <v>257.480933</v>
      </c>
      <c r="S1077" s="114" t="n">
        <v>349.0033</v>
      </c>
      <c r="T1077" s="114" t="n">
        <v>427.431866</v>
      </c>
      <c r="U1077" s="114" t="n">
        <v>2.795035</v>
      </c>
      <c r="V1077" s="114" t="s">
        <v>72</v>
      </c>
      <c r="W1077" s="113" t="n">
        <v>2007</v>
      </c>
      <c r="X1077" s="108"/>
    </row>
    <row r="1078" customFormat="false" ht="8.45" hidden="false" customHeight="true" outlineLevel="0" collapsed="false">
      <c r="A1078" s="108"/>
      <c r="B1078" s="113" t="n">
        <v>2008</v>
      </c>
      <c r="C1078" s="114" t="n">
        <v>20141.89148</v>
      </c>
      <c r="D1078" s="114" t="n">
        <v>11131.41346</v>
      </c>
      <c r="E1078" s="114" t="n">
        <v>242.203454</v>
      </c>
      <c r="F1078" s="114" t="n">
        <v>122.183304</v>
      </c>
      <c r="G1078" s="114" t="n">
        <v>2102.915148</v>
      </c>
      <c r="H1078" s="114" t="n">
        <v>340.262978</v>
      </c>
      <c r="I1078" s="114" t="n">
        <v>8786.294859</v>
      </c>
      <c r="J1078" s="114" t="s">
        <v>72</v>
      </c>
      <c r="K1078" s="114" t="n">
        <v>75.78029</v>
      </c>
      <c r="L1078" s="115" t="n">
        <v>60.1311</v>
      </c>
      <c r="M1078" s="116" t="n">
        <v>18.194032</v>
      </c>
      <c r="N1078" s="114" t="n">
        <v>146.471568</v>
      </c>
      <c r="O1078" s="114" t="n">
        <v>251.73133</v>
      </c>
      <c r="P1078" s="114" t="n">
        <v>5527.071851</v>
      </c>
      <c r="Q1078" s="114" t="n">
        <v>1626.372479</v>
      </c>
      <c r="R1078" s="114" t="n">
        <v>333.843116</v>
      </c>
      <c r="S1078" s="114" t="n">
        <v>432.707472</v>
      </c>
      <c r="T1078" s="114" t="n">
        <v>595.706943</v>
      </c>
      <c r="U1078" s="114" t="n">
        <v>2.598939</v>
      </c>
      <c r="V1078" s="114" t="s">
        <v>72</v>
      </c>
      <c r="W1078" s="113" t="n">
        <v>2008</v>
      </c>
      <c r="X1078" s="108"/>
    </row>
    <row r="1079" customFormat="false" ht="8.45" hidden="false" customHeight="true" outlineLevel="0" collapsed="false">
      <c r="A1079" s="108"/>
      <c r="B1079" s="113" t="n">
        <v>2009</v>
      </c>
      <c r="C1079" s="114" t="n">
        <v>13236.40175</v>
      </c>
      <c r="D1079" s="114" t="n">
        <v>6711.955593</v>
      </c>
      <c r="E1079" s="114" t="n">
        <v>149.73018</v>
      </c>
      <c r="F1079" s="114" t="n">
        <v>77.42347</v>
      </c>
      <c r="G1079" s="114" t="n">
        <v>1177.465869</v>
      </c>
      <c r="H1079" s="114" t="n">
        <v>179.54903</v>
      </c>
      <c r="I1079" s="114" t="n">
        <v>5384.759544</v>
      </c>
      <c r="J1079" s="114" t="s">
        <v>72</v>
      </c>
      <c r="K1079" s="114" t="n">
        <v>72.544213</v>
      </c>
      <c r="L1079" s="115" t="n">
        <v>59.582321</v>
      </c>
      <c r="M1079" s="116" t="n">
        <v>10.452351</v>
      </c>
      <c r="N1079" s="114" t="n">
        <v>194.325529</v>
      </c>
      <c r="O1079" s="114" t="n">
        <v>297.814882</v>
      </c>
      <c r="P1079" s="114" t="n">
        <v>3698.936508</v>
      </c>
      <c r="Q1079" s="114" t="n">
        <v>1167.94452</v>
      </c>
      <c r="R1079" s="114" t="n">
        <v>308.089098</v>
      </c>
      <c r="S1079" s="114" t="n">
        <v>388.272964</v>
      </c>
      <c r="T1079" s="114" t="n">
        <v>384.586166</v>
      </c>
      <c r="U1079" s="114" t="n">
        <v>1.479926</v>
      </c>
      <c r="V1079" s="114" t="s">
        <v>72</v>
      </c>
      <c r="W1079" s="113" t="n">
        <v>2009</v>
      </c>
      <c r="X1079" s="108"/>
    </row>
    <row r="1080" customFormat="false" ht="8.1" hidden="false" customHeight="true" outlineLevel="0" collapsed="false">
      <c r="A1080" s="110"/>
      <c r="B1080" s="122"/>
      <c r="C1080" s="110"/>
      <c r="D1080" s="110"/>
      <c r="E1080" s="110"/>
      <c r="F1080" s="110"/>
      <c r="G1080" s="110"/>
      <c r="H1080" s="110"/>
      <c r="I1080" s="110"/>
      <c r="J1080" s="110"/>
      <c r="K1080" s="110"/>
      <c r="L1080" s="110"/>
      <c r="M1080" s="110"/>
      <c r="N1080" s="110"/>
      <c r="O1080" s="110"/>
      <c r="P1080" s="110"/>
      <c r="Q1080" s="110"/>
      <c r="R1080" s="110"/>
      <c r="S1080" s="110"/>
      <c r="T1080" s="110"/>
      <c r="U1080" s="110"/>
      <c r="V1080" s="110"/>
      <c r="W1080" s="122"/>
    </row>
    <row r="1081" customFormat="false" ht="8.1" hidden="false" customHeight="true" outlineLevel="0" collapsed="false">
      <c r="A1081" s="110"/>
      <c r="B1081" s="110"/>
      <c r="C1081" s="110"/>
      <c r="D1081" s="110"/>
      <c r="E1081" s="110"/>
      <c r="F1081" s="110"/>
      <c r="G1081" s="110"/>
      <c r="H1081" s="110"/>
      <c r="I1081" s="110"/>
      <c r="J1081" s="110"/>
      <c r="K1081" s="110"/>
      <c r="L1081" s="110"/>
      <c r="M1081" s="110"/>
      <c r="N1081" s="110"/>
      <c r="O1081" s="110"/>
      <c r="P1081" s="110"/>
      <c r="Q1081" s="110"/>
      <c r="R1081" s="110"/>
      <c r="S1081" s="110"/>
      <c r="T1081" s="110"/>
      <c r="U1081" s="110"/>
      <c r="V1081" s="110"/>
      <c r="W1081" s="108"/>
    </row>
    <row r="1082" customFormat="false" ht="8.1" hidden="false" customHeight="true" outlineLevel="0" collapsed="false">
      <c r="A1082" s="110"/>
      <c r="B1082" s="110"/>
      <c r="C1082" s="110"/>
      <c r="D1082" s="110"/>
      <c r="E1082" s="110"/>
      <c r="F1082" s="110"/>
      <c r="G1082" s="110"/>
      <c r="H1082" s="110"/>
      <c r="I1082" s="110"/>
      <c r="J1082" s="110"/>
      <c r="K1082" s="110"/>
      <c r="L1082" s="110"/>
      <c r="M1082" s="110"/>
      <c r="N1082" s="110"/>
      <c r="O1082" s="110"/>
      <c r="P1082" s="110"/>
      <c r="Q1082" s="110"/>
      <c r="R1082" s="110"/>
      <c r="S1082" s="110"/>
      <c r="T1082" s="110"/>
      <c r="U1082" s="110"/>
      <c r="V1082" s="110"/>
      <c r="W1082" s="108"/>
    </row>
    <row r="1083" customFormat="false" ht="13.5" hidden="false" customHeight="true" outlineLevel="0" collapsed="false">
      <c r="A1083" s="123" t="str">
        <f aca="false">A1012</f>
        <v>September 2010 - septembre 2010</v>
      </c>
      <c r="B1083" s="123"/>
      <c r="C1083" s="123"/>
      <c r="D1083" s="123"/>
      <c r="E1083" s="123"/>
      <c r="F1083" s="123"/>
      <c r="G1083" s="123"/>
      <c r="H1083" s="123"/>
      <c r="I1083" s="123"/>
      <c r="J1083" s="123"/>
      <c r="K1083" s="123"/>
      <c r="L1083" s="129"/>
      <c r="M1083" s="123" t="str">
        <f aca="false">M1012</f>
        <v>September 2010 - septembre 2010</v>
      </c>
      <c r="N1083" s="110"/>
      <c r="O1083" s="110"/>
      <c r="P1083" s="110"/>
      <c r="Q1083" s="110"/>
      <c r="R1083" s="110"/>
      <c r="S1083" s="110"/>
      <c r="T1083" s="110"/>
      <c r="U1083" s="110"/>
      <c r="V1083" s="110"/>
      <c r="W1083" s="108"/>
      <c r="X1083" s="129"/>
    </row>
    <row r="1084" s="99" customFormat="true" ht="9" hidden="false" customHeight="true" outlineLevel="0" collapsed="false">
      <c r="B1084" s="109" t="s">
        <v>136</v>
      </c>
      <c r="C1084" s="109"/>
      <c r="D1084" s="109"/>
      <c r="E1084" s="109"/>
      <c r="F1084" s="109"/>
      <c r="G1084" s="109"/>
      <c r="H1084" s="109"/>
      <c r="I1084" s="109"/>
      <c r="J1084" s="109"/>
      <c r="K1084" s="109"/>
      <c r="L1084" s="109"/>
      <c r="M1084" s="109" t="s">
        <v>137</v>
      </c>
      <c r="N1084" s="109"/>
      <c r="O1084" s="109"/>
      <c r="P1084" s="109"/>
      <c r="Q1084" s="109"/>
      <c r="R1084" s="109"/>
      <c r="S1084" s="109"/>
      <c r="T1084" s="109"/>
      <c r="U1084" s="109"/>
      <c r="V1084" s="109"/>
      <c r="W1084" s="109"/>
      <c r="X1084" s="108"/>
    </row>
    <row r="1085" s="99" customFormat="true" ht="5.1" hidden="false" customHeight="true" outlineLevel="0" collapsed="false">
      <c r="B1085" s="110"/>
      <c r="C1085" s="110"/>
      <c r="D1085" s="110"/>
      <c r="E1085" s="110"/>
      <c r="F1085" s="110"/>
      <c r="G1085" s="110"/>
      <c r="H1085" s="110"/>
      <c r="I1085" s="110"/>
      <c r="J1085" s="110"/>
      <c r="K1085" s="110"/>
      <c r="L1085" s="110"/>
      <c r="M1085" s="110"/>
      <c r="N1085" s="110"/>
      <c r="O1085" s="110"/>
      <c r="P1085" s="110"/>
      <c r="Q1085" s="110"/>
      <c r="R1085" s="110"/>
      <c r="S1085" s="110"/>
      <c r="T1085" s="110"/>
      <c r="U1085" s="110"/>
      <c r="V1085" s="110"/>
      <c r="W1085" s="110"/>
      <c r="X1085" s="108"/>
    </row>
    <row r="1086" customFormat="false" ht="8.45" hidden="false" customHeight="true" outlineLevel="0" collapsed="false">
      <c r="A1086" s="112" t="s">
        <v>66</v>
      </c>
      <c r="B1086" s="113" t="n">
        <v>2000</v>
      </c>
      <c r="C1086" s="114" t="n">
        <v>72056.04636</v>
      </c>
      <c r="D1086" s="114" t="n">
        <v>56578.09071</v>
      </c>
      <c r="E1086" s="114" t="n">
        <v>4299.534819</v>
      </c>
      <c r="F1086" s="114" t="n">
        <v>3890.381202</v>
      </c>
      <c r="G1086" s="114" t="n">
        <v>37305.51536</v>
      </c>
      <c r="H1086" s="114" t="n">
        <v>8659.542683</v>
      </c>
      <c r="I1086" s="114" t="n">
        <v>14973.04054</v>
      </c>
      <c r="J1086" s="114" t="n">
        <v>12069.98795</v>
      </c>
      <c r="K1086" s="114" t="n">
        <v>334.6923859</v>
      </c>
      <c r="L1086" s="115" t="n">
        <v>307.2617049</v>
      </c>
      <c r="M1086" s="116" t="n">
        <v>188.5636959</v>
      </c>
      <c r="N1086" s="114" t="n">
        <v>304.7163704</v>
      </c>
      <c r="O1086" s="114" t="n">
        <v>490.3763383</v>
      </c>
      <c r="P1086" s="114" t="n">
        <v>2363.815101</v>
      </c>
      <c r="Q1086" s="114" t="n">
        <v>7162.245465</v>
      </c>
      <c r="R1086" s="114" t="n">
        <v>578.9661956</v>
      </c>
      <c r="S1086" s="114" t="n">
        <v>2617.311482</v>
      </c>
      <c r="T1086" s="114" t="n">
        <v>1055.710705</v>
      </c>
      <c r="U1086" s="114" t="n">
        <v>15.89647561</v>
      </c>
      <c r="V1086" s="114" t="n">
        <v>365.661431</v>
      </c>
      <c r="W1086" s="113" t="n">
        <v>2000</v>
      </c>
      <c r="X1086" s="112" t="s">
        <v>67</v>
      </c>
    </row>
    <row r="1087" customFormat="false" ht="8.45" hidden="false" customHeight="true" outlineLevel="0" collapsed="false">
      <c r="A1087" s="112"/>
      <c r="B1087" s="113" t="n">
        <v>2006</v>
      </c>
      <c r="C1087" s="114" t="n">
        <v>160692.5584</v>
      </c>
      <c r="D1087" s="114" t="n">
        <v>121749.2491</v>
      </c>
      <c r="E1087" s="114" t="n">
        <v>6633.020812</v>
      </c>
      <c r="F1087" s="114" t="n">
        <v>5904.855256</v>
      </c>
      <c r="G1087" s="114" t="n">
        <v>87746.42924</v>
      </c>
      <c r="H1087" s="114" t="n">
        <v>20323.90979</v>
      </c>
      <c r="I1087" s="114" t="n">
        <v>27369.79903</v>
      </c>
      <c r="J1087" s="114" t="n">
        <v>22903.06704</v>
      </c>
      <c r="K1087" s="114" t="n">
        <v>2106.369153</v>
      </c>
      <c r="L1087" s="115" t="n">
        <v>1581.354734</v>
      </c>
      <c r="M1087" s="116" t="n">
        <v>1141.167178</v>
      </c>
      <c r="N1087" s="114" t="n">
        <v>1039.907198</v>
      </c>
      <c r="O1087" s="114" t="n">
        <v>490.9862354</v>
      </c>
      <c r="P1087" s="114" t="n">
        <v>5205.093229</v>
      </c>
      <c r="Q1087" s="114" t="n">
        <v>17959.31032</v>
      </c>
      <c r="R1087" s="114" t="n">
        <v>919.3024212</v>
      </c>
      <c r="S1087" s="114" t="n">
        <v>5955.534349</v>
      </c>
      <c r="T1087" s="114" t="n">
        <v>2863.932574</v>
      </c>
      <c r="U1087" s="114" t="n">
        <v>41.29638425</v>
      </c>
      <c r="V1087" s="114" t="n">
        <v>1220.410281</v>
      </c>
      <c r="W1087" s="113" t="n">
        <v>2006</v>
      </c>
      <c r="X1087" s="112"/>
    </row>
    <row r="1088" customFormat="false" ht="8.45" hidden="false" customHeight="true" outlineLevel="0" collapsed="false">
      <c r="A1088" s="112"/>
      <c r="B1088" s="113" t="n">
        <v>2007</v>
      </c>
      <c r="C1088" s="114" t="n">
        <v>188780.5464</v>
      </c>
      <c r="D1088" s="114" t="n">
        <v>143350.5157</v>
      </c>
      <c r="E1088" s="114" t="n">
        <v>8299.602019</v>
      </c>
      <c r="F1088" s="114" t="n">
        <v>7434.662368</v>
      </c>
      <c r="G1088" s="114" t="n">
        <v>105187.46</v>
      </c>
      <c r="H1088" s="114" t="n">
        <v>24736.50352</v>
      </c>
      <c r="I1088" s="114" t="n">
        <v>29863.45359</v>
      </c>
      <c r="J1088" s="114" t="n">
        <v>25390.08764</v>
      </c>
      <c r="K1088" s="114" t="n">
        <v>1477.643928</v>
      </c>
      <c r="L1088" s="115" t="n">
        <v>1381.16109</v>
      </c>
      <c r="M1088" s="116" t="n">
        <v>1223.211054</v>
      </c>
      <c r="N1088" s="114" t="n">
        <v>1295.545633</v>
      </c>
      <c r="O1088" s="114" t="n">
        <v>657.2150906</v>
      </c>
      <c r="P1088" s="114" t="n">
        <v>5451.723429</v>
      </c>
      <c r="Q1088" s="114" t="n">
        <v>21474.65532</v>
      </c>
      <c r="R1088" s="114" t="n">
        <v>1719.087308</v>
      </c>
      <c r="S1088" s="114" t="n">
        <v>7174.012929</v>
      </c>
      <c r="T1088" s="114" t="n">
        <v>3520.765834</v>
      </c>
      <c r="U1088" s="114" t="n">
        <v>40.032232</v>
      </c>
      <c r="V1088" s="114" t="n">
        <v>1396.137995</v>
      </c>
      <c r="W1088" s="113" t="n">
        <v>2007</v>
      </c>
      <c r="X1088" s="112"/>
    </row>
    <row r="1089" customFormat="false" ht="8.45" hidden="false" customHeight="true" outlineLevel="0" collapsed="false">
      <c r="A1089" s="112"/>
      <c r="B1089" s="113" t="n">
        <v>2008</v>
      </c>
      <c r="C1089" s="114" t="n">
        <v>185991.7377</v>
      </c>
      <c r="D1089" s="114" t="n">
        <v>138156.348</v>
      </c>
      <c r="E1089" s="114" t="n">
        <v>8548.910825</v>
      </c>
      <c r="F1089" s="114" t="n">
        <v>7661.853868</v>
      </c>
      <c r="G1089" s="114" t="n">
        <v>101439.4807</v>
      </c>
      <c r="H1089" s="114" t="n">
        <v>23644.89788</v>
      </c>
      <c r="I1089" s="114" t="n">
        <v>28167.95645</v>
      </c>
      <c r="J1089" s="114" t="n">
        <v>23503.02497</v>
      </c>
      <c r="K1089" s="114" t="n">
        <v>1579.901316</v>
      </c>
      <c r="L1089" s="115" t="n">
        <v>1470.235815</v>
      </c>
      <c r="M1089" s="116" t="n">
        <v>1382.342265</v>
      </c>
      <c r="N1089" s="114" t="n">
        <v>1523.423471</v>
      </c>
      <c r="O1089" s="114" t="n">
        <v>556.7862075</v>
      </c>
      <c r="P1089" s="114" t="n">
        <v>5806.410067</v>
      </c>
      <c r="Q1089" s="114" t="n">
        <v>21522.26833</v>
      </c>
      <c r="R1089" s="114" t="n">
        <v>2760.851376</v>
      </c>
      <c r="S1089" s="114" t="n">
        <v>7311.010951</v>
      </c>
      <c r="T1089" s="114" t="n">
        <v>3994.283057</v>
      </c>
      <c r="U1089" s="114" t="n">
        <v>38.528318</v>
      </c>
      <c r="V1089" s="114" t="n">
        <v>1359.584345</v>
      </c>
      <c r="W1089" s="113" t="n">
        <v>2008</v>
      </c>
      <c r="X1089" s="112"/>
    </row>
    <row r="1090" customFormat="false" ht="8.45" hidden="false" customHeight="true" outlineLevel="0" collapsed="false">
      <c r="A1090" s="112"/>
      <c r="B1090" s="113" t="n">
        <v>2009</v>
      </c>
      <c r="C1090" s="114" t="n">
        <v>119567.8731</v>
      </c>
      <c r="D1090" s="114" t="n">
        <v>82809.48624</v>
      </c>
      <c r="E1090" s="114" t="n">
        <v>3770.644654</v>
      </c>
      <c r="F1090" s="114" t="n">
        <v>3063.900401</v>
      </c>
      <c r="G1090" s="114" t="n">
        <v>62959.83226</v>
      </c>
      <c r="H1090" s="114" t="n">
        <v>14313.87861</v>
      </c>
      <c r="I1090" s="114" t="n">
        <v>16079.00933</v>
      </c>
      <c r="J1090" s="114" t="n">
        <v>13172.88612</v>
      </c>
      <c r="K1090" s="114" t="n">
        <v>1217.781778</v>
      </c>
      <c r="L1090" s="115" t="n">
        <v>1005.573729</v>
      </c>
      <c r="M1090" s="116" t="n">
        <v>949.7640841</v>
      </c>
      <c r="N1090" s="114" t="n">
        <v>1188.40296</v>
      </c>
      <c r="O1090" s="114" t="n">
        <v>408.2270583</v>
      </c>
      <c r="P1090" s="114" t="n">
        <v>4229.75767</v>
      </c>
      <c r="Q1090" s="114" t="n">
        <v>18980.58756</v>
      </c>
      <c r="R1090" s="114" t="n">
        <v>1444.496576</v>
      </c>
      <c r="S1090" s="114" t="n">
        <v>5135.375345</v>
      </c>
      <c r="T1090" s="114" t="n">
        <v>2819.322795</v>
      </c>
      <c r="U1090" s="114" t="n">
        <v>26.52731964</v>
      </c>
      <c r="V1090" s="114" t="n">
        <v>358.1437224</v>
      </c>
      <c r="W1090" s="113" t="n">
        <v>2009</v>
      </c>
      <c r="X1090" s="112"/>
    </row>
    <row r="1091" customFormat="false" ht="3" hidden="false" customHeight="true" outlineLevel="0" collapsed="false">
      <c r="A1091" s="112"/>
      <c r="B1091" s="113"/>
      <c r="C1091" s="113"/>
      <c r="D1091" s="113"/>
      <c r="E1091" s="113"/>
      <c r="F1091" s="113"/>
      <c r="G1091" s="113"/>
      <c r="H1091" s="113"/>
      <c r="I1091" s="113"/>
      <c r="J1091" s="113"/>
      <c r="K1091" s="113"/>
      <c r="L1091" s="117"/>
      <c r="M1091" s="118"/>
      <c r="N1091" s="113"/>
      <c r="O1091" s="113"/>
      <c r="P1091" s="113"/>
      <c r="Q1091" s="113"/>
      <c r="R1091" s="113"/>
      <c r="S1091" s="113"/>
      <c r="T1091" s="113"/>
      <c r="U1091" s="113"/>
      <c r="V1091" s="113"/>
      <c r="W1091" s="113"/>
      <c r="X1091" s="112"/>
    </row>
    <row r="1092" customFormat="false" ht="8.45" hidden="false" customHeight="true" outlineLevel="0" collapsed="false">
      <c r="A1092" s="119" t="s">
        <v>68</v>
      </c>
      <c r="B1092" s="113" t="n">
        <v>2000</v>
      </c>
      <c r="C1092" s="114" t="n">
        <v>10458.32126</v>
      </c>
      <c r="D1092" s="114" t="n">
        <v>3588.283851</v>
      </c>
      <c r="E1092" s="114" t="n">
        <v>1686.3794</v>
      </c>
      <c r="F1092" s="114" t="n">
        <v>1489.463853</v>
      </c>
      <c r="G1092" s="114" t="n">
        <v>868.2279163</v>
      </c>
      <c r="H1092" s="114" t="n">
        <v>175.2398033</v>
      </c>
      <c r="I1092" s="114" t="n">
        <v>1033.676535</v>
      </c>
      <c r="J1092" s="114" t="n">
        <v>988.0964266</v>
      </c>
      <c r="K1092" s="114" t="n">
        <v>18.188361</v>
      </c>
      <c r="L1092" s="115" t="n">
        <v>3.403632</v>
      </c>
      <c r="M1092" s="116" t="n">
        <v>0.434046333</v>
      </c>
      <c r="N1092" s="114" t="n">
        <v>2.287995</v>
      </c>
      <c r="O1092" s="114" t="n">
        <v>81.52690392</v>
      </c>
      <c r="P1092" s="114" t="n">
        <v>49.03389358</v>
      </c>
      <c r="Q1092" s="114" t="n">
        <v>4511.471735</v>
      </c>
      <c r="R1092" s="114" t="n">
        <v>135.3438782</v>
      </c>
      <c r="S1092" s="114" t="n">
        <v>1964.412079</v>
      </c>
      <c r="T1092" s="114" t="n">
        <v>98.95113812</v>
      </c>
      <c r="U1092" s="114" t="n">
        <v>8.358290613</v>
      </c>
      <c r="V1092" s="114" t="n">
        <v>0.029083</v>
      </c>
      <c r="W1092" s="113" t="n">
        <v>2000</v>
      </c>
      <c r="X1092" s="119" t="s">
        <v>69</v>
      </c>
    </row>
    <row r="1093" customFormat="false" ht="8.45" hidden="false" customHeight="true" outlineLevel="0" collapsed="false">
      <c r="A1093" s="119"/>
      <c r="B1093" s="113" t="n">
        <v>2006</v>
      </c>
      <c r="C1093" s="114" t="n">
        <v>20293.62378</v>
      </c>
      <c r="D1093" s="114" t="n">
        <v>4829.828332</v>
      </c>
      <c r="E1093" s="114" t="n">
        <v>2452.143646</v>
      </c>
      <c r="F1093" s="114" t="n">
        <v>2162.709965</v>
      </c>
      <c r="G1093" s="114" t="n">
        <v>1211.579577</v>
      </c>
      <c r="H1093" s="114" t="n">
        <v>117.249981</v>
      </c>
      <c r="I1093" s="114" t="n">
        <v>1166.105109</v>
      </c>
      <c r="J1093" s="114" t="n">
        <v>1125.405137</v>
      </c>
      <c r="K1093" s="114" t="n">
        <v>35.056973</v>
      </c>
      <c r="L1093" s="115" t="n">
        <v>17.273724</v>
      </c>
      <c r="M1093" s="116" t="n">
        <v>0.750028</v>
      </c>
      <c r="N1093" s="114" t="n">
        <v>4.704047</v>
      </c>
      <c r="O1093" s="114" t="n">
        <v>78.241106</v>
      </c>
      <c r="P1093" s="114" t="n">
        <v>51.965164</v>
      </c>
      <c r="Q1093" s="114" t="n">
        <v>9860.775562</v>
      </c>
      <c r="R1093" s="114" t="n">
        <v>272.492983</v>
      </c>
      <c r="S1093" s="114" t="n">
        <v>4774.114532</v>
      </c>
      <c r="T1093" s="114" t="n">
        <v>366.170691</v>
      </c>
      <c r="U1093" s="114" t="n">
        <v>19.438222</v>
      </c>
      <c r="V1093" s="114" t="n">
        <v>0.086144</v>
      </c>
      <c r="W1093" s="113" t="n">
        <v>2006</v>
      </c>
      <c r="X1093" s="119"/>
    </row>
    <row r="1094" customFormat="false" ht="8.45" hidden="false" customHeight="true" outlineLevel="0" collapsed="false">
      <c r="A1094" s="119"/>
      <c r="B1094" s="113" t="n">
        <v>2007</v>
      </c>
      <c r="C1094" s="114" t="n">
        <v>24674.69059</v>
      </c>
      <c r="D1094" s="114" t="n">
        <v>6104.125799</v>
      </c>
      <c r="E1094" s="114" t="n">
        <v>2872.78035</v>
      </c>
      <c r="F1094" s="114" t="n">
        <v>2487.939995</v>
      </c>
      <c r="G1094" s="114" t="n">
        <v>1987.605437</v>
      </c>
      <c r="H1094" s="114" t="n">
        <v>157.556478</v>
      </c>
      <c r="I1094" s="114" t="n">
        <v>1243.740012</v>
      </c>
      <c r="J1094" s="114" t="n">
        <v>1211.506721</v>
      </c>
      <c r="K1094" s="114" t="n">
        <v>60.774652</v>
      </c>
      <c r="L1094" s="115" t="n">
        <v>25.808772</v>
      </c>
      <c r="M1094" s="116" t="n">
        <v>5.706985</v>
      </c>
      <c r="N1094" s="114" t="n">
        <v>69.187943</v>
      </c>
      <c r="O1094" s="114" t="n">
        <v>69.660794</v>
      </c>
      <c r="P1094" s="114" t="n">
        <v>59.401022</v>
      </c>
      <c r="Q1094" s="114" t="n">
        <v>11617.39614</v>
      </c>
      <c r="R1094" s="114" t="n">
        <v>427.103323</v>
      </c>
      <c r="S1094" s="114" t="n">
        <v>5483.664481</v>
      </c>
      <c r="T1094" s="114" t="n">
        <v>757.53244</v>
      </c>
      <c r="U1094" s="114" t="n">
        <v>20.12944</v>
      </c>
      <c r="V1094" s="114" t="n">
        <v>0.007574</v>
      </c>
      <c r="W1094" s="113" t="n">
        <v>2007</v>
      </c>
      <c r="X1094" s="119"/>
    </row>
    <row r="1095" customFormat="false" ht="8.45" hidden="false" customHeight="true" outlineLevel="0" collapsed="false">
      <c r="A1095" s="119"/>
      <c r="B1095" s="113" t="n">
        <v>2008</v>
      </c>
      <c r="C1095" s="114" t="n">
        <v>24502.56597</v>
      </c>
      <c r="D1095" s="114" t="n">
        <v>5923.907373</v>
      </c>
      <c r="E1095" s="114" t="n">
        <v>2967.66378</v>
      </c>
      <c r="F1095" s="114" t="n">
        <v>2603.966649</v>
      </c>
      <c r="G1095" s="114" t="n">
        <v>1827.135472</v>
      </c>
      <c r="H1095" s="114" t="n">
        <v>142.090803</v>
      </c>
      <c r="I1095" s="114" t="n">
        <v>1129.108121</v>
      </c>
      <c r="J1095" s="114" t="n">
        <v>1088.47838</v>
      </c>
      <c r="K1095" s="114" t="n">
        <v>53.812871</v>
      </c>
      <c r="L1095" s="115" t="n">
        <v>51.495018</v>
      </c>
      <c r="M1095" s="116" t="n">
        <v>3.386381</v>
      </c>
      <c r="N1095" s="114" t="n">
        <v>70.624041</v>
      </c>
      <c r="O1095" s="114" t="n">
        <v>61.155959</v>
      </c>
      <c r="P1095" s="114" t="n">
        <v>58.809693</v>
      </c>
      <c r="Q1095" s="114" t="n">
        <v>11371.44504</v>
      </c>
      <c r="R1095" s="114" t="n">
        <v>323.962461</v>
      </c>
      <c r="S1095" s="114" t="n">
        <v>5919.991526</v>
      </c>
      <c r="T1095" s="114" t="n">
        <v>694.486147</v>
      </c>
      <c r="U1095" s="114" t="n">
        <v>20.979571</v>
      </c>
      <c r="V1095" s="114" t="n">
        <v>0.004902</v>
      </c>
      <c r="W1095" s="113" t="n">
        <v>2008</v>
      </c>
      <c r="X1095" s="119"/>
    </row>
    <row r="1096" customFormat="false" ht="8.45" hidden="false" customHeight="true" outlineLevel="0" collapsed="false">
      <c r="A1096" s="119"/>
      <c r="B1096" s="113" t="n">
        <v>2009</v>
      </c>
      <c r="C1096" s="114" t="n">
        <v>18191.1671</v>
      </c>
      <c r="D1096" s="114" t="n">
        <v>3154.357432</v>
      </c>
      <c r="E1096" s="114" t="n">
        <v>1360.161018</v>
      </c>
      <c r="F1096" s="114" t="n">
        <v>1041.547969</v>
      </c>
      <c r="G1096" s="114" t="n">
        <v>1276.383133</v>
      </c>
      <c r="H1096" s="114" t="n">
        <v>163.044737</v>
      </c>
      <c r="I1096" s="114" t="n">
        <v>517.813281</v>
      </c>
      <c r="J1096" s="114" t="n">
        <v>504.055798</v>
      </c>
      <c r="K1096" s="114" t="n">
        <v>6.657813</v>
      </c>
      <c r="L1096" s="115" t="n">
        <v>4.835909</v>
      </c>
      <c r="M1096" s="116" t="n">
        <v>0.801581</v>
      </c>
      <c r="N1096" s="114" t="n">
        <v>47.617095</v>
      </c>
      <c r="O1096" s="114" t="n">
        <v>48.017309</v>
      </c>
      <c r="P1096" s="114" t="n">
        <v>48.477185</v>
      </c>
      <c r="Q1096" s="114" t="n">
        <v>10193.10684</v>
      </c>
      <c r="R1096" s="114" t="n">
        <v>391.053721</v>
      </c>
      <c r="S1096" s="114" t="n">
        <v>4039.738936</v>
      </c>
      <c r="T1096" s="114" t="n">
        <v>246.903533</v>
      </c>
      <c r="U1096" s="114" t="n">
        <v>14.432452</v>
      </c>
      <c r="V1096" s="114" t="n">
        <v>0.003194</v>
      </c>
      <c r="W1096" s="113" t="n">
        <v>2009</v>
      </c>
      <c r="X1096" s="119"/>
    </row>
    <row r="1097" customFormat="false" ht="3" hidden="false" customHeight="true" outlineLevel="0" collapsed="false">
      <c r="A1097" s="119"/>
      <c r="B1097" s="113"/>
      <c r="C1097" s="113"/>
      <c r="D1097" s="113"/>
      <c r="E1097" s="113"/>
      <c r="F1097" s="113"/>
      <c r="G1097" s="113"/>
      <c r="H1097" s="113"/>
      <c r="I1097" s="113"/>
      <c r="J1097" s="113"/>
      <c r="K1097" s="113"/>
      <c r="L1097" s="117"/>
      <c r="M1097" s="118"/>
      <c r="N1097" s="113"/>
      <c r="O1097" s="113"/>
      <c r="P1097" s="113"/>
      <c r="Q1097" s="113"/>
      <c r="R1097" s="113"/>
      <c r="S1097" s="113"/>
      <c r="T1097" s="113"/>
      <c r="U1097" s="113"/>
      <c r="V1097" s="113"/>
      <c r="W1097" s="113"/>
      <c r="X1097" s="119"/>
    </row>
    <row r="1098" customFormat="false" ht="8.45" hidden="false" customHeight="true" outlineLevel="0" collapsed="false">
      <c r="A1098" s="120" t="s">
        <v>70</v>
      </c>
      <c r="B1098" s="113" t="n">
        <v>2000</v>
      </c>
      <c r="C1098" s="114" t="n">
        <v>5040.058437</v>
      </c>
      <c r="D1098" s="114" t="n">
        <v>2163.684436</v>
      </c>
      <c r="E1098" s="114" t="n">
        <v>1240.792846</v>
      </c>
      <c r="F1098" s="114" t="n">
        <v>1145.544459</v>
      </c>
      <c r="G1098" s="114" t="n">
        <v>513.8451013</v>
      </c>
      <c r="H1098" s="114" t="n">
        <v>70.61280026</v>
      </c>
      <c r="I1098" s="114" t="n">
        <v>409.0464892</v>
      </c>
      <c r="J1098" s="114" t="n">
        <v>388.1567586</v>
      </c>
      <c r="K1098" s="114" t="s">
        <v>72</v>
      </c>
      <c r="L1098" s="115" t="s">
        <v>72</v>
      </c>
      <c r="M1098" s="116" t="n">
        <v>0.015164333</v>
      </c>
      <c r="N1098" s="114" t="n">
        <v>0.624291</v>
      </c>
      <c r="O1098" s="114" t="n">
        <v>66.79786392</v>
      </c>
      <c r="P1098" s="114" t="n">
        <v>17.98786458</v>
      </c>
      <c r="Q1098" s="114" t="n">
        <v>1819.430172</v>
      </c>
      <c r="R1098" s="114" t="n">
        <v>86.51730924</v>
      </c>
      <c r="S1098" s="114" t="n">
        <v>835.5908776</v>
      </c>
      <c r="T1098" s="114" t="n">
        <v>45.04099812</v>
      </c>
      <c r="U1098" s="114" t="n">
        <v>4.340376613</v>
      </c>
      <c r="V1098" s="114" t="n">
        <v>0.029083</v>
      </c>
      <c r="W1098" s="113" t="n">
        <v>2000</v>
      </c>
      <c r="X1098" s="120" t="s">
        <v>71</v>
      </c>
    </row>
    <row r="1099" customFormat="false" ht="8.45" hidden="false" customHeight="true" outlineLevel="0" collapsed="false">
      <c r="A1099" s="120"/>
      <c r="B1099" s="113" t="n">
        <v>2006</v>
      </c>
      <c r="C1099" s="114" t="n">
        <v>9396.38133</v>
      </c>
      <c r="D1099" s="114" t="n">
        <v>2794.892767</v>
      </c>
      <c r="E1099" s="114" t="n">
        <v>1797.815383</v>
      </c>
      <c r="F1099" s="114" t="n">
        <v>1621.194703</v>
      </c>
      <c r="G1099" s="114" t="n">
        <v>592.789165</v>
      </c>
      <c r="H1099" s="114" t="n">
        <v>14.396435</v>
      </c>
      <c r="I1099" s="114" t="n">
        <v>404.288219</v>
      </c>
      <c r="J1099" s="114" t="n">
        <v>393.836095</v>
      </c>
      <c r="K1099" s="114" t="s">
        <v>72</v>
      </c>
      <c r="L1099" s="115" t="s">
        <v>72</v>
      </c>
      <c r="M1099" s="116" t="n">
        <v>0.40297</v>
      </c>
      <c r="N1099" s="114" t="n">
        <v>0.595015</v>
      </c>
      <c r="O1099" s="114" t="n">
        <v>67.319136</v>
      </c>
      <c r="P1099" s="114" t="n">
        <v>27.218607</v>
      </c>
      <c r="Q1099" s="114" t="n">
        <v>3682.156912</v>
      </c>
      <c r="R1099" s="114" t="n">
        <v>176.412912</v>
      </c>
      <c r="S1099" s="114" t="n">
        <v>2526.892924</v>
      </c>
      <c r="T1099" s="114" t="n">
        <v>110.090267</v>
      </c>
      <c r="U1099" s="114" t="n">
        <v>10.313676</v>
      </c>
      <c r="V1099" s="114" t="n">
        <v>0.086144</v>
      </c>
      <c r="W1099" s="113" t="n">
        <v>2006</v>
      </c>
      <c r="X1099" s="120"/>
    </row>
    <row r="1100" customFormat="false" ht="8.45" hidden="false" customHeight="true" outlineLevel="0" collapsed="false">
      <c r="A1100" s="120"/>
      <c r="B1100" s="113" t="n">
        <v>2007</v>
      </c>
      <c r="C1100" s="114" t="n">
        <v>11307.95101</v>
      </c>
      <c r="D1100" s="114" t="n">
        <v>3542.98354</v>
      </c>
      <c r="E1100" s="114" t="n">
        <v>2086.962034</v>
      </c>
      <c r="F1100" s="114" t="n">
        <v>1856.549505</v>
      </c>
      <c r="G1100" s="114" t="n">
        <v>1018.726707</v>
      </c>
      <c r="H1100" s="114" t="n">
        <v>7.852824</v>
      </c>
      <c r="I1100" s="114" t="n">
        <v>437.294799</v>
      </c>
      <c r="J1100" s="114" t="n">
        <v>419.381111</v>
      </c>
      <c r="K1100" s="114" t="n">
        <v>0.003094</v>
      </c>
      <c r="L1100" s="115" t="s">
        <v>72</v>
      </c>
      <c r="M1100" s="116" t="n">
        <v>0.141185</v>
      </c>
      <c r="N1100" s="114" t="n">
        <v>63.528966</v>
      </c>
      <c r="O1100" s="114" t="n">
        <v>49.974697</v>
      </c>
      <c r="P1100" s="114" t="n">
        <v>25.327605</v>
      </c>
      <c r="Q1100" s="114" t="n">
        <v>4150.59724</v>
      </c>
      <c r="R1100" s="114" t="n">
        <v>327.754422</v>
      </c>
      <c r="S1100" s="114" t="n">
        <v>2718.324174</v>
      </c>
      <c r="T1100" s="114" t="n">
        <v>419.294637</v>
      </c>
      <c r="U1100" s="114" t="n">
        <v>10.01388</v>
      </c>
      <c r="V1100" s="114" t="n">
        <v>0.007574</v>
      </c>
      <c r="W1100" s="113" t="n">
        <v>2007</v>
      </c>
      <c r="X1100" s="120"/>
    </row>
    <row r="1101" customFormat="false" ht="8.45" hidden="false" customHeight="true" outlineLevel="0" collapsed="false">
      <c r="A1101" s="120"/>
      <c r="B1101" s="113" t="n">
        <v>2008</v>
      </c>
      <c r="C1101" s="114" t="n">
        <v>10519.80956</v>
      </c>
      <c r="D1101" s="114" t="n">
        <v>3360.576309</v>
      </c>
      <c r="E1101" s="114" t="n">
        <v>2291.833301</v>
      </c>
      <c r="F1101" s="114" t="n">
        <v>2054.632713</v>
      </c>
      <c r="G1101" s="114" t="n">
        <v>765.661831</v>
      </c>
      <c r="H1101" s="114" t="n">
        <v>21.627664</v>
      </c>
      <c r="I1101" s="114" t="n">
        <v>303.081177</v>
      </c>
      <c r="J1101" s="114" t="n">
        <v>284.556116</v>
      </c>
      <c r="K1101" s="114" t="n">
        <v>0.10411</v>
      </c>
      <c r="L1101" s="115" t="n">
        <v>0.076325</v>
      </c>
      <c r="M1101" s="116" t="n">
        <v>0.006891</v>
      </c>
      <c r="N1101" s="114" t="n">
        <v>60.52761</v>
      </c>
      <c r="O1101" s="114" t="n">
        <v>49.612001</v>
      </c>
      <c r="P1101" s="114" t="n">
        <v>18.469288</v>
      </c>
      <c r="Q1101" s="114" t="n">
        <v>3484.369917</v>
      </c>
      <c r="R1101" s="114" t="n">
        <v>249.788875</v>
      </c>
      <c r="S1101" s="114" t="n">
        <v>2913.161098</v>
      </c>
      <c r="T1101" s="114" t="n">
        <v>369.141904</v>
      </c>
      <c r="U1101" s="114" t="n">
        <v>14.046659</v>
      </c>
      <c r="V1101" s="114" t="n">
        <v>0.004902</v>
      </c>
      <c r="W1101" s="113" t="n">
        <v>2008</v>
      </c>
      <c r="X1101" s="120"/>
    </row>
    <row r="1102" customFormat="false" ht="8.45" hidden="false" customHeight="true" outlineLevel="0" collapsed="false">
      <c r="A1102" s="120"/>
      <c r="B1102" s="113" t="n">
        <v>2009</v>
      </c>
      <c r="C1102" s="114" t="n">
        <v>7338.614862</v>
      </c>
      <c r="D1102" s="114" t="n">
        <v>1459.092907</v>
      </c>
      <c r="E1102" s="114" t="n">
        <v>959.913719</v>
      </c>
      <c r="F1102" s="114" t="n">
        <v>811.706392</v>
      </c>
      <c r="G1102" s="114" t="n">
        <v>436.540366</v>
      </c>
      <c r="H1102" s="114" t="n">
        <v>45.7911</v>
      </c>
      <c r="I1102" s="114" t="n">
        <v>62.638822</v>
      </c>
      <c r="J1102" s="114" t="n">
        <v>57.145781</v>
      </c>
      <c r="K1102" s="114" t="n">
        <v>0.280077</v>
      </c>
      <c r="L1102" s="115" t="n">
        <v>0.275629</v>
      </c>
      <c r="M1102" s="116" t="s">
        <v>72</v>
      </c>
      <c r="N1102" s="114" t="n">
        <v>43.347333</v>
      </c>
      <c r="O1102" s="114" t="n">
        <v>39.550476</v>
      </c>
      <c r="P1102" s="114" t="n">
        <v>14.642388</v>
      </c>
      <c r="Q1102" s="114" t="n">
        <v>3442.605408</v>
      </c>
      <c r="R1102" s="114" t="n">
        <v>300.438204</v>
      </c>
      <c r="S1102" s="114" t="n">
        <v>1880.098137</v>
      </c>
      <c r="T1102" s="114" t="n">
        <v>152.062914</v>
      </c>
      <c r="U1102" s="114" t="n">
        <v>6.493824</v>
      </c>
      <c r="V1102" s="114" t="n">
        <v>0.003194</v>
      </c>
      <c r="W1102" s="113" t="n">
        <v>2009</v>
      </c>
      <c r="X1102" s="120"/>
    </row>
    <row r="1103" customFormat="false" ht="3" hidden="false" customHeight="true" outlineLevel="0" collapsed="false">
      <c r="A1103" s="120"/>
      <c r="B1103" s="113"/>
      <c r="C1103" s="113"/>
      <c r="D1103" s="113"/>
      <c r="E1103" s="113"/>
      <c r="F1103" s="113"/>
      <c r="G1103" s="113"/>
      <c r="H1103" s="113"/>
      <c r="I1103" s="113"/>
      <c r="J1103" s="113"/>
      <c r="K1103" s="113"/>
      <c r="L1103" s="117"/>
      <c r="M1103" s="118"/>
      <c r="N1103" s="113"/>
      <c r="O1103" s="113"/>
      <c r="P1103" s="113"/>
      <c r="Q1103" s="113"/>
      <c r="R1103" s="113"/>
      <c r="S1103" s="113"/>
      <c r="T1103" s="113"/>
      <c r="U1103" s="113"/>
      <c r="V1103" s="113"/>
      <c r="W1103" s="113"/>
      <c r="X1103" s="120"/>
    </row>
    <row r="1104" customFormat="false" ht="8.45" hidden="false" customHeight="true" outlineLevel="0" collapsed="false">
      <c r="A1104" s="120" t="s">
        <v>34</v>
      </c>
      <c r="B1104" s="113" t="n">
        <v>2000</v>
      </c>
      <c r="C1104" s="114" t="n">
        <v>4853.53144</v>
      </c>
      <c r="D1104" s="114" t="n">
        <v>992.511302</v>
      </c>
      <c r="E1104" s="114" t="n">
        <v>31.08849</v>
      </c>
      <c r="F1104" s="114" t="s">
        <v>72</v>
      </c>
      <c r="G1104" s="114" t="n">
        <v>347.730076</v>
      </c>
      <c r="H1104" s="114" t="n">
        <v>104.586701</v>
      </c>
      <c r="I1104" s="114" t="n">
        <v>613.692736</v>
      </c>
      <c r="J1104" s="114" t="n">
        <v>590.230264</v>
      </c>
      <c r="K1104" s="114" t="n">
        <v>18.188361</v>
      </c>
      <c r="L1104" s="115" t="n">
        <v>3.403632</v>
      </c>
      <c r="M1104" s="116" t="n">
        <v>0.418882</v>
      </c>
      <c r="N1104" s="114" t="n">
        <v>1.66182</v>
      </c>
      <c r="O1104" s="114" t="n">
        <v>14.436488</v>
      </c>
      <c r="P1104" s="114" t="n">
        <v>30.042362</v>
      </c>
      <c r="Q1104" s="114" t="n">
        <v>2576.337335</v>
      </c>
      <c r="R1104" s="114" t="n">
        <v>48.504678</v>
      </c>
      <c r="S1104" s="114" t="n">
        <v>1118.275498</v>
      </c>
      <c r="T1104" s="114" t="n">
        <v>52.998843</v>
      </c>
      <c r="U1104" s="114" t="n">
        <v>0.155871</v>
      </c>
      <c r="V1104" s="114" t="s">
        <v>72</v>
      </c>
      <c r="W1104" s="113" t="n">
        <v>2000</v>
      </c>
      <c r="X1104" s="120" t="s">
        <v>50</v>
      </c>
    </row>
    <row r="1105" customFormat="false" ht="8.45" hidden="false" customHeight="true" outlineLevel="0" collapsed="false">
      <c r="A1105" s="120"/>
      <c r="B1105" s="113" t="n">
        <v>2006</v>
      </c>
      <c r="C1105" s="114" t="n">
        <v>9980.783639</v>
      </c>
      <c r="D1105" s="114" t="n">
        <v>1230.841922</v>
      </c>
      <c r="E1105" s="114" t="n">
        <v>41.637085</v>
      </c>
      <c r="F1105" s="114" t="s">
        <v>72</v>
      </c>
      <c r="G1105" s="114" t="n">
        <v>528.763279</v>
      </c>
      <c r="H1105" s="114" t="n">
        <v>95.626227</v>
      </c>
      <c r="I1105" s="114" t="n">
        <v>660.441558</v>
      </c>
      <c r="J1105" s="114" t="n">
        <v>631.447576</v>
      </c>
      <c r="K1105" s="114" t="n">
        <v>35.056973</v>
      </c>
      <c r="L1105" s="115" t="n">
        <v>17.273724</v>
      </c>
      <c r="M1105" s="116" t="n">
        <v>0.347058</v>
      </c>
      <c r="N1105" s="114" t="n">
        <v>4.088137</v>
      </c>
      <c r="O1105" s="114" t="n">
        <v>10.800074</v>
      </c>
      <c r="P1105" s="114" t="n">
        <v>24.019541</v>
      </c>
      <c r="Q1105" s="114" t="n">
        <v>6082.455365</v>
      </c>
      <c r="R1105" s="114" t="n">
        <v>95.307918</v>
      </c>
      <c r="S1105" s="114" t="n">
        <v>2242.565681</v>
      </c>
      <c r="T1105" s="114" t="n">
        <v>255.028549</v>
      </c>
      <c r="U1105" s="114" t="n">
        <v>0.272421</v>
      </c>
      <c r="V1105" s="114" t="s">
        <v>72</v>
      </c>
      <c r="W1105" s="113" t="n">
        <v>2006</v>
      </c>
      <c r="X1105" s="120"/>
    </row>
    <row r="1106" customFormat="false" ht="8.45" hidden="false" customHeight="true" outlineLevel="0" collapsed="false">
      <c r="A1106" s="120"/>
      <c r="B1106" s="113" t="n">
        <v>2007</v>
      </c>
      <c r="C1106" s="114" t="n">
        <v>12297.43873</v>
      </c>
      <c r="D1106" s="114" t="n">
        <v>1571.623648</v>
      </c>
      <c r="E1106" s="114" t="n">
        <v>53.818782</v>
      </c>
      <c r="F1106" s="114" t="s">
        <v>72</v>
      </c>
      <c r="G1106" s="114" t="n">
        <v>835.769749</v>
      </c>
      <c r="H1106" s="114" t="n">
        <v>140.794206</v>
      </c>
      <c r="I1106" s="114" t="n">
        <v>682.035117</v>
      </c>
      <c r="J1106" s="114" t="n">
        <v>669.767209</v>
      </c>
      <c r="K1106" s="114" t="n">
        <v>60.771558</v>
      </c>
      <c r="L1106" s="115" t="n">
        <v>25.808772</v>
      </c>
      <c r="M1106" s="116" t="n">
        <v>5.5658</v>
      </c>
      <c r="N1106" s="114" t="n">
        <v>5.653819</v>
      </c>
      <c r="O1106" s="114" t="n">
        <v>19.52716</v>
      </c>
      <c r="P1106" s="114" t="n">
        <v>33.096308</v>
      </c>
      <c r="Q1106" s="114" t="n">
        <v>7410.515674</v>
      </c>
      <c r="R1106" s="114" t="n">
        <v>98.205712</v>
      </c>
      <c r="S1106" s="114" t="n">
        <v>2759.156473</v>
      </c>
      <c r="T1106" s="114" t="n">
        <v>333.142714</v>
      </c>
      <c r="U1106" s="114" t="n">
        <v>0.17986</v>
      </c>
      <c r="V1106" s="114" t="s">
        <v>72</v>
      </c>
      <c r="W1106" s="113" t="n">
        <v>2007</v>
      </c>
      <c r="X1106" s="120"/>
    </row>
    <row r="1107" customFormat="false" ht="8.45" hidden="false" customHeight="true" outlineLevel="0" collapsed="false">
      <c r="A1107" s="120"/>
      <c r="B1107" s="113" t="n">
        <v>2008</v>
      </c>
      <c r="C1107" s="114" t="n">
        <v>13016.57398</v>
      </c>
      <c r="D1107" s="114" t="n">
        <v>1713.536459</v>
      </c>
      <c r="E1107" s="114" t="n">
        <v>43.130909</v>
      </c>
      <c r="F1107" s="114" t="s">
        <v>72</v>
      </c>
      <c r="G1107" s="114" t="n">
        <v>923.612668</v>
      </c>
      <c r="H1107" s="114" t="n">
        <v>119.351094</v>
      </c>
      <c r="I1107" s="114" t="n">
        <v>746.792882</v>
      </c>
      <c r="J1107" s="114" t="n">
        <v>727.034445</v>
      </c>
      <c r="K1107" s="114" t="n">
        <v>53.708761</v>
      </c>
      <c r="L1107" s="115" t="n">
        <v>51.418693</v>
      </c>
      <c r="M1107" s="116" t="n">
        <v>3.37949</v>
      </c>
      <c r="N1107" s="114" t="n">
        <v>10.093628</v>
      </c>
      <c r="O1107" s="114" t="n">
        <v>11.485312</v>
      </c>
      <c r="P1107" s="114" t="n">
        <v>39.756397</v>
      </c>
      <c r="Q1107" s="114" t="n">
        <v>7833.300202</v>
      </c>
      <c r="R1107" s="114" t="n">
        <v>72.019144</v>
      </c>
      <c r="S1107" s="114" t="n">
        <v>2982.134415</v>
      </c>
      <c r="T1107" s="114" t="n">
        <v>297.118731</v>
      </c>
      <c r="U1107" s="114" t="n">
        <v>0.041444</v>
      </c>
      <c r="V1107" s="114" t="s">
        <v>72</v>
      </c>
      <c r="W1107" s="113" t="n">
        <v>2008</v>
      </c>
      <c r="X1107" s="120"/>
    </row>
    <row r="1108" customFormat="false" ht="8.45" hidden="false" customHeight="true" outlineLevel="0" collapsed="false">
      <c r="A1108" s="120"/>
      <c r="B1108" s="113" t="n">
        <v>2009</v>
      </c>
      <c r="C1108" s="114" t="n">
        <v>10277.90615</v>
      </c>
      <c r="D1108" s="114" t="n">
        <v>1268.060343</v>
      </c>
      <c r="E1108" s="114" t="n">
        <v>35.420234</v>
      </c>
      <c r="F1108" s="114" t="s">
        <v>72</v>
      </c>
      <c r="G1108" s="114" t="n">
        <v>787.22168</v>
      </c>
      <c r="H1108" s="114" t="n">
        <v>117.099967</v>
      </c>
      <c r="I1108" s="114" t="n">
        <v>445.418429</v>
      </c>
      <c r="J1108" s="114" t="n">
        <v>438.788041</v>
      </c>
      <c r="K1108" s="114" t="n">
        <v>6.377736</v>
      </c>
      <c r="L1108" s="115" t="n">
        <v>4.56028</v>
      </c>
      <c r="M1108" s="116" t="n">
        <v>0.801581</v>
      </c>
      <c r="N1108" s="114" t="n">
        <v>4.269279</v>
      </c>
      <c r="O1108" s="114" t="n">
        <v>6.915705</v>
      </c>
      <c r="P1108" s="114" t="n">
        <v>33.575071</v>
      </c>
      <c r="Q1108" s="114" t="n">
        <v>6636.504266</v>
      </c>
      <c r="R1108" s="114" t="n">
        <v>88.182622</v>
      </c>
      <c r="S1108" s="114" t="n">
        <v>2144.270998</v>
      </c>
      <c r="T1108" s="114" t="n">
        <v>88.625903</v>
      </c>
      <c r="U1108" s="114" t="n">
        <v>0.322645</v>
      </c>
      <c r="V1108" s="114" t="s">
        <v>72</v>
      </c>
      <c r="W1108" s="113" t="n">
        <v>2009</v>
      </c>
      <c r="X1108" s="120"/>
    </row>
    <row r="1109" customFormat="false" ht="3" hidden="false" customHeight="true" outlineLevel="0" collapsed="false">
      <c r="A1109" s="120"/>
      <c r="B1109" s="113"/>
      <c r="C1109" s="113"/>
      <c r="D1109" s="113"/>
      <c r="E1109" s="113"/>
      <c r="F1109" s="113"/>
      <c r="G1109" s="113"/>
      <c r="H1109" s="113"/>
      <c r="I1109" s="113"/>
      <c r="J1109" s="113"/>
      <c r="K1109" s="113"/>
      <c r="L1109" s="117"/>
      <c r="M1109" s="118"/>
      <c r="N1109" s="113"/>
      <c r="O1109" s="113"/>
      <c r="P1109" s="113"/>
      <c r="Q1109" s="113"/>
      <c r="R1109" s="113"/>
      <c r="S1109" s="113"/>
      <c r="T1109" s="113"/>
      <c r="U1109" s="113"/>
      <c r="V1109" s="113"/>
      <c r="W1109" s="113"/>
      <c r="X1109" s="120"/>
    </row>
    <row r="1110" customFormat="false" ht="8.45" hidden="false" customHeight="true" outlineLevel="0" collapsed="false">
      <c r="A1110" s="119" t="s">
        <v>73</v>
      </c>
      <c r="B1110" s="113" t="n">
        <v>2000</v>
      </c>
      <c r="C1110" s="114" t="n">
        <v>45153.11454</v>
      </c>
      <c r="D1110" s="114" t="n">
        <v>40128.78893</v>
      </c>
      <c r="E1110" s="114" t="n">
        <v>1546.063753</v>
      </c>
      <c r="F1110" s="114" t="n">
        <v>1394.618952</v>
      </c>
      <c r="G1110" s="114" t="n">
        <v>34112.57898</v>
      </c>
      <c r="H1110" s="114" t="n">
        <v>8186.220447</v>
      </c>
      <c r="I1110" s="114" t="n">
        <v>4470.146189</v>
      </c>
      <c r="J1110" s="114" t="n">
        <v>4288.043155</v>
      </c>
      <c r="K1110" s="114" t="n">
        <v>308.4748209</v>
      </c>
      <c r="L1110" s="115" t="n">
        <v>296.0948829</v>
      </c>
      <c r="M1110" s="116" t="n">
        <v>186.4355565</v>
      </c>
      <c r="N1110" s="114" t="n">
        <v>296.7167184</v>
      </c>
      <c r="O1110" s="114" t="n">
        <v>222.7049874</v>
      </c>
      <c r="P1110" s="114" t="n">
        <v>563.0479543</v>
      </c>
      <c r="Q1110" s="114" t="n">
        <v>1497.92683</v>
      </c>
      <c r="R1110" s="114" t="n">
        <v>422.9994643</v>
      </c>
      <c r="S1110" s="114" t="n">
        <v>395.0263413</v>
      </c>
      <c r="T1110" s="114" t="n">
        <v>759.1929608</v>
      </c>
      <c r="U1110" s="114" t="n">
        <v>6.173677</v>
      </c>
      <c r="V1110" s="114" t="n">
        <v>365.626301</v>
      </c>
      <c r="W1110" s="113" t="n">
        <v>2000</v>
      </c>
      <c r="X1110" s="119" t="s">
        <v>73</v>
      </c>
    </row>
    <row r="1111" customFormat="false" ht="8.45" hidden="false" customHeight="true" outlineLevel="0" collapsed="false">
      <c r="A1111" s="119"/>
      <c r="B1111" s="113" t="n">
        <v>2006</v>
      </c>
      <c r="C1111" s="114" t="n">
        <v>104674.8121</v>
      </c>
      <c r="D1111" s="114" t="n">
        <v>89979.60671</v>
      </c>
      <c r="E1111" s="114" t="n">
        <v>2139.966952</v>
      </c>
      <c r="F1111" s="114" t="n">
        <v>1812.646537</v>
      </c>
      <c r="G1111" s="114" t="n">
        <v>80521.66717</v>
      </c>
      <c r="H1111" s="114" t="n">
        <v>19537.55345</v>
      </c>
      <c r="I1111" s="114" t="n">
        <v>7317.972596</v>
      </c>
      <c r="J1111" s="114" t="n">
        <v>6928.115406</v>
      </c>
      <c r="K1111" s="114" t="n">
        <v>2044.231703</v>
      </c>
      <c r="L1111" s="115" t="n">
        <v>1543.962844</v>
      </c>
      <c r="M1111" s="116" t="n">
        <v>1135.528391</v>
      </c>
      <c r="N1111" s="114" t="n">
        <v>1021.795328</v>
      </c>
      <c r="O1111" s="114" t="n">
        <v>364.6622364</v>
      </c>
      <c r="P1111" s="114" t="n">
        <v>1204.167018</v>
      </c>
      <c r="Q1111" s="114" t="n">
        <v>4352.945884</v>
      </c>
      <c r="R1111" s="114" t="n">
        <v>542.8235982</v>
      </c>
      <c r="S1111" s="114" t="n">
        <v>714.5986158</v>
      </c>
      <c r="T1111" s="114" t="n">
        <v>2072.916012</v>
      </c>
      <c r="U1111" s="114" t="n">
        <v>21.21283225</v>
      </c>
      <c r="V1111" s="114" t="n">
        <v>1220.323787</v>
      </c>
      <c r="W1111" s="113" t="n">
        <v>2006</v>
      </c>
      <c r="X1111" s="119"/>
    </row>
    <row r="1112" customFormat="false" ht="8.45" hidden="false" customHeight="true" outlineLevel="0" collapsed="false">
      <c r="A1112" s="119"/>
      <c r="B1112" s="113" t="n">
        <v>2007</v>
      </c>
      <c r="C1112" s="114" t="n">
        <v>124405.3293</v>
      </c>
      <c r="D1112" s="114" t="n">
        <v>107550.7807</v>
      </c>
      <c r="E1112" s="114" t="n">
        <v>2657.929371</v>
      </c>
      <c r="F1112" s="114" t="n">
        <v>2289.207566</v>
      </c>
      <c r="G1112" s="114" t="n">
        <v>96840.91661</v>
      </c>
      <c r="H1112" s="114" t="n">
        <v>23624.52284</v>
      </c>
      <c r="I1112" s="114" t="n">
        <v>8051.934731</v>
      </c>
      <c r="J1112" s="114" t="n">
        <v>7726.789183</v>
      </c>
      <c r="K1112" s="114" t="n">
        <v>1373.372984</v>
      </c>
      <c r="L1112" s="115" t="n">
        <v>1319.54559</v>
      </c>
      <c r="M1112" s="116" t="n">
        <v>1209.171242</v>
      </c>
      <c r="N1112" s="114" t="n">
        <v>1208.369637</v>
      </c>
      <c r="O1112" s="114" t="n">
        <v>454.6297695</v>
      </c>
      <c r="P1112" s="114" t="n">
        <v>1196.906071</v>
      </c>
      <c r="Q1112" s="114" t="n">
        <v>5660.752642</v>
      </c>
      <c r="R1112" s="114" t="n">
        <v>977.1094143</v>
      </c>
      <c r="S1112" s="114" t="n">
        <v>1097.117967</v>
      </c>
      <c r="T1112" s="114" t="n">
        <v>2261.563165</v>
      </c>
      <c r="U1112" s="114" t="n">
        <v>19.428123</v>
      </c>
      <c r="V1112" s="114" t="n">
        <v>1396.127529</v>
      </c>
      <c r="W1112" s="113" t="n">
        <v>2007</v>
      </c>
      <c r="X1112" s="119"/>
    </row>
    <row r="1113" customFormat="false" ht="8.45" hidden="false" customHeight="true" outlineLevel="0" collapsed="false">
      <c r="A1113" s="119"/>
      <c r="B1113" s="113" t="n">
        <v>2008</v>
      </c>
      <c r="C1113" s="114" t="n">
        <v>124204.0029</v>
      </c>
      <c r="D1113" s="114" t="n">
        <v>104645.4154</v>
      </c>
      <c r="E1113" s="114" t="n">
        <v>3174.746987</v>
      </c>
      <c r="F1113" s="114" t="n">
        <v>2780.232976</v>
      </c>
      <c r="G1113" s="114" t="n">
        <v>93860.22406</v>
      </c>
      <c r="H1113" s="114" t="n">
        <v>22415.56869</v>
      </c>
      <c r="I1113" s="114" t="n">
        <v>7610.444343</v>
      </c>
      <c r="J1113" s="114" t="n">
        <v>7167.808575</v>
      </c>
      <c r="K1113" s="114" t="n">
        <v>1468.083438</v>
      </c>
      <c r="L1113" s="115" t="n">
        <v>1371.997649</v>
      </c>
      <c r="M1113" s="116" t="n">
        <v>1373.302855</v>
      </c>
      <c r="N1113" s="114" t="n">
        <v>1432.849888</v>
      </c>
      <c r="O1113" s="114" t="n">
        <v>456.2915465</v>
      </c>
      <c r="P1113" s="114" t="n">
        <v>1286.89869</v>
      </c>
      <c r="Q1113" s="114" t="n">
        <v>6444.991596</v>
      </c>
      <c r="R1113" s="114" t="n">
        <v>2226.965737</v>
      </c>
      <c r="S1113" s="114" t="n">
        <v>867.1585973</v>
      </c>
      <c r="T1113" s="114" t="n">
        <v>2626.306649</v>
      </c>
      <c r="U1113" s="114" t="n">
        <v>16.165534</v>
      </c>
      <c r="V1113" s="114" t="n">
        <v>1359.572983</v>
      </c>
      <c r="W1113" s="113" t="n">
        <v>2008</v>
      </c>
      <c r="X1113" s="119"/>
    </row>
    <row r="1114" customFormat="false" ht="8.45" hidden="false" customHeight="true" outlineLevel="0" collapsed="false">
      <c r="A1114" s="119"/>
      <c r="B1114" s="113" t="n">
        <v>2009</v>
      </c>
      <c r="C1114" s="114" t="n">
        <v>78388.60774</v>
      </c>
      <c r="D1114" s="114" t="n">
        <v>63881.05384</v>
      </c>
      <c r="E1114" s="114" t="n">
        <v>1393.689598</v>
      </c>
      <c r="F1114" s="114" t="n">
        <v>1132.583633</v>
      </c>
      <c r="G1114" s="114" t="n">
        <v>58429.88045</v>
      </c>
      <c r="H1114" s="114" t="n">
        <v>13511.37649</v>
      </c>
      <c r="I1114" s="114" t="n">
        <v>4057.483791</v>
      </c>
      <c r="J1114" s="114" t="n">
        <v>3749.441887</v>
      </c>
      <c r="K1114" s="114" t="n">
        <v>1181.387252</v>
      </c>
      <c r="L1114" s="115" t="n">
        <v>972.0310867</v>
      </c>
      <c r="M1114" s="116" t="n">
        <v>945.6205761</v>
      </c>
      <c r="N1114" s="114" t="n">
        <v>1122.017238</v>
      </c>
      <c r="O1114" s="114" t="n">
        <v>332.5291473</v>
      </c>
      <c r="P1114" s="114" t="n">
        <v>975.2536917</v>
      </c>
      <c r="Q1114" s="114" t="n">
        <v>5786.361767</v>
      </c>
      <c r="R1114" s="114" t="n">
        <v>919.817125</v>
      </c>
      <c r="S1114" s="114" t="n">
        <v>730.5575979</v>
      </c>
      <c r="T1114" s="114" t="n">
        <v>2144.966</v>
      </c>
      <c r="U1114" s="114" t="n">
        <v>10.90437564</v>
      </c>
      <c r="V1114" s="114" t="n">
        <v>358.1391326</v>
      </c>
      <c r="W1114" s="113" t="n">
        <v>2009</v>
      </c>
      <c r="X1114" s="119"/>
    </row>
    <row r="1115" customFormat="false" ht="3" hidden="false" customHeight="true" outlineLevel="0" collapsed="false">
      <c r="A1115" s="119"/>
      <c r="B1115" s="113"/>
      <c r="C1115" s="113"/>
      <c r="D1115" s="113"/>
      <c r="E1115" s="113"/>
      <c r="F1115" s="113"/>
      <c r="G1115" s="113"/>
      <c r="H1115" s="113"/>
      <c r="I1115" s="113"/>
      <c r="J1115" s="113"/>
      <c r="K1115" s="113"/>
      <c r="L1115" s="117"/>
      <c r="M1115" s="118"/>
      <c r="N1115" s="113"/>
      <c r="O1115" s="113"/>
      <c r="P1115" s="113"/>
      <c r="Q1115" s="113"/>
      <c r="R1115" s="113"/>
      <c r="S1115" s="113"/>
      <c r="T1115" s="113"/>
      <c r="U1115" s="113"/>
      <c r="V1115" s="113"/>
      <c r="W1115" s="113"/>
      <c r="X1115" s="119"/>
    </row>
    <row r="1116" customFormat="false" ht="8.45" hidden="false" customHeight="true" outlineLevel="0" collapsed="false">
      <c r="A1116" s="120" t="s">
        <v>74</v>
      </c>
      <c r="B1116" s="113" t="n">
        <v>2000</v>
      </c>
      <c r="C1116" s="114" t="n">
        <v>3859.479151</v>
      </c>
      <c r="D1116" s="114" t="n">
        <v>3504.716574</v>
      </c>
      <c r="E1116" s="114" t="n">
        <v>50.164901</v>
      </c>
      <c r="F1116" s="114" t="n">
        <v>42.810116</v>
      </c>
      <c r="G1116" s="114" t="n">
        <v>3256.162811</v>
      </c>
      <c r="H1116" s="114" t="n">
        <v>922.393254</v>
      </c>
      <c r="I1116" s="114" t="n">
        <v>198.388862</v>
      </c>
      <c r="J1116" s="114" t="n">
        <v>182.513377</v>
      </c>
      <c r="K1116" s="114" t="n">
        <v>7.43119</v>
      </c>
      <c r="L1116" s="115" t="n">
        <v>5.738568</v>
      </c>
      <c r="M1116" s="116" t="n">
        <v>3.313333</v>
      </c>
      <c r="N1116" s="114" t="n">
        <v>73.605009</v>
      </c>
      <c r="O1116" s="114" t="n">
        <v>31.767263</v>
      </c>
      <c r="P1116" s="114" t="n">
        <v>24.236065</v>
      </c>
      <c r="Q1116" s="114" t="n">
        <v>87.928605</v>
      </c>
      <c r="R1116" s="114" t="n">
        <v>9.343347</v>
      </c>
      <c r="S1116" s="114" t="n">
        <v>34.69547</v>
      </c>
      <c r="T1116" s="114" t="n">
        <v>76.559619</v>
      </c>
      <c r="U1116" s="114" t="n">
        <v>2.765559</v>
      </c>
      <c r="V1116" s="114" t="n">
        <v>3.117117</v>
      </c>
      <c r="W1116" s="113" t="n">
        <v>2000</v>
      </c>
      <c r="X1116" s="120" t="s">
        <v>74</v>
      </c>
    </row>
    <row r="1117" customFormat="false" ht="8.45" hidden="false" customHeight="true" outlineLevel="0" collapsed="false">
      <c r="A1117" s="120"/>
      <c r="B1117" s="113" t="n">
        <v>2006</v>
      </c>
      <c r="C1117" s="114" t="n">
        <v>8162.084844</v>
      </c>
      <c r="D1117" s="114" t="n">
        <v>7162.882736</v>
      </c>
      <c r="E1117" s="114" t="n">
        <v>87.43447</v>
      </c>
      <c r="F1117" s="114" t="n">
        <v>65.171004</v>
      </c>
      <c r="G1117" s="114" t="n">
        <v>6728.680528</v>
      </c>
      <c r="H1117" s="114" t="n">
        <v>2127.136885</v>
      </c>
      <c r="I1117" s="114" t="n">
        <v>346.767738</v>
      </c>
      <c r="J1117" s="114" t="n">
        <v>319.947388</v>
      </c>
      <c r="K1117" s="114" t="n">
        <v>25.450775</v>
      </c>
      <c r="L1117" s="115" t="n">
        <v>24.525589</v>
      </c>
      <c r="M1117" s="116" t="n">
        <v>12.026161</v>
      </c>
      <c r="N1117" s="114" t="n">
        <v>207.128681</v>
      </c>
      <c r="O1117" s="114" t="n">
        <v>63.02939</v>
      </c>
      <c r="P1117" s="114" t="n">
        <v>63.791383</v>
      </c>
      <c r="Q1117" s="114" t="n">
        <v>246.459749</v>
      </c>
      <c r="R1117" s="114" t="n">
        <v>38.395848</v>
      </c>
      <c r="S1117" s="114" t="n">
        <v>42.084038</v>
      </c>
      <c r="T1117" s="114" t="n">
        <v>291.644479</v>
      </c>
      <c r="U1117" s="114" t="n">
        <v>5.847377</v>
      </c>
      <c r="V1117" s="114" t="n">
        <v>3.344227</v>
      </c>
      <c r="W1117" s="113" t="n">
        <v>2006</v>
      </c>
      <c r="X1117" s="120"/>
    </row>
    <row r="1118" customFormat="false" ht="8.45" hidden="false" customHeight="true" outlineLevel="0" collapsed="false">
      <c r="A1118" s="120"/>
      <c r="B1118" s="113" t="n">
        <v>2007</v>
      </c>
      <c r="C1118" s="114" t="n">
        <v>9177.951633</v>
      </c>
      <c r="D1118" s="114" t="n">
        <v>7880.409872</v>
      </c>
      <c r="E1118" s="114" t="n">
        <v>126.511259</v>
      </c>
      <c r="F1118" s="114" t="n">
        <v>105.375278</v>
      </c>
      <c r="G1118" s="114" t="n">
        <v>7391.753342</v>
      </c>
      <c r="H1118" s="114" t="n">
        <v>2338.264145</v>
      </c>
      <c r="I1118" s="114" t="n">
        <v>362.145271</v>
      </c>
      <c r="J1118" s="114" t="n">
        <v>329.187796</v>
      </c>
      <c r="K1118" s="114" t="n">
        <v>47.94463</v>
      </c>
      <c r="L1118" s="115" t="n">
        <v>47.762129</v>
      </c>
      <c r="M1118" s="116" t="n">
        <v>23.253284</v>
      </c>
      <c r="N1118" s="114" t="n">
        <v>238.530721</v>
      </c>
      <c r="O1118" s="114" t="n">
        <v>79.01945</v>
      </c>
      <c r="P1118" s="114" t="n">
        <v>78.589956</v>
      </c>
      <c r="Q1118" s="114" t="n">
        <v>355.757686</v>
      </c>
      <c r="R1118" s="114" t="n">
        <v>58.351388</v>
      </c>
      <c r="S1118" s="114" t="n">
        <v>43.329927</v>
      </c>
      <c r="T1118" s="114" t="n">
        <v>363.028968</v>
      </c>
      <c r="U1118" s="114" t="n">
        <v>7.065452</v>
      </c>
      <c r="V1118" s="114" t="n">
        <v>2.670299</v>
      </c>
      <c r="W1118" s="113" t="n">
        <v>2007</v>
      </c>
      <c r="X1118" s="120"/>
    </row>
    <row r="1119" customFormat="false" ht="8.45" hidden="false" customHeight="true" outlineLevel="0" collapsed="false">
      <c r="A1119" s="120"/>
      <c r="B1119" s="113" t="n">
        <v>2008</v>
      </c>
      <c r="C1119" s="114" t="n">
        <v>8484.977763</v>
      </c>
      <c r="D1119" s="114" t="n">
        <v>7225.128193</v>
      </c>
      <c r="E1119" s="114" t="n">
        <v>124.957098</v>
      </c>
      <c r="F1119" s="114" t="n">
        <v>100.240049</v>
      </c>
      <c r="G1119" s="114" t="n">
        <v>6725.810195</v>
      </c>
      <c r="H1119" s="114" t="n">
        <v>1948.276001</v>
      </c>
      <c r="I1119" s="114" t="n">
        <v>374.3609</v>
      </c>
      <c r="J1119" s="114" t="n">
        <v>343.731587</v>
      </c>
      <c r="K1119" s="114" t="n">
        <v>43.914208</v>
      </c>
      <c r="L1119" s="115" t="n">
        <v>42.520225</v>
      </c>
      <c r="M1119" s="116" t="n">
        <v>21.395087</v>
      </c>
      <c r="N1119" s="114" t="n">
        <v>248.682475</v>
      </c>
      <c r="O1119" s="114" t="n">
        <v>88.589579</v>
      </c>
      <c r="P1119" s="114" t="n">
        <v>82.096119</v>
      </c>
      <c r="Q1119" s="114" t="n">
        <v>280.547932</v>
      </c>
      <c r="R1119" s="114" t="n">
        <v>55.887728</v>
      </c>
      <c r="S1119" s="114" t="n">
        <v>49.015164</v>
      </c>
      <c r="T1119" s="114" t="n">
        <v>377.302276</v>
      </c>
      <c r="U1119" s="114" t="n">
        <v>6.962547</v>
      </c>
      <c r="V1119" s="114" t="n">
        <v>5.456455</v>
      </c>
      <c r="W1119" s="113" t="n">
        <v>2008</v>
      </c>
      <c r="X1119" s="120"/>
    </row>
    <row r="1120" customFormat="false" ht="8.45" hidden="false" customHeight="true" outlineLevel="0" collapsed="false">
      <c r="A1120" s="120"/>
      <c r="B1120" s="113" t="n">
        <v>2009</v>
      </c>
      <c r="C1120" s="114" t="n">
        <v>5253.01434</v>
      </c>
      <c r="D1120" s="114" t="n">
        <v>4279.3545</v>
      </c>
      <c r="E1120" s="114" t="n">
        <v>55.98563</v>
      </c>
      <c r="F1120" s="114" t="n">
        <v>41.481077</v>
      </c>
      <c r="G1120" s="114" t="n">
        <v>4029.856732</v>
      </c>
      <c r="H1120" s="114" t="n">
        <v>1143.367262</v>
      </c>
      <c r="I1120" s="114" t="n">
        <v>193.512138</v>
      </c>
      <c r="J1120" s="114" t="n">
        <v>178.469915</v>
      </c>
      <c r="K1120" s="114" t="n">
        <v>29.721832</v>
      </c>
      <c r="L1120" s="115" t="n">
        <v>24.634122</v>
      </c>
      <c r="M1120" s="116" t="n">
        <v>13.443108</v>
      </c>
      <c r="N1120" s="114" t="n">
        <v>198.273356</v>
      </c>
      <c r="O1120" s="114" t="n">
        <v>62.197308</v>
      </c>
      <c r="P1120" s="114" t="n">
        <v>41.353262</v>
      </c>
      <c r="Q1120" s="114" t="n">
        <v>269.305375</v>
      </c>
      <c r="R1120" s="114" t="n">
        <v>29.468974</v>
      </c>
      <c r="S1120" s="114" t="n">
        <v>33.867577</v>
      </c>
      <c r="T1120" s="114" t="n">
        <v>286.977593</v>
      </c>
      <c r="U1120" s="114" t="n">
        <v>6.718778</v>
      </c>
      <c r="V1120" s="114" t="n">
        <v>2.332677</v>
      </c>
      <c r="W1120" s="113" t="n">
        <v>2009</v>
      </c>
      <c r="X1120" s="120"/>
    </row>
    <row r="1121" s="99" customFormat="true" ht="3" hidden="false" customHeight="true" outlineLevel="0" collapsed="false">
      <c r="A1121" s="120"/>
      <c r="B1121" s="113"/>
      <c r="C1121" s="113"/>
      <c r="D1121" s="113"/>
      <c r="E1121" s="113"/>
      <c r="F1121" s="113"/>
      <c r="G1121" s="113"/>
      <c r="H1121" s="113"/>
      <c r="I1121" s="113"/>
      <c r="J1121" s="113"/>
      <c r="K1121" s="113"/>
      <c r="L1121" s="117"/>
      <c r="M1121" s="118"/>
      <c r="N1121" s="113"/>
      <c r="O1121" s="113"/>
      <c r="P1121" s="113"/>
      <c r="Q1121" s="113"/>
      <c r="R1121" s="113"/>
      <c r="S1121" s="113"/>
      <c r="T1121" s="113"/>
      <c r="U1121" s="113"/>
      <c r="V1121" s="113"/>
      <c r="W1121" s="113"/>
      <c r="X1121" s="120"/>
    </row>
    <row r="1122" customFormat="false" ht="8.45" hidden="false" customHeight="true" outlineLevel="0" collapsed="false">
      <c r="A1122" s="120" t="s">
        <v>35</v>
      </c>
      <c r="B1122" s="113" t="n">
        <v>2000</v>
      </c>
      <c r="C1122" s="114" t="n">
        <v>10367.93</v>
      </c>
      <c r="D1122" s="114" t="n">
        <v>8666.309554</v>
      </c>
      <c r="E1122" s="114" t="n">
        <v>319.4354621</v>
      </c>
      <c r="F1122" s="114" t="n">
        <v>266.3132562</v>
      </c>
      <c r="G1122" s="114" t="n">
        <v>7377.590372</v>
      </c>
      <c r="H1122" s="114" t="s">
        <v>72</v>
      </c>
      <c r="I1122" s="114" t="n">
        <v>969.2837199</v>
      </c>
      <c r="J1122" s="114" t="n">
        <v>912.212156</v>
      </c>
      <c r="K1122" s="114" t="n">
        <v>123.8330778</v>
      </c>
      <c r="L1122" s="115" t="n">
        <v>119.0770188</v>
      </c>
      <c r="M1122" s="116" t="n">
        <v>34.81529955</v>
      </c>
      <c r="N1122" s="114" t="n">
        <v>54.69760638</v>
      </c>
      <c r="O1122" s="114" t="n">
        <v>73.30951529</v>
      </c>
      <c r="P1122" s="114" t="n">
        <v>307.6641494</v>
      </c>
      <c r="Q1122" s="114" t="n">
        <v>432.8346289</v>
      </c>
      <c r="R1122" s="114" t="n">
        <v>56.52479931</v>
      </c>
      <c r="S1122" s="114" t="n">
        <v>151.7000463</v>
      </c>
      <c r="T1122" s="114" t="n">
        <v>207.4813234</v>
      </c>
      <c r="U1122" s="114" t="n">
        <v>0.14</v>
      </c>
      <c r="V1122" s="114" t="n">
        <v>258.62</v>
      </c>
      <c r="W1122" s="113" t="n">
        <v>2000</v>
      </c>
      <c r="X1122" s="120" t="s">
        <v>51</v>
      </c>
    </row>
    <row r="1123" customFormat="false" ht="8.45" hidden="false" customHeight="true" outlineLevel="0" collapsed="false">
      <c r="A1123" s="120"/>
      <c r="B1123" s="113" t="n">
        <v>2006</v>
      </c>
      <c r="C1123" s="114" t="n">
        <v>26489.082</v>
      </c>
      <c r="D1123" s="114" t="n">
        <v>21616.124</v>
      </c>
      <c r="E1123" s="114" t="n">
        <v>465.377</v>
      </c>
      <c r="F1123" s="114" t="n">
        <v>381.941</v>
      </c>
      <c r="G1123" s="114" t="n">
        <v>18697.638</v>
      </c>
      <c r="H1123" s="114" t="s">
        <v>72</v>
      </c>
      <c r="I1123" s="114" t="n">
        <v>2453.109</v>
      </c>
      <c r="J1123" s="114" t="n">
        <v>2361.69</v>
      </c>
      <c r="K1123" s="114" t="n">
        <v>527.796</v>
      </c>
      <c r="L1123" s="115" t="n">
        <v>493.622</v>
      </c>
      <c r="M1123" s="116" t="n">
        <v>223.658</v>
      </c>
      <c r="N1123" s="114" t="n">
        <v>245.608</v>
      </c>
      <c r="O1123" s="114" t="n">
        <v>108.271</v>
      </c>
      <c r="P1123" s="114" t="n">
        <v>492.411</v>
      </c>
      <c r="Q1123" s="114" t="n">
        <v>1244.444</v>
      </c>
      <c r="R1123" s="114" t="n">
        <v>209.731</v>
      </c>
      <c r="S1123" s="114" t="n">
        <v>344.002</v>
      </c>
      <c r="T1123" s="114" t="n">
        <v>585.164</v>
      </c>
      <c r="U1123" s="114" t="n">
        <v>0.966</v>
      </c>
      <c r="V1123" s="114" t="n">
        <v>890.907</v>
      </c>
      <c r="W1123" s="113" t="n">
        <v>2006</v>
      </c>
      <c r="X1123" s="120"/>
    </row>
    <row r="1124" customFormat="false" ht="8.45" hidden="false" customHeight="true" outlineLevel="0" collapsed="false">
      <c r="A1124" s="120"/>
      <c r="B1124" s="113" t="n">
        <v>2007</v>
      </c>
      <c r="C1124" s="114" t="n">
        <v>30958.828</v>
      </c>
      <c r="D1124" s="114" t="n">
        <v>25306.099</v>
      </c>
      <c r="E1124" s="114" t="n">
        <v>524.2</v>
      </c>
      <c r="F1124" s="114" t="n">
        <v>436.529</v>
      </c>
      <c r="G1124" s="114" t="n">
        <v>22151.942</v>
      </c>
      <c r="H1124" s="114" t="s">
        <v>72</v>
      </c>
      <c r="I1124" s="114" t="n">
        <v>2629.957</v>
      </c>
      <c r="J1124" s="114" t="n">
        <v>2516.031</v>
      </c>
      <c r="K1124" s="114" t="n">
        <v>576.344</v>
      </c>
      <c r="L1124" s="115" t="n">
        <v>552.315</v>
      </c>
      <c r="M1124" s="116" t="n">
        <v>313.519</v>
      </c>
      <c r="N1124" s="114" t="n">
        <v>265.921</v>
      </c>
      <c r="O1124" s="114" t="n">
        <v>143.258</v>
      </c>
      <c r="P1124" s="114" t="n">
        <v>542.61</v>
      </c>
      <c r="Q1124" s="114" t="n">
        <v>1446.637</v>
      </c>
      <c r="R1124" s="114" t="n">
        <v>262.233</v>
      </c>
      <c r="S1124" s="114" t="n">
        <v>428.469</v>
      </c>
      <c r="T1124" s="114" t="n">
        <v>712.38</v>
      </c>
      <c r="U1124" s="114" t="n">
        <v>1.114</v>
      </c>
      <c r="V1124" s="114" t="n">
        <v>960.244</v>
      </c>
      <c r="W1124" s="113" t="n">
        <v>2007</v>
      </c>
      <c r="X1124" s="120"/>
    </row>
    <row r="1125" customFormat="false" ht="8.45" hidden="false" customHeight="true" outlineLevel="0" collapsed="false">
      <c r="A1125" s="120"/>
      <c r="B1125" s="113" t="n">
        <v>2008</v>
      </c>
      <c r="C1125" s="114" t="n">
        <v>31384.968</v>
      </c>
      <c r="D1125" s="114" t="n">
        <v>25124.08</v>
      </c>
      <c r="E1125" s="114" t="n">
        <v>544.957</v>
      </c>
      <c r="F1125" s="114" t="n">
        <v>460.606</v>
      </c>
      <c r="G1125" s="114" t="n">
        <v>22125.18</v>
      </c>
      <c r="H1125" s="114" t="s">
        <v>72</v>
      </c>
      <c r="I1125" s="114" t="n">
        <v>2453.943</v>
      </c>
      <c r="J1125" s="114" t="n">
        <v>2345.643</v>
      </c>
      <c r="K1125" s="114" t="n">
        <v>650.017</v>
      </c>
      <c r="L1125" s="115" t="n">
        <v>612.788</v>
      </c>
      <c r="M1125" s="116" t="n">
        <v>386.429</v>
      </c>
      <c r="N1125" s="114" t="n">
        <v>333.98</v>
      </c>
      <c r="O1125" s="114" t="n">
        <v>129.684</v>
      </c>
      <c r="P1125" s="114" t="n">
        <v>700.43</v>
      </c>
      <c r="Q1125" s="114" t="n">
        <v>1459.634</v>
      </c>
      <c r="R1125" s="114" t="n">
        <v>327.424</v>
      </c>
      <c r="S1125" s="114" t="n">
        <v>444.91</v>
      </c>
      <c r="T1125" s="114" t="n">
        <v>853.078</v>
      </c>
      <c r="U1125" s="114" t="n">
        <v>2.057</v>
      </c>
      <c r="V1125" s="114" t="n">
        <v>973.245</v>
      </c>
      <c r="W1125" s="113" t="n">
        <v>2008</v>
      </c>
      <c r="X1125" s="120"/>
    </row>
    <row r="1126" customFormat="false" ht="8.45" hidden="false" customHeight="true" outlineLevel="0" collapsed="false">
      <c r="A1126" s="120"/>
      <c r="B1126" s="113" t="n">
        <v>2009</v>
      </c>
      <c r="C1126" s="114" t="n">
        <v>19570.553</v>
      </c>
      <c r="D1126" s="114" t="n">
        <v>15782.316</v>
      </c>
      <c r="E1126" s="114" t="n">
        <v>280.244</v>
      </c>
      <c r="F1126" s="114" t="n">
        <v>211.116</v>
      </c>
      <c r="G1126" s="114" t="n">
        <v>14265.002</v>
      </c>
      <c r="H1126" s="114" t="s">
        <v>72</v>
      </c>
      <c r="I1126" s="114" t="n">
        <v>1237.07</v>
      </c>
      <c r="J1126" s="114" t="n">
        <v>1164.148</v>
      </c>
      <c r="K1126" s="114" t="n">
        <v>317.692</v>
      </c>
      <c r="L1126" s="115" t="n">
        <v>293.662</v>
      </c>
      <c r="M1126" s="116" t="n">
        <v>266.275</v>
      </c>
      <c r="N1126" s="114" t="n">
        <v>208.752</v>
      </c>
      <c r="O1126" s="114" t="n">
        <v>104.434</v>
      </c>
      <c r="P1126" s="114" t="n">
        <v>477.784</v>
      </c>
      <c r="Q1126" s="114" t="n">
        <v>1281.432</v>
      </c>
      <c r="R1126" s="114" t="n">
        <v>283.799</v>
      </c>
      <c r="S1126" s="114" t="n">
        <v>360.513</v>
      </c>
      <c r="T1126" s="114" t="n">
        <v>485.518</v>
      </c>
      <c r="U1126" s="114" t="n">
        <v>2.011</v>
      </c>
      <c r="V1126" s="114" t="n">
        <v>0.027</v>
      </c>
      <c r="W1126" s="113" t="n">
        <v>2009</v>
      </c>
      <c r="X1126" s="120"/>
    </row>
    <row r="1127" customFormat="false" ht="3" hidden="false" customHeight="true" outlineLevel="0" collapsed="false">
      <c r="A1127" s="120"/>
      <c r="B1127" s="113"/>
      <c r="C1127" s="113"/>
      <c r="D1127" s="113"/>
      <c r="E1127" s="113"/>
      <c r="F1127" s="113"/>
      <c r="G1127" s="113"/>
      <c r="H1127" s="113"/>
      <c r="I1127" s="113"/>
      <c r="J1127" s="113"/>
      <c r="K1127" s="113"/>
      <c r="L1127" s="117"/>
      <c r="M1127" s="118"/>
      <c r="N1127" s="113"/>
      <c r="O1127" s="113"/>
      <c r="P1127" s="113"/>
      <c r="Q1127" s="113"/>
      <c r="R1127" s="113"/>
      <c r="S1127" s="113"/>
      <c r="T1127" s="113"/>
      <c r="U1127" s="113"/>
      <c r="V1127" s="113"/>
      <c r="W1127" s="113"/>
      <c r="X1127" s="120"/>
    </row>
    <row r="1128" customFormat="false" ht="8.45" hidden="false" customHeight="true" outlineLevel="0" collapsed="false">
      <c r="A1128" s="120" t="s">
        <v>75</v>
      </c>
      <c r="B1128" s="113" t="n">
        <v>2000</v>
      </c>
      <c r="C1128" s="114" t="n">
        <v>4674.96335</v>
      </c>
      <c r="D1128" s="114" t="n">
        <v>3974.404551</v>
      </c>
      <c r="E1128" s="114" t="n">
        <v>336.276696</v>
      </c>
      <c r="F1128" s="114" t="n">
        <v>312.278635</v>
      </c>
      <c r="G1128" s="114" t="n">
        <v>2644.961219</v>
      </c>
      <c r="H1128" s="114" t="n">
        <v>841.44966</v>
      </c>
      <c r="I1128" s="114" t="n">
        <v>993.166636</v>
      </c>
      <c r="J1128" s="114" t="n">
        <v>959.127321</v>
      </c>
      <c r="K1128" s="114" t="n">
        <v>38.577098</v>
      </c>
      <c r="L1128" s="115" t="n">
        <v>36.331108</v>
      </c>
      <c r="M1128" s="116" t="n">
        <v>5.533996</v>
      </c>
      <c r="N1128" s="114" t="n">
        <v>7.035101</v>
      </c>
      <c r="O1128" s="114" t="n">
        <v>64.072437</v>
      </c>
      <c r="P1128" s="114" t="n">
        <v>56.617826</v>
      </c>
      <c r="Q1128" s="114" t="n">
        <v>129.357184</v>
      </c>
      <c r="R1128" s="114" t="n">
        <v>256.815718</v>
      </c>
      <c r="S1128" s="114" t="n">
        <v>65.962986</v>
      </c>
      <c r="T1128" s="114" t="n">
        <v>74.770528</v>
      </c>
      <c r="U1128" s="114" t="n">
        <v>1.815925</v>
      </c>
      <c r="V1128" s="114" t="s">
        <v>72</v>
      </c>
      <c r="W1128" s="113" t="n">
        <v>2000</v>
      </c>
      <c r="X1128" s="120" t="s">
        <v>76</v>
      </c>
    </row>
    <row r="1129" customFormat="false" ht="8.45" hidden="false" customHeight="true" outlineLevel="0" collapsed="false">
      <c r="A1129" s="108"/>
      <c r="B1129" s="113" t="n">
        <v>2006</v>
      </c>
      <c r="C1129" s="114" t="n">
        <v>8890.921853</v>
      </c>
      <c r="D1129" s="114" t="n">
        <v>7770.288731</v>
      </c>
      <c r="E1129" s="114" t="n">
        <v>583.638306</v>
      </c>
      <c r="F1129" s="114" t="n">
        <v>547.080308</v>
      </c>
      <c r="G1129" s="114" t="n">
        <v>5452.57957</v>
      </c>
      <c r="H1129" s="114" t="n">
        <v>1933.528207</v>
      </c>
      <c r="I1129" s="114" t="n">
        <v>1734.070855</v>
      </c>
      <c r="J1129" s="114" t="n">
        <v>1653.310301</v>
      </c>
      <c r="K1129" s="114" t="n">
        <v>54.399983</v>
      </c>
      <c r="L1129" s="115" t="n">
        <v>49.049136</v>
      </c>
      <c r="M1129" s="116" t="n">
        <v>21.449032</v>
      </c>
      <c r="N1129" s="114" t="n">
        <v>11.999738</v>
      </c>
      <c r="O1129" s="114" t="n">
        <v>50.108145</v>
      </c>
      <c r="P1129" s="114" t="n">
        <v>84.794079</v>
      </c>
      <c r="Q1129" s="114" t="n">
        <v>556.687511</v>
      </c>
      <c r="R1129" s="114" t="n">
        <v>83.618632</v>
      </c>
      <c r="S1129" s="114" t="n">
        <v>112.906368</v>
      </c>
      <c r="T1129" s="114" t="n">
        <v>144.167145</v>
      </c>
      <c r="U1129" s="114" t="n">
        <v>0.499729</v>
      </c>
      <c r="V1129" s="114" t="n">
        <v>0.00276</v>
      </c>
      <c r="W1129" s="113" t="n">
        <v>2006</v>
      </c>
      <c r="X1129" s="108"/>
    </row>
    <row r="1130" customFormat="false" ht="8.45" hidden="false" customHeight="true" outlineLevel="0" collapsed="false">
      <c r="A1130" s="108"/>
      <c r="B1130" s="113" t="n">
        <v>2007</v>
      </c>
      <c r="C1130" s="114" t="n">
        <v>11531.73765</v>
      </c>
      <c r="D1130" s="114" t="n">
        <v>9490.781003</v>
      </c>
      <c r="E1130" s="114" t="n">
        <v>562.002618</v>
      </c>
      <c r="F1130" s="114" t="n">
        <v>497.522529</v>
      </c>
      <c r="G1130" s="114" t="n">
        <v>6388.903797</v>
      </c>
      <c r="H1130" s="114" t="n">
        <v>2334.540064</v>
      </c>
      <c r="I1130" s="114" t="n">
        <v>2539.874588</v>
      </c>
      <c r="J1130" s="114" t="n">
        <v>2496.337367</v>
      </c>
      <c r="K1130" s="114" t="n">
        <v>40.881924</v>
      </c>
      <c r="L1130" s="115" t="n">
        <v>33.808878</v>
      </c>
      <c r="M1130" s="116" t="n">
        <v>34.516362</v>
      </c>
      <c r="N1130" s="114" t="n">
        <v>10.790197</v>
      </c>
      <c r="O1130" s="114" t="n">
        <v>46.42125</v>
      </c>
      <c r="P1130" s="114" t="n">
        <v>88.846472</v>
      </c>
      <c r="Q1130" s="114" t="n">
        <v>964.651304</v>
      </c>
      <c r="R1130" s="114" t="n">
        <v>323.148674</v>
      </c>
      <c r="S1130" s="114" t="n">
        <v>335.881201</v>
      </c>
      <c r="T1130" s="114" t="n">
        <v>190.077378</v>
      </c>
      <c r="U1130" s="114" t="n">
        <v>5.741889</v>
      </c>
      <c r="V1130" s="114" t="s">
        <v>72</v>
      </c>
      <c r="W1130" s="113" t="n">
        <v>2007</v>
      </c>
      <c r="X1130" s="108"/>
    </row>
    <row r="1131" customFormat="false" ht="8.45" hidden="false" customHeight="true" outlineLevel="0" collapsed="false">
      <c r="A1131" s="108"/>
      <c r="B1131" s="113" t="n">
        <v>2008</v>
      </c>
      <c r="C1131" s="114" t="n">
        <v>12529.96199</v>
      </c>
      <c r="D1131" s="114" t="n">
        <v>9115.105885</v>
      </c>
      <c r="E1131" s="114" t="n">
        <v>813.979332</v>
      </c>
      <c r="F1131" s="114" t="n">
        <v>683.064849</v>
      </c>
      <c r="G1131" s="114" t="n">
        <v>5889.274483</v>
      </c>
      <c r="H1131" s="114" t="n">
        <v>1960.107217</v>
      </c>
      <c r="I1131" s="114" t="n">
        <v>2411.85207</v>
      </c>
      <c r="J1131" s="114" t="n">
        <v>2356.663914</v>
      </c>
      <c r="K1131" s="114" t="n">
        <v>56.086723</v>
      </c>
      <c r="L1131" s="115" t="n">
        <v>45.721681</v>
      </c>
      <c r="M1131" s="116" t="n">
        <v>22.587685</v>
      </c>
      <c r="N1131" s="114" t="n">
        <v>37.210291</v>
      </c>
      <c r="O1131" s="114" t="n">
        <v>41.756377</v>
      </c>
      <c r="P1131" s="114" t="n">
        <v>68.956275</v>
      </c>
      <c r="Q1131" s="114" t="n">
        <v>1406.800266</v>
      </c>
      <c r="R1131" s="114" t="n">
        <v>1484.209545</v>
      </c>
      <c r="S1131" s="114" t="n">
        <v>81.524078</v>
      </c>
      <c r="T1131" s="114" t="n">
        <v>210.78688</v>
      </c>
      <c r="U1131" s="114" t="n">
        <v>4.937989</v>
      </c>
      <c r="V1131" s="114" t="s">
        <v>72</v>
      </c>
      <c r="W1131" s="113" t="n">
        <v>2008</v>
      </c>
      <c r="X1131" s="108"/>
    </row>
    <row r="1132" customFormat="false" ht="8.45" hidden="false" customHeight="true" outlineLevel="0" collapsed="false">
      <c r="A1132" s="108"/>
      <c r="B1132" s="113" t="n">
        <v>2009</v>
      </c>
      <c r="C1132" s="114" t="n">
        <v>6143.734338</v>
      </c>
      <c r="D1132" s="114" t="n">
        <v>4621.354326</v>
      </c>
      <c r="E1132" s="114" t="n">
        <v>329.744231</v>
      </c>
      <c r="F1132" s="114" t="n">
        <v>267.811763</v>
      </c>
      <c r="G1132" s="114" t="n">
        <v>3229.790407</v>
      </c>
      <c r="H1132" s="114" t="n">
        <v>1391.996248</v>
      </c>
      <c r="I1132" s="114" t="n">
        <v>1061.819688</v>
      </c>
      <c r="J1132" s="114" t="n">
        <v>1031.270786</v>
      </c>
      <c r="K1132" s="114" t="n">
        <v>31.807929</v>
      </c>
      <c r="L1132" s="115" t="n">
        <v>29.676103</v>
      </c>
      <c r="M1132" s="116" t="n">
        <v>7.870087</v>
      </c>
      <c r="N1132" s="114" t="n">
        <v>22.75219</v>
      </c>
      <c r="O1132" s="114" t="n">
        <v>21.306576</v>
      </c>
      <c r="P1132" s="114" t="n">
        <v>77.887794</v>
      </c>
      <c r="Q1132" s="114" t="n">
        <v>684.936948</v>
      </c>
      <c r="R1132" s="114" t="n">
        <v>325.476946</v>
      </c>
      <c r="S1132" s="114" t="n">
        <v>127.774964</v>
      </c>
      <c r="T1132" s="114" t="n">
        <v>222.499133</v>
      </c>
      <c r="U1132" s="114" t="n">
        <v>0.067445</v>
      </c>
      <c r="V1132" s="114" t="s">
        <v>72</v>
      </c>
      <c r="W1132" s="113" t="n">
        <v>2009</v>
      </c>
      <c r="X1132" s="108"/>
    </row>
    <row r="1133" customFormat="false" ht="3" hidden="false" customHeight="true" outlineLevel="0" collapsed="false">
      <c r="A1133" s="108"/>
      <c r="B1133" s="113"/>
      <c r="C1133" s="113"/>
      <c r="D1133" s="113"/>
      <c r="E1133" s="113"/>
      <c r="F1133" s="113"/>
      <c r="G1133" s="113"/>
      <c r="H1133" s="113"/>
      <c r="I1133" s="113"/>
      <c r="J1133" s="113"/>
      <c r="K1133" s="113"/>
      <c r="L1133" s="117"/>
      <c r="M1133" s="118"/>
      <c r="N1133" s="113"/>
      <c r="O1133" s="113"/>
      <c r="P1133" s="113"/>
      <c r="Q1133" s="113"/>
      <c r="R1133" s="113"/>
      <c r="S1133" s="113"/>
      <c r="T1133" s="113"/>
      <c r="U1133" s="113"/>
      <c r="V1133" s="113"/>
      <c r="W1133" s="113"/>
      <c r="X1133" s="108"/>
    </row>
    <row r="1134" customFormat="false" ht="8.45" hidden="false" customHeight="true" outlineLevel="0" collapsed="false">
      <c r="A1134" s="119" t="s">
        <v>77</v>
      </c>
      <c r="B1134" s="113" t="n">
        <v>2000</v>
      </c>
      <c r="C1134" s="114" t="n">
        <v>16444.61057</v>
      </c>
      <c r="D1134" s="114" t="n">
        <v>12861.01794</v>
      </c>
      <c r="E1134" s="114" t="n">
        <v>1067.091666</v>
      </c>
      <c r="F1134" s="114" t="n">
        <v>1006.298397</v>
      </c>
      <c r="G1134" s="114" t="n">
        <v>2324.708456</v>
      </c>
      <c r="H1134" s="114" t="n">
        <v>298.082433</v>
      </c>
      <c r="I1134" s="114" t="n">
        <v>9469.217815</v>
      </c>
      <c r="J1134" s="114" t="n">
        <v>6793.848371</v>
      </c>
      <c r="K1134" s="114" t="n">
        <v>8.029204</v>
      </c>
      <c r="L1134" s="115" t="n">
        <v>7.76319</v>
      </c>
      <c r="M1134" s="116" t="n">
        <v>1.694093</v>
      </c>
      <c r="N1134" s="114" t="n">
        <v>5.711657</v>
      </c>
      <c r="O1134" s="114" t="n">
        <v>186.144447</v>
      </c>
      <c r="P1134" s="114" t="n">
        <v>1751.733253</v>
      </c>
      <c r="Q1134" s="114" t="n">
        <v>1152.8469</v>
      </c>
      <c r="R1134" s="114" t="n">
        <v>20.622853</v>
      </c>
      <c r="S1134" s="114" t="n">
        <v>257.8730618</v>
      </c>
      <c r="T1134" s="114" t="n">
        <v>197.566606</v>
      </c>
      <c r="U1134" s="114" t="n">
        <v>1.364508</v>
      </c>
      <c r="V1134" s="114" t="n">
        <v>0.006047</v>
      </c>
      <c r="W1134" s="113" t="n">
        <v>2000</v>
      </c>
      <c r="X1134" s="119" t="s">
        <v>78</v>
      </c>
    </row>
    <row r="1135" customFormat="false" ht="8.45" hidden="false" customHeight="true" outlineLevel="0" collapsed="false">
      <c r="A1135" s="119"/>
      <c r="B1135" s="113" t="n">
        <v>2006</v>
      </c>
      <c r="C1135" s="114" t="n">
        <v>35724.1225</v>
      </c>
      <c r="D1135" s="114" t="n">
        <v>26939.81403</v>
      </c>
      <c r="E1135" s="114" t="n">
        <v>2040.910214</v>
      </c>
      <c r="F1135" s="114" t="n">
        <v>1929.498754</v>
      </c>
      <c r="G1135" s="114" t="n">
        <v>6013.182493</v>
      </c>
      <c r="H1135" s="114" t="n">
        <v>669.10636</v>
      </c>
      <c r="I1135" s="114" t="n">
        <v>18885.72132</v>
      </c>
      <c r="J1135" s="114" t="n">
        <v>14849.54649</v>
      </c>
      <c r="K1135" s="114" t="n">
        <v>27.080477</v>
      </c>
      <c r="L1135" s="115" t="n">
        <v>20.118166</v>
      </c>
      <c r="M1135" s="116" t="n">
        <v>4.888759</v>
      </c>
      <c r="N1135" s="114" t="n">
        <v>13.407823</v>
      </c>
      <c r="O1135" s="114" t="n">
        <v>48.082893</v>
      </c>
      <c r="P1135" s="114" t="n">
        <v>3948.961047</v>
      </c>
      <c r="Q1135" s="114" t="n">
        <v>3745.588874</v>
      </c>
      <c r="R1135" s="114" t="n">
        <v>103.98584</v>
      </c>
      <c r="S1135" s="114" t="n">
        <v>466.821201</v>
      </c>
      <c r="T1135" s="114" t="n">
        <v>424.845871</v>
      </c>
      <c r="U1135" s="114" t="n">
        <v>0.64533</v>
      </c>
      <c r="V1135" s="114" t="n">
        <v>0.000350374</v>
      </c>
      <c r="W1135" s="113" t="n">
        <v>2006</v>
      </c>
      <c r="X1135" s="119"/>
    </row>
    <row r="1136" customFormat="false" ht="8.45" hidden="false" customHeight="true" outlineLevel="0" collapsed="false">
      <c r="A1136" s="119"/>
      <c r="B1136" s="113" t="n">
        <v>2007</v>
      </c>
      <c r="C1136" s="114" t="n">
        <v>39700.52657</v>
      </c>
      <c r="D1136" s="114" t="n">
        <v>29695.60915</v>
      </c>
      <c r="E1136" s="114" t="n">
        <v>2768.892298</v>
      </c>
      <c r="F1136" s="114" t="n">
        <v>2657.514807</v>
      </c>
      <c r="G1136" s="114" t="n">
        <v>6358.938005</v>
      </c>
      <c r="H1136" s="114" t="n">
        <v>954.424195</v>
      </c>
      <c r="I1136" s="114" t="n">
        <v>20567.77885</v>
      </c>
      <c r="J1136" s="114" t="n">
        <v>16451.79174</v>
      </c>
      <c r="K1136" s="114" t="n">
        <v>43.496292</v>
      </c>
      <c r="L1136" s="115" t="n">
        <v>35.806728</v>
      </c>
      <c r="M1136" s="116" t="n">
        <v>8.332827</v>
      </c>
      <c r="N1136" s="114" t="n">
        <v>17.988053</v>
      </c>
      <c r="O1136" s="114" t="n">
        <v>132.9245271</v>
      </c>
      <c r="P1136" s="114" t="n">
        <v>4195.416336</v>
      </c>
      <c r="Q1136" s="114" t="n">
        <v>4196.506541</v>
      </c>
      <c r="R1136" s="114" t="n">
        <v>314.874571</v>
      </c>
      <c r="S1136" s="114" t="n">
        <v>593.2304812</v>
      </c>
      <c r="T1136" s="114" t="n">
        <v>501.670229</v>
      </c>
      <c r="U1136" s="114" t="n">
        <v>0.474669</v>
      </c>
      <c r="V1136" s="114" t="n">
        <v>0.002892368</v>
      </c>
      <c r="W1136" s="113" t="n">
        <v>2007</v>
      </c>
      <c r="X1136" s="119"/>
    </row>
    <row r="1137" customFormat="false" ht="8.45" hidden="false" customHeight="true" outlineLevel="0" collapsed="false">
      <c r="A1137" s="119"/>
      <c r="B1137" s="113" t="n">
        <v>2008</v>
      </c>
      <c r="C1137" s="114" t="n">
        <v>37285.16883</v>
      </c>
      <c r="D1137" s="114" t="n">
        <v>27587.02523</v>
      </c>
      <c r="E1137" s="114" t="n">
        <v>2406.500058</v>
      </c>
      <c r="F1137" s="114" t="n">
        <v>2277.654243</v>
      </c>
      <c r="G1137" s="114" t="n">
        <v>5752.12119</v>
      </c>
      <c r="H1137" s="114" t="n">
        <v>1087.238392</v>
      </c>
      <c r="I1137" s="114" t="n">
        <v>19428.40399</v>
      </c>
      <c r="J1137" s="114" t="n">
        <v>15246.73801</v>
      </c>
      <c r="K1137" s="114" t="n">
        <v>58.005007</v>
      </c>
      <c r="L1137" s="115" t="n">
        <v>46.743148</v>
      </c>
      <c r="M1137" s="116" t="n">
        <v>5.653029</v>
      </c>
      <c r="N1137" s="114" t="n">
        <v>19.949542</v>
      </c>
      <c r="O1137" s="114" t="n">
        <v>39.338702</v>
      </c>
      <c r="P1137" s="114" t="n">
        <v>4460.701684</v>
      </c>
      <c r="Q1137" s="114" t="n">
        <v>3705.831695</v>
      </c>
      <c r="R1137" s="114" t="n">
        <v>209.923178</v>
      </c>
      <c r="S1137" s="114" t="n">
        <v>523.860828</v>
      </c>
      <c r="T1137" s="114" t="n">
        <v>673.490261</v>
      </c>
      <c r="U1137" s="114" t="n">
        <v>1.383213</v>
      </c>
      <c r="V1137" s="114" t="n">
        <v>0.006460483</v>
      </c>
      <c r="W1137" s="113" t="n">
        <v>2008</v>
      </c>
      <c r="X1137" s="119"/>
    </row>
    <row r="1138" customFormat="false" ht="8.45" hidden="false" customHeight="true" outlineLevel="0" collapsed="false">
      <c r="A1138" s="119"/>
      <c r="B1138" s="113" t="n">
        <v>2009</v>
      </c>
      <c r="C1138" s="114" t="n">
        <v>22988.09827</v>
      </c>
      <c r="D1138" s="114" t="n">
        <v>15774.07497</v>
      </c>
      <c r="E1138" s="114" t="n">
        <v>1016.794038</v>
      </c>
      <c r="F1138" s="114" t="n">
        <v>889.768799</v>
      </c>
      <c r="G1138" s="114" t="n">
        <v>3253.56868</v>
      </c>
      <c r="H1138" s="114" t="n">
        <v>639.457376</v>
      </c>
      <c r="I1138" s="114" t="n">
        <v>11503.71225</v>
      </c>
      <c r="J1138" s="114" t="n">
        <v>8919.388432</v>
      </c>
      <c r="K1138" s="114" t="n">
        <v>29.736713</v>
      </c>
      <c r="L1138" s="115" t="n">
        <v>28.706733</v>
      </c>
      <c r="M1138" s="116" t="n">
        <v>3.341927</v>
      </c>
      <c r="N1138" s="114" t="n">
        <v>18.768627</v>
      </c>
      <c r="O1138" s="114" t="n">
        <v>27.680602</v>
      </c>
      <c r="P1138" s="114" t="n">
        <v>3206.026793</v>
      </c>
      <c r="Q1138" s="114" t="n">
        <v>3001.118946</v>
      </c>
      <c r="R1138" s="114" t="n">
        <v>133.62573</v>
      </c>
      <c r="S1138" s="114" t="n">
        <v>365.078811</v>
      </c>
      <c r="T1138" s="114" t="n">
        <v>427.453262</v>
      </c>
      <c r="U1138" s="114" t="n">
        <v>1.190492</v>
      </c>
      <c r="V1138" s="114" t="n">
        <v>0.001395793</v>
      </c>
      <c r="W1138" s="113" t="n">
        <v>2009</v>
      </c>
      <c r="X1138" s="119"/>
    </row>
    <row r="1139" customFormat="false" ht="3" hidden="false" customHeight="true" outlineLevel="0" collapsed="false">
      <c r="A1139" s="119"/>
      <c r="B1139" s="113"/>
      <c r="C1139" s="113"/>
      <c r="D1139" s="113"/>
      <c r="E1139" s="113"/>
      <c r="F1139" s="113"/>
      <c r="G1139" s="113"/>
      <c r="H1139" s="113"/>
      <c r="I1139" s="113"/>
      <c r="J1139" s="113"/>
      <c r="K1139" s="113"/>
      <c r="L1139" s="117"/>
      <c r="M1139" s="118"/>
      <c r="N1139" s="113"/>
      <c r="O1139" s="113"/>
      <c r="P1139" s="113"/>
      <c r="Q1139" s="113"/>
      <c r="R1139" s="113"/>
      <c r="S1139" s="113"/>
      <c r="T1139" s="113"/>
      <c r="U1139" s="113"/>
      <c r="V1139" s="113"/>
      <c r="W1139" s="113"/>
      <c r="X1139" s="119"/>
    </row>
    <row r="1140" customFormat="false" ht="8.45" hidden="false" customHeight="true" outlineLevel="0" collapsed="false">
      <c r="A1140" s="120" t="s">
        <v>79</v>
      </c>
      <c r="B1140" s="113" t="n">
        <v>2000</v>
      </c>
      <c r="C1140" s="114" t="n">
        <v>8172.271359</v>
      </c>
      <c r="D1140" s="114" t="n">
        <v>7728.862194</v>
      </c>
      <c r="E1140" s="114" t="n">
        <v>338.22317</v>
      </c>
      <c r="F1140" s="114" t="n">
        <v>320.917942</v>
      </c>
      <c r="G1140" s="114" t="n">
        <v>596.771053</v>
      </c>
      <c r="H1140" s="114" t="n">
        <v>8.64911</v>
      </c>
      <c r="I1140" s="114" t="n">
        <v>6793.867971</v>
      </c>
      <c r="J1140" s="114" t="n">
        <v>6793.827698</v>
      </c>
      <c r="K1140" s="114" t="n">
        <v>0.137911</v>
      </c>
      <c r="L1140" s="115" t="n">
        <v>0.131808</v>
      </c>
      <c r="M1140" s="116" t="n">
        <v>0.062624</v>
      </c>
      <c r="N1140" s="114" t="n">
        <v>0.510194</v>
      </c>
      <c r="O1140" s="114" t="n">
        <v>1.621307</v>
      </c>
      <c r="P1140" s="114" t="n">
        <v>59.542656</v>
      </c>
      <c r="Q1140" s="114" t="n">
        <v>282.724938</v>
      </c>
      <c r="R1140" s="114" t="n">
        <v>3.503188</v>
      </c>
      <c r="S1140" s="114" t="n">
        <v>82.261763</v>
      </c>
      <c r="T1140" s="114" t="n">
        <v>13.037417</v>
      </c>
      <c r="U1140" s="114" t="n">
        <v>0.00112</v>
      </c>
      <c r="V1140" s="114" t="n">
        <v>0.006047</v>
      </c>
      <c r="W1140" s="113" t="n">
        <v>2000</v>
      </c>
      <c r="X1140" s="120" t="s">
        <v>79</v>
      </c>
    </row>
    <row r="1141" customFormat="false" ht="8.45" hidden="false" customHeight="true" outlineLevel="0" collapsed="false">
      <c r="A1141" s="120"/>
      <c r="B1141" s="113" t="n">
        <v>2006</v>
      </c>
      <c r="C1141" s="114" t="n">
        <v>18829.67671</v>
      </c>
      <c r="D1141" s="114" t="n">
        <v>16870.40023</v>
      </c>
      <c r="E1141" s="114" t="n">
        <v>795.935903</v>
      </c>
      <c r="F1141" s="114" t="n">
        <v>757.889201</v>
      </c>
      <c r="G1141" s="114" t="n">
        <v>1224.351728</v>
      </c>
      <c r="H1141" s="114" t="n">
        <v>21.453108</v>
      </c>
      <c r="I1141" s="114" t="n">
        <v>14850.1126</v>
      </c>
      <c r="J1141" s="114" t="n">
        <v>14849.54649</v>
      </c>
      <c r="K1141" s="114" t="n">
        <v>0.976482</v>
      </c>
      <c r="L1141" s="115" t="n">
        <v>0.878445</v>
      </c>
      <c r="M1141" s="116" t="n">
        <v>0.07447</v>
      </c>
      <c r="N1141" s="114" t="n">
        <v>4.37754</v>
      </c>
      <c r="O1141" s="114" t="n">
        <v>17.777426</v>
      </c>
      <c r="P1141" s="114" t="n">
        <v>230.953455</v>
      </c>
      <c r="Q1141" s="114" t="n">
        <v>1424.107506</v>
      </c>
      <c r="R1141" s="114" t="n">
        <v>35.806923</v>
      </c>
      <c r="S1141" s="114" t="n">
        <v>203.483836</v>
      </c>
      <c r="T1141" s="114" t="n">
        <v>41.706853</v>
      </c>
      <c r="U1141" s="114" t="n">
        <v>0.01199</v>
      </c>
      <c r="V1141" s="114" t="s">
        <v>72</v>
      </c>
      <c r="W1141" s="113" t="n">
        <v>2006</v>
      </c>
      <c r="X1141" s="120"/>
    </row>
    <row r="1142" customFormat="false" ht="8.45" hidden="false" customHeight="true" outlineLevel="0" collapsed="false">
      <c r="A1142" s="120"/>
      <c r="B1142" s="113" t="n">
        <v>2007</v>
      </c>
      <c r="C1142" s="114" t="n">
        <v>22853.82922</v>
      </c>
      <c r="D1142" s="114" t="n">
        <v>20158.64952</v>
      </c>
      <c r="E1142" s="114" t="n">
        <v>1023.881285</v>
      </c>
      <c r="F1142" s="114" t="n">
        <v>975.690942</v>
      </c>
      <c r="G1142" s="114" t="n">
        <v>2683.250925</v>
      </c>
      <c r="H1142" s="114" t="n">
        <v>81.748537</v>
      </c>
      <c r="I1142" s="114" t="n">
        <v>16451.51731</v>
      </c>
      <c r="J1142" s="114" t="n">
        <v>16451.40068</v>
      </c>
      <c r="K1142" s="114" t="n">
        <v>0.942293</v>
      </c>
      <c r="L1142" s="115" t="n">
        <v>0.490652</v>
      </c>
      <c r="M1142" s="116" t="n">
        <v>0.147752</v>
      </c>
      <c r="N1142" s="114" t="n">
        <v>2.402635</v>
      </c>
      <c r="O1142" s="114" t="n">
        <v>59.790829</v>
      </c>
      <c r="P1142" s="114" t="n">
        <v>246.543167</v>
      </c>
      <c r="Q1142" s="114" t="n">
        <v>1981.089521</v>
      </c>
      <c r="R1142" s="114" t="n">
        <v>70.695283</v>
      </c>
      <c r="S1142" s="114" t="n">
        <v>240.183726</v>
      </c>
      <c r="T1142" s="114" t="n">
        <v>93.380834</v>
      </c>
      <c r="U1142" s="114" t="n">
        <v>0.003654</v>
      </c>
      <c r="V1142" s="114" t="s">
        <v>72</v>
      </c>
      <c r="W1142" s="113" t="n">
        <v>2007</v>
      </c>
      <c r="X1142" s="120"/>
    </row>
    <row r="1143" customFormat="false" ht="8.45" hidden="false" customHeight="true" outlineLevel="0" collapsed="false">
      <c r="A1143" s="120"/>
      <c r="B1143" s="113" t="n">
        <v>2008</v>
      </c>
      <c r="C1143" s="114" t="n">
        <v>20064.83927</v>
      </c>
      <c r="D1143" s="114" t="n">
        <v>18070.92552</v>
      </c>
      <c r="E1143" s="114" t="n">
        <v>966.834503</v>
      </c>
      <c r="F1143" s="114" t="n">
        <v>926.590666</v>
      </c>
      <c r="G1143" s="114" t="n">
        <v>1857.191198</v>
      </c>
      <c r="H1143" s="114" t="n">
        <v>53.884352</v>
      </c>
      <c r="I1143" s="114" t="n">
        <v>15246.89982</v>
      </c>
      <c r="J1143" s="114" t="n">
        <v>15246.73801</v>
      </c>
      <c r="K1143" s="114" t="n">
        <v>1.333231</v>
      </c>
      <c r="L1143" s="115" t="n">
        <v>1.111991</v>
      </c>
      <c r="M1143" s="116" t="n">
        <v>0.084469</v>
      </c>
      <c r="N1143" s="114" t="n">
        <v>1.566633</v>
      </c>
      <c r="O1143" s="114" t="n">
        <v>4.051874</v>
      </c>
      <c r="P1143" s="114" t="n">
        <v>248.57545</v>
      </c>
      <c r="Q1143" s="114" t="n">
        <v>1395.889351</v>
      </c>
      <c r="R1143" s="114" t="n">
        <v>67.967115</v>
      </c>
      <c r="S1143" s="114" t="n">
        <v>155.996389</v>
      </c>
      <c r="T1143" s="114" t="n">
        <v>117.848541</v>
      </c>
      <c r="U1143" s="114" t="n">
        <v>0.600702</v>
      </c>
      <c r="V1143" s="114" t="s">
        <v>72</v>
      </c>
      <c r="W1143" s="113" t="n">
        <v>2008</v>
      </c>
      <c r="X1143" s="120"/>
    </row>
    <row r="1144" customFormat="false" ht="8.45" hidden="false" customHeight="true" outlineLevel="0" collapsed="false">
      <c r="A1144" s="120"/>
      <c r="B1144" s="113" t="n">
        <v>2009</v>
      </c>
      <c r="C1144" s="114" t="n">
        <v>11576.73488</v>
      </c>
      <c r="D1144" s="114" t="n">
        <v>9988.092344</v>
      </c>
      <c r="E1144" s="114" t="n">
        <v>327.831817</v>
      </c>
      <c r="F1144" s="114" t="n">
        <v>310.595663</v>
      </c>
      <c r="G1144" s="114" t="n">
        <v>740.614294</v>
      </c>
      <c r="H1144" s="114" t="n">
        <v>24.29825</v>
      </c>
      <c r="I1144" s="114" t="n">
        <v>8919.646233</v>
      </c>
      <c r="J1144" s="114" t="n">
        <v>8919.388432</v>
      </c>
      <c r="K1144" s="114" t="n">
        <v>1.369365</v>
      </c>
      <c r="L1144" s="115" t="n">
        <v>1.101522</v>
      </c>
      <c r="M1144" s="116" t="n">
        <v>0.07952</v>
      </c>
      <c r="N1144" s="114" t="n">
        <v>0.560464</v>
      </c>
      <c r="O1144" s="114" t="n">
        <v>3.28357</v>
      </c>
      <c r="P1144" s="114" t="n">
        <v>177.757692</v>
      </c>
      <c r="Q1144" s="114" t="n">
        <v>1218.145055</v>
      </c>
      <c r="R1144" s="114" t="n">
        <v>54.534346</v>
      </c>
      <c r="S1144" s="114" t="n">
        <v>91.148709</v>
      </c>
      <c r="T1144" s="114" t="n">
        <v>41.207493</v>
      </c>
      <c r="U1144" s="114" t="n">
        <v>0.556322</v>
      </c>
      <c r="V1144" s="114" t="s">
        <v>72</v>
      </c>
      <c r="W1144" s="113" t="n">
        <v>2009</v>
      </c>
      <c r="X1144" s="120"/>
    </row>
    <row r="1145" customFormat="false" ht="3" hidden="false" customHeight="true" outlineLevel="0" collapsed="false">
      <c r="A1145" s="120"/>
      <c r="B1145" s="113"/>
      <c r="C1145" s="113"/>
      <c r="D1145" s="113"/>
      <c r="E1145" s="113"/>
      <c r="F1145" s="113"/>
      <c r="G1145" s="113"/>
      <c r="H1145" s="113"/>
      <c r="I1145" s="113"/>
      <c r="J1145" s="113"/>
      <c r="K1145" s="113"/>
      <c r="L1145" s="117"/>
      <c r="M1145" s="118"/>
      <c r="N1145" s="113"/>
      <c r="O1145" s="113"/>
      <c r="P1145" s="113"/>
      <c r="Q1145" s="113"/>
      <c r="R1145" s="113"/>
      <c r="S1145" s="113"/>
      <c r="T1145" s="113"/>
      <c r="U1145" s="113"/>
      <c r="V1145" s="113"/>
      <c r="W1145" s="113"/>
      <c r="X1145" s="120"/>
    </row>
    <row r="1146" customFormat="false" ht="8.45" hidden="false" customHeight="true" outlineLevel="0" collapsed="false">
      <c r="A1146" s="120" t="s">
        <v>80</v>
      </c>
      <c r="B1146" s="113" t="n">
        <v>2000</v>
      </c>
      <c r="C1146" s="114" t="n">
        <v>8271.83264</v>
      </c>
      <c r="D1146" s="114" t="n">
        <v>5131.649379</v>
      </c>
      <c r="E1146" s="114" t="n">
        <v>728.868496</v>
      </c>
      <c r="F1146" s="114" t="n">
        <v>685.380455</v>
      </c>
      <c r="G1146" s="114" t="n">
        <v>1727.743801</v>
      </c>
      <c r="H1146" s="114" t="n">
        <v>289.433323</v>
      </c>
      <c r="I1146" s="114" t="n">
        <v>2675.037082</v>
      </c>
      <c r="J1146" s="114" t="s">
        <v>72</v>
      </c>
      <c r="K1146" s="114" t="n">
        <v>7.891293</v>
      </c>
      <c r="L1146" s="115" t="n">
        <v>7.631382</v>
      </c>
      <c r="M1146" s="116" t="n">
        <v>1.631469</v>
      </c>
      <c r="N1146" s="114" t="n">
        <v>5.201463</v>
      </c>
      <c r="O1146" s="114" t="n">
        <v>184.523115</v>
      </c>
      <c r="P1146" s="114" t="n">
        <v>1692.190597</v>
      </c>
      <c r="Q1146" s="114" t="n">
        <v>870.121962</v>
      </c>
      <c r="R1146" s="114" t="n">
        <v>17.119665</v>
      </c>
      <c r="S1146" s="114" t="n">
        <v>175.61112</v>
      </c>
      <c r="T1146" s="114" t="n">
        <v>184.529189</v>
      </c>
      <c r="U1146" s="114" t="n">
        <v>1.363388</v>
      </c>
      <c r="V1146" s="114" t="s">
        <v>72</v>
      </c>
      <c r="W1146" s="113" t="n">
        <v>2000</v>
      </c>
      <c r="X1146" s="120" t="s">
        <v>81</v>
      </c>
    </row>
    <row r="1147" customFormat="false" ht="8.45" hidden="false" customHeight="true" outlineLevel="0" collapsed="false">
      <c r="A1147" s="108"/>
      <c r="B1147" s="113" t="n">
        <v>2006</v>
      </c>
      <c r="C1147" s="114" t="n">
        <v>16894.42341</v>
      </c>
      <c r="D1147" s="114" t="n">
        <v>10069.39211</v>
      </c>
      <c r="E1147" s="114" t="n">
        <v>1244.974311</v>
      </c>
      <c r="F1147" s="114" t="n">
        <v>1171.609553</v>
      </c>
      <c r="G1147" s="114" t="n">
        <v>4788.809328</v>
      </c>
      <c r="H1147" s="114" t="n">
        <v>647.653252</v>
      </c>
      <c r="I1147" s="114" t="n">
        <v>4035.608474</v>
      </c>
      <c r="J1147" s="114" t="s">
        <v>72</v>
      </c>
      <c r="K1147" s="114" t="n">
        <v>26.103995</v>
      </c>
      <c r="L1147" s="115" t="n">
        <v>19.239721</v>
      </c>
      <c r="M1147" s="116" t="n">
        <v>4.814289</v>
      </c>
      <c r="N1147" s="114" t="n">
        <v>9.030283</v>
      </c>
      <c r="O1147" s="114" t="n">
        <v>30.305467</v>
      </c>
      <c r="P1147" s="114" t="n">
        <v>3718.007592</v>
      </c>
      <c r="Q1147" s="114" t="n">
        <v>2321.481035</v>
      </c>
      <c r="R1147" s="114" t="n">
        <v>68.178917</v>
      </c>
      <c r="S1147" s="114" t="n">
        <v>263.337365</v>
      </c>
      <c r="T1147" s="114" t="n">
        <v>383.139018</v>
      </c>
      <c r="U1147" s="114" t="n">
        <v>0.63334</v>
      </c>
      <c r="V1147" s="114" t="s">
        <v>72</v>
      </c>
      <c r="W1147" s="113" t="n">
        <v>2006</v>
      </c>
      <c r="X1147" s="108"/>
    </row>
    <row r="1148" customFormat="false" ht="8.45" hidden="false" customHeight="true" outlineLevel="0" collapsed="false">
      <c r="A1148" s="108"/>
      <c r="B1148" s="113" t="n">
        <v>2007</v>
      </c>
      <c r="C1148" s="114" t="n">
        <v>16833.86673</v>
      </c>
      <c r="D1148" s="114" t="n">
        <v>9525.290944</v>
      </c>
      <c r="E1148" s="114" t="n">
        <v>1745.011013</v>
      </c>
      <c r="F1148" s="114" t="n">
        <v>1681.823865</v>
      </c>
      <c r="G1148" s="114" t="n">
        <v>3664.409457</v>
      </c>
      <c r="H1148" s="114" t="n">
        <v>872.675658</v>
      </c>
      <c r="I1148" s="114" t="n">
        <v>4115.870474</v>
      </c>
      <c r="J1148" s="114" t="s">
        <v>72</v>
      </c>
      <c r="K1148" s="114" t="n">
        <v>42.553999</v>
      </c>
      <c r="L1148" s="115" t="n">
        <v>35.316076</v>
      </c>
      <c r="M1148" s="116" t="n">
        <v>8.185075</v>
      </c>
      <c r="N1148" s="114" t="n">
        <v>15.585418</v>
      </c>
      <c r="O1148" s="114" t="n">
        <v>71.975869</v>
      </c>
      <c r="P1148" s="114" t="n">
        <v>3948.873169</v>
      </c>
      <c r="Q1148" s="114" t="n">
        <v>2215.41702</v>
      </c>
      <c r="R1148" s="114" t="n">
        <v>244.179288</v>
      </c>
      <c r="S1148" s="114" t="n">
        <v>353.045542</v>
      </c>
      <c r="T1148" s="114" t="n">
        <v>408.289395</v>
      </c>
      <c r="U1148" s="114" t="n">
        <v>0.471015</v>
      </c>
      <c r="V1148" s="114" t="s">
        <v>72</v>
      </c>
      <c r="W1148" s="113" t="n">
        <v>2007</v>
      </c>
      <c r="X1148" s="108"/>
    </row>
    <row r="1149" customFormat="false" ht="8.45" hidden="false" customHeight="true" outlineLevel="0" collapsed="false">
      <c r="A1149" s="108"/>
      <c r="B1149" s="113" t="n">
        <v>2008</v>
      </c>
      <c r="C1149" s="114" t="n">
        <v>17202.72894</v>
      </c>
      <c r="D1149" s="114" t="n">
        <v>9498.505555</v>
      </c>
      <c r="E1149" s="114" t="n">
        <v>1439.665555</v>
      </c>
      <c r="F1149" s="114" t="n">
        <v>1351.063577</v>
      </c>
      <c r="G1149" s="114" t="n">
        <v>3877.335831</v>
      </c>
      <c r="H1149" s="114" t="n">
        <v>1033.35404</v>
      </c>
      <c r="I1149" s="114" t="n">
        <v>4181.504169</v>
      </c>
      <c r="J1149" s="114" t="s">
        <v>72</v>
      </c>
      <c r="K1149" s="114" t="n">
        <v>56.671776</v>
      </c>
      <c r="L1149" s="115" t="n">
        <v>45.631157</v>
      </c>
      <c r="M1149" s="116" t="n">
        <v>5.56856</v>
      </c>
      <c r="N1149" s="114" t="n">
        <v>18.382909</v>
      </c>
      <c r="O1149" s="114" t="n">
        <v>35.286828</v>
      </c>
      <c r="P1149" s="114" t="n">
        <v>4212.126234</v>
      </c>
      <c r="Q1149" s="114" t="n">
        <v>2309.942344</v>
      </c>
      <c r="R1149" s="114" t="n">
        <v>141.956063</v>
      </c>
      <c r="S1149" s="114" t="n">
        <v>367.864439</v>
      </c>
      <c r="T1149" s="114" t="n">
        <v>555.64172</v>
      </c>
      <c r="U1149" s="114" t="n">
        <v>0.782511</v>
      </c>
      <c r="V1149" s="114" t="s">
        <v>72</v>
      </c>
      <c r="W1149" s="113" t="n">
        <v>2008</v>
      </c>
      <c r="X1149" s="108"/>
    </row>
    <row r="1150" customFormat="false" ht="8.45" hidden="false" customHeight="true" outlineLevel="0" collapsed="false">
      <c r="A1150" s="108"/>
      <c r="B1150" s="113" t="n">
        <v>2009</v>
      </c>
      <c r="C1150" s="114" t="n">
        <v>11398.20424</v>
      </c>
      <c r="D1150" s="114" t="n">
        <v>5772.82488</v>
      </c>
      <c r="E1150" s="114" t="n">
        <v>688.962221</v>
      </c>
      <c r="F1150" s="114" t="n">
        <v>579.173136</v>
      </c>
      <c r="G1150" s="114" t="n">
        <v>2499.796638</v>
      </c>
      <c r="H1150" s="114" t="n">
        <v>615.159126</v>
      </c>
      <c r="I1150" s="114" t="n">
        <v>2584.066021</v>
      </c>
      <c r="J1150" s="114" t="s">
        <v>72</v>
      </c>
      <c r="K1150" s="114" t="n">
        <v>28.367348</v>
      </c>
      <c r="L1150" s="115" t="n">
        <v>27.605211</v>
      </c>
      <c r="M1150" s="116" t="n">
        <v>3.262407</v>
      </c>
      <c r="N1150" s="114" t="n">
        <v>18.208163</v>
      </c>
      <c r="O1150" s="114" t="n">
        <v>24.397032</v>
      </c>
      <c r="P1150" s="114" t="n">
        <v>3028.26909</v>
      </c>
      <c r="Q1150" s="114" t="n">
        <v>1782.973891</v>
      </c>
      <c r="R1150" s="114" t="n">
        <v>79.091384</v>
      </c>
      <c r="S1150" s="114" t="n">
        <v>273.930102</v>
      </c>
      <c r="T1150" s="114" t="n">
        <v>386.245769</v>
      </c>
      <c r="U1150" s="114" t="n">
        <v>0.63417</v>
      </c>
      <c r="V1150" s="114" t="s">
        <v>72</v>
      </c>
      <c r="W1150" s="113" t="n">
        <v>2009</v>
      </c>
      <c r="X1150" s="108"/>
    </row>
    <row r="1151" customFormat="false" ht="8.1" hidden="false" customHeight="true" outlineLevel="0" collapsed="false">
      <c r="B1151" s="122"/>
      <c r="W1151" s="122"/>
    </row>
    <row r="1152" customFormat="false" ht="8.1" hidden="false" customHeight="true" outlineLevel="0" collapsed="false"/>
    <row r="1153" customFormat="false" ht="8.1" hidden="false" customHeight="true" outlineLevel="0" collapsed="false"/>
    <row r="1154" customFormat="false" ht="13.5" hidden="false" customHeight="true" outlineLevel="0" collapsed="false">
      <c r="A1154" s="123" t="str">
        <f aca="false">A1083</f>
        <v>September 2010 - septembre 2010</v>
      </c>
      <c r="B1154" s="123"/>
      <c r="C1154" s="123"/>
      <c r="D1154" s="123"/>
      <c r="E1154" s="123"/>
      <c r="F1154" s="123"/>
      <c r="G1154" s="123"/>
      <c r="H1154" s="123"/>
      <c r="I1154" s="123"/>
      <c r="J1154" s="123"/>
      <c r="K1154" s="123"/>
      <c r="L1154" s="129"/>
      <c r="M1154" s="123" t="str">
        <f aca="false">M1083</f>
        <v>September 2010 - septembre 2010</v>
      </c>
      <c r="N1154" s="110"/>
      <c r="O1154" s="110"/>
      <c r="P1154" s="110"/>
      <c r="Q1154" s="110"/>
      <c r="R1154" s="110"/>
      <c r="S1154" s="110"/>
      <c r="T1154" s="110"/>
      <c r="U1154" s="110"/>
      <c r="V1154" s="110"/>
      <c r="W1154" s="108"/>
      <c r="X1154" s="129"/>
    </row>
    <row r="1155" s="99" customFormat="true" ht="9" hidden="false" customHeight="true" outlineLevel="0" collapsed="false">
      <c r="A1155" s="110"/>
      <c r="B1155" s="109" t="s">
        <v>138</v>
      </c>
      <c r="C1155" s="109"/>
      <c r="D1155" s="109"/>
      <c r="E1155" s="109"/>
      <c r="F1155" s="109"/>
      <c r="G1155" s="109"/>
      <c r="H1155" s="109"/>
      <c r="I1155" s="109"/>
      <c r="J1155" s="109"/>
      <c r="K1155" s="109"/>
      <c r="L1155" s="109"/>
      <c r="M1155" s="109" t="s">
        <v>139</v>
      </c>
      <c r="N1155" s="109"/>
      <c r="O1155" s="109"/>
      <c r="P1155" s="109"/>
      <c r="Q1155" s="109"/>
      <c r="R1155" s="109"/>
      <c r="S1155" s="109"/>
      <c r="T1155" s="109"/>
      <c r="U1155" s="109"/>
      <c r="V1155" s="109"/>
      <c r="W1155" s="109"/>
      <c r="X1155" s="108"/>
    </row>
    <row r="1156" s="99" customFormat="true" ht="5.1" hidden="false" customHeight="true" outlineLevel="0" collapsed="false">
      <c r="A1156" s="110"/>
      <c r="B1156" s="110"/>
      <c r="C1156" s="110"/>
      <c r="D1156" s="110"/>
      <c r="E1156" s="110"/>
      <c r="F1156" s="110"/>
      <c r="G1156" s="110"/>
      <c r="H1156" s="110"/>
      <c r="I1156" s="110"/>
      <c r="J1156" s="110"/>
      <c r="K1156" s="110"/>
      <c r="L1156" s="110"/>
      <c r="M1156" s="110"/>
      <c r="N1156" s="110"/>
      <c r="O1156" s="110"/>
      <c r="P1156" s="110"/>
      <c r="Q1156" s="110"/>
      <c r="R1156" s="110"/>
      <c r="S1156" s="110"/>
      <c r="T1156" s="110"/>
      <c r="U1156" s="110"/>
      <c r="V1156" s="110"/>
      <c r="W1156" s="110"/>
    </row>
    <row r="1157" customFormat="false" ht="8.45" hidden="false" customHeight="true" outlineLevel="0" collapsed="false">
      <c r="A1157" s="112" t="s">
        <v>66</v>
      </c>
      <c r="B1157" s="113" t="n">
        <v>2000</v>
      </c>
      <c r="C1157" s="114" t="n">
        <v>86801.68257</v>
      </c>
      <c r="D1157" s="114" t="n">
        <v>68612.5666</v>
      </c>
      <c r="E1157" s="114" t="n">
        <v>1735.170275</v>
      </c>
      <c r="F1157" s="114" t="n">
        <v>981.52672</v>
      </c>
      <c r="G1157" s="114" t="n">
        <v>50102.7197</v>
      </c>
      <c r="H1157" s="114" t="n">
        <v>10988.14084</v>
      </c>
      <c r="I1157" s="114" t="n">
        <v>16774.67662</v>
      </c>
      <c r="J1157" s="114" t="n">
        <v>9762.165875</v>
      </c>
      <c r="K1157" s="114" t="n">
        <v>782.9800961</v>
      </c>
      <c r="L1157" s="115" t="n">
        <v>667.2375368</v>
      </c>
      <c r="M1157" s="116" t="n">
        <v>563.335344</v>
      </c>
      <c r="N1157" s="114" t="n">
        <v>728.95081</v>
      </c>
      <c r="O1157" s="114" t="n">
        <v>888.6234268</v>
      </c>
      <c r="P1157" s="114" t="n">
        <v>6736.641066</v>
      </c>
      <c r="Q1157" s="114" t="n">
        <v>3212.901077</v>
      </c>
      <c r="R1157" s="114" t="n">
        <v>537.884867</v>
      </c>
      <c r="S1157" s="114" t="n">
        <v>2557.825815</v>
      </c>
      <c r="T1157" s="114" t="n">
        <v>1913.010205</v>
      </c>
      <c r="U1157" s="114" t="n">
        <v>124.406124</v>
      </c>
      <c r="V1157" s="114" t="n">
        <v>141.905818</v>
      </c>
      <c r="W1157" s="113" t="n">
        <v>2000</v>
      </c>
      <c r="X1157" s="112" t="s">
        <v>67</v>
      </c>
    </row>
    <row r="1158" customFormat="false" ht="8.45" hidden="false" customHeight="true" outlineLevel="0" collapsed="false">
      <c r="A1158" s="112"/>
      <c r="B1158" s="113" t="n">
        <v>2006</v>
      </c>
      <c r="C1158" s="114" t="n">
        <v>162325.0961</v>
      </c>
      <c r="D1158" s="114" t="n">
        <v>125160.0046</v>
      </c>
      <c r="E1158" s="114" t="n">
        <v>2998.886837</v>
      </c>
      <c r="F1158" s="114" t="n">
        <v>1661.452732</v>
      </c>
      <c r="G1158" s="114" t="n">
        <v>100576.7474</v>
      </c>
      <c r="H1158" s="114" t="n">
        <v>20358.41686</v>
      </c>
      <c r="I1158" s="114" t="n">
        <v>21584.37036</v>
      </c>
      <c r="J1158" s="114" t="n">
        <v>13691.19248</v>
      </c>
      <c r="K1158" s="114" t="n">
        <v>4391.218359</v>
      </c>
      <c r="L1158" s="115" t="n">
        <v>3968.614922</v>
      </c>
      <c r="M1158" s="116" t="n">
        <v>2701.560469</v>
      </c>
      <c r="N1158" s="114" t="n">
        <v>1449.925485</v>
      </c>
      <c r="O1158" s="114" t="n">
        <v>2169.758094</v>
      </c>
      <c r="P1158" s="114" t="n">
        <v>8572.024711</v>
      </c>
      <c r="Q1158" s="114" t="n">
        <v>7144.289523</v>
      </c>
      <c r="R1158" s="114" t="n">
        <v>1235.61355</v>
      </c>
      <c r="S1158" s="114" t="n">
        <v>3853.577236</v>
      </c>
      <c r="T1158" s="114" t="n">
        <v>4704.292646</v>
      </c>
      <c r="U1158" s="114" t="n">
        <v>257.301725</v>
      </c>
      <c r="V1158" s="114" t="n">
        <v>683.2693707</v>
      </c>
      <c r="W1158" s="113" t="n">
        <v>2006</v>
      </c>
      <c r="X1158" s="112"/>
    </row>
    <row r="1159" customFormat="false" ht="8.45" hidden="false" customHeight="true" outlineLevel="0" collapsed="false">
      <c r="A1159" s="112"/>
      <c r="B1159" s="113" t="n">
        <v>2007</v>
      </c>
      <c r="C1159" s="114" t="n">
        <v>193741.4671</v>
      </c>
      <c r="D1159" s="114" t="n">
        <v>149353.0105</v>
      </c>
      <c r="E1159" s="114" t="n">
        <v>3604.705859</v>
      </c>
      <c r="F1159" s="114" t="n">
        <v>1946.070113</v>
      </c>
      <c r="G1159" s="114" t="n">
        <v>122892.4399</v>
      </c>
      <c r="H1159" s="114" t="n">
        <v>25197.36156</v>
      </c>
      <c r="I1159" s="114" t="n">
        <v>22855.86478</v>
      </c>
      <c r="J1159" s="114" t="n">
        <v>14615.48588</v>
      </c>
      <c r="K1159" s="114" t="n">
        <v>5758.066184</v>
      </c>
      <c r="L1159" s="115" t="n">
        <v>5266.048289</v>
      </c>
      <c r="M1159" s="116" t="n">
        <v>3417.928824</v>
      </c>
      <c r="N1159" s="114" t="n">
        <v>1740.031438</v>
      </c>
      <c r="O1159" s="114" t="n">
        <v>2775.303352</v>
      </c>
      <c r="P1159" s="114" t="n">
        <v>9503.779235</v>
      </c>
      <c r="Q1159" s="114" t="n">
        <v>8066.998227</v>
      </c>
      <c r="R1159" s="114" t="n">
        <v>1648.652976</v>
      </c>
      <c r="S1159" s="114" t="n">
        <v>4521.905707</v>
      </c>
      <c r="T1159" s="114" t="n">
        <v>5990.584311</v>
      </c>
      <c r="U1159" s="114" t="n">
        <v>287.901546</v>
      </c>
      <c r="V1159" s="114" t="n">
        <v>675.7007921</v>
      </c>
      <c r="W1159" s="113" t="n">
        <v>2007</v>
      </c>
      <c r="X1159" s="112"/>
    </row>
    <row r="1160" customFormat="false" ht="8.45" hidden="false" customHeight="true" outlineLevel="0" collapsed="false">
      <c r="A1160" s="112"/>
      <c r="B1160" s="113" t="n">
        <v>2008</v>
      </c>
      <c r="C1160" s="114" t="n">
        <v>216062.9321</v>
      </c>
      <c r="D1160" s="114" t="n">
        <v>163280.4889</v>
      </c>
      <c r="E1160" s="114" t="n">
        <v>3906.514607</v>
      </c>
      <c r="F1160" s="114" t="n">
        <v>2099.153398</v>
      </c>
      <c r="G1160" s="114" t="n">
        <v>136217.4538</v>
      </c>
      <c r="H1160" s="114" t="n">
        <v>29025.77312</v>
      </c>
      <c r="I1160" s="114" t="n">
        <v>23156.52051</v>
      </c>
      <c r="J1160" s="114" t="n">
        <v>14466.44187</v>
      </c>
      <c r="K1160" s="114" t="n">
        <v>7111.630858</v>
      </c>
      <c r="L1160" s="115" t="n">
        <v>6529.639382</v>
      </c>
      <c r="M1160" s="116" t="n">
        <v>4228.213911</v>
      </c>
      <c r="N1160" s="114" t="n">
        <v>2409.843181</v>
      </c>
      <c r="O1160" s="114" t="n">
        <v>3555.806816</v>
      </c>
      <c r="P1160" s="114" t="n">
        <v>10685.10342</v>
      </c>
      <c r="Q1160" s="114" t="n">
        <v>9297.581181</v>
      </c>
      <c r="R1160" s="114" t="n">
        <v>2026.657971</v>
      </c>
      <c r="S1160" s="114" t="n">
        <v>5449.261773</v>
      </c>
      <c r="T1160" s="114" t="n">
        <v>6972.268925</v>
      </c>
      <c r="U1160" s="114" t="n">
        <v>300.238037</v>
      </c>
      <c r="V1160" s="114" t="n">
        <v>745.4943419</v>
      </c>
      <c r="W1160" s="113" t="n">
        <v>2008</v>
      </c>
      <c r="X1160" s="112"/>
    </row>
    <row r="1161" customFormat="false" ht="8.45" hidden="false" customHeight="true" outlineLevel="0" collapsed="false">
      <c r="A1161" s="112"/>
      <c r="B1161" s="113" t="n">
        <v>2009</v>
      </c>
      <c r="C1161" s="114" t="n">
        <v>160679.1854</v>
      </c>
      <c r="D1161" s="114" t="n">
        <v>118558.7317</v>
      </c>
      <c r="E1161" s="114" t="n">
        <v>2937.594202</v>
      </c>
      <c r="F1161" s="114" t="n">
        <v>1458.754702</v>
      </c>
      <c r="G1161" s="114" t="n">
        <v>98741.98296</v>
      </c>
      <c r="H1161" s="114" t="n">
        <v>20520.99204</v>
      </c>
      <c r="I1161" s="114" t="n">
        <v>16879.15451</v>
      </c>
      <c r="J1161" s="114" t="n">
        <v>10006.43353</v>
      </c>
      <c r="K1161" s="114" t="n">
        <v>4532.63707</v>
      </c>
      <c r="L1161" s="115" t="n">
        <v>3944.941493</v>
      </c>
      <c r="M1161" s="116" t="n">
        <v>2915.551363</v>
      </c>
      <c r="N1161" s="114" t="n">
        <v>2393.896</v>
      </c>
      <c r="O1161" s="114" t="n">
        <v>2812.655697</v>
      </c>
      <c r="P1161" s="114" t="n">
        <v>8365.775915</v>
      </c>
      <c r="Q1161" s="114" t="n">
        <v>8645.801546</v>
      </c>
      <c r="R1161" s="114" t="n">
        <v>1998.849993</v>
      </c>
      <c r="S1161" s="114" t="n">
        <v>4472.934917</v>
      </c>
      <c r="T1161" s="114" t="n">
        <v>5402.195666</v>
      </c>
      <c r="U1161" s="114" t="n">
        <v>264.5945408</v>
      </c>
      <c r="V1161" s="114" t="n">
        <v>314.4045827</v>
      </c>
      <c r="W1161" s="113" t="n">
        <v>2009</v>
      </c>
      <c r="X1161" s="112"/>
    </row>
    <row r="1162" customFormat="false" ht="3" hidden="false" customHeight="true" outlineLevel="0" collapsed="false">
      <c r="A1162" s="112"/>
      <c r="B1162" s="113"/>
      <c r="C1162" s="113"/>
      <c r="D1162" s="113"/>
      <c r="E1162" s="113"/>
      <c r="F1162" s="113"/>
      <c r="G1162" s="113"/>
      <c r="H1162" s="113"/>
      <c r="I1162" s="113"/>
      <c r="J1162" s="113"/>
      <c r="K1162" s="113"/>
      <c r="L1162" s="117"/>
      <c r="M1162" s="118"/>
      <c r="N1162" s="113"/>
      <c r="O1162" s="113"/>
      <c r="P1162" s="113"/>
      <c r="Q1162" s="113"/>
      <c r="R1162" s="113"/>
      <c r="S1162" s="113"/>
      <c r="T1162" s="113"/>
      <c r="U1162" s="113"/>
      <c r="V1162" s="113"/>
      <c r="W1162" s="113"/>
      <c r="X1162" s="112"/>
    </row>
    <row r="1163" customFormat="false" ht="8.45" hidden="false" customHeight="true" outlineLevel="0" collapsed="false">
      <c r="A1163" s="119" t="s">
        <v>68</v>
      </c>
      <c r="B1163" s="113" t="n">
        <v>2000</v>
      </c>
      <c r="C1163" s="114" t="n">
        <v>6628.214313</v>
      </c>
      <c r="D1163" s="114" t="n">
        <v>2982.769172</v>
      </c>
      <c r="E1163" s="114" t="n">
        <v>251.074342</v>
      </c>
      <c r="F1163" s="114" t="n">
        <v>23.015646</v>
      </c>
      <c r="G1163" s="114" t="n">
        <v>861.113554</v>
      </c>
      <c r="H1163" s="114" t="n">
        <v>168.162341</v>
      </c>
      <c r="I1163" s="114" t="n">
        <v>1870.581276</v>
      </c>
      <c r="J1163" s="114" t="n">
        <v>1763.174082</v>
      </c>
      <c r="K1163" s="114" t="n">
        <v>8.120051</v>
      </c>
      <c r="L1163" s="115" t="n">
        <v>5.673817</v>
      </c>
      <c r="M1163" s="116" t="n">
        <v>0.960418</v>
      </c>
      <c r="N1163" s="114" t="n">
        <v>13.821713</v>
      </c>
      <c r="O1163" s="114" t="n">
        <v>51.127527</v>
      </c>
      <c r="P1163" s="114" t="n">
        <v>220.739318</v>
      </c>
      <c r="Q1163" s="114" t="n">
        <v>1614.541402</v>
      </c>
      <c r="R1163" s="114" t="n">
        <v>165.01597</v>
      </c>
      <c r="S1163" s="114" t="n">
        <v>1417.76647</v>
      </c>
      <c r="T1163" s="114" t="n">
        <v>82.911372</v>
      </c>
      <c r="U1163" s="114" t="n">
        <v>67.903551</v>
      </c>
      <c r="V1163" s="114" t="n">
        <v>2.53736</v>
      </c>
      <c r="W1163" s="113" t="n">
        <v>2000</v>
      </c>
      <c r="X1163" s="119" t="s">
        <v>69</v>
      </c>
    </row>
    <row r="1164" customFormat="false" ht="8.45" hidden="false" customHeight="true" outlineLevel="0" collapsed="false">
      <c r="A1164" s="119"/>
      <c r="B1164" s="113" t="n">
        <v>2006</v>
      </c>
      <c r="C1164" s="114" t="n">
        <v>10154.71758</v>
      </c>
      <c r="D1164" s="114" t="n">
        <v>3876.660881</v>
      </c>
      <c r="E1164" s="114" t="n">
        <v>405.528148</v>
      </c>
      <c r="F1164" s="114" t="n">
        <v>58.003295</v>
      </c>
      <c r="G1164" s="114" t="n">
        <v>1280.069268</v>
      </c>
      <c r="H1164" s="114" t="n">
        <v>303.559245</v>
      </c>
      <c r="I1164" s="114" t="n">
        <v>2191.063465</v>
      </c>
      <c r="J1164" s="114" t="n">
        <v>2070.398675</v>
      </c>
      <c r="K1164" s="114" t="n">
        <v>37.641603</v>
      </c>
      <c r="L1164" s="115" t="n">
        <v>35.663384</v>
      </c>
      <c r="M1164" s="116" t="n">
        <v>7.867557</v>
      </c>
      <c r="N1164" s="114" t="n">
        <v>25.591378</v>
      </c>
      <c r="O1164" s="114" t="n">
        <v>101.796848</v>
      </c>
      <c r="P1164" s="114" t="n">
        <v>324.552145</v>
      </c>
      <c r="Q1164" s="114" t="n">
        <v>3279.325478</v>
      </c>
      <c r="R1164" s="114" t="n">
        <v>172.865408</v>
      </c>
      <c r="S1164" s="114" t="n">
        <v>1957.767195</v>
      </c>
      <c r="T1164" s="114" t="n">
        <v>228.704912</v>
      </c>
      <c r="U1164" s="114" t="n">
        <v>136.963105</v>
      </c>
      <c r="V1164" s="114" t="n">
        <v>4.981067</v>
      </c>
      <c r="W1164" s="113" t="n">
        <v>2006</v>
      </c>
      <c r="X1164" s="119"/>
    </row>
    <row r="1165" customFormat="false" ht="8.45" hidden="false" customHeight="true" outlineLevel="0" collapsed="false">
      <c r="A1165" s="119"/>
      <c r="B1165" s="113" t="n">
        <v>2007</v>
      </c>
      <c r="C1165" s="114" t="n">
        <v>11030.73082</v>
      </c>
      <c r="D1165" s="114" t="n">
        <v>4120.019262</v>
      </c>
      <c r="E1165" s="114" t="n">
        <v>460.636002</v>
      </c>
      <c r="F1165" s="114" t="n">
        <v>30.444079</v>
      </c>
      <c r="G1165" s="114" t="n">
        <v>1490.225699</v>
      </c>
      <c r="H1165" s="114" t="n">
        <v>363.726011</v>
      </c>
      <c r="I1165" s="114" t="n">
        <v>2169.157561</v>
      </c>
      <c r="J1165" s="114" t="n">
        <v>2045.629505</v>
      </c>
      <c r="K1165" s="114" t="n">
        <v>79.819398</v>
      </c>
      <c r="L1165" s="115" t="n">
        <v>72.742977</v>
      </c>
      <c r="M1165" s="116" t="n">
        <v>26.765695</v>
      </c>
      <c r="N1165" s="114" t="n">
        <v>23.083804</v>
      </c>
      <c r="O1165" s="114" t="n">
        <v>121.646236</v>
      </c>
      <c r="P1165" s="114" t="n">
        <v>367.628495</v>
      </c>
      <c r="Q1165" s="114" t="n">
        <v>3527.456109</v>
      </c>
      <c r="R1165" s="114" t="n">
        <v>224.722707</v>
      </c>
      <c r="S1165" s="114" t="n">
        <v>2159.65126</v>
      </c>
      <c r="T1165" s="114" t="n">
        <v>213.184755</v>
      </c>
      <c r="U1165" s="114" t="n">
        <v>158.134644</v>
      </c>
      <c r="V1165" s="114" t="n">
        <v>8.61844</v>
      </c>
      <c r="W1165" s="113" t="n">
        <v>2007</v>
      </c>
      <c r="X1165" s="119"/>
    </row>
    <row r="1166" customFormat="false" ht="8.45" hidden="false" customHeight="true" outlineLevel="0" collapsed="false">
      <c r="A1166" s="119"/>
      <c r="B1166" s="113" t="n">
        <v>2008</v>
      </c>
      <c r="C1166" s="114" t="n">
        <v>12386.5675</v>
      </c>
      <c r="D1166" s="114" t="n">
        <v>4277.395106</v>
      </c>
      <c r="E1166" s="114" t="n">
        <v>442.02773</v>
      </c>
      <c r="F1166" s="114" t="n">
        <v>38.156576</v>
      </c>
      <c r="G1166" s="114" t="n">
        <v>1687.978459</v>
      </c>
      <c r="H1166" s="114" t="n">
        <v>411.94664</v>
      </c>
      <c r="I1166" s="114" t="n">
        <v>2147.388917</v>
      </c>
      <c r="J1166" s="114" t="n">
        <v>1960.176276</v>
      </c>
      <c r="K1166" s="114" t="n">
        <v>108.99519</v>
      </c>
      <c r="L1166" s="115" t="n">
        <v>93.299059</v>
      </c>
      <c r="M1166" s="116" t="n">
        <v>13.276214</v>
      </c>
      <c r="N1166" s="114" t="n">
        <v>32.576426</v>
      </c>
      <c r="O1166" s="114" t="n">
        <v>151.022253</v>
      </c>
      <c r="P1166" s="114" t="n">
        <v>461.181132</v>
      </c>
      <c r="Q1166" s="114" t="n">
        <v>4012.983152</v>
      </c>
      <c r="R1166" s="114" t="n">
        <v>305.300885</v>
      </c>
      <c r="S1166" s="114" t="n">
        <v>2576.256107</v>
      </c>
      <c r="T1166" s="114" t="n">
        <v>285.081427</v>
      </c>
      <c r="U1166" s="114" t="n">
        <v>154.509628</v>
      </c>
      <c r="V1166" s="114" t="n">
        <v>7.99</v>
      </c>
      <c r="W1166" s="113" t="n">
        <v>2008</v>
      </c>
      <c r="X1166" s="119"/>
    </row>
    <row r="1167" customFormat="false" ht="8.45" hidden="false" customHeight="true" outlineLevel="0" collapsed="false">
      <c r="A1167" s="119"/>
      <c r="B1167" s="113" t="n">
        <v>2009</v>
      </c>
      <c r="C1167" s="114" t="n">
        <v>9675.184711</v>
      </c>
      <c r="D1167" s="114" t="n">
        <v>2899.370413</v>
      </c>
      <c r="E1167" s="114" t="n">
        <v>384.763512</v>
      </c>
      <c r="F1167" s="114" t="n">
        <v>30.818578</v>
      </c>
      <c r="G1167" s="114" t="n">
        <v>1073.348862</v>
      </c>
      <c r="H1167" s="114" t="n">
        <v>193.594231</v>
      </c>
      <c r="I1167" s="114" t="n">
        <v>1441.258039</v>
      </c>
      <c r="J1167" s="114" t="n">
        <v>1343.280939</v>
      </c>
      <c r="K1167" s="114" t="n">
        <v>68.611742</v>
      </c>
      <c r="L1167" s="115" t="n">
        <v>63.119589</v>
      </c>
      <c r="M1167" s="116" t="n">
        <v>6.78969</v>
      </c>
      <c r="N1167" s="114" t="n">
        <v>24.82574</v>
      </c>
      <c r="O1167" s="114" t="n">
        <v>126.994952</v>
      </c>
      <c r="P1167" s="114" t="n">
        <v>330.041848</v>
      </c>
      <c r="Q1167" s="114" t="n">
        <v>3466.702494</v>
      </c>
      <c r="R1167" s="114" t="n">
        <v>334.19267</v>
      </c>
      <c r="S1167" s="114" t="n">
        <v>2044.657235</v>
      </c>
      <c r="T1167" s="114" t="n">
        <v>224.351053</v>
      </c>
      <c r="U1167" s="114" t="n">
        <v>145.083443</v>
      </c>
      <c r="V1167" s="114" t="n">
        <v>3.56341</v>
      </c>
      <c r="W1167" s="113" t="n">
        <v>2009</v>
      </c>
      <c r="X1167" s="119"/>
    </row>
    <row r="1168" customFormat="false" ht="3" hidden="false" customHeight="true" outlineLevel="0" collapsed="false">
      <c r="A1168" s="119"/>
      <c r="B1168" s="113"/>
      <c r="C1168" s="113"/>
      <c r="D1168" s="113"/>
      <c r="E1168" s="113"/>
      <c r="F1168" s="113"/>
      <c r="G1168" s="113"/>
      <c r="H1168" s="113"/>
      <c r="I1168" s="113"/>
      <c r="J1168" s="113"/>
      <c r="K1168" s="113"/>
      <c r="L1168" s="117"/>
      <c r="M1168" s="118"/>
      <c r="N1168" s="113"/>
      <c r="O1168" s="113"/>
      <c r="P1168" s="113"/>
      <c r="Q1168" s="113"/>
      <c r="R1168" s="113"/>
      <c r="S1168" s="113"/>
      <c r="T1168" s="113"/>
      <c r="U1168" s="113"/>
      <c r="V1168" s="113"/>
      <c r="W1168" s="113"/>
      <c r="X1168" s="119"/>
    </row>
    <row r="1169" customFormat="false" ht="8.45" hidden="false" customHeight="true" outlineLevel="0" collapsed="false">
      <c r="A1169" s="120" t="s">
        <v>70</v>
      </c>
      <c r="B1169" s="113" t="n">
        <v>2000</v>
      </c>
      <c r="C1169" s="114" t="n">
        <v>349.382943</v>
      </c>
      <c r="D1169" s="114" t="n">
        <v>182.005687</v>
      </c>
      <c r="E1169" s="114" t="n">
        <v>101.673302</v>
      </c>
      <c r="F1169" s="114" t="n">
        <v>16.249908</v>
      </c>
      <c r="G1169" s="114" t="n">
        <v>27.518092</v>
      </c>
      <c r="H1169" s="114" t="n">
        <v>4.686672</v>
      </c>
      <c r="I1169" s="114" t="n">
        <v>52.814293</v>
      </c>
      <c r="J1169" s="114" t="n">
        <v>50.118975</v>
      </c>
      <c r="K1169" s="114" t="n">
        <v>0.190688</v>
      </c>
      <c r="L1169" s="115" t="n">
        <v>0.188556</v>
      </c>
      <c r="M1169" s="116" t="n">
        <v>0.045536</v>
      </c>
      <c r="N1169" s="114" t="n">
        <v>0.598495</v>
      </c>
      <c r="O1169" s="114" t="n">
        <v>5.434813</v>
      </c>
      <c r="P1169" s="114" t="n">
        <v>3.365761</v>
      </c>
      <c r="Q1169" s="114" t="n">
        <v>25.918573</v>
      </c>
      <c r="R1169" s="114" t="n">
        <v>6.955736</v>
      </c>
      <c r="S1169" s="114" t="n">
        <v>77.827295</v>
      </c>
      <c r="T1169" s="114" t="n">
        <v>8.509557</v>
      </c>
      <c r="U1169" s="114" t="n">
        <v>35.993442</v>
      </c>
      <c r="V1169" s="114" t="n">
        <v>2.53736</v>
      </c>
      <c r="W1169" s="113" t="n">
        <v>2000</v>
      </c>
      <c r="X1169" s="120" t="s">
        <v>71</v>
      </c>
    </row>
    <row r="1170" customFormat="false" ht="8.45" hidden="false" customHeight="true" outlineLevel="0" collapsed="false">
      <c r="A1170" s="120"/>
      <c r="B1170" s="113" t="n">
        <v>2006</v>
      </c>
      <c r="C1170" s="114" t="n">
        <v>689.376285</v>
      </c>
      <c r="D1170" s="114" t="n">
        <v>333.625842</v>
      </c>
      <c r="E1170" s="114" t="n">
        <v>190.009545</v>
      </c>
      <c r="F1170" s="114" t="n">
        <v>39.926816</v>
      </c>
      <c r="G1170" s="114" t="n">
        <v>57.821713</v>
      </c>
      <c r="H1170" s="114" t="n">
        <v>11.978464</v>
      </c>
      <c r="I1170" s="114" t="n">
        <v>85.794584</v>
      </c>
      <c r="J1170" s="114" t="n">
        <v>79.00469</v>
      </c>
      <c r="K1170" s="114" t="n">
        <v>0.695275</v>
      </c>
      <c r="L1170" s="115" t="n">
        <v>0.201999</v>
      </c>
      <c r="M1170" s="116" t="n">
        <v>0.879871</v>
      </c>
      <c r="N1170" s="114" t="n">
        <v>1.962052</v>
      </c>
      <c r="O1170" s="114" t="n">
        <v>31.141768</v>
      </c>
      <c r="P1170" s="114" t="n">
        <v>7.250551</v>
      </c>
      <c r="Q1170" s="114" t="n">
        <v>39.893935</v>
      </c>
      <c r="R1170" s="114" t="n">
        <v>13.546374</v>
      </c>
      <c r="S1170" s="114" t="n">
        <v>147.573019</v>
      </c>
      <c r="T1170" s="114" t="n">
        <v>21.947474</v>
      </c>
      <c r="U1170" s="114" t="n">
        <v>85.886181</v>
      </c>
      <c r="V1170" s="114" t="n">
        <v>4.973951</v>
      </c>
      <c r="W1170" s="113" t="n">
        <v>2006</v>
      </c>
      <c r="X1170" s="120"/>
    </row>
    <row r="1171" customFormat="false" ht="8.45" hidden="false" customHeight="true" outlineLevel="0" collapsed="false">
      <c r="A1171" s="120"/>
      <c r="B1171" s="113" t="n">
        <v>2007</v>
      </c>
      <c r="C1171" s="114" t="n">
        <v>835.202544</v>
      </c>
      <c r="D1171" s="114" t="n">
        <v>348.678144</v>
      </c>
      <c r="E1171" s="114" t="n">
        <v>177.836561</v>
      </c>
      <c r="F1171" s="114" t="n">
        <v>15.332916</v>
      </c>
      <c r="G1171" s="114" t="n">
        <v>69.413229</v>
      </c>
      <c r="H1171" s="114" t="n">
        <v>11.56599</v>
      </c>
      <c r="I1171" s="114" t="n">
        <v>101.428354</v>
      </c>
      <c r="J1171" s="114" t="n">
        <v>94.5351</v>
      </c>
      <c r="K1171" s="114" t="n">
        <v>2.714474</v>
      </c>
      <c r="L1171" s="115" t="n">
        <v>1.214832</v>
      </c>
      <c r="M1171" s="116" t="n">
        <v>17.555831</v>
      </c>
      <c r="N1171" s="114" t="n">
        <v>2.389866</v>
      </c>
      <c r="O1171" s="114" t="n">
        <v>40.078054</v>
      </c>
      <c r="P1171" s="114" t="n">
        <v>8.651861</v>
      </c>
      <c r="Q1171" s="114" t="n">
        <v>62.195444</v>
      </c>
      <c r="R1171" s="114" t="n">
        <v>18.996336</v>
      </c>
      <c r="S1171" s="114" t="n">
        <v>191.972125</v>
      </c>
      <c r="T1171" s="114" t="n">
        <v>28.203848</v>
      </c>
      <c r="U1171" s="114" t="n">
        <v>105.148108</v>
      </c>
      <c r="V1171" s="114" t="n">
        <v>8.61844</v>
      </c>
      <c r="W1171" s="113" t="n">
        <v>2007</v>
      </c>
      <c r="X1171" s="120"/>
    </row>
    <row r="1172" customFormat="false" ht="8.45" hidden="false" customHeight="true" outlineLevel="0" collapsed="false">
      <c r="A1172" s="120"/>
      <c r="B1172" s="113" t="n">
        <v>2008</v>
      </c>
      <c r="C1172" s="114" t="n">
        <v>916.921501</v>
      </c>
      <c r="D1172" s="114" t="n">
        <v>374.243463</v>
      </c>
      <c r="E1172" s="114" t="n">
        <v>186.865944</v>
      </c>
      <c r="F1172" s="114" t="n">
        <v>16.733685</v>
      </c>
      <c r="G1172" s="114" t="n">
        <v>78.213334</v>
      </c>
      <c r="H1172" s="114" t="n">
        <v>11.150259</v>
      </c>
      <c r="I1172" s="114" t="n">
        <v>109.164185</v>
      </c>
      <c r="J1172" s="114" t="n">
        <v>100.992534</v>
      </c>
      <c r="K1172" s="114" t="n">
        <v>4.351978</v>
      </c>
      <c r="L1172" s="115" t="n">
        <v>2.617283</v>
      </c>
      <c r="M1172" s="116" t="n">
        <v>3.202088</v>
      </c>
      <c r="N1172" s="114" t="n">
        <v>2.77475</v>
      </c>
      <c r="O1172" s="114" t="n">
        <v>79.961503</v>
      </c>
      <c r="P1172" s="114" t="n">
        <v>14.610181</v>
      </c>
      <c r="Q1172" s="114" t="n">
        <v>79.490486</v>
      </c>
      <c r="R1172" s="114" t="n">
        <v>21.52692</v>
      </c>
      <c r="S1172" s="114" t="n">
        <v>187.200038</v>
      </c>
      <c r="T1172" s="114" t="n">
        <v>32.238062</v>
      </c>
      <c r="U1172" s="114" t="n">
        <v>109.332038</v>
      </c>
      <c r="V1172" s="114" t="n">
        <v>7.99</v>
      </c>
      <c r="W1172" s="113" t="n">
        <v>2008</v>
      </c>
      <c r="X1172" s="120"/>
    </row>
    <row r="1173" customFormat="false" ht="8.45" hidden="false" customHeight="true" outlineLevel="0" collapsed="false">
      <c r="A1173" s="120"/>
      <c r="B1173" s="113" t="n">
        <v>2009</v>
      </c>
      <c r="C1173" s="114" t="n">
        <v>806.525475</v>
      </c>
      <c r="D1173" s="114" t="n">
        <v>323.142777</v>
      </c>
      <c r="E1173" s="114" t="n">
        <v>170.712716</v>
      </c>
      <c r="F1173" s="114" t="n">
        <v>11.231332</v>
      </c>
      <c r="G1173" s="114" t="n">
        <v>65.176135</v>
      </c>
      <c r="H1173" s="114" t="n">
        <v>9.908696</v>
      </c>
      <c r="I1173" s="114" t="n">
        <v>87.253926</v>
      </c>
      <c r="J1173" s="114" t="n">
        <v>66.610386</v>
      </c>
      <c r="K1173" s="114" t="n">
        <v>5.407035</v>
      </c>
      <c r="L1173" s="115" t="n">
        <v>4.700907</v>
      </c>
      <c r="M1173" s="116" t="n">
        <v>0.879003</v>
      </c>
      <c r="N1173" s="114" t="n">
        <v>3.016107</v>
      </c>
      <c r="O1173" s="114" t="n">
        <v>68.144822</v>
      </c>
      <c r="P1173" s="114" t="n">
        <v>13.783788</v>
      </c>
      <c r="Q1173" s="114" t="n">
        <v>37.156444</v>
      </c>
      <c r="R1173" s="114" t="n">
        <v>19.680439</v>
      </c>
      <c r="S1173" s="114" t="n">
        <v>199.867035</v>
      </c>
      <c r="T1173" s="114" t="n">
        <v>27.484952</v>
      </c>
      <c r="U1173" s="114" t="n">
        <v>104.399872</v>
      </c>
      <c r="V1173" s="114" t="n">
        <v>3.563201</v>
      </c>
      <c r="W1173" s="113" t="n">
        <v>2009</v>
      </c>
      <c r="X1173" s="120"/>
    </row>
    <row r="1174" customFormat="false" ht="3" hidden="false" customHeight="true" outlineLevel="0" collapsed="false">
      <c r="A1174" s="120"/>
      <c r="B1174" s="113"/>
      <c r="C1174" s="113"/>
      <c r="D1174" s="113"/>
      <c r="E1174" s="113"/>
      <c r="F1174" s="113"/>
      <c r="G1174" s="113"/>
      <c r="H1174" s="113"/>
      <c r="I1174" s="113"/>
      <c r="J1174" s="113"/>
      <c r="K1174" s="113"/>
      <c r="L1174" s="117"/>
      <c r="M1174" s="118"/>
      <c r="N1174" s="113"/>
      <c r="O1174" s="113"/>
      <c r="P1174" s="113"/>
      <c r="Q1174" s="113"/>
      <c r="R1174" s="113"/>
      <c r="S1174" s="113"/>
      <c r="T1174" s="113"/>
      <c r="U1174" s="113"/>
      <c r="V1174" s="113"/>
      <c r="W1174" s="113"/>
      <c r="X1174" s="120"/>
    </row>
    <row r="1175" customFormat="false" ht="8.45" hidden="false" customHeight="true" outlineLevel="0" collapsed="false">
      <c r="A1175" s="120" t="s">
        <v>34</v>
      </c>
      <c r="B1175" s="113" t="n">
        <v>2000</v>
      </c>
      <c r="C1175" s="114" t="n">
        <v>6113.832063</v>
      </c>
      <c r="D1175" s="114" t="n">
        <v>2675.68702</v>
      </c>
      <c r="E1175" s="114" t="n">
        <v>69.606817</v>
      </c>
      <c r="F1175" s="114" t="s">
        <v>72</v>
      </c>
      <c r="G1175" s="114" t="n">
        <v>820.304968</v>
      </c>
      <c r="H1175" s="114" t="n">
        <v>161.799658</v>
      </c>
      <c r="I1175" s="114" t="n">
        <v>1785.775235</v>
      </c>
      <c r="J1175" s="114" t="n">
        <v>1692.96519</v>
      </c>
      <c r="K1175" s="114" t="n">
        <v>7.919528</v>
      </c>
      <c r="L1175" s="115" t="n">
        <v>5.475426</v>
      </c>
      <c r="M1175" s="116" t="n">
        <v>0.914882</v>
      </c>
      <c r="N1175" s="114" t="n">
        <v>13.187698</v>
      </c>
      <c r="O1175" s="114" t="n">
        <v>45.124852</v>
      </c>
      <c r="P1175" s="114" t="n">
        <v>216.444136</v>
      </c>
      <c r="Q1175" s="114" t="n">
        <v>1584.664946</v>
      </c>
      <c r="R1175" s="114" t="n">
        <v>157.584872</v>
      </c>
      <c r="S1175" s="114" t="n">
        <v>1335.924779</v>
      </c>
      <c r="T1175" s="114" t="n">
        <v>70.937942</v>
      </c>
      <c r="U1175" s="114" t="n">
        <v>5.441408</v>
      </c>
      <c r="V1175" s="114" t="s">
        <v>72</v>
      </c>
      <c r="W1175" s="113" t="n">
        <v>2000</v>
      </c>
      <c r="X1175" s="120" t="s">
        <v>50</v>
      </c>
    </row>
    <row r="1176" customFormat="false" ht="8.45" hidden="false" customHeight="true" outlineLevel="0" collapsed="false">
      <c r="A1176" s="120"/>
      <c r="B1176" s="113" t="n">
        <v>2006</v>
      </c>
      <c r="C1176" s="114" t="n">
        <v>9177.951856</v>
      </c>
      <c r="D1176" s="114" t="n">
        <v>3334.655665</v>
      </c>
      <c r="E1176" s="114" t="n">
        <v>84.635992</v>
      </c>
      <c r="F1176" s="114" t="s">
        <v>72</v>
      </c>
      <c r="G1176" s="114" t="n">
        <v>1196.041899</v>
      </c>
      <c r="H1176" s="114" t="n">
        <v>288.440285</v>
      </c>
      <c r="I1176" s="114" t="n">
        <v>2053.977774</v>
      </c>
      <c r="J1176" s="114" t="n">
        <v>1941.459631</v>
      </c>
      <c r="K1176" s="114" t="n">
        <v>36.73422</v>
      </c>
      <c r="L1176" s="115" t="n">
        <v>35.391662</v>
      </c>
      <c r="M1176" s="116" t="n">
        <v>6.761529</v>
      </c>
      <c r="N1176" s="114" t="n">
        <v>23.5785</v>
      </c>
      <c r="O1176" s="114" t="n">
        <v>64.444743</v>
      </c>
      <c r="P1176" s="114" t="n">
        <v>313.520885</v>
      </c>
      <c r="Q1176" s="114" t="n">
        <v>3232.148687</v>
      </c>
      <c r="R1176" s="114" t="n">
        <v>157.117641</v>
      </c>
      <c r="S1176" s="114" t="n">
        <v>1802.014243</v>
      </c>
      <c r="T1176" s="114" t="n">
        <v>202.816099</v>
      </c>
      <c r="U1176" s="114" t="n">
        <v>4.152529</v>
      </c>
      <c r="V1176" s="114" t="n">
        <v>0.007116</v>
      </c>
      <c r="W1176" s="113" t="n">
        <v>2006</v>
      </c>
      <c r="X1176" s="120"/>
    </row>
    <row r="1177" customFormat="false" ht="8.45" hidden="false" customHeight="true" outlineLevel="0" collapsed="false">
      <c r="A1177" s="120"/>
      <c r="B1177" s="113" t="n">
        <v>2007</v>
      </c>
      <c r="C1177" s="114" t="n">
        <v>9872.786617</v>
      </c>
      <c r="D1177" s="114" t="n">
        <v>3541.577837</v>
      </c>
      <c r="E1177" s="114" t="n">
        <v>128.877106</v>
      </c>
      <c r="F1177" s="114" t="s">
        <v>72</v>
      </c>
      <c r="G1177" s="114" t="n">
        <v>1388.091499</v>
      </c>
      <c r="H1177" s="114" t="n">
        <v>349.044996</v>
      </c>
      <c r="I1177" s="114" t="n">
        <v>2024.609232</v>
      </c>
      <c r="J1177" s="114" t="n">
        <v>1909.133824</v>
      </c>
      <c r="K1177" s="114" t="n">
        <v>76.950935</v>
      </c>
      <c r="L1177" s="115" t="n">
        <v>71.432696</v>
      </c>
      <c r="M1177" s="116" t="n">
        <v>8.641419</v>
      </c>
      <c r="N1177" s="114" t="n">
        <v>20.660422</v>
      </c>
      <c r="O1177" s="114" t="n">
        <v>72.146772</v>
      </c>
      <c r="P1177" s="114" t="n">
        <v>354.608581</v>
      </c>
      <c r="Q1177" s="114" t="n">
        <v>3456.698908</v>
      </c>
      <c r="R1177" s="114" t="n">
        <v>202.815268</v>
      </c>
      <c r="S1177" s="114" t="n">
        <v>1952.179965</v>
      </c>
      <c r="T1177" s="114" t="n">
        <v>181.141158</v>
      </c>
      <c r="U1177" s="114" t="n">
        <v>5.365345</v>
      </c>
      <c r="V1177" s="114" t="s">
        <v>72</v>
      </c>
      <c r="W1177" s="113" t="n">
        <v>2007</v>
      </c>
      <c r="X1177" s="120"/>
    </row>
    <row r="1178" customFormat="false" ht="8.45" hidden="false" customHeight="true" outlineLevel="0" collapsed="false">
      <c r="A1178" s="120"/>
      <c r="B1178" s="113" t="n">
        <v>2008</v>
      </c>
      <c r="C1178" s="114" t="n">
        <v>11126.24888</v>
      </c>
      <c r="D1178" s="114" t="n">
        <v>3661.57008</v>
      </c>
      <c r="E1178" s="114" t="n">
        <v>88.536261</v>
      </c>
      <c r="F1178" s="114" t="s">
        <v>72</v>
      </c>
      <c r="G1178" s="114" t="n">
        <v>1576.763421</v>
      </c>
      <c r="H1178" s="114" t="n">
        <v>397.130433</v>
      </c>
      <c r="I1178" s="114" t="n">
        <v>1996.270398</v>
      </c>
      <c r="J1178" s="114" t="n">
        <v>1818.279401</v>
      </c>
      <c r="K1178" s="114" t="n">
        <v>104.418305</v>
      </c>
      <c r="L1178" s="115" t="n">
        <v>90.52785</v>
      </c>
      <c r="M1178" s="116" t="n">
        <v>9.792997</v>
      </c>
      <c r="N1178" s="114" t="n">
        <v>29.678816</v>
      </c>
      <c r="O1178" s="114" t="n">
        <v>56.648173</v>
      </c>
      <c r="P1178" s="114" t="n">
        <v>437.674975</v>
      </c>
      <c r="Q1178" s="114" t="n">
        <v>3922.330185</v>
      </c>
      <c r="R1178" s="114" t="n">
        <v>280.540246</v>
      </c>
      <c r="S1178" s="114" t="n">
        <v>2373.141614</v>
      </c>
      <c r="T1178" s="114" t="n">
        <v>246.086879</v>
      </c>
      <c r="U1178" s="114" t="n">
        <v>4.36662</v>
      </c>
      <c r="V1178" s="114" t="s">
        <v>72</v>
      </c>
      <c r="W1178" s="113" t="n">
        <v>2008</v>
      </c>
      <c r="X1178" s="120"/>
    </row>
    <row r="1179" customFormat="false" ht="8.45" hidden="false" customHeight="true" outlineLevel="0" collapsed="false">
      <c r="A1179" s="120"/>
      <c r="B1179" s="113" t="n">
        <v>2009</v>
      </c>
      <c r="C1179" s="114" t="n">
        <v>8601.316376</v>
      </c>
      <c r="D1179" s="114" t="n">
        <v>2387.358948</v>
      </c>
      <c r="E1179" s="114" t="n">
        <v>73.699897</v>
      </c>
      <c r="F1179" s="114" t="s">
        <v>72</v>
      </c>
      <c r="G1179" s="114" t="n">
        <v>981.973724</v>
      </c>
      <c r="H1179" s="114" t="n">
        <v>181.574497</v>
      </c>
      <c r="I1179" s="114" t="n">
        <v>1331.685327</v>
      </c>
      <c r="J1179" s="114" t="n">
        <v>1255.27238</v>
      </c>
      <c r="K1179" s="114" t="n">
        <v>62.87082</v>
      </c>
      <c r="L1179" s="115" t="n">
        <v>58.114127</v>
      </c>
      <c r="M1179" s="116" t="n">
        <v>5.707069</v>
      </c>
      <c r="N1179" s="114" t="n">
        <v>21.570415</v>
      </c>
      <c r="O1179" s="114" t="n">
        <v>40.689021</v>
      </c>
      <c r="P1179" s="114" t="n">
        <v>313.435242</v>
      </c>
      <c r="Q1179" s="114" t="n">
        <v>3422.437639</v>
      </c>
      <c r="R1179" s="114" t="n">
        <v>313.892755</v>
      </c>
      <c r="S1179" s="114" t="n">
        <v>1835.257595</v>
      </c>
      <c r="T1179" s="114" t="n">
        <v>192.521999</v>
      </c>
      <c r="U1179" s="114" t="n">
        <v>5.574856</v>
      </c>
      <c r="V1179" s="114" t="s">
        <v>72</v>
      </c>
      <c r="W1179" s="113" t="n">
        <v>2009</v>
      </c>
      <c r="X1179" s="120"/>
    </row>
    <row r="1180" customFormat="false" ht="3" hidden="false" customHeight="true" outlineLevel="0" collapsed="false">
      <c r="A1180" s="120"/>
      <c r="B1180" s="113"/>
      <c r="C1180" s="113"/>
      <c r="D1180" s="113"/>
      <c r="E1180" s="113"/>
      <c r="F1180" s="113"/>
      <c r="G1180" s="113"/>
      <c r="H1180" s="113"/>
      <c r="I1180" s="113"/>
      <c r="J1180" s="113"/>
      <c r="K1180" s="113"/>
      <c r="L1180" s="117"/>
      <c r="M1180" s="118"/>
      <c r="N1180" s="113"/>
      <c r="O1180" s="113"/>
      <c r="P1180" s="113"/>
      <c r="Q1180" s="113"/>
      <c r="R1180" s="113"/>
      <c r="S1180" s="113"/>
      <c r="T1180" s="113"/>
      <c r="U1180" s="113"/>
      <c r="V1180" s="113"/>
      <c r="W1180" s="113"/>
      <c r="X1180" s="120"/>
    </row>
    <row r="1181" customFormat="false" ht="8.45" hidden="false" customHeight="true" outlineLevel="0" collapsed="false">
      <c r="A1181" s="119" t="s">
        <v>73</v>
      </c>
      <c r="B1181" s="113" t="n">
        <v>2000</v>
      </c>
      <c r="C1181" s="114" t="n">
        <v>59900.86412</v>
      </c>
      <c r="D1181" s="114" t="n">
        <v>52017.6075</v>
      </c>
      <c r="E1181" s="114" t="n">
        <v>904.211466</v>
      </c>
      <c r="F1181" s="114" t="n">
        <v>548.569105</v>
      </c>
      <c r="G1181" s="114" t="n">
        <v>47030.2785</v>
      </c>
      <c r="H1181" s="114" t="n">
        <v>10395.29275</v>
      </c>
      <c r="I1181" s="114" t="n">
        <v>4083.117527</v>
      </c>
      <c r="J1181" s="114" t="n">
        <v>3632.100341</v>
      </c>
      <c r="K1181" s="114" t="n">
        <v>742.8590081</v>
      </c>
      <c r="L1181" s="115" t="n">
        <v>637.3351048</v>
      </c>
      <c r="M1181" s="116" t="n">
        <v>554.333692</v>
      </c>
      <c r="N1181" s="114" t="n">
        <v>662.890547</v>
      </c>
      <c r="O1181" s="114" t="n">
        <v>750.570384</v>
      </c>
      <c r="P1181" s="114" t="n">
        <v>1376.109872</v>
      </c>
      <c r="Q1181" s="114" t="n">
        <v>982.853938</v>
      </c>
      <c r="R1181" s="114" t="n">
        <v>321.008971</v>
      </c>
      <c r="S1181" s="114" t="n">
        <v>733.347799</v>
      </c>
      <c r="T1181" s="114" t="n">
        <v>1571.473398</v>
      </c>
      <c r="U1181" s="114" t="n">
        <v>47.850273</v>
      </c>
      <c r="V1181" s="114" t="n">
        <v>139.307399</v>
      </c>
      <c r="W1181" s="113" t="n">
        <v>2000</v>
      </c>
      <c r="X1181" s="119" t="s">
        <v>73</v>
      </c>
    </row>
    <row r="1182" customFormat="false" ht="8.45" hidden="false" customHeight="true" outlineLevel="0" collapsed="false">
      <c r="A1182" s="119"/>
      <c r="B1182" s="113" t="n">
        <v>2006</v>
      </c>
      <c r="C1182" s="114" t="n">
        <v>126346.1673</v>
      </c>
      <c r="D1182" s="114" t="n">
        <v>104305.8025</v>
      </c>
      <c r="E1182" s="114" t="n">
        <v>1606.620087</v>
      </c>
      <c r="F1182" s="114" t="n">
        <v>920.566863</v>
      </c>
      <c r="G1182" s="114" t="n">
        <v>95831.76775</v>
      </c>
      <c r="H1182" s="114" t="n">
        <v>19465.81906</v>
      </c>
      <c r="I1182" s="114" t="n">
        <v>6867.414623</v>
      </c>
      <c r="J1182" s="114" t="n">
        <v>6005.486578</v>
      </c>
      <c r="K1182" s="114" t="n">
        <v>4229.557405</v>
      </c>
      <c r="L1182" s="115" t="n">
        <v>3847.613858</v>
      </c>
      <c r="M1182" s="116" t="n">
        <v>2678.559655</v>
      </c>
      <c r="N1182" s="114" t="n">
        <v>1299.290496</v>
      </c>
      <c r="O1182" s="114" t="n">
        <v>1876.73717</v>
      </c>
      <c r="P1182" s="114" t="n">
        <v>2292.817404</v>
      </c>
      <c r="Q1182" s="114" t="n">
        <v>2710.229242</v>
      </c>
      <c r="R1182" s="114" t="n">
        <v>919.586195</v>
      </c>
      <c r="S1182" s="114" t="n">
        <v>1319.313354</v>
      </c>
      <c r="T1182" s="114" t="n">
        <v>3920.744787</v>
      </c>
      <c r="U1182" s="114" t="n">
        <v>112.989798</v>
      </c>
      <c r="V1182" s="114" t="n">
        <v>678.278968</v>
      </c>
      <c r="W1182" s="113" t="n">
        <v>2006</v>
      </c>
      <c r="X1182" s="119"/>
    </row>
    <row r="1183" customFormat="false" ht="8.45" hidden="false" customHeight="true" outlineLevel="0" collapsed="false">
      <c r="A1183" s="119"/>
      <c r="B1183" s="113" t="n">
        <v>2007</v>
      </c>
      <c r="C1183" s="114" t="n">
        <v>154600.2187</v>
      </c>
      <c r="D1183" s="114" t="n">
        <v>126855.8448</v>
      </c>
      <c r="E1183" s="114" t="n">
        <v>1949.177934</v>
      </c>
      <c r="F1183" s="114" t="n">
        <v>1060.60624</v>
      </c>
      <c r="G1183" s="114" t="n">
        <v>117324.7747</v>
      </c>
      <c r="H1183" s="114" t="n">
        <v>24135.3797</v>
      </c>
      <c r="I1183" s="114" t="n">
        <v>7581.892156</v>
      </c>
      <c r="J1183" s="114" t="n">
        <v>6720.647002</v>
      </c>
      <c r="K1183" s="114" t="n">
        <v>5532.068715</v>
      </c>
      <c r="L1183" s="115" t="n">
        <v>5080.373731</v>
      </c>
      <c r="M1183" s="116" t="n">
        <v>3366.007063</v>
      </c>
      <c r="N1183" s="114" t="n">
        <v>1628.819857</v>
      </c>
      <c r="O1183" s="114" t="n">
        <v>2424.208784</v>
      </c>
      <c r="P1183" s="114" t="n">
        <v>2769.165918</v>
      </c>
      <c r="Q1183" s="114" t="n">
        <v>3183.568296</v>
      </c>
      <c r="R1183" s="114" t="n">
        <v>1263.751306</v>
      </c>
      <c r="S1183" s="114" t="n">
        <v>1652.29324</v>
      </c>
      <c r="T1183" s="114" t="n">
        <v>5134.396196</v>
      </c>
      <c r="U1183" s="114" t="n">
        <v>122.197824</v>
      </c>
      <c r="V1183" s="114" t="n">
        <v>666.292828</v>
      </c>
      <c r="W1183" s="113" t="n">
        <v>2007</v>
      </c>
      <c r="X1183" s="119"/>
    </row>
    <row r="1184" customFormat="false" ht="8.45" hidden="false" customHeight="true" outlineLevel="0" collapsed="false">
      <c r="A1184" s="119"/>
      <c r="B1184" s="113" t="n">
        <v>2008</v>
      </c>
      <c r="C1184" s="114" t="n">
        <v>173727.0474</v>
      </c>
      <c r="D1184" s="114" t="n">
        <v>139968.5331</v>
      </c>
      <c r="E1184" s="114" t="n">
        <v>2179.210875</v>
      </c>
      <c r="F1184" s="114" t="n">
        <v>1179.273623</v>
      </c>
      <c r="G1184" s="114" t="n">
        <v>130027.0797</v>
      </c>
      <c r="H1184" s="114" t="n">
        <v>27834.39028</v>
      </c>
      <c r="I1184" s="114" t="n">
        <v>7762.242508</v>
      </c>
      <c r="J1184" s="114" t="n">
        <v>6811.297558</v>
      </c>
      <c r="K1184" s="114" t="n">
        <v>6759.672745</v>
      </c>
      <c r="L1184" s="115" t="n">
        <v>6237.267727</v>
      </c>
      <c r="M1184" s="116" t="n">
        <v>4180.401497</v>
      </c>
      <c r="N1184" s="114" t="n">
        <v>2265.395569</v>
      </c>
      <c r="O1184" s="114" t="n">
        <v>3061.817188</v>
      </c>
      <c r="P1184" s="114" t="n">
        <v>3562.341622</v>
      </c>
      <c r="Q1184" s="114" t="n">
        <v>3689.484792</v>
      </c>
      <c r="R1184" s="114" t="n">
        <v>1506.428844</v>
      </c>
      <c r="S1184" s="114" t="n">
        <v>2040.5366</v>
      </c>
      <c r="T1184" s="114" t="n">
        <v>5817.041919</v>
      </c>
      <c r="U1184" s="114" t="n">
        <v>138.519432</v>
      </c>
      <c r="V1184" s="114" t="n">
        <v>736.531246</v>
      </c>
      <c r="W1184" s="113" t="n">
        <v>2008</v>
      </c>
      <c r="X1184" s="119"/>
    </row>
    <row r="1185" customFormat="false" ht="8.45" hidden="false" customHeight="true" outlineLevel="0" collapsed="false">
      <c r="A1185" s="119"/>
      <c r="B1185" s="113" t="n">
        <v>2009</v>
      </c>
      <c r="C1185" s="114" t="n">
        <v>127925.9571</v>
      </c>
      <c r="D1185" s="114" t="n">
        <v>101718.7058</v>
      </c>
      <c r="E1185" s="114" t="n">
        <v>1643.947435</v>
      </c>
      <c r="F1185" s="114" t="n">
        <v>860.3460532</v>
      </c>
      <c r="G1185" s="114" t="n">
        <v>94395.52515</v>
      </c>
      <c r="H1185" s="114" t="n">
        <v>19763.49417</v>
      </c>
      <c r="I1185" s="114" t="n">
        <v>5679.233177</v>
      </c>
      <c r="J1185" s="114" t="n">
        <v>4951.602155</v>
      </c>
      <c r="K1185" s="114" t="n">
        <v>4301.016399</v>
      </c>
      <c r="L1185" s="115" t="n">
        <v>3756.350941</v>
      </c>
      <c r="M1185" s="116" t="n">
        <v>2878.140399</v>
      </c>
      <c r="N1185" s="114" t="n">
        <v>2238.766866</v>
      </c>
      <c r="O1185" s="114" t="n">
        <v>2303.253686</v>
      </c>
      <c r="P1185" s="114" t="n">
        <v>2648.402309</v>
      </c>
      <c r="Q1185" s="114" t="n">
        <v>3783.235789</v>
      </c>
      <c r="R1185" s="114" t="n">
        <v>1464.939199</v>
      </c>
      <c r="S1185" s="114" t="n">
        <v>1707.173012</v>
      </c>
      <c r="T1185" s="114" t="n">
        <v>4456.918065</v>
      </c>
      <c r="U1185" s="114" t="n">
        <v>113.4150468</v>
      </c>
      <c r="V1185" s="114" t="n">
        <v>310.8341856</v>
      </c>
      <c r="W1185" s="113" t="n">
        <v>2009</v>
      </c>
      <c r="X1185" s="119"/>
    </row>
    <row r="1186" customFormat="false" ht="3" hidden="false" customHeight="true" outlineLevel="0" collapsed="false">
      <c r="A1186" s="119"/>
      <c r="B1186" s="113"/>
      <c r="C1186" s="113"/>
      <c r="D1186" s="113"/>
      <c r="E1186" s="113"/>
      <c r="F1186" s="113"/>
      <c r="G1186" s="113"/>
      <c r="H1186" s="113"/>
      <c r="I1186" s="113"/>
      <c r="J1186" s="113"/>
      <c r="K1186" s="113"/>
      <c r="L1186" s="117"/>
      <c r="M1186" s="118"/>
      <c r="N1186" s="113"/>
      <c r="O1186" s="113"/>
      <c r="P1186" s="113"/>
      <c r="Q1186" s="113"/>
      <c r="R1186" s="113"/>
      <c r="S1186" s="113"/>
      <c r="T1186" s="113"/>
      <c r="U1186" s="113"/>
      <c r="V1186" s="113"/>
      <c r="W1186" s="113"/>
      <c r="X1186" s="119"/>
    </row>
    <row r="1187" customFormat="false" ht="8.45" hidden="false" customHeight="true" outlineLevel="0" collapsed="false">
      <c r="A1187" s="120" t="s">
        <v>74</v>
      </c>
      <c r="B1187" s="113" t="n">
        <v>2000</v>
      </c>
      <c r="C1187" s="114" t="n">
        <v>6146.949262</v>
      </c>
      <c r="D1187" s="114" t="n">
        <v>5279.789783</v>
      </c>
      <c r="E1187" s="114" t="n">
        <v>64.176407</v>
      </c>
      <c r="F1187" s="114" t="n">
        <v>44.28419</v>
      </c>
      <c r="G1187" s="114" t="n">
        <v>4751.162899</v>
      </c>
      <c r="H1187" s="114" t="n">
        <v>1283.221666</v>
      </c>
      <c r="I1187" s="114" t="n">
        <v>464.450477</v>
      </c>
      <c r="J1187" s="114" t="n">
        <v>383.674117</v>
      </c>
      <c r="K1187" s="114" t="n">
        <v>31.952523</v>
      </c>
      <c r="L1187" s="115" t="n">
        <v>25.236388</v>
      </c>
      <c r="M1187" s="116" t="n">
        <v>15.339932</v>
      </c>
      <c r="N1187" s="114" t="n">
        <v>165.173649</v>
      </c>
      <c r="O1187" s="114" t="n">
        <v>161.37842</v>
      </c>
      <c r="P1187" s="114" t="n">
        <v>120.473285</v>
      </c>
      <c r="Q1187" s="114" t="n">
        <v>79.385012</v>
      </c>
      <c r="R1187" s="114" t="n">
        <v>46.777969</v>
      </c>
      <c r="S1187" s="114" t="n">
        <v>52.483391</v>
      </c>
      <c r="T1187" s="114" t="n">
        <v>157.483739</v>
      </c>
      <c r="U1187" s="114" t="n">
        <v>36.570402</v>
      </c>
      <c r="V1187" s="114" t="n">
        <v>0.124725</v>
      </c>
      <c r="W1187" s="113" t="n">
        <v>2000</v>
      </c>
      <c r="X1187" s="120" t="s">
        <v>74</v>
      </c>
    </row>
    <row r="1188" customFormat="false" ht="8.45" hidden="false" customHeight="true" outlineLevel="0" collapsed="false">
      <c r="A1188" s="120"/>
      <c r="B1188" s="113" t="n">
        <v>2006</v>
      </c>
      <c r="C1188" s="114" t="n">
        <v>10219.25282</v>
      </c>
      <c r="D1188" s="114" t="n">
        <v>8200.630083</v>
      </c>
      <c r="E1188" s="114" t="n">
        <v>148.461593</v>
      </c>
      <c r="F1188" s="114" t="n">
        <v>64.983958</v>
      </c>
      <c r="G1188" s="114" t="n">
        <v>7524.007807</v>
      </c>
      <c r="H1188" s="114" t="n">
        <v>1979.248982</v>
      </c>
      <c r="I1188" s="114" t="n">
        <v>528.160683</v>
      </c>
      <c r="J1188" s="114" t="n">
        <v>455.647191</v>
      </c>
      <c r="K1188" s="114" t="n">
        <v>95.787503</v>
      </c>
      <c r="L1188" s="115" t="n">
        <v>82.478384</v>
      </c>
      <c r="M1188" s="116" t="n">
        <v>133.998816</v>
      </c>
      <c r="N1188" s="114" t="n">
        <v>359.806959</v>
      </c>
      <c r="O1188" s="114" t="n">
        <v>485.074877</v>
      </c>
      <c r="P1188" s="114" t="n">
        <v>168.166675</v>
      </c>
      <c r="Q1188" s="114" t="n">
        <v>233.412997</v>
      </c>
      <c r="R1188" s="114" t="n">
        <v>69.072602</v>
      </c>
      <c r="S1188" s="114" t="n">
        <v>103.899515</v>
      </c>
      <c r="T1188" s="114" t="n">
        <v>301.579244</v>
      </c>
      <c r="U1188" s="114" t="n">
        <v>65.224981</v>
      </c>
      <c r="V1188" s="114" t="n">
        <v>2.498128</v>
      </c>
      <c r="W1188" s="113" t="n">
        <v>2006</v>
      </c>
      <c r="X1188" s="120"/>
    </row>
    <row r="1189" customFormat="false" ht="8.45" hidden="false" customHeight="true" outlineLevel="0" collapsed="false">
      <c r="A1189" s="120"/>
      <c r="B1189" s="113" t="n">
        <v>2007</v>
      </c>
      <c r="C1189" s="114" t="n">
        <v>12419.3217</v>
      </c>
      <c r="D1189" s="114" t="n">
        <v>9817.001184</v>
      </c>
      <c r="E1189" s="114" t="n">
        <v>237.734848</v>
      </c>
      <c r="F1189" s="114" t="n">
        <v>77.865432</v>
      </c>
      <c r="G1189" s="114" t="n">
        <v>8981.396487</v>
      </c>
      <c r="H1189" s="114" t="n">
        <v>2325.981592</v>
      </c>
      <c r="I1189" s="114" t="n">
        <v>597.869849</v>
      </c>
      <c r="J1189" s="114" t="n">
        <v>511.395241</v>
      </c>
      <c r="K1189" s="114" t="n">
        <v>127.068376</v>
      </c>
      <c r="L1189" s="115" t="n">
        <v>106.53616</v>
      </c>
      <c r="M1189" s="116" t="n">
        <v>216.930937</v>
      </c>
      <c r="N1189" s="114" t="n">
        <v>458.915491</v>
      </c>
      <c r="O1189" s="114" t="n">
        <v>610.130441</v>
      </c>
      <c r="P1189" s="114" t="n">
        <v>184.748763</v>
      </c>
      <c r="Q1189" s="114" t="n">
        <v>281.654823</v>
      </c>
      <c r="R1189" s="114" t="n">
        <v>163.603168</v>
      </c>
      <c r="S1189" s="114" t="n">
        <v>110.220511</v>
      </c>
      <c r="T1189" s="114" t="n">
        <v>356.39027</v>
      </c>
      <c r="U1189" s="114" t="n">
        <v>91.601145</v>
      </c>
      <c r="V1189" s="114" t="n">
        <v>0.65454</v>
      </c>
      <c r="W1189" s="113" t="n">
        <v>2007</v>
      </c>
      <c r="X1189" s="120"/>
    </row>
    <row r="1190" customFormat="false" ht="8.45" hidden="false" customHeight="true" outlineLevel="0" collapsed="false">
      <c r="A1190" s="120"/>
      <c r="B1190" s="113" t="n">
        <v>2008</v>
      </c>
      <c r="C1190" s="114" t="n">
        <v>13878.76243</v>
      </c>
      <c r="D1190" s="114" t="n">
        <v>10568.2328</v>
      </c>
      <c r="E1190" s="114" t="n">
        <v>215.055719</v>
      </c>
      <c r="F1190" s="114" t="n">
        <v>123.47903</v>
      </c>
      <c r="G1190" s="114" t="n">
        <v>9716.522813</v>
      </c>
      <c r="H1190" s="114" t="n">
        <v>2630.183885</v>
      </c>
      <c r="I1190" s="114" t="n">
        <v>636.654266</v>
      </c>
      <c r="J1190" s="114" t="n">
        <v>535.999711</v>
      </c>
      <c r="K1190" s="114" t="n">
        <v>151.960574</v>
      </c>
      <c r="L1190" s="115" t="n">
        <v>125.794963</v>
      </c>
      <c r="M1190" s="116" t="n">
        <v>283.595519</v>
      </c>
      <c r="N1190" s="114" t="n">
        <v>572.025002</v>
      </c>
      <c r="O1190" s="114" t="n">
        <v>913.501134</v>
      </c>
      <c r="P1190" s="114" t="n">
        <v>224.207339</v>
      </c>
      <c r="Q1190" s="114" t="n">
        <v>319.381842</v>
      </c>
      <c r="R1190" s="114" t="n">
        <v>183.519212</v>
      </c>
      <c r="S1190" s="114" t="n">
        <v>149.33339</v>
      </c>
      <c r="T1190" s="114" t="n">
        <v>408.512793</v>
      </c>
      <c r="U1190" s="114" t="n">
        <v>103.756724</v>
      </c>
      <c r="V1190" s="114" t="n">
        <v>0.631349</v>
      </c>
      <c r="W1190" s="113" t="n">
        <v>2008</v>
      </c>
      <c r="X1190" s="120"/>
    </row>
    <row r="1191" customFormat="false" ht="8.45" hidden="false" customHeight="true" outlineLevel="0" collapsed="false">
      <c r="A1191" s="120"/>
      <c r="B1191" s="113" t="n">
        <v>2009</v>
      </c>
      <c r="C1191" s="114" t="n">
        <v>9915.640527</v>
      </c>
      <c r="D1191" s="114" t="n">
        <v>7270.8825</v>
      </c>
      <c r="E1191" s="114" t="n">
        <v>183.792418</v>
      </c>
      <c r="F1191" s="114" t="n">
        <v>122.628774</v>
      </c>
      <c r="G1191" s="114" t="n">
        <v>6502.762203</v>
      </c>
      <c r="H1191" s="114" t="n">
        <v>1661.306245</v>
      </c>
      <c r="I1191" s="114" t="n">
        <v>584.327879</v>
      </c>
      <c r="J1191" s="114" t="n">
        <v>429.259754</v>
      </c>
      <c r="K1191" s="114" t="n">
        <v>96.053764</v>
      </c>
      <c r="L1191" s="115" t="n">
        <v>71.723904</v>
      </c>
      <c r="M1191" s="116" t="n">
        <v>176.642952</v>
      </c>
      <c r="N1191" s="114" t="n">
        <v>464.333267</v>
      </c>
      <c r="O1191" s="114" t="n">
        <v>537.625722</v>
      </c>
      <c r="P1191" s="114" t="n">
        <v>205.075493</v>
      </c>
      <c r="Q1191" s="114" t="n">
        <v>301.300144</v>
      </c>
      <c r="R1191" s="114" t="n">
        <v>211.930421</v>
      </c>
      <c r="S1191" s="114" t="n">
        <v>175.400896</v>
      </c>
      <c r="T1191" s="114" t="n">
        <v>397.934641</v>
      </c>
      <c r="U1191" s="114" t="n">
        <v>76.185024</v>
      </c>
      <c r="V1191" s="114" t="n">
        <v>2.111774</v>
      </c>
      <c r="W1191" s="113" t="n">
        <v>2009</v>
      </c>
      <c r="X1191" s="120"/>
    </row>
    <row r="1192" customFormat="false" ht="3" hidden="false" customHeight="true" outlineLevel="0" collapsed="false">
      <c r="A1192" s="120"/>
      <c r="B1192" s="113"/>
      <c r="C1192" s="113"/>
      <c r="D1192" s="113"/>
      <c r="E1192" s="113"/>
      <c r="F1192" s="113"/>
      <c r="G1192" s="113"/>
      <c r="H1192" s="113"/>
      <c r="I1192" s="113"/>
      <c r="J1192" s="113"/>
      <c r="K1192" s="113"/>
      <c r="L1192" s="117"/>
      <c r="M1192" s="118"/>
      <c r="N1192" s="113"/>
      <c r="O1192" s="113"/>
      <c r="P1192" s="113"/>
      <c r="Q1192" s="113"/>
      <c r="R1192" s="113"/>
      <c r="S1192" s="113"/>
      <c r="T1192" s="113"/>
      <c r="U1192" s="113"/>
      <c r="V1192" s="113"/>
      <c r="W1192" s="113"/>
      <c r="X1192" s="120"/>
    </row>
    <row r="1193" customFormat="false" ht="8.45" hidden="false" customHeight="true" outlineLevel="0" collapsed="false">
      <c r="A1193" s="120" t="s">
        <v>35</v>
      </c>
      <c r="B1193" s="113" t="n">
        <v>2000</v>
      </c>
      <c r="C1193" s="114" t="n">
        <v>15167.465</v>
      </c>
      <c r="D1193" s="114" t="n">
        <v>13206.055</v>
      </c>
      <c r="E1193" s="114" t="n">
        <v>265.944</v>
      </c>
      <c r="F1193" s="114" t="n">
        <v>161.284</v>
      </c>
      <c r="G1193" s="114" t="n">
        <v>11808.222</v>
      </c>
      <c r="H1193" s="114" t="s">
        <v>72</v>
      </c>
      <c r="I1193" s="114" t="n">
        <v>1131.889</v>
      </c>
      <c r="J1193" s="114" t="n">
        <v>1035.604</v>
      </c>
      <c r="K1193" s="114" t="n">
        <v>217.46</v>
      </c>
      <c r="L1193" s="115" t="n">
        <v>190.471</v>
      </c>
      <c r="M1193" s="116" t="n">
        <v>98.895</v>
      </c>
      <c r="N1193" s="114" t="n">
        <v>76.516</v>
      </c>
      <c r="O1193" s="114" t="n">
        <v>125.675</v>
      </c>
      <c r="P1193" s="114" t="n">
        <v>425.424</v>
      </c>
      <c r="Q1193" s="114" t="n">
        <v>362.078</v>
      </c>
      <c r="R1193" s="114" t="n">
        <v>75.68</v>
      </c>
      <c r="S1193" s="114" t="n">
        <v>185.775</v>
      </c>
      <c r="T1193" s="114" t="n">
        <v>377.844</v>
      </c>
      <c r="U1193" s="114" t="n">
        <v>1.103</v>
      </c>
      <c r="V1193" s="114" t="n">
        <v>14.766</v>
      </c>
      <c r="W1193" s="113" t="n">
        <v>2000</v>
      </c>
      <c r="X1193" s="120" t="s">
        <v>51</v>
      </c>
    </row>
    <row r="1194" customFormat="false" ht="8.45" hidden="false" customHeight="true" outlineLevel="0" collapsed="false">
      <c r="A1194" s="120"/>
      <c r="B1194" s="113" t="n">
        <v>2006</v>
      </c>
      <c r="C1194" s="114" t="n">
        <v>35624.019</v>
      </c>
      <c r="D1194" s="114" t="n">
        <v>29221.122</v>
      </c>
      <c r="E1194" s="114" t="n">
        <v>568.496</v>
      </c>
      <c r="F1194" s="114" t="n">
        <v>340.156</v>
      </c>
      <c r="G1194" s="114" t="n">
        <v>26381.447</v>
      </c>
      <c r="H1194" s="114" t="s">
        <v>72</v>
      </c>
      <c r="I1194" s="114" t="n">
        <v>2271.179</v>
      </c>
      <c r="J1194" s="114" t="n">
        <v>2023.2</v>
      </c>
      <c r="K1194" s="114" t="n">
        <v>1348.333</v>
      </c>
      <c r="L1194" s="115" t="n">
        <v>1242.055</v>
      </c>
      <c r="M1194" s="116" t="n">
        <v>547.307</v>
      </c>
      <c r="N1194" s="114" t="n">
        <v>148.789</v>
      </c>
      <c r="O1194" s="114" t="n">
        <v>332.247</v>
      </c>
      <c r="P1194" s="114" t="n">
        <v>776.256</v>
      </c>
      <c r="Q1194" s="114" t="n">
        <v>1156.515</v>
      </c>
      <c r="R1194" s="114" t="n">
        <v>306.212</v>
      </c>
      <c r="S1194" s="114" t="n">
        <v>394.061</v>
      </c>
      <c r="T1194" s="114" t="n">
        <v>1120.598</v>
      </c>
      <c r="U1194" s="114" t="n">
        <v>5.612</v>
      </c>
      <c r="V1194" s="114" t="n">
        <v>265.202</v>
      </c>
      <c r="W1194" s="113" t="n">
        <v>2006</v>
      </c>
      <c r="X1194" s="120"/>
    </row>
    <row r="1195" customFormat="false" ht="8.45" hidden="false" customHeight="true" outlineLevel="0" collapsed="false">
      <c r="A1195" s="120"/>
      <c r="B1195" s="113" t="n">
        <v>2007</v>
      </c>
      <c r="C1195" s="114" t="n">
        <v>41842.14</v>
      </c>
      <c r="D1195" s="114" t="n">
        <v>34069.721</v>
      </c>
      <c r="E1195" s="114" t="n">
        <v>582.133</v>
      </c>
      <c r="F1195" s="114" t="n">
        <v>322.943</v>
      </c>
      <c r="G1195" s="114" t="n">
        <v>31042.856</v>
      </c>
      <c r="H1195" s="114" t="s">
        <v>72</v>
      </c>
      <c r="I1195" s="114" t="n">
        <v>2444.732</v>
      </c>
      <c r="J1195" s="114" t="n">
        <v>2186.743</v>
      </c>
      <c r="K1195" s="114" t="n">
        <v>1770.859</v>
      </c>
      <c r="L1195" s="115" t="n">
        <v>1632.572</v>
      </c>
      <c r="M1195" s="116" t="n">
        <v>658.396</v>
      </c>
      <c r="N1195" s="114" t="n">
        <v>150.604</v>
      </c>
      <c r="O1195" s="114" t="n">
        <v>390.634</v>
      </c>
      <c r="P1195" s="114" t="n">
        <v>940.888</v>
      </c>
      <c r="Q1195" s="114" t="n">
        <v>1470.234</v>
      </c>
      <c r="R1195" s="114" t="n">
        <v>353.144</v>
      </c>
      <c r="S1195" s="114" t="n">
        <v>434.542</v>
      </c>
      <c r="T1195" s="114" t="n">
        <v>1244.206</v>
      </c>
      <c r="U1195" s="114" t="n">
        <v>4.101</v>
      </c>
      <c r="V1195" s="114" t="n">
        <v>354.004</v>
      </c>
      <c r="W1195" s="113" t="n">
        <v>2007</v>
      </c>
      <c r="X1195" s="120"/>
    </row>
    <row r="1196" customFormat="false" ht="8.45" hidden="false" customHeight="true" outlineLevel="0" collapsed="false">
      <c r="A1196" s="120"/>
      <c r="B1196" s="113" t="n">
        <v>2008</v>
      </c>
      <c r="C1196" s="114" t="n">
        <v>46651.709</v>
      </c>
      <c r="D1196" s="114" t="n">
        <v>37194.39</v>
      </c>
      <c r="E1196" s="114" t="n">
        <v>640.22</v>
      </c>
      <c r="F1196" s="114" t="n">
        <v>304.218</v>
      </c>
      <c r="G1196" s="114" t="n">
        <v>34154.975</v>
      </c>
      <c r="H1196" s="114" t="s">
        <v>72</v>
      </c>
      <c r="I1196" s="114" t="n">
        <v>2399.195</v>
      </c>
      <c r="J1196" s="114" t="n">
        <v>2145.052</v>
      </c>
      <c r="K1196" s="114" t="n">
        <v>2323.823</v>
      </c>
      <c r="L1196" s="115" t="n">
        <v>2140.068</v>
      </c>
      <c r="M1196" s="116" t="n">
        <v>846.741</v>
      </c>
      <c r="N1196" s="114" t="n">
        <v>241.094</v>
      </c>
      <c r="O1196" s="114" t="n">
        <v>414.846</v>
      </c>
      <c r="P1196" s="114" t="n">
        <v>1116.498</v>
      </c>
      <c r="Q1196" s="114" t="n">
        <v>1684.263</v>
      </c>
      <c r="R1196" s="114" t="n">
        <v>415.476</v>
      </c>
      <c r="S1196" s="114" t="n">
        <v>461.074</v>
      </c>
      <c r="T1196" s="114" t="n">
        <v>1543.908</v>
      </c>
      <c r="U1196" s="114" t="n">
        <v>2.321</v>
      </c>
      <c r="V1196" s="114" t="n">
        <v>407.14</v>
      </c>
      <c r="W1196" s="113" t="n">
        <v>2008</v>
      </c>
      <c r="X1196" s="120"/>
    </row>
    <row r="1197" customFormat="false" ht="8.45" hidden="false" customHeight="true" outlineLevel="0" collapsed="false">
      <c r="A1197" s="120"/>
      <c r="B1197" s="113" t="n">
        <v>2009</v>
      </c>
      <c r="C1197" s="114" t="n">
        <v>34502.699</v>
      </c>
      <c r="D1197" s="114" t="n">
        <v>27554.637</v>
      </c>
      <c r="E1197" s="114" t="n">
        <v>494.425</v>
      </c>
      <c r="F1197" s="114" t="n">
        <v>235.781</v>
      </c>
      <c r="G1197" s="114" t="n">
        <v>25268.126</v>
      </c>
      <c r="H1197" s="114" t="s">
        <v>72</v>
      </c>
      <c r="I1197" s="114" t="n">
        <v>1792.086</v>
      </c>
      <c r="J1197" s="114" t="n">
        <v>1602.29</v>
      </c>
      <c r="K1197" s="114" t="n">
        <v>1370.901</v>
      </c>
      <c r="L1197" s="115" t="n">
        <v>1184.288</v>
      </c>
      <c r="M1197" s="116" t="n">
        <v>653.968</v>
      </c>
      <c r="N1197" s="114" t="n">
        <v>210.551</v>
      </c>
      <c r="O1197" s="114" t="n">
        <v>376.461</v>
      </c>
      <c r="P1197" s="114" t="n">
        <v>776.857</v>
      </c>
      <c r="Q1197" s="114" t="n">
        <v>1617.053</v>
      </c>
      <c r="R1197" s="114" t="n">
        <v>412.454</v>
      </c>
      <c r="S1197" s="114" t="n">
        <v>402.162</v>
      </c>
      <c r="T1197" s="114" t="n">
        <v>1117.055</v>
      </c>
      <c r="U1197" s="114" t="n">
        <v>8.912</v>
      </c>
      <c r="V1197" s="114" t="n">
        <v>0.864</v>
      </c>
      <c r="W1197" s="113" t="n">
        <v>2009</v>
      </c>
      <c r="X1197" s="120"/>
    </row>
    <row r="1198" customFormat="false" ht="3" hidden="false" customHeight="true" outlineLevel="0" collapsed="false">
      <c r="A1198" s="120"/>
      <c r="B1198" s="113"/>
      <c r="C1198" s="113"/>
      <c r="D1198" s="113"/>
      <c r="E1198" s="113"/>
      <c r="F1198" s="113"/>
      <c r="G1198" s="113"/>
      <c r="H1198" s="113"/>
      <c r="I1198" s="113"/>
      <c r="J1198" s="113"/>
      <c r="K1198" s="113"/>
      <c r="L1198" s="117"/>
      <c r="M1198" s="118"/>
      <c r="N1198" s="113"/>
      <c r="O1198" s="113"/>
      <c r="P1198" s="113"/>
      <c r="Q1198" s="113"/>
      <c r="R1198" s="113"/>
      <c r="S1198" s="113"/>
      <c r="T1198" s="113"/>
      <c r="U1198" s="113"/>
      <c r="V1198" s="113"/>
      <c r="W1198" s="113"/>
      <c r="X1198" s="120"/>
    </row>
    <row r="1199" customFormat="false" ht="8.45" hidden="false" customHeight="true" outlineLevel="0" collapsed="false">
      <c r="A1199" s="120" t="s">
        <v>75</v>
      </c>
      <c r="B1199" s="113" t="n">
        <v>2000</v>
      </c>
      <c r="C1199" s="114" t="n">
        <v>4665.423989</v>
      </c>
      <c r="D1199" s="114" t="n">
        <v>3804.040453</v>
      </c>
      <c r="E1199" s="114" t="n">
        <v>154.699467</v>
      </c>
      <c r="F1199" s="114" t="n">
        <v>86.384056</v>
      </c>
      <c r="G1199" s="114" t="n">
        <v>3012.422792</v>
      </c>
      <c r="H1199" s="114" t="n">
        <v>586.065003</v>
      </c>
      <c r="I1199" s="114" t="n">
        <v>636.918194</v>
      </c>
      <c r="J1199" s="114" t="n">
        <v>569.095196</v>
      </c>
      <c r="K1199" s="114" t="n">
        <v>46.033261</v>
      </c>
      <c r="L1199" s="115" t="n">
        <v>27.532153</v>
      </c>
      <c r="M1199" s="116" t="n">
        <v>6.383974</v>
      </c>
      <c r="N1199" s="114" t="n">
        <v>38.892035</v>
      </c>
      <c r="O1199" s="114" t="n">
        <v>111.986398</v>
      </c>
      <c r="P1199" s="114" t="n">
        <v>83.282631</v>
      </c>
      <c r="Q1199" s="114" t="n">
        <v>129.796282</v>
      </c>
      <c r="R1199" s="114" t="n">
        <v>53.3725</v>
      </c>
      <c r="S1199" s="114" t="n">
        <v>169.279403</v>
      </c>
      <c r="T1199" s="114" t="n">
        <v>218.210015</v>
      </c>
      <c r="U1199" s="114" t="n">
        <v>3.697496</v>
      </c>
      <c r="V1199" s="114" t="n">
        <v>0.449537</v>
      </c>
      <c r="W1199" s="113" t="n">
        <v>2000</v>
      </c>
      <c r="X1199" s="120" t="s">
        <v>76</v>
      </c>
    </row>
    <row r="1200" customFormat="false" ht="8.45" hidden="false" customHeight="true" outlineLevel="0" collapsed="false">
      <c r="A1200" s="108"/>
      <c r="B1200" s="113" t="n">
        <v>2006</v>
      </c>
      <c r="C1200" s="114" t="n">
        <v>7458.797629</v>
      </c>
      <c r="D1200" s="114" t="n">
        <v>5769.711916</v>
      </c>
      <c r="E1200" s="114" t="n">
        <v>207.338528</v>
      </c>
      <c r="F1200" s="114" t="n">
        <v>118.689188</v>
      </c>
      <c r="G1200" s="114" t="n">
        <v>4675.169444</v>
      </c>
      <c r="H1200" s="114" t="n">
        <v>821.801769</v>
      </c>
      <c r="I1200" s="114" t="n">
        <v>887.203944</v>
      </c>
      <c r="J1200" s="114" t="n">
        <v>749.593584</v>
      </c>
      <c r="K1200" s="114" t="n">
        <v>113.029531</v>
      </c>
      <c r="L1200" s="115" t="n">
        <v>54.700643</v>
      </c>
      <c r="M1200" s="116" t="n">
        <v>44.870873</v>
      </c>
      <c r="N1200" s="114" t="n">
        <v>83.972046</v>
      </c>
      <c r="O1200" s="114" t="n">
        <v>202.562502</v>
      </c>
      <c r="P1200" s="114" t="n">
        <v>148.29593</v>
      </c>
      <c r="Q1200" s="114" t="n">
        <v>220.588987</v>
      </c>
      <c r="R1200" s="114" t="n">
        <v>113.753727</v>
      </c>
      <c r="S1200" s="114" t="n">
        <v>282.851586</v>
      </c>
      <c r="T1200" s="114" t="n">
        <v>473.859981</v>
      </c>
      <c r="U1200" s="114" t="n">
        <v>5.271329</v>
      </c>
      <c r="V1200" s="114" t="n">
        <v>0.02921</v>
      </c>
      <c r="W1200" s="113" t="n">
        <v>2006</v>
      </c>
      <c r="X1200" s="108"/>
    </row>
    <row r="1201" customFormat="false" ht="8.45" hidden="false" customHeight="true" outlineLevel="0" collapsed="false">
      <c r="A1201" s="108"/>
      <c r="B1201" s="113" t="n">
        <v>2007</v>
      </c>
      <c r="C1201" s="114" t="n">
        <v>8997.188356</v>
      </c>
      <c r="D1201" s="114" t="n">
        <v>6769.166545</v>
      </c>
      <c r="E1201" s="114" t="n">
        <v>233.333141</v>
      </c>
      <c r="F1201" s="114" t="n">
        <v>129.400436</v>
      </c>
      <c r="G1201" s="114" t="n">
        <v>5622.608048</v>
      </c>
      <c r="H1201" s="114" t="n">
        <v>1021.038614</v>
      </c>
      <c r="I1201" s="114" t="n">
        <v>913.225356</v>
      </c>
      <c r="J1201" s="114" t="n">
        <v>799.187634</v>
      </c>
      <c r="K1201" s="114" t="n">
        <v>138.875965</v>
      </c>
      <c r="L1201" s="115" t="n">
        <v>77.397744</v>
      </c>
      <c r="M1201" s="116" t="n">
        <v>48.205528</v>
      </c>
      <c r="N1201" s="114" t="n">
        <v>89.721535</v>
      </c>
      <c r="O1201" s="114" t="n">
        <v>260.679966</v>
      </c>
      <c r="P1201" s="114" t="n">
        <v>217.819937</v>
      </c>
      <c r="Q1201" s="114" t="n">
        <v>252.197638</v>
      </c>
      <c r="R1201" s="114" t="n">
        <v>109.93264</v>
      </c>
      <c r="S1201" s="114" t="n">
        <v>399.411636</v>
      </c>
      <c r="T1201" s="114" t="n">
        <v>702.244816</v>
      </c>
      <c r="U1201" s="114" t="n">
        <v>8.932169</v>
      </c>
      <c r="V1201" s="114" t="s">
        <v>72</v>
      </c>
      <c r="W1201" s="113" t="n">
        <v>2007</v>
      </c>
      <c r="X1201" s="108"/>
    </row>
    <row r="1202" customFormat="false" ht="8.45" hidden="false" customHeight="true" outlineLevel="0" collapsed="false">
      <c r="A1202" s="108"/>
      <c r="B1202" s="113" t="n">
        <v>2008</v>
      </c>
      <c r="C1202" s="114" t="n">
        <v>8979.724001</v>
      </c>
      <c r="D1202" s="114" t="n">
        <v>6595.943172</v>
      </c>
      <c r="E1202" s="114" t="n">
        <v>295.38895</v>
      </c>
      <c r="F1202" s="114" t="n">
        <v>139.869003</v>
      </c>
      <c r="G1202" s="114" t="n">
        <v>5432.392641</v>
      </c>
      <c r="H1202" s="114" t="n">
        <v>1020.055313</v>
      </c>
      <c r="I1202" s="114" t="n">
        <v>868.161581</v>
      </c>
      <c r="J1202" s="114" t="n">
        <v>768.475803</v>
      </c>
      <c r="K1202" s="114" t="n">
        <v>138.343984</v>
      </c>
      <c r="L1202" s="115" t="n">
        <v>81.161431</v>
      </c>
      <c r="M1202" s="116" t="n">
        <v>41.229022</v>
      </c>
      <c r="N1202" s="114" t="n">
        <v>128.900153</v>
      </c>
      <c r="O1202" s="114" t="n">
        <v>270.145002</v>
      </c>
      <c r="P1202" s="114" t="n">
        <v>399.772173</v>
      </c>
      <c r="Q1202" s="114" t="n">
        <v>252.377239</v>
      </c>
      <c r="R1202" s="114" t="n">
        <v>167.3529</v>
      </c>
      <c r="S1202" s="114" t="n">
        <v>309.87119</v>
      </c>
      <c r="T1202" s="114" t="n">
        <v>673.420353</v>
      </c>
      <c r="U1202" s="114" t="n">
        <v>2.368806</v>
      </c>
      <c r="V1202" s="114" t="s">
        <v>72</v>
      </c>
      <c r="W1202" s="113" t="n">
        <v>2008</v>
      </c>
      <c r="X1202" s="108"/>
    </row>
    <row r="1203" customFormat="false" ht="8.45" hidden="false" customHeight="true" outlineLevel="0" collapsed="false">
      <c r="A1203" s="108"/>
      <c r="B1203" s="113" t="n">
        <v>2009</v>
      </c>
      <c r="C1203" s="114" t="n">
        <v>6398.661608</v>
      </c>
      <c r="D1203" s="114" t="n">
        <v>4652.585281</v>
      </c>
      <c r="E1203" s="114" t="n">
        <v>212.970262</v>
      </c>
      <c r="F1203" s="114" t="n">
        <v>88.606594</v>
      </c>
      <c r="G1203" s="114" t="n">
        <v>3765.739554</v>
      </c>
      <c r="H1203" s="114" t="n">
        <v>709.570117</v>
      </c>
      <c r="I1203" s="114" t="n">
        <v>673.875465</v>
      </c>
      <c r="J1203" s="114" t="n">
        <v>586.652577</v>
      </c>
      <c r="K1203" s="114" t="n">
        <v>109.740718</v>
      </c>
      <c r="L1203" s="115" t="n">
        <v>60.61741</v>
      </c>
      <c r="M1203" s="116" t="n">
        <v>33.647378</v>
      </c>
      <c r="N1203" s="114" t="n">
        <v>159.333241</v>
      </c>
      <c r="O1203" s="114" t="n">
        <v>229.740703</v>
      </c>
      <c r="P1203" s="114" t="n">
        <v>216.135056</v>
      </c>
      <c r="Q1203" s="114" t="n">
        <v>214.683794</v>
      </c>
      <c r="R1203" s="114" t="n">
        <v>134.817492</v>
      </c>
      <c r="S1203" s="114" t="n">
        <v>192.654904</v>
      </c>
      <c r="T1203" s="114" t="n">
        <v>443.546629</v>
      </c>
      <c r="U1203" s="114" t="n">
        <v>11.77641</v>
      </c>
      <c r="V1203" s="114" t="s">
        <v>72</v>
      </c>
      <c r="W1203" s="113" t="n">
        <v>2009</v>
      </c>
      <c r="X1203" s="108"/>
    </row>
    <row r="1204" customFormat="false" ht="3" hidden="false" customHeight="true" outlineLevel="0" collapsed="false">
      <c r="A1204" s="108"/>
      <c r="B1204" s="113"/>
      <c r="C1204" s="113"/>
      <c r="D1204" s="113"/>
      <c r="E1204" s="113"/>
      <c r="F1204" s="113"/>
      <c r="G1204" s="113"/>
      <c r="H1204" s="113"/>
      <c r="I1204" s="113"/>
      <c r="J1204" s="113"/>
      <c r="K1204" s="113"/>
      <c r="L1204" s="117"/>
      <c r="M1204" s="118"/>
      <c r="N1204" s="113"/>
      <c r="O1204" s="113"/>
      <c r="P1204" s="113"/>
      <c r="Q1204" s="113"/>
      <c r="R1204" s="113"/>
      <c r="S1204" s="113"/>
      <c r="T1204" s="113"/>
      <c r="U1204" s="113"/>
      <c r="V1204" s="113"/>
      <c r="W1204" s="113"/>
      <c r="X1204" s="108"/>
    </row>
    <row r="1205" customFormat="false" ht="8.45" hidden="false" customHeight="true" outlineLevel="0" collapsed="false">
      <c r="A1205" s="119" t="s">
        <v>77</v>
      </c>
      <c r="B1205" s="113" t="n">
        <v>2000</v>
      </c>
      <c r="C1205" s="114" t="n">
        <v>20272.60414</v>
      </c>
      <c r="D1205" s="114" t="n">
        <v>13612.18993</v>
      </c>
      <c r="E1205" s="114" t="n">
        <v>579.884467</v>
      </c>
      <c r="F1205" s="114" t="n">
        <v>409.941969</v>
      </c>
      <c r="G1205" s="114" t="n">
        <v>2211.327641</v>
      </c>
      <c r="H1205" s="114" t="n">
        <v>424.6857483</v>
      </c>
      <c r="I1205" s="114" t="n">
        <v>10820.97782</v>
      </c>
      <c r="J1205" s="114" t="n">
        <v>4366.891452</v>
      </c>
      <c r="K1205" s="114" t="n">
        <v>32.001037</v>
      </c>
      <c r="L1205" s="115" t="n">
        <v>24.228615</v>
      </c>
      <c r="M1205" s="116" t="n">
        <v>8.041234</v>
      </c>
      <c r="N1205" s="114" t="n">
        <v>52.23855</v>
      </c>
      <c r="O1205" s="114" t="n">
        <v>86.92551579</v>
      </c>
      <c r="P1205" s="114" t="n">
        <v>5139.791876</v>
      </c>
      <c r="Q1205" s="114" t="n">
        <v>615.505737</v>
      </c>
      <c r="R1205" s="114" t="n">
        <v>51.859926</v>
      </c>
      <c r="S1205" s="114" t="n">
        <v>406.7115455</v>
      </c>
      <c r="T1205" s="114" t="n">
        <v>258.6254353</v>
      </c>
      <c r="U1205" s="114" t="n">
        <v>8.6523</v>
      </c>
      <c r="V1205" s="114" t="n">
        <v>0.061059</v>
      </c>
      <c r="W1205" s="113" t="n">
        <v>2000</v>
      </c>
      <c r="X1205" s="119" t="s">
        <v>78</v>
      </c>
    </row>
    <row r="1206" customFormat="false" ht="8.45" hidden="false" customHeight="true" outlineLevel="0" collapsed="false">
      <c r="A1206" s="119"/>
      <c r="B1206" s="113" t="n">
        <v>2006</v>
      </c>
      <c r="C1206" s="114" t="n">
        <v>25824.21127</v>
      </c>
      <c r="D1206" s="114" t="n">
        <v>16977.54127</v>
      </c>
      <c r="E1206" s="114" t="n">
        <v>986.738602</v>
      </c>
      <c r="F1206" s="114" t="n">
        <v>682.882574</v>
      </c>
      <c r="G1206" s="114" t="n">
        <v>3464.910401</v>
      </c>
      <c r="H1206" s="114" t="n">
        <v>589.038552</v>
      </c>
      <c r="I1206" s="114" t="n">
        <v>12525.89227</v>
      </c>
      <c r="J1206" s="114" t="n">
        <v>5615.307225</v>
      </c>
      <c r="K1206" s="114" t="n">
        <v>124.019351</v>
      </c>
      <c r="L1206" s="115" t="n">
        <v>85.33768</v>
      </c>
      <c r="M1206" s="116" t="n">
        <v>15.133257</v>
      </c>
      <c r="N1206" s="114" t="n">
        <v>125.043611</v>
      </c>
      <c r="O1206" s="114" t="n">
        <v>191.2240754</v>
      </c>
      <c r="P1206" s="114" t="n">
        <v>5954.655162</v>
      </c>
      <c r="Q1206" s="114" t="n">
        <v>1154.734803</v>
      </c>
      <c r="R1206" s="114" t="n">
        <v>143.1619469</v>
      </c>
      <c r="S1206" s="114" t="n">
        <v>576.496687</v>
      </c>
      <c r="T1206" s="114" t="n">
        <v>554.8429469</v>
      </c>
      <c r="U1206" s="114" t="n">
        <v>7.348822</v>
      </c>
      <c r="V1206" s="114" t="n">
        <v>0.009335723</v>
      </c>
      <c r="W1206" s="113" t="n">
        <v>2006</v>
      </c>
      <c r="X1206" s="119"/>
    </row>
    <row r="1207" customFormat="false" ht="8.45" hidden="false" customHeight="true" outlineLevel="0" collapsed="false">
      <c r="A1207" s="119"/>
      <c r="B1207" s="113" t="n">
        <v>2007</v>
      </c>
      <c r="C1207" s="114" t="n">
        <v>28110.51756</v>
      </c>
      <c r="D1207" s="114" t="n">
        <v>18377.14645</v>
      </c>
      <c r="E1207" s="114" t="n">
        <v>1194.891923</v>
      </c>
      <c r="F1207" s="114" t="n">
        <v>855.0197941</v>
      </c>
      <c r="G1207" s="114" t="n">
        <v>4077.439466</v>
      </c>
      <c r="H1207" s="114" t="n">
        <v>698.2558554</v>
      </c>
      <c r="I1207" s="114" t="n">
        <v>13104.81506</v>
      </c>
      <c r="J1207" s="114" t="n">
        <v>5849.209375</v>
      </c>
      <c r="K1207" s="114" t="n">
        <v>146.178071</v>
      </c>
      <c r="L1207" s="115" t="n">
        <v>112.931581</v>
      </c>
      <c r="M1207" s="116" t="n">
        <v>25.156066</v>
      </c>
      <c r="N1207" s="114" t="n">
        <v>88.127777</v>
      </c>
      <c r="O1207" s="114" t="n">
        <v>229.4483315</v>
      </c>
      <c r="P1207" s="114" t="n">
        <v>6366.984822</v>
      </c>
      <c r="Q1207" s="114" t="n">
        <v>1355.973822</v>
      </c>
      <c r="R1207" s="114" t="n">
        <v>160.178963</v>
      </c>
      <c r="S1207" s="114" t="n">
        <v>709.961207</v>
      </c>
      <c r="T1207" s="114" t="n">
        <v>643.00336</v>
      </c>
      <c r="U1207" s="114" t="n">
        <v>7.569078</v>
      </c>
      <c r="V1207" s="114" t="n">
        <v>0.78952412</v>
      </c>
      <c r="W1207" s="113" t="n">
        <v>2007</v>
      </c>
      <c r="X1207" s="119"/>
    </row>
    <row r="1208" customFormat="false" ht="8.45" hidden="false" customHeight="true" outlineLevel="0" collapsed="false">
      <c r="A1208" s="119"/>
      <c r="B1208" s="113" t="n">
        <v>2008</v>
      </c>
      <c r="C1208" s="114" t="n">
        <v>29949.31723</v>
      </c>
      <c r="D1208" s="114" t="n">
        <v>19034.56069</v>
      </c>
      <c r="E1208" s="114" t="n">
        <v>1285.276002</v>
      </c>
      <c r="F1208" s="114" t="n">
        <v>881.723199</v>
      </c>
      <c r="G1208" s="114" t="n">
        <v>4502.395603</v>
      </c>
      <c r="H1208" s="114" t="n">
        <v>779.436199</v>
      </c>
      <c r="I1208" s="114" t="n">
        <v>13246.88908</v>
      </c>
      <c r="J1208" s="114" t="n">
        <v>5694.968041</v>
      </c>
      <c r="K1208" s="114" t="n">
        <v>242.962923</v>
      </c>
      <c r="L1208" s="115" t="n">
        <v>199.072596</v>
      </c>
      <c r="M1208" s="116" t="n">
        <v>34.5362</v>
      </c>
      <c r="N1208" s="114" t="n">
        <v>111.8711866</v>
      </c>
      <c r="O1208" s="114" t="n">
        <v>342.967375</v>
      </c>
      <c r="P1208" s="114" t="n">
        <v>6661.580666</v>
      </c>
      <c r="Q1208" s="114" t="n">
        <v>1595.113237</v>
      </c>
      <c r="R1208" s="114" t="n">
        <v>214.9282418</v>
      </c>
      <c r="S1208" s="114" t="n">
        <v>832.469066</v>
      </c>
      <c r="T1208" s="114" t="n">
        <v>870.1455782</v>
      </c>
      <c r="U1208" s="114" t="n">
        <v>7.208977</v>
      </c>
      <c r="V1208" s="114" t="n">
        <v>0.973095938</v>
      </c>
      <c r="W1208" s="113" t="n">
        <v>2008</v>
      </c>
      <c r="X1208" s="119"/>
    </row>
    <row r="1209" customFormat="false" ht="8.45" hidden="false" customHeight="true" outlineLevel="0" collapsed="false">
      <c r="A1209" s="119"/>
      <c r="B1209" s="113" t="n">
        <v>2009</v>
      </c>
      <c r="C1209" s="114" t="n">
        <v>23078.04354</v>
      </c>
      <c r="D1209" s="114" t="n">
        <v>13940.65549</v>
      </c>
      <c r="E1209" s="114" t="n">
        <v>908.883255</v>
      </c>
      <c r="F1209" s="114" t="n">
        <v>567.590071</v>
      </c>
      <c r="G1209" s="114" t="n">
        <v>3273.108944</v>
      </c>
      <c r="H1209" s="114" t="n">
        <v>563.903637</v>
      </c>
      <c r="I1209" s="114" t="n">
        <v>9758.663296</v>
      </c>
      <c r="J1209" s="114" t="n">
        <v>3711.55044</v>
      </c>
      <c r="K1209" s="114" t="n">
        <v>163.008929</v>
      </c>
      <c r="L1209" s="115" t="n">
        <v>125.470963</v>
      </c>
      <c r="M1209" s="116" t="n">
        <v>30.621274</v>
      </c>
      <c r="N1209" s="114" t="n">
        <v>130.3033942</v>
      </c>
      <c r="O1209" s="114" t="n">
        <v>382.4070585</v>
      </c>
      <c r="P1209" s="114" t="n">
        <v>5387.331758</v>
      </c>
      <c r="Q1209" s="114" t="n">
        <v>1395.863263</v>
      </c>
      <c r="R1209" s="114" t="n">
        <v>199.7181233</v>
      </c>
      <c r="S1209" s="114" t="n">
        <v>721.1046695</v>
      </c>
      <c r="T1209" s="114" t="n">
        <v>720.926548</v>
      </c>
      <c r="U1209" s="114" t="n">
        <v>6.096051</v>
      </c>
      <c r="V1209" s="114" t="n">
        <v>0.006987122</v>
      </c>
      <c r="W1209" s="113" t="n">
        <v>2009</v>
      </c>
      <c r="X1209" s="119"/>
    </row>
    <row r="1210" customFormat="false" ht="3" hidden="false" customHeight="true" outlineLevel="0" collapsed="false">
      <c r="A1210" s="119"/>
      <c r="B1210" s="113"/>
      <c r="C1210" s="113"/>
      <c r="D1210" s="113"/>
      <c r="E1210" s="113"/>
      <c r="F1210" s="113"/>
      <c r="G1210" s="113"/>
      <c r="H1210" s="113"/>
      <c r="I1210" s="113"/>
      <c r="J1210" s="113"/>
      <c r="K1210" s="113"/>
      <c r="L1210" s="117"/>
      <c r="M1210" s="118"/>
      <c r="N1210" s="113"/>
      <c r="O1210" s="113"/>
      <c r="P1210" s="113"/>
      <c r="Q1210" s="113"/>
      <c r="R1210" s="113"/>
      <c r="S1210" s="113"/>
      <c r="T1210" s="113"/>
      <c r="U1210" s="113"/>
      <c r="V1210" s="113"/>
      <c r="W1210" s="113"/>
      <c r="X1210" s="119"/>
    </row>
    <row r="1211" customFormat="false" ht="8.45" hidden="false" customHeight="true" outlineLevel="0" collapsed="false">
      <c r="A1211" s="120" t="s">
        <v>79</v>
      </c>
      <c r="B1211" s="113" t="n">
        <v>2000</v>
      </c>
      <c r="C1211" s="114" t="n">
        <v>4699.592948</v>
      </c>
      <c r="D1211" s="114" t="n">
        <v>4574.034102</v>
      </c>
      <c r="E1211" s="114" t="n">
        <v>29.563944</v>
      </c>
      <c r="F1211" s="114" t="n">
        <v>17.840795</v>
      </c>
      <c r="G1211" s="114" t="n">
        <v>174.567646</v>
      </c>
      <c r="H1211" s="114" t="n">
        <v>22.80936</v>
      </c>
      <c r="I1211" s="114" t="n">
        <v>4369.902512</v>
      </c>
      <c r="J1211" s="114" t="n">
        <v>4366.875602</v>
      </c>
      <c r="K1211" s="114" t="n">
        <v>6.759835</v>
      </c>
      <c r="L1211" s="115" t="n">
        <v>6.084338</v>
      </c>
      <c r="M1211" s="116" t="n">
        <v>1.326062</v>
      </c>
      <c r="N1211" s="114" t="n">
        <v>2.12588</v>
      </c>
      <c r="O1211" s="114" t="n">
        <v>5.078886</v>
      </c>
      <c r="P1211" s="114" t="n">
        <v>55.804223</v>
      </c>
      <c r="Q1211" s="114" t="n">
        <v>25.006095</v>
      </c>
      <c r="R1211" s="114" t="n">
        <v>1.165442</v>
      </c>
      <c r="S1211" s="114" t="n">
        <v>12.942193</v>
      </c>
      <c r="T1211" s="114" t="n">
        <v>14.993865</v>
      </c>
      <c r="U1211" s="114" t="n">
        <v>0.295306</v>
      </c>
      <c r="V1211" s="114" t="n">
        <v>0.061059</v>
      </c>
      <c r="W1211" s="113" t="n">
        <v>2000</v>
      </c>
      <c r="X1211" s="120" t="s">
        <v>79</v>
      </c>
    </row>
    <row r="1212" customFormat="false" ht="8.45" hidden="false" customHeight="true" outlineLevel="0" collapsed="false">
      <c r="A1212" s="120"/>
      <c r="B1212" s="113" t="n">
        <v>2006</v>
      </c>
      <c r="C1212" s="114" t="n">
        <v>6263.354929</v>
      </c>
      <c r="D1212" s="114" t="n">
        <v>5909.987261</v>
      </c>
      <c r="E1212" s="114" t="n">
        <v>65.217084</v>
      </c>
      <c r="F1212" s="114" t="n">
        <v>31.408146</v>
      </c>
      <c r="G1212" s="114" t="n">
        <v>220.176246</v>
      </c>
      <c r="H1212" s="114" t="n">
        <v>34.561945</v>
      </c>
      <c r="I1212" s="114" t="n">
        <v>5624.593931</v>
      </c>
      <c r="J1212" s="114" t="n">
        <v>5615.286443</v>
      </c>
      <c r="K1212" s="114" t="n">
        <v>22.520096</v>
      </c>
      <c r="L1212" s="115" t="n">
        <v>19.239594</v>
      </c>
      <c r="M1212" s="116" t="n">
        <v>4.306656</v>
      </c>
      <c r="N1212" s="114" t="n">
        <v>6.236837</v>
      </c>
      <c r="O1212" s="114" t="n">
        <v>24.593611</v>
      </c>
      <c r="P1212" s="114" t="n">
        <v>174.374351</v>
      </c>
      <c r="Q1212" s="114" t="n">
        <v>59.83768</v>
      </c>
      <c r="R1212" s="114" t="n">
        <v>8.135976</v>
      </c>
      <c r="S1212" s="114" t="n">
        <v>26.968734</v>
      </c>
      <c r="T1212" s="114" t="n">
        <v>25.733219</v>
      </c>
      <c r="U1212" s="114" t="n">
        <v>0.657726</v>
      </c>
      <c r="V1212" s="114" t="n">
        <v>0.002785</v>
      </c>
      <c r="W1212" s="113" t="n">
        <v>2006</v>
      </c>
      <c r="X1212" s="120"/>
    </row>
    <row r="1213" customFormat="false" ht="8.45" hidden="false" customHeight="true" outlineLevel="0" collapsed="false">
      <c r="A1213" s="120"/>
      <c r="B1213" s="113" t="n">
        <v>2007</v>
      </c>
      <c r="C1213" s="114" t="n">
        <v>6726.972649</v>
      </c>
      <c r="D1213" s="114" t="n">
        <v>6231.130274</v>
      </c>
      <c r="E1213" s="114" t="n">
        <v>81.449058</v>
      </c>
      <c r="F1213" s="114" t="n">
        <v>37.810188</v>
      </c>
      <c r="G1213" s="114" t="n">
        <v>292.59022</v>
      </c>
      <c r="H1213" s="114" t="n">
        <v>44.080004</v>
      </c>
      <c r="I1213" s="114" t="n">
        <v>5857.090996</v>
      </c>
      <c r="J1213" s="114" t="n">
        <v>5849.194552</v>
      </c>
      <c r="K1213" s="114" t="n">
        <v>36.586427</v>
      </c>
      <c r="L1213" s="115" t="n">
        <v>29.238875</v>
      </c>
      <c r="M1213" s="116" t="n">
        <v>6.813883</v>
      </c>
      <c r="N1213" s="114" t="n">
        <v>9.06876</v>
      </c>
      <c r="O1213" s="114" t="n">
        <v>39.596018</v>
      </c>
      <c r="P1213" s="114" t="n">
        <v>238.162723</v>
      </c>
      <c r="Q1213" s="114" t="n">
        <v>77.884067</v>
      </c>
      <c r="R1213" s="114" t="n">
        <v>12.484689</v>
      </c>
      <c r="S1213" s="114" t="n">
        <v>37.931063</v>
      </c>
      <c r="T1213" s="114" t="n">
        <v>33.895798</v>
      </c>
      <c r="U1213" s="114" t="n">
        <v>2.672591</v>
      </c>
      <c r="V1213" s="114" t="n">
        <v>0.746268</v>
      </c>
      <c r="W1213" s="113" t="n">
        <v>2007</v>
      </c>
      <c r="X1213" s="120"/>
    </row>
    <row r="1214" customFormat="false" ht="8.45" hidden="false" customHeight="true" outlineLevel="0" collapsed="false">
      <c r="A1214" s="120"/>
      <c r="B1214" s="113" t="n">
        <v>2008</v>
      </c>
      <c r="C1214" s="114" t="n">
        <v>6742.072861</v>
      </c>
      <c r="D1214" s="114" t="n">
        <v>6154.101603</v>
      </c>
      <c r="E1214" s="114" t="n">
        <v>80.367823</v>
      </c>
      <c r="F1214" s="114" t="n">
        <v>32.333098</v>
      </c>
      <c r="G1214" s="114" t="n">
        <v>367.625236</v>
      </c>
      <c r="H1214" s="114" t="n">
        <v>74.73176</v>
      </c>
      <c r="I1214" s="114" t="n">
        <v>5706.108544</v>
      </c>
      <c r="J1214" s="114" t="n">
        <v>5694.961337</v>
      </c>
      <c r="K1214" s="114" t="n">
        <v>42.267626</v>
      </c>
      <c r="L1214" s="115" t="n">
        <v>35.597977</v>
      </c>
      <c r="M1214" s="116" t="n">
        <v>11.083784</v>
      </c>
      <c r="N1214" s="114" t="n">
        <v>15.520047</v>
      </c>
      <c r="O1214" s="114" t="n">
        <v>52.28336</v>
      </c>
      <c r="P1214" s="114" t="n">
        <v>242.283048</v>
      </c>
      <c r="Q1214" s="114" t="n">
        <v>83.120303</v>
      </c>
      <c r="R1214" s="114" t="n">
        <v>16.097065</v>
      </c>
      <c r="S1214" s="114" t="n">
        <v>54.615509</v>
      </c>
      <c r="T1214" s="114" t="n">
        <v>68.341918</v>
      </c>
      <c r="U1214" s="114" t="n">
        <v>1.388012</v>
      </c>
      <c r="V1214" s="114" t="n">
        <v>0.970584</v>
      </c>
      <c r="W1214" s="113" t="n">
        <v>2008</v>
      </c>
      <c r="X1214" s="120"/>
    </row>
    <row r="1215" customFormat="false" ht="8.45" hidden="false" customHeight="true" outlineLevel="0" collapsed="false">
      <c r="A1215" s="120"/>
      <c r="B1215" s="113" t="n">
        <v>2009</v>
      </c>
      <c r="C1215" s="114" t="n">
        <v>4508.777861</v>
      </c>
      <c r="D1215" s="114" t="n">
        <v>4058.479644</v>
      </c>
      <c r="E1215" s="114" t="n">
        <v>61.696118</v>
      </c>
      <c r="F1215" s="114" t="n">
        <v>25.224231</v>
      </c>
      <c r="G1215" s="114" t="n">
        <v>271.245634</v>
      </c>
      <c r="H1215" s="114" t="n">
        <v>38.268837</v>
      </c>
      <c r="I1215" s="114" t="n">
        <v>3725.537892</v>
      </c>
      <c r="J1215" s="114" t="n">
        <v>3711.513684</v>
      </c>
      <c r="K1215" s="114" t="n">
        <v>18.54296</v>
      </c>
      <c r="L1215" s="115" t="n">
        <v>12.993041</v>
      </c>
      <c r="M1215" s="116" t="n">
        <v>6.898123</v>
      </c>
      <c r="N1215" s="114" t="n">
        <v>12.672219</v>
      </c>
      <c r="O1215" s="114" t="n">
        <v>48.828889</v>
      </c>
      <c r="P1215" s="114" t="n">
        <v>161.265843</v>
      </c>
      <c r="Q1215" s="114" t="n">
        <v>94.385248</v>
      </c>
      <c r="R1215" s="114" t="n">
        <v>17.451997</v>
      </c>
      <c r="S1215" s="114" t="n">
        <v>37.177872</v>
      </c>
      <c r="T1215" s="114" t="n">
        <v>52.35153</v>
      </c>
      <c r="U1215" s="114" t="n">
        <v>0.716797</v>
      </c>
      <c r="V1215" s="114" t="n">
        <v>0.006747</v>
      </c>
      <c r="W1215" s="113" t="n">
        <v>2009</v>
      </c>
      <c r="X1215" s="120"/>
    </row>
    <row r="1216" customFormat="false" ht="3" hidden="false" customHeight="true" outlineLevel="0" collapsed="false">
      <c r="A1216" s="120"/>
      <c r="B1216" s="113"/>
      <c r="C1216" s="113"/>
      <c r="D1216" s="113"/>
      <c r="E1216" s="113"/>
      <c r="F1216" s="113"/>
      <c r="G1216" s="113"/>
      <c r="H1216" s="113"/>
      <c r="I1216" s="113"/>
      <c r="J1216" s="113"/>
      <c r="K1216" s="113"/>
      <c r="L1216" s="117"/>
      <c r="M1216" s="118"/>
      <c r="N1216" s="113"/>
      <c r="O1216" s="113"/>
      <c r="P1216" s="113"/>
      <c r="Q1216" s="113"/>
      <c r="R1216" s="113"/>
      <c r="S1216" s="113"/>
      <c r="T1216" s="113"/>
      <c r="U1216" s="113"/>
      <c r="V1216" s="113"/>
      <c r="W1216" s="113"/>
      <c r="X1216" s="120"/>
    </row>
    <row r="1217" customFormat="false" ht="8.45" hidden="false" customHeight="true" outlineLevel="0" collapsed="false">
      <c r="A1217" s="120" t="s">
        <v>80</v>
      </c>
      <c r="B1217" s="113" t="n">
        <v>2000</v>
      </c>
      <c r="C1217" s="114" t="n">
        <v>15572.95047</v>
      </c>
      <c r="D1217" s="114" t="n">
        <v>9038.115499</v>
      </c>
      <c r="E1217" s="114" t="n">
        <v>550.320523</v>
      </c>
      <c r="F1217" s="114" t="n">
        <v>392.101174</v>
      </c>
      <c r="G1217" s="114" t="n">
        <v>2036.737486</v>
      </c>
      <c r="H1217" s="114" t="n">
        <v>401.872054</v>
      </c>
      <c r="I1217" s="114" t="n">
        <v>6451.05749</v>
      </c>
      <c r="J1217" s="114" t="s">
        <v>72</v>
      </c>
      <c r="K1217" s="114" t="n">
        <v>25.241202</v>
      </c>
      <c r="L1217" s="115" t="n">
        <v>18.144277</v>
      </c>
      <c r="M1217" s="116" t="n">
        <v>6.715172</v>
      </c>
      <c r="N1217" s="114" t="n">
        <v>50.11267</v>
      </c>
      <c r="O1217" s="114" t="n">
        <v>81.846621</v>
      </c>
      <c r="P1217" s="114" t="n">
        <v>5083.982171</v>
      </c>
      <c r="Q1217" s="114" t="n">
        <v>590.49769</v>
      </c>
      <c r="R1217" s="114" t="n">
        <v>50.694484</v>
      </c>
      <c r="S1217" s="114" t="n">
        <v>393.767931</v>
      </c>
      <c r="T1217" s="114" t="n">
        <v>243.620033</v>
      </c>
      <c r="U1217" s="114" t="n">
        <v>8.356994</v>
      </c>
      <c r="V1217" s="114" t="s">
        <v>72</v>
      </c>
      <c r="W1217" s="113" t="n">
        <v>2000</v>
      </c>
      <c r="X1217" s="120" t="s">
        <v>81</v>
      </c>
    </row>
    <row r="1218" customFormat="false" ht="8.45" hidden="false" customHeight="true" outlineLevel="0" collapsed="false">
      <c r="A1218" s="108"/>
      <c r="B1218" s="113" t="n">
        <v>2006</v>
      </c>
      <c r="C1218" s="114" t="n">
        <v>19560.66174</v>
      </c>
      <c r="D1218" s="114" t="n">
        <v>11067.42749</v>
      </c>
      <c r="E1218" s="114" t="n">
        <v>921.521518</v>
      </c>
      <c r="F1218" s="114" t="n">
        <v>651.474428</v>
      </c>
      <c r="G1218" s="114" t="n">
        <v>3244.643183</v>
      </c>
      <c r="H1218" s="114" t="n">
        <v>554.47644</v>
      </c>
      <c r="I1218" s="114" t="n">
        <v>6901.262791</v>
      </c>
      <c r="J1218" s="114" t="s">
        <v>72</v>
      </c>
      <c r="K1218" s="114" t="n">
        <v>101.499255</v>
      </c>
      <c r="L1218" s="115" t="n">
        <v>66.098086</v>
      </c>
      <c r="M1218" s="116" t="n">
        <v>10.826601</v>
      </c>
      <c r="N1218" s="114" t="n">
        <v>118.806774</v>
      </c>
      <c r="O1218" s="114" t="n">
        <v>166.630335</v>
      </c>
      <c r="P1218" s="114" t="n">
        <v>5780.271002</v>
      </c>
      <c r="Q1218" s="114" t="n">
        <v>1094.8967</v>
      </c>
      <c r="R1218" s="114" t="n">
        <v>134.976077</v>
      </c>
      <c r="S1218" s="114" t="n">
        <v>549.527953</v>
      </c>
      <c r="T1218" s="114" t="n">
        <v>529.108454</v>
      </c>
      <c r="U1218" s="114" t="n">
        <v>6.691096</v>
      </c>
      <c r="V1218" s="114" t="s">
        <v>72</v>
      </c>
      <c r="W1218" s="113" t="n">
        <v>2006</v>
      </c>
      <c r="X1218" s="108"/>
    </row>
    <row r="1219" customFormat="false" ht="8.45" hidden="false" customHeight="true" outlineLevel="0" collapsed="false">
      <c r="A1219" s="108"/>
      <c r="B1219" s="113" t="n">
        <v>2007</v>
      </c>
      <c r="C1219" s="114" t="n">
        <v>21383.26611</v>
      </c>
      <c r="D1219" s="114" t="n">
        <v>12145.88156</v>
      </c>
      <c r="E1219" s="114" t="n">
        <v>1113.44265</v>
      </c>
      <c r="F1219" s="114" t="n">
        <v>817.209391</v>
      </c>
      <c r="G1219" s="114" t="n">
        <v>3784.733693</v>
      </c>
      <c r="H1219" s="114" t="n">
        <v>654.172959</v>
      </c>
      <c r="I1219" s="114" t="n">
        <v>7247.705218</v>
      </c>
      <c r="J1219" s="114" t="s">
        <v>72</v>
      </c>
      <c r="K1219" s="114" t="n">
        <v>109.591644</v>
      </c>
      <c r="L1219" s="115" t="n">
        <v>83.692706</v>
      </c>
      <c r="M1219" s="116" t="n">
        <v>18.342183</v>
      </c>
      <c r="N1219" s="114" t="n">
        <v>79.059017</v>
      </c>
      <c r="O1219" s="114" t="n">
        <v>189.757779</v>
      </c>
      <c r="P1219" s="114" t="n">
        <v>6128.815706</v>
      </c>
      <c r="Q1219" s="114" t="n">
        <v>1278.089755</v>
      </c>
      <c r="R1219" s="114" t="n">
        <v>147.694274</v>
      </c>
      <c r="S1219" s="114" t="n">
        <v>672.030144</v>
      </c>
      <c r="T1219" s="114" t="n">
        <v>609.107562</v>
      </c>
      <c r="U1219" s="114" t="n">
        <v>4.896487</v>
      </c>
      <c r="V1219" s="114" t="s">
        <v>72</v>
      </c>
      <c r="W1219" s="113" t="n">
        <v>2007</v>
      </c>
      <c r="X1219" s="108"/>
    </row>
    <row r="1220" customFormat="false" ht="8.45" hidden="false" customHeight="true" outlineLevel="0" collapsed="false">
      <c r="A1220" s="108"/>
      <c r="B1220" s="113" t="n">
        <v>2008</v>
      </c>
      <c r="C1220" s="114" t="n">
        <v>23206.8022</v>
      </c>
      <c r="D1220" s="114" t="n">
        <v>12880.22395</v>
      </c>
      <c r="E1220" s="114" t="n">
        <v>1204.908179</v>
      </c>
      <c r="F1220" s="114" t="n">
        <v>849.390101</v>
      </c>
      <c r="G1220" s="114" t="n">
        <v>4134.579779</v>
      </c>
      <c r="H1220" s="114" t="n">
        <v>704.704439</v>
      </c>
      <c r="I1220" s="114" t="n">
        <v>7540.735991</v>
      </c>
      <c r="J1220" s="114" t="s">
        <v>72</v>
      </c>
      <c r="K1220" s="114" t="n">
        <v>200.695297</v>
      </c>
      <c r="L1220" s="115" t="n">
        <v>163.474619</v>
      </c>
      <c r="M1220" s="116" t="n">
        <v>23.452416</v>
      </c>
      <c r="N1220" s="114" t="n">
        <v>96.211868</v>
      </c>
      <c r="O1220" s="114" t="n">
        <v>290.664308</v>
      </c>
      <c r="P1220" s="114" t="n">
        <v>6419.28242</v>
      </c>
      <c r="Q1220" s="114" t="n">
        <v>1511.992934</v>
      </c>
      <c r="R1220" s="114" t="n">
        <v>198.827813</v>
      </c>
      <c r="S1220" s="114" t="n">
        <v>777.853557</v>
      </c>
      <c r="T1220" s="114" t="n">
        <v>801.776676</v>
      </c>
      <c r="U1220" s="114" t="n">
        <v>5.820965</v>
      </c>
      <c r="V1220" s="114" t="s">
        <v>72</v>
      </c>
      <c r="W1220" s="113" t="n">
        <v>2008</v>
      </c>
      <c r="X1220" s="108"/>
    </row>
    <row r="1221" customFormat="false" ht="8.45" hidden="false" customHeight="true" outlineLevel="0" collapsed="false">
      <c r="A1221" s="108"/>
      <c r="B1221" s="113" t="n">
        <v>2009</v>
      </c>
      <c r="C1221" s="114" t="n">
        <v>18567.83195</v>
      </c>
      <c r="D1221" s="114" t="n">
        <v>9880.973972</v>
      </c>
      <c r="E1221" s="114" t="n">
        <v>847.187137</v>
      </c>
      <c r="F1221" s="114" t="n">
        <v>542.36584</v>
      </c>
      <c r="G1221" s="114" t="n">
        <v>3000.699066</v>
      </c>
      <c r="H1221" s="114" t="n">
        <v>525.6348</v>
      </c>
      <c r="I1221" s="114" t="n">
        <v>6033.087769</v>
      </c>
      <c r="J1221" s="114" t="s">
        <v>72</v>
      </c>
      <c r="K1221" s="114" t="n">
        <v>144.465969</v>
      </c>
      <c r="L1221" s="115" t="n">
        <v>112.477922</v>
      </c>
      <c r="M1221" s="116" t="n">
        <v>23.723151</v>
      </c>
      <c r="N1221" s="114" t="n">
        <v>117.42488</v>
      </c>
      <c r="O1221" s="114" t="n">
        <v>333.556729</v>
      </c>
      <c r="P1221" s="114" t="n">
        <v>5226.063854</v>
      </c>
      <c r="Q1221" s="114" t="n">
        <v>1301.477974</v>
      </c>
      <c r="R1221" s="114" t="n">
        <v>182.264359</v>
      </c>
      <c r="S1221" s="114" t="n">
        <v>683.926793</v>
      </c>
      <c r="T1221" s="114" t="n">
        <v>668.575018</v>
      </c>
      <c r="U1221" s="114" t="n">
        <v>5.379254</v>
      </c>
      <c r="V1221" s="114" t="s">
        <v>72</v>
      </c>
      <c r="W1221" s="113" t="n">
        <v>2009</v>
      </c>
      <c r="X1221" s="108"/>
    </row>
    <row r="1222" customFormat="false" ht="8.1" hidden="false" customHeight="true" outlineLevel="0" collapsed="false">
      <c r="A1222" s="108"/>
      <c r="B1222" s="122"/>
      <c r="C1222" s="110"/>
      <c r="D1222" s="110"/>
      <c r="E1222" s="110"/>
      <c r="F1222" s="110"/>
      <c r="G1222" s="110"/>
      <c r="H1222" s="110"/>
      <c r="I1222" s="110"/>
      <c r="J1222" s="110"/>
      <c r="K1222" s="110"/>
      <c r="L1222" s="110"/>
      <c r="M1222" s="110"/>
      <c r="N1222" s="110"/>
      <c r="O1222" s="111"/>
      <c r="P1222" s="110"/>
      <c r="Q1222" s="110"/>
      <c r="R1222" s="110"/>
      <c r="S1222" s="110"/>
      <c r="T1222" s="110"/>
      <c r="U1222" s="110"/>
      <c r="V1222" s="110"/>
      <c r="W1222" s="122"/>
      <c r="X1222" s="108"/>
    </row>
    <row r="1223" customFormat="false" ht="8.1" hidden="false" customHeight="true" outlineLevel="0" collapsed="false">
      <c r="A1223" s="110"/>
      <c r="B1223" s="110"/>
      <c r="C1223" s="110"/>
      <c r="D1223" s="110"/>
      <c r="E1223" s="110"/>
      <c r="F1223" s="110"/>
      <c r="G1223" s="110"/>
      <c r="H1223" s="110"/>
      <c r="I1223" s="110"/>
      <c r="J1223" s="110"/>
      <c r="K1223" s="110"/>
      <c r="L1223" s="110"/>
      <c r="M1223" s="110"/>
      <c r="N1223" s="110"/>
      <c r="O1223" s="110"/>
      <c r="P1223" s="110"/>
      <c r="Q1223" s="110"/>
      <c r="R1223" s="110"/>
      <c r="S1223" s="110"/>
      <c r="T1223" s="110"/>
      <c r="U1223" s="110"/>
      <c r="V1223" s="110"/>
      <c r="W1223" s="108"/>
    </row>
    <row r="1224" customFormat="false" ht="8.1" hidden="false" customHeight="true" outlineLevel="0" collapsed="false">
      <c r="A1224" s="110"/>
      <c r="B1224" s="110"/>
      <c r="C1224" s="110"/>
      <c r="D1224" s="110"/>
      <c r="E1224" s="110"/>
      <c r="F1224" s="110"/>
      <c r="G1224" s="110"/>
      <c r="H1224" s="110"/>
      <c r="I1224" s="110"/>
      <c r="J1224" s="110"/>
      <c r="K1224" s="110"/>
      <c r="L1224" s="110"/>
      <c r="M1224" s="110"/>
      <c r="N1224" s="110"/>
      <c r="O1224" s="110"/>
      <c r="P1224" s="110"/>
      <c r="Q1224" s="110"/>
      <c r="R1224" s="110"/>
      <c r="S1224" s="110"/>
      <c r="T1224" s="110"/>
      <c r="U1224" s="110"/>
      <c r="V1224" s="110"/>
      <c r="W1224" s="108"/>
    </row>
    <row r="1225" customFormat="false" ht="13.5" hidden="false" customHeight="true" outlineLevel="0" collapsed="false">
      <c r="A1225" s="123" t="str">
        <f aca="false">A1154</f>
        <v>September 2010 - septembre 2010</v>
      </c>
      <c r="B1225" s="123"/>
      <c r="C1225" s="123"/>
      <c r="D1225" s="123"/>
      <c r="E1225" s="123"/>
      <c r="F1225" s="123"/>
      <c r="G1225" s="123"/>
      <c r="H1225" s="123"/>
      <c r="I1225" s="123"/>
      <c r="J1225" s="123"/>
      <c r="K1225" s="123"/>
      <c r="L1225" s="129"/>
      <c r="M1225" s="123" t="str">
        <f aca="false">M1154</f>
        <v>September 2010 - septembre 2010</v>
      </c>
      <c r="N1225" s="110"/>
      <c r="O1225" s="110"/>
      <c r="P1225" s="110"/>
      <c r="Q1225" s="110"/>
      <c r="R1225" s="110"/>
      <c r="S1225" s="110"/>
      <c r="T1225" s="110"/>
      <c r="U1225" s="110"/>
      <c r="V1225" s="110"/>
      <c r="W1225" s="108"/>
      <c r="X1225" s="129"/>
    </row>
    <row r="1226" s="99" customFormat="true" ht="9" hidden="false" customHeight="true" outlineLevel="0" collapsed="false">
      <c r="A1226" s="110"/>
      <c r="B1226" s="109" t="s">
        <v>140</v>
      </c>
      <c r="C1226" s="109"/>
      <c r="D1226" s="109"/>
      <c r="E1226" s="109"/>
      <c r="F1226" s="109"/>
      <c r="G1226" s="109"/>
      <c r="H1226" s="109"/>
      <c r="I1226" s="109"/>
      <c r="J1226" s="109"/>
      <c r="K1226" s="109"/>
      <c r="L1226" s="109"/>
      <c r="M1226" s="109" t="s">
        <v>141</v>
      </c>
      <c r="N1226" s="109"/>
      <c r="O1226" s="109"/>
      <c r="P1226" s="109"/>
      <c r="Q1226" s="109"/>
      <c r="R1226" s="109"/>
      <c r="S1226" s="109"/>
      <c r="T1226" s="109"/>
      <c r="U1226" s="109"/>
      <c r="V1226" s="109"/>
      <c r="W1226" s="109"/>
      <c r="X1226" s="108"/>
    </row>
    <row r="1227" s="99" customFormat="true" ht="5.1" hidden="false" customHeight="true" outlineLevel="0" collapsed="false">
      <c r="A1227" s="110"/>
      <c r="B1227" s="110"/>
      <c r="C1227" s="110"/>
      <c r="D1227" s="110"/>
      <c r="E1227" s="110"/>
      <c r="F1227" s="110"/>
      <c r="G1227" s="110"/>
      <c r="H1227" s="110"/>
      <c r="I1227" s="110"/>
      <c r="J1227" s="110"/>
      <c r="K1227" s="110"/>
      <c r="L1227" s="110"/>
      <c r="M1227" s="110"/>
      <c r="N1227" s="110"/>
      <c r="O1227" s="110"/>
      <c r="P1227" s="110"/>
      <c r="Q1227" s="110"/>
      <c r="R1227" s="110"/>
      <c r="S1227" s="110"/>
      <c r="T1227" s="110"/>
      <c r="U1227" s="110"/>
      <c r="V1227" s="110"/>
      <c r="W1227" s="110"/>
      <c r="X1227" s="108"/>
    </row>
    <row r="1228" customFormat="false" ht="8.45" hidden="false" customHeight="true" outlineLevel="0" collapsed="false">
      <c r="A1228" s="112" t="s">
        <v>66</v>
      </c>
      <c r="B1228" s="113" t="n">
        <v>2000</v>
      </c>
      <c r="C1228" s="114" t="n">
        <v>64412.97227</v>
      </c>
      <c r="D1228" s="114" t="n">
        <v>51039.46987</v>
      </c>
      <c r="E1228" s="114" t="n">
        <v>2230.256198</v>
      </c>
      <c r="F1228" s="114" t="n">
        <v>1926.183011</v>
      </c>
      <c r="G1228" s="114" t="n">
        <v>42774.23319</v>
      </c>
      <c r="H1228" s="114" t="n">
        <v>9633.369827</v>
      </c>
      <c r="I1228" s="114" t="n">
        <v>6034.980477</v>
      </c>
      <c r="J1228" s="114" t="n">
        <v>5013.507481</v>
      </c>
      <c r="K1228" s="114" t="n">
        <v>1001.060738</v>
      </c>
      <c r="L1228" s="115" t="n">
        <v>960.432334</v>
      </c>
      <c r="M1228" s="116" t="n">
        <v>926.293701</v>
      </c>
      <c r="N1228" s="114" t="n">
        <v>847.573785</v>
      </c>
      <c r="O1228" s="114" t="n">
        <v>139.3466549</v>
      </c>
      <c r="P1228" s="114" t="n">
        <v>7216.56292</v>
      </c>
      <c r="Q1228" s="114" t="n">
        <v>1474.035899</v>
      </c>
      <c r="R1228" s="114" t="n">
        <v>52.924852</v>
      </c>
      <c r="S1228" s="114" t="n">
        <v>224.5838661</v>
      </c>
      <c r="T1228" s="114" t="n">
        <v>1367.676549</v>
      </c>
      <c r="U1228" s="114" t="n">
        <v>47.225895</v>
      </c>
      <c r="V1228" s="114" t="n">
        <v>76.217547</v>
      </c>
      <c r="W1228" s="113" t="n">
        <v>2000</v>
      </c>
      <c r="X1228" s="112" t="s">
        <v>67</v>
      </c>
    </row>
    <row r="1229" customFormat="false" ht="8.45" hidden="false" customHeight="true" outlineLevel="0" collapsed="false">
      <c r="A1229" s="112"/>
      <c r="B1229" s="113" t="n">
        <v>2006</v>
      </c>
      <c r="C1229" s="114" t="n">
        <v>93623.66846</v>
      </c>
      <c r="D1229" s="114" t="n">
        <v>77417.94539</v>
      </c>
      <c r="E1229" s="114" t="n">
        <v>2663.641358</v>
      </c>
      <c r="F1229" s="114" t="n">
        <v>2154.391924</v>
      </c>
      <c r="G1229" s="114" t="n">
        <v>68220.17361</v>
      </c>
      <c r="H1229" s="114" t="n">
        <v>10336.97501</v>
      </c>
      <c r="I1229" s="114" t="n">
        <v>6534.13042</v>
      </c>
      <c r="J1229" s="114" t="n">
        <v>4837.822208</v>
      </c>
      <c r="K1229" s="114" t="n">
        <v>4076.988128</v>
      </c>
      <c r="L1229" s="115" t="n">
        <v>3867.009111</v>
      </c>
      <c r="M1229" s="116" t="n">
        <v>1854.303094</v>
      </c>
      <c r="N1229" s="114" t="n">
        <v>932.009448</v>
      </c>
      <c r="O1229" s="114" t="n">
        <v>233.858128</v>
      </c>
      <c r="P1229" s="114" t="n">
        <v>3075.180134</v>
      </c>
      <c r="Q1229" s="114" t="n">
        <v>2592.541431</v>
      </c>
      <c r="R1229" s="114" t="n">
        <v>158.7424279</v>
      </c>
      <c r="S1229" s="114" t="n">
        <v>419.27694</v>
      </c>
      <c r="T1229" s="114" t="n">
        <v>2739.678643</v>
      </c>
      <c r="U1229" s="114" t="n">
        <v>57.56514897</v>
      </c>
      <c r="V1229" s="114" t="n">
        <v>65.57954641</v>
      </c>
      <c r="W1229" s="113" t="n">
        <v>2006</v>
      </c>
      <c r="X1229" s="112"/>
    </row>
    <row r="1230" customFormat="false" ht="8.45" hidden="false" customHeight="true" outlineLevel="0" collapsed="false">
      <c r="A1230" s="112"/>
      <c r="B1230" s="113" t="n">
        <v>2007</v>
      </c>
      <c r="C1230" s="114" t="n">
        <v>106839.3974</v>
      </c>
      <c r="D1230" s="114" t="n">
        <v>88999.38024</v>
      </c>
      <c r="E1230" s="114" t="n">
        <v>2713.91747</v>
      </c>
      <c r="F1230" s="114" t="n">
        <v>2107.011151</v>
      </c>
      <c r="G1230" s="114" t="n">
        <v>79636.23286</v>
      </c>
      <c r="H1230" s="114" t="n">
        <v>11852.35985</v>
      </c>
      <c r="I1230" s="114" t="n">
        <v>6649.229903</v>
      </c>
      <c r="J1230" s="114" t="n">
        <v>4820.563796</v>
      </c>
      <c r="K1230" s="114" t="n">
        <v>5570.355769</v>
      </c>
      <c r="L1230" s="115" t="n">
        <v>5262.984767</v>
      </c>
      <c r="M1230" s="116" t="n">
        <v>1704.90861</v>
      </c>
      <c r="N1230" s="114" t="n">
        <v>907.785992</v>
      </c>
      <c r="O1230" s="114" t="n">
        <v>278.5624086</v>
      </c>
      <c r="P1230" s="114" t="n">
        <v>2548.773933</v>
      </c>
      <c r="Q1230" s="114" t="n">
        <v>2809.017893</v>
      </c>
      <c r="R1230" s="114" t="n">
        <v>118.014481</v>
      </c>
      <c r="S1230" s="114" t="n">
        <v>456.8085563</v>
      </c>
      <c r="T1230" s="114" t="n">
        <v>3315.035932</v>
      </c>
      <c r="U1230" s="114" t="n">
        <v>63.58696151</v>
      </c>
      <c r="V1230" s="114" t="n">
        <v>67.16663209</v>
      </c>
      <c r="W1230" s="113" t="n">
        <v>2007</v>
      </c>
      <c r="X1230" s="112"/>
    </row>
    <row r="1231" customFormat="false" ht="8.45" hidden="false" customHeight="true" outlineLevel="0" collapsed="false">
      <c r="A1231" s="112"/>
      <c r="B1231" s="113" t="n">
        <v>2008</v>
      </c>
      <c r="C1231" s="114" t="n">
        <v>116721.0314</v>
      </c>
      <c r="D1231" s="114" t="n">
        <v>95871.73701</v>
      </c>
      <c r="E1231" s="114" t="n">
        <v>2791.979036</v>
      </c>
      <c r="F1231" s="114" t="n">
        <v>2111.491792</v>
      </c>
      <c r="G1231" s="114" t="n">
        <v>86616.87333</v>
      </c>
      <c r="H1231" s="114" t="n">
        <v>12857.05948</v>
      </c>
      <c r="I1231" s="114" t="n">
        <v>6462.88465</v>
      </c>
      <c r="J1231" s="114" t="n">
        <v>4377.37504</v>
      </c>
      <c r="K1231" s="114" t="n">
        <v>6872.133598</v>
      </c>
      <c r="L1231" s="115" t="n">
        <v>6493.852307</v>
      </c>
      <c r="M1231" s="116" t="n">
        <v>2054.173413</v>
      </c>
      <c r="N1231" s="114" t="n">
        <v>969.7913807</v>
      </c>
      <c r="O1231" s="114" t="n">
        <v>350.613265</v>
      </c>
      <c r="P1231" s="114" t="n">
        <v>2388.909369</v>
      </c>
      <c r="Q1231" s="114" t="n">
        <v>3251.803291</v>
      </c>
      <c r="R1231" s="114" t="n">
        <v>170.029468</v>
      </c>
      <c r="S1231" s="114" t="n">
        <v>524.1825302</v>
      </c>
      <c r="T1231" s="114" t="n">
        <v>4115.79499</v>
      </c>
      <c r="U1231" s="114" t="n">
        <v>72.8461815</v>
      </c>
      <c r="V1231" s="114" t="n">
        <v>79.01689971</v>
      </c>
      <c r="W1231" s="113" t="n">
        <v>2008</v>
      </c>
      <c r="X1231" s="112"/>
    </row>
    <row r="1232" customFormat="false" ht="8.45" hidden="false" customHeight="true" outlineLevel="0" collapsed="false">
      <c r="A1232" s="112"/>
      <c r="B1232" s="113" t="n">
        <v>2009</v>
      </c>
      <c r="C1232" s="114" t="n">
        <v>98426.75984</v>
      </c>
      <c r="D1232" s="114" t="n">
        <v>81650.67248</v>
      </c>
      <c r="E1232" s="114" t="n">
        <v>2352.189521</v>
      </c>
      <c r="F1232" s="114" t="n">
        <v>1784.792681</v>
      </c>
      <c r="G1232" s="114" t="n">
        <v>74326.55598</v>
      </c>
      <c r="H1232" s="114" t="n">
        <v>11408.8368</v>
      </c>
      <c r="I1232" s="114" t="n">
        <v>4971.926975</v>
      </c>
      <c r="J1232" s="114" t="n">
        <v>3176.195385</v>
      </c>
      <c r="K1232" s="114" t="n">
        <v>4567.969701</v>
      </c>
      <c r="L1232" s="115" t="n">
        <v>4258.449553</v>
      </c>
      <c r="M1232" s="116" t="n">
        <v>1620.637967</v>
      </c>
      <c r="N1232" s="114" t="n">
        <v>945.3660487</v>
      </c>
      <c r="O1232" s="114" t="n">
        <v>314.6040382</v>
      </c>
      <c r="P1232" s="114" t="n">
        <v>2129.865758</v>
      </c>
      <c r="Q1232" s="114" t="n">
        <v>2992.114361</v>
      </c>
      <c r="R1232" s="114" t="n">
        <v>226.4831196</v>
      </c>
      <c r="S1232" s="114" t="n">
        <v>496.974223</v>
      </c>
      <c r="T1232" s="114" t="n">
        <v>3382.020386</v>
      </c>
      <c r="U1232" s="114" t="n">
        <v>58.92472988</v>
      </c>
      <c r="V1232" s="114" t="n">
        <v>41.12702959</v>
      </c>
      <c r="W1232" s="113" t="n">
        <v>2009</v>
      </c>
      <c r="X1232" s="112"/>
    </row>
    <row r="1233" customFormat="false" ht="3" hidden="false" customHeight="true" outlineLevel="0" collapsed="false">
      <c r="A1233" s="112"/>
      <c r="B1233" s="113"/>
      <c r="C1233" s="113"/>
      <c r="D1233" s="113"/>
      <c r="E1233" s="113"/>
      <c r="F1233" s="113"/>
      <c r="G1233" s="113"/>
      <c r="H1233" s="113"/>
      <c r="I1233" s="113"/>
      <c r="J1233" s="113"/>
      <c r="K1233" s="113"/>
      <c r="L1233" s="117"/>
      <c r="M1233" s="118"/>
      <c r="N1233" s="113"/>
      <c r="O1233" s="113"/>
      <c r="P1233" s="113"/>
      <c r="Q1233" s="113"/>
      <c r="R1233" s="113"/>
      <c r="S1233" s="113"/>
      <c r="T1233" s="113"/>
      <c r="U1233" s="113"/>
      <c r="V1233" s="113"/>
      <c r="W1233" s="113"/>
      <c r="X1233" s="112"/>
    </row>
    <row r="1234" customFormat="false" ht="8.45" hidden="false" customHeight="true" outlineLevel="0" collapsed="false">
      <c r="A1234" s="119" t="s">
        <v>68</v>
      </c>
      <c r="B1234" s="113" t="n">
        <v>2000</v>
      </c>
      <c r="C1234" s="114" t="n">
        <v>838.144182</v>
      </c>
      <c r="D1234" s="114" t="n">
        <v>441.426639</v>
      </c>
      <c r="E1234" s="114" t="n">
        <v>160.884672</v>
      </c>
      <c r="F1234" s="114" t="n">
        <v>7.082382</v>
      </c>
      <c r="G1234" s="114" t="n">
        <v>138.139256</v>
      </c>
      <c r="H1234" s="114" t="n">
        <v>25.513248</v>
      </c>
      <c r="I1234" s="114" t="n">
        <v>142.402711</v>
      </c>
      <c r="J1234" s="114" t="n">
        <v>136.277758</v>
      </c>
      <c r="K1234" s="114" t="n">
        <v>0.900496</v>
      </c>
      <c r="L1234" s="115" t="n">
        <v>0.813363</v>
      </c>
      <c r="M1234" s="116" t="n">
        <v>0.258885</v>
      </c>
      <c r="N1234" s="114" t="n">
        <v>0.516465</v>
      </c>
      <c r="O1234" s="114" t="n">
        <v>2.074846</v>
      </c>
      <c r="P1234" s="114" t="n">
        <v>2.265742</v>
      </c>
      <c r="Q1234" s="114" t="n">
        <v>335.580515</v>
      </c>
      <c r="R1234" s="114" t="n">
        <v>1.936443</v>
      </c>
      <c r="S1234" s="114" t="n">
        <v>35.349285</v>
      </c>
      <c r="T1234" s="114" t="n">
        <v>5.657261</v>
      </c>
      <c r="U1234" s="114" t="n">
        <v>11.931264</v>
      </c>
      <c r="V1234" s="114" t="n">
        <v>0.246341</v>
      </c>
      <c r="W1234" s="113" t="n">
        <v>2000</v>
      </c>
      <c r="X1234" s="119" t="s">
        <v>69</v>
      </c>
    </row>
    <row r="1235" customFormat="false" ht="8.45" hidden="false" customHeight="true" outlineLevel="0" collapsed="false">
      <c r="A1235" s="119"/>
      <c r="B1235" s="113" t="n">
        <v>2006</v>
      </c>
      <c r="C1235" s="114" t="n">
        <v>855.617176</v>
      </c>
      <c r="D1235" s="114" t="n">
        <v>511.253587</v>
      </c>
      <c r="E1235" s="114" t="n">
        <v>237.384889</v>
      </c>
      <c r="F1235" s="114" t="n">
        <v>5.984328</v>
      </c>
      <c r="G1235" s="114" t="n">
        <v>149.783052</v>
      </c>
      <c r="H1235" s="114" t="n">
        <v>21.127215</v>
      </c>
      <c r="I1235" s="114" t="n">
        <v>124.085646</v>
      </c>
      <c r="J1235" s="114" t="n">
        <v>117.893337</v>
      </c>
      <c r="K1235" s="114" t="n">
        <v>0.553659</v>
      </c>
      <c r="L1235" s="115" t="n">
        <v>0.494844</v>
      </c>
      <c r="M1235" s="116" t="n">
        <v>0.117264</v>
      </c>
      <c r="N1235" s="114" t="n">
        <v>0.112227</v>
      </c>
      <c r="O1235" s="114" t="n">
        <v>5.854115</v>
      </c>
      <c r="P1235" s="114" t="n">
        <v>1.44636</v>
      </c>
      <c r="Q1235" s="114" t="n">
        <v>272.031573</v>
      </c>
      <c r="R1235" s="114" t="n">
        <v>1.419499</v>
      </c>
      <c r="S1235" s="114" t="n">
        <v>34.055794</v>
      </c>
      <c r="T1235" s="114" t="n">
        <v>11.882544</v>
      </c>
      <c r="U1235" s="114" t="n">
        <v>16.49596</v>
      </c>
      <c r="V1235" s="114" t="n">
        <v>0.394594</v>
      </c>
      <c r="W1235" s="113" t="n">
        <v>2006</v>
      </c>
      <c r="X1235" s="119"/>
    </row>
    <row r="1236" customFormat="false" ht="8.45" hidden="false" customHeight="true" outlineLevel="0" collapsed="false">
      <c r="A1236" s="119"/>
      <c r="B1236" s="113" t="n">
        <v>2007</v>
      </c>
      <c r="C1236" s="114" t="n">
        <v>930.532679</v>
      </c>
      <c r="D1236" s="114" t="n">
        <v>577.585831</v>
      </c>
      <c r="E1236" s="114" t="n">
        <v>275.283973</v>
      </c>
      <c r="F1236" s="114" t="n">
        <v>6.168816</v>
      </c>
      <c r="G1236" s="114" t="n">
        <v>170.63148</v>
      </c>
      <c r="H1236" s="114" t="n">
        <v>22.021455</v>
      </c>
      <c r="I1236" s="114" t="n">
        <v>131.670378</v>
      </c>
      <c r="J1236" s="114" t="n">
        <v>124.168871</v>
      </c>
      <c r="K1236" s="114" t="n">
        <v>1.189847</v>
      </c>
      <c r="L1236" s="115" t="n">
        <v>1.070644</v>
      </c>
      <c r="M1236" s="116" t="n">
        <v>0.319856</v>
      </c>
      <c r="N1236" s="114" t="n">
        <v>0.197106</v>
      </c>
      <c r="O1236" s="114" t="n">
        <v>6.280936</v>
      </c>
      <c r="P1236" s="114" t="n">
        <v>2.313977</v>
      </c>
      <c r="Q1236" s="114" t="n">
        <v>269.236563</v>
      </c>
      <c r="R1236" s="114" t="n">
        <v>1.864399</v>
      </c>
      <c r="S1236" s="114" t="n">
        <v>40.360504</v>
      </c>
      <c r="T1236" s="114" t="n">
        <v>13.306951</v>
      </c>
      <c r="U1236" s="114" t="n">
        <v>17.386043</v>
      </c>
      <c r="V1236" s="114" t="n">
        <v>0.490666</v>
      </c>
      <c r="W1236" s="113" t="n">
        <v>2007</v>
      </c>
      <c r="X1236" s="119"/>
    </row>
    <row r="1237" customFormat="false" ht="8.45" hidden="false" customHeight="true" outlineLevel="0" collapsed="false">
      <c r="A1237" s="119"/>
      <c r="B1237" s="113" t="n">
        <v>2008</v>
      </c>
      <c r="C1237" s="114" t="n">
        <v>993.66706</v>
      </c>
      <c r="D1237" s="114" t="n">
        <v>566.799598</v>
      </c>
      <c r="E1237" s="114" t="n">
        <v>276.470714</v>
      </c>
      <c r="F1237" s="114" t="n">
        <v>5.353117</v>
      </c>
      <c r="G1237" s="114" t="n">
        <v>179.158686</v>
      </c>
      <c r="H1237" s="114" t="n">
        <v>18.810229</v>
      </c>
      <c r="I1237" s="114" t="n">
        <v>111.170198</v>
      </c>
      <c r="J1237" s="114" t="n">
        <v>102.81884</v>
      </c>
      <c r="K1237" s="114" t="n">
        <v>3.379883</v>
      </c>
      <c r="L1237" s="115" t="n">
        <v>3.289012</v>
      </c>
      <c r="M1237" s="116" t="n">
        <v>0.380117</v>
      </c>
      <c r="N1237" s="114" t="n">
        <v>0.177168</v>
      </c>
      <c r="O1237" s="114" t="n">
        <v>5.988223</v>
      </c>
      <c r="P1237" s="114" t="n">
        <v>4.253033</v>
      </c>
      <c r="Q1237" s="114" t="n">
        <v>327.090582</v>
      </c>
      <c r="R1237" s="114" t="n">
        <v>1.472519</v>
      </c>
      <c r="S1237" s="114" t="n">
        <v>45.846455</v>
      </c>
      <c r="T1237" s="114" t="n">
        <v>17.393937</v>
      </c>
      <c r="U1237" s="114" t="n">
        <v>20.59508</v>
      </c>
      <c r="V1237" s="114" t="n">
        <v>0.290465</v>
      </c>
      <c r="W1237" s="113" t="n">
        <v>2008</v>
      </c>
      <c r="X1237" s="119"/>
    </row>
    <row r="1238" customFormat="false" ht="8.45" hidden="false" customHeight="true" outlineLevel="0" collapsed="false">
      <c r="A1238" s="119"/>
      <c r="B1238" s="113" t="n">
        <v>2009</v>
      </c>
      <c r="C1238" s="114" t="n">
        <v>823.03159</v>
      </c>
      <c r="D1238" s="114" t="n">
        <v>464.827032</v>
      </c>
      <c r="E1238" s="114" t="n">
        <v>249.020169</v>
      </c>
      <c r="F1238" s="114" t="n">
        <v>4.742331</v>
      </c>
      <c r="G1238" s="114" t="n">
        <v>142.899503</v>
      </c>
      <c r="H1238" s="114" t="n">
        <v>20.585114</v>
      </c>
      <c r="I1238" s="114" t="n">
        <v>72.90736</v>
      </c>
      <c r="J1238" s="114" t="n">
        <v>65.979563</v>
      </c>
      <c r="K1238" s="114" t="n">
        <v>1.862433</v>
      </c>
      <c r="L1238" s="115" t="n">
        <v>1.784818</v>
      </c>
      <c r="M1238" s="116" t="n">
        <v>0.379362</v>
      </c>
      <c r="N1238" s="114" t="n">
        <v>0.142126</v>
      </c>
      <c r="O1238" s="114" t="n">
        <v>5.916411</v>
      </c>
      <c r="P1238" s="114" t="n">
        <v>2.902888</v>
      </c>
      <c r="Q1238" s="114" t="n">
        <v>273.128236</v>
      </c>
      <c r="R1238" s="114" t="n">
        <v>1.103862</v>
      </c>
      <c r="S1238" s="114" t="n">
        <v>42.554487</v>
      </c>
      <c r="T1238" s="114" t="n">
        <v>13.628554</v>
      </c>
      <c r="U1238" s="114" t="n">
        <v>15.980757</v>
      </c>
      <c r="V1238" s="114" t="n">
        <v>0.605442</v>
      </c>
      <c r="W1238" s="113" t="n">
        <v>2009</v>
      </c>
      <c r="X1238" s="119"/>
    </row>
    <row r="1239" customFormat="false" ht="3" hidden="false" customHeight="true" outlineLevel="0" collapsed="false">
      <c r="A1239" s="119"/>
      <c r="B1239" s="113"/>
      <c r="C1239" s="113"/>
      <c r="D1239" s="113"/>
      <c r="E1239" s="113"/>
      <c r="F1239" s="113"/>
      <c r="G1239" s="113"/>
      <c r="H1239" s="113"/>
      <c r="I1239" s="113"/>
      <c r="J1239" s="113"/>
      <c r="K1239" s="113"/>
      <c r="L1239" s="117"/>
      <c r="M1239" s="118"/>
      <c r="N1239" s="113"/>
      <c r="O1239" s="113"/>
      <c r="P1239" s="113"/>
      <c r="Q1239" s="113"/>
      <c r="R1239" s="113"/>
      <c r="S1239" s="113"/>
      <c r="T1239" s="113"/>
      <c r="U1239" s="113"/>
      <c r="V1239" s="113"/>
      <c r="W1239" s="113"/>
      <c r="X1239" s="119"/>
    </row>
    <row r="1240" customFormat="false" ht="8.45" hidden="false" customHeight="true" outlineLevel="0" collapsed="false">
      <c r="A1240" s="120" t="s">
        <v>70</v>
      </c>
      <c r="B1240" s="113" t="n">
        <v>2000</v>
      </c>
      <c r="C1240" s="114" t="n">
        <v>196.042012</v>
      </c>
      <c r="D1240" s="114" t="n">
        <v>117.620474</v>
      </c>
      <c r="E1240" s="114" t="n">
        <v>72.166774</v>
      </c>
      <c r="F1240" s="114" t="n">
        <v>4.883971</v>
      </c>
      <c r="G1240" s="114" t="n">
        <v>13.134854</v>
      </c>
      <c r="H1240" s="114" t="n">
        <v>3.163898</v>
      </c>
      <c r="I1240" s="114" t="n">
        <v>32.318846</v>
      </c>
      <c r="J1240" s="114" t="n">
        <v>31.849953</v>
      </c>
      <c r="K1240" s="114" t="n">
        <v>0.247893</v>
      </c>
      <c r="L1240" s="115" t="n">
        <v>0.247893</v>
      </c>
      <c r="M1240" s="116" t="n">
        <v>0.009649</v>
      </c>
      <c r="N1240" s="114" t="n">
        <v>0.011661</v>
      </c>
      <c r="O1240" s="114" t="n">
        <v>0.710795</v>
      </c>
      <c r="P1240" s="114" t="n">
        <v>0.382274</v>
      </c>
      <c r="Q1240" s="114" t="n">
        <v>53.704069</v>
      </c>
      <c r="R1240" s="114" t="n">
        <v>0.987395</v>
      </c>
      <c r="S1240" s="114" t="n">
        <v>11.833868</v>
      </c>
      <c r="T1240" s="114" t="n">
        <v>0.628032</v>
      </c>
      <c r="U1240" s="114" t="n">
        <v>9.659561</v>
      </c>
      <c r="V1240" s="114" t="n">
        <v>0.246341</v>
      </c>
      <c r="W1240" s="113" t="n">
        <v>2000</v>
      </c>
      <c r="X1240" s="120" t="s">
        <v>71</v>
      </c>
    </row>
    <row r="1241" customFormat="false" ht="8.45" hidden="false" customHeight="true" outlineLevel="0" collapsed="false">
      <c r="A1241" s="120"/>
      <c r="B1241" s="113" t="n">
        <v>2006</v>
      </c>
      <c r="C1241" s="114" t="n">
        <v>184.543831</v>
      </c>
      <c r="D1241" s="114" t="n">
        <v>133.161161</v>
      </c>
      <c r="E1241" s="114" t="n">
        <v>98.841446</v>
      </c>
      <c r="F1241" s="114" t="n">
        <v>3.138441</v>
      </c>
      <c r="G1241" s="114" t="n">
        <v>20.635387</v>
      </c>
      <c r="H1241" s="114" t="n">
        <v>2.417928</v>
      </c>
      <c r="I1241" s="114" t="n">
        <v>13.684328</v>
      </c>
      <c r="J1241" s="114" t="n">
        <v>11.578773</v>
      </c>
      <c r="K1241" s="114" t="n">
        <v>0.260456</v>
      </c>
      <c r="L1241" s="115" t="n">
        <v>0.237257</v>
      </c>
      <c r="M1241" s="116" t="n">
        <v>0.036142</v>
      </c>
      <c r="N1241" s="114" t="n">
        <v>0.08037</v>
      </c>
      <c r="O1241" s="114" t="n">
        <v>3.209111</v>
      </c>
      <c r="P1241" s="114" t="n">
        <v>0.694317</v>
      </c>
      <c r="Q1241" s="114" t="n">
        <v>20.519728</v>
      </c>
      <c r="R1241" s="114" t="n">
        <v>0.497864</v>
      </c>
      <c r="S1241" s="114" t="n">
        <v>9.976426</v>
      </c>
      <c r="T1241" s="114" t="n">
        <v>2.59985</v>
      </c>
      <c r="U1241" s="114" t="n">
        <v>13.113812</v>
      </c>
      <c r="V1241" s="114" t="n">
        <v>0.394594</v>
      </c>
      <c r="W1241" s="113" t="n">
        <v>2006</v>
      </c>
      <c r="X1241" s="120"/>
    </row>
    <row r="1242" customFormat="false" ht="8.45" hidden="false" customHeight="true" outlineLevel="0" collapsed="false">
      <c r="A1242" s="120"/>
      <c r="B1242" s="113" t="n">
        <v>2007</v>
      </c>
      <c r="C1242" s="114" t="n">
        <v>199.248205</v>
      </c>
      <c r="D1242" s="114" t="n">
        <v>150.187304</v>
      </c>
      <c r="E1242" s="114" t="n">
        <v>113.239214</v>
      </c>
      <c r="F1242" s="114" t="n">
        <v>3.453307</v>
      </c>
      <c r="G1242" s="114" t="n">
        <v>21.037468</v>
      </c>
      <c r="H1242" s="114" t="n">
        <v>1.862196</v>
      </c>
      <c r="I1242" s="114" t="n">
        <v>15.910622</v>
      </c>
      <c r="J1242" s="114" t="n">
        <v>13.270761</v>
      </c>
      <c r="K1242" s="114" t="n">
        <v>0.409973</v>
      </c>
      <c r="L1242" s="115" t="n">
        <v>0.335197</v>
      </c>
      <c r="M1242" s="116" t="n">
        <v>0.066036</v>
      </c>
      <c r="N1242" s="114" t="n">
        <v>0.12942</v>
      </c>
      <c r="O1242" s="114" t="n">
        <v>3.188296</v>
      </c>
      <c r="P1242" s="114" t="n">
        <v>0.689084</v>
      </c>
      <c r="Q1242" s="114" t="n">
        <v>13.16836</v>
      </c>
      <c r="R1242" s="114" t="n">
        <v>0.644554</v>
      </c>
      <c r="S1242" s="114" t="n">
        <v>13.324984</v>
      </c>
      <c r="T1242" s="114" t="n">
        <v>3.880783</v>
      </c>
      <c r="U1242" s="114" t="n">
        <v>13.068745</v>
      </c>
      <c r="V1242" s="114" t="n">
        <v>0.490666</v>
      </c>
      <c r="W1242" s="113" t="n">
        <v>2007</v>
      </c>
      <c r="X1242" s="120"/>
    </row>
    <row r="1243" customFormat="false" ht="8.45" hidden="false" customHeight="true" outlineLevel="0" collapsed="false">
      <c r="A1243" s="120"/>
      <c r="B1243" s="113" t="n">
        <v>2008</v>
      </c>
      <c r="C1243" s="114" t="n">
        <v>212.728796</v>
      </c>
      <c r="D1243" s="114" t="n">
        <v>160.343595</v>
      </c>
      <c r="E1243" s="114" t="n">
        <v>124.639502</v>
      </c>
      <c r="F1243" s="114" t="n">
        <v>3.067947</v>
      </c>
      <c r="G1243" s="114" t="n">
        <v>20.613788</v>
      </c>
      <c r="H1243" s="114" t="n">
        <v>2.29578</v>
      </c>
      <c r="I1243" s="114" t="n">
        <v>15.090305</v>
      </c>
      <c r="J1243" s="114" t="n">
        <v>11.486306</v>
      </c>
      <c r="K1243" s="114" t="n">
        <v>0.461962</v>
      </c>
      <c r="L1243" s="115" t="n">
        <v>0.421918</v>
      </c>
      <c r="M1243" s="116" t="n">
        <v>0.102453</v>
      </c>
      <c r="N1243" s="114" t="n">
        <v>0.068898</v>
      </c>
      <c r="O1243" s="114" t="n">
        <v>3.13693</v>
      </c>
      <c r="P1243" s="114" t="n">
        <v>0.859548</v>
      </c>
      <c r="Q1243" s="114" t="n">
        <v>13.245263</v>
      </c>
      <c r="R1243" s="114" t="n">
        <v>0.792919</v>
      </c>
      <c r="S1243" s="114" t="n">
        <v>11.420507</v>
      </c>
      <c r="T1243" s="114" t="n">
        <v>5.875303</v>
      </c>
      <c r="U1243" s="114" t="n">
        <v>16.146849</v>
      </c>
      <c r="V1243" s="114" t="n">
        <v>0.274569</v>
      </c>
      <c r="W1243" s="113" t="n">
        <v>2008</v>
      </c>
      <c r="X1243" s="120"/>
    </row>
    <row r="1244" customFormat="false" ht="8.45" hidden="false" customHeight="true" outlineLevel="0" collapsed="false">
      <c r="A1244" s="120"/>
      <c r="B1244" s="113" t="n">
        <v>2009</v>
      </c>
      <c r="C1244" s="114" t="n">
        <v>181.943595</v>
      </c>
      <c r="D1244" s="114" t="n">
        <v>139.163188</v>
      </c>
      <c r="E1244" s="114" t="n">
        <v>107.503901</v>
      </c>
      <c r="F1244" s="114" t="n">
        <v>2.29659</v>
      </c>
      <c r="G1244" s="114" t="n">
        <v>18.295088</v>
      </c>
      <c r="H1244" s="114" t="n">
        <v>1.553517</v>
      </c>
      <c r="I1244" s="114" t="n">
        <v>13.364199</v>
      </c>
      <c r="J1244" s="114" t="n">
        <v>9.859214</v>
      </c>
      <c r="K1244" s="114" t="n">
        <v>0.273392</v>
      </c>
      <c r="L1244" s="115" t="n">
        <v>0.227927</v>
      </c>
      <c r="M1244" s="116" t="n">
        <v>0.014869</v>
      </c>
      <c r="N1244" s="114" t="n">
        <v>0.08297</v>
      </c>
      <c r="O1244" s="114" t="n">
        <v>3.19644</v>
      </c>
      <c r="P1244" s="114" t="n">
        <v>0.528886</v>
      </c>
      <c r="Q1244" s="114" t="n">
        <v>10.145202</v>
      </c>
      <c r="R1244" s="114" t="n">
        <v>0.670104</v>
      </c>
      <c r="S1244" s="114" t="n">
        <v>9.660862</v>
      </c>
      <c r="T1244" s="114" t="n">
        <v>5.47421</v>
      </c>
      <c r="U1244" s="114" t="n">
        <v>12.175363</v>
      </c>
      <c r="V1244" s="114" t="n">
        <v>0.558109</v>
      </c>
      <c r="W1244" s="113" t="n">
        <v>2009</v>
      </c>
      <c r="X1244" s="120"/>
    </row>
    <row r="1245" customFormat="false" ht="3" hidden="false" customHeight="true" outlineLevel="0" collapsed="false">
      <c r="A1245" s="120"/>
      <c r="B1245" s="113"/>
      <c r="C1245" s="113"/>
      <c r="D1245" s="113"/>
      <c r="E1245" s="113"/>
      <c r="F1245" s="113"/>
      <c r="G1245" s="113"/>
      <c r="H1245" s="113"/>
      <c r="I1245" s="113"/>
      <c r="J1245" s="113"/>
      <c r="K1245" s="113"/>
      <c r="L1245" s="117"/>
      <c r="M1245" s="118"/>
      <c r="N1245" s="113"/>
      <c r="O1245" s="113"/>
      <c r="P1245" s="113"/>
      <c r="Q1245" s="113"/>
      <c r="R1245" s="113"/>
      <c r="S1245" s="113"/>
      <c r="T1245" s="113"/>
      <c r="U1245" s="113"/>
      <c r="V1245" s="113"/>
      <c r="W1245" s="113"/>
      <c r="X1245" s="120"/>
    </row>
    <row r="1246" customFormat="false" ht="8.45" hidden="false" customHeight="true" outlineLevel="0" collapsed="false">
      <c r="A1246" s="120" t="s">
        <v>34</v>
      </c>
      <c r="B1246" s="113" t="n">
        <v>2000</v>
      </c>
      <c r="C1246" s="114" t="n">
        <v>534.02239</v>
      </c>
      <c r="D1246" s="114" t="n">
        <v>221.588074</v>
      </c>
      <c r="E1246" s="114" t="n">
        <v>5.115276</v>
      </c>
      <c r="F1246" s="114" t="s">
        <v>72</v>
      </c>
      <c r="G1246" s="114" t="n">
        <v>118.978351</v>
      </c>
      <c r="H1246" s="114" t="n">
        <v>20.925893</v>
      </c>
      <c r="I1246" s="114" t="n">
        <v>97.494447</v>
      </c>
      <c r="J1246" s="114" t="n">
        <v>92.110361</v>
      </c>
      <c r="K1246" s="114" t="n">
        <v>0.502113</v>
      </c>
      <c r="L1246" s="115" t="n">
        <v>0.41498</v>
      </c>
      <c r="M1246" s="116" t="n">
        <v>0.2491</v>
      </c>
      <c r="N1246" s="114" t="n">
        <v>0.504804</v>
      </c>
      <c r="O1246" s="114" t="n">
        <v>0.923619</v>
      </c>
      <c r="P1246" s="114" t="n">
        <v>1.745083</v>
      </c>
      <c r="Q1246" s="114" t="n">
        <v>280.190494</v>
      </c>
      <c r="R1246" s="114" t="n">
        <v>0.910102</v>
      </c>
      <c r="S1246" s="114" t="n">
        <v>22.858097</v>
      </c>
      <c r="T1246" s="114" t="n">
        <v>4.237263</v>
      </c>
      <c r="U1246" s="114" t="n">
        <v>0.313641</v>
      </c>
      <c r="V1246" s="114" t="s">
        <v>72</v>
      </c>
      <c r="W1246" s="113" t="n">
        <v>2000</v>
      </c>
      <c r="X1246" s="120" t="s">
        <v>50</v>
      </c>
    </row>
    <row r="1247" customFormat="false" ht="8.45" hidden="false" customHeight="true" outlineLevel="0" collapsed="false">
      <c r="A1247" s="120"/>
      <c r="B1247" s="113" t="n">
        <v>2006</v>
      </c>
      <c r="C1247" s="114" t="n">
        <v>485.240938</v>
      </c>
      <c r="D1247" s="114" t="n">
        <v>208.266195</v>
      </c>
      <c r="E1247" s="114" t="n">
        <v>5.506459</v>
      </c>
      <c r="F1247" s="114" t="s">
        <v>72</v>
      </c>
      <c r="G1247" s="114" t="n">
        <v>107.258169</v>
      </c>
      <c r="H1247" s="114" t="n">
        <v>14.486003</v>
      </c>
      <c r="I1247" s="114" t="n">
        <v>95.501567</v>
      </c>
      <c r="J1247" s="114" t="n">
        <v>92.20722</v>
      </c>
      <c r="K1247" s="114" t="n">
        <v>0.290057</v>
      </c>
      <c r="L1247" s="115" t="n">
        <v>0.254441</v>
      </c>
      <c r="M1247" s="116" t="n">
        <v>0.081091</v>
      </c>
      <c r="N1247" s="114" t="n">
        <v>0.029179</v>
      </c>
      <c r="O1247" s="114" t="n">
        <v>1.795796</v>
      </c>
      <c r="P1247" s="114" t="n">
        <v>0.545779</v>
      </c>
      <c r="Q1247" s="114" t="n">
        <v>248.72455</v>
      </c>
      <c r="R1247" s="114" t="n">
        <v>0.789045</v>
      </c>
      <c r="S1247" s="114" t="n">
        <v>19.930801</v>
      </c>
      <c r="T1247" s="114" t="n">
        <v>4.454451</v>
      </c>
      <c r="U1247" s="114" t="n">
        <v>0.333994</v>
      </c>
      <c r="V1247" s="114" t="s">
        <v>72</v>
      </c>
      <c r="W1247" s="113" t="n">
        <v>2006</v>
      </c>
      <c r="X1247" s="120"/>
    </row>
    <row r="1248" customFormat="false" ht="8.45" hidden="false" customHeight="true" outlineLevel="0" collapsed="false">
      <c r="A1248" s="120"/>
      <c r="B1248" s="113" t="n">
        <v>2007</v>
      </c>
      <c r="C1248" s="114" t="n">
        <v>522.746674</v>
      </c>
      <c r="D1248" s="114" t="n">
        <v>236.190673</v>
      </c>
      <c r="E1248" s="114" t="n">
        <v>7.317433</v>
      </c>
      <c r="F1248" s="114" t="s">
        <v>72</v>
      </c>
      <c r="G1248" s="114" t="n">
        <v>131.665226</v>
      </c>
      <c r="H1248" s="114" t="n">
        <v>18.379457</v>
      </c>
      <c r="I1248" s="114" t="n">
        <v>97.208014</v>
      </c>
      <c r="J1248" s="114" t="n">
        <v>92.788105</v>
      </c>
      <c r="K1248" s="114" t="n">
        <v>0.666092</v>
      </c>
      <c r="L1248" s="115" t="n">
        <v>0.621665</v>
      </c>
      <c r="M1248" s="116" t="n">
        <v>0.252654</v>
      </c>
      <c r="N1248" s="114" t="n">
        <v>0.063405</v>
      </c>
      <c r="O1248" s="114" t="n">
        <v>1.615</v>
      </c>
      <c r="P1248" s="114" t="n">
        <v>1.25249</v>
      </c>
      <c r="Q1248" s="114" t="n">
        <v>252.444427</v>
      </c>
      <c r="R1248" s="114" t="n">
        <v>0.952677</v>
      </c>
      <c r="S1248" s="114" t="n">
        <v>23.386783</v>
      </c>
      <c r="T1248" s="114" t="n">
        <v>5.6949</v>
      </c>
      <c r="U1248" s="114" t="n">
        <v>0.227573</v>
      </c>
      <c r="V1248" s="114" t="s">
        <v>72</v>
      </c>
      <c r="W1248" s="113" t="n">
        <v>2007</v>
      </c>
      <c r="X1248" s="120"/>
    </row>
    <row r="1249" customFormat="false" ht="8.45" hidden="false" customHeight="true" outlineLevel="0" collapsed="false">
      <c r="A1249" s="120"/>
      <c r="B1249" s="113" t="n">
        <v>2008</v>
      </c>
      <c r="C1249" s="114" t="n">
        <v>591.035671</v>
      </c>
      <c r="D1249" s="114" t="n">
        <v>237.138138</v>
      </c>
      <c r="E1249" s="114" t="n">
        <v>10.732276</v>
      </c>
      <c r="F1249" s="114" t="s">
        <v>72</v>
      </c>
      <c r="G1249" s="114" t="n">
        <v>146.980694</v>
      </c>
      <c r="H1249" s="114" t="n">
        <v>15.86522</v>
      </c>
      <c r="I1249" s="114" t="n">
        <v>79.425168</v>
      </c>
      <c r="J1249" s="114" t="n">
        <v>75.196656</v>
      </c>
      <c r="K1249" s="114" t="n">
        <v>1.763032</v>
      </c>
      <c r="L1249" s="115" t="n">
        <v>1.721935</v>
      </c>
      <c r="M1249" s="116" t="n">
        <v>0.276067</v>
      </c>
      <c r="N1249" s="114" t="n">
        <v>0.106297</v>
      </c>
      <c r="O1249" s="114" t="n">
        <v>1.504134</v>
      </c>
      <c r="P1249" s="114" t="n">
        <v>3.104272</v>
      </c>
      <c r="Q1249" s="114" t="n">
        <v>307.858551</v>
      </c>
      <c r="R1249" s="114" t="n">
        <v>0.390214</v>
      </c>
      <c r="S1249" s="114" t="n">
        <v>32.077318</v>
      </c>
      <c r="T1249" s="114" t="n">
        <v>6.622928</v>
      </c>
      <c r="U1249" s="114" t="n">
        <v>0.19472</v>
      </c>
      <c r="V1249" s="114" t="s">
        <v>72</v>
      </c>
      <c r="W1249" s="113" t="n">
        <v>2008</v>
      </c>
      <c r="X1249" s="120"/>
    </row>
    <row r="1250" customFormat="false" ht="8.45" hidden="false" customHeight="true" outlineLevel="0" collapsed="false">
      <c r="A1250" s="120"/>
      <c r="B1250" s="113" t="n">
        <v>2009</v>
      </c>
      <c r="C1250" s="114" t="n">
        <v>483.720749</v>
      </c>
      <c r="D1250" s="114" t="n">
        <v>179.434212</v>
      </c>
      <c r="E1250" s="114" t="n">
        <v>7.15244</v>
      </c>
      <c r="F1250" s="114" t="s">
        <v>72</v>
      </c>
      <c r="G1250" s="114" t="n">
        <v>117.548821</v>
      </c>
      <c r="H1250" s="114" t="n">
        <v>18.289258</v>
      </c>
      <c r="I1250" s="114" t="n">
        <v>54.732951</v>
      </c>
      <c r="J1250" s="114" t="n">
        <v>51.606636</v>
      </c>
      <c r="K1250" s="114" t="n">
        <v>1.509808</v>
      </c>
      <c r="L1250" s="115" t="n">
        <v>1.477658</v>
      </c>
      <c r="M1250" s="116" t="n">
        <v>0.361003</v>
      </c>
      <c r="N1250" s="114" t="n">
        <v>0.051061</v>
      </c>
      <c r="O1250" s="114" t="n">
        <v>2.031467</v>
      </c>
      <c r="P1250" s="114" t="n">
        <v>2.125284</v>
      </c>
      <c r="Q1250" s="114" t="n">
        <v>260.582299</v>
      </c>
      <c r="R1250" s="114" t="n">
        <v>0.296897</v>
      </c>
      <c r="S1250" s="114" t="n">
        <v>31.415013</v>
      </c>
      <c r="T1250" s="114" t="n">
        <v>5.699611</v>
      </c>
      <c r="U1250" s="114" t="n">
        <v>0.214094</v>
      </c>
      <c r="V1250" s="114" t="s">
        <v>72</v>
      </c>
      <c r="W1250" s="113" t="n">
        <v>2009</v>
      </c>
      <c r="X1250" s="120"/>
    </row>
    <row r="1251" customFormat="false" ht="3" hidden="false" customHeight="true" outlineLevel="0" collapsed="false">
      <c r="A1251" s="120"/>
      <c r="B1251" s="113"/>
      <c r="C1251" s="113"/>
      <c r="D1251" s="113"/>
      <c r="E1251" s="113"/>
      <c r="F1251" s="113"/>
      <c r="G1251" s="113"/>
      <c r="H1251" s="113"/>
      <c r="I1251" s="113"/>
      <c r="J1251" s="113"/>
      <c r="K1251" s="113"/>
      <c r="L1251" s="117"/>
      <c r="M1251" s="118"/>
      <c r="N1251" s="113"/>
      <c r="O1251" s="113"/>
      <c r="P1251" s="113"/>
      <c r="Q1251" s="113"/>
      <c r="R1251" s="113"/>
      <c r="S1251" s="113"/>
      <c r="T1251" s="113"/>
      <c r="U1251" s="113"/>
      <c r="V1251" s="113"/>
      <c r="W1251" s="113"/>
      <c r="X1251" s="120"/>
    </row>
    <row r="1252" customFormat="false" ht="8.45" hidden="false" customHeight="true" outlineLevel="0" collapsed="false">
      <c r="A1252" s="119" t="s">
        <v>73</v>
      </c>
      <c r="B1252" s="113" t="n">
        <v>2000</v>
      </c>
      <c r="C1252" s="114" t="n">
        <v>52868.51989</v>
      </c>
      <c r="D1252" s="114" t="n">
        <v>46907.0461</v>
      </c>
      <c r="E1252" s="114" t="n">
        <v>1560.698075</v>
      </c>
      <c r="F1252" s="114" t="n">
        <v>1442.12127</v>
      </c>
      <c r="G1252" s="114" t="n">
        <v>42207.50248</v>
      </c>
      <c r="H1252" s="114" t="n">
        <v>9553.144416</v>
      </c>
      <c r="I1252" s="114" t="n">
        <v>3138.845553</v>
      </c>
      <c r="J1252" s="114" t="n">
        <v>2880.715512</v>
      </c>
      <c r="K1252" s="114" t="n">
        <v>992.9321087</v>
      </c>
      <c r="L1252" s="115" t="n">
        <v>954.880839</v>
      </c>
      <c r="M1252" s="116" t="n">
        <v>923.688932</v>
      </c>
      <c r="N1252" s="114" t="n">
        <v>840.962526</v>
      </c>
      <c r="O1252" s="114" t="n">
        <v>127.48894</v>
      </c>
      <c r="P1252" s="114" t="n">
        <v>435.818841</v>
      </c>
      <c r="Q1252" s="114" t="n">
        <v>1049.145375</v>
      </c>
      <c r="R1252" s="114" t="n">
        <v>45.217503</v>
      </c>
      <c r="S1252" s="114" t="n">
        <v>142.784164</v>
      </c>
      <c r="T1252" s="114" t="n">
        <v>1295.531681</v>
      </c>
      <c r="U1252" s="114" t="n">
        <v>31.964163</v>
      </c>
      <c r="V1252" s="114" t="n">
        <v>75.93955</v>
      </c>
      <c r="W1252" s="113" t="n">
        <v>2000</v>
      </c>
      <c r="X1252" s="119" t="s">
        <v>73</v>
      </c>
    </row>
    <row r="1253" customFormat="false" ht="8.45" hidden="false" customHeight="true" outlineLevel="0" collapsed="false">
      <c r="A1253" s="119"/>
      <c r="B1253" s="113" t="n">
        <v>2006</v>
      </c>
      <c r="C1253" s="114" t="n">
        <v>86092.5577</v>
      </c>
      <c r="D1253" s="114" t="n">
        <v>73057.86734</v>
      </c>
      <c r="E1253" s="114" t="n">
        <v>2039.049617</v>
      </c>
      <c r="F1253" s="114" t="n">
        <v>1824.266346</v>
      </c>
      <c r="G1253" s="114" t="n">
        <v>67404.25816</v>
      </c>
      <c r="H1253" s="114" t="n">
        <v>10212.02634</v>
      </c>
      <c r="I1253" s="114" t="n">
        <v>3614.55957</v>
      </c>
      <c r="J1253" s="114" t="n">
        <v>3131.114661</v>
      </c>
      <c r="K1253" s="114" t="n">
        <v>4062.114893</v>
      </c>
      <c r="L1253" s="115" t="n">
        <v>3854.139382</v>
      </c>
      <c r="M1253" s="116" t="n">
        <v>1849.560124</v>
      </c>
      <c r="N1253" s="114" t="n">
        <v>930.09202</v>
      </c>
      <c r="O1253" s="114" t="n">
        <v>209.9398571</v>
      </c>
      <c r="P1253" s="114" t="n">
        <v>689.8580186</v>
      </c>
      <c r="Q1253" s="114" t="n">
        <v>2150.286835</v>
      </c>
      <c r="R1253" s="114" t="n">
        <v>145.1015253</v>
      </c>
      <c r="S1253" s="114" t="n">
        <v>347.03143</v>
      </c>
      <c r="T1253" s="114" t="n">
        <v>2549.363207</v>
      </c>
      <c r="U1253" s="114" t="n">
        <v>36.160172</v>
      </c>
      <c r="V1253" s="114" t="n">
        <v>65.182271</v>
      </c>
      <c r="W1253" s="113" t="n">
        <v>2006</v>
      </c>
      <c r="X1253" s="119"/>
    </row>
    <row r="1254" customFormat="false" ht="8.45" hidden="false" customHeight="true" outlineLevel="0" collapsed="false">
      <c r="A1254" s="119"/>
      <c r="B1254" s="113" t="n">
        <v>2007</v>
      </c>
      <c r="C1254" s="114" t="n">
        <v>100024.8071</v>
      </c>
      <c r="D1254" s="114" t="n">
        <v>84697.48814</v>
      </c>
      <c r="E1254" s="114" t="n">
        <v>2097.353395</v>
      </c>
      <c r="F1254" s="114" t="n">
        <v>1829.641827</v>
      </c>
      <c r="G1254" s="114" t="n">
        <v>78736.19241</v>
      </c>
      <c r="H1254" s="114" t="n">
        <v>11711.67191</v>
      </c>
      <c r="I1254" s="114" t="n">
        <v>3863.942337</v>
      </c>
      <c r="J1254" s="114" t="n">
        <v>3314.700188</v>
      </c>
      <c r="K1254" s="114" t="n">
        <v>5549.805564</v>
      </c>
      <c r="L1254" s="115" t="n">
        <v>5245.94174</v>
      </c>
      <c r="M1254" s="116" t="n">
        <v>1702.557451</v>
      </c>
      <c r="N1254" s="114" t="n">
        <v>903.928072</v>
      </c>
      <c r="O1254" s="114" t="n">
        <v>248.6200171</v>
      </c>
      <c r="P1254" s="114" t="n">
        <v>857.575574</v>
      </c>
      <c r="Q1254" s="114" t="n">
        <v>2334.429695</v>
      </c>
      <c r="R1254" s="114" t="n">
        <v>101.690393</v>
      </c>
      <c r="S1254" s="114" t="n">
        <v>374.550023</v>
      </c>
      <c r="T1254" s="114" t="n">
        <v>3146.338632</v>
      </c>
      <c r="U1254" s="114" t="n">
        <v>41.183511</v>
      </c>
      <c r="V1254" s="114" t="n">
        <v>66.640004</v>
      </c>
      <c r="W1254" s="113" t="n">
        <v>2007</v>
      </c>
      <c r="X1254" s="119"/>
    </row>
    <row r="1255" customFormat="false" ht="8.45" hidden="false" customHeight="true" outlineLevel="0" collapsed="false">
      <c r="A1255" s="119"/>
      <c r="B1255" s="113" t="n">
        <v>2008</v>
      </c>
      <c r="C1255" s="114" t="n">
        <v>109998.5275</v>
      </c>
      <c r="D1255" s="114" t="n">
        <v>91567.34658</v>
      </c>
      <c r="E1255" s="114" t="n">
        <v>2141.173655</v>
      </c>
      <c r="F1255" s="114" t="n">
        <v>1825.602546</v>
      </c>
      <c r="G1255" s="114" t="n">
        <v>85647.41302</v>
      </c>
      <c r="H1255" s="114" t="n">
        <v>12705.96962</v>
      </c>
      <c r="I1255" s="114" t="n">
        <v>3778.759902</v>
      </c>
      <c r="J1255" s="114" t="n">
        <v>3204.988329</v>
      </c>
      <c r="K1255" s="114" t="n">
        <v>6844.717363</v>
      </c>
      <c r="L1255" s="115" t="n">
        <v>6469.875284</v>
      </c>
      <c r="M1255" s="116" t="n">
        <v>2050.647584</v>
      </c>
      <c r="N1255" s="114" t="n">
        <v>962.5797797</v>
      </c>
      <c r="O1255" s="114" t="n">
        <v>319.9497419</v>
      </c>
      <c r="P1255" s="114" t="n">
        <v>971.4924959</v>
      </c>
      <c r="Q1255" s="114" t="n">
        <v>2694.534509</v>
      </c>
      <c r="R1255" s="114" t="n">
        <v>156.248058</v>
      </c>
      <c r="S1255" s="114" t="n">
        <v>423.3913791</v>
      </c>
      <c r="T1255" s="114" t="n">
        <v>3882.425156</v>
      </c>
      <c r="U1255" s="114" t="n">
        <v>46.468578</v>
      </c>
      <c r="V1255" s="114" t="n">
        <v>78.726239</v>
      </c>
      <c r="W1255" s="113" t="n">
        <v>2008</v>
      </c>
      <c r="X1255" s="119"/>
    </row>
    <row r="1256" customFormat="false" ht="8.45" hidden="false" customHeight="true" outlineLevel="0" collapsed="false">
      <c r="A1256" s="119"/>
      <c r="B1256" s="113" t="n">
        <v>2009</v>
      </c>
      <c r="C1256" s="114" t="n">
        <v>92418.59962</v>
      </c>
      <c r="D1256" s="114" t="n">
        <v>77889.94159</v>
      </c>
      <c r="E1256" s="114" t="n">
        <v>1737.291184</v>
      </c>
      <c r="F1256" s="114" t="n">
        <v>1502.486789</v>
      </c>
      <c r="G1256" s="114" t="n">
        <v>73448.67944</v>
      </c>
      <c r="H1256" s="114" t="n">
        <v>11271.73442</v>
      </c>
      <c r="I1256" s="114" t="n">
        <v>2703.970959</v>
      </c>
      <c r="J1256" s="114" t="n">
        <v>2278.619416</v>
      </c>
      <c r="K1256" s="114" t="n">
        <v>4550.279509</v>
      </c>
      <c r="L1256" s="115" t="n">
        <v>4243.140002</v>
      </c>
      <c r="M1256" s="116" t="n">
        <v>1617.103256</v>
      </c>
      <c r="N1256" s="114" t="n">
        <v>939.1402417</v>
      </c>
      <c r="O1256" s="114" t="n">
        <v>280.7503557</v>
      </c>
      <c r="P1256" s="114" t="n">
        <v>758.7915276</v>
      </c>
      <c r="Q1256" s="114" t="n">
        <v>2511.550953</v>
      </c>
      <c r="R1256" s="114" t="n">
        <v>211.9102156</v>
      </c>
      <c r="S1256" s="114" t="n">
        <v>400.4820993</v>
      </c>
      <c r="T1256" s="114" t="n">
        <v>3180.818187</v>
      </c>
      <c r="U1256" s="114" t="n">
        <v>37.31103688</v>
      </c>
      <c r="V1256" s="114" t="n">
        <v>40.52065684</v>
      </c>
      <c r="W1256" s="113" t="n">
        <v>2009</v>
      </c>
      <c r="X1256" s="119"/>
    </row>
    <row r="1257" customFormat="false" ht="3" hidden="false" customHeight="true" outlineLevel="0" collapsed="false">
      <c r="A1257" s="119"/>
      <c r="B1257" s="113"/>
      <c r="C1257" s="113"/>
      <c r="D1257" s="113"/>
      <c r="E1257" s="113"/>
      <c r="F1257" s="113"/>
      <c r="G1257" s="113"/>
      <c r="H1257" s="113"/>
      <c r="I1257" s="113"/>
      <c r="J1257" s="113"/>
      <c r="K1257" s="113"/>
      <c r="L1257" s="117"/>
      <c r="M1257" s="118"/>
      <c r="N1257" s="113"/>
      <c r="O1257" s="113"/>
      <c r="P1257" s="113"/>
      <c r="Q1257" s="113"/>
      <c r="R1257" s="113"/>
      <c r="S1257" s="113"/>
      <c r="T1257" s="113"/>
      <c r="U1257" s="113"/>
      <c r="V1257" s="113"/>
      <c r="W1257" s="113"/>
      <c r="X1257" s="119"/>
    </row>
    <row r="1258" customFormat="false" ht="8.45" hidden="false" customHeight="true" outlineLevel="0" collapsed="false">
      <c r="A1258" s="120" t="s">
        <v>74</v>
      </c>
      <c r="B1258" s="113" t="n">
        <v>2000</v>
      </c>
      <c r="C1258" s="114" t="n">
        <v>5303.239581</v>
      </c>
      <c r="D1258" s="114" t="n">
        <v>4352.612634</v>
      </c>
      <c r="E1258" s="114" t="n">
        <v>329.26579</v>
      </c>
      <c r="F1258" s="114" t="n">
        <v>317.628395</v>
      </c>
      <c r="G1258" s="114" t="n">
        <v>3697.935841</v>
      </c>
      <c r="H1258" s="114" t="n">
        <v>609.610976</v>
      </c>
      <c r="I1258" s="114" t="n">
        <v>325.411003</v>
      </c>
      <c r="J1258" s="114" t="n">
        <v>290.634211</v>
      </c>
      <c r="K1258" s="114" t="n">
        <v>66.206681</v>
      </c>
      <c r="L1258" s="115" t="n">
        <v>62.72312</v>
      </c>
      <c r="M1258" s="116" t="n">
        <v>100.658041</v>
      </c>
      <c r="N1258" s="114" t="n">
        <v>194.258642</v>
      </c>
      <c r="O1258" s="114" t="n">
        <v>40.988275</v>
      </c>
      <c r="P1258" s="114" t="n">
        <v>47.910174</v>
      </c>
      <c r="Q1258" s="114" t="n">
        <v>235.029494</v>
      </c>
      <c r="R1258" s="114" t="n">
        <v>1.666638</v>
      </c>
      <c r="S1258" s="114" t="n">
        <v>28.930071</v>
      </c>
      <c r="T1258" s="114" t="n">
        <v>213.615165</v>
      </c>
      <c r="U1258" s="114" t="n">
        <v>21.332726</v>
      </c>
      <c r="V1258" s="114" t="n">
        <v>0.03104</v>
      </c>
      <c r="W1258" s="113" t="n">
        <v>2000</v>
      </c>
      <c r="X1258" s="120" t="s">
        <v>74</v>
      </c>
    </row>
    <row r="1259" customFormat="false" ht="8.45" hidden="false" customHeight="true" outlineLevel="0" collapsed="false">
      <c r="A1259" s="120"/>
      <c r="B1259" s="113" t="n">
        <v>2006</v>
      </c>
      <c r="C1259" s="114" t="n">
        <v>9165.585241</v>
      </c>
      <c r="D1259" s="114" t="n">
        <v>7504.069231</v>
      </c>
      <c r="E1259" s="114" t="n">
        <v>357.650285</v>
      </c>
      <c r="F1259" s="114" t="n">
        <v>333.523896</v>
      </c>
      <c r="G1259" s="114" t="n">
        <v>6667.053351</v>
      </c>
      <c r="H1259" s="114" t="n">
        <v>752.900533</v>
      </c>
      <c r="I1259" s="114" t="n">
        <v>479.365595</v>
      </c>
      <c r="J1259" s="114" t="n">
        <v>416.336202</v>
      </c>
      <c r="K1259" s="114" t="n">
        <v>350.945509</v>
      </c>
      <c r="L1259" s="115" t="n">
        <v>333.402126</v>
      </c>
      <c r="M1259" s="116" t="n">
        <v>106.675071</v>
      </c>
      <c r="N1259" s="114" t="n">
        <v>283.049164</v>
      </c>
      <c r="O1259" s="114" t="n">
        <v>71.667393</v>
      </c>
      <c r="P1259" s="114" t="n">
        <v>43.37829</v>
      </c>
      <c r="Q1259" s="114" t="n">
        <v>339.209337</v>
      </c>
      <c r="R1259" s="114" t="n">
        <v>4.770293</v>
      </c>
      <c r="S1259" s="114" t="n">
        <v>40.631607</v>
      </c>
      <c r="T1259" s="114" t="n">
        <v>392.932887</v>
      </c>
      <c r="U1259" s="114" t="n">
        <v>28.063137</v>
      </c>
      <c r="V1259" s="114" t="n">
        <v>0.193322</v>
      </c>
      <c r="W1259" s="113" t="n">
        <v>2006</v>
      </c>
      <c r="X1259" s="120"/>
    </row>
    <row r="1260" customFormat="false" ht="8.45" hidden="false" customHeight="true" outlineLevel="0" collapsed="false">
      <c r="A1260" s="120"/>
      <c r="B1260" s="113" t="n">
        <v>2007</v>
      </c>
      <c r="C1260" s="114" t="n">
        <v>10795.04426</v>
      </c>
      <c r="D1260" s="114" t="n">
        <v>8890.817633</v>
      </c>
      <c r="E1260" s="114" t="n">
        <v>355.650654</v>
      </c>
      <c r="F1260" s="114" t="n">
        <v>324.35491</v>
      </c>
      <c r="G1260" s="114" t="n">
        <v>8057.035216</v>
      </c>
      <c r="H1260" s="114" t="n">
        <v>937.527523</v>
      </c>
      <c r="I1260" s="114" t="n">
        <v>478.131763</v>
      </c>
      <c r="J1260" s="114" t="n">
        <v>406.424762</v>
      </c>
      <c r="K1260" s="114" t="n">
        <v>444.892989</v>
      </c>
      <c r="L1260" s="115" t="n">
        <v>419.960132</v>
      </c>
      <c r="M1260" s="116" t="n">
        <v>72.24079</v>
      </c>
      <c r="N1260" s="114" t="n">
        <v>305.890603</v>
      </c>
      <c r="O1260" s="114" t="n">
        <v>85.328819</v>
      </c>
      <c r="P1260" s="114" t="n">
        <v>49.434839</v>
      </c>
      <c r="Q1260" s="114" t="n">
        <v>394.81047</v>
      </c>
      <c r="R1260" s="114" t="n">
        <v>8.377275</v>
      </c>
      <c r="S1260" s="114" t="n">
        <v>46.513429</v>
      </c>
      <c r="T1260" s="114" t="n">
        <v>455.025305</v>
      </c>
      <c r="U1260" s="114" t="n">
        <v>33.609271</v>
      </c>
      <c r="V1260" s="114" t="n">
        <v>8.102837</v>
      </c>
      <c r="W1260" s="113" t="n">
        <v>2007</v>
      </c>
      <c r="X1260" s="120"/>
    </row>
    <row r="1261" customFormat="false" ht="8.45" hidden="false" customHeight="true" outlineLevel="0" collapsed="false">
      <c r="A1261" s="120"/>
      <c r="B1261" s="113" t="n">
        <v>2008</v>
      </c>
      <c r="C1261" s="114" t="n">
        <v>11634.6253</v>
      </c>
      <c r="D1261" s="114" t="n">
        <v>9454.72951</v>
      </c>
      <c r="E1261" s="114" t="n">
        <v>370.119938</v>
      </c>
      <c r="F1261" s="114" t="n">
        <v>335.007749</v>
      </c>
      <c r="G1261" s="114" t="n">
        <v>8607.577634</v>
      </c>
      <c r="H1261" s="114" t="n">
        <v>1070.772129</v>
      </c>
      <c r="I1261" s="114" t="n">
        <v>477.031938</v>
      </c>
      <c r="J1261" s="114" t="n">
        <v>407.930121</v>
      </c>
      <c r="K1261" s="114" t="n">
        <v>539.621117</v>
      </c>
      <c r="L1261" s="115" t="n">
        <v>507.889895</v>
      </c>
      <c r="M1261" s="116" t="n">
        <v>83.021015</v>
      </c>
      <c r="N1261" s="114" t="n">
        <v>317.959831</v>
      </c>
      <c r="O1261" s="114" t="n">
        <v>93.653654</v>
      </c>
      <c r="P1261" s="114" t="n">
        <v>55.557301</v>
      </c>
      <c r="Q1261" s="114" t="n">
        <v>426.447255</v>
      </c>
      <c r="R1261" s="114" t="n">
        <v>10.535277</v>
      </c>
      <c r="S1261" s="114" t="n">
        <v>59.05923</v>
      </c>
      <c r="T1261" s="114" t="n">
        <v>538.148955</v>
      </c>
      <c r="U1261" s="114" t="n">
        <v>39.667351</v>
      </c>
      <c r="V1261" s="114" t="n">
        <v>16.224803</v>
      </c>
      <c r="W1261" s="113" t="n">
        <v>2008</v>
      </c>
      <c r="X1261" s="120"/>
    </row>
    <row r="1262" customFormat="false" ht="8.45" hidden="false" customHeight="true" outlineLevel="0" collapsed="false">
      <c r="A1262" s="120"/>
      <c r="B1262" s="113" t="n">
        <v>2009</v>
      </c>
      <c r="C1262" s="114" t="n">
        <v>10042.1233</v>
      </c>
      <c r="D1262" s="114" t="n">
        <v>8264.59028</v>
      </c>
      <c r="E1262" s="114" t="n">
        <v>304.747059</v>
      </c>
      <c r="F1262" s="114" t="n">
        <v>277.880289</v>
      </c>
      <c r="G1262" s="114" t="n">
        <v>7584.079429</v>
      </c>
      <c r="H1262" s="114" t="n">
        <v>1087.210744</v>
      </c>
      <c r="I1262" s="114" t="n">
        <v>375.763792</v>
      </c>
      <c r="J1262" s="114" t="n">
        <v>321.635692</v>
      </c>
      <c r="K1262" s="114" t="n">
        <v>347.416008</v>
      </c>
      <c r="L1262" s="115" t="n">
        <v>318.558338</v>
      </c>
      <c r="M1262" s="116" t="n">
        <v>62.983662</v>
      </c>
      <c r="N1262" s="114" t="n">
        <v>287.952895</v>
      </c>
      <c r="O1262" s="114" t="n">
        <v>91.545414</v>
      </c>
      <c r="P1262" s="114" t="n">
        <v>42.82039</v>
      </c>
      <c r="Q1262" s="114" t="n">
        <v>379.576099</v>
      </c>
      <c r="R1262" s="114" t="n">
        <v>10.183753</v>
      </c>
      <c r="S1262" s="114" t="n">
        <v>56.327401</v>
      </c>
      <c r="T1262" s="114" t="n">
        <v>464.131813</v>
      </c>
      <c r="U1262" s="114" t="n">
        <v>32.933949</v>
      </c>
      <c r="V1262" s="114" t="n">
        <v>1.661633</v>
      </c>
      <c r="W1262" s="113" t="n">
        <v>2009</v>
      </c>
      <c r="X1262" s="120"/>
    </row>
    <row r="1263" customFormat="false" ht="3" hidden="false" customHeight="true" outlineLevel="0" collapsed="false">
      <c r="A1263" s="120"/>
      <c r="B1263" s="113"/>
      <c r="C1263" s="113"/>
      <c r="D1263" s="113"/>
      <c r="E1263" s="113"/>
      <c r="F1263" s="113"/>
      <c r="G1263" s="113"/>
      <c r="H1263" s="113"/>
      <c r="I1263" s="113"/>
      <c r="J1263" s="113"/>
      <c r="K1263" s="113"/>
      <c r="L1263" s="117"/>
      <c r="M1263" s="118"/>
      <c r="N1263" s="113"/>
      <c r="O1263" s="113"/>
      <c r="P1263" s="113"/>
      <c r="Q1263" s="113"/>
      <c r="R1263" s="113"/>
      <c r="S1263" s="113"/>
      <c r="T1263" s="113"/>
      <c r="U1263" s="113"/>
      <c r="V1263" s="113"/>
      <c r="W1263" s="113"/>
      <c r="X1263" s="120"/>
    </row>
    <row r="1264" customFormat="false" ht="8.45" hidden="false" customHeight="true" outlineLevel="0" collapsed="false">
      <c r="A1264" s="120" t="s">
        <v>35</v>
      </c>
      <c r="B1264" s="113" t="n">
        <v>2000</v>
      </c>
      <c r="C1264" s="114" t="n">
        <v>6851.884</v>
      </c>
      <c r="D1264" s="114" t="n">
        <v>6347.516</v>
      </c>
      <c r="E1264" s="114" t="n">
        <v>96.133</v>
      </c>
      <c r="F1264" s="114" t="n">
        <v>80.497</v>
      </c>
      <c r="G1264" s="114" t="n">
        <v>6042.703</v>
      </c>
      <c r="H1264" s="114" t="s">
        <v>72</v>
      </c>
      <c r="I1264" s="114" t="n">
        <v>208.68</v>
      </c>
      <c r="J1264" s="114" t="n">
        <v>165.642</v>
      </c>
      <c r="K1264" s="114" t="n">
        <v>165.411</v>
      </c>
      <c r="L1264" s="115" t="n">
        <v>155.771</v>
      </c>
      <c r="M1264" s="116" t="n">
        <v>64.133</v>
      </c>
      <c r="N1264" s="114" t="n">
        <v>35.383</v>
      </c>
      <c r="O1264" s="114" t="n">
        <v>8.837</v>
      </c>
      <c r="P1264" s="114" t="n">
        <v>20.203</v>
      </c>
      <c r="Q1264" s="114" t="n">
        <v>83.038</v>
      </c>
      <c r="R1264" s="114" t="n">
        <v>4.22</v>
      </c>
      <c r="S1264" s="114" t="n">
        <v>14.676</v>
      </c>
      <c r="T1264" s="114" t="n">
        <v>95.958</v>
      </c>
      <c r="U1264" s="114" t="n">
        <v>0.101</v>
      </c>
      <c r="V1264" s="114" t="n">
        <v>12.408</v>
      </c>
      <c r="W1264" s="113" t="n">
        <v>2000</v>
      </c>
      <c r="X1264" s="120" t="s">
        <v>51</v>
      </c>
    </row>
    <row r="1265" customFormat="false" ht="8.45" hidden="false" customHeight="true" outlineLevel="0" collapsed="false">
      <c r="A1265" s="120"/>
      <c r="B1265" s="113" t="n">
        <v>2006</v>
      </c>
      <c r="C1265" s="114" t="n">
        <v>13912.627</v>
      </c>
      <c r="D1265" s="114" t="n">
        <v>12465.144</v>
      </c>
      <c r="E1265" s="114" t="n">
        <v>108.994</v>
      </c>
      <c r="F1265" s="114" t="n">
        <v>71.726</v>
      </c>
      <c r="G1265" s="114" t="n">
        <v>12064.408</v>
      </c>
      <c r="H1265" s="114" t="s">
        <v>72</v>
      </c>
      <c r="I1265" s="114" t="n">
        <v>291.742</v>
      </c>
      <c r="J1265" s="114" t="n">
        <v>193.384</v>
      </c>
      <c r="K1265" s="114" t="n">
        <v>857.647</v>
      </c>
      <c r="L1265" s="115" t="n">
        <v>813.843</v>
      </c>
      <c r="M1265" s="116" t="n">
        <v>118.94</v>
      </c>
      <c r="N1265" s="114" t="n">
        <v>35</v>
      </c>
      <c r="O1265" s="114" t="n">
        <v>21.466</v>
      </c>
      <c r="P1265" s="114" t="n">
        <v>33.888</v>
      </c>
      <c r="Q1265" s="114" t="n">
        <v>180.791</v>
      </c>
      <c r="R1265" s="114" t="n">
        <v>10.301</v>
      </c>
      <c r="S1265" s="114" t="n">
        <v>24.581</v>
      </c>
      <c r="T1265" s="114" t="n">
        <v>163.725</v>
      </c>
      <c r="U1265" s="114" t="n">
        <v>0.56</v>
      </c>
      <c r="V1265" s="114" t="n">
        <v>0.584</v>
      </c>
      <c r="W1265" s="113" t="n">
        <v>2006</v>
      </c>
      <c r="X1265" s="120"/>
    </row>
    <row r="1266" customFormat="false" ht="8.45" hidden="false" customHeight="true" outlineLevel="0" collapsed="false">
      <c r="A1266" s="120"/>
      <c r="B1266" s="113" t="n">
        <v>2007</v>
      </c>
      <c r="C1266" s="114" t="n">
        <v>16011.488</v>
      </c>
      <c r="D1266" s="114" t="n">
        <v>14083.744</v>
      </c>
      <c r="E1266" s="114" t="n">
        <v>124.572</v>
      </c>
      <c r="F1266" s="114" t="n">
        <v>67.206</v>
      </c>
      <c r="G1266" s="114" t="n">
        <v>13615.174</v>
      </c>
      <c r="H1266" s="114" t="s">
        <v>72</v>
      </c>
      <c r="I1266" s="114" t="n">
        <v>343.998</v>
      </c>
      <c r="J1266" s="114" t="n">
        <v>220.991</v>
      </c>
      <c r="K1266" s="114" t="n">
        <v>1231.326</v>
      </c>
      <c r="L1266" s="115" t="n">
        <v>1163.302</v>
      </c>
      <c r="M1266" s="116" t="n">
        <v>140.062</v>
      </c>
      <c r="N1266" s="114" t="n">
        <v>37.892</v>
      </c>
      <c r="O1266" s="114" t="n">
        <v>25.739</v>
      </c>
      <c r="P1266" s="114" t="n">
        <v>45.413</v>
      </c>
      <c r="Q1266" s="114" t="n">
        <v>210.476</v>
      </c>
      <c r="R1266" s="114" t="n">
        <v>10.76</v>
      </c>
      <c r="S1266" s="114" t="n">
        <v>31.31</v>
      </c>
      <c r="T1266" s="114" t="n">
        <v>194.087</v>
      </c>
      <c r="U1266" s="114" t="n">
        <v>0.468</v>
      </c>
      <c r="V1266" s="114" t="n">
        <v>0.211</v>
      </c>
      <c r="W1266" s="113" t="n">
        <v>2007</v>
      </c>
      <c r="X1266" s="120"/>
    </row>
    <row r="1267" customFormat="false" ht="8.45" hidden="false" customHeight="true" outlineLevel="0" collapsed="false">
      <c r="A1267" s="120"/>
      <c r="B1267" s="113" t="n">
        <v>2008</v>
      </c>
      <c r="C1267" s="114" t="n">
        <v>18138.05</v>
      </c>
      <c r="D1267" s="114" t="n">
        <v>15881.854</v>
      </c>
      <c r="E1267" s="114" t="n">
        <v>142.25</v>
      </c>
      <c r="F1267" s="114" t="n">
        <v>72.786</v>
      </c>
      <c r="G1267" s="114" t="n">
        <v>15388.669</v>
      </c>
      <c r="H1267" s="114" t="s">
        <v>72</v>
      </c>
      <c r="I1267" s="114" t="n">
        <v>350.935</v>
      </c>
      <c r="J1267" s="114" t="n">
        <v>223.75</v>
      </c>
      <c r="K1267" s="114" t="n">
        <v>1427.917</v>
      </c>
      <c r="L1267" s="115" t="n">
        <v>1354.595</v>
      </c>
      <c r="M1267" s="116" t="n">
        <v>184.627</v>
      </c>
      <c r="N1267" s="114" t="n">
        <v>38.076</v>
      </c>
      <c r="O1267" s="114" t="n">
        <v>25.791</v>
      </c>
      <c r="P1267" s="114" t="n">
        <v>47.546</v>
      </c>
      <c r="Q1267" s="114" t="n">
        <v>234.934</v>
      </c>
      <c r="R1267" s="114" t="n">
        <v>12.612</v>
      </c>
      <c r="S1267" s="114" t="n">
        <v>37.324</v>
      </c>
      <c r="T1267" s="114" t="n">
        <v>246.973</v>
      </c>
      <c r="U1267" s="114" t="n">
        <v>0.329</v>
      </c>
      <c r="V1267" s="114" t="n">
        <v>0.067</v>
      </c>
      <c r="W1267" s="113" t="n">
        <v>2008</v>
      </c>
      <c r="X1267" s="120"/>
    </row>
    <row r="1268" customFormat="false" ht="8.45" hidden="false" customHeight="true" outlineLevel="0" collapsed="false">
      <c r="A1268" s="120"/>
      <c r="B1268" s="113" t="n">
        <v>2009</v>
      </c>
      <c r="C1268" s="114" t="n">
        <v>16489.538</v>
      </c>
      <c r="D1268" s="114" t="n">
        <v>14813.237</v>
      </c>
      <c r="E1268" s="114" t="n">
        <v>127.828</v>
      </c>
      <c r="F1268" s="114" t="n">
        <v>71.994</v>
      </c>
      <c r="G1268" s="114" t="n">
        <v>14462.464</v>
      </c>
      <c r="H1268" s="114" t="s">
        <v>72</v>
      </c>
      <c r="I1268" s="114" t="n">
        <v>222.945</v>
      </c>
      <c r="J1268" s="114" t="n">
        <v>137.546</v>
      </c>
      <c r="K1268" s="114" t="n">
        <v>942.16</v>
      </c>
      <c r="L1268" s="115" t="n">
        <v>890.728</v>
      </c>
      <c r="M1268" s="116" t="n">
        <v>176.616</v>
      </c>
      <c r="N1268" s="114" t="n">
        <v>37.173</v>
      </c>
      <c r="O1268" s="114" t="n">
        <v>22.801</v>
      </c>
      <c r="P1268" s="114" t="n">
        <v>39.198</v>
      </c>
      <c r="Q1268" s="114" t="n">
        <v>202.857</v>
      </c>
      <c r="R1268" s="114" t="n">
        <v>11.462</v>
      </c>
      <c r="S1268" s="114" t="n">
        <v>32.55</v>
      </c>
      <c r="T1268" s="114" t="n">
        <v>210.187</v>
      </c>
      <c r="U1268" s="114" t="n">
        <v>1.244</v>
      </c>
      <c r="V1268" s="114" t="n">
        <v>0.053</v>
      </c>
      <c r="W1268" s="113" t="n">
        <v>2009</v>
      </c>
      <c r="X1268" s="120"/>
    </row>
    <row r="1269" customFormat="false" ht="3" hidden="false" customHeight="true" outlineLevel="0" collapsed="false">
      <c r="A1269" s="120"/>
      <c r="B1269" s="113"/>
      <c r="C1269" s="113"/>
      <c r="D1269" s="113"/>
      <c r="E1269" s="113"/>
      <c r="F1269" s="113"/>
      <c r="G1269" s="113"/>
      <c r="H1269" s="113"/>
      <c r="I1269" s="113"/>
      <c r="J1269" s="113"/>
      <c r="K1269" s="113"/>
      <c r="L1269" s="117"/>
      <c r="M1269" s="118"/>
      <c r="N1269" s="113"/>
      <c r="O1269" s="113"/>
      <c r="P1269" s="113"/>
      <c r="Q1269" s="113"/>
      <c r="R1269" s="113"/>
      <c r="S1269" s="113"/>
      <c r="T1269" s="113"/>
      <c r="U1269" s="113"/>
      <c r="V1269" s="113"/>
      <c r="W1269" s="113"/>
      <c r="X1269" s="120"/>
    </row>
    <row r="1270" customFormat="false" ht="8.45" hidden="false" customHeight="true" outlineLevel="0" collapsed="false">
      <c r="A1270" s="120" t="s">
        <v>75</v>
      </c>
      <c r="B1270" s="113" t="n">
        <v>2000</v>
      </c>
      <c r="C1270" s="114" t="n">
        <v>3954.9942</v>
      </c>
      <c r="D1270" s="114" t="n">
        <v>3088.573255</v>
      </c>
      <c r="E1270" s="114" t="n">
        <v>133.735123</v>
      </c>
      <c r="F1270" s="114" t="n">
        <v>116.895777</v>
      </c>
      <c r="G1270" s="114" t="n">
        <v>2723.530088</v>
      </c>
      <c r="H1270" s="114" t="n">
        <v>526.786175</v>
      </c>
      <c r="I1270" s="114" t="n">
        <v>231.308044</v>
      </c>
      <c r="J1270" s="114" t="n">
        <v>212.988013</v>
      </c>
      <c r="K1270" s="114" t="n">
        <v>26.110115</v>
      </c>
      <c r="L1270" s="115" t="n">
        <v>24.789846</v>
      </c>
      <c r="M1270" s="116" t="n">
        <v>100.380999</v>
      </c>
      <c r="N1270" s="114" t="n">
        <v>244.489921</v>
      </c>
      <c r="O1270" s="114" t="n">
        <v>20.851843</v>
      </c>
      <c r="P1270" s="114" t="n">
        <v>15.159636</v>
      </c>
      <c r="Q1270" s="114" t="n">
        <v>125.553211</v>
      </c>
      <c r="R1270" s="114" t="n">
        <v>24.958709</v>
      </c>
      <c r="S1270" s="114" t="n">
        <v>34.204369</v>
      </c>
      <c r="T1270" s="114" t="n">
        <v>272.15275</v>
      </c>
      <c r="U1270" s="114" t="n">
        <v>2.553966</v>
      </c>
      <c r="V1270" s="114" t="n">
        <v>0.005426</v>
      </c>
      <c r="W1270" s="113" t="n">
        <v>2000</v>
      </c>
      <c r="X1270" s="120" t="s">
        <v>76</v>
      </c>
    </row>
    <row r="1271" customFormat="false" ht="8.45" hidden="false" customHeight="true" outlineLevel="0" collapsed="false">
      <c r="A1271" s="108"/>
      <c r="B1271" s="113" t="n">
        <v>2006</v>
      </c>
      <c r="C1271" s="114" t="n">
        <v>5239.629186</v>
      </c>
      <c r="D1271" s="114" t="n">
        <v>4310.665047</v>
      </c>
      <c r="E1271" s="114" t="n">
        <v>129.610566</v>
      </c>
      <c r="F1271" s="114" t="n">
        <v>100.778227</v>
      </c>
      <c r="G1271" s="114" t="n">
        <v>3910.540062</v>
      </c>
      <c r="H1271" s="114" t="n">
        <v>613.827864</v>
      </c>
      <c r="I1271" s="114" t="n">
        <v>270.514419</v>
      </c>
      <c r="J1271" s="114" t="n">
        <v>238.767928</v>
      </c>
      <c r="K1271" s="114" t="n">
        <v>71.889212</v>
      </c>
      <c r="L1271" s="115" t="n">
        <v>65.32501</v>
      </c>
      <c r="M1271" s="116" t="n">
        <v>34.435277</v>
      </c>
      <c r="N1271" s="114" t="n">
        <v>92.15963</v>
      </c>
      <c r="O1271" s="114" t="n">
        <v>23.729248</v>
      </c>
      <c r="P1271" s="114" t="n">
        <v>18.640704</v>
      </c>
      <c r="Q1271" s="114" t="n">
        <v>171.652343</v>
      </c>
      <c r="R1271" s="114" t="n">
        <v>10.265928</v>
      </c>
      <c r="S1271" s="114" t="n">
        <v>71.946961</v>
      </c>
      <c r="T1271" s="114" t="n">
        <v>432.200551</v>
      </c>
      <c r="U1271" s="114" t="n">
        <v>2.044285</v>
      </c>
      <c r="V1271" s="114" t="s">
        <v>72</v>
      </c>
      <c r="W1271" s="113" t="n">
        <v>2006</v>
      </c>
      <c r="X1271" s="108"/>
    </row>
    <row r="1272" customFormat="false" ht="8.45" hidden="false" customHeight="true" outlineLevel="0" collapsed="false">
      <c r="A1272" s="108"/>
      <c r="B1272" s="113" t="n">
        <v>2007</v>
      </c>
      <c r="C1272" s="114" t="n">
        <v>6103.396501</v>
      </c>
      <c r="D1272" s="114" t="n">
        <v>4997.344337</v>
      </c>
      <c r="E1272" s="114" t="n">
        <v>119.878465</v>
      </c>
      <c r="F1272" s="114" t="n">
        <v>89.020822</v>
      </c>
      <c r="G1272" s="114" t="n">
        <v>4564.196234</v>
      </c>
      <c r="H1272" s="114" t="n">
        <v>713.248368</v>
      </c>
      <c r="I1272" s="114" t="n">
        <v>313.269638</v>
      </c>
      <c r="J1272" s="114" t="n">
        <v>281.744363</v>
      </c>
      <c r="K1272" s="114" t="n">
        <v>108.241694</v>
      </c>
      <c r="L1272" s="115" t="n">
        <v>100.591903</v>
      </c>
      <c r="M1272" s="116" t="n">
        <v>29.007679</v>
      </c>
      <c r="N1272" s="114" t="n">
        <v>30.050652</v>
      </c>
      <c r="O1272" s="114" t="n">
        <v>27.386402</v>
      </c>
      <c r="P1272" s="114" t="n">
        <v>25.640179</v>
      </c>
      <c r="Q1272" s="114" t="n">
        <v>228.618244</v>
      </c>
      <c r="R1272" s="114" t="n">
        <v>18.283435</v>
      </c>
      <c r="S1272" s="114" t="n">
        <v>94.728874</v>
      </c>
      <c r="T1272" s="114" t="n">
        <v>541.633844</v>
      </c>
      <c r="U1272" s="114" t="n">
        <v>2.293316</v>
      </c>
      <c r="V1272" s="114" t="n">
        <v>0.167845</v>
      </c>
      <c r="W1272" s="113" t="n">
        <v>2007</v>
      </c>
      <c r="X1272" s="108"/>
    </row>
    <row r="1273" customFormat="false" ht="8.45" hidden="false" customHeight="true" outlineLevel="0" collapsed="false">
      <c r="A1273" s="108"/>
      <c r="B1273" s="113" t="n">
        <v>2008</v>
      </c>
      <c r="C1273" s="114" t="n">
        <v>5985.929174</v>
      </c>
      <c r="D1273" s="114" t="n">
        <v>4737.689733</v>
      </c>
      <c r="E1273" s="114" t="n">
        <v>129.185401</v>
      </c>
      <c r="F1273" s="114" t="n">
        <v>86.287312</v>
      </c>
      <c r="G1273" s="114" t="n">
        <v>4365.800261</v>
      </c>
      <c r="H1273" s="114" t="n">
        <v>742.52517</v>
      </c>
      <c r="I1273" s="114" t="n">
        <v>242.704071</v>
      </c>
      <c r="J1273" s="114" t="n">
        <v>213.902327</v>
      </c>
      <c r="K1273" s="114" t="n">
        <v>154.620072</v>
      </c>
      <c r="L1273" s="115" t="n">
        <v>145.008618</v>
      </c>
      <c r="M1273" s="116" t="n">
        <v>37.47344</v>
      </c>
      <c r="N1273" s="114" t="n">
        <v>49.451453</v>
      </c>
      <c r="O1273" s="114" t="n">
        <v>30.427271</v>
      </c>
      <c r="P1273" s="114" t="n">
        <v>27.996659</v>
      </c>
      <c r="Q1273" s="114" t="n">
        <v>183.656714</v>
      </c>
      <c r="R1273" s="114" t="n">
        <v>50.046571</v>
      </c>
      <c r="S1273" s="114" t="n">
        <v>91.996736</v>
      </c>
      <c r="T1273" s="114" t="n">
        <v>620.065012</v>
      </c>
      <c r="U1273" s="114" t="n">
        <v>2.505513</v>
      </c>
      <c r="V1273" s="114" t="s">
        <v>72</v>
      </c>
      <c r="W1273" s="113" t="n">
        <v>2008</v>
      </c>
      <c r="X1273" s="108"/>
    </row>
    <row r="1274" customFormat="false" ht="8.45" hidden="false" customHeight="true" outlineLevel="0" collapsed="false">
      <c r="A1274" s="108"/>
      <c r="B1274" s="113" t="n">
        <v>2009</v>
      </c>
      <c r="C1274" s="114" t="n">
        <v>5227.846391</v>
      </c>
      <c r="D1274" s="114" t="n">
        <v>4306.12058</v>
      </c>
      <c r="E1274" s="114" t="n">
        <v>110.431156</v>
      </c>
      <c r="F1274" s="114" t="n">
        <v>81.022786</v>
      </c>
      <c r="G1274" s="114" t="n">
        <v>4002.255564</v>
      </c>
      <c r="H1274" s="114" t="n">
        <v>780.685486</v>
      </c>
      <c r="I1274" s="114" t="n">
        <v>193.43386</v>
      </c>
      <c r="J1274" s="114" t="n">
        <v>171.553415</v>
      </c>
      <c r="K1274" s="114" t="n">
        <v>133.357659</v>
      </c>
      <c r="L1274" s="115" t="n">
        <v>124.927809</v>
      </c>
      <c r="M1274" s="116" t="n">
        <v>28.41774</v>
      </c>
      <c r="N1274" s="114" t="n">
        <v>48.292844</v>
      </c>
      <c r="O1274" s="114" t="n">
        <v>27.179738</v>
      </c>
      <c r="P1274" s="114" t="n">
        <v>23.560224</v>
      </c>
      <c r="Q1274" s="114" t="n">
        <v>101.382988</v>
      </c>
      <c r="R1274" s="114" t="n">
        <v>15.080466</v>
      </c>
      <c r="S1274" s="114" t="n">
        <v>70.719927</v>
      </c>
      <c r="T1274" s="114" t="n">
        <v>473.042514</v>
      </c>
      <c r="U1274" s="114" t="n">
        <v>0.68455</v>
      </c>
      <c r="V1274" s="114" t="n">
        <v>0.007161</v>
      </c>
      <c r="W1274" s="113" t="n">
        <v>2009</v>
      </c>
      <c r="X1274" s="108"/>
    </row>
    <row r="1275" customFormat="false" ht="3" hidden="false" customHeight="true" outlineLevel="0" collapsed="false">
      <c r="A1275" s="108"/>
      <c r="B1275" s="113"/>
      <c r="C1275" s="113"/>
      <c r="D1275" s="113"/>
      <c r="E1275" s="113"/>
      <c r="F1275" s="113"/>
      <c r="G1275" s="113"/>
      <c r="H1275" s="113"/>
      <c r="I1275" s="113"/>
      <c r="J1275" s="113"/>
      <c r="K1275" s="113"/>
      <c r="L1275" s="117"/>
      <c r="M1275" s="118"/>
      <c r="N1275" s="113"/>
      <c r="O1275" s="113"/>
      <c r="P1275" s="113"/>
      <c r="Q1275" s="113"/>
      <c r="R1275" s="113"/>
      <c r="S1275" s="113"/>
      <c r="T1275" s="113"/>
      <c r="U1275" s="113"/>
      <c r="V1275" s="113"/>
      <c r="W1275" s="113"/>
      <c r="X1275" s="108"/>
    </row>
    <row r="1276" customFormat="false" ht="8.45" hidden="false" customHeight="true" outlineLevel="0" collapsed="false">
      <c r="A1276" s="119" t="s">
        <v>77</v>
      </c>
      <c r="B1276" s="113" t="n">
        <v>2000</v>
      </c>
      <c r="C1276" s="114" t="n">
        <v>10706.3082</v>
      </c>
      <c r="D1276" s="114" t="n">
        <v>3690.997123</v>
      </c>
      <c r="E1276" s="114" t="n">
        <v>508.6734514</v>
      </c>
      <c r="F1276" s="114" t="n">
        <v>476.979359</v>
      </c>
      <c r="G1276" s="114" t="n">
        <v>428.5914589</v>
      </c>
      <c r="H1276" s="114" t="n">
        <v>54.712163</v>
      </c>
      <c r="I1276" s="114" t="n">
        <v>2753.732212</v>
      </c>
      <c r="J1276" s="114" t="n">
        <v>1996.51421</v>
      </c>
      <c r="K1276" s="114" t="n">
        <v>7.228133</v>
      </c>
      <c r="L1276" s="115" t="n">
        <v>4.738132</v>
      </c>
      <c r="M1276" s="116" t="n">
        <v>2.345884</v>
      </c>
      <c r="N1276" s="114" t="n">
        <v>6.094794</v>
      </c>
      <c r="O1276" s="114" t="n">
        <v>9.782868906</v>
      </c>
      <c r="P1276" s="114" t="n">
        <v>6778.478337</v>
      </c>
      <c r="Q1276" s="114" t="n">
        <v>89.31000894</v>
      </c>
      <c r="R1276" s="114" t="n">
        <v>5.770906</v>
      </c>
      <c r="S1276" s="114" t="n">
        <v>46.45041712</v>
      </c>
      <c r="T1276" s="114" t="n">
        <v>66.48760735</v>
      </c>
      <c r="U1276" s="114" t="n">
        <v>3.330468</v>
      </c>
      <c r="V1276" s="114" t="n">
        <v>0.031656</v>
      </c>
      <c r="W1276" s="113" t="n">
        <v>2000</v>
      </c>
      <c r="X1276" s="119" t="s">
        <v>78</v>
      </c>
    </row>
    <row r="1277" customFormat="false" ht="8.45" hidden="false" customHeight="true" outlineLevel="0" collapsed="false">
      <c r="A1277" s="119"/>
      <c r="B1277" s="113" t="n">
        <v>2006</v>
      </c>
      <c r="C1277" s="114" t="n">
        <v>6675.493585</v>
      </c>
      <c r="D1277" s="114" t="n">
        <v>3848.824458</v>
      </c>
      <c r="E1277" s="114" t="n">
        <v>387.2068525</v>
      </c>
      <c r="F1277" s="114" t="n">
        <v>324.14125</v>
      </c>
      <c r="G1277" s="114" t="n">
        <v>666.1324008</v>
      </c>
      <c r="H1277" s="114" t="n">
        <v>103.821458</v>
      </c>
      <c r="I1277" s="114" t="n">
        <v>2795.485204</v>
      </c>
      <c r="J1277" s="114" t="n">
        <v>1588.81421</v>
      </c>
      <c r="K1277" s="114" t="n">
        <v>14.319576</v>
      </c>
      <c r="L1277" s="115" t="n">
        <v>12.374885</v>
      </c>
      <c r="M1277" s="116" t="n">
        <v>4.625706</v>
      </c>
      <c r="N1277" s="114" t="n">
        <v>1.805201</v>
      </c>
      <c r="O1277" s="114" t="n">
        <v>18.06415587</v>
      </c>
      <c r="P1277" s="114" t="n">
        <v>2383.875756</v>
      </c>
      <c r="Q1277" s="114" t="n">
        <v>170.2230234</v>
      </c>
      <c r="R1277" s="114" t="n">
        <v>12.22140367</v>
      </c>
      <c r="S1277" s="114" t="n">
        <v>38.189716</v>
      </c>
      <c r="T1277" s="114" t="n">
        <v>178.432892</v>
      </c>
      <c r="U1277" s="114" t="n">
        <v>4.909016971</v>
      </c>
      <c r="V1277" s="114" t="n">
        <v>0.002681413</v>
      </c>
      <c r="W1277" s="113" t="n">
        <v>2006</v>
      </c>
      <c r="X1277" s="119"/>
    </row>
    <row r="1278" customFormat="false" ht="8.45" hidden="false" customHeight="true" outlineLevel="0" collapsed="false">
      <c r="A1278" s="119"/>
      <c r="B1278" s="113" t="n">
        <v>2007</v>
      </c>
      <c r="C1278" s="114" t="n">
        <v>5884.057645</v>
      </c>
      <c r="D1278" s="114" t="n">
        <v>3724.30626</v>
      </c>
      <c r="E1278" s="114" t="n">
        <v>341.280102</v>
      </c>
      <c r="F1278" s="114" t="n">
        <v>271.200508</v>
      </c>
      <c r="G1278" s="114" t="n">
        <v>729.4089688</v>
      </c>
      <c r="H1278" s="114" t="n">
        <v>118.666479</v>
      </c>
      <c r="I1278" s="114" t="n">
        <v>2653.617189</v>
      </c>
      <c r="J1278" s="114" t="n">
        <v>1381.694737</v>
      </c>
      <c r="K1278" s="114" t="n">
        <v>19.36035825</v>
      </c>
      <c r="L1278" s="115" t="n">
        <v>15.97238325</v>
      </c>
      <c r="M1278" s="116" t="n">
        <v>2.031303</v>
      </c>
      <c r="N1278" s="114" t="n">
        <v>3.660814</v>
      </c>
      <c r="O1278" s="114" t="n">
        <v>23.66145541</v>
      </c>
      <c r="P1278" s="114" t="n">
        <v>1688.884382</v>
      </c>
      <c r="Q1278" s="114" t="n">
        <v>205.3516351</v>
      </c>
      <c r="R1278" s="114" t="n">
        <v>14.459689</v>
      </c>
      <c r="S1278" s="114" t="n">
        <v>41.89802932</v>
      </c>
      <c r="T1278" s="114" t="n">
        <v>155.390349</v>
      </c>
      <c r="U1278" s="114" t="n">
        <v>5.01740751</v>
      </c>
      <c r="V1278" s="114" t="n">
        <v>0.035962093</v>
      </c>
      <c r="W1278" s="113" t="n">
        <v>2007</v>
      </c>
      <c r="X1278" s="119"/>
    </row>
    <row r="1279" customFormat="false" ht="8.45" hidden="false" customHeight="true" outlineLevel="0" collapsed="false">
      <c r="A1279" s="119"/>
      <c r="B1279" s="113" t="n">
        <v>2008</v>
      </c>
      <c r="C1279" s="114" t="n">
        <v>5728.836879</v>
      </c>
      <c r="D1279" s="114" t="n">
        <v>3737.590838</v>
      </c>
      <c r="E1279" s="114" t="n">
        <v>374.334667</v>
      </c>
      <c r="F1279" s="114" t="n">
        <v>280.536129</v>
      </c>
      <c r="G1279" s="114" t="n">
        <v>790.3016209</v>
      </c>
      <c r="H1279" s="114" t="n">
        <v>132.279635</v>
      </c>
      <c r="I1279" s="114" t="n">
        <v>2572.95455</v>
      </c>
      <c r="J1279" s="114" t="n">
        <v>1069.567872</v>
      </c>
      <c r="K1279" s="114" t="n">
        <v>24.03635207</v>
      </c>
      <c r="L1279" s="115" t="n">
        <v>20.68801107</v>
      </c>
      <c r="M1279" s="116" t="n">
        <v>3.14571222</v>
      </c>
      <c r="N1279" s="114" t="n">
        <v>7.034433</v>
      </c>
      <c r="O1279" s="114" t="n">
        <v>24.6753</v>
      </c>
      <c r="P1279" s="114" t="n">
        <v>1413.16384</v>
      </c>
      <c r="Q1279" s="114" t="n">
        <v>230.1782004</v>
      </c>
      <c r="R1279" s="114" t="n">
        <v>12.308891</v>
      </c>
      <c r="S1279" s="114" t="n">
        <v>54.94469607</v>
      </c>
      <c r="T1279" s="114" t="n">
        <v>215.975897</v>
      </c>
      <c r="U1279" s="114" t="n">
        <v>5.782523496</v>
      </c>
      <c r="V1279" s="114" t="n">
        <v>0.00019571</v>
      </c>
      <c r="W1279" s="113" t="n">
        <v>2008</v>
      </c>
      <c r="X1279" s="119"/>
    </row>
    <row r="1280" customFormat="false" ht="8.45" hidden="false" customHeight="true" outlineLevel="0" collapsed="false">
      <c r="A1280" s="119"/>
      <c r="B1280" s="113" t="n">
        <v>2009</v>
      </c>
      <c r="C1280" s="114" t="n">
        <v>5185.128622</v>
      </c>
      <c r="D1280" s="114" t="n">
        <v>3295.903857</v>
      </c>
      <c r="E1280" s="114" t="n">
        <v>365.878168</v>
      </c>
      <c r="F1280" s="114" t="n">
        <v>277.563561</v>
      </c>
      <c r="G1280" s="114" t="n">
        <v>734.9770323</v>
      </c>
      <c r="H1280" s="114" t="n">
        <v>116.517272</v>
      </c>
      <c r="I1280" s="114" t="n">
        <v>2195.048656</v>
      </c>
      <c r="J1280" s="114" t="n">
        <v>831.5964057</v>
      </c>
      <c r="K1280" s="114" t="n">
        <v>15.827759</v>
      </c>
      <c r="L1280" s="115" t="n">
        <v>13.524733</v>
      </c>
      <c r="M1280" s="116" t="n">
        <v>3.155349</v>
      </c>
      <c r="N1280" s="114" t="n">
        <v>6.083681</v>
      </c>
      <c r="O1280" s="114" t="n">
        <v>27.93727151</v>
      </c>
      <c r="P1280" s="114" t="n">
        <v>1368.171342</v>
      </c>
      <c r="Q1280" s="114" t="n">
        <v>207.4351721</v>
      </c>
      <c r="R1280" s="114" t="n">
        <v>13.46904204</v>
      </c>
      <c r="S1280" s="114" t="n">
        <v>53.93763673</v>
      </c>
      <c r="T1280" s="114" t="n">
        <v>187.573645</v>
      </c>
      <c r="U1280" s="114" t="n">
        <v>5.632936</v>
      </c>
      <c r="V1280" s="114" t="n">
        <v>0.000930756</v>
      </c>
      <c r="W1280" s="113" t="n">
        <v>2009</v>
      </c>
      <c r="X1280" s="119"/>
    </row>
    <row r="1281" customFormat="false" ht="3" hidden="false" customHeight="true" outlineLevel="0" collapsed="false">
      <c r="A1281" s="119"/>
      <c r="B1281" s="113"/>
      <c r="C1281" s="113"/>
      <c r="D1281" s="113"/>
      <c r="E1281" s="113"/>
      <c r="F1281" s="113"/>
      <c r="G1281" s="113"/>
      <c r="H1281" s="113"/>
      <c r="I1281" s="113"/>
      <c r="J1281" s="113"/>
      <c r="K1281" s="113"/>
      <c r="L1281" s="117"/>
      <c r="M1281" s="118"/>
      <c r="N1281" s="113"/>
      <c r="O1281" s="113"/>
      <c r="P1281" s="113"/>
      <c r="Q1281" s="113"/>
      <c r="R1281" s="113"/>
      <c r="S1281" s="113"/>
      <c r="T1281" s="113"/>
      <c r="U1281" s="113"/>
      <c r="V1281" s="113"/>
      <c r="W1281" s="113"/>
      <c r="X1281" s="119"/>
    </row>
    <row r="1282" customFormat="false" ht="8.45" hidden="false" customHeight="true" outlineLevel="0" collapsed="false">
      <c r="A1282" s="120" t="s">
        <v>79</v>
      </c>
      <c r="B1282" s="113" t="n">
        <v>2000</v>
      </c>
      <c r="C1282" s="114" t="n">
        <v>2076.968997</v>
      </c>
      <c r="D1282" s="114" t="n">
        <v>2055.214126</v>
      </c>
      <c r="E1282" s="114" t="n">
        <v>13.280698</v>
      </c>
      <c r="F1282" s="114" t="n">
        <v>12.125013</v>
      </c>
      <c r="G1282" s="114" t="n">
        <v>45.17511</v>
      </c>
      <c r="H1282" s="114" t="n">
        <v>4.524969</v>
      </c>
      <c r="I1282" s="114" t="n">
        <v>1996.758318</v>
      </c>
      <c r="J1282" s="114" t="n">
        <v>1996.464495</v>
      </c>
      <c r="K1282" s="114" t="n">
        <v>1.84067</v>
      </c>
      <c r="L1282" s="115" t="n">
        <v>1.839055</v>
      </c>
      <c r="M1282" s="116" t="n">
        <v>0.113332</v>
      </c>
      <c r="N1282" s="114" t="n">
        <v>0.191695</v>
      </c>
      <c r="O1282" s="114" t="n">
        <v>0.251409</v>
      </c>
      <c r="P1282" s="114" t="n">
        <v>6.136619</v>
      </c>
      <c r="Q1282" s="114" t="n">
        <v>4.703156</v>
      </c>
      <c r="R1282" s="114" t="n">
        <v>0.541336</v>
      </c>
      <c r="S1282" s="114" t="n">
        <v>0.497131</v>
      </c>
      <c r="T1282" s="114" t="n">
        <v>7.433417</v>
      </c>
      <c r="U1282" s="114" t="n">
        <v>0.01445</v>
      </c>
      <c r="V1282" s="114" t="n">
        <v>0.031656</v>
      </c>
      <c r="W1282" s="113" t="n">
        <v>2000</v>
      </c>
      <c r="X1282" s="120" t="s">
        <v>79</v>
      </c>
    </row>
    <row r="1283" customFormat="false" ht="8.45" hidden="false" customHeight="true" outlineLevel="0" collapsed="false">
      <c r="A1283" s="120"/>
      <c r="B1283" s="113" t="n">
        <v>2006</v>
      </c>
      <c r="C1283" s="114" t="n">
        <v>1797.863687</v>
      </c>
      <c r="D1283" s="114" t="n">
        <v>1733.260093</v>
      </c>
      <c r="E1283" s="114" t="n">
        <v>21.534627</v>
      </c>
      <c r="F1283" s="114" t="n">
        <v>15.048932</v>
      </c>
      <c r="G1283" s="114" t="n">
        <v>121.552701</v>
      </c>
      <c r="H1283" s="114" t="n">
        <v>42.222698</v>
      </c>
      <c r="I1283" s="114" t="n">
        <v>1590.172765</v>
      </c>
      <c r="J1283" s="114" t="n">
        <v>1588.813924</v>
      </c>
      <c r="K1283" s="114" t="n">
        <v>3.994296</v>
      </c>
      <c r="L1283" s="115" t="n">
        <v>3.54491</v>
      </c>
      <c r="M1283" s="116" t="n">
        <v>0.439338</v>
      </c>
      <c r="N1283" s="114" t="n">
        <v>0.693835</v>
      </c>
      <c r="O1283" s="114" t="n">
        <v>1.235345</v>
      </c>
      <c r="P1283" s="114" t="n">
        <v>15.23384</v>
      </c>
      <c r="Q1283" s="114" t="n">
        <v>16.748372</v>
      </c>
      <c r="R1283" s="114" t="n">
        <v>4.443313</v>
      </c>
      <c r="S1283" s="114" t="n">
        <v>2.308063</v>
      </c>
      <c r="T1283" s="114" t="n">
        <v>19.424067</v>
      </c>
      <c r="U1283" s="114" t="n">
        <v>0.083125</v>
      </c>
      <c r="V1283" s="114" t="s">
        <v>72</v>
      </c>
      <c r="W1283" s="113" t="n">
        <v>2006</v>
      </c>
      <c r="X1283" s="120"/>
    </row>
    <row r="1284" customFormat="false" ht="8.45" hidden="false" customHeight="true" outlineLevel="0" collapsed="false">
      <c r="A1284" s="120"/>
      <c r="B1284" s="113" t="n">
        <v>2007</v>
      </c>
      <c r="C1284" s="114" t="n">
        <v>1585.793635</v>
      </c>
      <c r="D1284" s="114" t="n">
        <v>1529.875717</v>
      </c>
      <c r="E1284" s="114" t="n">
        <v>21.595387</v>
      </c>
      <c r="F1284" s="114" t="n">
        <v>13.633621</v>
      </c>
      <c r="G1284" s="114" t="n">
        <v>125.508464</v>
      </c>
      <c r="H1284" s="114" t="n">
        <v>40.943928</v>
      </c>
      <c r="I1284" s="114" t="n">
        <v>1382.771866</v>
      </c>
      <c r="J1284" s="114" t="n">
        <v>1380.872853</v>
      </c>
      <c r="K1284" s="114" t="n">
        <v>5.537148</v>
      </c>
      <c r="L1284" s="115" t="n">
        <v>5.10713</v>
      </c>
      <c r="M1284" s="116" t="n">
        <v>0.242205</v>
      </c>
      <c r="N1284" s="114" t="n">
        <v>0.827202</v>
      </c>
      <c r="O1284" s="114" t="n">
        <v>1.234886</v>
      </c>
      <c r="P1284" s="114" t="n">
        <v>12.790402</v>
      </c>
      <c r="Q1284" s="114" t="n">
        <v>15.177473</v>
      </c>
      <c r="R1284" s="114" t="n">
        <v>1.196409</v>
      </c>
      <c r="S1284" s="114" t="n">
        <v>2.92746</v>
      </c>
      <c r="T1284" s="114" t="n">
        <v>15.896882</v>
      </c>
      <c r="U1284" s="114" t="n">
        <v>0.056198</v>
      </c>
      <c r="V1284" s="114" t="n">
        <v>0.031653</v>
      </c>
      <c r="W1284" s="113" t="n">
        <v>2007</v>
      </c>
      <c r="X1284" s="120"/>
    </row>
    <row r="1285" customFormat="false" ht="8.45" hidden="false" customHeight="true" outlineLevel="0" collapsed="false">
      <c r="A1285" s="120"/>
      <c r="B1285" s="113" t="n">
        <v>2008</v>
      </c>
      <c r="C1285" s="114" t="n">
        <v>1271.63615</v>
      </c>
      <c r="D1285" s="114" t="n">
        <v>1210.817845</v>
      </c>
      <c r="E1285" s="114" t="n">
        <v>20.596232</v>
      </c>
      <c r="F1285" s="114" t="n">
        <v>12.059929</v>
      </c>
      <c r="G1285" s="114" t="n">
        <v>118.059726</v>
      </c>
      <c r="H1285" s="114" t="n">
        <v>34.388119</v>
      </c>
      <c r="I1285" s="114" t="n">
        <v>1072.161887</v>
      </c>
      <c r="J1285" s="114" t="n">
        <v>1069.567259</v>
      </c>
      <c r="K1285" s="114" t="n">
        <v>6.916924</v>
      </c>
      <c r="L1285" s="115" t="n">
        <v>6.371792</v>
      </c>
      <c r="M1285" s="116" t="n">
        <v>0.577064</v>
      </c>
      <c r="N1285" s="114" t="n">
        <v>1.536769</v>
      </c>
      <c r="O1285" s="114" t="n">
        <v>2.613516</v>
      </c>
      <c r="P1285" s="114" t="n">
        <v>11.440196</v>
      </c>
      <c r="Q1285" s="114" t="n">
        <v>14.008943</v>
      </c>
      <c r="R1285" s="114" t="n">
        <v>1.36989</v>
      </c>
      <c r="S1285" s="114" t="n">
        <v>4.590119</v>
      </c>
      <c r="T1285" s="114" t="n">
        <v>17.462076</v>
      </c>
      <c r="U1285" s="114" t="n">
        <v>0.302808</v>
      </c>
      <c r="V1285" s="114" t="s">
        <v>72</v>
      </c>
      <c r="W1285" s="113" t="n">
        <v>2008</v>
      </c>
      <c r="X1285" s="120"/>
    </row>
    <row r="1286" customFormat="false" ht="8.45" hidden="false" customHeight="true" outlineLevel="0" collapsed="false">
      <c r="A1286" s="120"/>
      <c r="B1286" s="113" t="n">
        <v>2009</v>
      </c>
      <c r="C1286" s="114" t="n">
        <v>1005.175512</v>
      </c>
      <c r="D1286" s="114" t="n">
        <v>953.282089</v>
      </c>
      <c r="E1286" s="114" t="n">
        <v>18.214755</v>
      </c>
      <c r="F1286" s="114" t="n">
        <v>12.210149</v>
      </c>
      <c r="G1286" s="114" t="n">
        <v>101.124461</v>
      </c>
      <c r="H1286" s="114" t="n">
        <v>27.41093</v>
      </c>
      <c r="I1286" s="114" t="n">
        <v>833.942873</v>
      </c>
      <c r="J1286" s="114" t="n">
        <v>831.59587</v>
      </c>
      <c r="K1286" s="114" t="n">
        <v>3.757871</v>
      </c>
      <c r="L1286" s="115" t="n">
        <v>3.560369</v>
      </c>
      <c r="M1286" s="116" t="n">
        <v>0.419597</v>
      </c>
      <c r="N1286" s="114" t="n">
        <v>1.104601</v>
      </c>
      <c r="O1286" s="114" t="n">
        <v>1.155881</v>
      </c>
      <c r="P1286" s="114" t="n">
        <v>9.669732</v>
      </c>
      <c r="Q1286" s="114" t="n">
        <v>14.309761</v>
      </c>
      <c r="R1286" s="114" t="n">
        <v>1.675501</v>
      </c>
      <c r="S1286" s="114" t="n">
        <v>3.085315</v>
      </c>
      <c r="T1286" s="114" t="n">
        <v>16.622794</v>
      </c>
      <c r="U1286" s="114" t="n">
        <v>0.09237</v>
      </c>
      <c r="V1286" s="114" t="s">
        <v>72</v>
      </c>
      <c r="W1286" s="113" t="n">
        <v>2009</v>
      </c>
      <c r="X1286" s="120"/>
    </row>
    <row r="1287" customFormat="false" ht="3" hidden="false" customHeight="true" outlineLevel="0" collapsed="false">
      <c r="A1287" s="120"/>
      <c r="B1287" s="113"/>
      <c r="C1287" s="113"/>
      <c r="D1287" s="113"/>
      <c r="E1287" s="113"/>
      <c r="F1287" s="113"/>
      <c r="G1287" s="113"/>
      <c r="H1287" s="113"/>
      <c r="I1287" s="113"/>
      <c r="J1287" s="113"/>
      <c r="K1287" s="113"/>
      <c r="L1287" s="117"/>
      <c r="M1287" s="118"/>
      <c r="N1287" s="113"/>
      <c r="O1287" s="113"/>
      <c r="P1287" s="113"/>
      <c r="Q1287" s="113"/>
      <c r="R1287" s="113"/>
      <c r="S1287" s="113"/>
      <c r="T1287" s="113"/>
      <c r="U1287" s="113"/>
      <c r="V1287" s="113"/>
      <c r="W1287" s="113"/>
      <c r="X1287" s="120"/>
    </row>
    <row r="1288" customFormat="false" ht="8.45" hidden="false" customHeight="true" outlineLevel="0" collapsed="false">
      <c r="A1288" s="120" t="s">
        <v>80</v>
      </c>
      <c r="B1288" s="113" t="n">
        <v>2000</v>
      </c>
      <c r="C1288" s="114" t="n">
        <v>8628.578105</v>
      </c>
      <c r="D1288" s="114" t="n">
        <v>1635.027774</v>
      </c>
      <c r="E1288" s="114" t="n">
        <v>495.392714</v>
      </c>
      <c r="F1288" s="114" t="n">
        <v>464.854346</v>
      </c>
      <c r="G1288" s="114" t="n">
        <v>382.711185</v>
      </c>
      <c r="H1288" s="114" t="n">
        <v>50.187194</v>
      </c>
      <c r="I1288" s="114" t="n">
        <v>756.923875</v>
      </c>
      <c r="J1288" s="114" t="s">
        <v>72</v>
      </c>
      <c r="K1288" s="114" t="n">
        <v>5.387463</v>
      </c>
      <c r="L1288" s="115" t="n">
        <v>2.899077</v>
      </c>
      <c r="M1288" s="116" t="n">
        <v>2.232552</v>
      </c>
      <c r="N1288" s="114" t="n">
        <v>5.903099</v>
      </c>
      <c r="O1288" s="114" t="n">
        <v>9.531348</v>
      </c>
      <c r="P1288" s="114" t="n">
        <v>6772.341362</v>
      </c>
      <c r="Q1288" s="114" t="n">
        <v>84.605262</v>
      </c>
      <c r="R1288" s="114" t="n">
        <v>5.22957</v>
      </c>
      <c r="S1288" s="114" t="n">
        <v>45.951518</v>
      </c>
      <c r="T1288" s="114" t="n">
        <v>59.052139</v>
      </c>
      <c r="U1288" s="114" t="n">
        <v>3.316018</v>
      </c>
      <c r="V1288" s="114" t="s">
        <v>72</v>
      </c>
      <c r="W1288" s="113" t="n">
        <v>2000</v>
      </c>
      <c r="X1288" s="120" t="s">
        <v>81</v>
      </c>
    </row>
    <row r="1289" customFormat="false" ht="8.45" hidden="false" customHeight="true" outlineLevel="0" collapsed="false">
      <c r="A1289" s="108"/>
      <c r="B1289" s="113" t="n">
        <v>2006</v>
      </c>
      <c r="C1289" s="114" t="n">
        <v>4875.958441</v>
      </c>
      <c r="D1289" s="114" t="n">
        <v>2113.91074</v>
      </c>
      <c r="E1289" s="114" t="n">
        <v>365.672219</v>
      </c>
      <c r="F1289" s="114" t="n">
        <v>309.092318</v>
      </c>
      <c r="G1289" s="114" t="n">
        <v>542.926629</v>
      </c>
      <c r="H1289" s="114" t="n">
        <v>61.59876</v>
      </c>
      <c r="I1289" s="114" t="n">
        <v>1205.311892</v>
      </c>
      <c r="J1289" s="114" t="s">
        <v>72</v>
      </c>
      <c r="K1289" s="114" t="n">
        <v>10.32528</v>
      </c>
      <c r="L1289" s="115" t="n">
        <v>8.829975</v>
      </c>
      <c r="M1289" s="116" t="n">
        <v>4.186368</v>
      </c>
      <c r="N1289" s="114" t="n">
        <v>1.111366</v>
      </c>
      <c r="O1289" s="114" t="n">
        <v>16.828462</v>
      </c>
      <c r="P1289" s="114" t="n">
        <v>2368.62722</v>
      </c>
      <c r="Q1289" s="114" t="n">
        <v>153.474614</v>
      </c>
      <c r="R1289" s="114" t="n">
        <v>7.778089</v>
      </c>
      <c r="S1289" s="114" t="n">
        <v>35.881653</v>
      </c>
      <c r="T1289" s="114" t="n">
        <v>159.008825</v>
      </c>
      <c r="U1289" s="114" t="n">
        <v>4.825824</v>
      </c>
      <c r="V1289" s="114" t="s">
        <v>72</v>
      </c>
      <c r="W1289" s="113" t="n">
        <v>2006</v>
      </c>
      <c r="X1289" s="108"/>
    </row>
    <row r="1290" customFormat="false" ht="8.45" hidden="false" customHeight="true" outlineLevel="0" collapsed="false">
      <c r="A1290" s="108"/>
      <c r="B1290" s="113" t="n">
        <v>2007</v>
      </c>
      <c r="C1290" s="114" t="n">
        <v>4297.254076</v>
      </c>
      <c r="D1290" s="114" t="n">
        <v>2193.45161</v>
      </c>
      <c r="E1290" s="114" t="n">
        <v>319.684715</v>
      </c>
      <c r="F1290" s="114" t="n">
        <v>257.566887</v>
      </c>
      <c r="G1290" s="114" t="n">
        <v>603.744914</v>
      </c>
      <c r="H1290" s="114" t="n">
        <v>77.722551</v>
      </c>
      <c r="I1290" s="114" t="n">
        <v>1270.021981</v>
      </c>
      <c r="J1290" s="114" t="s">
        <v>72</v>
      </c>
      <c r="K1290" s="114" t="n">
        <v>13.823208</v>
      </c>
      <c r="L1290" s="115" t="n">
        <v>10.865251</v>
      </c>
      <c r="M1290" s="116" t="n">
        <v>1.789098</v>
      </c>
      <c r="N1290" s="114" t="n">
        <v>2.833612</v>
      </c>
      <c r="O1290" s="114" t="n">
        <v>22.426488</v>
      </c>
      <c r="P1290" s="114" t="n">
        <v>1676.068545</v>
      </c>
      <c r="Q1290" s="114" t="n">
        <v>190.173655</v>
      </c>
      <c r="R1290" s="114" t="n">
        <v>13.26328</v>
      </c>
      <c r="S1290" s="114" t="n">
        <v>38.969924</v>
      </c>
      <c r="T1290" s="114" t="n">
        <v>139.493467</v>
      </c>
      <c r="U1290" s="114" t="n">
        <v>4.961189</v>
      </c>
      <c r="V1290" s="114" t="s">
        <v>72</v>
      </c>
      <c r="W1290" s="113" t="n">
        <v>2007</v>
      </c>
      <c r="X1290" s="108"/>
    </row>
    <row r="1291" customFormat="false" ht="8.45" hidden="false" customHeight="true" outlineLevel="0" collapsed="false">
      <c r="A1291" s="108"/>
      <c r="B1291" s="113" t="n">
        <v>2008</v>
      </c>
      <c r="C1291" s="114" t="n">
        <v>4456.968951</v>
      </c>
      <c r="D1291" s="114" t="n">
        <v>2526.547844</v>
      </c>
      <c r="E1291" s="114" t="n">
        <v>353.738435</v>
      </c>
      <c r="F1291" s="114" t="n">
        <v>268.4762</v>
      </c>
      <c r="G1291" s="114" t="n">
        <v>672.017748</v>
      </c>
      <c r="H1291" s="114" t="n">
        <v>97.891516</v>
      </c>
      <c r="I1291" s="114" t="n">
        <v>1500.791661</v>
      </c>
      <c r="J1291" s="114" t="s">
        <v>72</v>
      </c>
      <c r="K1291" s="114" t="n">
        <v>17.118559</v>
      </c>
      <c r="L1291" s="115" t="n">
        <v>14.31535</v>
      </c>
      <c r="M1291" s="116" t="n">
        <v>2.568494</v>
      </c>
      <c r="N1291" s="114" t="n">
        <v>5.497664</v>
      </c>
      <c r="O1291" s="114" t="n">
        <v>22.060679</v>
      </c>
      <c r="P1291" s="114" t="n">
        <v>1401.720046</v>
      </c>
      <c r="Q1291" s="114" t="n">
        <v>216.169025</v>
      </c>
      <c r="R1291" s="114" t="n">
        <v>10.939001</v>
      </c>
      <c r="S1291" s="114" t="n">
        <v>50.354552</v>
      </c>
      <c r="T1291" s="114" t="n">
        <v>198.513396</v>
      </c>
      <c r="U1291" s="114" t="n">
        <v>5.479691</v>
      </c>
      <c r="V1291" s="114" t="s">
        <v>72</v>
      </c>
      <c r="W1291" s="113" t="n">
        <v>2008</v>
      </c>
      <c r="X1291" s="108"/>
    </row>
    <row r="1292" customFormat="false" ht="8.45" hidden="false" customHeight="true" outlineLevel="0" collapsed="false">
      <c r="A1292" s="108"/>
      <c r="B1292" s="113" t="n">
        <v>2009</v>
      </c>
      <c r="C1292" s="114" t="n">
        <v>4179.775403</v>
      </c>
      <c r="D1292" s="114" t="n">
        <v>2342.45552</v>
      </c>
      <c r="E1292" s="114" t="n">
        <v>347.663413</v>
      </c>
      <c r="F1292" s="114" t="n">
        <v>265.353412</v>
      </c>
      <c r="G1292" s="114" t="n">
        <v>633.687711</v>
      </c>
      <c r="H1292" s="114" t="n">
        <v>89.106342</v>
      </c>
      <c r="I1292" s="114" t="n">
        <v>1361.104396</v>
      </c>
      <c r="J1292" s="114" t="s">
        <v>72</v>
      </c>
      <c r="K1292" s="114" t="n">
        <v>12.069888</v>
      </c>
      <c r="L1292" s="115" t="n">
        <v>9.964364</v>
      </c>
      <c r="M1292" s="116" t="n">
        <v>2.735752</v>
      </c>
      <c r="N1292" s="114" t="n">
        <v>4.97908</v>
      </c>
      <c r="O1292" s="114" t="n">
        <v>26.781052</v>
      </c>
      <c r="P1292" s="114" t="n">
        <v>1358.491774</v>
      </c>
      <c r="Q1292" s="114" t="n">
        <v>193.125403</v>
      </c>
      <c r="R1292" s="114" t="n">
        <v>11.793507</v>
      </c>
      <c r="S1292" s="114" t="n">
        <v>50.85201</v>
      </c>
      <c r="T1292" s="114" t="n">
        <v>170.950851</v>
      </c>
      <c r="U1292" s="114" t="n">
        <v>5.540566</v>
      </c>
      <c r="V1292" s="114" t="s">
        <v>72</v>
      </c>
      <c r="W1292" s="113" t="n">
        <v>2009</v>
      </c>
      <c r="X1292" s="108"/>
    </row>
    <row r="1293" customFormat="false" ht="8.1" hidden="false" customHeight="true" outlineLevel="0" collapsed="false">
      <c r="A1293" s="110"/>
      <c r="B1293" s="122"/>
      <c r="C1293" s="110"/>
      <c r="D1293" s="110"/>
      <c r="E1293" s="110"/>
      <c r="F1293" s="110"/>
      <c r="G1293" s="110"/>
      <c r="H1293" s="110"/>
      <c r="I1293" s="110"/>
      <c r="J1293" s="110"/>
      <c r="K1293" s="110"/>
      <c r="L1293" s="110"/>
      <c r="M1293" s="110"/>
      <c r="N1293" s="110"/>
      <c r="O1293" s="110"/>
      <c r="P1293" s="110"/>
      <c r="Q1293" s="110"/>
      <c r="R1293" s="110"/>
      <c r="S1293" s="110"/>
      <c r="T1293" s="110"/>
      <c r="U1293" s="110"/>
      <c r="V1293" s="110"/>
      <c r="W1293" s="122"/>
      <c r="X1293" s="108"/>
    </row>
    <row r="1294" customFormat="false" ht="8.1" hidden="false" customHeight="true" outlineLevel="0" collapsed="false">
      <c r="A1294" s="110"/>
      <c r="B1294" s="110"/>
      <c r="C1294" s="110"/>
      <c r="D1294" s="110"/>
      <c r="E1294" s="110"/>
      <c r="F1294" s="110"/>
      <c r="G1294" s="110"/>
      <c r="H1294" s="110"/>
      <c r="I1294" s="110"/>
      <c r="J1294" s="110"/>
      <c r="K1294" s="110"/>
      <c r="L1294" s="110"/>
      <c r="M1294" s="110"/>
      <c r="N1294" s="110"/>
      <c r="O1294" s="110"/>
      <c r="P1294" s="110"/>
      <c r="Q1294" s="110"/>
      <c r="R1294" s="110"/>
      <c r="S1294" s="110"/>
      <c r="T1294" s="110"/>
      <c r="U1294" s="110"/>
      <c r="V1294" s="110"/>
      <c r="W1294" s="108"/>
      <c r="X1294" s="108"/>
    </row>
    <row r="1295" customFormat="false" ht="8.1" hidden="false" customHeight="true" outlineLevel="0" collapsed="false">
      <c r="A1295" s="110"/>
      <c r="B1295" s="110"/>
      <c r="C1295" s="110"/>
      <c r="D1295" s="110"/>
      <c r="E1295" s="110"/>
      <c r="F1295" s="110"/>
      <c r="G1295" s="110"/>
      <c r="H1295" s="110"/>
      <c r="I1295" s="110"/>
      <c r="J1295" s="110"/>
      <c r="K1295" s="110"/>
      <c r="L1295" s="110"/>
      <c r="M1295" s="110"/>
      <c r="N1295" s="110"/>
      <c r="O1295" s="110"/>
      <c r="P1295" s="110"/>
      <c r="Q1295" s="110"/>
      <c r="R1295" s="110"/>
      <c r="S1295" s="110"/>
      <c r="T1295" s="110"/>
      <c r="U1295" s="110"/>
      <c r="V1295" s="110"/>
      <c r="W1295" s="108"/>
      <c r="X1295" s="108"/>
    </row>
    <row r="1296" customFormat="false" ht="13.5" hidden="false" customHeight="true" outlineLevel="0" collapsed="false">
      <c r="A1296" s="123" t="str">
        <f aca="false">A1225</f>
        <v>September 2010 - septembre 2010</v>
      </c>
      <c r="B1296" s="123"/>
      <c r="C1296" s="123"/>
      <c r="D1296" s="123"/>
      <c r="E1296" s="123"/>
      <c r="F1296" s="123"/>
      <c r="G1296" s="123"/>
      <c r="H1296" s="123"/>
      <c r="I1296" s="123"/>
      <c r="J1296" s="123"/>
      <c r="K1296" s="123"/>
      <c r="L1296" s="129"/>
      <c r="M1296" s="123" t="str">
        <f aca="false">M1225</f>
        <v>September 2010 - septembre 2010</v>
      </c>
      <c r="N1296" s="110"/>
      <c r="O1296" s="110"/>
      <c r="P1296" s="110"/>
      <c r="Q1296" s="110"/>
      <c r="R1296" s="110"/>
      <c r="S1296" s="110"/>
      <c r="T1296" s="110"/>
      <c r="U1296" s="110"/>
      <c r="V1296" s="110"/>
      <c r="W1296" s="108"/>
      <c r="X1296" s="129"/>
    </row>
    <row r="1297" customFormat="false" ht="10.5" hidden="false" customHeight="false" outlineLevel="0" collapsed="false">
      <c r="A1297" s="108"/>
      <c r="B1297" s="108"/>
      <c r="C1297" s="108"/>
      <c r="D1297" s="108"/>
      <c r="E1297" s="108"/>
      <c r="F1297" s="108"/>
      <c r="H1297" s="108"/>
      <c r="I1297" s="108"/>
      <c r="J1297" s="108"/>
      <c r="K1297" s="108"/>
      <c r="L1297" s="110"/>
      <c r="M1297" s="108"/>
    </row>
    <row r="1298" customFormat="false" ht="10.5" hidden="false" customHeight="false" outlineLevel="0" collapsed="false">
      <c r="A1298" s="108"/>
      <c r="B1298" s="108"/>
      <c r="C1298" s="108"/>
      <c r="D1298" s="108"/>
      <c r="E1298" s="108"/>
      <c r="F1298" s="108"/>
      <c r="H1298" s="108"/>
      <c r="I1298" s="108"/>
      <c r="J1298" s="108"/>
      <c r="K1298" s="108"/>
      <c r="L1298" s="110"/>
      <c r="M1298" s="108"/>
    </row>
    <row r="1299" customFormat="false" ht="10.5" hidden="false" customHeight="false" outlineLevel="0" collapsed="false">
      <c r="A1299" s="108"/>
      <c r="B1299" s="108"/>
      <c r="C1299" s="108"/>
      <c r="D1299" s="108"/>
      <c r="E1299" s="108"/>
      <c r="F1299" s="108"/>
      <c r="H1299" s="108"/>
      <c r="I1299" s="108"/>
      <c r="J1299" s="108"/>
      <c r="K1299" s="108"/>
      <c r="L1299" s="110"/>
      <c r="M1299" s="108"/>
    </row>
    <row r="1300" customFormat="false" ht="10.5" hidden="false" customHeight="false" outlineLevel="0" collapsed="false">
      <c r="A1300" s="108"/>
      <c r="B1300" s="108"/>
      <c r="C1300" s="130"/>
      <c r="D1300" s="130"/>
      <c r="E1300" s="130"/>
      <c r="F1300" s="130"/>
      <c r="G1300" s="130"/>
      <c r="H1300" s="130"/>
      <c r="I1300" s="130"/>
      <c r="J1300" s="130"/>
      <c r="K1300" s="130"/>
      <c r="L1300" s="130"/>
      <c r="M1300" s="130"/>
      <c r="N1300" s="130"/>
      <c r="O1300" s="130"/>
      <c r="P1300" s="130"/>
      <c r="Q1300" s="130"/>
      <c r="R1300" s="130"/>
      <c r="S1300" s="130"/>
      <c r="T1300" s="130"/>
      <c r="U1300" s="130"/>
      <c r="V1300" s="130"/>
      <c r="W1300" s="130"/>
    </row>
    <row r="1301" customFormat="false" ht="10.5" hidden="false" customHeight="false" outlineLevel="0" collapsed="false">
      <c r="A1301" s="108"/>
      <c r="B1301" s="108"/>
      <c r="C1301" s="130"/>
      <c r="D1301" s="130"/>
      <c r="E1301" s="130"/>
      <c r="F1301" s="130"/>
      <c r="G1301" s="130"/>
      <c r="H1301" s="130"/>
      <c r="I1301" s="130"/>
      <c r="J1301" s="130"/>
      <c r="K1301" s="130"/>
      <c r="L1301" s="130"/>
      <c r="M1301" s="130"/>
      <c r="N1301" s="130"/>
      <c r="O1301" s="130"/>
      <c r="P1301" s="130"/>
      <c r="Q1301" s="130"/>
      <c r="R1301" s="130"/>
      <c r="S1301" s="130"/>
      <c r="T1301" s="130"/>
      <c r="U1301" s="130"/>
      <c r="V1301" s="130"/>
      <c r="W1301" s="130"/>
    </row>
    <row r="1302" customFormat="false" ht="10.5" hidden="false" customHeight="false" outlineLevel="0" collapsed="false">
      <c r="A1302" s="108"/>
      <c r="B1302" s="108"/>
      <c r="C1302" s="130"/>
      <c r="D1302" s="130"/>
      <c r="E1302" s="130"/>
      <c r="F1302" s="130"/>
      <c r="G1302" s="130"/>
      <c r="H1302" s="130"/>
      <c r="I1302" s="130"/>
      <c r="J1302" s="130"/>
      <c r="K1302" s="130"/>
      <c r="L1302" s="130"/>
      <c r="M1302" s="130"/>
      <c r="N1302" s="130"/>
      <c r="O1302" s="130"/>
      <c r="P1302" s="130"/>
      <c r="Q1302" s="130"/>
      <c r="R1302" s="130"/>
      <c r="S1302" s="130"/>
      <c r="T1302" s="130"/>
      <c r="U1302" s="130"/>
      <c r="V1302" s="130"/>
      <c r="W1302" s="130"/>
    </row>
    <row r="1303" customFormat="false" ht="10.5" hidden="false" customHeight="false" outlineLevel="0" collapsed="false">
      <c r="A1303" s="108"/>
      <c r="B1303" s="108"/>
      <c r="C1303" s="130"/>
      <c r="D1303" s="130"/>
      <c r="E1303" s="130"/>
      <c r="F1303" s="130"/>
      <c r="G1303" s="130"/>
      <c r="H1303" s="130"/>
      <c r="I1303" s="130"/>
      <c r="J1303" s="130"/>
      <c r="K1303" s="130"/>
      <c r="L1303" s="130"/>
      <c r="M1303" s="130"/>
      <c r="N1303" s="130"/>
      <c r="O1303" s="130"/>
      <c r="P1303" s="130"/>
      <c r="Q1303" s="130"/>
      <c r="R1303" s="130"/>
      <c r="S1303" s="130"/>
      <c r="T1303" s="130"/>
      <c r="U1303" s="130"/>
      <c r="V1303" s="130"/>
      <c r="W1303" s="130"/>
    </row>
    <row r="1304" customFormat="false" ht="10.5" hidden="false" customHeight="false" outlineLevel="0" collapsed="false">
      <c r="A1304" s="108"/>
      <c r="B1304" s="108"/>
      <c r="C1304" s="130"/>
      <c r="D1304" s="130"/>
      <c r="E1304" s="130"/>
      <c r="F1304" s="130"/>
      <c r="G1304" s="130"/>
      <c r="H1304" s="130"/>
      <c r="I1304" s="130"/>
      <c r="J1304" s="130"/>
      <c r="K1304" s="130"/>
      <c r="L1304" s="130"/>
      <c r="M1304" s="130"/>
      <c r="N1304" s="130"/>
      <c r="O1304" s="130"/>
      <c r="P1304" s="130"/>
      <c r="Q1304" s="130"/>
      <c r="R1304" s="130"/>
      <c r="S1304" s="130"/>
      <c r="T1304" s="130"/>
      <c r="U1304" s="130"/>
      <c r="V1304" s="130"/>
      <c r="W1304" s="130"/>
    </row>
  </sheetData>
  <mergeCells count="50">
    <mergeCell ref="A1:L1"/>
    <mergeCell ref="M1:X1"/>
    <mergeCell ref="D9:J9"/>
    <mergeCell ref="K9:L9"/>
    <mergeCell ref="D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B19:L19"/>
    <mergeCell ref="M19:V19"/>
    <mergeCell ref="B90:L90"/>
    <mergeCell ref="M90:W90"/>
    <mergeCell ref="B161:L161"/>
    <mergeCell ref="M161:W161"/>
    <mergeCell ref="B232:L232"/>
    <mergeCell ref="M232:W232"/>
    <mergeCell ref="B303:L303"/>
    <mergeCell ref="M303:W303"/>
    <mergeCell ref="B374:L374"/>
    <mergeCell ref="M374:W374"/>
    <mergeCell ref="B445:L445"/>
    <mergeCell ref="M445:W445"/>
    <mergeCell ref="B516:L516"/>
    <mergeCell ref="M516:W516"/>
    <mergeCell ref="B587:L587"/>
    <mergeCell ref="M587:W587"/>
    <mergeCell ref="B658:L658"/>
    <mergeCell ref="M658:W658"/>
    <mergeCell ref="B729:L729"/>
    <mergeCell ref="M729:W729"/>
    <mergeCell ref="B800:L800"/>
    <mergeCell ref="M800:X800"/>
    <mergeCell ref="B871:L871"/>
    <mergeCell ref="M871:W871"/>
    <mergeCell ref="B942:L942"/>
    <mergeCell ref="M942:W942"/>
    <mergeCell ref="B1013:L1013"/>
    <mergeCell ref="M1013:W1013"/>
    <mergeCell ref="B1084:L1084"/>
    <mergeCell ref="M1084:W1084"/>
    <mergeCell ref="B1155:L1155"/>
    <mergeCell ref="M1155:W1155"/>
    <mergeCell ref="B1226:L1226"/>
    <mergeCell ref="M1226:W12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60" man="true" max="16383" min="0"/>
    <brk id="231" man="true" max="16383" min="0"/>
    <brk id="302" man="true" max="16383" min="0"/>
    <brk id="373" man="true" max="16383" min="0"/>
    <brk id="444" man="true" max="16383" min="0"/>
    <brk id="515" man="true" max="16383" min="0"/>
    <brk id="586" man="true" max="16383" min="0"/>
    <brk id="657" man="true" max="16383" min="0"/>
    <brk id="728" man="true" max="16383" min="0"/>
    <brk id="799" man="true" max="16383" min="0"/>
    <brk id="870" man="true" max="16383" min="0"/>
    <brk id="941" man="true" max="16383" min="0"/>
    <brk id="1012" man="true" max="16383" min="0"/>
    <brk id="1083" man="true" max="16383" min="0"/>
    <brk id="1154" man="true" max="16383" min="0"/>
    <brk id="1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1:00:11Z</dcterms:created>
  <dc:creator>Anna-Marie Scherning</dc:creator>
  <dc:description/>
  <dc:language>en-US</dc:language>
  <cp:lastModifiedBy>United Nations</cp:lastModifiedBy>
  <cp:lastPrinted>2010-09-27T18:29:05Z</cp:lastPrinted>
  <dcterms:modified xsi:type="dcterms:W3CDTF">2010-09-27T18:29:21Z</dcterms:modified>
  <cp:revision>0</cp:revision>
  <dc:subject/>
  <dc:title/>
</cp:coreProperties>
</file>