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Page" sheetId="1" state="visible" r:id="rId2"/>
    <sheet name="Table 37, October 2011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164">
  <si>
    <t xml:space="preserve">Table XX</t>
  </si>
  <si>
    <t xml:space="preserve">26/10/2011 5:52:10 PM</t>
  </si>
  <si>
    <t xml:space="preserve">Total exports and imports by countries or areas</t>
  </si>
  <si>
    <t xml:space="preserve">Volume, unit value/price, terms of trade and purchasing power of exports; in US dollars: (2000 = 100)</t>
  </si>
  <si>
    <t xml:space="preserve">Exportations et importations totales par pays ou zones</t>
  </si>
  <si>
    <t xml:space="preserve">Volume, valeur unitaire/prix, termes de l'échange et pouvoir d'achat des exportations ; en dollars É.-U.: (2000 = 100)</t>
  </si>
  <si>
    <t xml:space="preserve">Country or Area</t>
  </si>
  <si>
    <t xml:space="preserve">2007</t>
  </si>
  <si>
    <t xml:space="preserve">2008</t>
  </si>
  <si>
    <t xml:space="preserve">2009</t>
  </si>
  <si>
    <t xml:space="preserve">2010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Pays ou Zone</t>
  </si>
  <si>
    <t xml:space="preserve">Argentina</t>
  </si>
  <si>
    <t xml:space="preserve">Argentine</t>
  </si>
  <si>
    <t xml:space="preserve">Imports: Volume</t>
  </si>
  <si>
    <t xml:space="preserve">Importations: volume</t>
  </si>
  <si>
    <t xml:space="preserve">Imports: Unit Value</t>
  </si>
  <si>
    <t xml:space="preserve">...</t>
  </si>
  <si>
    <t xml:space="preserve">Importations: valeur unitaire</t>
  </si>
  <si>
    <t xml:space="preserve">Exports: Volume</t>
  </si>
  <si>
    <t xml:space="preserve">Exportations: volume</t>
  </si>
  <si>
    <t xml:space="preserve">Exports: Unit Value</t>
  </si>
  <si>
    <t xml:space="preserve">Exportations: valeur unitaire</t>
  </si>
  <si>
    <t xml:space="preserve">Terms of Trade</t>
  </si>
  <si>
    <t xml:space="preserve">Termes de l'échange</t>
  </si>
  <si>
    <t xml:space="preserve">Purchasing Power of exports</t>
  </si>
  <si>
    <t xml:space="preserve">Pouvoir d'achat des Export.</t>
  </si>
  <si>
    <t xml:space="preserve">Australia</t>
  </si>
  <si>
    <t xml:space="preserve">Australie</t>
  </si>
  <si>
    <r>
      <rPr>
        <sz val="7"/>
        <rFont val="Arial"/>
        <family val="2"/>
      </rPr>
      <t xml:space="preserve">Imports: Unit Value</t>
    </r>
    <r>
      <rPr>
        <vertAlign val="superscript"/>
        <sz val="7"/>
        <rFont val="Arial"/>
        <family val="2"/>
      </rPr>
      <t xml:space="preserve">1</t>
    </r>
  </si>
  <si>
    <r>
      <rPr>
        <sz val="7"/>
        <rFont val="Arial"/>
        <family val="2"/>
      </rPr>
      <t xml:space="preserve">Importations: valeur unitaire</t>
    </r>
    <r>
      <rPr>
        <vertAlign val="superscript"/>
        <sz val="7"/>
        <rFont val="Arial"/>
        <family val="2"/>
      </rPr>
      <t xml:space="preserve">1</t>
    </r>
  </si>
  <si>
    <t xml:space="preserve"> Exportations: volume</t>
  </si>
  <si>
    <r>
      <rPr>
        <sz val="7"/>
        <rFont val="Arial"/>
        <family val="2"/>
      </rPr>
      <t xml:space="preserve">Exports: Unit Value</t>
    </r>
    <r>
      <rPr>
        <vertAlign val="superscript"/>
        <sz val="7"/>
        <rFont val="Arial"/>
        <family val="2"/>
      </rPr>
      <t xml:space="preserve">1</t>
    </r>
  </si>
  <si>
    <r>
      <rPr>
        <sz val="7"/>
        <rFont val="Arial"/>
        <family val="2"/>
      </rPr>
      <t xml:space="preserve"> Exportations: valeur unitaire</t>
    </r>
    <r>
      <rPr>
        <vertAlign val="superscript"/>
        <sz val="7"/>
        <rFont val="Arial"/>
        <family val="2"/>
      </rPr>
      <t xml:space="preserve">1</t>
    </r>
  </si>
  <si>
    <t xml:space="preserve">Purchasing Power of Exports</t>
  </si>
  <si>
    <t xml:space="preserve"> Pouvoir d'achat des Export.</t>
  </si>
  <si>
    <t xml:space="preserve">Austria</t>
  </si>
  <si>
    <t xml:space="preserve">Autriche</t>
  </si>
  <si>
    <t xml:space="preserve"> Exportations: valeur unitaire</t>
  </si>
  <si>
    <t xml:space="preserve">Belgium</t>
  </si>
  <si>
    <t xml:space="preserve">Belgique</t>
  </si>
  <si>
    <t xml:space="preserve">Bolivia (Plurinational State of)</t>
  </si>
  <si>
    <t xml:space="preserve">Bolivie (État plurinational de)</t>
  </si>
  <si>
    <t xml:space="preserve">Brazil</t>
  </si>
  <si>
    <t xml:space="preserve">Brésil</t>
  </si>
  <si>
    <t xml:space="preserve">Bulgaria</t>
  </si>
  <si>
    <t xml:space="preserve">Bulgarie</t>
  </si>
  <si>
    <t xml:space="preserve">volume, unit value/price, terms of trade and purchasing power of exports; in US dollars: (2000 = 100)</t>
  </si>
  <si>
    <t xml:space="preserve">Pay ou Zone</t>
  </si>
  <si>
    <t xml:space="preserve">Canada</t>
  </si>
  <si>
    <t xml:space="preserve">Pouvoir d'achat des export.</t>
  </si>
  <si>
    <r>
      <rPr>
        <sz val="7"/>
        <rFont val="Arial"/>
        <family val="2"/>
      </rPr>
      <t xml:space="preserve">China, Hong Kong SAR</t>
    </r>
    <r>
      <rPr>
        <vertAlign val="superscript"/>
        <sz val="7"/>
        <rFont val="Arial"/>
        <family val="2"/>
      </rPr>
      <t xml:space="preserve">2</t>
    </r>
  </si>
  <si>
    <r>
      <rPr>
        <sz val="7"/>
        <rFont val="Arial"/>
        <family val="2"/>
      </rPr>
      <t xml:space="preserve">Chine, Hong Kong RAS</t>
    </r>
    <r>
      <rPr>
        <vertAlign val="superscript"/>
        <sz val="7"/>
        <rFont val="Arial"/>
        <family val="2"/>
      </rPr>
      <t xml:space="preserve">2</t>
    </r>
  </si>
  <si>
    <t xml:space="preserve">Colombia</t>
  </si>
  <si>
    <t xml:space="preserve">Colombie</t>
  </si>
  <si>
    <r>
      <rPr>
        <sz val="7"/>
        <rFont val="Arial"/>
        <family val="2"/>
      </rPr>
      <t xml:space="preserve">Exportations: valeur unitaire</t>
    </r>
    <r>
      <rPr>
        <vertAlign val="superscript"/>
        <sz val="7"/>
        <rFont val="Arial"/>
        <family val="2"/>
      </rPr>
      <t xml:space="preserve">1</t>
    </r>
  </si>
  <si>
    <t xml:space="preserve">Czech Republic</t>
  </si>
  <si>
    <t xml:space="preserve">République tchèque</t>
  </si>
  <si>
    <t xml:space="preserve">Denmark</t>
  </si>
  <si>
    <t xml:space="preserve">Danemark</t>
  </si>
  <si>
    <t xml:space="preserve">Ecuador</t>
  </si>
  <si>
    <t xml:space="preserve">Equateur</t>
  </si>
  <si>
    <t xml:space="preserve">Estonia</t>
  </si>
  <si>
    <t xml:space="preserve">Estonie</t>
  </si>
  <si>
    <t xml:space="preserve">Finland</t>
  </si>
  <si>
    <t xml:space="preserve">Finlande</t>
  </si>
  <si>
    <t xml:space="preserve">France</t>
  </si>
  <si>
    <t xml:space="preserve">Germany</t>
  </si>
  <si>
    <t xml:space="preserve">Allemagne</t>
  </si>
  <si>
    <t xml:space="preserve">Greece</t>
  </si>
  <si>
    <t xml:space="preserve">Grèce</t>
  </si>
  <si>
    <t xml:space="preserve">Honduras</t>
  </si>
  <si>
    <t xml:space="preserve">Hungary</t>
  </si>
  <si>
    <t xml:space="preserve">Hongrie</t>
  </si>
  <si>
    <t xml:space="preserve">India</t>
  </si>
  <si>
    <t xml:space="preserve">Inde</t>
  </si>
  <si>
    <t xml:space="preserve">Ireland</t>
  </si>
  <si>
    <t xml:space="preserve">Irlande</t>
  </si>
  <si>
    <t xml:space="preserve">Israel</t>
  </si>
  <si>
    <t xml:space="preserve">Israël</t>
  </si>
  <si>
    <t xml:space="preserve">Italy</t>
  </si>
  <si>
    <t xml:space="preserve">Italie</t>
  </si>
  <si>
    <t xml:space="preserve">Japan</t>
  </si>
  <si>
    <t xml:space="preserve">Japon</t>
  </si>
  <si>
    <t xml:space="preserve">Jordan</t>
  </si>
  <si>
    <t xml:space="preserve">Jordanie</t>
  </si>
  <si>
    <t xml:space="preserve">Korea, Republic of</t>
  </si>
  <si>
    <t xml:space="preserve">Corée, République de</t>
  </si>
  <si>
    <t xml:space="preserve">Latvia</t>
  </si>
  <si>
    <t xml:space="preserve">Lettonie</t>
  </si>
  <si>
    <t xml:space="preserve">Lithuania</t>
  </si>
  <si>
    <t xml:space="preserve">Lituanie</t>
  </si>
  <si>
    <t xml:space="preserve">Mauritius</t>
  </si>
  <si>
    <t xml:space="preserve">Maurice</t>
  </si>
  <si>
    <t xml:space="preserve">Mexico</t>
  </si>
  <si>
    <t xml:space="preserve">Mexique</t>
  </si>
  <si>
    <t xml:space="preserve">Morocco</t>
  </si>
  <si>
    <t xml:space="preserve">Maroc</t>
  </si>
  <si>
    <t xml:space="preserve">Netherlands</t>
  </si>
  <si>
    <t xml:space="preserve">Pays-Bas</t>
  </si>
  <si>
    <t xml:space="preserve">New Zealand</t>
  </si>
  <si>
    <t xml:space="preserve">Nouvelle-Zélande</t>
  </si>
  <si>
    <t xml:space="preserve">Norway</t>
  </si>
  <si>
    <t xml:space="preserve">Norvège</t>
  </si>
  <si>
    <r>
      <rPr>
        <sz val="7"/>
        <rFont val="Arial"/>
        <family val="2"/>
      </rPr>
      <t xml:space="preserve">Imports: Volume</t>
    </r>
    <r>
      <rPr>
        <vertAlign val="superscript"/>
        <sz val="7"/>
        <rFont val="Arial"/>
        <family val="2"/>
      </rPr>
      <t xml:space="preserve">3</t>
    </r>
  </si>
  <si>
    <r>
      <rPr>
        <sz val="7"/>
        <rFont val="Arial"/>
        <family val="2"/>
      </rPr>
      <t xml:space="preserve">Importations: volume</t>
    </r>
    <r>
      <rPr>
        <vertAlign val="superscript"/>
        <sz val="7"/>
        <rFont val="Arial"/>
        <family val="2"/>
      </rPr>
      <t xml:space="preserve">3</t>
    </r>
  </si>
  <si>
    <r>
      <rPr>
        <sz val="7"/>
        <rFont val="Arial"/>
        <family val="2"/>
      </rPr>
      <t xml:space="preserve">Imports: Unit Value</t>
    </r>
    <r>
      <rPr>
        <vertAlign val="superscript"/>
        <sz val="7"/>
        <rFont val="Arial"/>
        <family val="2"/>
      </rPr>
      <t xml:space="preserve">3</t>
    </r>
  </si>
  <si>
    <r>
      <rPr>
        <sz val="7"/>
        <rFont val="Arial"/>
        <family val="2"/>
      </rPr>
      <t xml:space="preserve">Importations: valeur unitaire</t>
    </r>
    <r>
      <rPr>
        <vertAlign val="superscript"/>
        <sz val="7"/>
        <rFont val="Arial"/>
        <family val="2"/>
      </rPr>
      <t xml:space="preserve">3</t>
    </r>
  </si>
  <si>
    <r>
      <rPr>
        <sz val="7"/>
        <rFont val="Arial"/>
        <family val="2"/>
      </rPr>
      <t xml:space="preserve">Exports: Volume</t>
    </r>
    <r>
      <rPr>
        <vertAlign val="superscript"/>
        <sz val="7"/>
        <rFont val="Arial"/>
        <family val="2"/>
      </rPr>
      <t xml:space="preserve">3</t>
    </r>
  </si>
  <si>
    <r>
      <rPr>
        <sz val="7"/>
        <rFont val="Arial"/>
        <family val="2"/>
      </rPr>
      <t xml:space="preserve">Exportations: volume</t>
    </r>
    <r>
      <rPr>
        <vertAlign val="superscript"/>
        <sz val="7"/>
        <rFont val="Arial"/>
        <family val="2"/>
      </rPr>
      <t xml:space="preserve">3</t>
    </r>
  </si>
  <si>
    <r>
      <rPr>
        <sz val="7"/>
        <rFont val="Arial"/>
        <family val="2"/>
      </rPr>
      <t xml:space="preserve">Exports: Unit Value</t>
    </r>
    <r>
      <rPr>
        <vertAlign val="superscript"/>
        <sz val="7"/>
        <rFont val="Arial"/>
        <family val="2"/>
      </rPr>
      <t xml:space="preserve">3</t>
    </r>
  </si>
  <si>
    <r>
      <rPr>
        <sz val="7"/>
        <rFont val="Arial"/>
        <family val="2"/>
      </rPr>
      <t xml:space="preserve">Exportations: valeur unitaire</t>
    </r>
    <r>
      <rPr>
        <vertAlign val="superscript"/>
        <sz val="7"/>
        <rFont val="Arial"/>
        <family val="2"/>
      </rPr>
      <t xml:space="preserve">3</t>
    </r>
  </si>
  <si>
    <t xml:space="preserve">Pakistan</t>
  </si>
  <si>
    <t xml:space="preserve">Panama</t>
  </si>
  <si>
    <t xml:space="preserve">Papua New Guinea</t>
  </si>
  <si>
    <t xml:space="preserve">Papouasie-Nouvelle-Guinée</t>
  </si>
  <si>
    <t xml:space="preserve">Peru</t>
  </si>
  <si>
    <t xml:space="preserve">Pérou</t>
  </si>
  <si>
    <t xml:space="preserve">Poland</t>
  </si>
  <si>
    <t xml:space="preserve">Pologne</t>
  </si>
  <si>
    <t xml:space="preserve">Portugal</t>
  </si>
  <si>
    <t xml:space="preserve">Republic of Moldova</t>
  </si>
  <si>
    <t xml:space="preserve">République de Moldova</t>
  </si>
  <si>
    <t xml:space="preserve">Romania</t>
  </si>
  <si>
    <t xml:space="preserve">Roumanie</t>
  </si>
  <si>
    <t xml:space="preserve">Russian Federation</t>
  </si>
  <si>
    <t xml:space="preserve">Fédération de Russie</t>
  </si>
  <si>
    <t xml:space="preserve">Serbia</t>
  </si>
  <si>
    <t xml:space="preserve">Serbie</t>
  </si>
  <si>
    <t xml:space="preserve">Singapore</t>
  </si>
  <si>
    <t xml:space="preserve">Singapour</t>
  </si>
  <si>
    <t xml:space="preserve">Slovakia</t>
  </si>
  <si>
    <t xml:space="preserve">Slovaquie</t>
  </si>
  <si>
    <t xml:space="preserve">Slovenia</t>
  </si>
  <si>
    <t xml:space="preserve">Slovénie</t>
  </si>
  <si>
    <t xml:space="preserve">Spain</t>
  </si>
  <si>
    <t xml:space="preserve">Espagne</t>
  </si>
  <si>
    <t xml:space="preserve">Sri Lanka</t>
  </si>
  <si>
    <t xml:space="preserve">Sweden</t>
  </si>
  <si>
    <t xml:space="preserve">Suède</t>
  </si>
  <si>
    <t xml:space="preserve">Switzerland</t>
  </si>
  <si>
    <t xml:space="preserve">Suisse</t>
  </si>
  <si>
    <t xml:space="preserve">Thailand</t>
  </si>
  <si>
    <t xml:space="preserve">Thaïlande</t>
  </si>
  <si>
    <t xml:space="preserve">Turkey</t>
  </si>
  <si>
    <t xml:space="preserve">Turquie</t>
  </si>
  <si>
    <t xml:space="preserve">United Kingdom</t>
  </si>
  <si>
    <t xml:space="preserve">Royaume-Uni</t>
  </si>
  <si>
    <t xml:space="preserve">United States</t>
  </si>
  <si>
    <t xml:space="preserve">Etats-Unis</t>
  </si>
  <si>
    <r>
      <rPr>
        <sz val="7"/>
        <rFont val="Arial"/>
        <family val="2"/>
      </rPr>
      <t xml:space="preserve">Exports: Volume</t>
    </r>
    <r>
      <rPr>
        <vertAlign val="superscript"/>
        <sz val="7"/>
        <rFont val="Arial"/>
        <family val="2"/>
      </rPr>
      <t xml:space="preserve">4</t>
    </r>
  </si>
  <si>
    <r>
      <rPr>
        <sz val="7"/>
        <rFont val="Arial"/>
        <family val="2"/>
      </rPr>
      <t xml:space="preserve">Exportations: volume</t>
    </r>
    <r>
      <rPr>
        <vertAlign val="superscript"/>
        <sz val="7"/>
        <rFont val="Arial"/>
        <family val="2"/>
      </rPr>
      <t xml:space="preserve">4</t>
    </r>
  </si>
  <si>
    <r>
      <rPr>
        <sz val="7"/>
        <rFont val="Arial"/>
        <family val="2"/>
      </rPr>
      <t xml:space="preserve">Exports: Unit Value</t>
    </r>
    <r>
      <rPr>
        <vertAlign val="superscript"/>
        <sz val="7"/>
        <rFont val="Arial"/>
        <family val="2"/>
      </rPr>
      <t xml:space="preserve">1,4</t>
    </r>
  </si>
  <si>
    <r>
      <rPr>
        <sz val="7"/>
        <rFont val="Arial"/>
        <family val="2"/>
      </rPr>
      <t xml:space="preserve">Exportations: valeur unitaire</t>
    </r>
    <r>
      <rPr>
        <vertAlign val="superscript"/>
        <sz val="7"/>
        <rFont val="Arial"/>
        <family val="2"/>
      </rPr>
      <t xml:space="preserve">1,4</t>
    </r>
  </si>
  <si>
    <t xml:space="preserve">Venezuela (Bolivarian Rep. of)</t>
  </si>
  <si>
    <t xml:space="preserve">Venezuela (Rép. bolivarienne du)</t>
  </si>
</sst>
</file>

<file path=xl/styles.xml><?xml version="1.0" encoding="utf-8"?>
<styleSheet xmlns="http://schemas.openxmlformats.org/spreadsheetml/2006/main">
  <numFmts count="4">
    <numFmt numFmtId="164" formatCode="0.0000_)"/>
    <numFmt numFmtId="165" formatCode="@"/>
    <numFmt numFmtId="166" formatCode="0"/>
    <numFmt numFmtId="167" formatCode="General"/>
  </numFmts>
  <fonts count="18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Times New Roman"/>
      <family val="1"/>
    </font>
    <font>
      <sz val="7"/>
      <name val="Univers"/>
      <family val="2"/>
    </font>
    <font>
      <sz val="8"/>
      <name val="Times New Roman"/>
      <family val="0"/>
    </font>
    <font>
      <b val="true"/>
      <sz val="8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vertAlign val="superscript"/>
      <sz val="7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1"/>
        <color rgb="FF008000"/>
        <sz val="8"/>
      </font>
      <numFmt numFmtId="164" formatCode="0.0000_)"/>
      <fill>
        <patternFill>
          <bgColor rgb="FFCCFFCC"/>
        </patternFill>
      </fill>
    </dxf>
    <dxf>
      <font>
        <name val="Times New Roman"/>
        <family val="1"/>
        <color rgb="FF800080"/>
        <sz val="8"/>
      </font>
      <numFmt numFmtId="164" formatCode="0.0000_)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91.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1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</sheetData>
  <mergeCells count="2">
    <mergeCell ref="A2:H2"/>
    <mergeCell ref="A3:H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31" activeCellId="0" sqref="W531"/>
    </sheetView>
  </sheetViews>
  <sheetFormatPr defaultColWidth="9.328125" defaultRowHeight="9" zeroHeight="false" outlineLevelRow="0" outlineLevelCol="0"/>
  <cols>
    <col collapsed="false" customWidth="true" hidden="false" outlineLevel="0" max="1" min="1" style="4" width="23.99"/>
    <col collapsed="false" customWidth="true" hidden="false" outlineLevel="0" max="5" min="2" style="5" width="6.82"/>
    <col collapsed="false" customWidth="true" hidden="false" outlineLevel="0" max="13" min="6" style="5" width="7.33"/>
    <col collapsed="false" customWidth="true" hidden="false" outlineLevel="0" max="14" min="14" style="6" width="23.83"/>
    <col collapsed="false" customWidth="false" hidden="false" outlineLevel="0" max="257" min="15" style="7" width="9.33"/>
  </cols>
  <sheetData>
    <row r="1" s="11" customFormat="true" ht="11.1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</row>
    <row r="2" s="16" customFormat="true" ht="17.25" hidden="false" customHeight="true" outlineLevel="0" collapsed="false">
      <c r="A2" s="12"/>
      <c r="B2" s="13" t="n">
        <v>3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</row>
    <row r="3" s="20" customFormat="true" ht="17.25" hidden="false" customHeight="true" outlineLevel="0" collapsed="false">
      <c r="A3" s="17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</row>
    <row r="4" s="16" customFormat="true" ht="9.95" hidden="false" customHeight="true" outlineLevel="0" collapsed="false">
      <c r="A4" s="21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5"/>
    </row>
    <row r="5" s="16" customFormat="true" ht="17.25" hidden="false" customHeight="true" outlineLevel="0" collapsed="false">
      <c r="A5" s="22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5"/>
    </row>
    <row r="6" s="11" customFormat="true" ht="9.95" hidden="false" customHeight="true" outlineLevel="0" collapsed="false">
      <c r="A6" s="23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0"/>
    </row>
    <row r="7" s="11" customFormat="true" ht="11.1" hidden="false" customHeight="true" outlineLevel="0" collapsed="false">
      <c r="A7" s="2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0"/>
    </row>
    <row r="8" s="29" customFormat="true" ht="21" hidden="false" customHeight="true" outlineLevel="0" collapsed="false">
      <c r="A8" s="25" t="s">
        <v>6</v>
      </c>
      <c r="B8" s="26" t="s">
        <v>7</v>
      </c>
      <c r="C8" s="26" t="s">
        <v>8</v>
      </c>
      <c r="D8" s="26" t="s">
        <v>9</v>
      </c>
      <c r="E8" s="26" t="s">
        <v>10</v>
      </c>
      <c r="F8" s="26" t="s">
        <v>11</v>
      </c>
      <c r="G8" s="26" t="s">
        <v>12</v>
      </c>
      <c r="H8" s="26" t="s">
        <v>13</v>
      </c>
      <c r="I8" s="26" t="s">
        <v>14</v>
      </c>
      <c r="J8" s="26" t="s">
        <v>15</v>
      </c>
      <c r="K8" s="26" t="s">
        <v>16</v>
      </c>
      <c r="L8" s="26" t="s">
        <v>17</v>
      </c>
      <c r="M8" s="27" t="s">
        <v>18</v>
      </c>
      <c r="N8" s="28" t="s">
        <v>19</v>
      </c>
    </row>
    <row r="9" s="33" customFormat="true" ht="11.1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</row>
    <row r="10" s="37" customFormat="true" ht="11.1" hidden="false" customHeight="true" outlineLevel="0" collapsed="false">
      <c r="A10" s="34" t="s">
        <v>2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 t="s">
        <v>21</v>
      </c>
    </row>
    <row r="11" s="37" customFormat="true" ht="11.1" hidden="false" customHeight="true" outlineLevel="0" collapsed="false">
      <c r="A11" s="34" t="s">
        <v>22</v>
      </c>
      <c r="B11" s="38" t="n">
        <v>149.7</v>
      </c>
      <c r="C11" s="38" t="n">
        <v>177.29854506</v>
      </c>
      <c r="D11" s="39" t="n">
        <v>136.66417821</v>
      </c>
      <c r="E11" s="38" t="n">
        <v>188.35053363</v>
      </c>
      <c r="F11" s="38" t="n">
        <v>147.63873726</v>
      </c>
      <c r="G11" s="38" t="n">
        <v>156.52915173</v>
      </c>
      <c r="H11" s="38" t="n">
        <v>152.66627901</v>
      </c>
      <c r="I11" s="38" t="n">
        <v>177.25230243</v>
      </c>
      <c r="J11" s="38" t="n">
        <v>209.07368433</v>
      </c>
      <c r="K11" s="38" t="n">
        <v>214.34641956</v>
      </c>
      <c r="L11" s="38" t="n">
        <v>191.84454072</v>
      </c>
      <c r="M11" s="38" t="n">
        <v>226.9760346</v>
      </c>
      <c r="N11" s="36" t="s">
        <v>23</v>
      </c>
    </row>
    <row r="12" s="37" customFormat="true" ht="11.1" hidden="false" customHeight="true" outlineLevel="0" collapsed="false">
      <c r="A12" s="34" t="s">
        <v>24</v>
      </c>
      <c r="B12" s="38" t="n">
        <v>115.2</v>
      </c>
      <c r="C12" s="38" t="n">
        <v>128.001732</v>
      </c>
      <c r="D12" s="39" t="s">
        <v>25</v>
      </c>
      <c r="E12" s="38" t="s">
        <v>25</v>
      </c>
      <c r="F12" s="38" t="n">
        <v>113.88147504</v>
      </c>
      <c r="G12" s="38" t="s">
        <v>25</v>
      </c>
      <c r="H12" s="38" t="n">
        <v>114.42342636</v>
      </c>
      <c r="I12" s="38" t="n">
        <v>122.43355122</v>
      </c>
      <c r="J12" s="38" t="n">
        <v>119.18606082</v>
      </c>
      <c r="K12" s="38" t="s">
        <v>25</v>
      </c>
      <c r="L12" s="38" t="n">
        <v>126.3305397</v>
      </c>
      <c r="M12" s="38" t="n">
        <v>131.85127338</v>
      </c>
      <c r="N12" s="36" t="s">
        <v>26</v>
      </c>
    </row>
    <row r="13" s="37" customFormat="true" ht="11.1" hidden="false" customHeight="true" outlineLevel="0" collapsed="false">
      <c r="A13" s="34" t="s">
        <v>27</v>
      </c>
      <c r="B13" s="38" t="n">
        <v>154.26</v>
      </c>
      <c r="C13" s="38" t="n">
        <v>156.31065696</v>
      </c>
      <c r="D13" s="39" t="n">
        <v>141.89867154</v>
      </c>
      <c r="E13" s="38" t="n">
        <v>164.61641916</v>
      </c>
      <c r="F13" s="38" t="n">
        <v>142.46005449</v>
      </c>
      <c r="G13" s="38" t="n">
        <v>146.65622295</v>
      </c>
      <c r="H13" s="38" t="n">
        <v>128.647869552</v>
      </c>
      <c r="I13" s="38" t="n">
        <v>186.28580103</v>
      </c>
      <c r="J13" s="38" t="n">
        <v>182.91750333</v>
      </c>
      <c r="K13" s="38" t="n">
        <v>160.51629453</v>
      </c>
      <c r="L13" s="38" t="n">
        <v>142.94703729</v>
      </c>
      <c r="M13" s="38" t="n">
        <v>185.26043169</v>
      </c>
      <c r="N13" s="36" t="s">
        <v>28</v>
      </c>
    </row>
    <row r="14" s="37" customFormat="true" ht="11.1" hidden="false" customHeight="true" outlineLevel="0" collapsed="false">
      <c r="A14" s="34" t="s">
        <v>29</v>
      </c>
      <c r="B14" s="38" t="n">
        <v>136.6</v>
      </c>
      <c r="C14" s="38" t="n">
        <v>213.16287984</v>
      </c>
      <c r="D14" s="39" t="n">
        <v>178.16269557</v>
      </c>
      <c r="E14" s="38" t="n">
        <v>178.26454227</v>
      </c>
      <c r="F14" s="38" t="n">
        <v>192.34654599</v>
      </c>
      <c r="G14" s="38" t="n">
        <v>190.4080638</v>
      </c>
      <c r="H14" s="38" t="n">
        <v>180.40784949</v>
      </c>
      <c r="I14" s="38" t="n">
        <v>169.48988325</v>
      </c>
      <c r="J14" s="38" t="n">
        <v>175.40830815</v>
      </c>
      <c r="K14" s="38" t="n">
        <v>208.1633385</v>
      </c>
      <c r="L14" s="38" t="n">
        <v>181.73411985</v>
      </c>
      <c r="M14" s="38" t="n">
        <v>187.85623815</v>
      </c>
      <c r="N14" s="36" t="s">
        <v>30</v>
      </c>
    </row>
    <row r="15" s="44" customFormat="true" ht="11.1" hidden="false" customHeight="true" outlineLevel="0" collapsed="false">
      <c r="A15" s="40" t="s">
        <v>31</v>
      </c>
      <c r="B15" s="41" t="n">
        <v>118.576388888889</v>
      </c>
      <c r="C15" s="41" t="n">
        <v>166.531246499071</v>
      </c>
      <c r="D15" s="42" t="s">
        <v>25</v>
      </c>
      <c r="E15" s="41" t="s">
        <v>25</v>
      </c>
      <c r="F15" s="41" t="n">
        <v>168.900645098283</v>
      </c>
      <c r="G15" s="41" t="s">
        <v>25</v>
      </c>
      <c r="H15" s="41" t="n">
        <v>157.666882760877</v>
      </c>
      <c r="I15" s="41" t="n">
        <v>138.434180468591</v>
      </c>
      <c r="J15" s="41" t="n">
        <v>147.171831121182</v>
      </c>
      <c r="K15" s="41" t="s">
        <v>25</v>
      </c>
      <c r="L15" s="41" t="n">
        <v>143.856046433086</v>
      </c>
      <c r="M15" s="41" t="n">
        <v>142.475861881585</v>
      </c>
      <c r="N15" s="43" t="s">
        <v>32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s="44" customFormat="true" ht="11.1" hidden="false" customHeight="true" outlineLevel="0" collapsed="false">
      <c r="A16" s="40" t="s">
        <v>33</v>
      </c>
      <c r="B16" s="41" t="n">
        <v>182.9159375</v>
      </c>
      <c r="C16" s="41" t="n">
        <v>260.306085446375</v>
      </c>
      <c r="D16" s="42" t="s">
        <v>25</v>
      </c>
      <c r="E16" s="41" t="s">
        <v>25</v>
      </c>
      <c r="F16" s="41" t="n">
        <v>240.615951040975</v>
      </c>
      <c r="G16" s="41" t="s">
        <v>25</v>
      </c>
      <c r="H16" s="41" t="n">
        <v>202.835085660918</v>
      </c>
      <c r="I16" s="41" t="n">
        <v>257.883221985231</v>
      </c>
      <c r="J16" s="41" t="n">
        <v>269.203039091911</v>
      </c>
      <c r="K16" s="41" t="s">
        <v>25</v>
      </c>
      <c r="L16" s="41" t="n">
        <v>205.637956338623</v>
      </c>
      <c r="M16" s="41" t="n">
        <v>263.951396775873</v>
      </c>
      <c r="N16" s="43" t="s">
        <v>34</v>
      </c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s="33" customFormat="true" ht="11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</row>
    <row r="18" s="37" customFormat="true" ht="11.1" hidden="false" customHeight="true" outlineLevel="0" collapsed="false">
      <c r="A18" s="34" t="s">
        <v>35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6" t="s">
        <v>36</v>
      </c>
    </row>
    <row r="19" s="37" customFormat="true" ht="11.1" hidden="false" customHeight="true" outlineLevel="0" collapsed="false">
      <c r="A19" s="34" t="s">
        <v>22</v>
      </c>
      <c r="B19" s="38" t="n">
        <v>154.9</v>
      </c>
      <c r="C19" s="38" t="n">
        <v>185.5698</v>
      </c>
      <c r="D19" s="39" t="n">
        <v>164.4794</v>
      </c>
      <c r="E19" s="38" t="n">
        <v>172.28542</v>
      </c>
      <c r="F19" s="38" t="n">
        <v>159.464</v>
      </c>
      <c r="G19" s="38" t="n">
        <v>163.7078</v>
      </c>
      <c r="H19" s="38" t="n">
        <v>165.7654</v>
      </c>
      <c r="I19" s="38" t="n">
        <v>175.9248</v>
      </c>
      <c r="J19" s="38" t="n">
        <v>174.5102</v>
      </c>
      <c r="K19" s="38" t="n">
        <v>172.967</v>
      </c>
      <c r="L19" s="38" t="n">
        <v>175.9248</v>
      </c>
      <c r="M19" s="38" t="s">
        <v>25</v>
      </c>
      <c r="N19" s="36" t="s">
        <v>23</v>
      </c>
    </row>
    <row r="20" s="37" customFormat="true" ht="11.1" hidden="false" customHeight="true" outlineLevel="0" collapsed="false">
      <c r="A20" s="34" t="s">
        <v>37</v>
      </c>
      <c r="B20" s="38" t="n">
        <v>128.425023495642</v>
      </c>
      <c r="C20" s="38" t="n">
        <v>141.342422374203</v>
      </c>
      <c r="D20" s="39" t="n">
        <v>132.022148805145</v>
      </c>
      <c r="E20" s="38" t="n">
        <v>145.074181122144</v>
      </c>
      <c r="F20" s="38" t="n">
        <v>135.620029050352</v>
      </c>
      <c r="G20" s="38" t="n">
        <v>141.805901368809</v>
      </c>
      <c r="H20" s="38" t="n">
        <v>141.295333705678</v>
      </c>
      <c r="I20" s="38" t="n">
        <v>140.520750586961</v>
      </c>
      <c r="J20" s="38" t="n">
        <v>144.900141650283</v>
      </c>
      <c r="K20" s="38" t="n">
        <v>152.533692710824</v>
      </c>
      <c r="L20" s="38" t="n">
        <v>157.320181655542</v>
      </c>
      <c r="M20" s="38" t="n">
        <v>167.693893649574</v>
      </c>
      <c r="N20" s="36" t="s">
        <v>38</v>
      </c>
    </row>
    <row r="21" s="37" customFormat="true" ht="11.1" hidden="false" customHeight="true" outlineLevel="0" collapsed="false">
      <c r="A21" s="34" t="s">
        <v>27</v>
      </c>
      <c r="B21" s="38" t="n">
        <v>144.3</v>
      </c>
      <c r="C21" s="38" t="n">
        <v>190.56</v>
      </c>
      <c r="D21" s="39" t="n">
        <v>168.0501</v>
      </c>
      <c r="E21" s="38" t="n">
        <v>197.5869</v>
      </c>
      <c r="F21" s="38" t="n">
        <v>155.5446</v>
      </c>
      <c r="G21" s="38" t="n">
        <v>156.7356</v>
      </c>
      <c r="H21" s="38" t="n">
        <v>166.5018</v>
      </c>
      <c r="I21" s="38" t="n">
        <v>208.9014</v>
      </c>
      <c r="J21" s="38" t="n">
        <v>207.8295</v>
      </c>
      <c r="K21" s="38" t="n">
        <v>207.1149</v>
      </c>
      <c r="L21" s="38" t="n">
        <v>200.5644</v>
      </c>
      <c r="M21" s="38" t="s">
        <v>25</v>
      </c>
      <c r="N21" s="36" t="s">
        <v>39</v>
      </c>
    </row>
    <row r="22" s="37" customFormat="true" ht="11.1" hidden="false" customHeight="true" outlineLevel="0" collapsed="false">
      <c r="A22" s="34" t="s">
        <v>40</v>
      </c>
      <c r="B22" s="38" t="n">
        <v>195.92219201359</v>
      </c>
      <c r="C22" s="38" t="n">
        <v>245.612833395825</v>
      </c>
      <c r="D22" s="39" t="n">
        <v>213.514090461689</v>
      </c>
      <c r="E22" s="38" t="n">
        <v>259.967551792511</v>
      </c>
      <c r="F22" s="38" t="n">
        <v>202.018290923359</v>
      </c>
      <c r="G22" s="38" t="n">
        <v>217.059697401042</v>
      </c>
      <c r="H22" s="38" t="n">
        <v>223.880529287366</v>
      </c>
      <c r="I22" s="38" t="n">
        <v>253.648241821043</v>
      </c>
      <c r="J22" s="38" t="n">
        <v>279.814782924156</v>
      </c>
      <c r="K22" s="38" t="n">
        <v>281.432921250563</v>
      </c>
      <c r="L22" s="38" t="n">
        <v>301.171938584604</v>
      </c>
      <c r="M22" s="38" t="n">
        <v>337.755885100173</v>
      </c>
      <c r="N22" s="36" t="s">
        <v>41</v>
      </c>
    </row>
    <row r="23" s="44" customFormat="true" ht="11.1" hidden="false" customHeight="true" outlineLevel="0" collapsed="false">
      <c r="A23" s="40" t="s">
        <v>31</v>
      </c>
      <c r="B23" s="41" t="n">
        <v>152.557645450023</v>
      </c>
      <c r="C23" s="41" t="n">
        <v>173.771490024111</v>
      </c>
      <c r="D23" s="42" t="n">
        <v>161.72596219201</v>
      </c>
      <c r="E23" s="41" t="n">
        <v>179.196291015859</v>
      </c>
      <c r="F23" s="41" t="n">
        <v>148.959038231996</v>
      </c>
      <c r="G23" s="41" t="n">
        <v>153.068169452633</v>
      </c>
      <c r="H23" s="41" t="n">
        <v>158.448636211663</v>
      </c>
      <c r="I23" s="41" t="n">
        <v>180.505897357894</v>
      </c>
      <c r="J23" s="41" t="n">
        <v>193.108702129146</v>
      </c>
      <c r="K23" s="41" t="n">
        <v>184.505414016369</v>
      </c>
      <c r="L23" s="41" t="n">
        <v>191.438844918213</v>
      </c>
      <c r="M23" s="41" t="n">
        <v>201.412155057937</v>
      </c>
      <c r="N23" s="43" t="s">
        <v>32</v>
      </c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s="44" customFormat="true" ht="11.1" hidden="false" customHeight="true" outlineLevel="0" collapsed="false">
      <c r="A24" s="40" t="s">
        <v>42</v>
      </c>
      <c r="B24" s="41" t="n">
        <v>220.140682384383</v>
      </c>
      <c r="C24" s="41" t="n">
        <v>331.138951389946</v>
      </c>
      <c r="D24" s="42" t="n">
        <v>271.780641189635</v>
      </c>
      <c r="E24" s="41" t="n">
        <v>354.068396333214</v>
      </c>
      <c r="F24" s="41" t="n">
        <v>231.697740181806</v>
      </c>
      <c r="G24" s="41" t="n">
        <v>239.912313800601</v>
      </c>
      <c r="H24" s="41" t="n">
        <v>263.819831367872</v>
      </c>
      <c r="I24" s="41" t="n">
        <v>377.079346663204</v>
      </c>
      <c r="J24" s="41" t="n">
        <v>401.336850091494</v>
      </c>
      <c r="K24" s="41" t="n">
        <v>382.13820373459</v>
      </c>
      <c r="L24" s="41" t="n">
        <v>383.958170677145</v>
      </c>
      <c r="M24" s="41" t="s">
        <v>25</v>
      </c>
      <c r="N24" s="43" t="s">
        <v>43</v>
      </c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s="33" customFormat="true" ht="11.1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</row>
    <row r="26" s="37" customFormat="true" ht="11.1" hidden="false" customHeight="true" outlineLevel="0" collapsed="false">
      <c r="A26" s="34" t="s">
        <v>4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 t="s">
        <v>45</v>
      </c>
    </row>
    <row r="27" s="37" customFormat="true" ht="11.1" hidden="false" customHeight="true" outlineLevel="0" collapsed="false">
      <c r="A27" s="34" t="s">
        <v>22</v>
      </c>
      <c r="B27" s="38" t="n">
        <v>142.793630752913</v>
      </c>
      <c r="C27" s="38" t="n">
        <v>141.765836535801</v>
      </c>
      <c r="D27" s="39" t="n">
        <v>120.067294186368</v>
      </c>
      <c r="E27" s="38" t="n">
        <v>130.788994297046</v>
      </c>
      <c r="F27" s="38" t="n">
        <v>124.036697743413</v>
      </c>
      <c r="G27" s="38" t="n">
        <v>125.246380391675</v>
      </c>
      <c r="H27" s="38" t="n">
        <v>117.786338511083</v>
      </c>
      <c r="I27" s="38" t="n">
        <v>129.270350478064</v>
      </c>
      <c r="J27" s="38" t="n">
        <v>139.042493313247</v>
      </c>
      <c r="K27" s="38" t="n">
        <v>137.05667030467</v>
      </c>
      <c r="L27" s="38" t="n">
        <v>135.662607602915</v>
      </c>
      <c r="M27" s="38" t="s">
        <v>25</v>
      </c>
      <c r="N27" s="36" t="s">
        <v>23</v>
      </c>
    </row>
    <row r="28" s="37" customFormat="true" ht="11.1" hidden="false" customHeight="true" outlineLevel="0" collapsed="false">
      <c r="A28" s="34" t="s">
        <v>24</v>
      </c>
      <c r="B28" s="38" t="n">
        <v>144.096745483704</v>
      </c>
      <c r="C28" s="38" t="n">
        <v>161.664227637432</v>
      </c>
      <c r="D28" s="39" t="n">
        <v>146.543189868929</v>
      </c>
      <c r="E28" s="38" t="n">
        <v>147.084493489879</v>
      </c>
      <c r="F28" s="38" t="n">
        <v>152.803844560637</v>
      </c>
      <c r="G28" s="38" t="n">
        <v>160.694288976564</v>
      </c>
      <c r="H28" s="38" t="n">
        <v>146.129774210252</v>
      </c>
      <c r="I28" s="38" t="n">
        <v>136.93807691024</v>
      </c>
      <c r="J28" s="38" t="n">
        <v>145.579603775048</v>
      </c>
      <c r="K28" s="38" t="n">
        <v>159.9510696199</v>
      </c>
      <c r="L28" s="38" t="n">
        <v>142.113137581103</v>
      </c>
      <c r="M28" s="38" t="s">
        <v>25</v>
      </c>
      <c r="N28" s="36" t="s">
        <v>26</v>
      </c>
    </row>
    <row r="29" s="37" customFormat="true" ht="11.1" hidden="false" customHeight="true" outlineLevel="0" collapsed="false">
      <c r="A29" s="34" t="s">
        <v>27</v>
      </c>
      <c r="B29" s="38" t="n">
        <v>155.603370233232</v>
      </c>
      <c r="C29" s="38" t="n">
        <v>155.835797377784</v>
      </c>
      <c r="D29" s="39" t="n">
        <v>126.778046299908</v>
      </c>
      <c r="E29" s="38" t="n">
        <v>142.1146721966</v>
      </c>
      <c r="F29" s="38" t="n">
        <v>129.180761906707</v>
      </c>
      <c r="G29" s="38" t="n">
        <v>132.484793003031</v>
      </c>
      <c r="H29" s="38" t="n">
        <v>126.383712519436</v>
      </c>
      <c r="I29" s="38" t="n">
        <v>143.633372288839</v>
      </c>
      <c r="J29" s="38" t="n">
        <v>149.697607787587</v>
      </c>
      <c r="K29" s="38" t="n">
        <v>148.741487033865</v>
      </c>
      <c r="L29" s="38" t="n">
        <v>147.222786941626</v>
      </c>
      <c r="M29" s="38" t="s">
        <v>25</v>
      </c>
      <c r="N29" s="36" t="s">
        <v>39</v>
      </c>
    </row>
    <row r="30" s="37" customFormat="true" ht="11.1" hidden="false" customHeight="true" outlineLevel="0" collapsed="false">
      <c r="A30" s="34" t="s">
        <v>29</v>
      </c>
      <c r="B30" s="38" t="n">
        <v>146.181861921745</v>
      </c>
      <c r="C30" s="38" t="n">
        <v>164.299414030446</v>
      </c>
      <c r="D30" s="39" t="n">
        <v>152.207349481376</v>
      </c>
      <c r="E30" s="38" t="n">
        <v>149.591064241187</v>
      </c>
      <c r="F30" s="38" t="n">
        <v>157.556072847215</v>
      </c>
      <c r="G30" s="38" t="n">
        <v>168.746049880678</v>
      </c>
      <c r="H30" s="38" t="n">
        <v>145.121346708609</v>
      </c>
      <c r="I30" s="38" t="n">
        <v>137.348285415411</v>
      </c>
      <c r="J30" s="38" t="n">
        <v>150.029397372114</v>
      </c>
      <c r="K30" s="38" t="n">
        <v>166.220963124441</v>
      </c>
      <c r="L30" s="38" t="n">
        <v>142.510038468777</v>
      </c>
      <c r="M30" s="38" t="s">
        <v>25</v>
      </c>
      <c r="N30" s="36" t="s">
        <v>46</v>
      </c>
    </row>
    <row r="31" s="44" customFormat="true" ht="11.1" hidden="false" customHeight="true" outlineLevel="0" collapsed="false">
      <c r="A31" s="40" t="s">
        <v>31</v>
      </c>
      <c r="B31" s="41" t="n">
        <v>101.447025351643</v>
      </c>
      <c r="C31" s="41" t="n">
        <v>101.630036793869</v>
      </c>
      <c r="D31" s="42" t="n">
        <v>103.865181055164</v>
      </c>
      <c r="E31" s="41" t="n">
        <v>101.704170638137</v>
      </c>
      <c r="F31" s="41" t="n">
        <v>103.110018795825</v>
      </c>
      <c r="G31" s="41" t="n">
        <v>105.010608003181</v>
      </c>
      <c r="H31" s="41" t="n">
        <v>99.3099096285529</v>
      </c>
      <c r="I31" s="41" t="n">
        <v>100.299557664622</v>
      </c>
      <c r="J31" s="41" t="n">
        <v>103.056605102417</v>
      </c>
      <c r="K31" s="41" t="n">
        <v>103.919882198625</v>
      </c>
      <c r="L31" s="41" t="n">
        <v>100.279285148741</v>
      </c>
      <c r="M31" s="41" t="s">
        <v>25</v>
      </c>
      <c r="N31" s="43" t="s">
        <v>32</v>
      </c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s="44" customFormat="true" ht="11.1" hidden="false" customHeight="true" outlineLevel="0" collapsed="false">
      <c r="A32" s="40" t="s">
        <v>42</v>
      </c>
      <c r="B32" s="41" t="n">
        <v>157.854990448518</v>
      </c>
      <c r="C32" s="41" t="n">
        <v>158.37597821306</v>
      </c>
      <c r="D32" s="42" t="n">
        <v>131.678247327599</v>
      </c>
      <c r="E32" s="41" t="n">
        <v>144.53654871266</v>
      </c>
      <c r="F32" s="41" t="n">
        <v>133.198307882595</v>
      </c>
      <c r="G32" s="41" t="n">
        <v>139.123086644238</v>
      </c>
      <c r="H32" s="41" t="n">
        <v>125.511550688262</v>
      </c>
      <c r="I32" s="41" t="n">
        <v>144.063637064486</v>
      </c>
      <c r="J32" s="41" t="n">
        <v>154.273272505419</v>
      </c>
      <c r="K32" s="41" t="n">
        <v>154.571978106075</v>
      </c>
      <c r="L32" s="41" t="n">
        <v>147.633958321116</v>
      </c>
      <c r="M32" s="41" t="s">
        <v>25</v>
      </c>
      <c r="N32" s="43" t="s">
        <v>43</v>
      </c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s="33" customFormat="true" ht="11.1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/>
    </row>
    <row r="34" s="37" customFormat="true" ht="11.1" hidden="false" customHeight="true" outlineLevel="0" collapsed="false">
      <c r="A34" s="34" t="s">
        <v>47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6" t="s">
        <v>48</v>
      </c>
    </row>
    <row r="35" s="37" customFormat="true" ht="11.1" hidden="false" customHeight="true" outlineLevel="0" collapsed="false">
      <c r="A35" s="34" t="s">
        <v>22</v>
      </c>
      <c r="B35" s="38" t="n">
        <v>137.39495352</v>
      </c>
      <c r="C35" s="38" t="n">
        <v>138.02489352</v>
      </c>
      <c r="D35" s="39" t="n">
        <v>121.280584368</v>
      </c>
      <c r="E35" s="38" t="n">
        <v>127.59812664</v>
      </c>
      <c r="F35" s="38" t="n">
        <v>117.129405756</v>
      </c>
      <c r="G35" s="38" t="n">
        <v>128.9676162</v>
      </c>
      <c r="H35" s="38" t="n">
        <v>126.06233292</v>
      </c>
      <c r="I35" s="38" t="n">
        <v>128.78619348</v>
      </c>
      <c r="J35" s="38" t="n">
        <v>124.13660634</v>
      </c>
      <c r="K35" s="38" t="n">
        <v>131.40926364</v>
      </c>
      <c r="L35" s="38" t="n">
        <v>138.34994256</v>
      </c>
      <c r="M35" s="38" t="s">
        <v>25</v>
      </c>
      <c r="N35" s="36" t="s">
        <v>23</v>
      </c>
    </row>
    <row r="36" s="37" customFormat="true" ht="11.1" hidden="false" customHeight="true" outlineLevel="0" collapsed="false">
      <c r="A36" s="34" t="s">
        <v>24</v>
      </c>
      <c r="B36" s="38" t="n">
        <v>169.096121453735</v>
      </c>
      <c r="C36" s="38" t="n">
        <v>190.867983193563</v>
      </c>
      <c r="D36" s="39" t="n">
        <v>164.122585046918</v>
      </c>
      <c r="E36" s="38" t="n">
        <v>172.47615150439</v>
      </c>
      <c r="F36" s="38" t="n">
        <v>170.632334294526</v>
      </c>
      <c r="G36" s="38" t="n">
        <v>172.456916330878</v>
      </c>
      <c r="H36" s="38" t="n">
        <v>171.365926036071</v>
      </c>
      <c r="I36" s="38" t="n">
        <v>164.373181758094</v>
      </c>
      <c r="J36" s="38" t="n">
        <v>171.144259117099</v>
      </c>
      <c r="K36" s="38" t="n">
        <v>183.055663272169</v>
      </c>
      <c r="L36" s="38" t="n">
        <v>189.708087799646</v>
      </c>
      <c r="M36" s="38" t="s">
        <v>25</v>
      </c>
      <c r="N36" s="36" t="s">
        <v>26</v>
      </c>
    </row>
    <row r="37" s="37" customFormat="true" ht="11.1" hidden="false" customHeight="true" outlineLevel="0" collapsed="false">
      <c r="A37" s="34" t="s">
        <v>27</v>
      </c>
      <c r="B37" s="38" t="n">
        <v>134.9677746</v>
      </c>
      <c r="C37" s="38" t="n">
        <v>132.6525026</v>
      </c>
      <c r="D37" s="39" t="n">
        <v>116.58325662</v>
      </c>
      <c r="E37" s="38" t="n">
        <v>125.8463579</v>
      </c>
      <c r="F37" s="38" t="n">
        <v>113.99254275</v>
      </c>
      <c r="G37" s="38" t="n">
        <v>123.22255074</v>
      </c>
      <c r="H37" s="38" t="n">
        <v>123.35593054</v>
      </c>
      <c r="I37" s="38" t="n">
        <v>128.5869353</v>
      </c>
      <c r="J37" s="38" t="n">
        <v>125.08860964</v>
      </c>
      <c r="K37" s="38" t="n">
        <v>126.3547111</v>
      </c>
      <c r="L37" s="38" t="n">
        <v>132.8525723</v>
      </c>
      <c r="M37" s="38" t="s">
        <v>25</v>
      </c>
      <c r="N37" s="36" t="s">
        <v>39</v>
      </c>
    </row>
    <row r="38" s="37" customFormat="true" ht="11.1" hidden="false" customHeight="true" outlineLevel="0" collapsed="false">
      <c r="A38" s="34" t="s">
        <v>29</v>
      </c>
      <c r="B38" s="38" t="n">
        <v>170.281845864055</v>
      </c>
      <c r="C38" s="38" t="n">
        <v>190.290293013066</v>
      </c>
      <c r="D38" s="39" t="n">
        <v>169.147977004395</v>
      </c>
      <c r="E38" s="38" t="n">
        <v>173.950873133322</v>
      </c>
      <c r="F38" s="38" t="n">
        <v>175.639648970305</v>
      </c>
      <c r="G38" s="38" t="n">
        <v>178.057077425528</v>
      </c>
      <c r="H38" s="38" t="n">
        <v>177.673885965972</v>
      </c>
      <c r="I38" s="38" t="n">
        <v>165.039289611506</v>
      </c>
      <c r="J38" s="38" t="n">
        <v>170.312770974004</v>
      </c>
      <c r="K38" s="38" t="n">
        <v>183.024731842693</v>
      </c>
      <c r="L38" s="38" t="n">
        <v>191.990162351427</v>
      </c>
      <c r="M38" s="38" t="s">
        <v>25</v>
      </c>
      <c r="N38" s="36" t="s">
        <v>46</v>
      </c>
    </row>
    <row r="39" s="44" customFormat="true" ht="11.1" hidden="false" customHeight="true" outlineLevel="0" collapsed="false">
      <c r="A39" s="40" t="s">
        <v>31</v>
      </c>
      <c r="B39" s="41" t="n">
        <v>100.701213250858</v>
      </c>
      <c r="C39" s="41" t="n">
        <v>99.6973352100067</v>
      </c>
      <c r="D39" s="42" t="n">
        <v>103.061974655128</v>
      </c>
      <c r="E39" s="41" t="n">
        <v>100.855029298874</v>
      </c>
      <c r="F39" s="41" t="n">
        <v>102.93456377801</v>
      </c>
      <c r="G39" s="41" t="n">
        <v>103.247281242061</v>
      </c>
      <c r="H39" s="41" t="n">
        <v>103.680988441409</v>
      </c>
      <c r="I39" s="41" t="n">
        <v>100.4052411995</v>
      </c>
      <c r="J39" s="41" t="n">
        <v>99.5141594889687</v>
      </c>
      <c r="K39" s="41" t="n">
        <v>99.9831027191821</v>
      </c>
      <c r="L39" s="41" t="n">
        <v>101.202940042383</v>
      </c>
      <c r="M39" s="41" t="s">
        <v>25</v>
      </c>
      <c r="N39" s="43" t="s">
        <v>32</v>
      </c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s="44" customFormat="true" ht="11.1" hidden="false" customHeight="true" outlineLevel="0" collapsed="false">
      <c r="A40" s="40" t="s">
        <v>42</v>
      </c>
      <c r="B40" s="41" t="n">
        <v>135.914186519883</v>
      </c>
      <c r="C40" s="41" t="n">
        <v>132.251010181585</v>
      </c>
      <c r="D40" s="42" t="n">
        <v>120.153006389827</v>
      </c>
      <c r="E40" s="41" t="n">
        <v>126.92238113161</v>
      </c>
      <c r="F40" s="41" t="n">
        <v>117.337726619174</v>
      </c>
      <c r="G40" s="41" t="n">
        <v>127.22393351617</v>
      </c>
      <c r="H40" s="41" t="n">
        <v>127.89664808497</v>
      </c>
      <c r="I40" s="41" t="n">
        <v>129.108022539009</v>
      </c>
      <c r="J40" s="41" t="n">
        <v>124.480878499683</v>
      </c>
      <c r="K40" s="41" t="n">
        <v>126.333360589639</v>
      </c>
      <c r="L40" s="41" t="n">
        <v>134.450709089533</v>
      </c>
      <c r="M40" s="41" t="s">
        <v>25</v>
      </c>
      <c r="N40" s="43" t="s">
        <v>43</v>
      </c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s="33" customFormat="true" ht="11.1" hidden="false" customHeight="tru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2"/>
    </row>
    <row r="42" s="37" customFormat="true" ht="11.1" hidden="false" customHeight="true" outlineLevel="0" collapsed="false">
      <c r="A42" s="34" t="s">
        <v>49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6" t="s">
        <v>50</v>
      </c>
    </row>
    <row r="43" s="37" customFormat="true" ht="11.1" hidden="false" customHeight="true" outlineLevel="0" collapsed="false">
      <c r="A43" s="34" t="s">
        <v>22</v>
      </c>
      <c r="B43" s="38" t="s">
        <v>25</v>
      </c>
      <c r="C43" s="38" t="s">
        <v>25</v>
      </c>
      <c r="D43" s="39" t="s">
        <v>25</v>
      </c>
      <c r="E43" s="38" t="s">
        <v>25</v>
      </c>
      <c r="F43" s="38" t="s">
        <v>25</v>
      </c>
      <c r="G43" s="38" t="s">
        <v>25</v>
      </c>
      <c r="H43" s="38" t="s">
        <v>25</v>
      </c>
      <c r="I43" s="38" t="s">
        <v>25</v>
      </c>
      <c r="J43" s="38" t="s">
        <v>25</v>
      </c>
      <c r="K43" s="38" t="s">
        <v>25</v>
      </c>
      <c r="L43" s="38" t="s">
        <v>25</v>
      </c>
      <c r="M43" s="38" t="s">
        <v>25</v>
      </c>
      <c r="N43" s="36" t="s">
        <v>23</v>
      </c>
    </row>
    <row r="44" s="37" customFormat="true" ht="11.1" hidden="false" customHeight="true" outlineLevel="0" collapsed="false">
      <c r="A44" s="34" t="s">
        <v>24</v>
      </c>
      <c r="B44" s="38" t="s">
        <v>25</v>
      </c>
      <c r="C44" s="38" t="s">
        <v>25</v>
      </c>
      <c r="D44" s="39" t="s">
        <v>25</v>
      </c>
      <c r="E44" s="38" t="s">
        <v>25</v>
      </c>
      <c r="F44" s="38" t="s">
        <v>25</v>
      </c>
      <c r="G44" s="38" t="s">
        <v>25</v>
      </c>
      <c r="H44" s="38" t="s">
        <v>25</v>
      </c>
      <c r="I44" s="38" t="s">
        <v>25</v>
      </c>
      <c r="J44" s="38" t="s">
        <v>25</v>
      </c>
      <c r="K44" s="38" t="s">
        <v>25</v>
      </c>
      <c r="L44" s="38" t="s">
        <v>25</v>
      </c>
      <c r="M44" s="38" t="s">
        <v>25</v>
      </c>
      <c r="N44" s="36" t="s">
        <v>26</v>
      </c>
    </row>
    <row r="45" s="37" customFormat="true" ht="11.1" hidden="false" customHeight="true" outlineLevel="0" collapsed="false">
      <c r="A45" s="34" t="s">
        <v>27</v>
      </c>
      <c r="B45" s="38" t="n">
        <v>153.2188167</v>
      </c>
      <c r="C45" s="38" t="n">
        <v>237.6209495</v>
      </c>
      <c r="D45" s="39" t="n">
        <v>257.4017522</v>
      </c>
      <c r="E45" s="38" t="n">
        <v>402.5784217</v>
      </c>
      <c r="F45" s="38" t="n">
        <v>275.5344704</v>
      </c>
      <c r="G45" s="38" t="n">
        <v>265.3340271</v>
      </c>
      <c r="H45" s="38" t="s">
        <v>25</v>
      </c>
      <c r="I45" s="38" t="s">
        <v>25</v>
      </c>
      <c r="J45" s="38" t="n">
        <v>252.7669092</v>
      </c>
      <c r="K45" s="38" t="n">
        <v>256.3649113</v>
      </c>
      <c r="L45" s="38" t="n">
        <v>239.6441153</v>
      </c>
      <c r="M45" s="38" t="n">
        <v>255.3735348</v>
      </c>
      <c r="N45" s="36" t="s">
        <v>39</v>
      </c>
    </row>
    <row r="46" s="37" customFormat="true" ht="11.1" hidden="false" customHeight="true" outlineLevel="0" collapsed="false">
      <c r="A46" s="34" t="s">
        <v>29</v>
      </c>
      <c r="B46" s="38" t="n">
        <v>291.8931156</v>
      </c>
      <c r="C46" s="38" t="n">
        <v>402.0466482</v>
      </c>
      <c r="D46" s="39" t="n">
        <v>316.2256938</v>
      </c>
      <c r="E46" s="38" t="n">
        <v>384.2732574</v>
      </c>
      <c r="F46" s="38" t="n">
        <v>292.4935452</v>
      </c>
      <c r="G46" s="38" t="n">
        <v>328.4704098</v>
      </c>
      <c r="H46" s="38" t="n">
        <v>359.6893758</v>
      </c>
      <c r="I46" s="38" t="n">
        <v>378.8137332</v>
      </c>
      <c r="J46" s="38" t="n">
        <v>370.1783412</v>
      </c>
      <c r="K46" s="38" t="n">
        <v>461.7674676</v>
      </c>
      <c r="L46" s="38" t="n">
        <v>466.2065988</v>
      </c>
      <c r="M46" s="38" t="n">
        <v>521.3246868</v>
      </c>
      <c r="N46" s="36" t="s">
        <v>46</v>
      </c>
    </row>
    <row r="47" s="44" customFormat="true" ht="11.1" hidden="false" customHeight="true" outlineLevel="0" collapsed="false">
      <c r="A47" s="40" t="s">
        <v>31</v>
      </c>
      <c r="B47" s="41" t="s">
        <v>25</v>
      </c>
      <c r="C47" s="41" t="s">
        <v>25</v>
      </c>
      <c r="D47" s="42" t="s">
        <v>25</v>
      </c>
      <c r="E47" s="41" t="s">
        <v>25</v>
      </c>
      <c r="F47" s="41" t="s">
        <v>25</v>
      </c>
      <c r="G47" s="41" t="s">
        <v>25</v>
      </c>
      <c r="H47" s="41" t="s">
        <v>25</v>
      </c>
      <c r="I47" s="41" t="s">
        <v>25</v>
      </c>
      <c r="J47" s="41" t="s">
        <v>25</v>
      </c>
      <c r="K47" s="41" t="s">
        <v>25</v>
      </c>
      <c r="L47" s="41" t="s">
        <v>25</v>
      </c>
      <c r="M47" s="41" t="s">
        <v>25</v>
      </c>
      <c r="N47" s="43" t="s">
        <v>32</v>
      </c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s="44" customFormat="true" ht="11.1" hidden="false" customHeight="true" outlineLevel="0" collapsed="false">
      <c r="A48" s="40" t="s">
        <v>42</v>
      </c>
      <c r="B48" s="41" t="s">
        <v>25</v>
      </c>
      <c r="C48" s="41" t="s">
        <v>25</v>
      </c>
      <c r="D48" s="42" t="s">
        <v>25</v>
      </c>
      <c r="E48" s="41" t="s">
        <v>25</v>
      </c>
      <c r="F48" s="41" t="s">
        <v>25</v>
      </c>
      <c r="G48" s="41" t="s">
        <v>25</v>
      </c>
      <c r="H48" s="41" t="s">
        <v>25</v>
      </c>
      <c r="I48" s="41" t="s">
        <v>25</v>
      </c>
      <c r="J48" s="41" t="s">
        <v>25</v>
      </c>
      <c r="K48" s="41" t="s">
        <v>25</v>
      </c>
      <c r="L48" s="41" t="s">
        <v>25</v>
      </c>
      <c r="M48" s="41" t="s">
        <v>25</v>
      </c>
      <c r="N48" s="43" t="s">
        <v>43</v>
      </c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</row>
    <row r="49" s="33" customFormat="true" ht="11.1" hidden="false" customHeight="tru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2"/>
    </row>
    <row r="50" s="37" customFormat="true" ht="11.1" hidden="false" customHeight="true" outlineLevel="0" collapsed="false">
      <c r="A50" s="34" t="s">
        <v>51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6" t="s">
        <v>52</v>
      </c>
    </row>
    <row r="51" s="37" customFormat="true" ht="11.1" hidden="false" customHeight="true" outlineLevel="0" collapsed="false">
      <c r="A51" s="34" t="s">
        <v>22</v>
      </c>
      <c r="B51" s="38" t="n">
        <v>128.19759605</v>
      </c>
      <c r="C51" s="38" t="n">
        <v>134.15989955</v>
      </c>
      <c r="D51" s="39" t="n">
        <v>111.97125265</v>
      </c>
      <c r="E51" s="38" t="n">
        <v>148.9405609</v>
      </c>
      <c r="F51" s="38" t="n">
        <v>124.9097539</v>
      </c>
      <c r="G51" s="38" t="n">
        <v>124.44063865</v>
      </c>
      <c r="H51" s="38" t="n">
        <v>127.8273481</v>
      </c>
      <c r="I51" s="38" t="n">
        <v>144.79116085</v>
      </c>
      <c r="J51" s="38" t="n">
        <v>167.6204275</v>
      </c>
      <c r="K51" s="38" t="n">
        <v>155.48295315</v>
      </c>
      <c r="L51" s="38" t="n">
        <v>140.82638035</v>
      </c>
      <c r="M51" s="38" t="n">
        <v>160.68861915</v>
      </c>
      <c r="N51" s="36" t="s">
        <v>23</v>
      </c>
    </row>
    <row r="52" s="37" customFormat="true" ht="11.1" hidden="false" customHeight="true" outlineLevel="0" collapsed="false">
      <c r="A52" s="34" t="s">
        <v>24</v>
      </c>
      <c r="B52" s="38" t="n">
        <v>168.47344444</v>
      </c>
      <c r="C52" s="38" t="n">
        <v>230.86032382</v>
      </c>
      <c r="D52" s="39" t="n">
        <v>204.13130108</v>
      </c>
      <c r="E52" s="38" t="n">
        <v>218.38216414</v>
      </c>
      <c r="F52" s="38" t="n">
        <v>197.55649186</v>
      </c>
      <c r="G52" s="38" t="n">
        <v>212.75575776</v>
      </c>
      <c r="H52" s="38" t="n">
        <v>214.08169286</v>
      </c>
      <c r="I52" s="38" t="n">
        <v>211.757714</v>
      </c>
      <c r="J52" s="38" t="n">
        <v>216.80933078</v>
      </c>
      <c r="K52" s="38" t="n">
        <v>227.17383234</v>
      </c>
      <c r="L52" s="38" t="n">
        <v>243.63371634</v>
      </c>
      <c r="M52" s="38" t="n">
        <v>254.38097552</v>
      </c>
      <c r="N52" s="36" t="s">
        <v>26</v>
      </c>
    </row>
    <row r="53" s="37" customFormat="true" ht="11.1" hidden="false" customHeight="true" outlineLevel="0" collapsed="false">
      <c r="A53" s="34" t="s">
        <v>27</v>
      </c>
      <c r="B53" s="38" t="n">
        <v>188.70448608</v>
      </c>
      <c r="C53" s="38" t="n">
        <v>191.6838</v>
      </c>
      <c r="D53" s="39" t="n">
        <v>186.16817472</v>
      </c>
      <c r="E53" s="38" t="n">
        <v>212.6006608</v>
      </c>
      <c r="F53" s="38" t="n">
        <v>212.45948416</v>
      </c>
      <c r="G53" s="38" t="n">
        <v>188.79211296</v>
      </c>
      <c r="H53" s="38" t="n">
        <v>187.41929184</v>
      </c>
      <c r="I53" s="38" t="n">
        <v>205.02580384</v>
      </c>
      <c r="J53" s="38" t="n">
        <v>229.25950432</v>
      </c>
      <c r="K53" s="38" t="n">
        <v>228.69966592</v>
      </c>
      <c r="L53" s="38" t="n">
        <v>188.5113824</v>
      </c>
      <c r="M53" s="38" t="n">
        <v>219.49559808</v>
      </c>
      <c r="N53" s="36" t="s">
        <v>39</v>
      </c>
    </row>
    <row r="54" s="37" customFormat="true" ht="11.1" hidden="false" customHeight="true" outlineLevel="0" collapsed="false">
      <c r="A54" s="34" t="s">
        <v>29</v>
      </c>
      <c r="B54" s="38" t="n">
        <v>154.44988867</v>
      </c>
      <c r="C54" s="38" t="n">
        <v>187.34590875</v>
      </c>
      <c r="D54" s="39" t="n">
        <v>149.09355153</v>
      </c>
      <c r="E54" s="38" t="n">
        <v>172.30257891</v>
      </c>
      <c r="F54" s="38" t="n">
        <v>143.25352734</v>
      </c>
      <c r="G54" s="38" t="n">
        <v>158.58706941</v>
      </c>
      <c r="H54" s="38" t="n">
        <v>152.12023981</v>
      </c>
      <c r="I54" s="38" t="n">
        <v>177.08379227</v>
      </c>
      <c r="J54" s="38" t="n">
        <v>176.70214331</v>
      </c>
      <c r="K54" s="38" t="n">
        <v>181.08713084</v>
      </c>
      <c r="L54" s="38" t="n">
        <v>197.51261299</v>
      </c>
      <c r="M54" s="38" t="n">
        <v>222.0719886</v>
      </c>
      <c r="N54" s="36" t="s">
        <v>46</v>
      </c>
    </row>
    <row r="55" s="44" customFormat="true" ht="11.1" hidden="false" customHeight="true" outlineLevel="0" collapsed="false">
      <c r="A55" s="40" t="s">
        <v>31</v>
      </c>
      <c r="B55" s="41" t="n">
        <v>91.6761031291229</v>
      </c>
      <c r="C55" s="41" t="n">
        <v>81.1511937824674</v>
      </c>
      <c r="D55" s="42" t="n">
        <v>73.0380645894035</v>
      </c>
      <c r="E55" s="41" t="n">
        <v>78.8995656254879</v>
      </c>
      <c r="F55" s="41" t="n">
        <v>72.5126904164292</v>
      </c>
      <c r="G55" s="41" t="n">
        <v>74.5394959364131</v>
      </c>
      <c r="H55" s="41" t="n">
        <v>71.0570987073986</v>
      </c>
      <c r="I55" s="41" t="n">
        <v>83.6256629923763</v>
      </c>
      <c r="J55" s="41" t="n">
        <v>81.5011709478973</v>
      </c>
      <c r="K55" s="41" t="n">
        <v>79.7130237117168</v>
      </c>
      <c r="L55" s="41" t="n">
        <v>81.0694906916593</v>
      </c>
      <c r="M55" s="41" t="n">
        <v>87.2989767202698</v>
      </c>
      <c r="N55" s="43" t="s">
        <v>32</v>
      </c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</row>
    <row r="56" s="44" customFormat="true" ht="11.1" hidden="false" customHeight="true" outlineLevel="0" collapsed="false">
      <c r="A56" s="40" t="s">
        <v>42</v>
      </c>
      <c r="B56" s="41" t="n">
        <v>172.996919267982</v>
      </c>
      <c r="C56" s="41" t="n">
        <v>155.553691987597</v>
      </c>
      <c r="D56" s="42" t="n">
        <v>135.973631696907</v>
      </c>
      <c r="E56" s="41" t="n">
        <v>167.740997888117</v>
      </c>
      <c r="F56" s="41" t="n">
        <v>154.060088009283</v>
      </c>
      <c r="G56" s="41" t="n">
        <v>140.724689368088</v>
      </c>
      <c r="H56" s="41" t="n">
        <v>133.174711199456</v>
      </c>
      <c r="I56" s="41" t="n">
        <v>171.454187766649</v>
      </c>
      <c r="J56" s="41" t="n">
        <v>186.849180530145</v>
      </c>
      <c r="K56" s="41" t="n">
        <v>182.303418923427</v>
      </c>
      <c r="L56" s="41" t="n">
        <v>152.825217607486</v>
      </c>
      <c r="M56" s="41" t="n">
        <v>191.617411069876</v>
      </c>
      <c r="N56" s="43" t="s">
        <v>43</v>
      </c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33" customFormat="true" ht="11.1" hidden="false" customHeight="tru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2"/>
    </row>
    <row r="58" s="37" customFormat="true" ht="11.1" hidden="false" customHeight="true" outlineLevel="0" collapsed="false">
      <c r="A58" s="34" t="s">
        <v>53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6" t="s">
        <v>54</v>
      </c>
    </row>
    <row r="59" s="37" customFormat="true" ht="11.1" hidden="false" customHeight="true" outlineLevel="0" collapsed="false">
      <c r="A59" s="34" t="s">
        <v>22</v>
      </c>
      <c r="B59" s="38" t="s">
        <v>25</v>
      </c>
      <c r="C59" s="38" t="s">
        <v>25</v>
      </c>
      <c r="D59" s="39" t="s">
        <v>25</v>
      </c>
      <c r="E59" s="38" t="s">
        <v>25</v>
      </c>
      <c r="F59" s="38" t="s">
        <v>25</v>
      </c>
      <c r="G59" s="38" t="s">
        <v>25</v>
      </c>
      <c r="H59" s="38" t="s">
        <v>25</v>
      </c>
      <c r="I59" s="38" t="s">
        <v>25</v>
      </c>
      <c r="J59" s="38" t="s">
        <v>25</v>
      </c>
      <c r="K59" s="38" t="s">
        <v>25</v>
      </c>
      <c r="L59" s="38" t="s">
        <v>25</v>
      </c>
      <c r="M59" s="38" t="s">
        <v>25</v>
      </c>
      <c r="N59" s="36" t="s">
        <v>23</v>
      </c>
    </row>
    <row r="60" s="37" customFormat="true" ht="11.1" hidden="false" customHeight="true" outlineLevel="0" collapsed="false">
      <c r="A60" s="34" t="s">
        <v>37</v>
      </c>
      <c r="B60" s="38" t="n">
        <v>182.089688505242</v>
      </c>
      <c r="C60" s="38" t="n">
        <v>208.258535021083</v>
      </c>
      <c r="D60" s="39" t="n">
        <v>178.310486889186</v>
      </c>
      <c r="E60" s="38" t="n">
        <v>176.878473899964</v>
      </c>
      <c r="F60" s="38" t="n">
        <v>178.67303760551</v>
      </c>
      <c r="G60" s="38" t="n">
        <v>186.150268232552</v>
      </c>
      <c r="H60" s="38" t="n">
        <v>177.537272805014</v>
      </c>
      <c r="I60" s="38" t="n">
        <v>168.509252470554</v>
      </c>
      <c r="J60" s="38" t="n">
        <v>174.246948982787</v>
      </c>
      <c r="K60" s="38" t="n">
        <v>186.605735979384</v>
      </c>
      <c r="L60" s="38" t="n">
        <v>196.095023267969</v>
      </c>
      <c r="M60" s="38" t="n">
        <v>205.656413815325</v>
      </c>
      <c r="N60" s="36" t="s">
        <v>38</v>
      </c>
    </row>
    <row r="61" s="37" customFormat="true" ht="11.1" hidden="false" customHeight="true" outlineLevel="0" collapsed="false">
      <c r="A61" s="34" t="s">
        <v>27</v>
      </c>
      <c r="B61" s="38" t="s">
        <v>25</v>
      </c>
      <c r="C61" s="38" t="s">
        <v>25</v>
      </c>
      <c r="D61" s="39" t="s">
        <v>25</v>
      </c>
      <c r="E61" s="38" t="s">
        <v>25</v>
      </c>
      <c r="F61" s="38" t="s">
        <v>25</v>
      </c>
      <c r="G61" s="38" t="s">
        <v>25</v>
      </c>
      <c r="H61" s="38" t="s">
        <v>25</v>
      </c>
      <c r="I61" s="38" t="s">
        <v>25</v>
      </c>
      <c r="J61" s="38" t="s">
        <v>25</v>
      </c>
      <c r="K61" s="38" t="s">
        <v>25</v>
      </c>
      <c r="L61" s="38" t="s">
        <v>25</v>
      </c>
      <c r="M61" s="38" t="s">
        <v>25</v>
      </c>
      <c r="N61" s="36" t="s">
        <v>39</v>
      </c>
    </row>
    <row r="62" s="37" customFormat="true" ht="11.1" hidden="false" customHeight="true" outlineLevel="0" collapsed="false">
      <c r="A62" s="34" t="s">
        <v>40</v>
      </c>
      <c r="B62" s="38" t="n">
        <v>194.276346682792</v>
      </c>
      <c r="C62" s="38" t="n">
        <v>226.768264991239</v>
      </c>
      <c r="D62" s="39" t="n">
        <v>188.460788593979</v>
      </c>
      <c r="E62" s="38" t="n">
        <v>197.376675988974</v>
      </c>
      <c r="F62" s="38" t="n">
        <v>197.385513064094</v>
      </c>
      <c r="G62" s="38" t="n">
        <v>204.992044183137</v>
      </c>
      <c r="H62" s="38" t="n">
        <v>192.510773668256</v>
      </c>
      <c r="I62" s="38" t="n">
        <v>190.618945492214</v>
      </c>
      <c r="J62" s="38" t="n">
        <v>195.396578457012</v>
      </c>
      <c r="K62" s="38" t="n">
        <v>208.637745482298</v>
      </c>
      <c r="L62" s="38" t="n">
        <v>229.976940752237</v>
      </c>
      <c r="M62" s="38" t="n">
        <v>239.857843103218</v>
      </c>
      <c r="N62" s="36" t="s">
        <v>41</v>
      </c>
    </row>
    <row r="63" s="44" customFormat="true" ht="11.1" hidden="false" customHeight="true" outlineLevel="0" collapsed="false">
      <c r="A63" s="40" t="s">
        <v>31</v>
      </c>
      <c r="B63" s="41" t="n">
        <v>106.692667925125</v>
      </c>
      <c r="C63" s="41" t="n">
        <v>108.887861411434</v>
      </c>
      <c r="D63" s="42" t="n">
        <v>105.692487234977</v>
      </c>
      <c r="E63" s="41" t="n">
        <v>111.588861910129</v>
      </c>
      <c r="F63" s="41" t="n">
        <v>110.47302699353</v>
      </c>
      <c r="G63" s="41" t="n">
        <v>110.121809723662</v>
      </c>
      <c r="H63" s="41" t="n">
        <v>108.434004097657</v>
      </c>
      <c r="I63" s="41" t="n">
        <v>113.120759066642</v>
      </c>
      <c r="J63" s="41" t="n">
        <v>112.137733026427</v>
      </c>
      <c r="K63" s="41" t="n">
        <v>111.806716115816</v>
      </c>
      <c r="L63" s="41" t="n">
        <v>117.278315848927</v>
      </c>
      <c r="M63" s="41" t="n">
        <v>116.630373278124</v>
      </c>
      <c r="N63" s="43" t="s">
        <v>32</v>
      </c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</row>
    <row r="64" s="44" customFormat="true" ht="11.1" hidden="false" customHeight="true" outlineLevel="0" collapsed="false">
      <c r="A64" s="40" t="s">
        <v>42</v>
      </c>
      <c r="B64" s="41" t="s">
        <v>25</v>
      </c>
      <c r="C64" s="41" t="s">
        <v>25</v>
      </c>
      <c r="D64" s="42" t="s">
        <v>25</v>
      </c>
      <c r="E64" s="41" t="s">
        <v>25</v>
      </c>
      <c r="F64" s="41" t="s">
        <v>25</v>
      </c>
      <c r="G64" s="41" t="s">
        <v>25</v>
      </c>
      <c r="H64" s="41" t="s">
        <v>25</v>
      </c>
      <c r="I64" s="41" t="s">
        <v>25</v>
      </c>
      <c r="J64" s="41" t="s">
        <v>25</v>
      </c>
      <c r="K64" s="41" t="s">
        <v>25</v>
      </c>
      <c r="L64" s="41" t="s">
        <v>25</v>
      </c>
      <c r="M64" s="41" t="s">
        <v>25</v>
      </c>
      <c r="N64" s="43" t="s">
        <v>43</v>
      </c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</row>
    <row r="65" s="37" customFormat="true" ht="11.1" hidden="false" customHeight="true" outlineLevel="0" collapsed="false">
      <c r="A65" s="34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6"/>
    </row>
    <row r="66" s="37" customFormat="true" ht="9" hidden="false" customHeight="true" outlineLevel="0" collapsed="false">
      <c r="A66" s="34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6"/>
    </row>
    <row r="67" s="11" customFormat="true" ht="11.1" hidden="false" customHeight="true" outlineLevel="0" collapsed="false">
      <c r="A67" s="8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s="49" customFormat="true" ht="17.25" hidden="false" customHeight="true" outlineLevel="0" collapsed="false">
      <c r="A68" s="45" t="n">
        <v>37</v>
      </c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8"/>
    </row>
    <row r="69" s="49" customFormat="true" ht="17.25" hidden="false" customHeight="true" outlineLevel="0" collapsed="false">
      <c r="A69" s="50" t="s">
        <v>2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  <row r="70" s="16" customFormat="true" ht="9.95" hidden="false" customHeight="true" outlineLevel="0" collapsed="false">
      <c r="A70" s="21" t="s">
        <v>55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s="49" customFormat="true" ht="17.25" hidden="false" customHeight="true" outlineLevel="0" collapsed="false">
      <c r="A71" s="52" t="s">
        <v>4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</row>
    <row r="72" s="11" customFormat="true" ht="9.95" hidden="false" customHeight="true" outlineLevel="0" collapsed="false">
      <c r="A72" s="23" t="s">
        <v>5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s="11" customFormat="true" ht="11.1" hidden="false" customHeight="true" outlineLevel="0" collapsed="false">
      <c r="A73" s="2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s="29" customFormat="true" ht="21" hidden="false" customHeight="true" outlineLevel="0" collapsed="false">
      <c r="A74" s="25" t="s">
        <v>6</v>
      </c>
      <c r="B74" s="26" t="s">
        <v>7</v>
      </c>
      <c r="C74" s="26" t="s">
        <v>8</v>
      </c>
      <c r="D74" s="26" t="s">
        <v>9</v>
      </c>
      <c r="E74" s="26" t="s">
        <v>10</v>
      </c>
      <c r="F74" s="26" t="s">
        <v>11</v>
      </c>
      <c r="G74" s="26" t="s">
        <v>12</v>
      </c>
      <c r="H74" s="26" t="s">
        <v>13</v>
      </c>
      <c r="I74" s="26" t="s">
        <v>14</v>
      </c>
      <c r="J74" s="26" t="s">
        <v>15</v>
      </c>
      <c r="K74" s="26" t="s">
        <v>16</v>
      </c>
      <c r="L74" s="26" t="s">
        <v>17</v>
      </c>
      <c r="M74" s="27" t="s">
        <v>18</v>
      </c>
      <c r="N74" s="28" t="s">
        <v>56</v>
      </c>
    </row>
    <row r="75" s="33" customFormat="true" ht="11.1" hidden="false" customHeight="tru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s="37" customFormat="true" ht="11.1" hidden="false" customHeight="true" outlineLevel="0" collapsed="false">
      <c r="A76" s="34" t="s">
        <v>57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7" t="s">
        <v>57</v>
      </c>
    </row>
    <row r="77" s="37" customFormat="true" ht="11.1" hidden="false" customHeight="true" outlineLevel="0" collapsed="false">
      <c r="A77" s="34" t="s">
        <v>22</v>
      </c>
      <c r="B77" s="38" t="n">
        <v>130.16095074</v>
      </c>
      <c r="C77" s="38" t="n">
        <v>130.67178194</v>
      </c>
      <c r="D77" s="39" t="n">
        <v>109.094736444</v>
      </c>
      <c r="E77" s="38" t="n">
        <v>126.49921982</v>
      </c>
      <c r="F77" s="38" t="n">
        <v>112.148694334</v>
      </c>
      <c r="G77" s="38" t="n">
        <v>115.250600698</v>
      </c>
      <c r="H77" s="38" t="n">
        <v>119.59951568</v>
      </c>
      <c r="I77" s="38" t="n">
        <v>126.53869314</v>
      </c>
      <c r="J77" s="38" t="n">
        <v>130.05646254</v>
      </c>
      <c r="K77" s="38" t="n">
        <v>129.80104694</v>
      </c>
      <c r="L77" s="38" t="n">
        <v>134.05371668</v>
      </c>
      <c r="M77" s="38" t="n">
        <v>138.2436935</v>
      </c>
      <c r="N77" s="53" t="s">
        <v>23</v>
      </c>
    </row>
    <row r="78" s="37" customFormat="true" ht="11.1" hidden="false" customHeight="true" outlineLevel="0" collapsed="false">
      <c r="A78" s="34" t="s">
        <v>24</v>
      </c>
      <c r="B78" s="38" t="n">
        <v>127.717091754473</v>
      </c>
      <c r="C78" s="38" t="n">
        <v>137.220027775275</v>
      </c>
      <c r="D78" s="39" t="n">
        <v>127.522091543336</v>
      </c>
      <c r="E78" s="38" t="n">
        <v>136.623463804192</v>
      </c>
      <c r="F78" s="38" t="n">
        <v>129.747905693561</v>
      </c>
      <c r="G78" s="38" t="n">
        <v>132.306036402309</v>
      </c>
      <c r="H78" s="38" t="n">
        <v>135.521261200071</v>
      </c>
      <c r="I78" s="38" t="n">
        <v>136.023571290931</v>
      </c>
      <c r="J78" s="38" t="n">
        <v>135.13343527514</v>
      </c>
      <c r="K78" s="38" t="n">
        <v>139.703265533554</v>
      </c>
      <c r="L78" s="38" t="n">
        <v>146.922698271787</v>
      </c>
      <c r="M78" s="38" t="n">
        <v>152.437699452115</v>
      </c>
      <c r="N78" s="53" t="s">
        <v>26</v>
      </c>
    </row>
    <row r="79" s="37" customFormat="true" ht="11.1" hidden="false" customHeight="true" outlineLevel="0" collapsed="false">
      <c r="A79" s="34" t="s">
        <v>27</v>
      </c>
      <c r="B79" s="38" t="n">
        <v>104.76733047</v>
      </c>
      <c r="C79" s="38" t="n">
        <v>96.869835597</v>
      </c>
      <c r="D79" s="39" t="n">
        <v>80.696661441</v>
      </c>
      <c r="E79" s="38" t="n">
        <v>87.306074562</v>
      </c>
      <c r="F79" s="38" t="n">
        <v>80.600116803</v>
      </c>
      <c r="G79" s="38" t="n">
        <v>83.337188037</v>
      </c>
      <c r="H79" s="38" t="n">
        <v>84.721916916</v>
      </c>
      <c r="I79" s="38" t="n">
        <v>88.07084748</v>
      </c>
      <c r="J79" s="38" t="n">
        <v>87.781008588</v>
      </c>
      <c r="K79" s="38" t="n">
        <v>88.650422775</v>
      </c>
      <c r="L79" s="38" t="n">
        <v>90.324888057</v>
      </c>
      <c r="M79" s="38" t="n">
        <v>88.940261667</v>
      </c>
      <c r="N79" s="53" t="s">
        <v>28</v>
      </c>
    </row>
    <row r="80" s="37" customFormat="true" ht="11.1" hidden="false" customHeight="true" outlineLevel="0" collapsed="false">
      <c r="A80" s="34" t="s">
        <v>29</v>
      </c>
      <c r="B80" s="38" t="n">
        <v>150.458699475133</v>
      </c>
      <c r="C80" s="38" t="n">
        <v>166.321250557831</v>
      </c>
      <c r="D80" s="39" t="n">
        <v>139.723494379383</v>
      </c>
      <c r="E80" s="38" t="n">
        <v>156.492577398127</v>
      </c>
      <c r="F80" s="38" t="n">
        <v>142.023142720659</v>
      </c>
      <c r="G80" s="38" t="n">
        <v>150.339075311527</v>
      </c>
      <c r="H80" s="38" t="n">
        <v>155.163790636833</v>
      </c>
      <c r="I80" s="38" t="n">
        <v>154.962715859721</v>
      </c>
      <c r="J80" s="38" t="n">
        <v>153.414374634807</v>
      </c>
      <c r="K80" s="38" t="n">
        <v>162.267855796801</v>
      </c>
      <c r="L80" s="38" t="n">
        <v>170.793117706125</v>
      </c>
      <c r="M80" s="38" t="n">
        <v>175.735319101541</v>
      </c>
      <c r="N80" s="53" t="s">
        <v>30</v>
      </c>
    </row>
    <row r="81" s="44" customFormat="true" ht="11.1" hidden="false" customHeight="true" outlineLevel="0" collapsed="false">
      <c r="A81" s="40" t="s">
        <v>31</v>
      </c>
      <c r="B81" s="41" t="n">
        <v>117.80623674424</v>
      </c>
      <c r="C81" s="41" t="n">
        <v>121.207707981385</v>
      </c>
      <c r="D81" s="42" t="n">
        <v>109.568069883719</v>
      </c>
      <c r="E81" s="41" t="n">
        <v>114.542973103369</v>
      </c>
      <c r="F81" s="41" t="n">
        <v>109.460836351447</v>
      </c>
      <c r="G81" s="41" t="n">
        <v>113.629793015931</v>
      </c>
      <c r="H81" s="41" t="n">
        <v>114.494057436318</v>
      </c>
      <c r="I81" s="41" t="n">
        <v>113.923428409538</v>
      </c>
      <c r="J81" s="41" t="n">
        <v>113.5280652952</v>
      </c>
      <c r="K81" s="41" t="n">
        <v>116.151798726442</v>
      </c>
      <c r="L81" s="41" t="n">
        <v>116.246924209207</v>
      </c>
      <c r="M81" s="41" t="n">
        <v>115.283371326884</v>
      </c>
      <c r="N81" s="54" t="s">
        <v>32</v>
      </c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</row>
    <row r="82" s="44" customFormat="true" ht="11.1" hidden="false" customHeight="true" outlineLevel="0" collapsed="false">
      <c r="A82" s="40" t="s">
        <v>42</v>
      </c>
      <c r="B82" s="41" t="n">
        <v>123.422449364109</v>
      </c>
      <c r="C82" s="41" t="n">
        <v>117.413707452459</v>
      </c>
      <c r="D82" s="42" t="n">
        <v>88.4177744015033</v>
      </c>
      <c r="E82" s="41" t="n">
        <v>100.002973503159</v>
      </c>
      <c r="F82" s="41" t="n">
        <v>88.2255619528073</v>
      </c>
      <c r="G82" s="41" t="n">
        <v>94.6958742717403</v>
      </c>
      <c r="H82" s="41" t="n">
        <v>97.0015602149549</v>
      </c>
      <c r="I82" s="41" t="n">
        <v>100.333328878551</v>
      </c>
      <c r="J82" s="41" t="n">
        <v>99.6560807465694</v>
      </c>
      <c r="K82" s="41" t="n">
        <v>102.969060631758</v>
      </c>
      <c r="L82" s="41" t="n">
        <v>104.999904161672</v>
      </c>
      <c r="M82" s="41" t="n">
        <v>102.53333211667</v>
      </c>
      <c r="N82" s="54" t="s">
        <v>58</v>
      </c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</row>
    <row r="83" s="33" customFormat="true" ht="11.1" hidden="false" customHeight="true" outlineLevel="0" collapsed="false">
      <c r="A83" s="30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s="37" customFormat="true" ht="11.1" hidden="false" customHeight="true" outlineLevel="0" collapsed="false">
      <c r="A84" s="34" t="s">
        <v>59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7" t="s">
        <v>60</v>
      </c>
    </row>
    <row r="85" s="37" customFormat="true" ht="11.1" hidden="false" customHeight="true" outlineLevel="0" collapsed="false">
      <c r="A85" s="34" t="s">
        <v>22</v>
      </c>
      <c r="B85" s="38" t="n">
        <v>179.399825</v>
      </c>
      <c r="C85" s="38" t="n">
        <v>184.00035</v>
      </c>
      <c r="D85" s="39" t="n">
        <v>166.700075</v>
      </c>
      <c r="E85" s="38" t="n">
        <v>197.59985</v>
      </c>
      <c r="F85" s="38" t="n">
        <v>178.700675</v>
      </c>
      <c r="G85" s="38" t="n">
        <v>190.199775</v>
      </c>
      <c r="H85" s="38" t="n">
        <v>176.10025</v>
      </c>
      <c r="I85" s="38" t="n">
        <v>201.200325</v>
      </c>
      <c r="J85" s="38" t="n">
        <v>209.60045</v>
      </c>
      <c r="K85" s="38" t="n">
        <v>203.60015</v>
      </c>
      <c r="L85" s="38" t="n">
        <v>198.766575</v>
      </c>
      <c r="M85" s="38" t="n">
        <v>208.5001</v>
      </c>
      <c r="N85" s="53" t="s">
        <v>23</v>
      </c>
    </row>
    <row r="86" s="37" customFormat="true" ht="11.1" hidden="false" customHeight="true" outlineLevel="0" collapsed="false">
      <c r="A86" s="34" t="s">
        <v>24</v>
      </c>
      <c r="B86" s="38" t="n">
        <v>102.366419483093</v>
      </c>
      <c r="C86" s="38" t="n">
        <v>107.060488822252</v>
      </c>
      <c r="D86" s="39" t="n">
        <v>107.343852609794</v>
      </c>
      <c r="E86" s="38" t="n">
        <v>114.022314277117</v>
      </c>
      <c r="F86" s="38" t="n">
        <v>107.559014571656</v>
      </c>
      <c r="G86" s="38" t="n">
        <v>108.76182088053</v>
      </c>
      <c r="H86" s="38" t="n">
        <v>110.089212011102</v>
      </c>
      <c r="I86" s="38" t="n">
        <v>112.87759304321</v>
      </c>
      <c r="J86" s="38" t="n">
        <v>114.993600489256</v>
      </c>
      <c r="K86" s="38" t="n">
        <v>117.530636778933</v>
      </c>
      <c r="L86" s="38" t="n">
        <v>119.592491465773</v>
      </c>
      <c r="M86" s="38" t="n">
        <v>122.117533087176</v>
      </c>
      <c r="N86" s="53" t="s">
        <v>26</v>
      </c>
    </row>
    <row r="87" s="37" customFormat="true" ht="11.1" hidden="false" customHeight="true" outlineLevel="0" collapsed="false">
      <c r="A87" s="34" t="s">
        <v>27</v>
      </c>
      <c r="B87" s="38" t="n">
        <v>183.399451</v>
      </c>
      <c r="C87" s="38" t="n">
        <v>188.700564</v>
      </c>
      <c r="D87" s="39" t="n">
        <v>165.974482</v>
      </c>
      <c r="E87" s="38" t="n">
        <v>195.999777</v>
      </c>
      <c r="F87" s="38" t="n">
        <v>173.166105</v>
      </c>
      <c r="G87" s="38" t="n">
        <v>186.09996</v>
      </c>
      <c r="H87" s="38" t="n">
        <v>168.599678</v>
      </c>
      <c r="I87" s="38" t="n">
        <v>201.099543</v>
      </c>
      <c r="J87" s="38" t="n">
        <v>213.36634</v>
      </c>
      <c r="K87" s="38" t="n">
        <v>200.899733</v>
      </c>
      <c r="L87" s="38" t="n">
        <v>198.432848</v>
      </c>
      <c r="M87" s="38" t="n">
        <v>200.300303</v>
      </c>
      <c r="N87" s="53" t="s">
        <v>28</v>
      </c>
    </row>
    <row r="88" s="37" customFormat="true" ht="11.1" hidden="false" customHeight="true" outlineLevel="0" collapsed="false">
      <c r="A88" s="34" t="s">
        <v>29</v>
      </c>
      <c r="B88" s="38" t="n">
        <v>99.0461601994546</v>
      </c>
      <c r="C88" s="38" t="n">
        <v>103.158562834842</v>
      </c>
      <c r="D88" s="39" t="n">
        <v>104.662791351749</v>
      </c>
      <c r="E88" s="38" t="n">
        <v>109.409816247074</v>
      </c>
      <c r="F88" s="38" t="n">
        <v>105.046416292333</v>
      </c>
      <c r="G88" s="38" t="n">
        <v>105.980318346023</v>
      </c>
      <c r="H88" s="38" t="n">
        <v>106.676887070277</v>
      </c>
      <c r="I88" s="38" t="n">
        <v>107.469326771796</v>
      </c>
      <c r="J88" s="38" t="n">
        <v>110.180810696377</v>
      </c>
      <c r="K88" s="38" t="n">
        <v>112.712552460413</v>
      </c>
      <c r="L88" s="38" t="n">
        <v>114.357373345586</v>
      </c>
      <c r="M88" s="38" t="n">
        <v>116.808087932279</v>
      </c>
      <c r="N88" s="53" t="s">
        <v>30</v>
      </c>
    </row>
    <row r="89" s="44" customFormat="true" ht="11.1" hidden="false" customHeight="true" outlineLevel="0" collapsed="false">
      <c r="A89" s="40" t="s">
        <v>31</v>
      </c>
      <c r="B89" s="41" t="n">
        <v>96.7564956355762</v>
      </c>
      <c r="C89" s="41" t="n">
        <v>96.355400549415</v>
      </c>
      <c r="D89" s="42" t="n">
        <v>97.5023616230821</v>
      </c>
      <c r="E89" s="41" t="n">
        <v>95.9547409125264</v>
      </c>
      <c r="F89" s="41" t="n">
        <v>97.6639816854697</v>
      </c>
      <c r="G89" s="41" t="n">
        <v>97.4425745063954</v>
      </c>
      <c r="H89" s="41" t="n">
        <v>96.9004002494979</v>
      </c>
      <c r="I89" s="41" t="n">
        <v>95.2087335266409</v>
      </c>
      <c r="J89" s="41" t="n">
        <v>95.8147324960675</v>
      </c>
      <c r="K89" s="41" t="n">
        <v>95.900571586639</v>
      </c>
      <c r="L89" s="41" t="n">
        <v>95.622536117424</v>
      </c>
      <c r="M89" s="41" t="n">
        <v>95.6521843991833</v>
      </c>
      <c r="N89" s="54" t="s">
        <v>32</v>
      </c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</row>
    <row r="90" s="44" customFormat="true" ht="11.1" hidden="false" customHeight="true" outlineLevel="0" collapsed="false">
      <c r="A90" s="40" t="s">
        <v>42</v>
      </c>
      <c r="B90" s="41" t="n">
        <v>177.450881802486</v>
      </c>
      <c r="C90" s="41" t="n">
        <v>181.823184281205</v>
      </c>
      <c r="D90" s="42" t="n">
        <v>161.829039641677</v>
      </c>
      <c r="E90" s="41" t="n">
        <v>188.071078209479</v>
      </c>
      <c r="F90" s="41" t="n">
        <v>169.120913072641</v>
      </c>
      <c r="G90" s="41" t="n">
        <v>181.340592179372</v>
      </c>
      <c r="H90" s="41" t="n">
        <v>163.373762801365</v>
      </c>
      <c r="I90" s="41" t="n">
        <v>191.464328018163</v>
      </c>
      <c r="J90" s="41" t="n">
        <v>204.43638790765</v>
      </c>
      <c r="K90" s="41" t="n">
        <v>192.663992263032</v>
      </c>
      <c r="L90" s="41" t="n">
        <v>189.746521747633</v>
      </c>
      <c r="M90" s="41" t="n">
        <v>191.591615177683</v>
      </c>
      <c r="N90" s="54" t="s">
        <v>58</v>
      </c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</row>
    <row r="91" s="33" customFormat="true" ht="11.1" hidden="false" customHeight="true" outlineLevel="0" collapsed="false">
      <c r="A91" s="30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</row>
    <row r="92" s="37" customFormat="true" ht="11.1" hidden="false" customHeight="true" outlineLevel="0" collapsed="false">
      <c r="A92" s="34" t="s">
        <v>61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7" t="s">
        <v>62</v>
      </c>
    </row>
    <row r="93" s="37" customFormat="true" ht="11.1" hidden="false" customHeight="true" outlineLevel="0" collapsed="false">
      <c r="A93" s="34" t="s">
        <v>22</v>
      </c>
      <c r="B93" s="38" t="s">
        <v>25</v>
      </c>
      <c r="C93" s="38" t="s">
        <v>25</v>
      </c>
      <c r="D93" s="39" t="s">
        <v>25</v>
      </c>
      <c r="E93" s="38" t="s">
        <v>25</v>
      </c>
      <c r="F93" s="38" t="s">
        <v>25</v>
      </c>
      <c r="G93" s="38" t="s">
        <v>25</v>
      </c>
      <c r="H93" s="38" t="s">
        <v>25</v>
      </c>
      <c r="I93" s="38" t="s">
        <v>25</v>
      </c>
      <c r="J93" s="38" t="s">
        <v>25</v>
      </c>
      <c r="K93" s="38" t="s">
        <v>25</v>
      </c>
      <c r="L93" s="38" t="s">
        <v>25</v>
      </c>
      <c r="M93" s="38" t="s">
        <v>25</v>
      </c>
      <c r="N93" s="53" t="s">
        <v>23</v>
      </c>
    </row>
    <row r="94" s="37" customFormat="true" ht="11.1" hidden="false" customHeight="true" outlineLevel="0" collapsed="false">
      <c r="A94" s="34" t="s">
        <v>37</v>
      </c>
      <c r="B94" s="38" t="n">
        <v>117.434646463102</v>
      </c>
      <c r="C94" s="38" t="n">
        <v>124.652495376685</v>
      </c>
      <c r="D94" s="39" t="n">
        <v>116.406154599486</v>
      </c>
      <c r="E94" s="38" t="s">
        <v>25</v>
      </c>
      <c r="F94" s="38" t="n">
        <v>120.607103985828</v>
      </c>
      <c r="G94" s="38" t="n">
        <v>121.570048112357</v>
      </c>
      <c r="H94" s="38" t="s">
        <v>25</v>
      </c>
      <c r="I94" s="38" t="s">
        <v>25</v>
      </c>
      <c r="J94" s="38" t="s">
        <v>25</v>
      </c>
      <c r="K94" s="38" t="s">
        <v>25</v>
      </c>
      <c r="L94" s="38" t="s">
        <v>25</v>
      </c>
      <c r="M94" s="38" t="s">
        <v>25</v>
      </c>
      <c r="N94" s="53" t="s">
        <v>38</v>
      </c>
    </row>
    <row r="95" s="37" customFormat="true" ht="11.1" hidden="false" customHeight="true" outlineLevel="0" collapsed="false">
      <c r="A95" s="34" t="s">
        <v>27</v>
      </c>
      <c r="B95" s="38" t="s">
        <v>25</v>
      </c>
      <c r="C95" s="38" t="s">
        <v>25</v>
      </c>
      <c r="D95" s="39" t="s">
        <v>25</v>
      </c>
      <c r="E95" s="38" t="s">
        <v>25</v>
      </c>
      <c r="F95" s="38" t="s">
        <v>25</v>
      </c>
      <c r="G95" s="38" t="s">
        <v>25</v>
      </c>
      <c r="H95" s="38" t="s">
        <v>25</v>
      </c>
      <c r="I95" s="38" t="s">
        <v>25</v>
      </c>
      <c r="J95" s="38" t="s">
        <v>25</v>
      </c>
      <c r="K95" s="38" t="s">
        <v>25</v>
      </c>
      <c r="L95" s="38" t="s">
        <v>25</v>
      </c>
      <c r="M95" s="38" t="s">
        <v>25</v>
      </c>
      <c r="N95" s="53" t="s">
        <v>28</v>
      </c>
    </row>
    <row r="96" s="37" customFormat="true" ht="11.1" hidden="false" customHeight="true" outlineLevel="0" collapsed="false">
      <c r="A96" s="34" t="s">
        <v>40</v>
      </c>
      <c r="B96" s="38" t="n">
        <v>129.862617356991</v>
      </c>
      <c r="C96" s="38" t="n">
        <v>159.463193583762</v>
      </c>
      <c r="D96" s="39" t="n">
        <v>151.479269703148</v>
      </c>
      <c r="E96" s="38" t="s">
        <v>25</v>
      </c>
      <c r="F96" s="38" t="n">
        <v>163.813891255694</v>
      </c>
      <c r="G96" s="38" t="n">
        <v>169.829369476898</v>
      </c>
      <c r="H96" s="38" t="s">
        <v>25</v>
      </c>
      <c r="I96" s="38" t="s">
        <v>25</v>
      </c>
      <c r="J96" s="38" t="s">
        <v>25</v>
      </c>
      <c r="K96" s="38" t="s">
        <v>25</v>
      </c>
      <c r="L96" s="38" t="s">
        <v>25</v>
      </c>
      <c r="M96" s="38" t="s">
        <v>25</v>
      </c>
      <c r="N96" s="53" t="s">
        <v>63</v>
      </c>
    </row>
    <row r="97" s="44" customFormat="true" ht="11.1" hidden="false" customHeight="true" outlineLevel="0" collapsed="false">
      <c r="A97" s="40" t="s">
        <v>31</v>
      </c>
      <c r="B97" s="41" t="n">
        <v>110.582882708123</v>
      </c>
      <c r="C97" s="41" t="n">
        <v>127.926194419039</v>
      </c>
      <c r="D97" s="42" t="n">
        <v>130.129949077294</v>
      </c>
      <c r="E97" s="41" t="s">
        <v>25</v>
      </c>
      <c r="F97" s="41" t="n">
        <v>135.824413191235</v>
      </c>
      <c r="G97" s="41" t="n">
        <v>139.696719803827</v>
      </c>
      <c r="H97" s="41" t="s">
        <v>25</v>
      </c>
      <c r="I97" s="41" t="s">
        <v>25</v>
      </c>
      <c r="J97" s="41" t="s">
        <v>25</v>
      </c>
      <c r="K97" s="41" t="s">
        <v>25</v>
      </c>
      <c r="L97" s="41" t="s">
        <v>25</v>
      </c>
      <c r="M97" s="41" t="s">
        <v>25</v>
      </c>
      <c r="N97" s="54" t="s">
        <v>32</v>
      </c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</row>
    <row r="98" s="44" customFormat="true" ht="11.1" hidden="false" customHeight="true" outlineLevel="0" collapsed="false">
      <c r="A98" s="40" t="s">
        <v>42</v>
      </c>
      <c r="B98" s="41" t="s">
        <v>25</v>
      </c>
      <c r="C98" s="41" t="s">
        <v>25</v>
      </c>
      <c r="D98" s="42" t="s">
        <v>25</v>
      </c>
      <c r="E98" s="41" t="s">
        <v>25</v>
      </c>
      <c r="F98" s="41" t="s">
        <v>25</v>
      </c>
      <c r="G98" s="41" t="s">
        <v>25</v>
      </c>
      <c r="H98" s="41" t="s">
        <v>25</v>
      </c>
      <c r="I98" s="41" t="s">
        <v>25</v>
      </c>
      <c r="J98" s="41" t="s">
        <v>25</v>
      </c>
      <c r="K98" s="41" t="s">
        <v>25</v>
      </c>
      <c r="L98" s="41" t="s">
        <v>25</v>
      </c>
      <c r="M98" s="41" t="s">
        <v>25</v>
      </c>
      <c r="N98" s="54" t="s">
        <v>58</v>
      </c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</row>
    <row r="99" s="33" customFormat="true" ht="11.1" hidden="false" customHeight="tru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</row>
    <row r="100" s="37" customFormat="true" ht="11.1" hidden="false" customHeight="true" outlineLevel="0" collapsed="false">
      <c r="A100" s="34" t="s">
        <v>64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7" t="s">
        <v>65</v>
      </c>
    </row>
    <row r="101" s="37" customFormat="true" ht="11.1" hidden="false" customHeight="true" outlineLevel="0" collapsed="false">
      <c r="A101" s="34" t="s">
        <v>22</v>
      </c>
      <c r="B101" s="38" t="s">
        <v>25</v>
      </c>
      <c r="C101" s="38" t="s">
        <v>25</v>
      </c>
      <c r="D101" s="39" t="s">
        <v>25</v>
      </c>
      <c r="E101" s="38" t="s">
        <v>25</v>
      </c>
      <c r="F101" s="38" t="s">
        <v>25</v>
      </c>
      <c r="G101" s="38" t="s">
        <v>25</v>
      </c>
      <c r="H101" s="38" t="s">
        <v>25</v>
      </c>
      <c r="I101" s="38" t="s">
        <v>25</v>
      </c>
      <c r="J101" s="38" t="s">
        <v>25</v>
      </c>
      <c r="K101" s="38" t="s">
        <v>25</v>
      </c>
      <c r="L101" s="38" t="s">
        <v>25</v>
      </c>
      <c r="M101" s="38" t="s">
        <v>25</v>
      </c>
      <c r="N101" s="53" t="s">
        <v>23</v>
      </c>
    </row>
    <row r="102" s="37" customFormat="true" ht="11.1" hidden="false" customHeight="true" outlineLevel="0" collapsed="false">
      <c r="A102" s="34" t="s">
        <v>24</v>
      </c>
      <c r="B102" s="38" t="n">
        <v>174.51961258869</v>
      </c>
      <c r="C102" s="38" t="n">
        <v>200.616122384814</v>
      </c>
      <c r="D102" s="39" t="n">
        <v>173.33173963047</v>
      </c>
      <c r="E102" s="38" t="n">
        <v>175.48195021603</v>
      </c>
      <c r="F102" s="38" t="n">
        <v>177.398551530694</v>
      </c>
      <c r="G102" s="38" t="n">
        <v>183.170929267136</v>
      </c>
      <c r="H102" s="38" t="n">
        <v>175.38421418156</v>
      </c>
      <c r="I102" s="38" t="n">
        <v>167.481309906617</v>
      </c>
      <c r="J102" s="38" t="n">
        <v>173.687602259919</v>
      </c>
      <c r="K102" s="38" t="n">
        <v>184.663614262385</v>
      </c>
      <c r="L102" s="38" t="n">
        <v>193.021762615903</v>
      </c>
      <c r="M102" s="38" t="n">
        <v>204.488419797978</v>
      </c>
      <c r="N102" s="53" t="s">
        <v>26</v>
      </c>
    </row>
    <row r="103" s="37" customFormat="true" ht="11.1" hidden="false" customHeight="true" outlineLevel="0" collapsed="false">
      <c r="A103" s="34" t="s">
        <v>27</v>
      </c>
      <c r="B103" s="38" t="s">
        <v>25</v>
      </c>
      <c r="C103" s="38" t="s">
        <v>25</v>
      </c>
      <c r="D103" s="39" t="s">
        <v>25</v>
      </c>
      <c r="E103" s="38" t="s">
        <v>25</v>
      </c>
      <c r="F103" s="38" t="s">
        <v>25</v>
      </c>
      <c r="G103" s="38" t="s">
        <v>25</v>
      </c>
      <c r="H103" s="38" t="s">
        <v>25</v>
      </c>
      <c r="I103" s="38" t="s">
        <v>25</v>
      </c>
      <c r="J103" s="38" t="s">
        <v>25</v>
      </c>
      <c r="K103" s="38" t="s">
        <v>25</v>
      </c>
      <c r="L103" s="38" t="s">
        <v>25</v>
      </c>
      <c r="M103" s="38" t="s">
        <v>25</v>
      </c>
      <c r="N103" s="53" t="s">
        <v>28</v>
      </c>
    </row>
    <row r="104" s="37" customFormat="true" ht="11.1" hidden="false" customHeight="true" outlineLevel="0" collapsed="false">
      <c r="A104" s="34" t="s">
        <v>29</v>
      </c>
      <c r="B104" s="38" t="n">
        <v>184.939110330708</v>
      </c>
      <c r="C104" s="38" t="n">
        <v>210.470689505506</v>
      </c>
      <c r="D104" s="39" t="n">
        <v>188.588009262937</v>
      </c>
      <c r="E104" s="38" t="n">
        <v>185.203268737248</v>
      </c>
      <c r="F104" s="38" t="n">
        <v>192.837235590583</v>
      </c>
      <c r="G104" s="38" t="n">
        <v>198.640083759827</v>
      </c>
      <c r="H104" s="38" t="n">
        <v>187.437382061583</v>
      </c>
      <c r="I104" s="38" t="n">
        <v>177.336494745453</v>
      </c>
      <c r="J104" s="38" t="n">
        <v>182.500246397324</v>
      </c>
      <c r="K104" s="38" t="n">
        <v>193.115649386482</v>
      </c>
      <c r="L104" s="38" t="n">
        <v>198.610139225189</v>
      </c>
      <c r="M104" s="38" t="n">
        <v>211.08637770749</v>
      </c>
      <c r="N104" s="53" t="s">
        <v>30</v>
      </c>
    </row>
    <row r="105" s="44" customFormat="true" ht="11.1" hidden="false" customHeight="true" outlineLevel="0" collapsed="false">
      <c r="A105" s="40" t="s">
        <v>31</v>
      </c>
      <c r="B105" s="41" t="n">
        <v>105.970387847797</v>
      </c>
      <c r="C105" s="41" t="n">
        <v>104.912151129005</v>
      </c>
      <c r="D105" s="42" t="n">
        <v>108.801774946119</v>
      </c>
      <c r="E105" s="41" t="n">
        <v>105.539782586898</v>
      </c>
      <c r="F105" s="41" t="n">
        <v>108.702824192574</v>
      </c>
      <c r="G105" s="41" t="n">
        <v>108.445201732929</v>
      </c>
      <c r="H105" s="41" t="n">
        <v>106.872436003587</v>
      </c>
      <c r="I105" s="41" t="n">
        <v>105.884349032337</v>
      </c>
      <c r="J105" s="41" t="n">
        <v>105.073847541644</v>
      </c>
      <c r="K105" s="41" t="n">
        <v>104.576989981409</v>
      </c>
      <c r="L105" s="41" t="n">
        <v>102.895205459504</v>
      </c>
      <c r="M105" s="41" t="n">
        <v>103.226567996383</v>
      </c>
      <c r="N105" s="54" t="s">
        <v>32</v>
      </c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</row>
    <row r="106" s="44" customFormat="true" ht="11.1" hidden="false" customHeight="true" outlineLevel="0" collapsed="false">
      <c r="A106" s="40" t="s">
        <v>42</v>
      </c>
      <c r="B106" s="41" t="s">
        <v>25</v>
      </c>
      <c r="C106" s="41" t="s">
        <v>25</v>
      </c>
      <c r="D106" s="42" t="s">
        <v>25</v>
      </c>
      <c r="E106" s="41" t="s">
        <v>25</v>
      </c>
      <c r="F106" s="41" t="s">
        <v>25</v>
      </c>
      <c r="G106" s="41" t="s">
        <v>25</v>
      </c>
      <c r="H106" s="41" t="s">
        <v>25</v>
      </c>
      <c r="I106" s="41" t="s">
        <v>25</v>
      </c>
      <c r="J106" s="41" t="s">
        <v>25</v>
      </c>
      <c r="K106" s="41" t="s">
        <v>25</v>
      </c>
      <c r="L106" s="41" t="s">
        <v>25</v>
      </c>
      <c r="M106" s="41" t="s">
        <v>25</v>
      </c>
      <c r="N106" s="54" t="s">
        <v>58</v>
      </c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</row>
    <row r="107" s="33" customFormat="true" ht="11.1" hidden="false" customHeight="true" outlineLevel="0" collapsed="false">
      <c r="A107" s="30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</row>
    <row r="108" s="37" customFormat="true" ht="11.1" hidden="false" customHeight="true" outlineLevel="0" collapsed="false">
      <c r="A108" s="34" t="s">
        <v>66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7" t="s">
        <v>67</v>
      </c>
    </row>
    <row r="109" s="37" customFormat="true" ht="11.1" hidden="false" customHeight="true" outlineLevel="0" collapsed="false">
      <c r="A109" s="34" t="s">
        <v>22</v>
      </c>
      <c r="B109" s="38" t="n">
        <v>147.0496256</v>
      </c>
      <c r="C109" s="38" t="n">
        <v>141.24204032</v>
      </c>
      <c r="D109" s="39" t="n">
        <v>116.736991744</v>
      </c>
      <c r="E109" s="38" t="n">
        <v>127.80848128</v>
      </c>
      <c r="F109" s="38" t="n">
        <v>114.003045888</v>
      </c>
      <c r="G109" s="38" t="n">
        <v>120.054510592</v>
      </c>
      <c r="H109" s="38" t="n">
        <v>119.973135872</v>
      </c>
      <c r="I109" s="38" t="n">
        <v>126.13326336</v>
      </c>
      <c r="J109" s="38" t="n">
        <v>129.4714624</v>
      </c>
      <c r="K109" s="38" t="n">
        <v>135.60454656</v>
      </c>
      <c r="L109" s="38" t="n">
        <v>136.06587392</v>
      </c>
      <c r="M109" s="38" t="n">
        <v>138.0188672</v>
      </c>
      <c r="N109" s="53" t="s">
        <v>23</v>
      </c>
    </row>
    <row r="110" s="37" customFormat="true" ht="11.1" hidden="false" customHeight="true" outlineLevel="0" collapsed="false">
      <c r="A110" s="34" t="s">
        <v>24</v>
      </c>
      <c r="B110" s="38" t="n">
        <v>160.090646647393</v>
      </c>
      <c r="C110" s="38" t="n">
        <v>173.323015423255</v>
      </c>
      <c r="D110" s="39" t="n">
        <v>154.330277496507</v>
      </c>
      <c r="E110" s="38" t="n">
        <v>148.518370964145</v>
      </c>
      <c r="F110" s="38" t="n">
        <v>159.021488953176</v>
      </c>
      <c r="G110" s="38" t="n">
        <v>162.068244806061</v>
      </c>
      <c r="H110" s="38" t="n">
        <v>152.417174185919</v>
      </c>
      <c r="I110" s="38" t="n">
        <v>142.025881435752</v>
      </c>
      <c r="J110" s="38" t="n">
        <v>145.239732005844</v>
      </c>
      <c r="K110" s="38" t="n">
        <v>154.836697706261</v>
      </c>
      <c r="L110" s="38" t="n">
        <v>159.596243781613</v>
      </c>
      <c r="M110" s="38" t="n">
        <v>168.472677624322</v>
      </c>
      <c r="N110" s="53" t="s">
        <v>26</v>
      </c>
    </row>
    <row r="111" s="37" customFormat="true" ht="11.1" hidden="false" customHeight="true" outlineLevel="0" collapsed="false">
      <c r="A111" s="34" t="s">
        <v>27</v>
      </c>
      <c r="B111" s="38" t="n">
        <v>131.493714</v>
      </c>
      <c r="C111" s="38" t="n">
        <v>129.7238295</v>
      </c>
      <c r="D111" s="39" t="n">
        <v>115.928363214</v>
      </c>
      <c r="E111" s="38" t="n">
        <v>121.55566746</v>
      </c>
      <c r="F111" s="38" t="n">
        <v>117.21161652</v>
      </c>
      <c r="G111" s="38" t="n">
        <v>118.24917504</v>
      </c>
      <c r="H111" s="38" t="n">
        <v>115.137427944</v>
      </c>
      <c r="I111" s="38" t="n">
        <v>119.5455429</v>
      </c>
      <c r="J111" s="38" t="n">
        <v>125.25095418</v>
      </c>
      <c r="K111" s="38" t="n">
        <v>126.2885127</v>
      </c>
      <c r="L111" s="38" t="n">
        <v>126.80729196</v>
      </c>
      <c r="M111" s="38" t="n">
        <v>129.14005776</v>
      </c>
      <c r="N111" s="53" t="s">
        <v>28</v>
      </c>
    </row>
    <row r="112" s="37" customFormat="true" ht="11.1" hidden="false" customHeight="true" outlineLevel="0" collapsed="false">
      <c r="A112" s="34" t="s">
        <v>29</v>
      </c>
      <c r="B112" s="38" t="n">
        <v>160.286945652779</v>
      </c>
      <c r="C112" s="38" t="n">
        <v>178.107480887109</v>
      </c>
      <c r="D112" s="39" t="n">
        <v>159.093790136329</v>
      </c>
      <c r="E112" s="38" t="n">
        <v>158.549386522857</v>
      </c>
      <c r="F112" s="38" t="n">
        <v>163.281071181558</v>
      </c>
      <c r="G112" s="38" t="n">
        <v>169.275447277626</v>
      </c>
      <c r="H112" s="38" t="n">
        <v>163.007524481515</v>
      </c>
      <c r="I112" s="38" t="n">
        <v>152.013555598926</v>
      </c>
      <c r="J112" s="38" t="n">
        <v>155.196675211406</v>
      </c>
      <c r="K112" s="38" t="n">
        <v>164.225717893217</v>
      </c>
      <c r="L112" s="38" t="n">
        <v>169.326725534146</v>
      </c>
      <c r="M112" s="38" t="n">
        <v>178.798324044475</v>
      </c>
      <c r="N112" s="53" t="s">
        <v>30</v>
      </c>
    </row>
    <row r="113" s="44" customFormat="true" ht="11.1" hidden="false" customHeight="true" outlineLevel="0" collapsed="false">
      <c r="A113" s="40" t="s">
        <v>31</v>
      </c>
      <c r="B113" s="41" t="n">
        <v>100.122617410509</v>
      </c>
      <c r="C113" s="41" t="n">
        <v>102.760432855481</v>
      </c>
      <c r="D113" s="42" t="n">
        <v>103.086570384693</v>
      </c>
      <c r="E113" s="41" t="n">
        <v>106.754057086401</v>
      </c>
      <c r="F113" s="41" t="n">
        <v>102.678620516273</v>
      </c>
      <c r="G113" s="41" t="n">
        <v>104.447017045313</v>
      </c>
      <c r="H113" s="41" t="n">
        <v>106.948265739842</v>
      </c>
      <c r="I113" s="41" t="n">
        <v>107.032291623335</v>
      </c>
      <c r="J113" s="41" t="n">
        <v>106.855522981246</v>
      </c>
      <c r="K113" s="41" t="n">
        <v>106.063820997247</v>
      </c>
      <c r="L113" s="41" t="n">
        <v>106.096936570667</v>
      </c>
      <c r="M113" s="41" t="n">
        <v>106.128973888085</v>
      </c>
      <c r="N113" s="54" t="s">
        <v>32</v>
      </c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</row>
    <row r="114" s="44" customFormat="true" ht="11.1" hidden="false" customHeight="true" outlineLevel="0" collapsed="false">
      <c r="A114" s="40" t="s">
        <v>42</v>
      </c>
      <c r="B114" s="41" t="n">
        <v>131.654948187089</v>
      </c>
      <c r="C114" s="41" t="n">
        <v>133.304768710906</v>
      </c>
      <c r="D114" s="42" t="n">
        <v>119.506573740423</v>
      </c>
      <c r="E114" s="41" t="n">
        <v>129.765606632005</v>
      </c>
      <c r="F114" s="41" t="n">
        <v>120.35127092756</v>
      </c>
      <c r="G114" s="41" t="n">
        <v>123.507736009971</v>
      </c>
      <c r="H114" s="41" t="n">
        <v>123.137482403569</v>
      </c>
      <c r="I114" s="41" t="n">
        <v>127.952334099427</v>
      </c>
      <c r="J114" s="41" t="n">
        <v>133.83756212804</v>
      </c>
      <c r="K114" s="41" t="n">
        <v>133.946422050213</v>
      </c>
      <c r="L114" s="41" t="n">
        <v>134.538652117782</v>
      </c>
      <c r="M114" s="41" t="n">
        <v>137.055018179169</v>
      </c>
      <c r="N114" s="54" t="s">
        <v>58</v>
      </c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</row>
    <row r="115" s="33" customFormat="true" ht="11.1" hidden="false" customHeight="true" outlineLevel="0" collapsed="false">
      <c r="A115" s="30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</row>
    <row r="116" s="37" customFormat="true" ht="11.1" hidden="false" customHeight="true" outlineLevel="0" collapsed="false">
      <c r="A116" s="34" t="s">
        <v>68</v>
      </c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7" t="s">
        <v>69</v>
      </c>
    </row>
    <row r="117" s="37" customFormat="true" ht="11.1" hidden="false" customHeight="true" outlineLevel="0" collapsed="false">
      <c r="A117" s="34" t="s">
        <v>22</v>
      </c>
      <c r="B117" s="38" t="n">
        <v>261.84854784</v>
      </c>
      <c r="C117" s="38" t="n">
        <v>279.61973504</v>
      </c>
      <c r="D117" s="39" t="n">
        <v>274.4944512</v>
      </c>
      <c r="E117" s="38" t="n">
        <v>331.21942784</v>
      </c>
      <c r="F117" s="38" t="n">
        <v>269.98126336</v>
      </c>
      <c r="G117" s="38" t="n">
        <v>303.52208384</v>
      </c>
      <c r="H117" s="38" t="n">
        <v>306.14593536</v>
      </c>
      <c r="I117" s="38" t="n">
        <v>340.04585216</v>
      </c>
      <c r="J117" s="38" t="n">
        <v>326.60218368</v>
      </c>
      <c r="K117" s="38" t="n">
        <v>352.08578048</v>
      </c>
      <c r="L117" s="38" t="n">
        <v>326.29205504</v>
      </c>
      <c r="M117" s="38" t="n">
        <v>346.29535232</v>
      </c>
      <c r="N117" s="53" t="s">
        <v>23</v>
      </c>
    </row>
    <row r="118" s="37" customFormat="true" ht="11.1" hidden="false" customHeight="true" outlineLevel="0" collapsed="false">
      <c r="A118" s="34" t="s">
        <v>24</v>
      </c>
      <c r="B118" s="38" t="s">
        <v>25</v>
      </c>
      <c r="C118" s="38" t="s">
        <v>25</v>
      </c>
      <c r="D118" s="39" t="s">
        <v>25</v>
      </c>
      <c r="E118" s="38" t="s">
        <v>25</v>
      </c>
      <c r="F118" s="38" t="s">
        <v>25</v>
      </c>
      <c r="G118" s="38" t="s">
        <v>25</v>
      </c>
      <c r="H118" s="38" t="s">
        <v>25</v>
      </c>
      <c r="I118" s="38" t="s">
        <v>25</v>
      </c>
      <c r="J118" s="38" t="s">
        <v>25</v>
      </c>
      <c r="K118" s="38" t="s">
        <v>25</v>
      </c>
      <c r="L118" s="38" t="s">
        <v>25</v>
      </c>
      <c r="M118" s="38" t="s">
        <v>25</v>
      </c>
      <c r="N118" s="53" t="s">
        <v>26</v>
      </c>
    </row>
    <row r="119" s="37" customFormat="true" ht="11.1" hidden="false" customHeight="true" outlineLevel="0" collapsed="false">
      <c r="A119" s="34" t="s">
        <v>27</v>
      </c>
      <c r="B119" s="38" t="n">
        <v>138.60075572</v>
      </c>
      <c r="C119" s="38" t="n">
        <v>140.61938892</v>
      </c>
      <c r="D119" s="39" t="n">
        <v>136.86099728</v>
      </c>
      <c r="E119" s="38" t="n">
        <v>133.07110096</v>
      </c>
      <c r="F119" s="38" t="n">
        <v>137.38490844</v>
      </c>
      <c r="G119" s="38" t="n">
        <v>136.0302072</v>
      </c>
      <c r="H119" s="38" t="n">
        <v>128.79346552</v>
      </c>
      <c r="I119" s="38" t="n">
        <v>137.59727332</v>
      </c>
      <c r="J119" s="38" t="n">
        <v>128.24505072</v>
      </c>
      <c r="K119" s="38" t="n">
        <v>137.59143912</v>
      </c>
      <c r="L119" s="38" t="n">
        <v>136.58328936</v>
      </c>
      <c r="M119" s="38" t="n">
        <v>129.61725456</v>
      </c>
      <c r="N119" s="53" t="s">
        <v>28</v>
      </c>
    </row>
    <row r="120" s="37" customFormat="true" ht="11.1" hidden="false" customHeight="true" outlineLevel="0" collapsed="false">
      <c r="A120" s="34" t="s">
        <v>29</v>
      </c>
      <c r="B120" s="38" t="n">
        <v>208.51923204</v>
      </c>
      <c r="C120" s="41" t="s">
        <v>25</v>
      </c>
      <c r="D120" s="42" t="s">
        <v>25</v>
      </c>
      <c r="E120" s="41" t="s">
        <v>25</v>
      </c>
      <c r="F120" s="41" t="s">
        <v>25</v>
      </c>
      <c r="G120" s="41" t="s">
        <v>25</v>
      </c>
      <c r="H120" s="41" t="s">
        <v>25</v>
      </c>
      <c r="I120" s="41" t="s">
        <v>25</v>
      </c>
      <c r="J120" s="41" t="s">
        <v>25</v>
      </c>
      <c r="K120" s="41" t="s">
        <v>25</v>
      </c>
      <c r="L120" s="41" t="s">
        <v>25</v>
      </c>
      <c r="M120" s="41" t="s">
        <v>25</v>
      </c>
      <c r="N120" s="53" t="s">
        <v>30</v>
      </c>
    </row>
    <row r="121" s="44" customFormat="true" ht="11.1" hidden="false" customHeight="true" outlineLevel="0" collapsed="false">
      <c r="A121" s="40" t="s">
        <v>31</v>
      </c>
      <c r="B121" s="41" t="s">
        <v>25</v>
      </c>
      <c r="C121" s="41" t="s">
        <v>25</v>
      </c>
      <c r="D121" s="42" t="s">
        <v>25</v>
      </c>
      <c r="E121" s="41" t="s">
        <v>25</v>
      </c>
      <c r="F121" s="41" t="s">
        <v>25</v>
      </c>
      <c r="G121" s="41" t="s">
        <v>25</v>
      </c>
      <c r="H121" s="41" t="s">
        <v>25</v>
      </c>
      <c r="I121" s="41" t="s">
        <v>25</v>
      </c>
      <c r="J121" s="41" t="s">
        <v>25</v>
      </c>
      <c r="K121" s="41" t="s">
        <v>25</v>
      </c>
      <c r="L121" s="41" t="s">
        <v>25</v>
      </c>
      <c r="M121" s="41" t="s">
        <v>25</v>
      </c>
      <c r="N121" s="54" t="s">
        <v>32</v>
      </c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</row>
    <row r="122" s="44" customFormat="true" ht="11.1" hidden="false" customHeight="true" outlineLevel="0" collapsed="false">
      <c r="A122" s="40" t="s">
        <v>42</v>
      </c>
      <c r="B122" s="41" t="s">
        <v>25</v>
      </c>
      <c r="C122" s="41" t="s">
        <v>25</v>
      </c>
      <c r="D122" s="42" t="s">
        <v>25</v>
      </c>
      <c r="E122" s="41" t="s">
        <v>25</v>
      </c>
      <c r="F122" s="41" t="s">
        <v>25</v>
      </c>
      <c r="G122" s="41" t="s">
        <v>25</v>
      </c>
      <c r="H122" s="41" t="s">
        <v>25</v>
      </c>
      <c r="I122" s="41" t="s">
        <v>25</v>
      </c>
      <c r="J122" s="41" t="s">
        <v>25</v>
      </c>
      <c r="K122" s="41" t="s">
        <v>25</v>
      </c>
      <c r="L122" s="41" t="s">
        <v>25</v>
      </c>
      <c r="M122" s="41" t="s">
        <v>25</v>
      </c>
      <c r="N122" s="54" t="s">
        <v>58</v>
      </c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</row>
    <row r="123" s="33" customFormat="true" ht="11.1" hidden="false" customHeight="true" outlineLevel="0" collapsed="false">
      <c r="A123" s="30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</row>
    <row r="124" s="37" customFormat="true" ht="11.1" hidden="false" customHeight="true" outlineLevel="0" collapsed="false">
      <c r="A124" s="34" t="s">
        <v>70</v>
      </c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7" t="s">
        <v>71</v>
      </c>
    </row>
    <row r="125" s="37" customFormat="true" ht="11.1" hidden="false" customHeight="true" outlineLevel="0" collapsed="false">
      <c r="A125" s="34" t="s">
        <v>22</v>
      </c>
      <c r="B125" s="38" t="s">
        <v>25</v>
      </c>
      <c r="C125" s="38" t="s">
        <v>25</v>
      </c>
      <c r="D125" s="39" t="s">
        <v>25</v>
      </c>
      <c r="E125" s="38" t="s">
        <v>25</v>
      </c>
      <c r="F125" s="38" t="s">
        <v>25</v>
      </c>
      <c r="G125" s="38" t="s">
        <v>25</v>
      </c>
      <c r="H125" s="38" t="s">
        <v>25</v>
      </c>
      <c r="I125" s="38" t="s">
        <v>25</v>
      </c>
      <c r="J125" s="38" t="s">
        <v>25</v>
      </c>
      <c r="K125" s="38" t="s">
        <v>25</v>
      </c>
      <c r="L125" s="38" t="s">
        <v>25</v>
      </c>
      <c r="M125" s="38" t="s">
        <v>25</v>
      </c>
      <c r="N125" s="53" t="s">
        <v>23</v>
      </c>
    </row>
    <row r="126" s="37" customFormat="true" ht="11.1" hidden="false" customHeight="true" outlineLevel="0" collapsed="false">
      <c r="A126" s="34" t="s">
        <v>24</v>
      </c>
      <c r="B126" s="38" t="n">
        <v>166.44495543457</v>
      </c>
      <c r="C126" s="38" t="n">
        <v>189.321305554223</v>
      </c>
      <c r="D126" s="39" t="n">
        <v>169.594096452685</v>
      </c>
      <c r="E126" s="38" t="n">
        <v>175.747576309431</v>
      </c>
      <c r="F126" s="38" t="n">
        <v>176.30620821831</v>
      </c>
      <c r="G126" s="38" t="n">
        <v>183.044234426308</v>
      </c>
      <c r="H126" s="38" t="n">
        <v>175.154293891961</v>
      </c>
      <c r="I126" s="38" t="n">
        <v>168.894768268429</v>
      </c>
      <c r="J126" s="38" t="n">
        <v>172.507769066116</v>
      </c>
      <c r="K126" s="38" t="n">
        <v>186.448738713333</v>
      </c>
      <c r="L126" s="38" t="s">
        <v>25</v>
      </c>
      <c r="M126" s="38" t="s">
        <v>25</v>
      </c>
      <c r="N126" s="53" t="s">
        <v>26</v>
      </c>
    </row>
    <row r="127" s="37" customFormat="true" ht="11.1" hidden="false" customHeight="true" outlineLevel="0" collapsed="false">
      <c r="A127" s="34" t="s">
        <v>27</v>
      </c>
      <c r="B127" s="38" t="s">
        <v>25</v>
      </c>
      <c r="C127" s="38" t="s">
        <v>25</v>
      </c>
      <c r="D127" s="39" t="s">
        <v>25</v>
      </c>
      <c r="E127" s="38" t="s">
        <v>25</v>
      </c>
      <c r="F127" s="38" t="s">
        <v>25</v>
      </c>
      <c r="G127" s="38" t="s">
        <v>25</v>
      </c>
      <c r="H127" s="38" t="s">
        <v>25</v>
      </c>
      <c r="I127" s="38" t="s">
        <v>25</v>
      </c>
      <c r="J127" s="38" t="s">
        <v>25</v>
      </c>
      <c r="K127" s="38" t="s">
        <v>25</v>
      </c>
      <c r="L127" s="38" t="s">
        <v>25</v>
      </c>
      <c r="M127" s="38" t="s">
        <v>25</v>
      </c>
      <c r="N127" s="53" t="s">
        <v>28</v>
      </c>
    </row>
    <row r="128" s="37" customFormat="true" ht="11.1" hidden="false" customHeight="true" outlineLevel="0" collapsed="false">
      <c r="A128" s="34" t="s">
        <v>29</v>
      </c>
      <c r="B128" s="38" t="n">
        <v>246.724656255376</v>
      </c>
      <c r="C128" s="38" t="n">
        <v>276.036754815909</v>
      </c>
      <c r="D128" s="39" t="n">
        <v>252.085810717924</v>
      </c>
      <c r="E128" s="38" t="n">
        <v>253.553438041181</v>
      </c>
      <c r="F128" s="38" t="n">
        <v>256.642580838178</v>
      </c>
      <c r="G128" s="38" t="n">
        <v>266.164348339019</v>
      </c>
      <c r="H128" s="38" t="n">
        <v>257.529468388766</v>
      </c>
      <c r="I128" s="38" t="n">
        <v>242.541692769219</v>
      </c>
      <c r="J128" s="38" t="n">
        <v>249.617409262682</v>
      </c>
      <c r="K128" s="38" t="n">
        <v>264.94584619291</v>
      </c>
      <c r="L128" s="38" t="s">
        <v>25</v>
      </c>
      <c r="M128" s="38" t="s">
        <v>25</v>
      </c>
      <c r="N128" s="53" t="s">
        <v>30</v>
      </c>
    </row>
    <row r="129" s="44" customFormat="true" ht="11.1" hidden="false" customHeight="true" outlineLevel="0" collapsed="false">
      <c r="A129" s="40" t="s">
        <v>31</v>
      </c>
      <c r="B129" s="41" t="n">
        <v>148.231981925318</v>
      </c>
      <c r="C129" s="41" t="n">
        <v>145.803323090253</v>
      </c>
      <c r="D129" s="42" t="n">
        <v>148.640675584043</v>
      </c>
      <c r="E129" s="41" t="n">
        <v>144.271371113967</v>
      </c>
      <c r="F129" s="41" t="n">
        <v>145.566388972753</v>
      </c>
      <c r="G129" s="41" t="n">
        <v>145.409850888352</v>
      </c>
      <c r="H129" s="41" t="n">
        <v>147.030062847112</v>
      </c>
      <c r="I129" s="41" t="n">
        <v>143.605213622569</v>
      </c>
      <c r="J129" s="41" t="n">
        <v>144.699227526972</v>
      </c>
      <c r="K129" s="41" t="n">
        <v>142.101173771021</v>
      </c>
      <c r="L129" s="41" t="s">
        <v>25</v>
      </c>
      <c r="M129" s="41" t="s">
        <v>25</v>
      </c>
      <c r="N129" s="54" t="s">
        <v>32</v>
      </c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</row>
    <row r="130" s="44" customFormat="true" ht="11.1" hidden="false" customHeight="true" outlineLevel="0" collapsed="false">
      <c r="A130" s="40" t="s">
        <v>42</v>
      </c>
      <c r="B130" s="41" t="s">
        <v>25</v>
      </c>
      <c r="C130" s="41" t="s">
        <v>25</v>
      </c>
      <c r="D130" s="42" t="s">
        <v>25</v>
      </c>
      <c r="E130" s="41" t="s">
        <v>25</v>
      </c>
      <c r="F130" s="41" t="s">
        <v>25</v>
      </c>
      <c r="G130" s="41" t="s">
        <v>25</v>
      </c>
      <c r="H130" s="41" t="s">
        <v>25</v>
      </c>
      <c r="I130" s="41" t="s">
        <v>25</v>
      </c>
      <c r="J130" s="41" t="s">
        <v>25</v>
      </c>
      <c r="K130" s="41" t="s">
        <v>25</v>
      </c>
      <c r="L130" s="41" t="s">
        <v>25</v>
      </c>
      <c r="M130" s="41" t="s">
        <v>25</v>
      </c>
      <c r="N130" s="54" t="s">
        <v>58</v>
      </c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</row>
    <row r="131" s="37" customFormat="true" ht="11.1" hidden="false" customHeight="true" outlineLevel="0" collapsed="false">
      <c r="A131" s="34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</row>
    <row r="132" s="37" customFormat="true" ht="9" hidden="false" customHeight="true" outlineLevel="0" collapsed="false">
      <c r="A132" s="34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</row>
    <row r="133" s="11" customFormat="true" ht="11.1" hidden="false" customHeight="true" outlineLevel="0" collapsed="false">
      <c r="A133" s="8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s="49" customFormat="true" ht="17.25" hidden="false" customHeight="true" outlineLevel="0" collapsed="false">
      <c r="A134" s="45" t="n">
        <v>37</v>
      </c>
      <c r="B134" s="46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8"/>
    </row>
    <row r="135" s="49" customFormat="true" ht="17.25" hidden="false" customHeight="true" outlineLevel="0" collapsed="false">
      <c r="A135" s="50" t="s">
        <v>2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</row>
    <row r="136" s="16" customFormat="true" ht="9.95" hidden="false" customHeight="true" outlineLevel="0" collapsed="false">
      <c r="A136" s="21" t="s">
        <v>55</v>
      </c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</row>
    <row r="137" s="49" customFormat="true" ht="17.25" hidden="false" customHeight="true" outlineLevel="0" collapsed="false">
      <c r="A137" s="52" t="s">
        <v>4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</row>
    <row r="138" s="11" customFormat="true" ht="9.95" hidden="false" customHeight="true" outlineLevel="0" collapsed="false">
      <c r="A138" s="23" t="s">
        <v>5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</row>
    <row r="139" s="11" customFormat="true" ht="11.1" hidden="false" customHeight="true" outlineLevel="0" collapsed="false">
      <c r="A139" s="2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s="29" customFormat="true" ht="21" hidden="false" customHeight="true" outlineLevel="0" collapsed="false">
      <c r="A140" s="25" t="s">
        <v>6</v>
      </c>
      <c r="B140" s="26" t="s">
        <v>7</v>
      </c>
      <c r="C140" s="26" t="s">
        <v>8</v>
      </c>
      <c r="D140" s="26" t="s">
        <v>9</v>
      </c>
      <c r="E140" s="26" t="s">
        <v>10</v>
      </c>
      <c r="F140" s="26" t="s">
        <v>11</v>
      </c>
      <c r="G140" s="26" t="s">
        <v>12</v>
      </c>
      <c r="H140" s="26" t="s">
        <v>13</v>
      </c>
      <c r="I140" s="26" t="s">
        <v>14</v>
      </c>
      <c r="J140" s="26" t="s">
        <v>15</v>
      </c>
      <c r="K140" s="26" t="s">
        <v>16</v>
      </c>
      <c r="L140" s="26" t="s">
        <v>17</v>
      </c>
      <c r="M140" s="27" t="s">
        <v>18</v>
      </c>
      <c r="N140" s="28" t="s">
        <v>56</v>
      </c>
    </row>
    <row r="141" s="33" customFormat="true" ht="11.1" hidden="false" customHeight="true" outlineLevel="0" collapsed="false">
      <c r="A141" s="30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</row>
    <row r="142" s="37" customFormat="true" ht="11.1" hidden="false" customHeight="true" outlineLevel="0" collapsed="false">
      <c r="A142" s="34" t="s">
        <v>72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7" t="s">
        <v>73</v>
      </c>
    </row>
    <row r="143" s="37" customFormat="true" ht="11.1" hidden="false" customHeight="true" outlineLevel="0" collapsed="false">
      <c r="A143" s="34" t="s">
        <v>22</v>
      </c>
      <c r="B143" s="38" t="n">
        <v>128.31714479638</v>
      </c>
      <c r="C143" s="38" t="n">
        <v>130.293970135747</v>
      </c>
      <c r="D143" s="39" t="n">
        <v>99.9002805429864</v>
      </c>
      <c r="E143" s="38" t="n">
        <v>109.078398190045</v>
      </c>
      <c r="F143" s="38" t="n">
        <v>97.9587556561086</v>
      </c>
      <c r="G143" s="38" t="n">
        <v>101.930056561086</v>
      </c>
      <c r="H143" s="38" t="n">
        <v>98.4000113122172</v>
      </c>
      <c r="I143" s="38" t="n">
        <v>108.372389140272</v>
      </c>
      <c r="J143" s="38" t="n">
        <v>112.520192307692</v>
      </c>
      <c r="K143" s="38" t="n">
        <v>117.197502262443</v>
      </c>
      <c r="L143" s="38" t="n">
        <v>114.902972850679</v>
      </c>
      <c r="M143" s="38" t="s">
        <v>25</v>
      </c>
      <c r="N143" s="53" t="s">
        <v>23</v>
      </c>
    </row>
    <row r="144" s="37" customFormat="true" ht="11.1" hidden="false" customHeight="true" outlineLevel="0" collapsed="false">
      <c r="A144" s="34" t="s">
        <v>37</v>
      </c>
      <c r="B144" s="38" t="n">
        <v>167.373121536954</v>
      </c>
      <c r="C144" s="38" t="n">
        <v>186.303716018698</v>
      </c>
      <c r="D144" s="39" t="n">
        <v>160.661279033645</v>
      </c>
      <c r="E144" s="38" t="n">
        <v>162.90511388252</v>
      </c>
      <c r="F144" s="38" t="n">
        <v>164.435274611714</v>
      </c>
      <c r="G144" s="38" t="n">
        <v>170.407565737909</v>
      </c>
      <c r="H144" s="38" t="n">
        <v>164.097473046513</v>
      </c>
      <c r="I144" s="38" t="n">
        <v>156.666393355644</v>
      </c>
      <c r="J144" s="38" t="n">
        <v>160.027732306278</v>
      </c>
      <c r="K144" s="38" t="n">
        <v>171.185920223741</v>
      </c>
      <c r="L144" s="38" t="n">
        <v>180.083981717998</v>
      </c>
      <c r="M144" s="38" t="n">
        <v>191.288326579117</v>
      </c>
      <c r="N144" s="53" t="s">
        <v>38</v>
      </c>
    </row>
    <row r="145" s="37" customFormat="true" ht="11.1" hidden="false" customHeight="true" outlineLevel="0" collapsed="false">
      <c r="A145" s="34" t="s">
        <v>27</v>
      </c>
      <c r="B145" s="38" t="n">
        <v>120.213809864189</v>
      </c>
      <c r="C145" s="38" t="n">
        <v>121.492139814153</v>
      </c>
      <c r="D145" s="39" t="n">
        <v>88.213232308792</v>
      </c>
      <c r="E145" s="38" t="n">
        <v>94.3085804145819</v>
      </c>
      <c r="F145" s="38" t="n">
        <v>80.8480200142959</v>
      </c>
      <c r="G145" s="38" t="n">
        <v>96.2557055039314</v>
      </c>
      <c r="H145" s="38" t="n">
        <v>79.7474710507505</v>
      </c>
      <c r="I145" s="38" t="n">
        <v>96.8483087919943</v>
      </c>
      <c r="J145" s="38" t="n">
        <v>93.4620042887777</v>
      </c>
      <c r="K145" s="38" t="n">
        <v>107.091879914224</v>
      </c>
      <c r="L145" s="38" t="n">
        <v>94.5625532523231</v>
      </c>
      <c r="M145" s="38" t="s">
        <v>25</v>
      </c>
      <c r="N145" s="53" t="s">
        <v>28</v>
      </c>
    </row>
    <row r="146" s="37" customFormat="true" ht="11.1" hidden="false" customHeight="true" outlineLevel="0" collapsed="false">
      <c r="A146" s="34" t="s">
        <v>40</v>
      </c>
      <c r="B146" s="38" t="n">
        <v>135.642428936677</v>
      </c>
      <c r="C146" s="38" t="n">
        <v>146.696209200917</v>
      </c>
      <c r="D146" s="39" t="n">
        <v>126.700029831633</v>
      </c>
      <c r="E146" s="38" t="n">
        <v>125.539339327588</v>
      </c>
      <c r="F146" s="38" t="n">
        <v>128.667974815311</v>
      </c>
      <c r="G146" s="38" t="n">
        <v>133.578153318272</v>
      </c>
      <c r="H146" s="38" t="n">
        <v>127.213605833896</v>
      </c>
      <c r="I146" s="38" t="n">
        <v>120.202858843036</v>
      </c>
      <c r="J146" s="38" t="n">
        <v>123.756698593229</v>
      </c>
      <c r="K146" s="38" t="n">
        <v>131.418365830284</v>
      </c>
      <c r="L146" s="38" t="n">
        <v>135.482251280767</v>
      </c>
      <c r="M146" s="38" t="n">
        <v>144.271638198452</v>
      </c>
      <c r="N146" s="53" t="s">
        <v>63</v>
      </c>
    </row>
    <row r="147" s="44" customFormat="true" ht="11.1" hidden="false" customHeight="true" outlineLevel="0" collapsed="false">
      <c r="A147" s="40" t="s">
        <v>31</v>
      </c>
      <c r="B147" s="41" t="n">
        <v>81.0419425120953</v>
      </c>
      <c r="C147" s="41" t="n">
        <v>78.740355982054</v>
      </c>
      <c r="D147" s="42" t="n">
        <v>78.8615841936006</v>
      </c>
      <c r="E147" s="41" t="n">
        <v>77.0628596829206</v>
      </c>
      <c r="F147" s="41" t="n">
        <v>78.2484020652737</v>
      </c>
      <c r="G147" s="41" t="n">
        <v>78.3874546531103</v>
      </c>
      <c r="H147" s="41" t="n">
        <v>77.5231961054257</v>
      </c>
      <c r="I147" s="41" t="n">
        <v>76.7253628990916</v>
      </c>
      <c r="J147" s="41" t="n">
        <v>77.3345324648919</v>
      </c>
      <c r="K147" s="41" t="n">
        <v>76.7693777960944</v>
      </c>
      <c r="L147" s="41" t="n">
        <v>75.2328163717106</v>
      </c>
      <c r="M147" s="41" t="n">
        <v>75.4210362851289</v>
      </c>
      <c r="N147" s="54" t="s">
        <v>32</v>
      </c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</row>
    <row r="148" s="44" customFormat="true" ht="11.1" hidden="false" customHeight="true" outlineLevel="0" collapsed="false">
      <c r="A148" s="40" t="s">
        <v>42</v>
      </c>
      <c r="B148" s="41" t="n">
        <v>97.4236066817354</v>
      </c>
      <c r="C148" s="41" t="n">
        <v>95.6633433798788</v>
      </c>
      <c r="D148" s="42" t="n">
        <v>69.5663524670945</v>
      </c>
      <c r="E148" s="41" t="n">
        <v>72.6768889938435</v>
      </c>
      <c r="F148" s="41" t="n">
        <v>63.2622837625992</v>
      </c>
      <c r="G148" s="41" t="n">
        <v>75.4523975029256</v>
      </c>
      <c r="H148" s="41" t="n">
        <v>61.8227883717909</v>
      </c>
      <c r="I148" s="41" t="n">
        <v>74.3072163822905</v>
      </c>
      <c r="J148" s="41" t="n">
        <v>72.2784040490435</v>
      </c>
      <c r="K148" s="41" t="n">
        <v>82.2137698802906</v>
      </c>
      <c r="L148" s="41" t="n">
        <v>71.1420720447213</v>
      </c>
      <c r="M148" s="41" t="s">
        <v>25</v>
      </c>
      <c r="N148" s="54" t="s">
        <v>58</v>
      </c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</row>
    <row r="149" s="33" customFormat="true" ht="11.1" hidden="false" customHeight="true" outlineLevel="0" collapsed="false">
      <c r="A149" s="30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</row>
    <row r="150" s="37" customFormat="true" ht="11.1" hidden="false" customHeight="true" outlineLevel="0" collapsed="false">
      <c r="A150" s="34" t="s">
        <v>74</v>
      </c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7" t="s">
        <v>74</v>
      </c>
    </row>
    <row r="151" s="37" customFormat="true" ht="11.1" hidden="false" customHeight="true" outlineLevel="0" collapsed="false">
      <c r="A151" s="34" t="s">
        <v>22</v>
      </c>
      <c r="B151" s="38" t="n">
        <v>153.570879787861</v>
      </c>
      <c r="C151" s="38" t="n">
        <v>161.589988214496</v>
      </c>
      <c r="D151" s="39" t="n">
        <v>148.776242781379</v>
      </c>
      <c r="E151" s="38" t="n">
        <v>161.964548025928</v>
      </c>
      <c r="F151" s="38" t="n">
        <v>141.480469063052</v>
      </c>
      <c r="G151" s="38" t="n">
        <v>156.160228049499</v>
      </c>
      <c r="H151" s="38" t="n">
        <v>158.84864466706</v>
      </c>
      <c r="I151" s="38" t="n">
        <v>164.598680612846</v>
      </c>
      <c r="J151" s="38" t="n">
        <v>158.122595757219</v>
      </c>
      <c r="K151" s="38" t="n">
        <v>166.286913965822</v>
      </c>
      <c r="L151" s="38" t="n">
        <v>169.956514437242</v>
      </c>
      <c r="M151" s="38" t="s">
        <v>25</v>
      </c>
      <c r="N151" s="53" t="s">
        <v>23</v>
      </c>
    </row>
    <row r="152" s="37" customFormat="true" ht="11.1" hidden="false" customHeight="true" outlineLevel="0" collapsed="false">
      <c r="A152" s="34" t="s">
        <v>37</v>
      </c>
      <c r="B152" s="38" t="n">
        <v>95.48349056</v>
      </c>
      <c r="C152" s="38" t="n">
        <v>100.3333884</v>
      </c>
      <c r="D152" s="39" t="n">
        <v>93.301938</v>
      </c>
      <c r="E152" s="38" t="n">
        <v>98.11577712</v>
      </c>
      <c r="F152" s="38" t="n">
        <v>93.3920848</v>
      </c>
      <c r="G152" s="38" t="n">
        <v>94.203406</v>
      </c>
      <c r="H152" s="38" t="n">
        <v>94.9245804</v>
      </c>
      <c r="I152" s="38" t="n">
        <v>98.1698652</v>
      </c>
      <c r="J152" s="38" t="n">
        <v>99.0713332</v>
      </c>
      <c r="K152" s="38" t="n">
        <v>100.3333884</v>
      </c>
      <c r="L152" s="38" t="n">
        <v>104.36295036</v>
      </c>
      <c r="M152" s="38" t="s">
        <v>25</v>
      </c>
      <c r="N152" s="53" t="s">
        <v>38</v>
      </c>
    </row>
    <row r="153" s="37" customFormat="true" ht="11.1" hidden="false" customHeight="true" outlineLevel="0" collapsed="false">
      <c r="A153" s="34" t="s">
        <v>27</v>
      </c>
      <c r="B153" s="38" t="n">
        <v>139.863235888295</v>
      </c>
      <c r="C153" s="38" t="n">
        <v>145.017436125966</v>
      </c>
      <c r="D153" s="39" t="n">
        <v>129.653737967914</v>
      </c>
      <c r="E153" s="38" t="n">
        <v>146.395812240048</v>
      </c>
      <c r="F153" s="38" t="n">
        <v>127.472874034462</v>
      </c>
      <c r="G153" s="38" t="n">
        <v>134.213270944742</v>
      </c>
      <c r="H153" s="38" t="n">
        <v>141.608427807487</v>
      </c>
      <c r="I153" s="38" t="n">
        <v>149.478066547831</v>
      </c>
      <c r="J153" s="38" t="n">
        <v>143.134531788473</v>
      </c>
      <c r="K153" s="38" t="n">
        <v>151.28209922757</v>
      </c>
      <c r="L153" s="38" t="n">
        <v>152.055792632204</v>
      </c>
      <c r="M153" s="38" t="s">
        <v>25</v>
      </c>
      <c r="N153" s="53" t="s">
        <v>28</v>
      </c>
    </row>
    <row r="154" s="37" customFormat="true" ht="11.1" hidden="false" customHeight="true" outlineLevel="0" collapsed="false">
      <c r="A154" s="34" t="s">
        <v>40</v>
      </c>
      <c r="B154" s="38" t="n">
        <v>95.7915269</v>
      </c>
      <c r="C154" s="38" t="n">
        <v>98.538607</v>
      </c>
      <c r="D154" s="39" t="n">
        <v>94.788327</v>
      </c>
      <c r="E154" s="38" t="n">
        <v>96.944738</v>
      </c>
      <c r="F154" s="38" t="n">
        <v>94.507056</v>
      </c>
      <c r="G154" s="38" t="n">
        <v>94.882084</v>
      </c>
      <c r="H154" s="38" t="n">
        <v>95.444626</v>
      </c>
      <c r="I154" s="38" t="n">
        <v>97.038495</v>
      </c>
      <c r="J154" s="38" t="n">
        <v>97.226009</v>
      </c>
      <c r="K154" s="38" t="n">
        <v>98.0041921</v>
      </c>
      <c r="L154" s="38" t="n">
        <v>100.0105919</v>
      </c>
      <c r="M154" s="38" t="s">
        <v>25</v>
      </c>
      <c r="N154" s="53" t="s">
        <v>63</v>
      </c>
    </row>
    <row r="155" s="44" customFormat="true" ht="11.1" hidden="false" customHeight="true" outlineLevel="0" collapsed="false">
      <c r="A155" s="40" t="s">
        <v>31</v>
      </c>
      <c r="B155" s="41" t="n">
        <v>100.322606911617</v>
      </c>
      <c r="C155" s="41" t="n">
        <v>98.2111823106734</v>
      </c>
      <c r="D155" s="42" t="n">
        <v>101.593095526054</v>
      </c>
      <c r="E155" s="41" t="n">
        <v>98.8064721552704</v>
      </c>
      <c r="F155" s="41" t="n">
        <v>101.1938604887</v>
      </c>
      <c r="G155" s="41" t="n">
        <v>100.720438919162</v>
      </c>
      <c r="H155" s="41" t="n">
        <v>100.547851355053</v>
      </c>
      <c r="I155" s="41" t="n">
        <v>98.8475381954584</v>
      </c>
      <c r="J155" s="41" t="n">
        <v>98.1373782502</v>
      </c>
      <c r="K155" s="41" t="n">
        <v>97.6785431677896</v>
      </c>
      <c r="L155" s="41" t="n">
        <v>95.8295942717348</v>
      </c>
      <c r="M155" s="41" t="s">
        <v>25</v>
      </c>
      <c r="N155" s="54" t="s">
        <v>32</v>
      </c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</row>
    <row r="156" s="44" customFormat="true" ht="11.1" hidden="false" customHeight="true" outlineLevel="0" collapsed="false">
      <c r="A156" s="40" t="s">
        <v>42</v>
      </c>
      <c r="B156" s="41" t="n">
        <v>140.314444354082</v>
      </c>
      <c r="C156" s="41" t="n">
        <v>142.423338575936</v>
      </c>
      <c r="D156" s="42" t="n">
        <v>131.719245866844</v>
      </c>
      <c r="E156" s="41" t="n">
        <v>144.648537457445</v>
      </c>
      <c r="F156" s="41" t="n">
        <v>128.99472231137</v>
      </c>
      <c r="G156" s="41" t="n">
        <v>135.180195583308</v>
      </c>
      <c r="H156" s="41" t="n">
        <v>142.3842314981</v>
      </c>
      <c r="I156" s="41" t="n">
        <v>147.7553889247</v>
      </c>
      <c r="J156" s="41" t="n">
        <v>140.468476867906</v>
      </c>
      <c r="K156" s="41" t="n">
        <v>147.77015059914</v>
      </c>
      <c r="L156" s="41" t="n">
        <v>145.714449146112</v>
      </c>
      <c r="M156" s="41" t="s">
        <v>25</v>
      </c>
      <c r="N156" s="54" t="s">
        <v>58</v>
      </c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</row>
    <row r="157" s="33" customFormat="true" ht="11.1" hidden="false" customHeight="true" outlineLevel="0" collapsed="false">
      <c r="A157" s="30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</row>
    <row r="158" s="37" customFormat="true" ht="11.1" hidden="false" customHeight="true" outlineLevel="0" collapsed="false">
      <c r="A158" s="34" t="s">
        <v>75</v>
      </c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7" t="s">
        <v>76</v>
      </c>
    </row>
    <row r="159" s="37" customFormat="true" ht="11.1" hidden="false" customHeight="true" outlineLevel="0" collapsed="false">
      <c r="A159" s="34" t="s">
        <v>22</v>
      </c>
      <c r="B159" s="38" t="n">
        <v>146.258854</v>
      </c>
      <c r="C159" s="38" t="n">
        <v>148.354682</v>
      </c>
      <c r="D159" s="39" t="n">
        <v>132.759256</v>
      </c>
      <c r="E159" s="38" t="n">
        <v>152.55766</v>
      </c>
      <c r="F159" s="38" t="n">
        <v>131.679892</v>
      </c>
      <c r="G159" s="38" t="n">
        <v>139.393948</v>
      </c>
      <c r="H159" s="38" t="n">
        <v>142.705004</v>
      </c>
      <c r="I159" s="38" t="n">
        <v>153.647088</v>
      </c>
      <c r="J159" s="38" t="n">
        <v>153.605574</v>
      </c>
      <c r="K159" s="38" t="n">
        <v>160.270458</v>
      </c>
      <c r="L159" s="38" t="n">
        <v>156.959402</v>
      </c>
      <c r="M159" s="38" t="n">
        <v>160.5208</v>
      </c>
      <c r="N159" s="53" t="s">
        <v>23</v>
      </c>
    </row>
    <row r="160" s="37" customFormat="true" ht="11.1" hidden="false" customHeight="true" outlineLevel="0" collapsed="false">
      <c r="A160" s="34" t="s">
        <v>24</v>
      </c>
      <c r="B160" s="38" t="n">
        <v>143.58105364813</v>
      </c>
      <c r="C160" s="38" t="n">
        <v>159.12189898575</v>
      </c>
      <c r="D160" s="39" t="n">
        <v>138.768784855428</v>
      </c>
      <c r="E160" s="38" t="n">
        <v>139.112847546086</v>
      </c>
      <c r="F160" s="38" t="n">
        <v>143.080985624961</v>
      </c>
      <c r="G160" s="38" t="n">
        <v>144.55770664508</v>
      </c>
      <c r="H160" s="38" t="n">
        <v>140.220968434341</v>
      </c>
      <c r="I160" s="38" t="n">
        <v>132.569128197348</v>
      </c>
      <c r="J160" s="38" t="n">
        <v>137.473486544405</v>
      </c>
      <c r="K160" s="38" t="n">
        <v>146.444218549288</v>
      </c>
      <c r="L160" s="38" t="n">
        <v>152.214209188614</v>
      </c>
      <c r="M160" s="38" t="n">
        <v>165.281335063181</v>
      </c>
      <c r="N160" s="53" t="s">
        <v>26</v>
      </c>
    </row>
    <row r="161" s="37" customFormat="true" ht="11.1" hidden="false" customHeight="true" outlineLevel="0" collapsed="false">
      <c r="A161" s="34" t="s">
        <v>27</v>
      </c>
      <c r="B161" s="38" t="n">
        <v>162.05488</v>
      </c>
      <c r="C161" s="38" t="n">
        <v>164.17512</v>
      </c>
      <c r="D161" s="39" t="n">
        <v>137.33688</v>
      </c>
      <c r="E161" s="38" t="n">
        <v>159.65312</v>
      </c>
      <c r="F161" s="38" t="n">
        <v>138.13112</v>
      </c>
      <c r="G161" s="38" t="n">
        <v>147.24312</v>
      </c>
      <c r="H161" s="38" t="n">
        <v>147.56</v>
      </c>
      <c r="I161" s="38" t="n">
        <v>159.34712</v>
      </c>
      <c r="J161" s="38" t="n">
        <v>162.792</v>
      </c>
      <c r="K161" s="38" t="n">
        <v>168.912</v>
      </c>
      <c r="L161" s="38" t="n">
        <v>167.73288</v>
      </c>
      <c r="M161" s="38" t="n">
        <v>170.136</v>
      </c>
      <c r="N161" s="53" t="s">
        <v>28</v>
      </c>
    </row>
    <row r="162" s="37" customFormat="true" ht="11.1" hidden="false" customHeight="true" outlineLevel="0" collapsed="false">
      <c r="A162" s="34" t="s">
        <v>29</v>
      </c>
      <c r="B162" s="38" t="n">
        <v>147.473437164474</v>
      </c>
      <c r="C162" s="38" t="n">
        <v>159.631826793571</v>
      </c>
      <c r="D162" s="39" t="n">
        <v>147.373639107683</v>
      </c>
      <c r="E162" s="38" t="n">
        <v>143.663057350522</v>
      </c>
      <c r="F162" s="38" t="n">
        <v>150.75386712312</v>
      </c>
      <c r="G162" s="38" t="n">
        <v>153.835274028713</v>
      </c>
      <c r="H162" s="38" t="n">
        <v>148.397903969792</v>
      </c>
      <c r="I162" s="38" t="n">
        <v>137.334279628465</v>
      </c>
      <c r="J162" s="38" t="n">
        <v>140.227488546412</v>
      </c>
      <c r="K162" s="38" t="n">
        <v>148.996946567234</v>
      </c>
      <c r="L162" s="38" t="n">
        <v>153.770023155099</v>
      </c>
      <c r="M162" s="38" t="n">
        <v>165.601709752332</v>
      </c>
      <c r="N162" s="53" t="s">
        <v>30</v>
      </c>
    </row>
    <row r="163" s="44" customFormat="true" ht="11.1" hidden="false" customHeight="true" outlineLevel="0" collapsed="false">
      <c r="A163" s="40" t="s">
        <v>31</v>
      </c>
      <c r="B163" s="41" t="n">
        <v>102.710931155223</v>
      </c>
      <c r="C163" s="41" t="n">
        <v>100.320463626359</v>
      </c>
      <c r="D163" s="42" t="n">
        <v>106.200857246981</v>
      </c>
      <c r="E163" s="41" t="n">
        <v>103.270876762786</v>
      </c>
      <c r="F163" s="41" t="n">
        <v>105.362614371605</v>
      </c>
      <c r="G163" s="41" t="n">
        <v>106.417898843962</v>
      </c>
      <c r="H163" s="41" t="n">
        <v>105.831464171694</v>
      </c>
      <c r="I163" s="41" t="n">
        <v>103.59446539018</v>
      </c>
      <c r="J163" s="41" t="n">
        <v>102.003296832889</v>
      </c>
      <c r="K163" s="41" t="n">
        <v>101.743140182134</v>
      </c>
      <c r="L163" s="41" t="n">
        <v>101.022121374068</v>
      </c>
      <c r="M163" s="41" t="n">
        <v>100.193835976112</v>
      </c>
      <c r="N163" s="54" t="s">
        <v>32</v>
      </c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</row>
    <row r="164" s="44" customFormat="true" ht="11.1" hidden="false" customHeight="true" outlineLevel="0" collapsed="false">
      <c r="A164" s="40" t="s">
        <v>42</v>
      </c>
      <c r="B164" s="41" t="n">
        <v>166.448076230479</v>
      </c>
      <c r="C164" s="41" t="n">
        <v>164.701241543131</v>
      </c>
      <c r="D164" s="42" t="n">
        <v>145.852943876257</v>
      </c>
      <c r="E164" s="41" t="n">
        <v>164.875176803144</v>
      </c>
      <c r="F164" s="41" t="n">
        <v>145.538559292779</v>
      </c>
      <c r="G164" s="41" t="n">
        <v>156.693034496293</v>
      </c>
      <c r="H164" s="41" t="n">
        <v>156.164908531752</v>
      </c>
      <c r="I164" s="41" t="n">
        <v>165.074797078648</v>
      </c>
      <c r="J164" s="41" t="n">
        <v>166.053206980197</v>
      </c>
      <c r="K164" s="41" t="n">
        <v>171.856372944447</v>
      </c>
      <c r="L164" s="41" t="n">
        <v>169.447313617819</v>
      </c>
      <c r="M164" s="41" t="n">
        <v>170.465784776318</v>
      </c>
      <c r="N164" s="54" t="s">
        <v>58</v>
      </c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</row>
    <row r="165" s="33" customFormat="true" ht="11.1" hidden="false" customHeight="true" outlineLevel="0" collapsed="false">
      <c r="A165" s="30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</row>
    <row r="166" s="37" customFormat="true" ht="11.1" hidden="false" customHeight="true" outlineLevel="0" collapsed="false">
      <c r="A166" s="34" t="s">
        <v>77</v>
      </c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7" t="s">
        <v>78</v>
      </c>
    </row>
    <row r="167" s="37" customFormat="true" ht="11.1" hidden="false" customHeight="true" outlineLevel="0" collapsed="false">
      <c r="A167" s="34" t="s">
        <v>22</v>
      </c>
      <c r="B167" s="38" t="s">
        <v>25</v>
      </c>
      <c r="C167" s="38" t="s">
        <v>25</v>
      </c>
      <c r="D167" s="39" t="s">
        <v>25</v>
      </c>
      <c r="E167" s="38" t="s">
        <v>25</v>
      </c>
      <c r="F167" s="38" t="s">
        <v>25</v>
      </c>
      <c r="G167" s="38" t="s">
        <v>25</v>
      </c>
      <c r="H167" s="38" t="s">
        <v>25</v>
      </c>
      <c r="I167" s="38" t="s">
        <v>25</v>
      </c>
      <c r="J167" s="38" t="s">
        <v>25</v>
      </c>
      <c r="K167" s="38" t="s">
        <v>25</v>
      </c>
      <c r="L167" s="38" t="s">
        <v>25</v>
      </c>
      <c r="M167" s="38" t="s">
        <v>25</v>
      </c>
      <c r="N167" s="53" t="s">
        <v>23</v>
      </c>
    </row>
    <row r="168" s="37" customFormat="true" ht="11.1" hidden="false" customHeight="true" outlineLevel="0" collapsed="false">
      <c r="A168" s="34" t="s">
        <v>37</v>
      </c>
      <c r="B168" s="38" t="n">
        <v>185.292444764143</v>
      </c>
      <c r="C168" s="38" t="n">
        <v>213.134733415736</v>
      </c>
      <c r="D168" s="39" t="n">
        <v>198.166850415839</v>
      </c>
      <c r="E168" s="38" t="n">
        <v>201.28936245825</v>
      </c>
      <c r="F168" s="38" t="n">
        <v>206.55490007448</v>
      </c>
      <c r="G168" s="38" t="n">
        <v>215.592726710386</v>
      </c>
      <c r="H168" s="38" t="n">
        <v>206.326359903812</v>
      </c>
      <c r="I168" s="38" t="n">
        <v>194.211755457857</v>
      </c>
      <c r="J168" s="38" t="n">
        <v>196.139007066532</v>
      </c>
      <c r="K168" s="38" t="n">
        <v>208.314260728658</v>
      </c>
      <c r="L168" s="38" t="n">
        <v>218.799217189638</v>
      </c>
      <c r="M168" s="38" t="n">
        <v>235.163313064935</v>
      </c>
      <c r="N168" s="53" t="s">
        <v>38</v>
      </c>
    </row>
    <row r="169" s="37" customFormat="true" ht="11.1" hidden="false" customHeight="true" outlineLevel="0" collapsed="false">
      <c r="A169" s="34" t="s">
        <v>27</v>
      </c>
      <c r="B169" s="38" t="s">
        <v>25</v>
      </c>
      <c r="C169" s="38" t="s">
        <v>25</v>
      </c>
      <c r="D169" s="39" t="s">
        <v>25</v>
      </c>
      <c r="E169" s="38" t="s">
        <v>25</v>
      </c>
      <c r="F169" s="38" t="s">
        <v>25</v>
      </c>
      <c r="G169" s="38" t="s">
        <v>25</v>
      </c>
      <c r="H169" s="38" t="s">
        <v>25</v>
      </c>
      <c r="I169" s="38" t="s">
        <v>25</v>
      </c>
      <c r="J169" s="38" t="s">
        <v>25</v>
      </c>
      <c r="K169" s="38" t="s">
        <v>25</v>
      </c>
      <c r="L169" s="38" t="s">
        <v>25</v>
      </c>
      <c r="M169" s="38" t="s">
        <v>25</v>
      </c>
      <c r="N169" s="53" t="s">
        <v>28</v>
      </c>
    </row>
    <row r="170" s="37" customFormat="true" ht="11.1" hidden="false" customHeight="true" outlineLevel="0" collapsed="false">
      <c r="A170" s="34" t="s">
        <v>40</v>
      </c>
      <c r="B170" s="38" t="n">
        <v>177.128634400113</v>
      </c>
      <c r="C170" s="38" t="n">
        <v>202.311207097705</v>
      </c>
      <c r="D170" s="39" t="n">
        <v>179.975715988684</v>
      </c>
      <c r="E170" s="38" t="n">
        <v>186.590772810685</v>
      </c>
      <c r="F170" s="38" t="n">
        <v>187.437373895913</v>
      </c>
      <c r="G170" s="38" t="n">
        <v>196.318065186015</v>
      </c>
      <c r="H170" s="38" t="n">
        <v>189.280806717752</v>
      </c>
      <c r="I170" s="38" t="n">
        <v>179.497087519094</v>
      </c>
      <c r="J170" s="38" t="n">
        <v>181.921908053838</v>
      </c>
      <c r="K170" s="38" t="n">
        <v>195.511041184044</v>
      </c>
      <c r="L170" s="38" t="n">
        <v>205.841791170939</v>
      </c>
      <c r="M170" s="38" t="n">
        <v>220.073594424519</v>
      </c>
      <c r="N170" s="53" t="s">
        <v>63</v>
      </c>
    </row>
    <row r="171" s="44" customFormat="true" ht="11.1" hidden="false" customHeight="true" outlineLevel="0" collapsed="false">
      <c r="A171" s="40" t="s">
        <v>31</v>
      </c>
      <c r="B171" s="41" t="n">
        <v>95.5940943116046</v>
      </c>
      <c r="C171" s="41" t="n">
        <v>94.9217445019072</v>
      </c>
      <c r="D171" s="42" t="n">
        <v>90.8202939144556</v>
      </c>
      <c r="E171" s="41" t="n">
        <v>92.697781210066</v>
      </c>
      <c r="F171" s="41" t="n">
        <v>90.7445787189397</v>
      </c>
      <c r="G171" s="41" t="n">
        <v>91.0596884141351</v>
      </c>
      <c r="H171" s="41" t="n">
        <v>91.7385480003588</v>
      </c>
      <c r="I171" s="41" t="n">
        <v>92.4233896634767</v>
      </c>
      <c r="J171" s="41" t="n">
        <v>92.7515188205924</v>
      </c>
      <c r="K171" s="41" t="n">
        <v>93.8538919515973</v>
      </c>
      <c r="L171" s="41" t="n">
        <v>94.0779376703765</v>
      </c>
      <c r="M171" s="41" t="n">
        <v>93.5833024106744</v>
      </c>
      <c r="N171" s="54" t="s">
        <v>32</v>
      </c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</row>
    <row r="172" s="44" customFormat="true" ht="11.1" hidden="false" customHeight="true" outlineLevel="0" collapsed="false">
      <c r="A172" s="40" t="s">
        <v>42</v>
      </c>
      <c r="B172" s="41" t="s">
        <v>25</v>
      </c>
      <c r="C172" s="41" t="s">
        <v>25</v>
      </c>
      <c r="D172" s="42" t="s">
        <v>25</v>
      </c>
      <c r="E172" s="41" t="s">
        <v>25</v>
      </c>
      <c r="F172" s="41" t="s">
        <v>25</v>
      </c>
      <c r="G172" s="41" t="s">
        <v>25</v>
      </c>
      <c r="H172" s="41" t="s">
        <v>25</v>
      </c>
      <c r="I172" s="41" t="s">
        <v>25</v>
      </c>
      <c r="J172" s="41" t="s">
        <v>25</v>
      </c>
      <c r="K172" s="41" t="s">
        <v>25</v>
      </c>
      <c r="L172" s="41" t="s">
        <v>25</v>
      </c>
      <c r="M172" s="41" t="s">
        <v>25</v>
      </c>
      <c r="N172" s="54" t="s">
        <v>58</v>
      </c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</row>
    <row r="173" s="33" customFormat="true" ht="11.1" hidden="false" customHeight="true" outlineLevel="0" collapsed="false">
      <c r="A173" s="30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</row>
    <row r="174" s="37" customFormat="true" ht="11.1" hidden="false" customHeight="true" outlineLevel="0" collapsed="false">
      <c r="A174" s="34" t="s">
        <v>79</v>
      </c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7" t="s">
        <v>79</v>
      </c>
    </row>
    <row r="175" s="37" customFormat="true" ht="11.1" hidden="false" customHeight="true" outlineLevel="0" collapsed="false">
      <c r="A175" s="34" t="s">
        <v>22</v>
      </c>
      <c r="B175" s="38" t="s">
        <v>25</v>
      </c>
      <c r="C175" s="38" t="s">
        <v>25</v>
      </c>
      <c r="D175" s="39" t="s">
        <v>25</v>
      </c>
      <c r="E175" s="38" t="s">
        <v>25</v>
      </c>
      <c r="F175" s="38" t="s">
        <v>25</v>
      </c>
      <c r="G175" s="38" t="s">
        <v>25</v>
      </c>
      <c r="H175" s="38" t="s">
        <v>25</v>
      </c>
      <c r="I175" s="38" t="s">
        <v>25</v>
      </c>
      <c r="J175" s="38" t="s">
        <v>25</v>
      </c>
      <c r="K175" s="38" t="s">
        <v>25</v>
      </c>
      <c r="L175" s="38" t="s">
        <v>25</v>
      </c>
      <c r="M175" s="38" t="s">
        <v>25</v>
      </c>
      <c r="N175" s="53" t="s">
        <v>23</v>
      </c>
    </row>
    <row r="176" s="37" customFormat="true" ht="11.1" hidden="false" customHeight="true" outlineLevel="0" collapsed="false">
      <c r="A176" s="34" t="s">
        <v>24</v>
      </c>
      <c r="B176" s="38" t="s">
        <v>25</v>
      </c>
      <c r="C176" s="38" t="s">
        <v>25</v>
      </c>
      <c r="D176" s="39" t="s">
        <v>25</v>
      </c>
      <c r="E176" s="38" t="s">
        <v>25</v>
      </c>
      <c r="F176" s="38" t="s">
        <v>25</v>
      </c>
      <c r="G176" s="38" t="s">
        <v>25</v>
      </c>
      <c r="H176" s="38" t="s">
        <v>25</v>
      </c>
      <c r="I176" s="38" t="s">
        <v>25</v>
      </c>
      <c r="J176" s="38" t="s">
        <v>25</v>
      </c>
      <c r="K176" s="38" t="s">
        <v>25</v>
      </c>
      <c r="L176" s="38" t="s">
        <v>25</v>
      </c>
      <c r="M176" s="38" t="s">
        <v>25</v>
      </c>
      <c r="N176" s="53" t="s">
        <v>26</v>
      </c>
    </row>
    <row r="177" s="37" customFormat="true" ht="11.1" hidden="false" customHeight="true" outlineLevel="0" collapsed="false">
      <c r="A177" s="34" t="s">
        <v>27</v>
      </c>
      <c r="B177" s="38" t="n">
        <v>113.7026719</v>
      </c>
      <c r="C177" s="38" t="n">
        <v>117.3165718</v>
      </c>
      <c r="D177" s="39" t="n">
        <v>108.6682409</v>
      </c>
      <c r="E177" s="38" t="n">
        <v>112.5591778</v>
      </c>
      <c r="F177" s="38" t="n">
        <v>77.97808204</v>
      </c>
      <c r="G177" s="38" t="n">
        <v>48.90648797</v>
      </c>
      <c r="H177" s="38" t="n">
        <v>171.6932031</v>
      </c>
      <c r="I177" s="38" t="n">
        <v>159.7137411</v>
      </c>
      <c r="J177" s="38" t="n">
        <v>56.02108472</v>
      </c>
      <c r="K177" s="38" t="n">
        <v>62.80849122</v>
      </c>
      <c r="L177" s="38" t="s">
        <v>25</v>
      </c>
      <c r="M177" s="38" t="s">
        <v>25</v>
      </c>
      <c r="N177" s="53" t="s">
        <v>28</v>
      </c>
    </row>
    <row r="178" s="37" customFormat="true" ht="11.1" hidden="false" customHeight="true" outlineLevel="0" collapsed="false">
      <c r="A178" s="34" t="s">
        <v>40</v>
      </c>
      <c r="B178" s="38" t="n">
        <v>135.3032904</v>
      </c>
      <c r="C178" s="38" t="n">
        <v>160.7659902</v>
      </c>
      <c r="D178" s="39" t="n">
        <v>149.3250684</v>
      </c>
      <c r="E178" s="38" t="n">
        <v>180.647448</v>
      </c>
      <c r="F178" s="38" t="n">
        <v>152.3491776</v>
      </c>
      <c r="G178" s="38" t="n">
        <v>159.1827654</v>
      </c>
      <c r="H178" s="38" t="n">
        <v>166.2548358</v>
      </c>
      <c r="I178" s="38" t="n">
        <v>175.821609</v>
      </c>
      <c r="J178" s="38" t="n">
        <v>190.4589468</v>
      </c>
      <c r="K178" s="38" t="n">
        <v>190.149294</v>
      </c>
      <c r="L178" s="38" t="s">
        <v>25</v>
      </c>
      <c r="M178" s="38" t="s">
        <v>25</v>
      </c>
      <c r="N178" s="53" t="s">
        <v>63</v>
      </c>
    </row>
    <row r="179" s="44" customFormat="true" ht="11.1" hidden="false" customHeight="true" outlineLevel="0" collapsed="false">
      <c r="A179" s="40" t="s">
        <v>31</v>
      </c>
      <c r="B179" s="41" t="s">
        <v>25</v>
      </c>
      <c r="C179" s="41" t="s">
        <v>25</v>
      </c>
      <c r="D179" s="42" t="s">
        <v>25</v>
      </c>
      <c r="E179" s="41" t="s">
        <v>25</v>
      </c>
      <c r="F179" s="41" t="s">
        <v>25</v>
      </c>
      <c r="G179" s="41" t="s">
        <v>25</v>
      </c>
      <c r="H179" s="41" t="s">
        <v>25</v>
      </c>
      <c r="I179" s="41" t="s">
        <v>25</v>
      </c>
      <c r="J179" s="41" t="s">
        <v>25</v>
      </c>
      <c r="K179" s="41" t="s">
        <v>25</v>
      </c>
      <c r="L179" s="41" t="s">
        <v>25</v>
      </c>
      <c r="M179" s="41" t="s">
        <v>25</v>
      </c>
      <c r="N179" s="54" t="s">
        <v>32</v>
      </c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</row>
    <row r="180" s="44" customFormat="true" ht="11.1" hidden="false" customHeight="true" outlineLevel="0" collapsed="false">
      <c r="A180" s="40" t="s">
        <v>42</v>
      </c>
      <c r="B180" s="41" t="s">
        <v>25</v>
      </c>
      <c r="C180" s="41" t="s">
        <v>25</v>
      </c>
      <c r="D180" s="42" t="s">
        <v>25</v>
      </c>
      <c r="E180" s="41" t="s">
        <v>25</v>
      </c>
      <c r="F180" s="41" t="s">
        <v>25</v>
      </c>
      <c r="G180" s="41" t="s">
        <v>25</v>
      </c>
      <c r="H180" s="41" t="s">
        <v>25</v>
      </c>
      <c r="I180" s="41" t="s">
        <v>25</v>
      </c>
      <c r="J180" s="41" t="s">
        <v>25</v>
      </c>
      <c r="K180" s="41" t="s">
        <v>25</v>
      </c>
      <c r="L180" s="41" t="s">
        <v>25</v>
      </c>
      <c r="M180" s="41" t="s">
        <v>25</v>
      </c>
      <c r="N180" s="54" t="s">
        <v>58</v>
      </c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</row>
    <row r="181" s="33" customFormat="true" ht="11.1" hidden="false" customHeight="true" outlineLevel="0" collapsed="false">
      <c r="A181" s="30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</row>
    <row r="182" s="37" customFormat="true" ht="11.1" hidden="false" customHeight="true" outlineLevel="0" collapsed="false">
      <c r="A182" s="34" t="s">
        <v>80</v>
      </c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7" t="s">
        <v>81</v>
      </c>
    </row>
    <row r="183" s="37" customFormat="true" ht="11.1" hidden="false" customHeight="true" outlineLevel="0" collapsed="false">
      <c r="A183" s="34" t="s">
        <v>22</v>
      </c>
      <c r="B183" s="38" t="n">
        <v>188.77742175</v>
      </c>
      <c r="C183" s="38" t="n">
        <v>197.33592066</v>
      </c>
      <c r="D183" s="39" t="n">
        <v>164.04894185</v>
      </c>
      <c r="E183" s="38" t="n">
        <v>184.91718674</v>
      </c>
      <c r="F183" s="38" t="n">
        <v>164.54969725</v>
      </c>
      <c r="G183" s="38" t="n">
        <v>178.29396017</v>
      </c>
      <c r="H183" s="38" t="n">
        <v>175.29237339</v>
      </c>
      <c r="I183" s="38" t="n">
        <v>180.99067528</v>
      </c>
      <c r="J183" s="38" t="n">
        <v>188.86431754</v>
      </c>
      <c r="K183" s="38" t="n">
        <v>194.56261943</v>
      </c>
      <c r="L183" s="38" t="n">
        <v>202.69694906</v>
      </c>
      <c r="M183" s="38" t="n">
        <v>192.51835915</v>
      </c>
      <c r="N183" s="53" t="s">
        <v>23</v>
      </c>
    </row>
    <row r="184" s="37" customFormat="true" ht="11.1" hidden="false" customHeight="true" outlineLevel="0" collapsed="false">
      <c r="A184" s="34" t="s">
        <v>37</v>
      </c>
      <c r="B184" s="38" t="n">
        <v>155.823681845395</v>
      </c>
      <c r="C184" s="38" t="n">
        <v>171.159001187596</v>
      </c>
      <c r="D184" s="39" t="n">
        <v>147.036970490166</v>
      </c>
      <c r="E184" s="38" t="n">
        <v>144.28546443562</v>
      </c>
      <c r="F184" s="38" t="n">
        <v>149.987567200412</v>
      </c>
      <c r="G184" s="38" t="n">
        <v>152.630351667495</v>
      </c>
      <c r="H184" s="38" t="n">
        <v>147.866360017325</v>
      </c>
      <c r="I184" s="38" t="n">
        <v>139.244950677645</v>
      </c>
      <c r="J184" s="38" t="n">
        <v>141.325846681593</v>
      </c>
      <c r="K184" s="38" t="n">
        <v>149.319679000905</v>
      </c>
      <c r="L184" s="38" t="n">
        <v>153.56243473856</v>
      </c>
      <c r="M184" s="38" t="n">
        <v>164.317620988603</v>
      </c>
      <c r="N184" s="53" t="s">
        <v>38</v>
      </c>
    </row>
    <row r="185" s="37" customFormat="true" ht="11.1" hidden="false" customHeight="true" outlineLevel="0" collapsed="false">
      <c r="A185" s="34" t="s">
        <v>27</v>
      </c>
      <c r="B185" s="38" t="n">
        <v>224.50291094</v>
      </c>
      <c r="C185" s="38" t="n">
        <v>234.12577909</v>
      </c>
      <c r="D185" s="39" t="n">
        <v>205.76009482</v>
      </c>
      <c r="E185" s="38" t="n">
        <v>234.55145336</v>
      </c>
      <c r="F185" s="38" t="n">
        <v>209.75387272</v>
      </c>
      <c r="G185" s="38" t="n">
        <v>222.10500067</v>
      </c>
      <c r="H185" s="38" t="n">
        <v>219.33565262</v>
      </c>
      <c r="I185" s="38" t="n">
        <v>237.3092967</v>
      </c>
      <c r="J185" s="38" t="n">
        <v>241.95062542</v>
      </c>
      <c r="K185" s="38" t="n">
        <v>239.60859517</v>
      </c>
      <c r="L185" s="38" t="n">
        <v>259.15674099</v>
      </c>
      <c r="M185" s="38" t="n">
        <v>256.81471074</v>
      </c>
      <c r="N185" s="53" t="s">
        <v>28</v>
      </c>
    </row>
    <row r="186" s="37" customFormat="true" ht="11.1" hidden="false" customHeight="true" outlineLevel="0" collapsed="false">
      <c r="A186" s="34" t="s">
        <v>40</v>
      </c>
      <c r="B186" s="38" t="n">
        <v>148.684619197783</v>
      </c>
      <c r="C186" s="38" t="n">
        <v>160.414035039944</v>
      </c>
      <c r="D186" s="39" t="n">
        <v>140.458866735517</v>
      </c>
      <c r="E186" s="38" t="n">
        <v>137.604748381451</v>
      </c>
      <c r="F186" s="38" t="n">
        <v>144.31789375974</v>
      </c>
      <c r="G186" s="38" t="n">
        <v>147.037544580878</v>
      </c>
      <c r="H186" s="38" t="n">
        <v>141.04064974954</v>
      </c>
      <c r="I186" s="38" t="n">
        <v>131.487083219106</v>
      </c>
      <c r="J186" s="38" t="n">
        <v>135.074402873367</v>
      </c>
      <c r="K186" s="38" t="n">
        <v>143.280200355622</v>
      </c>
      <c r="L186" s="38" t="n">
        <v>145.86211237722</v>
      </c>
      <c r="M186" s="38" t="n">
        <v>154.131560407911</v>
      </c>
      <c r="N186" s="53" t="s">
        <v>63</v>
      </c>
    </row>
    <row r="187" s="44" customFormat="true" ht="11.1" hidden="false" customHeight="true" outlineLevel="0" collapsed="false">
      <c r="A187" s="40" t="s">
        <v>31</v>
      </c>
      <c r="B187" s="41" t="n">
        <v>95.418499573964</v>
      </c>
      <c r="C187" s="41" t="n">
        <v>93.7222313327977</v>
      </c>
      <c r="D187" s="42" t="n">
        <v>95.5262246408366</v>
      </c>
      <c r="E187" s="41" t="n">
        <v>95.3697927367106</v>
      </c>
      <c r="F187" s="41" t="n">
        <v>96.2199043917445</v>
      </c>
      <c r="G187" s="41" t="n">
        <v>96.3357176174231</v>
      </c>
      <c r="H187" s="41" t="n">
        <v>95.3838653585674</v>
      </c>
      <c r="I187" s="41" t="n">
        <v>94.4286184735712</v>
      </c>
      <c r="J187" s="41" t="n">
        <v>95.5765743103521</v>
      </c>
      <c r="K187" s="41" t="n">
        <v>95.9553364394478</v>
      </c>
      <c r="L187" s="41" t="n">
        <v>94.9855429327823</v>
      </c>
      <c r="M187" s="41" t="n">
        <v>93.8009931500905</v>
      </c>
      <c r="N187" s="54" t="s">
        <v>32</v>
      </c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</row>
    <row r="188" s="44" customFormat="true" ht="11.1" hidden="false" customHeight="true" outlineLevel="0" collapsed="false">
      <c r="A188" s="40" t="s">
        <v>42</v>
      </c>
      <c r="B188" s="41" t="n">
        <v>214.217309118821</v>
      </c>
      <c r="C188" s="41" t="n">
        <v>219.427904288445</v>
      </c>
      <c r="D188" s="42" t="n">
        <v>196.554850398952</v>
      </c>
      <c r="E188" s="41" t="n">
        <v>223.691234930374</v>
      </c>
      <c r="F188" s="41" t="n">
        <v>201.824975789166</v>
      </c>
      <c r="G188" s="41" t="n">
        <v>213.966446259627</v>
      </c>
      <c r="H188" s="41" t="n">
        <v>209.210823578396</v>
      </c>
      <c r="I188" s="41" t="n">
        <v>224.087890383158</v>
      </c>
      <c r="J188" s="41" t="n">
        <v>231.248119298908</v>
      </c>
      <c r="K188" s="41" t="n">
        <v>229.917233633208</v>
      </c>
      <c r="L188" s="41" t="n">
        <v>246.161437476256</v>
      </c>
      <c r="M188" s="41" t="n">
        <v>240.894749229652</v>
      </c>
      <c r="N188" s="54" t="s">
        <v>58</v>
      </c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</row>
    <row r="189" s="33" customFormat="true" ht="11.1" hidden="false" customHeight="true" outlineLevel="0" collapsed="false">
      <c r="A189" s="30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</row>
    <row r="190" s="37" customFormat="true" ht="11.1" hidden="false" customHeight="true" outlineLevel="0" collapsed="false">
      <c r="A190" s="34" t="s">
        <v>82</v>
      </c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7" t="s">
        <v>83</v>
      </c>
    </row>
    <row r="191" s="37" customFormat="true" ht="11.1" hidden="false" customHeight="true" outlineLevel="0" collapsed="false">
      <c r="A191" s="34" t="s">
        <v>22</v>
      </c>
      <c r="B191" s="38" t="n">
        <v>289.971346704871</v>
      </c>
      <c r="C191" s="38" t="n">
        <v>240.851432664757</v>
      </c>
      <c r="D191" s="39" t="n">
        <v>232.983309455587</v>
      </c>
      <c r="E191" s="38" t="s">
        <v>25</v>
      </c>
      <c r="F191" s="38" t="n">
        <v>246.113681948424</v>
      </c>
      <c r="G191" s="38" t="n">
        <v>250.487106017192</v>
      </c>
      <c r="H191" s="38" t="n">
        <v>252.507163323782</v>
      </c>
      <c r="I191" s="38" t="n">
        <v>275.434813753582</v>
      </c>
      <c r="J191" s="38" t="n">
        <v>271.69770773639</v>
      </c>
      <c r="K191" s="38" t="s">
        <v>25</v>
      </c>
      <c r="L191" s="38" t="s">
        <v>25</v>
      </c>
      <c r="M191" s="38" t="s">
        <v>25</v>
      </c>
      <c r="N191" s="53" t="s">
        <v>23</v>
      </c>
    </row>
    <row r="192" s="37" customFormat="true" ht="11.1" hidden="false" customHeight="true" outlineLevel="0" collapsed="false">
      <c r="A192" s="34" t="s">
        <v>24</v>
      </c>
      <c r="B192" s="38" t="n">
        <v>178.566849874941</v>
      </c>
      <c r="C192" s="38" t="n">
        <v>173.236039678203</v>
      </c>
      <c r="D192" s="39" t="n">
        <v>152.110541137988</v>
      </c>
      <c r="E192" s="38" t="s">
        <v>25</v>
      </c>
      <c r="F192" s="38" t="n">
        <v>171.032663959493</v>
      </c>
      <c r="G192" s="38" t="n">
        <v>165.346413303221</v>
      </c>
      <c r="H192" s="38" t="n">
        <v>162.47068578981</v>
      </c>
      <c r="I192" s="38" t="n">
        <v>164.945819019614</v>
      </c>
      <c r="J192" s="38" t="n">
        <v>168.764419588747</v>
      </c>
      <c r="K192" s="38" t="s">
        <v>25</v>
      </c>
      <c r="L192" s="38" t="s">
        <v>25</v>
      </c>
      <c r="M192" s="38" t="s">
        <v>25</v>
      </c>
      <c r="N192" s="53" t="s">
        <v>26</v>
      </c>
    </row>
    <row r="193" s="37" customFormat="true" ht="11.1" hidden="false" customHeight="true" outlineLevel="0" collapsed="false">
      <c r="A193" s="34" t="s">
        <v>27</v>
      </c>
      <c r="B193" s="38" t="n">
        <v>211.908931698774</v>
      </c>
      <c r="C193" s="38" t="n">
        <v>206.142084063047</v>
      </c>
      <c r="D193" s="39" t="n">
        <v>205.875656742557</v>
      </c>
      <c r="E193" s="38" t="s">
        <v>25</v>
      </c>
      <c r="F193" s="38" t="n">
        <v>201.83887915937</v>
      </c>
      <c r="G193" s="38" t="n">
        <v>190.269474605954</v>
      </c>
      <c r="H193" s="38" t="n">
        <v>226.325971978984</v>
      </c>
      <c r="I193" s="38" t="n">
        <v>204.503152364273</v>
      </c>
      <c r="J193" s="38" t="n">
        <v>216.371278458844</v>
      </c>
      <c r="K193" s="38" t="s">
        <v>25</v>
      </c>
      <c r="L193" s="38" t="s">
        <v>25</v>
      </c>
      <c r="M193" s="38" t="s">
        <v>25</v>
      </c>
      <c r="N193" s="53" t="s">
        <v>28</v>
      </c>
    </row>
    <row r="194" s="37" customFormat="true" ht="11.1" hidden="false" customHeight="true" outlineLevel="0" collapsed="false">
      <c r="A194" s="34" t="s">
        <v>29</v>
      </c>
      <c r="B194" s="38" t="n">
        <v>160.888462319379</v>
      </c>
      <c r="C194" s="38" t="n">
        <v>151.890820369194</v>
      </c>
      <c r="D194" s="39" t="n">
        <v>159.577798270343</v>
      </c>
      <c r="E194" s="38" t="s">
        <v>25</v>
      </c>
      <c r="F194" s="38" t="n">
        <v>158.036210126523</v>
      </c>
      <c r="G194" s="38" t="n">
        <v>177.635023453596</v>
      </c>
      <c r="H194" s="38" t="n">
        <v>166.743248286344</v>
      </c>
      <c r="I194" s="38" t="s">
        <v>25</v>
      </c>
      <c r="J194" s="38" t="n">
        <v>232.143592770818</v>
      </c>
      <c r="K194" s="38" t="s">
        <v>25</v>
      </c>
      <c r="L194" s="38" t="s">
        <v>25</v>
      </c>
      <c r="M194" s="38" t="s">
        <v>25</v>
      </c>
      <c r="N194" s="53" t="s">
        <v>30</v>
      </c>
    </row>
    <row r="195" s="44" customFormat="true" ht="11.1" hidden="false" customHeight="true" outlineLevel="0" collapsed="false">
      <c r="A195" s="40" t="s">
        <v>31</v>
      </c>
      <c r="B195" s="41" t="n">
        <v>90.0998491220833</v>
      </c>
      <c r="C195" s="41" t="n">
        <v>87.6785342422638</v>
      </c>
      <c r="D195" s="42" t="n">
        <v>104.909099051578</v>
      </c>
      <c r="E195" s="41" t="s">
        <v>25</v>
      </c>
      <c r="F195" s="41" t="n">
        <v>92.4011861055687</v>
      </c>
      <c r="G195" s="41" t="n">
        <v>107.432039138242</v>
      </c>
      <c r="H195" s="41" t="n">
        <v>102.629743621604</v>
      </c>
      <c r="I195" s="41" t="s">
        <v>25</v>
      </c>
      <c r="J195" s="41" t="n">
        <v>137.554819514988</v>
      </c>
      <c r="K195" s="41" t="s">
        <v>25</v>
      </c>
      <c r="L195" s="41" t="s">
        <v>25</v>
      </c>
      <c r="M195" s="41" t="s">
        <v>25</v>
      </c>
      <c r="N195" s="54" t="s">
        <v>32</v>
      </c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</row>
    <row r="196" s="44" customFormat="true" ht="11.1" hidden="false" customHeight="true" outlineLevel="0" collapsed="false">
      <c r="A196" s="40" t="s">
        <v>42</v>
      </c>
      <c r="B196" s="41" t="n">
        <v>190.929627736814</v>
      </c>
      <c r="C196" s="41" t="n">
        <v>180.742357762935</v>
      </c>
      <c r="D196" s="42" t="n">
        <v>215.982296655135</v>
      </c>
      <c r="E196" s="41" t="s">
        <v>25</v>
      </c>
      <c r="F196" s="41" t="n">
        <v>186.501518365443</v>
      </c>
      <c r="G196" s="41" t="n">
        <v>204.410376426797</v>
      </c>
      <c r="H196" s="41" t="n">
        <v>232.277764791135</v>
      </c>
      <c r="I196" s="41" t="s">
        <v>25</v>
      </c>
      <c r="J196" s="41" t="n">
        <v>297.629121566336</v>
      </c>
      <c r="K196" s="41" t="s">
        <v>25</v>
      </c>
      <c r="L196" s="41" t="s">
        <v>25</v>
      </c>
      <c r="M196" s="41" t="s">
        <v>25</v>
      </c>
      <c r="N196" s="54" t="s">
        <v>58</v>
      </c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</row>
    <row r="197" s="37" customFormat="true" ht="11.1" hidden="false" customHeight="true" outlineLevel="0" collapsed="false">
      <c r="A197" s="34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</row>
    <row r="198" s="37" customFormat="true" ht="9" hidden="false" customHeight="true" outlineLevel="0" collapsed="false">
      <c r="A198" s="34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</row>
    <row r="199" s="11" customFormat="true" ht="11.1" hidden="false" customHeight="true" outlineLevel="0" collapsed="false">
      <c r="A199" s="8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s="49" customFormat="true" ht="17.25" hidden="false" customHeight="true" outlineLevel="0" collapsed="false">
      <c r="A200" s="45" t="n">
        <v>37</v>
      </c>
      <c r="B200" s="46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8"/>
    </row>
    <row r="201" s="49" customFormat="true" ht="17.25" hidden="false" customHeight="true" outlineLevel="0" collapsed="false">
      <c r="A201" s="50" t="s">
        <v>2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</row>
    <row r="202" s="16" customFormat="true" ht="9.95" hidden="false" customHeight="true" outlineLevel="0" collapsed="false">
      <c r="A202" s="21" t="s">
        <v>55</v>
      </c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</row>
    <row r="203" s="49" customFormat="true" ht="17.25" hidden="false" customHeight="true" outlineLevel="0" collapsed="false">
      <c r="A203" s="52" t="s">
        <v>4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</row>
    <row r="204" s="11" customFormat="true" ht="9.95" hidden="false" customHeight="true" outlineLevel="0" collapsed="false">
      <c r="A204" s="23" t="s">
        <v>5</v>
      </c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</row>
    <row r="205" s="11" customFormat="true" ht="11.1" hidden="false" customHeight="true" outlineLevel="0" collapsed="false">
      <c r="A205" s="2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s="29" customFormat="true" ht="21" hidden="false" customHeight="true" outlineLevel="0" collapsed="false">
      <c r="A206" s="25" t="s">
        <v>6</v>
      </c>
      <c r="B206" s="26" t="s">
        <v>7</v>
      </c>
      <c r="C206" s="26" t="s">
        <v>8</v>
      </c>
      <c r="D206" s="26" t="s">
        <v>9</v>
      </c>
      <c r="E206" s="26" t="s">
        <v>10</v>
      </c>
      <c r="F206" s="26" t="s">
        <v>11</v>
      </c>
      <c r="G206" s="26" t="s">
        <v>12</v>
      </c>
      <c r="H206" s="26" t="s">
        <v>13</v>
      </c>
      <c r="I206" s="26" t="s">
        <v>14</v>
      </c>
      <c r="J206" s="26" t="s">
        <v>15</v>
      </c>
      <c r="K206" s="26" t="s">
        <v>16</v>
      </c>
      <c r="L206" s="26" t="s">
        <v>17</v>
      </c>
      <c r="M206" s="27" t="s">
        <v>18</v>
      </c>
      <c r="N206" s="28" t="s">
        <v>56</v>
      </c>
    </row>
    <row r="207" s="33" customFormat="true" ht="11.1" hidden="false" customHeight="true" outlineLevel="0" collapsed="false">
      <c r="A207" s="30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</row>
    <row r="208" s="37" customFormat="true" ht="11.1" hidden="false" customHeight="true" outlineLevel="0" collapsed="false">
      <c r="A208" s="34" t="s">
        <v>84</v>
      </c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7" t="s">
        <v>85</v>
      </c>
    </row>
    <row r="209" s="37" customFormat="true" ht="11.1" hidden="false" customHeight="true" outlineLevel="0" collapsed="false">
      <c r="A209" s="34" t="s">
        <v>22</v>
      </c>
      <c r="B209" s="38" t="n">
        <v>118.04363688</v>
      </c>
      <c r="C209" s="38" t="n">
        <v>106.449468528</v>
      </c>
      <c r="D209" s="39" t="n">
        <v>87.591447372</v>
      </c>
      <c r="E209" s="38" t="n">
        <v>86.240431992</v>
      </c>
      <c r="F209" s="38" t="n">
        <v>80.363374884</v>
      </c>
      <c r="G209" s="38" t="n">
        <v>87.836862204</v>
      </c>
      <c r="H209" s="38" t="n">
        <v>87.576641724</v>
      </c>
      <c r="I209" s="38" t="n">
        <v>90.627502524</v>
      </c>
      <c r="J209" s="38" t="n">
        <v>81.675918012</v>
      </c>
      <c r="K209" s="38" t="n">
        <v>85.081553544</v>
      </c>
      <c r="L209" s="38" t="n">
        <v>86.9972025</v>
      </c>
      <c r="M209" s="38" t="s">
        <v>25</v>
      </c>
      <c r="N209" s="53" t="s">
        <v>23</v>
      </c>
    </row>
    <row r="210" s="37" customFormat="true" ht="11.1" hidden="false" customHeight="true" outlineLevel="0" collapsed="false">
      <c r="A210" s="34" t="s">
        <v>24</v>
      </c>
      <c r="B210" s="38" t="n">
        <v>137.225012847458</v>
      </c>
      <c r="C210" s="38" t="n">
        <v>148.914438231962</v>
      </c>
      <c r="D210" s="39" t="n">
        <v>134.344189389877</v>
      </c>
      <c r="E210" s="38" t="n">
        <v>132.778435907808</v>
      </c>
      <c r="F210" s="38" t="n">
        <v>136.126479149354</v>
      </c>
      <c r="G210" s="38" t="n">
        <v>138.88831893531</v>
      </c>
      <c r="H210" s="38" t="n">
        <v>133.858239782622</v>
      </c>
      <c r="I210" s="38" t="n">
        <v>125.728875800649</v>
      </c>
      <c r="J210" s="38" t="n">
        <v>131.206072215212</v>
      </c>
      <c r="K210" s="38" t="n">
        <v>140.423660054798</v>
      </c>
      <c r="L210" s="38" t="n">
        <v>149.734220966297</v>
      </c>
      <c r="M210" s="38" t="s">
        <v>25</v>
      </c>
      <c r="N210" s="53" t="s">
        <v>26</v>
      </c>
    </row>
    <row r="211" s="37" customFormat="true" ht="11.1" hidden="false" customHeight="true" outlineLevel="0" collapsed="false">
      <c r="A211" s="34" t="s">
        <v>27</v>
      </c>
      <c r="B211" s="38" t="n">
        <v>118.66463979</v>
      </c>
      <c r="C211" s="38" t="n">
        <v>119.12579956</v>
      </c>
      <c r="D211" s="39" t="n">
        <v>114.33943471</v>
      </c>
      <c r="E211" s="38" t="n">
        <v>120.25896721</v>
      </c>
      <c r="F211" s="38" t="n">
        <v>112.728307093</v>
      </c>
      <c r="G211" s="38" t="n">
        <v>107.733687452</v>
      </c>
      <c r="H211" s="38" t="n">
        <v>116.82563836</v>
      </c>
      <c r="I211" s="38" t="n">
        <v>119.35243309</v>
      </c>
      <c r="J211" s="38" t="n">
        <v>119.56553626</v>
      </c>
      <c r="K211" s="38" t="n">
        <v>125.29338866</v>
      </c>
      <c r="L211" s="38" t="n">
        <v>126.27997741</v>
      </c>
      <c r="M211" s="38" t="s">
        <v>25</v>
      </c>
      <c r="N211" s="53" t="s">
        <v>28</v>
      </c>
    </row>
    <row r="212" s="37" customFormat="true" ht="11.1" hidden="false" customHeight="true" outlineLevel="0" collapsed="false">
      <c r="A212" s="34" t="s">
        <v>29</v>
      </c>
      <c r="B212" s="38" t="n">
        <v>127.945069388599</v>
      </c>
      <c r="C212" s="38" t="n">
        <v>132.989785156085</v>
      </c>
      <c r="D212" s="39" t="n">
        <v>126.237538277228</v>
      </c>
      <c r="E212" s="38" t="n">
        <v>123.053920804725</v>
      </c>
      <c r="F212" s="38" t="n">
        <v>128.061034901939</v>
      </c>
      <c r="G212" s="38" t="n">
        <v>129.765025158324</v>
      </c>
      <c r="H212" s="38" t="n">
        <v>127.269167069244</v>
      </c>
      <c r="I212" s="38" t="n">
        <v>120.655656209342</v>
      </c>
      <c r="J212" s="38" t="n">
        <v>120.990757599305</v>
      </c>
      <c r="K212" s="38" t="n">
        <v>123.296360389951</v>
      </c>
      <c r="L212" s="38" t="n">
        <v>126.384775465556</v>
      </c>
      <c r="M212" s="38" t="s">
        <v>25</v>
      </c>
      <c r="N212" s="53" t="s">
        <v>30</v>
      </c>
    </row>
    <row r="213" s="44" customFormat="true" ht="11.1" hidden="false" customHeight="true" outlineLevel="0" collapsed="false">
      <c r="A213" s="40" t="s">
        <v>31</v>
      </c>
      <c r="B213" s="41" t="n">
        <v>93.2374256949973</v>
      </c>
      <c r="C213" s="41" t="n">
        <v>89.3061725478413</v>
      </c>
      <c r="D213" s="42" t="n">
        <v>93.9657597775794</v>
      </c>
      <c r="E213" s="41" t="n">
        <v>92.6761337135831</v>
      </c>
      <c r="F213" s="41" t="n">
        <v>94.0750364676908</v>
      </c>
      <c r="G213" s="41" t="n">
        <v>93.4312015244163</v>
      </c>
      <c r="H213" s="41" t="n">
        <v>95.0775740633684</v>
      </c>
      <c r="I213" s="41" t="n">
        <v>95.964952713527</v>
      </c>
      <c r="J213" s="41" t="n">
        <v>92.2142973694457</v>
      </c>
      <c r="K213" s="41" t="n">
        <v>87.8031240190124</v>
      </c>
      <c r="L213" s="41" t="n">
        <v>84.4060727400475</v>
      </c>
      <c r="M213" s="41" t="s">
        <v>25</v>
      </c>
      <c r="N213" s="54" t="s">
        <v>32</v>
      </c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</row>
    <row r="214" s="44" customFormat="true" ht="11.1" hidden="false" customHeight="true" outlineLevel="0" collapsed="false">
      <c r="A214" s="40" t="s">
        <v>42</v>
      </c>
      <c r="B214" s="41" t="n">
        <v>110.639855350437</v>
      </c>
      <c r="C214" s="41" t="n">
        <v>106.386692104049</v>
      </c>
      <c r="D214" s="42" t="n">
        <v>107.439918550641</v>
      </c>
      <c r="E214" s="41" t="n">
        <v>111.451361254114</v>
      </c>
      <c r="F214" s="41" t="n">
        <v>106.04919600715</v>
      </c>
      <c r="G214" s="41" t="n">
        <v>100.656878632963</v>
      </c>
      <c r="H214" s="41" t="n">
        <v>111.074982836732</v>
      </c>
      <c r="I214" s="41" t="n">
        <v>114.536505977262</v>
      </c>
      <c r="J214" s="41" t="n">
        <v>110.256519158169</v>
      </c>
      <c r="K214" s="41" t="n">
        <v>110.011509432763</v>
      </c>
      <c r="L214" s="41" t="n">
        <v>106.5879695888</v>
      </c>
      <c r="M214" s="41" t="s">
        <v>25</v>
      </c>
      <c r="N214" s="54" t="s">
        <v>58</v>
      </c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</row>
    <row r="215" s="33" customFormat="true" ht="11.1" hidden="false" customHeight="true" outlineLevel="0" collapsed="false">
      <c r="A215" s="30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</row>
    <row r="216" s="37" customFormat="true" ht="11.1" hidden="false" customHeight="true" outlineLevel="0" collapsed="false">
      <c r="A216" s="34" t="s">
        <v>86</v>
      </c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7" t="s">
        <v>87</v>
      </c>
    </row>
    <row r="217" s="37" customFormat="true" ht="11.1" hidden="false" customHeight="true" outlineLevel="0" collapsed="false">
      <c r="A217" s="34" t="s">
        <v>22</v>
      </c>
      <c r="B217" s="38" t="n">
        <v>114.13852701</v>
      </c>
      <c r="C217" s="38" t="n">
        <v>116.2427586</v>
      </c>
      <c r="D217" s="39" t="n">
        <v>98.964188469</v>
      </c>
      <c r="E217" s="38" t="n">
        <v>115.46773677</v>
      </c>
      <c r="F217" s="38" t="n">
        <v>103.724420922</v>
      </c>
      <c r="G217" s="38" t="n">
        <v>107.82688383</v>
      </c>
      <c r="H217" s="38" t="n">
        <v>110.98270542</v>
      </c>
      <c r="I217" s="38" t="n">
        <v>114.55916301</v>
      </c>
      <c r="J217" s="38" t="n">
        <v>111.61365942</v>
      </c>
      <c r="K217" s="38" t="n">
        <v>123.11069289</v>
      </c>
      <c r="L217" s="38" t="n">
        <v>127.70929596</v>
      </c>
      <c r="M217" s="38" t="s">
        <v>25</v>
      </c>
      <c r="N217" s="53" t="s">
        <v>23</v>
      </c>
    </row>
    <row r="218" s="37" customFormat="true" ht="11.1" hidden="false" customHeight="true" outlineLevel="0" collapsed="false">
      <c r="A218" s="34" t="s">
        <v>24</v>
      </c>
      <c r="B218" s="38" t="n">
        <v>138.07146352</v>
      </c>
      <c r="C218" s="38" t="n">
        <v>157.48131512</v>
      </c>
      <c r="D218" s="39" t="n">
        <v>133.88239048</v>
      </c>
      <c r="E218" s="38" t="n">
        <v>143.9304076</v>
      </c>
      <c r="F218" s="38" t="n">
        <v>136.58993282</v>
      </c>
      <c r="G218" s="38" t="n">
        <v>141.04292226</v>
      </c>
      <c r="H218" s="38" t="n">
        <v>141.64393188</v>
      </c>
      <c r="I218" s="38" t="n">
        <v>141.40400788</v>
      </c>
      <c r="J218" s="38" t="n">
        <v>142.96831236</v>
      </c>
      <c r="K218" s="38" t="n">
        <v>149.70777752</v>
      </c>
      <c r="L218" s="38" t="n">
        <v>157.40933792</v>
      </c>
      <c r="M218" s="38" t="s">
        <v>25</v>
      </c>
      <c r="N218" s="53" t="s">
        <v>26</v>
      </c>
    </row>
    <row r="219" s="37" customFormat="true" ht="11.1" hidden="false" customHeight="true" outlineLevel="0" collapsed="false">
      <c r="A219" s="34" t="s">
        <v>27</v>
      </c>
      <c r="B219" s="38" t="n">
        <v>136.73159937</v>
      </c>
      <c r="C219" s="38" t="n">
        <v>133.58053116</v>
      </c>
      <c r="D219" s="39" t="n">
        <v>111.026287251</v>
      </c>
      <c r="E219" s="38" t="n">
        <v>132.32224665</v>
      </c>
      <c r="F219" s="38" t="n">
        <v>110.78736795</v>
      </c>
      <c r="G219" s="38" t="n">
        <v>127.90932264</v>
      </c>
      <c r="H219" s="38" t="n">
        <v>132.04606689</v>
      </c>
      <c r="I219" s="38" t="n">
        <v>134.44835463</v>
      </c>
      <c r="J219" s="38" t="n">
        <v>127.3641057</v>
      </c>
      <c r="K219" s="38" t="n">
        <v>135.74116161</v>
      </c>
      <c r="L219" s="38" t="n">
        <v>139.76481501</v>
      </c>
      <c r="M219" s="38" t="s">
        <v>25</v>
      </c>
      <c r="N219" s="53" t="s">
        <v>28</v>
      </c>
    </row>
    <row r="220" s="37" customFormat="true" ht="11.1" hidden="false" customHeight="true" outlineLevel="0" collapsed="false">
      <c r="A220" s="34" t="s">
        <v>29</v>
      </c>
      <c r="B220" s="38" t="n">
        <v>126.80302258</v>
      </c>
      <c r="C220" s="38" t="n">
        <v>146.58514962</v>
      </c>
      <c r="D220" s="39" t="n">
        <v>136.26175238</v>
      </c>
      <c r="E220" s="38" t="n">
        <v>141.480638</v>
      </c>
      <c r="F220" s="38" t="n">
        <v>140.39065378</v>
      </c>
      <c r="G220" s="38" t="n">
        <v>139.70326604</v>
      </c>
      <c r="H220" s="38" t="n">
        <v>140.85043726</v>
      </c>
      <c r="I220" s="38" t="n">
        <v>142.11198248</v>
      </c>
      <c r="J220" s="38" t="n">
        <v>140.50617152</v>
      </c>
      <c r="K220" s="38" t="n">
        <v>142.45510448</v>
      </c>
      <c r="L220" s="38" t="n">
        <v>155.99012364</v>
      </c>
      <c r="M220" s="38" t="s">
        <v>25</v>
      </c>
      <c r="N220" s="53" t="s">
        <v>30</v>
      </c>
    </row>
    <row r="221" s="44" customFormat="true" ht="11.1" hidden="false" customHeight="true" outlineLevel="0" collapsed="false">
      <c r="A221" s="40" t="s">
        <v>31</v>
      </c>
      <c r="B221" s="41" t="n">
        <v>91.8386894346436</v>
      </c>
      <c r="C221" s="41" t="n">
        <v>93.0809788502864</v>
      </c>
      <c r="D221" s="42" t="n">
        <v>101.777203029816</v>
      </c>
      <c r="E221" s="41" t="n">
        <v>98.2979485427373</v>
      </c>
      <c r="F221" s="41" t="n">
        <v>102.782577662593</v>
      </c>
      <c r="G221" s="41" t="n">
        <v>99.0501783439154</v>
      </c>
      <c r="H221" s="41" t="n">
        <v>99.4397962486157</v>
      </c>
      <c r="I221" s="41" t="n">
        <v>100.500675059084</v>
      </c>
      <c r="J221" s="41" t="n">
        <v>98.2778415724736</v>
      </c>
      <c r="K221" s="41" t="n">
        <v>95.1554467241817</v>
      </c>
      <c r="L221" s="41" t="n">
        <v>99.0983925739391</v>
      </c>
      <c r="M221" s="41" t="s">
        <v>25</v>
      </c>
      <c r="N221" s="54" t="s">
        <v>32</v>
      </c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</row>
    <row r="222" s="44" customFormat="true" ht="11.1" hidden="false" customHeight="true" outlineLevel="0" collapsed="false">
      <c r="A222" s="40" t="s">
        <v>42</v>
      </c>
      <c r="B222" s="41" t="n">
        <v>125.572508904435</v>
      </c>
      <c r="C222" s="41" t="n">
        <v>124.33806595714</v>
      </c>
      <c r="D222" s="42" t="n">
        <v>112.999449791916</v>
      </c>
      <c r="E222" s="41" t="n">
        <v>130.070053922611</v>
      </c>
      <c r="F222" s="41" t="n">
        <v>113.870112503551</v>
      </c>
      <c r="G222" s="41" t="n">
        <v>126.694412193414</v>
      </c>
      <c r="H222" s="41" t="n">
        <v>131.306339869727</v>
      </c>
      <c r="I222" s="41" t="n">
        <v>135.121504008981</v>
      </c>
      <c r="J222" s="41" t="n">
        <v>125.170694020044</v>
      </c>
      <c r="K222" s="41" t="n">
        <v>129.165108718589</v>
      </c>
      <c r="L222" s="41" t="n">
        <v>138.50468505885</v>
      </c>
      <c r="M222" s="41" t="s">
        <v>25</v>
      </c>
      <c r="N222" s="54" t="s">
        <v>58</v>
      </c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</row>
    <row r="223" s="33" customFormat="true" ht="11.1" hidden="false" customHeight="true" outlineLevel="0" collapsed="false">
      <c r="A223" s="30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</row>
    <row r="224" s="37" customFormat="true" ht="11.1" hidden="false" customHeight="true" outlineLevel="0" collapsed="false">
      <c r="A224" s="34" t="s">
        <v>88</v>
      </c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7" t="s">
        <v>89</v>
      </c>
    </row>
    <row r="225" s="37" customFormat="true" ht="11.1" hidden="false" customHeight="true" outlineLevel="0" collapsed="false">
      <c r="A225" s="34" t="s">
        <v>22</v>
      </c>
      <c r="B225" s="38" t="n">
        <v>115.85218602</v>
      </c>
      <c r="C225" s="38" t="n">
        <v>108.83648442</v>
      </c>
      <c r="D225" s="39" t="n">
        <v>94.132634883</v>
      </c>
      <c r="E225" s="38" t="n">
        <v>104.850959616</v>
      </c>
      <c r="F225" s="38" t="n">
        <v>89.679396639</v>
      </c>
      <c r="G225" s="38" t="n">
        <v>99.955125876</v>
      </c>
      <c r="H225" s="38" t="n">
        <v>102.2365281</v>
      </c>
      <c r="I225" s="38" t="n">
        <v>105.003291285</v>
      </c>
      <c r="J225" s="38" t="n">
        <v>100.892609829</v>
      </c>
      <c r="K225" s="38" t="n">
        <v>111.27790527</v>
      </c>
      <c r="L225" s="38" t="n">
        <v>109.65498294</v>
      </c>
      <c r="M225" s="38" t="n">
        <v>108.89819661</v>
      </c>
      <c r="N225" s="53" t="s">
        <v>23</v>
      </c>
    </row>
    <row r="226" s="37" customFormat="true" ht="11.1" hidden="false" customHeight="true" outlineLevel="0" collapsed="false">
      <c r="A226" s="34" t="s">
        <v>24</v>
      </c>
      <c r="B226" s="38" t="n">
        <v>185.308807064216</v>
      </c>
      <c r="C226" s="38" t="n">
        <v>217.286699602594</v>
      </c>
      <c r="D226" s="39" t="n">
        <v>184.644820282631</v>
      </c>
      <c r="E226" s="38" t="n">
        <v>194.366581309337</v>
      </c>
      <c r="F226" s="38" t="n">
        <v>188.778348216336</v>
      </c>
      <c r="G226" s="38" t="n">
        <v>193.588103231403</v>
      </c>
      <c r="H226" s="38" t="n">
        <v>192.541322054988</v>
      </c>
      <c r="I226" s="38" t="n">
        <v>187.869942756361</v>
      </c>
      <c r="J226" s="38" t="n">
        <v>192.980291862257</v>
      </c>
      <c r="K226" s="38" t="n">
        <v>203.88120939993</v>
      </c>
      <c r="L226" s="38" t="n">
        <v>218.751790153143</v>
      </c>
      <c r="M226" s="38" t="n">
        <v>233.644901574379</v>
      </c>
      <c r="N226" s="53" t="s">
        <v>26</v>
      </c>
    </row>
    <row r="227" s="37" customFormat="true" ht="11.1" hidden="false" customHeight="true" outlineLevel="0" collapsed="false">
      <c r="A227" s="34" t="s">
        <v>27</v>
      </c>
      <c r="B227" s="38" t="n">
        <v>114.77496304</v>
      </c>
      <c r="C227" s="38" t="n">
        <v>110.05669856</v>
      </c>
      <c r="D227" s="39" t="n">
        <v>88.658441336</v>
      </c>
      <c r="E227" s="38" t="n">
        <v>96.61808888</v>
      </c>
      <c r="F227" s="38" t="n">
        <v>86.99026484</v>
      </c>
      <c r="G227" s="38" t="n">
        <v>93.385045656</v>
      </c>
      <c r="H227" s="38" t="n">
        <v>90.259273624</v>
      </c>
      <c r="I227" s="38" t="n">
        <v>98.390513376</v>
      </c>
      <c r="J227" s="38" t="n">
        <v>95.401618968</v>
      </c>
      <c r="K227" s="38" t="n">
        <v>102.456810864</v>
      </c>
      <c r="L227" s="38" t="n">
        <v>97.764921128</v>
      </c>
      <c r="M227" s="38" t="n">
        <v>104.7848772</v>
      </c>
      <c r="N227" s="53" t="s">
        <v>28</v>
      </c>
    </row>
    <row r="228" s="37" customFormat="true" ht="11.1" hidden="false" customHeight="true" outlineLevel="0" collapsed="false">
      <c r="A228" s="34" t="s">
        <v>29</v>
      </c>
      <c r="B228" s="38" t="n">
        <v>181.259812908004</v>
      </c>
      <c r="C228" s="38" t="n">
        <v>206.08243146289</v>
      </c>
      <c r="D228" s="39" t="n">
        <v>190.779545060533</v>
      </c>
      <c r="E228" s="38" t="n">
        <v>192.353494151161</v>
      </c>
      <c r="F228" s="38" t="n">
        <v>195.210017718842</v>
      </c>
      <c r="G228" s="38" t="n">
        <v>200.987690970599</v>
      </c>
      <c r="H228" s="38" t="n">
        <v>194.311835848312</v>
      </c>
      <c r="I228" s="38" t="n">
        <v>184.599046268056</v>
      </c>
      <c r="J228" s="38" t="n">
        <v>190.098039191499</v>
      </c>
      <c r="K228" s="38" t="n">
        <v>200.92745942366</v>
      </c>
      <c r="L228" s="38" t="n">
        <v>210.569509897645</v>
      </c>
      <c r="M228" s="38" t="n">
        <v>222.938844660372</v>
      </c>
      <c r="N228" s="53" t="s">
        <v>30</v>
      </c>
    </row>
    <row r="229" s="44" customFormat="true" ht="11.1" hidden="false" customHeight="true" outlineLevel="0" collapsed="false">
      <c r="A229" s="40" t="s">
        <v>31</v>
      </c>
      <c r="B229" s="41" t="n">
        <v>97.8150017690156</v>
      </c>
      <c r="C229" s="41" t="n">
        <v>94.8435554683301</v>
      </c>
      <c r="D229" s="42" t="n">
        <v>103.322446179921</v>
      </c>
      <c r="E229" s="41" t="n">
        <v>98.9642832915952</v>
      </c>
      <c r="F229" s="41" t="n">
        <v>103.406995327205</v>
      </c>
      <c r="G229" s="41" t="n">
        <v>103.822335988463</v>
      </c>
      <c r="H229" s="41" t="n">
        <v>100.919550034469</v>
      </c>
      <c r="I229" s="41" t="n">
        <v>98.2589569995525</v>
      </c>
      <c r="J229" s="41" t="n">
        <v>98.5064523206262</v>
      </c>
      <c r="K229" s="41" t="n">
        <v>98.5512397219128</v>
      </c>
      <c r="L229" s="41" t="n">
        <v>96.2595596361661</v>
      </c>
      <c r="M229" s="41" t="n">
        <v>95.4178084598182</v>
      </c>
      <c r="N229" s="54" t="s">
        <v>32</v>
      </c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</row>
    <row r="230" s="44" customFormat="true" ht="11.1" hidden="false" customHeight="true" outlineLevel="0" collapsed="false">
      <c r="A230" s="40" t="s">
        <v>42</v>
      </c>
      <c r="B230" s="41" t="n">
        <v>112.267132127963</v>
      </c>
      <c r="C230" s="41" t="n">
        <v>104.381685945366</v>
      </c>
      <c r="D230" s="42" t="n">
        <v>91.604070333345</v>
      </c>
      <c r="E230" s="41" t="n">
        <v>95.6173991901284</v>
      </c>
      <c r="F230" s="41" t="n">
        <v>89.9540190982221</v>
      </c>
      <c r="G230" s="41" t="n">
        <v>96.9545358639516</v>
      </c>
      <c r="H230" s="41" t="n">
        <v>91.0892528057209</v>
      </c>
      <c r="I230" s="41" t="n">
        <v>96.6774922297628</v>
      </c>
      <c r="J230" s="41" t="n">
        <v>93.9767503018184</v>
      </c>
      <c r="K230" s="41" t="n">
        <v>100.972457286007</v>
      </c>
      <c r="L230" s="41" t="n">
        <v>94.1080825564579</v>
      </c>
      <c r="M230" s="41" t="n">
        <v>99.9834334215517</v>
      </c>
      <c r="N230" s="54" t="s">
        <v>58</v>
      </c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</row>
    <row r="231" s="33" customFormat="true" ht="11.1" hidden="false" customHeight="true" outlineLevel="0" collapsed="false">
      <c r="A231" s="30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</row>
    <row r="232" s="37" customFormat="true" ht="11.1" hidden="false" customHeight="true" outlineLevel="0" collapsed="false">
      <c r="A232" s="34" t="s">
        <v>90</v>
      </c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7" t="s">
        <v>91</v>
      </c>
    </row>
    <row r="233" s="37" customFormat="true" ht="11.1" hidden="false" customHeight="true" outlineLevel="0" collapsed="false">
      <c r="A233" s="34" t="s">
        <v>22</v>
      </c>
      <c r="B233" s="38" t="n">
        <v>119.3180361</v>
      </c>
      <c r="C233" s="38" t="n">
        <v>118.5774357</v>
      </c>
      <c r="D233" s="39" t="n">
        <v>101.51131368</v>
      </c>
      <c r="E233" s="38" t="n">
        <v>115.69970784</v>
      </c>
      <c r="F233" s="38" t="n">
        <v>104.08254147</v>
      </c>
      <c r="G233" s="38" t="n">
        <v>111.08994207</v>
      </c>
      <c r="H233" s="38" t="n">
        <v>109.00611897</v>
      </c>
      <c r="I233" s="38" t="n">
        <v>112.8283482</v>
      </c>
      <c r="J233" s="38" t="n">
        <v>119.1529341</v>
      </c>
      <c r="K233" s="38" t="n">
        <v>121.8087177</v>
      </c>
      <c r="L233" s="38" t="n">
        <v>116.94221832</v>
      </c>
      <c r="M233" s="38" t="n">
        <v>115.97130063</v>
      </c>
      <c r="N233" s="53" t="s">
        <v>23</v>
      </c>
    </row>
    <row r="234" s="37" customFormat="true" ht="11.1" hidden="false" customHeight="true" outlineLevel="0" collapsed="false">
      <c r="A234" s="34" t="s">
        <v>24</v>
      </c>
      <c r="B234" s="38" t="n">
        <v>133.353314434511</v>
      </c>
      <c r="C234" s="38" t="n">
        <v>164.440562685112</v>
      </c>
      <c r="D234" s="39" t="n">
        <v>138.790935693659</v>
      </c>
      <c r="E234" s="38" t="n">
        <v>153.325230276344</v>
      </c>
      <c r="F234" s="38" t="n">
        <v>140.656771823861</v>
      </c>
      <c r="G234" s="38" t="n">
        <v>143.74591987093</v>
      </c>
      <c r="H234" s="38" t="n">
        <v>148.882286906231</v>
      </c>
      <c r="I234" s="38" t="n">
        <v>151.221560055853</v>
      </c>
      <c r="J234" s="38" t="n">
        <v>153.701876883956</v>
      </c>
      <c r="K234" s="38" t="n">
        <v>158.436501278733</v>
      </c>
      <c r="L234" s="38" t="n">
        <v>170.912927428846</v>
      </c>
      <c r="M234" s="38" t="n">
        <v>183.159998152728</v>
      </c>
      <c r="N234" s="53" t="s">
        <v>26</v>
      </c>
    </row>
    <row r="235" s="37" customFormat="true" ht="11.1" hidden="false" customHeight="true" outlineLevel="0" collapsed="false">
      <c r="A235" s="34" t="s">
        <v>27</v>
      </c>
      <c r="B235" s="38" t="n">
        <v>129.91641136</v>
      </c>
      <c r="C235" s="38" t="n">
        <v>127.81081536</v>
      </c>
      <c r="D235" s="39" t="n">
        <v>94.018958776</v>
      </c>
      <c r="E235" s="38" t="n">
        <v>116.67619608</v>
      </c>
      <c r="F235" s="38" t="n">
        <v>100.543119528</v>
      </c>
      <c r="G235" s="38" t="n">
        <v>110.699376472</v>
      </c>
      <c r="H235" s="38" t="n">
        <v>110.108785248</v>
      </c>
      <c r="I235" s="38" t="n">
        <v>117.10869688</v>
      </c>
      <c r="J235" s="38" t="n">
        <v>119.26437192</v>
      </c>
      <c r="K235" s="38" t="n">
        <v>120.22270264</v>
      </c>
      <c r="L235" s="38" t="n">
        <v>112.73986972</v>
      </c>
      <c r="M235" s="38" t="n">
        <v>107.423865808</v>
      </c>
      <c r="N235" s="53" t="s">
        <v>28</v>
      </c>
    </row>
    <row r="236" s="37" customFormat="true" ht="11.1" hidden="false" customHeight="true" outlineLevel="0" collapsed="false">
      <c r="A236" s="34" t="s">
        <v>29</v>
      </c>
      <c r="B236" s="38" t="n">
        <v>114.75734055882</v>
      </c>
      <c r="C236" s="38" t="n">
        <v>127.430316955634</v>
      </c>
      <c r="D236" s="39" t="n">
        <v>129.107067666921</v>
      </c>
      <c r="E236" s="38" t="n">
        <v>137.715147167779</v>
      </c>
      <c r="F236" s="38" t="n">
        <v>128.345399761145</v>
      </c>
      <c r="G236" s="38" t="n">
        <v>132.139652094625</v>
      </c>
      <c r="H236" s="38" t="n">
        <v>134.113626852674</v>
      </c>
      <c r="I236" s="38" t="n">
        <v>132.175713832469</v>
      </c>
      <c r="J236" s="38" t="n">
        <v>138.84000208166</v>
      </c>
      <c r="K236" s="38" t="n">
        <v>145.192937732347</v>
      </c>
      <c r="L236" s="38" t="n">
        <v>147.722061846744</v>
      </c>
      <c r="M236" s="38" t="n">
        <v>149.319332850837</v>
      </c>
      <c r="N236" s="53" t="s">
        <v>30</v>
      </c>
    </row>
    <row r="237" s="44" customFormat="true" ht="11.1" hidden="false" customHeight="true" outlineLevel="0" collapsed="false">
      <c r="A237" s="40" t="s">
        <v>31</v>
      </c>
      <c r="B237" s="41" t="n">
        <v>86.0551093502639</v>
      </c>
      <c r="C237" s="41" t="n">
        <v>77.493238210119</v>
      </c>
      <c r="D237" s="42" t="n">
        <v>93.0226941850785</v>
      </c>
      <c r="E237" s="41" t="n">
        <v>89.8189729893572</v>
      </c>
      <c r="F237" s="41" t="n">
        <v>91.2472240738377</v>
      </c>
      <c r="G237" s="41" t="n">
        <v>91.9258454175765</v>
      </c>
      <c r="H237" s="41" t="n">
        <v>90.0803108546698</v>
      </c>
      <c r="I237" s="41" t="n">
        <v>87.4053367678855</v>
      </c>
      <c r="J237" s="41" t="n">
        <v>90.3307135191874</v>
      </c>
      <c r="K237" s="41" t="n">
        <v>91.6410906328413</v>
      </c>
      <c r="L237" s="41" t="n">
        <v>86.4311811101844</v>
      </c>
      <c r="M237" s="41" t="n">
        <v>81.5239868731205</v>
      </c>
      <c r="N237" s="54" t="s">
        <v>32</v>
      </c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</row>
    <row r="238" s="44" customFormat="true" ht="11.1" hidden="false" customHeight="true" outlineLevel="0" collapsed="false">
      <c r="A238" s="40" t="s">
        <v>42</v>
      </c>
      <c r="B238" s="41" t="n">
        <v>111.799709859787</v>
      </c>
      <c r="C238" s="41" t="n">
        <v>99.0447396052201</v>
      </c>
      <c r="D238" s="42" t="n">
        <v>87.4589684981935</v>
      </c>
      <c r="E238" s="41" t="n">
        <v>104.797361042105</v>
      </c>
      <c r="F238" s="41" t="n">
        <v>91.7428055665406</v>
      </c>
      <c r="G238" s="41" t="n">
        <v>101.761337693872</v>
      </c>
      <c r="H238" s="41" t="n">
        <v>99.1863360296991</v>
      </c>
      <c r="I238" s="41" t="n">
        <v>102.359250892446</v>
      </c>
      <c r="J238" s="41" t="n">
        <v>107.732358129513</v>
      </c>
      <c r="K238" s="41" t="n">
        <v>110.173395887574</v>
      </c>
      <c r="L238" s="41" t="n">
        <v>97.4424009810791</v>
      </c>
      <c r="M238" s="41" t="n">
        <v>87.5762182599125</v>
      </c>
      <c r="N238" s="54" t="s">
        <v>58</v>
      </c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</row>
    <row r="239" s="33" customFormat="true" ht="11.1" hidden="false" customHeight="true" outlineLevel="0" collapsed="false">
      <c r="A239" s="30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</row>
    <row r="240" s="37" customFormat="true" ht="11.1" hidden="false" customHeight="true" outlineLevel="0" collapsed="false">
      <c r="A240" s="34" t="s">
        <v>92</v>
      </c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7" t="s">
        <v>93</v>
      </c>
    </row>
    <row r="241" s="37" customFormat="true" ht="11.1" hidden="false" customHeight="true" outlineLevel="0" collapsed="false">
      <c r="A241" s="34" t="s">
        <v>22</v>
      </c>
      <c r="B241" s="38" t="n">
        <v>162.24303363</v>
      </c>
      <c r="C241" s="38" t="n">
        <v>166.14518112</v>
      </c>
      <c r="D241" s="39" t="n">
        <v>154.8949945</v>
      </c>
      <c r="E241" s="38" t="n">
        <v>137.887632368</v>
      </c>
      <c r="F241" s="38" t="n">
        <v>163.0766672</v>
      </c>
      <c r="G241" s="38" t="n">
        <v>157.92174941</v>
      </c>
      <c r="H241" s="38" t="n">
        <v>149.725229062</v>
      </c>
      <c r="I241" s="38" t="n">
        <v>149.783227687</v>
      </c>
      <c r="J241" s="38" t="n">
        <v>132.783444042</v>
      </c>
      <c r="K241" s="38" t="n">
        <v>119.258938007</v>
      </c>
      <c r="L241" s="38" t="n">
        <v>130.495514283</v>
      </c>
      <c r="M241" s="38" t="n">
        <v>134.318319654</v>
      </c>
      <c r="N241" s="53" t="s">
        <v>23</v>
      </c>
    </row>
    <row r="242" s="37" customFormat="true" ht="11.1" hidden="false" customHeight="true" outlineLevel="0" collapsed="false">
      <c r="A242" s="34" t="s">
        <v>24</v>
      </c>
      <c r="B242" s="38" t="n">
        <v>183.95979706</v>
      </c>
      <c r="C242" s="38" t="n">
        <v>221.346634368216</v>
      </c>
      <c r="D242" s="39" t="n">
        <v>196.867745596729</v>
      </c>
      <c r="E242" s="38" t="n">
        <v>242.598159097649</v>
      </c>
      <c r="F242" s="38" t="n">
        <v>196.852969063996</v>
      </c>
      <c r="G242" s="38" t="n">
        <v>201.69228353393</v>
      </c>
      <c r="H242" s="38" t="n">
        <v>196.158472025563</v>
      </c>
      <c r="I242" s="38" t="n">
        <v>222.547881832753</v>
      </c>
      <c r="J242" s="38" t="n">
        <v>254.166706574019</v>
      </c>
      <c r="K242" s="38" t="n">
        <v>297.51957595826</v>
      </c>
      <c r="L242" s="38" t="n">
        <v>295.710928351787</v>
      </c>
      <c r="M242" s="38" t="n">
        <v>303.442010277495</v>
      </c>
      <c r="N242" s="53" t="s">
        <v>26</v>
      </c>
    </row>
    <row r="243" s="37" customFormat="true" ht="11.1" hidden="false" customHeight="true" outlineLevel="0" collapsed="false">
      <c r="A243" s="34" t="s">
        <v>27</v>
      </c>
      <c r="B243" s="38" t="n">
        <v>173.419773224</v>
      </c>
      <c r="C243" s="38" t="n">
        <v>157.510715408</v>
      </c>
      <c r="D243" s="39" t="n">
        <v>142.113239128</v>
      </c>
      <c r="E243" s="38" t="n">
        <v>187.71694896</v>
      </c>
      <c r="F243" s="38" t="n">
        <v>152.317762576</v>
      </c>
      <c r="G243" s="38" t="n">
        <v>165.008877928</v>
      </c>
      <c r="H243" s="38" t="n">
        <v>181.662567048</v>
      </c>
      <c r="I243" s="38" t="n">
        <v>190.70238744</v>
      </c>
      <c r="J243" s="38" t="n">
        <v>189.63992792</v>
      </c>
      <c r="K243" s="38" t="n">
        <v>188.86309536</v>
      </c>
      <c r="L243" s="38" t="n">
        <v>196.32214336</v>
      </c>
      <c r="M243" s="38" t="n">
        <v>197.51377176</v>
      </c>
      <c r="N243" s="53" t="s">
        <v>28</v>
      </c>
    </row>
    <row r="244" s="37" customFormat="true" ht="11.1" hidden="false" customHeight="true" outlineLevel="0" collapsed="false">
      <c r="A244" s="34" t="s">
        <v>29</v>
      </c>
      <c r="B244" s="38" t="n">
        <v>169.92851755</v>
      </c>
      <c r="C244" s="38" t="n">
        <v>261.151599435833</v>
      </c>
      <c r="D244" s="39" t="n">
        <v>237.03168020183</v>
      </c>
      <c r="E244" s="38" t="n">
        <v>207.26966136838</v>
      </c>
      <c r="F244" s="38" t="n">
        <v>213.687869041589</v>
      </c>
      <c r="G244" s="38" t="n">
        <v>211.170540237407</v>
      </c>
      <c r="H244" s="38" t="n">
        <v>203.619861528134</v>
      </c>
      <c r="I244" s="38" t="n">
        <v>205.193028567839</v>
      </c>
      <c r="J244" s="38" t="n">
        <v>202.644314885059</v>
      </c>
      <c r="K244" s="38" t="n">
        <v>217.620132789214</v>
      </c>
      <c r="L244" s="38" t="n">
        <v>218.154983428648</v>
      </c>
      <c r="M244" s="38" t="n">
        <v>232.564565814771</v>
      </c>
      <c r="N244" s="53" t="s">
        <v>30</v>
      </c>
    </row>
    <row r="245" s="44" customFormat="true" ht="11.1" hidden="false" customHeight="true" outlineLevel="0" collapsed="false">
      <c r="A245" s="40" t="s">
        <v>31</v>
      </c>
      <c r="B245" s="41" t="n">
        <v>92.3726380794911</v>
      </c>
      <c r="C245" s="41" t="n">
        <v>117.983090269808</v>
      </c>
      <c r="D245" s="42" t="n">
        <v>120.401480437214</v>
      </c>
      <c r="E245" s="41" t="n">
        <v>85.4374419572374</v>
      </c>
      <c r="F245" s="41" t="n">
        <v>108.5520173039</v>
      </c>
      <c r="G245" s="41" t="n">
        <v>104.699365061174</v>
      </c>
      <c r="H245" s="41" t="n">
        <v>103.80375592526</v>
      </c>
      <c r="I245" s="41" t="n">
        <v>92.2017441271551</v>
      </c>
      <c r="J245" s="41" t="n">
        <v>79.728898256013</v>
      </c>
      <c r="K245" s="41" t="n">
        <v>73.1448114257008</v>
      </c>
      <c r="L245" s="41" t="n">
        <v>73.7730541933587</v>
      </c>
      <c r="M245" s="41" t="n">
        <v>76.6421780563915</v>
      </c>
      <c r="N245" s="54" t="s">
        <v>32</v>
      </c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</row>
    <row r="246" s="44" customFormat="true" ht="11.1" hidden="false" customHeight="true" outlineLevel="0" collapsed="false">
      <c r="A246" s="40" t="s">
        <v>42</v>
      </c>
      <c r="B246" s="41" t="n">
        <v>160.19241947848</v>
      </c>
      <c r="C246" s="41" t="n">
        <v>185.83600954444</v>
      </c>
      <c r="D246" s="42" t="n">
        <v>171.10644380739</v>
      </c>
      <c r="E246" s="41" t="n">
        <v>160.380559311597</v>
      </c>
      <c r="F246" s="41" t="n">
        <v>165.344003988412</v>
      </c>
      <c r="G246" s="41" t="n">
        <v>172.763247485183</v>
      </c>
      <c r="H246" s="41" t="n">
        <v>188.572567706067</v>
      </c>
      <c r="I246" s="41" t="n">
        <v>175.830927311805</v>
      </c>
      <c r="J246" s="41" t="n">
        <v>151.197825184113</v>
      </c>
      <c r="K246" s="41" t="n">
        <v>138.143554953814</v>
      </c>
      <c r="L246" s="41" t="n">
        <v>144.832841214536</v>
      </c>
      <c r="M246" s="41" t="n">
        <v>151.378856638194</v>
      </c>
      <c r="N246" s="54" t="s">
        <v>58</v>
      </c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</row>
    <row r="247" s="33" customFormat="true" ht="11.1" hidden="false" customHeight="true" outlineLevel="0" collapsed="false">
      <c r="A247" s="30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</row>
    <row r="248" s="37" customFormat="true" ht="11.1" hidden="false" customHeight="true" outlineLevel="0" collapsed="false">
      <c r="A248" s="34" t="s">
        <v>94</v>
      </c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7" t="s">
        <v>95</v>
      </c>
    </row>
    <row r="249" s="37" customFormat="true" ht="11.1" hidden="false" customHeight="true" outlineLevel="0" collapsed="false">
      <c r="A249" s="34" t="s">
        <v>22</v>
      </c>
      <c r="B249" s="38" t="n">
        <v>168.8205</v>
      </c>
      <c r="C249" s="38" t="n">
        <v>170.3616</v>
      </c>
      <c r="D249" s="39" t="n">
        <v>166.2987</v>
      </c>
      <c r="E249" s="38" t="n">
        <v>195.1593</v>
      </c>
      <c r="F249" s="38" t="n">
        <v>170.6418</v>
      </c>
      <c r="G249" s="38" t="n">
        <v>180.122367</v>
      </c>
      <c r="H249" s="38" t="n">
        <v>186.333</v>
      </c>
      <c r="I249" s="38" t="n">
        <v>193.1979</v>
      </c>
      <c r="J249" s="38" t="n">
        <v>193.4781</v>
      </c>
      <c r="K249" s="38" t="n">
        <v>204.546</v>
      </c>
      <c r="L249" s="38" t="n">
        <v>204.8262</v>
      </c>
      <c r="M249" s="38" t="n">
        <v>209.215533</v>
      </c>
      <c r="N249" s="53" t="s">
        <v>23</v>
      </c>
    </row>
    <row r="250" s="37" customFormat="true" ht="11.1" hidden="false" customHeight="true" outlineLevel="0" collapsed="false">
      <c r="A250" s="34" t="s">
        <v>24</v>
      </c>
      <c r="B250" s="38" t="n">
        <v>133.750029708091</v>
      </c>
      <c r="C250" s="38" t="n">
        <v>165.084026797908</v>
      </c>
      <c r="D250" s="39" t="n">
        <v>123.72872590563</v>
      </c>
      <c r="E250" s="38" t="n">
        <v>138.164511676811</v>
      </c>
      <c r="F250" s="38" t="n">
        <v>125.199662826724</v>
      </c>
      <c r="G250" s="38" t="n">
        <v>131.066420099504</v>
      </c>
      <c r="H250" s="38" t="n">
        <v>134.354225861027</v>
      </c>
      <c r="I250" s="38" t="n">
        <v>138.938196378958</v>
      </c>
      <c r="J250" s="38" t="n">
        <v>138.220091087657</v>
      </c>
      <c r="K250" s="38" t="n">
        <v>142.59709021045</v>
      </c>
      <c r="L250" s="38" t="n">
        <v>154.336547997011</v>
      </c>
      <c r="M250" s="38" t="n">
        <v>164.802802792288</v>
      </c>
      <c r="N250" s="53" t="s">
        <v>26</v>
      </c>
    </row>
    <row r="251" s="37" customFormat="true" ht="11.1" hidden="false" customHeight="true" outlineLevel="0" collapsed="false">
      <c r="A251" s="34" t="s">
        <v>27</v>
      </c>
      <c r="B251" s="38" t="n">
        <v>222.875</v>
      </c>
      <c r="C251" s="38" t="n">
        <v>237.139</v>
      </c>
      <c r="D251" s="39" t="n">
        <v>238.5654</v>
      </c>
      <c r="E251" s="38" t="n">
        <v>277.2565</v>
      </c>
      <c r="F251" s="38" t="n">
        <v>251.5813</v>
      </c>
      <c r="G251" s="38" t="n">
        <v>260.6746</v>
      </c>
      <c r="H251" s="38" t="n">
        <v>250.6898</v>
      </c>
      <c r="I251" s="38" t="n">
        <v>278.3263</v>
      </c>
      <c r="J251" s="38" t="n">
        <v>272.799</v>
      </c>
      <c r="K251" s="38" t="n">
        <v>305.6062</v>
      </c>
      <c r="L251" s="38" t="n">
        <v>294.5516</v>
      </c>
      <c r="M251" s="38" t="n">
        <v>312.679361</v>
      </c>
      <c r="N251" s="53" t="s">
        <v>28</v>
      </c>
    </row>
    <row r="252" s="37" customFormat="true" ht="11.1" hidden="false" customHeight="true" outlineLevel="0" collapsed="false">
      <c r="A252" s="34" t="s">
        <v>29</v>
      </c>
      <c r="B252" s="38" t="n">
        <v>96.2511386929345</v>
      </c>
      <c r="C252" s="38" t="n">
        <v>102.414538837776</v>
      </c>
      <c r="D252" s="39" t="n">
        <v>84.3652613250224</v>
      </c>
      <c r="E252" s="38" t="n">
        <v>93.8902350043925</v>
      </c>
      <c r="F252" s="38" t="n">
        <v>84.948037122623</v>
      </c>
      <c r="G252" s="38" t="n">
        <v>88.936266754945</v>
      </c>
      <c r="H252" s="38" t="n">
        <v>90.6990887291107</v>
      </c>
      <c r="I252" s="38" t="n">
        <v>94.6797742604188</v>
      </c>
      <c r="J252" s="38" t="n">
        <v>95.4250115253774</v>
      </c>
      <c r="K252" s="38" t="n">
        <v>94.7215578356725</v>
      </c>
      <c r="L252" s="38" t="n">
        <v>98.0656761781891</v>
      </c>
      <c r="M252" s="38" t="n">
        <v>103.644904643928</v>
      </c>
      <c r="N252" s="53" t="s">
        <v>30</v>
      </c>
    </row>
    <row r="253" s="44" customFormat="true" ht="11.1" hidden="false" customHeight="true" outlineLevel="0" collapsed="false">
      <c r="A253" s="40" t="s">
        <v>31</v>
      </c>
      <c r="B253" s="41" t="n">
        <v>71.9634521973582</v>
      </c>
      <c r="C253" s="41" t="n">
        <v>62.0378245093025</v>
      </c>
      <c r="D253" s="42" t="n">
        <v>68.1856704718427</v>
      </c>
      <c r="E253" s="41" t="n">
        <v>67.9553916305346</v>
      </c>
      <c r="F253" s="41" t="n">
        <v>67.8500526316837</v>
      </c>
      <c r="G253" s="41" t="n">
        <v>67.8558754312707</v>
      </c>
      <c r="H253" s="41" t="n">
        <v>67.5074327940589</v>
      </c>
      <c r="I253" s="41" t="n">
        <v>68.145244956381</v>
      </c>
      <c r="J253" s="41" t="n">
        <v>69.0384522065321</v>
      </c>
      <c r="K253" s="41" t="n">
        <v>66.4260103034913</v>
      </c>
      <c r="L253" s="41" t="n">
        <v>63.5401513451554</v>
      </c>
      <c r="M253" s="41" t="n">
        <v>62.8902560441029</v>
      </c>
      <c r="N253" s="54" t="s">
        <v>32</v>
      </c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</row>
    <row r="254" s="44" customFormat="true" ht="11.1" hidden="false" customHeight="true" outlineLevel="0" collapsed="false">
      <c r="A254" s="40" t="s">
        <v>42</v>
      </c>
      <c r="B254" s="41" t="n">
        <v>160.388544084862</v>
      </c>
      <c r="C254" s="41" t="n">
        <v>147.115876663115</v>
      </c>
      <c r="D254" s="42" t="n">
        <v>162.667417503834</v>
      </c>
      <c r="E254" s="41" t="n">
        <v>188.410740396113</v>
      </c>
      <c r="F254" s="41" t="n">
        <v>170.698044461474</v>
      </c>
      <c r="G254" s="41" t="n">
        <v>176.883031856963</v>
      </c>
      <c r="H254" s="41" t="n">
        <v>169.234248256561</v>
      </c>
      <c r="I254" s="41" t="n">
        <v>189.666138913032</v>
      </c>
      <c r="J254" s="41" t="n">
        <v>188.336207234898</v>
      </c>
      <c r="K254" s="41" t="n">
        <v>203.002005900108</v>
      </c>
      <c r="L254" s="41" t="n">
        <v>187.158532429577</v>
      </c>
      <c r="M254" s="41" t="n">
        <v>196.644850729965</v>
      </c>
      <c r="N254" s="54" t="s">
        <v>58</v>
      </c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</row>
    <row r="255" s="33" customFormat="true" ht="11.1" hidden="false" customHeight="true" outlineLevel="0" collapsed="false">
      <c r="A255" s="30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</row>
    <row r="256" s="37" customFormat="true" ht="11.1" hidden="false" customHeight="true" outlineLevel="0" collapsed="false">
      <c r="A256" s="34" t="s">
        <v>96</v>
      </c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7" t="s">
        <v>97</v>
      </c>
    </row>
    <row r="257" s="37" customFormat="true" ht="11.1" hidden="false" customHeight="true" outlineLevel="0" collapsed="false">
      <c r="A257" s="34" t="s">
        <v>22</v>
      </c>
      <c r="B257" s="38" t="s">
        <v>25</v>
      </c>
      <c r="C257" s="38" t="s">
        <v>25</v>
      </c>
      <c r="D257" s="39" t="s">
        <v>25</v>
      </c>
      <c r="E257" s="38" t="s">
        <v>25</v>
      </c>
      <c r="F257" s="38" t="s">
        <v>25</v>
      </c>
      <c r="G257" s="38" t="s">
        <v>25</v>
      </c>
      <c r="H257" s="38" t="s">
        <v>25</v>
      </c>
      <c r="I257" s="38" t="s">
        <v>25</v>
      </c>
      <c r="J257" s="38" t="s">
        <v>25</v>
      </c>
      <c r="K257" s="38" t="s">
        <v>25</v>
      </c>
      <c r="L257" s="38" t="s">
        <v>25</v>
      </c>
      <c r="M257" s="38" t="s">
        <v>25</v>
      </c>
      <c r="N257" s="53" t="s">
        <v>23</v>
      </c>
    </row>
    <row r="258" s="37" customFormat="true" ht="11.1" hidden="false" customHeight="true" outlineLevel="0" collapsed="false">
      <c r="A258" s="34" t="s">
        <v>24</v>
      </c>
      <c r="B258" s="38" t="n">
        <v>191.470809355109</v>
      </c>
      <c r="C258" s="38" t="n">
        <v>223.821572038544</v>
      </c>
      <c r="D258" s="39" t="n">
        <v>198.358361164782</v>
      </c>
      <c r="E258" s="38" t="n">
        <v>200.595567587711</v>
      </c>
      <c r="F258" s="38" t="n">
        <v>196.842898390441</v>
      </c>
      <c r="G258" s="38" t="n">
        <v>207.843789619204</v>
      </c>
      <c r="H258" s="38" t="n">
        <v>200.259543287708</v>
      </c>
      <c r="I258" s="38" t="n">
        <v>189.296262435437</v>
      </c>
      <c r="J258" s="38" t="n">
        <v>199.689550437889</v>
      </c>
      <c r="K258" s="38" t="n">
        <v>213.779449705593</v>
      </c>
      <c r="L258" s="38" t="n">
        <v>217.527417604723</v>
      </c>
      <c r="M258" s="38" t="n">
        <v>231.898313156144</v>
      </c>
      <c r="N258" s="53" t="s">
        <v>26</v>
      </c>
    </row>
    <row r="259" s="37" customFormat="true" ht="11.1" hidden="false" customHeight="true" outlineLevel="0" collapsed="false">
      <c r="A259" s="34" t="s">
        <v>27</v>
      </c>
      <c r="B259" s="38" t="s">
        <v>25</v>
      </c>
      <c r="C259" s="38" t="s">
        <v>25</v>
      </c>
      <c r="D259" s="39" t="s">
        <v>25</v>
      </c>
      <c r="E259" s="38" t="s">
        <v>25</v>
      </c>
      <c r="F259" s="38" t="s">
        <v>25</v>
      </c>
      <c r="G259" s="38" t="s">
        <v>25</v>
      </c>
      <c r="H259" s="38" t="s">
        <v>25</v>
      </c>
      <c r="I259" s="38" t="s">
        <v>25</v>
      </c>
      <c r="J259" s="38" t="s">
        <v>25</v>
      </c>
      <c r="K259" s="38" t="s">
        <v>25</v>
      </c>
      <c r="L259" s="38" t="s">
        <v>25</v>
      </c>
      <c r="M259" s="38" t="s">
        <v>25</v>
      </c>
      <c r="N259" s="53" t="s">
        <v>28</v>
      </c>
    </row>
    <row r="260" s="37" customFormat="true" ht="11.1" hidden="false" customHeight="true" outlineLevel="0" collapsed="false">
      <c r="A260" s="34" t="s">
        <v>29</v>
      </c>
      <c r="B260" s="38" t="n">
        <v>209.382785103642</v>
      </c>
      <c r="C260" s="38" t="n">
        <v>241.72035783352</v>
      </c>
      <c r="D260" s="39" t="n">
        <v>207.114387691579</v>
      </c>
      <c r="E260" s="38" t="n">
        <v>212.324451977839</v>
      </c>
      <c r="F260" s="38" t="n">
        <v>205.986531212805</v>
      </c>
      <c r="G260" s="38" t="n">
        <v>219.203712633657</v>
      </c>
      <c r="H260" s="38" t="n">
        <v>210.83869895436</v>
      </c>
      <c r="I260" s="38" t="n">
        <v>203.154508164492</v>
      </c>
      <c r="J260" s="38" t="n">
        <v>209.341169384902</v>
      </c>
      <c r="K260" s="38" t="n">
        <v>227.155360759673</v>
      </c>
      <c r="L260" s="38" t="n">
        <v>243.742102408745</v>
      </c>
      <c r="M260" s="38" t="n">
        <v>259.450332977121</v>
      </c>
      <c r="N260" s="53" t="s">
        <v>30</v>
      </c>
    </row>
    <row r="261" s="44" customFormat="true" ht="11.1" hidden="false" customHeight="true" outlineLevel="0" collapsed="false">
      <c r="A261" s="40" t="s">
        <v>31</v>
      </c>
      <c r="B261" s="41" t="n">
        <v>109.354938128095</v>
      </c>
      <c r="C261" s="41" t="n">
        <v>107.996899330103</v>
      </c>
      <c r="D261" s="42" t="n">
        <v>104.414246253791</v>
      </c>
      <c r="E261" s="41" t="n">
        <v>105.847030685261</v>
      </c>
      <c r="F261" s="41" t="n">
        <v>104.645142343021</v>
      </c>
      <c r="G261" s="41" t="n">
        <v>105.465606182059</v>
      </c>
      <c r="H261" s="41" t="n">
        <v>105.282722357682</v>
      </c>
      <c r="I261" s="41" t="n">
        <v>107.32092939964</v>
      </c>
      <c r="J261" s="41" t="n">
        <v>104.833311971432</v>
      </c>
      <c r="K261" s="41" t="n">
        <v>106.256874116057</v>
      </c>
      <c r="L261" s="41" t="n">
        <v>112.051209494731</v>
      </c>
      <c r="M261" s="41" t="n">
        <v>111.881078152744</v>
      </c>
      <c r="N261" s="54" t="s">
        <v>32</v>
      </c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</row>
    <row r="262" s="44" customFormat="true" ht="11.1" hidden="false" customHeight="true" outlineLevel="0" collapsed="false">
      <c r="A262" s="40" t="s">
        <v>42</v>
      </c>
      <c r="B262" s="41" t="s">
        <v>25</v>
      </c>
      <c r="C262" s="41" t="s">
        <v>25</v>
      </c>
      <c r="D262" s="42" t="s">
        <v>25</v>
      </c>
      <c r="E262" s="41" t="s">
        <v>25</v>
      </c>
      <c r="F262" s="41" t="s">
        <v>25</v>
      </c>
      <c r="G262" s="41" t="s">
        <v>25</v>
      </c>
      <c r="H262" s="41" t="s">
        <v>25</v>
      </c>
      <c r="I262" s="41" t="s">
        <v>25</v>
      </c>
      <c r="J262" s="41" t="s">
        <v>25</v>
      </c>
      <c r="K262" s="41" t="s">
        <v>25</v>
      </c>
      <c r="L262" s="41" t="s">
        <v>25</v>
      </c>
      <c r="M262" s="41" t="s">
        <v>25</v>
      </c>
      <c r="N262" s="54" t="s">
        <v>58</v>
      </c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</row>
    <row r="263" s="37" customFormat="true" ht="11.1" hidden="false" customHeight="true" outlineLevel="0" collapsed="false">
      <c r="A263" s="34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</row>
    <row r="264" s="37" customFormat="true" ht="9" hidden="false" customHeight="true" outlineLevel="0" collapsed="false">
      <c r="A264" s="34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</row>
    <row r="265" s="11" customFormat="true" ht="11.1" hidden="false" customHeight="true" outlineLevel="0" collapsed="false">
      <c r="A265" s="8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</row>
    <row r="266" s="49" customFormat="true" ht="17.25" hidden="false" customHeight="true" outlineLevel="0" collapsed="false">
      <c r="A266" s="45" t="n">
        <v>37</v>
      </c>
      <c r="B266" s="46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8"/>
    </row>
    <row r="267" s="49" customFormat="true" ht="17.25" hidden="false" customHeight="true" outlineLevel="0" collapsed="false">
      <c r="A267" s="50" t="s">
        <v>2</v>
      </c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</row>
    <row r="268" s="16" customFormat="true" ht="9.95" hidden="false" customHeight="true" outlineLevel="0" collapsed="false">
      <c r="A268" s="21" t="s">
        <v>55</v>
      </c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</row>
    <row r="269" s="49" customFormat="true" ht="17.25" hidden="false" customHeight="true" outlineLevel="0" collapsed="false">
      <c r="A269" s="52" t="s">
        <v>4</v>
      </c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</row>
    <row r="270" s="11" customFormat="true" ht="9.95" hidden="false" customHeight="true" outlineLevel="0" collapsed="false">
      <c r="A270" s="23" t="s">
        <v>5</v>
      </c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</row>
    <row r="271" s="11" customFormat="true" ht="11.1" hidden="false" customHeight="true" outlineLevel="0" collapsed="false">
      <c r="A271" s="2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s="29" customFormat="true" ht="21" hidden="false" customHeight="true" outlineLevel="0" collapsed="false">
      <c r="A272" s="25" t="s">
        <v>6</v>
      </c>
      <c r="B272" s="26" t="s">
        <v>7</v>
      </c>
      <c r="C272" s="26" t="s">
        <v>8</v>
      </c>
      <c r="D272" s="26" t="s">
        <v>9</v>
      </c>
      <c r="E272" s="26" t="s">
        <v>10</v>
      </c>
      <c r="F272" s="26" t="s">
        <v>11</v>
      </c>
      <c r="G272" s="26" t="s">
        <v>12</v>
      </c>
      <c r="H272" s="26" t="s">
        <v>13</v>
      </c>
      <c r="I272" s="26" t="s">
        <v>14</v>
      </c>
      <c r="J272" s="26" t="s">
        <v>15</v>
      </c>
      <c r="K272" s="26" t="s">
        <v>16</v>
      </c>
      <c r="L272" s="26" t="s">
        <v>17</v>
      </c>
      <c r="M272" s="27" t="s">
        <v>18</v>
      </c>
      <c r="N272" s="28" t="s">
        <v>56</v>
      </c>
    </row>
    <row r="273" s="33" customFormat="true" ht="11.1" hidden="false" customHeight="true" outlineLevel="0" collapsed="false">
      <c r="A273" s="30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</row>
    <row r="274" s="37" customFormat="true" ht="11.1" hidden="false" customHeight="true" outlineLevel="0" collapsed="false">
      <c r="A274" s="34" t="s">
        <v>98</v>
      </c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7" t="s">
        <v>99</v>
      </c>
    </row>
    <row r="275" s="37" customFormat="true" ht="11.1" hidden="false" customHeight="true" outlineLevel="0" collapsed="false">
      <c r="A275" s="34" t="s">
        <v>22</v>
      </c>
      <c r="B275" s="38" t="n">
        <v>256.964088751051</v>
      </c>
      <c r="C275" s="38" t="n">
        <v>280.270731600771</v>
      </c>
      <c r="D275" s="39" t="n">
        <v>197.310595046943</v>
      </c>
      <c r="E275" s="38" t="n">
        <v>239.337751791941</v>
      </c>
      <c r="F275" s="38" t="n">
        <v>197.590865778543</v>
      </c>
      <c r="G275" s="38" t="n">
        <v>226.458751133423</v>
      </c>
      <c r="H275" s="38" t="n">
        <v>207.17612479929</v>
      </c>
      <c r="I275" s="38" t="n">
        <v>236.772714056331</v>
      </c>
      <c r="J275" s="38" t="n">
        <v>246.046312023537</v>
      </c>
      <c r="K275" s="38" t="n">
        <v>262.225780817387</v>
      </c>
      <c r="L275" s="38" t="n">
        <v>255.517220585791</v>
      </c>
      <c r="M275" s="38" t="s">
        <v>25</v>
      </c>
      <c r="N275" s="53" t="s">
        <v>23</v>
      </c>
    </row>
    <row r="276" s="37" customFormat="true" ht="11.1" hidden="false" customHeight="true" outlineLevel="0" collapsed="false">
      <c r="A276" s="34" t="s">
        <v>24</v>
      </c>
      <c r="B276" s="38" t="n">
        <v>173.546927242351</v>
      </c>
      <c r="C276" s="38" t="n">
        <v>211.328307591321</v>
      </c>
      <c r="D276" s="39" t="n">
        <v>169.488239504362</v>
      </c>
      <c r="E276" s="38" t="n">
        <v>178.079299324038</v>
      </c>
      <c r="F276" s="38" t="n">
        <v>174.559864594511</v>
      </c>
      <c r="G276" s="38" t="n">
        <v>183.364136901039</v>
      </c>
      <c r="H276" s="38" t="n">
        <v>178.656355077976</v>
      </c>
      <c r="I276" s="38" t="n">
        <v>171.667507212682</v>
      </c>
      <c r="J276" s="38" t="n">
        <v>174.102861947246</v>
      </c>
      <c r="K276" s="38" t="n">
        <v>188.552214419222</v>
      </c>
      <c r="L276" s="38" t="n">
        <v>203.855585747839</v>
      </c>
      <c r="M276" s="38" t="n">
        <v>222.02643405932</v>
      </c>
      <c r="N276" s="53" t="s">
        <v>26</v>
      </c>
    </row>
    <row r="277" s="37" customFormat="true" ht="11.1" hidden="false" customHeight="true" outlineLevel="0" collapsed="false">
      <c r="A277" s="34" t="s">
        <v>27</v>
      </c>
      <c r="B277" s="38" t="n">
        <v>249.590390593026</v>
      </c>
      <c r="C277" s="38" t="n">
        <v>283.859151221449</v>
      </c>
      <c r="D277" s="39" t="n">
        <v>250.647630528539</v>
      </c>
      <c r="E277" s="38" t="n">
        <v>295.764204023676</v>
      </c>
      <c r="F277" s="38" t="n">
        <v>244.118870050446</v>
      </c>
      <c r="G277" s="38" t="n">
        <v>286.413883582442</v>
      </c>
      <c r="H277" s="38" t="n">
        <v>259.670945227567</v>
      </c>
      <c r="I277" s="38" t="n">
        <v>305.288813983761</v>
      </c>
      <c r="J277" s="38" t="n">
        <v>299.774566112133</v>
      </c>
      <c r="K277" s="38" t="n">
        <v>311.304357116446</v>
      </c>
      <c r="L277" s="38" t="n">
        <v>318.071843140716</v>
      </c>
      <c r="M277" s="38" t="s">
        <v>25</v>
      </c>
      <c r="N277" s="53" t="s">
        <v>28</v>
      </c>
    </row>
    <row r="278" s="37" customFormat="true" ht="11.1" hidden="false" customHeight="true" outlineLevel="0" collapsed="false">
      <c r="A278" s="34" t="s">
        <v>29</v>
      </c>
      <c r="B278" s="38" t="n">
        <v>184.814449384616</v>
      </c>
      <c r="C278" s="38" t="n">
        <v>215.523333552627</v>
      </c>
      <c r="D278" s="39" t="n">
        <v>178.942637210235</v>
      </c>
      <c r="E278" s="38" t="n">
        <v>190.527520655911</v>
      </c>
      <c r="F278" s="38" t="n">
        <v>181.493789535932</v>
      </c>
      <c r="G278" s="38" t="n">
        <v>190.528925889906</v>
      </c>
      <c r="H278" s="38" t="n">
        <v>188.219030985529</v>
      </c>
      <c r="I278" s="38" t="n">
        <v>183.707804978718</v>
      </c>
      <c r="J278" s="38" t="n">
        <v>185.942078160856</v>
      </c>
      <c r="K278" s="38" t="n">
        <v>204.883058786622</v>
      </c>
      <c r="L278" s="38" t="n">
        <v>219.859949956089</v>
      </c>
      <c r="M278" s="38" t="n">
        <v>236.178514124201</v>
      </c>
      <c r="N278" s="53" t="s">
        <v>30</v>
      </c>
    </row>
    <row r="279" s="44" customFormat="true" ht="11.1" hidden="false" customHeight="true" outlineLevel="0" collapsed="false">
      <c r="A279" s="40" t="s">
        <v>31</v>
      </c>
      <c r="B279" s="41" t="n">
        <v>106.492493022668</v>
      </c>
      <c r="C279" s="41" t="n">
        <v>101.985075264701</v>
      </c>
      <c r="D279" s="42" t="n">
        <v>105.57820279066</v>
      </c>
      <c r="E279" s="41" t="n">
        <v>106.990268593332</v>
      </c>
      <c r="F279" s="41" t="n">
        <v>103.972233226422</v>
      </c>
      <c r="G279" s="41" t="n">
        <v>103.907410200247</v>
      </c>
      <c r="H279" s="41" t="n">
        <v>105.352552895966</v>
      </c>
      <c r="I279" s="41" t="n">
        <v>107.013731347027</v>
      </c>
      <c r="J279" s="41" t="n">
        <v>106.800127281766</v>
      </c>
      <c r="K279" s="41" t="n">
        <v>108.661178770932</v>
      </c>
      <c r="L279" s="41" t="n">
        <v>107.850834280326</v>
      </c>
      <c r="M279" s="41" t="n">
        <v>106.37405186677</v>
      </c>
      <c r="N279" s="54" t="s">
        <v>32</v>
      </c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</row>
    <row r="280" s="44" customFormat="true" ht="11.1" hidden="false" customHeight="true" outlineLevel="0" collapsed="false">
      <c r="A280" s="40" t="s">
        <v>42</v>
      </c>
      <c r="B280" s="41" t="n">
        <v>265.795029287529</v>
      </c>
      <c r="C280" s="41" t="n">
        <v>289.493969018935</v>
      </c>
      <c r="D280" s="42" t="n">
        <v>264.629263649407</v>
      </c>
      <c r="E280" s="41" t="n">
        <v>316.438916287861</v>
      </c>
      <c r="F280" s="41" t="n">
        <v>253.815840918556</v>
      </c>
      <c r="G280" s="41" t="n">
        <v>297.605248884467</v>
      </c>
      <c r="H280" s="41" t="n">
        <v>273.569969926327</v>
      </c>
      <c r="I280" s="41" t="n">
        <v>326.700951229108</v>
      </c>
      <c r="J280" s="41" t="n">
        <v>320.159618166119</v>
      </c>
      <c r="K280" s="41" t="n">
        <v>338.266984008002</v>
      </c>
      <c r="L280" s="41" t="n">
        <v>343.043136438071</v>
      </c>
      <c r="M280" s="41" t="s">
        <v>25</v>
      </c>
      <c r="N280" s="54" t="s">
        <v>58</v>
      </c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</row>
    <row r="281" s="33" customFormat="true" ht="11.1" hidden="false" customHeight="true" outlineLevel="0" collapsed="false">
      <c r="A281" s="30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</row>
    <row r="282" s="37" customFormat="true" ht="11.1" hidden="false" customHeight="true" outlineLevel="0" collapsed="false">
      <c r="A282" s="34" t="s">
        <v>100</v>
      </c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7" t="s">
        <v>101</v>
      </c>
    </row>
    <row r="283" s="37" customFormat="true" ht="11.1" hidden="false" customHeight="true" outlineLevel="0" collapsed="false">
      <c r="A283" s="34" t="s">
        <v>22</v>
      </c>
      <c r="B283" s="38" t="n">
        <v>114.1341382</v>
      </c>
      <c r="C283" s="38" t="n">
        <v>113.79666356</v>
      </c>
      <c r="D283" s="39" t="n">
        <v>108.03380044</v>
      </c>
      <c r="E283" s="38" t="n">
        <v>115.05198324</v>
      </c>
      <c r="F283" s="38" t="n">
        <v>104.981804468</v>
      </c>
      <c r="G283" s="38" t="n">
        <v>129.97180156</v>
      </c>
      <c r="H283" s="38" t="n">
        <v>102.47138006</v>
      </c>
      <c r="I283" s="38" t="n">
        <v>113.53979592</v>
      </c>
      <c r="J283" s="38" t="n">
        <v>112.96909836</v>
      </c>
      <c r="K283" s="38" t="n">
        <v>131.22712124</v>
      </c>
      <c r="L283" s="38" t="n">
        <v>113.88264436</v>
      </c>
      <c r="M283" s="38" t="s">
        <v>25</v>
      </c>
      <c r="N283" s="53" t="s">
        <v>23</v>
      </c>
    </row>
    <row r="284" s="37" customFormat="true" ht="11.1" hidden="false" customHeight="true" outlineLevel="0" collapsed="false">
      <c r="A284" s="34" t="s">
        <v>37</v>
      </c>
      <c r="B284" s="38" t="n">
        <v>110.951229964826</v>
      </c>
      <c r="C284" s="38" t="n">
        <v>133.075010905521</v>
      </c>
      <c r="D284" s="39" t="n">
        <v>112.160453096454</v>
      </c>
      <c r="E284" s="38" t="n">
        <v>123.949352848612</v>
      </c>
      <c r="F284" s="38" t="n">
        <v>113.481832088427</v>
      </c>
      <c r="G284" s="38" t="n">
        <v>118.687388203111</v>
      </c>
      <c r="H284" s="38" t="n">
        <v>120.386598791939</v>
      </c>
      <c r="I284" s="38" t="n">
        <v>121.278952693626</v>
      </c>
      <c r="J284" s="38" t="n">
        <v>124.999491651287</v>
      </c>
      <c r="K284" s="38" t="n">
        <v>128.874765176802</v>
      </c>
      <c r="L284" s="38" t="n">
        <v>134.689999315522</v>
      </c>
      <c r="M284" s="38" t="s">
        <v>25</v>
      </c>
      <c r="N284" s="53" t="s">
        <v>38</v>
      </c>
    </row>
    <row r="285" s="37" customFormat="true" ht="11.1" hidden="false" customHeight="true" outlineLevel="0" collapsed="false">
      <c r="A285" s="34" t="s">
        <v>27</v>
      </c>
      <c r="B285" s="38" t="n">
        <v>94.8397802876</v>
      </c>
      <c r="C285" s="38" t="n">
        <v>95.6294911148</v>
      </c>
      <c r="D285" s="39" t="n">
        <v>87.1397143096</v>
      </c>
      <c r="E285" s="38" t="n">
        <v>100.75654124</v>
      </c>
      <c r="F285" s="38" t="n">
        <v>90.7169232128</v>
      </c>
      <c r="G285" s="38" t="n">
        <v>96.2495239568</v>
      </c>
      <c r="H285" s="38" t="n">
        <v>82.4178293904</v>
      </c>
      <c r="I285" s="38" t="n">
        <v>100.542637136</v>
      </c>
      <c r="J285" s="38" t="n">
        <v>105.025951532</v>
      </c>
      <c r="K285" s="38" t="n">
        <v>115.041866672</v>
      </c>
      <c r="L285" s="38" t="n">
        <v>103.022768504</v>
      </c>
      <c r="M285" s="38" t="s">
        <v>25</v>
      </c>
      <c r="N285" s="53" t="s">
        <v>28</v>
      </c>
    </row>
    <row r="286" s="37" customFormat="true" ht="11.1" hidden="false" customHeight="true" outlineLevel="0" collapsed="false">
      <c r="A286" s="34" t="s">
        <v>40</v>
      </c>
      <c r="B286" s="38" t="n">
        <v>96.0384633027395</v>
      </c>
      <c r="C286" s="38" t="n">
        <v>101.937683328141</v>
      </c>
      <c r="D286" s="39" t="n">
        <v>90.8934375892695</v>
      </c>
      <c r="E286" s="38" t="n">
        <v>91.0423130604917</v>
      </c>
      <c r="F286" s="38" t="n">
        <v>91.8553948084723</v>
      </c>
      <c r="G286" s="38" t="n">
        <v>93.6940367808451</v>
      </c>
      <c r="H286" s="38" t="n">
        <v>92.6475631713357</v>
      </c>
      <c r="I286" s="38" t="n">
        <v>88.0454585399221</v>
      </c>
      <c r="J286" s="38" t="n">
        <v>89.5826638920454</v>
      </c>
      <c r="K286" s="38" t="n">
        <v>93.7584072725061</v>
      </c>
      <c r="L286" s="38" t="n">
        <v>95.4525618312801</v>
      </c>
      <c r="M286" s="38" t="s">
        <v>25</v>
      </c>
      <c r="N286" s="53" t="s">
        <v>63</v>
      </c>
    </row>
    <row r="287" s="44" customFormat="true" ht="11.1" hidden="false" customHeight="true" outlineLevel="0" collapsed="false">
      <c r="A287" s="40" t="s">
        <v>31</v>
      </c>
      <c r="B287" s="41" t="n">
        <v>86.559169585759</v>
      </c>
      <c r="C287" s="41" t="n">
        <v>76.6016719701894</v>
      </c>
      <c r="D287" s="42" t="n">
        <v>81.0387574942343</v>
      </c>
      <c r="E287" s="41" t="n">
        <v>73.4512209770779</v>
      </c>
      <c r="F287" s="41" t="n">
        <v>80.9428197606972</v>
      </c>
      <c r="G287" s="41" t="n">
        <v>78.941864168841</v>
      </c>
      <c r="H287" s="41" t="n">
        <v>76.958369204745</v>
      </c>
      <c r="I287" s="41" t="n">
        <v>72.5974759712365</v>
      </c>
      <c r="J287" s="41" t="n">
        <v>71.6664225659059</v>
      </c>
      <c r="K287" s="41" t="n">
        <v>72.7515640039226</v>
      </c>
      <c r="L287" s="41" t="n">
        <v>70.8683364142536</v>
      </c>
      <c r="M287" s="41" t="s">
        <v>25</v>
      </c>
      <c r="N287" s="54" t="s">
        <v>32</v>
      </c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</row>
    <row r="288" s="44" customFormat="true" ht="11.1" hidden="false" customHeight="true" outlineLevel="0" collapsed="false">
      <c r="A288" s="40" t="s">
        <v>42</v>
      </c>
      <c r="B288" s="41" t="n">
        <v>82.0925262539049</v>
      </c>
      <c r="C288" s="41" t="n">
        <v>73.2537890905206</v>
      </c>
      <c r="D288" s="42" t="n">
        <v>70.6169417605254</v>
      </c>
      <c r="E288" s="41" t="n">
        <v>74.0069097550531</v>
      </c>
      <c r="F288" s="41" t="n">
        <v>73.4288356485868</v>
      </c>
      <c r="G288" s="41" t="n">
        <v>75.9811684651332</v>
      </c>
      <c r="H288" s="41" t="n">
        <v>63.4274174328009</v>
      </c>
      <c r="I288" s="41" t="n">
        <v>72.9914168356551</v>
      </c>
      <c r="J288" s="41" t="n">
        <v>75.2683422287866</v>
      </c>
      <c r="K288" s="41" t="n">
        <v>83.6947572631874</v>
      </c>
      <c r="L288" s="41" t="n">
        <v>73.0105221666924</v>
      </c>
      <c r="M288" s="41" t="s">
        <v>25</v>
      </c>
      <c r="N288" s="54" t="s">
        <v>58</v>
      </c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</row>
    <row r="289" s="33" customFormat="true" ht="11.1" hidden="false" customHeight="true" outlineLevel="0" collapsed="false">
      <c r="A289" s="30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</row>
    <row r="290" s="37" customFormat="true" ht="11.1" hidden="false" customHeight="true" outlineLevel="0" collapsed="false">
      <c r="A290" s="34" t="s">
        <v>102</v>
      </c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7" t="s">
        <v>103</v>
      </c>
    </row>
    <row r="291" s="37" customFormat="true" ht="11.1" hidden="false" customHeight="true" outlineLevel="0" collapsed="false">
      <c r="A291" s="34" t="s">
        <v>22</v>
      </c>
      <c r="B291" s="38" t="s">
        <v>25</v>
      </c>
      <c r="C291" s="38" t="s">
        <v>25</v>
      </c>
      <c r="D291" s="39" t="s">
        <v>25</v>
      </c>
      <c r="E291" s="38" t="s">
        <v>25</v>
      </c>
      <c r="F291" s="38" t="s">
        <v>25</v>
      </c>
      <c r="G291" s="38" t="s">
        <v>25</v>
      </c>
      <c r="H291" s="38" t="s">
        <v>25</v>
      </c>
      <c r="I291" s="38" t="s">
        <v>25</v>
      </c>
      <c r="J291" s="38" t="s">
        <v>25</v>
      </c>
      <c r="K291" s="38" t="s">
        <v>25</v>
      </c>
      <c r="L291" s="38" t="s">
        <v>25</v>
      </c>
      <c r="M291" s="38" t="s">
        <v>25</v>
      </c>
      <c r="N291" s="53" t="s">
        <v>23</v>
      </c>
    </row>
    <row r="292" s="37" customFormat="true" ht="11.1" hidden="false" customHeight="true" outlineLevel="0" collapsed="false">
      <c r="A292" s="34" t="s">
        <v>37</v>
      </c>
      <c r="B292" s="38" t="n">
        <v>125.453279510173</v>
      </c>
      <c r="C292" s="38" t="n">
        <v>136.135027498578</v>
      </c>
      <c r="D292" s="39" t="n">
        <v>130.887811221587</v>
      </c>
      <c r="E292" s="38" t="n">
        <v>136.479640215654</v>
      </c>
      <c r="F292" s="38" t="n">
        <v>130.757768686841</v>
      </c>
      <c r="G292" s="38" t="n">
        <v>131.798108964807</v>
      </c>
      <c r="H292" s="38" t="n">
        <v>133.488661916502</v>
      </c>
      <c r="I292" s="38" t="n">
        <v>135.699385007179</v>
      </c>
      <c r="J292" s="38" t="n">
        <v>137.06483162201</v>
      </c>
      <c r="K292" s="38" t="n">
        <v>139.730703584297</v>
      </c>
      <c r="L292" s="38" t="n">
        <v>143.827043428788</v>
      </c>
      <c r="M292" s="38" t="n">
        <v>164.644966974615</v>
      </c>
      <c r="N292" s="53" t="s">
        <v>38</v>
      </c>
    </row>
    <row r="293" s="37" customFormat="true" ht="11.1" hidden="false" customHeight="true" outlineLevel="0" collapsed="false">
      <c r="A293" s="34" t="s">
        <v>27</v>
      </c>
      <c r="B293" s="38" t="s">
        <v>25</v>
      </c>
      <c r="C293" s="38" t="s">
        <v>25</v>
      </c>
      <c r="D293" s="39" t="s">
        <v>25</v>
      </c>
      <c r="E293" s="38" t="s">
        <v>25</v>
      </c>
      <c r="F293" s="38" t="s">
        <v>25</v>
      </c>
      <c r="G293" s="38" t="s">
        <v>25</v>
      </c>
      <c r="H293" s="38" t="s">
        <v>25</v>
      </c>
      <c r="I293" s="38" t="s">
        <v>25</v>
      </c>
      <c r="J293" s="38" t="s">
        <v>25</v>
      </c>
      <c r="K293" s="38" t="s">
        <v>25</v>
      </c>
      <c r="L293" s="38" t="s">
        <v>25</v>
      </c>
      <c r="M293" s="38" t="s">
        <v>25</v>
      </c>
      <c r="N293" s="53" t="s">
        <v>28</v>
      </c>
    </row>
    <row r="294" s="37" customFormat="true" ht="11.1" hidden="false" customHeight="true" outlineLevel="0" collapsed="false">
      <c r="A294" s="34" t="s">
        <v>40</v>
      </c>
      <c r="B294" s="38" t="n">
        <v>143.636975771057</v>
      </c>
      <c r="C294" s="38" t="n">
        <v>158.062949096354</v>
      </c>
      <c r="D294" s="39" t="n">
        <v>134.796082989371</v>
      </c>
      <c r="E294" s="38" t="n">
        <v>151.361080054669</v>
      </c>
      <c r="F294" s="38" t="n">
        <v>138.71604412696</v>
      </c>
      <c r="G294" s="38" t="n">
        <v>144.406310294429</v>
      </c>
      <c r="H294" s="38" t="n">
        <v>147.694019635633</v>
      </c>
      <c r="I294" s="38" t="n">
        <v>149.59077502479</v>
      </c>
      <c r="J294" s="38" t="n">
        <v>149.211423946958</v>
      </c>
      <c r="K294" s="38" t="n">
        <v>158.69520089274</v>
      </c>
      <c r="L294" s="38" t="n">
        <v>169.696382149846</v>
      </c>
      <c r="M294" s="38" t="n">
        <v>170.414095421549</v>
      </c>
      <c r="N294" s="53" t="s">
        <v>63</v>
      </c>
    </row>
    <row r="295" s="44" customFormat="true" ht="11.1" hidden="false" customHeight="true" outlineLevel="0" collapsed="false">
      <c r="A295" s="40" t="s">
        <v>31</v>
      </c>
      <c r="B295" s="41" t="n">
        <v>114.494396903677</v>
      </c>
      <c r="C295" s="41" t="n">
        <v>116.107479464097</v>
      </c>
      <c r="D295" s="42" t="n">
        <v>102.985970757176</v>
      </c>
      <c r="E295" s="41" t="n">
        <v>110.903780091668</v>
      </c>
      <c r="F295" s="41" t="n">
        <v>106.086273511732</v>
      </c>
      <c r="G295" s="41" t="n">
        <v>109.566299113585</v>
      </c>
      <c r="H295" s="41" t="n">
        <v>110.641621179795</v>
      </c>
      <c r="I295" s="41" t="n">
        <v>110.236885021163</v>
      </c>
      <c r="J295" s="41" t="n">
        <v>108.861932109942</v>
      </c>
      <c r="K295" s="41" t="n">
        <v>113.572176208933</v>
      </c>
      <c r="L295" s="41" t="n">
        <v>117.986421819111</v>
      </c>
      <c r="M295" s="41" t="n">
        <v>103.503981052651</v>
      </c>
      <c r="N295" s="54" t="s">
        <v>32</v>
      </c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</row>
    <row r="296" s="44" customFormat="true" ht="11.1" hidden="false" customHeight="true" outlineLevel="0" collapsed="false">
      <c r="A296" s="40" t="s">
        <v>42</v>
      </c>
      <c r="B296" s="41" t="s">
        <v>25</v>
      </c>
      <c r="C296" s="41" t="s">
        <v>25</v>
      </c>
      <c r="D296" s="42" t="s">
        <v>25</v>
      </c>
      <c r="E296" s="41" t="s">
        <v>25</v>
      </c>
      <c r="F296" s="41" t="s">
        <v>25</v>
      </c>
      <c r="G296" s="41" t="s">
        <v>25</v>
      </c>
      <c r="H296" s="41" t="s">
        <v>25</v>
      </c>
      <c r="I296" s="41" t="s">
        <v>25</v>
      </c>
      <c r="J296" s="41" t="s">
        <v>25</v>
      </c>
      <c r="K296" s="41" t="s">
        <v>25</v>
      </c>
      <c r="L296" s="41" t="s">
        <v>25</v>
      </c>
      <c r="M296" s="41" t="s">
        <v>25</v>
      </c>
      <c r="N296" s="54" t="s">
        <v>58</v>
      </c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</row>
    <row r="297" s="33" customFormat="true" ht="11.1" hidden="false" customHeight="true" outlineLevel="0" collapsed="false">
      <c r="A297" s="30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</row>
    <row r="298" s="37" customFormat="true" ht="11.1" hidden="false" customHeight="true" outlineLevel="0" collapsed="false">
      <c r="A298" s="34" t="s">
        <v>104</v>
      </c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7" t="s">
        <v>105</v>
      </c>
    </row>
    <row r="299" s="37" customFormat="true" ht="11.1" hidden="false" customHeight="true" outlineLevel="0" collapsed="false">
      <c r="A299" s="34" t="s">
        <v>22</v>
      </c>
      <c r="B299" s="38" t="n">
        <v>175.89965229</v>
      </c>
      <c r="C299" s="38" t="s">
        <v>25</v>
      </c>
      <c r="D299" s="39" t="s">
        <v>25</v>
      </c>
      <c r="E299" s="38" t="s">
        <v>25</v>
      </c>
      <c r="F299" s="38" t="s">
        <v>25</v>
      </c>
      <c r="G299" s="38" t="s">
        <v>25</v>
      </c>
      <c r="H299" s="38" t="s">
        <v>25</v>
      </c>
      <c r="I299" s="38" t="s">
        <v>25</v>
      </c>
      <c r="J299" s="38" t="s">
        <v>25</v>
      </c>
      <c r="K299" s="38" t="s">
        <v>25</v>
      </c>
      <c r="L299" s="38" t="s">
        <v>25</v>
      </c>
      <c r="M299" s="38" t="s">
        <v>25</v>
      </c>
      <c r="N299" s="53" t="s">
        <v>23</v>
      </c>
    </row>
    <row r="300" s="37" customFormat="true" ht="11.1" hidden="false" customHeight="true" outlineLevel="0" collapsed="false">
      <c r="A300" s="34" t="s">
        <v>24</v>
      </c>
      <c r="B300" s="38" t="n">
        <v>152.348408855532</v>
      </c>
      <c r="C300" s="38" t="s">
        <v>25</v>
      </c>
      <c r="D300" s="39" t="s">
        <v>25</v>
      </c>
      <c r="E300" s="38" t="s">
        <v>25</v>
      </c>
      <c r="F300" s="38" t="s">
        <v>25</v>
      </c>
      <c r="G300" s="38" t="s">
        <v>25</v>
      </c>
      <c r="H300" s="38" t="s">
        <v>25</v>
      </c>
      <c r="I300" s="38" t="s">
        <v>25</v>
      </c>
      <c r="J300" s="38" t="s">
        <v>25</v>
      </c>
      <c r="K300" s="38" t="s">
        <v>25</v>
      </c>
      <c r="L300" s="38" t="s">
        <v>25</v>
      </c>
      <c r="M300" s="38" t="s">
        <v>25</v>
      </c>
      <c r="N300" s="53" t="s">
        <v>26</v>
      </c>
    </row>
    <row r="301" s="37" customFormat="true" ht="11.1" hidden="false" customHeight="true" outlineLevel="0" collapsed="false">
      <c r="A301" s="34" t="s">
        <v>27</v>
      </c>
      <c r="B301" s="38" t="n">
        <v>131.0075894</v>
      </c>
      <c r="C301" s="38" t="s">
        <v>25</v>
      </c>
      <c r="D301" s="39" t="s">
        <v>25</v>
      </c>
      <c r="E301" s="38" t="s">
        <v>25</v>
      </c>
      <c r="F301" s="38" t="s">
        <v>25</v>
      </c>
      <c r="G301" s="38" t="s">
        <v>25</v>
      </c>
      <c r="H301" s="38" t="s">
        <v>25</v>
      </c>
      <c r="I301" s="38" t="s">
        <v>25</v>
      </c>
      <c r="J301" s="38" t="s">
        <v>25</v>
      </c>
      <c r="K301" s="38" t="s">
        <v>25</v>
      </c>
      <c r="L301" s="38" t="s">
        <v>25</v>
      </c>
      <c r="M301" s="38" t="s">
        <v>25</v>
      </c>
      <c r="N301" s="53" t="s">
        <v>28</v>
      </c>
    </row>
    <row r="302" s="37" customFormat="true" ht="11.1" hidden="false" customHeight="true" outlineLevel="0" collapsed="false">
      <c r="A302" s="34" t="s">
        <v>29</v>
      </c>
      <c r="B302" s="38" t="n">
        <v>149.623073006595</v>
      </c>
      <c r="C302" s="38" t="s">
        <v>25</v>
      </c>
      <c r="D302" s="39" t="s">
        <v>25</v>
      </c>
      <c r="E302" s="38" t="s">
        <v>25</v>
      </c>
      <c r="F302" s="38" t="s">
        <v>25</v>
      </c>
      <c r="G302" s="38" t="s">
        <v>25</v>
      </c>
      <c r="H302" s="38" t="s">
        <v>25</v>
      </c>
      <c r="I302" s="38" t="s">
        <v>25</v>
      </c>
      <c r="J302" s="38" t="s">
        <v>25</v>
      </c>
      <c r="K302" s="38" t="s">
        <v>25</v>
      </c>
      <c r="L302" s="38" t="s">
        <v>25</v>
      </c>
      <c r="M302" s="38" t="s">
        <v>25</v>
      </c>
      <c r="N302" s="53" t="s">
        <v>30</v>
      </c>
    </row>
    <row r="303" s="44" customFormat="true" ht="11.1" hidden="false" customHeight="true" outlineLevel="0" collapsed="false">
      <c r="A303" s="40" t="s">
        <v>31</v>
      </c>
      <c r="B303" s="41" t="n">
        <v>98.2111163028151</v>
      </c>
      <c r="C303" s="41" t="s">
        <v>25</v>
      </c>
      <c r="D303" s="42" t="s">
        <v>25</v>
      </c>
      <c r="E303" s="41" t="s">
        <v>25</v>
      </c>
      <c r="F303" s="41" t="s">
        <v>25</v>
      </c>
      <c r="G303" s="41" t="s">
        <v>25</v>
      </c>
      <c r="H303" s="41" t="s">
        <v>25</v>
      </c>
      <c r="I303" s="41" t="s">
        <v>25</v>
      </c>
      <c r="J303" s="41" t="s">
        <v>25</v>
      </c>
      <c r="K303" s="41" t="s">
        <v>25</v>
      </c>
      <c r="L303" s="41" t="s">
        <v>25</v>
      </c>
      <c r="M303" s="41" t="s">
        <v>25</v>
      </c>
      <c r="N303" s="54" t="s">
        <v>32</v>
      </c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</row>
    <row r="304" s="44" customFormat="true" ht="11.1" hidden="false" customHeight="true" outlineLevel="0" collapsed="false">
      <c r="A304" s="40" t="s">
        <v>42</v>
      </c>
      <c r="B304" s="41" t="n">
        <v>128.664015991148</v>
      </c>
      <c r="C304" s="41" t="s">
        <v>25</v>
      </c>
      <c r="D304" s="42" t="s">
        <v>25</v>
      </c>
      <c r="E304" s="41" t="s">
        <v>25</v>
      </c>
      <c r="F304" s="41" t="s">
        <v>25</v>
      </c>
      <c r="G304" s="41" t="s">
        <v>25</v>
      </c>
      <c r="H304" s="41" t="s">
        <v>25</v>
      </c>
      <c r="I304" s="41" t="s">
        <v>25</v>
      </c>
      <c r="J304" s="41" t="s">
        <v>25</v>
      </c>
      <c r="K304" s="41" t="s">
        <v>25</v>
      </c>
      <c r="L304" s="41" t="s">
        <v>25</v>
      </c>
      <c r="M304" s="41" t="s">
        <v>25</v>
      </c>
      <c r="N304" s="54" t="s">
        <v>58</v>
      </c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</row>
    <row r="305" s="33" customFormat="true" ht="11.1" hidden="false" customHeight="true" outlineLevel="0" collapsed="false">
      <c r="A305" s="30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</row>
    <row r="306" s="37" customFormat="true" ht="11.1" hidden="false" customHeight="true" outlineLevel="0" collapsed="false">
      <c r="A306" s="34" t="s">
        <v>106</v>
      </c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7" t="s">
        <v>107</v>
      </c>
    </row>
    <row r="307" s="37" customFormat="true" ht="11.1" hidden="false" customHeight="true" outlineLevel="0" collapsed="false">
      <c r="A307" s="34" t="s">
        <v>22</v>
      </c>
      <c r="B307" s="38" t="n">
        <v>141.2627175</v>
      </c>
      <c r="C307" s="38" t="n">
        <v>146.3785388</v>
      </c>
      <c r="D307" s="39" t="n">
        <v>129.2032182</v>
      </c>
      <c r="E307" s="38" t="n">
        <v>145.3623908</v>
      </c>
      <c r="F307" s="38" t="n">
        <v>128.7374837</v>
      </c>
      <c r="G307" s="38" t="n">
        <v>138.837269</v>
      </c>
      <c r="H307" s="38" t="n">
        <v>137.9699141</v>
      </c>
      <c r="I307" s="38" t="n">
        <v>144.6039089</v>
      </c>
      <c r="J307" s="38" t="n">
        <v>144.0377693</v>
      </c>
      <c r="K307" s="38" t="n">
        <v>154.8379709</v>
      </c>
      <c r="L307" s="38" t="n">
        <v>148.6709203</v>
      </c>
      <c r="M307" s="38" t="s">
        <v>25</v>
      </c>
      <c r="N307" s="53" t="s">
        <v>23</v>
      </c>
    </row>
    <row r="308" s="37" customFormat="true" ht="11.1" hidden="false" customHeight="true" outlineLevel="0" collapsed="false">
      <c r="A308" s="34" t="s">
        <v>24</v>
      </c>
      <c r="B308" s="38" t="n">
        <v>150.250100954999</v>
      </c>
      <c r="C308" s="38" t="n">
        <v>168.81659011314</v>
      </c>
      <c r="D308" s="39" t="n">
        <v>147.685378056618</v>
      </c>
      <c r="E308" s="38" t="n">
        <v>151.163362057165</v>
      </c>
      <c r="F308" s="38" t="n">
        <v>150.857657108041</v>
      </c>
      <c r="G308" s="38" t="n">
        <v>155.465103700475</v>
      </c>
      <c r="H308" s="38" t="n">
        <v>153.875109352718</v>
      </c>
      <c r="I308" s="38" t="n">
        <v>147.179123688349</v>
      </c>
      <c r="J308" s="38" t="n">
        <v>147.298078169287</v>
      </c>
      <c r="K308" s="38" t="n">
        <v>156.268820462203</v>
      </c>
      <c r="L308" s="38" t="n">
        <v>166.613189386871</v>
      </c>
      <c r="M308" s="38" t="s">
        <v>25</v>
      </c>
      <c r="N308" s="53" t="s">
        <v>26</v>
      </c>
    </row>
    <row r="309" s="37" customFormat="true" ht="11.1" hidden="false" customHeight="true" outlineLevel="0" collapsed="false">
      <c r="A309" s="34" t="s">
        <v>27</v>
      </c>
      <c r="B309" s="38" t="n">
        <v>144.018171</v>
      </c>
      <c r="C309" s="38" t="n">
        <v>146.802051</v>
      </c>
      <c r="D309" s="39" t="n">
        <v>133.842357</v>
      </c>
      <c r="E309" s="38" t="n">
        <v>150.035259</v>
      </c>
      <c r="F309" s="38" t="n">
        <v>135.541989</v>
      </c>
      <c r="G309" s="38" t="n">
        <v>144.410112</v>
      </c>
      <c r="H309" s="38" t="n">
        <v>143.277024</v>
      </c>
      <c r="I309" s="38" t="n">
        <v>144.809379</v>
      </c>
      <c r="J309" s="38" t="n">
        <v>150.61035</v>
      </c>
      <c r="K309" s="38" t="n">
        <v>161.511438</v>
      </c>
      <c r="L309" s="38" t="n">
        <v>152.810592</v>
      </c>
      <c r="M309" s="38" t="s">
        <v>25</v>
      </c>
      <c r="N309" s="53" t="s">
        <v>28</v>
      </c>
    </row>
    <row r="310" s="37" customFormat="true" ht="11.1" hidden="false" customHeight="true" outlineLevel="0" collapsed="false">
      <c r="A310" s="34" t="s">
        <v>29</v>
      </c>
      <c r="B310" s="38" t="n">
        <v>155.332848944205</v>
      </c>
      <c r="C310" s="38" t="n">
        <v>174.417562364387</v>
      </c>
      <c r="D310" s="39" t="n">
        <v>151.456711868355</v>
      </c>
      <c r="E310" s="38" t="n">
        <v>153.923319472633</v>
      </c>
      <c r="F310" s="38" t="n">
        <v>152.99468664221</v>
      </c>
      <c r="G310" s="38" t="n">
        <v>159.013606632956</v>
      </c>
      <c r="H310" s="38" t="n">
        <v>157.779594485566</v>
      </c>
      <c r="I310" s="38" t="n">
        <v>149.493759517634</v>
      </c>
      <c r="J310" s="38" t="n">
        <v>149.512668670798</v>
      </c>
      <c r="K310" s="38" t="n">
        <v>158.711187153717</v>
      </c>
      <c r="L310" s="38" t="n">
        <v>169.378020309353</v>
      </c>
      <c r="M310" s="38" t="s">
        <v>25</v>
      </c>
      <c r="N310" s="53" t="s">
        <v>30</v>
      </c>
    </row>
    <row r="311" s="44" customFormat="true" ht="11.1" hidden="false" customHeight="true" outlineLevel="0" collapsed="false">
      <c r="A311" s="40" t="s">
        <v>31</v>
      </c>
      <c r="B311" s="41" t="n">
        <v>103.382858285552</v>
      </c>
      <c r="C311" s="41" t="n">
        <v>103.31778544247</v>
      </c>
      <c r="D311" s="42" t="n">
        <v>102.553627083036</v>
      </c>
      <c r="E311" s="41" t="n">
        <v>101.825811081407</v>
      </c>
      <c r="F311" s="41" t="n">
        <v>101.416586718325</v>
      </c>
      <c r="G311" s="41" t="n">
        <v>102.282507680513</v>
      </c>
      <c r="H311" s="41" t="n">
        <v>102.537437763179</v>
      </c>
      <c r="I311" s="41" t="n">
        <v>101.572665858635</v>
      </c>
      <c r="J311" s="41" t="n">
        <v>101.503475489317</v>
      </c>
      <c r="K311" s="41" t="n">
        <v>101.562926426584</v>
      </c>
      <c r="L311" s="41" t="n">
        <v>101.659431004626</v>
      </c>
      <c r="M311" s="41" t="s">
        <v>25</v>
      </c>
      <c r="N311" s="54" t="s">
        <v>32</v>
      </c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</row>
    <row r="312" s="44" customFormat="true" ht="11.1" hidden="false" customHeight="true" outlineLevel="0" collapsed="false">
      <c r="A312" s="40" t="s">
        <v>42</v>
      </c>
      <c r="B312" s="41" t="n">
        <v>148.890101630373</v>
      </c>
      <c r="C312" s="41" t="n">
        <v>151.672628077325</v>
      </c>
      <c r="D312" s="42" t="n">
        <v>137.260191676925</v>
      </c>
      <c r="E312" s="41" t="n">
        <v>152.77461938484</v>
      </c>
      <c r="F312" s="41" t="n">
        <v>137.462058813927</v>
      </c>
      <c r="G312" s="41" t="n">
        <v>147.706283897838</v>
      </c>
      <c r="H312" s="41" t="n">
        <v>146.912589312935</v>
      </c>
      <c r="I312" s="41" t="n">
        <v>147.086746663634</v>
      </c>
      <c r="J312" s="41" t="n">
        <v>152.874739696624</v>
      </c>
      <c r="K312" s="41" t="n">
        <v>164.035742946457</v>
      </c>
      <c r="L312" s="41" t="n">
        <v>155.346378342</v>
      </c>
      <c r="M312" s="41" t="s">
        <v>25</v>
      </c>
      <c r="N312" s="54" t="s">
        <v>58</v>
      </c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</row>
    <row r="313" s="33" customFormat="true" ht="11.1" hidden="false" customHeight="true" outlineLevel="0" collapsed="false">
      <c r="A313" s="30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</row>
    <row r="314" s="37" customFormat="true" ht="11.1" hidden="false" customHeight="true" outlineLevel="0" collapsed="false">
      <c r="A314" s="34" t="s">
        <v>108</v>
      </c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7" t="s">
        <v>109</v>
      </c>
    </row>
    <row r="315" s="37" customFormat="true" ht="11.1" hidden="false" customHeight="true" outlineLevel="0" collapsed="false">
      <c r="A315" s="34" t="s">
        <v>22</v>
      </c>
      <c r="B315" s="38" t="n">
        <v>166.42145772</v>
      </c>
      <c r="C315" s="38" t="n">
        <v>163.6481196</v>
      </c>
      <c r="D315" s="39" t="n">
        <v>147.827994876</v>
      </c>
      <c r="E315" s="38" t="n">
        <v>163.85377608</v>
      </c>
      <c r="F315" s="38" t="n">
        <v>150.601635432</v>
      </c>
      <c r="G315" s="38" t="n">
        <v>159.84801126</v>
      </c>
      <c r="H315" s="38" t="n">
        <v>139.712276034</v>
      </c>
      <c r="I315" s="38" t="n">
        <v>151.62931296</v>
      </c>
      <c r="J315" s="38" t="n">
        <v>165.18903102</v>
      </c>
      <c r="K315" s="38" t="n">
        <v>178.95440556</v>
      </c>
      <c r="L315" s="38" t="n">
        <v>159.4366983</v>
      </c>
      <c r="M315" s="38" t="n">
        <v>165.29185926</v>
      </c>
      <c r="N315" s="53" t="s">
        <v>23</v>
      </c>
    </row>
    <row r="316" s="37" customFormat="true" ht="11.1" hidden="false" customHeight="true" outlineLevel="0" collapsed="false">
      <c r="A316" s="34" t="s">
        <v>37</v>
      </c>
      <c r="B316" s="38" t="n">
        <v>166.717580453768</v>
      </c>
      <c r="C316" s="38" t="n">
        <v>146.820936273566</v>
      </c>
      <c r="D316" s="39" t="n">
        <v>121.507957549883</v>
      </c>
      <c r="E316" s="38" t="n">
        <v>137.812410113182</v>
      </c>
      <c r="F316" s="38" t="n">
        <v>130.040228156553</v>
      </c>
      <c r="G316" s="38" t="n">
        <v>132.614378698952</v>
      </c>
      <c r="H316" s="38" t="n">
        <v>134.406224286988</v>
      </c>
      <c r="I316" s="38" t="n">
        <v>135.319580162217</v>
      </c>
      <c r="J316" s="38" t="n">
        <v>134.272272122564</v>
      </c>
      <c r="K316" s="38" t="n">
        <v>141.405124018535</v>
      </c>
      <c r="L316" s="38" t="n">
        <v>148.592411241165</v>
      </c>
      <c r="M316" s="38" t="n">
        <v>159.496336017829</v>
      </c>
      <c r="N316" s="53" t="s">
        <v>38</v>
      </c>
    </row>
    <row r="317" s="37" customFormat="true" ht="11.1" hidden="false" customHeight="true" outlineLevel="0" collapsed="false">
      <c r="A317" s="34" t="s">
        <v>27</v>
      </c>
      <c r="B317" s="38" t="n">
        <v>129.2914869</v>
      </c>
      <c r="C317" s="38" t="n">
        <v>124.3276562</v>
      </c>
      <c r="D317" s="39" t="n">
        <v>134.7285118</v>
      </c>
      <c r="E317" s="38" t="n">
        <v>136.9732415</v>
      </c>
      <c r="F317" s="38" t="n">
        <v>123.9733491</v>
      </c>
      <c r="G317" s="38" t="n">
        <v>132.8369121</v>
      </c>
      <c r="H317" s="38" t="n">
        <v>137.0921286</v>
      </c>
      <c r="I317" s="38" t="n">
        <v>149.3834068</v>
      </c>
      <c r="J317" s="38" t="n">
        <v>121.7286194</v>
      </c>
      <c r="K317" s="38" t="n">
        <v>138.391647</v>
      </c>
      <c r="L317" s="38" t="n">
        <v>138.273937</v>
      </c>
      <c r="M317" s="38" t="n">
        <v>152.6922349</v>
      </c>
      <c r="N317" s="53" t="s">
        <v>28</v>
      </c>
    </row>
    <row r="318" s="37" customFormat="true" ht="11.1" hidden="false" customHeight="true" outlineLevel="0" collapsed="false">
      <c r="A318" s="34" t="s">
        <v>40</v>
      </c>
      <c r="B318" s="38" t="n">
        <v>182.13894275119</v>
      </c>
      <c r="C318" s="38" t="n">
        <v>184.481990748749</v>
      </c>
      <c r="D318" s="39" t="n">
        <v>137.173722703344</v>
      </c>
      <c r="E318" s="38" t="n">
        <v>176.099629608309</v>
      </c>
      <c r="F318" s="38" t="n">
        <v>141.018071440614</v>
      </c>
      <c r="G318" s="38" t="n">
        <v>152.138410876311</v>
      </c>
      <c r="H318" s="38" t="n">
        <v>163.702203330043</v>
      </c>
      <c r="I318" s="38" t="n">
        <v>168.127261696974</v>
      </c>
      <c r="J318" s="38" t="n">
        <v>171.932926819668</v>
      </c>
      <c r="K318" s="38" t="n">
        <v>182.506635467341</v>
      </c>
      <c r="L318" s="38" t="n">
        <v>193.357610938162</v>
      </c>
      <c r="M318" s="38" t="n">
        <v>210.367309745593</v>
      </c>
      <c r="N318" s="53" t="s">
        <v>63</v>
      </c>
    </row>
    <row r="319" s="44" customFormat="true" ht="11.1" hidden="false" customHeight="true" outlineLevel="0" collapsed="false">
      <c r="A319" s="40" t="s">
        <v>31</v>
      </c>
      <c r="B319" s="41" t="n">
        <v>109.249991665815</v>
      </c>
      <c r="C319" s="41" t="n">
        <v>125.651010973674</v>
      </c>
      <c r="D319" s="42" t="n">
        <v>112.892789467743</v>
      </c>
      <c r="E319" s="41" t="n">
        <v>127.782127504832</v>
      </c>
      <c r="F319" s="41" t="n">
        <v>108.441882515651</v>
      </c>
      <c r="G319" s="41" t="n">
        <v>114.72240971824</v>
      </c>
      <c r="H319" s="41" t="n">
        <v>121.796594018221</v>
      </c>
      <c r="I319" s="41" t="n">
        <v>124.244593055512</v>
      </c>
      <c r="J319" s="41" t="n">
        <v>128.047976027938</v>
      </c>
      <c r="K319" s="41" t="n">
        <v>129.066493689026</v>
      </c>
      <c r="L319" s="41" t="n">
        <v>130.126168169075</v>
      </c>
      <c r="M319" s="41" t="n">
        <v>131.89476009159</v>
      </c>
      <c r="N319" s="54" t="s">
        <v>32</v>
      </c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</row>
    <row r="320" s="44" customFormat="true" ht="11.1" hidden="false" customHeight="true" outlineLevel="0" collapsed="false">
      <c r="A320" s="40" t="s">
        <v>42</v>
      </c>
      <c r="B320" s="41" t="n">
        <v>141.250938662858</v>
      </c>
      <c r="C320" s="41" t="n">
        <v>156.218956935174</v>
      </c>
      <c r="D320" s="42" t="n">
        <v>152.098775179398</v>
      </c>
      <c r="E320" s="41" t="n">
        <v>175.027322101032</v>
      </c>
      <c r="F320" s="41" t="n">
        <v>134.43903358174</v>
      </c>
      <c r="G320" s="41" t="n">
        <v>152.393706556421</v>
      </c>
      <c r="H320" s="41" t="n">
        <v>166.973543301879</v>
      </c>
      <c r="I320" s="41" t="n">
        <v>185.60080587112</v>
      </c>
      <c r="J320" s="41" t="n">
        <v>155.871033388452</v>
      </c>
      <c r="K320" s="41" t="n">
        <v>178.617246341394</v>
      </c>
      <c r="L320" s="41" t="n">
        <v>179.930575794621</v>
      </c>
      <c r="M320" s="41" t="n">
        <v>201.393056899843</v>
      </c>
      <c r="N320" s="54" t="s">
        <v>58</v>
      </c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</row>
    <row r="321" s="33" customFormat="true" ht="11.1" hidden="false" customHeight="true" outlineLevel="0" collapsed="false">
      <c r="A321" s="30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</row>
    <row r="322" s="37" customFormat="true" ht="11.1" hidden="false" customHeight="true" outlineLevel="0" collapsed="false">
      <c r="A322" s="34" t="s">
        <v>110</v>
      </c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7" t="s">
        <v>111</v>
      </c>
    </row>
    <row r="323" s="37" customFormat="true" ht="11.1" hidden="false" customHeight="true" outlineLevel="0" collapsed="false">
      <c r="A323" s="34" t="s">
        <v>112</v>
      </c>
      <c r="B323" s="38" t="n">
        <v>155.75220189</v>
      </c>
      <c r="C323" s="38" t="n">
        <v>157.11694578</v>
      </c>
      <c r="D323" s="39" t="n">
        <v>138.30306849</v>
      </c>
      <c r="E323" s="38" t="n">
        <v>148.10757417</v>
      </c>
      <c r="F323" s="38" t="n">
        <v>136.81331973</v>
      </c>
      <c r="G323" s="38" t="n">
        <v>148.42975167</v>
      </c>
      <c r="H323" s="38" t="n">
        <v>139.09691385</v>
      </c>
      <c r="I323" s="38" t="n">
        <v>149.72103909</v>
      </c>
      <c r="J323" s="38" t="n">
        <v>147.3382143</v>
      </c>
      <c r="K323" s="38" t="n">
        <v>156.27284073</v>
      </c>
      <c r="L323" s="38" t="n">
        <v>157.26643614</v>
      </c>
      <c r="M323" s="38" t="n">
        <v>152.99693991</v>
      </c>
      <c r="N323" s="53" t="s">
        <v>113</v>
      </c>
    </row>
    <row r="324" s="37" customFormat="true" ht="11.1" hidden="false" customHeight="true" outlineLevel="0" collapsed="false">
      <c r="A324" s="34" t="s">
        <v>114</v>
      </c>
      <c r="B324" s="38" t="n">
        <v>159.18911898267</v>
      </c>
      <c r="C324" s="38" t="n">
        <v>173.100227482768</v>
      </c>
      <c r="D324" s="39" t="n">
        <v>153.637758483333</v>
      </c>
      <c r="E324" s="38" t="n">
        <v>157.364595544557</v>
      </c>
      <c r="F324" s="38" t="n">
        <v>156.190838915345</v>
      </c>
      <c r="G324" s="38" t="n">
        <v>165.969765106365</v>
      </c>
      <c r="H324" s="38" t="n">
        <v>158.535120170865</v>
      </c>
      <c r="I324" s="38" t="n">
        <v>153.74357665759</v>
      </c>
      <c r="J324" s="38" t="n">
        <v>153.548860532198</v>
      </c>
      <c r="K324" s="38" t="n">
        <v>163.856212498971</v>
      </c>
      <c r="L324" s="38" t="n">
        <v>173.983834586015</v>
      </c>
      <c r="M324" s="38" t="n">
        <v>180.977444589733</v>
      </c>
      <c r="N324" s="53" t="s">
        <v>115</v>
      </c>
    </row>
    <row r="325" s="37" customFormat="true" ht="11.1" hidden="false" customHeight="true" outlineLevel="0" collapsed="false">
      <c r="A325" s="34" t="s">
        <v>116</v>
      </c>
      <c r="B325" s="38" t="n">
        <v>106.85644671</v>
      </c>
      <c r="C325" s="38" t="n">
        <v>107.20832694</v>
      </c>
      <c r="D325" s="39" t="n">
        <v>103.68920211</v>
      </c>
      <c r="E325" s="38" t="n">
        <v>100.77331589</v>
      </c>
      <c r="F325" s="38" t="n">
        <v>99.34053012</v>
      </c>
      <c r="G325" s="38" t="n">
        <v>109.0936223</v>
      </c>
      <c r="H325" s="38" t="n">
        <v>107.48484266</v>
      </c>
      <c r="I325" s="38" t="n">
        <v>98.23457475</v>
      </c>
      <c r="J325" s="38" t="n">
        <v>93.00604092</v>
      </c>
      <c r="K325" s="38" t="n">
        <v>104.36791274</v>
      </c>
      <c r="L325" s="38" t="n">
        <v>101.55254837</v>
      </c>
      <c r="M325" s="38" t="n">
        <v>92.0006074</v>
      </c>
      <c r="N325" s="53" t="s">
        <v>117</v>
      </c>
    </row>
    <row r="326" s="37" customFormat="true" ht="11.1" hidden="false" customHeight="true" outlineLevel="0" collapsed="false">
      <c r="A326" s="34" t="s">
        <v>118</v>
      </c>
      <c r="B326" s="38" t="n">
        <v>213.428812823933</v>
      </c>
      <c r="C326" s="38" t="n">
        <v>268.026439928618</v>
      </c>
      <c r="D326" s="39" t="n">
        <v>184.599504284425</v>
      </c>
      <c r="E326" s="38" t="n">
        <v>218.611629806108</v>
      </c>
      <c r="F326" s="38" t="n">
        <v>194.45385097778</v>
      </c>
      <c r="G326" s="38" t="n">
        <v>207.190482085483</v>
      </c>
      <c r="H326" s="38" t="n">
        <v>213.480044925502</v>
      </c>
      <c r="I326" s="38" t="n">
        <v>208.900392007557</v>
      </c>
      <c r="J326" s="38" t="n">
        <v>214.243640128275</v>
      </c>
      <c r="K326" s="38" t="n">
        <v>236.696269352397</v>
      </c>
      <c r="L326" s="38" t="n">
        <v>258.445898954252</v>
      </c>
      <c r="M326" s="38" t="n">
        <v>281.338735074274</v>
      </c>
      <c r="N326" s="53" t="s">
        <v>119</v>
      </c>
    </row>
    <row r="327" s="44" customFormat="true" ht="11.1" hidden="false" customHeight="true" outlineLevel="0" collapsed="false">
      <c r="A327" s="40" t="s">
        <v>31</v>
      </c>
      <c r="B327" s="41" t="n">
        <v>134.072488237822</v>
      </c>
      <c r="C327" s="41" t="n">
        <v>154.838872153013</v>
      </c>
      <c r="D327" s="42" t="n">
        <v>120.152432648547</v>
      </c>
      <c r="E327" s="41" t="n">
        <v>138.920466226604</v>
      </c>
      <c r="F327" s="41" t="n">
        <v>124.497603270557</v>
      </c>
      <c r="G327" s="41" t="n">
        <v>124.836280844708</v>
      </c>
      <c r="H327" s="41" t="n">
        <v>134.657888230329</v>
      </c>
      <c r="I327" s="41" t="n">
        <v>135.875850262551</v>
      </c>
      <c r="J327" s="41" t="n">
        <v>139.527990885579</v>
      </c>
      <c r="K327" s="41" t="n">
        <v>144.45364368097</v>
      </c>
      <c r="L327" s="41" t="n">
        <v>148.545926447253</v>
      </c>
      <c r="M327" s="41" t="n">
        <v>155.455137358169</v>
      </c>
      <c r="N327" s="54" t="s">
        <v>32</v>
      </c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</row>
    <row r="328" s="44" customFormat="true" ht="11.1" hidden="false" customHeight="true" outlineLevel="0" collapsed="false">
      <c r="A328" s="40" t="s">
        <v>42</v>
      </c>
      <c r="B328" s="41" t="n">
        <v>143.26509694662</v>
      </c>
      <c r="C328" s="41" t="n">
        <v>166.000164288011</v>
      </c>
      <c r="D328" s="42" t="n">
        <v>124.585098729034</v>
      </c>
      <c r="E328" s="41" t="n">
        <v>139.994760266397</v>
      </c>
      <c r="F328" s="41" t="n">
        <v>123.676579075666</v>
      </c>
      <c r="G328" s="41" t="n">
        <v>136.188420718093</v>
      </c>
      <c r="H328" s="41" t="n">
        <v>144.736819293648</v>
      </c>
      <c r="I328" s="41" t="n">
        <v>133.477063693364</v>
      </c>
      <c r="J328" s="41" t="n">
        <v>129.769460297896</v>
      </c>
      <c r="K328" s="41" t="n">
        <v>150.763252786706</v>
      </c>
      <c r="L328" s="41" t="n">
        <v>150.852173807011</v>
      </c>
      <c r="M328" s="41" t="n">
        <v>143.01967060402</v>
      </c>
      <c r="N328" s="54" t="s">
        <v>58</v>
      </c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</row>
    <row r="329" s="37" customFormat="true" ht="11.1" hidden="false" customHeight="true" outlineLevel="0" collapsed="false">
      <c r="A329" s="34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</row>
    <row r="330" s="37" customFormat="true" ht="9" hidden="false" customHeight="true" outlineLevel="0" collapsed="false">
      <c r="A330" s="34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</row>
    <row r="331" s="11" customFormat="true" ht="11.1" hidden="false" customHeight="true" outlineLevel="0" collapsed="false">
      <c r="A331" s="8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s="49" customFormat="true" ht="17.25" hidden="false" customHeight="true" outlineLevel="0" collapsed="false">
      <c r="A332" s="45" t="n">
        <v>37</v>
      </c>
      <c r="B332" s="46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8"/>
    </row>
    <row r="333" s="49" customFormat="true" ht="17.25" hidden="false" customHeight="true" outlineLevel="0" collapsed="false">
      <c r="A333" s="50" t="s">
        <v>2</v>
      </c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</row>
    <row r="334" s="16" customFormat="true" ht="9.95" hidden="false" customHeight="true" outlineLevel="0" collapsed="false">
      <c r="A334" s="21" t="s">
        <v>55</v>
      </c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</row>
    <row r="335" s="49" customFormat="true" ht="17.25" hidden="false" customHeight="true" outlineLevel="0" collapsed="false">
      <c r="A335" s="52" t="s">
        <v>4</v>
      </c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</row>
    <row r="336" s="11" customFormat="true" ht="9.95" hidden="false" customHeight="true" outlineLevel="0" collapsed="false">
      <c r="A336" s="23" t="s">
        <v>5</v>
      </c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</row>
    <row r="337" s="11" customFormat="true" ht="11.1" hidden="false" customHeight="true" outlineLevel="0" collapsed="false">
      <c r="A337" s="2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s="29" customFormat="true" ht="21" hidden="false" customHeight="true" outlineLevel="0" collapsed="false">
      <c r="A338" s="25" t="s">
        <v>6</v>
      </c>
      <c r="B338" s="26" t="s">
        <v>7</v>
      </c>
      <c r="C338" s="26" t="s">
        <v>8</v>
      </c>
      <c r="D338" s="26" t="s">
        <v>9</v>
      </c>
      <c r="E338" s="26" t="s">
        <v>10</v>
      </c>
      <c r="F338" s="26" t="s">
        <v>11</v>
      </c>
      <c r="G338" s="26" t="s">
        <v>12</v>
      </c>
      <c r="H338" s="26" t="s">
        <v>13</v>
      </c>
      <c r="I338" s="26" t="s">
        <v>14</v>
      </c>
      <c r="J338" s="26" t="s">
        <v>15</v>
      </c>
      <c r="K338" s="26" t="s">
        <v>16</v>
      </c>
      <c r="L338" s="26" t="s">
        <v>17</v>
      </c>
      <c r="M338" s="27" t="s">
        <v>18</v>
      </c>
      <c r="N338" s="28" t="s">
        <v>56</v>
      </c>
    </row>
    <row r="339" s="33" customFormat="true" ht="11.1" hidden="false" customHeight="true" outlineLevel="0" collapsed="false">
      <c r="A339" s="30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</row>
    <row r="340" s="37" customFormat="true" ht="11.1" hidden="false" customHeight="true" outlineLevel="0" collapsed="false">
      <c r="A340" s="34" t="s">
        <v>120</v>
      </c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7" t="s">
        <v>120</v>
      </c>
    </row>
    <row r="341" s="37" customFormat="true" ht="11.1" hidden="false" customHeight="true" outlineLevel="0" collapsed="false">
      <c r="A341" s="34" t="s">
        <v>22</v>
      </c>
      <c r="B341" s="38" t="n">
        <v>169.41444338</v>
      </c>
      <c r="C341" s="38" t="n">
        <v>184.18207171</v>
      </c>
      <c r="D341" s="39" t="n">
        <v>178.11234714</v>
      </c>
      <c r="E341" s="38" t="n">
        <v>172.96982703</v>
      </c>
      <c r="F341" s="38" t="n">
        <v>152.210346106</v>
      </c>
      <c r="G341" s="38" t="n">
        <v>181.44995323</v>
      </c>
      <c r="H341" s="38" t="n">
        <v>181.40540782</v>
      </c>
      <c r="I341" s="38" t="n">
        <v>184.10782936</v>
      </c>
      <c r="J341" s="38" t="n">
        <v>159.119174214</v>
      </c>
      <c r="K341" s="38" t="n">
        <v>167.24821659</v>
      </c>
      <c r="L341" s="38" t="s">
        <v>25</v>
      </c>
      <c r="M341" s="38" t="s">
        <v>25</v>
      </c>
      <c r="N341" s="53" t="s">
        <v>23</v>
      </c>
    </row>
    <row r="342" s="37" customFormat="true" ht="11.1" hidden="false" customHeight="true" outlineLevel="0" collapsed="false">
      <c r="A342" s="34" t="s">
        <v>24</v>
      </c>
      <c r="B342" s="38" t="n">
        <v>167.122256450818</v>
      </c>
      <c r="C342" s="38" t="n">
        <v>216.407298236982</v>
      </c>
      <c r="D342" s="39" t="n">
        <v>178.100065411584</v>
      </c>
      <c r="E342" s="38" t="n">
        <v>202.823908107854</v>
      </c>
      <c r="F342" s="38" t="n">
        <v>185.870617159964</v>
      </c>
      <c r="G342" s="38" t="n">
        <v>187.850264126026</v>
      </c>
      <c r="H342" s="38" t="n">
        <v>192.830200754537</v>
      </c>
      <c r="I342" s="38" t="n">
        <v>197.044181389563</v>
      </c>
      <c r="J342" s="38" t="n">
        <v>205.516726145149</v>
      </c>
      <c r="K342" s="38" t="n">
        <v>215.755393513534</v>
      </c>
      <c r="L342" s="38" t="s">
        <v>25</v>
      </c>
      <c r="M342" s="38" t="s">
        <v>25</v>
      </c>
      <c r="N342" s="53" t="s">
        <v>26</v>
      </c>
    </row>
    <row r="343" s="37" customFormat="true" ht="11.1" hidden="false" customHeight="true" outlineLevel="0" collapsed="false">
      <c r="A343" s="34" t="s">
        <v>27</v>
      </c>
      <c r="B343" s="38" t="n">
        <v>123.921853549</v>
      </c>
      <c r="C343" s="38" t="n">
        <v>132.87344629</v>
      </c>
      <c r="D343" s="39" t="n">
        <v>125.965681062</v>
      </c>
      <c r="E343" s="38" t="n">
        <v>130.74148243</v>
      </c>
      <c r="F343" s="38" t="n">
        <v>123.810576669</v>
      </c>
      <c r="G343" s="38" t="n">
        <v>138.79767564</v>
      </c>
      <c r="H343" s="38" t="n">
        <v>143.20828652</v>
      </c>
      <c r="I343" s="38" t="n">
        <v>127.8040257</v>
      </c>
      <c r="J343" s="38" t="n">
        <v>119.601275781</v>
      </c>
      <c r="K343" s="38" t="n">
        <v>132.35499719</v>
      </c>
      <c r="L343" s="38" t="s">
        <v>25</v>
      </c>
      <c r="M343" s="38" t="s">
        <v>25</v>
      </c>
      <c r="N343" s="53" t="s">
        <v>28</v>
      </c>
    </row>
    <row r="344" s="37" customFormat="true" ht="11.1" hidden="false" customHeight="true" outlineLevel="0" collapsed="false">
      <c r="A344" s="34" t="s">
        <v>29</v>
      </c>
      <c r="B344" s="38" t="n">
        <v>109.5847145448</v>
      </c>
      <c r="C344" s="38" t="n">
        <v>124.119987547462</v>
      </c>
      <c r="D344" s="39" t="n">
        <v>115.470793039979</v>
      </c>
      <c r="E344" s="38" t="n">
        <v>131.239914614763</v>
      </c>
      <c r="F344" s="38" t="n">
        <v>112.152471295241</v>
      </c>
      <c r="G344" s="38" t="n">
        <v>117.31268345798</v>
      </c>
      <c r="H344" s="38" t="n">
        <v>118.080001658731</v>
      </c>
      <c r="I344" s="38" t="n">
        <v>129.202139512783</v>
      </c>
      <c r="J344" s="38" t="n">
        <v>135.035923111945</v>
      </c>
      <c r="K344" s="38" t="n">
        <v>142.565487550915</v>
      </c>
      <c r="L344" s="38" t="s">
        <v>25</v>
      </c>
      <c r="M344" s="38" t="s">
        <v>25</v>
      </c>
      <c r="N344" s="53" t="s">
        <v>30</v>
      </c>
    </row>
    <row r="345" s="44" customFormat="true" ht="11.1" hidden="false" customHeight="true" outlineLevel="0" collapsed="false">
      <c r="A345" s="40" t="s">
        <v>31</v>
      </c>
      <c r="B345" s="41" t="n">
        <v>65.5715862579016</v>
      </c>
      <c r="C345" s="41" t="n">
        <v>57.3548066810306</v>
      </c>
      <c r="D345" s="42" t="n">
        <v>64.8347841833348</v>
      </c>
      <c r="E345" s="41" t="n">
        <v>64.7063336068719</v>
      </c>
      <c r="F345" s="41" t="n">
        <v>60.3389997886109</v>
      </c>
      <c r="G345" s="41" t="n">
        <v>62.450103013577</v>
      </c>
      <c r="H345" s="41" t="n">
        <v>61.2352220744926</v>
      </c>
      <c r="I345" s="41" t="n">
        <v>65.5701369112476</v>
      </c>
      <c r="J345" s="41" t="n">
        <v>65.7055635542647</v>
      </c>
      <c r="K345" s="41" t="n">
        <v>66.0773690192696</v>
      </c>
      <c r="L345" s="41" t="s">
        <v>25</v>
      </c>
      <c r="M345" s="41" t="s">
        <v>25</v>
      </c>
      <c r="N345" s="54" t="s">
        <v>32</v>
      </c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</row>
    <row r="346" s="44" customFormat="true" ht="11.1" hidden="false" customHeight="true" outlineLevel="0" collapsed="false">
      <c r="A346" s="40" t="s">
        <v>42</v>
      </c>
      <c r="B346" s="41" t="n">
        <v>81.2575250922731</v>
      </c>
      <c r="C346" s="41" t="n">
        <v>76.2093082500526</v>
      </c>
      <c r="D346" s="42" t="n">
        <v>81.6695774616155</v>
      </c>
      <c r="E346" s="41" t="n">
        <v>84.5980197837256</v>
      </c>
      <c r="F346" s="41" t="n">
        <v>74.7060635945859</v>
      </c>
      <c r="G346" s="41" t="n">
        <v>86.6792914176305</v>
      </c>
      <c r="H346" s="41" t="n">
        <v>87.6939122795977</v>
      </c>
      <c r="I346" s="41" t="n">
        <v>83.8012746295761</v>
      </c>
      <c r="J346" s="41" t="n">
        <v>78.5846922699963</v>
      </c>
      <c r="K346" s="41" t="n">
        <v>87.4566999086802</v>
      </c>
      <c r="L346" s="41" t="s">
        <v>25</v>
      </c>
      <c r="M346" s="41" t="s">
        <v>25</v>
      </c>
      <c r="N346" s="54" t="s">
        <v>58</v>
      </c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</row>
    <row r="347" s="33" customFormat="true" ht="11.1" hidden="false" customHeight="true" outlineLevel="0" collapsed="false">
      <c r="A347" s="30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</row>
    <row r="348" s="37" customFormat="true" ht="11.1" hidden="false" customHeight="true" outlineLevel="0" collapsed="false">
      <c r="A348" s="34" t="s">
        <v>121</v>
      </c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7" t="s">
        <v>121</v>
      </c>
    </row>
    <row r="349" s="37" customFormat="true" ht="11.1" hidden="false" customHeight="true" outlineLevel="0" collapsed="false">
      <c r="A349" s="34" t="s">
        <v>22</v>
      </c>
      <c r="B349" s="38" t="s">
        <v>25</v>
      </c>
      <c r="C349" s="38" t="s">
        <v>25</v>
      </c>
      <c r="D349" s="39" t="s">
        <v>25</v>
      </c>
      <c r="E349" s="38" t="s">
        <v>25</v>
      </c>
      <c r="F349" s="38" t="s">
        <v>25</v>
      </c>
      <c r="G349" s="38" t="s">
        <v>25</v>
      </c>
      <c r="H349" s="38" t="s">
        <v>25</v>
      </c>
      <c r="I349" s="38" t="s">
        <v>25</v>
      </c>
      <c r="J349" s="38" t="s">
        <v>25</v>
      </c>
      <c r="K349" s="38" t="s">
        <v>25</v>
      </c>
      <c r="L349" s="38" t="s">
        <v>25</v>
      </c>
      <c r="M349" s="38" t="s">
        <v>25</v>
      </c>
      <c r="N349" s="53" t="s">
        <v>23</v>
      </c>
    </row>
    <row r="350" s="37" customFormat="true" ht="11.1" hidden="false" customHeight="true" outlineLevel="0" collapsed="false">
      <c r="A350" s="34" t="s">
        <v>24</v>
      </c>
      <c r="B350" s="38" t="s">
        <v>25</v>
      </c>
      <c r="C350" s="38" t="s">
        <v>25</v>
      </c>
      <c r="D350" s="39" t="s">
        <v>25</v>
      </c>
      <c r="E350" s="38" t="s">
        <v>25</v>
      </c>
      <c r="F350" s="38" t="s">
        <v>25</v>
      </c>
      <c r="G350" s="38" t="s">
        <v>25</v>
      </c>
      <c r="H350" s="38" t="s">
        <v>25</v>
      </c>
      <c r="I350" s="38" t="s">
        <v>25</v>
      </c>
      <c r="J350" s="38" t="s">
        <v>25</v>
      </c>
      <c r="K350" s="38" t="s">
        <v>25</v>
      </c>
      <c r="L350" s="38" t="s">
        <v>25</v>
      </c>
      <c r="M350" s="38" t="s">
        <v>25</v>
      </c>
      <c r="N350" s="53" t="s">
        <v>26</v>
      </c>
    </row>
    <row r="351" s="37" customFormat="true" ht="11.1" hidden="false" customHeight="true" outlineLevel="0" collapsed="false">
      <c r="A351" s="34" t="s">
        <v>27</v>
      </c>
      <c r="B351" s="38" t="n">
        <v>104.52</v>
      </c>
      <c r="C351" s="38" t="n">
        <v>81.85125</v>
      </c>
      <c r="D351" s="39" t="n">
        <v>67.665</v>
      </c>
      <c r="E351" s="38" t="n">
        <v>66.07575</v>
      </c>
      <c r="F351" s="38" t="n">
        <v>71.0775</v>
      </c>
      <c r="G351" s="38" t="n">
        <v>95.0625</v>
      </c>
      <c r="H351" s="38" t="n">
        <v>51.48</v>
      </c>
      <c r="I351" s="38" t="n">
        <v>67.7625</v>
      </c>
      <c r="J351" s="38" t="n">
        <v>83.21625</v>
      </c>
      <c r="K351" s="38" t="n">
        <v>61.854</v>
      </c>
      <c r="L351" s="38" t="n">
        <v>44.5965</v>
      </c>
      <c r="M351" s="38" t="s">
        <v>25</v>
      </c>
      <c r="N351" s="53" t="s">
        <v>28</v>
      </c>
    </row>
    <row r="352" s="37" customFormat="true" ht="11.1" hidden="false" customHeight="true" outlineLevel="0" collapsed="false">
      <c r="A352" s="34" t="s">
        <v>29</v>
      </c>
      <c r="B352" s="38" t="s">
        <v>25</v>
      </c>
      <c r="C352" s="38" t="s">
        <v>25</v>
      </c>
      <c r="D352" s="39" t="s">
        <v>25</v>
      </c>
      <c r="E352" s="38" t="s">
        <v>25</v>
      </c>
      <c r="F352" s="38" t="s">
        <v>25</v>
      </c>
      <c r="G352" s="38" t="s">
        <v>25</v>
      </c>
      <c r="H352" s="38" t="s">
        <v>25</v>
      </c>
      <c r="I352" s="38" t="s">
        <v>25</v>
      </c>
      <c r="J352" s="38" t="s">
        <v>25</v>
      </c>
      <c r="K352" s="38" t="s">
        <v>25</v>
      </c>
      <c r="L352" s="38" t="s">
        <v>25</v>
      </c>
      <c r="M352" s="38" t="s">
        <v>25</v>
      </c>
      <c r="N352" s="53" t="s">
        <v>30</v>
      </c>
    </row>
    <row r="353" s="44" customFormat="true" ht="11.1" hidden="false" customHeight="true" outlineLevel="0" collapsed="false">
      <c r="A353" s="40" t="s">
        <v>31</v>
      </c>
      <c r="B353" s="41" t="s">
        <v>25</v>
      </c>
      <c r="C353" s="41" t="s">
        <v>25</v>
      </c>
      <c r="D353" s="42" t="s">
        <v>25</v>
      </c>
      <c r="E353" s="41" t="s">
        <v>25</v>
      </c>
      <c r="F353" s="41" t="s">
        <v>25</v>
      </c>
      <c r="G353" s="41" t="s">
        <v>25</v>
      </c>
      <c r="H353" s="41" t="s">
        <v>25</v>
      </c>
      <c r="I353" s="41" t="s">
        <v>25</v>
      </c>
      <c r="J353" s="41" t="s">
        <v>25</v>
      </c>
      <c r="K353" s="41" t="s">
        <v>25</v>
      </c>
      <c r="L353" s="41" t="s">
        <v>25</v>
      </c>
      <c r="M353" s="41" t="s">
        <v>25</v>
      </c>
      <c r="N353" s="54" t="s">
        <v>32</v>
      </c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</row>
    <row r="354" s="44" customFormat="true" ht="11.1" hidden="false" customHeight="true" outlineLevel="0" collapsed="false">
      <c r="A354" s="40" t="s">
        <v>42</v>
      </c>
      <c r="B354" s="41" t="s">
        <v>25</v>
      </c>
      <c r="C354" s="41" t="s">
        <v>25</v>
      </c>
      <c r="D354" s="42" t="s">
        <v>25</v>
      </c>
      <c r="E354" s="41" t="s">
        <v>25</v>
      </c>
      <c r="F354" s="41" t="s">
        <v>25</v>
      </c>
      <c r="G354" s="41" t="s">
        <v>25</v>
      </c>
      <c r="H354" s="41" t="s">
        <v>25</v>
      </c>
      <c r="I354" s="41" t="s">
        <v>25</v>
      </c>
      <c r="J354" s="41" t="s">
        <v>25</v>
      </c>
      <c r="K354" s="41" t="s">
        <v>25</v>
      </c>
      <c r="L354" s="41" t="s">
        <v>25</v>
      </c>
      <c r="M354" s="41" t="s">
        <v>25</v>
      </c>
      <c r="N354" s="54" t="s">
        <v>58</v>
      </c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</row>
    <row r="355" s="33" customFormat="true" ht="11.1" hidden="false" customHeight="true" outlineLevel="0" collapsed="false">
      <c r="A355" s="30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</row>
    <row r="356" s="37" customFormat="true" ht="11.1" hidden="false" customHeight="true" outlineLevel="0" collapsed="false">
      <c r="A356" s="34" t="s">
        <v>122</v>
      </c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7" t="s">
        <v>123</v>
      </c>
    </row>
    <row r="357" s="37" customFormat="true" ht="11.1" hidden="false" customHeight="true" outlineLevel="0" collapsed="false">
      <c r="A357" s="34" t="s">
        <v>22</v>
      </c>
      <c r="B357" s="38" t="s">
        <v>25</v>
      </c>
      <c r="C357" s="38" t="s">
        <v>25</v>
      </c>
      <c r="D357" s="39" t="s">
        <v>25</v>
      </c>
      <c r="E357" s="38" t="s">
        <v>25</v>
      </c>
      <c r="F357" s="38" t="s">
        <v>25</v>
      </c>
      <c r="G357" s="38" t="s">
        <v>25</v>
      </c>
      <c r="H357" s="38" t="s">
        <v>25</v>
      </c>
      <c r="I357" s="38" t="s">
        <v>25</v>
      </c>
      <c r="J357" s="38" t="s">
        <v>25</v>
      </c>
      <c r="K357" s="38" t="s">
        <v>25</v>
      </c>
      <c r="L357" s="38" t="s">
        <v>25</v>
      </c>
      <c r="M357" s="38" t="s">
        <v>25</v>
      </c>
      <c r="N357" s="53" t="s">
        <v>23</v>
      </c>
    </row>
    <row r="358" s="37" customFormat="true" ht="11.1" hidden="false" customHeight="true" outlineLevel="0" collapsed="false">
      <c r="A358" s="34" t="s">
        <v>24</v>
      </c>
      <c r="B358" s="38" t="s">
        <v>25</v>
      </c>
      <c r="C358" s="38" t="s">
        <v>25</v>
      </c>
      <c r="D358" s="39" t="s">
        <v>25</v>
      </c>
      <c r="E358" s="38" t="s">
        <v>25</v>
      </c>
      <c r="F358" s="38" t="s">
        <v>25</v>
      </c>
      <c r="G358" s="38" t="s">
        <v>25</v>
      </c>
      <c r="H358" s="38" t="s">
        <v>25</v>
      </c>
      <c r="I358" s="38" t="s">
        <v>25</v>
      </c>
      <c r="J358" s="38" t="s">
        <v>25</v>
      </c>
      <c r="K358" s="38" t="s">
        <v>25</v>
      </c>
      <c r="L358" s="38" t="s">
        <v>25</v>
      </c>
      <c r="M358" s="38" t="s">
        <v>25</v>
      </c>
      <c r="N358" s="53" t="s">
        <v>26</v>
      </c>
    </row>
    <row r="359" s="37" customFormat="true" ht="11.1" hidden="false" customHeight="true" outlineLevel="0" collapsed="false">
      <c r="A359" s="34" t="s">
        <v>27</v>
      </c>
      <c r="B359" s="38" t="n">
        <v>93.7746</v>
      </c>
      <c r="C359" s="38" t="n">
        <v>100.13598</v>
      </c>
      <c r="D359" s="39" t="n">
        <v>101.51658</v>
      </c>
      <c r="E359" s="38" t="n">
        <v>99.5458266</v>
      </c>
      <c r="F359" s="38" t="n">
        <v>101.56968</v>
      </c>
      <c r="G359" s="38" t="n">
        <v>104.4477</v>
      </c>
      <c r="H359" s="38" t="n">
        <v>98.26686</v>
      </c>
      <c r="I359" s="38" t="n">
        <v>107.5275</v>
      </c>
      <c r="J359" s="38" t="n">
        <v>97.09866</v>
      </c>
      <c r="K359" s="38" t="n">
        <v>95.2872066</v>
      </c>
      <c r="L359" s="38" t="s">
        <v>25</v>
      </c>
      <c r="M359" s="38" t="s">
        <v>25</v>
      </c>
      <c r="N359" s="53" t="s">
        <v>28</v>
      </c>
    </row>
    <row r="360" s="37" customFormat="true" ht="11.1" hidden="false" customHeight="true" outlineLevel="0" collapsed="false">
      <c r="A360" s="34" t="s">
        <v>29</v>
      </c>
      <c r="B360" s="38" t="n">
        <v>271.475182467435</v>
      </c>
      <c r="C360" s="38" t="n">
        <v>328.81370304148</v>
      </c>
      <c r="D360" s="39" t="n">
        <v>234.008935996371</v>
      </c>
      <c r="E360" s="38" t="n">
        <v>302.590170031561</v>
      </c>
      <c r="F360" s="38" t="n">
        <v>248.493637463058</v>
      </c>
      <c r="G360" s="38" t="n">
        <v>269.1913766035</v>
      </c>
      <c r="H360" s="38" t="n">
        <v>283.912039728251</v>
      </c>
      <c r="I360" s="38" t="n">
        <v>305.484880765924</v>
      </c>
      <c r="J360" s="38" t="n">
        <v>296.572218768016</v>
      </c>
      <c r="K360" s="38" t="n">
        <v>324.393398829863</v>
      </c>
      <c r="L360" s="38" t="s">
        <v>25</v>
      </c>
      <c r="M360" s="38" t="s">
        <v>25</v>
      </c>
      <c r="N360" s="53" t="s">
        <v>30</v>
      </c>
    </row>
    <row r="361" s="44" customFormat="true" ht="11.1" hidden="false" customHeight="true" outlineLevel="0" collapsed="false">
      <c r="A361" s="40" t="s">
        <v>31</v>
      </c>
      <c r="B361" s="41" t="s">
        <v>25</v>
      </c>
      <c r="C361" s="41" t="s">
        <v>25</v>
      </c>
      <c r="D361" s="42" t="s">
        <v>25</v>
      </c>
      <c r="E361" s="41" t="s">
        <v>25</v>
      </c>
      <c r="F361" s="41" t="s">
        <v>25</v>
      </c>
      <c r="G361" s="41" t="s">
        <v>25</v>
      </c>
      <c r="H361" s="41" t="s">
        <v>25</v>
      </c>
      <c r="I361" s="41" t="s">
        <v>25</v>
      </c>
      <c r="J361" s="41" t="s">
        <v>25</v>
      </c>
      <c r="K361" s="41" t="s">
        <v>25</v>
      </c>
      <c r="L361" s="41" t="s">
        <v>25</v>
      </c>
      <c r="M361" s="41" t="s">
        <v>25</v>
      </c>
      <c r="N361" s="54" t="s">
        <v>32</v>
      </c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</row>
    <row r="362" s="44" customFormat="true" ht="11.1" hidden="false" customHeight="true" outlineLevel="0" collapsed="false">
      <c r="A362" s="40" t="s">
        <v>42</v>
      </c>
      <c r="B362" s="41" t="s">
        <v>25</v>
      </c>
      <c r="C362" s="41" t="s">
        <v>25</v>
      </c>
      <c r="D362" s="42" t="s">
        <v>25</v>
      </c>
      <c r="E362" s="41" t="s">
        <v>25</v>
      </c>
      <c r="F362" s="41" t="s">
        <v>25</v>
      </c>
      <c r="G362" s="41" t="s">
        <v>25</v>
      </c>
      <c r="H362" s="41" t="s">
        <v>25</v>
      </c>
      <c r="I362" s="41" t="s">
        <v>25</v>
      </c>
      <c r="J362" s="41" t="s">
        <v>25</v>
      </c>
      <c r="K362" s="41" t="s">
        <v>25</v>
      </c>
      <c r="L362" s="41" t="s">
        <v>25</v>
      </c>
      <c r="M362" s="41" t="s">
        <v>25</v>
      </c>
      <c r="N362" s="54" t="s">
        <v>58</v>
      </c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</row>
    <row r="363" s="33" customFormat="true" ht="11.1" hidden="false" customHeight="true" outlineLevel="0" collapsed="false">
      <c r="A363" s="30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</row>
    <row r="364" s="37" customFormat="true" ht="11.1" hidden="false" customHeight="true" outlineLevel="0" collapsed="false">
      <c r="A364" s="34" t="s">
        <v>124</v>
      </c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7" t="s">
        <v>125</v>
      </c>
    </row>
    <row r="365" s="37" customFormat="true" ht="11.1" hidden="false" customHeight="true" outlineLevel="0" collapsed="false">
      <c r="A365" s="34" t="s">
        <v>22</v>
      </c>
      <c r="B365" s="38" t="s">
        <v>25</v>
      </c>
      <c r="C365" s="38" t="s">
        <v>25</v>
      </c>
      <c r="D365" s="39" t="s">
        <v>25</v>
      </c>
      <c r="E365" s="38" t="s">
        <v>25</v>
      </c>
      <c r="F365" s="38" t="s">
        <v>25</v>
      </c>
      <c r="G365" s="38" t="s">
        <v>25</v>
      </c>
      <c r="H365" s="38" t="s">
        <v>25</v>
      </c>
      <c r="I365" s="38" t="s">
        <v>25</v>
      </c>
      <c r="J365" s="38" t="s">
        <v>25</v>
      </c>
      <c r="K365" s="38" t="s">
        <v>25</v>
      </c>
      <c r="L365" s="38" t="s">
        <v>25</v>
      </c>
      <c r="M365" s="38" t="s">
        <v>25</v>
      </c>
      <c r="N365" s="53" t="s">
        <v>23</v>
      </c>
    </row>
    <row r="366" s="37" customFormat="true" ht="11.1" hidden="false" customHeight="true" outlineLevel="0" collapsed="false">
      <c r="A366" s="34" t="s">
        <v>24</v>
      </c>
      <c r="B366" s="38" t="s">
        <v>25</v>
      </c>
      <c r="C366" s="38" t="s">
        <v>25</v>
      </c>
      <c r="D366" s="39" t="s">
        <v>25</v>
      </c>
      <c r="E366" s="38" t="s">
        <v>25</v>
      </c>
      <c r="F366" s="38" t="s">
        <v>25</v>
      </c>
      <c r="G366" s="38" t="s">
        <v>25</v>
      </c>
      <c r="H366" s="38" t="s">
        <v>25</v>
      </c>
      <c r="I366" s="38" t="s">
        <v>25</v>
      </c>
      <c r="J366" s="38" t="s">
        <v>25</v>
      </c>
      <c r="K366" s="38" t="s">
        <v>25</v>
      </c>
      <c r="L366" s="38" t="s">
        <v>25</v>
      </c>
      <c r="M366" s="38" t="s">
        <v>25</v>
      </c>
      <c r="N366" s="53" t="s">
        <v>26</v>
      </c>
    </row>
    <row r="367" s="37" customFormat="true" ht="11.1" hidden="false" customHeight="true" outlineLevel="0" collapsed="false">
      <c r="A367" s="34" t="s">
        <v>27</v>
      </c>
      <c r="B367" s="38" t="n">
        <v>137.8801592</v>
      </c>
      <c r="C367" s="38" t="n">
        <v>154.0138698</v>
      </c>
      <c r="D367" s="39" t="n">
        <v>156.2783446</v>
      </c>
      <c r="E367" s="38" t="n">
        <v>152.2240741</v>
      </c>
      <c r="F367" s="38" t="n">
        <v>153.8498164</v>
      </c>
      <c r="G367" s="38" t="n">
        <v>161.4904018</v>
      </c>
      <c r="H367" s="38" t="n">
        <v>146.128549</v>
      </c>
      <c r="I367" s="38" t="n">
        <v>142.9200948</v>
      </c>
      <c r="J367" s="38" t="n">
        <v>166.6876673</v>
      </c>
      <c r="K367" s="38" t="n">
        <v>153.1425042</v>
      </c>
      <c r="L367" s="38" t="n">
        <v>134.7308718</v>
      </c>
      <c r="M367" s="38" t="n">
        <v>169.9768035</v>
      </c>
      <c r="N367" s="53" t="s">
        <v>28</v>
      </c>
    </row>
    <row r="368" s="37" customFormat="true" ht="11.1" hidden="false" customHeight="true" outlineLevel="0" collapsed="false">
      <c r="A368" s="34" t="s">
        <v>29</v>
      </c>
      <c r="B368" s="38" t="n">
        <v>306.9768162</v>
      </c>
      <c r="C368" s="38" t="n">
        <v>250.719203</v>
      </c>
      <c r="D368" s="39" t="n">
        <v>235.65798895</v>
      </c>
      <c r="E368" s="38" t="n">
        <v>345.83539595</v>
      </c>
      <c r="F368" s="38" t="n">
        <v>216.7117689</v>
      </c>
      <c r="G368" s="38" t="n">
        <v>281.87592875</v>
      </c>
      <c r="H368" s="38" t="n">
        <v>285.3230196</v>
      </c>
      <c r="I368" s="38" t="n">
        <v>295.737562</v>
      </c>
      <c r="J368" s="38" t="n">
        <v>293.726901</v>
      </c>
      <c r="K368" s="38" t="n">
        <v>334.80402365</v>
      </c>
      <c r="L368" s="38" t="n">
        <v>372.28069995</v>
      </c>
      <c r="M368" s="38" t="n">
        <v>373.8841169</v>
      </c>
      <c r="N368" s="53" t="s">
        <v>30</v>
      </c>
    </row>
    <row r="369" s="44" customFormat="true" ht="11.1" hidden="false" customHeight="true" outlineLevel="0" collapsed="false">
      <c r="A369" s="40" t="s">
        <v>31</v>
      </c>
      <c r="B369" s="41" t="s">
        <v>25</v>
      </c>
      <c r="C369" s="41" t="s">
        <v>25</v>
      </c>
      <c r="D369" s="42" t="s">
        <v>25</v>
      </c>
      <c r="E369" s="41" t="s">
        <v>25</v>
      </c>
      <c r="F369" s="41" t="s">
        <v>25</v>
      </c>
      <c r="G369" s="41" t="s">
        <v>25</v>
      </c>
      <c r="H369" s="41" t="s">
        <v>25</v>
      </c>
      <c r="I369" s="41" t="s">
        <v>25</v>
      </c>
      <c r="J369" s="41" t="s">
        <v>25</v>
      </c>
      <c r="K369" s="41" t="s">
        <v>25</v>
      </c>
      <c r="L369" s="41" t="s">
        <v>25</v>
      </c>
      <c r="M369" s="41" t="s">
        <v>25</v>
      </c>
      <c r="N369" s="54" t="s">
        <v>32</v>
      </c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</row>
    <row r="370" s="44" customFormat="true" ht="11.1" hidden="false" customHeight="true" outlineLevel="0" collapsed="false">
      <c r="A370" s="40" t="s">
        <v>42</v>
      </c>
      <c r="B370" s="41" t="s">
        <v>25</v>
      </c>
      <c r="C370" s="41" t="s">
        <v>25</v>
      </c>
      <c r="D370" s="42" t="s">
        <v>25</v>
      </c>
      <c r="E370" s="41" t="s">
        <v>25</v>
      </c>
      <c r="F370" s="41" t="s">
        <v>25</v>
      </c>
      <c r="G370" s="41" t="s">
        <v>25</v>
      </c>
      <c r="H370" s="41" t="s">
        <v>25</v>
      </c>
      <c r="I370" s="41" t="s">
        <v>25</v>
      </c>
      <c r="J370" s="41" t="s">
        <v>25</v>
      </c>
      <c r="K370" s="41" t="s">
        <v>25</v>
      </c>
      <c r="L370" s="41" t="s">
        <v>25</v>
      </c>
      <c r="M370" s="41" t="s">
        <v>25</v>
      </c>
      <c r="N370" s="54" t="s">
        <v>58</v>
      </c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</row>
    <row r="371" s="33" customFormat="true" ht="11.1" hidden="false" customHeight="true" outlineLevel="0" collapsed="false">
      <c r="A371" s="30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</row>
    <row r="372" s="37" customFormat="true" ht="11.1" hidden="false" customHeight="true" outlineLevel="0" collapsed="false">
      <c r="A372" s="34" t="s">
        <v>126</v>
      </c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7" t="s">
        <v>127</v>
      </c>
    </row>
    <row r="373" s="37" customFormat="true" ht="11.1" hidden="false" customHeight="true" outlineLevel="0" collapsed="false">
      <c r="A373" s="34" t="s">
        <v>22</v>
      </c>
      <c r="B373" s="38" t="n">
        <v>198.8003622</v>
      </c>
      <c r="C373" s="38" t="n">
        <v>216.63225078</v>
      </c>
      <c r="D373" s="39" t="n">
        <v>185.13274494</v>
      </c>
      <c r="E373" s="38" t="n">
        <v>210.2306811</v>
      </c>
      <c r="F373" s="38" t="n">
        <v>189.2393844</v>
      </c>
      <c r="G373" s="38" t="n">
        <v>188.042415</v>
      </c>
      <c r="H373" s="38" t="n">
        <v>208.99233498</v>
      </c>
      <c r="I373" s="38" t="n">
        <v>211.65226698</v>
      </c>
      <c r="J373" s="38" t="n">
        <v>211.61827896</v>
      </c>
      <c r="K373" s="38" t="n">
        <v>208.65984348</v>
      </c>
      <c r="L373" s="38" t="n">
        <v>227.9783385</v>
      </c>
      <c r="M373" s="38" t="n">
        <v>222.09397782</v>
      </c>
      <c r="N373" s="53" t="s">
        <v>23</v>
      </c>
    </row>
    <row r="374" s="37" customFormat="true" ht="11.1" hidden="false" customHeight="true" outlineLevel="0" collapsed="false">
      <c r="A374" s="34" t="s">
        <v>37</v>
      </c>
      <c r="B374" s="38" t="n">
        <v>171.120039449983</v>
      </c>
      <c r="C374" s="38" t="n">
        <v>198.492709565539</v>
      </c>
      <c r="D374" s="39" t="n">
        <v>172.363543479496</v>
      </c>
      <c r="E374" s="38" t="s">
        <v>25</v>
      </c>
      <c r="F374" s="38" t="n">
        <v>166.589327173347</v>
      </c>
      <c r="G374" s="38" t="n">
        <v>159.611004929177</v>
      </c>
      <c r="H374" s="38" t="s">
        <v>25</v>
      </c>
      <c r="I374" s="38" t="s">
        <v>25</v>
      </c>
      <c r="J374" s="38" t="s">
        <v>25</v>
      </c>
      <c r="K374" s="38" t="s">
        <v>25</v>
      </c>
      <c r="L374" s="38" t="s">
        <v>25</v>
      </c>
      <c r="M374" s="38" t="s">
        <v>25</v>
      </c>
      <c r="N374" s="53" t="s">
        <v>38</v>
      </c>
    </row>
    <row r="375" s="37" customFormat="true" ht="11.1" hidden="false" customHeight="true" outlineLevel="0" collapsed="false">
      <c r="A375" s="34" t="s">
        <v>27</v>
      </c>
      <c r="B375" s="38" t="n">
        <v>240.06549154</v>
      </c>
      <c r="C375" s="38" t="n">
        <v>257.35260619</v>
      </c>
      <c r="D375" s="39" t="n">
        <v>235.43295978</v>
      </c>
      <c r="E375" s="38" t="n">
        <v>267.06470148</v>
      </c>
      <c r="F375" s="38" t="n">
        <v>236.87213801</v>
      </c>
      <c r="G375" s="38" t="n">
        <v>232.49047218</v>
      </c>
      <c r="H375" s="38" t="n">
        <v>271.44636731</v>
      </c>
      <c r="I375" s="38" t="n">
        <v>283.45020775</v>
      </c>
      <c r="J375" s="38" t="n">
        <v>263.85625827</v>
      </c>
      <c r="K375" s="38" t="n">
        <v>249.51163122</v>
      </c>
      <c r="L375" s="38" t="n">
        <v>297.96082128</v>
      </c>
      <c r="M375" s="38" t="n">
        <v>296.05574918</v>
      </c>
      <c r="N375" s="53" t="s">
        <v>28</v>
      </c>
    </row>
    <row r="376" s="37" customFormat="true" ht="11.1" hidden="false" customHeight="true" outlineLevel="0" collapsed="false">
      <c r="A376" s="34" t="s">
        <v>40</v>
      </c>
      <c r="B376" s="38" t="n">
        <v>185.887470335437</v>
      </c>
      <c r="C376" s="38" t="n">
        <v>212.665824589087</v>
      </c>
      <c r="D376" s="39" t="n">
        <v>184.788389038974</v>
      </c>
      <c r="E376" s="38" t="s">
        <v>25</v>
      </c>
      <c r="F376" s="38" t="n">
        <v>188.060406630613</v>
      </c>
      <c r="G376" s="38" t="n">
        <v>170.055994418945</v>
      </c>
      <c r="H376" s="38" t="s">
        <v>25</v>
      </c>
      <c r="I376" s="38" t="s">
        <v>25</v>
      </c>
      <c r="J376" s="38" t="s">
        <v>25</v>
      </c>
      <c r="K376" s="38" t="s">
        <v>25</v>
      </c>
      <c r="L376" s="38" t="s">
        <v>25</v>
      </c>
      <c r="M376" s="38" t="s">
        <v>25</v>
      </c>
      <c r="N376" s="53" t="s">
        <v>63</v>
      </c>
    </row>
    <row r="377" s="44" customFormat="true" ht="11.1" hidden="false" customHeight="true" outlineLevel="0" collapsed="false">
      <c r="A377" s="40" t="s">
        <v>31</v>
      </c>
      <c r="B377" s="41" t="n">
        <v>108.629866456856</v>
      </c>
      <c r="C377" s="41" t="n">
        <v>107.140370573091</v>
      </c>
      <c r="D377" s="42" t="n">
        <v>107.208511329402</v>
      </c>
      <c r="E377" s="41" t="s">
        <v>25</v>
      </c>
      <c r="F377" s="41" t="n">
        <v>112.888628474334</v>
      </c>
      <c r="G377" s="41" t="n">
        <v>106.544028398545</v>
      </c>
      <c r="H377" s="41" t="s">
        <v>25</v>
      </c>
      <c r="I377" s="41" t="s">
        <v>25</v>
      </c>
      <c r="J377" s="41" t="s">
        <v>25</v>
      </c>
      <c r="K377" s="41" t="s">
        <v>25</v>
      </c>
      <c r="L377" s="41" t="s">
        <v>25</v>
      </c>
      <c r="M377" s="41" t="s">
        <v>25</v>
      </c>
      <c r="N377" s="54" t="s">
        <v>32</v>
      </c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</row>
    <row r="378" s="44" customFormat="true" ht="11.1" hidden="false" customHeight="true" outlineLevel="0" collapsed="false">
      <c r="A378" s="40" t="s">
        <v>42</v>
      </c>
      <c r="B378" s="41" t="n">
        <v>260.782822868898</v>
      </c>
      <c r="C378" s="41" t="n">
        <v>275.728535951472</v>
      </c>
      <c r="D378" s="42" t="n">
        <v>252.404171358888</v>
      </c>
      <c r="E378" s="41" t="s">
        <v>25</v>
      </c>
      <c r="F378" s="41" t="n">
        <v>267.401707837322</v>
      </c>
      <c r="G378" s="41" t="n">
        <v>247.704714703371</v>
      </c>
      <c r="H378" s="41" t="s">
        <v>25</v>
      </c>
      <c r="I378" s="41" t="s">
        <v>25</v>
      </c>
      <c r="J378" s="41" t="s">
        <v>25</v>
      </c>
      <c r="K378" s="41" t="s">
        <v>25</v>
      </c>
      <c r="L378" s="41" t="s">
        <v>25</v>
      </c>
      <c r="M378" s="41" t="s">
        <v>25</v>
      </c>
      <c r="N378" s="54" t="s">
        <v>58</v>
      </c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</row>
    <row r="379" s="33" customFormat="true" ht="11.1" hidden="false" customHeight="true" outlineLevel="0" collapsed="false">
      <c r="A379" s="30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</row>
    <row r="380" s="37" customFormat="true" ht="11.1" hidden="false" customHeight="true" outlineLevel="0" collapsed="false">
      <c r="A380" s="34" t="s">
        <v>128</v>
      </c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7" t="s">
        <v>128</v>
      </c>
    </row>
    <row r="381" s="37" customFormat="true" ht="11.1" hidden="false" customHeight="true" outlineLevel="0" collapsed="false">
      <c r="A381" s="34" t="s">
        <v>22</v>
      </c>
      <c r="B381" s="38" t="n">
        <v>122.70495</v>
      </c>
      <c r="C381" s="38" t="n">
        <v>113.86935</v>
      </c>
      <c r="D381" s="39" t="n">
        <v>98.367312</v>
      </c>
      <c r="E381" s="38" t="n">
        <v>118.06404</v>
      </c>
      <c r="F381" s="38" t="n">
        <v>103.479639</v>
      </c>
      <c r="G381" s="38" t="n">
        <v>114.39438</v>
      </c>
      <c r="H381" s="38" t="n">
        <v>119.69907</v>
      </c>
      <c r="I381" s="38" t="n">
        <v>111.72039</v>
      </c>
      <c r="J381" s="38" t="n">
        <v>120.16527</v>
      </c>
      <c r="K381" s="38" t="n">
        <v>120.67254</v>
      </c>
      <c r="L381" s="38" t="s">
        <v>25</v>
      </c>
      <c r="M381" s="38" t="s">
        <v>25</v>
      </c>
      <c r="N381" s="53" t="s">
        <v>23</v>
      </c>
    </row>
    <row r="382" s="37" customFormat="true" ht="11.1" hidden="false" customHeight="true" outlineLevel="0" collapsed="false">
      <c r="A382" s="34" t="s">
        <v>37</v>
      </c>
      <c r="B382" s="38" t="n">
        <v>125.476483017292</v>
      </c>
      <c r="C382" s="38" t="n">
        <v>140.034938182457</v>
      </c>
      <c r="D382" s="39" t="n">
        <v>113.958745604598</v>
      </c>
      <c r="E382" s="38" t="n">
        <v>126.271284818613</v>
      </c>
      <c r="F382" s="38" t="n">
        <v>113.797146807256</v>
      </c>
      <c r="G382" s="38" t="n">
        <v>123.644510552296</v>
      </c>
      <c r="H382" s="38" t="n">
        <v>127.122919332705</v>
      </c>
      <c r="I382" s="38" t="n">
        <v>122.520974451309</v>
      </c>
      <c r="J382" s="38" t="n">
        <v>123.065440139148</v>
      </c>
      <c r="K382" s="38" t="n">
        <v>132.355214909767</v>
      </c>
      <c r="L382" s="38" t="s">
        <v>25</v>
      </c>
      <c r="M382" s="38" t="s">
        <v>25</v>
      </c>
      <c r="N382" s="53" t="s">
        <v>38</v>
      </c>
    </row>
    <row r="383" s="37" customFormat="true" ht="11.1" hidden="false" customHeight="true" outlineLevel="0" collapsed="false">
      <c r="A383" s="34" t="s">
        <v>27</v>
      </c>
      <c r="B383" s="38" t="n">
        <v>98.56832</v>
      </c>
      <c r="C383" s="38" t="n">
        <v>93.359372</v>
      </c>
      <c r="D383" s="39" t="n">
        <v>80.532256</v>
      </c>
      <c r="E383" s="38" t="n">
        <v>91.9410544</v>
      </c>
      <c r="F383" s="38" t="n">
        <v>83.2670236</v>
      </c>
      <c r="G383" s="38" t="n">
        <v>94.72382</v>
      </c>
      <c r="H383" s="38" t="n">
        <v>90.2299956</v>
      </c>
      <c r="I383" s="38" t="n">
        <v>90.0376308</v>
      </c>
      <c r="J383" s="38" t="n">
        <v>92.8189984</v>
      </c>
      <c r="K383" s="38" t="n">
        <v>94.678152</v>
      </c>
      <c r="L383" s="38" t="s">
        <v>25</v>
      </c>
      <c r="M383" s="38" t="s">
        <v>25</v>
      </c>
      <c r="N383" s="53" t="s">
        <v>28</v>
      </c>
    </row>
    <row r="384" s="37" customFormat="true" ht="11.1" hidden="false" customHeight="true" outlineLevel="0" collapsed="false">
      <c r="A384" s="34" t="s">
        <v>40</v>
      </c>
      <c r="B384" s="38" t="n">
        <v>134.187656711074</v>
      </c>
      <c r="C384" s="38" t="n">
        <v>144.421531288252</v>
      </c>
      <c r="D384" s="39" t="n">
        <v>127.112427575314</v>
      </c>
      <c r="E384" s="38" t="n">
        <v>133.525480935517</v>
      </c>
      <c r="F384" s="38" t="n">
        <v>128.19044213292</v>
      </c>
      <c r="G384" s="38" t="n">
        <v>138.332536697067</v>
      </c>
      <c r="H384" s="38" t="n">
        <v>135.265965926102</v>
      </c>
      <c r="I384" s="38" t="n">
        <v>128.379325538952</v>
      </c>
      <c r="J384" s="38" t="n">
        <v>132.393589131652</v>
      </c>
      <c r="K384" s="38" t="n">
        <v>137.968461039647</v>
      </c>
      <c r="L384" s="38" t="s">
        <v>25</v>
      </c>
      <c r="M384" s="38" t="s">
        <v>25</v>
      </c>
      <c r="N384" s="53" t="s">
        <v>63</v>
      </c>
    </row>
    <row r="385" s="44" customFormat="true" ht="11.1" hidden="false" customHeight="true" outlineLevel="0" collapsed="false">
      <c r="A385" s="40" t="s">
        <v>31</v>
      </c>
      <c r="B385" s="41" t="n">
        <v>106.942475182845</v>
      </c>
      <c r="C385" s="41" t="n">
        <v>103.132499048259</v>
      </c>
      <c r="D385" s="42" t="n">
        <v>111.542494523725</v>
      </c>
      <c r="E385" s="41" t="n">
        <v>105.744929361671</v>
      </c>
      <c r="F385" s="41" t="n">
        <v>112.648204045083</v>
      </c>
      <c r="G385" s="41" t="n">
        <v>111.879238373918</v>
      </c>
      <c r="H385" s="41" t="n">
        <v>106.405647884852</v>
      </c>
      <c r="I385" s="41" t="n">
        <v>104.781508728508</v>
      </c>
      <c r="J385" s="41" t="n">
        <v>107.579828245815</v>
      </c>
      <c r="K385" s="41" t="n">
        <v>104.241046439845</v>
      </c>
      <c r="L385" s="41" t="s">
        <v>25</v>
      </c>
      <c r="M385" s="41" t="s">
        <v>25</v>
      </c>
      <c r="N385" s="54" t="s">
        <v>32</v>
      </c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</row>
    <row r="386" s="44" customFormat="true" ht="11.1" hidden="false" customHeight="true" outlineLevel="0" collapsed="false">
      <c r="A386" s="40" t="s">
        <v>42</v>
      </c>
      <c r="B386" s="41" t="n">
        <v>105.411401154147</v>
      </c>
      <c r="C386" s="41" t="n">
        <v>96.2838534393608</v>
      </c>
      <c r="D386" s="42" t="n">
        <v>89.8276872386318</v>
      </c>
      <c r="E386" s="41" t="n">
        <v>97.2230030296555</v>
      </c>
      <c r="F386" s="41" t="n">
        <v>93.7988066471952</v>
      </c>
      <c r="G386" s="41" t="n">
        <v>105.976288374681</v>
      </c>
      <c r="H386" s="41" t="n">
        <v>96.0098114046533</v>
      </c>
      <c r="I386" s="41" t="n">
        <v>94.3427879756442</v>
      </c>
      <c r="J386" s="41" t="n">
        <v>99.8545190582056</v>
      </c>
      <c r="K386" s="41" t="n">
        <v>98.6934963947067</v>
      </c>
      <c r="L386" s="41" t="s">
        <v>25</v>
      </c>
      <c r="M386" s="41" t="s">
        <v>25</v>
      </c>
      <c r="N386" s="54" t="s">
        <v>58</v>
      </c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</row>
    <row r="387" s="33" customFormat="true" ht="11.1" hidden="false" customHeight="true" outlineLevel="0" collapsed="false">
      <c r="A387" s="30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</row>
    <row r="388" s="37" customFormat="true" ht="11.1" hidden="false" customHeight="true" outlineLevel="0" collapsed="false">
      <c r="A388" s="34" t="s">
        <v>129</v>
      </c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7" t="s">
        <v>130</v>
      </c>
    </row>
    <row r="389" s="37" customFormat="true" ht="11.1" hidden="false" customHeight="true" outlineLevel="0" collapsed="false">
      <c r="A389" s="34" t="s">
        <v>22</v>
      </c>
      <c r="B389" s="38" t="n">
        <v>329.671034121</v>
      </c>
      <c r="C389" s="38" t="n">
        <v>379.12168923915</v>
      </c>
      <c r="D389" s="39" t="n">
        <v>284.341266929362</v>
      </c>
      <c r="E389" s="38" t="n">
        <v>326.992456968767</v>
      </c>
      <c r="F389" s="38" t="n">
        <v>269.176399359797</v>
      </c>
      <c r="G389" s="38" t="n">
        <v>326.044652745669</v>
      </c>
      <c r="H389" s="38" t="n">
        <v>304.245155614418</v>
      </c>
      <c r="I389" s="38" t="n">
        <v>341.209520315235</v>
      </c>
      <c r="J389" s="38" t="n">
        <v>335.522694976648</v>
      </c>
      <c r="K389" s="38" t="n">
        <v>326.992456968767</v>
      </c>
      <c r="L389" s="38" t="n">
        <v>428.360118629085</v>
      </c>
      <c r="M389" s="38" t="n">
        <v>408.740571210959</v>
      </c>
      <c r="N389" s="53" t="s">
        <v>23</v>
      </c>
    </row>
    <row r="390" s="37" customFormat="true" ht="11.1" hidden="false" customHeight="true" outlineLevel="0" collapsed="false">
      <c r="A390" s="34" t="s">
        <v>24</v>
      </c>
      <c r="B390" s="38" t="n">
        <v>155.662788693052</v>
      </c>
      <c r="C390" s="38" t="n">
        <v>212.75832853341</v>
      </c>
      <c r="D390" s="39" t="n">
        <v>180.110191296761</v>
      </c>
      <c r="E390" s="38" t="n">
        <v>164.598833271057</v>
      </c>
      <c r="F390" s="38" t="n">
        <v>163.44900594334</v>
      </c>
      <c r="G390" s="38" t="n">
        <v>182.311822948528</v>
      </c>
      <c r="H390" s="38" t="n">
        <v>151.259653087592</v>
      </c>
      <c r="I390" s="38" t="n">
        <v>160.945197060727</v>
      </c>
      <c r="J390" s="38" t="n">
        <v>168.859577314767</v>
      </c>
      <c r="K390" s="38" t="n">
        <v>178.161075209406</v>
      </c>
      <c r="L390" s="38" t="n">
        <v>185.700208406618</v>
      </c>
      <c r="M390" s="38" t="n">
        <v>196.17896735762</v>
      </c>
      <c r="N390" s="53" t="s">
        <v>26</v>
      </c>
    </row>
    <row r="391" s="37" customFormat="true" ht="11.1" hidden="false" customHeight="true" outlineLevel="0" collapsed="false">
      <c r="A391" s="34" t="s">
        <v>27</v>
      </c>
      <c r="B391" s="38" t="n">
        <v>231.93858168</v>
      </c>
      <c r="C391" s="38" t="n">
        <v>253.9727469396</v>
      </c>
      <c r="D391" s="39" t="n">
        <v>235.559722786479</v>
      </c>
      <c r="E391" s="38" t="n">
        <v>275.604875660181</v>
      </c>
      <c r="F391" s="38" t="n">
        <v>205.717925021076</v>
      </c>
      <c r="G391" s="38" t="n">
        <v>269.211111755976</v>
      </c>
      <c r="H391" s="38" t="n">
        <v>261.471292292992</v>
      </c>
      <c r="I391" s="38" t="n">
        <v>240.270917242209</v>
      </c>
      <c r="J391" s="38" t="n">
        <v>282.671667343775</v>
      </c>
      <c r="K391" s="38" t="n">
        <v>318.005625761747</v>
      </c>
      <c r="L391" s="38" t="n">
        <v>399.627069707262</v>
      </c>
      <c r="M391" s="38" t="n">
        <v>429.943606029881</v>
      </c>
      <c r="N391" s="53" t="s">
        <v>28</v>
      </c>
    </row>
    <row r="392" s="37" customFormat="true" ht="11.1" hidden="false" customHeight="true" outlineLevel="0" collapsed="false">
      <c r="A392" s="34" t="s">
        <v>29</v>
      </c>
      <c r="B392" s="38" t="n">
        <v>127.312217240209</v>
      </c>
      <c r="C392" s="38" t="n">
        <v>163.970069742665</v>
      </c>
      <c r="D392" s="39" t="n">
        <v>134.59063590196</v>
      </c>
      <c r="E392" s="38" t="n">
        <v>124.510540051057</v>
      </c>
      <c r="F392" s="38" t="n">
        <v>127.485704704858</v>
      </c>
      <c r="G392" s="38" t="n">
        <v>140.505344866385</v>
      </c>
      <c r="H392" s="38" t="n">
        <v>120.170377667033</v>
      </c>
      <c r="I392" s="38" t="n">
        <v>117.911022842538</v>
      </c>
      <c r="J392" s="38" t="n">
        <v>124.970106745487</v>
      </c>
      <c r="K392" s="38" t="n">
        <v>135.646087832421</v>
      </c>
      <c r="L392" s="38" t="n">
        <v>139.195619526582</v>
      </c>
      <c r="M392" s="38" t="n">
        <v>145.749297786336</v>
      </c>
      <c r="N392" s="53" t="s">
        <v>30</v>
      </c>
    </row>
    <row r="393" s="44" customFormat="true" ht="11.1" hidden="false" customHeight="true" outlineLevel="0" collapsed="false">
      <c r="A393" s="40" t="s">
        <v>31</v>
      </c>
      <c r="B393" s="41" t="n">
        <v>81.7871877467471</v>
      </c>
      <c r="C393" s="41" t="n">
        <v>77.0686961459733</v>
      </c>
      <c r="D393" s="42" t="n">
        <v>74.726829688499</v>
      </c>
      <c r="E393" s="41" t="n">
        <v>75.6448497092422</v>
      </c>
      <c r="F393" s="41" t="n">
        <v>77.9972346537561</v>
      </c>
      <c r="G393" s="41" t="n">
        <v>77.0686961459733</v>
      </c>
      <c r="H393" s="41" t="n">
        <v>79.4464189319831</v>
      </c>
      <c r="I393" s="41" t="n">
        <v>73.2615977338225</v>
      </c>
      <c r="J393" s="41" t="n">
        <v>74.0083024799557</v>
      </c>
      <c r="K393" s="41" t="n">
        <v>76.1367698713008</v>
      </c>
      <c r="L393" s="41" t="n">
        <v>74.95716925734</v>
      </c>
      <c r="M393" s="41" t="n">
        <v>74.2940488215771</v>
      </c>
      <c r="N393" s="54" t="s">
        <v>32</v>
      </c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</row>
    <row r="394" s="44" customFormat="true" ht="11.1" hidden="false" customHeight="true" outlineLevel="0" collapsed="false">
      <c r="A394" s="40" t="s">
        <v>42</v>
      </c>
      <c r="B394" s="41" t="n">
        <v>189.696043255764</v>
      </c>
      <c r="C394" s="41" t="n">
        <v>195.733484632462</v>
      </c>
      <c r="D394" s="42" t="n">
        <v>176.026312861353</v>
      </c>
      <c r="E394" s="41" t="n">
        <v>208.480893984487</v>
      </c>
      <c r="F394" s="41" t="n">
        <v>160.454292703527</v>
      </c>
      <c r="G394" s="41" t="n">
        <v>207.47749371041</v>
      </c>
      <c r="H394" s="41" t="n">
        <v>207.72957826196</v>
      </c>
      <c r="I394" s="41" t="n">
        <v>176.026312861352</v>
      </c>
      <c r="J394" s="41" t="n">
        <v>209.200502592915</v>
      </c>
      <c r="K394" s="41" t="n">
        <v>242.119211464011</v>
      </c>
      <c r="L394" s="41" t="n">
        <v>299.54913903862</v>
      </c>
      <c r="M394" s="41" t="n">
        <v>319.422512569089</v>
      </c>
      <c r="N394" s="54" t="s">
        <v>58</v>
      </c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</row>
    <row r="395" s="37" customFormat="true" ht="11.1" hidden="false" customHeight="true" outlineLevel="0" collapsed="false">
      <c r="A395" s="34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</row>
    <row r="396" s="37" customFormat="true" ht="9" hidden="false" customHeight="true" outlineLevel="0" collapsed="false">
      <c r="A396" s="34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</row>
    <row r="397" s="11" customFormat="true" ht="11.1" hidden="false" customHeight="true" outlineLevel="0" collapsed="false">
      <c r="A397" s="8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s="49" customFormat="true" ht="17.25" hidden="false" customHeight="true" outlineLevel="0" collapsed="false">
      <c r="A398" s="45" t="n">
        <v>37</v>
      </c>
      <c r="B398" s="46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8"/>
    </row>
    <row r="399" s="49" customFormat="true" ht="17.25" hidden="false" customHeight="true" outlineLevel="0" collapsed="false">
      <c r="A399" s="50" t="s">
        <v>2</v>
      </c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</row>
    <row r="400" s="16" customFormat="true" ht="9.95" hidden="false" customHeight="true" outlineLevel="0" collapsed="false">
      <c r="A400" s="21" t="s">
        <v>55</v>
      </c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</row>
    <row r="401" s="49" customFormat="true" ht="17.25" hidden="false" customHeight="true" outlineLevel="0" collapsed="false">
      <c r="A401" s="52" t="s">
        <v>4</v>
      </c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</row>
    <row r="402" s="11" customFormat="true" ht="9.95" hidden="false" customHeight="true" outlineLevel="0" collapsed="false">
      <c r="A402" s="23" t="s">
        <v>5</v>
      </c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</row>
    <row r="403" s="11" customFormat="true" ht="11.1" hidden="false" customHeight="true" outlineLevel="0" collapsed="false">
      <c r="A403" s="2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s="29" customFormat="true" ht="21" hidden="false" customHeight="true" outlineLevel="0" collapsed="false">
      <c r="A404" s="25" t="s">
        <v>6</v>
      </c>
      <c r="B404" s="26" t="s">
        <v>7</v>
      </c>
      <c r="C404" s="26" t="s">
        <v>8</v>
      </c>
      <c r="D404" s="26" t="s">
        <v>9</v>
      </c>
      <c r="E404" s="26" t="s">
        <v>10</v>
      </c>
      <c r="F404" s="26" t="s">
        <v>11</v>
      </c>
      <c r="G404" s="26" t="s">
        <v>12</v>
      </c>
      <c r="H404" s="26" t="s">
        <v>13</v>
      </c>
      <c r="I404" s="26" t="s">
        <v>14</v>
      </c>
      <c r="J404" s="26" t="s">
        <v>15</v>
      </c>
      <c r="K404" s="26" t="s">
        <v>16</v>
      </c>
      <c r="L404" s="26" t="s">
        <v>17</v>
      </c>
      <c r="M404" s="27" t="s">
        <v>18</v>
      </c>
      <c r="N404" s="28" t="s">
        <v>56</v>
      </c>
    </row>
    <row r="405" s="33" customFormat="true" ht="11.1" hidden="false" customHeight="true" outlineLevel="0" collapsed="false">
      <c r="A405" s="30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</row>
    <row r="406" s="37" customFormat="true" ht="11.1" hidden="false" customHeight="true" outlineLevel="0" collapsed="false">
      <c r="A406" s="34" t="s">
        <v>131</v>
      </c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7" t="s">
        <v>132</v>
      </c>
    </row>
    <row r="407" s="37" customFormat="true" ht="11.1" hidden="false" customHeight="true" outlineLevel="0" collapsed="false">
      <c r="A407" s="34" t="s">
        <v>22</v>
      </c>
      <c r="B407" s="38" t="n">
        <v>368.604336065792</v>
      </c>
      <c r="C407" s="38" t="n">
        <v>394.111756121544</v>
      </c>
      <c r="D407" s="39" t="n">
        <v>298.933767018192</v>
      </c>
      <c r="E407" s="38" t="n">
        <v>344.902307041414</v>
      </c>
      <c r="F407" s="38" t="n">
        <v>300.470802867066</v>
      </c>
      <c r="G407" s="38" t="n">
        <v>337.202018537594</v>
      </c>
      <c r="H407" s="38" t="n">
        <v>340.48556063372</v>
      </c>
      <c r="I407" s="38" t="n">
        <v>366.253651350688</v>
      </c>
      <c r="J407" s="38" t="n">
        <v>330.531066192014</v>
      </c>
      <c r="K407" s="38" t="n">
        <v>342.338949989233</v>
      </c>
      <c r="L407" s="38" t="n">
        <v>398.914008324099</v>
      </c>
      <c r="M407" s="38" t="s">
        <v>25</v>
      </c>
      <c r="N407" s="53" t="s">
        <v>23</v>
      </c>
    </row>
    <row r="408" s="37" customFormat="true" ht="11.1" hidden="false" customHeight="true" outlineLevel="0" collapsed="false">
      <c r="A408" s="34" t="s">
        <v>24</v>
      </c>
      <c r="B408" s="38" t="n">
        <v>99.5</v>
      </c>
      <c r="C408" s="38" t="n">
        <v>102.883</v>
      </c>
      <c r="D408" s="39" t="n">
        <v>91.8436541</v>
      </c>
      <c r="E408" s="38" t="n">
        <v>95.5380650861725</v>
      </c>
      <c r="F408" s="38" t="n">
        <v>87.2550723</v>
      </c>
      <c r="G408" s="38" t="n">
        <v>94.7346664</v>
      </c>
      <c r="H408" s="38" t="n">
        <v>91.18237979048</v>
      </c>
      <c r="I408" s="38" t="n">
        <v>95.68271884138</v>
      </c>
      <c r="J408" s="38" t="n">
        <v>97.40019517305</v>
      </c>
      <c r="K408" s="38" t="n">
        <v>97.88696653978</v>
      </c>
      <c r="L408" s="38" t="n">
        <v>103.821215329144</v>
      </c>
      <c r="M408" s="38" t="s">
        <v>25</v>
      </c>
      <c r="N408" s="53" t="s">
        <v>26</v>
      </c>
    </row>
    <row r="409" s="37" customFormat="true" ht="11.1" hidden="false" customHeight="true" outlineLevel="0" collapsed="false">
      <c r="A409" s="34" t="s">
        <v>27</v>
      </c>
      <c r="B409" s="38" t="n">
        <v>204.489610440736</v>
      </c>
      <c r="C409" s="38" t="n">
        <v>224.734081874369</v>
      </c>
      <c r="D409" s="39" t="n">
        <v>216.373974028642</v>
      </c>
      <c r="E409" s="38" t="n">
        <v>259.367482668134</v>
      </c>
      <c r="F409" s="38" t="n">
        <v>220.306820461444</v>
      </c>
      <c r="G409" s="38" t="n">
        <v>240.285680340075</v>
      </c>
      <c r="H409" s="38" t="n">
        <v>252.140591935577</v>
      </c>
      <c r="I409" s="38" t="n">
        <v>271.159864252695</v>
      </c>
      <c r="J409" s="38" t="n">
        <v>252.876263447274</v>
      </c>
      <c r="K409" s="38" t="n">
        <v>261.293211036989</v>
      </c>
      <c r="L409" s="38" t="n">
        <v>321.200690536217</v>
      </c>
      <c r="M409" s="38" t="s">
        <v>25</v>
      </c>
      <c r="N409" s="53" t="s">
        <v>28</v>
      </c>
    </row>
    <row r="410" s="37" customFormat="true" ht="11.1" hidden="false" customHeight="true" outlineLevel="0" collapsed="false">
      <c r="A410" s="34" t="s">
        <v>29</v>
      </c>
      <c r="B410" s="38" t="n">
        <v>107.3</v>
      </c>
      <c r="C410" s="38" t="n">
        <v>111.2701</v>
      </c>
      <c r="D410" s="39" t="n">
        <v>99.76477166</v>
      </c>
      <c r="E410" s="38" t="n">
        <v>106.536305536422</v>
      </c>
      <c r="F410" s="38" t="n">
        <v>96.74935195</v>
      </c>
      <c r="G410" s="38" t="n">
        <v>104.84981523</v>
      </c>
      <c r="H410" s="38" t="n">
        <v>102.70783242397</v>
      </c>
      <c r="I410" s="38" t="n">
        <v>105.132116375308</v>
      </c>
      <c r="J410" s="38" t="n">
        <v>108.713671677902</v>
      </c>
      <c r="K410" s="38" t="n">
        <v>109.511789851182</v>
      </c>
      <c r="L410" s="38" t="n">
        <v>119.89595825069</v>
      </c>
      <c r="M410" s="38" t="s">
        <v>25</v>
      </c>
      <c r="N410" s="53" t="s">
        <v>30</v>
      </c>
    </row>
    <row r="411" s="44" customFormat="true" ht="11.1" hidden="false" customHeight="true" outlineLevel="0" collapsed="false">
      <c r="A411" s="40" t="s">
        <v>31</v>
      </c>
      <c r="B411" s="41" t="n">
        <v>107.8391959799</v>
      </c>
      <c r="C411" s="41" t="n">
        <v>108.152075658758</v>
      </c>
      <c r="D411" s="42" t="n">
        <v>108.624567083726</v>
      </c>
      <c r="E411" s="41" t="n">
        <v>111.511893652368</v>
      </c>
      <c r="F411" s="41" t="n">
        <v>110.88106330066</v>
      </c>
      <c r="G411" s="41" t="n">
        <v>110.677346756351</v>
      </c>
      <c r="H411" s="41" t="n">
        <v>112.639999811338</v>
      </c>
      <c r="I411" s="41" t="n">
        <v>109.875761943589</v>
      </c>
      <c r="J411" s="41" t="n">
        <v>111.615455682354</v>
      </c>
      <c r="K411" s="41" t="n">
        <v>111.875762139056</v>
      </c>
      <c r="L411" s="41" t="n">
        <v>115.48310031874</v>
      </c>
      <c r="M411" s="41" t="s">
        <v>25</v>
      </c>
      <c r="N411" s="54" t="s">
        <v>32</v>
      </c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</row>
    <row r="412" s="44" customFormat="true" ht="11.1" hidden="false" customHeight="true" outlineLevel="0" collapsed="false">
      <c r="A412" s="40" t="s">
        <v>42</v>
      </c>
      <c r="B412" s="41" t="n">
        <v>220.519951761718</v>
      </c>
      <c r="C412" s="41" t="n">
        <v>243.054574259783</v>
      </c>
      <c r="D412" s="42" t="n">
        <v>235.035292570467</v>
      </c>
      <c r="E412" s="41" t="n">
        <v>289.225591441712</v>
      </c>
      <c r="F412" s="41" t="n">
        <v>244.278545051526</v>
      </c>
      <c r="G412" s="41" t="n">
        <v>265.941815635841</v>
      </c>
      <c r="H412" s="41" t="n">
        <v>284.01116228054</v>
      </c>
      <c r="I412" s="41" t="n">
        <v>297.938966932849</v>
      </c>
      <c r="J412" s="41" t="n">
        <v>282.248993759186</v>
      </c>
      <c r="K412" s="41" t="n">
        <v>292.323771265244</v>
      </c>
      <c r="L412" s="41" t="n">
        <v>370.932515676424</v>
      </c>
      <c r="M412" s="41" t="s">
        <v>25</v>
      </c>
      <c r="N412" s="54" t="s">
        <v>58</v>
      </c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</row>
    <row r="413" s="33" customFormat="true" ht="11.1" hidden="false" customHeight="true" outlineLevel="0" collapsed="false">
      <c r="A413" s="30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</row>
    <row r="414" s="37" customFormat="true" ht="11.1" hidden="false" customHeight="true" outlineLevel="0" collapsed="false">
      <c r="A414" s="34" t="s">
        <v>133</v>
      </c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7" t="s">
        <v>134</v>
      </c>
    </row>
    <row r="415" s="37" customFormat="true" ht="11.1" hidden="false" customHeight="true" outlineLevel="0" collapsed="false">
      <c r="A415" s="34" t="s">
        <v>22</v>
      </c>
      <c r="B415" s="38" t="s">
        <v>25</v>
      </c>
      <c r="C415" s="38" t="n">
        <v>470.1</v>
      </c>
      <c r="D415" s="39" t="n">
        <v>492.2</v>
      </c>
      <c r="E415" s="38" t="n">
        <v>672.4</v>
      </c>
      <c r="F415" s="38" t="n">
        <v>518.2</v>
      </c>
      <c r="G415" s="38" t="n">
        <v>531</v>
      </c>
      <c r="H415" s="38" t="n">
        <v>541</v>
      </c>
      <c r="I415" s="38" t="n">
        <v>664.9</v>
      </c>
      <c r="J415" s="38" t="n">
        <v>762.9</v>
      </c>
      <c r="K415" s="38" t="n">
        <v>720.9</v>
      </c>
      <c r="L415" s="38" t="n">
        <v>808.4</v>
      </c>
      <c r="M415" s="38" t="n">
        <v>971.1</v>
      </c>
      <c r="N415" s="53" t="s">
        <v>23</v>
      </c>
    </row>
    <row r="416" s="37" customFormat="true" ht="11.1" hidden="false" customHeight="true" outlineLevel="0" collapsed="false">
      <c r="A416" s="34" t="s">
        <v>24</v>
      </c>
      <c r="B416" s="38" t="s">
        <v>25</v>
      </c>
      <c r="C416" s="38" t="s">
        <v>25</v>
      </c>
      <c r="D416" s="39" t="s">
        <v>25</v>
      </c>
      <c r="E416" s="38" t="s">
        <v>25</v>
      </c>
      <c r="F416" s="38" t="s">
        <v>25</v>
      </c>
      <c r="G416" s="38" t="s">
        <v>25</v>
      </c>
      <c r="H416" s="38" t="s">
        <v>25</v>
      </c>
      <c r="I416" s="38" t="s">
        <v>25</v>
      </c>
      <c r="J416" s="38" t="s">
        <v>25</v>
      </c>
      <c r="K416" s="38" t="s">
        <v>25</v>
      </c>
      <c r="L416" s="38" t="s">
        <v>25</v>
      </c>
      <c r="M416" s="38" t="s">
        <v>25</v>
      </c>
      <c r="N416" s="53" t="s">
        <v>26</v>
      </c>
    </row>
    <row r="417" s="37" customFormat="true" ht="11.1" hidden="false" customHeight="true" outlineLevel="0" collapsed="false">
      <c r="A417" s="34" t="s">
        <v>27</v>
      </c>
      <c r="B417" s="38" t="s">
        <v>25</v>
      </c>
      <c r="C417" s="38" t="n">
        <v>261</v>
      </c>
      <c r="D417" s="39" t="n">
        <v>290.8</v>
      </c>
      <c r="E417" s="38" t="n">
        <v>387.2</v>
      </c>
      <c r="F417" s="38" t="n">
        <v>312.6</v>
      </c>
      <c r="G417" s="38" t="n">
        <v>331.9</v>
      </c>
      <c r="H417" s="38" t="n">
        <v>389</v>
      </c>
      <c r="I417" s="38" t="n">
        <v>399.7</v>
      </c>
      <c r="J417" s="38" t="n">
        <v>369.5</v>
      </c>
      <c r="K417" s="38" t="n">
        <v>390.6</v>
      </c>
      <c r="L417" s="38" t="n">
        <v>473.2</v>
      </c>
      <c r="M417" s="38" t="n">
        <v>551.5</v>
      </c>
      <c r="N417" s="53" t="s">
        <v>28</v>
      </c>
    </row>
    <row r="418" s="37" customFormat="true" ht="11.1" hidden="false" customHeight="true" outlineLevel="0" collapsed="false">
      <c r="A418" s="34" t="s">
        <v>29</v>
      </c>
      <c r="B418" s="38" t="s">
        <v>25</v>
      </c>
      <c r="C418" s="38" t="s">
        <v>25</v>
      </c>
      <c r="D418" s="39" t="s">
        <v>25</v>
      </c>
      <c r="E418" s="38" t="s">
        <v>25</v>
      </c>
      <c r="F418" s="38" t="s">
        <v>25</v>
      </c>
      <c r="G418" s="38" t="s">
        <v>25</v>
      </c>
      <c r="H418" s="38" t="s">
        <v>25</v>
      </c>
      <c r="I418" s="38" t="s">
        <v>25</v>
      </c>
      <c r="J418" s="38" t="s">
        <v>25</v>
      </c>
      <c r="K418" s="38" t="s">
        <v>25</v>
      </c>
      <c r="L418" s="38" t="s">
        <v>25</v>
      </c>
      <c r="M418" s="38" t="s">
        <v>25</v>
      </c>
      <c r="N418" s="53" t="s">
        <v>30</v>
      </c>
    </row>
    <row r="419" s="44" customFormat="true" ht="11.1" hidden="false" customHeight="true" outlineLevel="0" collapsed="false">
      <c r="A419" s="40" t="s">
        <v>31</v>
      </c>
      <c r="B419" s="41" t="s">
        <v>25</v>
      </c>
      <c r="C419" s="41" t="s">
        <v>25</v>
      </c>
      <c r="D419" s="42" t="s">
        <v>25</v>
      </c>
      <c r="E419" s="41" t="s">
        <v>25</v>
      </c>
      <c r="F419" s="41" t="s">
        <v>25</v>
      </c>
      <c r="G419" s="41" t="s">
        <v>25</v>
      </c>
      <c r="H419" s="41" t="s">
        <v>25</v>
      </c>
      <c r="I419" s="41" t="s">
        <v>25</v>
      </c>
      <c r="J419" s="41" t="s">
        <v>25</v>
      </c>
      <c r="K419" s="41" t="s">
        <v>25</v>
      </c>
      <c r="L419" s="41" t="s">
        <v>25</v>
      </c>
      <c r="M419" s="41" t="s">
        <v>25</v>
      </c>
      <c r="N419" s="54" t="s">
        <v>32</v>
      </c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</row>
    <row r="420" s="44" customFormat="true" ht="11.1" hidden="false" customHeight="true" outlineLevel="0" collapsed="false">
      <c r="A420" s="40" t="s">
        <v>42</v>
      </c>
      <c r="B420" s="41" t="s">
        <v>25</v>
      </c>
      <c r="C420" s="41" t="s">
        <v>25</v>
      </c>
      <c r="D420" s="42" t="s">
        <v>25</v>
      </c>
      <c r="E420" s="41" t="s">
        <v>25</v>
      </c>
      <c r="F420" s="41" t="s">
        <v>25</v>
      </c>
      <c r="G420" s="41" t="s">
        <v>25</v>
      </c>
      <c r="H420" s="41" t="s">
        <v>25</v>
      </c>
      <c r="I420" s="41" t="s">
        <v>25</v>
      </c>
      <c r="J420" s="41" t="s">
        <v>25</v>
      </c>
      <c r="K420" s="41" t="s">
        <v>25</v>
      </c>
      <c r="L420" s="41" t="s">
        <v>25</v>
      </c>
      <c r="M420" s="41" t="s">
        <v>25</v>
      </c>
      <c r="N420" s="54" t="s">
        <v>58</v>
      </c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</row>
    <row r="421" s="33" customFormat="true" ht="11.1" hidden="false" customHeight="true" outlineLevel="0" collapsed="false">
      <c r="A421" s="30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</row>
    <row r="422" s="37" customFormat="true" ht="11.1" hidden="false" customHeight="true" outlineLevel="0" collapsed="false">
      <c r="A422" s="34" t="s">
        <v>135</v>
      </c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7" t="s">
        <v>136</v>
      </c>
    </row>
    <row r="423" s="37" customFormat="true" ht="11.1" hidden="false" customHeight="true" outlineLevel="0" collapsed="false">
      <c r="A423" s="34" t="s">
        <v>22</v>
      </c>
      <c r="B423" s="38" t="n">
        <v>128.691666666667</v>
      </c>
      <c r="C423" s="38" t="n">
        <v>109.4</v>
      </c>
      <c r="D423" s="39" t="n">
        <v>85</v>
      </c>
      <c r="E423" s="38" t="n">
        <v>108.1</v>
      </c>
      <c r="F423" s="38" t="n">
        <v>84.8</v>
      </c>
      <c r="G423" s="38" t="n">
        <v>96.3</v>
      </c>
      <c r="H423" s="38" t="n">
        <v>106.8</v>
      </c>
      <c r="I423" s="38" t="n">
        <v>110.5</v>
      </c>
      <c r="J423" s="38" t="n">
        <v>109.5</v>
      </c>
      <c r="K423" s="38" t="n">
        <v>105.7</v>
      </c>
      <c r="L423" s="38" t="n">
        <v>118.3</v>
      </c>
      <c r="M423" s="38" t="s">
        <v>25</v>
      </c>
      <c r="N423" s="53" t="s">
        <v>23</v>
      </c>
    </row>
    <row r="424" s="37" customFormat="true" ht="11.1" hidden="false" customHeight="true" outlineLevel="0" collapsed="false">
      <c r="A424" s="34" t="s">
        <v>24</v>
      </c>
      <c r="B424" s="38" t="n">
        <v>105.891666666667</v>
      </c>
      <c r="C424" s="38" t="n">
        <v>113.1</v>
      </c>
      <c r="D424" s="39" t="n">
        <v>79.3</v>
      </c>
      <c r="E424" s="38" t="n">
        <v>95.5</v>
      </c>
      <c r="F424" s="38" t="n">
        <v>73</v>
      </c>
      <c r="G424" s="38" t="n">
        <v>93.3</v>
      </c>
      <c r="H424" s="38" t="n">
        <v>97</v>
      </c>
      <c r="I424" s="38" t="n">
        <v>93.9</v>
      </c>
      <c r="J424" s="38" t="n">
        <v>95.2</v>
      </c>
      <c r="K424" s="38" t="n">
        <v>95.8</v>
      </c>
      <c r="L424" s="38" t="n">
        <v>102.3</v>
      </c>
      <c r="M424" s="38" t="s">
        <v>25</v>
      </c>
      <c r="N424" s="53" t="s">
        <v>26</v>
      </c>
    </row>
    <row r="425" s="37" customFormat="true" ht="11.1" hidden="false" customHeight="true" outlineLevel="0" collapsed="false">
      <c r="A425" s="34" t="s">
        <v>27</v>
      </c>
      <c r="B425" s="38" t="n">
        <v>126.041666666667</v>
      </c>
      <c r="C425" s="38" t="n">
        <v>111.5</v>
      </c>
      <c r="D425" s="39" t="n">
        <v>89.7</v>
      </c>
      <c r="E425" s="38" t="n">
        <v>122.4</v>
      </c>
      <c r="F425" s="38" t="n">
        <v>91</v>
      </c>
      <c r="G425" s="38" t="n">
        <v>106.9</v>
      </c>
      <c r="H425" s="38" t="n">
        <v>120.6</v>
      </c>
      <c r="I425" s="38" t="n">
        <v>124</v>
      </c>
      <c r="J425" s="38" t="n">
        <v>120.7</v>
      </c>
      <c r="K425" s="38" t="n">
        <v>124.4</v>
      </c>
      <c r="L425" s="38" t="n">
        <v>121.1</v>
      </c>
      <c r="M425" s="38" t="s">
        <v>25</v>
      </c>
      <c r="N425" s="53" t="s">
        <v>28</v>
      </c>
    </row>
    <row r="426" s="37" customFormat="true" ht="11.1" hidden="false" customHeight="true" outlineLevel="0" collapsed="false">
      <c r="A426" s="34" t="s">
        <v>29</v>
      </c>
      <c r="B426" s="38" t="n">
        <v>109.975</v>
      </c>
      <c r="C426" s="38" t="n">
        <v>110.1</v>
      </c>
      <c r="D426" s="39" t="n">
        <v>82.7</v>
      </c>
      <c r="E426" s="38" t="n">
        <v>97.2</v>
      </c>
      <c r="F426" s="38" t="n">
        <v>77.1</v>
      </c>
      <c r="G426" s="38" t="n">
        <v>98.1</v>
      </c>
      <c r="H426" s="38" t="n">
        <v>101.8</v>
      </c>
      <c r="I426" s="38" t="n">
        <v>94.4</v>
      </c>
      <c r="J426" s="38" t="n">
        <v>93.9</v>
      </c>
      <c r="K426" s="38" t="n">
        <v>98.5</v>
      </c>
      <c r="L426" s="38" t="n">
        <v>111</v>
      </c>
      <c r="M426" s="38" t="s">
        <v>25</v>
      </c>
      <c r="N426" s="53" t="s">
        <v>30</v>
      </c>
    </row>
    <row r="427" s="44" customFormat="true" ht="11.1" hidden="false" customHeight="true" outlineLevel="0" collapsed="false">
      <c r="A427" s="40" t="s">
        <v>31</v>
      </c>
      <c r="B427" s="41" t="n">
        <v>103.856142283781</v>
      </c>
      <c r="C427" s="41" t="n">
        <v>97.3474801061008</v>
      </c>
      <c r="D427" s="42" t="n">
        <v>104.287515762926</v>
      </c>
      <c r="E427" s="41" t="n">
        <v>101.780104712042</v>
      </c>
      <c r="F427" s="41" t="n">
        <v>105.616438356164</v>
      </c>
      <c r="G427" s="41" t="n">
        <v>105.144694533762</v>
      </c>
      <c r="H427" s="41" t="n">
        <v>104.948453608247</v>
      </c>
      <c r="I427" s="41" t="n">
        <v>100.532481363152</v>
      </c>
      <c r="J427" s="41" t="n">
        <v>98.6344537815126</v>
      </c>
      <c r="K427" s="41" t="n">
        <v>102.818371607516</v>
      </c>
      <c r="L427" s="41" t="n">
        <v>108.504398826979</v>
      </c>
      <c r="M427" s="41" t="s">
        <v>25</v>
      </c>
      <c r="N427" s="54" t="s">
        <v>32</v>
      </c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</row>
    <row r="428" s="44" customFormat="true" ht="11.1" hidden="false" customHeight="true" outlineLevel="0" collapsed="false">
      <c r="A428" s="40" t="s">
        <v>42</v>
      </c>
      <c r="B428" s="41" t="n">
        <v>130.902012670182</v>
      </c>
      <c r="C428" s="41" t="n">
        <v>108.542440318302</v>
      </c>
      <c r="D428" s="42" t="n">
        <v>93.5459016393443</v>
      </c>
      <c r="E428" s="41" t="n">
        <v>124.578848167539</v>
      </c>
      <c r="F428" s="41" t="n">
        <v>96.1109589041096</v>
      </c>
      <c r="G428" s="41" t="n">
        <v>112.399678456592</v>
      </c>
      <c r="H428" s="41" t="n">
        <v>126.567835051546</v>
      </c>
      <c r="I428" s="41" t="n">
        <v>124.660276890309</v>
      </c>
      <c r="J428" s="41" t="n">
        <v>119.051785714286</v>
      </c>
      <c r="K428" s="41" t="n">
        <v>127.906054279749</v>
      </c>
      <c r="L428" s="41" t="n">
        <v>131.398826979472</v>
      </c>
      <c r="M428" s="41" t="s">
        <v>25</v>
      </c>
      <c r="N428" s="54" t="s">
        <v>58</v>
      </c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</row>
    <row r="429" s="33" customFormat="true" ht="11.1" hidden="false" customHeight="true" outlineLevel="0" collapsed="false">
      <c r="A429" s="30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</row>
    <row r="430" s="37" customFormat="true" ht="11.1" hidden="false" customHeight="true" outlineLevel="0" collapsed="false">
      <c r="A430" s="34" t="s">
        <v>137</v>
      </c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7" t="s">
        <v>138</v>
      </c>
    </row>
    <row r="431" s="37" customFormat="true" ht="11.1" hidden="false" customHeight="true" outlineLevel="0" collapsed="false">
      <c r="A431" s="34" t="s">
        <v>22</v>
      </c>
      <c r="B431" s="38" t="n">
        <v>157.88907432</v>
      </c>
      <c r="C431" s="38" t="n">
        <v>174.4942239</v>
      </c>
      <c r="D431" s="39" t="n">
        <v>149.8969827</v>
      </c>
      <c r="E431" s="38" t="n">
        <v>176.79837114</v>
      </c>
      <c r="F431" s="38" t="n">
        <v>157.35260232</v>
      </c>
      <c r="G431" s="38" t="n">
        <v>162.08696772</v>
      </c>
      <c r="H431" s="38" t="n">
        <v>165.64511826</v>
      </c>
      <c r="I431" s="38" t="n">
        <v>178.6988232</v>
      </c>
      <c r="J431" s="38" t="n">
        <v>184.60135638</v>
      </c>
      <c r="K431" s="38" t="n">
        <v>178.56336402</v>
      </c>
      <c r="L431" s="38" t="n">
        <v>176.11302816</v>
      </c>
      <c r="M431" s="38" t="n">
        <v>185.24914632</v>
      </c>
      <c r="N431" s="53" t="s">
        <v>23</v>
      </c>
    </row>
    <row r="432" s="37" customFormat="true" ht="11.1" hidden="false" customHeight="true" outlineLevel="0" collapsed="false">
      <c r="A432" s="34" t="s">
        <v>37</v>
      </c>
      <c r="B432" s="38" t="n">
        <v>123.714967222905</v>
      </c>
      <c r="C432" s="38" t="n">
        <v>136.028785007848</v>
      </c>
      <c r="D432" s="39" t="n">
        <v>121.709730456149</v>
      </c>
      <c r="E432" s="38" t="n">
        <v>130.482866109144</v>
      </c>
      <c r="F432" s="38" t="n">
        <v>123.977081985983</v>
      </c>
      <c r="G432" s="38" t="n">
        <v>127.885375919096</v>
      </c>
      <c r="H432" s="38" t="n">
        <v>127.688373668111</v>
      </c>
      <c r="I432" s="38" t="n">
        <v>128.19789825677</v>
      </c>
      <c r="J432" s="38" t="n">
        <v>129.553593247518</v>
      </c>
      <c r="K432" s="38" t="n">
        <v>136.195031838628</v>
      </c>
      <c r="L432" s="38" t="n">
        <v>145.231820863242</v>
      </c>
      <c r="M432" s="38" t="n">
        <v>150.29932188527</v>
      </c>
      <c r="N432" s="53" t="s">
        <v>38</v>
      </c>
    </row>
    <row r="433" s="37" customFormat="true" ht="11.1" hidden="false" customHeight="true" outlineLevel="0" collapsed="false">
      <c r="A433" s="34" t="s">
        <v>27</v>
      </c>
      <c r="B433" s="38" t="n">
        <v>207.88653894</v>
      </c>
      <c r="C433" s="38" t="n">
        <v>217.10731984</v>
      </c>
      <c r="D433" s="39" t="n">
        <v>194.66170116</v>
      </c>
      <c r="E433" s="38" t="n">
        <v>235.01107504</v>
      </c>
      <c r="F433" s="38" t="n">
        <v>205.07953546</v>
      </c>
      <c r="G433" s="38" t="n">
        <v>213.1188767</v>
      </c>
      <c r="H433" s="38" t="n">
        <v>213.54044768</v>
      </c>
      <c r="I433" s="38" t="n">
        <v>233.18773718</v>
      </c>
      <c r="J433" s="38" t="n">
        <v>248.11620748</v>
      </c>
      <c r="K433" s="38" t="n">
        <v>245.74465386</v>
      </c>
      <c r="L433" s="38" t="n">
        <v>239.2979141</v>
      </c>
      <c r="M433" s="38" t="n">
        <v>244.51290326</v>
      </c>
      <c r="N433" s="53" t="s">
        <v>28</v>
      </c>
    </row>
    <row r="434" s="37" customFormat="true" ht="11.1" hidden="false" customHeight="true" outlineLevel="0" collapsed="false">
      <c r="A434" s="34" t="s">
        <v>40</v>
      </c>
      <c r="B434" s="38" t="n">
        <v>104.46503347452</v>
      </c>
      <c r="C434" s="38" t="n">
        <v>112.993130468205</v>
      </c>
      <c r="D434" s="39" t="n">
        <v>100.588136410735</v>
      </c>
      <c r="E434" s="38" t="n">
        <v>108.648962367741</v>
      </c>
      <c r="F434" s="38" t="n">
        <v>102.476940638916</v>
      </c>
      <c r="G434" s="38" t="n">
        <v>105.614691939676</v>
      </c>
      <c r="H434" s="38" t="n">
        <v>106.521620118375</v>
      </c>
      <c r="I434" s="38" t="n">
        <v>107.512684013023</v>
      </c>
      <c r="J434" s="38" t="n">
        <v>107.857822445565</v>
      </c>
      <c r="K434" s="38" t="n">
        <v>112.109071010804</v>
      </c>
      <c r="L434" s="38" t="n">
        <v>118.278764759375</v>
      </c>
      <c r="M434" s="38" t="n">
        <v>122.719108766379</v>
      </c>
      <c r="N434" s="53" t="s">
        <v>63</v>
      </c>
    </row>
    <row r="435" s="44" customFormat="true" ht="11.1" hidden="false" customHeight="true" outlineLevel="0" collapsed="false">
      <c r="A435" s="40" t="s">
        <v>31</v>
      </c>
      <c r="B435" s="41" t="n">
        <v>84.4400930780663</v>
      </c>
      <c r="C435" s="41" t="n">
        <v>83.0656029616716</v>
      </c>
      <c r="D435" s="42" t="n">
        <v>82.6459281716807</v>
      </c>
      <c r="E435" s="41" t="n">
        <v>83.2668423123538</v>
      </c>
      <c r="F435" s="41" t="n">
        <v>82.6579711325216</v>
      </c>
      <c r="G435" s="41" t="n">
        <v>82.5854333856678</v>
      </c>
      <c r="H435" s="41" t="n">
        <v>83.4231160271864</v>
      </c>
      <c r="I435" s="41" t="n">
        <v>83.8646229579234</v>
      </c>
      <c r="J435" s="41" t="n">
        <v>83.2534395549321</v>
      </c>
      <c r="K435" s="41" t="n">
        <v>82.3150958572683</v>
      </c>
      <c r="L435" s="41" t="n">
        <v>81.4413563476232</v>
      </c>
      <c r="M435" s="41" t="n">
        <v>81.6498086798127</v>
      </c>
      <c r="N435" s="54" t="s">
        <v>32</v>
      </c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</row>
    <row r="436" s="44" customFormat="true" ht="11.1" hidden="false" customHeight="true" outlineLevel="0" collapsed="false">
      <c r="A436" s="40" t="s">
        <v>42</v>
      </c>
      <c r="B436" s="41" t="n">
        <v>175.539586977707</v>
      </c>
      <c r="C436" s="41" t="n">
        <v>180.341504299021</v>
      </c>
      <c r="D436" s="42" t="n">
        <v>160.879969718465</v>
      </c>
      <c r="E436" s="41" t="n">
        <v>195.686301270124</v>
      </c>
      <c r="F436" s="41" t="n">
        <v>169.514583219236</v>
      </c>
      <c r="G436" s="41" t="n">
        <v>176.005147949362</v>
      </c>
      <c r="H436" s="41" t="n">
        <v>178.14209543306</v>
      </c>
      <c r="I436" s="41" t="n">
        <v>195.56201657012</v>
      </c>
      <c r="J436" s="41" t="n">
        <v>206.565276820352</v>
      </c>
      <c r="K436" s="41" t="n">
        <v>202.284947388971</v>
      </c>
      <c r="L436" s="41" t="n">
        <v>194.88746695461</v>
      </c>
      <c r="M436" s="41" t="n">
        <v>199.644317709245</v>
      </c>
      <c r="N436" s="54" t="s">
        <v>58</v>
      </c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</row>
    <row r="437" s="33" customFormat="true" ht="11.1" hidden="false" customHeight="true" outlineLevel="0" collapsed="false">
      <c r="A437" s="30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</row>
    <row r="438" s="37" customFormat="true" ht="11.1" hidden="false" customHeight="true" outlineLevel="0" collapsed="false">
      <c r="A438" s="34" t="s">
        <v>139</v>
      </c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7" t="s">
        <v>140</v>
      </c>
    </row>
    <row r="439" s="37" customFormat="true" ht="11.1" hidden="false" customHeight="true" outlineLevel="0" collapsed="false">
      <c r="A439" s="34" t="s">
        <v>22</v>
      </c>
      <c r="B439" s="38" t="s">
        <v>25</v>
      </c>
      <c r="C439" s="38" t="s">
        <v>25</v>
      </c>
      <c r="D439" s="39" t="s">
        <v>25</v>
      </c>
      <c r="E439" s="38" t="s">
        <v>25</v>
      </c>
      <c r="F439" s="38" t="s">
        <v>25</v>
      </c>
      <c r="G439" s="38" t="s">
        <v>25</v>
      </c>
      <c r="H439" s="38" t="s">
        <v>25</v>
      </c>
      <c r="I439" s="38" t="s">
        <v>25</v>
      </c>
      <c r="J439" s="38" t="s">
        <v>25</v>
      </c>
      <c r="K439" s="38" t="s">
        <v>25</v>
      </c>
      <c r="L439" s="38" t="s">
        <v>25</v>
      </c>
      <c r="M439" s="38" t="s">
        <v>25</v>
      </c>
      <c r="N439" s="53" t="s">
        <v>23</v>
      </c>
    </row>
    <row r="440" s="37" customFormat="true" ht="11.1" hidden="false" customHeight="true" outlineLevel="0" collapsed="false">
      <c r="A440" s="34" t="s">
        <v>37</v>
      </c>
      <c r="B440" s="38" t="n">
        <v>196.474388096777</v>
      </c>
      <c r="C440" s="38" t="n">
        <v>234.938227646159</v>
      </c>
      <c r="D440" s="39" t="n">
        <v>209.861873542974</v>
      </c>
      <c r="E440" s="38" t="n">
        <v>206.937470650367</v>
      </c>
      <c r="F440" s="38" t="n">
        <v>212.306607957079</v>
      </c>
      <c r="G440" s="38" t="n">
        <v>220.615260500082</v>
      </c>
      <c r="H440" s="38" t="n">
        <v>206.309922942236</v>
      </c>
      <c r="I440" s="38" t="n">
        <v>198.986072221009</v>
      </c>
      <c r="J440" s="38" t="n">
        <v>204.722250495745</v>
      </c>
      <c r="K440" s="38" t="n">
        <v>217.670766091953</v>
      </c>
      <c r="L440" s="38" t="n">
        <v>225.800000758291</v>
      </c>
      <c r="M440" s="38" t="n">
        <v>240.813371937821</v>
      </c>
      <c r="N440" s="53" t="s">
        <v>38</v>
      </c>
    </row>
    <row r="441" s="37" customFormat="true" ht="11.1" hidden="false" customHeight="true" outlineLevel="0" collapsed="false">
      <c r="A441" s="34" t="s">
        <v>27</v>
      </c>
      <c r="B441" s="38" t="s">
        <v>25</v>
      </c>
      <c r="C441" s="38" t="s">
        <v>25</v>
      </c>
      <c r="D441" s="39" t="s">
        <v>25</v>
      </c>
      <c r="E441" s="38" t="s">
        <v>25</v>
      </c>
      <c r="F441" s="38" t="s">
        <v>25</v>
      </c>
      <c r="G441" s="38" t="s">
        <v>25</v>
      </c>
      <c r="H441" s="38" t="s">
        <v>25</v>
      </c>
      <c r="I441" s="38" t="s">
        <v>25</v>
      </c>
      <c r="J441" s="38" t="s">
        <v>25</v>
      </c>
      <c r="K441" s="38" t="s">
        <v>25</v>
      </c>
      <c r="L441" s="38" t="s">
        <v>25</v>
      </c>
      <c r="M441" s="38" t="s">
        <v>25</v>
      </c>
      <c r="N441" s="53" t="s">
        <v>28</v>
      </c>
    </row>
    <row r="442" s="37" customFormat="true" ht="11.1" hidden="false" customHeight="true" outlineLevel="0" collapsed="false">
      <c r="A442" s="34" t="s">
        <v>40</v>
      </c>
      <c r="B442" s="38" t="n">
        <v>220.588615100597</v>
      </c>
      <c r="C442" s="38" t="n">
        <v>247.909216314323</v>
      </c>
      <c r="D442" s="39" t="n">
        <v>235.023685717734</v>
      </c>
      <c r="E442" s="38" t="n">
        <v>257.728963645276</v>
      </c>
      <c r="F442" s="38" t="n">
        <v>239.843483159623</v>
      </c>
      <c r="G442" s="38" t="n">
        <v>253.44367344167</v>
      </c>
      <c r="H442" s="38" t="n">
        <v>260.39737880125</v>
      </c>
      <c r="I442" s="38" t="n">
        <v>247.80633636584</v>
      </c>
      <c r="J442" s="38" t="n">
        <v>253.957167243297</v>
      </c>
      <c r="K442" s="38" t="n">
        <v>270.216666905482</v>
      </c>
      <c r="L442" s="38" t="n">
        <v>279.128131089089</v>
      </c>
      <c r="M442" s="38" t="n">
        <v>297.635737453518</v>
      </c>
      <c r="N442" s="53" t="s">
        <v>63</v>
      </c>
    </row>
    <row r="443" s="44" customFormat="true" ht="11.1" hidden="false" customHeight="true" outlineLevel="0" collapsed="false">
      <c r="A443" s="40" t="s">
        <v>31</v>
      </c>
      <c r="B443" s="41" t="n">
        <v>112.273470978794</v>
      </c>
      <c r="C443" s="41" t="n">
        <v>105.521020907547</v>
      </c>
      <c r="D443" s="42" t="n">
        <v>111.989701487921</v>
      </c>
      <c r="E443" s="41" t="n">
        <v>124.544367356613</v>
      </c>
      <c r="F443" s="41" t="n">
        <v>112.970333550858</v>
      </c>
      <c r="G443" s="41" t="n">
        <v>114.880390806681</v>
      </c>
      <c r="H443" s="41" t="n">
        <v>126.216604168942</v>
      </c>
      <c r="I443" s="41" t="n">
        <v>124.534513194777</v>
      </c>
      <c r="J443" s="41" t="n">
        <v>124.049616799506</v>
      </c>
      <c r="K443" s="41" t="n">
        <v>124.140081719256</v>
      </c>
      <c r="L443" s="41" t="n">
        <v>123.617418136275</v>
      </c>
      <c r="M443" s="41" t="n">
        <v>123.596017554361</v>
      </c>
      <c r="N443" s="54" t="s">
        <v>32</v>
      </c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</row>
    <row r="444" s="44" customFormat="true" ht="11.1" hidden="false" customHeight="true" outlineLevel="0" collapsed="false">
      <c r="A444" s="40" t="s">
        <v>42</v>
      </c>
      <c r="B444" s="41" t="s">
        <v>25</v>
      </c>
      <c r="C444" s="41" t="s">
        <v>25</v>
      </c>
      <c r="D444" s="42" t="s">
        <v>25</v>
      </c>
      <c r="E444" s="41" t="s">
        <v>25</v>
      </c>
      <c r="F444" s="41" t="s">
        <v>25</v>
      </c>
      <c r="G444" s="41" t="s">
        <v>25</v>
      </c>
      <c r="H444" s="41" t="s">
        <v>25</v>
      </c>
      <c r="I444" s="41" t="s">
        <v>25</v>
      </c>
      <c r="J444" s="41" t="s">
        <v>25</v>
      </c>
      <c r="K444" s="41" t="s">
        <v>25</v>
      </c>
      <c r="L444" s="41" t="s">
        <v>25</v>
      </c>
      <c r="M444" s="41" t="s">
        <v>25</v>
      </c>
      <c r="N444" s="54" t="s">
        <v>58</v>
      </c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</row>
    <row r="445" s="33" customFormat="true" ht="11.1" hidden="false" customHeight="true" outlineLevel="0" collapsed="false">
      <c r="A445" s="30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</row>
    <row r="446" s="37" customFormat="true" ht="11.1" hidden="false" customHeight="true" outlineLevel="0" collapsed="false">
      <c r="A446" s="34" t="s">
        <v>141</v>
      </c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7" t="s">
        <v>142</v>
      </c>
    </row>
    <row r="447" s="37" customFormat="true" ht="11.1" hidden="false" customHeight="true" outlineLevel="0" collapsed="false">
      <c r="A447" s="34" t="s">
        <v>22</v>
      </c>
      <c r="B447" s="38" t="s">
        <v>25</v>
      </c>
      <c r="C447" s="38" t="s">
        <v>25</v>
      </c>
      <c r="D447" s="39" t="s">
        <v>25</v>
      </c>
      <c r="E447" s="38" t="s">
        <v>25</v>
      </c>
      <c r="F447" s="38" t="s">
        <v>25</v>
      </c>
      <c r="G447" s="38" t="s">
        <v>25</v>
      </c>
      <c r="H447" s="38" t="s">
        <v>25</v>
      </c>
      <c r="I447" s="38" t="s">
        <v>25</v>
      </c>
      <c r="J447" s="38" t="s">
        <v>25</v>
      </c>
      <c r="K447" s="38" t="s">
        <v>25</v>
      </c>
      <c r="L447" s="38" t="s">
        <v>25</v>
      </c>
      <c r="M447" s="38" t="s">
        <v>25</v>
      </c>
      <c r="N447" s="53" t="s">
        <v>23</v>
      </c>
    </row>
    <row r="448" s="37" customFormat="true" ht="11.1" hidden="false" customHeight="true" outlineLevel="0" collapsed="false">
      <c r="A448" s="34" t="s">
        <v>24</v>
      </c>
      <c r="B448" s="38" t="n">
        <v>174.903021242477</v>
      </c>
      <c r="C448" s="38" t="n">
        <v>182.598754177146</v>
      </c>
      <c r="D448" s="39" t="n">
        <v>165.927487920773</v>
      </c>
      <c r="E448" s="38" t="n">
        <v>179.118723210474</v>
      </c>
      <c r="F448" s="38" t="n">
        <v>160.308897112601</v>
      </c>
      <c r="G448" s="38" t="n">
        <v>169.620689541692</v>
      </c>
      <c r="H448" s="38" t="n">
        <v>171.057572147167</v>
      </c>
      <c r="I448" s="38" t="n">
        <v>182.007911392282</v>
      </c>
      <c r="J448" s="38" t="n">
        <v>181.012426006362</v>
      </c>
      <c r="K448" s="38" t="n">
        <v>182.339739854255</v>
      </c>
      <c r="L448" s="38" t="n">
        <v>202.746194780219</v>
      </c>
      <c r="M448" s="38" t="n">
        <v>193.790974162718</v>
      </c>
      <c r="N448" s="53" t="s">
        <v>26</v>
      </c>
    </row>
    <row r="449" s="37" customFormat="true" ht="11.1" hidden="false" customHeight="true" outlineLevel="0" collapsed="false">
      <c r="A449" s="34" t="s">
        <v>27</v>
      </c>
      <c r="B449" s="38" t="s">
        <v>25</v>
      </c>
      <c r="C449" s="38" t="s">
        <v>25</v>
      </c>
      <c r="D449" s="39" t="s">
        <v>25</v>
      </c>
      <c r="E449" s="38" t="s">
        <v>25</v>
      </c>
      <c r="F449" s="38" t="s">
        <v>25</v>
      </c>
      <c r="G449" s="38" t="s">
        <v>25</v>
      </c>
      <c r="H449" s="38" t="s">
        <v>25</v>
      </c>
      <c r="I449" s="38" t="s">
        <v>25</v>
      </c>
      <c r="J449" s="38" t="s">
        <v>25</v>
      </c>
      <c r="K449" s="38" t="s">
        <v>25</v>
      </c>
      <c r="L449" s="38" t="s">
        <v>25</v>
      </c>
      <c r="M449" s="38" t="s">
        <v>25</v>
      </c>
      <c r="N449" s="53" t="s">
        <v>28</v>
      </c>
    </row>
    <row r="450" s="37" customFormat="true" ht="11.1" hidden="false" customHeight="true" outlineLevel="0" collapsed="false">
      <c r="A450" s="34" t="s">
        <v>29</v>
      </c>
      <c r="B450" s="38" t="n">
        <v>168.474104292205</v>
      </c>
      <c r="C450" s="38" t="n">
        <v>171.001215856588</v>
      </c>
      <c r="D450" s="39" t="n">
        <v>162.570855914858</v>
      </c>
      <c r="E450" s="38" t="n">
        <v>171.756109274048</v>
      </c>
      <c r="F450" s="38" t="n">
        <v>161.925213213827</v>
      </c>
      <c r="G450" s="38" t="n">
        <v>159.189412356994</v>
      </c>
      <c r="H450" s="38" t="n">
        <v>160.607172756027</v>
      </c>
      <c r="I450" s="38" t="n">
        <v>176.375285870738</v>
      </c>
      <c r="J450" s="38" t="n">
        <v>170.848318387231</v>
      </c>
      <c r="K450" s="38" t="n">
        <v>179.138769612491</v>
      </c>
      <c r="L450" s="38" t="n">
        <v>188.744882935627</v>
      </c>
      <c r="M450" s="38" t="n">
        <v>185.825262362464</v>
      </c>
      <c r="N450" s="53" t="s">
        <v>30</v>
      </c>
    </row>
    <row r="451" s="44" customFormat="true" ht="11.1" hidden="false" customHeight="true" outlineLevel="0" collapsed="false">
      <c r="A451" s="40" t="s">
        <v>31</v>
      </c>
      <c r="B451" s="41" t="n">
        <v>96.3242962273595</v>
      </c>
      <c r="C451" s="41" t="n">
        <v>93.6486213321551</v>
      </c>
      <c r="D451" s="42" t="n">
        <v>97.9770488615382</v>
      </c>
      <c r="E451" s="41" t="n">
        <v>95.8895341567533</v>
      </c>
      <c r="F451" s="41" t="n">
        <v>101.008251026823</v>
      </c>
      <c r="G451" s="41" t="n">
        <v>93.8502330034837</v>
      </c>
      <c r="H451" s="41" t="n">
        <v>93.89071219709</v>
      </c>
      <c r="I451" s="41" t="n">
        <v>96.9052853370729</v>
      </c>
      <c r="J451" s="41" t="n">
        <v>94.3848564193187</v>
      </c>
      <c r="K451" s="41" t="n">
        <v>98.2445021341357</v>
      </c>
      <c r="L451" s="41" t="n">
        <v>93.094167878332</v>
      </c>
      <c r="M451" s="41" t="n">
        <v>95.8895341567532</v>
      </c>
      <c r="N451" s="54" t="s">
        <v>32</v>
      </c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</row>
    <row r="452" s="44" customFormat="true" ht="11.1" hidden="false" customHeight="true" outlineLevel="0" collapsed="false">
      <c r="A452" s="40" t="s">
        <v>42</v>
      </c>
      <c r="B452" s="41" t="s">
        <v>25</v>
      </c>
      <c r="C452" s="41" t="s">
        <v>25</v>
      </c>
      <c r="D452" s="42" t="s">
        <v>25</v>
      </c>
      <c r="E452" s="41" t="s">
        <v>25</v>
      </c>
      <c r="F452" s="41" t="s">
        <v>25</v>
      </c>
      <c r="G452" s="41" t="s">
        <v>25</v>
      </c>
      <c r="H452" s="41" t="s">
        <v>25</v>
      </c>
      <c r="I452" s="41" t="s">
        <v>25</v>
      </c>
      <c r="J452" s="41" t="s">
        <v>25</v>
      </c>
      <c r="K452" s="41" t="s">
        <v>25</v>
      </c>
      <c r="L452" s="41" t="s">
        <v>25</v>
      </c>
      <c r="M452" s="41" t="s">
        <v>25</v>
      </c>
      <c r="N452" s="54" t="s">
        <v>58</v>
      </c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</row>
    <row r="453" s="33" customFormat="true" ht="11.1" hidden="false" customHeight="true" outlineLevel="0" collapsed="false">
      <c r="A453" s="30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</row>
    <row r="454" s="37" customFormat="true" ht="11.1" hidden="false" customHeight="true" outlineLevel="0" collapsed="false">
      <c r="A454" s="34" t="s">
        <v>143</v>
      </c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7" t="s">
        <v>144</v>
      </c>
    </row>
    <row r="455" s="37" customFormat="true" ht="11.1" hidden="false" customHeight="true" outlineLevel="0" collapsed="false">
      <c r="A455" s="34" t="s">
        <v>22</v>
      </c>
      <c r="B455" s="38" t="n">
        <v>159</v>
      </c>
      <c r="C455" s="38" t="n">
        <v>154.3</v>
      </c>
      <c r="D455" s="39" t="s">
        <v>25</v>
      </c>
      <c r="E455" s="38" t="s">
        <v>25</v>
      </c>
      <c r="F455" s="38" t="s">
        <v>25</v>
      </c>
      <c r="G455" s="38" t="s">
        <v>25</v>
      </c>
      <c r="H455" s="38" t="s">
        <v>25</v>
      </c>
      <c r="I455" s="38" t="s">
        <v>25</v>
      </c>
      <c r="J455" s="38" t="s">
        <v>25</v>
      </c>
      <c r="K455" s="38" t="s">
        <v>25</v>
      </c>
      <c r="L455" s="38" t="s">
        <v>25</v>
      </c>
      <c r="M455" s="38" t="s">
        <v>25</v>
      </c>
      <c r="N455" s="53" t="s">
        <v>23</v>
      </c>
    </row>
    <row r="456" s="37" customFormat="true" ht="11.1" hidden="false" customHeight="true" outlineLevel="0" collapsed="false">
      <c r="A456" s="34" t="s">
        <v>24</v>
      </c>
      <c r="B456" s="38" t="n">
        <v>158.485905155128</v>
      </c>
      <c r="C456" s="38" t="n">
        <v>177.086335043259</v>
      </c>
      <c r="D456" s="39" t="n">
        <v>149.327791370468</v>
      </c>
      <c r="E456" s="38" t="n">
        <v>149.21930540605</v>
      </c>
      <c r="F456" s="38" t="n">
        <v>151.703282759703</v>
      </c>
      <c r="G456" s="38" t="n">
        <v>156.630350790041</v>
      </c>
      <c r="H456" s="38" t="n">
        <v>148.975838014051</v>
      </c>
      <c r="I456" s="38" t="n">
        <v>142.125060976826</v>
      </c>
      <c r="J456" s="38" t="n">
        <v>147.742168677012</v>
      </c>
      <c r="K456" s="38" t="n">
        <v>158.134178290729</v>
      </c>
      <c r="L456" s="38" t="n">
        <v>159.221124325245</v>
      </c>
      <c r="M456" s="38" t="n">
        <v>167.641206998705</v>
      </c>
      <c r="N456" s="53" t="s">
        <v>26</v>
      </c>
    </row>
    <row r="457" s="37" customFormat="true" ht="11.1" hidden="false" customHeight="true" outlineLevel="0" collapsed="false">
      <c r="A457" s="34" t="s">
        <v>27</v>
      </c>
      <c r="B457" s="38" t="n">
        <v>132.6</v>
      </c>
      <c r="C457" s="38" t="n">
        <v>135.1</v>
      </c>
      <c r="D457" s="39" t="s">
        <v>25</v>
      </c>
      <c r="E457" s="38" t="s">
        <v>25</v>
      </c>
      <c r="F457" s="38" t="s">
        <v>25</v>
      </c>
      <c r="G457" s="38" t="s">
        <v>25</v>
      </c>
      <c r="H457" s="38" t="s">
        <v>25</v>
      </c>
      <c r="I457" s="38" t="s">
        <v>25</v>
      </c>
      <c r="J457" s="38" t="s">
        <v>25</v>
      </c>
      <c r="K457" s="38" t="s">
        <v>25</v>
      </c>
      <c r="L457" s="38" t="s">
        <v>25</v>
      </c>
      <c r="M457" s="38" t="s">
        <v>25</v>
      </c>
      <c r="N457" s="53" t="s">
        <v>28</v>
      </c>
    </row>
    <row r="458" s="37" customFormat="true" ht="11.1" hidden="false" customHeight="true" outlineLevel="0" collapsed="false">
      <c r="A458" s="34" t="s">
        <v>29</v>
      </c>
      <c r="B458" s="38" t="n">
        <v>165.729430690745</v>
      </c>
      <c r="C458" s="38" t="n">
        <v>181.643736472127</v>
      </c>
      <c r="D458" s="39" t="n">
        <v>160.09724342213</v>
      </c>
      <c r="E458" s="38" t="n">
        <v>155.865086529657</v>
      </c>
      <c r="F458" s="38" t="n">
        <v>162.503317365837</v>
      </c>
      <c r="G458" s="38" t="n">
        <v>169.113261210212</v>
      </c>
      <c r="H458" s="38" t="n">
        <v>158.230626067403</v>
      </c>
      <c r="I458" s="38" t="n">
        <v>147.968194370724</v>
      </c>
      <c r="J458" s="38" t="n">
        <v>154.586908776913</v>
      </c>
      <c r="K458" s="38" t="n">
        <v>162.673292389192</v>
      </c>
      <c r="L458" s="38" t="n">
        <v>158.117758093063</v>
      </c>
      <c r="M458" s="38" t="n">
        <v>167.970208596445</v>
      </c>
      <c r="N458" s="53" t="s">
        <v>30</v>
      </c>
    </row>
    <row r="459" s="44" customFormat="true" ht="11.1" hidden="false" customHeight="true" outlineLevel="0" collapsed="false">
      <c r="A459" s="40" t="s">
        <v>31</v>
      </c>
      <c r="B459" s="41" t="n">
        <v>104.570454090871</v>
      </c>
      <c r="C459" s="41" t="n">
        <v>102.573547771348</v>
      </c>
      <c r="D459" s="42" t="n">
        <v>107.211954287158</v>
      </c>
      <c r="E459" s="41" t="n">
        <v>104.453700615696</v>
      </c>
      <c r="F459" s="41" t="n">
        <v>107.119183190808</v>
      </c>
      <c r="G459" s="41" t="n">
        <v>107.969662557229</v>
      </c>
      <c r="H459" s="41" t="n">
        <v>106.212274538424</v>
      </c>
      <c r="I459" s="41" t="n">
        <v>104.111261837805</v>
      </c>
      <c r="J459" s="41" t="n">
        <v>104.632895375229</v>
      </c>
      <c r="K459" s="41" t="n">
        <v>102.87041937899</v>
      </c>
      <c r="L459" s="41" t="n">
        <v>99.3070227101725</v>
      </c>
      <c r="M459" s="41" t="n">
        <v>100.196253417421</v>
      </c>
      <c r="N459" s="54" t="s">
        <v>32</v>
      </c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</row>
    <row r="460" s="44" customFormat="true" ht="11.1" hidden="false" customHeight="true" outlineLevel="0" collapsed="false">
      <c r="A460" s="40" t="s">
        <v>42</v>
      </c>
      <c r="B460" s="41" t="n">
        <v>138.660422124495</v>
      </c>
      <c r="C460" s="41" t="n">
        <v>138.576863039092</v>
      </c>
      <c r="D460" s="42" t="s">
        <v>25</v>
      </c>
      <c r="E460" s="41" t="s">
        <v>25</v>
      </c>
      <c r="F460" s="41" t="s">
        <v>25</v>
      </c>
      <c r="G460" s="41" t="s">
        <v>25</v>
      </c>
      <c r="H460" s="41" t="s">
        <v>25</v>
      </c>
      <c r="I460" s="41" t="s">
        <v>25</v>
      </c>
      <c r="J460" s="41" t="s">
        <v>25</v>
      </c>
      <c r="K460" s="41" t="s">
        <v>25</v>
      </c>
      <c r="L460" s="41" t="s">
        <v>25</v>
      </c>
      <c r="M460" s="41" t="s">
        <v>25</v>
      </c>
      <c r="N460" s="54" t="s">
        <v>58</v>
      </c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</row>
    <row r="461" s="37" customFormat="true" ht="11.1" hidden="false" customHeight="true" outlineLevel="0" collapsed="false">
      <c r="A461" s="34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</row>
    <row r="462" s="37" customFormat="true" ht="9" hidden="false" customHeight="true" outlineLevel="0" collapsed="false">
      <c r="A462" s="34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</row>
    <row r="463" s="11" customFormat="true" ht="11.1" hidden="false" customHeight="true" outlineLevel="0" collapsed="false">
      <c r="A463" s="8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</row>
    <row r="464" s="49" customFormat="true" ht="17.25" hidden="false" customHeight="true" outlineLevel="0" collapsed="false">
      <c r="A464" s="45" t="n">
        <v>37</v>
      </c>
      <c r="B464" s="46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8"/>
    </row>
    <row r="465" s="49" customFormat="true" ht="17.25" hidden="false" customHeight="true" outlineLevel="0" collapsed="false">
      <c r="A465" s="50" t="s">
        <v>2</v>
      </c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</row>
    <row r="466" s="16" customFormat="true" ht="9.95" hidden="false" customHeight="true" outlineLevel="0" collapsed="false">
      <c r="A466" s="21" t="s">
        <v>55</v>
      </c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</row>
    <row r="467" s="49" customFormat="true" ht="17.25" hidden="false" customHeight="true" outlineLevel="0" collapsed="false">
      <c r="A467" s="52" t="s">
        <v>4</v>
      </c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</row>
    <row r="468" s="11" customFormat="true" ht="9.95" hidden="false" customHeight="true" outlineLevel="0" collapsed="false">
      <c r="A468" s="23" t="s">
        <v>5</v>
      </c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</row>
    <row r="469" s="11" customFormat="true" ht="11.1" hidden="false" customHeight="true" outlineLevel="0" collapsed="false">
      <c r="A469" s="2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s="29" customFormat="true" ht="21" hidden="false" customHeight="true" outlineLevel="0" collapsed="false">
      <c r="A470" s="25" t="s">
        <v>6</v>
      </c>
      <c r="B470" s="26" t="s">
        <v>7</v>
      </c>
      <c r="C470" s="26" t="s">
        <v>8</v>
      </c>
      <c r="D470" s="26" t="s">
        <v>9</v>
      </c>
      <c r="E470" s="26" t="s">
        <v>10</v>
      </c>
      <c r="F470" s="26" t="s">
        <v>11</v>
      </c>
      <c r="G470" s="26" t="s">
        <v>12</v>
      </c>
      <c r="H470" s="26" t="s">
        <v>13</v>
      </c>
      <c r="I470" s="26" t="s">
        <v>14</v>
      </c>
      <c r="J470" s="26" t="s">
        <v>15</v>
      </c>
      <c r="K470" s="26" t="s">
        <v>16</v>
      </c>
      <c r="L470" s="26" t="s">
        <v>17</v>
      </c>
      <c r="M470" s="27" t="s">
        <v>18</v>
      </c>
      <c r="N470" s="28" t="s">
        <v>56</v>
      </c>
    </row>
    <row r="471" s="33" customFormat="true" ht="11.1" hidden="false" customHeight="true" outlineLevel="0" collapsed="false">
      <c r="A471" s="30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</row>
    <row r="472" s="37" customFormat="true" ht="11.1" hidden="false" customHeight="true" outlineLevel="0" collapsed="false">
      <c r="A472" s="34" t="s">
        <v>145</v>
      </c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7" t="s">
        <v>145</v>
      </c>
    </row>
    <row r="473" s="37" customFormat="true" ht="11.1" hidden="false" customHeight="true" outlineLevel="0" collapsed="false">
      <c r="A473" s="34" t="s">
        <v>22</v>
      </c>
      <c r="B473" s="38" t="n">
        <v>140.29512552</v>
      </c>
      <c r="C473" s="38" t="n">
        <v>147.40753896</v>
      </c>
      <c r="D473" s="39" t="n">
        <v>131.4310536</v>
      </c>
      <c r="E473" s="38" t="n">
        <v>148.50940896</v>
      </c>
      <c r="F473" s="38" t="n">
        <v>129.1265712</v>
      </c>
      <c r="G473" s="38" t="n">
        <v>155.143296</v>
      </c>
      <c r="H473" s="38" t="n">
        <v>140.00423184</v>
      </c>
      <c r="I473" s="38" t="n">
        <v>129.37087152</v>
      </c>
      <c r="J473" s="38" t="n">
        <v>148.19710752</v>
      </c>
      <c r="K473" s="38" t="n">
        <v>176.45157288</v>
      </c>
      <c r="L473" s="38" t="s">
        <v>25</v>
      </c>
      <c r="M473" s="38" t="s">
        <v>25</v>
      </c>
      <c r="N473" s="53" t="s">
        <v>23</v>
      </c>
    </row>
    <row r="474" s="37" customFormat="true" ht="11.1" hidden="false" customHeight="true" outlineLevel="0" collapsed="false">
      <c r="A474" s="34" t="s">
        <v>24</v>
      </c>
      <c r="B474" s="38" t="s">
        <v>25</v>
      </c>
      <c r="C474" s="38" t="s">
        <v>25</v>
      </c>
      <c r="D474" s="39" t="s">
        <v>25</v>
      </c>
      <c r="E474" s="38" t="s">
        <v>25</v>
      </c>
      <c r="F474" s="38" t="s">
        <v>25</v>
      </c>
      <c r="G474" s="38" t="s">
        <v>25</v>
      </c>
      <c r="H474" s="38" t="s">
        <v>25</v>
      </c>
      <c r="I474" s="38" t="s">
        <v>25</v>
      </c>
      <c r="J474" s="38" t="s">
        <v>25</v>
      </c>
      <c r="K474" s="38" t="s">
        <v>25</v>
      </c>
      <c r="L474" s="38" t="s">
        <v>25</v>
      </c>
      <c r="M474" s="38" t="s">
        <v>25</v>
      </c>
      <c r="N474" s="53" t="s">
        <v>26</v>
      </c>
    </row>
    <row r="475" s="37" customFormat="true" ht="11.1" hidden="false" customHeight="true" outlineLevel="0" collapsed="false">
      <c r="A475" s="34" t="s">
        <v>27</v>
      </c>
      <c r="B475" s="38" t="n">
        <v>125.60178251</v>
      </c>
      <c r="C475" s="38" t="n">
        <v>126.15405661</v>
      </c>
      <c r="D475" s="39" t="n">
        <v>133.1882253</v>
      </c>
      <c r="E475" s="38" t="n">
        <v>130.1450823</v>
      </c>
      <c r="F475" s="38" t="n">
        <v>135.476218</v>
      </c>
      <c r="G475" s="38" t="n">
        <v>147.085245</v>
      </c>
      <c r="H475" s="38" t="n">
        <v>124.7237794</v>
      </c>
      <c r="I475" s="38" t="n">
        <v>126.87764839</v>
      </c>
      <c r="J475" s="38" t="n">
        <v>136.65515414</v>
      </c>
      <c r="K475" s="38" t="n">
        <v>132.32487436</v>
      </c>
      <c r="L475" s="38" t="s">
        <v>25</v>
      </c>
      <c r="M475" s="38" t="s">
        <v>25</v>
      </c>
      <c r="N475" s="53" t="s">
        <v>28</v>
      </c>
    </row>
    <row r="476" s="37" customFormat="true" ht="11.1" hidden="false" customHeight="true" outlineLevel="0" collapsed="false">
      <c r="A476" s="34" t="s">
        <v>29</v>
      </c>
      <c r="B476" s="38" t="n">
        <v>112.920749933292</v>
      </c>
      <c r="C476" s="38" t="n">
        <v>119.472537326658</v>
      </c>
      <c r="D476" s="39" t="n">
        <v>118.067440416203</v>
      </c>
      <c r="E476" s="38" t="n">
        <v>132.116719885731</v>
      </c>
      <c r="F476" s="38" t="n">
        <v>124.295325783335</v>
      </c>
      <c r="G476" s="38" t="n">
        <v>122.744514049803</v>
      </c>
      <c r="H476" s="38" t="n">
        <v>117.859602482308</v>
      </c>
      <c r="I476" s="38" t="n">
        <v>134.179965255888</v>
      </c>
      <c r="J476" s="38" t="n">
        <v>130.743232244942</v>
      </c>
      <c r="K476" s="38" t="n">
        <v>145.233328231164</v>
      </c>
      <c r="L476" s="38" t="s">
        <v>25</v>
      </c>
      <c r="M476" s="38" t="s">
        <v>25</v>
      </c>
      <c r="N476" s="53" t="s">
        <v>30</v>
      </c>
    </row>
    <row r="477" s="44" customFormat="true" ht="11.1" hidden="false" customHeight="true" outlineLevel="0" collapsed="false">
      <c r="A477" s="40" t="s">
        <v>31</v>
      </c>
      <c r="B477" s="41" t="s">
        <v>25</v>
      </c>
      <c r="C477" s="41" t="s">
        <v>25</v>
      </c>
      <c r="D477" s="42" t="s">
        <v>25</v>
      </c>
      <c r="E477" s="41" t="s">
        <v>25</v>
      </c>
      <c r="F477" s="41" t="s">
        <v>25</v>
      </c>
      <c r="G477" s="41" t="s">
        <v>25</v>
      </c>
      <c r="H477" s="41" t="s">
        <v>25</v>
      </c>
      <c r="I477" s="41" t="s">
        <v>25</v>
      </c>
      <c r="J477" s="41" t="s">
        <v>25</v>
      </c>
      <c r="K477" s="41" t="s">
        <v>25</v>
      </c>
      <c r="L477" s="41" t="s">
        <v>25</v>
      </c>
      <c r="M477" s="41" t="s">
        <v>25</v>
      </c>
      <c r="N477" s="54" t="s">
        <v>32</v>
      </c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</row>
    <row r="478" s="44" customFormat="true" ht="11.1" hidden="false" customHeight="true" outlineLevel="0" collapsed="false">
      <c r="A478" s="40" t="s">
        <v>42</v>
      </c>
      <c r="B478" s="41" t="s">
        <v>25</v>
      </c>
      <c r="C478" s="41" t="s">
        <v>25</v>
      </c>
      <c r="D478" s="42" t="s">
        <v>25</v>
      </c>
      <c r="E478" s="41" t="s">
        <v>25</v>
      </c>
      <c r="F478" s="41" t="s">
        <v>25</v>
      </c>
      <c r="G478" s="41" t="s">
        <v>25</v>
      </c>
      <c r="H478" s="41" t="s">
        <v>25</v>
      </c>
      <c r="I478" s="41" t="s">
        <v>25</v>
      </c>
      <c r="J478" s="41" t="s">
        <v>25</v>
      </c>
      <c r="K478" s="41" t="s">
        <v>25</v>
      </c>
      <c r="L478" s="41" t="s">
        <v>25</v>
      </c>
      <c r="M478" s="41" t="s">
        <v>25</v>
      </c>
      <c r="N478" s="54" t="s">
        <v>58</v>
      </c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</row>
    <row r="479" s="33" customFormat="true" ht="11.1" hidden="false" customHeight="true" outlineLevel="0" collapsed="false">
      <c r="A479" s="30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</row>
    <row r="480" s="37" customFormat="true" ht="11.1" hidden="false" customHeight="true" outlineLevel="0" collapsed="false">
      <c r="A480" s="34" t="s">
        <v>146</v>
      </c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7" t="s">
        <v>147</v>
      </c>
    </row>
    <row r="481" s="37" customFormat="true" ht="11.1" hidden="false" customHeight="true" outlineLevel="0" collapsed="false">
      <c r="A481" s="34" t="s">
        <v>22</v>
      </c>
      <c r="B481" s="38" t="n">
        <v>138.90072</v>
      </c>
      <c r="C481" s="38" t="n">
        <v>141.14184</v>
      </c>
      <c r="D481" s="39" t="n">
        <v>119.2944</v>
      </c>
      <c r="E481" s="38" t="n">
        <v>139.8032</v>
      </c>
      <c r="F481" s="38" t="n">
        <v>115.0024</v>
      </c>
      <c r="G481" s="38" t="n">
        <v>130.9988</v>
      </c>
      <c r="H481" s="38" t="n">
        <v>127.9944</v>
      </c>
      <c r="I481" s="38" t="n">
        <v>141.9956</v>
      </c>
      <c r="J481" s="38" t="n">
        <v>138.0052</v>
      </c>
      <c r="K481" s="38" t="n">
        <v>150.9972</v>
      </c>
      <c r="L481" s="38" t="n">
        <v>148.0044</v>
      </c>
      <c r="M481" s="38" t="n">
        <v>153.004</v>
      </c>
      <c r="N481" s="53" t="s">
        <v>23</v>
      </c>
    </row>
    <row r="482" s="37" customFormat="true" ht="11.1" hidden="false" customHeight="true" outlineLevel="0" collapsed="false">
      <c r="A482" s="34" t="s">
        <v>37</v>
      </c>
      <c r="B482" s="38" t="n">
        <v>165.988818641651</v>
      </c>
      <c r="C482" s="38" t="n">
        <v>183.056594453098</v>
      </c>
      <c r="D482" s="39" t="n">
        <v>155.354633218671</v>
      </c>
      <c r="E482" s="38" t="n">
        <v>164.030657949475</v>
      </c>
      <c r="F482" s="38" t="n">
        <v>162.659904026219</v>
      </c>
      <c r="G482" s="38" t="n">
        <v>165.303119293104</v>
      </c>
      <c r="H482" s="38" t="n">
        <v>163.685235843086</v>
      </c>
      <c r="I482" s="38" t="n">
        <v>156.041729250769</v>
      </c>
      <c r="J482" s="38" t="n">
        <v>163.070363034614</v>
      </c>
      <c r="K482" s="38" t="n">
        <v>172.719271293543</v>
      </c>
      <c r="L482" s="38" t="n">
        <v>182.710334878435</v>
      </c>
      <c r="M482" s="38" t="n">
        <v>190.814132541549</v>
      </c>
      <c r="N482" s="53" t="s">
        <v>38</v>
      </c>
    </row>
    <row r="483" s="37" customFormat="true" ht="11.1" hidden="false" customHeight="true" outlineLevel="0" collapsed="false">
      <c r="A483" s="34" t="s">
        <v>27</v>
      </c>
      <c r="B483" s="38" t="n">
        <v>134.89418</v>
      </c>
      <c r="C483" s="38" t="n">
        <v>137.12556</v>
      </c>
      <c r="D483" s="39" t="n">
        <v>113.8016</v>
      </c>
      <c r="E483" s="38" t="n">
        <v>131.2964</v>
      </c>
      <c r="F483" s="38" t="n">
        <v>108.9948</v>
      </c>
      <c r="G483" s="38" t="n">
        <v>118.9988</v>
      </c>
      <c r="H483" s="38" t="n">
        <v>119.9992</v>
      </c>
      <c r="I483" s="38" t="n">
        <v>133.0044</v>
      </c>
      <c r="J483" s="38" t="n">
        <v>127.002</v>
      </c>
      <c r="K483" s="38" t="n">
        <v>144.997</v>
      </c>
      <c r="L483" s="38" t="n">
        <v>143.9966</v>
      </c>
      <c r="M483" s="38" t="n">
        <v>144.997</v>
      </c>
      <c r="N483" s="53" t="s">
        <v>28</v>
      </c>
    </row>
    <row r="484" s="37" customFormat="true" ht="11.1" hidden="false" customHeight="true" outlineLevel="0" collapsed="false">
      <c r="A484" s="34" t="s">
        <v>40</v>
      </c>
      <c r="B484" s="38" t="n">
        <v>148.490880256883</v>
      </c>
      <c r="C484" s="38" t="n">
        <v>158.419492120094</v>
      </c>
      <c r="D484" s="39" t="n">
        <v>138.831009108852</v>
      </c>
      <c r="E484" s="38" t="n">
        <v>145.29140056977</v>
      </c>
      <c r="F484" s="38" t="n">
        <v>144.308774038299</v>
      </c>
      <c r="G484" s="38" t="n">
        <v>147.200648184311</v>
      </c>
      <c r="H484" s="38" t="n">
        <v>144.319765131347</v>
      </c>
      <c r="I484" s="38" t="n">
        <v>137.583753215073</v>
      </c>
      <c r="J484" s="38" t="n">
        <v>145.215561777499</v>
      </c>
      <c r="K484" s="38" t="n">
        <v>153.352853815496</v>
      </c>
      <c r="L484" s="38" t="n">
        <v>159.842095258067</v>
      </c>
      <c r="M484" s="38" t="n">
        <v>165.947808054033</v>
      </c>
      <c r="N484" s="53" t="s">
        <v>63</v>
      </c>
    </row>
    <row r="485" s="44" customFormat="true" ht="11.1" hidden="false" customHeight="true" outlineLevel="0" collapsed="false">
      <c r="A485" s="40" t="s">
        <v>31</v>
      </c>
      <c r="B485" s="41" t="n">
        <v>89.4583632030392</v>
      </c>
      <c r="C485" s="41" t="n">
        <v>86.5412647893892</v>
      </c>
      <c r="D485" s="42" t="n">
        <v>89.3639322062823</v>
      </c>
      <c r="E485" s="41" t="n">
        <v>88.5757591818736</v>
      </c>
      <c r="F485" s="41" t="n">
        <v>88.7180986010156</v>
      </c>
      <c r="G485" s="41" t="n">
        <v>89.0489234648408</v>
      </c>
      <c r="H485" s="41" t="n">
        <v>88.1690791402205</v>
      </c>
      <c r="I485" s="41" t="n">
        <v>88.1711282460652</v>
      </c>
      <c r="J485" s="41" t="n">
        <v>89.0508606684559</v>
      </c>
      <c r="K485" s="41" t="n">
        <v>88.7873441492628</v>
      </c>
      <c r="L485" s="41" t="n">
        <v>87.4838828161618</v>
      </c>
      <c r="M485" s="41" t="n">
        <v>86.9683004312582</v>
      </c>
      <c r="N485" s="54" t="s">
        <v>32</v>
      </c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</row>
    <row r="486" s="44" customFormat="true" ht="11.1" hidden="false" customHeight="true" outlineLevel="0" collapsed="false">
      <c r="A486" s="40" t="s">
        <v>42</v>
      </c>
      <c r="B486" s="41" t="n">
        <v>120.674125484162</v>
      </c>
      <c r="C486" s="41" t="n">
        <v>118.670193973533</v>
      </c>
      <c r="D486" s="42" t="n">
        <v>101.697584673665</v>
      </c>
      <c r="E486" s="41" t="n">
        <v>116.296783078469</v>
      </c>
      <c r="F486" s="41" t="n">
        <v>96.6981141339797</v>
      </c>
      <c r="G486" s="41" t="n">
        <v>105.967150336079</v>
      </c>
      <c r="H486" s="41" t="n">
        <v>105.802189615631</v>
      </c>
      <c r="I486" s="41" t="n">
        <v>117.27148009691</v>
      </c>
      <c r="J486" s="41" t="n">
        <v>113.096374066152</v>
      </c>
      <c r="K486" s="41" t="n">
        <v>128.738985396107</v>
      </c>
      <c r="L486" s="41" t="n">
        <v>125.973816803257</v>
      </c>
      <c r="M486" s="41" t="n">
        <v>126.101426576311</v>
      </c>
      <c r="N486" s="54" t="s">
        <v>58</v>
      </c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</row>
    <row r="487" s="33" customFormat="true" ht="11.1" hidden="false" customHeight="true" outlineLevel="0" collapsed="false">
      <c r="A487" s="30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</row>
    <row r="488" s="37" customFormat="true" ht="11.1" hidden="false" customHeight="true" outlineLevel="0" collapsed="false">
      <c r="A488" s="34" t="s">
        <v>148</v>
      </c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7" t="s">
        <v>149</v>
      </c>
    </row>
    <row r="489" s="37" customFormat="true" ht="11.1" hidden="false" customHeight="true" outlineLevel="0" collapsed="false">
      <c r="A489" s="34" t="s">
        <v>22</v>
      </c>
      <c r="B489" s="38" t="n">
        <v>119.25</v>
      </c>
      <c r="C489" s="38" t="n">
        <v>121.052</v>
      </c>
      <c r="D489" s="39" t="n">
        <v>108.332</v>
      </c>
      <c r="E489" s="38" t="n">
        <v>117.448</v>
      </c>
      <c r="F489" s="38" t="n">
        <v>104.94</v>
      </c>
      <c r="G489" s="38" t="n">
        <v>110.876</v>
      </c>
      <c r="H489" s="38" t="n">
        <v>113.632</v>
      </c>
      <c r="I489" s="38" t="n">
        <v>117.448</v>
      </c>
      <c r="J489" s="38" t="n">
        <v>117.448</v>
      </c>
      <c r="K489" s="38" t="n">
        <v>121.582</v>
      </c>
      <c r="L489" s="38" t="n">
        <v>123.3522</v>
      </c>
      <c r="M489" s="38" t="n">
        <v>119.5998</v>
      </c>
      <c r="N489" s="53" t="s">
        <v>23</v>
      </c>
    </row>
    <row r="490" s="37" customFormat="true" ht="11.1" hidden="false" customHeight="true" outlineLevel="0" collapsed="false">
      <c r="A490" s="34" t="s">
        <v>24</v>
      </c>
      <c r="B490" s="38" t="n">
        <v>162.443187420895</v>
      </c>
      <c r="C490" s="38" t="n">
        <v>181.422671569561</v>
      </c>
      <c r="D490" s="39" t="n">
        <v>172.515419450315</v>
      </c>
      <c r="E490" s="38" t="n">
        <v>179.736802096424</v>
      </c>
      <c r="F490" s="38" t="n">
        <v>176.733992178457</v>
      </c>
      <c r="G490" s="38" t="n">
        <v>184.502102626983</v>
      </c>
      <c r="H490" s="38" t="n">
        <v>176.090864077618</v>
      </c>
      <c r="I490" s="38" t="n">
        <v>172.37815352964</v>
      </c>
      <c r="J490" s="38" t="n">
        <v>178.479536972623</v>
      </c>
      <c r="K490" s="38" t="n">
        <v>191.8687768127</v>
      </c>
      <c r="L490" s="38" t="n">
        <v>195.169523600915</v>
      </c>
      <c r="M490" s="38" t="n">
        <v>212.937541054249</v>
      </c>
      <c r="N490" s="53" t="s">
        <v>26</v>
      </c>
    </row>
    <row r="491" s="37" customFormat="true" ht="11.1" hidden="false" customHeight="true" outlineLevel="0" collapsed="false">
      <c r="A491" s="34" t="s">
        <v>27</v>
      </c>
      <c r="B491" s="38" t="n">
        <v>131.6756</v>
      </c>
      <c r="C491" s="38" t="n">
        <v>135.8084</v>
      </c>
      <c r="D491" s="39" t="n">
        <v>115.6036</v>
      </c>
      <c r="E491" s="38" t="n">
        <v>123.984</v>
      </c>
      <c r="F491" s="38" t="n">
        <v>114.9148</v>
      </c>
      <c r="G491" s="38" t="n">
        <v>122.836</v>
      </c>
      <c r="H491" s="38" t="n">
        <v>118.244</v>
      </c>
      <c r="I491" s="38" t="n">
        <v>123.1804</v>
      </c>
      <c r="J491" s="38" t="n">
        <v>123.984</v>
      </c>
      <c r="K491" s="38" t="n">
        <v>131.446</v>
      </c>
      <c r="L491" s="38" t="n">
        <v>133.37464</v>
      </c>
      <c r="M491" s="38" t="n">
        <v>135.19996</v>
      </c>
      <c r="N491" s="53" t="s">
        <v>28</v>
      </c>
    </row>
    <row r="492" s="37" customFormat="true" ht="11.1" hidden="false" customHeight="true" outlineLevel="0" collapsed="false">
      <c r="A492" s="34" t="s">
        <v>29</v>
      </c>
      <c r="B492" s="38" t="n">
        <v>158.120435201132</v>
      </c>
      <c r="C492" s="38" t="n">
        <v>182.074478509185</v>
      </c>
      <c r="D492" s="39" t="n">
        <v>185.891652506183</v>
      </c>
      <c r="E492" s="38" t="n">
        <v>193.018984472261</v>
      </c>
      <c r="F492" s="38" t="n">
        <v>188.81536672963</v>
      </c>
      <c r="G492" s="38" t="n">
        <v>193.324550660371</v>
      </c>
      <c r="H492" s="38" t="n">
        <v>194.692270032794</v>
      </c>
      <c r="I492" s="38" t="n">
        <v>184.728984496241</v>
      </c>
      <c r="J492" s="38" t="n">
        <v>191.091884058023</v>
      </c>
      <c r="K492" s="38" t="n">
        <v>200.753375223042</v>
      </c>
      <c r="L492" s="38" t="n">
        <v>205.162753268449</v>
      </c>
      <c r="M492" s="38" t="n">
        <v>220.334097523106</v>
      </c>
      <c r="N492" s="53" t="s">
        <v>30</v>
      </c>
    </row>
    <row r="493" s="44" customFormat="true" ht="11.1" hidden="false" customHeight="true" outlineLevel="0" collapsed="false">
      <c r="A493" s="40" t="s">
        <v>31</v>
      </c>
      <c r="B493" s="41" t="n">
        <v>97.338914430088</v>
      </c>
      <c r="C493" s="41" t="n">
        <v>100.359275350752</v>
      </c>
      <c r="D493" s="42" t="n">
        <v>107.753644919677</v>
      </c>
      <c r="E493" s="41" t="n">
        <v>107.389795646142</v>
      </c>
      <c r="F493" s="41" t="n">
        <v>106.835908815421</v>
      </c>
      <c r="G493" s="41" t="n">
        <v>104.78176015762</v>
      </c>
      <c r="H493" s="41" t="n">
        <v>110.563526990802</v>
      </c>
      <c r="I493" s="41" t="n">
        <v>107.164963026754</v>
      </c>
      <c r="J493" s="41" t="n">
        <v>107.066550765052</v>
      </c>
      <c r="K493" s="41" t="n">
        <v>104.630559780456</v>
      </c>
      <c r="L493" s="41" t="n">
        <v>105.120281836609</v>
      </c>
      <c r="M493" s="41" t="n">
        <v>103.473580296004</v>
      </c>
      <c r="N493" s="54" t="s">
        <v>32</v>
      </c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</row>
    <row r="494" s="44" customFormat="true" ht="11.1" hidden="false" customHeight="true" outlineLevel="0" collapsed="false">
      <c r="A494" s="40" t="s">
        <v>42</v>
      </c>
      <c r="B494" s="41" t="n">
        <v>128.171599609305</v>
      </c>
      <c r="C494" s="41" t="n">
        <v>136.29632610545</v>
      </c>
      <c r="D494" s="42" t="n">
        <v>124.567092658363</v>
      </c>
      <c r="E494" s="41" t="n">
        <v>133.146164233913</v>
      </c>
      <c r="F494" s="41" t="n">
        <v>122.770270943423</v>
      </c>
      <c r="G494" s="41" t="n">
        <v>128.709722907214</v>
      </c>
      <c r="H494" s="41" t="n">
        <v>130.734736855004</v>
      </c>
      <c r="I494" s="41" t="n">
        <v>132.006230116208</v>
      </c>
      <c r="J494" s="41" t="n">
        <v>132.745392300542</v>
      </c>
      <c r="K494" s="41" t="n">
        <v>137.532685609018</v>
      </c>
      <c r="L494" s="41" t="n">
        <v>140.203797466562</v>
      </c>
      <c r="M494" s="41" t="n">
        <v>139.896239170766</v>
      </c>
      <c r="N494" s="54" t="s">
        <v>58</v>
      </c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</row>
    <row r="495" s="33" customFormat="true" ht="11.1" hidden="false" customHeight="true" outlineLevel="0" collapsed="false">
      <c r="A495" s="30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</row>
    <row r="496" s="37" customFormat="true" ht="11.1" hidden="false" customHeight="true" outlineLevel="0" collapsed="false">
      <c r="A496" s="34" t="s">
        <v>150</v>
      </c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7" t="s">
        <v>151</v>
      </c>
    </row>
    <row r="497" s="37" customFormat="true" ht="11.1" hidden="false" customHeight="true" outlineLevel="0" collapsed="false">
      <c r="A497" s="34" t="s">
        <v>22</v>
      </c>
      <c r="B497" s="38" t="n">
        <v>171.1753775</v>
      </c>
      <c r="C497" s="38" t="n">
        <v>192.1984241</v>
      </c>
      <c r="D497" s="39" t="n">
        <v>148.05148685</v>
      </c>
      <c r="E497" s="38" t="n">
        <v>187.0051441</v>
      </c>
      <c r="F497" s="38" t="n">
        <v>157.21486712</v>
      </c>
      <c r="G497" s="38" t="n">
        <v>173.2461979</v>
      </c>
      <c r="H497" s="38" t="n">
        <v>178.437855</v>
      </c>
      <c r="I497" s="38" t="n">
        <v>182.8618804</v>
      </c>
      <c r="J497" s="38" t="n">
        <v>193.4610403</v>
      </c>
      <c r="K497" s="38" t="n">
        <v>193.319848</v>
      </c>
      <c r="L497" s="38" t="n">
        <v>193.1786557</v>
      </c>
      <c r="M497" s="38" t="n">
        <v>209.7533334</v>
      </c>
      <c r="N497" s="53" t="s">
        <v>23</v>
      </c>
    </row>
    <row r="498" s="37" customFormat="true" ht="11.1" hidden="false" customHeight="true" outlineLevel="0" collapsed="false">
      <c r="A498" s="34" t="s">
        <v>24</v>
      </c>
      <c r="B498" s="38" t="n">
        <v>130.87598332526</v>
      </c>
      <c r="C498" s="38" t="n">
        <v>147.384868779713</v>
      </c>
      <c r="D498" s="39" t="n">
        <v>143.50867840674</v>
      </c>
      <c r="E498" s="38" t="n">
        <v>155.266373659891</v>
      </c>
      <c r="F498" s="38" t="n">
        <v>146.427763349865</v>
      </c>
      <c r="G498" s="38" t="n">
        <v>149.985045159333</v>
      </c>
      <c r="H498" s="38" t="n">
        <v>151.645985495646</v>
      </c>
      <c r="I498" s="38" t="n">
        <v>153.801038940391</v>
      </c>
      <c r="J498" s="38" t="n">
        <v>155.194557915933</v>
      </c>
      <c r="K498" s="38" t="n">
        <v>159.607435228705</v>
      </c>
      <c r="L498" s="38" t="n">
        <v>156.870170790303</v>
      </c>
      <c r="M498" s="38" t="n">
        <v>171.526150872194</v>
      </c>
      <c r="N498" s="53" t="s">
        <v>26</v>
      </c>
    </row>
    <row r="499" s="37" customFormat="true" ht="11.1" hidden="false" customHeight="true" outlineLevel="0" collapsed="false">
      <c r="A499" s="34" t="s">
        <v>27</v>
      </c>
      <c r="B499" s="38" t="n">
        <v>177.8510908</v>
      </c>
      <c r="C499" s="38" t="n">
        <v>186.533835</v>
      </c>
      <c r="D499" s="39" t="n">
        <v>160.0694142</v>
      </c>
      <c r="E499" s="38" t="n">
        <v>188.2815394</v>
      </c>
      <c r="F499" s="38" t="n">
        <v>170.4626776</v>
      </c>
      <c r="G499" s="38" t="n">
        <v>174.1182688</v>
      </c>
      <c r="H499" s="38" t="n">
        <v>173.7364054</v>
      </c>
      <c r="I499" s="38" t="n">
        <v>188.8636308</v>
      </c>
      <c r="J499" s="38" t="n">
        <v>193.9079462</v>
      </c>
      <c r="K499" s="38" t="n">
        <v>196.3464372</v>
      </c>
      <c r="L499" s="38" t="n">
        <v>196.3321352</v>
      </c>
      <c r="M499" s="38" t="n">
        <v>210.3295026</v>
      </c>
      <c r="N499" s="53" t="s">
        <v>28</v>
      </c>
    </row>
    <row r="500" s="37" customFormat="true" ht="11.1" hidden="false" customHeight="true" outlineLevel="0" collapsed="false">
      <c r="A500" s="34" t="s">
        <v>29</v>
      </c>
      <c r="B500" s="38" t="n">
        <v>125.50603843405</v>
      </c>
      <c r="C500" s="38" t="n">
        <v>138.683863166356</v>
      </c>
      <c r="D500" s="39" t="n">
        <v>139.1225290745</v>
      </c>
      <c r="E500" s="38" t="n">
        <v>151.965762690139</v>
      </c>
      <c r="F500" s="38" t="n">
        <v>140.995006551213</v>
      </c>
      <c r="G500" s="38" t="n">
        <v>145.338016573635</v>
      </c>
      <c r="H500" s="38" t="n">
        <v>149.461339802084</v>
      </c>
      <c r="I500" s="38" t="n">
        <v>150.493390100578</v>
      </c>
      <c r="J500" s="38" t="n">
        <v>151.394046672309</v>
      </c>
      <c r="K500" s="38" t="n">
        <v>155.720630008342</v>
      </c>
      <c r="L500" s="38" t="n">
        <v>153.057119751685</v>
      </c>
      <c r="M500" s="38" t="n">
        <v>160.882667618357</v>
      </c>
      <c r="N500" s="53" t="s">
        <v>30</v>
      </c>
    </row>
    <row r="501" s="44" customFormat="true" ht="11.1" hidden="false" customHeight="true" outlineLevel="0" collapsed="false">
      <c r="A501" s="40" t="s">
        <v>31</v>
      </c>
      <c r="B501" s="41" t="n">
        <v>95.8969210738502</v>
      </c>
      <c r="C501" s="41" t="n">
        <v>94.0964050886652</v>
      </c>
      <c r="D501" s="42" t="n">
        <v>96.943634781578</v>
      </c>
      <c r="E501" s="41" t="n">
        <v>97.8742267936382</v>
      </c>
      <c r="F501" s="41" t="n">
        <v>96.2898041502747</v>
      </c>
      <c r="G501" s="41" t="n">
        <v>96.9016720428612</v>
      </c>
      <c r="H501" s="41" t="n">
        <v>98.5593778256501</v>
      </c>
      <c r="I501" s="41" t="n">
        <v>97.8493975966605</v>
      </c>
      <c r="J501" s="41" t="n">
        <v>97.5511311126752</v>
      </c>
      <c r="K501" s="41" t="n">
        <v>97.5647718323438</v>
      </c>
      <c r="L501" s="41" t="n">
        <v>97.5692950295083</v>
      </c>
      <c r="M501" s="41" t="n">
        <v>93.7948334993144</v>
      </c>
      <c r="N501" s="54" t="s">
        <v>32</v>
      </c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</row>
    <row r="502" s="44" customFormat="true" ht="11.1" hidden="false" customHeight="true" outlineLevel="0" collapsed="false">
      <c r="A502" s="40" t="s">
        <v>42</v>
      </c>
      <c r="B502" s="41" t="n">
        <v>170.553720173458</v>
      </c>
      <c r="C502" s="41" t="n">
        <v>175.521633009022</v>
      </c>
      <c r="D502" s="42" t="n">
        <v>155.177108299059</v>
      </c>
      <c r="E502" s="41" t="n">
        <v>184.279100882909</v>
      </c>
      <c r="F502" s="41" t="n">
        <v>164.138178410354</v>
      </c>
      <c r="G502" s="41" t="n">
        <v>168.723513799284</v>
      </c>
      <c r="H502" s="41" t="n">
        <v>171.233520218889</v>
      </c>
      <c r="I502" s="41" t="n">
        <v>184.801925016981</v>
      </c>
      <c r="J502" s="41" t="n">
        <v>189.159394835458</v>
      </c>
      <c r="K502" s="41" t="n">
        <v>191.564953455116</v>
      </c>
      <c r="L502" s="41" t="n">
        <v>191.559880231021</v>
      </c>
      <c r="M502" s="41" t="n">
        <v>197.278206763606</v>
      </c>
      <c r="N502" s="54" t="s">
        <v>58</v>
      </c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</row>
    <row r="503" s="33" customFormat="true" ht="11.1" hidden="false" customHeight="true" outlineLevel="0" collapsed="false">
      <c r="A503" s="30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</row>
    <row r="504" s="37" customFormat="true" ht="11.1" hidden="false" customHeight="true" outlineLevel="0" collapsed="false">
      <c r="A504" s="34" t="s">
        <v>152</v>
      </c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7" t="s">
        <v>153</v>
      </c>
    </row>
    <row r="505" s="37" customFormat="true" ht="11.1" hidden="false" customHeight="true" outlineLevel="0" collapsed="false">
      <c r="A505" s="34" t="s">
        <v>22</v>
      </c>
      <c r="B505" s="38" t="n">
        <v>187.27560693</v>
      </c>
      <c r="C505" s="38" t="n">
        <v>184.72914039</v>
      </c>
      <c r="D505" s="39" t="n">
        <v>160.85639962</v>
      </c>
      <c r="E505" s="38" t="n">
        <v>194.99314722</v>
      </c>
      <c r="F505" s="38" t="n">
        <v>174.66278349</v>
      </c>
      <c r="G505" s="38" t="n">
        <v>173.8706516</v>
      </c>
      <c r="H505" s="38" t="n">
        <v>165.44984528</v>
      </c>
      <c r="I505" s="38" t="n">
        <v>191.58866548</v>
      </c>
      <c r="J505" s="38" t="n">
        <v>202.35982058</v>
      </c>
      <c r="K505" s="38" t="n">
        <v>220.66465557</v>
      </c>
      <c r="L505" s="38" t="n">
        <v>211.5313902</v>
      </c>
      <c r="M505" s="38" t="n">
        <v>227.15492769</v>
      </c>
      <c r="N505" s="53" t="s">
        <v>23</v>
      </c>
    </row>
    <row r="506" s="37" customFormat="true" ht="11.1" hidden="false" customHeight="true" outlineLevel="0" collapsed="false">
      <c r="A506" s="34" t="s">
        <v>24</v>
      </c>
      <c r="B506" s="38" t="n">
        <v>164.1350825</v>
      </c>
      <c r="C506" s="38" t="n">
        <v>197.0034255</v>
      </c>
      <c r="D506" s="39" t="n">
        <v>158.5532499</v>
      </c>
      <c r="E506" s="38" t="n">
        <v>172.1166072</v>
      </c>
      <c r="F506" s="38" t="n">
        <v>158.48850505</v>
      </c>
      <c r="G506" s="38" t="n">
        <v>168.5212017</v>
      </c>
      <c r="H506" s="38" t="n">
        <v>168.8022219</v>
      </c>
      <c r="I506" s="38" t="n">
        <v>170.0199761</v>
      </c>
      <c r="J506" s="38" t="n">
        <v>169.02125235</v>
      </c>
      <c r="K506" s="38" t="n">
        <v>180.7097641</v>
      </c>
      <c r="L506" s="38" t="n">
        <v>191.7962865</v>
      </c>
      <c r="M506" s="38" t="n">
        <v>202.90622725</v>
      </c>
      <c r="N506" s="53" t="s">
        <v>26</v>
      </c>
    </row>
    <row r="507" s="37" customFormat="true" ht="11.1" hidden="false" customHeight="true" outlineLevel="0" collapsed="false">
      <c r="A507" s="34" t="s">
        <v>27</v>
      </c>
      <c r="B507" s="38" t="n">
        <v>265.33291658</v>
      </c>
      <c r="C507" s="38" t="n">
        <v>282.7013432</v>
      </c>
      <c r="D507" s="39" t="n">
        <v>261.45840508</v>
      </c>
      <c r="E507" s="38" t="n">
        <v>277.93091726</v>
      </c>
      <c r="F507" s="38" t="n">
        <v>254.98319408</v>
      </c>
      <c r="G507" s="38" t="n">
        <v>281.51669804</v>
      </c>
      <c r="H507" s="38" t="n">
        <v>256.13599394</v>
      </c>
      <c r="I507" s="38" t="n">
        <v>285.5780353</v>
      </c>
      <c r="J507" s="38" t="n">
        <v>267.51538114</v>
      </c>
      <c r="K507" s="38" t="n">
        <v>302.49425866</v>
      </c>
      <c r="L507" s="38" t="n">
        <v>279.05187182</v>
      </c>
      <c r="M507" s="38" t="n">
        <v>290.8855853</v>
      </c>
      <c r="N507" s="53" t="s">
        <v>28</v>
      </c>
    </row>
    <row r="508" s="37" customFormat="true" ht="11.1" hidden="false" customHeight="true" outlineLevel="0" collapsed="false">
      <c r="A508" s="34" t="s">
        <v>29</v>
      </c>
      <c r="B508" s="38" t="n">
        <v>155.44679304</v>
      </c>
      <c r="C508" s="38" t="n">
        <v>179.57860032</v>
      </c>
      <c r="D508" s="39" t="n">
        <v>150.64655172</v>
      </c>
      <c r="E508" s="38" t="n">
        <v>157.99883694</v>
      </c>
      <c r="F508" s="38" t="n">
        <v>153.589065</v>
      </c>
      <c r="G508" s="38" t="n">
        <v>159.31683768</v>
      </c>
      <c r="H508" s="38" t="n">
        <v>156.68483418</v>
      </c>
      <c r="I508" s="38" t="n">
        <v>155.29087182</v>
      </c>
      <c r="J508" s="38" t="n">
        <v>155.7479742</v>
      </c>
      <c r="K508" s="38" t="n">
        <v>164.26900224</v>
      </c>
      <c r="L508" s="38" t="n">
        <v>174.01741014</v>
      </c>
      <c r="M508" s="38" t="n">
        <v>181.62689874</v>
      </c>
      <c r="N508" s="53" t="s">
        <v>30</v>
      </c>
    </row>
    <row r="509" s="44" customFormat="true" ht="11.1" hidden="false" customHeight="true" outlineLevel="0" collapsed="false">
      <c r="A509" s="40" t="s">
        <v>31</v>
      </c>
      <c r="B509" s="41" t="n">
        <v>94.7066225406138</v>
      </c>
      <c r="C509" s="41" t="n">
        <v>91.1550648747476</v>
      </c>
      <c r="D509" s="42" t="n">
        <v>95.0132222549921</v>
      </c>
      <c r="E509" s="41" t="n">
        <v>91.7975548730198</v>
      </c>
      <c r="F509" s="41" t="n">
        <v>96.9086464356173</v>
      </c>
      <c r="G509" s="41" t="n">
        <v>94.5381566668475</v>
      </c>
      <c r="H509" s="41" t="n">
        <v>92.8215472618728</v>
      </c>
      <c r="I509" s="41" t="n">
        <v>91.3368389892392</v>
      </c>
      <c r="J509" s="41" t="n">
        <v>92.1469768059022</v>
      </c>
      <c r="K509" s="41" t="n">
        <v>90.9021175796001</v>
      </c>
      <c r="L509" s="41" t="n">
        <v>90.7303333737903</v>
      </c>
      <c r="M509" s="41" t="n">
        <v>89.5127277272857</v>
      </c>
      <c r="N509" s="54" t="s">
        <v>32</v>
      </c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</row>
    <row r="510" s="44" customFormat="true" ht="11.1" hidden="false" customHeight="true" outlineLevel="0" collapsed="false">
      <c r="A510" s="40" t="s">
        <v>42</v>
      </c>
      <c r="B510" s="41" t="n">
        <v>251.287843781422</v>
      </c>
      <c r="C510" s="41" t="n">
        <v>257.696592795743</v>
      </c>
      <c r="D510" s="42" t="n">
        <v>248.420055523018</v>
      </c>
      <c r="E510" s="41" t="n">
        <v>255.133786280836</v>
      </c>
      <c r="F510" s="41" t="n">
        <v>247.100762021231</v>
      </c>
      <c r="G510" s="41" t="n">
        <v>266.140697036391</v>
      </c>
      <c r="H510" s="41" t="n">
        <v>237.749392669685</v>
      </c>
      <c r="I510" s="41" t="n">
        <v>260.837950290594</v>
      </c>
      <c r="J510" s="41" t="n">
        <v>246.507336211297</v>
      </c>
      <c r="K510" s="41" t="n">
        <v>274.973686678653</v>
      </c>
      <c r="L510" s="41" t="n">
        <v>253.184693588088</v>
      </c>
      <c r="M510" s="41" t="n">
        <v>260.37962196751</v>
      </c>
      <c r="N510" s="54" t="s">
        <v>58</v>
      </c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</row>
    <row r="511" s="33" customFormat="true" ht="11.1" hidden="false" customHeight="true" outlineLevel="0" collapsed="false">
      <c r="A511" s="30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</row>
    <row r="512" s="37" customFormat="true" ht="11.1" hidden="false" customHeight="true" outlineLevel="0" collapsed="false">
      <c r="A512" s="34" t="s">
        <v>154</v>
      </c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7" t="s">
        <v>155</v>
      </c>
    </row>
    <row r="513" s="37" customFormat="true" ht="11.1" hidden="false" customHeight="true" outlineLevel="0" collapsed="false">
      <c r="A513" s="34" t="s">
        <v>22</v>
      </c>
      <c r="B513" s="38" t="n">
        <v>137.6648143</v>
      </c>
      <c r="C513" s="38" t="n">
        <v>135.18860264</v>
      </c>
      <c r="D513" s="39" t="n">
        <v>118.173582592</v>
      </c>
      <c r="E513" s="38" t="n">
        <v>131.41599874</v>
      </c>
      <c r="F513" s="38" t="n">
        <v>117.206668696</v>
      </c>
      <c r="G513" s="38" t="n">
        <v>123.621248244</v>
      </c>
      <c r="H513" s="38" t="n">
        <v>126.451149526</v>
      </c>
      <c r="I513" s="38" t="n">
        <v>128.90391852</v>
      </c>
      <c r="J513" s="38" t="n">
        <v>132.7713179</v>
      </c>
      <c r="K513" s="38" t="n">
        <v>137.53543128</v>
      </c>
      <c r="L513" s="38" t="n">
        <v>134.37515494</v>
      </c>
      <c r="M513" s="38" t="n">
        <v>132.1115926</v>
      </c>
      <c r="N513" s="53" t="s">
        <v>23</v>
      </c>
    </row>
    <row r="514" s="37" customFormat="true" ht="11.1" hidden="false" customHeight="true" outlineLevel="0" collapsed="false">
      <c r="A514" s="34" t="s">
        <v>37</v>
      </c>
      <c r="B514" s="38" t="n">
        <v>137.443842945234</v>
      </c>
      <c r="C514" s="38" t="n">
        <v>143.717299561504</v>
      </c>
      <c r="D514" s="39" t="n">
        <v>125.381950860328</v>
      </c>
      <c r="E514" s="38" t="n">
        <v>131.5633496504</v>
      </c>
      <c r="F514" s="38" t="n">
        <v>129.972719030315</v>
      </c>
      <c r="G514" s="38" t="n">
        <v>132.303682513865</v>
      </c>
      <c r="H514" s="38" t="n">
        <v>129.609141685448</v>
      </c>
      <c r="I514" s="38" t="n">
        <v>127.400589745012</v>
      </c>
      <c r="J514" s="38" t="n">
        <v>131.755295511766</v>
      </c>
      <c r="K514" s="38" t="n">
        <v>137.542413818008</v>
      </c>
      <c r="L514" s="38" t="n">
        <v>143.230553310065</v>
      </c>
      <c r="M514" s="38" t="n">
        <v>149.79793162608</v>
      </c>
      <c r="N514" s="53" t="s">
        <v>38</v>
      </c>
    </row>
    <row r="515" s="37" customFormat="true" ht="11.1" hidden="false" customHeight="true" outlineLevel="0" collapsed="false">
      <c r="A515" s="34" t="s">
        <v>27</v>
      </c>
      <c r="B515" s="38" t="n">
        <v>111.182624672</v>
      </c>
      <c r="C515" s="38" t="n">
        <v>112.72218728</v>
      </c>
      <c r="D515" s="39" t="n">
        <v>98.835982104</v>
      </c>
      <c r="E515" s="38" t="n">
        <v>109.45720676</v>
      </c>
      <c r="F515" s="38" t="n">
        <v>98.526000816</v>
      </c>
      <c r="G515" s="38" t="n">
        <v>103.361352992</v>
      </c>
      <c r="H515" s="38" t="n">
        <v>103.237338232</v>
      </c>
      <c r="I515" s="38" t="n">
        <v>109.436519096</v>
      </c>
      <c r="J515" s="38" t="n">
        <v>111.131016736</v>
      </c>
      <c r="K515" s="38" t="n">
        <v>114.02350808</v>
      </c>
      <c r="L515" s="38" t="n">
        <v>118.81837472</v>
      </c>
      <c r="M515" s="38" t="n">
        <v>113.61086704</v>
      </c>
      <c r="N515" s="53" t="s">
        <v>28</v>
      </c>
    </row>
    <row r="516" s="37" customFormat="true" ht="11.1" hidden="false" customHeight="true" outlineLevel="0" collapsed="false">
      <c r="A516" s="34" t="s">
        <v>40</v>
      </c>
      <c r="B516" s="38" t="n">
        <v>142.379947761198</v>
      </c>
      <c r="C516" s="38" t="n">
        <v>150.260056723957</v>
      </c>
      <c r="D516" s="39" t="n">
        <v>130.123452786145</v>
      </c>
      <c r="E516" s="38" t="n">
        <v>135.863933496708</v>
      </c>
      <c r="F516" s="38" t="n">
        <v>135.584352839225</v>
      </c>
      <c r="G516" s="38" t="n">
        <v>138.012952864591</v>
      </c>
      <c r="H516" s="38" t="n">
        <v>135.655951662747</v>
      </c>
      <c r="I516" s="38" t="n">
        <v>131.39333389126</v>
      </c>
      <c r="J516" s="38" t="n">
        <v>135.011818613609</v>
      </c>
      <c r="K516" s="38" t="n">
        <v>141.241356967224</v>
      </c>
      <c r="L516" s="38" t="n">
        <v>147.39436080896</v>
      </c>
      <c r="M516" s="38" t="n">
        <v>154.674257290856</v>
      </c>
      <c r="N516" s="53" t="s">
        <v>63</v>
      </c>
    </row>
    <row r="517" s="44" customFormat="true" ht="11.1" hidden="false" customHeight="true" outlineLevel="0" collapsed="false">
      <c r="A517" s="40" t="s">
        <v>31</v>
      </c>
      <c r="B517" s="41" t="n">
        <v>103.591361177183</v>
      </c>
      <c r="C517" s="41" t="n">
        <v>104.552518856405</v>
      </c>
      <c r="D517" s="42" t="n">
        <v>103.781646316143</v>
      </c>
      <c r="E517" s="41" t="n">
        <v>103.268831219133</v>
      </c>
      <c r="F517" s="41" t="n">
        <v>104.317547444399</v>
      </c>
      <c r="G517" s="41" t="n">
        <v>104.315276976609</v>
      </c>
      <c r="H517" s="41" t="n">
        <v>104.66541935134</v>
      </c>
      <c r="I517" s="41" t="n">
        <v>103.134007585239</v>
      </c>
      <c r="J517" s="41" t="n">
        <v>102.471644945422</v>
      </c>
      <c r="K517" s="41" t="n">
        <v>102.689310916202</v>
      </c>
      <c r="L517" s="41" t="n">
        <v>102.907066545978</v>
      </c>
      <c r="M517" s="41" t="n">
        <v>103.255269022638</v>
      </c>
      <c r="N517" s="54" t="s">
        <v>32</v>
      </c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</row>
    <row r="518" s="44" customFormat="true" ht="11.1" hidden="false" customHeight="true" outlineLevel="0" collapsed="false">
      <c r="A518" s="40" t="s">
        <v>42</v>
      </c>
      <c r="B518" s="41" t="n">
        <v>115.175594290243</v>
      </c>
      <c r="C518" s="41" t="n">
        <v>117.853886111274</v>
      </c>
      <c r="D518" s="42" t="n">
        <v>102.573609380259</v>
      </c>
      <c r="E518" s="41" t="n">
        <v>113.035178106161</v>
      </c>
      <c r="F518" s="41" t="n">
        <v>102.7799076463</v>
      </c>
      <c r="G518" s="41" t="n">
        <v>107.821681660375</v>
      </c>
      <c r="H518" s="41" t="n">
        <v>108.053792987685</v>
      </c>
      <c r="I518" s="41" t="n">
        <v>112.86626790549</v>
      </c>
      <c r="J518" s="41" t="n">
        <v>113.877780893952</v>
      </c>
      <c r="K518" s="41" t="n">
        <v>117.089954729832</v>
      </c>
      <c r="L518" s="41" t="n">
        <v>122.27250394196</v>
      </c>
      <c r="M518" s="41" t="n">
        <v>117.309206401103</v>
      </c>
      <c r="N518" s="54" t="s">
        <v>58</v>
      </c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</row>
    <row r="519" s="33" customFormat="true" ht="11.1" hidden="false" customHeight="true" outlineLevel="0" collapsed="false">
      <c r="A519" s="30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</row>
    <row r="520" s="37" customFormat="true" ht="11.1" hidden="false" customHeight="true" outlineLevel="0" collapsed="false">
      <c r="A520" s="34" t="s">
        <v>156</v>
      </c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7" t="s">
        <v>157</v>
      </c>
    </row>
    <row r="521" s="37" customFormat="true" ht="11.1" hidden="false" customHeight="true" outlineLevel="0" collapsed="false">
      <c r="A521" s="34" t="s">
        <v>22</v>
      </c>
      <c r="B521" s="38" t="n">
        <v>133.23118836</v>
      </c>
      <c r="C521" s="38" t="n">
        <v>128.26473808</v>
      </c>
      <c r="D521" s="39" t="n">
        <v>107.277577272</v>
      </c>
      <c r="E521" s="38" t="n">
        <v>123.100305156</v>
      </c>
      <c r="F521" s="38" t="n">
        <v>110.21742568</v>
      </c>
      <c r="G521" s="38" t="n">
        <v>114.974261992</v>
      </c>
      <c r="H521" s="38" t="n">
        <v>110.646533988</v>
      </c>
      <c r="I521" s="38" t="n">
        <v>123.157336164</v>
      </c>
      <c r="J521" s="38" t="n">
        <v>130.64103008</v>
      </c>
      <c r="K521" s="38" t="n">
        <v>127.64315012</v>
      </c>
      <c r="L521" s="38" t="n">
        <v>121.9975806</v>
      </c>
      <c r="M521" s="38" t="n">
        <v>127.49932192</v>
      </c>
      <c r="N521" s="53" t="s">
        <v>23</v>
      </c>
    </row>
    <row r="522" s="37" customFormat="true" ht="11.1" hidden="false" customHeight="true" outlineLevel="0" collapsed="false">
      <c r="A522" s="34" t="s">
        <v>37</v>
      </c>
      <c r="B522" s="38" t="n">
        <v>120.21685632</v>
      </c>
      <c r="C522" s="38" t="n">
        <v>134.05055016</v>
      </c>
      <c r="D522" s="39" t="n">
        <v>118.681368</v>
      </c>
      <c r="E522" s="38" t="n">
        <v>126.79217808</v>
      </c>
      <c r="F522" s="38" t="n">
        <v>120.50063568</v>
      </c>
      <c r="G522" s="38" t="n">
        <v>123.60021024</v>
      </c>
      <c r="H522" s="38" t="n">
        <v>126.0673308</v>
      </c>
      <c r="I522" s="38" t="n">
        <v>126.53369688</v>
      </c>
      <c r="J522" s="38" t="n">
        <v>125.5338696</v>
      </c>
      <c r="K522" s="38" t="n">
        <v>129.10091016</v>
      </c>
      <c r="L522" s="38" t="n">
        <v>135.867618</v>
      </c>
      <c r="M522" s="38" t="n">
        <v>142.70032104</v>
      </c>
      <c r="N522" s="53" t="s">
        <v>38</v>
      </c>
    </row>
    <row r="523" s="37" customFormat="true" ht="11.1" hidden="false" customHeight="true" outlineLevel="0" collapsed="false">
      <c r="A523" s="34" t="s">
        <v>158</v>
      </c>
      <c r="B523" s="38" t="n">
        <v>128.12737174</v>
      </c>
      <c r="C523" s="38" t="n">
        <v>135.20183592</v>
      </c>
      <c r="D523" s="39" t="n">
        <v>115.11717484</v>
      </c>
      <c r="E523" s="38" t="n">
        <v>132.70292284</v>
      </c>
      <c r="F523" s="38" t="n">
        <v>114.91852102</v>
      </c>
      <c r="G523" s="38" t="n">
        <v>126.6065302</v>
      </c>
      <c r="H523" s="38" t="n">
        <v>125.6946766</v>
      </c>
      <c r="I523" s="38" t="n">
        <v>131.3666231</v>
      </c>
      <c r="J523" s="38" t="n">
        <v>132.61065194</v>
      </c>
      <c r="K523" s="38" t="n">
        <v>140.82818974</v>
      </c>
      <c r="L523" s="38" t="n">
        <v>137.0765635</v>
      </c>
      <c r="M523" s="38" t="n">
        <v>141.35467664</v>
      </c>
      <c r="N523" s="53" t="s">
        <v>159</v>
      </c>
    </row>
    <row r="524" s="37" customFormat="true" ht="11.1" hidden="false" customHeight="true" outlineLevel="0" collapsed="false">
      <c r="A524" s="34" t="s">
        <v>160</v>
      </c>
      <c r="B524" s="38" t="n">
        <v>116.08335</v>
      </c>
      <c r="C524" s="38" t="n">
        <v>123.0751125</v>
      </c>
      <c r="D524" s="39" t="n">
        <v>117.3915</v>
      </c>
      <c r="E524" s="38" t="n">
        <v>123.12534375</v>
      </c>
      <c r="F524" s="38" t="n">
        <v>117.7997625</v>
      </c>
      <c r="G524" s="38" t="n">
        <v>118.866375</v>
      </c>
      <c r="H524" s="38" t="n">
        <v>120.73348125</v>
      </c>
      <c r="I524" s="38" t="n">
        <v>122.59951875</v>
      </c>
      <c r="J524" s="38" t="n">
        <v>122.8998375</v>
      </c>
      <c r="K524" s="38" t="n">
        <v>126.2664</v>
      </c>
      <c r="L524" s="38" t="n">
        <v>130.8663</v>
      </c>
      <c r="M524" s="38" t="n">
        <v>134.19973125</v>
      </c>
      <c r="N524" s="53" t="s">
        <v>161</v>
      </c>
    </row>
    <row r="525" s="44" customFormat="true" ht="11.1" hidden="false" customHeight="true" outlineLevel="0" collapsed="false">
      <c r="A525" s="40" t="s">
        <v>31</v>
      </c>
      <c r="B525" s="41" t="n">
        <v>96.5616250112237</v>
      </c>
      <c r="C525" s="41" t="n">
        <v>91.8124635468486</v>
      </c>
      <c r="D525" s="42" t="n">
        <v>98.9131672294172</v>
      </c>
      <c r="E525" s="41" t="n">
        <v>97.1079964193955</v>
      </c>
      <c r="F525" s="41" t="n">
        <v>97.7586232929323</v>
      </c>
      <c r="G525" s="41" t="n">
        <v>96.170042728238</v>
      </c>
      <c r="H525" s="41" t="n">
        <v>95.7690469718425</v>
      </c>
      <c r="I525" s="41" t="n">
        <v>96.8908059852775</v>
      </c>
      <c r="J525" s="41" t="n">
        <v>97.9017359152609</v>
      </c>
      <c r="K525" s="41" t="n">
        <v>97.8044227910655</v>
      </c>
      <c r="L525" s="41" t="n">
        <v>96.3189771973481</v>
      </c>
      <c r="M525" s="41" t="n">
        <v>94.0430478866146</v>
      </c>
      <c r="N525" s="54" t="s">
        <v>32</v>
      </c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</row>
    <row r="526" s="44" customFormat="true" ht="11.1" hidden="false" customHeight="true" outlineLevel="0" collapsed="false">
      <c r="A526" s="40" t="s">
        <v>42</v>
      </c>
      <c r="B526" s="41" t="n">
        <v>123.721872236315</v>
      </c>
      <c r="C526" s="41" t="n">
        <v>124.13213631872</v>
      </c>
      <c r="D526" s="42" t="n">
        <v>113.86604365927</v>
      </c>
      <c r="E526" s="41" t="n">
        <v>128.8651495599</v>
      </c>
      <c r="F526" s="41" t="n">
        <v>112.342764057751</v>
      </c>
      <c r="G526" s="41" t="n">
        <v>121.75755419008</v>
      </c>
      <c r="H526" s="41" t="n">
        <v>120.37659387416</v>
      </c>
      <c r="I526" s="41" t="n">
        <v>127.282179917232</v>
      </c>
      <c r="J526" s="41" t="n">
        <v>129.828130257805</v>
      </c>
      <c r="K526" s="41" t="n">
        <v>137.736198102314</v>
      </c>
      <c r="L526" s="41" t="n">
        <v>132.030743940473</v>
      </c>
      <c r="M526" s="41" t="n">
        <v>132.934246242524</v>
      </c>
      <c r="N526" s="54" t="s">
        <v>58</v>
      </c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</row>
    <row r="527" s="37" customFormat="true" ht="11.1" hidden="false" customHeight="true" outlineLevel="0" collapsed="false">
      <c r="A527" s="34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</row>
    <row r="528" s="37" customFormat="true" ht="9" hidden="false" customHeight="true" outlineLevel="0" collapsed="false">
      <c r="A528" s="34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</row>
    <row r="529" s="11" customFormat="true" ht="11.1" hidden="false" customHeight="true" outlineLevel="0" collapsed="false">
      <c r="A529" s="8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</row>
    <row r="530" s="49" customFormat="true" ht="17.25" hidden="false" customHeight="true" outlineLevel="0" collapsed="false">
      <c r="A530" s="45" t="n">
        <v>37</v>
      </c>
      <c r="B530" s="46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8"/>
    </row>
    <row r="531" s="49" customFormat="true" ht="17.25" hidden="false" customHeight="true" outlineLevel="0" collapsed="false">
      <c r="A531" s="50" t="s">
        <v>2</v>
      </c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</row>
    <row r="532" s="16" customFormat="true" ht="9.95" hidden="false" customHeight="true" outlineLevel="0" collapsed="false">
      <c r="A532" s="21" t="s">
        <v>55</v>
      </c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</row>
    <row r="533" s="49" customFormat="true" ht="17.25" hidden="false" customHeight="true" outlineLevel="0" collapsed="false">
      <c r="A533" s="52" t="s">
        <v>4</v>
      </c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</row>
    <row r="534" s="11" customFormat="true" ht="9.95" hidden="false" customHeight="true" outlineLevel="0" collapsed="false">
      <c r="A534" s="23" t="s">
        <v>5</v>
      </c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</row>
    <row r="535" s="11" customFormat="true" ht="11.1" hidden="false" customHeight="true" outlineLevel="0" collapsed="false">
      <c r="A535" s="2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s="29" customFormat="true" ht="21" hidden="false" customHeight="true" outlineLevel="0" collapsed="false">
      <c r="A536" s="25" t="s">
        <v>6</v>
      </c>
      <c r="B536" s="26" t="s">
        <v>7</v>
      </c>
      <c r="C536" s="26" t="s">
        <v>8</v>
      </c>
      <c r="D536" s="26" t="s">
        <v>9</v>
      </c>
      <c r="E536" s="26" t="s">
        <v>10</v>
      </c>
      <c r="F536" s="26" t="s">
        <v>11</v>
      </c>
      <c r="G536" s="26" t="s">
        <v>12</v>
      </c>
      <c r="H536" s="26" t="s">
        <v>13</v>
      </c>
      <c r="I536" s="26" t="s">
        <v>14</v>
      </c>
      <c r="J536" s="26" t="s">
        <v>15</v>
      </c>
      <c r="K536" s="26" t="s">
        <v>16</v>
      </c>
      <c r="L536" s="26" t="s">
        <v>17</v>
      </c>
      <c r="M536" s="27" t="s">
        <v>18</v>
      </c>
      <c r="N536" s="28" t="s">
        <v>56</v>
      </c>
    </row>
    <row r="537" s="33" customFormat="true" ht="11.1" hidden="false" customHeight="true" outlineLevel="0" collapsed="false">
      <c r="A537" s="30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</row>
    <row r="538" s="37" customFormat="true" ht="11.1" hidden="false" customHeight="true" outlineLevel="0" collapsed="false">
      <c r="A538" s="34" t="s">
        <v>162</v>
      </c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7" t="s">
        <v>163</v>
      </c>
    </row>
    <row r="539" s="37" customFormat="true" ht="11.1" hidden="false" customHeight="true" outlineLevel="0" collapsed="false">
      <c r="A539" s="34" t="s">
        <v>22</v>
      </c>
      <c r="B539" s="38" t="s">
        <v>25</v>
      </c>
      <c r="C539" s="38" t="s">
        <v>25</v>
      </c>
      <c r="D539" s="39" t="s">
        <v>25</v>
      </c>
      <c r="E539" s="38" t="s">
        <v>25</v>
      </c>
      <c r="F539" s="38" t="s">
        <v>25</v>
      </c>
      <c r="G539" s="38" t="s">
        <v>25</v>
      </c>
      <c r="H539" s="38" t="s">
        <v>25</v>
      </c>
      <c r="I539" s="38" t="s">
        <v>25</v>
      </c>
      <c r="J539" s="38" t="s">
        <v>25</v>
      </c>
      <c r="K539" s="38" t="s">
        <v>25</v>
      </c>
      <c r="L539" s="38" t="s">
        <v>25</v>
      </c>
      <c r="M539" s="38" t="s">
        <v>25</v>
      </c>
      <c r="N539" s="53" t="s">
        <v>23</v>
      </c>
    </row>
    <row r="540" s="37" customFormat="true" ht="11.1" hidden="false" customHeight="true" outlineLevel="0" collapsed="false">
      <c r="A540" s="34" t="s">
        <v>37</v>
      </c>
      <c r="B540" s="38" t="n">
        <v>150.487751371268</v>
      </c>
      <c r="C540" s="38" t="n">
        <v>178.981577471234</v>
      </c>
      <c r="D540" s="39" t="n">
        <v>226.65732224736</v>
      </c>
      <c r="E540" s="38" t="n">
        <v>235.746318326414</v>
      </c>
      <c r="F540" s="38" t="n">
        <v>238.431236932333</v>
      </c>
      <c r="G540" s="38" t="n">
        <v>252.992007058764</v>
      </c>
      <c r="H540" s="38" t="n">
        <v>218.677887576493</v>
      </c>
      <c r="I540" s="38" t="n">
        <v>232.680220530309</v>
      </c>
      <c r="J540" s="38" t="n">
        <v>242.934710474486</v>
      </c>
      <c r="K540" s="38" t="n">
        <v>248.43724865743</v>
      </c>
      <c r="L540" s="38" t="n">
        <v>159.473380597207</v>
      </c>
      <c r="M540" s="38" t="n">
        <v>182.010865242519</v>
      </c>
      <c r="N540" s="53" t="s">
        <v>38</v>
      </c>
    </row>
    <row r="541" s="37" customFormat="true" ht="11.1" hidden="false" customHeight="true" outlineLevel="0" collapsed="false">
      <c r="A541" s="34" t="s">
        <v>27</v>
      </c>
      <c r="B541" s="38" t="s">
        <v>25</v>
      </c>
      <c r="C541" s="38" t="s">
        <v>25</v>
      </c>
      <c r="D541" s="39" t="s">
        <v>25</v>
      </c>
      <c r="E541" s="38" t="s">
        <v>25</v>
      </c>
      <c r="F541" s="38" t="s">
        <v>25</v>
      </c>
      <c r="G541" s="38" t="s">
        <v>25</v>
      </c>
      <c r="H541" s="38" t="s">
        <v>25</v>
      </c>
      <c r="I541" s="38" t="s">
        <v>25</v>
      </c>
      <c r="J541" s="38" t="s">
        <v>25</v>
      </c>
      <c r="K541" s="38" t="s">
        <v>25</v>
      </c>
      <c r="L541" s="38" t="s">
        <v>25</v>
      </c>
      <c r="M541" s="38" t="s">
        <v>25</v>
      </c>
      <c r="N541" s="53" t="s">
        <v>28</v>
      </c>
    </row>
    <row r="542" s="37" customFormat="true" ht="11.1" hidden="false" customHeight="true" outlineLevel="0" collapsed="false">
      <c r="A542" s="34" t="s">
        <v>29</v>
      </c>
      <c r="B542" s="38" t="s">
        <v>25</v>
      </c>
      <c r="C542" s="38" t="s">
        <v>25</v>
      </c>
      <c r="D542" s="39" t="s">
        <v>25</v>
      </c>
      <c r="E542" s="38" t="s">
        <v>25</v>
      </c>
      <c r="F542" s="38" t="s">
        <v>25</v>
      </c>
      <c r="G542" s="38" t="s">
        <v>25</v>
      </c>
      <c r="H542" s="38" t="s">
        <v>25</v>
      </c>
      <c r="I542" s="38" t="s">
        <v>25</v>
      </c>
      <c r="J542" s="38" t="s">
        <v>25</v>
      </c>
      <c r="K542" s="38" t="s">
        <v>25</v>
      </c>
      <c r="L542" s="38" t="s">
        <v>25</v>
      </c>
      <c r="M542" s="38" t="s">
        <v>25</v>
      </c>
      <c r="N542" s="53" t="s">
        <v>30</v>
      </c>
    </row>
    <row r="543" s="44" customFormat="true" ht="11.1" hidden="false" customHeight="true" outlineLevel="0" collapsed="false">
      <c r="A543" s="40" t="s">
        <v>31</v>
      </c>
      <c r="B543" s="41" t="s">
        <v>25</v>
      </c>
      <c r="C543" s="41" t="s">
        <v>25</v>
      </c>
      <c r="D543" s="42" t="s">
        <v>25</v>
      </c>
      <c r="E543" s="41" t="s">
        <v>25</v>
      </c>
      <c r="F543" s="41" t="s">
        <v>25</v>
      </c>
      <c r="G543" s="41" t="s">
        <v>25</v>
      </c>
      <c r="H543" s="41" t="s">
        <v>25</v>
      </c>
      <c r="I543" s="41" t="s">
        <v>25</v>
      </c>
      <c r="J543" s="41" t="s">
        <v>25</v>
      </c>
      <c r="K543" s="41" t="s">
        <v>25</v>
      </c>
      <c r="L543" s="41" t="s">
        <v>25</v>
      </c>
      <c r="M543" s="41" t="s">
        <v>25</v>
      </c>
      <c r="N543" s="54" t="s">
        <v>32</v>
      </c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</row>
    <row r="544" s="44" customFormat="true" ht="11.1" hidden="false" customHeight="true" outlineLevel="0" collapsed="false">
      <c r="A544" s="55" t="s">
        <v>42</v>
      </c>
      <c r="B544" s="56" t="s">
        <v>25</v>
      </c>
      <c r="C544" s="56" t="s">
        <v>25</v>
      </c>
      <c r="D544" s="57" t="s">
        <v>25</v>
      </c>
      <c r="E544" s="56" t="s">
        <v>25</v>
      </c>
      <c r="F544" s="56" t="s">
        <v>25</v>
      </c>
      <c r="G544" s="56" t="s">
        <v>25</v>
      </c>
      <c r="H544" s="56" t="s">
        <v>25</v>
      </c>
      <c r="I544" s="56" t="s">
        <v>25</v>
      </c>
      <c r="J544" s="56" t="s">
        <v>25</v>
      </c>
      <c r="K544" s="56" t="s">
        <v>25</v>
      </c>
      <c r="L544" s="56" t="s">
        <v>25</v>
      </c>
      <c r="M544" s="56" t="s">
        <v>25</v>
      </c>
      <c r="N544" s="58" t="s">
        <v>58</v>
      </c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</row>
    <row r="545" customFormat="false" ht="11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1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1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1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1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1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1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1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1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1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1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1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1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1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1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1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1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1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1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1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1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1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1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1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1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1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1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1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1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1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1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1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1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1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1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1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1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1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1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1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1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1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1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1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1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1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1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1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1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9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9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9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9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9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9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9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9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9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9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9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9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9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9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9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9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9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9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s="33" customFormat="true" ht="9" hidden="false" customHeight="true" outlineLevel="0" collapsed="false">
      <c r="A612" s="59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2"/>
    </row>
    <row r="613" s="33" customFormat="true" ht="9" hidden="false" customHeight="true" outlineLevel="0" collapsed="false">
      <c r="A613" s="59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2"/>
    </row>
    <row r="614" s="33" customFormat="true" ht="9" hidden="false" customHeight="true" outlineLevel="0" collapsed="false">
      <c r="A614" s="59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2"/>
    </row>
    <row r="615" s="33" customFormat="true" ht="9" hidden="false" customHeight="true" outlineLevel="0" collapsed="false">
      <c r="A615" s="59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2"/>
    </row>
    <row r="616" s="33" customFormat="true" ht="9" hidden="false" customHeight="true" outlineLevel="0" collapsed="false">
      <c r="A616" s="59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2"/>
    </row>
    <row r="617" s="33" customFormat="true" ht="9" hidden="false" customHeight="true" outlineLevel="0" collapsed="false">
      <c r="A617" s="59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2"/>
    </row>
    <row r="618" s="33" customFormat="true" ht="9" hidden="false" customHeight="true" outlineLevel="0" collapsed="false">
      <c r="A618" s="59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2"/>
    </row>
    <row r="619" s="33" customFormat="true" ht="9" hidden="false" customHeight="true" outlineLevel="0" collapsed="false">
      <c r="A619" s="59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2"/>
    </row>
    <row r="620" s="33" customFormat="true" ht="9" hidden="false" customHeight="true" outlineLevel="0" collapsed="false">
      <c r="A620" s="59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2"/>
    </row>
    <row r="621" s="33" customFormat="true" ht="9" hidden="false" customHeight="true" outlineLevel="0" collapsed="false">
      <c r="A621" s="59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2"/>
    </row>
    <row r="622" s="33" customFormat="true" ht="9" hidden="false" customHeight="true" outlineLevel="0" collapsed="false">
      <c r="A622" s="59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2"/>
    </row>
    <row r="623" s="33" customFormat="true" ht="9" hidden="false" customHeight="true" outlineLevel="0" collapsed="false">
      <c r="A623" s="59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2"/>
    </row>
    <row r="624" s="33" customFormat="true" ht="9" hidden="false" customHeight="true" outlineLevel="0" collapsed="false">
      <c r="A624" s="59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2"/>
    </row>
    <row r="625" s="33" customFormat="true" ht="9" hidden="false" customHeight="true" outlineLevel="0" collapsed="false">
      <c r="A625" s="59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2"/>
    </row>
    <row r="626" s="33" customFormat="true" ht="9" hidden="false" customHeight="true" outlineLevel="0" collapsed="false">
      <c r="A626" s="59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2"/>
    </row>
    <row r="627" s="33" customFormat="true" ht="9" hidden="false" customHeight="true" outlineLevel="0" collapsed="false">
      <c r="A627" s="59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2"/>
    </row>
    <row r="628" s="33" customFormat="true" ht="9" hidden="false" customHeight="true" outlineLevel="0" collapsed="false">
      <c r="A628" s="59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2"/>
    </row>
    <row r="629" s="33" customFormat="true" ht="9" hidden="false" customHeight="true" outlineLevel="0" collapsed="false">
      <c r="A629" s="59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2"/>
    </row>
    <row r="630" s="33" customFormat="true" ht="9" hidden="false" customHeight="true" outlineLevel="0" collapsed="false">
      <c r="A630" s="59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2"/>
    </row>
    <row r="631" s="33" customFormat="true" ht="9" hidden="false" customHeight="true" outlineLevel="0" collapsed="false">
      <c r="A631" s="59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2"/>
    </row>
    <row r="632" s="33" customFormat="true" ht="9" hidden="false" customHeight="true" outlineLevel="0" collapsed="false">
      <c r="A632" s="59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2"/>
    </row>
    <row r="633" s="33" customFormat="true" ht="9" hidden="false" customHeight="true" outlineLevel="0" collapsed="false">
      <c r="A633" s="59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2"/>
    </row>
    <row r="634" s="33" customFormat="true" ht="9" hidden="false" customHeight="true" outlineLevel="0" collapsed="false">
      <c r="A634" s="59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2"/>
    </row>
    <row r="635" s="33" customFormat="true" ht="9" hidden="false" customHeight="true" outlineLevel="0" collapsed="false">
      <c r="A635" s="59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2"/>
    </row>
    <row r="636" s="33" customFormat="true" ht="9" hidden="false" customHeight="true" outlineLevel="0" collapsed="false">
      <c r="A636" s="59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2"/>
    </row>
    <row r="637" s="33" customFormat="true" ht="9" hidden="false" customHeight="true" outlineLevel="0" collapsed="false">
      <c r="A637" s="59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2"/>
    </row>
    <row r="638" s="33" customFormat="true" ht="9" hidden="false" customHeight="true" outlineLevel="0" collapsed="false">
      <c r="A638" s="59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2"/>
    </row>
    <row r="639" s="33" customFormat="true" ht="9" hidden="false" customHeight="true" outlineLevel="0" collapsed="false">
      <c r="A639" s="59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2"/>
    </row>
    <row r="640" s="33" customFormat="true" ht="9" hidden="false" customHeight="true" outlineLevel="0" collapsed="false">
      <c r="A640" s="59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2"/>
    </row>
    <row r="641" s="33" customFormat="true" ht="9" hidden="false" customHeight="true" outlineLevel="0" collapsed="false">
      <c r="A641" s="59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2"/>
    </row>
    <row r="642" s="33" customFormat="true" ht="9" hidden="false" customHeight="true" outlineLevel="0" collapsed="false">
      <c r="A642" s="59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2"/>
    </row>
    <row r="643" s="33" customFormat="true" ht="9" hidden="false" customHeight="true" outlineLevel="0" collapsed="false">
      <c r="A643" s="59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2"/>
    </row>
    <row r="644" s="33" customFormat="true" ht="9" hidden="false" customHeight="true" outlineLevel="0" collapsed="false">
      <c r="A644" s="59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2"/>
    </row>
    <row r="645" s="33" customFormat="true" ht="9" hidden="false" customHeight="true" outlineLevel="0" collapsed="false">
      <c r="A645" s="59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2"/>
    </row>
    <row r="646" s="33" customFormat="true" ht="9" hidden="false" customHeight="true" outlineLevel="0" collapsed="false">
      <c r="A646" s="59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2"/>
    </row>
    <row r="647" s="33" customFormat="true" ht="9" hidden="false" customHeight="true" outlineLevel="0" collapsed="false">
      <c r="A647" s="59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2"/>
    </row>
    <row r="648" s="33" customFormat="true" ht="9" hidden="false" customHeight="true" outlineLevel="0" collapsed="false">
      <c r="A648" s="59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2"/>
    </row>
    <row r="649" s="33" customFormat="true" ht="9" hidden="false" customHeight="true" outlineLevel="0" collapsed="false">
      <c r="A649" s="59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2"/>
    </row>
    <row r="650" s="33" customFormat="true" ht="9" hidden="false" customHeight="true" outlineLevel="0" collapsed="false">
      <c r="A650" s="59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2"/>
    </row>
    <row r="651" s="33" customFormat="true" ht="9" hidden="false" customHeight="true" outlineLevel="0" collapsed="false">
      <c r="A651" s="59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2"/>
    </row>
    <row r="652" s="33" customFormat="true" ht="9" hidden="false" customHeight="true" outlineLevel="0" collapsed="false">
      <c r="A652" s="59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2"/>
    </row>
    <row r="653" s="33" customFormat="true" ht="9" hidden="false" customHeight="true" outlineLevel="0" collapsed="false">
      <c r="A653" s="59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2"/>
    </row>
    <row r="654" s="33" customFormat="true" ht="9" hidden="false" customHeight="true" outlineLevel="0" collapsed="false">
      <c r="A654" s="59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2"/>
    </row>
    <row r="655" s="33" customFormat="true" ht="9" hidden="false" customHeight="true" outlineLevel="0" collapsed="false">
      <c r="A655" s="59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2"/>
    </row>
    <row r="656" s="33" customFormat="true" ht="9" hidden="false" customHeight="true" outlineLevel="0" collapsed="false">
      <c r="A656" s="59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2"/>
    </row>
    <row r="657" s="33" customFormat="true" ht="9" hidden="false" customHeight="true" outlineLevel="0" collapsed="false">
      <c r="A657" s="59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2"/>
    </row>
    <row r="658" s="33" customFormat="true" ht="9" hidden="false" customHeight="true" outlineLevel="0" collapsed="false">
      <c r="A658" s="59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2"/>
    </row>
    <row r="659" s="33" customFormat="true" ht="9" hidden="false" customHeight="true" outlineLevel="0" collapsed="false">
      <c r="A659" s="59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2"/>
    </row>
    <row r="660" s="33" customFormat="true" ht="9" hidden="false" customHeight="true" outlineLevel="0" collapsed="false">
      <c r="A660" s="59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2"/>
    </row>
    <row r="661" s="33" customFormat="true" ht="9" hidden="false" customHeight="true" outlineLevel="0" collapsed="false">
      <c r="A661" s="59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2"/>
    </row>
    <row r="662" s="33" customFormat="true" ht="9" hidden="false" customHeight="true" outlineLevel="0" collapsed="false">
      <c r="A662" s="59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2"/>
    </row>
    <row r="663" s="33" customFormat="true" ht="9" hidden="false" customHeight="true" outlineLevel="0" collapsed="false">
      <c r="A663" s="59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2"/>
    </row>
    <row r="664" s="33" customFormat="true" ht="9" hidden="false" customHeight="true" outlineLevel="0" collapsed="false">
      <c r="A664" s="59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2"/>
    </row>
    <row r="665" s="33" customFormat="true" ht="9" hidden="false" customHeight="true" outlineLevel="0" collapsed="false">
      <c r="A665" s="59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2"/>
    </row>
    <row r="666" s="33" customFormat="true" ht="9" hidden="false" customHeight="true" outlineLevel="0" collapsed="false">
      <c r="A666" s="59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2"/>
    </row>
    <row r="667" s="33" customFormat="true" ht="9" hidden="false" customHeight="true" outlineLevel="0" collapsed="false">
      <c r="A667" s="59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2"/>
    </row>
    <row r="668" s="33" customFormat="true" ht="9" hidden="false" customHeight="true" outlineLevel="0" collapsed="false">
      <c r="A668" s="59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2"/>
    </row>
    <row r="669" s="33" customFormat="true" ht="9" hidden="false" customHeight="true" outlineLevel="0" collapsed="false">
      <c r="A669" s="59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2"/>
    </row>
    <row r="670" s="33" customFormat="true" ht="9" hidden="false" customHeight="true" outlineLevel="0" collapsed="false">
      <c r="A670" s="59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2"/>
    </row>
    <row r="671" s="33" customFormat="true" ht="9" hidden="false" customHeight="true" outlineLevel="0" collapsed="false">
      <c r="A671" s="59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2"/>
    </row>
    <row r="672" s="33" customFormat="true" ht="9" hidden="false" customHeight="true" outlineLevel="0" collapsed="false">
      <c r="A672" s="59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2"/>
    </row>
    <row r="673" s="33" customFormat="true" ht="9" hidden="false" customHeight="true" outlineLevel="0" collapsed="false">
      <c r="A673" s="59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2"/>
    </row>
    <row r="674" s="33" customFormat="true" ht="9" hidden="false" customHeight="true" outlineLevel="0" collapsed="false">
      <c r="A674" s="59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2"/>
    </row>
    <row r="675" s="33" customFormat="true" ht="9" hidden="false" customHeight="true" outlineLevel="0" collapsed="false">
      <c r="A675" s="59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2"/>
    </row>
    <row r="676" s="33" customFormat="true" ht="9" hidden="false" customHeight="true" outlineLevel="0" collapsed="false">
      <c r="A676" s="59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2"/>
    </row>
    <row r="677" s="33" customFormat="true" ht="9" hidden="false" customHeight="true" outlineLevel="0" collapsed="false">
      <c r="A677" s="59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2"/>
    </row>
    <row r="678" s="33" customFormat="true" ht="9" hidden="false" customHeight="true" outlineLevel="0" collapsed="false">
      <c r="A678" s="59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2"/>
    </row>
    <row r="679" s="33" customFormat="true" ht="9" hidden="false" customHeight="true" outlineLevel="0" collapsed="false">
      <c r="A679" s="59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2"/>
    </row>
    <row r="680" s="33" customFormat="true" ht="9" hidden="false" customHeight="true" outlineLevel="0" collapsed="false">
      <c r="A680" s="59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2"/>
    </row>
    <row r="681" s="33" customFormat="true" ht="9" hidden="false" customHeight="true" outlineLevel="0" collapsed="false">
      <c r="A681" s="59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2"/>
    </row>
    <row r="682" s="33" customFormat="true" ht="9" hidden="false" customHeight="true" outlineLevel="0" collapsed="false">
      <c r="A682" s="59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2"/>
    </row>
    <row r="683" s="33" customFormat="true" ht="9" hidden="false" customHeight="true" outlineLevel="0" collapsed="false">
      <c r="A683" s="59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2"/>
    </row>
    <row r="684" s="33" customFormat="true" ht="9" hidden="false" customHeight="true" outlineLevel="0" collapsed="false">
      <c r="A684" s="59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2"/>
    </row>
    <row r="685" s="33" customFormat="true" ht="9" hidden="false" customHeight="true" outlineLevel="0" collapsed="false">
      <c r="A685" s="59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2"/>
    </row>
    <row r="686" s="33" customFormat="true" ht="9" hidden="false" customHeight="true" outlineLevel="0" collapsed="false">
      <c r="A686" s="59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2"/>
    </row>
    <row r="687" s="33" customFormat="true" ht="9" hidden="false" customHeight="true" outlineLevel="0" collapsed="false">
      <c r="A687" s="59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2"/>
    </row>
    <row r="688" s="33" customFormat="true" ht="9" hidden="false" customHeight="true" outlineLevel="0" collapsed="false">
      <c r="A688" s="59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2"/>
    </row>
    <row r="689" s="33" customFormat="true" ht="9" hidden="false" customHeight="true" outlineLevel="0" collapsed="false">
      <c r="A689" s="59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2"/>
    </row>
    <row r="690" s="33" customFormat="true" ht="9" hidden="false" customHeight="true" outlineLevel="0" collapsed="false">
      <c r="A690" s="59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2"/>
    </row>
    <row r="691" s="33" customFormat="true" ht="9" hidden="false" customHeight="true" outlineLevel="0" collapsed="false">
      <c r="A691" s="59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2"/>
    </row>
    <row r="692" s="33" customFormat="true" ht="9" hidden="false" customHeight="true" outlineLevel="0" collapsed="false">
      <c r="A692" s="59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2"/>
    </row>
    <row r="693" s="33" customFormat="true" ht="9" hidden="false" customHeight="true" outlineLevel="0" collapsed="false">
      <c r="A693" s="59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2"/>
    </row>
    <row r="694" s="33" customFormat="true" ht="9" hidden="false" customHeight="true" outlineLevel="0" collapsed="false">
      <c r="A694" s="59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2"/>
    </row>
    <row r="695" s="33" customFormat="true" ht="9" hidden="false" customHeight="true" outlineLevel="0" collapsed="false">
      <c r="A695" s="59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2"/>
    </row>
    <row r="696" s="33" customFormat="true" ht="9" hidden="false" customHeight="true" outlineLevel="0" collapsed="false">
      <c r="A696" s="59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2"/>
    </row>
    <row r="697" s="33" customFormat="true" ht="9" hidden="false" customHeight="true" outlineLevel="0" collapsed="false">
      <c r="A697" s="59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2"/>
    </row>
    <row r="698" s="33" customFormat="true" ht="9" hidden="false" customHeight="true" outlineLevel="0" collapsed="false">
      <c r="A698" s="59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2"/>
    </row>
    <row r="699" s="33" customFormat="true" ht="9" hidden="false" customHeight="true" outlineLevel="0" collapsed="false">
      <c r="A699" s="59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2"/>
    </row>
    <row r="700" s="33" customFormat="true" ht="9" hidden="false" customHeight="true" outlineLevel="0" collapsed="false">
      <c r="A700" s="59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2"/>
    </row>
    <row r="701" s="33" customFormat="true" ht="9" hidden="false" customHeight="true" outlineLevel="0" collapsed="false">
      <c r="A701" s="59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2"/>
    </row>
    <row r="702" s="33" customFormat="true" ht="9" hidden="false" customHeight="true" outlineLevel="0" collapsed="false">
      <c r="A702" s="59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2"/>
    </row>
    <row r="703" s="33" customFormat="true" ht="9" hidden="false" customHeight="true" outlineLevel="0" collapsed="false">
      <c r="A703" s="59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2"/>
    </row>
    <row r="704" s="33" customFormat="true" ht="9" hidden="false" customHeight="true" outlineLevel="0" collapsed="false">
      <c r="A704" s="59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2"/>
    </row>
    <row r="705" s="33" customFormat="true" ht="9" hidden="false" customHeight="true" outlineLevel="0" collapsed="false">
      <c r="A705" s="59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2"/>
    </row>
    <row r="706" s="33" customFormat="true" ht="9" hidden="false" customHeight="true" outlineLevel="0" collapsed="false">
      <c r="A706" s="59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2"/>
    </row>
    <row r="707" s="33" customFormat="true" ht="9" hidden="false" customHeight="true" outlineLevel="0" collapsed="false">
      <c r="A707" s="59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2"/>
    </row>
    <row r="708" s="33" customFormat="true" ht="9" hidden="false" customHeight="true" outlineLevel="0" collapsed="false">
      <c r="A708" s="59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2"/>
    </row>
    <row r="709" s="33" customFormat="true" ht="9" hidden="false" customHeight="true" outlineLevel="0" collapsed="false">
      <c r="A709" s="59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2"/>
    </row>
    <row r="710" s="33" customFormat="true" ht="9" hidden="false" customHeight="true" outlineLevel="0" collapsed="false">
      <c r="A710" s="59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2"/>
    </row>
    <row r="711" s="33" customFormat="true" ht="9" hidden="false" customHeight="true" outlineLevel="0" collapsed="false">
      <c r="A711" s="59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2"/>
    </row>
    <row r="712" s="33" customFormat="true" ht="9" hidden="false" customHeight="true" outlineLevel="0" collapsed="false">
      <c r="A712" s="59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2"/>
    </row>
    <row r="713" s="33" customFormat="true" ht="9" hidden="false" customHeight="true" outlineLevel="0" collapsed="false">
      <c r="A713" s="59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2"/>
    </row>
    <row r="714" s="33" customFormat="true" ht="9" hidden="false" customHeight="true" outlineLevel="0" collapsed="false">
      <c r="A714" s="59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2"/>
    </row>
    <row r="715" s="33" customFormat="true" ht="9" hidden="false" customHeight="true" outlineLevel="0" collapsed="false">
      <c r="A715" s="59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2"/>
    </row>
    <row r="716" s="33" customFormat="true" ht="9" hidden="false" customHeight="true" outlineLevel="0" collapsed="false">
      <c r="A716" s="59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2"/>
    </row>
    <row r="717" s="33" customFormat="true" ht="9" hidden="false" customHeight="true" outlineLevel="0" collapsed="false">
      <c r="A717" s="59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2"/>
    </row>
    <row r="718" s="33" customFormat="true" ht="9" hidden="false" customHeight="true" outlineLevel="0" collapsed="false">
      <c r="A718" s="59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2"/>
    </row>
    <row r="719" s="33" customFormat="true" ht="9" hidden="false" customHeight="true" outlineLevel="0" collapsed="false">
      <c r="A719" s="59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2"/>
    </row>
    <row r="720" s="33" customFormat="true" ht="9" hidden="false" customHeight="true" outlineLevel="0" collapsed="false">
      <c r="A720" s="59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2"/>
    </row>
    <row r="721" s="33" customFormat="true" ht="9" hidden="false" customHeight="true" outlineLevel="0" collapsed="false">
      <c r="A721" s="59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2"/>
    </row>
    <row r="722" s="33" customFormat="true" ht="9" hidden="false" customHeight="true" outlineLevel="0" collapsed="false">
      <c r="A722" s="59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2"/>
    </row>
    <row r="723" s="33" customFormat="true" ht="9" hidden="false" customHeight="true" outlineLevel="0" collapsed="false">
      <c r="A723" s="59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2"/>
    </row>
    <row r="724" s="33" customFormat="true" ht="9" hidden="false" customHeight="true" outlineLevel="0" collapsed="false">
      <c r="A724" s="59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2"/>
    </row>
    <row r="725" s="33" customFormat="true" ht="9" hidden="false" customHeight="true" outlineLevel="0" collapsed="false">
      <c r="A725" s="59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2"/>
    </row>
    <row r="726" s="33" customFormat="true" ht="9" hidden="false" customHeight="true" outlineLevel="0" collapsed="false">
      <c r="A726" s="59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2"/>
    </row>
    <row r="727" s="33" customFormat="true" ht="9" hidden="false" customHeight="true" outlineLevel="0" collapsed="false">
      <c r="A727" s="59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2"/>
    </row>
    <row r="728" s="33" customFormat="true" ht="9" hidden="false" customHeight="true" outlineLevel="0" collapsed="false">
      <c r="A728" s="59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2"/>
    </row>
    <row r="729" s="33" customFormat="true" ht="9" hidden="false" customHeight="true" outlineLevel="0" collapsed="false">
      <c r="A729" s="59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2"/>
    </row>
    <row r="730" s="33" customFormat="true" ht="9" hidden="false" customHeight="true" outlineLevel="0" collapsed="false">
      <c r="A730" s="59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2"/>
    </row>
    <row r="731" s="33" customFormat="true" ht="9" hidden="false" customHeight="true" outlineLevel="0" collapsed="false">
      <c r="A731" s="59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2"/>
    </row>
    <row r="732" s="33" customFormat="true" ht="9" hidden="false" customHeight="true" outlineLevel="0" collapsed="false">
      <c r="A732" s="59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2"/>
    </row>
    <row r="733" s="33" customFormat="true" ht="9" hidden="false" customHeight="true" outlineLevel="0" collapsed="false">
      <c r="A733" s="59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2"/>
    </row>
    <row r="734" s="33" customFormat="true" ht="9" hidden="false" customHeight="true" outlineLevel="0" collapsed="false">
      <c r="A734" s="59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2"/>
    </row>
    <row r="735" s="33" customFormat="true" ht="9" hidden="false" customHeight="true" outlineLevel="0" collapsed="false">
      <c r="A735" s="59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2"/>
    </row>
    <row r="736" s="33" customFormat="true" ht="9" hidden="false" customHeight="true" outlineLevel="0" collapsed="false">
      <c r="A736" s="59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2"/>
    </row>
    <row r="737" s="33" customFormat="true" ht="9" hidden="false" customHeight="true" outlineLevel="0" collapsed="false">
      <c r="A737" s="59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2"/>
    </row>
    <row r="738" s="33" customFormat="true" ht="9" hidden="false" customHeight="true" outlineLevel="0" collapsed="false">
      <c r="A738" s="59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2"/>
    </row>
    <row r="739" s="33" customFormat="true" ht="9" hidden="false" customHeight="true" outlineLevel="0" collapsed="false">
      <c r="A739" s="59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2"/>
    </row>
    <row r="740" s="33" customFormat="true" ht="9" hidden="false" customHeight="true" outlineLevel="0" collapsed="false">
      <c r="A740" s="59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2"/>
    </row>
    <row r="741" s="33" customFormat="true" ht="9" hidden="false" customHeight="true" outlineLevel="0" collapsed="false">
      <c r="A741" s="59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2"/>
    </row>
    <row r="742" s="33" customFormat="true" ht="9" hidden="false" customHeight="true" outlineLevel="0" collapsed="false">
      <c r="A742" s="59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2"/>
    </row>
    <row r="743" s="33" customFormat="true" ht="9" hidden="false" customHeight="true" outlineLevel="0" collapsed="false">
      <c r="A743" s="59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2"/>
    </row>
    <row r="744" s="33" customFormat="true" ht="9" hidden="false" customHeight="true" outlineLevel="0" collapsed="false">
      <c r="A744" s="59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2"/>
    </row>
    <row r="745" s="33" customFormat="true" ht="9" hidden="false" customHeight="true" outlineLevel="0" collapsed="false">
      <c r="A745" s="59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2"/>
    </row>
    <row r="746" s="33" customFormat="true" ht="9" hidden="false" customHeight="true" outlineLevel="0" collapsed="false">
      <c r="A746" s="59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2"/>
    </row>
    <row r="747" s="33" customFormat="true" ht="9" hidden="false" customHeight="true" outlineLevel="0" collapsed="false">
      <c r="A747" s="59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2"/>
    </row>
    <row r="748" s="33" customFormat="true" ht="9" hidden="false" customHeight="true" outlineLevel="0" collapsed="false">
      <c r="A748" s="59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2"/>
    </row>
    <row r="749" s="33" customFormat="true" ht="9" hidden="false" customHeight="true" outlineLevel="0" collapsed="false">
      <c r="A749" s="59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2"/>
    </row>
    <row r="750" s="33" customFormat="true" ht="9" hidden="false" customHeight="true" outlineLevel="0" collapsed="false">
      <c r="A750" s="59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2"/>
    </row>
    <row r="751" s="33" customFormat="true" ht="9" hidden="false" customHeight="true" outlineLevel="0" collapsed="false">
      <c r="A751" s="59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2"/>
    </row>
    <row r="752" s="33" customFormat="true" ht="9" hidden="false" customHeight="true" outlineLevel="0" collapsed="false">
      <c r="A752" s="59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2"/>
    </row>
    <row r="753" s="33" customFormat="true" ht="9" hidden="false" customHeight="true" outlineLevel="0" collapsed="false">
      <c r="A753" s="59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2"/>
    </row>
    <row r="754" s="33" customFormat="true" ht="9" hidden="false" customHeight="true" outlineLevel="0" collapsed="false">
      <c r="A754" s="59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2"/>
    </row>
    <row r="755" s="33" customFormat="true" ht="9" hidden="false" customHeight="true" outlineLevel="0" collapsed="false">
      <c r="A755" s="59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2"/>
    </row>
    <row r="756" s="33" customFormat="true" ht="9" hidden="false" customHeight="true" outlineLevel="0" collapsed="false">
      <c r="A756" s="59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2"/>
    </row>
    <row r="757" s="33" customFormat="true" ht="9" hidden="false" customHeight="true" outlineLevel="0" collapsed="false">
      <c r="A757" s="59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2"/>
    </row>
    <row r="758" s="33" customFormat="true" ht="9" hidden="false" customHeight="true" outlineLevel="0" collapsed="false">
      <c r="A758" s="59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2"/>
    </row>
    <row r="759" s="33" customFormat="true" ht="9" hidden="false" customHeight="true" outlineLevel="0" collapsed="false">
      <c r="A759" s="59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2"/>
    </row>
    <row r="760" s="33" customFormat="true" ht="9" hidden="false" customHeight="true" outlineLevel="0" collapsed="false">
      <c r="A760" s="59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2"/>
    </row>
    <row r="761" s="33" customFormat="true" ht="9" hidden="false" customHeight="true" outlineLevel="0" collapsed="false">
      <c r="A761" s="59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2"/>
    </row>
    <row r="762" s="33" customFormat="true" ht="9" hidden="false" customHeight="true" outlineLevel="0" collapsed="false">
      <c r="A762" s="59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2"/>
    </row>
    <row r="763" s="33" customFormat="true" ht="9" hidden="false" customHeight="true" outlineLevel="0" collapsed="false">
      <c r="A763" s="59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2"/>
    </row>
    <row r="764" s="33" customFormat="true" ht="9" hidden="false" customHeight="true" outlineLevel="0" collapsed="false">
      <c r="A764" s="59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2"/>
    </row>
    <row r="765" s="33" customFormat="true" ht="9" hidden="false" customHeight="true" outlineLevel="0" collapsed="false">
      <c r="A765" s="59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2"/>
    </row>
    <row r="766" s="33" customFormat="true" ht="9" hidden="false" customHeight="true" outlineLevel="0" collapsed="false">
      <c r="A766" s="59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2"/>
    </row>
    <row r="767" s="33" customFormat="true" ht="9" hidden="false" customHeight="true" outlineLevel="0" collapsed="false">
      <c r="A767" s="59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2"/>
    </row>
    <row r="768" s="33" customFormat="true" ht="9" hidden="false" customHeight="true" outlineLevel="0" collapsed="false">
      <c r="A768" s="59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2"/>
    </row>
    <row r="769" s="33" customFormat="true" ht="9" hidden="false" customHeight="true" outlineLevel="0" collapsed="false">
      <c r="A769" s="59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2"/>
    </row>
    <row r="770" s="33" customFormat="true" ht="9" hidden="false" customHeight="true" outlineLevel="0" collapsed="false">
      <c r="A770" s="59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2"/>
    </row>
    <row r="771" s="33" customFormat="true" ht="9" hidden="false" customHeight="true" outlineLevel="0" collapsed="false">
      <c r="A771" s="59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2"/>
    </row>
    <row r="772" s="33" customFormat="true" ht="9" hidden="false" customHeight="true" outlineLevel="0" collapsed="false">
      <c r="A772" s="59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2"/>
    </row>
    <row r="773" s="33" customFormat="true" ht="9" hidden="false" customHeight="true" outlineLevel="0" collapsed="false">
      <c r="A773" s="59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2"/>
    </row>
    <row r="774" s="33" customFormat="true" ht="9" hidden="false" customHeight="true" outlineLevel="0" collapsed="false">
      <c r="A774" s="59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2"/>
    </row>
    <row r="775" s="33" customFormat="true" ht="9" hidden="false" customHeight="true" outlineLevel="0" collapsed="false">
      <c r="A775" s="59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2"/>
    </row>
    <row r="776" s="33" customFormat="true" ht="9" hidden="false" customHeight="true" outlineLevel="0" collapsed="false">
      <c r="A776" s="59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2"/>
    </row>
    <row r="777" s="33" customFormat="true" ht="9" hidden="false" customHeight="true" outlineLevel="0" collapsed="false">
      <c r="A777" s="59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2"/>
    </row>
    <row r="778" s="33" customFormat="true" ht="9" hidden="false" customHeight="true" outlineLevel="0" collapsed="false">
      <c r="A778" s="59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2"/>
    </row>
    <row r="779" s="33" customFormat="true" ht="9" hidden="false" customHeight="true" outlineLevel="0" collapsed="false">
      <c r="A779" s="59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2"/>
    </row>
    <row r="780" s="33" customFormat="true" ht="9" hidden="false" customHeight="true" outlineLevel="0" collapsed="false">
      <c r="A780" s="59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2"/>
    </row>
    <row r="781" s="33" customFormat="true" ht="9" hidden="false" customHeight="true" outlineLevel="0" collapsed="false">
      <c r="A781" s="59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2"/>
    </row>
    <row r="782" s="33" customFormat="true" ht="9" hidden="false" customHeight="true" outlineLevel="0" collapsed="false">
      <c r="A782" s="59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2"/>
    </row>
    <row r="783" s="33" customFormat="true" ht="9" hidden="false" customHeight="true" outlineLevel="0" collapsed="false">
      <c r="A783" s="59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2"/>
    </row>
    <row r="784" s="33" customFormat="true" ht="9" hidden="false" customHeight="true" outlineLevel="0" collapsed="false">
      <c r="A784" s="59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2"/>
    </row>
    <row r="785" s="33" customFormat="true" ht="9" hidden="false" customHeight="true" outlineLevel="0" collapsed="false">
      <c r="A785" s="59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2"/>
    </row>
    <row r="786" s="33" customFormat="true" ht="9" hidden="false" customHeight="true" outlineLevel="0" collapsed="false">
      <c r="A786" s="59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2"/>
    </row>
    <row r="787" s="33" customFormat="true" ht="9" hidden="false" customHeight="true" outlineLevel="0" collapsed="false">
      <c r="A787" s="59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2"/>
    </row>
    <row r="788" s="33" customFormat="true" ht="9" hidden="false" customHeight="true" outlineLevel="0" collapsed="false">
      <c r="A788" s="59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2"/>
    </row>
    <row r="789" s="33" customFormat="true" ht="9" hidden="false" customHeight="true" outlineLevel="0" collapsed="false">
      <c r="A789" s="59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2"/>
    </row>
    <row r="790" s="33" customFormat="true" ht="9" hidden="false" customHeight="true" outlineLevel="0" collapsed="false">
      <c r="A790" s="59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2"/>
    </row>
    <row r="791" s="33" customFormat="true" ht="9" hidden="false" customHeight="true" outlineLevel="0" collapsed="false">
      <c r="A791" s="59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2"/>
    </row>
    <row r="792" s="33" customFormat="true" ht="9" hidden="false" customHeight="true" outlineLevel="0" collapsed="false">
      <c r="A792" s="59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2"/>
    </row>
    <row r="793" s="33" customFormat="true" ht="9" hidden="false" customHeight="true" outlineLevel="0" collapsed="false">
      <c r="A793" s="59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2"/>
    </row>
    <row r="794" s="33" customFormat="true" ht="9" hidden="false" customHeight="true" outlineLevel="0" collapsed="false">
      <c r="A794" s="59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2"/>
    </row>
    <row r="795" s="33" customFormat="true" ht="9" hidden="false" customHeight="true" outlineLevel="0" collapsed="false">
      <c r="A795" s="59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2"/>
    </row>
    <row r="796" s="33" customFormat="true" ht="9" hidden="false" customHeight="true" outlineLevel="0" collapsed="false">
      <c r="A796" s="59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2"/>
    </row>
    <row r="797" s="33" customFormat="true" ht="9" hidden="false" customHeight="true" outlineLevel="0" collapsed="false">
      <c r="A797" s="59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2"/>
    </row>
    <row r="798" s="33" customFormat="true" ht="9" hidden="false" customHeight="true" outlineLevel="0" collapsed="false">
      <c r="A798" s="59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2"/>
    </row>
    <row r="799" s="33" customFormat="true" ht="9" hidden="false" customHeight="true" outlineLevel="0" collapsed="false">
      <c r="A799" s="59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2"/>
    </row>
    <row r="800" s="33" customFormat="true" ht="9" hidden="false" customHeight="true" outlineLevel="0" collapsed="false">
      <c r="A800" s="59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2"/>
    </row>
    <row r="801" s="33" customFormat="true" ht="9" hidden="false" customHeight="true" outlineLevel="0" collapsed="false">
      <c r="A801" s="59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2"/>
    </row>
    <row r="802" s="33" customFormat="true" ht="9" hidden="false" customHeight="true" outlineLevel="0" collapsed="false">
      <c r="A802" s="59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2"/>
    </row>
    <row r="803" s="33" customFormat="true" ht="9" hidden="false" customHeight="true" outlineLevel="0" collapsed="false">
      <c r="A803" s="59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2"/>
    </row>
    <row r="804" s="33" customFormat="true" ht="9" hidden="false" customHeight="true" outlineLevel="0" collapsed="false">
      <c r="A804" s="59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2"/>
    </row>
    <row r="805" s="33" customFormat="true" ht="9" hidden="false" customHeight="true" outlineLevel="0" collapsed="false">
      <c r="A805" s="59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2"/>
    </row>
    <row r="806" s="33" customFormat="true" ht="9" hidden="false" customHeight="true" outlineLevel="0" collapsed="false">
      <c r="A806" s="59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2"/>
    </row>
    <row r="807" s="33" customFormat="true" ht="9" hidden="false" customHeight="true" outlineLevel="0" collapsed="false">
      <c r="A807" s="59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2"/>
    </row>
    <row r="808" s="33" customFormat="true" ht="9" hidden="false" customHeight="true" outlineLevel="0" collapsed="false">
      <c r="A808" s="59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2"/>
    </row>
    <row r="809" s="33" customFormat="true" ht="9" hidden="false" customHeight="true" outlineLevel="0" collapsed="false">
      <c r="A809" s="59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2"/>
    </row>
    <row r="810" s="33" customFormat="true" ht="9" hidden="false" customHeight="true" outlineLevel="0" collapsed="false">
      <c r="A810" s="59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2"/>
    </row>
    <row r="811" s="33" customFormat="true" ht="9" hidden="false" customHeight="true" outlineLevel="0" collapsed="false">
      <c r="A811" s="59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2"/>
    </row>
    <row r="812" s="33" customFormat="true" ht="9" hidden="false" customHeight="true" outlineLevel="0" collapsed="false">
      <c r="A812" s="59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2"/>
    </row>
    <row r="813" s="33" customFormat="true" ht="9" hidden="false" customHeight="true" outlineLevel="0" collapsed="false">
      <c r="A813" s="59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2"/>
    </row>
    <row r="814" s="33" customFormat="true" ht="9" hidden="false" customHeight="true" outlineLevel="0" collapsed="false">
      <c r="A814" s="59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2"/>
    </row>
    <row r="815" s="33" customFormat="true" ht="9" hidden="false" customHeight="true" outlineLevel="0" collapsed="false">
      <c r="A815" s="59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2"/>
    </row>
    <row r="816" s="33" customFormat="true" ht="9" hidden="false" customHeight="true" outlineLevel="0" collapsed="false">
      <c r="A816" s="59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2"/>
    </row>
    <row r="817" s="33" customFormat="true" ht="9" hidden="false" customHeight="true" outlineLevel="0" collapsed="false">
      <c r="A817" s="59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2"/>
    </row>
    <row r="818" s="33" customFormat="true" ht="9" hidden="false" customHeight="true" outlineLevel="0" collapsed="false">
      <c r="A818" s="59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2"/>
    </row>
    <row r="819" s="33" customFormat="true" ht="9" hidden="false" customHeight="true" outlineLevel="0" collapsed="false">
      <c r="A819" s="59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2"/>
    </row>
    <row r="820" s="33" customFormat="true" ht="9" hidden="false" customHeight="true" outlineLevel="0" collapsed="false">
      <c r="A820" s="59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2"/>
    </row>
    <row r="821" s="33" customFormat="true" ht="9" hidden="false" customHeight="true" outlineLevel="0" collapsed="false">
      <c r="A821" s="59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2"/>
    </row>
    <row r="822" s="33" customFormat="true" ht="9" hidden="false" customHeight="true" outlineLevel="0" collapsed="false">
      <c r="A822" s="59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2"/>
    </row>
    <row r="823" s="33" customFormat="true" ht="9" hidden="false" customHeight="true" outlineLevel="0" collapsed="false">
      <c r="A823" s="59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2"/>
    </row>
    <row r="824" s="33" customFormat="true" ht="9" hidden="false" customHeight="true" outlineLevel="0" collapsed="false">
      <c r="A824" s="59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2"/>
    </row>
    <row r="825" s="33" customFormat="true" ht="9" hidden="false" customHeight="true" outlineLevel="0" collapsed="false">
      <c r="A825" s="59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2"/>
    </row>
    <row r="826" s="33" customFormat="true" ht="9" hidden="false" customHeight="true" outlineLevel="0" collapsed="false">
      <c r="A826" s="59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2"/>
    </row>
    <row r="827" s="33" customFormat="true" ht="9" hidden="false" customHeight="true" outlineLevel="0" collapsed="false">
      <c r="A827" s="59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2"/>
    </row>
    <row r="828" s="33" customFormat="true" ht="9" hidden="false" customHeight="true" outlineLevel="0" collapsed="false">
      <c r="A828" s="59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2"/>
    </row>
    <row r="829" s="33" customFormat="true" ht="9" hidden="false" customHeight="true" outlineLevel="0" collapsed="false">
      <c r="A829" s="59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2"/>
    </row>
    <row r="830" s="33" customFormat="true" ht="9" hidden="false" customHeight="true" outlineLevel="0" collapsed="false">
      <c r="A830" s="59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2"/>
    </row>
    <row r="831" s="33" customFormat="true" ht="9" hidden="false" customHeight="true" outlineLevel="0" collapsed="false">
      <c r="A831" s="59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2"/>
    </row>
    <row r="832" s="33" customFormat="true" ht="9" hidden="false" customHeight="true" outlineLevel="0" collapsed="false">
      <c r="A832" s="59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2"/>
    </row>
    <row r="833" s="33" customFormat="true" ht="9" hidden="false" customHeight="true" outlineLevel="0" collapsed="false">
      <c r="A833" s="59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2"/>
    </row>
    <row r="834" s="33" customFormat="true" ht="9" hidden="false" customHeight="true" outlineLevel="0" collapsed="false">
      <c r="A834" s="59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2"/>
    </row>
    <row r="835" s="33" customFormat="true" ht="9" hidden="false" customHeight="true" outlineLevel="0" collapsed="false">
      <c r="A835" s="59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2"/>
    </row>
    <row r="836" s="33" customFormat="true" ht="9" hidden="false" customHeight="true" outlineLevel="0" collapsed="false">
      <c r="A836" s="59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2"/>
    </row>
    <row r="837" s="33" customFormat="true" ht="9" hidden="false" customHeight="true" outlineLevel="0" collapsed="false">
      <c r="A837" s="59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2"/>
    </row>
    <row r="838" s="33" customFormat="true" ht="9" hidden="false" customHeight="true" outlineLevel="0" collapsed="false">
      <c r="A838" s="59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2"/>
    </row>
    <row r="839" s="33" customFormat="true" ht="9" hidden="false" customHeight="true" outlineLevel="0" collapsed="false">
      <c r="A839" s="59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2"/>
    </row>
    <row r="840" s="33" customFormat="true" ht="9" hidden="false" customHeight="true" outlineLevel="0" collapsed="false">
      <c r="A840" s="59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2"/>
    </row>
    <row r="841" s="33" customFormat="true" ht="9" hidden="false" customHeight="true" outlineLevel="0" collapsed="false">
      <c r="A841" s="59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2"/>
    </row>
    <row r="842" s="33" customFormat="true" ht="9" hidden="false" customHeight="true" outlineLevel="0" collapsed="false">
      <c r="A842" s="59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2"/>
    </row>
    <row r="843" s="33" customFormat="true" ht="9" hidden="false" customHeight="true" outlineLevel="0" collapsed="false">
      <c r="A843" s="59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2"/>
    </row>
    <row r="844" s="33" customFormat="true" ht="9" hidden="false" customHeight="true" outlineLevel="0" collapsed="false">
      <c r="A844" s="59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2"/>
    </row>
    <row r="845" s="33" customFormat="true" ht="9" hidden="false" customHeight="true" outlineLevel="0" collapsed="false">
      <c r="A845" s="59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2"/>
    </row>
    <row r="846" s="33" customFormat="true" ht="9" hidden="false" customHeight="true" outlineLevel="0" collapsed="false">
      <c r="A846" s="59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2"/>
    </row>
    <row r="847" s="33" customFormat="true" ht="9" hidden="false" customHeight="true" outlineLevel="0" collapsed="false">
      <c r="A847" s="59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2"/>
    </row>
    <row r="848" s="33" customFormat="true" ht="9" hidden="false" customHeight="true" outlineLevel="0" collapsed="false">
      <c r="A848" s="59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2"/>
    </row>
    <row r="849" s="33" customFormat="true" ht="9" hidden="false" customHeight="true" outlineLevel="0" collapsed="false">
      <c r="A849" s="59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2"/>
    </row>
    <row r="850" s="33" customFormat="true" ht="9" hidden="false" customHeight="true" outlineLevel="0" collapsed="false">
      <c r="A850" s="59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2"/>
    </row>
    <row r="851" s="33" customFormat="true" ht="9" hidden="false" customHeight="true" outlineLevel="0" collapsed="false">
      <c r="A851" s="59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2"/>
    </row>
    <row r="852" s="33" customFormat="true" ht="9" hidden="false" customHeight="true" outlineLevel="0" collapsed="false">
      <c r="A852" s="59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2"/>
    </row>
    <row r="853" s="33" customFormat="true" ht="9" hidden="false" customHeight="true" outlineLevel="0" collapsed="false">
      <c r="A853" s="59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2"/>
    </row>
    <row r="854" s="33" customFormat="true" ht="9" hidden="false" customHeight="true" outlineLevel="0" collapsed="false">
      <c r="A854" s="59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2"/>
    </row>
    <row r="855" s="33" customFormat="true" ht="9" hidden="false" customHeight="true" outlineLevel="0" collapsed="false">
      <c r="A855" s="59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2"/>
    </row>
    <row r="856" s="33" customFormat="true" ht="9" hidden="false" customHeight="true" outlineLevel="0" collapsed="false">
      <c r="A856" s="59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2"/>
    </row>
    <row r="857" s="33" customFormat="true" ht="9" hidden="false" customHeight="true" outlineLevel="0" collapsed="false">
      <c r="A857" s="59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2"/>
    </row>
    <row r="858" s="33" customFormat="true" ht="9" hidden="false" customHeight="true" outlineLevel="0" collapsed="false">
      <c r="A858" s="59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2"/>
    </row>
    <row r="859" s="33" customFormat="true" ht="9" hidden="false" customHeight="true" outlineLevel="0" collapsed="false">
      <c r="A859" s="59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2"/>
    </row>
    <row r="860" s="33" customFormat="true" ht="9" hidden="false" customHeight="true" outlineLevel="0" collapsed="false">
      <c r="A860" s="59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2"/>
    </row>
    <row r="861" s="33" customFormat="true" ht="9" hidden="false" customHeight="true" outlineLevel="0" collapsed="false">
      <c r="A861" s="59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2"/>
    </row>
    <row r="862" s="33" customFormat="true" ht="9" hidden="false" customHeight="true" outlineLevel="0" collapsed="false">
      <c r="A862" s="59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2"/>
    </row>
    <row r="863" s="33" customFormat="true" ht="9" hidden="false" customHeight="true" outlineLevel="0" collapsed="false">
      <c r="A863" s="59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2"/>
    </row>
    <row r="864" s="33" customFormat="true" ht="9" hidden="false" customHeight="true" outlineLevel="0" collapsed="false">
      <c r="A864" s="59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2"/>
    </row>
    <row r="865" s="33" customFormat="true" ht="9" hidden="false" customHeight="true" outlineLevel="0" collapsed="false">
      <c r="A865" s="59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2"/>
    </row>
    <row r="866" s="33" customFormat="true" ht="9" hidden="false" customHeight="true" outlineLevel="0" collapsed="false">
      <c r="A866" s="59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2"/>
    </row>
    <row r="867" s="33" customFormat="true" ht="9" hidden="false" customHeight="true" outlineLevel="0" collapsed="false">
      <c r="A867" s="59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2"/>
    </row>
    <row r="868" s="33" customFormat="true" ht="9" hidden="false" customHeight="true" outlineLevel="0" collapsed="false">
      <c r="A868" s="59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2"/>
    </row>
    <row r="869" s="33" customFormat="true" ht="9" hidden="false" customHeight="true" outlineLevel="0" collapsed="false">
      <c r="A869" s="59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2"/>
    </row>
    <row r="870" s="33" customFormat="true" ht="9" hidden="false" customHeight="true" outlineLevel="0" collapsed="false">
      <c r="A870" s="59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2"/>
    </row>
    <row r="871" s="33" customFormat="true" ht="9" hidden="false" customHeight="true" outlineLevel="0" collapsed="false">
      <c r="A871" s="59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2"/>
    </row>
    <row r="872" s="33" customFormat="true" ht="9" hidden="false" customHeight="true" outlineLevel="0" collapsed="false">
      <c r="A872" s="59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2"/>
    </row>
    <row r="873" s="33" customFormat="true" ht="9" hidden="false" customHeight="true" outlineLevel="0" collapsed="false">
      <c r="A873" s="59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2"/>
    </row>
    <row r="874" s="33" customFormat="true" ht="9" hidden="false" customHeight="true" outlineLevel="0" collapsed="false">
      <c r="A874" s="59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2"/>
    </row>
    <row r="875" s="33" customFormat="true" ht="9" hidden="false" customHeight="true" outlineLevel="0" collapsed="false">
      <c r="A875" s="59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2"/>
    </row>
    <row r="876" s="33" customFormat="true" ht="9" hidden="false" customHeight="true" outlineLevel="0" collapsed="false">
      <c r="A876" s="59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2"/>
    </row>
    <row r="877" s="33" customFormat="true" ht="9" hidden="false" customHeight="true" outlineLevel="0" collapsed="false">
      <c r="A877" s="59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2"/>
    </row>
    <row r="878" s="33" customFormat="true" ht="9" hidden="false" customHeight="true" outlineLevel="0" collapsed="false">
      <c r="A878" s="59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2"/>
    </row>
    <row r="879" s="33" customFormat="true" ht="9" hidden="false" customHeight="true" outlineLevel="0" collapsed="false">
      <c r="A879" s="59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2"/>
    </row>
    <row r="880" s="33" customFormat="true" ht="9" hidden="false" customHeight="true" outlineLevel="0" collapsed="false">
      <c r="A880" s="59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2"/>
    </row>
    <row r="881" s="33" customFormat="true" ht="9" hidden="false" customHeight="true" outlineLevel="0" collapsed="false">
      <c r="A881" s="59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2"/>
    </row>
    <row r="882" s="33" customFormat="true" ht="9" hidden="false" customHeight="true" outlineLevel="0" collapsed="false">
      <c r="A882" s="59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2"/>
    </row>
    <row r="883" s="33" customFormat="true" ht="9" hidden="false" customHeight="true" outlineLevel="0" collapsed="false">
      <c r="A883" s="59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2"/>
    </row>
    <row r="884" s="33" customFormat="true" ht="9" hidden="false" customHeight="true" outlineLevel="0" collapsed="false">
      <c r="A884" s="59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2"/>
    </row>
    <row r="885" s="33" customFormat="true" ht="9" hidden="false" customHeight="true" outlineLevel="0" collapsed="false">
      <c r="A885" s="59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2"/>
    </row>
    <row r="886" s="33" customFormat="true" ht="9" hidden="false" customHeight="true" outlineLevel="0" collapsed="false">
      <c r="A886" s="59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2"/>
    </row>
    <row r="887" s="33" customFormat="true" ht="9" hidden="false" customHeight="true" outlineLevel="0" collapsed="false">
      <c r="A887" s="59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2"/>
    </row>
    <row r="888" s="33" customFormat="true" ht="9" hidden="false" customHeight="true" outlineLevel="0" collapsed="false">
      <c r="A888" s="59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2"/>
    </row>
    <row r="889" s="33" customFormat="true" ht="9" hidden="false" customHeight="true" outlineLevel="0" collapsed="false">
      <c r="A889" s="59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2"/>
    </row>
    <row r="890" s="33" customFormat="true" ht="9" hidden="false" customHeight="true" outlineLevel="0" collapsed="false">
      <c r="A890" s="59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2"/>
    </row>
    <row r="891" s="33" customFormat="true" ht="9" hidden="false" customHeight="true" outlineLevel="0" collapsed="false">
      <c r="A891" s="59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2"/>
    </row>
    <row r="892" s="33" customFormat="true" ht="9" hidden="false" customHeight="true" outlineLevel="0" collapsed="false">
      <c r="A892" s="59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2"/>
    </row>
    <row r="893" s="33" customFormat="true" ht="9" hidden="false" customHeight="true" outlineLevel="0" collapsed="false">
      <c r="A893" s="59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2"/>
    </row>
    <row r="894" s="33" customFormat="true" ht="9" hidden="false" customHeight="true" outlineLevel="0" collapsed="false">
      <c r="A894" s="59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2"/>
    </row>
    <row r="895" s="33" customFormat="true" ht="9" hidden="false" customHeight="true" outlineLevel="0" collapsed="false">
      <c r="A895" s="59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2"/>
    </row>
    <row r="896" s="33" customFormat="true" ht="9" hidden="false" customHeight="true" outlineLevel="0" collapsed="false">
      <c r="A896" s="59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2"/>
    </row>
    <row r="897" s="33" customFormat="true" ht="9" hidden="false" customHeight="true" outlineLevel="0" collapsed="false">
      <c r="A897" s="59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2"/>
    </row>
    <row r="898" s="33" customFormat="true" ht="9" hidden="false" customHeight="true" outlineLevel="0" collapsed="false">
      <c r="A898" s="59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2"/>
    </row>
    <row r="899" s="33" customFormat="true" ht="9" hidden="false" customHeight="true" outlineLevel="0" collapsed="false">
      <c r="A899" s="59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2"/>
    </row>
    <row r="900" s="33" customFormat="true" ht="9" hidden="false" customHeight="true" outlineLevel="0" collapsed="false">
      <c r="A900" s="59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2"/>
    </row>
    <row r="901" s="33" customFormat="true" ht="9" hidden="false" customHeight="true" outlineLevel="0" collapsed="false">
      <c r="A901" s="59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2"/>
    </row>
    <row r="902" s="33" customFormat="true" ht="9" hidden="false" customHeight="true" outlineLevel="0" collapsed="false">
      <c r="A902" s="59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2"/>
    </row>
    <row r="903" s="33" customFormat="true" ht="9" hidden="false" customHeight="true" outlineLevel="0" collapsed="false">
      <c r="A903" s="59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2"/>
    </row>
    <row r="904" s="33" customFormat="true" ht="9" hidden="false" customHeight="true" outlineLevel="0" collapsed="false">
      <c r="A904" s="59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2"/>
    </row>
    <row r="905" s="33" customFormat="true" ht="9" hidden="false" customHeight="true" outlineLevel="0" collapsed="false">
      <c r="A905" s="59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2"/>
    </row>
    <row r="906" s="33" customFormat="true" ht="9" hidden="false" customHeight="true" outlineLevel="0" collapsed="false">
      <c r="A906" s="59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2"/>
    </row>
    <row r="907" s="33" customFormat="true" ht="9" hidden="false" customHeight="true" outlineLevel="0" collapsed="false">
      <c r="A907" s="59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2"/>
    </row>
    <row r="908" s="33" customFormat="true" ht="9" hidden="false" customHeight="true" outlineLevel="0" collapsed="false">
      <c r="A908" s="59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2"/>
    </row>
    <row r="909" s="33" customFormat="true" ht="9" hidden="false" customHeight="true" outlineLevel="0" collapsed="false">
      <c r="A909" s="59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2"/>
    </row>
    <row r="910" s="33" customFormat="true" ht="9" hidden="false" customHeight="true" outlineLevel="0" collapsed="false">
      <c r="A910" s="59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2"/>
    </row>
    <row r="911" s="33" customFormat="true" ht="9" hidden="false" customHeight="true" outlineLevel="0" collapsed="false">
      <c r="A911" s="59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2"/>
    </row>
    <row r="912" s="33" customFormat="true" ht="9" hidden="false" customHeight="true" outlineLevel="0" collapsed="false">
      <c r="A912" s="59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2"/>
    </row>
    <row r="913" s="33" customFormat="true" ht="9" hidden="false" customHeight="true" outlineLevel="0" collapsed="false">
      <c r="A913" s="59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2"/>
    </row>
    <row r="914" s="33" customFormat="true" ht="9" hidden="false" customHeight="true" outlineLevel="0" collapsed="false">
      <c r="A914" s="59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2"/>
    </row>
    <row r="915" s="33" customFormat="true" ht="9" hidden="false" customHeight="true" outlineLevel="0" collapsed="false">
      <c r="A915" s="59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2"/>
    </row>
    <row r="916" s="33" customFormat="true" ht="9" hidden="false" customHeight="true" outlineLevel="0" collapsed="false">
      <c r="A916" s="59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2"/>
    </row>
    <row r="917" s="33" customFormat="true" ht="9" hidden="false" customHeight="true" outlineLevel="0" collapsed="false">
      <c r="A917" s="59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2"/>
    </row>
    <row r="918" s="33" customFormat="true" ht="9" hidden="false" customHeight="true" outlineLevel="0" collapsed="false">
      <c r="A918" s="59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2"/>
    </row>
    <row r="919" s="33" customFormat="true" ht="9" hidden="false" customHeight="true" outlineLevel="0" collapsed="false">
      <c r="A919" s="59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2"/>
    </row>
    <row r="920" s="33" customFormat="true" ht="9" hidden="false" customHeight="true" outlineLevel="0" collapsed="false">
      <c r="A920" s="59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2"/>
    </row>
    <row r="921" s="33" customFormat="true" ht="9" hidden="false" customHeight="true" outlineLevel="0" collapsed="false">
      <c r="A921" s="59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2"/>
    </row>
    <row r="922" s="33" customFormat="true" ht="9" hidden="false" customHeight="true" outlineLevel="0" collapsed="false">
      <c r="A922" s="59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2"/>
    </row>
    <row r="923" s="33" customFormat="true" ht="9" hidden="false" customHeight="true" outlineLevel="0" collapsed="false">
      <c r="A923" s="59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2"/>
    </row>
    <row r="924" s="33" customFormat="true" ht="9" hidden="false" customHeight="true" outlineLevel="0" collapsed="false">
      <c r="A924" s="59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2"/>
    </row>
    <row r="925" s="33" customFormat="true" ht="9" hidden="false" customHeight="true" outlineLevel="0" collapsed="false">
      <c r="A925" s="59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2"/>
    </row>
    <row r="926" s="33" customFormat="true" ht="9" hidden="false" customHeight="true" outlineLevel="0" collapsed="false">
      <c r="A926" s="59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2"/>
    </row>
    <row r="927" s="33" customFormat="true" ht="9" hidden="false" customHeight="true" outlineLevel="0" collapsed="false">
      <c r="A927" s="59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2"/>
    </row>
    <row r="928" s="33" customFormat="true" ht="9" hidden="false" customHeight="true" outlineLevel="0" collapsed="false">
      <c r="A928" s="59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2"/>
    </row>
    <row r="929" s="33" customFormat="true" ht="9" hidden="false" customHeight="true" outlineLevel="0" collapsed="false">
      <c r="A929" s="59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2"/>
    </row>
    <row r="930" s="33" customFormat="true" ht="9" hidden="false" customHeight="true" outlineLevel="0" collapsed="false">
      <c r="A930" s="59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2"/>
    </row>
    <row r="931" s="33" customFormat="true" ht="9" hidden="false" customHeight="true" outlineLevel="0" collapsed="false">
      <c r="A931" s="59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2"/>
    </row>
    <row r="932" s="33" customFormat="true" ht="9" hidden="false" customHeight="true" outlineLevel="0" collapsed="false">
      <c r="A932" s="59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2"/>
    </row>
    <row r="933" s="33" customFormat="true" ht="9" hidden="false" customHeight="true" outlineLevel="0" collapsed="false">
      <c r="A933" s="59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2"/>
    </row>
    <row r="934" s="33" customFormat="true" ht="9" hidden="false" customHeight="true" outlineLevel="0" collapsed="false">
      <c r="A934" s="59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2"/>
    </row>
    <row r="935" s="33" customFormat="true" ht="9" hidden="false" customHeight="true" outlineLevel="0" collapsed="false">
      <c r="A935" s="59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2"/>
    </row>
    <row r="936" s="33" customFormat="true" ht="9" hidden="false" customHeight="true" outlineLevel="0" collapsed="false">
      <c r="A936" s="59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2"/>
    </row>
    <row r="937" s="33" customFormat="true" ht="9" hidden="false" customHeight="true" outlineLevel="0" collapsed="false">
      <c r="A937" s="59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2"/>
    </row>
    <row r="938" s="37" customFormat="true" ht="9" hidden="false" customHeight="true" outlineLevel="0" collapsed="false">
      <c r="A938" s="59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6"/>
    </row>
    <row r="939" s="37" customFormat="true" ht="9" hidden="false" customHeight="true" outlineLevel="0" collapsed="false">
      <c r="A939" s="59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6"/>
    </row>
    <row r="940" s="37" customFormat="true" ht="9" hidden="false" customHeight="true" outlineLevel="0" collapsed="false">
      <c r="A940" s="59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6"/>
    </row>
    <row r="941" s="37" customFormat="true" ht="9" hidden="false" customHeight="true" outlineLevel="0" collapsed="false">
      <c r="A941" s="59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6"/>
    </row>
    <row r="942" s="37" customFormat="true" ht="9" hidden="false" customHeight="true" outlineLevel="0" collapsed="false">
      <c r="A942" s="59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6"/>
    </row>
    <row r="943" s="37" customFormat="true" ht="9" hidden="false" customHeight="true" outlineLevel="0" collapsed="false">
      <c r="A943" s="59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6"/>
    </row>
    <row r="944" s="37" customFormat="true" ht="9" hidden="false" customHeight="true" outlineLevel="0" collapsed="false">
      <c r="A944" s="59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6"/>
    </row>
    <row r="945" s="37" customFormat="true" ht="9" hidden="false" customHeight="true" outlineLevel="0" collapsed="false">
      <c r="A945" s="59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6"/>
    </row>
    <row r="946" s="37" customFormat="true" ht="9" hidden="false" customHeight="true" outlineLevel="0" collapsed="false">
      <c r="A946" s="59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6"/>
    </row>
    <row r="947" s="37" customFormat="true" ht="9" hidden="false" customHeight="true" outlineLevel="0" collapsed="false">
      <c r="A947" s="59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6"/>
    </row>
    <row r="948" s="37" customFormat="true" ht="9" hidden="false" customHeight="true" outlineLevel="0" collapsed="false">
      <c r="A948" s="59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6"/>
    </row>
    <row r="949" s="37" customFormat="true" ht="9" hidden="false" customHeight="true" outlineLevel="0" collapsed="false">
      <c r="A949" s="59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6"/>
    </row>
    <row r="950" s="37" customFormat="true" ht="9" hidden="false" customHeight="true" outlineLevel="0" collapsed="false">
      <c r="A950" s="59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6"/>
    </row>
    <row r="951" s="37" customFormat="true" ht="9" hidden="false" customHeight="true" outlineLevel="0" collapsed="false">
      <c r="A951" s="59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6"/>
    </row>
    <row r="952" s="37" customFormat="true" ht="9" hidden="false" customHeight="true" outlineLevel="0" collapsed="false">
      <c r="A952" s="59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6"/>
    </row>
    <row r="953" s="37" customFormat="true" ht="9" hidden="false" customHeight="true" outlineLevel="0" collapsed="false">
      <c r="A953" s="59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6"/>
    </row>
    <row r="954" s="37" customFormat="true" ht="9" hidden="false" customHeight="true" outlineLevel="0" collapsed="false">
      <c r="A954" s="59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6"/>
    </row>
    <row r="955" s="37" customFormat="true" ht="9" hidden="false" customHeight="true" outlineLevel="0" collapsed="false">
      <c r="A955" s="59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6"/>
    </row>
    <row r="956" s="37" customFormat="true" ht="9" hidden="false" customHeight="true" outlineLevel="0" collapsed="false">
      <c r="A956" s="59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6"/>
    </row>
    <row r="957" s="37" customFormat="true" ht="9" hidden="false" customHeight="true" outlineLevel="0" collapsed="false">
      <c r="A957" s="59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6"/>
    </row>
    <row r="958" s="37" customFormat="true" ht="9" hidden="false" customHeight="true" outlineLevel="0" collapsed="false">
      <c r="A958" s="59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6"/>
    </row>
    <row r="959" s="37" customFormat="true" ht="9" hidden="false" customHeight="true" outlineLevel="0" collapsed="false">
      <c r="A959" s="59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6"/>
    </row>
    <row r="960" s="37" customFormat="true" ht="9" hidden="false" customHeight="true" outlineLevel="0" collapsed="false">
      <c r="A960" s="59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6"/>
    </row>
    <row r="961" s="37" customFormat="true" ht="9" hidden="false" customHeight="true" outlineLevel="0" collapsed="false">
      <c r="A961" s="59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6"/>
    </row>
    <row r="962" s="37" customFormat="true" ht="9" hidden="false" customHeight="true" outlineLevel="0" collapsed="false">
      <c r="A962" s="59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6"/>
    </row>
    <row r="963" s="37" customFormat="true" ht="9" hidden="false" customHeight="true" outlineLevel="0" collapsed="false">
      <c r="A963" s="59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6"/>
    </row>
    <row r="964" s="37" customFormat="true" ht="9" hidden="false" customHeight="true" outlineLevel="0" collapsed="false">
      <c r="A964" s="59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6"/>
    </row>
    <row r="965" s="37" customFormat="true" ht="9" hidden="false" customHeight="true" outlineLevel="0" collapsed="false">
      <c r="A965" s="59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6"/>
    </row>
    <row r="966" s="37" customFormat="true" ht="9" hidden="false" customHeight="true" outlineLevel="0" collapsed="false">
      <c r="A966" s="59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6"/>
    </row>
    <row r="967" s="37" customFormat="true" ht="9" hidden="false" customHeight="true" outlineLevel="0" collapsed="false">
      <c r="A967" s="59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6"/>
    </row>
    <row r="968" s="37" customFormat="true" ht="9" hidden="false" customHeight="true" outlineLevel="0" collapsed="false">
      <c r="A968" s="59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6"/>
    </row>
    <row r="969" s="37" customFormat="true" ht="9" hidden="false" customHeight="true" outlineLevel="0" collapsed="false">
      <c r="A969" s="59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6"/>
    </row>
    <row r="970" s="37" customFormat="true" ht="9" hidden="false" customHeight="true" outlineLevel="0" collapsed="false">
      <c r="A970" s="59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6"/>
    </row>
    <row r="971" s="37" customFormat="true" ht="9" hidden="false" customHeight="true" outlineLevel="0" collapsed="false">
      <c r="A971" s="59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6"/>
    </row>
    <row r="972" s="37" customFormat="true" ht="9" hidden="false" customHeight="true" outlineLevel="0" collapsed="false">
      <c r="A972" s="59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6"/>
    </row>
    <row r="973" s="37" customFormat="true" ht="9" hidden="false" customHeight="true" outlineLevel="0" collapsed="false">
      <c r="A973" s="59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6"/>
    </row>
    <row r="974" s="37" customFormat="true" ht="9" hidden="false" customHeight="true" outlineLevel="0" collapsed="false">
      <c r="A974" s="59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6"/>
    </row>
    <row r="975" s="37" customFormat="true" ht="9" hidden="false" customHeight="true" outlineLevel="0" collapsed="false">
      <c r="A975" s="59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6"/>
    </row>
    <row r="976" s="37" customFormat="true" ht="9" hidden="false" customHeight="true" outlineLevel="0" collapsed="false">
      <c r="A976" s="59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6"/>
    </row>
    <row r="977" s="37" customFormat="true" ht="9" hidden="false" customHeight="true" outlineLevel="0" collapsed="false">
      <c r="A977" s="59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6"/>
    </row>
    <row r="978" s="37" customFormat="true" ht="9" hidden="false" customHeight="true" outlineLevel="0" collapsed="false">
      <c r="A978" s="59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6"/>
    </row>
    <row r="979" s="37" customFormat="true" ht="9" hidden="false" customHeight="true" outlineLevel="0" collapsed="false">
      <c r="A979" s="59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6"/>
    </row>
    <row r="980" s="37" customFormat="true" ht="9" hidden="false" customHeight="true" outlineLevel="0" collapsed="false">
      <c r="A980" s="59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6"/>
    </row>
    <row r="981" s="37" customFormat="true" ht="9" hidden="false" customHeight="true" outlineLevel="0" collapsed="false">
      <c r="A981" s="59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6"/>
    </row>
    <row r="982" s="37" customFormat="true" ht="9" hidden="false" customHeight="true" outlineLevel="0" collapsed="false">
      <c r="A982" s="59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6"/>
    </row>
    <row r="983" s="37" customFormat="true" ht="9" hidden="false" customHeight="true" outlineLevel="0" collapsed="false">
      <c r="A983" s="59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6"/>
    </row>
    <row r="984" s="37" customFormat="true" ht="9" hidden="false" customHeight="true" outlineLevel="0" collapsed="false">
      <c r="A984" s="59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6"/>
    </row>
    <row r="985" s="37" customFormat="true" ht="9" hidden="false" customHeight="true" outlineLevel="0" collapsed="false">
      <c r="A985" s="59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6"/>
    </row>
    <row r="986" s="37" customFormat="true" ht="9" hidden="false" customHeight="true" outlineLevel="0" collapsed="false">
      <c r="A986" s="59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6"/>
    </row>
    <row r="987" s="37" customFormat="true" ht="9" hidden="false" customHeight="true" outlineLevel="0" collapsed="false">
      <c r="A987" s="59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6"/>
    </row>
    <row r="988" s="37" customFormat="true" ht="9" hidden="false" customHeight="true" outlineLevel="0" collapsed="false">
      <c r="A988" s="59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6"/>
    </row>
    <row r="989" s="37" customFormat="true" ht="9" hidden="false" customHeight="true" outlineLevel="0" collapsed="false">
      <c r="A989" s="59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6"/>
    </row>
    <row r="990" s="37" customFormat="true" ht="9" hidden="false" customHeight="true" outlineLevel="0" collapsed="false">
      <c r="A990" s="59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6"/>
    </row>
    <row r="991" s="37" customFormat="true" ht="9" hidden="false" customHeight="true" outlineLevel="0" collapsed="false">
      <c r="A991" s="59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6"/>
    </row>
    <row r="992" s="37" customFormat="true" ht="9" hidden="false" customHeight="true" outlineLevel="0" collapsed="false">
      <c r="A992" s="59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6"/>
    </row>
    <row r="993" s="37" customFormat="true" ht="9" hidden="false" customHeight="true" outlineLevel="0" collapsed="false">
      <c r="A993" s="59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6"/>
    </row>
    <row r="994" s="37" customFormat="true" ht="9" hidden="false" customHeight="true" outlineLevel="0" collapsed="false">
      <c r="A994" s="59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6"/>
    </row>
    <row r="995" s="37" customFormat="true" ht="9" hidden="false" customHeight="true" outlineLevel="0" collapsed="false">
      <c r="A995" s="59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6"/>
    </row>
    <row r="996" s="37" customFormat="true" ht="9" hidden="false" customHeight="true" outlineLevel="0" collapsed="false">
      <c r="A996" s="59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6"/>
    </row>
    <row r="997" s="37" customFormat="true" ht="9" hidden="false" customHeight="true" outlineLevel="0" collapsed="false">
      <c r="A997" s="59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6"/>
    </row>
    <row r="998" s="37" customFormat="true" ht="9" hidden="false" customHeight="true" outlineLevel="0" collapsed="false">
      <c r="A998" s="59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6"/>
    </row>
    <row r="999" s="37" customFormat="true" ht="9" hidden="false" customHeight="true" outlineLevel="0" collapsed="false">
      <c r="A999" s="59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6"/>
    </row>
    <row r="1000" s="37" customFormat="true" ht="9" hidden="false" customHeight="true" outlineLevel="0" collapsed="false">
      <c r="A1000" s="59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6"/>
    </row>
    <row r="1001" s="37" customFormat="true" ht="9" hidden="false" customHeight="true" outlineLevel="0" collapsed="false">
      <c r="A1001" s="59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6"/>
    </row>
    <row r="1002" s="37" customFormat="true" ht="9" hidden="false" customHeight="true" outlineLevel="0" collapsed="false">
      <c r="A1002" s="59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6"/>
    </row>
    <row r="1003" s="37" customFormat="true" ht="9" hidden="false" customHeight="true" outlineLevel="0" collapsed="false">
      <c r="A1003" s="59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6"/>
    </row>
    <row r="1004" s="37" customFormat="true" ht="9" hidden="false" customHeight="true" outlineLevel="0" collapsed="false">
      <c r="A1004" s="59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6"/>
    </row>
    <row r="1005" s="37" customFormat="true" ht="9" hidden="false" customHeight="true" outlineLevel="0" collapsed="false">
      <c r="A1005" s="59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6"/>
    </row>
    <row r="1006" s="37" customFormat="true" ht="9" hidden="false" customHeight="true" outlineLevel="0" collapsed="false">
      <c r="A1006" s="59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6"/>
    </row>
    <row r="1007" s="37" customFormat="true" ht="9" hidden="false" customHeight="true" outlineLevel="0" collapsed="false">
      <c r="A1007" s="59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6"/>
    </row>
    <row r="1008" s="37" customFormat="true" ht="9" hidden="false" customHeight="true" outlineLevel="0" collapsed="false">
      <c r="A1008" s="59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6"/>
    </row>
    <row r="1009" s="37" customFormat="true" ht="9" hidden="false" customHeight="true" outlineLevel="0" collapsed="false">
      <c r="A1009" s="59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6"/>
    </row>
    <row r="1010" s="37" customFormat="true" ht="9" hidden="false" customHeight="true" outlineLevel="0" collapsed="false">
      <c r="A1010" s="59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6"/>
    </row>
    <row r="1011" s="37" customFormat="true" ht="9" hidden="false" customHeight="true" outlineLevel="0" collapsed="false">
      <c r="A1011" s="59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6"/>
    </row>
    <row r="1012" s="37" customFormat="true" ht="9" hidden="false" customHeight="true" outlineLevel="0" collapsed="false">
      <c r="A1012" s="59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6"/>
    </row>
    <row r="1013" s="37" customFormat="true" ht="9" hidden="false" customHeight="true" outlineLevel="0" collapsed="false">
      <c r="A1013" s="59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6"/>
    </row>
    <row r="1014" s="37" customFormat="true" ht="9" hidden="false" customHeight="true" outlineLevel="0" collapsed="false">
      <c r="A1014" s="59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6"/>
    </row>
    <row r="1015" s="37" customFormat="true" ht="9" hidden="false" customHeight="true" outlineLevel="0" collapsed="false">
      <c r="A1015" s="59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6"/>
    </row>
    <row r="1016" s="37" customFormat="true" ht="9" hidden="false" customHeight="true" outlineLevel="0" collapsed="false">
      <c r="A1016" s="59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6"/>
    </row>
    <row r="1017" s="37" customFormat="true" ht="9" hidden="false" customHeight="true" outlineLevel="0" collapsed="false">
      <c r="A1017" s="59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6"/>
    </row>
    <row r="1018" s="37" customFormat="true" ht="9" hidden="false" customHeight="true" outlineLevel="0" collapsed="false">
      <c r="A1018" s="59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6"/>
    </row>
    <row r="1019" s="37" customFormat="true" ht="9" hidden="false" customHeight="true" outlineLevel="0" collapsed="false">
      <c r="A1019" s="59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6"/>
    </row>
    <row r="1020" s="37" customFormat="true" ht="9" hidden="false" customHeight="true" outlineLevel="0" collapsed="false">
      <c r="A1020" s="59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6"/>
    </row>
    <row r="1021" s="37" customFormat="true" ht="9" hidden="false" customHeight="true" outlineLevel="0" collapsed="false">
      <c r="A1021" s="59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6"/>
    </row>
    <row r="1022" s="37" customFormat="true" ht="9" hidden="false" customHeight="true" outlineLevel="0" collapsed="false">
      <c r="A1022" s="59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6"/>
    </row>
    <row r="1023" s="37" customFormat="true" ht="9" hidden="false" customHeight="true" outlineLevel="0" collapsed="false">
      <c r="A1023" s="59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6"/>
    </row>
    <row r="1024" s="37" customFormat="true" ht="9" hidden="false" customHeight="true" outlineLevel="0" collapsed="false">
      <c r="A1024" s="59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6"/>
    </row>
    <row r="1025" s="37" customFormat="true" ht="9" hidden="false" customHeight="true" outlineLevel="0" collapsed="false">
      <c r="A1025" s="59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6"/>
    </row>
    <row r="1026" s="37" customFormat="true" ht="9" hidden="false" customHeight="true" outlineLevel="0" collapsed="false">
      <c r="A1026" s="59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6"/>
    </row>
    <row r="1027" s="37" customFormat="true" ht="9" hidden="false" customHeight="true" outlineLevel="0" collapsed="false">
      <c r="A1027" s="59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6"/>
    </row>
    <row r="1028" s="37" customFormat="true" ht="9" hidden="false" customHeight="true" outlineLevel="0" collapsed="false">
      <c r="A1028" s="59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6"/>
    </row>
    <row r="1029" s="37" customFormat="true" ht="9" hidden="false" customHeight="true" outlineLevel="0" collapsed="false">
      <c r="A1029" s="59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6"/>
    </row>
    <row r="1030" s="37" customFormat="true" ht="9" hidden="false" customHeight="true" outlineLevel="0" collapsed="false">
      <c r="A1030" s="59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6"/>
    </row>
    <row r="1031" s="37" customFormat="true" ht="9" hidden="false" customHeight="true" outlineLevel="0" collapsed="false">
      <c r="A1031" s="59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6"/>
    </row>
    <row r="1032" s="37" customFormat="true" ht="9" hidden="false" customHeight="true" outlineLevel="0" collapsed="false">
      <c r="A1032" s="59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6"/>
    </row>
    <row r="1033" s="37" customFormat="true" ht="9" hidden="false" customHeight="true" outlineLevel="0" collapsed="false">
      <c r="A1033" s="59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6"/>
    </row>
    <row r="1034" s="37" customFormat="true" ht="9" hidden="false" customHeight="true" outlineLevel="0" collapsed="false">
      <c r="A1034" s="59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6"/>
    </row>
    <row r="1035" s="37" customFormat="true" ht="9" hidden="false" customHeight="true" outlineLevel="0" collapsed="false">
      <c r="A1035" s="59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6"/>
    </row>
    <row r="1036" s="37" customFormat="true" ht="9" hidden="false" customHeight="true" outlineLevel="0" collapsed="false">
      <c r="A1036" s="59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6"/>
    </row>
    <row r="1037" s="37" customFormat="true" ht="9" hidden="false" customHeight="true" outlineLevel="0" collapsed="false">
      <c r="A1037" s="59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6"/>
    </row>
    <row r="1038" s="37" customFormat="true" ht="9" hidden="false" customHeight="true" outlineLevel="0" collapsed="false">
      <c r="A1038" s="59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6"/>
    </row>
    <row r="1039" s="37" customFormat="true" ht="9" hidden="false" customHeight="true" outlineLevel="0" collapsed="false">
      <c r="A1039" s="59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6"/>
    </row>
    <row r="1040" s="37" customFormat="true" ht="9" hidden="false" customHeight="true" outlineLevel="0" collapsed="false">
      <c r="A1040" s="59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6"/>
    </row>
    <row r="1041" s="37" customFormat="true" ht="9" hidden="false" customHeight="true" outlineLevel="0" collapsed="false">
      <c r="A1041" s="59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6"/>
    </row>
    <row r="1042" s="37" customFormat="true" ht="9" hidden="false" customHeight="true" outlineLevel="0" collapsed="false">
      <c r="A1042" s="59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6"/>
    </row>
    <row r="1043" s="37" customFormat="true" ht="9" hidden="false" customHeight="true" outlineLevel="0" collapsed="false">
      <c r="A1043" s="59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6"/>
    </row>
    <row r="1044" s="37" customFormat="true" ht="9" hidden="false" customHeight="true" outlineLevel="0" collapsed="false">
      <c r="A1044" s="59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6"/>
    </row>
    <row r="1045" s="37" customFormat="true" ht="9" hidden="false" customHeight="true" outlineLevel="0" collapsed="false">
      <c r="A1045" s="59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6"/>
    </row>
    <row r="1046" s="37" customFormat="true" ht="9" hidden="false" customHeight="true" outlineLevel="0" collapsed="false">
      <c r="A1046" s="59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6"/>
    </row>
    <row r="1047" s="37" customFormat="true" ht="9" hidden="false" customHeight="true" outlineLevel="0" collapsed="false">
      <c r="A1047" s="59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6"/>
    </row>
    <row r="1048" s="37" customFormat="true" ht="9" hidden="false" customHeight="true" outlineLevel="0" collapsed="false">
      <c r="A1048" s="59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6"/>
    </row>
    <row r="1049" s="37" customFormat="true" ht="9" hidden="false" customHeight="true" outlineLevel="0" collapsed="false">
      <c r="A1049" s="59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6"/>
    </row>
    <row r="1050" s="37" customFormat="true" ht="9" hidden="false" customHeight="true" outlineLevel="0" collapsed="false">
      <c r="A1050" s="59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6"/>
    </row>
    <row r="1051" s="37" customFormat="true" ht="9" hidden="false" customHeight="true" outlineLevel="0" collapsed="false">
      <c r="A1051" s="59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6"/>
    </row>
    <row r="1052" s="37" customFormat="true" ht="9" hidden="false" customHeight="true" outlineLevel="0" collapsed="false">
      <c r="A1052" s="59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6"/>
    </row>
    <row r="1053" s="37" customFormat="true" ht="9" hidden="false" customHeight="true" outlineLevel="0" collapsed="false">
      <c r="A1053" s="59"/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6"/>
    </row>
    <row r="1054" s="37" customFormat="true" ht="9" hidden="false" customHeight="true" outlineLevel="0" collapsed="false">
      <c r="A1054" s="59"/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6"/>
    </row>
    <row r="1055" s="37" customFormat="true" ht="9" hidden="false" customHeight="true" outlineLevel="0" collapsed="false">
      <c r="A1055" s="59"/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6"/>
    </row>
    <row r="1056" s="37" customFormat="true" ht="9" hidden="false" customHeight="true" outlineLevel="0" collapsed="false">
      <c r="A1056" s="59"/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6"/>
    </row>
    <row r="1057" s="37" customFormat="true" ht="9" hidden="false" customHeight="true" outlineLevel="0" collapsed="false">
      <c r="A1057" s="59"/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6"/>
    </row>
    <row r="1058" s="37" customFormat="true" ht="9" hidden="false" customHeight="true" outlineLevel="0" collapsed="false">
      <c r="A1058" s="59"/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6"/>
    </row>
    <row r="1059" s="37" customFormat="true" ht="9" hidden="false" customHeight="true" outlineLevel="0" collapsed="false">
      <c r="A1059" s="59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6"/>
    </row>
    <row r="1060" s="37" customFormat="true" ht="9" hidden="false" customHeight="true" outlineLevel="0" collapsed="false">
      <c r="A1060" s="59"/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6"/>
    </row>
    <row r="1061" s="37" customFormat="true" ht="9" hidden="false" customHeight="true" outlineLevel="0" collapsed="false">
      <c r="A1061" s="59"/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6"/>
    </row>
    <row r="1062" s="37" customFormat="true" ht="9" hidden="false" customHeight="true" outlineLevel="0" collapsed="false">
      <c r="A1062" s="59"/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6"/>
    </row>
    <row r="1063" s="37" customFormat="true" ht="9" hidden="false" customHeight="true" outlineLevel="0" collapsed="false">
      <c r="A1063" s="59"/>
      <c r="B1063" s="31"/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6"/>
    </row>
    <row r="1064" s="37" customFormat="true" ht="9" hidden="false" customHeight="true" outlineLevel="0" collapsed="false">
      <c r="A1064" s="59"/>
      <c r="B1064" s="31"/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6"/>
    </row>
    <row r="1065" s="37" customFormat="true" ht="9" hidden="false" customHeight="true" outlineLevel="0" collapsed="false">
      <c r="A1065" s="59"/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6"/>
    </row>
    <row r="1066" s="37" customFormat="true" ht="9" hidden="false" customHeight="true" outlineLevel="0" collapsed="false">
      <c r="A1066" s="59"/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6"/>
    </row>
    <row r="1067" s="37" customFormat="true" ht="9" hidden="false" customHeight="true" outlineLevel="0" collapsed="false">
      <c r="A1067" s="59"/>
      <c r="B1067" s="31"/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6"/>
    </row>
    <row r="1068" s="37" customFormat="true" ht="9" hidden="false" customHeight="true" outlineLevel="0" collapsed="false">
      <c r="A1068" s="59"/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6"/>
    </row>
    <row r="1069" s="37" customFormat="true" ht="9" hidden="false" customHeight="true" outlineLevel="0" collapsed="false">
      <c r="A1069" s="59"/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6"/>
    </row>
    <row r="1070" s="37" customFormat="true" ht="9" hidden="false" customHeight="true" outlineLevel="0" collapsed="false">
      <c r="A1070" s="59"/>
      <c r="B1070" s="31"/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6"/>
    </row>
    <row r="1071" s="37" customFormat="true" ht="9" hidden="false" customHeight="true" outlineLevel="0" collapsed="false">
      <c r="A1071" s="59"/>
      <c r="B1071" s="31"/>
      <c r="C1071" s="31"/>
      <c r="D1071" s="31"/>
      <c r="E1071" s="31"/>
      <c r="F1071" s="31"/>
      <c r="G1071" s="31"/>
      <c r="H1071" s="31"/>
      <c r="I1071" s="31"/>
      <c r="J1071" s="31"/>
      <c r="K1071" s="31"/>
      <c r="L1071" s="31"/>
      <c r="M1071" s="31"/>
      <c r="N1071" s="36"/>
    </row>
    <row r="1072" s="37" customFormat="true" ht="9" hidden="false" customHeight="true" outlineLevel="0" collapsed="false">
      <c r="A1072" s="59"/>
      <c r="B1072" s="31"/>
      <c r="C1072" s="31"/>
      <c r="D1072" s="31"/>
      <c r="E1072" s="31"/>
      <c r="F1072" s="31"/>
      <c r="G1072" s="31"/>
      <c r="H1072" s="31"/>
      <c r="I1072" s="31"/>
      <c r="J1072" s="31"/>
      <c r="K1072" s="31"/>
      <c r="L1072" s="31"/>
      <c r="M1072" s="31"/>
      <c r="N1072" s="36"/>
    </row>
    <row r="1073" s="37" customFormat="true" ht="9" hidden="false" customHeight="true" outlineLevel="0" collapsed="false">
      <c r="A1073" s="59"/>
      <c r="B1073" s="31"/>
      <c r="C1073" s="31"/>
      <c r="D1073" s="31"/>
      <c r="E1073" s="31"/>
      <c r="F1073" s="31"/>
      <c r="G1073" s="31"/>
      <c r="H1073" s="31"/>
      <c r="I1073" s="31"/>
      <c r="J1073" s="31"/>
      <c r="K1073" s="31"/>
      <c r="L1073" s="31"/>
      <c r="M1073" s="31"/>
      <c r="N1073" s="36"/>
    </row>
    <row r="1074" s="37" customFormat="true" ht="9" hidden="false" customHeight="true" outlineLevel="0" collapsed="false">
      <c r="A1074" s="59"/>
      <c r="B1074" s="31"/>
      <c r="C1074" s="31"/>
      <c r="D1074" s="31"/>
      <c r="E1074" s="31"/>
      <c r="F1074" s="31"/>
      <c r="G1074" s="31"/>
      <c r="H1074" s="31"/>
      <c r="I1074" s="31"/>
      <c r="J1074" s="31"/>
      <c r="K1074" s="31"/>
      <c r="L1074" s="31"/>
      <c r="M1074" s="31"/>
      <c r="N1074" s="36"/>
    </row>
    <row r="1075" s="37" customFormat="true" ht="9" hidden="false" customHeight="true" outlineLevel="0" collapsed="false">
      <c r="A1075" s="59"/>
      <c r="B1075" s="31"/>
      <c r="C1075" s="31"/>
      <c r="D1075" s="31"/>
      <c r="E1075" s="31"/>
      <c r="F1075" s="31"/>
      <c r="G1075" s="31"/>
      <c r="H1075" s="31"/>
      <c r="I1075" s="31"/>
      <c r="J1075" s="31"/>
      <c r="K1075" s="31"/>
      <c r="L1075" s="31"/>
      <c r="M1075" s="31"/>
      <c r="N1075" s="36"/>
    </row>
    <row r="1076" s="37" customFormat="true" ht="9" hidden="false" customHeight="true" outlineLevel="0" collapsed="false">
      <c r="A1076" s="59"/>
      <c r="B1076" s="31"/>
      <c r="C1076" s="31"/>
      <c r="D1076" s="31"/>
      <c r="E1076" s="31"/>
      <c r="F1076" s="31"/>
      <c r="G1076" s="31"/>
      <c r="H1076" s="31"/>
      <c r="I1076" s="31"/>
      <c r="J1076" s="31"/>
      <c r="K1076" s="31"/>
      <c r="L1076" s="31"/>
      <c r="M1076" s="31"/>
      <c r="N1076" s="36"/>
    </row>
    <row r="1077" s="37" customFormat="true" ht="9" hidden="false" customHeight="true" outlineLevel="0" collapsed="false">
      <c r="A1077" s="59"/>
      <c r="B1077" s="31"/>
      <c r="C1077" s="31"/>
      <c r="D1077" s="31"/>
      <c r="E1077" s="31"/>
      <c r="F1077" s="31"/>
      <c r="G1077" s="31"/>
      <c r="H1077" s="31"/>
      <c r="I1077" s="31"/>
      <c r="J1077" s="31"/>
      <c r="K1077" s="31"/>
      <c r="L1077" s="31"/>
      <c r="M1077" s="31"/>
      <c r="N1077" s="36"/>
    </row>
    <row r="1078" s="37" customFormat="true" ht="9" hidden="false" customHeight="true" outlineLevel="0" collapsed="false">
      <c r="A1078" s="59"/>
      <c r="B1078" s="31"/>
      <c r="C1078" s="31"/>
      <c r="D1078" s="31"/>
      <c r="E1078" s="31"/>
      <c r="F1078" s="31"/>
      <c r="G1078" s="31"/>
      <c r="H1078" s="31"/>
      <c r="I1078" s="31"/>
      <c r="J1078" s="31"/>
      <c r="K1078" s="31"/>
      <c r="L1078" s="31"/>
      <c r="M1078" s="31"/>
      <c r="N1078" s="36"/>
    </row>
    <row r="1079" s="37" customFormat="true" ht="9" hidden="false" customHeight="true" outlineLevel="0" collapsed="false">
      <c r="A1079" s="59"/>
      <c r="B1079" s="31"/>
      <c r="C1079" s="31"/>
      <c r="D1079" s="31"/>
      <c r="E1079" s="31"/>
      <c r="F1079" s="31"/>
      <c r="G1079" s="31"/>
      <c r="H1079" s="31"/>
      <c r="I1079" s="31"/>
      <c r="J1079" s="31"/>
      <c r="K1079" s="31"/>
      <c r="L1079" s="31"/>
      <c r="M1079" s="31"/>
      <c r="N1079" s="36"/>
    </row>
    <row r="1080" s="37" customFormat="true" ht="9" hidden="false" customHeight="true" outlineLevel="0" collapsed="false">
      <c r="A1080" s="59"/>
      <c r="B1080" s="31"/>
      <c r="C1080" s="31"/>
      <c r="D1080" s="31"/>
      <c r="E1080" s="31"/>
      <c r="F1080" s="31"/>
      <c r="G1080" s="31"/>
      <c r="H1080" s="31"/>
      <c r="I1080" s="31"/>
      <c r="J1080" s="31"/>
      <c r="K1080" s="31"/>
      <c r="L1080" s="31"/>
      <c r="M1080" s="31"/>
      <c r="N1080" s="36"/>
    </row>
    <row r="1081" s="37" customFormat="true" ht="9" hidden="false" customHeight="true" outlineLevel="0" collapsed="false">
      <c r="A1081" s="59"/>
      <c r="B1081" s="31"/>
      <c r="C1081" s="31"/>
      <c r="D1081" s="31"/>
      <c r="E1081" s="31"/>
      <c r="F1081" s="31"/>
      <c r="G1081" s="31"/>
      <c r="H1081" s="31"/>
      <c r="I1081" s="31"/>
      <c r="J1081" s="31"/>
      <c r="K1081" s="31"/>
      <c r="L1081" s="31"/>
      <c r="M1081" s="31"/>
      <c r="N1081" s="36"/>
    </row>
    <row r="1082" s="37" customFormat="true" ht="9" hidden="false" customHeight="true" outlineLevel="0" collapsed="false">
      <c r="A1082" s="59"/>
      <c r="B1082" s="31"/>
      <c r="C1082" s="31"/>
      <c r="D1082" s="31"/>
      <c r="E1082" s="31"/>
      <c r="F1082" s="31"/>
      <c r="G1082" s="31"/>
      <c r="H1082" s="31"/>
      <c r="I1082" s="31"/>
      <c r="J1082" s="31"/>
      <c r="K1082" s="31"/>
      <c r="L1082" s="31"/>
      <c r="M1082" s="31"/>
      <c r="N1082" s="36"/>
    </row>
    <row r="1083" s="37" customFormat="true" ht="9" hidden="false" customHeight="true" outlineLevel="0" collapsed="false">
      <c r="A1083" s="59"/>
      <c r="B1083" s="31"/>
      <c r="C1083" s="31"/>
      <c r="D1083" s="31"/>
      <c r="E1083" s="31"/>
      <c r="F1083" s="31"/>
      <c r="G1083" s="31"/>
      <c r="H1083" s="31"/>
      <c r="I1083" s="31"/>
      <c r="J1083" s="31"/>
      <c r="K1083" s="31"/>
      <c r="L1083" s="31"/>
      <c r="M1083" s="31"/>
      <c r="N1083" s="36"/>
    </row>
    <row r="1084" s="37" customFormat="true" ht="9" hidden="false" customHeight="true" outlineLevel="0" collapsed="false">
      <c r="A1084" s="59"/>
      <c r="B1084" s="31"/>
      <c r="C1084" s="31"/>
      <c r="D1084" s="31"/>
      <c r="E1084" s="31"/>
      <c r="F1084" s="31"/>
      <c r="G1084" s="31"/>
      <c r="H1084" s="31"/>
      <c r="I1084" s="31"/>
      <c r="J1084" s="31"/>
      <c r="K1084" s="31"/>
      <c r="L1084" s="31"/>
      <c r="M1084" s="31"/>
      <c r="N1084" s="36"/>
    </row>
    <row r="1085" s="37" customFormat="true" ht="9" hidden="false" customHeight="true" outlineLevel="0" collapsed="false">
      <c r="A1085" s="59"/>
      <c r="B1085" s="31"/>
      <c r="C1085" s="31"/>
      <c r="D1085" s="31"/>
      <c r="E1085" s="31"/>
      <c r="F1085" s="31"/>
      <c r="G1085" s="31"/>
      <c r="H1085" s="31"/>
      <c r="I1085" s="31"/>
      <c r="J1085" s="31"/>
      <c r="K1085" s="31"/>
      <c r="L1085" s="31"/>
      <c r="M1085" s="31"/>
      <c r="N1085" s="36"/>
    </row>
    <row r="1086" s="37" customFormat="true" ht="9" hidden="false" customHeight="true" outlineLevel="0" collapsed="false">
      <c r="A1086" s="59"/>
      <c r="B1086" s="31"/>
      <c r="C1086" s="31"/>
      <c r="D1086" s="31"/>
      <c r="E1086" s="31"/>
      <c r="F1086" s="31"/>
      <c r="G1086" s="31"/>
      <c r="H1086" s="31"/>
      <c r="I1086" s="31"/>
      <c r="J1086" s="31"/>
      <c r="K1086" s="31"/>
      <c r="L1086" s="31"/>
      <c r="M1086" s="31"/>
      <c r="N1086" s="36"/>
    </row>
    <row r="1087" s="37" customFormat="true" ht="9" hidden="false" customHeight="true" outlineLevel="0" collapsed="false">
      <c r="A1087" s="59"/>
      <c r="B1087" s="31"/>
      <c r="C1087" s="31"/>
      <c r="D1087" s="31"/>
      <c r="E1087" s="31"/>
      <c r="F1087" s="31"/>
      <c r="G1087" s="31"/>
      <c r="H1087" s="31"/>
      <c r="I1087" s="31"/>
      <c r="J1087" s="31"/>
      <c r="K1087" s="31"/>
      <c r="L1087" s="31"/>
      <c r="M1087" s="31"/>
      <c r="N1087" s="36"/>
    </row>
    <row r="1088" s="37" customFormat="true" ht="9" hidden="false" customHeight="true" outlineLevel="0" collapsed="false">
      <c r="A1088" s="59"/>
      <c r="B1088" s="31"/>
      <c r="C1088" s="31"/>
      <c r="D1088" s="31"/>
      <c r="E1088" s="31"/>
      <c r="F1088" s="31"/>
      <c r="G1088" s="31"/>
      <c r="H1088" s="31"/>
      <c r="I1088" s="31"/>
      <c r="J1088" s="31"/>
      <c r="K1088" s="31"/>
      <c r="L1088" s="31"/>
      <c r="M1088" s="31"/>
      <c r="N1088" s="36"/>
    </row>
    <row r="1089" s="37" customFormat="true" ht="9" hidden="false" customHeight="true" outlineLevel="0" collapsed="false">
      <c r="A1089" s="59"/>
      <c r="B1089" s="31"/>
      <c r="C1089" s="31"/>
      <c r="D1089" s="31"/>
      <c r="E1089" s="31"/>
      <c r="F1089" s="31"/>
      <c r="G1089" s="31"/>
      <c r="H1089" s="31"/>
      <c r="I1089" s="31"/>
      <c r="J1089" s="31"/>
      <c r="K1089" s="31"/>
      <c r="L1089" s="31"/>
      <c r="M1089" s="31"/>
      <c r="N1089" s="36"/>
    </row>
    <row r="1090" s="37" customFormat="true" ht="9" hidden="false" customHeight="true" outlineLevel="0" collapsed="false">
      <c r="A1090" s="59"/>
      <c r="B1090" s="31"/>
      <c r="C1090" s="31"/>
      <c r="D1090" s="31"/>
      <c r="E1090" s="31"/>
      <c r="F1090" s="31"/>
      <c r="G1090" s="31"/>
      <c r="H1090" s="31"/>
      <c r="I1090" s="31"/>
      <c r="J1090" s="31"/>
      <c r="K1090" s="31"/>
      <c r="L1090" s="31"/>
      <c r="M1090" s="31"/>
      <c r="N1090" s="36"/>
    </row>
    <row r="1091" s="37" customFormat="true" ht="9" hidden="false" customHeight="true" outlineLevel="0" collapsed="false">
      <c r="A1091" s="59"/>
      <c r="B1091" s="31"/>
      <c r="C1091" s="31"/>
      <c r="D1091" s="31"/>
      <c r="E1091" s="31"/>
      <c r="F1091" s="31"/>
      <c r="G1091" s="31"/>
      <c r="H1091" s="31"/>
      <c r="I1091" s="31"/>
      <c r="J1091" s="31"/>
      <c r="K1091" s="31"/>
      <c r="L1091" s="31"/>
      <c r="M1091" s="31"/>
      <c r="N1091" s="36"/>
    </row>
    <row r="1092" s="37" customFormat="true" ht="9" hidden="false" customHeight="true" outlineLevel="0" collapsed="false">
      <c r="A1092" s="59"/>
      <c r="B1092" s="31"/>
      <c r="C1092" s="31"/>
      <c r="D1092" s="31"/>
      <c r="E1092" s="31"/>
      <c r="F1092" s="31"/>
      <c r="G1092" s="31"/>
      <c r="H1092" s="31"/>
      <c r="I1092" s="31"/>
      <c r="J1092" s="31"/>
      <c r="K1092" s="31"/>
      <c r="L1092" s="31"/>
      <c r="M1092" s="31"/>
      <c r="N1092" s="36"/>
    </row>
    <row r="1093" s="37" customFormat="true" ht="9" hidden="false" customHeight="true" outlineLevel="0" collapsed="false">
      <c r="A1093" s="59"/>
      <c r="B1093" s="31"/>
      <c r="C1093" s="31"/>
      <c r="D1093" s="31"/>
      <c r="E1093" s="31"/>
      <c r="F1093" s="31"/>
      <c r="G1093" s="31"/>
      <c r="H1093" s="31"/>
      <c r="I1093" s="31"/>
      <c r="J1093" s="31"/>
      <c r="K1093" s="31"/>
      <c r="L1093" s="31"/>
      <c r="M1093" s="31"/>
      <c r="N1093" s="36"/>
    </row>
    <row r="1094" s="37" customFormat="true" ht="9" hidden="false" customHeight="true" outlineLevel="0" collapsed="false">
      <c r="A1094" s="59"/>
      <c r="B1094" s="31"/>
      <c r="C1094" s="31"/>
      <c r="D1094" s="31"/>
      <c r="E1094" s="31"/>
      <c r="F1094" s="31"/>
      <c r="G1094" s="31"/>
      <c r="H1094" s="31"/>
      <c r="I1094" s="31"/>
      <c r="J1094" s="31"/>
      <c r="K1094" s="31"/>
      <c r="L1094" s="31"/>
      <c r="M1094" s="31"/>
      <c r="N1094" s="36"/>
    </row>
    <row r="1095" s="37" customFormat="true" ht="9" hidden="false" customHeight="true" outlineLevel="0" collapsed="false">
      <c r="A1095" s="59"/>
      <c r="B1095" s="31"/>
      <c r="C1095" s="31"/>
      <c r="D1095" s="31"/>
      <c r="E1095" s="31"/>
      <c r="F1095" s="31"/>
      <c r="G1095" s="31"/>
      <c r="H1095" s="31"/>
      <c r="I1095" s="31"/>
      <c r="J1095" s="31"/>
      <c r="K1095" s="31"/>
      <c r="L1095" s="31"/>
      <c r="M1095" s="31"/>
      <c r="N1095" s="36"/>
    </row>
    <row r="1096" s="37" customFormat="true" ht="9" hidden="false" customHeight="true" outlineLevel="0" collapsed="false">
      <c r="A1096" s="59"/>
      <c r="B1096" s="31"/>
      <c r="C1096" s="31"/>
      <c r="D1096" s="31"/>
      <c r="E1096" s="31"/>
      <c r="F1096" s="31"/>
      <c r="G1096" s="31"/>
      <c r="H1096" s="31"/>
      <c r="I1096" s="31"/>
      <c r="J1096" s="31"/>
      <c r="K1096" s="31"/>
      <c r="L1096" s="31"/>
      <c r="M1096" s="31"/>
      <c r="N1096" s="36"/>
    </row>
    <row r="1097" s="37" customFormat="true" ht="9" hidden="false" customHeight="true" outlineLevel="0" collapsed="false">
      <c r="A1097" s="59"/>
      <c r="B1097" s="31"/>
      <c r="C1097" s="31"/>
      <c r="D1097" s="31"/>
      <c r="E1097" s="31"/>
      <c r="F1097" s="31"/>
      <c r="G1097" s="31"/>
      <c r="H1097" s="31"/>
      <c r="I1097" s="31"/>
      <c r="J1097" s="31"/>
      <c r="K1097" s="31"/>
      <c r="L1097" s="31"/>
      <c r="M1097" s="31"/>
      <c r="N1097" s="36"/>
    </row>
    <row r="1098" s="37" customFormat="true" ht="9" hidden="false" customHeight="true" outlineLevel="0" collapsed="false">
      <c r="A1098" s="59"/>
      <c r="B1098" s="31"/>
      <c r="C1098" s="31"/>
      <c r="D1098" s="31"/>
      <c r="E1098" s="31"/>
      <c r="F1098" s="31"/>
      <c r="G1098" s="31"/>
      <c r="H1098" s="31"/>
      <c r="I1098" s="31"/>
      <c r="J1098" s="31"/>
      <c r="K1098" s="31"/>
      <c r="L1098" s="31"/>
      <c r="M1098" s="31"/>
      <c r="N1098" s="36"/>
    </row>
    <row r="1099" s="37" customFormat="true" ht="9" hidden="false" customHeight="true" outlineLevel="0" collapsed="false">
      <c r="A1099" s="59"/>
      <c r="B1099" s="31"/>
      <c r="C1099" s="31"/>
      <c r="D1099" s="31"/>
      <c r="E1099" s="31"/>
      <c r="F1099" s="31"/>
      <c r="G1099" s="31"/>
      <c r="H1099" s="31"/>
      <c r="I1099" s="31"/>
      <c r="J1099" s="31"/>
      <c r="K1099" s="31"/>
      <c r="L1099" s="31"/>
      <c r="M1099" s="31"/>
      <c r="N1099" s="36"/>
    </row>
    <row r="1100" s="37" customFormat="true" ht="9" hidden="false" customHeight="true" outlineLevel="0" collapsed="false">
      <c r="A1100" s="59"/>
      <c r="B1100" s="31"/>
      <c r="C1100" s="31"/>
      <c r="D1100" s="31"/>
      <c r="E1100" s="31"/>
      <c r="F1100" s="31"/>
      <c r="G1100" s="31"/>
      <c r="H1100" s="31"/>
      <c r="I1100" s="31"/>
      <c r="J1100" s="31"/>
      <c r="K1100" s="31"/>
      <c r="L1100" s="31"/>
      <c r="M1100" s="31"/>
      <c r="N1100" s="36"/>
    </row>
    <row r="1101" s="37" customFormat="true" ht="9" hidden="false" customHeight="true" outlineLevel="0" collapsed="false">
      <c r="A1101" s="59"/>
      <c r="B1101" s="31"/>
      <c r="C1101" s="31"/>
      <c r="D1101" s="31"/>
      <c r="E1101" s="31"/>
      <c r="F1101" s="31"/>
      <c r="G1101" s="31"/>
      <c r="H1101" s="31"/>
      <c r="I1101" s="31"/>
      <c r="J1101" s="31"/>
      <c r="K1101" s="31"/>
      <c r="L1101" s="31"/>
      <c r="M1101" s="31"/>
      <c r="N1101" s="36"/>
    </row>
    <row r="1102" s="37" customFormat="true" ht="9" hidden="false" customHeight="true" outlineLevel="0" collapsed="false">
      <c r="A1102" s="59"/>
      <c r="B1102" s="31"/>
      <c r="C1102" s="31"/>
      <c r="D1102" s="31"/>
      <c r="E1102" s="31"/>
      <c r="F1102" s="31"/>
      <c r="G1102" s="31"/>
      <c r="H1102" s="31"/>
      <c r="I1102" s="31"/>
      <c r="J1102" s="31"/>
      <c r="K1102" s="31"/>
      <c r="L1102" s="31"/>
      <c r="M1102" s="31"/>
      <c r="N1102" s="36"/>
    </row>
    <row r="1103" s="37" customFormat="true" ht="9" hidden="false" customHeight="true" outlineLevel="0" collapsed="false">
      <c r="A1103" s="59"/>
      <c r="B1103" s="31"/>
      <c r="C1103" s="31"/>
      <c r="D1103" s="31"/>
      <c r="E1103" s="31"/>
      <c r="F1103" s="31"/>
      <c r="G1103" s="31"/>
      <c r="H1103" s="31"/>
      <c r="I1103" s="31"/>
      <c r="J1103" s="31"/>
      <c r="K1103" s="31"/>
      <c r="L1103" s="31"/>
      <c r="M1103" s="31"/>
      <c r="N1103" s="36"/>
    </row>
    <row r="1104" s="37" customFormat="true" ht="9" hidden="false" customHeight="true" outlineLevel="0" collapsed="false">
      <c r="A1104" s="59"/>
      <c r="B1104" s="31"/>
      <c r="C1104" s="31"/>
      <c r="D1104" s="31"/>
      <c r="E1104" s="31"/>
      <c r="F1104" s="31"/>
      <c r="G1104" s="31"/>
      <c r="H1104" s="31"/>
      <c r="I1104" s="31"/>
      <c r="J1104" s="31"/>
      <c r="K1104" s="31"/>
      <c r="L1104" s="31"/>
      <c r="M1104" s="31"/>
      <c r="N1104" s="36"/>
    </row>
    <row r="1105" s="37" customFormat="true" ht="9" hidden="false" customHeight="true" outlineLevel="0" collapsed="false">
      <c r="A1105" s="59"/>
      <c r="B1105" s="31"/>
      <c r="C1105" s="31"/>
      <c r="D1105" s="31"/>
      <c r="E1105" s="31"/>
      <c r="F1105" s="31"/>
      <c r="G1105" s="31"/>
      <c r="H1105" s="31"/>
      <c r="I1105" s="31"/>
      <c r="J1105" s="31"/>
      <c r="K1105" s="31"/>
      <c r="L1105" s="31"/>
      <c r="M1105" s="31"/>
      <c r="N1105" s="36"/>
    </row>
    <row r="1106" s="37" customFormat="true" ht="9" hidden="false" customHeight="true" outlineLevel="0" collapsed="false">
      <c r="A1106" s="59"/>
      <c r="B1106" s="31"/>
      <c r="C1106" s="31"/>
      <c r="D1106" s="31"/>
      <c r="E1106" s="31"/>
      <c r="F1106" s="31"/>
      <c r="G1106" s="31"/>
      <c r="H1106" s="31"/>
      <c r="I1106" s="31"/>
      <c r="J1106" s="31"/>
      <c r="K1106" s="31"/>
      <c r="L1106" s="31"/>
      <c r="M1106" s="31"/>
      <c r="N1106" s="36"/>
    </row>
    <row r="1107" s="37" customFormat="true" ht="9" hidden="false" customHeight="true" outlineLevel="0" collapsed="false">
      <c r="A1107" s="59"/>
      <c r="B1107" s="31"/>
      <c r="C1107" s="31"/>
      <c r="D1107" s="31"/>
      <c r="E1107" s="31"/>
      <c r="F1107" s="31"/>
      <c r="G1107" s="31"/>
      <c r="H1107" s="31"/>
      <c r="I1107" s="31"/>
      <c r="J1107" s="31"/>
      <c r="K1107" s="31"/>
      <c r="L1107" s="31"/>
      <c r="M1107" s="31"/>
      <c r="N1107" s="36"/>
    </row>
    <row r="1108" s="37" customFormat="true" ht="9" hidden="false" customHeight="true" outlineLevel="0" collapsed="false">
      <c r="A1108" s="59"/>
      <c r="B1108" s="31"/>
      <c r="C1108" s="31"/>
      <c r="D1108" s="31"/>
      <c r="E1108" s="31"/>
      <c r="F1108" s="31"/>
      <c r="G1108" s="31"/>
      <c r="H1108" s="31"/>
      <c r="I1108" s="31"/>
      <c r="J1108" s="31"/>
      <c r="K1108" s="31"/>
      <c r="L1108" s="31"/>
      <c r="M1108" s="31"/>
      <c r="N1108" s="36"/>
    </row>
    <row r="1109" s="37" customFormat="true" ht="9" hidden="false" customHeight="true" outlineLevel="0" collapsed="false">
      <c r="A1109" s="59"/>
      <c r="B1109" s="31"/>
      <c r="C1109" s="31"/>
      <c r="D1109" s="31"/>
      <c r="E1109" s="31"/>
      <c r="F1109" s="31"/>
      <c r="G1109" s="31"/>
      <c r="H1109" s="31"/>
      <c r="I1109" s="31"/>
      <c r="J1109" s="31"/>
      <c r="K1109" s="31"/>
      <c r="L1109" s="31"/>
      <c r="M1109" s="31"/>
      <c r="N1109" s="36"/>
    </row>
    <row r="1110" s="37" customFormat="true" ht="9" hidden="false" customHeight="true" outlineLevel="0" collapsed="false">
      <c r="A1110" s="59"/>
      <c r="B1110" s="31"/>
      <c r="C1110" s="31"/>
      <c r="D1110" s="31"/>
      <c r="E1110" s="31"/>
      <c r="F1110" s="31"/>
      <c r="G1110" s="31"/>
      <c r="H1110" s="31"/>
      <c r="I1110" s="31"/>
      <c r="J1110" s="31"/>
      <c r="K1110" s="31"/>
      <c r="L1110" s="31"/>
      <c r="M1110" s="31"/>
      <c r="N1110" s="36"/>
    </row>
    <row r="1111" s="37" customFormat="true" ht="9" hidden="false" customHeight="true" outlineLevel="0" collapsed="false">
      <c r="A1111" s="59"/>
      <c r="B1111" s="31"/>
      <c r="C1111" s="31"/>
      <c r="D1111" s="31"/>
      <c r="E1111" s="31"/>
      <c r="F1111" s="31"/>
      <c r="G1111" s="31"/>
      <c r="H1111" s="31"/>
      <c r="I1111" s="31"/>
      <c r="J1111" s="31"/>
      <c r="K1111" s="31"/>
      <c r="L1111" s="31"/>
      <c r="M1111" s="31"/>
      <c r="N1111" s="36"/>
    </row>
    <row r="1112" s="37" customFormat="true" ht="9" hidden="false" customHeight="true" outlineLevel="0" collapsed="false">
      <c r="A1112" s="59"/>
      <c r="B1112" s="31"/>
      <c r="C1112" s="31"/>
      <c r="D1112" s="31"/>
      <c r="E1112" s="31"/>
      <c r="F1112" s="31"/>
      <c r="G1112" s="31"/>
      <c r="H1112" s="31"/>
      <c r="I1112" s="31"/>
      <c r="J1112" s="31"/>
      <c r="K1112" s="31"/>
      <c r="L1112" s="31"/>
      <c r="M1112" s="31"/>
      <c r="N1112" s="36"/>
    </row>
    <row r="1113" s="37" customFormat="true" ht="9" hidden="false" customHeight="true" outlineLevel="0" collapsed="false">
      <c r="A1113" s="59"/>
      <c r="B1113" s="31"/>
      <c r="C1113" s="31"/>
      <c r="D1113" s="31"/>
      <c r="E1113" s="31"/>
      <c r="F1113" s="31"/>
      <c r="G1113" s="31"/>
      <c r="H1113" s="31"/>
      <c r="I1113" s="31"/>
      <c r="J1113" s="31"/>
      <c r="K1113" s="31"/>
      <c r="L1113" s="31"/>
      <c r="M1113" s="31"/>
      <c r="N1113" s="36"/>
    </row>
    <row r="1114" s="37" customFormat="true" ht="9" hidden="false" customHeight="true" outlineLevel="0" collapsed="false">
      <c r="A1114" s="59"/>
      <c r="B1114" s="31"/>
      <c r="C1114" s="31"/>
      <c r="D1114" s="31"/>
      <c r="E1114" s="31"/>
      <c r="F1114" s="31"/>
      <c r="G1114" s="31"/>
      <c r="H1114" s="31"/>
      <c r="I1114" s="31"/>
      <c r="J1114" s="31"/>
      <c r="K1114" s="31"/>
      <c r="L1114" s="31"/>
      <c r="M1114" s="31"/>
      <c r="N1114" s="36"/>
    </row>
    <row r="1115" s="37" customFormat="true" ht="9" hidden="false" customHeight="true" outlineLevel="0" collapsed="false">
      <c r="A1115" s="59"/>
      <c r="B1115" s="31"/>
      <c r="C1115" s="31"/>
      <c r="D1115" s="31"/>
      <c r="E1115" s="31"/>
      <c r="F1115" s="31"/>
      <c r="G1115" s="31"/>
      <c r="H1115" s="31"/>
      <c r="I1115" s="31"/>
      <c r="J1115" s="31"/>
      <c r="K1115" s="31"/>
      <c r="L1115" s="31"/>
      <c r="M1115" s="31"/>
      <c r="N1115" s="36"/>
    </row>
    <row r="1116" s="37" customFormat="true" ht="9" hidden="false" customHeight="true" outlineLevel="0" collapsed="false">
      <c r="A1116" s="59"/>
      <c r="B1116" s="31"/>
      <c r="C1116" s="31"/>
      <c r="D1116" s="31"/>
      <c r="E1116" s="31"/>
      <c r="F1116" s="31"/>
      <c r="G1116" s="31"/>
      <c r="H1116" s="31"/>
      <c r="I1116" s="31"/>
      <c r="J1116" s="31"/>
      <c r="K1116" s="31"/>
      <c r="L1116" s="31"/>
      <c r="M1116" s="31"/>
      <c r="N1116" s="36"/>
    </row>
    <row r="1117" s="37" customFormat="true" ht="9" hidden="false" customHeight="true" outlineLevel="0" collapsed="false">
      <c r="A1117" s="59"/>
      <c r="B1117" s="31"/>
      <c r="C1117" s="31"/>
      <c r="D1117" s="31"/>
      <c r="E1117" s="31"/>
      <c r="F1117" s="31"/>
      <c r="G1117" s="31"/>
      <c r="H1117" s="31"/>
      <c r="I1117" s="31"/>
      <c r="J1117" s="31"/>
      <c r="K1117" s="31"/>
      <c r="L1117" s="31"/>
      <c r="M1117" s="31"/>
      <c r="N1117" s="36"/>
    </row>
    <row r="1118" s="37" customFormat="true" ht="9" hidden="false" customHeight="true" outlineLevel="0" collapsed="false">
      <c r="A1118" s="59"/>
      <c r="B1118" s="31"/>
      <c r="C1118" s="31"/>
      <c r="D1118" s="31"/>
      <c r="E1118" s="31"/>
      <c r="F1118" s="31"/>
      <c r="G1118" s="31"/>
      <c r="H1118" s="31"/>
      <c r="I1118" s="31"/>
      <c r="J1118" s="31"/>
      <c r="K1118" s="31"/>
      <c r="L1118" s="31"/>
      <c r="M1118" s="31"/>
      <c r="N1118" s="36"/>
    </row>
    <row r="1119" s="37" customFormat="true" ht="9" hidden="false" customHeight="true" outlineLevel="0" collapsed="false">
      <c r="A1119" s="59"/>
      <c r="B1119" s="31"/>
      <c r="C1119" s="31"/>
      <c r="D1119" s="31"/>
      <c r="E1119" s="31"/>
      <c r="F1119" s="31"/>
      <c r="G1119" s="31"/>
      <c r="H1119" s="31"/>
      <c r="I1119" s="31"/>
      <c r="J1119" s="31"/>
      <c r="K1119" s="31"/>
      <c r="L1119" s="31"/>
      <c r="M1119" s="31"/>
      <c r="N1119" s="36"/>
    </row>
    <row r="1120" s="37" customFormat="true" ht="9" hidden="false" customHeight="true" outlineLevel="0" collapsed="false">
      <c r="A1120" s="59"/>
      <c r="B1120" s="31"/>
      <c r="C1120" s="31"/>
      <c r="D1120" s="31"/>
      <c r="E1120" s="31"/>
      <c r="F1120" s="31"/>
      <c r="G1120" s="31"/>
      <c r="H1120" s="31"/>
      <c r="I1120" s="31"/>
      <c r="J1120" s="31"/>
      <c r="K1120" s="31"/>
      <c r="L1120" s="31"/>
      <c r="M1120" s="31"/>
      <c r="N1120" s="36"/>
    </row>
    <row r="1121" s="37" customFormat="true" ht="9" hidden="false" customHeight="true" outlineLevel="0" collapsed="false">
      <c r="A1121" s="59"/>
      <c r="B1121" s="31"/>
      <c r="C1121" s="31"/>
      <c r="D1121" s="31"/>
      <c r="E1121" s="31"/>
      <c r="F1121" s="31"/>
      <c r="G1121" s="31"/>
      <c r="H1121" s="31"/>
      <c r="I1121" s="31"/>
      <c r="J1121" s="31"/>
      <c r="K1121" s="31"/>
      <c r="L1121" s="31"/>
      <c r="M1121" s="31"/>
      <c r="N1121" s="36"/>
    </row>
    <row r="1122" s="37" customFormat="true" ht="9" hidden="false" customHeight="true" outlineLevel="0" collapsed="false">
      <c r="A1122" s="59"/>
      <c r="B1122" s="31"/>
      <c r="C1122" s="31"/>
      <c r="D1122" s="31"/>
      <c r="E1122" s="31"/>
      <c r="F1122" s="31"/>
      <c r="G1122" s="31"/>
      <c r="H1122" s="31"/>
      <c r="I1122" s="31"/>
      <c r="J1122" s="31"/>
      <c r="K1122" s="31"/>
      <c r="L1122" s="31"/>
      <c r="M1122" s="31"/>
      <c r="N1122" s="36"/>
    </row>
    <row r="1123" s="37" customFormat="true" ht="9" hidden="false" customHeight="true" outlineLevel="0" collapsed="false">
      <c r="A1123" s="59"/>
      <c r="B1123" s="31"/>
      <c r="C1123" s="31"/>
      <c r="D1123" s="31"/>
      <c r="E1123" s="31"/>
      <c r="F1123" s="31"/>
      <c r="G1123" s="31"/>
      <c r="H1123" s="31"/>
      <c r="I1123" s="31"/>
      <c r="J1123" s="31"/>
      <c r="K1123" s="31"/>
      <c r="L1123" s="31"/>
      <c r="M1123" s="31"/>
      <c r="N1123" s="36"/>
    </row>
    <row r="1124" s="37" customFormat="true" ht="9" hidden="false" customHeight="true" outlineLevel="0" collapsed="false">
      <c r="A1124" s="59"/>
      <c r="B1124" s="31"/>
      <c r="C1124" s="31"/>
      <c r="D1124" s="31"/>
      <c r="E1124" s="31"/>
      <c r="F1124" s="31"/>
      <c r="G1124" s="31"/>
      <c r="H1124" s="31"/>
      <c r="I1124" s="31"/>
      <c r="J1124" s="31"/>
      <c r="K1124" s="31"/>
      <c r="L1124" s="31"/>
      <c r="M1124" s="31"/>
      <c r="N1124" s="36"/>
    </row>
    <row r="1125" s="37" customFormat="true" ht="9" hidden="false" customHeight="true" outlineLevel="0" collapsed="false">
      <c r="A1125" s="59"/>
      <c r="B1125" s="31"/>
      <c r="C1125" s="31"/>
      <c r="D1125" s="31"/>
      <c r="E1125" s="31"/>
      <c r="F1125" s="31"/>
      <c r="G1125" s="31"/>
      <c r="H1125" s="31"/>
      <c r="I1125" s="31"/>
      <c r="J1125" s="31"/>
      <c r="K1125" s="31"/>
      <c r="L1125" s="31"/>
      <c r="M1125" s="31"/>
      <c r="N1125" s="36"/>
    </row>
    <row r="1126" s="37" customFormat="true" ht="9" hidden="false" customHeight="true" outlineLevel="0" collapsed="false">
      <c r="A1126" s="59"/>
      <c r="B1126" s="31"/>
      <c r="C1126" s="31"/>
      <c r="D1126" s="31"/>
      <c r="E1126" s="31"/>
      <c r="F1126" s="31"/>
      <c r="G1126" s="31"/>
      <c r="H1126" s="31"/>
      <c r="I1126" s="31"/>
      <c r="J1126" s="31"/>
      <c r="K1126" s="31"/>
      <c r="L1126" s="31"/>
      <c r="M1126" s="31"/>
      <c r="N1126" s="36"/>
    </row>
    <row r="1127" s="37" customFormat="true" ht="9" hidden="false" customHeight="true" outlineLevel="0" collapsed="false">
      <c r="A1127" s="59"/>
      <c r="B1127" s="31"/>
      <c r="C1127" s="31"/>
      <c r="D1127" s="31"/>
      <c r="E1127" s="31"/>
      <c r="F1127" s="31"/>
      <c r="G1127" s="31"/>
      <c r="H1127" s="31"/>
      <c r="I1127" s="31"/>
      <c r="J1127" s="31"/>
      <c r="K1127" s="31"/>
      <c r="L1127" s="31"/>
      <c r="M1127" s="31"/>
      <c r="N1127" s="36"/>
    </row>
    <row r="1128" s="37" customFormat="true" ht="9" hidden="false" customHeight="true" outlineLevel="0" collapsed="false">
      <c r="A1128" s="59"/>
      <c r="B1128" s="31"/>
      <c r="C1128" s="31"/>
      <c r="D1128" s="31"/>
      <c r="E1128" s="31"/>
      <c r="F1128" s="31"/>
      <c r="G1128" s="31"/>
      <c r="H1128" s="31"/>
      <c r="I1128" s="31"/>
      <c r="J1128" s="31"/>
      <c r="K1128" s="31"/>
      <c r="L1128" s="31"/>
      <c r="M1128" s="31"/>
      <c r="N1128" s="36"/>
    </row>
    <row r="1129" s="37" customFormat="true" ht="9" hidden="false" customHeight="true" outlineLevel="0" collapsed="false">
      <c r="A1129" s="59"/>
      <c r="B1129" s="31"/>
      <c r="C1129" s="31"/>
      <c r="D1129" s="31"/>
      <c r="E1129" s="31"/>
      <c r="F1129" s="31"/>
      <c r="G1129" s="31"/>
      <c r="H1129" s="31"/>
      <c r="I1129" s="31"/>
      <c r="J1129" s="31"/>
      <c r="K1129" s="31"/>
      <c r="L1129" s="31"/>
      <c r="M1129" s="31"/>
      <c r="N1129" s="36"/>
    </row>
    <row r="1130" s="37" customFormat="true" ht="9" hidden="false" customHeight="true" outlineLevel="0" collapsed="false">
      <c r="A1130" s="59"/>
      <c r="B1130" s="31"/>
      <c r="C1130" s="31"/>
      <c r="D1130" s="31"/>
      <c r="E1130" s="31"/>
      <c r="F1130" s="31"/>
      <c r="G1130" s="31"/>
      <c r="H1130" s="31"/>
      <c r="I1130" s="31"/>
      <c r="J1130" s="31"/>
      <c r="K1130" s="31"/>
      <c r="L1130" s="31"/>
      <c r="M1130" s="31"/>
      <c r="N1130" s="36"/>
    </row>
    <row r="1131" s="37" customFormat="true" ht="9" hidden="false" customHeight="true" outlineLevel="0" collapsed="false">
      <c r="A1131" s="59"/>
      <c r="B1131" s="31"/>
      <c r="C1131" s="31"/>
      <c r="D1131" s="31"/>
      <c r="E1131" s="31"/>
      <c r="F1131" s="31"/>
      <c r="G1131" s="31"/>
      <c r="H1131" s="31"/>
      <c r="I1131" s="31"/>
      <c r="J1131" s="31"/>
      <c r="K1131" s="31"/>
      <c r="L1131" s="31"/>
      <c r="M1131" s="31"/>
      <c r="N1131" s="36"/>
    </row>
    <row r="1132" s="37" customFormat="true" ht="9" hidden="false" customHeight="true" outlineLevel="0" collapsed="false">
      <c r="A1132" s="59"/>
      <c r="B1132" s="31"/>
      <c r="C1132" s="31"/>
      <c r="D1132" s="31"/>
      <c r="E1132" s="31"/>
      <c r="F1132" s="31"/>
      <c r="G1132" s="31"/>
      <c r="H1132" s="31"/>
      <c r="I1132" s="31"/>
      <c r="J1132" s="31"/>
      <c r="K1132" s="31"/>
      <c r="L1132" s="31"/>
      <c r="M1132" s="31"/>
      <c r="N1132" s="36"/>
    </row>
    <row r="1133" s="37" customFormat="true" ht="9" hidden="false" customHeight="true" outlineLevel="0" collapsed="false">
      <c r="A1133" s="59"/>
      <c r="B1133" s="31"/>
      <c r="C1133" s="31"/>
      <c r="D1133" s="31"/>
      <c r="E1133" s="31"/>
      <c r="F1133" s="31"/>
      <c r="G1133" s="31"/>
      <c r="H1133" s="31"/>
      <c r="I1133" s="31"/>
      <c r="J1133" s="31"/>
      <c r="K1133" s="31"/>
      <c r="L1133" s="31"/>
      <c r="M1133" s="31"/>
      <c r="N1133" s="36"/>
    </row>
    <row r="1134" s="37" customFormat="true" ht="9" hidden="false" customHeight="true" outlineLevel="0" collapsed="false">
      <c r="A1134" s="59"/>
      <c r="B1134" s="31"/>
      <c r="C1134" s="31"/>
      <c r="D1134" s="31"/>
      <c r="E1134" s="31"/>
      <c r="F1134" s="31"/>
      <c r="G1134" s="31"/>
      <c r="H1134" s="31"/>
      <c r="I1134" s="31"/>
      <c r="J1134" s="31"/>
      <c r="K1134" s="31"/>
      <c r="L1134" s="31"/>
      <c r="M1134" s="31"/>
      <c r="N1134" s="36"/>
    </row>
    <row r="1135" s="37" customFormat="true" ht="9" hidden="false" customHeight="true" outlineLevel="0" collapsed="false">
      <c r="A1135" s="59"/>
      <c r="B1135" s="31"/>
      <c r="C1135" s="31"/>
      <c r="D1135" s="31"/>
      <c r="E1135" s="31"/>
      <c r="F1135" s="31"/>
      <c r="G1135" s="31"/>
      <c r="H1135" s="31"/>
      <c r="I1135" s="31"/>
      <c r="J1135" s="31"/>
      <c r="K1135" s="31"/>
      <c r="L1135" s="31"/>
      <c r="M1135" s="31"/>
      <c r="N1135" s="36"/>
    </row>
    <row r="1136" s="37" customFormat="true" ht="9" hidden="false" customHeight="true" outlineLevel="0" collapsed="false">
      <c r="A1136" s="59"/>
      <c r="B1136" s="31"/>
      <c r="C1136" s="31"/>
      <c r="D1136" s="31"/>
      <c r="E1136" s="31"/>
      <c r="F1136" s="31"/>
      <c r="G1136" s="31"/>
      <c r="H1136" s="31"/>
      <c r="I1136" s="31"/>
      <c r="J1136" s="31"/>
      <c r="K1136" s="31"/>
      <c r="L1136" s="31"/>
      <c r="M1136" s="31"/>
      <c r="N1136" s="36"/>
    </row>
    <row r="1137" s="37" customFormat="true" ht="9" hidden="false" customHeight="true" outlineLevel="0" collapsed="false">
      <c r="A1137" s="59"/>
      <c r="B1137" s="31"/>
      <c r="C1137" s="31"/>
      <c r="D1137" s="31"/>
      <c r="E1137" s="31"/>
      <c r="F1137" s="31"/>
      <c r="G1137" s="31"/>
      <c r="H1137" s="31"/>
      <c r="I1137" s="31"/>
      <c r="J1137" s="31"/>
      <c r="K1137" s="31"/>
      <c r="L1137" s="31"/>
      <c r="M1137" s="31"/>
      <c r="N1137" s="36"/>
    </row>
    <row r="1138" s="37" customFormat="true" ht="9" hidden="false" customHeight="true" outlineLevel="0" collapsed="false">
      <c r="A1138" s="59"/>
      <c r="B1138" s="31"/>
      <c r="C1138" s="31"/>
      <c r="D1138" s="31"/>
      <c r="E1138" s="31"/>
      <c r="F1138" s="31"/>
      <c r="G1138" s="31"/>
      <c r="H1138" s="31"/>
      <c r="I1138" s="31"/>
      <c r="J1138" s="31"/>
      <c r="K1138" s="31"/>
      <c r="L1138" s="31"/>
      <c r="M1138" s="31"/>
      <c r="N1138" s="36"/>
    </row>
    <row r="1139" s="37" customFormat="true" ht="9" hidden="false" customHeight="true" outlineLevel="0" collapsed="false">
      <c r="A1139" s="59"/>
      <c r="B1139" s="31"/>
      <c r="C1139" s="31"/>
      <c r="D1139" s="31"/>
      <c r="E1139" s="31"/>
      <c r="F1139" s="31"/>
      <c r="G1139" s="31"/>
      <c r="H1139" s="31"/>
      <c r="I1139" s="31"/>
      <c r="J1139" s="31"/>
      <c r="K1139" s="31"/>
      <c r="L1139" s="31"/>
      <c r="M1139" s="31"/>
      <c r="N1139" s="36"/>
    </row>
    <row r="1140" s="37" customFormat="true" ht="9" hidden="false" customHeight="true" outlineLevel="0" collapsed="false">
      <c r="A1140" s="59"/>
      <c r="B1140" s="31"/>
      <c r="C1140" s="31"/>
      <c r="D1140" s="31"/>
      <c r="E1140" s="31"/>
      <c r="F1140" s="31"/>
      <c r="G1140" s="31"/>
      <c r="H1140" s="31"/>
      <c r="I1140" s="31"/>
      <c r="J1140" s="31"/>
      <c r="K1140" s="31"/>
      <c r="L1140" s="31"/>
      <c r="M1140" s="31"/>
      <c r="N1140" s="36"/>
    </row>
    <row r="1141" s="37" customFormat="true" ht="9" hidden="false" customHeight="true" outlineLevel="0" collapsed="false">
      <c r="A1141" s="59"/>
      <c r="B1141" s="31"/>
      <c r="C1141" s="31"/>
      <c r="D1141" s="31"/>
      <c r="E1141" s="31"/>
      <c r="F1141" s="31"/>
      <c r="G1141" s="31"/>
      <c r="H1141" s="31"/>
      <c r="I1141" s="31"/>
      <c r="J1141" s="31"/>
      <c r="K1141" s="31"/>
      <c r="L1141" s="31"/>
      <c r="M1141" s="31"/>
      <c r="N1141" s="36"/>
    </row>
    <row r="1142" s="37" customFormat="true" ht="9" hidden="false" customHeight="true" outlineLevel="0" collapsed="false">
      <c r="A1142" s="59"/>
      <c r="B1142" s="31"/>
      <c r="C1142" s="31"/>
      <c r="D1142" s="31"/>
      <c r="E1142" s="31"/>
      <c r="F1142" s="31"/>
      <c r="G1142" s="31"/>
      <c r="H1142" s="31"/>
      <c r="I1142" s="31"/>
      <c r="J1142" s="31"/>
      <c r="K1142" s="31"/>
      <c r="L1142" s="31"/>
      <c r="M1142" s="31"/>
      <c r="N1142" s="36"/>
    </row>
    <row r="1143" s="37" customFormat="true" ht="9" hidden="false" customHeight="true" outlineLevel="0" collapsed="false">
      <c r="A1143" s="59"/>
      <c r="B1143" s="31"/>
      <c r="C1143" s="31"/>
      <c r="D1143" s="31"/>
      <c r="E1143" s="31"/>
      <c r="F1143" s="31"/>
      <c r="G1143" s="31"/>
      <c r="H1143" s="31"/>
      <c r="I1143" s="31"/>
      <c r="J1143" s="31"/>
      <c r="K1143" s="31"/>
      <c r="L1143" s="31"/>
      <c r="M1143" s="31"/>
      <c r="N1143" s="36"/>
    </row>
    <row r="1144" s="37" customFormat="true" ht="9" hidden="false" customHeight="true" outlineLevel="0" collapsed="false">
      <c r="A1144" s="59"/>
      <c r="B1144" s="31"/>
      <c r="C1144" s="31"/>
      <c r="D1144" s="31"/>
      <c r="E1144" s="31"/>
      <c r="F1144" s="31"/>
      <c r="G1144" s="31"/>
      <c r="H1144" s="31"/>
      <c r="I1144" s="31"/>
      <c r="J1144" s="31"/>
      <c r="K1144" s="31"/>
      <c r="L1144" s="31"/>
      <c r="M1144" s="31"/>
      <c r="N1144" s="36"/>
    </row>
    <row r="1145" s="37" customFormat="true" ht="9" hidden="false" customHeight="true" outlineLevel="0" collapsed="false">
      <c r="A1145" s="59"/>
      <c r="B1145" s="31"/>
      <c r="C1145" s="31"/>
      <c r="D1145" s="31"/>
      <c r="E1145" s="31"/>
      <c r="F1145" s="31"/>
      <c r="G1145" s="31"/>
      <c r="H1145" s="31"/>
      <c r="I1145" s="31"/>
      <c r="J1145" s="31"/>
      <c r="K1145" s="31"/>
      <c r="L1145" s="31"/>
      <c r="M1145" s="31"/>
      <c r="N1145" s="36"/>
    </row>
    <row r="1146" s="37" customFormat="true" ht="9" hidden="false" customHeight="true" outlineLevel="0" collapsed="false">
      <c r="A1146" s="59"/>
      <c r="B1146" s="31"/>
      <c r="C1146" s="31"/>
      <c r="D1146" s="31"/>
      <c r="E1146" s="31"/>
      <c r="F1146" s="31"/>
      <c r="G1146" s="31"/>
      <c r="H1146" s="31"/>
      <c r="I1146" s="31"/>
      <c r="J1146" s="31"/>
      <c r="K1146" s="31"/>
      <c r="L1146" s="31"/>
      <c r="M1146" s="31"/>
      <c r="N1146" s="36"/>
    </row>
    <row r="1147" s="37" customFormat="true" ht="9" hidden="false" customHeight="true" outlineLevel="0" collapsed="false">
      <c r="A1147" s="59"/>
      <c r="B1147" s="31"/>
      <c r="C1147" s="31"/>
      <c r="D1147" s="31"/>
      <c r="E1147" s="31"/>
      <c r="F1147" s="31"/>
      <c r="G1147" s="31"/>
      <c r="H1147" s="31"/>
      <c r="I1147" s="31"/>
      <c r="J1147" s="31"/>
      <c r="K1147" s="31"/>
      <c r="L1147" s="31"/>
      <c r="M1147" s="31"/>
      <c r="N1147" s="36"/>
    </row>
    <row r="1148" s="37" customFormat="true" ht="9" hidden="false" customHeight="true" outlineLevel="0" collapsed="false">
      <c r="A1148" s="59"/>
      <c r="B1148" s="31"/>
      <c r="C1148" s="31"/>
      <c r="D1148" s="31"/>
      <c r="E1148" s="31"/>
      <c r="F1148" s="31"/>
      <c r="G1148" s="31"/>
      <c r="H1148" s="31"/>
      <c r="I1148" s="31"/>
      <c r="J1148" s="31"/>
      <c r="K1148" s="31"/>
      <c r="L1148" s="31"/>
      <c r="M1148" s="31"/>
      <c r="N1148" s="36"/>
    </row>
    <row r="1149" s="37" customFormat="true" ht="9" hidden="false" customHeight="true" outlineLevel="0" collapsed="false">
      <c r="A1149" s="59"/>
      <c r="B1149" s="31"/>
      <c r="C1149" s="31"/>
      <c r="D1149" s="31"/>
      <c r="E1149" s="31"/>
      <c r="F1149" s="31"/>
      <c r="G1149" s="31"/>
      <c r="H1149" s="31"/>
      <c r="I1149" s="31"/>
      <c r="J1149" s="31"/>
      <c r="K1149" s="31"/>
      <c r="L1149" s="31"/>
      <c r="M1149" s="31"/>
      <c r="N1149" s="36"/>
    </row>
    <row r="1150" s="37" customFormat="true" ht="9" hidden="false" customHeight="true" outlineLevel="0" collapsed="false">
      <c r="A1150" s="59"/>
      <c r="B1150" s="31"/>
      <c r="C1150" s="31"/>
      <c r="D1150" s="31"/>
      <c r="E1150" s="31"/>
      <c r="F1150" s="31"/>
      <c r="G1150" s="31"/>
      <c r="H1150" s="31"/>
      <c r="I1150" s="31"/>
      <c r="J1150" s="31"/>
      <c r="K1150" s="31"/>
      <c r="L1150" s="31"/>
      <c r="M1150" s="31"/>
      <c r="N1150" s="36"/>
    </row>
    <row r="1151" s="37" customFormat="true" ht="9" hidden="false" customHeight="true" outlineLevel="0" collapsed="false">
      <c r="A1151" s="59"/>
      <c r="B1151" s="31"/>
      <c r="C1151" s="31"/>
      <c r="D1151" s="31"/>
      <c r="E1151" s="31"/>
      <c r="F1151" s="31"/>
      <c r="G1151" s="31"/>
      <c r="H1151" s="31"/>
      <c r="I1151" s="31"/>
      <c r="J1151" s="31"/>
      <c r="K1151" s="31"/>
      <c r="L1151" s="31"/>
      <c r="M1151" s="31"/>
      <c r="N1151" s="36"/>
    </row>
    <row r="1152" s="37" customFormat="true" ht="9" hidden="false" customHeight="true" outlineLevel="0" collapsed="false">
      <c r="A1152" s="59"/>
      <c r="B1152" s="31"/>
      <c r="C1152" s="31"/>
      <c r="D1152" s="31"/>
      <c r="E1152" s="31"/>
      <c r="F1152" s="31"/>
      <c r="G1152" s="31"/>
      <c r="H1152" s="31"/>
      <c r="I1152" s="31"/>
      <c r="J1152" s="31"/>
      <c r="K1152" s="31"/>
      <c r="L1152" s="31"/>
      <c r="M1152" s="31"/>
      <c r="N1152" s="36"/>
    </row>
    <row r="1153" s="37" customFormat="true" ht="9" hidden="false" customHeight="true" outlineLevel="0" collapsed="false">
      <c r="A1153" s="59"/>
      <c r="B1153" s="31"/>
      <c r="C1153" s="31"/>
      <c r="D1153" s="31"/>
      <c r="E1153" s="31"/>
      <c r="F1153" s="31"/>
      <c r="G1153" s="31"/>
      <c r="H1153" s="31"/>
      <c r="I1153" s="31"/>
      <c r="J1153" s="31"/>
      <c r="K1153" s="31"/>
      <c r="L1153" s="31"/>
      <c r="M1153" s="31"/>
      <c r="N1153" s="36"/>
    </row>
    <row r="1154" s="37" customFormat="true" ht="9" hidden="false" customHeight="true" outlineLevel="0" collapsed="false">
      <c r="A1154" s="59"/>
      <c r="B1154" s="31"/>
      <c r="C1154" s="31"/>
      <c r="D1154" s="31"/>
      <c r="E1154" s="31"/>
      <c r="F1154" s="31"/>
      <c r="G1154" s="31"/>
      <c r="H1154" s="31"/>
      <c r="I1154" s="31"/>
      <c r="J1154" s="31"/>
      <c r="K1154" s="31"/>
      <c r="L1154" s="31"/>
      <c r="M1154" s="31"/>
      <c r="N1154" s="36"/>
    </row>
    <row r="1155" s="37" customFormat="true" ht="9" hidden="false" customHeight="true" outlineLevel="0" collapsed="false">
      <c r="A1155" s="59"/>
      <c r="B1155" s="31"/>
      <c r="C1155" s="31"/>
      <c r="D1155" s="31"/>
      <c r="E1155" s="31"/>
      <c r="F1155" s="31"/>
      <c r="G1155" s="31"/>
      <c r="H1155" s="31"/>
      <c r="I1155" s="31"/>
      <c r="J1155" s="31"/>
      <c r="K1155" s="31"/>
      <c r="L1155" s="31"/>
      <c r="M1155" s="31"/>
      <c r="N1155" s="36"/>
    </row>
    <row r="1156" s="37" customFormat="true" ht="9" hidden="false" customHeight="true" outlineLevel="0" collapsed="false">
      <c r="A1156" s="59"/>
      <c r="B1156" s="31"/>
      <c r="C1156" s="31"/>
      <c r="D1156" s="31"/>
      <c r="E1156" s="31"/>
      <c r="F1156" s="31"/>
      <c r="G1156" s="31"/>
      <c r="H1156" s="31"/>
      <c r="I1156" s="31"/>
      <c r="J1156" s="31"/>
      <c r="K1156" s="31"/>
      <c r="L1156" s="31"/>
      <c r="M1156" s="31"/>
      <c r="N1156" s="36"/>
    </row>
    <row r="1157" s="37" customFormat="true" ht="9" hidden="false" customHeight="true" outlineLevel="0" collapsed="false">
      <c r="A1157" s="59"/>
      <c r="B1157" s="31"/>
      <c r="C1157" s="31"/>
      <c r="D1157" s="31"/>
      <c r="E1157" s="31"/>
      <c r="F1157" s="31"/>
      <c r="G1157" s="31"/>
      <c r="H1157" s="31"/>
      <c r="I1157" s="31"/>
      <c r="J1157" s="31"/>
      <c r="K1157" s="31"/>
      <c r="L1157" s="31"/>
      <c r="M1157" s="31"/>
      <c r="N1157" s="36"/>
    </row>
    <row r="1158" s="37" customFormat="true" ht="9" hidden="false" customHeight="true" outlineLevel="0" collapsed="false">
      <c r="A1158" s="59"/>
      <c r="B1158" s="31"/>
      <c r="C1158" s="31"/>
      <c r="D1158" s="31"/>
      <c r="E1158" s="31"/>
      <c r="F1158" s="31"/>
      <c r="G1158" s="31"/>
      <c r="H1158" s="31"/>
      <c r="I1158" s="31"/>
      <c r="J1158" s="31"/>
      <c r="K1158" s="31"/>
      <c r="L1158" s="31"/>
      <c r="M1158" s="31"/>
      <c r="N1158" s="36"/>
    </row>
    <row r="1159" s="37" customFormat="true" ht="9" hidden="false" customHeight="true" outlineLevel="0" collapsed="false">
      <c r="A1159" s="59"/>
      <c r="B1159" s="31"/>
      <c r="C1159" s="31"/>
      <c r="D1159" s="31"/>
      <c r="E1159" s="31"/>
      <c r="F1159" s="31"/>
      <c r="G1159" s="31"/>
      <c r="H1159" s="31"/>
      <c r="I1159" s="31"/>
      <c r="J1159" s="31"/>
      <c r="K1159" s="31"/>
      <c r="L1159" s="31"/>
      <c r="M1159" s="31"/>
      <c r="N1159" s="36"/>
    </row>
    <row r="1160" s="37" customFormat="true" ht="9" hidden="false" customHeight="true" outlineLevel="0" collapsed="false">
      <c r="A1160" s="59"/>
      <c r="B1160" s="31"/>
      <c r="C1160" s="31"/>
      <c r="D1160" s="31"/>
      <c r="E1160" s="31"/>
      <c r="F1160" s="31"/>
      <c r="G1160" s="31"/>
      <c r="H1160" s="31"/>
      <c r="I1160" s="31"/>
      <c r="J1160" s="31"/>
      <c r="K1160" s="31"/>
      <c r="L1160" s="31"/>
      <c r="M1160" s="31"/>
      <c r="N1160" s="36"/>
    </row>
    <row r="1161" s="37" customFormat="true" ht="9" hidden="false" customHeight="true" outlineLevel="0" collapsed="false">
      <c r="A1161" s="59"/>
      <c r="B1161" s="31"/>
      <c r="C1161" s="31"/>
      <c r="D1161" s="31"/>
      <c r="E1161" s="31"/>
      <c r="F1161" s="31"/>
      <c r="G1161" s="31"/>
      <c r="H1161" s="31"/>
      <c r="I1161" s="31"/>
      <c r="J1161" s="31"/>
      <c r="K1161" s="31"/>
      <c r="L1161" s="31"/>
      <c r="M1161" s="31"/>
      <c r="N1161" s="36"/>
    </row>
    <row r="1162" s="37" customFormat="true" ht="9" hidden="false" customHeight="true" outlineLevel="0" collapsed="false">
      <c r="A1162" s="59"/>
      <c r="B1162" s="31"/>
      <c r="C1162" s="31"/>
      <c r="D1162" s="31"/>
      <c r="E1162" s="31"/>
      <c r="F1162" s="31"/>
      <c r="G1162" s="31"/>
      <c r="H1162" s="31"/>
      <c r="I1162" s="31"/>
      <c r="J1162" s="31"/>
      <c r="K1162" s="31"/>
      <c r="L1162" s="31"/>
      <c r="M1162" s="31"/>
      <c r="N1162" s="36"/>
    </row>
    <row r="1163" s="37" customFormat="true" ht="9" hidden="false" customHeight="true" outlineLevel="0" collapsed="false">
      <c r="A1163" s="59"/>
      <c r="B1163" s="31"/>
      <c r="C1163" s="31"/>
      <c r="D1163" s="31"/>
      <c r="E1163" s="31"/>
      <c r="F1163" s="31"/>
      <c r="G1163" s="31"/>
      <c r="H1163" s="31"/>
      <c r="I1163" s="31"/>
      <c r="J1163" s="31"/>
      <c r="K1163" s="31"/>
      <c r="L1163" s="31"/>
      <c r="M1163" s="31"/>
      <c r="N1163" s="36"/>
    </row>
    <row r="1164" s="37" customFormat="true" ht="9" hidden="false" customHeight="true" outlineLevel="0" collapsed="false">
      <c r="A1164" s="59"/>
      <c r="B1164" s="31"/>
      <c r="C1164" s="31"/>
      <c r="D1164" s="31"/>
      <c r="E1164" s="31"/>
      <c r="F1164" s="31"/>
      <c r="G1164" s="31"/>
      <c r="H1164" s="31"/>
      <c r="I1164" s="31"/>
      <c r="J1164" s="31"/>
      <c r="K1164" s="31"/>
      <c r="L1164" s="31"/>
      <c r="M1164" s="31"/>
      <c r="N1164" s="36"/>
    </row>
    <row r="1165" s="37" customFormat="true" ht="9" hidden="false" customHeight="true" outlineLevel="0" collapsed="false">
      <c r="A1165" s="59"/>
      <c r="B1165" s="31"/>
      <c r="C1165" s="31"/>
      <c r="D1165" s="31"/>
      <c r="E1165" s="31"/>
      <c r="F1165" s="31"/>
      <c r="G1165" s="31"/>
      <c r="H1165" s="31"/>
      <c r="I1165" s="31"/>
      <c r="J1165" s="31"/>
      <c r="K1165" s="31"/>
      <c r="L1165" s="31"/>
      <c r="M1165" s="31"/>
      <c r="N1165" s="36"/>
    </row>
    <row r="1166" s="37" customFormat="true" ht="9" hidden="false" customHeight="true" outlineLevel="0" collapsed="false">
      <c r="A1166" s="59"/>
      <c r="B1166" s="31"/>
      <c r="C1166" s="31"/>
      <c r="D1166" s="31"/>
      <c r="E1166" s="31"/>
      <c r="F1166" s="31"/>
      <c r="G1166" s="31"/>
      <c r="H1166" s="31"/>
      <c r="I1166" s="31"/>
      <c r="J1166" s="31"/>
      <c r="K1166" s="31"/>
      <c r="L1166" s="31"/>
      <c r="M1166" s="31"/>
      <c r="N1166" s="36"/>
    </row>
    <row r="1167" s="37" customFormat="true" ht="9" hidden="false" customHeight="true" outlineLevel="0" collapsed="false">
      <c r="A1167" s="59"/>
      <c r="B1167" s="31"/>
      <c r="C1167" s="31"/>
      <c r="D1167" s="31"/>
      <c r="E1167" s="31"/>
      <c r="F1167" s="31"/>
      <c r="G1167" s="31"/>
      <c r="H1167" s="31"/>
      <c r="I1167" s="31"/>
      <c r="J1167" s="31"/>
      <c r="K1167" s="31"/>
      <c r="L1167" s="31"/>
      <c r="M1167" s="31"/>
      <c r="N1167" s="36"/>
    </row>
    <row r="1168" s="37" customFormat="true" ht="9" hidden="false" customHeight="true" outlineLevel="0" collapsed="false">
      <c r="A1168" s="59"/>
      <c r="B1168" s="31"/>
      <c r="C1168" s="31"/>
      <c r="D1168" s="31"/>
      <c r="E1168" s="31"/>
      <c r="F1168" s="31"/>
      <c r="G1168" s="31"/>
      <c r="H1168" s="31"/>
      <c r="I1168" s="31"/>
      <c r="J1168" s="31"/>
      <c r="K1168" s="31"/>
      <c r="L1168" s="31"/>
      <c r="M1168" s="31"/>
      <c r="N1168" s="36"/>
    </row>
    <row r="1169" s="37" customFormat="true" ht="9" hidden="false" customHeight="true" outlineLevel="0" collapsed="false">
      <c r="A1169" s="59"/>
      <c r="B1169" s="31"/>
      <c r="C1169" s="31"/>
      <c r="D1169" s="31"/>
      <c r="E1169" s="31"/>
      <c r="F1169" s="31"/>
      <c r="G1169" s="31"/>
      <c r="H1169" s="31"/>
      <c r="I1169" s="31"/>
      <c r="J1169" s="31"/>
      <c r="K1169" s="31"/>
      <c r="L1169" s="31"/>
      <c r="M1169" s="31"/>
      <c r="N1169" s="36"/>
    </row>
    <row r="1170" s="37" customFormat="true" ht="9" hidden="false" customHeight="true" outlineLevel="0" collapsed="false">
      <c r="A1170" s="59"/>
      <c r="B1170" s="31"/>
      <c r="C1170" s="31"/>
      <c r="D1170" s="31"/>
      <c r="E1170" s="31"/>
      <c r="F1170" s="31"/>
      <c r="G1170" s="31"/>
      <c r="H1170" s="31"/>
      <c r="I1170" s="31"/>
      <c r="J1170" s="31"/>
      <c r="K1170" s="31"/>
      <c r="L1170" s="31"/>
      <c r="M1170" s="31"/>
      <c r="N1170" s="36"/>
    </row>
    <row r="1171" s="37" customFormat="true" ht="9" hidden="false" customHeight="true" outlineLevel="0" collapsed="false">
      <c r="A1171" s="59"/>
      <c r="B1171" s="31"/>
      <c r="C1171" s="31"/>
      <c r="D1171" s="31"/>
      <c r="E1171" s="31"/>
      <c r="F1171" s="31"/>
      <c r="G1171" s="31"/>
      <c r="H1171" s="31"/>
      <c r="I1171" s="31"/>
      <c r="J1171" s="31"/>
      <c r="K1171" s="31"/>
      <c r="L1171" s="31"/>
      <c r="M1171" s="31"/>
      <c r="N1171" s="36"/>
    </row>
    <row r="1172" s="37" customFormat="true" ht="9" hidden="false" customHeight="true" outlineLevel="0" collapsed="false">
      <c r="A1172" s="59"/>
      <c r="B1172" s="31"/>
      <c r="C1172" s="31"/>
      <c r="D1172" s="31"/>
      <c r="E1172" s="31"/>
      <c r="F1172" s="31"/>
      <c r="G1172" s="31"/>
      <c r="H1172" s="31"/>
      <c r="I1172" s="31"/>
      <c r="J1172" s="31"/>
      <c r="K1172" s="31"/>
      <c r="L1172" s="31"/>
      <c r="M1172" s="31"/>
      <c r="N1172" s="36"/>
    </row>
    <row r="1173" s="37" customFormat="true" ht="9" hidden="false" customHeight="true" outlineLevel="0" collapsed="false">
      <c r="A1173" s="59"/>
      <c r="B1173" s="31"/>
      <c r="C1173" s="31"/>
      <c r="D1173" s="31"/>
      <c r="E1173" s="31"/>
      <c r="F1173" s="31"/>
      <c r="G1173" s="31"/>
      <c r="H1173" s="31"/>
      <c r="I1173" s="31"/>
      <c r="J1173" s="31"/>
      <c r="K1173" s="31"/>
      <c r="L1173" s="31"/>
      <c r="M1173" s="31"/>
      <c r="N1173" s="36"/>
    </row>
    <row r="1174" s="37" customFormat="true" ht="9" hidden="false" customHeight="true" outlineLevel="0" collapsed="false">
      <c r="A1174" s="59"/>
      <c r="B1174" s="31"/>
      <c r="C1174" s="31"/>
      <c r="D1174" s="31"/>
      <c r="E1174" s="31"/>
      <c r="F1174" s="31"/>
      <c r="G1174" s="31"/>
      <c r="H1174" s="31"/>
      <c r="I1174" s="31"/>
      <c r="J1174" s="31"/>
      <c r="K1174" s="31"/>
      <c r="L1174" s="31"/>
      <c r="M1174" s="31"/>
      <c r="N1174" s="36"/>
    </row>
    <row r="1175" s="37" customFormat="true" ht="9" hidden="false" customHeight="true" outlineLevel="0" collapsed="false">
      <c r="A1175" s="59"/>
      <c r="B1175" s="31"/>
      <c r="C1175" s="31"/>
      <c r="D1175" s="31"/>
      <c r="E1175" s="31"/>
      <c r="F1175" s="31"/>
      <c r="G1175" s="31"/>
      <c r="H1175" s="31"/>
      <c r="I1175" s="31"/>
      <c r="J1175" s="31"/>
      <c r="K1175" s="31"/>
      <c r="L1175" s="31"/>
      <c r="M1175" s="31"/>
      <c r="N1175" s="36"/>
    </row>
    <row r="1176" s="37" customFormat="true" ht="9" hidden="false" customHeight="true" outlineLevel="0" collapsed="false">
      <c r="A1176" s="59"/>
      <c r="B1176" s="31"/>
      <c r="C1176" s="31"/>
      <c r="D1176" s="31"/>
      <c r="E1176" s="31"/>
      <c r="F1176" s="31"/>
      <c r="G1176" s="31"/>
      <c r="H1176" s="31"/>
      <c r="I1176" s="31"/>
      <c r="J1176" s="31"/>
      <c r="K1176" s="31"/>
      <c r="L1176" s="31"/>
      <c r="M1176" s="31"/>
      <c r="N1176" s="36"/>
    </row>
    <row r="1177" s="37" customFormat="true" ht="9" hidden="false" customHeight="true" outlineLevel="0" collapsed="false">
      <c r="A1177" s="59"/>
      <c r="B1177" s="31"/>
      <c r="C1177" s="31"/>
      <c r="D1177" s="31"/>
      <c r="E1177" s="31"/>
      <c r="F1177" s="31"/>
      <c r="G1177" s="31"/>
      <c r="H1177" s="31"/>
      <c r="I1177" s="31"/>
      <c r="J1177" s="31"/>
      <c r="K1177" s="31"/>
      <c r="L1177" s="31"/>
      <c r="M1177" s="31"/>
      <c r="N1177" s="36"/>
    </row>
    <row r="1178" s="37" customFormat="true" ht="9" hidden="false" customHeight="true" outlineLevel="0" collapsed="false">
      <c r="A1178" s="59"/>
      <c r="B1178" s="31"/>
      <c r="C1178" s="31"/>
      <c r="D1178" s="31"/>
      <c r="E1178" s="31"/>
      <c r="F1178" s="31"/>
      <c r="G1178" s="31"/>
      <c r="H1178" s="31"/>
      <c r="I1178" s="31"/>
      <c r="J1178" s="31"/>
      <c r="K1178" s="31"/>
      <c r="L1178" s="31"/>
      <c r="M1178" s="31"/>
      <c r="N1178" s="36"/>
    </row>
    <row r="1179" s="37" customFormat="true" ht="9" hidden="false" customHeight="true" outlineLevel="0" collapsed="false">
      <c r="A1179" s="59"/>
      <c r="B1179" s="31"/>
      <c r="C1179" s="31"/>
      <c r="D1179" s="31"/>
      <c r="E1179" s="31"/>
      <c r="F1179" s="31"/>
      <c r="G1179" s="31"/>
      <c r="H1179" s="31"/>
      <c r="I1179" s="31"/>
      <c r="J1179" s="31"/>
      <c r="K1179" s="31"/>
      <c r="L1179" s="31"/>
      <c r="M1179" s="31"/>
      <c r="N1179" s="36"/>
    </row>
    <row r="1180" s="37" customFormat="true" ht="9" hidden="false" customHeight="true" outlineLevel="0" collapsed="false">
      <c r="A1180" s="59"/>
      <c r="B1180" s="31"/>
      <c r="C1180" s="31"/>
      <c r="D1180" s="31"/>
      <c r="E1180" s="31"/>
      <c r="F1180" s="31"/>
      <c r="G1180" s="31"/>
      <c r="H1180" s="31"/>
      <c r="I1180" s="31"/>
      <c r="J1180" s="31"/>
      <c r="K1180" s="31"/>
      <c r="L1180" s="31"/>
      <c r="M1180" s="31"/>
      <c r="N1180" s="36"/>
    </row>
    <row r="1181" s="37" customFormat="true" ht="9" hidden="false" customHeight="true" outlineLevel="0" collapsed="false">
      <c r="A1181" s="59"/>
      <c r="B1181" s="31"/>
      <c r="C1181" s="31"/>
      <c r="D1181" s="31"/>
      <c r="E1181" s="31"/>
      <c r="F1181" s="31"/>
      <c r="G1181" s="31"/>
      <c r="H1181" s="31"/>
      <c r="I1181" s="31"/>
      <c r="J1181" s="31"/>
      <c r="K1181" s="31"/>
      <c r="L1181" s="31"/>
      <c r="M1181" s="31"/>
      <c r="N1181" s="36"/>
    </row>
    <row r="1182" s="37" customFormat="true" ht="9" hidden="false" customHeight="true" outlineLevel="0" collapsed="false">
      <c r="A1182" s="59"/>
      <c r="B1182" s="31"/>
      <c r="C1182" s="31"/>
      <c r="D1182" s="31"/>
      <c r="E1182" s="31"/>
      <c r="F1182" s="31"/>
      <c r="G1182" s="31"/>
      <c r="H1182" s="31"/>
      <c r="I1182" s="31"/>
      <c r="J1182" s="31"/>
      <c r="K1182" s="31"/>
      <c r="L1182" s="31"/>
      <c r="M1182" s="31"/>
      <c r="N1182" s="36"/>
    </row>
    <row r="1183" s="37" customFormat="true" ht="9" hidden="false" customHeight="true" outlineLevel="0" collapsed="false">
      <c r="A1183" s="59"/>
      <c r="B1183" s="31"/>
      <c r="C1183" s="31"/>
      <c r="D1183" s="31"/>
      <c r="E1183" s="31"/>
      <c r="F1183" s="31"/>
      <c r="G1183" s="31"/>
      <c r="H1183" s="31"/>
      <c r="I1183" s="31"/>
      <c r="J1183" s="31"/>
      <c r="K1183" s="31"/>
      <c r="L1183" s="31"/>
      <c r="M1183" s="31"/>
      <c r="N1183" s="36"/>
    </row>
    <row r="1184" s="37" customFormat="true" ht="9" hidden="false" customHeight="true" outlineLevel="0" collapsed="false">
      <c r="A1184" s="59"/>
      <c r="B1184" s="31"/>
      <c r="C1184" s="31"/>
      <c r="D1184" s="31"/>
      <c r="E1184" s="31"/>
      <c r="F1184" s="31"/>
      <c r="G1184" s="31"/>
      <c r="H1184" s="31"/>
      <c r="I1184" s="31"/>
      <c r="J1184" s="31"/>
      <c r="K1184" s="31"/>
      <c r="L1184" s="31"/>
      <c r="M1184" s="31"/>
      <c r="N1184" s="36"/>
    </row>
    <row r="1185" s="37" customFormat="true" ht="9" hidden="false" customHeight="true" outlineLevel="0" collapsed="false">
      <c r="A1185" s="59"/>
      <c r="B1185" s="31"/>
      <c r="C1185" s="31"/>
      <c r="D1185" s="31"/>
      <c r="E1185" s="31"/>
      <c r="F1185" s="31"/>
      <c r="G1185" s="31"/>
      <c r="H1185" s="31"/>
      <c r="I1185" s="31"/>
      <c r="J1185" s="31"/>
      <c r="K1185" s="31"/>
      <c r="L1185" s="31"/>
      <c r="M1185" s="31"/>
      <c r="N1185" s="36"/>
    </row>
    <row r="1186" s="37" customFormat="true" ht="9" hidden="false" customHeight="true" outlineLevel="0" collapsed="false">
      <c r="A1186" s="59"/>
      <c r="B1186" s="31"/>
      <c r="C1186" s="31"/>
      <c r="D1186" s="31"/>
      <c r="E1186" s="31"/>
      <c r="F1186" s="31"/>
      <c r="G1186" s="31"/>
      <c r="H1186" s="31"/>
      <c r="I1186" s="31"/>
      <c r="J1186" s="31"/>
      <c r="K1186" s="31"/>
      <c r="L1186" s="31"/>
      <c r="M1186" s="31"/>
      <c r="N1186" s="36"/>
    </row>
    <row r="1187" s="37" customFormat="true" ht="9" hidden="false" customHeight="true" outlineLevel="0" collapsed="false">
      <c r="A1187" s="59"/>
      <c r="B1187" s="31"/>
      <c r="C1187" s="31"/>
      <c r="D1187" s="31"/>
      <c r="E1187" s="31"/>
      <c r="F1187" s="31"/>
      <c r="G1187" s="31"/>
      <c r="H1187" s="31"/>
      <c r="I1187" s="31"/>
      <c r="J1187" s="31"/>
      <c r="K1187" s="31"/>
      <c r="L1187" s="31"/>
      <c r="M1187" s="31"/>
      <c r="N1187" s="36"/>
    </row>
    <row r="1188" s="37" customFormat="true" ht="9" hidden="false" customHeight="true" outlineLevel="0" collapsed="false">
      <c r="A1188" s="59"/>
      <c r="B1188" s="31"/>
      <c r="C1188" s="31"/>
      <c r="D1188" s="31"/>
      <c r="E1188" s="31"/>
      <c r="F1188" s="31"/>
      <c r="G1188" s="31"/>
      <c r="H1188" s="31"/>
      <c r="I1188" s="31"/>
      <c r="J1188" s="31"/>
      <c r="K1188" s="31"/>
      <c r="L1188" s="31"/>
      <c r="M1188" s="31"/>
      <c r="N1188" s="36"/>
    </row>
    <row r="1189" s="37" customFormat="true" ht="9" hidden="false" customHeight="true" outlineLevel="0" collapsed="false">
      <c r="A1189" s="59"/>
      <c r="B1189" s="31"/>
      <c r="C1189" s="31"/>
      <c r="D1189" s="31"/>
      <c r="E1189" s="31"/>
      <c r="F1189" s="31"/>
      <c r="G1189" s="31"/>
      <c r="H1189" s="31"/>
      <c r="I1189" s="31"/>
      <c r="J1189" s="31"/>
      <c r="K1189" s="31"/>
      <c r="L1189" s="31"/>
      <c r="M1189" s="31"/>
      <c r="N1189" s="36"/>
    </row>
    <row r="1190" s="37" customFormat="true" ht="9" hidden="false" customHeight="true" outlineLevel="0" collapsed="false">
      <c r="A1190" s="59"/>
      <c r="B1190" s="31"/>
      <c r="C1190" s="31"/>
      <c r="D1190" s="31"/>
      <c r="E1190" s="31"/>
      <c r="F1190" s="31"/>
      <c r="G1190" s="31"/>
      <c r="H1190" s="31"/>
      <c r="I1190" s="31"/>
      <c r="J1190" s="31"/>
      <c r="K1190" s="31"/>
      <c r="L1190" s="31"/>
      <c r="M1190" s="31"/>
      <c r="N1190" s="36"/>
    </row>
    <row r="1191" s="37" customFormat="true" ht="9" hidden="false" customHeight="true" outlineLevel="0" collapsed="false">
      <c r="A1191" s="59"/>
      <c r="B1191" s="31"/>
      <c r="C1191" s="31"/>
      <c r="D1191" s="31"/>
      <c r="E1191" s="31"/>
      <c r="F1191" s="31"/>
      <c r="G1191" s="31"/>
      <c r="H1191" s="31"/>
      <c r="I1191" s="31"/>
      <c r="J1191" s="31"/>
      <c r="K1191" s="31"/>
      <c r="L1191" s="31"/>
      <c r="M1191" s="31"/>
      <c r="N1191" s="36"/>
    </row>
    <row r="1192" s="37" customFormat="true" ht="9" hidden="false" customHeight="true" outlineLevel="0" collapsed="false">
      <c r="A1192" s="59"/>
      <c r="B1192" s="31"/>
      <c r="C1192" s="31"/>
      <c r="D1192" s="31"/>
      <c r="E1192" s="31"/>
      <c r="F1192" s="31"/>
      <c r="G1192" s="31"/>
      <c r="H1192" s="31"/>
      <c r="I1192" s="31"/>
      <c r="J1192" s="31"/>
      <c r="K1192" s="31"/>
      <c r="L1192" s="31"/>
      <c r="M1192" s="31"/>
      <c r="N1192" s="36"/>
    </row>
    <row r="1193" s="37" customFormat="true" ht="9" hidden="false" customHeight="true" outlineLevel="0" collapsed="false">
      <c r="A1193" s="59"/>
      <c r="B1193" s="31"/>
      <c r="C1193" s="31"/>
      <c r="D1193" s="31"/>
      <c r="E1193" s="31"/>
      <c r="F1193" s="31"/>
      <c r="G1193" s="31"/>
      <c r="H1193" s="31"/>
      <c r="I1193" s="31"/>
      <c r="J1193" s="31"/>
      <c r="K1193" s="31"/>
      <c r="L1193" s="31"/>
      <c r="M1193" s="31"/>
      <c r="N1193" s="36"/>
    </row>
    <row r="1194" s="37" customFormat="true" ht="9" hidden="false" customHeight="true" outlineLevel="0" collapsed="false">
      <c r="A1194" s="59"/>
      <c r="B1194" s="31"/>
      <c r="C1194" s="31"/>
      <c r="D1194" s="31"/>
      <c r="E1194" s="31"/>
      <c r="F1194" s="31"/>
      <c r="G1194" s="31"/>
      <c r="H1194" s="31"/>
      <c r="I1194" s="31"/>
      <c r="J1194" s="31"/>
      <c r="K1194" s="31"/>
      <c r="L1194" s="31"/>
      <c r="M1194" s="31"/>
      <c r="N1194" s="36"/>
    </row>
    <row r="1195" s="37" customFormat="true" ht="9" hidden="false" customHeight="true" outlineLevel="0" collapsed="false">
      <c r="A1195" s="59"/>
      <c r="B1195" s="31"/>
      <c r="C1195" s="31"/>
      <c r="D1195" s="31"/>
      <c r="E1195" s="31"/>
      <c r="F1195" s="31"/>
      <c r="G1195" s="31"/>
      <c r="H1195" s="31"/>
      <c r="I1195" s="31"/>
      <c r="J1195" s="31"/>
      <c r="K1195" s="31"/>
      <c r="L1195" s="31"/>
      <c r="M1195" s="31"/>
      <c r="N1195" s="36"/>
    </row>
    <row r="1196" s="37" customFormat="true" ht="9" hidden="false" customHeight="true" outlineLevel="0" collapsed="false">
      <c r="A1196" s="59"/>
      <c r="B1196" s="31"/>
      <c r="C1196" s="31"/>
      <c r="D1196" s="31"/>
      <c r="E1196" s="31"/>
      <c r="F1196" s="31"/>
      <c r="G1196" s="31"/>
      <c r="H1196" s="31"/>
      <c r="I1196" s="31"/>
      <c r="J1196" s="31"/>
      <c r="K1196" s="31"/>
      <c r="L1196" s="31"/>
      <c r="M1196" s="31"/>
      <c r="N1196" s="36"/>
    </row>
    <row r="1197" s="37" customFormat="true" ht="9" hidden="false" customHeight="true" outlineLevel="0" collapsed="false">
      <c r="A1197" s="59"/>
      <c r="B1197" s="31"/>
      <c r="C1197" s="31"/>
      <c r="D1197" s="31"/>
      <c r="E1197" s="31"/>
      <c r="F1197" s="31"/>
      <c r="G1197" s="31"/>
      <c r="H1197" s="31"/>
      <c r="I1197" s="31"/>
      <c r="J1197" s="31"/>
      <c r="K1197" s="31"/>
      <c r="L1197" s="31"/>
      <c r="M1197" s="31"/>
      <c r="N1197" s="36"/>
    </row>
    <row r="1198" s="37" customFormat="true" ht="9" hidden="false" customHeight="true" outlineLevel="0" collapsed="false">
      <c r="A1198" s="59"/>
      <c r="B1198" s="31"/>
      <c r="C1198" s="31"/>
      <c r="D1198" s="31"/>
      <c r="E1198" s="31"/>
      <c r="F1198" s="31"/>
      <c r="G1198" s="31"/>
      <c r="H1198" s="31"/>
      <c r="I1198" s="31"/>
      <c r="J1198" s="31"/>
      <c r="K1198" s="31"/>
      <c r="L1198" s="31"/>
      <c r="M1198" s="31"/>
      <c r="N1198" s="36"/>
    </row>
    <row r="1199" s="37" customFormat="true" ht="9" hidden="false" customHeight="true" outlineLevel="0" collapsed="false">
      <c r="A1199" s="59"/>
      <c r="B1199" s="31"/>
      <c r="C1199" s="31"/>
      <c r="D1199" s="31"/>
      <c r="E1199" s="31"/>
      <c r="F1199" s="31"/>
      <c r="G1199" s="31"/>
      <c r="H1199" s="31"/>
      <c r="I1199" s="31"/>
      <c r="J1199" s="31"/>
      <c r="K1199" s="31"/>
      <c r="L1199" s="31"/>
      <c r="M1199" s="31"/>
      <c r="N1199" s="36"/>
    </row>
    <row r="1200" s="37" customFormat="true" ht="9" hidden="false" customHeight="true" outlineLevel="0" collapsed="false">
      <c r="A1200" s="59"/>
      <c r="B1200" s="31"/>
      <c r="C1200" s="31"/>
      <c r="D1200" s="31"/>
      <c r="E1200" s="31"/>
      <c r="F1200" s="31"/>
      <c r="G1200" s="31"/>
      <c r="H1200" s="31"/>
      <c r="I1200" s="31"/>
      <c r="J1200" s="31"/>
      <c r="K1200" s="31"/>
      <c r="L1200" s="31"/>
      <c r="M1200" s="31"/>
      <c r="N1200" s="36"/>
    </row>
    <row r="1201" s="37" customFormat="true" ht="9" hidden="false" customHeight="true" outlineLevel="0" collapsed="false">
      <c r="A1201" s="59"/>
      <c r="B1201" s="31"/>
      <c r="C1201" s="31"/>
      <c r="D1201" s="31"/>
      <c r="E1201" s="31"/>
      <c r="F1201" s="31"/>
      <c r="G1201" s="31"/>
      <c r="H1201" s="31"/>
      <c r="I1201" s="31"/>
      <c r="J1201" s="31"/>
      <c r="K1201" s="31"/>
      <c r="L1201" s="31"/>
      <c r="M1201" s="31"/>
      <c r="N1201" s="36"/>
    </row>
    <row r="1202" s="37" customFormat="true" ht="9" hidden="false" customHeight="true" outlineLevel="0" collapsed="false">
      <c r="A1202" s="59"/>
      <c r="B1202" s="31"/>
      <c r="C1202" s="31"/>
      <c r="D1202" s="31"/>
      <c r="E1202" s="31"/>
      <c r="F1202" s="31"/>
      <c r="G1202" s="31"/>
      <c r="H1202" s="31"/>
      <c r="I1202" s="31"/>
      <c r="J1202" s="31"/>
      <c r="K1202" s="31"/>
      <c r="L1202" s="31"/>
      <c r="M1202" s="31"/>
      <c r="N1202" s="36"/>
    </row>
    <row r="1203" s="37" customFormat="true" ht="9" hidden="false" customHeight="true" outlineLevel="0" collapsed="false">
      <c r="A1203" s="59"/>
      <c r="B1203" s="31"/>
      <c r="C1203" s="31"/>
      <c r="D1203" s="31"/>
      <c r="E1203" s="31"/>
      <c r="F1203" s="31"/>
      <c r="G1203" s="31"/>
      <c r="H1203" s="31"/>
      <c r="I1203" s="31"/>
      <c r="J1203" s="31"/>
      <c r="K1203" s="31"/>
      <c r="L1203" s="31"/>
      <c r="M1203" s="31"/>
      <c r="N1203" s="36"/>
    </row>
    <row r="1204" s="37" customFormat="true" ht="9" hidden="false" customHeight="true" outlineLevel="0" collapsed="false">
      <c r="A1204" s="59"/>
      <c r="B1204" s="31"/>
      <c r="C1204" s="31"/>
      <c r="D1204" s="31"/>
      <c r="E1204" s="31"/>
      <c r="F1204" s="31"/>
      <c r="G1204" s="31"/>
      <c r="H1204" s="31"/>
      <c r="I1204" s="31"/>
      <c r="J1204" s="31"/>
      <c r="K1204" s="31"/>
      <c r="L1204" s="31"/>
      <c r="M1204" s="31"/>
      <c r="N1204" s="36"/>
    </row>
    <row r="1205" s="37" customFormat="true" ht="9" hidden="false" customHeight="true" outlineLevel="0" collapsed="false">
      <c r="A1205" s="59"/>
      <c r="B1205" s="31"/>
      <c r="C1205" s="31"/>
      <c r="D1205" s="31"/>
      <c r="E1205" s="31"/>
      <c r="F1205" s="31"/>
      <c r="G1205" s="31"/>
      <c r="H1205" s="31"/>
      <c r="I1205" s="31"/>
      <c r="J1205" s="31"/>
      <c r="K1205" s="31"/>
      <c r="L1205" s="31"/>
      <c r="M1205" s="31"/>
      <c r="N1205" s="36"/>
    </row>
    <row r="1206" s="37" customFormat="true" ht="9" hidden="false" customHeight="true" outlineLevel="0" collapsed="false">
      <c r="A1206" s="59"/>
      <c r="B1206" s="31"/>
      <c r="C1206" s="31"/>
      <c r="D1206" s="31"/>
      <c r="E1206" s="31"/>
      <c r="F1206" s="31"/>
      <c r="G1206" s="31"/>
      <c r="H1206" s="31"/>
      <c r="I1206" s="31"/>
      <c r="J1206" s="31"/>
      <c r="K1206" s="31"/>
      <c r="L1206" s="31"/>
      <c r="M1206" s="31"/>
      <c r="N1206" s="36"/>
    </row>
    <row r="1207" s="37" customFormat="true" ht="9" hidden="false" customHeight="true" outlineLevel="0" collapsed="false">
      <c r="A1207" s="59"/>
      <c r="B1207" s="31"/>
      <c r="C1207" s="31"/>
      <c r="D1207" s="31"/>
      <c r="E1207" s="31"/>
      <c r="F1207" s="31"/>
      <c r="G1207" s="31"/>
      <c r="H1207" s="31"/>
      <c r="I1207" s="31"/>
      <c r="J1207" s="31"/>
      <c r="K1207" s="31"/>
      <c r="L1207" s="31"/>
      <c r="M1207" s="31"/>
      <c r="N1207" s="36"/>
    </row>
    <row r="1208" s="37" customFormat="true" ht="9" hidden="false" customHeight="true" outlineLevel="0" collapsed="false">
      <c r="A1208" s="59"/>
      <c r="B1208" s="31"/>
      <c r="C1208" s="31"/>
      <c r="D1208" s="31"/>
      <c r="E1208" s="31"/>
      <c r="F1208" s="31"/>
      <c r="G1208" s="31"/>
      <c r="H1208" s="31"/>
      <c r="I1208" s="31"/>
      <c r="J1208" s="31"/>
      <c r="K1208" s="31"/>
      <c r="L1208" s="31"/>
      <c r="M1208" s="31"/>
      <c r="N1208" s="36"/>
    </row>
    <row r="1209" s="37" customFormat="true" ht="9" hidden="false" customHeight="true" outlineLevel="0" collapsed="false">
      <c r="A1209" s="59"/>
      <c r="B1209" s="31"/>
      <c r="C1209" s="31"/>
      <c r="D1209" s="31"/>
      <c r="E1209" s="31"/>
      <c r="F1209" s="31"/>
      <c r="G1209" s="31"/>
      <c r="H1209" s="31"/>
      <c r="I1209" s="31"/>
      <c r="J1209" s="31"/>
      <c r="K1209" s="31"/>
      <c r="L1209" s="31"/>
      <c r="M1209" s="31"/>
      <c r="N1209" s="36"/>
    </row>
    <row r="1210" s="37" customFormat="true" ht="9" hidden="false" customHeight="true" outlineLevel="0" collapsed="false">
      <c r="A1210" s="59"/>
      <c r="B1210" s="31"/>
      <c r="C1210" s="31"/>
      <c r="D1210" s="31"/>
      <c r="E1210" s="31"/>
      <c r="F1210" s="31"/>
      <c r="G1210" s="31"/>
      <c r="H1210" s="31"/>
      <c r="I1210" s="31"/>
      <c r="J1210" s="31"/>
      <c r="K1210" s="31"/>
      <c r="L1210" s="31"/>
      <c r="M1210" s="31"/>
      <c r="N1210" s="36"/>
    </row>
    <row r="1211" s="37" customFormat="true" ht="9" hidden="false" customHeight="true" outlineLevel="0" collapsed="false">
      <c r="A1211" s="59"/>
      <c r="B1211" s="31"/>
      <c r="C1211" s="31"/>
      <c r="D1211" s="31"/>
      <c r="E1211" s="31"/>
      <c r="F1211" s="31"/>
      <c r="G1211" s="31"/>
      <c r="H1211" s="31"/>
      <c r="I1211" s="31"/>
      <c r="J1211" s="31"/>
      <c r="K1211" s="31"/>
      <c r="L1211" s="31"/>
      <c r="M1211" s="31"/>
      <c r="N1211" s="36"/>
    </row>
    <row r="1212" s="37" customFormat="true" ht="9" hidden="false" customHeight="true" outlineLevel="0" collapsed="false">
      <c r="A1212" s="59"/>
      <c r="B1212" s="31"/>
      <c r="C1212" s="31"/>
      <c r="D1212" s="31"/>
      <c r="E1212" s="31"/>
      <c r="F1212" s="31"/>
      <c r="G1212" s="31"/>
      <c r="H1212" s="31"/>
      <c r="I1212" s="31"/>
      <c r="J1212" s="31"/>
      <c r="K1212" s="31"/>
      <c r="L1212" s="31"/>
      <c r="M1212" s="31"/>
      <c r="N1212" s="36"/>
    </row>
    <row r="1213" s="37" customFormat="true" ht="9" hidden="false" customHeight="true" outlineLevel="0" collapsed="false">
      <c r="A1213" s="59"/>
      <c r="B1213" s="31"/>
      <c r="C1213" s="31"/>
      <c r="D1213" s="31"/>
      <c r="E1213" s="31"/>
      <c r="F1213" s="31"/>
      <c r="G1213" s="31"/>
      <c r="H1213" s="31"/>
      <c r="I1213" s="31"/>
      <c r="J1213" s="31"/>
      <c r="K1213" s="31"/>
      <c r="L1213" s="31"/>
      <c r="M1213" s="31"/>
      <c r="N1213" s="36"/>
    </row>
    <row r="1214" s="37" customFormat="true" ht="9" hidden="false" customHeight="true" outlineLevel="0" collapsed="false">
      <c r="A1214" s="59"/>
      <c r="B1214" s="31"/>
      <c r="C1214" s="31"/>
      <c r="D1214" s="31"/>
      <c r="E1214" s="31"/>
      <c r="F1214" s="31"/>
      <c r="G1214" s="31"/>
      <c r="H1214" s="31"/>
      <c r="I1214" s="31"/>
      <c r="J1214" s="31"/>
      <c r="K1214" s="31"/>
      <c r="L1214" s="31"/>
      <c r="M1214" s="31"/>
      <c r="N1214" s="36"/>
    </row>
    <row r="1215" s="37" customFormat="true" ht="9" hidden="false" customHeight="true" outlineLevel="0" collapsed="false">
      <c r="A1215" s="59"/>
      <c r="B1215" s="31"/>
      <c r="C1215" s="31"/>
      <c r="D1215" s="31"/>
      <c r="E1215" s="31"/>
      <c r="F1215" s="31"/>
      <c r="G1215" s="31"/>
      <c r="H1215" s="31"/>
      <c r="I1215" s="31"/>
      <c r="J1215" s="31"/>
      <c r="K1215" s="31"/>
      <c r="L1215" s="31"/>
      <c r="M1215" s="31"/>
      <c r="N1215" s="36"/>
    </row>
    <row r="1216" s="37" customFormat="true" ht="9" hidden="false" customHeight="true" outlineLevel="0" collapsed="false">
      <c r="A1216" s="59"/>
      <c r="B1216" s="31"/>
      <c r="C1216" s="31"/>
      <c r="D1216" s="31"/>
      <c r="E1216" s="31"/>
      <c r="F1216" s="31"/>
      <c r="G1216" s="31"/>
      <c r="H1216" s="31"/>
      <c r="I1216" s="31"/>
      <c r="J1216" s="31"/>
      <c r="K1216" s="31"/>
      <c r="L1216" s="31"/>
      <c r="M1216" s="31"/>
      <c r="N1216" s="36"/>
    </row>
    <row r="1217" s="37" customFormat="true" ht="9" hidden="false" customHeight="true" outlineLevel="0" collapsed="false">
      <c r="A1217" s="59"/>
      <c r="B1217" s="31"/>
      <c r="C1217" s="31"/>
      <c r="D1217" s="31"/>
      <c r="E1217" s="31"/>
      <c r="F1217" s="31"/>
      <c r="G1217" s="31"/>
      <c r="H1217" s="31"/>
      <c r="I1217" s="31"/>
      <c r="J1217" s="31"/>
      <c r="K1217" s="31"/>
      <c r="L1217" s="31"/>
      <c r="M1217" s="31"/>
      <c r="N1217" s="36"/>
    </row>
    <row r="1218" s="37" customFormat="true" ht="9" hidden="false" customHeight="true" outlineLevel="0" collapsed="false">
      <c r="A1218" s="59"/>
      <c r="B1218" s="31"/>
      <c r="C1218" s="31"/>
      <c r="D1218" s="31"/>
      <c r="E1218" s="31"/>
      <c r="F1218" s="31"/>
      <c r="G1218" s="31"/>
      <c r="H1218" s="31"/>
      <c r="I1218" s="31"/>
      <c r="J1218" s="31"/>
      <c r="K1218" s="31"/>
      <c r="L1218" s="31"/>
      <c r="M1218" s="31"/>
      <c r="N1218" s="36"/>
    </row>
    <row r="1219" s="37" customFormat="true" ht="9" hidden="false" customHeight="true" outlineLevel="0" collapsed="false">
      <c r="A1219" s="59"/>
      <c r="B1219" s="31"/>
      <c r="C1219" s="31"/>
      <c r="D1219" s="31"/>
      <c r="E1219" s="31"/>
      <c r="F1219" s="31"/>
      <c r="G1219" s="31"/>
      <c r="H1219" s="31"/>
      <c r="I1219" s="31"/>
      <c r="J1219" s="31"/>
      <c r="K1219" s="31"/>
      <c r="L1219" s="31"/>
      <c r="M1219" s="31"/>
      <c r="N1219" s="36"/>
    </row>
    <row r="1220" s="37" customFormat="true" ht="9" hidden="false" customHeight="true" outlineLevel="0" collapsed="false">
      <c r="A1220" s="59"/>
      <c r="B1220" s="31"/>
      <c r="C1220" s="31"/>
      <c r="D1220" s="31"/>
      <c r="E1220" s="31"/>
      <c r="F1220" s="31"/>
      <c r="G1220" s="31"/>
      <c r="H1220" s="31"/>
      <c r="I1220" s="31"/>
      <c r="J1220" s="31"/>
      <c r="K1220" s="31"/>
      <c r="L1220" s="31"/>
      <c r="M1220" s="31"/>
      <c r="N1220" s="36"/>
    </row>
    <row r="1221" s="37" customFormat="true" ht="9" hidden="false" customHeight="true" outlineLevel="0" collapsed="false">
      <c r="A1221" s="59"/>
      <c r="B1221" s="31"/>
      <c r="C1221" s="31"/>
      <c r="D1221" s="31"/>
      <c r="E1221" s="31"/>
      <c r="F1221" s="31"/>
      <c r="G1221" s="31"/>
      <c r="H1221" s="31"/>
      <c r="I1221" s="31"/>
      <c r="J1221" s="31"/>
      <c r="K1221" s="31"/>
      <c r="L1221" s="31"/>
      <c r="M1221" s="31"/>
      <c r="N1221" s="36"/>
    </row>
    <row r="1222" s="37" customFormat="true" ht="9" hidden="false" customHeight="true" outlineLevel="0" collapsed="false">
      <c r="A1222" s="59"/>
      <c r="B1222" s="31"/>
      <c r="C1222" s="31"/>
      <c r="D1222" s="31"/>
      <c r="E1222" s="31"/>
      <c r="F1222" s="31"/>
      <c r="G1222" s="31"/>
      <c r="H1222" s="31"/>
      <c r="I1222" s="31"/>
      <c r="J1222" s="31"/>
      <c r="K1222" s="31"/>
      <c r="L1222" s="31"/>
      <c r="M1222" s="31"/>
      <c r="N1222" s="36"/>
    </row>
    <row r="1223" s="37" customFormat="true" ht="9" hidden="false" customHeight="true" outlineLevel="0" collapsed="false">
      <c r="A1223" s="59"/>
      <c r="B1223" s="31"/>
      <c r="C1223" s="31"/>
      <c r="D1223" s="31"/>
      <c r="E1223" s="31"/>
      <c r="F1223" s="31"/>
      <c r="G1223" s="31"/>
      <c r="H1223" s="31"/>
      <c r="I1223" s="31"/>
      <c r="J1223" s="31"/>
      <c r="K1223" s="31"/>
      <c r="L1223" s="31"/>
      <c r="M1223" s="31"/>
      <c r="N1223" s="36"/>
    </row>
    <row r="1224" s="37" customFormat="true" ht="9" hidden="false" customHeight="true" outlineLevel="0" collapsed="false">
      <c r="A1224" s="59"/>
      <c r="B1224" s="31"/>
      <c r="C1224" s="31"/>
      <c r="D1224" s="31"/>
      <c r="E1224" s="31"/>
      <c r="F1224" s="31"/>
      <c r="G1224" s="31"/>
      <c r="H1224" s="31"/>
      <c r="I1224" s="31"/>
      <c r="J1224" s="31"/>
      <c r="K1224" s="31"/>
      <c r="L1224" s="31"/>
      <c r="M1224" s="31"/>
      <c r="N1224" s="36"/>
    </row>
    <row r="1225" s="37" customFormat="true" ht="9" hidden="false" customHeight="true" outlineLevel="0" collapsed="false">
      <c r="A1225" s="59"/>
      <c r="B1225" s="31"/>
      <c r="C1225" s="31"/>
      <c r="D1225" s="31"/>
      <c r="E1225" s="31"/>
      <c r="F1225" s="31"/>
      <c r="G1225" s="31"/>
      <c r="H1225" s="31"/>
      <c r="I1225" s="31"/>
      <c r="J1225" s="31"/>
      <c r="K1225" s="31"/>
      <c r="L1225" s="31"/>
      <c r="M1225" s="31"/>
      <c r="N1225" s="36"/>
    </row>
    <row r="1226" s="37" customFormat="true" ht="9" hidden="false" customHeight="true" outlineLevel="0" collapsed="false">
      <c r="A1226" s="59"/>
      <c r="B1226" s="31"/>
      <c r="C1226" s="31"/>
      <c r="D1226" s="31"/>
      <c r="E1226" s="31"/>
      <c r="F1226" s="31"/>
      <c r="G1226" s="31"/>
      <c r="H1226" s="31"/>
      <c r="I1226" s="31"/>
      <c r="J1226" s="31"/>
      <c r="K1226" s="31"/>
      <c r="L1226" s="31"/>
      <c r="M1226" s="31"/>
      <c r="N1226" s="36"/>
    </row>
    <row r="1227" s="37" customFormat="true" ht="9" hidden="false" customHeight="true" outlineLevel="0" collapsed="false">
      <c r="A1227" s="59"/>
      <c r="B1227" s="31"/>
      <c r="C1227" s="31"/>
      <c r="D1227" s="31"/>
      <c r="E1227" s="31"/>
      <c r="F1227" s="31"/>
      <c r="G1227" s="31"/>
      <c r="H1227" s="31"/>
      <c r="I1227" s="31"/>
      <c r="J1227" s="31"/>
      <c r="K1227" s="31"/>
      <c r="L1227" s="31"/>
      <c r="M1227" s="31"/>
      <c r="N1227" s="36"/>
    </row>
    <row r="1228" s="37" customFormat="true" ht="9" hidden="false" customHeight="true" outlineLevel="0" collapsed="false">
      <c r="A1228" s="59"/>
      <c r="B1228" s="31"/>
      <c r="C1228" s="31"/>
      <c r="D1228" s="31"/>
      <c r="E1228" s="31"/>
      <c r="F1228" s="31"/>
      <c r="G1228" s="31"/>
      <c r="H1228" s="31"/>
      <c r="I1228" s="31"/>
      <c r="J1228" s="31"/>
      <c r="K1228" s="31"/>
      <c r="L1228" s="31"/>
      <c r="M1228" s="31"/>
      <c r="N1228" s="36"/>
    </row>
    <row r="1229" s="37" customFormat="true" ht="9" hidden="false" customHeight="true" outlineLevel="0" collapsed="false">
      <c r="A1229" s="59"/>
      <c r="B1229" s="31"/>
      <c r="C1229" s="31"/>
      <c r="D1229" s="31"/>
      <c r="E1229" s="31"/>
      <c r="F1229" s="31"/>
      <c r="G1229" s="31"/>
      <c r="H1229" s="31"/>
      <c r="I1229" s="31"/>
      <c r="J1229" s="31"/>
      <c r="K1229" s="31"/>
      <c r="L1229" s="31"/>
      <c r="M1229" s="31"/>
      <c r="N1229" s="36"/>
    </row>
    <row r="1230" s="37" customFormat="true" ht="9" hidden="false" customHeight="true" outlineLevel="0" collapsed="false">
      <c r="A1230" s="59"/>
      <c r="B1230" s="31"/>
      <c r="C1230" s="31"/>
      <c r="D1230" s="31"/>
      <c r="E1230" s="31"/>
      <c r="F1230" s="31"/>
      <c r="G1230" s="31"/>
      <c r="H1230" s="31"/>
      <c r="I1230" s="31"/>
      <c r="J1230" s="31"/>
      <c r="K1230" s="31"/>
      <c r="L1230" s="31"/>
      <c r="M1230" s="31"/>
      <c r="N1230" s="36"/>
    </row>
    <row r="1231" s="37" customFormat="true" ht="9" hidden="false" customHeight="true" outlineLevel="0" collapsed="false">
      <c r="A1231" s="59"/>
      <c r="B1231" s="31"/>
      <c r="C1231" s="31"/>
      <c r="D1231" s="31"/>
      <c r="E1231" s="31"/>
      <c r="F1231" s="31"/>
      <c r="G1231" s="31"/>
      <c r="H1231" s="31"/>
      <c r="I1231" s="31"/>
      <c r="J1231" s="31"/>
      <c r="K1231" s="31"/>
      <c r="L1231" s="31"/>
      <c r="M1231" s="31"/>
      <c r="N1231" s="36"/>
    </row>
    <row r="1232" s="37" customFormat="true" ht="9" hidden="false" customHeight="true" outlineLevel="0" collapsed="false">
      <c r="A1232" s="59"/>
      <c r="B1232" s="31"/>
      <c r="C1232" s="31"/>
      <c r="D1232" s="31"/>
      <c r="E1232" s="31"/>
      <c r="F1232" s="31"/>
      <c r="G1232" s="31"/>
      <c r="H1232" s="31"/>
      <c r="I1232" s="31"/>
      <c r="J1232" s="31"/>
      <c r="K1232" s="31"/>
      <c r="L1232" s="31"/>
      <c r="M1232" s="31"/>
      <c r="N1232" s="36"/>
    </row>
    <row r="1233" s="37" customFormat="true" ht="9" hidden="false" customHeight="true" outlineLevel="0" collapsed="false">
      <c r="A1233" s="59"/>
      <c r="B1233" s="31"/>
      <c r="C1233" s="31"/>
      <c r="D1233" s="31"/>
      <c r="E1233" s="31"/>
      <c r="F1233" s="31"/>
      <c r="G1233" s="31"/>
      <c r="H1233" s="31"/>
      <c r="I1233" s="31"/>
      <c r="J1233" s="31"/>
      <c r="K1233" s="31"/>
      <c r="L1233" s="31"/>
      <c r="M1233" s="31"/>
      <c r="N1233" s="36"/>
    </row>
    <row r="1234" s="37" customFormat="true" ht="9" hidden="false" customHeight="true" outlineLevel="0" collapsed="false">
      <c r="A1234" s="59"/>
      <c r="B1234" s="31"/>
      <c r="C1234" s="31"/>
      <c r="D1234" s="31"/>
      <c r="E1234" s="31"/>
      <c r="F1234" s="31"/>
      <c r="G1234" s="31"/>
      <c r="H1234" s="31"/>
      <c r="I1234" s="31"/>
      <c r="J1234" s="31"/>
      <c r="K1234" s="31"/>
      <c r="L1234" s="31"/>
      <c r="M1234" s="31"/>
      <c r="N1234" s="36"/>
    </row>
    <row r="1235" s="37" customFormat="true" ht="9" hidden="false" customHeight="true" outlineLevel="0" collapsed="false">
      <c r="A1235" s="59"/>
      <c r="B1235" s="31"/>
      <c r="C1235" s="31"/>
      <c r="D1235" s="31"/>
      <c r="E1235" s="31"/>
      <c r="F1235" s="31"/>
      <c r="G1235" s="31"/>
      <c r="H1235" s="31"/>
      <c r="I1235" s="31"/>
      <c r="J1235" s="31"/>
      <c r="K1235" s="31"/>
      <c r="L1235" s="31"/>
      <c r="M1235" s="31"/>
      <c r="N1235" s="36"/>
    </row>
    <row r="1236" s="37" customFormat="true" ht="9" hidden="false" customHeight="true" outlineLevel="0" collapsed="false">
      <c r="A1236" s="59"/>
      <c r="B1236" s="31"/>
      <c r="C1236" s="31"/>
      <c r="D1236" s="31"/>
      <c r="E1236" s="31"/>
      <c r="F1236" s="31"/>
      <c r="G1236" s="31"/>
      <c r="H1236" s="31"/>
      <c r="I1236" s="31"/>
      <c r="J1236" s="31"/>
      <c r="K1236" s="31"/>
      <c r="L1236" s="31"/>
      <c r="M1236" s="31"/>
      <c r="N1236" s="36"/>
    </row>
    <row r="1237" s="37" customFormat="true" ht="9" hidden="false" customHeight="true" outlineLevel="0" collapsed="false">
      <c r="A1237" s="59"/>
      <c r="B1237" s="31"/>
      <c r="C1237" s="31"/>
      <c r="D1237" s="31"/>
      <c r="E1237" s="31"/>
      <c r="F1237" s="31"/>
      <c r="G1237" s="31"/>
      <c r="H1237" s="31"/>
      <c r="I1237" s="31"/>
      <c r="J1237" s="31"/>
      <c r="K1237" s="31"/>
      <c r="L1237" s="31"/>
      <c r="M1237" s="31"/>
      <c r="N1237" s="36"/>
    </row>
    <row r="1238" s="37" customFormat="true" ht="9" hidden="false" customHeight="true" outlineLevel="0" collapsed="false">
      <c r="A1238" s="59"/>
      <c r="B1238" s="31"/>
      <c r="C1238" s="31"/>
      <c r="D1238" s="31"/>
      <c r="E1238" s="31"/>
      <c r="F1238" s="31"/>
      <c r="G1238" s="31"/>
      <c r="H1238" s="31"/>
      <c r="I1238" s="31"/>
      <c r="J1238" s="31"/>
      <c r="K1238" s="31"/>
      <c r="L1238" s="31"/>
      <c r="M1238" s="31"/>
      <c r="N1238" s="36"/>
    </row>
    <row r="1239" s="37" customFormat="true" ht="9" hidden="false" customHeight="true" outlineLevel="0" collapsed="false">
      <c r="A1239" s="59"/>
      <c r="B1239" s="31"/>
      <c r="C1239" s="31"/>
      <c r="D1239" s="31"/>
      <c r="E1239" s="31"/>
      <c r="F1239" s="31"/>
      <c r="G1239" s="31"/>
      <c r="H1239" s="31"/>
      <c r="I1239" s="31"/>
      <c r="J1239" s="31"/>
      <c r="K1239" s="31"/>
      <c r="L1239" s="31"/>
      <c r="M1239" s="31"/>
      <c r="N1239" s="36"/>
    </row>
    <row r="1240" s="37" customFormat="true" ht="9" hidden="false" customHeight="true" outlineLevel="0" collapsed="false">
      <c r="A1240" s="59"/>
      <c r="B1240" s="31"/>
      <c r="C1240" s="31"/>
      <c r="D1240" s="31"/>
      <c r="E1240" s="31"/>
      <c r="F1240" s="31"/>
      <c r="G1240" s="31"/>
      <c r="H1240" s="31"/>
      <c r="I1240" s="31"/>
      <c r="J1240" s="31"/>
      <c r="K1240" s="31"/>
      <c r="L1240" s="31"/>
      <c r="M1240" s="31"/>
      <c r="N1240" s="36"/>
    </row>
    <row r="1241" s="37" customFormat="true" ht="9" hidden="false" customHeight="true" outlineLevel="0" collapsed="false">
      <c r="A1241" s="59"/>
      <c r="B1241" s="31"/>
      <c r="C1241" s="31"/>
      <c r="D1241" s="31"/>
      <c r="E1241" s="31"/>
      <c r="F1241" s="31"/>
      <c r="G1241" s="31"/>
      <c r="H1241" s="31"/>
      <c r="I1241" s="31"/>
      <c r="J1241" s="31"/>
      <c r="K1241" s="31"/>
      <c r="L1241" s="31"/>
      <c r="M1241" s="31"/>
      <c r="N1241" s="36"/>
    </row>
    <row r="1242" s="37" customFormat="true" ht="9" hidden="false" customHeight="true" outlineLevel="0" collapsed="false">
      <c r="A1242" s="59"/>
      <c r="B1242" s="31"/>
      <c r="C1242" s="31"/>
      <c r="D1242" s="31"/>
      <c r="E1242" s="31"/>
      <c r="F1242" s="31"/>
      <c r="G1242" s="31"/>
      <c r="H1242" s="31"/>
      <c r="I1242" s="31"/>
      <c r="J1242" s="31"/>
      <c r="K1242" s="31"/>
      <c r="L1242" s="31"/>
      <c r="M1242" s="31"/>
      <c r="N1242" s="36"/>
    </row>
    <row r="1243" s="37" customFormat="true" ht="9" hidden="false" customHeight="true" outlineLevel="0" collapsed="false">
      <c r="A1243" s="59"/>
      <c r="B1243" s="31"/>
      <c r="C1243" s="31"/>
      <c r="D1243" s="31"/>
      <c r="E1243" s="31"/>
      <c r="F1243" s="31"/>
      <c r="G1243" s="31"/>
      <c r="H1243" s="31"/>
      <c r="I1243" s="31"/>
      <c r="J1243" s="31"/>
      <c r="K1243" s="31"/>
      <c r="L1243" s="31"/>
      <c r="M1243" s="31"/>
      <c r="N1243" s="36"/>
    </row>
    <row r="1244" s="37" customFormat="true" ht="9" hidden="false" customHeight="true" outlineLevel="0" collapsed="false">
      <c r="A1244" s="59"/>
      <c r="B1244" s="31"/>
      <c r="C1244" s="31"/>
      <c r="D1244" s="31"/>
      <c r="E1244" s="31"/>
      <c r="F1244" s="31"/>
      <c r="G1244" s="31"/>
      <c r="H1244" s="31"/>
      <c r="I1244" s="31"/>
      <c r="J1244" s="31"/>
      <c r="K1244" s="31"/>
      <c r="L1244" s="31"/>
      <c r="M1244" s="31"/>
      <c r="N1244" s="36"/>
    </row>
    <row r="1245" s="37" customFormat="true" ht="9" hidden="false" customHeight="true" outlineLevel="0" collapsed="false">
      <c r="A1245" s="59"/>
      <c r="B1245" s="31"/>
      <c r="C1245" s="31"/>
      <c r="D1245" s="31"/>
      <c r="E1245" s="31"/>
      <c r="F1245" s="31"/>
      <c r="G1245" s="31"/>
      <c r="H1245" s="31"/>
      <c r="I1245" s="31"/>
      <c r="J1245" s="31"/>
      <c r="K1245" s="31"/>
      <c r="L1245" s="31"/>
      <c r="M1245" s="31"/>
      <c r="N1245" s="36"/>
    </row>
    <row r="1246" s="37" customFormat="true" ht="9" hidden="false" customHeight="true" outlineLevel="0" collapsed="false">
      <c r="A1246" s="59"/>
      <c r="B1246" s="31"/>
      <c r="C1246" s="31"/>
      <c r="D1246" s="31"/>
      <c r="E1246" s="31"/>
      <c r="F1246" s="31"/>
      <c r="G1246" s="31"/>
      <c r="H1246" s="31"/>
      <c r="I1246" s="31"/>
      <c r="J1246" s="31"/>
      <c r="K1246" s="31"/>
      <c r="L1246" s="31"/>
      <c r="M1246" s="31"/>
      <c r="N1246" s="36"/>
    </row>
    <row r="1247" s="37" customFormat="true" ht="9" hidden="false" customHeight="true" outlineLevel="0" collapsed="false">
      <c r="A1247" s="59"/>
      <c r="B1247" s="31"/>
      <c r="C1247" s="31"/>
      <c r="D1247" s="31"/>
      <c r="E1247" s="31"/>
      <c r="F1247" s="31"/>
      <c r="G1247" s="31"/>
      <c r="H1247" s="31"/>
      <c r="I1247" s="31"/>
      <c r="J1247" s="31"/>
      <c r="K1247" s="31"/>
      <c r="L1247" s="31"/>
      <c r="M1247" s="31"/>
      <c r="N1247" s="36"/>
    </row>
    <row r="1248" s="37" customFormat="true" ht="9" hidden="false" customHeight="true" outlineLevel="0" collapsed="false">
      <c r="A1248" s="59"/>
      <c r="B1248" s="31"/>
      <c r="C1248" s="31"/>
      <c r="D1248" s="31"/>
      <c r="E1248" s="31"/>
      <c r="F1248" s="31"/>
      <c r="G1248" s="31"/>
      <c r="H1248" s="31"/>
      <c r="I1248" s="31"/>
      <c r="J1248" s="31"/>
      <c r="K1248" s="31"/>
      <c r="L1248" s="31"/>
      <c r="M1248" s="31"/>
      <c r="N1248" s="36"/>
    </row>
    <row r="1249" s="37" customFormat="true" ht="9" hidden="false" customHeight="true" outlineLevel="0" collapsed="false">
      <c r="A1249" s="59"/>
      <c r="B1249" s="31"/>
      <c r="C1249" s="31"/>
      <c r="D1249" s="31"/>
      <c r="E1249" s="31"/>
      <c r="F1249" s="31"/>
      <c r="G1249" s="31"/>
      <c r="H1249" s="31"/>
      <c r="I1249" s="31"/>
      <c r="J1249" s="31"/>
      <c r="K1249" s="31"/>
      <c r="L1249" s="31"/>
      <c r="M1249" s="31"/>
      <c r="N1249" s="36"/>
    </row>
    <row r="1250" s="37" customFormat="true" ht="9" hidden="false" customHeight="true" outlineLevel="0" collapsed="false">
      <c r="A1250" s="59"/>
      <c r="B1250" s="31"/>
      <c r="C1250" s="31"/>
      <c r="D1250" s="31"/>
      <c r="E1250" s="31"/>
      <c r="F1250" s="31"/>
      <c r="G1250" s="31"/>
      <c r="H1250" s="31"/>
      <c r="I1250" s="31"/>
      <c r="J1250" s="31"/>
      <c r="K1250" s="31"/>
      <c r="L1250" s="31"/>
      <c r="M1250" s="31"/>
      <c r="N1250" s="36"/>
    </row>
    <row r="1251" s="37" customFormat="true" ht="9" hidden="false" customHeight="true" outlineLevel="0" collapsed="false">
      <c r="A1251" s="59"/>
      <c r="B1251" s="31"/>
      <c r="C1251" s="31"/>
      <c r="D1251" s="31"/>
      <c r="E1251" s="31"/>
      <c r="F1251" s="31"/>
      <c r="G1251" s="31"/>
      <c r="H1251" s="31"/>
      <c r="I1251" s="31"/>
      <c r="J1251" s="31"/>
      <c r="K1251" s="31"/>
      <c r="L1251" s="31"/>
      <c r="M1251" s="31"/>
      <c r="N1251" s="36"/>
    </row>
    <row r="1252" s="37" customFormat="true" ht="9" hidden="false" customHeight="true" outlineLevel="0" collapsed="false">
      <c r="A1252" s="59"/>
      <c r="B1252" s="31"/>
      <c r="C1252" s="31"/>
      <c r="D1252" s="31"/>
      <c r="E1252" s="31"/>
      <c r="F1252" s="31"/>
      <c r="G1252" s="31"/>
      <c r="H1252" s="31"/>
      <c r="I1252" s="31"/>
      <c r="J1252" s="31"/>
      <c r="K1252" s="31"/>
      <c r="L1252" s="31"/>
      <c r="M1252" s="31"/>
      <c r="N1252" s="36"/>
    </row>
    <row r="1253" s="37" customFormat="true" ht="9" hidden="false" customHeight="true" outlineLevel="0" collapsed="false">
      <c r="A1253" s="59"/>
      <c r="B1253" s="31"/>
      <c r="C1253" s="31"/>
      <c r="D1253" s="31"/>
      <c r="E1253" s="31"/>
      <c r="F1253" s="31"/>
      <c r="G1253" s="31"/>
      <c r="H1253" s="31"/>
      <c r="I1253" s="31"/>
      <c r="J1253" s="31"/>
      <c r="K1253" s="31"/>
      <c r="L1253" s="31"/>
      <c r="M1253" s="31"/>
      <c r="N1253" s="36"/>
    </row>
    <row r="1254" s="37" customFormat="true" ht="9" hidden="false" customHeight="true" outlineLevel="0" collapsed="false">
      <c r="A1254" s="59"/>
      <c r="B1254" s="31"/>
      <c r="C1254" s="31"/>
      <c r="D1254" s="31"/>
      <c r="E1254" s="31"/>
      <c r="F1254" s="31"/>
      <c r="G1254" s="31"/>
      <c r="H1254" s="31"/>
      <c r="I1254" s="31"/>
      <c r="J1254" s="31"/>
      <c r="K1254" s="31"/>
      <c r="L1254" s="31"/>
      <c r="M1254" s="31"/>
      <c r="N1254" s="36"/>
    </row>
    <row r="1255" s="37" customFormat="true" ht="9" hidden="false" customHeight="true" outlineLevel="0" collapsed="false">
      <c r="A1255" s="59"/>
      <c r="B1255" s="31"/>
      <c r="C1255" s="31"/>
      <c r="D1255" s="31"/>
      <c r="E1255" s="31"/>
      <c r="F1255" s="31"/>
      <c r="G1255" s="31"/>
      <c r="H1255" s="31"/>
      <c r="I1255" s="31"/>
      <c r="J1255" s="31"/>
      <c r="K1255" s="31"/>
      <c r="L1255" s="31"/>
      <c r="M1255" s="31"/>
      <c r="N1255" s="36"/>
    </row>
    <row r="1256" s="37" customFormat="true" ht="9" hidden="false" customHeight="true" outlineLevel="0" collapsed="false">
      <c r="A1256" s="59"/>
      <c r="B1256" s="31"/>
      <c r="C1256" s="31"/>
      <c r="D1256" s="31"/>
      <c r="E1256" s="31"/>
      <c r="F1256" s="31"/>
      <c r="G1256" s="31"/>
      <c r="H1256" s="31"/>
      <c r="I1256" s="31"/>
      <c r="J1256" s="31"/>
      <c r="K1256" s="31"/>
      <c r="L1256" s="31"/>
      <c r="M1256" s="31"/>
      <c r="N1256" s="36"/>
    </row>
    <row r="1257" s="37" customFormat="true" ht="9" hidden="false" customHeight="true" outlineLevel="0" collapsed="false">
      <c r="A1257" s="59"/>
      <c r="B1257" s="31"/>
      <c r="C1257" s="31"/>
      <c r="D1257" s="31"/>
      <c r="E1257" s="31"/>
      <c r="F1257" s="31"/>
      <c r="G1257" s="31"/>
      <c r="H1257" s="31"/>
      <c r="I1257" s="31"/>
      <c r="J1257" s="31"/>
      <c r="K1257" s="31"/>
      <c r="L1257" s="31"/>
      <c r="M1257" s="31"/>
      <c r="N1257" s="36"/>
    </row>
    <row r="1258" s="37" customFormat="true" ht="9" hidden="false" customHeight="true" outlineLevel="0" collapsed="false">
      <c r="A1258" s="59"/>
      <c r="B1258" s="31"/>
      <c r="C1258" s="31"/>
      <c r="D1258" s="31"/>
      <c r="E1258" s="31"/>
      <c r="F1258" s="31"/>
      <c r="G1258" s="31"/>
      <c r="H1258" s="31"/>
      <c r="I1258" s="31"/>
      <c r="J1258" s="31"/>
      <c r="K1258" s="31"/>
      <c r="L1258" s="31"/>
      <c r="M1258" s="31"/>
      <c r="N1258" s="36"/>
    </row>
    <row r="1259" s="37" customFormat="true" ht="9" hidden="false" customHeight="true" outlineLevel="0" collapsed="false">
      <c r="A1259" s="59"/>
      <c r="B1259" s="31"/>
      <c r="C1259" s="31"/>
      <c r="D1259" s="31"/>
      <c r="E1259" s="31"/>
      <c r="F1259" s="31"/>
      <c r="G1259" s="31"/>
      <c r="H1259" s="31"/>
      <c r="I1259" s="31"/>
      <c r="J1259" s="31"/>
      <c r="K1259" s="31"/>
      <c r="L1259" s="31"/>
      <c r="M1259" s="31"/>
      <c r="N1259" s="36"/>
    </row>
    <row r="1260" s="37" customFormat="true" ht="9" hidden="false" customHeight="true" outlineLevel="0" collapsed="false">
      <c r="A1260" s="59"/>
      <c r="B1260" s="31"/>
      <c r="C1260" s="31"/>
      <c r="D1260" s="31"/>
      <c r="E1260" s="31"/>
      <c r="F1260" s="31"/>
      <c r="G1260" s="31"/>
      <c r="H1260" s="31"/>
      <c r="I1260" s="31"/>
      <c r="J1260" s="31"/>
      <c r="K1260" s="31"/>
      <c r="L1260" s="31"/>
      <c r="M1260" s="31"/>
      <c r="N1260" s="36"/>
    </row>
    <row r="1261" s="37" customFormat="true" ht="9" hidden="false" customHeight="true" outlineLevel="0" collapsed="false">
      <c r="A1261" s="59"/>
      <c r="B1261" s="31"/>
      <c r="C1261" s="31"/>
      <c r="D1261" s="31"/>
      <c r="E1261" s="31"/>
      <c r="F1261" s="31"/>
      <c r="G1261" s="31"/>
      <c r="H1261" s="31"/>
      <c r="I1261" s="31"/>
      <c r="J1261" s="31"/>
      <c r="K1261" s="31"/>
      <c r="L1261" s="31"/>
      <c r="M1261" s="31"/>
      <c r="N1261" s="36"/>
    </row>
    <row r="1262" s="37" customFormat="true" ht="9" hidden="false" customHeight="true" outlineLevel="0" collapsed="false">
      <c r="A1262" s="59"/>
      <c r="B1262" s="31"/>
      <c r="C1262" s="31"/>
      <c r="D1262" s="31"/>
      <c r="E1262" s="31"/>
      <c r="F1262" s="31"/>
      <c r="G1262" s="31"/>
      <c r="H1262" s="31"/>
      <c r="I1262" s="31"/>
      <c r="J1262" s="31"/>
      <c r="K1262" s="31"/>
      <c r="L1262" s="31"/>
      <c r="M1262" s="31"/>
      <c r="N1262" s="36"/>
    </row>
    <row r="1263" s="37" customFormat="true" ht="9" hidden="false" customHeight="true" outlineLevel="0" collapsed="false">
      <c r="A1263" s="59"/>
      <c r="B1263" s="31"/>
      <c r="C1263" s="31"/>
      <c r="D1263" s="31"/>
      <c r="E1263" s="31"/>
      <c r="F1263" s="31"/>
      <c r="G1263" s="31"/>
      <c r="H1263" s="31"/>
      <c r="I1263" s="31"/>
      <c r="J1263" s="31"/>
      <c r="K1263" s="31"/>
      <c r="L1263" s="31"/>
      <c r="M1263" s="31"/>
      <c r="N1263" s="36"/>
    </row>
    <row r="1264" s="37" customFormat="true" ht="9" hidden="false" customHeight="true" outlineLevel="0" collapsed="false">
      <c r="A1264" s="59"/>
      <c r="B1264" s="31"/>
      <c r="C1264" s="31"/>
      <c r="D1264" s="31"/>
      <c r="E1264" s="31"/>
      <c r="F1264" s="31"/>
      <c r="G1264" s="31"/>
      <c r="H1264" s="31"/>
      <c r="I1264" s="31"/>
      <c r="J1264" s="31"/>
      <c r="K1264" s="31"/>
      <c r="L1264" s="31"/>
      <c r="M1264" s="31"/>
      <c r="N1264" s="36"/>
    </row>
    <row r="1265" s="37" customFormat="true" ht="9" hidden="false" customHeight="true" outlineLevel="0" collapsed="false">
      <c r="A1265" s="59"/>
      <c r="B1265" s="31"/>
      <c r="C1265" s="31"/>
      <c r="D1265" s="31"/>
      <c r="E1265" s="31"/>
      <c r="F1265" s="31"/>
      <c r="G1265" s="31"/>
      <c r="H1265" s="31"/>
      <c r="I1265" s="31"/>
      <c r="J1265" s="31"/>
      <c r="K1265" s="31"/>
      <c r="L1265" s="31"/>
      <c r="M1265" s="31"/>
      <c r="N1265" s="36"/>
    </row>
    <row r="1266" s="37" customFormat="true" ht="9" hidden="false" customHeight="true" outlineLevel="0" collapsed="false">
      <c r="A1266" s="59"/>
      <c r="B1266" s="31"/>
      <c r="C1266" s="31"/>
      <c r="D1266" s="31"/>
      <c r="E1266" s="31"/>
      <c r="F1266" s="31"/>
      <c r="G1266" s="31"/>
      <c r="H1266" s="31"/>
      <c r="I1266" s="31"/>
      <c r="J1266" s="31"/>
      <c r="K1266" s="31"/>
      <c r="L1266" s="31"/>
      <c r="M1266" s="31"/>
      <c r="N1266" s="36"/>
    </row>
    <row r="1267" s="37" customFormat="true" ht="9" hidden="false" customHeight="true" outlineLevel="0" collapsed="false">
      <c r="A1267" s="59"/>
      <c r="B1267" s="31"/>
      <c r="C1267" s="31"/>
      <c r="D1267" s="31"/>
      <c r="E1267" s="31"/>
      <c r="F1267" s="31"/>
      <c r="G1267" s="31"/>
      <c r="H1267" s="31"/>
      <c r="I1267" s="31"/>
      <c r="J1267" s="31"/>
      <c r="K1267" s="31"/>
      <c r="L1267" s="31"/>
      <c r="M1267" s="31"/>
      <c r="N1267" s="36"/>
    </row>
    <row r="1268" s="37" customFormat="true" ht="9" hidden="false" customHeight="true" outlineLevel="0" collapsed="false">
      <c r="A1268" s="59"/>
      <c r="B1268" s="31"/>
      <c r="C1268" s="31"/>
      <c r="D1268" s="31"/>
      <c r="E1268" s="31"/>
      <c r="F1268" s="31"/>
      <c r="G1268" s="31"/>
      <c r="H1268" s="31"/>
      <c r="I1268" s="31"/>
      <c r="J1268" s="31"/>
      <c r="K1268" s="31"/>
      <c r="L1268" s="31"/>
      <c r="M1268" s="31"/>
      <c r="N1268" s="36"/>
    </row>
    <row r="1269" s="37" customFormat="true" ht="9" hidden="false" customHeight="true" outlineLevel="0" collapsed="false">
      <c r="A1269" s="59"/>
      <c r="B1269" s="31"/>
      <c r="C1269" s="31"/>
      <c r="D1269" s="31"/>
      <c r="E1269" s="31"/>
      <c r="F1269" s="31"/>
      <c r="G1269" s="31"/>
      <c r="H1269" s="31"/>
      <c r="I1269" s="31"/>
      <c r="J1269" s="31"/>
      <c r="K1269" s="31"/>
      <c r="L1269" s="31"/>
      <c r="M1269" s="31"/>
      <c r="N1269" s="36"/>
    </row>
    <row r="1270" s="37" customFormat="true" ht="9" hidden="false" customHeight="true" outlineLevel="0" collapsed="false">
      <c r="A1270" s="59"/>
      <c r="B1270" s="31"/>
      <c r="C1270" s="31"/>
      <c r="D1270" s="31"/>
      <c r="E1270" s="31"/>
      <c r="F1270" s="31"/>
      <c r="G1270" s="31"/>
      <c r="H1270" s="31"/>
      <c r="I1270" s="31"/>
      <c r="J1270" s="31"/>
      <c r="K1270" s="31"/>
      <c r="L1270" s="31"/>
      <c r="M1270" s="31"/>
      <c r="N1270" s="36"/>
    </row>
    <row r="1271" s="37" customFormat="true" ht="9" hidden="false" customHeight="true" outlineLevel="0" collapsed="false">
      <c r="A1271" s="59"/>
      <c r="B1271" s="31"/>
      <c r="C1271" s="31"/>
      <c r="D1271" s="31"/>
      <c r="E1271" s="31"/>
      <c r="F1271" s="31"/>
      <c r="G1271" s="31"/>
      <c r="H1271" s="31"/>
      <c r="I1271" s="31"/>
      <c r="J1271" s="31"/>
      <c r="K1271" s="31"/>
      <c r="L1271" s="31"/>
      <c r="M1271" s="31"/>
      <c r="N1271" s="36"/>
    </row>
    <row r="1272" s="37" customFormat="true" ht="9" hidden="false" customHeight="true" outlineLevel="0" collapsed="false">
      <c r="A1272" s="59"/>
      <c r="B1272" s="31"/>
      <c r="C1272" s="31"/>
      <c r="D1272" s="31"/>
      <c r="E1272" s="31"/>
      <c r="F1272" s="31"/>
      <c r="G1272" s="31"/>
      <c r="H1272" s="31"/>
      <c r="I1272" s="31"/>
      <c r="J1272" s="31"/>
      <c r="K1272" s="31"/>
      <c r="L1272" s="31"/>
      <c r="M1272" s="31"/>
      <c r="N1272" s="36"/>
    </row>
    <row r="1273" s="37" customFormat="true" ht="9" hidden="false" customHeight="true" outlineLevel="0" collapsed="false">
      <c r="A1273" s="59"/>
      <c r="B1273" s="31"/>
      <c r="C1273" s="31"/>
      <c r="D1273" s="31"/>
      <c r="E1273" s="31"/>
      <c r="F1273" s="31"/>
      <c r="G1273" s="31"/>
      <c r="H1273" s="31"/>
      <c r="I1273" s="31"/>
      <c r="J1273" s="31"/>
      <c r="K1273" s="31"/>
      <c r="L1273" s="31"/>
      <c r="M1273" s="31"/>
      <c r="N1273" s="36"/>
    </row>
    <row r="1274" s="37" customFormat="true" ht="9" hidden="false" customHeight="true" outlineLevel="0" collapsed="false">
      <c r="A1274" s="59"/>
      <c r="B1274" s="31"/>
      <c r="C1274" s="31"/>
      <c r="D1274" s="31"/>
      <c r="E1274" s="31"/>
      <c r="F1274" s="31"/>
      <c r="G1274" s="31"/>
      <c r="H1274" s="31"/>
      <c r="I1274" s="31"/>
      <c r="J1274" s="31"/>
      <c r="K1274" s="31"/>
      <c r="L1274" s="31"/>
      <c r="M1274" s="31"/>
      <c r="N1274" s="36"/>
    </row>
    <row r="1275" s="37" customFormat="true" ht="9" hidden="false" customHeight="true" outlineLevel="0" collapsed="false">
      <c r="A1275" s="59"/>
      <c r="B1275" s="31"/>
      <c r="C1275" s="31"/>
      <c r="D1275" s="31"/>
      <c r="E1275" s="31"/>
      <c r="F1275" s="31"/>
      <c r="G1275" s="31"/>
      <c r="H1275" s="31"/>
      <c r="I1275" s="31"/>
      <c r="J1275" s="31"/>
      <c r="K1275" s="31"/>
      <c r="L1275" s="31"/>
      <c r="M1275" s="31"/>
      <c r="N1275" s="36"/>
    </row>
    <row r="1276" s="37" customFormat="true" ht="9" hidden="false" customHeight="true" outlineLevel="0" collapsed="false">
      <c r="A1276" s="59"/>
      <c r="B1276" s="31"/>
      <c r="C1276" s="31"/>
      <c r="D1276" s="31"/>
      <c r="E1276" s="31"/>
      <c r="F1276" s="31"/>
      <c r="G1276" s="31"/>
      <c r="H1276" s="31"/>
      <c r="I1276" s="31"/>
      <c r="J1276" s="31"/>
      <c r="K1276" s="31"/>
      <c r="L1276" s="31"/>
      <c r="M1276" s="31"/>
      <c r="N1276" s="36"/>
    </row>
    <row r="1277" s="37" customFormat="true" ht="9" hidden="false" customHeight="true" outlineLevel="0" collapsed="false">
      <c r="A1277" s="59"/>
      <c r="B1277" s="31"/>
      <c r="C1277" s="31"/>
      <c r="D1277" s="31"/>
      <c r="E1277" s="31"/>
      <c r="F1277" s="31"/>
      <c r="G1277" s="31"/>
      <c r="H1277" s="31"/>
      <c r="I1277" s="31"/>
      <c r="J1277" s="31"/>
      <c r="K1277" s="31"/>
      <c r="L1277" s="31"/>
      <c r="M1277" s="31"/>
      <c r="N1277" s="36"/>
    </row>
    <row r="1278" s="37" customFormat="true" ht="9" hidden="false" customHeight="true" outlineLevel="0" collapsed="false">
      <c r="A1278" s="59"/>
      <c r="B1278" s="31"/>
      <c r="C1278" s="31"/>
      <c r="D1278" s="31"/>
      <c r="E1278" s="31"/>
      <c r="F1278" s="31"/>
      <c r="G1278" s="31"/>
      <c r="H1278" s="31"/>
      <c r="I1278" s="31"/>
      <c r="J1278" s="31"/>
      <c r="K1278" s="31"/>
      <c r="L1278" s="31"/>
      <c r="M1278" s="31"/>
      <c r="N1278" s="36"/>
    </row>
    <row r="1279" s="37" customFormat="true" ht="9" hidden="false" customHeight="true" outlineLevel="0" collapsed="false">
      <c r="A1279" s="59"/>
      <c r="B1279" s="31"/>
      <c r="C1279" s="31"/>
      <c r="D1279" s="31"/>
      <c r="E1279" s="31"/>
      <c r="F1279" s="31"/>
      <c r="G1279" s="31"/>
      <c r="H1279" s="31"/>
      <c r="I1279" s="31"/>
      <c r="J1279" s="31"/>
      <c r="K1279" s="31"/>
      <c r="L1279" s="31"/>
      <c r="M1279" s="31"/>
      <c r="N1279" s="36"/>
    </row>
    <row r="1280" s="37" customFormat="true" ht="9" hidden="false" customHeight="true" outlineLevel="0" collapsed="false">
      <c r="A1280" s="59"/>
      <c r="B1280" s="31"/>
      <c r="C1280" s="31"/>
      <c r="D1280" s="31"/>
      <c r="E1280" s="31"/>
      <c r="F1280" s="31"/>
      <c r="G1280" s="31"/>
      <c r="H1280" s="31"/>
      <c r="I1280" s="31"/>
      <c r="J1280" s="31"/>
      <c r="K1280" s="31"/>
      <c r="L1280" s="31"/>
      <c r="M1280" s="31"/>
      <c r="N1280" s="36"/>
    </row>
    <row r="1281" s="37" customFormat="true" ht="9" hidden="false" customHeight="true" outlineLevel="0" collapsed="false">
      <c r="A1281" s="59"/>
      <c r="B1281" s="31"/>
      <c r="C1281" s="31"/>
      <c r="D1281" s="31"/>
      <c r="E1281" s="31"/>
      <c r="F1281" s="31"/>
      <c r="G1281" s="31"/>
      <c r="H1281" s="31"/>
      <c r="I1281" s="31"/>
      <c r="J1281" s="31"/>
      <c r="K1281" s="31"/>
      <c r="L1281" s="31"/>
      <c r="M1281" s="31"/>
      <c r="N1281" s="36"/>
    </row>
    <row r="1282" s="37" customFormat="true" ht="9" hidden="false" customHeight="true" outlineLevel="0" collapsed="false">
      <c r="A1282" s="59"/>
      <c r="B1282" s="31"/>
      <c r="C1282" s="31"/>
      <c r="D1282" s="31"/>
      <c r="E1282" s="31"/>
      <c r="F1282" s="31"/>
      <c r="G1282" s="31"/>
      <c r="H1282" s="31"/>
      <c r="I1282" s="31"/>
      <c r="J1282" s="31"/>
      <c r="K1282" s="31"/>
      <c r="L1282" s="31"/>
      <c r="M1282" s="31"/>
      <c r="N1282" s="36"/>
    </row>
    <row r="1283" s="37" customFormat="true" ht="9" hidden="false" customHeight="true" outlineLevel="0" collapsed="false">
      <c r="A1283" s="59"/>
      <c r="B1283" s="31"/>
      <c r="C1283" s="31"/>
      <c r="D1283" s="31"/>
      <c r="E1283" s="31"/>
      <c r="F1283" s="31"/>
      <c r="G1283" s="31"/>
      <c r="H1283" s="31"/>
      <c r="I1283" s="31"/>
      <c r="J1283" s="31"/>
      <c r="K1283" s="31"/>
      <c r="L1283" s="31"/>
      <c r="M1283" s="31"/>
      <c r="N1283" s="36"/>
    </row>
    <row r="1284" s="37" customFormat="true" ht="9" hidden="false" customHeight="true" outlineLevel="0" collapsed="false">
      <c r="A1284" s="59"/>
      <c r="B1284" s="31"/>
      <c r="C1284" s="31"/>
      <c r="D1284" s="31"/>
      <c r="E1284" s="31"/>
      <c r="F1284" s="31"/>
      <c r="G1284" s="31"/>
      <c r="H1284" s="31"/>
      <c r="I1284" s="31"/>
      <c r="J1284" s="31"/>
      <c r="K1284" s="31"/>
      <c r="L1284" s="31"/>
      <c r="M1284" s="31"/>
      <c r="N1284" s="36"/>
    </row>
    <row r="1285" s="37" customFormat="true" ht="9" hidden="false" customHeight="true" outlineLevel="0" collapsed="false">
      <c r="A1285" s="59"/>
      <c r="B1285" s="31"/>
      <c r="C1285" s="31"/>
      <c r="D1285" s="31"/>
      <c r="E1285" s="31"/>
      <c r="F1285" s="31"/>
      <c r="G1285" s="31"/>
      <c r="H1285" s="31"/>
      <c r="I1285" s="31"/>
      <c r="J1285" s="31"/>
      <c r="K1285" s="31"/>
      <c r="L1285" s="31"/>
      <c r="M1285" s="31"/>
      <c r="N1285" s="36"/>
    </row>
    <row r="1286" s="37" customFormat="true" ht="9" hidden="false" customHeight="true" outlineLevel="0" collapsed="false">
      <c r="A1286" s="59"/>
      <c r="B1286" s="31"/>
      <c r="C1286" s="31"/>
      <c r="D1286" s="31"/>
      <c r="E1286" s="31"/>
      <c r="F1286" s="31"/>
      <c r="G1286" s="31"/>
      <c r="H1286" s="31"/>
      <c r="I1286" s="31"/>
      <c r="J1286" s="31"/>
      <c r="K1286" s="31"/>
      <c r="L1286" s="31"/>
      <c r="M1286" s="31"/>
      <c r="N1286" s="36"/>
    </row>
    <row r="1287" s="37" customFormat="true" ht="9" hidden="false" customHeight="true" outlineLevel="0" collapsed="false">
      <c r="A1287" s="59"/>
      <c r="B1287" s="31"/>
      <c r="C1287" s="31"/>
      <c r="D1287" s="31"/>
      <c r="E1287" s="31"/>
      <c r="F1287" s="31"/>
      <c r="G1287" s="31"/>
      <c r="H1287" s="31"/>
      <c r="I1287" s="31"/>
      <c r="J1287" s="31"/>
      <c r="K1287" s="31"/>
      <c r="L1287" s="31"/>
      <c r="M1287" s="31"/>
      <c r="N1287" s="36"/>
    </row>
    <row r="1288" s="37" customFormat="true" ht="9" hidden="false" customHeight="true" outlineLevel="0" collapsed="false">
      <c r="A1288" s="59"/>
      <c r="B1288" s="31"/>
      <c r="C1288" s="31"/>
      <c r="D1288" s="31"/>
      <c r="E1288" s="31"/>
      <c r="F1288" s="31"/>
      <c r="G1288" s="31"/>
      <c r="H1288" s="31"/>
      <c r="I1288" s="31"/>
      <c r="J1288" s="31"/>
      <c r="K1288" s="31"/>
      <c r="L1288" s="31"/>
      <c r="M1288" s="31"/>
      <c r="N1288" s="36"/>
    </row>
    <row r="1289" s="37" customFormat="true" ht="9" hidden="false" customHeight="true" outlineLevel="0" collapsed="false">
      <c r="A1289" s="59"/>
      <c r="B1289" s="31"/>
      <c r="C1289" s="31"/>
      <c r="D1289" s="31"/>
      <c r="E1289" s="31"/>
      <c r="F1289" s="31"/>
      <c r="G1289" s="31"/>
      <c r="H1289" s="31"/>
      <c r="I1289" s="31"/>
      <c r="J1289" s="31"/>
      <c r="K1289" s="31"/>
      <c r="L1289" s="31"/>
      <c r="M1289" s="31"/>
      <c r="N1289" s="36"/>
    </row>
    <row r="1290" s="37" customFormat="true" ht="9" hidden="false" customHeight="true" outlineLevel="0" collapsed="false">
      <c r="A1290" s="59"/>
      <c r="B1290" s="31"/>
      <c r="C1290" s="31"/>
      <c r="D1290" s="31"/>
      <c r="E1290" s="31"/>
      <c r="F1290" s="31"/>
      <c r="G1290" s="31"/>
      <c r="H1290" s="31"/>
      <c r="I1290" s="31"/>
      <c r="J1290" s="31"/>
      <c r="K1290" s="31"/>
      <c r="L1290" s="31"/>
      <c r="M1290" s="31"/>
      <c r="N1290" s="36"/>
    </row>
    <row r="1291" s="37" customFormat="true" ht="9" hidden="false" customHeight="true" outlineLevel="0" collapsed="false">
      <c r="A1291" s="59"/>
      <c r="B1291" s="31"/>
      <c r="C1291" s="31"/>
      <c r="D1291" s="31"/>
      <c r="E1291" s="31"/>
      <c r="F1291" s="31"/>
      <c r="G1291" s="31"/>
      <c r="H1291" s="31"/>
      <c r="I1291" s="31"/>
      <c r="J1291" s="31"/>
      <c r="K1291" s="31"/>
      <c r="L1291" s="31"/>
      <c r="M1291" s="31"/>
      <c r="N1291" s="36"/>
    </row>
    <row r="1292" s="37" customFormat="true" ht="9" hidden="false" customHeight="true" outlineLevel="0" collapsed="false">
      <c r="A1292" s="59"/>
      <c r="B1292" s="31"/>
      <c r="C1292" s="31"/>
      <c r="D1292" s="31"/>
      <c r="E1292" s="31"/>
      <c r="F1292" s="31"/>
      <c r="G1292" s="31"/>
      <c r="H1292" s="31"/>
      <c r="I1292" s="31"/>
      <c r="J1292" s="31"/>
      <c r="K1292" s="31"/>
      <c r="L1292" s="31"/>
      <c r="M1292" s="31"/>
      <c r="N1292" s="36"/>
    </row>
    <row r="1293" s="37" customFormat="true" ht="9" hidden="false" customHeight="true" outlineLevel="0" collapsed="false">
      <c r="A1293" s="59"/>
      <c r="B1293" s="31"/>
      <c r="C1293" s="31"/>
      <c r="D1293" s="31"/>
      <c r="E1293" s="31"/>
      <c r="F1293" s="31"/>
      <c r="G1293" s="31"/>
      <c r="H1293" s="31"/>
      <c r="I1293" s="31"/>
      <c r="J1293" s="31"/>
      <c r="K1293" s="31"/>
      <c r="L1293" s="31"/>
      <c r="M1293" s="31"/>
      <c r="N1293" s="36"/>
    </row>
    <row r="1294" s="37" customFormat="true" ht="9" hidden="false" customHeight="true" outlineLevel="0" collapsed="false">
      <c r="A1294" s="59"/>
      <c r="B1294" s="31"/>
      <c r="C1294" s="31"/>
      <c r="D1294" s="31"/>
      <c r="E1294" s="31"/>
      <c r="F1294" s="31"/>
      <c r="G1294" s="31"/>
      <c r="H1294" s="31"/>
      <c r="I1294" s="31"/>
      <c r="J1294" s="31"/>
      <c r="K1294" s="31"/>
      <c r="L1294" s="31"/>
      <c r="M1294" s="31"/>
      <c r="N1294" s="36"/>
    </row>
    <row r="1295" s="37" customFormat="true" ht="9" hidden="false" customHeight="true" outlineLevel="0" collapsed="false">
      <c r="A1295" s="59"/>
      <c r="B1295" s="31"/>
      <c r="C1295" s="31"/>
      <c r="D1295" s="31"/>
      <c r="E1295" s="31"/>
      <c r="F1295" s="31"/>
      <c r="G1295" s="31"/>
      <c r="H1295" s="31"/>
      <c r="I1295" s="31"/>
      <c r="J1295" s="31"/>
      <c r="K1295" s="31"/>
      <c r="L1295" s="31"/>
      <c r="M1295" s="31"/>
      <c r="N1295" s="36"/>
    </row>
    <row r="1296" s="37" customFormat="true" ht="9" hidden="false" customHeight="true" outlineLevel="0" collapsed="false">
      <c r="A1296" s="59"/>
      <c r="B1296" s="31"/>
      <c r="C1296" s="31"/>
      <c r="D1296" s="31"/>
      <c r="E1296" s="31"/>
      <c r="F1296" s="31"/>
      <c r="G1296" s="31"/>
      <c r="H1296" s="31"/>
      <c r="I1296" s="31"/>
      <c r="J1296" s="31"/>
      <c r="K1296" s="31"/>
      <c r="L1296" s="31"/>
      <c r="M1296" s="31"/>
      <c r="N1296" s="36"/>
    </row>
    <row r="1297" s="37" customFormat="true" ht="9" hidden="false" customHeight="true" outlineLevel="0" collapsed="false">
      <c r="A1297" s="59"/>
      <c r="B1297" s="31"/>
      <c r="C1297" s="31"/>
      <c r="D1297" s="31"/>
      <c r="E1297" s="31"/>
      <c r="F1297" s="31"/>
      <c r="G1297" s="31"/>
      <c r="H1297" s="31"/>
      <c r="I1297" s="31"/>
      <c r="J1297" s="31"/>
      <c r="K1297" s="31"/>
      <c r="L1297" s="31"/>
      <c r="M1297" s="31"/>
      <c r="N1297" s="36"/>
    </row>
    <row r="1298" s="37" customFormat="true" ht="9" hidden="false" customHeight="true" outlineLevel="0" collapsed="false">
      <c r="A1298" s="59"/>
      <c r="B1298" s="31"/>
      <c r="C1298" s="31"/>
      <c r="D1298" s="31"/>
      <c r="E1298" s="31"/>
      <c r="F1298" s="31"/>
      <c r="G1298" s="31"/>
      <c r="H1298" s="31"/>
      <c r="I1298" s="31"/>
      <c r="J1298" s="31"/>
      <c r="K1298" s="31"/>
      <c r="L1298" s="31"/>
      <c r="M1298" s="31"/>
      <c r="N1298" s="36"/>
    </row>
    <row r="1299" s="37" customFormat="true" ht="9" hidden="false" customHeight="true" outlineLevel="0" collapsed="false">
      <c r="A1299" s="59"/>
      <c r="B1299" s="31"/>
      <c r="C1299" s="31"/>
      <c r="D1299" s="31"/>
      <c r="E1299" s="31"/>
      <c r="F1299" s="31"/>
      <c r="G1299" s="31"/>
      <c r="H1299" s="31"/>
      <c r="I1299" s="31"/>
      <c r="J1299" s="31"/>
      <c r="K1299" s="31"/>
      <c r="L1299" s="31"/>
      <c r="M1299" s="31"/>
      <c r="N1299" s="36"/>
    </row>
    <row r="1300" s="37" customFormat="true" ht="9" hidden="false" customHeight="true" outlineLevel="0" collapsed="false">
      <c r="A1300" s="59"/>
      <c r="B1300" s="31"/>
      <c r="C1300" s="31"/>
      <c r="D1300" s="31"/>
      <c r="E1300" s="31"/>
      <c r="F1300" s="31"/>
      <c r="G1300" s="31"/>
      <c r="H1300" s="31"/>
      <c r="I1300" s="31"/>
      <c r="J1300" s="31"/>
      <c r="K1300" s="31"/>
      <c r="L1300" s="31"/>
      <c r="M1300" s="31"/>
      <c r="N1300" s="36"/>
    </row>
    <row r="1301" s="37" customFormat="true" ht="9" hidden="false" customHeight="true" outlineLevel="0" collapsed="false">
      <c r="A1301" s="59"/>
      <c r="B1301" s="31"/>
      <c r="C1301" s="31"/>
      <c r="D1301" s="31"/>
      <c r="E1301" s="31"/>
      <c r="F1301" s="31"/>
      <c r="G1301" s="31"/>
      <c r="H1301" s="31"/>
      <c r="I1301" s="31"/>
      <c r="J1301" s="31"/>
      <c r="K1301" s="31"/>
      <c r="L1301" s="31"/>
      <c r="M1301" s="31"/>
      <c r="N1301" s="36"/>
    </row>
    <row r="1302" s="37" customFormat="true" ht="9" hidden="false" customHeight="true" outlineLevel="0" collapsed="false">
      <c r="A1302" s="59"/>
      <c r="B1302" s="31"/>
      <c r="C1302" s="31"/>
      <c r="D1302" s="31"/>
      <c r="E1302" s="31"/>
      <c r="F1302" s="31"/>
      <c r="G1302" s="31"/>
      <c r="H1302" s="31"/>
      <c r="I1302" s="31"/>
      <c r="J1302" s="31"/>
      <c r="K1302" s="31"/>
      <c r="L1302" s="31"/>
      <c r="M1302" s="31"/>
      <c r="N1302" s="36"/>
    </row>
    <row r="1303" s="37" customFormat="true" ht="9" hidden="false" customHeight="true" outlineLevel="0" collapsed="false">
      <c r="A1303" s="59"/>
      <c r="B1303" s="31"/>
      <c r="C1303" s="31"/>
      <c r="D1303" s="31"/>
      <c r="E1303" s="31"/>
      <c r="F1303" s="31"/>
      <c r="G1303" s="31"/>
      <c r="H1303" s="31"/>
      <c r="I1303" s="31"/>
      <c r="J1303" s="31"/>
      <c r="K1303" s="31"/>
      <c r="L1303" s="31"/>
      <c r="M1303" s="31"/>
      <c r="N1303" s="36"/>
    </row>
    <row r="1304" s="37" customFormat="true" ht="9" hidden="false" customHeight="true" outlineLevel="0" collapsed="false">
      <c r="A1304" s="59"/>
      <c r="B1304" s="31"/>
      <c r="C1304" s="31"/>
      <c r="D1304" s="31"/>
      <c r="E1304" s="31"/>
      <c r="F1304" s="31"/>
      <c r="G1304" s="31"/>
      <c r="H1304" s="31"/>
      <c r="I1304" s="31"/>
      <c r="J1304" s="31"/>
      <c r="K1304" s="31"/>
      <c r="L1304" s="31"/>
      <c r="M1304" s="31"/>
      <c r="N1304" s="36"/>
    </row>
    <row r="1305" s="37" customFormat="true" ht="9" hidden="false" customHeight="true" outlineLevel="0" collapsed="false">
      <c r="A1305" s="59"/>
      <c r="B1305" s="31"/>
      <c r="C1305" s="31"/>
      <c r="D1305" s="31"/>
      <c r="E1305" s="31"/>
      <c r="F1305" s="31"/>
      <c r="G1305" s="31"/>
      <c r="H1305" s="31"/>
      <c r="I1305" s="31"/>
      <c r="J1305" s="31"/>
      <c r="K1305" s="31"/>
      <c r="L1305" s="31"/>
      <c r="M1305" s="31"/>
      <c r="N1305" s="36"/>
    </row>
    <row r="1306" s="37" customFormat="true" ht="9" hidden="false" customHeight="true" outlineLevel="0" collapsed="false">
      <c r="A1306" s="59"/>
      <c r="B1306" s="31"/>
      <c r="C1306" s="31"/>
      <c r="D1306" s="31"/>
      <c r="E1306" s="31"/>
      <c r="F1306" s="31"/>
      <c r="G1306" s="31"/>
      <c r="H1306" s="31"/>
      <c r="I1306" s="31"/>
      <c r="J1306" s="31"/>
      <c r="K1306" s="31"/>
      <c r="L1306" s="31"/>
      <c r="M1306" s="31"/>
      <c r="N1306" s="36"/>
    </row>
    <row r="1307" s="37" customFormat="true" ht="9" hidden="false" customHeight="true" outlineLevel="0" collapsed="false">
      <c r="A1307" s="59"/>
      <c r="B1307" s="31"/>
      <c r="C1307" s="31"/>
      <c r="D1307" s="31"/>
      <c r="E1307" s="31"/>
      <c r="F1307" s="31"/>
      <c r="G1307" s="31"/>
      <c r="H1307" s="31"/>
      <c r="I1307" s="31"/>
      <c r="J1307" s="31"/>
      <c r="K1307" s="31"/>
      <c r="L1307" s="31"/>
      <c r="M1307" s="31"/>
      <c r="N1307" s="36"/>
    </row>
    <row r="1308" s="37" customFormat="true" ht="9" hidden="false" customHeight="true" outlineLevel="0" collapsed="false">
      <c r="A1308" s="59"/>
      <c r="B1308" s="31"/>
      <c r="C1308" s="31"/>
      <c r="D1308" s="31"/>
      <c r="E1308" s="31"/>
      <c r="F1308" s="31"/>
      <c r="G1308" s="31"/>
      <c r="H1308" s="31"/>
      <c r="I1308" s="31"/>
      <c r="J1308" s="31"/>
      <c r="K1308" s="31"/>
      <c r="L1308" s="31"/>
      <c r="M1308" s="31"/>
      <c r="N1308" s="36"/>
    </row>
    <row r="1309" s="37" customFormat="true" ht="9" hidden="false" customHeight="true" outlineLevel="0" collapsed="false">
      <c r="A1309" s="59"/>
      <c r="B1309" s="31"/>
      <c r="C1309" s="31"/>
      <c r="D1309" s="31"/>
      <c r="E1309" s="31"/>
      <c r="F1309" s="31"/>
      <c r="G1309" s="31"/>
      <c r="H1309" s="31"/>
      <c r="I1309" s="31"/>
      <c r="J1309" s="31"/>
      <c r="K1309" s="31"/>
      <c r="L1309" s="31"/>
      <c r="M1309" s="31"/>
      <c r="N1309" s="36"/>
    </row>
    <row r="1310" s="37" customFormat="true" ht="9" hidden="false" customHeight="true" outlineLevel="0" collapsed="false">
      <c r="A1310" s="59"/>
      <c r="B1310" s="31"/>
      <c r="C1310" s="31"/>
      <c r="D1310" s="31"/>
      <c r="E1310" s="31"/>
      <c r="F1310" s="31"/>
      <c r="G1310" s="31"/>
      <c r="H1310" s="31"/>
      <c r="I1310" s="31"/>
      <c r="J1310" s="31"/>
      <c r="K1310" s="31"/>
      <c r="L1310" s="31"/>
      <c r="M1310" s="31"/>
      <c r="N1310" s="36"/>
    </row>
    <row r="1311" s="37" customFormat="true" ht="9" hidden="false" customHeight="true" outlineLevel="0" collapsed="false">
      <c r="A1311" s="59"/>
      <c r="B1311" s="31"/>
      <c r="C1311" s="31"/>
      <c r="D1311" s="31"/>
      <c r="E1311" s="31"/>
      <c r="F1311" s="31"/>
      <c r="G1311" s="31"/>
      <c r="H1311" s="31"/>
      <c r="I1311" s="31"/>
      <c r="J1311" s="31"/>
      <c r="K1311" s="31"/>
      <c r="L1311" s="31"/>
      <c r="M1311" s="31"/>
      <c r="N1311" s="36"/>
    </row>
    <row r="1312" s="37" customFormat="true" ht="9" hidden="false" customHeight="true" outlineLevel="0" collapsed="false">
      <c r="A1312" s="59"/>
      <c r="B1312" s="31"/>
      <c r="C1312" s="31"/>
      <c r="D1312" s="31"/>
      <c r="E1312" s="31"/>
      <c r="F1312" s="31"/>
      <c r="G1312" s="31"/>
      <c r="H1312" s="31"/>
      <c r="I1312" s="31"/>
      <c r="J1312" s="31"/>
      <c r="K1312" s="31"/>
      <c r="L1312" s="31"/>
      <c r="M1312" s="31"/>
      <c r="N1312" s="36"/>
    </row>
    <row r="1313" s="37" customFormat="true" ht="9" hidden="false" customHeight="true" outlineLevel="0" collapsed="false">
      <c r="A1313" s="59"/>
      <c r="B1313" s="31"/>
      <c r="C1313" s="31"/>
      <c r="D1313" s="31"/>
      <c r="E1313" s="31"/>
      <c r="F1313" s="31"/>
      <c r="G1313" s="31"/>
      <c r="H1313" s="31"/>
      <c r="I1313" s="31"/>
      <c r="J1313" s="31"/>
      <c r="K1313" s="31"/>
      <c r="L1313" s="31"/>
      <c r="M1313" s="31"/>
      <c r="N1313" s="36"/>
    </row>
    <row r="1314" s="37" customFormat="true" ht="9" hidden="false" customHeight="true" outlineLevel="0" collapsed="false">
      <c r="A1314" s="59"/>
      <c r="B1314" s="31"/>
      <c r="C1314" s="31"/>
      <c r="D1314" s="31"/>
      <c r="E1314" s="31"/>
      <c r="F1314" s="31"/>
      <c r="G1314" s="31"/>
      <c r="H1314" s="31"/>
      <c r="I1314" s="31"/>
      <c r="J1314" s="31"/>
      <c r="K1314" s="31"/>
      <c r="L1314" s="31"/>
      <c r="M1314" s="31"/>
      <c r="N1314" s="36"/>
    </row>
    <row r="1315" s="37" customFormat="true" ht="9" hidden="false" customHeight="true" outlineLevel="0" collapsed="false">
      <c r="A1315" s="59"/>
      <c r="B1315" s="31"/>
      <c r="C1315" s="31"/>
      <c r="D1315" s="31"/>
      <c r="E1315" s="31"/>
      <c r="F1315" s="31"/>
      <c r="G1315" s="31"/>
      <c r="H1315" s="31"/>
      <c r="I1315" s="31"/>
      <c r="J1315" s="31"/>
      <c r="K1315" s="31"/>
      <c r="L1315" s="31"/>
      <c r="M1315" s="31"/>
      <c r="N1315" s="36"/>
    </row>
    <row r="1316" s="37" customFormat="true" ht="9" hidden="false" customHeight="true" outlineLevel="0" collapsed="false">
      <c r="A1316" s="59"/>
      <c r="B1316" s="31"/>
      <c r="C1316" s="31"/>
      <c r="D1316" s="31"/>
      <c r="E1316" s="31"/>
      <c r="F1316" s="31"/>
      <c r="G1316" s="31"/>
      <c r="H1316" s="31"/>
      <c r="I1316" s="31"/>
      <c r="J1316" s="31"/>
      <c r="K1316" s="31"/>
      <c r="L1316" s="31"/>
      <c r="M1316" s="31"/>
      <c r="N1316" s="36"/>
    </row>
    <row r="1317" s="37" customFormat="true" ht="9" hidden="false" customHeight="true" outlineLevel="0" collapsed="false">
      <c r="A1317" s="59"/>
      <c r="B1317" s="31"/>
      <c r="C1317" s="31"/>
      <c r="D1317" s="31"/>
      <c r="E1317" s="31"/>
      <c r="F1317" s="31"/>
      <c r="G1317" s="31"/>
      <c r="H1317" s="31"/>
      <c r="I1317" s="31"/>
      <c r="J1317" s="31"/>
      <c r="K1317" s="31"/>
      <c r="L1317" s="31"/>
      <c r="M1317" s="31"/>
      <c r="N1317" s="36"/>
    </row>
    <row r="1318" s="37" customFormat="true" ht="9" hidden="false" customHeight="true" outlineLevel="0" collapsed="false">
      <c r="A1318" s="59"/>
      <c r="B1318" s="31"/>
      <c r="C1318" s="31"/>
      <c r="D1318" s="31"/>
      <c r="E1318" s="31"/>
      <c r="F1318" s="31"/>
      <c r="G1318" s="31"/>
      <c r="H1318" s="31"/>
      <c r="I1318" s="31"/>
      <c r="J1318" s="31"/>
      <c r="K1318" s="31"/>
      <c r="L1318" s="31"/>
      <c r="M1318" s="31"/>
      <c r="N1318" s="36"/>
    </row>
    <row r="1319" s="37" customFormat="true" ht="9" hidden="false" customHeight="true" outlineLevel="0" collapsed="false">
      <c r="A1319" s="59"/>
      <c r="B1319" s="31"/>
      <c r="C1319" s="31"/>
      <c r="D1319" s="31"/>
      <c r="E1319" s="31"/>
      <c r="F1319" s="31"/>
      <c r="G1319" s="31"/>
      <c r="H1319" s="31"/>
      <c r="I1319" s="31"/>
      <c r="J1319" s="31"/>
      <c r="K1319" s="31"/>
      <c r="L1319" s="31"/>
      <c r="M1319" s="31"/>
      <c r="N1319" s="36"/>
    </row>
    <row r="1320" s="37" customFormat="true" ht="9" hidden="false" customHeight="true" outlineLevel="0" collapsed="false">
      <c r="A1320" s="59"/>
      <c r="B1320" s="31"/>
      <c r="C1320" s="31"/>
      <c r="D1320" s="31"/>
      <c r="E1320" s="31"/>
      <c r="F1320" s="31"/>
      <c r="G1320" s="31"/>
      <c r="H1320" s="31"/>
      <c r="I1320" s="31"/>
      <c r="J1320" s="31"/>
      <c r="K1320" s="31"/>
      <c r="L1320" s="31"/>
      <c r="M1320" s="31"/>
      <c r="N1320" s="36"/>
    </row>
    <row r="1321" s="37" customFormat="true" ht="9" hidden="false" customHeight="true" outlineLevel="0" collapsed="false">
      <c r="A1321" s="59"/>
      <c r="B1321" s="31"/>
      <c r="C1321" s="31"/>
      <c r="D1321" s="31"/>
      <c r="E1321" s="31"/>
      <c r="F1321" s="31"/>
      <c r="G1321" s="31"/>
      <c r="H1321" s="31"/>
      <c r="I1321" s="31"/>
      <c r="J1321" s="31"/>
      <c r="K1321" s="31"/>
      <c r="L1321" s="31"/>
      <c r="M1321" s="31"/>
      <c r="N1321" s="36"/>
    </row>
    <row r="1322" s="37" customFormat="true" ht="9" hidden="false" customHeight="true" outlineLevel="0" collapsed="false">
      <c r="A1322" s="59"/>
      <c r="B1322" s="31"/>
      <c r="C1322" s="31"/>
      <c r="D1322" s="31"/>
      <c r="E1322" s="31"/>
      <c r="F1322" s="31"/>
      <c r="G1322" s="31"/>
      <c r="H1322" s="31"/>
      <c r="I1322" s="31"/>
      <c r="J1322" s="31"/>
      <c r="K1322" s="31"/>
      <c r="L1322" s="31"/>
      <c r="M1322" s="31"/>
      <c r="N1322" s="36"/>
    </row>
    <row r="1323" s="37" customFormat="true" ht="9" hidden="false" customHeight="true" outlineLevel="0" collapsed="false">
      <c r="A1323" s="59"/>
      <c r="B1323" s="31"/>
      <c r="C1323" s="31"/>
      <c r="D1323" s="31"/>
      <c r="E1323" s="31"/>
      <c r="F1323" s="31"/>
      <c r="G1323" s="31"/>
      <c r="H1323" s="31"/>
      <c r="I1323" s="31"/>
      <c r="J1323" s="31"/>
      <c r="K1323" s="31"/>
      <c r="L1323" s="31"/>
      <c r="M1323" s="31"/>
      <c r="N1323" s="36"/>
    </row>
    <row r="1324" s="37" customFormat="true" ht="9" hidden="false" customHeight="true" outlineLevel="0" collapsed="false">
      <c r="A1324" s="59"/>
      <c r="B1324" s="31"/>
      <c r="C1324" s="31"/>
      <c r="D1324" s="31"/>
      <c r="E1324" s="31"/>
      <c r="F1324" s="31"/>
      <c r="G1324" s="31"/>
      <c r="H1324" s="31"/>
      <c r="I1324" s="31"/>
      <c r="J1324" s="31"/>
      <c r="K1324" s="31"/>
      <c r="L1324" s="31"/>
      <c r="M1324" s="31"/>
      <c r="N1324" s="36"/>
    </row>
    <row r="1325" s="37" customFormat="true" ht="9" hidden="false" customHeight="true" outlineLevel="0" collapsed="false">
      <c r="A1325" s="59"/>
      <c r="B1325" s="31"/>
      <c r="C1325" s="31"/>
      <c r="D1325" s="31"/>
      <c r="E1325" s="31"/>
      <c r="F1325" s="31"/>
      <c r="G1325" s="31"/>
      <c r="H1325" s="31"/>
      <c r="I1325" s="31"/>
      <c r="J1325" s="31"/>
      <c r="K1325" s="31"/>
      <c r="L1325" s="31"/>
      <c r="M1325" s="31"/>
      <c r="N1325" s="36"/>
    </row>
    <row r="1326" s="37" customFormat="true" ht="9" hidden="false" customHeight="true" outlineLevel="0" collapsed="false">
      <c r="A1326" s="59"/>
      <c r="B1326" s="31"/>
      <c r="C1326" s="31"/>
      <c r="D1326" s="31"/>
      <c r="E1326" s="31"/>
      <c r="F1326" s="31"/>
      <c r="G1326" s="31"/>
      <c r="H1326" s="31"/>
      <c r="I1326" s="31"/>
      <c r="J1326" s="31"/>
      <c r="K1326" s="31"/>
      <c r="L1326" s="31"/>
      <c r="M1326" s="31"/>
      <c r="N1326" s="36"/>
    </row>
    <row r="1327" s="37" customFormat="true" ht="9" hidden="false" customHeight="true" outlineLevel="0" collapsed="false">
      <c r="A1327" s="59"/>
      <c r="B1327" s="31"/>
      <c r="C1327" s="31"/>
      <c r="D1327" s="31"/>
      <c r="E1327" s="31"/>
      <c r="F1327" s="31"/>
      <c r="G1327" s="31"/>
      <c r="H1327" s="31"/>
      <c r="I1327" s="31"/>
      <c r="J1327" s="31"/>
      <c r="K1327" s="31"/>
      <c r="L1327" s="31"/>
      <c r="M1327" s="31"/>
      <c r="N1327" s="36"/>
    </row>
    <row r="1328" s="37" customFormat="true" ht="9" hidden="false" customHeight="true" outlineLevel="0" collapsed="false">
      <c r="A1328" s="59"/>
      <c r="B1328" s="31"/>
      <c r="C1328" s="31"/>
      <c r="D1328" s="31"/>
      <c r="E1328" s="31"/>
      <c r="F1328" s="31"/>
      <c r="G1328" s="31"/>
      <c r="H1328" s="31"/>
      <c r="I1328" s="31"/>
      <c r="J1328" s="31"/>
      <c r="K1328" s="31"/>
      <c r="L1328" s="31"/>
      <c r="M1328" s="31"/>
      <c r="N1328" s="36"/>
    </row>
    <row r="1329" s="37" customFormat="true" ht="9" hidden="false" customHeight="true" outlineLevel="0" collapsed="false">
      <c r="A1329" s="59"/>
      <c r="B1329" s="31"/>
      <c r="C1329" s="31"/>
      <c r="D1329" s="31"/>
      <c r="E1329" s="31"/>
      <c r="F1329" s="31"/>
      <c r="G1329" s="31"/>
      <c r="H1329" s="31"/>
      <c r="I1329" s="31"/>
      <c r="J1329" s="31"/>
      <c r="K1329" s="31"/>
      <c r="L1329" s="31"/>
      <c r="M1329" s="31"/>
      <c r="N1329" s="36"/>
    </row>
    <row r="1330" s="37" customFormat="true" ht="9" hidden="false" customHeight="true" outlineLevel="0" collapsed="false">
      <c r="A1330" s="59"/>
      <c r="B1330" s="31"/>
      <c r="C1330" s="31"/>
      <c r="D1330" s="31"/>
      <c r="E1330" s="31"/>
      <c r="F1330" s="31"/>
      <c r="G1330" s="31"/>
      <c r="H1330" s="31"/>
      <c r="I1330" s="31"/>
      <c r="J1330" s="31"/>
      <c r="K1330" s="31"/>
      <c r="L1330" s="31"/>
      <c r="M1330" s="31"/>
      <c r="N1330" s="36"/>
    </row>
    <row r="1331" s="37" customFormat="true" ht="9" hidden="false" customHeight="true" outlineLevel="0" collapsed="false">
      <c r="A1331" s="59"/>
      <c r="B1331" s="31"/>
      <c r="C1331" s="31"/>
      <c r="D1331" s="31"/>
      <c r="E1331" s="31"/>
      <c r="F1331" s="31"/>
      <c r="G1331" s="31"/>
      <c r="H1331" s="31"/>
      <c r="I1331" s="31"/>
      <c r="J1331" s="31"/>
      <c r="K1331" s="31"/>
      <c r="L1331" s="31"/>
      <c r="M1331" s="31"/>
      <c r="N1331" s="36"/>
    </row>
    <row r="1332" s="37" customFormat="true" ht="9" hidden="false" customHeight="true" outlineLevel="0" collapsed="false">
      <c r="A1332" s="59"/>
      <c r="B1332" s="31"/>
      <c r="C1332" s="31"/>
      <c r="D1332" s="31"/>
      <c r="E1332" s="31"/>
      <c r="F1332" s="31"/>
      <c r="G1332" s="31"/>
      <c r="H1332" s="31"/>
      <c r="I1332" s="31"/>
      <c r="J1332" s="31"/>
      <c r="K1332" s="31"/>
      <c r="L1332" s="31"/>
      <c r="M1332" s="31"/>
      <c r="N1332" s="36"/>
    </row>
    <row r="1333" s="37" customFormat="true" ht="9" hidden="false" customHeight="true" outlineLevel="0" collapsed="false">
      <c r="A1333" s="59"/>
      <c r="B1333" s="31"/>
      <c r="C1333" s="31"/>
      <c r="D1333" s="31"/>
      <c r="E1333" s="31"/>
      <c r="F1333" s="31"/>
      <c r="G1333" s="31"/>
      <c r="H1333" s="31"/>
      <c r="I1333" s="31"/>
      <c r="J1333" s="31"/>
      <c r="K1333" s="31"/>
      <c r="L1333" s="31"/>
      <c r="M1333" s="31"/>
      <c r="N1333" s="36"/>
    </row>
    <row r="1334" s="37" customFormat="true" ht="9" hidden="false" customHeight="true" outlineLevel="0" collapsed="false">
      <c r="A1334" s="59"/>
      <c r="B1334" s="31"/>
      <c r="C1334" s="31"/>
      <c r="D1334" s="31"/>
      <c r="E1334" s="31"/>
      <c r="F1334" s="31"/>
      <c r="G1334" s="31"/>
      <c r="H1334" s="31"/>
      <c r="I1334" s="31"/>
      <c r="J1334" s="31"/>
      <c r="K1334" s="31"/>
      <c r="L1334" s="31"/>
      <c r="M1334" s="31"/>
      <c r="N1334" s="36"/>
    </row>
    <row r="1335" s="37" customFormat="true" ht="9" hidden="false" customHeight="true" outlineLevel="0" collapsed="false">
      <c r="A1335" s="59"/>
      <c r="B1335" s="31"/>
      <c r="C1335" s="31"/>
      <c r="D1335" s="31"/>
      <c r="E1335" s="31"/>
      <c r="F1335" s="31"/>
      <c r="G1335" s="31"/>
      <c r="H1335" s="31"/>
      <c r="I1335" s="31"/>
      <c r="J1335" s="31"/>
      <c r="K1335" s="31"/>
      <c r="L1335" s="31"/>
      <c r="M1335" s="31"/>
      <c r="N1335" s="36"/>
    </row>
    <row r="1336" s="37" customFormat="true" ht="9" hidden="false" customHeight="true" outlineLevel="0" collapsed="false">
      <c r="A1336" s="59"/>
      <c r="B1336" s="31"/>
      <c r="C1336" s="31"/>
      <c r="D1336" s="31"/>
      <c r="E1336" s="31"/>
      <c r="F1336" s="31"/>
      <c r="G1336" s="31"/>
      <c r="H1336" s="31"/>
      <c r="I1336" s="31"/>
      <c r="J1336" s="31"/>
      <c r="K1336" s="31"/>
      <c r="L1336" s="31"/>
      <c r="M1336" s="31"/>
      <c r="N1336" s="36"/>
    </row>
    <row r="1337" s="37" customFormat="true" ht="9" hidden="false" customHeight="true" outlineLevel="0" collapsed="false">
      <c r="A1337" s="59"/>
      <c r="B1337" s="31"/>
      <c r="C1337" s="31"/>
      <c r="D1337" s="31"/>
      <c r="E1337" s="31"/>
      <c r="F1337" s="31"/>
      <c r="G1337" s="31"/>
      <c r="H1337" s="31"/>
      <c r="I1337" s="31"/>
      <c r="J1337" s="31"/>
      <c r="K1337" s="31"/>
      <c r="L1337" s="31"/>
      <c r="M1337" s="31"/>
      <c r="N1337" s="36"/>
    </row>
    <row r="1338" s="37" customFormat="true" ht="9" hidden="false" customHeight="true" outlineLevel="0" collapsed="false">
      <c r="A1338" s="59"/>
      <c r="B1338" s="31"/>
      <c r="C1338" s="31"/>
      <c r="D1338" s="31"/>
      <c r="E1338" s="31"/>
      <c r="F1338" s="31"/>
      <c r="G1338" s="31"/>
      <c r="H1338" s="31"/>
      <c r="I1338" s="31"/>
      <c r="J1338" s="31"/>
      <c r="K1338" s="31"/>
      <c r="L1338" s="31"/>
      <c r="M1338" s="31"/>
      <c r="N1338" s="36"/>
    </row>
    <row r="1339" s="37" customFormat="true" ht="9" hidden="false" customHeight="true" outlineLevel="0" collapsed="false">
      <c r="A1339" s="59"/>
      <c r="B1339" s="31"/>
      <c r="C1339" s="31"/>
      <c r="D1339" s="31"/>
      <c r="E1339" s="31"/>
      <c r="F1339" s="31"/>
      <c r="G1339" s="31"/>
      <c r="H1339" s="31"/>
      <c r="I1339" s="31"/>
      <c r="J1339" s="31"/>
      <c r="K1339" s="31"/>
      <c r="L1339" s="31"/>
      <c r="M1339" s="31"/>
      <c r="N1339" s="36"/>
    </row>
    <row r="1340" s="37" customFormat="true" ht="9" hidden="false" customHeight="true" outlineLevel="0" collapsed="false">
      <c r="A1340" s="59"/>
      <c r="B1340" s="31"/>
      <c r="C1340" s="31"/>
      <c r="D1340" s="31"/>
      <c r="E1340" s="31"/>
      <c r="F1340" s="31"/>
      <c r="G1340" s="31"/>
      <c r="H1340" s="31"/>
      <c r="I1340" s="31"/>
      <c r="J1340" s="31"/>
      <c r="K1340" s="31"/>
      <c r="L1340" s="31"/>
      <c r="M1340" s="31"/>
      <c r="N1340" s="36"/>
    </row>
    <row r="1341" s="37" customFormat="true" ht="9" hidden="false" customHeight="true" outlineLevel="0" collapsed="false">
      <c r="A1341" s="59"/>
      <c r="B1341" s="31"/>
      <c r="C1341" s="31"/>
      <c r="D1341" s="31"/>
      <c r="E1341" s="31"/>
      <c r="F1341" s="31"/>
      <c r="G1341" s="31"/>
      <c r="H1341" s="31"/>
      <c r="I1341" s="31"/>
      <c r="J1341" s="31"/>
      <c r="K1341" s="31"/>
      <c r="L1341" s="31"/>
      <c r="M1341" s="31"/>
      <c r="N1341" s="36"/>
    </row>
    <row r="1342" s="37" customFormat="true" ht="9" hidden="false" customHeight="true" outlineLevel="0" collapsed="false">
      <c r="A1342" s="59"/>
      <c r="B1342" s="31"/>
      <c r="C1342" s="31"/>
      <c r="D1342" s="31"/>
      <c r="E1342" s="31"/>
      <c r="F1342" s="31"/>
      <c r="G1342" s="31"/>
      <c r="H1342" s="31"/>
      <c r="I1342" s="31"/>
      <c r="J1342" s="31"/>
      <c r="K1342" s="31"/>
      <c r="L1342" s="31"/>
      <c r="M1342" s="31"/>
      <c r="N1342" s="36"/>
    </row>
    <row r="1343" s="37" customFormat="true" ht="9" hidden="false" customHeight="true" outlineLevel="0" collapsed="false">
      <c r="A1343" s="59"/>
      <c r="B1343" s="31"/>
      <c r="C1343" s="31"/>
      <c r="D1343" s="31"/>
      <c r="E1343" s="31"/>
      <c r="F1343" s="31"/>
      <c r="G1343" s="31"/>
      <c r="H1343" s="31"/>
      <c r="I1343" s="31"/>
      <c r="J1343" s="31"/>
      <c r="K1343" s="31"/>
      <c r="L1343" s="31"/>
      <c r="M1343" s="31"/>
      <c r="N1343" s="36"/>
    </row>
    <row r="1344" s="37" customFormat="true" ht="9" hidden="false" customHeight="true" outlineLevel="0" collapsed="false">
      <c r="A1344" s="59"/>
      <c r="B1344" s="31"/>
      <c r="C1344" s="31"/>
      <c r="D1344" s="31"/>
      <c r="E1344" s="31"/>
      <c r="F1344" s="31"/>
      <c r="G1344" s="31"/>
      <c r="H1344" s="31"/>
      <c r="I1344" s="31"/>
      <c r="J1344" s="31"/>
      <c r="K1344" s="31"/>
      <c r="L1344" s="31"/>
      <c r="M1344" s="31"/>
      <c r="N1344" s="36"/>
    </row>
    <row r="1345" s="37" customFormat="true" ht="9" hidden="false" customHeight="true" outlineLevel="0" collapsed="false">
      <c r="A1345" s="59"/>
      <c r="B1345" s="31"/>
      <c r="C1345" s="31"/>
      <c r="D1345" s="31"/>
      <c r="E1345" s="31"/>
      <c r="F1345" s="31"/>
      <c r="G1345" s="31"/>
      <c r="H1345" s="31"/>
      <c r="I1345" s="31"/>
      <c r="J1345" s="31"/>
      <c r="K1345" s="31"/>
      <c r="L1345" s="31"/>
      <c r="M1345" s="31"/>
      <c r="N1345" s="36"/>
    </row>
    <row r="1346" s="37" customFormat="true" ht="9" hidden="false" customHeight="true" outlineLevel="0" collapsed="false">
      <c r="A1346" s="59"/>
      <c r="B1346" s="31"/>
      <c r="C1346" s="31"/>
      <c r="D1346" s="31"/>
      <c r="E1346" s="31"/>
      <c r="F1346" s="31"/>
      <c r="G1346" s="31"/>
      <c r="H1346" s="31"/>
      <c r="I1346" s="31"/>
      <c r="J1346" s="31"/>
      <c r="K1346" s="31"/>
      <c r="L1346" s="31"/>
      <c r="M1346" s="31"/>
      <c r="N1346" s="36"/>
    </row>
    <row r="1347" s="37" customFormat="true" ht="9" hidden="false" customHeight="true" outlineLevel="0" collapsed="false">
      <c r="A1347" s="59"/>
      <c r="B1347" s="31"/>
      <c r="C1347" s="31"/>
      <c r="D1347" s="31"/>
      <c r="E1347" s="31"/>
      <c r="F1347" s="31"/>
      <c r="G1347" s="31"/>
      <c r="H1347" s="31"/>
      <c r="I1347" s="31"/>
      <c r="J1347" s="31"/>
      <c r="K1347" s="31"/>
      <c r="L1347" s="31"/>
      <c r="M1347" s="31"/>
      <c r="N1347" s="36"/>
    </row>
    <row r="1348" s="37" customFormat="true" ht="9" hidden="false" customHeight="true" outlineLevel="0" collapsed="false">
      <c r="A1348" s="59"/>
      <c r="B1348" s="31"/>
      <c r="C1348" s="31"/>
      <c r="D1348" s="31"/>
      <c r="E1348" s="31"/>
      <c r="F1348" s="31"/>
      <c r="G1348" s="31"/>
      <c r="H1348" s="31"/>
      <c r="I1348" s="31"/>
      <c r="J1348" s="31"/>
      <c r="K1348" s="31"/>
      <c r="L1348" s="31"/>
      <c r="M1348" s="31"/>
      <c r="N1348" s="36"/>
    </row>
    <row r="1349" s="37" customFormat="true" ht="9" hidden="false" customHeight="true" outlineLevel="0" collapsed="false">
      <c r="A1349" s="59"/>
      <c r="B1349" s="31"/>
      <c r="C1349" s="31"/>
      <c r="D1349" s="31"/>
      <c r="E1349" s="31"/>
      <c r="F1349" s="31"/>
      <c r="G1349" s="31"/>
      <c r="H1349" s="31"/>
      <c r="I1349" s="31"/>
      <c r="J1349" s="31"/>
      <c r="K1349" s="31"/>
      <c r="L1349" s="31"/>
      <c r="M1349" s="31"/>
      <c r="N1349" s="36"/>
    </row>
    <row r="1350" s="37" customFormat="true" ht="9" hidden="false" customHeight="true" outlineLevel="0" collapsed="false">
      <c r="A1350" s="59"/>
      <c r="B1350" s="31"/>
      <c r="C1350" s="31"/>
      <c r="D1350" s="31"/>
      <c r="E1350" s="31"/>
      <c r="F1350" s="31"/>
      <c r="G1350" s="31"/>
      <c r="H1350" s="31"/>
      <c r="I1350" s="31"/>
      <c r="J1350" s="31"/>
      <c r="K1350" s="31"/>
      <c r="L1350" s="31"/>
      <c r="M1350" s="31"/>
      <c r="N1350" s="36"/>
    </row>
    <row r="1351" s="37" customFormat="true" ht="9" hidden="false" customHeight="true" outlineLevel="0" collapsed="false">
      <c r="A1351" s="59"/>
      <c r="B1351" s="31"/>
      <c r="C1351" s="31"/>
      <c r="D1351" s="31"/>
      <c r="E1351" s="31"/>
      <c r="F1351" s="31"/>
      <c r="G1351" s="31"/>
      <c r="H1351" s="31"/>
      <c r="I1351" s="31"/>
      <c r="J1351" s="31"/>
      <c r="K1351" s="31"/>
      <c r="L1351" s="31"/>
      <c r="M1351" s="31"/>
      <c r="N1351" s="36"/>
    </row>
    <row r="1352" s="37" customFormat="true" ht="9" hidden="false" customHeight="true" outlineLevel="0" collapsed="false">
      <c r="A1352" s="59"/>
      <c r="B1352" s="31"/>
      <c r="C1352" s="31"/>
      <c r="D1352" s="31"/>
      <c r="E1352" s="31"/>
      <c r="F1352" s="31"/>
      <c r="G1352" s="31"/>
      <c r="H1352" s="31"/>
      <c r="I1352" s="31"/>
      <c r="J1352" s="31"/>
      <c r="K1352" s="31"/>
      <c r="L1352" s="31"/>
      <c r="M1352" s="31"/>
      <c r="N1352" s="36"/>
    </row>
    <row r="1353" s="37" customFormat="true" ht="9" hidden="false" customHeight="true" outlineLevel="0" collapsed="false">
      <c r="A1353" s="59"/>
      <c r="B1353" s="31"/>
      <c r="C1353" s="31"/>
      <c r="D1353" s="31"/>
      <c r="E1353" s="31"/>
      <c r="F1353" s="31"/>
      <c r="G1353" s="31"/>
      <c r="H1353" s="31"/>
      <c r="I1353" s="31"/>
      <c r="J1353" s="31"/>
      <c r="K1353" s="31"/>
      <c r="L1353" s="31"/>
      <c r="M1353" s="31"/>
      <c r="N1353" s="36"/>
    </row>
    <row r="1354" s="37" customFormat="true" ht="9" hidden="false" customHeight="true" outlineLevel="0" collapsed="false">
      <c r="A1354" s="59"/>
      <c r="B1354" s="31"/>
      <c r="C1354" s="31"/>
      <c r="D1354" s="31"/>
      <c r="E1354" s="31"/>
      <c r="F1354" s="31"/>
      <c r="G1354" s="31"/>
      <c r="H1354" s="31"/>
      <c r="I1354" s="31"/>
      <c r="J1354" s="31"/>
      <c r="K1354" s="31"/>
      <c r="L1354" s="31"/>
      <c r="M1354" s="31"/>
      <c r="N1354" s="36"/>
    </row>
    <row r="1355" s="37" customFormat="true" ht="9" hidden="false" customHeight="true" outlineLevel="0" collapsed="false">
      <c r="A1355" s="59"/>
      <c r="B1355" s="31"/>
      <c r="C1355" s="31"/>
      <c r="D1355" s="31"/>
      <c r="E1355" s="31"/>
      <c r="F1355" s="31"/>
      <c r="G1355" s="31"/>
      <c r="H1355" s="31"/>
      <c r="I1355" s="31"/>
      <c r="J1355" s="31"/>
      <c r="K1355" s="31"/>
      <c r="L1355" s="31"/>
      <c r="M1355" s="31"/>
      <c r="N1355" s="36"/>
    </row>
    <row r="1356" s="37" customFormat="true" ht="9" hidden="false" customHeight="true" outlineLevel="0" collapsed="false">
      <c r="A1356" s="59"/>
      <c r="B1356" s="31"/>
      <c r="C1356" s="31"/>
      <c r="D1356" s="31"/>
      <c r="E1356" s="31"/>
      <c r="F1356" s="31"/>
      <c r="G1356" s="31"/>
      <c r="H1356" s="31"/>
      <c r="I1356" s="31"/>
      <c r="J1356" s="31"/>
      <c r="K1356" s="31"/>
      <c r="L1356" s="31"/>
      <c r="M1356" s="31"/>
      <c r="N1356" s="36"/>
    </row>
    <row r="1357" s="37" customFormat="true" ht="9" hidden="false" customHeight="true" outlineLevel="0" collapsed="false">
      <c r="A1357" s="59"/>
      <c r="B1357" s="31"/>
      <c r="C1357" s="31"/>
      <c r="D1357" s="31"/>
      <c r="E1357" s="31"/>
      <c r="F1357" s="31"/>
      <c r="G1357" s="31"/>
      <c r="H1357" s="31"/>
      <c r="I1357" s="31"/>
      <c r="J1357" s="31"/>
      <c r="K1357" s="31"/>
      <c r="L1357" s="31"/>
      <c r="M1357" s="31"/>
      <c r="N1357" s="36"/>
    </row>
    <row r="1358" s="37" customFormat="true" ht="9" hidden="false" customHeight="true" outlineLevel="0" collapsed="false">
      <c r="A1358" s="59"/>
      <c r="B1358" s="31"/>
      <c r="C1358" s="31"/>
      <c r="D1358" s="31"/>
      <c r="E1358" s="31"/>
      <c r="F1358" s="31"/>
      <c r="G1358" s="31"/>
      <c r="H1358" s="31"/>
      <c r="I1358" s="31"/>
      <c r="J1358" s="31"/>
      <c r="K1358" s="31"/>
      <c r="L1358" s="31"/>
      <c r="M1358" s="31"/>
      <c r="N1358" s="36"/>
    </row>
    <row r="1359" s="37" customFormat="true" ht="9" hidden="false" customHeight="true" outlineLevel="0" collapsed="false">
      <c r="A1359" s="59"/>
      <c r="B1359" s="31"/>
      <c r="C1359" s="31"/>
      <c r="D1359" s="31"/>
      <c r="E1359" s="31"/>
      <c r="F1359" s="31"/>
      <c r="G1359" s="31"/>
      <c r="H1359" s="31"/>
      <c r="I1359" s="31"/>
      <c r="J1359" s="31"/>
      <c r="K1359" s="31"/>
      <c r="L1359" s="31"/>
      <c r="M1359" s="31"/>
      <c r="N1359" s="36"/>
    </row>
    <row r="1360" s="37" customFormat="true" ht="9" hidden="false" customHeight="true" outlineLevel="0" collapsed="false">
      <c r="A1360" s="59"/>
      <c r="B1360" s="31"/>
      <c r="C1360" s="31"/>
      <c r="D1360" s="31"/>
      <c r="E1360" s="31"/>
      <c r="F1360" s="31"/>
      <c r="G1360" s="31"/>
      <c r="H1360" s="31"/>
      <c r="I1360" s="31"/>
      <c r="J1360" s="31"/>
      <c r="K1360" s="31"/>
      <c r="L1360" s="31"/>
      <c r="M1360" s="31"/>
      <c r="N1360" s="36"/>
    </row>
    <row r="1361" s="37" customFormat="true" ht="9" hidden="false" customHeight="true" outlineLevel="0" collapsed="false">
      <c r="A1361" s="59"/>
      <c r="B1361" s="31"/>
      <c r="C1361" s="31"/>
      <c r="D1361" s="31"/>
      <c r="E1361" s="31"/>
      <c r="F1361" s="31"/>
      <c r="G1361" s="31"/>
      <c r="H1361" s="31"/>
      <c r="I1361" s="31"/>
      <c r="J1361" s="31"/>
      <c r="K1361" s="31"/>
      <c r="L1361" s="31"/>
      <c r="M1361" s="31"/>
      <c r="N1361" s="36"/>
    </row>
    <row r="1362" s="37" customFormat="true" ht="9" hidden="false" customHeight="true" outlineLevel="0" collapsed="false">
      <c r="A1362" s="59"/>
      <c r="B1362" s="31"/>
      <c r="C1362" s="31"/>
      <c r="D1362" s="31"/>
      <c r="E1362" s="31"/>
      <c r="F1362" s="31"/>
      <c r="G1362" s="31"/>
      <c r="H1362" s="31"/>
      <c r="I1362" s="31"/>
      <c r="J1362" s="31"/>
      <c r="K1362" s="31"/>
      <c r="L1362" s="31"/>
      <c r="M1362" s="31"/>
      <c r="N1362" s="36"/>
    </row>
    <row r="1363" s="37" customFormat="true" ht="9" hidden="false" customHeight="true" outlineLevel="0" collapsed="false">
      <c r="A1363" s="59"/>
      <c r="B1363" s="31"/>
      <c r="C1363" s="31"/>
      <c r="D1363" s="31"/>
      <c r="E1363" s="31"/>
      <c r="F1363" s="31"/>
      <c r="G1363" s="31"/>
      <c r="H1363" s="31"/>
      <c r="I1363" s="31"/>
      <c r="J1363" s="31"/>
      <c r="K1363" s="31"/>
      <c r="L1363" s="31"/>
      <c r="M1363" s="31"/>
      <c r="N1363" s="36"/>
    </row>
    <row r="1364" s="37" customFormat="true" ht="9" hidden="false" customHeight="true" outlineLevel="0" collapsed="false">
      <c r="A1364" s="59"/>
      <c r="B1364" s="31"/>
      <c r="C1364" s="31"/>
      <c r="D1364" s="31"/>
      <c r="E1364" s="31"/>
      <c r="F1364" s="31"/>
      <c r="G1364" s="31"/>
      <c r="H1364" s="31"/>
      <c r="I1364" s="31"/>
      <c r="J1364" s="31"/>
      <c r="K1364" s="31"/>
      <c r="L1364" s="31"/>
      <c r="M1364" s="31"/>
      <c r="N1364" s="36"/>
    </row>
    <row r="1365" s="37" customFormat="true" ht="9" hidden="false" customHeight="true" outlineLevel="0" collapsed="false">
      <c r="A1365" s="59"/>
      <c r="B1365" s="31"/>
      <c r="C1365" s="31"/>
      <c r="D1365" s="31"/>
      <c r="E1365" s="31"/>
      <c r="F1365" s="31"/>
      <c r="G1365" s="31"/>
      <c r="H1365" s="31"/>
      <c r="I1365" s="31"/>
      <c r="J1365" s="31"/>
      <c r="K1365" s="31"/>
      <c r="L1365" s="31"/>
      <c r="M1365" s="31"/>
      <c r="N1365" s="36"/>
    </row>
    <row r="1366" s="37" customFormat="true" ht="9" hidden="false" customHeight="true" outlineLevel="0" collapsed="false">
      <c r="A1366" s="59"/>
      <c r="B1366" s="31"/>
      <c r="C1366" s="31"/>
      <c r="D1366" s="31"/>
      <c r="E1366" s="31"/>
      <c r="F1366" s="31"/>
      <c r="G1366" s="31"/>
      <c r="H1366" s="31"/>
      <c r="I1366" s="31"/>
      <c r="J1366" s="31"/>
      <c r="K1366" s="31"/>
      <c r="L1366" s="31"/>
      <c r="M1366" s="31"/>
      <c r="N1366" s="36"/>
    </row>
    <row r="1367" s="37" customFormat="true" ht="9" hidden="false" customHeight="true" outlineLevel="0" collapsed="false">
      <c r="A1367" s="59"/>
      <c r="B1367" s="31"/>
      <c r="C1367" s="31"/>
      <c r="D1367" s="31"/>
      <c r="E1367" s="31"/>
      <c r="F1367" s="31"/>
      <c r="G1367" s="31"/>
      <c r="H1367" s="31"/>
      <c r="I1367" s="31"/>
      <c r="J1367" s="31"/>
      <c r="K1367" s="31"/>
      <c r="L1367" s="31"/>
      <c r="M1367" s="31"/>
      <c r="N1367" s="36"/>
    </row>
    <row r="1368" s="37" customFormat="true" ht="9" hidden="false" customHeight="true" outlineLevel="0" collapsed="false">
      <c r="A1368" s="59"/>
      <c r="B1368" s="31"/>
      <c r="C1368" s="31"/>
      <c r="D1368" s="31"/>
      <c r="E1368" s="31"/>
      <c r="F1368" s="31"/>
      <c r="G1368" s="31"/>
      <c r="H1368" s="31"/>
      <c r="I1368" s="31"/>
      <c r="J1368" s="31"/>
      <c r="K1368" s="31"/>
      <c r="L1368" s="31"/>
      <c r="M1368" s="31"/>
      <c r="N1368" s="36"/>
    </row>
    <row r="1369" s="37" customFormat="true" ht="9" hidden="false" customHeight="true" outlineLevel="0" collapsed="false">
      <c r="A1369" s="59"/>
      <c r="B1369" s="31"/>
      <c r="C1369" s="31"/>
      <c r="D1369" s="31"/>
      <c r="E1369" s="31"/>
      <c r="F1369" s="31"/>
      <c r="G1369" s="31"/>
      <c r="H1369" s="31"/>
      <c r="I1369" s="31"/>
      <c r="J1369" s="31"/>
      <c r="K1369" s="31"/>
      <c r="L1369" s="31"/>
      <c r="M1369" s="31"/>
      <c r="N1369" s="36"/>
    </row>
    <row r="1370" s="37" customFormat="true" ht="9" hidden="false" customHeight="true" outlineLevel="0" collapsed="false">
      <c r="A1370" s="59"/>
      <c r="B1370" s="31"/>
      <c r="C1370" s="31"/>
      <c r="D1370" s="31"/>
      <c r="E1370" s="31"/>
      <c r="F1370" s="31"/>
      <c r="G1370" s="31"/>
      <c r="H1370" s="31"/>
      <c r="I1370" s="31"/>
      <c r="J1370" s="31"/>
      <c r="K1370" s="31"/>
      <c r="L1370" s="31"/>
      <c r="M1370" s="31"/>
      <c r="N1370" s="36"/>
    </row>
    <row r="1371" s="37" customFormat="true" ht="9" hidden="false" customHeight="true" outlineLevel="0" collapsed="false">
      <c r="A1371" s="59"/>
      <c r="B1371" s="31"/>
      <c r="C1371" s="31"/>
      <c r="D1371" s="31"/>
      <c r="E1371" s="31"/>
      <c r="F1371" s="31"/>
      <c r="G1371" s="31"/>
      <c r="H1371" s="31"/>
      <c r="I1371" s="31"/>
      <c r="J1371" s="31"/>
      <c r="K1371" s="31"/>
      <c r="L1371" s="31"/>
      <c r="M1371" s="31"/>
      <c r="N1371" s="36"/>
    </row>
    <row r="1372" s="37" customFormat="true" ht="9" hidden="false" customHeight="true" outlineLevel="0" collapsed="false">
      <c r="A1372" s="59"/>
      <c r="B1372" s="31"/>
      <c r="C1372" s="31"/>
      <c r="D1372" s="31"/>
      <c r="E1372" s="31"/>
      <c r="F1372" s="31"/>
      <c r="G1372" s="31"/>
      <c r="H1372" s="31"/>
      <c r="I1372" s="31"/>
      <c r="J1372" s="31"/>
      <c r="K1372" s="31"/>
      <c r="L1372" s="31"/>
      <c r="M1372" s="31"/>
      <c r="N1372" s="36"/>
    </row>
    <row r="1373" s="37" customFormat="true" ht="9" hidden="false" customHeight="true" outlineLevel="0" collapsed="false">
      <c r="A1373" s="59"/>
      <c r="B1373" s="31"/>
      <c r="C1373" s="31"/>
      <c r="D1373" s="31"/>
      <c r="E1373" s="31"/>
      <c r="F1373" s="31"/>
      <c r="G1373" s="31"/>
      <c r="H1373" s="31"/>
      <c r="I1373" s="31"/>
      <c r="J1373" s="31"/>
      <c r="K1373" s="31"/>
      <c r="L1373" s="31"/>
      <c r="M1373" s="31"/>
      <c r="N1373" s="36"/>
    </row>
    <row r="1374" s="37" customFormat="true" ht="9" hidden="false" customHeight="true" outlineLevel="0" collapsed="false">
      <c r="A1374" s="59"/>
      <c r="B1374" s="31"/>
      <c r="C1374" s="31"/>
      <c r="D1374" s="31"/>
      <c r="E1374" s="31"/>
      <c r="F1374" s="31"/>
      <c r="G1374" s="31"/>
      <c r="H1374" s="31"/>
      <c r="I1374" s="31"/>
      <c r="J1374" s="31"/>
      <c r="K1374" s="31"/>
      <c r="L1374" s="31"/>
      <c r="M1374" s="31"/>
      <c r="N1374" s="36"/>
    </row>
    <row r="1375" s="37" customFormat="true" ht="9" hidden="false" customHeight="true" outlineLevel="0" collapsed="false">
      <c r="A1375" s="59"/>
      <c r="B1375" s="31"/>
      <c r="C1375" s="31"/>
      <c r="D1375" s="31"/>
      <c r="E1375" s="31"/>
      <c r="F1375" s="31"/>
      <c r="G1375" s="31"/>
      <c r="H1375" s="31"/>
      <c r="I1375" s="31"/>
      <c r="J1375" s="31"/>
      <c r="K1375" s="31"/>
      <c r="L1375" s="31"/>
      <c r="M1375" s="31"/>
      <c r="N1375" s="36"/>
    </row>
    <row r="1376" s="37" customFormat="true" ht="9" hidden="false" customHeight="true" outlineLevel="0" collapsed="false">
      <c r="A1376" s="59"/>
      <c r="B1376" s="31"/>
      <c r="C1376" s="31"/>
      <c r="D1376" s="31"/>
      <c r="E1376" s="31"/>
      <c r="F1376" s="31"/>
      <c r="G1376" s="31"/>
      <c r="H1376" s="31"/>
      <c r="I1376" s="31"/>
      <c r="J1376" s="31"/>
      <c r="K1376" s="31"/>
      <c r="L1376" s="31"/>
      <c r="M1376" s="31"/>
      <c r="N1376" s="36"/>
    </row>
    <row r="1377" s="37" customFormat="true" ht="9" hidden="false" customHeight="true" outlineLevel="0" collapsed="false">
      <c r="A1377" s="59"/>
      <c r="B1377" s="31"/>
      <c r="C1377" s="31"/>
      <c r="D1377" s="31"/>
      <c r="E1377" s="31"/>
      <c r="F1377" s="31"/>
      <c r="G1377" s="31"/>
      <c r="H1377" s="31"/>
      <c r="I1377" s="31"/>
      <c r="J1377" s="31"/>
      <c r="K1377" s="31"/>
      <c r="L1377" s="31"/>
      <c r="M1377" s="31"/>
      <c r="N1377" s="36"/>
    </row>
    <row r="1378" s="37" customFormat="true" ht="9" hidden="false" customHeight="true" outlineLevel="0" collapsed="false">
      <c r="A1378" s="59"/>
      <c r="B1378" s="31"/>
      <c r="C1378" s="31"/>
      <c r="D1378" s="31"/>
      <c r="E1378" s="31"/>
      <c r="F1378" s="31"/>
      <c r="G1378" s="31"/>
      <c r="H1378" s="31"/>
      <c r="I1378" s="31"/>
      <c r="J1378" s="31"/>
      <c r="K1378" s="31"/>
      <c r="L1378" s="31"/>
      <c r="M1378" s="31"/>
      <c r="N1378" s="36"/>
    </row>
    <row r="1379" s="37" customFormat="true" ht="9" hidden="false" customHeight="true" outlineLevel="0" collapsed="false">
      <c r="A1379" s="59"/>
      <c r="B1379" s="31"/>
      <c r="C1379" s="31"/>
      <c r="D1379" s="31"/>
      <c r="E1379" s="31"/>
      <c r="F1379" s="31"/>
      <c r="G1379" s="31"/>
      <c r="H1379" s="31"/>
      <c r="I1379" s="31"/>
      <c r="J1379" s="31"/>
      <c r="K1379" s="31"/>
      <c r="L1379" s="31"/>
      <c r="M1379" s="31"/>
      <c r="N1379" s="36"/>
    </row>
    <row r="1380" s="37" customFormat="true" ht="9" hidden="false" customHeight="true" outlineLevel="0" collapsed="false">
      <c r="A1380" s="59"/>
      <c r="B1380" s="31"/>
      <c r="C1380" s="31"/>
      <c r="D1380" s="31"/>
      <c r="E1380" s="31"/>
      <c r="F1380" s="31"/>
      <c r="G1380" s="31"/>
      <c r="H1380" s="31"/>
      <c r="I1380" s="31"/>
      <c r="J1380" s="31"/>
      <c r="K1380" s="31"/>
      <c r="L1380" s="31"/>
      <c r="M1380" s="31"/>
      <c r="N1380" s="36"/>
    </row>
    <row r="1381" s="37" customFormat="true" ht="9" hidden="false" customHeight="true" outlineLevel="0" collapsed="false">
      <c r="A1381" s="59"/>
      <c r="B1381" s="31"/>
      <c r="C1381" s="31"/>
      <c r="D1381" s="31"/>
      <c r="E1381" s="31"/>
      <c r="F1381" s="31"/>
      <c r="G1381" s="31"/>
      <c r="H1381" s="31"/>
      <c r="I1381" s="31"/>
      <c r="J1381" s="31"/>
      <c r="K1381" s="31"/>
      <c r="L1381" s="31"/>
      <c r="M1381" s="31"/>
      <c r="N1381" s="36"/>
    </row>
    <row r="1382" s="37" customFormat="true" ht="9" hidden="false" customHeight="true" outlineLevel="0" collapsed="false">
      <c r="A1382" s="59"/>
      <c r="B1382" s="31"/>
      <c r="C1382" s="31"/>
      <c r="D1382" s="31"/>
      <c r="E1382" s="31"/>
      <c r="F1382" s="31"/>
      <c r="G1382" s="31"/>
      <c r="H1382" s="31"/>
      <c r="I1382" s="31"/>
      <c r="J1382" s="31"/>
      <c r="K1382" s="31"/>
      <c r="L1382" s="31"/>
      <c r="M1382" s="31"/>
      <c r="N1382" s="36"/>
    </row>
    <row r="1383" s="37" customFormat="true" ht="9" hidden="false" customHeight="true" outlineLevel="0" collapsed="false">
      <c r="A1383" s="59"/>
      <c r="B1383" s="31"/>
      <c r="C1383" s="31"/>
      <c r="D1383" s="31"/>
      <c r="E1383" s="31"/>
      <c r="F1383" s="31"/>
      <c r="G1383" s="31"/>
      <c r="H1383" s="31"/>
      <c r="I1383" s="31"/>
      <c r="J1383" s="31"/>
      <c r="K1383" s="31"/>
      <c r="L1383" s="31"/>
      <c r="M1383" s="31"/>
      <c r="N1383" s="36"/>
    </row>
    <row r="1384" s="37" customFormat="true" ht="9" hidden="false" customHeight="true" outlineLevel="0" collapsed="false">
      <c r="A1384" s="59"/>
      <c r="B1384" s="31"/>
      <c r="C1384" s="31"/>
      <c r="D1384" s="31"/>
      <c r="E1384" s="31"/>
      <c r="F1384" s="31"/>
      <c r="G1384" s="31"/>
      <c r="H1384" s="31"/>
      <c r="I1384" s="31"/>
      <c r="J1384" s="31"/>
      <c r="K1384" s="31"/>
      <c r="L1384" s="31"/>
      <c r="M1384" s="31"/>
      <c r="N1384" s="36"/>
    </row>
    <row r="1385" s="37" customFormat="true" ht="9" hidden="false" customHeight="true" outlineLevel="0" collapsed="false">
      <c r="A1385" s="59"/>
      <c r="B1385" s="31"/>
      <c r="C1385" s="31"/>
      <c r="D1385" s="31"/>
      <c r="E1385" s="31"/>
      <c r="F1385" s="31"/>
      <c r="G1385" s="31"/>
      <c r="H1385" s="31"/>
      <c r="I1385" s="31"/>
      <c r="J1385" s="31"/>
      <c r="K1385" s="31"/>
      <c r="L1385" s="31"/>
      <c r="M1385" s="31"/>
      <c r="N1385" s="36"/>
    </row>
    <row r="1386" s="37" customFormat="true" ht="9" hidden="false" customHeight="true" outlineLevel="0" collapsed="false">
      <c r="A1386" s="59"/>
      <c r="B1386" s="31"/>
      <c r="C1386" s="31"/>
      <c r="D1386" s="31"/>
      <c r="E1386" s="31"/>
      <c r="F1386" s="31"/>
      <c r="G1386" s="31"/>
      <c r="H1386" s="31"/>
      <c r="I1386" s="31"/>
      <c r="J1386" s="31"/>
      <c r="K1386" s="31"/>
      <c r="L1386" s="31"/>
      <c r="M1386" s="31"/>
      <c r="N1386" s="36"/>
    </row>
    <row r="1387" s="37" customFormat="true" ht="9" hidden="false" customHeight="true" outlineLevel="0" collapsed="false">
      <c r="A1387" s="59"/>
      <c r="B1387" s="31"/>
      <c r="C1387" s="31"/>
      <c r="D1387" s="31"/>
      <c r="E1387" s="31"/>
      <c r="F1387" s="31"/>
      <c r="G1387" s="31"/>
      <c r="H1387" s="31"/>
      <c r="I1387" s="31"/>
      <c r="J1387" s="31"/>
      <c r="K1387" s="31"/>
      <c r="L1387" s="31"/>
      <c r="M1387" s="31"/>
      <c r="N1387" s="36"/>
    </row>
    <row r="1388" s="37" customFormat="true" ht="9" hidden="false" customHeight="true" outlineLevel="0" collapsed="false">
      <c r="A1388" s="59"/>
      <c r="B1388" s="31"/>
      <c r="C1388" s="31"/>
      <c r="D1388" s="31"/>
      <c r="E1388" s="31"/>
      <c r="F1388" s="31"/>
      <c r="G1388" s="31"/>
      <c r="H1388" s="31"/>
      <c r="I1388" s="31"/>
      <c r="J1388" s="31"/>
      <c r="K1388" s="31"/>
      <c r="L1388" s="31"/>
      <c r="M1388" s="31"/>
      <c r="N1388" s="36"/>
    </row>
    <row r="1389" s="37" customFormat="true" ht="9" hidden="false" customHeight="true" outlineLevel="0" collapsed="false">
      <c r="A1389" s="59"/>
      <c r="B1389" s="31"/>
      <c r="C1389" s="31"/>
      <c r="D1389" s="31"/>
      <c r="E1389" s="31"/>
      <c r="F1389" s="31"/>
      <c r="G1389" s="31"/>
      <c r="H1389" s="31"/>
      <c r="I1389" s="31"/>
      <c r="J1389" s="31"/>
      <c r="K1389" s="31"/>
      <c r="L1389" s="31"/>
      <c r="M1389" s="31"/>
      <c r="N1389" s="36"/>
    </row>
    <row r="1390" s="37" customFormat="true" ht="9" hidden="false" customHeight="true" outlineLevel="0" collapsed="false">
      <c r="A1390" s="59"/>
      <c r="B1390" s="31"/>
      <c r="C1390" s="31"/>
      <c r="D1390" s="31"/>
      <c r="E1390" s="31"/>
      <c r="F1390" s="31"/>
      <c r="G1390" s="31"/>
      <c r="H1390" s="31"/>
      <c r="I1390" s="31"/>
      <c r="J1390" s="31"/>
      <c r="K1390" s="31"/>
      <c r="L1390" s="31"/>
      <c r="M1390" s="31"/>
      <c r="N1390" s="36"/>
    </row>
    <row r="1391" s="37" customFormat="true" ht="9" hidden="false" customHeight="true" outlineLevel="0" collapsed="false">
      <c r="A1391" s="59"/>
      <c r="B1391" s="31"/>
      <c r="C1391" s="31"/>
      <c r="D1391" s="31"/>
      <c r="E1391" s="31"/>
      <c r="F1391" s="31"/>
      <c r="G1391" s="31"/>
      <c r="H1391" s="31"/>
      <c r="I1391" s="31"/>
      <c r="J1391" s="31"/>
      <c r="K1391" s="31"/>
      <c r="L1391" s="31"/>
      <c r="M1391" s="31"/>
      <c r="N1391" s="36"/>
    </row>
    <row r="1392" s="37" customFormat="true" ht="9" hidden="false" customHeight="true" outlineLevel="0" collapsed="false">
      <c r="A1392" s="59"/>
      <c r="B1392" s="31"/>
      <c r="C1392" s="31"/>
      <c r="D1392" s="31"/>
      <c r="E1392" s="31"/>
      <c r="F1392" s="31"/>
      <c r="G1392" s="31"/>
      <c r="H1392" s="31"/>
      <c r="I1392" s="31"/>
      <c r="J1392" s="31"/>
      <c r="K1392" s="31"/>
      <c r="L1392" s="31"/>
      <c r="M1392" s="31"/>
      <c r="N1392" s="36"/>
    </row>
    <row r="1393" s="37" customFormat="true" ht="9" hidden="false" customHeight="true" outlineLevel="0" collapsed="false">
      <c r="A1393" s="59"/>
      <c r="B1393" s="31"/>
      <c r="C1393" s="31"/>
      <c r="D1393" s="31"/>
      <c r="E1393" s="31"/>
      <c r="F1393" s="31"/>
      <c r="G1393" s="31"/>
      <c r="H1393" s="31"/>
      <c r="I1393" s="31"/>
      <c r="J1393" s="31"/>
      <c r="K1393" s="31"/>
      <c r="L1393" s="31"/>
      <c r="M1393" s="31"/>
      <c r="N1393" s="36"/>
    </row>
    <row r="1394" s="37" customFormat="true" ht="9" hidden="false" customHeight="true" outlineLevel="0" collapsed="false">
      <c r="A1394" s="59"/>
      <c r="B1394" s="31"/>
      <c r="C1394" s="31"/>
      <c r="D1394" s="31"/>
      <c r="E1394" s="31"/>
      <c r="F1394" s="31"/>
      <c r="G1394" s="31"/>
      <c r="H1394" s="31"/>
      <c r="I1394" s="31"/>
      <c r="J1394" s="31"/>
      <c r="K1394" s="31"/>
      <c r="L1394" s="31"/>
      <c r="M1394" s="31"/>
      <c r="N1394" s="36"/>
    </row>
    <row r="1395" s="37" customFormat="true" ht="9" hidden="false" customHeight="true" outlineLevel="0" collapsed="false">
      <c r="A1395" s="59"/>
      <c r="B1395" s="31"/>
      <c r="C1395" s="31"/>
      <c r="D1395" s="31"/>
      <c r="E1395" s="31"/>
      <c r="F1395" s="31"/>
      <c r="G1395" s="31"/>
      <c r="H1395" s="31"/>
      <c r="I1395" s="31"/>
      <c r="J1395" s="31"/>
      <c r="K1395" s="31"/>
      <c r="L1395" s="31"/>
      <c r="M1395" s="31"/>
      <c r="N1395" s="36"/>
    </row>
    <row r="1396" s="37" customFormat="true" ht="9" hidden="false" customHeight="true" outlineLevel="0" collapsed="false">
      <c r="A1396" s="59"/>
      <c r="B1396" s="31"/>
      <c r="C1396" s="31"/>
      <c r="D1396" s="31"/>
      <c r="E1396" s="31"/>
      <c r="F1396" s="31"/>
      <c r="G1396" s="31"/>
      <c r="H1396" s="31"/>
      <c r="I1396" s="31"/>
      <c r="J1396" s="31"/>
      <c r="K1396" s="31"/>
      <c r="L1396" s="31"/>
      <c r="M1396" s="31"/>
      <c r="N1396" s="36"/>
    </row>
    <row r="1397" s="37" customFormat="true" ht="9" hidden="false" customHeight="true" outlineLevel="0" collapsed="false">
      <c r="A1397" s="59"/>
      <c r="B1397" s="31"/>
      <c r="C1397" s="31"/>
      <c r="D1397" s="31"/>
      <c r="E1397" s="31"/>
      <c r="F1397" s="31"/>
      <c r="G1397" s="31"/>
      <c r="H1397" s="31"/>
      <c r="I1397" s="31"/>
      <c r="J1397" s="31"/>
      <c r="K1397" s="31"/>
      <c r="L1397" s="31"/>
      <c r="M1397" s="31"/>
      <c r="N1397" s="36"/>
    </row>
    <row r="1398" s="37" customFormat="true" ht="9" hidden="false" customHeight="true" outlineLevel="0" collapsed="false">
      <c r="A1398" s="59"/>
      <c r="B1398" s="31"/>
      <c r="C1398" s="31"/>
      <c r="D1398" s="31"/>
      <c r="E1398" s="31"/>
      <c r="F1398" s="31"/>
      <c r="G1398" s="31"/>
      <c r="H1398" s="31"/>
      <c r="I1398" s="31"/>
      <c r="J1398" s="31"/>
      <c r="K1398" s="31"/>
      <c r="L1398" s="31"/>
      <c r="M1398" s="31"/>
      <c r="N1398" s="36"/>
    </row>
    <row r="1399" s="37" customFormat="true" ht="9" hidden="false" customHeight="true" outlineLevel="0" collapsed="false">
      <c r="A1399" s="59"/>
      <c r="B1399" s="31"/>
      <c r="C1399" s="31"/>
      <c r="D1399" s="31"/>
      <c r="E1399" s="31"/>
      <c r="F1399" s="31"/>
      <c r="G1399" s="31"/>
      <c r="H1399" s="31"/>
      <c r="I1399" s="31"/>
      <c r="J1399" s="31"/>
      <c r="K1399" s="31"/>
      <c r="L1399" s="31"/>
      <c r="M1399" s="31"/>
      <c r="N1399" s="36"/>
    </row>
    <row r="1400" s="37" customFormat="true" ht="9" hidden="false" customHeight="true" outlineLevel="0" collapsed="false">
      <c r="A1400" s="59"/>
      <c r="B1400" s="31"/>
      <c r="C1400" s="31"/>
      <c r="D1400" s="31"/>
      <c r="E1400" s="31"/>
      <c r="F1400" s="31"/>
      <c r="G1400" s="31"/>
      <c r="H1400" s="31"/>
      <c r="I1400" s="31"/>
      <c r="J1400" s="31"/>
      <c r="K1400" s="31"/>
      <c r="L1400" s="31"/>
      <c r="M1400" s="31"/>
      <c r="N1400" s="36"/>
    </row>
    <row r="1401" s="37" customFormat="true" ht="9" hidden="false" customHeight="true" outlineLevel="0" collapsed="false">
      <c r="A1401" s="59"/>
      <c r="B1401" s="31"/>
      <c r="C1401" s="31"/>
      <c r="D1401" s="31"/>
      <c r="E1401" s="31"/>
      <c r="F1401" s="31"/>
      <c r="G1401" s="31"/>
      <c r="H1401" s="31"/>
      <c r="I1401" s="31"/>
      <c r="J1401" s="31"/>
      <c r="K1401" s="31"/>
      <c r="L1401" s="31"/>
      <c r="M1401" s="31"/>
      <c r="N1401" s="36"/>
    </row>
    <row r="1402" s="37" customFormat="true" ht="9" hidden="false" customHeight="true" outlineLevel="0" collapsed="false">
      <c r="A1402" s="59"/>
      <c r="B1402" s="31"/>
      <c r="C1402" s="31"/>
      <c r="D1402" s="31"/>
      <c r="E1402" s="31"/>
      <c r="F1402" s="31"/>
      <c r="G1402" s="31"/>
      <c r="H1402" s="31"/>
      <c r="I1402" s="31"/>
      <c r="J1402" s="31"/>
      <c r="K1402" s="31"/>
      <c r="L1402" s="31"/>
      <c r="M1402" s="31"/>
      <c r="N1402" s="36"/>
    </row>
    <row r="1403" s="37" customFormat="true" ht="9" hidden="false" customHeight="true" outlineLevel="0" collapsed="false">
      <c r="A1403" s="59"/>
      <c r="B1403" s="31"/>
      <c r="C1403" s="31"/>
      <c r="D1403" s="31"/>
      <c r="E1403" s="31"/>
      <c r="F1403" s="31"/>
      <c r="G1403" s="31"/>
      <c r="H1403" s="31"/>
      <c r="I1403" s="31"/>
      <c r="J1403" s="31"/>
      <c r="K1403" s="31"/>
      <c r="L1403" s="31"/>
      <c r="M1403" s="31"/>
      <c r="N1403" s="36"/>
    </row>
    <row r="1404" s="37" customFormat="true" ht="9" hidden="false" customHeight="true" outlineLevel="0" collapsed="false">
      <c r="A1404" s="59"/>
      <c r="B1404" s="31"/>
      <c r="C1404" s="31"/>
      <c r="D1404" s="31"/>
      <c r="E1404" s="31"/>
      <c r="F1404" s="31"/>
      <c r="G1404" s="31"/>
      <c r="H1404" s="31"/>
      <c r="I1404" s="31"/>
      <c r="J1404" s="31"/>
      <c r="K1404" s="31"/>
      <c r="L1404" s="31"/>
      <c r="M1404" s="31"/>
      <c r="N1404" s="36"/>
    </row>
    <row r="1405" s="37" customFormat="true" ht="9" hidden="false" customHeight="true" outlineLevel="0" collapsed="false">
      <c r="A1405" s="59"/>
      <c r="B1405" s="31"/>
      <c r="C1405" s="31"/>
      <c r="D1405" s="31"/>
      <c r="E1405" s="31"/>
      <c r="F1405" s="31"/>
      <c r="G1405" s="31"/>
      <c r="H1405" s="31"/>
      <c r="I1405" s="31"/>
      <c r="J1405" s="31"/>
      <c r="K1405" s="31"/>
      <c r="L1405" s="31"/>
      <c r="M1405" s="31"/>
      <c r="N1405" s="36"/>
    </row>
    <row r="1406" s="37" customFormat="true" ht="9" hidden="false" customHeight="true" outlineLevel="0" collapsed="false">
      <c r="A1406" s="59"/>
      <c r="B1406" s="31"/>
      <c r="C1406" s="31"/>
      <c r="D1406" s="31"/>
      <c r="E1406" s="31"/>
      <c r="F1406" s="31"/>
      <c r="G1406" s="31"/>
      <c r="H1406" s="31"/>
      <c r="I1406" s="31"/>
      <c r="J1406" s="31"/>
      <c r="K1406" s="31"/>
      <c r="L1406" s="31"/>
      <c r="M1406" s="31"/>
      <c r="N1406" s="36"/>
    </row>
    <row r="1407" s="37" customFormat="true" ht="9" hidden="false" customHeight="true" outlineLevel="0" collapsed="false">
      <c r="A1407" s="59"/>
      <c r="B1407" s="31"/>
      <c r="C1407" s="31"/>
      <c r="D1407" s="31"/>
      <c r="E1407" s="31"/>
      <c r="F1407" s="31"/>
      <c r="G1407" s="31"/>
      <c r="H1407" s="31"/>
      <c r="I1407" s="31"/>
      <c r="J1407" s="31"/>
      <c r="K1407" s="31"/>
      <c r="L1407" s="31"/>
      <c r="M1407" s="31"/>
      <c r="N1407" s="36"/>
    </row>
    <row r="1408" s="37" customFormat="true" ht="9" hidden="false" customHeight="true" outlineLevel="0" collapsed="false">
      <c r="A1408" s="59"/>
      <c r="B1408" s="31"/>
      <c r="C1408" s="31"/>
      <c r="D1408" s="31"/>
      <c r="E1408" s="31"/>
      <c r="F1408" s="31"/>
      <c r="G1408" s="31"/>
      <c r="H1408" s="31"/>
      <c r="I1408" s="31"/>
      <c r="J1408" s="31"/>
      <c r="K1408" s="31"/>
      <c r="L1408" s="31"/>
      <c r="M1408" s="31"/>
      <c r="N1408" s="36"/>
    </row>
    <row r="1409" s="37" customFormat="true" ht="9" hidden="false" customHeight="true" outlineLevel="0" collapsed="false">
      <c r="A1409" s="59"/>
      <c r="B1409" s="31"/>
      <c r="C1409" s="31"/>
      <c r="D1409" s="31"/>
      <c r="E1409" s="31"/>
      <c r="F1409" s="31"/>
      <c r="G1409" s="31"/>
      <c r="H1409" s="31"/>
      <c r="I1409" s="31"/>
      <c r="J1409" s="31"/>
      <c r="K1409" s="31"/>
      <c r="L1409" s="31"/>
      <c r="M1409" s="31"/>
      <c r="N1409" s="36"/>
    </row>
    <row r="1410" s="37" customFormat="true" ht="9" hidden="false" customHeight="true" outlineLevel="0" collapsed="false">
      <c r="A1410" s="59"/>
      <c r="B1410" s="31"/>
      <c r="C1410" s="31"/>
      <c r="D1410" s="31"/>
      <c r="E1410" s="31"/>
      <c r="F1410" s="31"/>
      <c r="G1410" s="31"/>
      <c r="H1410" s="31"/>
      <c r="I1410" s="31"/>
      <c r="J1410" s="31"/>
      <c r="K1410" s="31"/>
      <c r="L1410" s="31"/>
      <c r="M1410" s="31"/>
      <c r="N1410" s="36"/>
    </row>
    <row r="1411" s="37" customFormat="true" ht="9" hidden="false" customHeight="true" outlineLevel="0" collapsed="false">
      <c r="A1411" s="59"/>
      <c r="B1411" s="31"/>
      <c r="C1411" s="31"/>
      <c r="D1411" s="31"/>
      <c r="E1411" s="31"/>
      <c r="F1411" s="31"/>
      <c r="G1411" s="31"/>
      <c r="H1411" s="31"/>
      <c r="I1411" s="31"/>
      <c r="J1411" s="31"/>
      <c r="K1411" s="31"/>
      <c r="L1411" s="31"/>
      <c r="M1411" s="31"/>
      <c r="N1411" s="36"/>
    </row>
    <row r="1412" s="37" customFormat="true" ht="9" hidden="false" customHeight="true" outlineLevel="0" collapsed="false">
      <c r="A1412" s="59"/>
      <c r="B1412" s="31"/>
      <c r="C1412" s="31"/>
      <c r="D1412" s="31"/>
      <c r="E1412" s="31"/>
      <c r="F1412" s="31"/>
      <c r="G1412" s="31"/>
      <c r="H1412" s="31"/>
      <c r="I1412" s="31"/>
      <c r="J1412" s="31"/>
      <c r="K1412" s="31"/>
      <c r="L1412" s="31"/>
      <c r="M1412" s="31"/>
      <c r="N1412" s="36"/>
    </row>
    <row r="1413" s="37" customFormat="true" ht="9" hidden="false" customHeight="true" outlineLevel="0" collapsed="false">
      <c r="A1413" s="59"/>
      <c r="B1413" s="31"/>
      <c r="C1413" s="31"/>
      <c r="D1413" s="31"/>
      <c r="E1413" s="31"/>
      <c r="F1413" s="31"/>
      <c r="G1413" s="31"/>
      <c r="H1413" s="31"/>
      <c r="I1413" s="31"/>
      <c r="J1413" s="31"/>
      <c r="K1413" s="31"/>
      <c r="L1413" s="31"/>
      <c r="M1413" s="31"/>
      <c r="N1413" s="36"/>
    </row>
    <row r="1414" s="37" customFormat="true" ht="9" hidden="false" customHeight="true" outlineLevel="0" collapsed="false">
      <c r="A1414" s="59"/>
      <c r="B1414" s="31"/>
      <c r="C1414" s="31"/>
      <c r="D1414" s="31"/>
      <c r="E1414" s="31"/>
      <c r="F1414" s="31"/>
      <c r="G1414" s="31"/>
      <c r="H1414" s="31"/>
      <c r="I1414" s="31"/>
      <c r="J1414" s="31"/>
      <c r="K1414" s="31"/>
      <c r="L1414" s="31"/>
      <c r="M1414" s="31"/>
      <c r="N1414" s="36"/>
    </row>
    <row r="1415" s="37" customFormat="true" ht="9" hidden="false" customHeight="true" outlineLevel="0" collapsed="false">
      <c r="A1415" s="59"/>
      <c r="B1415" s="31"/>
      <c r="C1415" s="31"/>
      <c r="D1415" s="31"/>
      <c r="E1415" s="31"/>
      <c r="F1415" s="31"/>
      <c r="G1415" s="31"/>
      <c r="H1415" s="31"/>
      <c r="I1415" s="31"/>
      <c r="J1415" s="31"/>
      <c r="K1415" s="31"/>
      <c r="L1415" s="31"/>
      <c r="M1415" s="31"/>
      <c r="N1415" s="36"/>
    </row>
    <row r="1416" s="37" customFormat="true" ht="9" hidden="false" customHeight="true" outlineLevel="0" collapsed="false">
      <c r="A1416" s="59"/>
      <c r="B1416" s="31"/>
      <c r="C1416" s="31"/>
      <c r="D1416" s="31"/>
      <c r="E1416" s="31"/>
      <c r="F1416" s="31"/>
      <c r="G1416" s="31"/>
      <c r="H1416" s="31"/>
      <c r="I1416" s="31"/>
      <c r="J1416" s="31"/>
      <c r="K1416" s="31"/>
      <c r="L1416" s="31"/>
      <c r="M1416" s="31"/>
      <c r="N1416" s="36"/>
    </row>
    <row r="1417" s="37" customFormat="true" ht="9" hidden="false" customHeight="true" outlineLevel="0" collapsed="false">
      <c r="A1417" s="59"/>
      <c r="B1417" s="31"/>
      <c r="C1417" s="31"/>
      <c r="D1417" s="31"/>
      <c r="E1417" s="31"/>
      <c r="F1417" s="31"/>
      <c r="G1417" s="31"/>
      <c r="H1417" s="31"/>
      <c r="I1417" s="31"/>
      <c r="J1417" s="31"/>
      <c r="K1417" s="31"/>
      <c r="L1417" s="31"/>
      <c r="M1417" s="31"/>
      <c r="N1417" s="36"/>
    </row>
    <row r="1418" s="37" customFormat="true" ht="9" hidden="false" customHeight="true" outlineLevel="0" collapsed="false">
      <c r="A1418" s="59"/>
      <c r="B1418" s="31"/>
      <c r="C1418" s="31"/>
      <c r="D1418" s="31"/>
      <c r="E1418" s="31"/>
      <c r="F1418" s="31"/>
      <c r="G1418" s="31"/>
      <c r="H1418" s="31"/>
      <c r="I1418" s="31"/>
      <c r="J1418" s="31"/>
      <c r="K1418" s="31"/>
      <c r="L1418" s="31"/>
      <c r="M1418" s="31"/>
      <c r="N1418" s="36"/>
    </row>
    <row r="1419" s="37" customFormat="true" ht="9" hidden="false" customHeight="true" outlineLevel="0" collapsed="false">
      <c r="A1419" s="59"/>
      <c r="B1419" s="31"/>
      <c r="C1419" s="31"/>
      <c r="D1419" s="31"/>
      <c r="E1419" s="31"/>
      <c r="F1419" s="31"/>
      <c r="G1419" s="31"/>
      <c r="H1419" s="31"/>
      <c r="I1419" s="31"/>
      <c r="J1419" s="31"/>
      <c r="K1419" s="31"/>
      <c r="L1419" s="31"/>
      <c r="M1419" s="31"/>
      <c r="N1419" s="36"/>
    </row>
    <row r="1420" s="37" customFormat="true" ht="9" hidden="false" customHeight="true" outlineLevel="0" collapsed="false">
      <c r="A1420" s="59"/>
      <c r="B1420" s="31"/>
      <c r="C1420" s="31"/>
      <c r="D1420" s="31"/>
      <c r="E1420" s="31"/>
      <c r="F1420" s="31"/>
      <c r="G1420" s="31"/>
      <c r="H1420" s="31"/>
      <c r="I1420" s="31"/>
      <c r="J1420" s="31"/>
      <c r="K1420" s="31"/>
      <c r="L1420" s="31"/>
      <c r="M1420" s="31"/>
      <c r="N1420" s="36"/>
    </row>
    <row r="1421" s="37" customFormat="true" ht="9" hidden="false" customHeight="true" outlineLevel="0" collapsed="false">
      <c r="A1421" s="59"/>
      <c r="B1421" s="31"/>
      <c r="C1421" s="31"/>
      <c r="D1421" s="31"/>
      <c r="E1421" s="31"/>
      <c r="F1421" s="31"/>
      <c r="G1421" s="31"/>
      <c r="H1421" s="31"/>
      <c r="I1421" s="31"/>
      <c r="J1421" s="31"/>
      <c r="K1421" s="31"/>
      <c r="L1421" s="31"/>
      <c r="M1421" s="31"/>
      <c r="N1421" s="36"/>
    </row>
    <row r="1422" s="37" customFormat="true" ht="9" hidden="false" customHeight="true" outlineLevel="0" collapsed="false">
      <c r="A1422" s="59"/>
      <c r="B1422" s="31"/>
      <c r="C1422" s="31"/>
      <c r="D1422" s="31"/>
      <c r="E1422" s="31"/>
      <c r="F1422" s="31"/>
      <c r="G1422" s="31"/>
      <c r="H1422" s="31"/>
      <c r="I1422" s="31"/>
      <c r="J1422" s="31"/>
      <c r="K1422" s="31"/>
      <c r="L1422" s="31"/>
      <c r="M1422" s="31"/>
      <c r="N1422" s="36"/>
    </row>
    <row r="1423" s="37" customFormat="true" ht="9" hidden="false" customHeight="true" outlineLevel="0" collapsed="false">
      <c r="A1423" s="59"/>
      <c r="B1423" s="31"/>
      <c r="C1423" s="31"/>
      <c r="D1423" s="31"/>
      <c r="E1423" s="31"/>
      <c r="F1423" s="31"/>
      <c r="G1423" s="31"/>
      <c r="H1423" s="31"/>
      <c r="I1423" s="31"/>
      <c r="J1423" s="31"/>
      <c r="K1423" s="31"/>
      <c r="L1423" s="31"/>
      <c r="M1423" s="31"/>
      <c r="N1423" s="36"/>
    </row>
    <row r="1424" s="37" customFormat="true" ht="9" hidden="false" customHeight="true" outlineLevel="0" collapsed="false">
      <c r="A1424" s="59"/>
      <c r="B1424" s="31"/>
      <c r="C1424" s="31"/>
      <c r="D1424" s="31"/>
      <c r="E1424" s="31"/>
      <c r="F1424" s="31"/>
      <c r="G1424" s="31"/>
      <c r="H1424" s="31"/>
      <c r="I1424" s="31"/>
      <c r="J1424" s="31"/>
      <c r="K1424" s="31"/>
      <c r="L1424" s="31"/>
      <c r="M1424" s="31"/>
      <c r="N1424" s="36"/>
    </row>
    <row r="1425" s="37" customFormat="true" ht="9" hidden="false" customHeight="true" outlineLevel="0" collapsed="false">
      <c r="A1425" s="59"/>
      <c r="B1425" s="31"/>
      <c r="C1425" s="31"/>
      <c r="D1425" s="31"/>
      <c r="E1425" s="31"/>
      <c r="F1425" s="31"/>
      <c r="G1425" s="31"/>
      <c r="H1425" s="31"/>
      <c r="I1425" s="31"/>
      <c r="J1425" s="31"/>
      <c r="K1425" s="31"/>
      <c r="L1425" s="31"/>
      <c r="M1425" s="31"/>
      <c r="N1425" s="36"/>
    </row>
    <row r="1426" s="37" customFormat="true" ht="9" hidden="false" customHeight="true" outlineLevel="0" collapsed="false">
      <c r="A1426" s="59"/>
      <c r="B1426" s="31"/>
      <c r="C1426" s="31"/>
      <c r="D1426" s="31"/>
      <c r="E1426" s="31"/>
      <c r="F1426" s="31"/>
      <c r="G1426" s="31"/>
      <c r="H1426" s="31"/>
      <c r="I1426" s="31"/>
      <c r="J1426" s="31"/>
      <c r="K1426" s="31"/>
      <c r="L1426" s="31"/>
      <c r="M1426" s="31"/>
      <c r="N1426" s="36"/>
    </row>
    <row r="1427" s="37" customFormat="true" ht="9" hidden="false" customHeight="true" outlineLevel="0" collapsed="false">
      <c r="A1427" s="59"/>
      <c r="B1427" s="31"/>
      <c r="C1427" s="31"/>
      <c r="D1427" s="31"/>
      <c r="E1427" s="31"/>
      <c r="F1427" s="31"/>
      <c r="G1427" s="31"/>
      <c r="H1427" s="31"/>
      <c r="I1427" s="31"/>
      <c r="J1427" s="31"/>
      <c r="K1427" s="31"/>
      <c r="L1427" s="31"/>
      <c r="M1427" s="31"/>
      <c r="N1427" s="36"/>
    </row>
    <row r="1428" s="37" customFormat="true" ht="9" hidden="false" customHeight="true" outlineLevel="0" collapsed="false">
      <c r="A1428" s="59"/>
      <c r="B1428" s="31"/>
      <c r="C1428" s="31"/>
      <c r="D1428" s="31"/>
      <c r="E1428" s="31"/>
      <c r="F1428" s="31"/>
      <c r="G1428" s="31"/>
      <c r="H1428" s="31"/>
      <c r="I1428" s="31"/>
      <c r="J1428" s="31"/>
      <c r="K1428" s="31"/>
      <c r="L1428" s="31"/>
      <c r="M1428" s="31"/>
      <c r="N1428" s="36"/>
    </row>
    <row r="1429" s="37" customFormat="true" ht="9" hidden="false" customHeight="true" outlineLevel="0" collapsed="false">
      <c r="A1429" s="59"/>
      <c r="B1429" s="31"/>
      <c r="C1429" s="31"/>
      <c r="D1429" s="31"/>
      <c r="E1429" s="31"/>
      <c r="F1429" s="31"/>
      <c r="G1429" s="31"/>
      <c r="H1429" s="31"/>
      <c r="I1429" s="31"/>
      <c r="J1429" s="31"/>
      <c r="K1429" s="31"/>
      <c r="L1429" s="31"/>
      <c r="M1429" s="31"/>
      <c r="N1429" s="36"/>
    </row>
    <row r="1430" s="37" customFormat="true" ht="9" hidden="false" customHeight="true" outlineLevel="0" collapsed="false">
      <c r="A1430" s="59"/>
      <c r="B1430" s="31"/>
      <c r="C1430" s="31"/>
      <c r="D1430" s="31"/>
      <c r="E1430" s="31"/>
      <c r="F1430" s="31"/>
      <c r="G1430" s="31"/>
      <c r="H1430" s="31"/>
      <c r="I1430" s="31"/>
      <c r="J1430" s="31"/>
      <c r="K1430" s="31"/>
      <c r="L1430" s="31"/>
      <c r="M1430" s="31"/>
      <c r="N1430" s="36"/>
    </row>
    <row r="1431" s="37" customFormat="true" ht="9" hidden="false" customHeight="true" outlineLevel="0" collapsed="false">
      <c r="A1431" s="59"/>
      <c r="B1431" s="31"/>
      <c r="C1431" s="31"/>
      <c r="D1431" s="31"/>
      <c r="E1431" s="31"/>
      <c r="F1431" s="31"/>
      <c r="G1431" s="31"/>
      <c r="H1431" s="31"/>
      <c r="I1431" s="31"/>
      <c r="J1431" s="31"/>
      <c r="K1431" s="31"/>
      <c r="L1431" s="31"/>
      <c r="M1431" s="31"/>
      <c r="N1431" s="36"/>
    </row>
    <row r="1432" s="37" customFormat="true" ht="9" hidden="false" customHeight="true" outlineLevel="0" collapsed="false">
      <c r="A1432" s="59"/>
      <c r="B1432" s="31"/>
      <c r="C1432" s="31"/>
      <c r="D1432" s="31"/>
      <c r="E1432" s="31"/>
      <c r="F1432" s="31"/>
      <c r="G1432" s="31"/>
      <c r="H1432" s="31"/>
      <c r="I1432" s="31"/>
      <c r="J1432" s="31"/>
      <c r="K1432" s="31"/>
      <c r="L1432" s="31"/>
      <c r="M1432" s="31"/>
      <c r="N1432" s="36"/>
    </row>
    <row r="1433" s="37" customFormat="true" ht="9" hidden="false" customHeight="true" outlineLevel="0" collapsed="false">
      <c r="A1433" s="59"/>
      <c r="B1433" s="31"/>
      <c r="C1433" s="31"/>
      <c r="D1433" s="31"/>
      <c r="E1433" s="31"/>
      <c r="F1433" s="31"/>
      <c r="G1433" s="31"/>
      <c r="H1433" s="31"/>
      <c r="I1433" s="31"/>
      <c r="J1433" s="31"/>
      <c r="K1433" s="31"/>
      <c r="L1433" s="31"/>
      <c r="M1433" s="31"/>
      <c r="N1433" s="36"/>
    </row>
    <row r="1434" s="37" customFormat="true" ht="9" hidden="false" customHeight="true" outlineLevel="0" collapsed="false">
      <c r="A1434" s="59"/>
      <c r="B1434" s="31"/>
      <c r="C1434" s="31"/>
      <c r="D1434" s="31"/>
      <c r="E1434" s="31"/>
      <c r="F1434" s="31"/>
      <c r="G1434" s="31"/>
      <c r="H1434" s="31"/>
      <c r="I1434" s="31"/>
      <c r="J1434" s="31"/>
      <c r="K1434" s="31"/>
      <c r="L1434" s="31"/>
      <c r="M1434" s="31"/>
      <c r="N1434" s="36"/>
    </row>
    <row r="1435" s="37" customFormat="true" ht="9" hidden="false" customHeight="true" outlineLevel="0" collapsed="false">
      <c r="A1435" s="59"/>
      <c r="B1435" s="31"/>
      <c r="C1435" s="31"/>
      <c r="D1435" s="31"/>
      <c r="E1435" s="31"/>
      <c r="F1435" s="31"/>
      <c r="G1435" s="31"/>
      <c r="H1435" s="31"/>
      <c r="I1435" s="31"/>
      <c r="J1435" s="31"/>
      <c r="K1435" s="31"/>
      <c r="L1435" s="31"/>
      <c r="M1435" s="31"/>
      <c r="N1435" s="36"/>
    </row>
    <row r="1436" s="37" customFormat="true" ht="9" hidden="false" customHeight="true" outlineLevel="0" collapsed="false">
      <c r="A1436" s="59"/>
      <c r="B1436" s="31"/>
      <c r="C1436" s="31"/>
      <c r="D1436" s="31"/>
      <c r="E1436" s="31"/>
      <c r="F1436" s="31"/>
      <c r="G1436" s="31"/>
      <c r="H1436" s="31"/>
      <c r="I1436" s="31"/>
      <c r="J1436" s="31"/>
      <c r="K1436" s="31"/>
      <c r="L1436" s="31"/>
      <c r="M1436" s="31"/>
      <c r="N1436" s="36"/>
    </row>
    <row r="1437" s="37" customFormat="true" ht="9" hidden="false" customHeight="true" outlineLevel="0" collapsed="false">
      <c r="A1437" s="59"/>
      <c r="B1437" s="31"/>
      <c r="C1437" s="31"/>
      <c r="D1437" s="31"/>
      <c r="E1437" s="31"/>
      <c r="F1437" s="31"/>
      <c r="G1437" s="31"/>
      <c r="H1437" s="31"/>
      <c r="I1437" s="31"/>
      <c r="J1437" s="31"/>
      <c r="K1437" s="31"/>
      <c r="L1437" s="31"/>
      <c r="M1437" s="31"/>
      <c r="N1437" s="36"/>
    </row>
    <row r="1438" s="37" customFormat="true" ht="9" hidden="false" customHeight="true" outlineLevel="0" collapsed="false">
      <c r="A1438" s="59"/>
      <c r="B1438" s="31"/>
      <c r="C1438" s="31"/>
      <c r="D1438" s="31"/>
      <c r="E1438" s="31"/>
      <c r="F1438" s="31"/>
      <c r="G1438" s="31"/>
      <c r="H1438" s="31"/>
      <c r="I1438" s="31"/>
      <c r="J1438" s="31"/>
      <c r="K1438" s="31"/>
      <c r="L1438" s="31"/>
      <c r="M1438" s="31"/>
      <c r="N1438" s="36"/>
    </row>
    <row r="1439" s="37" customFormat="true" ht="9" hidden="false" customHeight="true" outlineLevel="0" collapsed="false">
      <c r="A1439" s="59"/>
      <c r="B1439" s="31"/>
      <c r="C1439" s="31"/>
      <c r="D1439" s="31"/>
      <c r="E1439" s="31"/>
      <c r="F1439" s="31"/>
      <c r="G1439" s="31"/>
      <c r="H1439" s="31"/>
      <c r="I1439" s="31"/>
      <c r="J1439" s="31"/>
      <c r="K1439" s="31"/>
      <c r="L1439" s="31"/>
      <c r="M1439" s="31"/>
      <c r="N1439" s="36"/>
    </row>
    <row r="1440" s="37" customFormat="true" ht="9" hidden="false" customHeight="true" outlineLevel="0" collapsed="false">
      <c r="A1440" s="59"/>
      <c r="B1440" s="31"/>
      <c r="C1440" s="31"/>
      <c r="D1440" s="31"/>
      <c r="E1440" s="31"/>
      <c r="F1440" s="31"/>
      <c r="G1440" s="31"/>
      <c r="H1440" s="31"/>
      <c r="I1440" s="31"/>
      <c r="J1440" s="31"/>
      <c r="K1440" s="31"/>
      <c r="L1440" s="31"/>
      <c r="M1440" s="31"/>
      <c r="N1440" s="36"/>
    </row>
    <row r="1441" s="37" customFormat="true" ht="9" hidden="false" customHeight="true" outlineLevel="0" collapsed="false">
      <c r="A1441" s="59"/>
      <c r="B1441" s="31"/>
      <c r="C1441" s="31"/>
      <c r="D1441" s="31"/>
      <c r="E1441" s="31"/>
      <c r="F1441" s="31"/>
      <c r="G1441" s="31"/>
      <c r="H1441" s="31"/>
      <c r="I1441" s="31"/>
      <c r="J1441" s="31"/>
      <c r="K1441" s="31"/>
      <c r="L1441" s="31"/>
      <c r="M1441" s="31"/>
      <c r="N1441" s="36"/>
    </row>
    <row r="1442" s="37" customFormat="true" ht="9" hidden="false" customHeight="true" outlineLevel="0" collapsed="false">
      <c r="A1442" s="59"/>
      <c r="B1442" s="31"/>
      <c r="C1442" s="31"/>
      <c r="D1442" s="31"/>
      <c r="E1442" s="31"/>
      <c r="F1442" s="31"/>
      <c r="G1442" s="31"/>
      <c r="H1442" s="31"/>
      <c r="I1442" s="31"/>
      <c r="J1442" s="31"/>
      <c r="K1442" s="31"/>
      <c r="L1442" s="31"/>
      <c r="M1442" s="31"/>
      <c r="N1442" s="36"/>
    </row>
    <row r="1443" s="37" customFormat="true" ht="9" hidden="false" customHeight="true" outlineLevel="0" collapsed="false">
      <c r="A1443" s="59"/>
      <c r="B1443" s="31"/>
      <c r="C1443" s="31"/>
      <c r="D1443" s="31"/>
      <c r="E1443" s="31"/>
      <c r="F1443" s="31"/>
      <c r="G1443" s="31"/>
      <c r="H1443" s="31"/>
      <c r="I1443" s="31"/>
      <c r="J1443" s="31"/>
      <c r="K1443" s="31"/>
      <c r="L1443" s="31"/>
      <c r="M1443" s="31"/>
      <c r="N1443" s="36"/>
    </row>
    <row r="1444" s="37" customFormat="true" ht="9" hidden="false" customHeight="true" outlineLevel="0" collapsed="false">
      <c r="A1444" s="59"/>
      <c r="B1444" s="31"/>
      <c r="C1444" s="31"/>
      <c r="D1444" s="31"/>
      <c r="E1444" s="31"/>
      <c r="F1444" s="31"/>
      <c r="G1444" s="31"/>
      <c r="H1444" s="31"/>
      <c r="I1444" s="31"/>
      <c r="J1444" s="31"/>
      <c r="K1444" s="31"/>
      <c r="L1444" s="31"/>
      <c r="M1444" s="31"/>
      <c r="N1444" s="36"/>
    </row>
    <row r="1445" s="37" customFormat="true" ht="9" hidden="false" customHeight="true" outlineLevel="0" collapsed="false">
      <c r="A1445" s="59"/>
      <c r="B1445" s="31"/>
      <c r="C1445" s="31"/>
      <c r="D1445" s="31"/>
      <c r="E1445" s="31"/>
      <c r="F1445" s="31"/>
      <c r="G1445" s="31"/>
      <c r="H1445" s="31"/>
      <c r="I1445" s="31"/>
      <c r="J1445" s="31"/>
      <c r="K1445" s="31"/>
      <c r="L1445" s="31"/>
      <c r="M1445" s="31"/>
      <c r="N1445" s="36"/>
    </row>
    <row r="1446" s="37" customFormat="true" ht="9" hidden="false" customHeight="true" outlineLevel="0" collapsed="false">
      <c r="A1446" s="59"/>
      <c r="B1446" s="31"/>
      <c r="C1446" s="31"/>
      <c r="D1446" s="31"/>
      <c r="E1446" s="31"/>
      <c r="F1446" s="31"/>
      <c r="G1446" s="31"/>
      <c r="H1446" s="31"/>
      <c r="I1446" s="31"/>
      <c r="J1446" s="31"/>
      <c r="K1446" s="31"/>
      <c r="L1446" s="31"/>
      <c r="M1446" s="31"/>
      <c r="N1446" s="36"/>
    </row>
    <row r="1447" s="37" customFormat="true" ht="9" hidden="false" customHeight="true" outlineLevel="0" collapsed="false">
      <c r="A1447" s="59"/>
      <c r="B1447" s="31"/>
      <c r="C1447" s="31"/>
      <c r="D1447" s="31"/>
      <c r="E1447" s="31"/>
      <c r="F1447" s="31"/>
      <c r="G1447" s="31"/>
      <c r="H1447" s="31"/>
      <c r="I1447" s="31"/>
      <c r="J1447" s="31"/>
      <c r="K1447" s="31"/>
      <c r="L1447" s="31"/>
      <c r="M1447" s="31"/>
      <c r="N1447" s="36"/>
    </row>
    <row r="1448" s="37" customFormat="true" ht="9" hidden="false" customHeight="true" outlineLevel="0" collapsed="false">
      <c r="A1448" s="59"/>
      <c r="B1448" s="31"/>
      <c r="C1448" s="31"/>
      <c r="D1448" s="31"/>
      <c r="E1448" s="31"/>
      <c r="F1448" s="31"/>
      <c r="G1448" s="31"/>
      <c r="H1448" s="31"/>
      <c r="I1448" s="31"/>
      <c r="J1448" s="31"/>
      <c r="K1448" s="31"/>
      <c r="L1448" s="31"/>
      <c r="M1448" s="31"/>
      <c r="N1448" s="36"/>
    </row>
    <row r="1449" s="37" customFormat="true" ht="9" hidden="false" customHeight="true" outlineLevel="0" collapsed="false">
      <c r="A1449" s="59"/>
      <c r="B1449" s="31"/>
      <c r="C1449" s="31"/>
      <c r="D1449" s="31"/>
      <c r="E1449" s="31"/>
      <c r="F1449" s="31"/>
      <c r="G1449" s="31"/>
      <c r="H1449" s="31"/>
      <c r="I1449" s="31"/>
      <c r="J1449" s="31"/>
      <c r="K1449" s="31"/>
      <c r="L1449" s="31"/>
      <c r="M1449" s="31"/>
      <c r="N1449" s="36"/>
    </row>
    <row r="1450" s="37" customFormat="true" ht="9" hidden="false" customHeight="true" outlineLevel="0" collapsed="false">
      <c r="A1450" s="59"/>
      <c r="B1450" s="31"/>
      <c r="C1450" s="31"/>
      <c r="D1450" s="31"/>
      <c r="E1450" s="31"/>
      <c r="F1450" s="31"/>
      <c r="G1450" s="31"/>
      <c r="H1450" s="31"/>
      <c r="I1450" s="31"/>
      <c r="J1450" s="31"/>
      <c r="K1450" s="31"/>
      <c r="L1450" s="31"/>
      <c r="M1450" s="31"/>
      <c r="N1450" s="36"/>
    </row>
    <row r="1451" s="37" customFormat="true" ht="9" hidden="false" customHeight="true" outlineLevel="0" collapsed="false">
      <c r="A1451" s="59"/>
      <c r="B1451" s="31"/>
      <c r="C1451" s="31"/>
      <c r="D1451" s="31"/>
      <c r="E1451" s="31"/>
      <c r="F1451" s="31"/>
      <c r="G1451" s="31"/>
      <c r="H1451" s="31"/>
      <c r="I1451" s="31"/>
      <c r="J1451" s="31"/>
      <c r="K1451" s="31"/>
      <c r="L1451" s="31"/>
      <c r="M1451" s="31"/>
      <c r="N1451" s="36"/>
    </row>
    <row r="1452" s="37" customFormat="true" ht="9" hidden="false" customHeight="true" outlineLevel="0" collapsed="false">
      <c r="A1452" s="59"/>
      <c r="B1452" s="31"/>
      <c r="C1452" s="31"/>
      <c r="D1452" s="31"/>
      <c r="E1452" s="31"/>
      <c r="F1452" s="31"/>
      <c r="G1452" s="31"/>
      <c r="H1452" s="31"/>
      <c r="I1452" s="31"/>
      <c r="J1452" s="31"/>
      <c r="K1452" s="31"/>
      <c r="L1452" s="31"/>
      <c r="M1452" s="31"/>
      <c r="N1452" s="36"/>
    </row>
    <row r="1453" s="37" customFormat="true" ht="9" hidden="false" customHeight="true" outlineLevel="0" collapsed="false">
      <c r="A1453" s="59"/>
      <c r="B1453" s="31"/>
      <c r="C1453" s="31"/>
      <c r="D1453" s="31"/>
      <c r="E1453" s="31"/>
      <c r="F1453" s="31"/>
      <c r="G1453" s="31"/>
      <c r="H1453" s="31"/>
      <c r="I1453" s="31"/>
      <c r="J1453" s="31"/>
      <c r="K1453" s="31"/>
      <c r="L1453" s="31"/>
      <c r="M1453" s="31"/>
      <c r="N1453" s="36"/>
    </row>
    <row r="1454" s="37" customFormat="true" ht="9" hidden="false" customHeight="true" outlineLevel="0" collapsed="false">
      <c r="A1454" s="59"/>
      <c r="B1454" s="31"/>
      <c r="C1454" s="31"/>
      <c r="D1454" s="31"/>
      <c r="E1454" s="31"/>
      <c r="F1454" s="31"/>
      <c r="G1454" s="31"/>
      <c r="H1454" s="31"/>
      <c r="I1454" s="31"/>
      <c r="J1454" s="31"/>
      <c r="K1454" s="31"/>
      <c r="L1454" s="31"/>
      <c r="M1454" s="31"/>
      <c r="N1454" s="36"/>
    </row>
    <row r="1455" s="37" customFormat="true" ht="9" hidden="false" customHeight="true" outlineLevel="0" collapsed="false">
      <c r="A1455" s="59"/>
      <c r="B1455" s="31"/>
      <c r="C1455" s="31"/>
      <c r="D1455" s="31"/>
      <c r="E1455" s="31"/>
      <c r="F1455" s="31"/>
      <c r="G1455" s="31"/>
      <c r="H1455" s="31"/>
      <c r="I1455" s="31"/>
      <c r="J1455" s="31"/>
      <c r="K1455" s="31"/>
      <c r="L1455" s="31"/>
      <c r="M1455" s="31"/>
      <c r="N1455" s="36"/>
    </row>
    <row r="1456" s="37" customFormat="true" ht="9" hidden="false" customHeight="true" outlineLevel="0" collapsed="false">
      <c r="A1456" s="59"/>
      <c r="B1456" s="31"/>
      <c r="C1456" s="31"/>
      <c r="D1456" s="31"/>
      <c r="E1456" s="31"/>
      <c r="F1456" s="31"/>
      <c r="G1456" s="31"/>
      <c r="H1456" s="31"/>
      <c r="I1456" s="31"/>
      <c r="J1456" s="31"/>
      <c r="K1456" s="31"/>
      <c r="L1456" s="31"/>
      <c r="M1456" s="31"/>
      <c r="N1456" s="36"/>
    </row>
    <row r="1457" s="37" customFormat="true" ht="9" hidden="false" customHeight="true" outlineLevel="0" collapsed="false">
      <c r="A1457" s="59"/>
      <c r="B1457" s="31"/>
      <c r="C1457" s="31"/>
      <c r="D1457" s="31"/>
      <c r="E1457" s="31"/>
      <c r="F1457" s="31"/>
      <c r="G1457" s="31"/>
      <c r="H1457" s="31"/>
      <c r="I1457" s="31"/>
      <c r="J1457" s="31"/>
      <c r="K1457" s="31"/>
      <c r="L1457" s="31"/>
      <c r="M1457" s="31"/>
      <c r="N1457" s="36"/>
    </row>
    <row r="1458" s="37" customFormat="true" ht="9" hidden="false" customHeight="true" outlineLevel="0" collapsed="false">
      <c r="A1458" s="59"/>
      <c r="B1458" s="31"/>
      <c r="C1458" s="31"/>
      <c r="D1458" s="31"/>
      <c r="E1458" s="31"/>
      <c r="F1458" s="31"/>
      <c r="G1458" s="31"/>
      <c r="H1458" s="31"/>
      <c r="I1458" s="31"/>
      <c r="J1458" s="31"/>
      <c r="K1458" s="31"/>
      <c r="L1458" s="31"/>
      <c r="M1458" s="31"/>
      <c r="N1458" s="36"/>
    </row>
    <row r="1459" s="37" customFormat="true" ht="9" hidden="false" customHeight="true" outlineLevel="0" collapsed="false">
      <c r="A1459" s="59"/>
      <c r="B1459" s="31"/>
      <c r="C1459" s="31"/>
      <c r="D1459" s="31"/>
      <c r="E1459" s="31"/>
      <c r="F1459" s="31"/>
      <c r="G1459" s="31"/>
      <c r="H1459" s="31"/>
      <c r="I1459" s="31"/>
      <c r="J1459" s="31"/>
      <c r="K1459" s="31"/>
      <c r="L1459" s="31"/>
      <c r="M1459" s="31"/>
      <c r="N1459" s="36"/>
    </row>
    <row r="1460" s="37" customFormat="true" ht="9" hidden="false" customHeight="true" outlineLevel="0" collapsed="false">
      <c r="A1460" s="59"/>
      <c r="B1460" s="31"/>
      <c r="C1460" s="31"/>
      <c r="D1460" s="31"/>
      <c r="E1460" s="31"/>
      <c r="F1460" s="31"/>
      <c r="G1460" s="31"/>
      <c r="H1460" s="31"/>
      <c r="I1460" s="31"/>
      <c r="J1460" s="31"/>
      <c r="K1460" s="31"/>
      <c r="L1460" s="31"/>
      <c r="M1460" s="31"/>
      <c r="N1460" s="36"/>
    </row>
    <row r="1461" s="37" customFormat="true" ht="9" hidden="false" customHeight="true" outlineLevel="0" collapsed="false">
      <c r="A1461" s="59"/>
      <c r="B1461" s="31"/>
      <c r="C1461" s="31"/>
      <c r="D1461" s="31"/>
      <c r="E1461" s="31"/>
      <c r="F1461" s="31"/>
      <c r="G1461" s="31"/>
      <c r="H1461" s="31"/>
      <c r="I1461" s="31"/>
      <c r="J1461" s="31"/>
      <c r="K1461" s="31"/>
      <c r="L1461" s="31"/>
      <c r="M1461" s="31"/>
      <c r="N1461" s="36"/>
    </row>
    <row r="1462" s="37" customFormat="true" ht="9" hidden="false" customHeight="true" outlineLevel="0" collapsed="false">
      <c r="A1462" s="59"/>
      <c r="B1462" s="31"/>
      <c r="C1462" s="31"/>
      <c r="D1462" s="31"/>
      <c r="E1462" s="31"/>
      <c r="F1462" s="31"/>
      <c r="G1462" s="31"/>
      <c r="H1462" s="31"/>
      <c r="I1462" s="31"/>
      <c r="J1462" s="31"/>
      <c r="K1462" s="31"/>
      <c r="L1462" s="31"/>
      <c r="M1462" s="31"/>
      <c r="N1462" s="36"/>
    </row>
    <row r="1463" s="37" customFormat="true" ht="9" hidden="false" customHeight="true" outlineLevel="0" collapsed="false">
      <c r="A1463" s="59"/>
      <c r="B1463" s="31"/>
      <c r="C1463" s="31"/>
      <c r="D1463" s="31"/>
      <c r="E1463" s="31"/>
      <c r="F1463" s="31"/>
      <c r="G1463" s="31"/>
      <c r="H1463" s="31"/>
      <c r="I1463" s="31"/>
      <c r="J1463" s="31"/>
      <c r="K1463" s="31"/>
      <c r="L1463" s="31"/>
      <c r="M1463" s="31"/>
      <c r="N1463" s="36"/>
    </row>
    <row r="1464" s="37" customFormat="true" ht="9" hidden="false" customHeight="true" outlineLevel="0" collapsed="false">
      <c r="A1464" s="59"/>
      <c r="B1464" s="31"/>
      <c r="C1464" s="31"/>
      <c r="D1464" s="31"/>
      <c r="E1464" s="31"/>
      <c r="F1464" s="31"/>
      <c r="G1464" s="31"/>
      <c r="H1464" s="31"/>
      <c r="I1464" s="31"/>
      <c r="J1464" s="31"/>
      <c r="K1464" s="31"/>
      <c r="L1464" s="31"/>
      <c r="M1464" s="31"/>
      <c r="N1464" s="36"/>
    </row>
    <row r="1465" s="37" customFormat="true" ht="9" hidden="false" customHeight="true" outlineLevel="0" collapsed="false">
      <c r="A1465" s="59"/>
      <c r="B1465" s="31"/>
      <c r="C1465" s="31"/>
      <c r="D1465" s="31"/>
      <c r="E1465" s="31"/>
      <c r="F1465" s="31"/>
      <c r="G1465" s="31"/>
      <c r="H1465" s="31"/>
      <c r="I1465" s="31"/>
      <c r="J1465" s="31"/>
      <c r="K1465" s="31"/>
      <c r="L1465" s="31"/>
      <c r="M1465" s="31"/>
      <c r="N1465" s="36"/>
    </row>
    <row r="1466" s="37" customFormat="true" ht="9" hidden="false" customHeight="true" outlineLevel="0" collapsed="false">
      <c r="A1466" s="59"/>
      <c r="B1466" s="31"/>
      <c r="C1466" s="31"/>
      <c r="D1466" s="31"/>
      <c r="E1466" s="31"/>
      <c r="F1466" s="31"/>
      <c r="G1466" s="31"/>
      <c r="H1466" s="31"/>
      <c r="I1466" s="31"/>
      <c r="J1466" s="31"/>
      <c r="K1466" s="31"/>
      <c r="L1466" s="31"/>
      <c r="M1466" s="31"/>
      <c r="N1466" s="36"/>
    </row>
    <row r="1467" s="37" customFormat="true" ht="9" hidden="false" customHeight="true" outlineLevel="0" collapsed="false">
      <c r="A1467" s="59"/>
      <c r="B1467" s="31"/>
      <c r="C1467" s="31"/>
      <c r="D1467" s="31"/>
      <c r="E1467" s="31"/>
      <c r="F1467" s="31"/>
      <c r="G1467" s="31"/>
      <c r="H1467" s="31"/>
      <c r="I1467" s="31"/>
      <c r="J1467" s="31"/>
      <c r="K1467" s="31"/>
      <c r="L1467" s="31"/>
      <c r="M1467" s="31"/>
      <c r="N1467" s="36"/>
    </row>
    <row r="1468" s="37" customFormat="true" ht="9" hidden="false" customHeight="true" outlineLevel="0" collapsed="false">
      <c r="A1468" s="59"/>
      <c r="B1468" s="31"/>
      <c r="C1468" s="31"/>
      <c r="D1468" s="31"/>
      <c r="E1468" s="31"/>
      <c r="F1468" s="31"/>
      <c r="G1468" s="31"/>
      <c r="H1468" s="31"/>
      <c r="I1468" s="31"/>
      <c r="J1468" s="31"/>
      <c r="K1468" s="31"/>
      <c r="L1468" s="31"/>
      <c r="M1468" s="31"/>
      <c r="N1468" s="36"/>
    </row>
    <row r="1469" s="37" customFormat="true" ht="9" hidden="false" customHeight="true" outlineLevel="0" collapsed="false">
      <c r="A1469" s="59"/>
      <c r="B1469" s="31"/>
      <c r="C1469" s="31"/>
      <c r="D1469" s="31"/>
      <c r="E1469" s="31"/>
      <c r="F1469" s="31"/>
      <c r="G1469" s="31"/>
      <c r="H1469" s="31"/>
      <c r="I1469" s="31"/>
      <c r="J1469" s="31"/>
      <c r="K1469" s="31"/>
      <c r="L1469" s="31"/>
      <c r="M1469" s="31"/>
      <c r="N1469" s="36"/>
    </row>
    <row r="1470" s="37" customFormat="true" ht="9" hidden="false" customHeight="true" outlineLevel="0" collapsed="false">
      <c r="A1470" s="59"/>
      <c r="B1470" s="31"/>
      <c r="C1470" s="31"/>
      <c r="D1470" s="31"/>
      <c r="E1470" s="31"/>
      <c r="F1470" s="31"/>
      <c r="G1470" s="31"/>
      <c r="H1470" s="31"/>
      <c r="I1470" s="31"/>
      <c r="J1470" s="31"/>
      <c r="K1470" s="31"/>
      <c r="L1470" s="31"/>
      <c r="M1470" s="31"/>
      <c r="N1470" s="36"/>
    </row>
    <row r="1471" s="37" customFormat="true" ht="9" hidden="false" customHeight="true" outlineLevel="0" collapsed="false">
      <c r="A1471" s="59"/>
      <c r="B1471" s="31"/>
      <c r="C1471" s="31"/>
      <c r="D1471" s="31"/>
      <c r="E1471" s="31"/>
      <c r="F1471" s="31"/>
      <c r="G1471" s="31"/>
      <c r="H1471" s="31"/>
      <c r="I1471" s="31"/>
      <c r="J1471" s="31"/>
      <c r="K1471" s="31"/>
      <c r="L1471" s="31"/>
      <c r="M1471" s="31"/>
      <c r="N1471" s="36"/>
    </row>
    <row r="1472" s="37" customFormat="true" ht="9" hidden="false" customHeight="true" outlineLevel="0" collapsed="false">
      <c r="A1472" s="59"/>
      <c r="B1472" s="31"/>
      <c r="C1472" s="31"/>
      <c r="D1472" s="31"/>
      <c r="E1472" s="31"/>
      <c r="F1472" s="31"/>
      <c r="G1472" s="31"/>
      <c r="H1472" s="31"/>
      <c r="I1472" s="31"/>
      <c r="J1472" s="31"/>
      <c r="K1472" s="31"/>
      <c r="L1472" s="31"/>
      <c r="M1472" s="31"/>
      <c r="N1472" s="36"/>
    </row>
    <row r="1473" s="37" customFormat="true" ht="9" hidden="false" customHeight="true" outlineLevel="0" collapsed="false">
      <c r="A1473" s="59"/>
      <c r="B1473" s="31"/>
      <c r="C1473" s="31"/>
      <c r="D1473" s="31"/>
      <c r="E1473" s="31"/>
      <c r="F1473" s="31"/>
      <c r="G1473" s="31"/>
      <c r="H1473" s="31"/>
      <c r="I1473" s="31"/>
      <c r="J1473" s="31"/>
      <c r="K1473" s="31"/>
      <c r="L1473" s="31"/>
      <c r="M1473" s="31"/>
      <c r="N1473" s="36"/>
    </row>
    <row r="1474" s="37" customFormat="true" ht="9" hidden="false" customHeight="true" outlineLevel="0" collapsed="false">
      <c r="A1474" s="59"/>
      <c r="B1474" s="31"/>
      <c r="C1474" s="31"/>
      <c r="D1474" s="31"/>
      <c r="E1474" s="31"/>
      <c r="F1474" s="31"/>
      <c r="G1474" s="31"/>
      <c r="H1474" s="31"/>
      <c r="I1474" s="31"/>
      <c r="J1474" s="31"/>
      <c r="K1474" s="31"/>
      <c r="L1474" s="31"/>
      <c r="M1474" s="31"/>
      <c r="N1474" s="36"/>
    </row>
    <row r="1475" s="37" customFormat="true" ht="9" hidden="false" customHeight="true" outlineLevel="0" collapsed="false">
      <c r="A1475" s="59"/>
      <c r="B1475" s="31"/>
      <c r="C1475" s="31"/>
      <c r="D1475" s="31"/>
      <c r="E1475" s="31"/>
      <c r="F1475" s="31"/>
      <c r="G1475" s="31"/>
      <c r="H1475" s="31"/>
      <c r="I1475" s="31"/>
      <c r="J1475" s="31"/>
      <c r="K1475" s="31"/>
      <c r="L1475" s="31"/>
      <c r="M1475" s="31"/>
      <c r="N1475" s="36"/>
    </row>
    <row r="1476" s="37" customFormat="true" ht="9" hidden="false" customHeight="true" outlineLevel="0" collapsed="false">
      <c r="A1476" s="59"/>
      <c r="B1476" s="31"/>
      <c r="C1476" s="31"/>
      <c r="D1476" s="31"/>
      <c r="E1476" s="31"/>
      <c r="F1476" s="31"/>
      <c r="G1476" s="31"/>
      <c r="H1476" s="31"/>
      <c r="I1476" s="31"/>
      <c r="J1476" s="31"/>
      <c r="K1476" s="31"/>
      <c r="L1476" s="31"/>
      <c r="M1476" s="31"/>
      <c r="N1476" s="36"/>
    </row>
    <row r="1477" s="37" customFormat="true" ht="9" hidden="false" customHeight="true" outlineLevel="0" collapsed="false">
      <c r="A1477" s="59"/>
      <c r="B1477" s="31"/>
      <c r="C1477" s="31"/>
      <c r="D1477" s="31"/>
      <c r="E1477" s="31"/>
      <c r="F1477" s="31"/>
      <c r="G1477" s="31"/>
      <c r="H1477" s="31"/>
      <c r="I1477" s="31"/>
      <c r="J1477" s="31"/>
      <c r="K1477" s="31"/>
      <c r="L1477" s="31"/>
      <c r="M1477" s="31"/>
      <c r="N1477" s="36"/>
    </row>
    <row r="1478" s="37" customFormat="true" ht="9" hidden="false" customHeight="true" outlineLevel="0" collapsed="false">
      <c r="A1478" s="59"/>
      <c r="B1478" s="31"/>
      <c r="C1478" s="31"/>
      <c r="D1478" s="31"/>
      <c r="E1478" s="31"/>
      <c r="F1478" s="31"/>
      <c r="G1478" s="31"/>
      <c r="H1478" s="31"/>
      <c r="I1478" s="31"/>
      <c r="J1478" s="31"/>
      <c r="K1478" s="31"/>
      <c r="L1478" s="31"/>
      <c r="M1478" s="31"/>
      <c r="N1478" s="36"/>
    </row>
    <row r="1479" s="37" customFormat="true" ht="9" hidden="false" customHeight="true" outlineLevel="0" collapsed="false">
      <c r="A1479" s="59"/>
      <c r="B1479" s="31"/>
      <c r="C1479" s="31"/>
      <c r="D1479" s="31"/>
      <c r="E1479" s="31"/>
      <c r="F1479" s="31"/>
      <c r="G1479" s="31"/>
      <c r="H1479" s="31"/>
      <c r="I1479" s="31"/>
      <c r="J1479" s="31"/>
      <c r="K1479" s="31"/>
      <c r="L1479" s="31"/>
      <c r="M1479" s="31"/>
      <c r="N1479" s="36"/>
    </row>
    <row r="1480" s="37" customFormat="true" ht="9" hidden="false" customHeight="true" outlineLevel="0" collapsed="false">
      <c r="A1480" s="59"/>
      <c r="B1480" s="31"/>
      <c r="C1480" s="31"/>
      <c r="D1480" s="31"/>
      <c r="E1480" s="31"/>
      <c r="F1480" s="31"/>
      <c r="G1480" s="31"/>
      <c r="H1480" s="31"/>
      <c r="I1480" s="31"/>
      <c r="J1480" s="31"/>
      <c r="K1480" s="31"/>
      <c r="L1480" s="31"/>
      <c r="M1480" s="31"/>
      <c r="N1480" s="36"/>
    </row>
    <row r="1481" s="37" customFormat="true" ht="9" hidden="false" customHeight="true" outlineLevel="0" collapsed="false">
      <c r="A1481" s="59"/>
      <c r="B1481" s="31"/>
      <c r="C1481" s="31"/>
      <c r="D1481" s="31"/>
      <c r="E1481" s="31"/>
      <c r="F1481" s="31"/>
      <c r="G1481" s="31"/>
      <c r="H1481" s="31"/>
      <c r="I1481" s="31"/>
      <c r="J1481" s="31"/>
      <c r="K1481" s="31"/>
      <c r="L1481" s="31"/>
      <c r="M1481" s="31"/>
      <c r="N1481" s="36"/>
    </row>
    <row r="1482" s="37" customFormat="true" ht="9" hidden="false" customHeight="true" outlineLevel="0" collapsed="false">
      <c r="A1482" s="59"/>
      <c r="B1482" s="31"/>
      <c r="C1482" s="31"/>
      <c r="D1482" s="31"/>
      <c r="E1482" s="31"/>
      <c r="F1482" s="31"/>
      <c r="G1482" s="31"/>
      <c r="H1482" s="31"/>
      <c r="I1482" s="31"/>
      <c r="J1482" s="31"/>
      <c r="K1482" s="31"/>
      <c r="L1482" s="31"/>
      <c r="M1482" s="31"/>
      <c r="N1482" s="36"/>
    </row>
    <row r="1483" s="37" customFormat="true" ht="9" hidden="false" customHeight="true" outlineLevel="0" collapsed="false">
      <c r="A1483" s="59"/>
      <c r="B1483" s="31"/>
      <c r="C1483" s="31"/>
      <c r="D1483" s="31"/>
      <c r="E1483" s="31"/>
      <c r="F1483" s="31"/>
      <c r="G1483" s="31"/>
      <c r="H1483" s="31"/>
      <c r="I1483" s="31"/>
      <c r="J1483" s="31"/>
      <c r="K1483" s="31"/>
      <c r="L1483" s="31"/>
      <c r="M1483" s="31"/>
      <c r="N1483" s="36"/>
    </row>
    <row r="1484" s="37" customFormat="true" ht="9" hidden="false" customHeight="true" outlineLevel="0" collapsed="false">
      <c r="A1484" s="59"/>
      <c r="B1484" s="31"/>
      <c r="C1484" s="31"/>
      <c r="D1484" s="31"/>
      <c r="E1484" s="31"/>
      <c r="F1484" s="31"/>
      <c r="G1484" s="31"/>
      <c r="H1484" s="31"/>
      <c r="I1484" s="31"/>
      <c r="J1484" s="31"/>
      <c r="K1484" s="31"/>
      <c r="L1484" s="31"/>
      <c r="M1484" s="31"/>
      <c r="N1484" s="36"/>
    </row>
    <row r="1485" s="37" customFormat="true" ht="9" hidden="false" customHeight="true" outlineLevel="0" collapsed="false">
      <c r="A1485" s="59"/>
      <c r="B1485" s="31"/>
      <c r="C1485" s="31"/>
      <c r="D1485" s="31"/>
      <c r="E1485" s="31"/>
      <c r="F1485" s="31"/>
      <c r="G1485" s="31"/>
      <c r="H1485" s="31"/>
      <c r="I1485" s="31"/>
      <c r="J1485" s="31"/>
      <c r="K1485" s="31"/>
      <c r="L1485" s="31"/>
      <c r="M1485" s="31"/>
      <c r="N1485" s="36"/>
    </row>
    <row r="1486" s="37" customFormat="true" ht="9" hidden="false" customHeight="true" outlineLevel="0" collapsed="false">
      <c r="A1486" s="59"/>
      <c r="B1486" s="31"/>
      <c r="C1486" s="31"/>
      <c r="D1486" s="31"/>
      <c r="E1486" s="31"/>
      <c r="F1486" s="31"/>
      <c r="G1486" s="31"/>
      <c r="H1486" s="31"/>
      <c r="I1486" s="31"/>
      <c r="J1486" s="31"/>
      <c r="K1486" s="31"/>
      <c r="L1486" s="31"/>
      <c r="M1486" s="31"/>
      <c r="N1486" s="36"/>
    </row>
    <row r="1487" s="37" customFormat="true" ht="9" hidden="false" customHeight="true" outlineLevel="0" collapsed="false">
      <c r="A1487" s="59"/>
      <c r="B1487" s="31"/>
      <c r="C1487" s="31"/>
      <c r="D1487" s="31"/>
      <c r="E1487" s="31"/>
      <c r="F1487" s="31"/>
      <c r="G1487" s="31"/>
      <c r="H1487" s="31"/>
      <c r="I1487" s="31"/>
      <c r="J1487" s="31"/>
      <c r="K1487" s="31"/>
      <c r="L1487" s="31"/>
      <c r="M1487" s="31"/>
      <c r="N1487" s="36"/>
    </row>
    <row r="1488" s="37" customFormat="true" ht="9" hidden="false" customHeight="true" outlineLevel="0" collapsed="false">
      <c r="A1488" s="59"/>
      <c r="B1488" s="31"/>
      <c r="C1488" s="31"/>
      <c r="D1488" s="31"/>
      <c r="E1488" s="31"/>
      <c r="F1488" s="31"/>
      <c r="G1488" s="31"/>
      <c r="H1488" s="31"/>
      <c r="I1488" s="31"/>
      <c r="J1488" s="31"/>
      <c r="K1488" s="31"/>
      <c r="L1488" s="31"/>
      <c r="M1488" s="31"/>
      <c r="N1488" s="36"/>
    </row>
    <row r="1489" s="37" customFormat="true" ht="9" hidden="false" customHeight="true" outlineLevel="0" collapsed="false">
      <c r="A1489" s="59"/>
      <c r="B1489" s="31"/>
      <c r="C1489" s="31"/>
      <c r="D1489" s="31"/>
      <c r="E1489" s="31"/>
      <c r="F1489" s="31"/>
      <c r="G1489" s="31"/>
      <c r="H1489" s="31"/>
      <c r="I1489" s="31"/>
      <c r="J1489" s="31"/>
      <c r="K1489" s="31"/>
      <c r="L1489" s="31"/>
      <c r="M1489" s="31"/>
      <c r="N1489" s="36"/>
    </row>
    <row r="1490" s="37" customFormat="true" ht="9" hidden="false" customHeight="true" outlineLevel="0" collapsed="false">
      <c r="A1490" s="59"/>
      <c r="B1490" s="31"/>
      <c r="C1490" s="31"/>
      <c r="D1490" s="31"/>
      <c r="E1490" s="31"/>
      <c r="F1490" s="31"/>
      <c r="G1490" s="31"/>
      <c r="H1490" s="31"/>
      <c r="I1490" s="31"/>
      <c r="J1490" s="31"/>
      <c r="K1490" s="31"/>
      <c r="L1490" s="31"/>
      <c r="M1490" s="31"/>
      <c r="N1490" s="36"/>
    </row>
    <row r="1491" s="37" customFormat="true" ht="9" hidden="false" customHeight="true" outlineLevel="0" collapsed="false">
      <c r="A1491" s="59"/>
      <c r="B1491" s="31"/>
      <c r="C1491" s="31"/>
      <c r="D1491" s="31"/>
      <c r="E1491" s="31"/>
      <c r="F1491" s="31"/>
      <c r="G1491" s="31"/>
      <c r="H1491" s="31"/>
      <c r="I1491" s="31"/>
      <c r="J1491" s="31"/>
      <c r="K1491" s="31"/>
      <c r="L1491" s="31"/>
      <c r="M1491" s="31"/>
      <c r="N1491" s="36"/>
    </row>
    <row r="1492" s="37" customFormat="true" ht="9" hidden="false" customHeight="true" outlineLevel="0" collapsed="false">
      <c r="A1492" s="59"/>
      <c r="B1492" s="31"/>
      <c r="C1492" s="31"/>
      <c r="D1492" s="31"/>
      <c r="E1492" s="31"/>
      <c r="F1492" s="31"/>
      <c r="G1492" s="31"/>
      <c r="H1492" s="31"/>
      <c r="I1492" s="31"/>
      <c r="J1492" s="31"/>
      <c r="K1492" s="31"/>
      <c r="L1492" s="31"/>
      <c r="M1492" s="31"/>
      <c r="N1492" s="36"/>
    </row>
    <row r="1493" s="37" customFormat="true" ht="9" hidden="false" customHeight="true" outlineLevel="0" collapsed="false">
      <c r="A1493" s="59"/>
      <c r="B1493" s="31"/>
      <c r="C1493" s="31"/>
      <c r="D1493" s="31"/>
      <c r="E1493" s="31"/>
      <c r="F1493" s="31"/>
      <c r="G1493" s="31"/>
      <c r="H1493" s="31"/>
      <c r="I1493" s="31"/>
      <c r="J1493" s="31"/>
      <c r="K1493" s="31"/>
      <c r="L1493" s="31"/>
      <c r="M1493" s="31"/>
      <c r="N1493" s="36"/>
    </row>
    <row r="1494" s="37" customFormat="true" ht="9" hidden="false" customHeight="true" outlineLevel="0" collapsed="false">
      <c r="A1494" s="59"/>
      <c r="B1494" s="31"/>
      <c r="C1494" s="31"/>
      <c r="D1494" s="31"/>
      <c r="E1494" s="31"/>
      <c r="F1494" s="31"/>
      <c r="G1494" s="31"/>
      <c r="H1494" s="31"/>
      <c r="I1494" s="31"/>
      <c r="J1494" s="31"/>
      <c r="K1494" s="31"/>
      <c r="L1494" s="31"/>
      <c r="M1494" s="31"/>
      <c r="N1494" s="36"/>
    </row>
    <row r="1495" s="37" customFormat="true" ht="9" hidden="false" customHeight="true" outlineLevel="0" collapsed="false">
      <c r="A1495" s="59"/>
      <c r="B1495" s="31"/>
      <c r="C1495" s="31"/>
      <c r="D1495" s="31"/>
      <c r="E1495" s="31"/>
      <c r="F1495" s="31"/>
      <c r="G1495" s="31"/>
      <c r="H1495" s="31"/>
      <c r="I1495" s="31"/>
      <c r="J1495" s="31"/>
      <c r="K1495" s="31"/>
      <c r="L1495" s="31"/>
      <c r="M1495" s="31"/>
      <c r="N1495" s="36"/>
    </row>
    <row r="1496" s="37" customFormat="true" ht="9" hidden="false" customHeight="true" outlineLevel="0" collapsed="false">
      <c r="A1496" s="59"/>
      <c r="B1496" s="31"/>
      <c r="C1496" s="31"/>
      <c r="D1496" s="31"/>
      <c r="E1496" s="31"/>
      <c r="F1496" s="31"/>
      <c r="G1496" s="31"/>
      <c r="H1496" s="31"/>
      <c r="I1496" s="31"/>
      <c r="J1496" s="31"/>
      <c r="K1496" s="31"/>
      <c r="L1496" s="31"/>
      <c r="M1496" s="31"/>
      <c r="N1496" s="36"/>
    </row>
    <row r="1497" s="37" customFormat="true" ht="9" hidden="false" customHeight="true" outlineLevel="0" collapsed="false">
      <c r="A1497" s="59"/>
      <c r="B1497" s="31"/>
      <c r="C1497" s="31"/>
      <c r="D1497" s="31"/>
      <c r="E1497" s="31"/>
      <c r="F1497" s="31"/>
      <c r="G1497" s="31"/>
      <c r="H1497" s="31"/>
      <c r="I1497" s="31"/>
      <c r="J1497" s="31"/>
      <c r="K1497" s="31"/>
      <c r="L1497" s="31"/>
      <c r="M1497" s="31"/>
      <c r="N1497" s="36"/>
    </row>
    <row r="1498" s="37" customFormat="true" ht="9" hidden="false" customHeight="true" outlineLevel="0" collapsed="false">
      <c r="A1498" s="59"/>
      <c r="B1498" s="31"/>
      <c r="C1498" s="31"/>
      <c r="D1498" s="31"/>
      <c r="E1498" s="31"/>
      <c r="F1498" s="31"/>
      <c r="G1498" s="31"/>
      <c r="H1498" s="31"/>
      <c r="I1498" s="31"/>
      <c r="J1498" s="31"/>
      <c r="K1498" s="31"/>
      <c r="L1498" s="31"/>
      <c r="M1498" s="31"/>
      <c r="N1498" s="36"/>
    </row>
    <row r="1499" s="37" customFormat="true" ht="9" hidden="false" customHeight="true" outlineLevel="0" collapsed="false">
      <c r="A1499" s="59"/>
      <c r="B1499" s="31"/>
      <c r="C1499" s="31"/>
      <c r="D1499" s="31"/>
      <c r="E1499" s="31"/>
      <c r="F1499" s="31"/>
      <c r="G1499" s="31"/>
      <c r="H1499" s="31"/>
      <c r="I1499" s="31"/>
      <c r="J1499" s="31"/>
      <c r="K1499" s="31"/>
      <c r="L1499" s="31"/>
      <c r="M1499" s="31"/>
      <c r="N1499" s="36"/>
    </row>
    <row r="1500" s="37" customFormat="true" ht="9" hidden="false" customHeight="true" outlineLevel="0" collapsed="false">
      <c r="A1500" s="59"/>
      <c r="B1500" s="31"/>
      <c r="C1500" s="31"/>
      <c r="D1500" s="31"/>
      <c r="E1500" s="31"/>
      <c r="F1500" s="31"/>
      <c r="G1500" s="31"/>
      <c r="H1500" s="31"/>
      <c r="I1500" s="31"/>
      <c r="J1500" s="31"/>
      <c r="K1500" s="31"/>
      <c r="L1500" s="31"/>
      <c r="M1500" s="31"/>
      <c r="N1500" s="36"/>
    </row>
    <row r="1501" s="37" customFormat="true" ht="9" hidden="false" customHeight="true" outlineLevel="0" collapsed="false">
      <c r="A1501" s="59"/>
      <c r="B1501" s="31"/>
      <c r="C1501" s="31"/>
      <c r="D1501" s="31"/>
      <c r="E1501" s="31"/>
      <c r="F1501" s="31"/>
      <c r="G1501" s="31"/>
      <c r="H1501" s="31"/>
      <c r="I1501" s="31"/>
      <c r="J1501" s="31"/>
      <c r="K1501" s="31"/>
      <c r="L1501" s="31"/>
      <c r="M1501" s="31"/>
      <c r="N1501" s="36"/>
    </row>
    <row r="1502" s="37" customFormat="true" ht="9" hidden="false" customHeight="true" outlineLevel="0" collapsed="false">
      <c r="A1502" s="59"/>
      <c r="B1502" s="31"/>
      <c r="C1502" s="31"/>
      <c r="D1502" s="31"/>
      <c r="E1502" s="31"/>
      <c r="F1502" s="31"/>
      <c r="G1502" s="31"/>
      <c r="H1502" s="31"/>
      <c r="I1502" s="31"/>
      <c r="J1502" s="31"/>
      <c r="K1502" s="31"/>
      <c r="L1502" s="31"/>
      <c r="M1502" s="31"/>
      <c r="N1502" s="36"/>
    </row>
    <row r="1503" s="37" customFormat="true" ht="9" hidden="false" customHeight="true" outlineLevel="0" collapsed="false">
      <c r="A1503" s="59"/>
      <c r="B1503" s="31"/>
      <c r="C1503" s="31"/>
      <c r="D1503" s="31"/>
      <c r="E1503" s="31"/>
      <c r="F1503" s="31"/>
      <c r="G1503" s="31"/>
      <c r="H1503" s="31"/>
      <c r="I1503" s="31"/>
      <c r="J1503" s="31"/>
      <c r="K1503" s="31"/>
      <c r="L1503" s="31"/>
      <c r="M1503" s="31"/>
      <c r="N1503" s="36"/>
    </row>
    <row r="1504" s="37" customFormat="true" ht="9" hidden="false" customHeight="true" outlineLevel="0" collapsed="false">
      <c r="A1504" s="59"/>
      <c r="B1504" s="31"/>
      <c r="C1504" s="31"/>
      <c r="D1504" s="31"/>
      <c r="E1504" s="31"/>
      <c r="F1504" s="31"/>
      <c r="G1504" s="31"/>
      <c r="H1504" s="31"/>
      <c r="I1504" s="31"/>
      <c r="J1504" s="31"/>
      <c r="K1504" s="31"/>
      <c r="L1504" s="31"/>
      <c r="M1504" s="31"/>
      <c r="N1504" s="36"/>
    </row>
    <row r="1505" s="37" customFormat="true" ht="9" hidden="false" customHeight="true" outlineLevel="0" collapsed="false">
      <c r="A1505" s="59"/>
      <c r="B1505" s="31"/>
      <c r="C1505" s="31"/>
      <c r="D1505" s="31"/>
      <c r="E1505" s="31"/>
      <c r="F1505" s="31"/>
      <c r="G1505" s="31"/>
      <c r="H1505" s="31"/>
      <c r="I1505" s="31"/>
      <c r="J1505" s="31"/>
      <c r="K1505" s="31"/>
      <c r="L1505" s="31"/>
      <c r="M1505" s="31"/>
      <c r="N1505" s="36"/>
    </row>
    <row r="1506" s="37" customFormat="true" ht="9" hidden="false" customHeight="true" outlineLevel="0" collapsed="false">
      <c r="A1506" s="59"/>
      <c r="B1506" s="31"/>
      <c r="C1506" s="31"/>
      <c r="D1506" s="31"/>
      <c r="E1506" s="31"/>
      <c r="F1506" s="31"/>
      <c r="G1506" s="31"/>
      <c r="H1506" s="31"/>
      <c r="I1506" s="31"/>
      <c r="J1506" s="31"/>
      <c r="K1506" s="31"/>
      <c r="L1506" s="31"/>
      <c r="M1506" s="31"/>
      <c r="N1506" s="36"/>
    </row>
    <row r="1507" s="37" customFormat="true" ht="9" hidden="false" customHeight="true" outlineLevel="0" collapsed="false">
      <c r="A1507" s="59"/>
      <c r="B1507" s="31"/>
      <c r="C1507" s="31"/>
      <c r="D1507" s="31"/>
      <c r="E1507" s="31"/>
      <c r="F1507" s="31"/>
      <c r="G1507" s="31"/>
      <c r="H1507" s="31"/>
      <c r="I1507" s="31"/>
      <c r="J1507" s="31"/>
      <c r="K1507" s="31"/>
      <c r="L1507" s="31"/>
      <c r="M1507" s="31"/>
      <c r="N1507" s="36"/>
    </row>
    <row r="1508" s="37" customFormat="true" ht="9" hidden="false" customHeight="true" outlineLevel="0" collapsed="false">
      <c r="A1508" s="59"/>
      <c r="B1508" s="31"/>
      <c r="C1508" s="31"/>
      <c r="D1508" s="31"/>
      <c r="E1508" s="31"/>
      <c r="F1508" s="31"/>
      <c r="G1508" s="31"/>
      <c r="H1508" s="31"/>
      <c r="I1508" s="31"/>
      <c r="J1508" s="31"/>
      <c r="K1508" s="31"/>
      <c r="L1508" s="31"/>
      <c r="M1508" s="31"/>
      <c r="N1508" s="36"/>
    </row>
    <row r="1509" s="37" customFormat="true" ht="9" hidden="false" customHeight="true" outlineLevel="0" collapsed="false">
      <c r="A1509" s="59"/>
      <c r="B1509" s="31"/>
      <c r="C1509" s="31"/>
      <c r="D1509" s="31"/>
      <c r="E1509" s="31"/>
      <c r="F1509" s="31"/>
      <c r="G1509" s="31"/>
      <c r="H1509" s="31"/>
      <c r="I1509" s="31"/>
      <c r="J1509" s="31"/>
      <c r="K1509" s="31"/>
      <c r="L1509" s="31"/>
      <c r="M1509" s="31"/>
      <c r="N1509" s="36"/>
    </row>
    <row r="1510" s="37" customFormat="true" ht="9" hidden="false" customHeight="true" outlineLevel="0" collapsed="false">
      <c r="A1510" s="59"/>
      <c r="B1510" s="31"/>
      <c r="C1510" s="31"/>
      <c r="D1510" s="31"/>
      <c r="E1510" s="31"/>
      <c r="F1510" s="31"/>
      <c r="G1510" s="31"/>
      <c r="H1510" s="31"/>
      <c r="I1510" s="31"/>
      <c r="J1510" s="31"/>
      <c r="K1510" s="31"/>
      <c r="L1510" s="31"/>
      <c r="M1510" s="31"/>
      <c r="N1510" s="36"/>
    </row>
    <row r="1511" s="37" customFormat="true" ht="9" hidden="false" customHeight="true" outlineLevel="0" collapsed="false">
      <c r="A1511" s="59"/>
      <c r="B1511" s="31"/>
      <c r="C1511" s="31"/>
      <c r="D1511" s="31"/>
      <c r="E1511" s="31"/>
      <c r="F1511" s="31"/>
      <c r="G1511" s="31"/>
      <c r="H1511" s="31"/>
      <c r="I1511" s="31"/>
      <c r="J1511" s="31"/>
      <c r="K1511" s="31"/>
      <c r="L1511" s="31"/>
      <c r="M1511" s="31"/>
      <c r="N1511" s="36"/>
    </row>
    <row r="1512" s="37" customFormat="true" ht="9" hidden="false" customHeight="true" outlineLevel="0" collapsed="false">
      <c r="A1512" s="59"/>
      <c r="B1512" s="31"/>
      <c r="C1512" s="31"/>
      <c r="D1512" s="31"/>
      <c r="E1512" s="31"/>
      <c r="F1512" s="31"/>
      <c r="G1512" s="31"/>
      <c r="H1512" s="31"/>
      <c r="I1512" s="31"/>
      <c r="J1512" s="31"/>
      <c r="K1512" s="31"/>
      <c r="L1512" s="31"/>
      <c r="M1512" s="31"/>
      <c r="N1512" s="36"/>
    </row>
    <row r="1513" s="37" customFormat="true" ht="9" hidden="false" customHeight="true" outlineLevel="0" collapsed="false">
      <c r="A1513" s="59"/>
      <c r="B1513" s="31"/>
      <c r="C1513" s="31"/>
      <c r="D1513" s="31"/>
      <c r="E1513" s="31"/>
      <c r="F1513" s="31"/>
      <c r="G1513" s="31"/>
      <c r="H1513" s="31"/>
      <c r="I1513" s="31"/>
      <c r="J1513" s="31"/>
      <c r="K1513" s="31"/>
      <c r="L1513" s="31"/>
      <c r="M1513" s="31"/>
      <c r="N1513" s="36"/>
    </row>
    <row r="1514" s="37" customFormat="true" ht="9" hidden="false" customHeight="true" outlineLevel="0" collapsed="false">
      <c r="A1514" s="59"/>
      <c r="B1514" s="31"/>
      <c r="C1514" s="31"/>
      <c r="D1514" s="31"/>
      <c r="E1514" s="31"/>
      <c r="F1514" s="31"/>
      <c r="G1514" s="31"/>
      <c r="H1514" s="31"/>
      <c r="I1514" s="31"/>
      <c r="J1514" s="31"/>
      <c r="K1514" s="31"/>
      <c r="L1514" s="31"/>
      <c r="M1514" s="31"/>
      <c r="N1514" s="36"/>
    </row>
    <row r="1515" s="37" customFormat="true" ht="9" hidden="false" customHeight="true" outlineLevel="0" collapsed="false">
      <c r="A1515" s="59"/>
      <c r="B1515" s="31"/>
      <c r="C1515" s="31"/>
      <c r="D1515" s="31"/>
      <c r="E1515" s="31"/>
      <c r="F1515" s="31"/>
      <c r="G1515" s="31"/>
      <c r="H1515" s="31"/>
      <c r="I1515" s="31"/>
      <c r="J1515" s="31"/>
      <c r="K1515" s="31"/>
      <c r="L1515" s="31"/>
      <c r="M1515" s="31"/>
      <c r="N1515" s="36"/>
    </row>
    <row r="1516" s="37" customFormat="true" ht="9" hidden="false" customHeight="true" outlineLevel="0" collapsed="false">
      <c r="A1516" s="59"/>
      <c r="B1516" s="31"/>
      <c r="C1516" s="31"/>
      <c r="D1516" s="31"/>
      <c r="E1516" s="31"/>
      <c r="F1516" s="31"/>
      <c r="G1516" s="31"/>
      <c r="H1516" s="31"/>
      <c r="I1516" s="31"/>
      <c r="J1516" s="31"/>
      <c r="K1516" s="31"/>
      <c r="L1516" s="31"/>
      <c r="M1516" s="31"/>
      <c r="N1516" s="36"/>
    </row>
    <row r="1517" s="37" customFormat="true" ht="9" hidden="false" customHeight="true" outlineLevel="0" collapsed="false">
      <c r="A1517" s="59"/>
      <c r="B1517" s="31"/>
      <c r="C1517" s="31"/>
      <c r="D1517" s="31"/>
      <c r="E1517" s="31"/>
      <c r="F1517" s="31"/>
      <c r="G1517" s="31"/>
      <c r="H1517" s="31"/>
      <c r="I1517" s="31"/>
      <c r="J1517" s="31"/>
      <c r="K1517" s="31"/>
      <c r="L1517" s="31"/>
      <c r="M1517" s="31"/>
      <c r="N1517" s="36"/>
    </row>
    <row r="1518" s="37" customFormat="true" ht="9" hidden="false" customHeight="true" outlineLevel="0" collapsed="false">
      <c r="A1518" s="59"/>
      <c r="B1518" s="31"/>
      <c r="C1518" s="31"/>
      <c r="D1518" s="31"/>
      <c r="E1518" s="31"/>
      <c r="F1518" s="31"/>
      <c r="G1518" s="31"/>
      <c r="H1518" s="31"/>
      <c r="I1518" s="31"/>
      <c r="J1518" s="31"/>
      <c r="K1518" s="31"/>
      <c r="L1518" s="31"/>
      <c r="M1518" s="31"/>
      <c r="N1518" s="36"/>
    </row>
    <row r="1519" s="37" customFormat="true" ht="9" hidden="false" customHeight="true" outlineLevel="0" collapsed="false">
      <c r="A1519" s="59"/>
      <c r="B1519" s="31"/>
      <c r="C1519" s="31"/>
      <c r="D1519" s="31"/>
      <c r="E1519" s="31"/>
      <c r="F1519" s="31"/>
      <c r="G1519" s="31"/>
      <c r="H1519" s="31"/>
      <c r="I1519" s="31"/>
      <c r="J1519" s="31"/>
      <c r="K1519" s="31"/>
      <c r="L1519" s="31"/>
      <c r="M1519" s="31"/>
      <c r="N1519" s="36"/>
    </row>
    <row r="1520" s="37" customFormat="true" ht="9" hidden="false" customHeight="true" outlineLevel="0" collapsed="false">
      <c r="A1520" s="59"/>
      <c r="B1520" s="31"/>
      <c r="C1520" s="31"/>
      <c r="D1520" s="31"/>
      <c r="E1520" s="31"/>
      <c r="F1520" s="31"/>
      <c r="G1520" s="31"/>
      <c r="H1520" s="31"/>
      <c r="I1520" s="31"/>
      <c r="J1520" s="31"/>
      <c r="K1520" s="31"/>
      <c r="L1520" s="31"/>
      <c r="M1520" s="31"/>
      <c r="N1520" s="36"/>
    </row>
    <row r="1521" s="37" customFormat="true" ht="9" hidden="false" customHeight="true" outlineLevel="0" collapsed="false">
      <c r="A1521" s="59"/>
      <c r="B1521" s="31"/>
      <c r="C1521" s="31"/>
      <c r="D1521" s="31"/>
      <c r="E1521" s="31"/>
      <c r="F1521" s="31"/>
      <c r="G1521" s="31"/>
      <c r="H1521" s="31"/>
      <c r="I1521" s="31"/>
      <c r="J1521" s="31"/>
      <c r="K1521" s="31"/>
      <c r="L1521" s="31"/>
      <c r="M1521" s="31"/>
      <c r="N1521" s="36"/>
    </row>
    <row r="1522" s="37" customFormat="true" ht="9" hidden="false" customHeight="true" outlineLevel="0" collapsed="false">
      <c r="A1522" s="59"/>
      <c r="B1522" s="31"/>
      <c r="C1522" s="31"/>
      <c r="D1522" s="31"/>
      <c r="E1522" s="31"/>
      <c r="F1522" s="31"/>
      <c r="G1522" s="31"/>
      <c r="H1522" s="31"/>
      <c r="I1522" s="31"/>
      <c r="J1522" s="31"/>
      <c r="K1522" s="31"/>
      <c r="L1522" s="31"/>
      <c r="M1522" s="31"/>
      <c r="N1522" s="36"/>
    </row>
    <row r="1523" s="37" customFormat="true" ht="9" hidden="false" customHeight="true" outlineLevel="0" collapsed="false">
      <c r="A1523" s="59"/>
      <c r="B1523" s="31"/>
      <c r="C1523" s="31"/>
      <c r="D1523" s="31"/>
      <c r="E1523" s="31"/>
      <c r="F1523" s="31"/>
      <c r="G1523" s="31"/>
      <c r="H1523" s="31"/>
      <c r="I1523" s="31"/>
      <c r="J1523" s="31"/>
      <c r="K1523" s="31"/>
      <c r="L1523" s="31"/>
      <c r="M1523" s="31"/>
      <c r="N1523" s="36"/>
    </row>
    <row r="1524" s="37" customFormat="true" ht="9" hidden="false" customHeight="true" outlineLevel="0" collapsed="false">
      <c r="A1524" s="59"/>
      <c r="B1524" s="31"/>
      <c r="C1524" s="31"/>
      <c r="D1524" s="31"/>
      <c r="E1524" s="31"/>
      <c r="F1524" s="31"/>
      <c r="G1524" s="31"/>
      <c r="H1524" s="31"/>
      <c r="I1524" s="31"/>
      <c r="J1524" s="31"/>
      <c r="K1524" s="31"/>
      <c r="L1524" s="31"/>
      <c r="M1524" s="31"/>
      <c r="N1524" s="36"/>
    </row>
    <row r="1525" s="37" customFormat="true" ht="9" hidden="false" customHeight="true" outlineLevel="0" collapsed="false">
      <c r="A1525" s="59"/>
      <c r="B1525" s="31"/>
      <c r="C1525" s="31"/>
      <c r="D1525" s="31"/>
      <c r="E1525" s="31"/>
      <c r="F1525" s="31"/>
      <c r="G1525" s="31"/>
      <c r="H1525" s="31"/>
      <c r="I1525" s="31"/>
      <c r="J1525" s="31"/>
      <c r="K1525" s="31"/>
      <c r="L1525" s="31"/>
      <c r="M1525" s="31"/>
      <c r="N1525" s="36"/>
    </row>
    <row r="1526" s="37" customFormat="true" ht="9" hidden="false" customHeight="true" outlineLevel="0" collapsed="false">
      <c r="A1526" s="59"/>
      <c r="B1526" s="31"/>
      <c r="C1526" s="31"/>
      <c r="D1526" s="31"/>
      <c r="E1526" s="31"/>
      <c r="F1526" s="31"/>
      <c r="G1526" s="31"/>
      <c r="H1526" s="31"/>
      <c r="I1526" s="31"/>
      <c r="J1526" s="31"/>
      <c r="K1526" s="31"/>
      <c r="L1526" s="31"/>
      <c r="M1526" s="31"/>
      <c r="N1526" s="36"/>
    </row>
    <row r="1527" s="37" customFormat="true" ht="9" hidden="false" customHeight="true" outlineLevel="0" collapsed="false">
      <c r="A1527" s="59"/>
      <c r="B1527" s="31"/>
      <c r="C1527" s="31"/>
      <c r="D1527" s="31"/>
      <c r="E1527" s="31"/>
      <c r="F1527" s="31"/>
      <c r="G1527" s="31"/>
      <c r="H1527" s="31"/>
      <c r="I1527" s="31"/>
      <c r="J1527" s="31"/>
      <c r="K1527" s="31"/>
      <c r="L1527" s="31"/>
      <c r="M1527" s="31"/>
      <c r="N1527" s="36"/>
    </row>
    <row r="1528" s="37" customFormat="true" ht="9" hidden="false" customHeight="true" outlineLevel="0" collapsed="false">
      <c r="A1528" s="59"/>
      <c r="B1528" s="31"/>
      <c r="C1528" s="31"/>
      <c r="D1528" s="31"/>
      <c r="E1528" s="31"/>
      <c r="F1528" s="31"/>
      <c r="G1528" s="31"/>
      <c r="H1528" s="31"/>
      <c r="I1528" s="31"/>
      <c r="J1528" s="31"/>
      <c r="K1528" s="31"/>
      <c r="L1528" s="31"/>
      <c r="M1528" s="31"/>
      <c r="N1528" s="36"/>
    </row>
    <row r="1529" s="37" customFormat="true" ht="9" hidden="false" customHeight="true" outlineLevel="0" collapsed="false">
      <c r="A1529" s="59"/>
      <c r="B1529" s="31"/>
      <c r="C1529" s="31"/>
      <c r="D1529" s="31"/>
      <c r="E1529" s="31"/>
      <c r="F1529" s="31"/>
      <c r="G1529" s="31"/>
      <c r="H1529" s="31"/>
      <c r="I1529" s="31"/>
      <c r="J1529" s="31"/>
      <c r="K1529" s="31"/>
      <c r="L1529" s="31"/>
      <c r="M1529" s="31"/>
      <c r="N1529" s="36"/>
    </row>
    <row r="1530" s="37" customFormat="true" ht="9" hidden="false" customHeight="true" outlineLevel="0" collapsed="false">
      <c r="A1530" s="59"/>
      <c r="B1530" s="31"/>
      <c r="C1530" s="31"/>
      <c r="D1530" s="31"/>
      <c r="E1530" s="31"/>
      <c r="F1530" s="31"/>
      <c r="G1530" s="31"/>
      <c r="H1530" s="31"/>
      <c r="I1530" s="31"/>
      <c r="J1530" s="31"/>
      <c r="K1530" s="31"/>
      <c r="L1530" s="31"/>
      <c r="M1530" s="31"/>
      <c r="N1530" s="36"/>
    </row>
    <row r="1531" s="37" customFormat="true" ht="9" hidden="false" customHeight="true" outlineLevel="0" collapsed="false">
      <c r="A1531" s="59"/>
      <c r="B1531" s="31"/>
      <c r="C1531" s="31"/>
      <c r="D1531" s="31"/>
      <c r="E1531" s="31"/>
      <c r="F1531" s="31"/>
      <c r="G1531" s="31"/>
      <c r="H1531" s="31"/>
      <c r="I1531" s="31"/>
      <c r="J1531" s="31"/>
      <c r="K1531" s="31"/>
      <c r="L1531" s="31"/>
      <c r="M1531" s="31"/>
      <c r="N1531" s="36"/>
    </row>
    <row r="1532" s="37" customFormat="true" ht="9" hidden="false" customHeight="true" outlineLevel="0" collapsed="false">
      <c r="A1532" s="59"/>
      <c r="B1532" s="31"/>
      <c r="C1532" s="31"/>
      <c r="D1532" s="31"/>
      <c r="E1532" s="31"/>
      <c r="F1532" s="31"/>
      <c r="G1532" s="31"/>
      <c r="H1532" s="31"/>
      <c r="I1532" s="31"/>
      <c r="J1532" s="31"/>
      <c r="K1532" s="31"/>
      <c r="L1532" s="31"/>
      <c r="M1532" s="31"/>
      <c r="N1532" s="36"/>
    </row>
    <row r="1533" s="37" customFormat="true" ht="9" hidden="false" customHeight="true" outlineLevel="0" collapsed="false">
      <c r="A1533" s="59"/>
      <c r="B1533" s="31"/>
      <c r="C1533" s="31"/>
      <c r="D1533" s="31"/>
      <c r="E1533" s="31"/>
      <c r="F1533" s="31"/>
      <c r="G1533" s="31"/>
      <c r="H1533" s="31"/>
      <c r="I1533" s="31"/>
      <c r="J1533" s="31"/>
      <c r="K1533" s="31"/>
      <c r="L1533" s="31"/>
      <c r="M1533" s="31"/>
      <c r="N1533" s="36"/>
    </row>
    <row r="1534" s="37" customFormat="true" ht="9" hidden="false" customHeight="true" outlineLevel="0" collapsed="false">
      <c r="A1534" s="59"/>
      <c r="B1534" s="31"/>
      <c r="C1534" s="31"/>
      <c r="D1534" s="31"/>
      <c r="E1534" s="31"/>
      <c r="F1534" s="31"/>
      <c r="G1534" s="31"/>
      <c r="H1534" s="31"/>
      <c r="I1534" s="31"/>
      <c r="J1534" s="31"/>
      <c r="K1534" s="31"/>
      <c r="L1534" s="31"/>
      <c r="M1534" s="31"/>
      <c r="N1534" s="36"/>
    </row>
    <row r="1535" s="37" customFormat="true" ht="9" hidden="false" customHeight="true" outlineLevel="0" collapsed="false">
      <c r="A1535" s="59"/>
      <c r="B1535" s="31"/>
      <c r="C1535" s="31"/>
      <c r="D1535" s="31"/>
      <c r="E1535" s="31"/>
      <c r="F1535" s="31"/>
      <c r="G1535" s="31"/>
      <c r="H1535" s="31"/>
      <c r="I1535" s="31"/>
      <c r="J1535" s="31"/>
      <c r="K1535" s="31"/>
      <c r="L1535" s="31"/>
      <c r="M1535" s="31"/>
      <c r="N1535" s="36"/>
    </row>
    <row r="1536" s="37" customFormat="true" ht="9" hidden="false" customHeight="true" outlineLevel="0" collapsed="false">
      <c r="A1536" s="59"/>
      <c r="B1536" s="31"/>
      <c r="C1536" s="31"/>
      <c r="D1536" s="31"/>
      <c r="E1536" s="31"/>
      <c r="F1536" s="31"/>
      <c r="G1536" s="31"/>
      <c r="H1536" s="31"/>
      <c r="I1536" s="31"/>
      <c r="J1536" s="31"/>
      <c r="K1536" s="31"/>
      <c r="L1536" s="31"/>
      <c r="M1536" s="31"/>
      <c r="N1536" s="36"/>
    </row>
    <row r="1537" s="37" customFormat="true" ht="9" hidden="false" customHeight="true" outlineLevel="0" collapsed="false">
      <c r="A1537" s="59"/>
      <c r="B1537" s="31"/>
      <c r="C1537" s="31"/>
      <c r="D1537" s="31"/>
      <c r="E1537" s="31"/>
      <c r="F1537" s="31"/>
      <c r="G1537" s="31"/>
      <c r="H1537" s="31"/>
      <c r="I1537" s="31"/>
      <c r="J1537" s="31"/>
      <c r="K1537" s="31"/>
      <c r="L1537" s="31"/>
      <c r="M1537" s="31"/>
      <c r="N1537" s="36"/>
    </row>
    <row r="1538" s="37" customFormat="true" ht="9" hidden="false" customHeight="true" outlineLevel="0" collapsed="false">
      <c r="A1538" s="59"/>
      <c r="B1538" s="31"/>
      <c r="C1538" s="31"/>
      <c r="D1538" s="31"/>
      <c r="E1538" s="31"/>
      <c r="F1538" s="31"/>
      <c r="G1538" s="31"/>
      <c r="H1538" s="31"/>
      <c r="I1538" s="31"/>
      <c r="J1538" s="31"/>
      <c r="K1538" s="31"/>
      <c r="L1538" s="31"/>
      <c r="M1538" s="31"/>
      <c r="N1538" s="36"/>
    </row>
    <row r="1539" s="37" customFormat="true" ht="9" hidden="false" customHeight="true" outlineLevel="0" collapsed="false">
      <c r="A1539" s="59"/>
      <c r="B1539" s="31"/>
      <c r="C1539" s="31"/>
      <c r="D1539" s="31"/>
      <c r="E1539" s="31"/>
      <c r="F1539" s="31"/>
      <c r="G1539" s="31"/>
      <c r="H1539" s="31"/>
      <c r="I1539" s="31"/>
      <c r="J1539" s="31"/>
      <c r="K1539" s="31"/>
      <c r="L1539" s="31"/>
      <c r="M1539" s="31"/>
      <c r="N1539" s="36"/>
    </row>
    <row r="1540" s="37" customFormat="true" ht="9" hidden="false" customHeight="true" outlineLevel="0" collapsed="false">
      <c r="A1540" s="59"/>
      <c r="B1540" s="31"/>
      <c r="C1540" s="31"/>
      <c r="D1540" s="31"/>
      <c r="E1540" s="31"/>
      <c r="F1540" s="31"/>
      <c r="G1540" s="31"/>
      <c r="H1540" s="31"/>
      <c r="I1540" s="31"/>
      <c r="J1540" s="31"/>
      <c r="K1540" s="31"/>
      <c r="L1540" s="31"/>
      <c r="M1540" s="31"/>
      <c r="N1540" s="36"/>
    </row>
    <row r="1541" s="37" customFormat="true" ht="9" hidden="false" customHeight="true" outlineLevel="0" collapsed="false">
      <c r="A1541" s="59"/>
      <c r="B1541" s="31"/>
      <c r="C1541" s="31"/>
      <c r="D1541" s="31"/>
      <c r="E1541" s="31"/>
      <c r="F1541" s="31"/>
      <c r="G1541" s="31"/>
      <c r="H1541" s="31"/>
      <c r="I1541" s="31"/>
      <c r="J1541" s="31"/>
      <c r="K1541" s="31"/>
      <c r="L1541" s="31"/>
      <c r="M1541" s="31"/>
      <c r="N1541" s="36"/>
    </row>
    <row r="1542" s="37" customFormat="true" ht="9" hidden="false" customHeight="true" outlineLevel="0" collapsed="false">
      <c r="A1542" s="59"/>
      <c r="B1542" s="31"/>
      <c r="C1542" s="31"/>
      <c r="D1542" s="31"/>
      <c r="E1542" s="31"/>
      <c r="F1542" s="31"/>
      <c r="G1542" s="31"/>
      <c r="H1542" s="31"/>
      <c r="I1542" s="31"/>
      <c r="J1542" s="31"/>
      <c r="K1542" s="31"/>
      <c r="L1542" s="31"/>
      <c r="M1542" s="31"/>
      <c r="N1542" s="36"/>
    </row>
    <row r="1543" s="37" customFormat="true" ht="9" hidden="false" customHeight="true" outlineLevel="0" collapsed="false">
      <c r="A1543" s="59"/>
      <c r="B1543" s="31"/>
      <c r="C1543" s="31"/>
      <c r="D1543" s="31"/>
      <c r="E1543" s="31"/>
      <c r="F1543" s="31"/>
      <c r="G1543" s="31"/>
      <c r="H1543" s="31"/>
      <c r="I1543" s="31"/>
      <c r="J1543" s="31"/>
      <c r="K1543" s="31"/>
      <c r="L1543" s="31"/>
      <c r="M1543" s="31"/>
      <c r="N1543" s="36"/>
    </row>
    <row r="1544" s="37" customFormat="true" ht="9" hidden="false" customHeight="true" outlineLevel="0" collapsed="false">
      <c r="A1544" s="59"/>
      <c r="B1544" s="31"/>
      <c r="C1544" s="31"/>
      <c r="D1544" s="31"/>
      <c r="E1544" s="31"/>
      <c r="F1544" s="31"/>
      <c r="G1544" s="31"/>
      <c r="H1544" s="31"/>
      <c r="I1544" s="31"/>
      <c r="J1544" s="31"/>
      <c r="K1544" s="31"/>
      <c r="L1544" s="31"/>
      <c r="M1544" s="31"/>
      <c r="N1544" s="36"/>
    </row>
  </sheetData>
  <mergeCells count="57">
    <mergeCell ref="B10:M10"/>
    <mergeCell ref="B18:M18"/>
    <mergeCell ref="B26:M26"/>
    <mergeCell ref="B34:M34"/>
    <mergeCell ref="B42:M42"/>
    <mergeCell ref="B50:M50"/>
    <mergeCell ref="B58:M58"/>
    <mergeCell ref="B76:M76"/>
    <mergeCell ref="B84:M84"/>
    <mergeCell ref="B92:M92"/>
    <mergeCell ref="B100:M100"/>
    <mergeCell ref="B108:M108"/>
    <mergeCell ref="B116:M116"/>
    <mergeCell ref="B124:M124"/>
    <mergeCell ref="B142:M142"/>
    <mergeCell ref="B150:M150"/>
    <mergeCell ref="B158:M158"/>
    <mergeCell ref="B166:M166"/>
    <mergeCell ref="B174:M174"/>
    <mergeCell ref="B182:M182"/>
    <mergeCell ref="B190:M190"/>
    <mergeCell ref="B208:M208"/>
    <mergeCell ref="B216:M216"/>
    <mergeCell ref="B224:M224"/>
    <mergeCell ref="B232:M232"/>
    <mergeCell ref="B240:M240"/>
    <mergeCell ref="B248:M248"/>
    <mergeCell ref="B256:M256"/>
    <mergeCell ref="B274:M274"/>
    <mergeCell ref="B282:M282"/>
    <mergeCell ref="B290:M290"/>
    <mergeCell ref="B298:M298"/>
    <mergeCell ref="B306:M306"/>
    <mergeCell ref="B314:M314"/>
    <mergeCell ref="B322:M322"/>
    <mergeCell ref="B340:M340"/>
    <mergeCell ref="B348:M348"/>
    <mergeCell ref="B356:M356"/>
    <mergeCell ref="B364:M364"/>
    <mergeCell ref="B372:M372"/>
    <mergeCell ref="B380:M380"/>
    <mergeCell ref="B388:M388"/>
    <mergeCell ref="B406:M406"/>
    <mergeCell ref="B414:M414"/>
    <mergeCell ref="B422:M422"/>
    <mergeCell ref="B430:M430"/>
    <mergeCell ref="B438:M438"/>
    <mergeCell ref="B446:M446"/>
    <mergeCell ref="B454:M454"/>
    <mergeCell ref="B472:M472"/>
    <mergeCell ref="B480:M480"/>
    <mergeCell ref="B488:M488"/>
    <mergeCell ref="B496:M496"/>
    <mergeCell ref="B504:M504"/>
    <mergeCell ref="B512:M512"/>
    <mergeCell ref="B520:M520"/>
    <mergeCell ref="B538:M538"/>
  </mergeCells>
  <conditionalFormatting sqref="P9:Z544">
    <cfRule type="expression" priority="2" aboveAverage="0" equalAverage="0" bottom="0" percent="0" rank="0" text="" dxfId="0">
      <formula>SMALL(($P$9:$Z$544),MIN(10,COUNT($P$9:$Z$544)))&gt;=P9</formula>
    </cfRule>
    <cfRule type="expression" priority="3" aboveAverage="0" equalAverage="0" bottom="0" percent="0" rank="0" text="" dxfId="1">
      <formula>LARGE(($P$9:$Z$544),MIN(10,COUNT($P$9:$Z$544)))&lt;=P9</formula>
    </cfRule>
  </conditionalFormatting>
  <printOptions headings="false" gridLines="false" gridLinesSet="true" horizontalCentered="false" verticalCentered="false"/>
  <pageMargins left="0.5" right="0.4" top="0.6" bottom="0.6" header="0.5" footer="0.4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LInternational merchandise trade    Commerce international</oddHeader>
    <oddFooter>&amp;LOctober 2011 - octobre 2011&amp;R&amp;P</oddFooter>
  </headerFooter>
  <rowBreaks count="8" manualBreakCount="8">
    <brk id="66" man="true" max="16383" min="0"/>
    <brk id="132" man="true" max="16383" min="0"/>
    <brk id="198" man="true" max="16383" min="0"/>
    <brk id="264" man="true" max="16383" min="0"/>
    <brk id="330" man="true" max="16383" min="0"/>
    <brk id="396" man="true" max="16383" min="0"/>
    <brk id="462" man="true" max="16383" min="0"/>
    <brk id="5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22:18:48Z</dcterms:created>
  <dc:creator>Abdulla Gozalov</dc:creator>
  <dc:description/>
  <dc:language>en-US</dc:language>
  <cp:lastModifiedBy>Christopher Sean Lovell</cp:lastModifiedBy>
  <cp:lastPrinted>2003-12-23T15:19:29Z</cp:lastPrinted>
  <dcterms:modified xsi:type="dcterms:W3CDTF">2011-10-26T22:12:09Z</dcterms:modified>
  <cp:revision>0</cp:revision>
  <dc:subject/>
  <dc:title/>
</cp:coreProperties>
</file>