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lume measures" sheetId="1" state="visible" r:id="rId2"/>
    <sheet name="Detailed calcula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10">
  <si>
    <t xml:space="preserve">Example on rebasing and linking of national accounts using hypothetical dataset</t>
  </si>
  <si>
    <t xml:space="preserve">Table 1: Data on Products A, B, C, and D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Current prices</t>
  </si>
  <si>
    <t xml:space="preserve">Product A</t>
  </si>
  <si>
    <t xml:space="preserve">Product B</t>
  </si>
  <si>
    <t xml:space="preserve">Product C</t>
  </si>
  <si>
    <t xml:space="preserve">Product D</t>
  </si>
  <si>
    <t xml:space="preserve">AB</t>
  </si>
  <si>
    <t xml:space="preserve">CD</t>
  </si>
  <si>
    <t xml:space="preserve">Total</t>
  </si>
  <si>
    <t xml:space="preserve">Price Indexes</t>
  </si>
  <si>
    <t xml:space="preserve">Assume an economy has 4 products, A, B, C, and D.</t>
  </si>
  <si>
    <t xml:space="preserve">These 4 products are most detailed products available. Series AB is the sub-total of A and B. Series CD is the sub-total of C and D.</t>
  </si>
  <si>
    <t xml:space="preserve">GDP statisticians have data at current prices and price indexes for the 4 products. This is the typical situation GDP statisticians face.</t>
  </si>
  <si>
    <t xml:space="preserve">Data at current prices are perfectly additive for each year.</t>
  </si>
  <si>
    <t xml:space="preserve">Table 2: Calculation of volume measures of GDP and Laspeyres volume indexes using Year 1 as base year and reference year</t>
  </si>
  <si>
    <t xml:space="preserve">Volume measures at prices of Year 1</t>
  </si>
  <si>
    <t xml:space="preserve">Laspeyres volume index (Year 1 = 100)</t>
  </si>
  <si>
    <t xml:space="preserve">% change at prices of Year 1</t>
  </si>
  <si>
    <t xml:space="preserve">Currently, GDP statisticians calculate volume measures of entire GDP series using Year 1 as base year.  Year 1 is also the reference year. </t>
  </si>
  <si>
    <t xml:space="preserve">For each product, calculate volume measure by deflating current-price value by price index for each year.</t>
  </si>
  <si>
    <t xml:space="preserve">Sum up deflated values of the products to obtain volume measures of sub-totals and GDP.</t>
  </si>
  <si>
    <t xml:space="preserve">Calculate Laspeyres volume index for each item with Year 1 as reference year by extrapolating from the Year 1 index the real growth rates for the item.</t>
  </si>
  <si>
    <t xml:space="preserve">The real growth rates for the volume measures of the products, sub-totals, and GDP are presented at the bottom of the table.</t>
  </si>
  <si>
    <t xml:space="preserve">Table 3: Periodic Rebasing - Calculation of volume measures of GDP and Laspeyres volume indexes using prices of Year 1 and Year 6 with linking at Year 6</t>
  </si>
  <si>
    <t xml:space="preserve">Volume measures at prices of Year 6</t>
  </si>
  <si>
    <t xml:space="preserve">Volume measures at prices of Year 1 and Year 6 with Year 6 as reference year</t>
  </si>
  <si>
    <t xml:space="preserve">Laspeyres volume index (Year 6 = 100)</t>
  </si>
  <si>
    <t xml:space="preserve">% change at prices of Year 1 and Year 6</t>
  </si>
  <si>
    <t xml:space="preserve">GDP statisticians decide to do rebasing as present base year has become outdated. They decide on Year 6 as the new base year. </t>
  </si>
  <si>
    <t xml:space="preserve">They also decide to calculate volume measures of GDP from Year 6 using Year 6 as base year and volume measures of GDP from Years 1 to 6 using Year 1 as base year</t>
  </si>
  <si>
    <t xml:space="preserve">For each product, calculate volume measures from Year 7 onwards at price of Year 6 by extrapolating the current-price value for Year 6 using the real growth rates in Table 2.</t>
  </si>
  <si>
    <t xml:space="preserve">Sum up resultant volume measures from Year 7 onwards to obtain the volume measures of sub-totals and GDP at prices of Year 6.</t>
  </si>
  <si>
    <t xml:space="preserve">Calculate volume measures for each product, sub-total, and GDP before Year 6 by using their real growth rates at prices of Year 1 to extrapolate backwards their current-price values for Year 6 (linking).</t>
  </si>
  <si>
    <t xml:space="preserve">Calculate Laspeyres volume index for each item with Year 6 as reference year by extrapolating forwards and backwards the Year 6 index using the real growth rates for the item. </t>
  </si>
  <si>
    <t xml:space="preserve">Real growth rates of A, B, C, and D are the same as those in Table 2 because they are the most detailed products available.</t>
  </si>
  <si>
    <t xml:space="preserve">Real growth for sub-totals and GDP from Years 2 to 6 are the same as those in Table 2</t>
  </si>
  <si>
    <t xml:space="preserve">Real GDP growth rates from Year 7 are lower than those in Table 2.</t>
  </si>
  <si>
    <t xml:space="preserve">But, volume measures of sub-totals and GDP are non-additive from Years 1-5 due to the linking of components and GDP independently.</t>
  </si>
  <si>
    <t xml:space="preserve">GDP statisticians will need to explain why volume measures of GDP are non-additive in their methodological notes and metadata.</t>
  </si>
  <si>
    <t xml:space="preserve">Table 4: Calculation of annually-chained Laspeyres volume measures of GDP and volume indexes at prices of Year t-1 with Year 6 at reference year</t>
  </si>
  <si>
    <t xml:space="preserve">Volume measures at prices of Year t-1</t>
  </si>
  <si>
    <t xml:space="preserve">Laspeyres volume indexes (unchained)</t>
  </si>
  <si>
    <t xml:space="preserve">Annually-chained Laspeyres volume indexes with Year 6 as reference year</t>
  </si>
  <si>
    <t xml:space="preserve">Annually-chained Laspeyres volume measures with Year 6 as reference year</t>
  </si>
  <si>
    <t xml:space="preserve">% change in annually-chained Laspeyres volume measures with Year 6 as reference year</t>
  </si>
  <si>
    <t xml:space="preserve">Contributions to growth in annually-chained Laspeyres volume measures of GDP with Year 6 as reference year (% points)</t>
  </si>
  <si>
    <t xml:space="preserve">GDP statisticians decide to calculate annually-chained Laspeyres volume indexes and measures of GDP. It decides to use Year 6 as the reference year of the series.</t>
  </si>
  <si>
    <t xml:space="preserve">For each product, calculate volume measure for Year t at price of previous year (t-1) by using its real growth rate for Year t in Table 2 to extrapolate its current-price value for Year t-1.</t>
  </si>
  <si>
    <t xml:space="preserve">Sum up resultant volume measures to obtain volume measures of sub-totals and GDP at prices of previous year (t-1).</t>
  </si>
  <si>
    <t xml:space="preserve">Calculate the unchained Laspeyres volume index for each item by taking the ratio of the volume measure for Year t at the price of Year t-1 to the current-price value for Year t-1.</t>
  </si>
  <si>
    <t xml:space="preserve">Calculate annually-chained Laspeyres volume index for each item with Year 6 as reference year by extrapolating forwards and backwards the Year 6 index using the unchained Laspeyres volume index for the item. </t>
  </si>
  <si>
    <t xml:space="preserve">Calculate annually-chained Laspeyres volume measure for each item with Year 6 as reference year by extrapolating forwards and backwards the Year 6 value using the unchained Laspeyres volume index for the item. </t>
  </si>
  <si>
    <t xml:space="preserve">The real growth rates for the volume measures of the products, sub-totals, and GDP are presented in the table.</t>
  </si>
  <si>
    <t xml:space="preserve">Real GDP growth rates from Year 3 are mostly lower than those in Table 2.</t>
  </si>
  <si>
    <t xml:space="preserve">But, volume measures of sub-totals and GDP are non-additive for all years except Years 6 and 7. </t>
  </si>
  <si>
    <t xml:space="preserve">To ensure additivity, GDP statisticians can calculate contributions to real GDP growth of each product using the formula in the PowerPoint slides (see bottom of table). As can be observed, the independently-calculated contributions sum up to real GDP growth.</t>
  </si>
  <si>
    <t xml:space="preserve">Table 5: Calculation of annually-chained Paasche volume measures of GDP and volume indexes at prices of Year t+1 with Year 6 at reference year</t>
  </si>
  <si>
    <t xml:space="preserve">Volume measures at prices of Year t+1</t>
  </si>
  <si>
    <t xml:space="preserve">Paasche volume indexes (unchained)</t>
  </si>
  <si>
    <t xml:space="preserve">Annually-chained Paasche volume indexes with Year 6 as reference year</t>
  </si>
  <si>
    <t xml:space="preserve">Annually-chained Paasche volume measures with Year 6 as reference year</t>
  </si>
  <si>
    <t xml:space="preserve">% change in annually-chained Paasche volume measures with Year 6 as reference year</t>
  </si>
  <si>
    <t xml:space="preserve">GDP statisticians decide to calculate annually-chained Fisher volume indexes and measures of GDP. It decides to use Year 6 as the reference year of the series.</t>
  </si>
  <si>
    <t xml:space="preserve">It will need to calculate Paasche volume indexes as an intermediate step.</t>
  </si>
  <si>
    <t xml:space="preserve">For each product, calculate volume measure for Year t at price of following year (t+1) by using the reciprocal of its real growth rate for Year t+1 in Table 2 to extrapolate its current-price value for Year t+1.</t>
  </si>
  <si>
    <t xml:space="preserve">Sum up resultant volume measures to obtain volume measures of sub-totals and GDP at prices of following year (t+1).</t>
  </si>
  <si>
    <t xml:space="preserve">Calculate the unchained Paasche volume index for each item by taking the ratio of the current-price value for Year t+1 to the volume measure for Year t at the price of Year t+1.</t>
  </si>
  <si>
    <t xml:space="preserve">Calculate annually-chained Paasche volume index for each item with Year 6 as reference year by extrapolating forwards and backwards the Year 6 index using the unchained Paasche volume index for the item. </t>
  </si>
  <si>
    <t xml:space="preserve">Calculate annually-chained Paasche volume measure for each item with Year 6 as reference year by extrapolating forwards and backwards the Year 6 value using the unchained Paasche volume index for the item. </t>
  </si>
  <si>
    <t xml:space="preserve">Table 6: Calculation of annually-chained Fisher volume measures of GDP and volume indexes with Year 6 at reference year</t>
  </si>
  <si>
    <t xml:space="preserve">Fisher volume indexes (unchained) </t>
  </si>
  <si>
    <t xml:space="preserve">Annually-chained Fisher volume indexes with Year 6 as reference year</t>
  </si>
  <si>
    <t xml:space="preserve">Annually-chained Fisher volume measures with Year 6 as reference year</t>
  </si>
  <si>
    <t xml:space="preserve">% change in annually-chained Fisher volume measures with Year 6 as reference year</t>
  </si>
  <si>
    <t xml:space="preserve">Contributions to growth in annually-chained Fisher volume measures of GDP with Year 6 as reference year (% points)</t>
  </si>
  <si>
    <t xml:space="preserve">Calculate the unchained Fisher volume index for each item by taking the geometric mean of the unchained Laspeyres and Paasche volume indexes.</t>
  </si>
  <si>
    <t xml:space="preserve">Calculate annually-chained Fisher volume index for each item with Year 6 as reference year by extrapolating forwards and backwards the Year 6 index using the unchained Fisher volume index for the item. </t>
  </si>
  <si>
    <t xml:space="preserve">Calculate annually-chained Fisher volume measure for each item with Year 6 as reference year by extrapolating forwards and backwards the Year 6 value using the unchained Fisher volume index for the item. </t>
  </si>
  <si>
    <t xml:space="preserve">Real GDP growth rates are lower than those in Table 2 and between those in Tables 4 and 5. </t>
  </si>
  <si>
    <t xml:space="preserve">But, volume measures of sub-totals and GDP are non-additive for all years except Year 6. </t>
  </si>
  <si>
    <t xml:space="preserve">To ensure additivity, GDP statisticians can calculate contributions to real GDP growth of each product using the formula in the PowerPoint slides (see bottom of table). The detailed calculations are in the "Detailed calculations" worksheet. As can be observed, the independently-calculated contributions sum up to real GDP growth.</t>
  </si>
  <si>
    <t xml:space="preserve">Calculating contributions to real growth of annually-chained Fisher volume measures of GDP</t>
  </si>
  <si>
    <t xml:space="preserve">Line number</t>
  </si>
  <si>
    <t xml:space="preserve">Item</t>
  </si>
  <si>
    <t xml:space="preserve">Description</t>
  </si>
  <si>
    <t xml:space="preserve">Change in current-price GDP between years t and t-1</t>
  </si>
  <si>
    <r>
      <rPr>
        <sz val="9"/>
        <rFont val="Times New Roman"/>
        <family val="0"/>
      </rPr>
      <t xml:space="preserve">Current-price value of item </t>
    </r>
    <r>
      <rPr>
        <i val="true"/>
        <sz val="9"/>
        <rFont val="Times New Roman"/>
        <family val="1"/>
      </rPr>
      <t xml:space="preserve">i</t>
    </r>
    <r>
      <rPr>
        <sz val="9"/>
        <rFont val="Times New Roman"/>
        <family val="0"/>
      </rPr>
      <t xml:space="preserve"> in year t</t>
    </r>
  </si>
  <si>
    <r>
      <rPr>
        <sz val="9"/>
        <rFont val="Times New Roman"/>
        <family val="0"/>
      </rPr>
      <t xml:space="preserve">Change in price of item </t>
    </r>
    <r>
      <rPr>
        <i val="true"/>
        <sz val="9"/>
        <rFont val="Times New Roman"/>
        <family val="1"/>
      </rPr>
      <t xml:space="preserve">i</t>
    </r>
    <r>
      <rPr>
        <sz val="9"/>
        <rFont val="Times New Roman"/>
        <family val="0"/>
      </rPr>
      <t xml:space="preserve"> between years t and t-1</t>
    </r>
  </si>
  <si>
    <r>
      <rPr>
        <sz val="9"/>
        <rFont val="Times New Roman"/>
        <family val="0"/>
      </rPr>
      <t xml:space="preserve">Current-price value of item </t>
    </r>
    <r>
      <rPr>
        <i val="true"/>
        <sz val="9"/>
        <rFont val="Times New Roman"/>
        <family val="1"/>
      </rPr>
      <t xml:space="preserve">i</t>
    </r>
    <r>
      <rPr>
        <sz val="9"/>
        <rFont val="Times New Roman"/>
        <family val="0"/>
      </rPr>
      <t xml:space="preserve"> in year t-1</t>
    </r>
  </si>
  <si>
    <t xml:space="preserve">Fisher volume index for GDP (unchained) between years t and t-1</t>
  </si>
  <si>
    <r>
      <rPr>
        <sz val="9"/>
        <rFont val="Times New Roman"/>
        <family val="0"/>
      </rPr>
      <t xml:space="preserve">Reciprocal of change in price of item </t>
    </r>
    <r>
      <rPr>
        <i val="true"/>
        <sz val="9"/>
        <rFont val="Times New Roman"/>
        <family val="1"/>
      </rPr>
      <t xml:space="preserve">i</t>
    </r>
    <r>
      <rPr>
        <sz val="9"/>
        <rFont val="Times New Roman"/>
        <family val="0"/>
      </rPr>
      <t xml:space="preserve"> between years t and t-1</t>
    </r>
  </si>
  <si>
    <t xml:space="preserve">Numerator</t>
  </si>
  <si>
    <t xml:space="preserve">Current-price GDP in year t</t>
  </si>
  <si>
    <t xml:space="preserve">Sum of product of each item at current price in year t-1 by reciprocal of the change in its price between years t and t-1</t>
  </si>
  <si>
    <t xml:space="preserve">Denominator</t>
  </si>
  <si>
    <t xml:space="preserve">100*(Numerator/Denominator)</t>
  </si>
  <si>
    <t xml:space="preserve">Contribution to real GDP growth (% points)</t>
  </si>
  <si>
    <t xml:space="preserve">Sum of contributions</t>
  </si>
  <si>
    <t xml:space="preserve">Real GDP growth</t>
  </si>
</sst>
</file>

<file path=xl/styles.xml><?xml version="1.0" encoding="utf-8"?>
<styleSheet xmlns="http://schemas.openxmlformats.org/spreadsheetml/2006/main">
  <numFmts count="3">
    <numFmt numFmtId="164" formatCode="General"/>
    <numFmt numFmtId="165" formatCode="0.0"/>
    <numFmt numFmtId="166" formatCode="0.000"/>
  </numFmts>
  <fonts count="24">
    <font>
      <sz val="9"/>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Times New Roman"/>
      <family val="1"/>
    </font>
    <font>
      <b val="true"/>
      <sz val="9"/>
      <name val="Times New Roman"/>
      <family val="1"/>
    </font>
    <font>
      <i val="true"/>
      <sz val="9"/>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6" shrinkToFit="false"/>
      <protection locked="true" hidden="false"/>
    </xf>
    <xf numFmtId="165" fontId="21"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5" fontId="22" fillId="0" borderId="1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64" activeCellId="0" sqref="C164"/>
    </sheetView>
  </sheetViews>
  <sheetFormatPr defaultColWidth="50.9921875" defaultRowHeight="12" zeroHeight="false" outlineLevelRow="0" outlineLevelCol="0"/>
  <cols>
    <col collapsed="false" customWidth="true" hidden="false" outlineLevel="0" max="1" min="1" style="1" width="36.66"/>
    <col collapsed="false" customWidth="true" hidden="false" outlineLevel="0" max="2" min="2" style="2" width="13.66"/>
    <col collapsed="false" customWidth="true" hidden="false" outlineLevel="0" max="12" min="3" style="1" width="12.32"/>
    <col collapsed="false" customWidth="true" hidden="false" outlineLevel="0" max="13" min="13" style="1" width="16.83"/>
    <col collapsed="false" customWidth="false" hidden="false" outlineLevel="0" max="257" min="14" style="1" width="50.99"/>
  </cols>
  <sheetData>
    <row r="1" customFormat="false" ht="12" hidden="false" customHeight="false" outlineLevel="0" collapsed="false">
      <c r="A1" s="3" t="s">
        <v>0</v>
      </c>
    </row>
    <row r="3" customFormat="false" ht="12" hidden="false" customHeight="false" outlineLevel="0" collapsed="false">
      <c r="A3" s="3" t="s">
        <v>1</v>
      </c>
    </row>
    <row r="4" customFormat="false" ht="12" hidden="false" customHeight="false" outlineLevel="0" collapsed="false">
      <c r="A4" s="4"/>
      <c r="B4" s="5"/>
      <c r="C4" s="4" t="s">
        <v>2</v>
      </c>
      <c r="D4" s="4" t="s">
        <v>3</v>
      </c>
      <c r="E4" s="4" t="s">
        <v>4</v>
      </c>
      <c r="F4" s="4" t="s">
        <v>5</v>
      </c>
      <c r="G4" s="4" t="s">
        <v>6</v>
      </c>
      <c r="H4" s="4" t="s">
        <v>7</v>
      </c>
      <c r="I4" s="4" t="s">
        <v>8</v>
      </c>
      <c r="J4" s="4" t="s">
        <v>9</v>
      </c>
      <c r="K4" s="4" t="s">
        <v>10</v>
      </c>
      <c r="L4" s="4" t="s">
        <v>11</v>
      </c>
    </row>
    <row r="5" customFormat="false" ht="12" hidden="false" customHeight="false" outlineLevel="0" collapsed="false">
      <c r="A5" s="4" t="s">
        <v>12</v>
      </c>
      <c r="B5" s="5" t="s">
        <v>13</v>
      </c>
      <c r="C5" s="6" t="n">
        <v>80</v>
      </c>
      <c r="D5" s="6" t="n">
        <v>90</v>
      </c>
      <c r="E5" s="6" t="n">
        <v>72</v>
      </c>
      <c r="F5" s="6" t="n">
        <v>48</v>
      </c>
      <c r="G5" s="6" t="n">
        <v>40</v>
      </c>
      <c r="H5" s="6" t="n">
        <v>36</v>
      </c>
      <c r="I5" s="6" t="n">
        <v>33</v>
      </c>
      <c r="J5" s="6" t="n">
        <v>27</v>
      </c>
      <c r="K5" s="6" t="n">
        <v>23</v>
      </c>
      <c r="L5" s="6" t="n">
        <v>18</v>
      </c>
    </row>
    <row r="6" customFormat="false" ht="12" hidden="false" customHeight="false" outlineLevel="0" collapsed="false">
      <c r="A6" s="4"/>
      <c r="B6" s="5" t="s">
        <v>14</v>
      </c>
      <c r="C6" s="6" t="n">
        <v>180</v>
      </c>
      <c r="D6" s="6" t="n">
        <v>210</v>
      </c>
      <c r="E6" s="6" t="n">
        <v>240</v>
      </c>
      <c r="F6" s="6" t="n">
        <v>255</v>
      </c>
      <c r="G6" s="6" t="n">
        <v>270</v>
      </c>
      <c r="H6" s="6" t="n">
        <v>282</v>
      </c>
      <c r="I6" s="6" t="n">
        <v>290</v>
      </c>
      <c r="J6" s="6" t="n">
        <v>298</v>
      </c>
      <c r="K6" s="6" t="n">
        <v>303</v>
      </c>
      <c r="L6" s="6" t="n">
        <v>312</v>
      </c>
    </row>
    <row r="7" customFormat="false" ht="12" hidden="false" customHeight="false" outlineLevel="0" collapsed="false">
      <c r="A7" s="4"/>
      <c r="B7" s="5" t="s">
        <v>15</v>
      </c>
      <c r="C7" s="6" t="n">
        <v>250</v>
      </c>
      <c r="D7" s="6" t="n">
        <v>450</v>
      </c>
      <c r="E7" s="6" t="n">
        <v>455</v>
      </c>
      <c r="F7" s="6" t="n">
        <v>504</v>
      </c>
      <c r="G7" s="6" t="n">
        <v>530</v>
      </c>
      <c r="H7" s="6" t="n">
        <v>570</v>
      </c>
      <c r="I7" s="6" t="n">
        <v>582</v>
      </c>
      <c r="J7" s="6" t="n">
        <v>621</v>
      </c>
      <c r="K7" s="6" t="n">
        <v>640</v>
      </c>
      <c r="L7" s="6" t="n">
        <v>675</v>
      </c>
    </row>
    <row r="8" customFormat="false" ht="12" hidden="false" customHeight="false" outlineLevel="0" collapsed="false">
      <c r="A8" s="4"/>
      <c r="B8" s="5" t="s">
        <v>16</v>
      </c>
      <c r="C8" s="6" t="n">
        <v>100</v>
      </c>
      <c r="D8" s="6" t="n">
        <v>150</v>
      </c>
      <c r="E8" s="6" t="n">
        <v>150</v>
      </c>
      <c r="F8" s="6" t="n">
        <v>135</v>
      </c>
      <c r="G8" s="6" t="n">
        <v>152</v>
      </c>
      <c r="H8" s="6" t="n">
        <v>154</v>
      </c>
      <c r="I8" s="6" t="n">
        <v>139</v>
      </c>
      <c r="J8" s="6" t="n">
        <v>149</v>
      </c>
      <c r="K8" s="6" t="n">
        <v>150</v>
      </c>
      <c r="L8" s="6" t="n">
        <v>140</v>
      </c>
    </row>
    <row r="9" customFormat="false" ht="12" hidden="false" customHeight="false" outlineLevel="0" collapsed="false">
      <c r="A9" s="4"/>
      <c r="B9" s="5" t="s">
        <v>17</v>
      </c>
      <c r="C9" s="6" t="n">
        <f aca="false">C5+C6</f>
        <v>260</v>
      </c>
      <c r="D9" s="6" t="n">
        <f aca="false">D5+D6</f>
        <v>300</v>
      </c>
      <c r="E9" s="6" t="n">
        <f aca="false">E5+E6</f>
        <v>312</v>
      </c>
      <c r="F9" s="6" t="n">
        <f aca="false">F5+F6</f>
        <v>303</v>
      </c>
      <c r="G9" s="6" t="n">
        <f aca="false">G5+G6</f>
        <v>310</v>
      </c>
      <c r="H9" s="6" t="n">
        <f aca="false">H5+H6</f>
        <v>318</v>
      </c>
      <c r="I9" s="6" t="n">
        <f aca="false">I5+I6</f>
        <v>323</v>
      </c>
      <c r="J9" s="6" t="n">
        <f aca="false">J5+J6</f>
        <v>325</v>
      </c>
      <c r="K9" s="6" t="n">
        <f aca="false">K5+K6</f>
        <v>326</v>
      </c>
      <c r="L9" s="6" t="n">
        <f aca="false">L5+L6</f>
        <v>330</v>
      </c>
    </row>
    <row r="10" customFormat="false" ht="12" hidden="false" customHeight="false" outlineLevel="0" collapsed="false">
      <c r="A10" s="4"/>
      <c r="B10" s="5" t="s">
        <v>18</v>
      </c>
      <c r="C10" s="6" t="n">
        <f aca="false">C7+C8</f>
        <v>350</v>
      </c>
      <c r="D10" s="6" t="n">
        <f aca="false">D7+D8</f>
        <v>600</v>
      </c>
      <c r="E10" s="6" t="n">
        <f aca="false">E7+E8</f>
        <v>605</v>
      </c>
      <c r="F10" s="6" t="n">
        <f aca="false">F7+F8</f>
        <v>639</v>
      </c>
      <c r="G10" s="6" t="n">
        <f aca="false">G7+G8</f>
        <v>682</v>
      </c>
      <c r="H10" s="6" t="n">
        <f aca="false">H7+H8</f>
        <v>724</v>
      </c>
      <c r="I10" s="6" t="n">
        <f aca="false">I7+I8</f>
        <v>721</v>
      </c>
      <c r="J10" s="6" t="n">
        <f aca="false">J7+J8</f>
        <v>770</v>
      </c>
      <c r="K10" s="6" t="n">
        <f aca="false">K7+K8</f>
        <v>790</v>
      </c>
      <c r="L10" s="6" t="n">
        <f aca="false">L7+L8</f>
        <v>815</v>
      </c>
    </row>
    <row r="11" customFormat="false" ht="12" hidden="false" customHeight="false" outlineLevel="0" collapsed="false">
      <c r="A11" s="4"/>
      <c r="B11" s="5" t="s">
        <v>19</v>
      </c>
      <c r="C11" s="6" t="n">
        <f aca="false">SUM(C5:C8)</f>
        <v>610</v>
      </c>
      <c r="D11" s="6" t="n">
        <f aca="false">SUM(D5:D8)</f>
        <v>900</v>
      </c>
      <c r="E11" s="6" t="n">
        <f aca="false">SUM(E5:E8)</f>
        <v>917</v>
      </c>
      <c r="F11" s="6" t="n">
        <f aca="false">SUM(F5:F8)</f>
        <v>942</v>
      </c>
      <c r="G11" s="6" t="n">
        <f aca="false">SUM(G5:G8)</f>
        <v>992</v>
      </c>
      <c r="H11" s="6" t="n">
        <f aca="false">SUM(H5:H8)</f>
        <v>1042</v>
      </c>
      <c r="I11" s="6" t="n">
        <f aca="false">SUM(I5:I8)</f>
        <v>1044</v>
      </c>
      <c r="J11" s="6" t="n">
        <f aca="false">SUM(J5:J8)</f>
        <v>1095</v>
      </c>
      <c r="K11" s="6" t="n">
        <f aca="false">SUM(K5:K8)</f>
        <v>1116</v>
      </c>
      <c r="L11" s="6" t="n">
        <f aca="false">SUM(L5:L8)</f>
        <v>1145</v>
      </c>
    </row>
    <row r="12" customFormat="false" ht="12" hidden="false" customHeight="false" outlineLevel="0" collapsed="false">
      <c r="A12" s="4"/>
      <c r="B12" s="5"/>
      <c r="C12" s="4"/>
      <c r="D12" s="4"/>
      <c r="E12" s="4"/>
      <c r="F12" s="4"/>
      <c r="G12" s="4"/>
      <c r="H12" s="4"/>
      <c r="I12" s="4"/>
      <c r="J12" s="4"/>
      <c r="K12" s="4"/>
      <c r="L12" s="4"/>
    </row>
    <row r="13" customFormat="false" ht="12" hidden="false" customHeight="false" outlineLevel="0" collapsed="false">
      <c r="A13" s="4" t="s">
        <v>20</v>
      </c>
      <c r="B13" s="5" t="s">
        <v>13</v>
      </c>
      <c r="C13" s="6" t="n">
        <v>100</v>
      </c>
      <c r="D13" s="6" t="n">
        <v>75</v>
      </c>
      <c r="E13" s="6" t="n">
        <v>50</v>
      </c>
      <c r="F13" s="6" t="n">
        <v>25</v>
      </c>
      <c r="G13" s="6" t="n">
        <v>19</v>
      </c>
      <c r="H13" s="6" t="n">
        <v>15</v>
      </c>
      <c r="I13" s="6" t="n">
        <v>11</v>
      </c>
      <c r="J13" s="6" t="n">
        <v>8</v>
      </c>
      <c r="K13" s="6" t="n">
        <v>5</v>
      </c>
      <c r="L13" s="6" t="n">
        <v>3</v>
      </c>
    </row>
    <row r="14" customFormat="false" ht="12" hidden="false" customHeight="false" outlineLevel="0" collapsed="false">
      <c r="A14" s="4"/>
      <c r="B14" s="5" t="s">
        <v>14</v>
      </c>
      <c r="C14" s="6" t="n">
        <v>100</v>
      </c>
      <c r="D14" s="6" t="n">
        <v>116.7</v>
      </c>
      <c r="E14" s="6" t="n">
        <v>125</v>
      </c>
      <c r="F14" s="6" t="n">
        <v>125</v>
      </c>
      <c r="G14" s="6" t="n">
        <v>125</v>
      </c>
      <c r="H14" s="6" t="n">
        <v>127</v>
      </c>
      <c r="I14" s="6" t="n">
        <v>132</v>
      </c>
      <c r="J14" s="6" t="n">
        <v>137</v>
      </c>
      <c r="K14" s="6" t="n">
        <v>139</v>
      </c>
      <c r="L14" s="6" t="n">
        <v>142</v>
      </c>
    </row>
    <row r="15" customFormat="false" ht="12" hidden="false" customHeight="false" outlineLevel="0" collapsed="false">
      <c r="A15" s="4"/>
      <c r="B15" s="5" t="s">
        <v>15</v>
      </c>
      <c r="C15" s="6" t="n">
        <v>100</v>
      </c>
      <c r="D15" s="6" t="n">
        <v>150</v>
      </c>
      <c r="E15" s="6" t="n">
        <v>130</v>
      </c>
      <c r="F15" s="6" t="n">
        <v>140</v>
      </c>
      <c r="G15" s="6" t="n">
        <v>135</v>
      </c>
      <c r="H15" s="6" t="n">
        <v>139</v>
      </c>
      <c r="I15" s="6" t="n">
        <v>137</v>
      </c>
      <c r="J15" s="6" t="n">
        <v>139</v>
      </c>
      <c r="K15" s="6" t="n">
        <v>136</v>
      </c>
      <c r="L15" s="6" t="n">
        <v>140</v>
      </c>
    </row>
    <row r="16" customFormat="false" ht="12" hidden="false" customHeight="false" outlineLevel="0" collapsed="false">
      <c r="A16" s="4"/>
      <c r="B16" s="5" t="s">
        <v>16</v>
      </c>
      <c r="C16" s="6" t="n">
        <v>100</v>
      </c>
      <c r="D16" s="6" t="n">
        <v>120</v>
      </c>
      <c r="E16" s="6" t="n">
        <v>120</v>
      </c>
      <c r="F16" s="6" t="n">
        <v>100</v>
      </c>
      <c r="G16" s="6" t="n">
        <v>125</v>
      </c>
      <c r="H16" s="6" t="n">
        <v>126</v>
      </c>
      <c r="I16" s="6" t="n">
        <v>118</v>
      </c>
      <c r="J16" s="6" t="n">
        <v>123</v>
      </c>
      <c r="K16" s="6" t="n">
        <v>123</v>
      </c>
      <c r="L16" s="6" t="n">
        <v>119</v>
      </c>
    </row>
    <row r="17" customFormat="false" ht="12" hidden="false" customHeight="false" outlineLevel="0" collapsed="false">
      <c r="A17" s="7"/>
      <c r="B17" s="8"/>
      <c r="C17" s="9"/>
      <c r="D17" s="9"/>
      <c r="E17" s="9"/>
      <c r="F17" s="9"/>
      <c r="G17" s="9"/>
      <c r="H17" s="9"/>
      <c r="I17" s="9"/>
      <c r="J17" s="9"/>
      <c r="K17" s="9"/>
      <c r="L17" s="9"/>
    </row>
    <row r="18" customFormat="false" ht="12" hidden="false" customHeight="false" outlineLevel="0" collapsed="false">
      <c r="A18" s="7" t="s">
        <v>21</v>
      </c>
      <c r="B18" s="8"/>
      <c r="C18" s="9"/>
      <c r="D18" s="9"/>
      <c r="E18" s="9"/>
      <c r="F18" s="9"/>
      <c r="G18" s="9"/>
      <c r="H18" s="9"/>
      <c r="I18" s="9"/>
      <c r="J18" s="9"/>
      <c r="K18" s="9"/>
      <c r="L18" s="9"/>
    </row>
    <row r="19" customFormat="false" ht="12" hidden="false" customHeight="false" outlineLevel="0" collapsed="false">
      <c r="A19" s="7" t="s">
        <v>22</v>
      </c>
      <c r="B19" s="8"/>
      <c r="C19" s="9"/>
      <c r="D19" s="9"/>
      <c r="E19" s="9"/>
      <c r="F19" s="9"/>
      <c r="G19" s="9"/>
      <c r="H19" s="9"/>
      <c r="I19" s="9"/>
      <c r="J19" s="9"/>
      <c r="K19" s="9"/>
      <c r="L19" s="9"/>
    </row>
    <row r="20" customFormat="false" ht="12" hidden="false" customHeight="false" outlineLevel="0" collapsed="false">
      <c r="A20" s="7" t="s">
        <v>23</v>
      </c>
      <c r="B20" s="8"/>
      <c r="C20" s="9"/>
      <c r="D20" s="9"/>
      <c r="E20" s="9"/>
      <c r="F20" s="9"/>
      <c r="G20" s="9"/>
      <c r="H20" s="9"/>
      <c r="I20" s="9"/>
      <c r="J20" s="9"/>
      <c r="K20" s="9"/>
      <c r="L20" s="9"/>
    </row>
    <row r="21" customFormat="false" ht="12" hidden="false" customHeight="false" outlineLevel="0" collapsed="false">
      <c r="A21" s="7" t="s">
        <v>24</v>
      </c>
      <c r="B21" s="8"/>
      <c r="C21" s="9"/>
      <c r="D21" s="9"/>
      <c r="E21" s="9"/>
      <c r="F21" s="9"/>
      <c r="G21" s="9"/>
      <c r="H21" s="9"/>
      <c r="I21" s="9"/>
      <c r="J21" s="9"/>
      <c r="K21" s="9"/>
      <c r="L21" s="9"/>
    </row>
    <row r="23" customFormat="false" ht="12" hidden="false" customHeight="false" outlineLevel="0" collapsed="false">
      <c r="A23" s="3" t="s">
        <v>25</v>
      </c>
    </row>
    <row r="24" customFormat="false" ht="12" hidden="false" customHeight="false" outlineLevel="0" collapsed="false">
      <c r="A24" s="4"/>
      <c r="B24" s="5"/>
      <c r="C24" s="4" t="s">
        <v>2</v>
      </c>
      <c r="D24" s="4" t="s">
        <v>3</v>
      </c>
      <c r="E24" s="4" t="s">
        <v>4</v>
      </c>
      <c r="F24" s="4" t="s">
        <v>5</v>
      </c>
      <c r="G24" s="4" t="s">
        <v>6</v>
      </c>
      <c r="H24" s="4" t="s">
        <v>7</v>
      </c>
      <c r="I24" s="4" t="s">
        <v>8</v>
      </c>
      <c r="J24" s="4" t="s">
        <v>9</v>
      </c>
      <c r="K24" s="4" t="s">
        <v>10</v>
      </c>
      <c r="L24" s="4" t="s">
        <v>11</v>
      </c>
    </row>
    <row r="25" customFormat="false" ht="12" hidden="false" customHeight="false" outlineLevel="0" collapsed="false">
      <c r="A25" s="4" t="s">
        <v>26</v>
      </c>
      <c r="B25" s="5" t="s">
        <v>13</v>
      </c>
      <c r="C25" s="6" t="n">
        <f aca="false">C5/C13*100</f>
        <v>80</v>
      </c>
      <c r="D25" s="6" t="n">
        <f aca="false">D5/D13*100</f>
        <v>120</v>
      </c>
      <c r="E25" s="6" t="n">
        <f aca="false">E5/E13*100</f>
        <v>144</v>
      </c>
      <c r="F25" s="6" t="n">
        <f aca="false">F5/F13*100</f>
        <v>192</v>
      </c>
      <c r="G25" s="6" t="n">
        <f aca="false">G5/G13*100</f>
        <v>210.526315789474</v>
      </c>
      <c r="H25" s="6" t="n">
        <f aca="false">H5/H13*100</f>
        <v>240</v>
      </c>
      <c r="I25" s="6" t="n">
        <f aca="false">I5/I13*100</f>
        <v>300</v>
      </c>
      <c r="J25" s="6" t="n">
        <f aca="false">J5/J13*100</f>
        <v>337.5</v>
      </c>
      <c r="K25" s="6" t="n">
        <f aca="false">K5/K13*100</f>
        <v>460</v>
      </c>
      <c r="L25" s="6" t="n">
        <f aca="false">L5/L13*100</f>
        <v>600</v>
      </c>
    </row>
    <row r="26" customFormat="false" ht="12" hidden="false" customHeight="false" outlineLevel="0" collapsed="false">
      <c r="A26" s="4"/>
      <c r="B26" s="5" t="s">
        <v>14</v>
      </c>
      <c r="C26" s="6" t="n">
        <f aca="false">C6/C14*100</f>
        <v>180</v>
      </c>
      <c r="D26" s="6" t="n">
        <f aca="false">D6/D14*100</f>
        <v>179.948586118252</v>
      </c>
      <c r="E26" s="6" t="n">
        <f aca="false">E6/E14*100</f>
        <v>192</v>
      </c>
      <c r="F26" s="6" t="n">
        <f aca="false">F6/F14*100</f>
        <v>204</v>
      </c>
      <c r="G26" s="6" t="n">
        <f aca="false">G6/G14*100</f>
        <v>216</v>
      </c>
      <c r="H26" s="6" t="n">
        <f aca="false">H6/H14*100</f>
        <v>222.047244094488</v>
      </c>
      <c r="I26" s="6" t="n">
        <f aca="false">I6/I14*100</f>
        <v>219.69696969697</v>
      </c>
      <c r="J26" s="6" t="n">
        <f aca="false">J6/J14*100</f>
        <v>217.518248175182</v>
      </c>
      <c r="K26" s="6" t="n">
        <f aca="false">K6/K14*100</f>
        <v>217.985611510791</v>
      </c>
      <c r="L26" s="6" t="n">
        <f aca="false">L6/L14*100</f>
        <v>219.718309859155</v>
      </c>
    </row>
    <row r="27" customFormat="false" ht="12" hidden="false" customHeight="false" outlineLevel="0" collapsed="false">
      <c r="A27" s="4"/>
      <c r="B27" s="5" t="s">
        <v>15</v>
      </c>
      <c r="C27" s="6" t="n">
        <f aca="false">C7/C15*100</f>
        <v>250</v>
      </c>
      <c r="D27" s="6" t="n">
        <f aca="false">D7/D15*100</f>
        <v>300</v>
      </c>
      <c r="E27" s="6" t="n">
        <f aca="false">E7/E15*100</f>
        <v>350</v>
      </c>
      <c r="F27" s="6" t="n">
        <f aca="false">F7/F15*100</f>
        <v>360</v>
      </c>
      <c r="G27" s="6" t="n">
        <f aca="false">G7/G15*100</f>
        <v>392.592592592593</v>
      </c>
      <c r="H27" s="6" t="n">
        <f aca="false">H7/H15*100</f>
        <v>410.071942446043</v>
      </c>
      <c r="I27" s="6" t="n">
        <f aca="false">I7/I15*100</f>
        <v>424.817518248175</v>
      </c>
      <c r="J27" s="6" t="n">
        <f aca="false">J7/J15*100</f>
        <v>446.762589928058</v>
      </c>
      <c r="K27" s="6" t="n">
        <f aca="false">K7/K15*100</f>
        <v>470.588235294118</v>
      </c>
      <c r="L27" s="6" t="n">
        <f aca="false">L7/L15*100</f>
        <v>482.142857142857</v>
      </c>
    </row>
    <row r="28" customFormat="false" ht="12" hidden="false" customHeight="false" outlineLevel="0" collapsed="false">
      <c r="A28" s="4"/>
      <c r="B28" s="5" t="s">
        <v>16</v>
      </c>
      <c r="C28" s="6" t="n">
        <f aca="false">C8/C16*100</f>
        <v>100</v>
      </c>
      <c r="D28" s="6" t="n">
        <f aca="false">D8/D16*100</f>
        <v>125</v>
      </c>
      <c r="E28" s="6" t="n">
        <f aca="false">E8/E16*100</f>
        <v>125</v>
      </c>
      <c r="F28" s="6" t="n">
        <f aca="false">F8/F16*100</f>
        <v>135</v>
      </c>
      <c r="G28" s="6" t="n">
        <f aca="false">G8/G16*100</f>
        <v>121.6</v>
      </c>
      <c r="H28" s="6" t="n">
        <f aca="false">H8/H16*100</f>
        <v>122.222222222222</v>
      </c>
      <c r="I28" s="6" t="n">
        <f aca="false">I8/I16*100</f>
        <v>117.796610169492</v>
      </c>
      <c r="J28" s="6" t="n">
        <f aca="false">J8/J16*100</f>
        <v>121.138211382114</v>
      </c>
      <c r="K28" s="6" t="n">
        <f aca="false">K8/K16*100</f>
        <v>121.951219512195</v>
      </c>
      <c r="L28" s="6" t="n">
        <f aca="false">L8/L16*100</f>
        <v>117.647058823529</v>
      </c>
    </row>
    <row r="29" customFormat="false" ht="12" hidden="false" customHeight="false" outlineLevel="0" collapsed="false">
      <c r="A29" s="4"/>
      <c r="B29" s="5" t="s">
        <v>17</v>
      </c>
      <c r="C29" s="6" t="n">
        <f aca="false">C25+C26</f>
        <v>260</v>
      </c>
      <c r="D29" s="6" t="n">
        <f aca="false">D25+D26</f>
        <v>299.948586118252</v>
      </c>
      <c r="E29" s="6" t="n">
        <f aca="false">E25+E26</f>
        <v>336</v>
      </c>
      <c r="F29" s="6" t="n">
        <f aca="false">F25+F26</f>
        <v>396</v>
      </c>
      <c r="G29" s="6" t="n">
        <f aca="false">G25+G26</f>
        <v>426.526315789474</v>
      </c>
      <c r="H29" s="6" t="n">
        <f aca="false">H25+H26</f>
        <v>462.047244094488</v>
      </c>
      <c r="I29" s="6" t="n">
        <f aca="false">I25+I26</f>
        <v>519.69696969697</v>
      </c>
      <c r="J29" s="6" t="n">
        <f aca="false">J25+J26</f>
        <v>555.018248175182</v>
      </c>
      <c r="K29" s="6" t="n">
        <f aca="false">K25+K26</f>
        <v>677.985611510791</v>
      </c>
      <c r="L29" s="6" t="n">
        <f aca="false">L25+L26</f>
        <v>819.718309859155</v>
      </c>
    </row>
    <row r="30" customFormat="false" ht="12" hidden="false" customHeight="false" outlineLevel="0" collapsed="false">
      <c r="A30" s="4"/>
      <c r="B30" s="5" t="s">
        <v>18</v>
      </c>
      <c r="C30" s="6" t="n">
        <f aca="false">C27+C28</f>
        <v>350</v>
      </c>
      <c r="D30" s="6" t="n">
        <f aca="false">D27+D28</f>
        <v>425</v>
      </c>
      <c r="E30" s="6" t="n">
        <f aca="false">E27+E28</f>
        <v>475</v>
      </c>
      <c r="F30" s="6" t="n">
        <f aca="false">F27+F28</f>
        <v>495</v>
      </c>
      <c r="G30" s="6" t="n">
        <f aca="false">G27+G28</f>
        <v>514.192592592593</v>
      </c>
      <c r="H30" s="6" t="n">
        <f aca="false">H27+H28</f>
        <v>532.294164668266</v>
      </c>
      <c r="I30" s="6" t="n">
        <f aca="false">I27+I28</f>
        <v>542.614128417667</v>
      </c>
      <c r="J30" s="6" t="n">
        <f aca="false">J27+J28</f>
        <v>567.900801310171</v>
      </c>
      <c r="K30" s="6" t="n">
        <f aca="false">K27+K28</f>
        <v>592.539454806313</v>
      </c>
      <c r="L30" s="6" t="n">
        <f aca="false">L27+L28</f>
        <v>599.789915966387</v>
      </c>
    </row>
    <row r="31" customFormat="false" ht="12" hidden="false" customHeight="false" outlineLevel="0" collapsed="false">
      <c r="A31" s="4"/>
      <c r="B31" s="5" t="s">
        <v>19</v>
      </c>
      <c r="C31" s="6" t="n">
        <f aca="false">SUM(C25:C28)</f>
        <v>610</v>
      </c>
      <c r="D31" s="6" t="n">
        <f aca="false">SUM(D25:D28)</f>
        <v>724.948586118252</v>
      </c>
      <c r="E31" s="6" t="n">
        <f aca="false">SUM(E25:E28)</f>
        <v>811</v>
      </c>
      <c r="F31" s="6" t="n">
        <f aca="false">SUM(F25:F28)</f>
        <v>891</v>
      </c>
      <c r="G31" s="6" t="n">
        <f aca="false">SUM(G25:G28)</f>
        <v>940.718908382066</v>
      </c>
      <c r="H31" s="6" t="n">
        <f aca="false">SUM(H25:H28)</f>
        <v>994.341408762754</v>
      </c>
      <c r="I31" s="6" t="n">
        <f aca="false">SUM(I25:I28)</f>
        <v>1062.31109811464</v>
      </c>
      <c r="J31" s="6" t="n">
        <f aca="false">SUM(J25:J28)</f>
        <v>1122.91904948535</v>
      </c>
      <c r="K31" s="6" t="n">
        <f aca="false">SUM(K25:K28)</f>
        <v>1270.5250663171</v>
      </c>
      <c r="L31" s="6" t="n">
        <f aca="false">SUM(L25:L28)</f>
        <v>1419.50822582554</v>
      </c>
    </row>
    <row r="32" customFormat="false" ht="12" hidden="false" customHeight="false" outlineLevel="0" collapsed="false">
      <c r="A32" s="4" t="s">
        <v>27</v>
      </c>
      <c r="B32" s="5" t="s">
        <v>13</v>
      </c>
      <c r="C32" s="6" t="n">
        <v>100</v>
      </c>
      <c r="D32" s="6" t="n">
        <f aca="false">D25/C25*C32</f>
        <v>150</v>
      </c>
      <c r="E32" s="6" t="n">
        <f aca="false">E25/D25*D32</f>
        <v>180</v>
      </c>
      <c r="F32" s="6" t="n">
        <f aca="false">F25/E25*E32</f>
        <v>240</v>
      </c>
      <c r="G32" s="6" t="n">
        <f aca="false">G25/F25*F32</f>
        <v>263.157894736842</v>
      </c>
      <c r="H32" s="6" t="n">
        <f aca="false">H25/G25*G32</f>
        <v>300</v>
      </c>
      <c r="I32" s="6" t="n">
        <f aca="false">I25/H25*H32</f>
        <v>375</v>
      </c>
      <c r="J32" s="6" t="n">
        <f aca="false">J25/I25*I32</f>
        <v>421.875</v>
      </c>
      <c r="K32" s="6" t="n">
        <f aca="false">K25/J25*J32</f>
        <v>575</v>
      </c>
      <c r="L32" s="6" t="n">
        <f aca="false">L25/K25*K32</f>
        <v>750</v>
      </c>
    </row>
    <row r="33" customFormat="false" ht="12" hidden="false" customHeight="false" outlineLevel="0" collapsed="false">
      <c r="A33" s="4"/>
      <c r="B33" s="5" t="s">
        <v>14</v>
      </c>
      <c r="C33" s="6" t="n">
        <v>100</v>
      </c>
      <c r="D33" s="6" t="n">
        <f aca="false">D26/C26*C33</f>
        <v>99.9714367323622</v>
      </c>
      <c r="E33" s="6" t="n">
        <f aca="false">E26/D26*D33</f>
        <v>106.666666666667</v>
      </c>
      <c r="F33" s="6" t="n">
        <f aca="false">F26/E26*E33</f>
        <v>113.333333333333</v>
      </c>
      <c r="G33" s="6" t="n">
        <f aca="false">G26/F26*F33</f>
        <v>120</v>
      </c>
      <c r="H33" s="6" t="n">
        <f aca="false">H26/G26*G33</f>
        <v>123.359580052493</v>
      </c>
      <c r="I33" s="6" t="n">
        <f aca="false">I26/H26*H33</f>
        <v>122.053872053872</v>
      </c>
      <c r="J33" s="6" t="n">
        <f aca="false">J26/I26*I33</f>
        <v>120.843471208435</v>
      </c>
      <c r="K33" s="6" t="n">
        <f aca="false">K26/J26*J33</f>
        <v>121.103117505995</v>
      </c>
      <c r="L33" s="6" t="n">
        <f aca="false">L26/K26*K33</f>
        <v>122.065727699531</v>
      </c>
    </row>
    <row r="34" customFormat="false" ht="12" hidden="false" customHeight="false" outlineLevel="0" collapsed="false">
      <c r="A34" s="4"/>
      <c r="B34" s="5" t="s">
        <v>15</v>
      </c>
      <c r="C34" s="6" t="n">
        <v>100</v>
      </c>
      <c r="D34" s="6" t="n">
        <f aca="false">D27/C27*C34</f>
        <v>120</v>
      </c>
      <c r="E34" s="6" t="n">
        <f aca="false">E27/D27*D34</f>
        <v>140</v>
      </c>
      <c r="F34" s="6" t="n">
        <f aca="false">F27/E27*E34</f>
        <v>144</v>
      </c>
      <c r="G34" s="6" t="n">
        <f aca="false">G27/F27*F34</f>
        <v>157.037037037037</v>
      </c>
      <c r="H34" s="6" t="n">
        <f aca="false">H27/G27*G34</f>
        <v>164.028776978417</v>
      </c>
      <c r="I34" s="6" t="n">
        <f aca="false">I27/H27*H34</f>
        <v>169.92700729927</v>
      </c>
      <c r="J34" s="6" t="n">
        <f aca="false">J27/I27*I34</f>
        <v>178.705035971223</v>
      </c>
      <c r="K34" s="6" t="n">
        <f aca="false">K27/J27*J34</f>
        <v>188.235294117647</v>
      </c>
      <c r="L34" s="6" t="n">
        <f aca="false">L27/K27*K34</f>
        <v>192.857142857143</v>
      </c>
    </row>
    <row r="35" customFormat="false" ht="12" hidden="false" customHeight="false" outlineLevel="0" collapsed="false">
      <c r="A35" s="4"/>
      <c r="B35" s="5" t="s">
        <v>16</v>
      </c>
      <c r="C35" s="6" t="n">
        <v>100</v>
      </c>
      <c r="D35" s="6" t="n">
        <f aca="false">D28/C28*C35</f>
        <v>125</v>
      </c>
      <c r="E35" s="6" t="n">
        <f aca="false">E28/D28*D35</f>
        <v>125</v>
      </c>
      <c r="F35" s="6" t="n">
        <f aca="false">F28/E28*E35</f>
        <v>135</v>
      </c>
      <c r="G35" s="6" t="n">
        <f aca="false">G28/F28*F35</f>
        <v>121.6</v>
      </c>
      <c r="H35" s="6" t="n">
        <f aca="false">H28/G28*G35</f>
        <v>122.222222222222</v>
      </c>
      <c r="I35" s="6" t="n">
        <f aca="false">I28/H28*H35</f>
        <v>117.796610169492</v>
      </c>
      <c r="J35" s="6" t="n">
        <f aca="false">J28/I28*I35</f>
        <v>121.138211382114</v>
      </c>
      <c r="K35" s="6" t="n">
        <f aca="false">K28/J28*J35</f>
        <v>121.951219512195</v>
      </c>
      <c r="L35" s="6" t="n">
        <f aca="false">L28/K28*K35</f>
        <v>117.647058823529</v>
      </c>
    </row>
    <row r="36" customFormat="false" ht="12" hidden="false" customHeight="false" outlineLevel="0" collapsed="false">
      <c r="A36" s="4"/>
      <c r="B36" s="5" t="s">
        <v>17</v>
      </c>
      <c r="C36" s="6" t="n">
        <v>100</v>
      </c>
      <c r="D36" s="6" t="n">
        <f aca="false">D29/C29*C36</f>
        <v>115.364840814712</v>
      </c>
      <c r="E36" s="6" t="n">
        <f aca="false">E29/D29*D36</f>
        <v>129.230769230769</v>
      </c>
      <c r="F36" s="6" t="n">
        <f aca="false">F29/E29*E36</f>
        <v>152.307692307692</v>
      </c>
      <c r="G36" s="6" t="n">
        <f aca="false">G29/F29*F36</f>
        <v>164.048582995951</v>
      </c>
      <c r="H36" s="6" t="n">
        <f aca="false">H29/G29*G36</f>
        <v>177.71047849788</v>
      </c>
      <c r="I36" s="6" t="n">
        <f aca="false">I29/H29*H36</f>
        <v>199.88344988345</v>
      </c>
      <c r="J36" s="6" t="n">
        <f aca="false">J29/I29*I36</f>
        <v>213.468556990455</v>
      </c>
      <c r="K36" s="6" t="n">
        <f aca="false">K29/J29*J36</f>
        <v>260.76369673492</v>
      </c>
      <c r="L36" s="6" t="n">
        <f aca="false">L29/K29*K36</f>
        <v>315.276273022752</v>
      </c>
    </row>
    <row r="37" customFormat="false" ht="12" hidden="false" customHeight="false" outlineLevel="0" collapsed="false">
      <c r="A37" s="4"/>
      <c r="B37" s="5" t="s">
        <v>18</v>
      </c>
      <c r="C37" s="6" t="n">
        <v>100</v>
      </c>
      <c r="D37" s="6" t="n">
        <f aca="false">D30/C30*C37</f>
        <v>121.428571428571</v>
      </c>
      <c r="E37" s="6" t="n">
        <f aca="false">E30/D30*D37</f>
        <v>135.714285714286</v>
      </c>
      <c r="F37" s="6" t="n">
        <f aca="false">F30/E30*E37</f>
        <v>141.428571428571</v>
      </c>
      <c r="G37" s="6" t="n">
        <f aca="false">G30/F30*F37</f>
        <v>146.912169312169</v>
      </c>
      <c r="H37" s="6" t="n">
        <f aca="false">H30/G30*G37</f>
        <v>152.084047048076</v>
      </c>
      <c r="I37" s="6" t="n">
        <f aca="false">I30/H30*H37</f>
        <v>155.032608119333</v>
      </c>
      <c r="J37" s="6" t="n">
        <f aca="false">J30/I30*I37</f>
        <v>162.257371802906</v>
      </c>
      <c r="K37" s="6" t="n">
        <f aca="false">K30/J30*J37</f>
        <v>169.296987087518</v>
      </c>
      <c r="L37" s="6" t="n">
        <f aca="false">L30/K30*K37</f>
        <v>171.368547418968</v>
      </c>
    </row>
    <row r="38" customFormat="false" ht="12" hidden="false" customHeight="false" outlineLevel="0" collapsed="false">
      <c r="A38" s="4"/>
      <c r="B38" s="5" t="s">
        <v>19</v>
      </c>
      <c r="C38" s="6" t="n">
        <v>100</v>
      </c>
      <c r="D38" s="6" t="n">
        <f aca="false">D31/C31*C38</f>
        <v>118.844030511189</v>
      </c>
      <c r="E38" s="6" t="n">
        <f aca="false">E31/D31*D38</f>
        <v>132.950819672131</v>
      </c>
      <c r="F38" s="6" t="n">
        <f aca="false">F31/E31*E38</f>
        <v>146.065573770492</v>
      </c>
      <c r="G38" s="6" t="n">
        <f aca="false">G31/F31*F38</f>
        <v>154.216214488863</v>
      </c>
      <c r="H38" s="6" t="n">
        <f aca="false">H31/G31*G38</f>
        <v>163.006788321763</v>
      </c>
      <c r="I38" s="6" t="n">
        <f aca="false">I31/H31*H38</f>
        <v>174.149360346662</v>
      </c>
      <c r="J38" s="6" t="n">
        <f aca="false">J31/I31*I38</f>
        <v>184.085090079566</v>
      </c>
      <c r="K38" s="6" t="n">
        <f aca="false">K31/J31*J38</f>
        <v>208.282797756902</v>
      </c>
      <c r="L38" s="6" t="n">
        <f aca="false">L31/K31*K38</f>
        <v>232.706266528777</v>
      </c>
    </row>
    <row r="39" customFormat="false" ht="12" hidden="false" customHeight="false" outlineLevel="0" collapsed="false">
      <c r="A39" s="4" t="s">
        <v>28</v>
      </c>
      <c r="B39" s="5" t="s">
        <v>13</v>
      </c>
      <c r="C39" s="6"/>
      <c r="D39" s="6" t="n">
        <f aca="false">D32/C32*100-100</f>
        <v>50</v>
      </c>
      <c r="E39" s="6" t="n">
        <f aca="false">E32/D32*100-100</f>
        <v>20</v>
      </c>
      <c r="F39" s="6" t="n">
        <f aca="false">F32/E32*100-100</f>
        <v>33.3333333333333</v>
      </c>
      <c r="G39" s="6" t="n">
        <f aca="false">G32/F32*100-100</f>
        <v>9.64912280701753</v>
      </c>
      <c r="H39" s="6" t="n">
        <f aca="false">H32/G32*100-100</f>
        <v>14</v>
      </c>
      <c r="I39" s="6" t="n">
        <f aca="false">I32/H32*100-100</f>
        <v>25</v>
      </c>
      <c r="J39" s="6" t="n">
        <f aca="false">J32/I32*100-100</f>
        <v>12.5</v>
      </c>
      <c r="K39" s="6" t="n">
        <f aca="false">K32/J32*100-100</f>
        <v>36.2962962962963</v>
      </c>
      <c r="L39" s="6" t="n">
        <f aca="false">L32/K32*100-100</f>
        <v>30.4347826086957</v>
      </c>
    </row>
    <row r="40" customFormat="false" ht="12" hidden="false" customHeight="false" outlineLevel="0" collapsed="false">
      <c r="A40" s="4"/>
      <c r="B40" s="5" t="s">
        <v>14</v>
      </c>
      <c r="C40" s="6"/>
      <c r="D40" s="6" t="n">
        <f aca="false">D33/C33*100-100</f>
        <v>-0.0285632676378214</v>
      </c>
      <c r="E40" s="6" t="n">
        <f aca="false">E33/D33*100-100</f>
        <v>6.69714285714285</v>
      </c>
      <c r="F40" s="6" t="n">
        <f aca="false">F33/E33*100-100</f>
        <v>6.25</v>
      </c>
      <c r="G40" s="6" t="n">
        <f aca="false">G33/F33*100-100</f>
        <v>5.88235294117648</v>
      </c>
      <c r="H40" s="6" t="n">
        <f aca="false">H33/G33*100-100</f>
        <v>2.79965004374454</v>
      </c>
      <c r="I40" s="6" t="n">
        <f aca="false">I33/H33*100-100</f>
        <v>-1.05845690952076</v>
      </c>
      <c r="J40" s="6" t="n">
        <f aca="false">J33/I33*100-100</f>
        <v>-0.991693934054865</v>
      </c>
      <c r="K40" s="6" t="n">
        <f aca="false">K33/J33*100-100</f>
        <v>0.214861667712825</v>
      </c>
      <c r="L40" s="6" t="n">
        <f aca="false">L33/K33*100-100</f>
        <v>0.794868219216284</v>
      </c>
    </row>
    <row r="41" customFormat="false" ht="12" hidden="false" customHeight="false" outlineLevel="0" collapsed="false">
      <c r="A41" s="4"/>
      <c r="B41" s="5" t="s">
        <v>15</v>
      </c>
      <c r="C41" s="6"/>
      <c r="D41" s="6" t="n">
        <f aca="false">D34/C34*100-100</f>
        <v>20</v>
      </c>
      <c r="E41" s="6" t="n">
        <f aca="false">E34/D34*100-100</f>
        <v>16.6666666666667</v>
      </c>
      <c r="F41" s="6" t="n">
        <f aca="false">F34/E34*100-100</f>
        <v>2.85714285714285</v>
      </c>
      <c r="G41" s="6" t="n">
        <f aca="false">G34/F34*100-100</f>
        <v>9.05349794238684</v>
      </c>
      <c r="H41" s="6" t="n">
        <f aca="false">H34/G34*100-100</f>
        <v>4.45228722682232</v>
      </c>
      <c r="I41" s="6" t="n">
        <f aca="false">I34/H34*100-100</f>
        <v>3.59585094122168</v>
      </c>
      <c r="J41" s="6" t="n">
        <f aca="false">J34/I34*100-100</f>
        <v>5.16576429577984</v>
      </c>
      <c r="K41" s="6" t="n">
        <f aca="false">K34/J34*100-100</f>
        <v>5.33295443781378</v>
      </c>
      <c r="L41" s="6" t="n">
        <f aca="false">L34/K34*100-100</f>
        <v>2.45535714285714</v>
      </c>
    </row>
    <row r="42" customFormat="false" ht="12" hidden="false" customHeight="false" outlineLevel="0" collapsed="false">
      <c r="A42" s="4"/>
      <c r="B42" s="5" t="s">
        <v>16</v>
      </c>
      <c r="C42" s="6"/>
      <c r="D42" s="6" t="n">
        <f aca="false">D35/C35*100-100</f>
        <v>25</v>
      </c>
      <c r="E42" s="6" t="n">
        <f aca="false">E35/D35*100-100</f>
        <v>0</v>
      </c>
      <c r="F42" s="6" t="n">
        <f aca="false">F35/E35*100-100</f>
        <v>8</v>
      </c>
      <c r="G42" s="6" t="n">
        <f aca="false">G35/F35*100-100</f>
        <v>-9.92592592592592</v>
      </c>
      <c r="H42" s="6" t="n">
        <f aca="false">H35/G35*100-100</f>
        <v>0.511695906432763</v>
      </c>
      <c r="I42" s="6" t="n">
        <f aca="false">I35/H35*100-100</f>
        <v>-3.62095531587059</v>
      </c>
      <c r="J42" s="6" t="n">
        <f aca="false">J35/I35*100-100</f>
        <v>2.8367549862549</v>
      </c>
      <c r="K42" s="6" t="n">
        <f aca="false">K35/J35*100-100</f>
        <v>0.671140939597322</v>
      </c>
      <c r="L42" s="6" t="n">
        <f aca="false">L35/K35*100-100</f>
        <v>-3.52941176470588</v>
      </c>
    </row>
    <row r="43" customFormat="false" ht="12" hidden="false" customHeight="false" outlineLevel="0" collapsed="false">
      <c r="A43" s="4"/>
      <c r="B43" s="5" t="s">
        <v>17</v>
      </c>
      <c r="C43" s="6"/>
      <c r="D43" s="6" t="n">
        <f aca="false">D36/C36*100-100</f>
        <v>15.3648408147123</v>
      </c>
      <c r="E43" s="6" t="n">
        <f aca="false">E36/D36*100-100</f>
        <v>12.019197805965</v>
      </c>
      <c r="F43" s="6" t="n">
        <f aca="false">F36/E36*100-100</f>
        <v>17.8571428571429</v>
      </c>
      <c r="G43" s="6" t="n">
        <f aca="false">G36/F36*100-100</f>
        <v>7.70866560340244</v>
      </c>
      <c r="H43" s="6" t="n">
        <f aca="false">H36/G36*100-100</f>
        <v>8.32795703103746</v>
      </c>
      <c r="I43" s="6" t="n">
        <f aca="false">I36/H36*100-100</f>
        <v>12.4770196856087</v>
      </c>
      <c r="J43" s="6" t="n">
        <f aca="false">J36/I36*100-100</f>
        <v>6.79651422612839</v>
      </c>
      <c r="K43" s="6" t="n">
        <f aca="false">K36/J36*100-100</f>
        <v>22.1555532164766</v>
      </c>
      <c r="L43" s="6" t="n">
        <f aca="false">L36/K36*100-100</f>
        <v>20.9049714244721</v>
      </c>
    </row>
    <row r="44" customFormat="false" ht="12" hidden="false" customHeight="false" outlineLevel="0" collapsed="false">
      <c r="A44" s="4"/>
      <c r="B44" s="5" t="s">
        <v>18</v>
      </c>
      <c r="C44" s="6"/>
      <c r="D44" s="6" t="n">
        <f aca="false">D37/C37*100-100</f>
        <v>21.4285714285714</v>
      </c>
      <c r="E44" s="6" t="n">
        <f aca="false">E37/D37*100-100</f>
        <v>11.7647058823529</v>
      </c>
      <c r="F44" s="6" t="n">
        <f aca="false">F37/E37*100-100</f>
        <v>4.21052631578947</v>
      </c>
      <c r="G44" s="6" t="n">
        <f aca="false">G37/F37*100-100</f>
        <v>3.87729143284699</v>
      </c>
      <c r="H44" s="6" t="n">
        <f aca="false">H37/G37*100-100</f>
        <v>3.5203875622563</v>
      </c>
      <c r="I44" s="6" t="n">
        <f aca="false">I37/H37*100-100</f>
        <v>1.93877078397674</v>
      </c>
      <c r="J44" s="6" t="n">
        <f aca="false">J37/I37*100-100</f>
        <v>4.66015747991004</v>
      </c>
      <c r="K44" s="6" t="n">
        <f aca="false">K37/J37*100-100</f>
        <v>4.33854881685308</v>
      </c>
      <c r="L44" s="6" t="n">
        <f aca="false">L37/K37*100-100</f>
        <v>1.2236250432376</v>
      </c>
    </row>
    <row r="45" customFormat="false" ht="12" hidden="false" customHeight="false" outlineLevel="0" collapsed="false">
      <c r="A45" s="4"/>
      <c r="B45" s="5" t="s">
        <v>19</v>
      </c>
      <c r="C45" s="6"/>
      <c r="D45" s="6" t="n">
        <f aca="false">D38/C38*100-100</f>
        <v>18.8440305111888</v>
      </c>
      <c r="E45" s="6" t="n">
        <f aca="false">E38/D38*100-100</f>
        <v>11.8700023049237</v>
      </c>
      <c r="F45" s="6" t="n">
        <f aca="false">F38/E38*100-100</f>
        <v>9.86436498150431</v>
      </c>
      <c r="G45" s="6" t="n">
        <f aca="false">G38/F38*100-100</f>
        <v>5.5801243975383</v>
      </c>
      <c r="H45" s="6" t="n">
        <f aca="false">H38/G38*100-100</f>
        <v>5.70016185524666</v>
      </c>
      <c r="I45" s="6" t="n">
        <f aca="false">I38/H38*100-100</f>
        <v>6.83564907916856</v>
      </c>
      <c r="J45" s="6" t="n">
        <f aca="false">J38/I38*100-100</f>
        <v>5.70529212000916</v>
      </c>
      <c r="K45" s="6" t="n">
        <f aca="false">K38/J38*100-100</f>
        <v>13.1448493014167</v>
      </c>
      <c r="L45" s="6" t="n">
        <f aca="false">L38/K38*100-100</f>
        <v>11.7261094218548</v>
      </c>
    </row>
    <row r="46" customFormat="false" ht="12" hidden="false" customHeight="false" outlineLevel="0" collapsed="false">
      <c r="A46" s="7"/>
      <c r="B46" s="8"/>
      <c r="C46" s="9"/>
      <c r="D46" s="9"/>
      <c r="E46" s="9"/>
      <c r="F46" s="9"/>
      <c r="G46" s="9"/>
      <c r="H46" s="9"/>
      <c r="I46" s="9"/>
      <c r="J46" s="9"/>
      <c r="K46" s="9"/>
      <c r="L46" s="9"/>
    </row>
    <row r="47" customFormat="false" ht="12" hidden="false" customHeight="false" outlineLevel="0" collapsed="false">
      <c r="A47" s="7" t="s">
        <v>29</v>
      </c>
      <c r="B47" s="8"/>
      <c r="C47" s="9"/>
      <c r="D47" s="9"/>
      <c r="E47" s="9"/>
      <c r="F47" s="9"/>
      <c r="G47" s="9"/>
      <c r="H47" s="9"/>
      <c r="I47" s="9"/>
      <c r="J47" s="9"/>
      <c r="K47" s="9"/>
      <c r="L47" s="9"/>
    </row>
    <row r="48" customFormat="false" ht="12" hidden="false" customHeight="false" outlineLevel="0" collapsed="false">
      <c r="A48" s="7" t="s">
        <v>30</v>
      </c>
      <c r="B48" s="8"/>
      <c r="C48" s="9"/>
      <c r="D48" s="9"/>
      <c r="E48" s="9"/>
      <c r="F48" s="9"/>
      <c r="G48" s="9"/>
      <c r="H48" s="9"/>
      <c r="I48" s="9"/>
      <c r="J48" s="9"/>
      <c r="K48" s="9"/>
      <c r="L48" s="9"/>
    </row>
    <row r="49" customFormat="false" ht="12" hidden="false" customHeight="false" outlineLevel="0" collapsed="false">
      <c r="A49" s="7" t="s">
        <v>31</v>
      </c>
      <c r="B49" s="8"/>
      <c r="C49" s="9"/>
      <c r="D49" s="9"/>
      <c r="E49" s="9"/>
      <c r="F49" s="9"/>
      <c r="G49" s="9"/>
      <c r="H49" s="9"/>
      <c r="I49" s="9"/>
      <c r="J49" s="9"/>
      <c r="K49" s="9"/>
      <c r="L49" s="9"/>
    </row>
    <row r="50" customFormat="false" ht="15" hidden="false" customHeight="true" outlineLevel="0" collapsed="false">
      <c r="A50" s="10" t="s">
        <v>32</v>
      </c>
      <c r="B50" s="11"/>
      <c r="C50" s="12"/>
      <c r="D50" s="12"/>
      <c r="E50" s="12"/>
      <c r="F50" s="12"/>
      <c r="G50" s="12"/>
      <c r="H50" s="12"/>
      <c r="I50" s="12"/>
      <c r="J50" s="12"/>
      <c r="K50" s="12"/>
      <c r="L50" s="12"/>
      <c r="M50" s="12"/>
    </row>
    <row r="51" customFormat="false" ht="12" hidden="false" customHeight="false" outlineLevel="0" collapsed="false">
      <c r="A51" s="7" t="s">
        <v>33</v>
      </c>
      <c r="B51" s="8"/>
      <c r="C51" s="9"/>
      <c r="D51" s="9"/>
      <c r="E51" s="9"/>
      <c r="F51" s="9"/>
      <c r="G51" s="9"/>
      <c r="H51" s="9"/>
      <c r="I51" s="9"/>
      <c r="J51" s="9"/>
      <c r="K51" s="9"/>
      <c r="L51" s="9"/>
    </row>
    <row r="52" s="7" customFormat="true" ht="30.75" hidden="false" customHeight="true" outlineLevel="0" collapsed="false">
      <c r="B52" s="8"/>
      <c r="C52" s="9"/>
      <c r="D52" s="13"/>
      <c r="E52" s="9"/>
      <c r="F52" s="9"/>
      <c r="G52" s="9"/>
      <c r="H52" s="9"/>
      <c r="I52" s="9"/>
      <c r="J52" s="9"/>
      <c r="K52" s="9"/>
      <c r="L52" s="9"/>
    </row>
    <row r="53" customFormat="false" ht="14.25" hidden="false" customHeight="true" outlineLevel="0" collapsed="false">
      <c r="A53" s="14" t="s">
        <v>34</v>
      </c>
      <c r="B53" s="14"/>
      <c r="C53" s="14"/>
      <c r="D53" s="14"/>
      <c r="E53" s="14"/>
      <c r="F53" s="14"/>
      <c r="G53" s="14"/>
      <c r="H53" s="14"/>
      <c r="I53" s="14"/>
      <c r="J53" s="14"/>
      <c r="K53" s="14"/>
      <c r="L53" s="14"/>
    </row>
    <row r="54" customFormat="false" ht="12" hidden="false" customHeight="false" outlineLevel="0" collapsed="false">
      <c r="A54" s="4"/>
      <c r="B54" s="5"/>
      <c r="C54" s="4" t="s">
        <v>2</v>
      </c>
      <c r="D54" s="4" t="s">
        <v>3</v>
      </c>
      <c r="E54" s="4" t="s">
        <v>4</v>
      </c>
      <c r="F54" s="4" t="s">
        <v>5</v>
      </c>
      <c r="G54" s="4" t="s">
        <v>6</v>
      </c>
      <c r="H54" s="4" t="s">
        <v>7</v>
      </c>
      <c r="I54" s="4" t="s">
        <v>8</v>
      </c>
      <c r="J54" s="4" t="s">
        <v>9</v>
      </c>
      <c r="K54" s="4" t="s">
        <v>10</v>
      </c>
      <c r="L54" s="4" t="s">
        <v>11</v>
      </c>
    </row>
    <row r="55" customFormat="false" ht="12" hidden="false" customHeight="false" outlineLevel="0" collapsed="false">
      <c r="A55" s="4" t="s">
        <v>35</v>
      </c>
      <c r="B55" s="5" t="s">
        <v>13</v>
      </c>
      <c r="C55" s="6"/>
      <c r="D55" s="6"/>
      <c r="E55" s="6"/>
      <c r="F55" s="6"/>
      <c r="G55" s="6"/>
      <c r="H55" s="6" t="n">
        <f aca="false">H5</f>
        <v>36</v>
      </c>
      <c r="I55" s="6" t="n">
        <f aca="false">I25/H25*H55</f>
        <v>45</v>
      </c>
      <c r="J55" s="6" t="n">
        <f aca="false">J25/I25*I55</f>
        <v>50.625</v>
      </c>
      <c r="K55" s="6" t="n">
        <f aca="false">K25/J25*J55</f>
        <v>69</v>
      </c>
      <c r="L55" s="6" t="n">
        <f aca="false">L25/K25*K55</f>
        <v>90</v>
      </c>
    </row>
    <row r="56" customFormat="false" ht="12" hidden="false" customHeight="false" outlineLevel="0" collapsed="false">
      <c r="A56" s="4"/>
      <c r="B56" s="5" t="s">
        <v>14</v>
      </c>
      <c r="C56" s="6"/>
      <c r="D56" s="6"/>
      <c r="E56" s="6"/>
      <c r="F56" s="6"/>
      <c r="G56" s="6"/>
      <c r="H56" s="6" t="n">
        <f aca="false">H6</f>
        <v>282</v>
      </c>
      <c r="I56" s="6" t="n">
        <f aca="false">I26/H26*H56</f>
        <v>279.015151515151</v>
      </c>
      <c r="J56" s="6" t="n">
        <f aca="false">J26/I26*I56</f>
        <v>276.248175182482</v>
      </c>
      <c r="K56" s="6" t="n">
        <f aca="false">K26/J26*J56</f>
        <v>276.841726618705</v>
      </c>
      <c r="L56" s="6" t="n">
        <f aca="false">L26/K26*K56</f>
        <v>279.042253521127</v>
      </c>
    </row>
    <row r="57" customFormat="false" ht="12" hidden="false" customHeight="false" outlineLevel="0" collapsed="false">
      <c r="A57" s="4"/>
      <c r="B57" s="5" t="s">
        <v>15</v>
      </c>
      <c r="C57" s="6"/>
      <c r="D57" s="6"/>
      <c r="E57" s="6"/>
      <c r="F57" s="6"/>
      <c r="G57" s="6"/>
      <c r="H57" s="6" t="n">
        <f aca="false">H7</f>
        <v>570</v>
      </c>
      <c r="I57" s="6" t="n">
        <f aca="false">I27/H27*H57</f>
        <v>590.496350364964</v>
      </c>
      <c r="J57" s="6" t="n">
        <f aca="false">J27/I27*I57</f>
        <v>621</v>
      </c>
      <c r="K57" s="6" t="n">
        <f aca="false">K27/J27*J57</f>
        <v>654.117647058824</v>
      </c>
      <c r="L57" s="6" t="n">
        <f aca="false">L27/K27*K57</f>
        <v>670.178571428571</v>
      </c>
    </row>
    <row r="58" customFormat="false" ht="12" hidden="false" customHeight="false" outlineLevel="0" collapsed="false">
      <c r="A58" s="4"/>
      <c r="B58" s="5" t="s">
        <v>16</v>
      </c>
      <c r="C58" s="6"/>
      <c r="D58" s="6"/>
      <c r="E58" s="6"/>
      <c r="F58" s="6"/>
      <c r="G58" s="6"/>
      <c r="H58" s="6" t="n">
        <f aca="false">H8</f>
        <v>154</v>
      </c>
      <c r="I58" s="6" t="n">
        <f aca="false">I28/H28*H58</f>
        <v>148.423728813559</v>
      </c>
      <c r="J58" s="6" t="n">
        <f aca="false">J28/I28*I58</f>
        <v>152.634146341463</v>
      </c>
      <c r="K58" s="6" t="n">
        <f aca="false">K28/J28*J58</f>
        <v>153.658536585366</v>
      </c>
      <c r="L58" s="6" t="n">
        <f aca="false">L28/K28*K58</f>
        <v>148.235294117647</v>
      </c>
    </row>
    <row r="59" customFormat="false" ht="12" hidden="false" customHeight="false" outlineLevel="0" collapsed="false">
      <c r="A59" s="4"/>
      <c r="B59" s="5" t="s">
        <v>17</v>
      </c>
      <c r="C59" s="6"/>
      <c r="D59" s="6"/>
      <c r="E59" s="6"/>
      <c r="F59" s="6"/>
      <c r="G59" s="6"/>
      <c r="H59" s="6" t="n">
        <f aca="false">H9</f>
        <v>318</v>
      </c>
      <c r="I59" s="6" t="n">
        <f aca="false">I55+I56</f>
        <v>324.015151515151</v>
      </c>
      <c r="J59" s="6" t="n">
        <f aca="false">J55+J56</f>
        <v>326.873175182482</v>
      </c>
      <c r="K59" s="6" t="n">
        <f aca="false">K55+K56</f>
        <v>345.841726618705</v>
      </c>
      <c r="L59" s="6" t="n">
        <f aca="false">L55+L56</f>
        <v>369.042253521127</v>
      </c>
    </row>
    <row r="60" customFormat="false" ht="12" hidden="false" customHeight="false" outlineLevel="0" collapsed="false">
      <c r="A60" s="4"/>
      <c r="B60" s="5" t="s">
        <v>18</v>
      </c>
      <c r="C60" s="6"/>
      <c r="D60" s="6"/>
      <c r="E60" s="6"/>
      <c r="F60" s="6"/>
      <c r="G60" s="6"/>
      <c r="H60" s="6" t="n">
        <f aca="false">H10</f>
        <v>724</v>
      </c>
      <c r="I60" s="6" t="n">
        <f aca="false">I57+I58</f>
        <v>738.920079178523</v>
      </c>
      <c r="J60" s="6" t="n">
        <f aca="false">J57+J58</f>
        <v>773.634146341463</v>
      </c>
      <c r="K60" s="6" t="n">
        <f aca="false">K57+K58</f>
        <v>807.776183644189</v>
      </c>
      <c r="L60" s="6" t="n">
        <f aca="false">L57+L58</f>
        <v>818.413865546219</v>
      </c>
    </row>
    <row r="61" customFormat="false" ht="12" hidden="false" customHeight="false" outlineLevel="0" collapsed="false">
      <c r="A61" s="4"/>
      <c r="B61" s="5" t="s">
        <v>19</v>
      </c>
      <c r="C61" s="6"/>
      <c r="D61" s="6"/>
      <c r="E61" s="6"/>
      <c r="F61" s="6"/>
      <c r="G61" s="6"/>
      <c r="H61" s="6" t="n">
        <f aca="false">H11</f>
        <v>1042</v>
      </c>
      <c r="I61" s="6" t="n">
        <f aca="false">SUM(I55:I58)</f>
        <v>1062.93523069367</v>
      </c>
      <c r="J61" s="6" t="n">
        <f aca="false">SUM(J55:J58)</f>
        <v>1100.50732152395</v>
      </c>
      <c r="K61" s="6" t="n">
        <f aca="false">SUM(K55:K58)</f>
        <v>1153.61791026289</v>
      </c>
      <c r="L61" s="6" t="n">
        <f aca="false">SUM(L55:L58)</f>
        <v>1187.45611906735</v>
      </c>
    </row>
    <row r="62" customFormat="false" ht="12" hidden="false" customHeight="false" outlineLevel="0" collapsed="false">
      <c r="A62" s="4" t="s">
        <v>26</v>
      </c>
      <c r="B62" s="5" t="s">
        <v>13</v>
      </c>
      <c r="C62" s="6" t="n">
        <f aca="false">C25</f>
        <v>80</v>
      </c>
      <c r="D62" s="6" t="n">
        <f aca="false">D25</f>
        <v>120</v>
      </c>
      <c r="E62" s="6" t="n">
        <f aca="false">E25</f>
        <v>144</v>
      </c>
      <c r="F62" s="6" t="n">
        <f aca="false">F25</f>
        <v>192</v>
      </c>
      <c r="G62" s="6" t="n">
        <f aca="false">G25</f>
        <v>210.526315789474</v>
      </c>
      <c r="H62" s="6" t="n">
        <f aca="false">H25</f>
        <v>240</v>
      </c>
      <c r="I62" s="6"/>
      <c r="J62" s="6"/>
      <c r="K62" s="6"/>
      <c r="L62" s="6"/>
    </row>
    <row r="63" customFormat="false" ht="12" hidden="false" customHeight="false" outlineLevel="0" collapsed="false">
      <c r="A63" s="4"/>
      <c r="B63" s="5" t="s">
        <v>14</v>
      </c>
      <c r="C63" s="6" t="n">
        <f aca="false">C26</f>
        <v>180</v>
      </c>
      <c r="D63" s="6" t="n">
        <f aca="false">D26</f>
        <v>179.948586118252</v>
      </c>
      <c r="E63" s="6" t="n">
        <f aca="false">E26</f>
        <v>192</v>
      </c>
      <c r="F63" s="6" t="n">
        <f aca="false">F26</f>
        <v>204</v>
      </c>
      <c r="G63" s="6" t="n">
        <f aca="false">G26</f>
        <v>216</v>
      </c>
      <c r="H63" s="6" t="n">
        <f aca="false">H26</f>
        <v>222.047244094488</v>
      </c>
      <c r="I63" s="6"/>
      <c r="J63" s="6"/>
      <c r="K63" s="6"/>
      <c r="L63" s="6"/>
    </row>
    <row r="64" customFormat="false" ht="12" hidden="false" customHeight="false" outlineLevel="0" collapsed="false">
      <c r="A64" s="4"/>
      <c r="B64" s="5" t="s">
        <v>15</v>
      </c>
      <c r="C64" s="6" t="n">
        <f aca="false">C27</f>
        <v>250</v>
      </c>
      <c r="D64" s="6" t="n">
        <f aca="false">D27</f>
        <v>300</v>
      </c>
      <c r="E64" s="6" t="n">
        <f aca="false">E27</f>
        <v>350</v>
      </c>
      <c r="F64" s="6" t="n">
        <f aca="false">F27</f>
        <v>360</v>
      </c>
      <c r="G64" s="6" t="n">
        <f aca="false">G27</f>
        <v>392.592592592593</v>
      </c>
      <c r="H64" s="6" t="n">
        <f aca="false">H27</f>
        <v>410.071942446043</v>
      </c>
      <c r="I64" s="6"/>
      <c r="J64" s="6"/>
      <c r="K64" s="6"/>
      <c r="L64" s="6"/>
    </row>
    <row r="65" customFormat="false" ht="12" hidden="false" customHeight="false" outlineLevel="0" collapsed="false">
      <c r="A65" s="4"/>
      <c r="B65" s="5" t="s">
        <v>16</v>
      </c>
      <c r="C65" s="6" t="n">
        <f aca="false">C28</f>
        <v>100</v>
      </c>
      <c r="D65" s="6" t="n">
        <f aca="false">D28</f>
        <v>125</v>
      </c>
      <c r="E65" s="6" t="n">
        <f aca="false">E28</f>
        <v>125</v>
      </c>
      <c r="F65" s="6" t="n">
        <f aca="false">F28</f>
        <v>135</v>
      </c>
      <c r="G65" s="6" t="n">
        <f aca="false">G28</f>
        <v>121.6</v>
      </c>
      <c r="H65" s="6" t="n">
        <f aca="false">H28</f>
        <v>122.222222222222</v>
      </c>
      <c r="I65" s="6"/>
      <c r="J65" s="6"/>
      <c r="K65" s="6"/>
      <c r="L65" s="6"/>
    </row>
    <row r="66" customFormat="false" ht="12" hidden="false" customHeight="false" outlineLevel="0" collapsed="false">
      <c r="A66" s="4"/>
      <c r="B66" s="5" t="s">
        <v>17</v>
      </c>
      <c r="C66" s="6" t="n">
        <f aca="false">C29</f>
        <v>260</v>
      </c>
      <c r="D66" s="6" t="n">
        <f aca="false">D29</f>
        <v>299.948586118252</v>
      </c>
      <c r="E66" s="6" t="n">
        <f aca="false">E29</f>
        <v>336</v>
      </c>
      <c r="F66" s="6" t="n">
        <f aca="false">F29</f>
        <v>396</v>
      </c>
      <c r="G66" s="6" t="n">
        <f aca="false">G29</f>
        <v>426.526315789474</v>
      </c>
      <c r="H66" s="6" t="n">
        <f aca="false">H29</f>
        <v>462.047244094488</v>
      </c>
      <c r="I66" s="6"/>
      <c r="J66" s="6"/>
      <c r="K66" s="6"/>
      <c r="L66" s="6"/>
    </row>
    <row r="67" customFormat="false" ht="12" hidden="false" customHeight="false" outlineLevel="0" collapsed="false">
      <c r="A67" s="4"/>
      <c r="B67" s="5" t="s">
        <v>18</v>
      </c>
      <c r="C67" s="6" t="n">
        <f aca="false">C30</f>
        <v>350</v>
      </c>
      <c r="D67" s="6" t="n">
        <f aca="false">D30</f>
        <v>425</v>
      </c>
      <c r="E67" s="6" t="n">
        <f aca="false">E30</f>
        <v>475</v>
      </c>
      <c r="F67" s="6" t="n">
        <f aca="false">F30</f>
        <v>495</v>
      </c>
      <c r="G67" s="6" t="n">
        <f aca="false">G30</f>
        <v>514.192592592593</v>
      </c>
      <c r="H67" s="6" t="n">
        <f aca="false">H30</f>
        <v>532.294164668266</v>
      </c>
      <c r="I67" s="6"/>
      <c r="J67" s="6"/>
      <c r="K67" s="6"/>
      <c r="L67" s="6"/>
    </row>
    <row r="68" customFormat="false" ht="12" hidden="false" customHeight="false" outlineLevel="0" collapsed="false">
      <c r="A68" s="4"/>
      <c r="B68" s="5" t="s">
        <v>19</v>
      </c>
      <c r="C68" s="6" t="n">
        <f aca="false">C31</f>
        <v>610</v>
      </c>
      <c r="D68" s="6" t="n">
        <f aca="false">D31</f>
        <v>724.948586118252</v>
      </c>
      <c r="E68" s="6" t="n">
        <f aca="false">E31</f>
        <v>811</v>
      </c>
      <c r="F68" s="6" t="n">
        <f aca="false">F31</f>
        <v>891</v>
      </c>
      <c r="G68" s="6" t="n">
        <f aca="false">G31</f>
        <v>940.718908382066</v>
      </c>
      <c r="H68" s="6" t="n">
        <f aca="false">H31</f>
        <v>994.341408762754</v>
      </c>
      <c r="I68" s="6"/>
      <c r="J68" s="6"/>
      <c r="K68" s="6"/>
      <c r="L68" s="6"/>
    </row>
    <row r="69" customFormat="false" ht="39.75" hidden="false" customHeight="true" outlineLevel="0" collapsed="false">
      <c r="A69" s="15" t="s">
        <v>36</v>
      </c>
      <c r="B69" s="5" t="s">
        <v>13</v>
      </c>
      <c r="C69" s="6" t="n">
        <f aca="false">D69/(1+D39/100)</f>
        <v>12</v>
      </c>
      <c r="D69" s="6" t="n">
        <f aca="false">E69/(1+E39/100)</f>
        <v>18</v>
      </c>
      <c r="E69" s="6" t="n">
        <f aca="false">F69/(1+F39/100)</f>
        <v>21.6</v>
      </c>
      <c r="F69" s="6" t="n">
        <f aca="false">G69/(1+G39/100)</f>
        <v>28.8</v>
      </c>
      <c r="G69" s="6" t="n">
        <f aca="false">H69/(1+H39/100)</f>
        <v>31.578947368421</v>
      </c>
      <c r="H69" s="6" t="n">
        <f aca="false">H55</f>
        <v>36</v>
      </c>
      <c r="I69" s="6" t="n">
        <f aca="false">I55</f>
        <v>45</v>
      </c>
      <c r="J69" s="6" t="n">
        <f aca="false">J55</f>
        <v>50.625</v>
      </c>
      <c r="K69" s="6" t="n">
        <f aca="false">K55</f>
        <v>69</v>
      </c>
      <c r="L69" s="6" t="n">
        <f aca="false">L55</f>
        <v>90</v>
      </c>
    </row>
    <row r="70" customFormat="false" ht="12" hidden="false" customHeight="false" outlineLevel="0" collapsed="false">
      <c r="A70" s="4"/>
      <c r="B70" s="5" t="s">
        <v>14</v>
      </c>
      <c r="C70" s="6" t="n">
        <f aca="false">D70/(1+D40/100)</f>
        <v>228.6</v>
      </c>
      <c r="D70" s="6" t="n">
        <f aca="false">E70/(1+E40/100)</f>
        <v>228.53470437018</v>
      </c>
      <c r="E70" s="6" t="n">
        <f aca="false">F70/(1+F40/100)</f>
        <v>243.84</v>
      </c>
      <c r="F70" s="6" t="n">
        <f aca="false">G70/(1+G40/100)</f>
        <v>259.08</v>
      </c>
      <c r="G70" s="6" t="n">
        <f aca="false">H70/(1+H40/100)</f>
        <v>274.32</v>
      </c>
      <c r="H70" s="6" t="n">
        <f aca="false">H56</f>
        <v>282</v>
      </c>
      <c r="I70" s="6" t="n">
        <f aca="false">I56</f>
        <v>279.015151515151</v>
      </c>
      <c r="J70" s="6" t="n">
        <f aca="false">J56</f>
        <v>276.248175182482</v>
      </c>
      <c r="K70" s="6" t="n">
        <f aca="false">K56</f>
        <v>276.841726618705</v>
      </c>
      <c r="L70" s="6" t="n">
        <f aca="false">L56</f>
        <v>279.042253521127</v>
      </c>
    </row>
    <row r="71" customFormat="false" ht="12" hidden="false" customHeight="false" outlineLevel="0" collapsed="false">
      <c r="A71" s="4"/>
      <c r="B71" s="5" t="s">
        <v>15</v>
      </c>
      <c r="C71" s="6" t="n">
        <f aca="false">D71/(1+D41/100)</f>
        <v>347.5</v>
      </c>
      <c r="D71" s="6" t="n">
        <f aca="false">E71/(1+E41/100)</f>
        <v>417</v>
      </c>
      <c r="E71" s="6" t="n">
        <f aca="false">F71/(1+F41/100)</f>
        <v>486.5</v>
      </c>
      <c r="F71" s="6" t="n">
        <f aca="false">G71/(1+G41/100)</f>
        <v>500.4</v>
      </c>
      <c r="G71" s="6" t="n">
        <f aca="false">H71/(1+H41/100)</f>
        <v>545.703703703704</v>
      </c>
      <c r="H71" s="6" t="n">
        <f aca="false">H57</f>
        <v>570</v>
      </c>
      <c r="I71" s="6" t="n">
        <f aca="false">I57</f>
        <v>590.496350364964</v>
      </c>
      <c r="J71" s="6" t="n">
        <f aca="false">J57</f>
        <v>621</v>
      </c>
      <c r="K71" s="6" t="n">
        <f aca="false">K57</f>
        <v>654.117647058824</v>
      </c>
      <c r="L71" s="6" t="n">
        <f aca="false">L57</f>
        <v>670.178571428571</v>
      </c>
    </row>
    <row r="72" customFormat="false" ht="12" hidden="false" customHeight="false" outlineLevel="0" collapsed="false">
      <c r="A72" s="4"/>
      <c r="B72" s="5" t="s">
        <v>16</v>
      </c>
      <c r="C72" s="6" t="n">
        <f aca="false">D72/(1+D42/100)</f>
        <v>126</v>
      </c>
      <c r="D72" s="6" t="n">
        <f aca="false">E72/(1+E42/100)</f>
        <v>157.5</v>
      </c>
      <c r="E72" s="6" t="n">
        <f aca="false">F72/(1+F42/100)</f>
        <v>157.5</v>
      </c>
      <c r="F72" s="6" t="n">
        <f aca="false">G72/(1+G42/100)</f>
        <v>170.1</v>
      </c>
      <c r="G72" s="6" t="n">
        <f aca="false">H72/(1+H42/100)</f>
        <v>153.216</v>
      </c>
      <c r="H72" s="6" t="n">
        <f aca="false">H58</f>
        <v>154</v>
      </c>
      <c r="I72" s="6" t="n">
        <f aca="false">I58</f>
        <v>148.423728813559</v>
      </c>
      <c r="J72" s="6" t="n">
        <f aca="false">J58</f>
        <v>152.634146341463</v>
      </c>
      <c r="K72" s="6" t="n">
        <f aca="false">K58</f>
        <v>153.658536585366</v>
      </c>
      <c r="L72" s="6" t="n">
        <f aca="false">L58</f>
        <v>148.235294117647</v>
      </c>
    </row>
    <row r="73" customFormat="false" ht="12" hidden="false" customHeight="false" outlineLevel="0" collapsed="false">
      <c r="A73" s="4"/>
      <c r="B73" s="5" t="s">
        <v>17</v>
      </c>
      <c r="C73" s="6" t="n">
        <f aca="false">D73/(1+D43/100)</f>
        <v>178.942740286299</v>
      </c>
      <c r="D73" s="6" t="n">
        <f aca="false">E73/(1+E43/100)</f>
        <v>206.437007480772</v>
      </c>
      <c r="E73" s="6" t="n">
        <f aca="false">F73/(1+F43/100)</f>
        <v>231.249079754601</v>
      </c>
      <c r="F73" s="6" t="n">
        <f aca="false">G73/(1+G43/100)</f>
        <v>272.543558282209</v>
      </c>
      <c r="G73" s="6" t="n">
        <f aca="false">H73/(1+H43/100)</f>
        <v>293.553029813798</v>
      </c>
      <c r="H73" s="6" t="n">
        <f aca="false">H59</f>
        <v>318</v>
      </c>
      <c r="I73" s="6" t="n">
        <f aca="false">I59</f>
        <v>324.015151515151</v>
      </c>
      <c r="J73" s="6" t="n">
        <f aca="false">J59</f>
        <v>326.873175182482</v>
      </c>
      <c r="K73" s="6" t="n">
        <f aca="false">K59</f>
        <v>345.841726618705</v>
      </c>
      <c r="L73" s="6" t="n">
        <f aca="false">L59</f>
        <v>369.042253521127</v>
      </c>
    </row>
    <row r="74" customFormat="false" ht="12" hidden="false" customHeight="false" outlineLevel="0" collapsed="false">
      <c r="A74" s="4"/>
      <c r="B74" s="5" t="s">
        <v>18</v>
      </c>
      <c r="C74" s="6" t="n">
        <f aca="false">D74/(1+D44/100)</f>
        <v>476.052560444511</v>
      </c>
      <c r="D74" s="6" t="n">
        <f aca="false">E74/(1+E44/100)</f>
        <v>578.063823396907</v>
      </c>
      <c r="E74" s="6" t="n">
        <f aca="false">F74/(1+F44/100)</f>
        <v>646.071332031837</v>
      </c>
      <c r="F74" s="6" t="n">
        <f aca="false">G74/(1+G44/100)</f>
        <v>673.274335485809</v>
      </c>
      <c r="G74" s="6" t="n">
        <f aca="false">H74/(1+H44/100)</f>
        <v>699.379143615157</v>
      </c>
      <c r="H74" s="6" t="n">
        <f aca="false">H60</f>
        <v>724</v>
      </c>
      <c r="I74" s="6" t="n">
        <f aca="false">I60</f>
        <v>738.920079178523</v>
      </c>
      <c r="J74" s="6" t="n">
        <f aca="false">J60</f>
        <v>773.634146341463</v>
      </c>
      <c r="K74" s="6" t="n">
        <f aca="false">K60</f>
        <v>807.776183644189</v>
      </c>
      <c r="L74" s="6" t="n">
        <f aca="false">L60</f>
        <v>818.413865546219</v>
      </c>
    </row>
    <row r="75" customFormat="false" ht="12" hidden="false" customHeight="false" outlineLevel="0" collapsed="false">
      <c r="A75" s="4"/>
      <c r="B75" s="5" t="s">
        <v>19</v>
      </c>
      <c r="C75" s="6" t="n">
        <f aca="false">D75/(1+D45/100)</f>
        <v>639.237181916113</v>
      </c>
      <c r="D75" s="6" t="n">
        <f aca="false">E75/(1+E45/100)</f>
        <v>759.695231515249</v>
      </c>
      <c r="E75" s="6" t="n">
        <f aca="false">F75/(1+F45/100)</f>
        <v>849.871073006504</v>
      </c>
      <c r="F75" s="6" t="n">
        <f aca="false">G75/(1+G45/100)</f>
        <v>933.705457520092</v>
      </c>
      <c r="G75" s="6" t="n">
        <f aca="false">H75/(1+H45/100)</f>
        <v>985.807383556318</v>
      </c>
      <c r="H75" s="6" t="n">
        <f aca="false">H61</f>
        <v>1042</v>
      </c>
      <c r="I75" s="6" t="n">
        <f aca="false">I61</f>
        <v>1062.93523069367</v>
      </c>
      <c r="J75" s="6" t="n">
        <f aca="false">J61</f>
        <v>1100.50732152395</v>
      </c>
      <c r="K75" s="6" t="n">
        <f aca="false">K61</f>
        <v>1153.61791026289</v>
      </c>
      <c r="L75" s="6" t="n">
        <f aca="false">L61</f>
        <v>1187.45611906735</v>
      </c>
    </row>
    <row r="76" customFormat="false" ht="12" hidden="false" customHeight="false" outlineLevel="0" collapsed="false">
      <c r="A76" s="4" t="s">
        <v>37</v>
      </c>
      <c r="B76" s="5" t="s">
        <v>13</v>
      </c>
      <c r="C76" s="6" t="n">
        <f aca="false">D76/(1+D39/100)</f>
        <v>33.3333333333333</v>
      </c>
      <c r="D76" s="6" t="n">
        <f aca="false">E76/(1+E39/100)</f>
        <v>50</v>
      </c>
      <c r="E76" s="6" t="n">
        <f aca="false">F76/(1+F39/100)</f>
        <v>60</v>
      </c>
      <c r="F76" s="6" t="n">
        <f aca="false">G76/(1+G39/100)</f>
        <v>80</v>
      </c>
      <c r="G76" s="6" t="n">
        <f aca="false">H76/(1+H39/100)</f>
        <v>87.719298245614</v>
      </c>
      <c r="H76" s="6" t="n">
        <v>100</v>
      </c>
      <c r="I76" s="6" t="n">
        <f aca="false">I55/H55*H76</f>
        <v>125</v>
      </c>
      <c r="J76" s="6" t="n">
        <f aca="false">J55/I55*I76</f>
        <v>140.625</v>
      </c>
      <c r="K76" s="6" t="n">
        <f aca="false">K55/J55*J76</f>
        <v>191.666666666667</v>
      </c>
      <c r="L76" s="6" t="n">
        <f aca="false">L55/K55*K76</f>
        <v>250</v>
      </c>
    </row>
    <row r="77" customFormat="false" ht="12" hidden="false" customHeight="false" outlineLevel="0" collapsed="false">
      <c r="A77" s="4"/>
      <c r="B77" s="5" t="s">
        <v>14</v>
      </c>
      <c r="C77" s="6" t="n">
        <f aca="false">D77/(1+D40/100)</f>
        <v>81.0638297872341</v>
      </c>
      <c r="D77" s="6" t="n">
        <f aca="false">E77/(1+E40/100)</f>
        <v>81.0406753085745</v>
      </c>
      <c r="E77" s="6" t="n">
        <f aca="false">F77/(1+F40/100)</f>
        <v>86.468085106383</v>
      </c>
      <c r="F77" s="6" t="n">
        <f aca="false">G77/(1+G40/100)</f>
        <v>91.8723404255319</v>
      </c>
      <c r="G77" s="6" t="n">
        <f aca="false">H77/(1+H40/100)</f>
        <v>97.2765957446809</v>
      </c>
      <c r="H77" s="6" t="n">
        <v>100</v>
      </c>
      <c r="I77" s="6" t="n">
        <f aca="false">I56/H56*H77</f>
        <v>98.9415430904792</v>
      </c>
      <c r="J77" s="6" t="n">
        <f aca="false">J56/I56*I77</f>
        <v>97.9603458093907</v>
      </c>
      <c r="K77" s="6" t="n">
        <f aca="false">K56/J56*J77</f>
        <v>98.170825042094</v>
      </c>
      <c r="L77" s="6" t="n">
        <f aca="false">L56/K56*K77</f>
        <v>98.951153730896</v>
      </c>
    </row>
    <row r="78" customFormat="false" ht="12" hidden="false" customHeight="false" outlineLevel="0" collapsed="false">
      <c r="A78" s="4"/>
      <c r="B78" s="5" t="s">
        <v>15</v>
      </c>
      <c r="C78" s="6" t="n">
        <f aca="false">D78/(1+D41/100)</f>
        <v>60.9649122807017</v>
      </c>
      <c r="D78" s="6" t="n">
        <f aca="false">E78/(1+E41/100)</f>
        <v>73.1578947368421</v>
      </c>
      <c r="E78" s="6" t="n">
        <f aca="false">F78/(1+F41/100)</f>
        <v>85.3508771929825</v>
      </c>
      <c r="F78" s="6" t="n">
        <f aca="false">G78/(1+G41/100)</f>
        <v>87.7894736842105</v>
      </c>
      <c r="G78" s="6" t="n">
        <f aca="false">H78/(1+H41/100)</f>
        <v>95.7374918778428</v>
      </c>
      <c r="H78" s="6" t="n">
        <v>100</v>
      </c>
      <c r="I78" s="6" t="n">
        <f aca="false">I57/H57*H78</f>
        <v>103.595850941222</v>
      </c>
      <c r="J78" s="6" t="n">
        <f aca="false">J57/I57*I78</f>
        <v>108.947368421053</v>
      </c>
      <c r="K78" s="6" t="n">
        <f aca="false">K57/J57*J78</f>
        <v>114.757481940144</v>
      </c>
      <c r="L78" s="6" t="n">
        <f aca="false">L57/K57*K78</f>
        <v>117.575187969925</v>
      </c>
    </row>
    <row r="79" customFormat="false" ht="12" hidden="false" customHeight="false" outlineLevel="0" collapsed="false">
      <c r="A79" s="4"/>
      <c r="B79" s="5" t="s">
        <v>16</v>
      </c>
      <c r="C79" s="6" t="n">
        <f aca="false">D79/(1+D42/100)</f>
        <v>81.8181818181818</v>
      </c>
      <c r="D79" s="6" t="n">
        <f aca="false">E79/(1+E42/100)</f>
        <v>102.272727272727</v>
      </c>
      <c r="E79" s="6" t="n">
        <f aca="false">F79/(1+F42/100)</f>
        <v>102.272727272727</v>
      </c>
      <c r="F79" s="6" t="n">
        <f aca="false">G79/(1+G42/100)</f>
        <v>110.454545454545</v>
      </c>
      <c r="G79" s="6" t="n">
        <f aca="false">H79/(1+H42/100)</f>
        <v>99.4909090909091</v>
      </c>
      <c r="H79" s="6" t="n">
        <v>100</v>
      </c>
      <c r="I79" s="6" t="n">
        <f aca="false">I58/H58*H79</f>
        <v>96.3790446841294</v>
      </c>
      <c r="J79" s="6" t="n">
        <f aca="false">J58/I58*I79</f>
        <v>99.1130820399113</v>
      </c>
      <c r="K79" s="6" t="n">
        <f aca="false">K58/J58*J79</f>
        <v>99.7782705099778</v>
      </c>
      <c r="L79" s="6" t="n">
        <f aca="false">L58/K58*K79</f>
        <v>96.2566844919786</v>
      </c>
    </row>
    <row r="80" customFormat="false" ht="12" hidden="false" customHeight="false" outlineLevel="0" collapsed="false">
      <c r="A80" s="4"/>
      <c r="B80" s="5" t="s">
        <v>17</v>
      </c>
      <c r="C80" s="6" t="n">
        <f aca="false">D80/(1+D43/100)</f>
        <v>56.2713019768234</v>
      </c>
      <c r="D80" s="6" t="n">
        <f aca="false">E80/(1+E43/100)</f>
        <v>64.9172979499284</v>
      </c>
      <c r="E80" s="6" t="n">
        <f aca="false">F80/(1+F43/100)</f>
        <v>72.719836400818</v>
      </c>
      <c r="F80" s="6" t="n">
        <f aca="false">G80/(1+G43/100)</f>
        <v>85.7055214723926</v>
      </c>
      <c r="G80" s="6" t="n">
        <f aca="false">H80/(1+H43/100)</f>
        <v>92.3122735263517</v>
      </c>
      <c r="H80" s="6" t="n">
        <v>100</v>
      </c>
      <c r="I80" s="6" t="n">
        <f aca="false">I59/H59*H80</f>
        <v>101.891557080236</v>
      </c>
      <c r="J80" s="6" t="n">
        <f aca="false">J59/I59*I80</f>
        <v>102.790306661158</v>
      </c>
      <c r="K80" s="6" t="n">
        <f aca="false">K59/J59*J80</f>
        <v>108.755259942989</v>
      </c>
      <c r="L80" s="6" t="n">
        <f aca="false">L59/K59*K80</f>
        <v>116.051023119851</v>
      </c>
    </row>
    <row r="81" customFormat="false" ht="12" hidden="false" customHeight="false" outlineLevel="0" collapsed="false">
      <c r="A81" s="4"/>
      <c r="B81" s="5" t="s">
        <v>18</v>
      </c>
      <c r="C81" s="6" t="n">
        <f aca="false">D81/(1+D44/100)</f>
        <v>65.753116083496</v>
      </c>
      <c r="D81" s="6" t="n">
        <f aca="false">E81/(1+E44/100)</f>
        <v>79.8430695299595</v>
      </c>
      <c r="E81" s="6" t="n">
        <f aca="false">F81/(1+F44/100)</f>
        <v>89.2363718276017</v>
      </c>
      <c r="F81" s="6" t="n">
        <f aca="false">G81/(1+G44/100)</f>
        <v>92.9936927466587</v>
      </c>
      <c r="G81" s="6" t="n">
        <f aca="false">H81/(1+H44/100)</f>
        <v>96.5993292286129</v>
      </c>
      <c r="H81" s="6" t="n">
        <v>100</v>
      </c>
      <c r="I81" s="6" t="n">
        <f aca="false">I60/H60*H81</f>
        <v>102.060784416923</v>
      </c>
      <c r="J81" s="6" t="n">
        <f aca="false">J60/I60*I81</f>
        <v>106.855545074788</v>
      </c>
      <c r="K81" s="6" t="n">
        <f aca="false">K60/J60*J81</f>
        <v>111.571296083452</v>
      </c>
      <c r="L81" s="6" t="n">
        <f aca="false">L60/K60*K81</f>
        <v>113.040589163842</v>
      </c>
    </row>
    <row r="82" customFormat="false" ht="12" hidden="false" customHeight="false" outlineLevel="0" collapsed="false">
      <c r="A82" s="4"/>
      <c r="B82" s="5" t="s">
        <v>19</v>
      </c>
      <c r="C82" s="6" t="n">
        <f aca="false">D82/(1+D45/100)</f>
        <v>61.3471383796653</v>
      </c>
      <c r="D82" s="6" t="n">
        <f aca="false">E82/(1+E45/100)</f>
        <v>72.9074118536707</v>
      </c>
      <c r="E82" s="6" t="n">
        <f aca="false">F82/(1+F45/100)</f>
        <v>81.5615233211616</v>
      </c>
      <c r="F82" s="6" t="n">
        <f aca="false">G82/(1+G45/100)</f>
        <v>89.6070496660357</v>
      </c>
      <c r="G82" s="6" t="n">
        <f aca="false">H82/(1+H45/100)</f>
        <v>94.6072345063645</v>
      </c>
      <c r="H82" s="6" t="n">
        <v>100</v>
      </c>
      <c r="I82" s="6" t="n">
        <f aca="false">I61/H61*H82</f>
        <v>102.009139222042</v>
      </c>
      <c r="J82" s="6" t="n">
        <f aca="false">J61/I61*I82</f>
        <v>105.614906096348</v>
      </c>
      <c r="K82" s="6" t="n">
        <f aca="false">K61/J61*J82</f>
        <v>110.711891579932</v>
      </c>
      <c r="L82" s="6" t="n">
        <f aca="false">L61/K61*K82</f>
        <v>113.959320447922</v>
      </c>
    </row>
    <row r="83" customFormat="false" ht="27.75" hidden="false" customHeight="true" outlineLevel="0" collapsed="false">
      <c r="A83" s="15" t="s">
        <v>38</v>
      </c>
      <c r="B83" s="5" t="s">
        <v>13</v>
      </c>
      <c r="C83" s="6"/>
      <c r="D83" s="6" t="n">
        <f aca="false">D76/C76*100-100</f>
        <v>50</v>
      </c>
      <c r="E83" s="6" t="n">
        <f aca="false">E76/D76*100-100</f>
        <v>20</v>
      </c>
      <c r="F83" s="6" t="n">
        <f aca="false">F76/E76*100-100</f>
        <v>33.3333333333333</v>
      </c>
      <c r="G83" s="6" t="n">
        <f aca="false">G76/F76*100-100</f>
        <v>9.64912280701753</v>
      </c>
      <c r="H83" s="6" t="n">
        <f aca="false">H76/G76*100-100</f>
        <v>14</v>
      </c>
      <c r="I83" s="6" t="n">
        <f aca="false">I76/H76*100-100</f>
        <v>25</v>
      </c>
      <c r="J83" s="6" t="n">
        <f aca="false">J76/I76*100-100</f>
        <v>12.5</v>
      </c>
      <c r="K83" s="6" t="n">
        <f aca="false">K76/J76*100-100</f>
        <v>36.2962962962963</v>
      </c>
      <c r="L83" s="6" t="n">
        <f aca="false">L76/K76*100-100</f>
        <v>30.4347826086957</v>
      </c>
    </row>
    <row r="84" customFormat="false" ht="12" hidden="false" customHeight="false" outlineLevel="0" collapsed="false">
      <c r="A84" s="4"/>
      <c r="B84" s="5" t="s">
        <v>14</v>
      </c>
      <c r="C84" s="6"/>
      <c r="D84" s="6" t="n">
        <f aca="false">D77/C77*100-100</f>
        <v>-0.0285632676378356</v>
      </c>
      <c r="E84" s="6" t="n">
        <f aca="false">E77/D77*100-100</f>
        <v>6.69714285714285</v>
      </c>
      <c r="F84" s="6" t="n">
        <f aca="false">F77/E77*100-100</f>
        <v>6.25</v>
      </c>
      <c r="G84" s="6" t="n">
        <f aca="false">G77/F77*100-100</f>
        <v>5.88235294117648</v>
      </c>
      <c r="H84" s="6" t="n">
        <f aca="false">H77/G77*100-100</f>
        <v>2.79965004374454</v>
      </c>
      <c r="I84" s="6" t="n">
        <f aca="false">I77/H77*100-100</f>
        <v>-1.05845690952077</v>
      </c>
      <c r="J84" s="6" t="n">
        <f aca="false">J77/I77*100-100</f>
        <v>-0.991693934054865</v>
      </c>
      <c r="K84" s="6" t="n">
        <f aca="false">K77/J77*100-100</f>
        <v>0.214861667712825</v>
      </c>
      <c r="L84" s="6" t="n">
        <f aca="false">L77/K77*100-100</f>
        <v>0.794868219216284</v>
      </c>
    </row>
    <row r="85" customFormat="false" ht="12" hidden="false" customHeight="false" outlineLevel="0" collapsed="false">
      <c r="A85" s="4"/>
      <c r="B85" s="5" t="s">
        <v>15</v>
      </c>
      <c r="C85" s="6"/>
      <c r="D85" s="6" t="n">
        <f aca="false">D78/C78*100-100</f>
        <v>20</v>
      </c>
      <c r="E85" s="6" t="n">
        <f aca="false">E78/D78*100-100</f>
        <v>16.6666666666667</v>
      </c>
      <c r="F85" s="6" t="n">
        <f aca="false">F78/E78*100-100</f>
        <v>2.85714285714285</v>
      </c>
      <c r="G85" s="6" t="n">
        <f aca="false">G78/F78*100-100</f>
        <v>9.05349794238684</v>
      </c>
      <c r="H85" s="6" t="n">
        <f aca="false">H78/G78*100-100</f>
        <v>4.45228722682232</v>
      </c>
      <c r="I85" s="6" t="n">
        <f aca="false">I78/H78*100-100</f>
        <v>3.59585094122168</v>
      </c>
      <c r="J85" s="6" t="n">
        <f aca="false">J78/I78*100-100</f>
        <v>5.16576429577984</v>
      </c>
      <c r="K85" s="6" t="n">
        <f aca="false">K78/J78*100-100</f>
        <v>5.33295443781378</v>
      </c>
      <c r="L85" s="6" t="n">
        <f aca="false">L78/K78*100-100</f>
        <v>2.45535714285714</v>
      </c>
    </row>
    <row r="86" customFormat="false" ht="12" hidden="false" customHeight="false" outlineLevel="0" collapsed="false">
      <c r="A86" s="4"/>
      <c r="B86" s="5" t="s">
        <v>16</v>
      </c>
      <c r="C86" s="6"/>
      <c r="D86" s="6" t="n">
        <f aca="false">D79/C79*100-100</f>
        <v>25</v>
      </c>
      <c r="E86" s="6" t="n">
        <f aca="false">E79/D79*100-100</f>
        <v>0</v>
      </c>
      <c r="F86" s="6" t="n">
        <f aca="false">F79/E79*100-100</f>
        <v>8</v>
      </c>
      <c r="G86" s="6" t="n">
        <f aca="false">G79/F79*100-100</f>
        <v>-9.92592592592592</v>
      </c>
      <c r="H86" s="6" t="n">
        <f aca="false">H79/G79*100-100</f>
        <v>0.511695906432763</v>
      </c>
      <c r="I86" s="6" t="n">
        <f aca="false">I79/H79*100-100</f>
        <v>-3.62095531587057</v>
      </c>
      <c r="J86" s="6" t="n">
        <f aca="false">J79/I79*100-100</f>
        <v>2.8367549862549</v>
      </c>
      <c r="K86" s="6" t="n">
        <f aca="false">K79/J79*100-100</f>
        <v>0.671140939597322</v>
      </c>
      <c r="L86" s="6" t="n">
        <f aca="false">L79/K79*100-100</f>
        <v>-3.52941176470588</v>
      </c>
    </row>
    <row r="87" customFormat="false" ht="12" hidden="false" customHeight="false" outlineLevel="0" collapsed="false">
      <c r="A87" s="4"/>
      <c r="B87" s="5" t="s">
        <v>17</v>
      </c>
      <c r="C87" s="6"/>
      <c r="D87" s="6" t="n">
        <f aca="false">D80/C80*100-100</f>
        <v>15.3648408147123</v>
      </c>
      <c r="E87" s="6" t="n">
        <f aca="false">E80/D80*100-100</f>
        <v>12.019197805965</v>
      </c>
      <c r="F87" s="6" t="n">
        <f aca="false">F80/E80*100-100</f>
        <v>17.8571428571429</v>
      </c>
      <c r="G87" s="6" t="n">
        <f aca="false">G80/F80*100-100</f>
        <v>7.70866560340244</v>
      </c>
      <c r="H87" s="6" t="n">
        <f aca="false">H80/G80*100-100</f>
        <v>8.32795703103746</v>
      </c>
      <c r="I87" s="6" t="n">
        <f aca="false">I80/H80*100-100</f>
        <v>1.8915570802363</v>
      </c>
      <c r="J87" s="6" t="n">
        <f aca="false">J80/I80*100-100</f>
        <v>0.882064821341118</v>
      </c>
      <c r="K87" s="6" t="n">
        <f aca="false">K80/J80*100-100</f>
        <v>5.80303092342585</v>
      </c>
      <c r="L87" s="6" t="n">
        <f aca="false">L80/K80*100-100</f>
        <v>6.70842328057208</v>
      </c>
    </row>
    <row r="88" customFormat="false" ht="12" hidden="false" customHeight="false" outlineLevel="0" collapsed="false">
      <c r="A88" s="4"/>
      <c r="B88" s="5" t="s">
        <v>18</v>
      </c>
      <c r="C88" s="6"/>
      <c r="D88" s="6" t="n">
        <f aca="false">D81/C81*100-100</f>
        <v>21.4285714285714</v>
      </c>
      <c r="E88" s="6" t="n">
        <f aca="false">E81/D81*100-100</f>
        <v>11.7647058823529</v>
      </c>
      <c r="F88" s="6" t="n">
        <f aca="false">F81/E81*100-100</f>
        <v>4.21052631578947</v>
      </c>
      <c r="G88" s="6" t="n">
        <f aca="false">G81/F81*100-100</f>
        <v>3.87729143284699</v>
      </c>
      <c r="H88" s="6" t="n">
        <f aca="false">H81/G81*100-100</f>
        <v>3.5203875622563</v>
      </c>
      <c r="I88" s="6" t="n">
        <f aca="false">I81/H81*100-100</f>
        <v>2.06078441692306</v>
      </c>
      <c r="J88" s="6" t="n">
        <f aca="false">J81/I81*100-100</f>
        <v>4.69794611638284</v>
      </c>
      <c r="K88" s="6" t="n">
        <f aca="false">K81/J81*100-100</f>
        <v>4.41320195911526</v>
      </c>
      <c r="L88" s="6" t="n">
        <f aca="false">L81/K81*100-100</f>
        <v>1.3169095743871</v>
      </c>
    </row>
    <row r="89" customFormat="false" ht="12" hidden="false" customHeight="false" outlineLevel="0" collapsed="false">
      <c r="A89" s="4"/>
      <c r="B89" s="5" t="s">
        <v>19</v>
      </c>
      <c r="C89" s="6"/>
      <c r="D89" s="6" t="n">
        <f aca="false">D82/C82*100-100</f>
        <v>18.8440305111888</v>
      </c>
      <c r="E89" s="6" t="n">
        <f aca="false">E82/D82*100-100</f>
        <v>11.8700023049237</v>
      </c>
      <c r="F89" s="6" t="n">
        <f aca="false">F82/E82*100-100</f>
        <v>9.86436498150431</v>
      </c>
      <c r="G89" s="6" t="n">
        <f aca="false">G82/F82*100-100</f>
        <v>5.5801243975383</v>
      </c>
      <c r="H89" s="6" t="n">
        <f aca="false">H82/G82*100-100</f>
        <v>5.70016185524666</v>
      </c>
      <c r="I89" s="6" t="n">
        <f aca="false">I82/H82*100-100</f>
        <v>2.00913922204168</v>
      </c>
      <c r="J89" s="6" t="n">
        <f aca="false">J82/I82*100-100</f>
        <v>3.5347488487846</v>
      </c>
      <c r="K89" s="6" t="n">
        <f aca="false">K82/J82*100-100</f>
        <v>4.82600957760133</v>
      </c>
      <c r="L89" s="6" t="n">
        <f aca="false">L82/K82*100-100</f>
        <v>2.93322498752985</v>
      </c>
    </row>
    <row r="90" customFormat="false" ht="6" hidden="false" customHeight="true" outlineLevel="0" collapsed="false">
      <c r="A90" s="7"/>
      <c r="B90" s="8"/>
      <c r="C90" s="9"/>
      <c r="D90" s="9"/>
      <c r="E90" s="9"/>
      <c r="F90" s="9"/>
      <c r="G90" s="9"/>
      <c r="H90" s="9"/>
      <c r="I90" s="9"/>
      <c r="J90" s="9"/>
      <c r="K90" s="9"/>
      <c r="L90" s="9"/>
    </row>
    <row r="91" customFormat="false" ht="12" hidden="false" customHeight="false" outlineLevel="0" collapsed="false">
      <c r="A91" s="7" t="s">
        <v>39</v>
      </c>
      <c r="B91" s="8"/>
      <c r="C91" s="9"/>
      <c r="D91" s="9"/>
      <c r="E91" s="9"/>
      <c r="F91" s="9"/>
      <c r="G91" s="9"/>
      <c r="H91" s="9"/>
      <c r="I91" s="9"/>
      <c r="J91" s="9"/>
      <c r="K91" s="9"/>
      <c r="L91" s="9"/>
    </row>
    <row r="92" customFormat="false" ht="12" hidden="false" customHeight="false" outlineLevel="0" collapsed="false">
      <c r="A92" s="7" t="s">
        <v>40</v>
      </c>
      <c r="B92" s="8"/>
      <c r="C92" s="9"/>
      <c r="D92" s="9"/>
      <c r="E92" s="9"/>
      <c r="F92" s="9"/>
      <c r="G92" s="9"/>
      <c r="H92" s="9"/>
      <c r="I92" s="9"/>
      <c r="J92" s="9"/>
      <c r="K92" s="9"/>
      <c r="L92" s="9"/>
    </row>
    <row r="93" customFormat="false" ht="12" hidden="false" customHeight="false" outlineLevel="0" collapsed="false">
      <c r="A93" s="7" t="s">
        <v>41</v>
      </c>
      <c r="B93" s="8"/>
      <c r="C93" s="9"/>
      <c r="D93" s="9"/>
      <c r="E93" s="9"/>
      <c r="F93" s="9"/>
      <c r="G93" s="9"/>
      <c r="H93" s="9"/>
      <c r="I93" s="9"/>
      <c r="J93" s="9"/>
      <c r="K93" s="9"/>
      <c r="L93" s="9"/>
    </row>
    <row r="94" customFormat="false" ht="12" hidden="false" customHeight="false" outlineLevel="0" collapsed="false">
      <c r="A94" s="7" t="s">
        <v>42</v>
      </c>
      <c r="B94" s="8"/>
      <c r="C94" s="9"/>
      <c r="D94" s="9"/>
      <c r="E94" s="9"/>
      <c r="F94" s="9"/>
      <c r="G94" s="9"/>
      <c r="H94" s="9"/>
      <c r="I94" s="9"/>
      <c r="J94" s="9"/>
      <c r="K94" s="9"/>
      <c r="L94" s="9"/>
    </row>
    <row r="95" customFormat="false" ht="12" hidden="false" customHeight="true" outlineLevel="0" collapsed="false">
      <c r="A95" s="12" t="s">
        <v>43</v>
      </c>
      <c r="B95" s="12"/>
      <c r="C95" s="12"/>
      <c r="D95" s="12"/>
      <c r="E95" s="12"/>
      <c r="F95" s="12"/>
      <c r="G95" s="12"/>
      <c r="H95" s="12"/>
      <c r="I95" s="12"/>
      <c r="J95" s="12"/>
      <c r="K95" s="12"/>
      <c r="L95" s="12"/>
      <c r="M95" s="16"/>
    </row>
    <row r="96" customFormat="false" ht="12" hidden="false" customHeight="true" outlineLevel="0" collapsed="false">
      <c r="A96" s="12" t="s">
        <v>44</v>
      </c>
      <c r="B96" s="12"/>
      <c r="C96" s="12"/>
      <c r="D96" s="12"/>
      <c r="E96" s="12"/>
      <c r="F96" s="12"/>
      <c r="G96" s="12"/>
      <c r="H96" s="12"/>
      <c r="I96" s="12"/>
      <c r="J96" s="12"/>
      <c r="K96" s="12"/>
      <c r="L96" s="12"/>
      <c r="M96" s="12"/>
    </row>
    <row r="97" customFormat="false" ht="12" hidden="false" customHeight="false" outlineLevel="0" collapsed="false">
      <c r="A97" s="7" t="s">
        <v>33</v>
      </c>
      <c r="B97" s="8"/>
      <c r="C97" s="9"/>
      <c r="D97" s="9"/>
      <c r="E97" s="9"/>
      <c r="F97" s="9"/>
      <c r="G97" s="9"/>
      <c r="H97" s="9"/>
      <c r="I97" s="9"/>
      <c r="J97" s="9"/>
      <c r="K97" s="9"/>
      <c r="L97" s="9"/>
    </row>
    <row r="98" customFormat="false" ht="12" hidden="false" customHeight="false" outlineLevel="0" collapsed="false">
      <c r="A98" s="7" t="s">
        <v>45</v>
      </c>
      <c r="B98" s="8"/>
      <c r="C98" s="9"/>
      <c r="D98" s="9"/>
      <c r="E98" s="9"/>
      <c r="F98" s="9"/>
      <c r="G98" s="9"/>
      <c r="H98" s="9"/>
      <c r="I98" s="9"/>
      <c r="J98" s="9"/>
      <c r="K98" s="9"/>
      <c r="L98" s="9"/>
    </row>
    <row r="99" customFormat="false" ht="12" hidden="false" customHeight="false" outlineLevel="0" collapsed="false">
      <c r="A99" s="7" t="s">
        <v>46</v>
      </c>
      <c r="B99" s="8"/>
      <c r="C99" s="9"/>
      <c r="D99" s="9"/>
      <c r="E99" s="9"/>
      <c r="F99" s="9"/>
      <c r="G99" s="9"/>
      <c r="H99" s="9"/>
      <c r="I99" s="9"/>
      <c r="J99" s="9"/>
      <c r="K99" s="9"/>
      <c r="L99" s="9"/>
    </row>
    <row r="100" customFormat="false" ht="12" hidden="false" customHeight="false" outlineLevel="0" collapsed="false">
      <c r="A100" s="7" t="s">
        <v>47</v>
      </c>
      <c r="B100" s="8"/>
      <c r="C100" s="9"/>
      <c r="D100" s="9"/>
      <c r="E100" s="9"/>
      <c r="F100" s="9"/>
      <c r="G100" s="9"/>
      <c r="H100" s="9"/>
      <c r="I100" s="9"/>
      <c r="J100" s="9"/>
      <c r="K100" s="9"/>
      <c r="L100" s="9"/>
    </row>
    <row r="101" customFormat="false" ht="12" hidden="false" customHeight="false" outlineLevel="0" collapsed="false">
      <c r="A101" s="7" t="s">
        <v>48</v>
      </c>
      <c r="B101" s="8"/>
      <c r="C101" s="9"/>
      <c r="D101" s="9"/>
      <c r="E101" s="9"/>
      <c r="F101" s="9"/>
      <c r="G101" s="9"/>
      <c r="H101" s="9"/>
      <c r="I101" s="9"/>
      <c r="J101" s="9"/>
      <c r="K101" s="9"/>
      <c r="L101" s="9"/>
    </row>
    <row r="102" customFormat="false" ht="12" hidden="false" customHeight="false" outlineLevel="0" collapsed="false">
      <c r="A102" s="7" t="s">
        <v>49</v>
      </c>
      <c r="B102" s="8"/>
      <c r="C102" s="9"/>
      <c r="D102" s="9"/>
      <c r="E102" s="9"/>
      <c r="F102" s="9"/>
      <c r="G102" s="9"/>
      <c r="H102" s="9"/>
      <c r="I102" s="9"/>
      <c r="J102" s="9"/>
      <c r="K102" s="9"/>
      <c r="L102" s="9"/>
    </row>
    <row r="103" customFormat="false" ht="12" hidden="false" customHeight="false" outlineLevel="0" collapsed="false">
      <c r="A103" s="7"/>
      <c r="B103" s="8"/>
      <c r="C103" s="9"/>
      <c r="D103" s="9"/>
      <c r="E103" s="9"/>
      <c r="F103" s="9"/>
      <c r="G103" s="9"/>
      <c r="H103" s="9"/>
      <c r="I103" s="9"/>
      <c r="J103" s="9"/>
      <c r="K103" s="9"/>
      <c r="L103" s="9"/>
    </row>
    <row r="104" customFormat="false" ht="12" hidden="false" customHeight="false" outlineLevel="0" collapsed="false">
      <c r="A104" s="17" t="s">
        <v>50</v>
      </c>
      <c r="B104" s="18"/>
      <c r="C104" s="19"/>
      <c r="D104" s="19"/>
      <c r="E104" s="19"/>
      <c r="F104" s="19"/>
      <c r="G104" s="19"/>
      <c r="H104" s="19"/>
      <c r="I104" s="19"/>
      <c r="J104" s="19"/>
      <c r="K104" s="19"/>
      <c r="L104" s="19"/>
    </row>
    <row r="105" customFormat="false" ht="12" hidden="false" customHeight="false" outlineLevel="0" collapsed="false">
      <c r="A105" s="4"/>
      <c r="B105" s="5"/>
      <c r="C105" s="4" t="s">
        <v>2</v>
      </c>
      <c r="D105" s="4" t="s">
        <v>3</v>
      </c>
      <c r="E105" s="4" t="s">
        <v>4</v>
      </c>
      <c r="F105" s="4" t="s">
        <v>5</v>
      </c>
      <c r="G105" s="4" t="s">
        <v>6</v>
      </c>
      <c r="H105" s="4" t="s">
        <v>7</v>
      </c>
      <c r="I105" s="4" t="s">
        <v>8</v>
      </c>
      <c r="J105" s="4" t="s">
        <v>9</v>
      </c>
      <c r="K105" s="4" t="s">
        <v>10</v>
      </c>
      <c r="L105" s="4" t="s">
        <v>11</v>
      </c>
    </row>
    <row r="106" customFormat="false" ht="12" hidden="false" customHeight="false" outlineLevel="0" collapsed="false">
      <c r="A106" s="4" t="s">
        <v>51</v>
      </c>
      <c r="B106" s="5" t="s">
        <v>13</v>
      </c>
      <c r="C106" s="6"/>
      <c r="D106" s="6" t="n">
        <f aca="false">D25/C25*C5</f>
        <v>120</v>
      </c>
      <c r="E106" s="6" t="n">
        <f aca="false">E25/D25*D5</f>
        <v>108</v>
      </c>
      <c r="F106" s="6" t="n">
        <f aca="false">F25/E25*E5</f>
        <v>96</v>
      </c>
      <c r="G106" s="6" t="n">
        <f aca="false">G25/F25*F5</f>
        <v>52.6315789473684</v>
      </c>
      <c r="H106" s="6" t="n">
        <f aca="false">H25/G25*G5</f>
        <v>45.6</v>
      </c>
      <c r="I106" s="6" t="n">
        <f aca="false">I25/H25*H5</f>
        <v>45</v>
      </c>
      <c r="J106" s="6" t="n">
        <f aca="false">J25/I25*I5</f>
        <v>37.125</v>
      </c>
      <c r="K106" s="6" t="n">
        <f aca="false">K25/J25*J5</f>
        <v>36.8</v>
      </c>
      <c r="L106" s="6" t="n">
        <f aca="false">L25/K25*K5</f>
        <v>30</v>
      </c>
    </row>
    <row r="107" customFormat="false" ht="12" hidden="false" customHeight="false" outlineLevel="0" collapsed="false">
      <c r="A107" s="4"/>
      <c r="B107" s="5" t="s">
        <v>14</v>
      </c>
      <c r="C107" s="6"/>
      <c r="D107" s="6" t="n">
        <f aca="false">D26/C26*C6</f>
        <v>179.948586118252</v>
      </c>
      <c r="E107" s="6" t="n">
        <f aca="false">E26/D26*D6</f>
        <v>224.064</v>
      </c>
      <c r="F107" s="6" t="n">
        <f aca="false">F26/E26*E6</f>
        <v>255</v>
      </c>
      <c r="G107" s="6" t="n">
        <f aca="false">G26/F26*F6</f>
        <v>270</v>
      </c>
      <c r="H107" s="6" t="n">
        <f aca="false">H26/G26*G6</f>
        <v>277.55905511811</v>
      </c>
      <c r="I107" s="6" t="n">
        <f aca="false">I26/H26*H6</f>
        <v>279.015151515151</v>
      </c>
      <c r="J107" s="6" t="n">
        <f aca="false">J26/I26*I6</f>
        <v>287.124087591241</v>
      </c>
      <c r="K107" s="6" t="n">
        <f aca="false">K26/J26*J6</f>
        <v>298.640287769784</v>
      </c>
      <c r="L107" s="6" t="n">
        <f aca="false">L26/K26*K6</f>
        <v>305.408450704225</v>
      </c>
    </row>
    <row r="108" customFormat="false" ht="12" hidden="false" customHeight="false" outlineLevel="0" collapsed="false">
      <c r="A108" s="4"/>
      <c r="B108" s="5" t="s">
        <v>15</v>
      </c>
      <c r="C108" s="6"/>
      <c r="D108" s="6" t="n">
        <f aca="false">D27/C27*C7</f>
        <v>300</v>
      </c>
      <c r="E108" s="6" t="n">
        <f aca="false">E27/D27*D7</f>
        <v>525</v>
      </c>
      <c r="F108" s="6" t="n">
        <f aca="false">F27/E27*E7</f>
        <v>468</v>
      </c>
      <c r="G108" s="6" t="n">
        <f aca="false">G27/F27*F7</f>
        <v>549.62962962963</v>
      </c>
      <c r="H108" s="6" t="n">
        <f aca="false">H27/G27*G7</f>
        <v>553.597122302158</v>
      </c>
      <c r="I108" s="6" t="n">
        <f aca="false">I27/H27*H7</f>
        <v>590.496350364964</v>
      </c>
      <c r="J108" s="6" t="n">
        <f aca="false">J27/I27*I7</f>
        <v>612.064748201439</v>
      </c>
      <c r="K108" s="6" t="n">
        <f aca="false">K27/J27*J7</f>
        <v>654.117647058824</v>
      </c>
      <c r="L108" s="6" t="n">
        <f aca="false">L27/K27*K7</f>
        <v>655.714285714286</v>
      </c>
    </row>
    <row r="109" customFormat="false" ht="12" hidden="false" customHeight="false" outlineLevel="0" collapsed="false">
      <c r="A109" s="4"/>
      <c r="B109" s="5" t="s">
        <v>16</v>
      </c>
      <c r="C109" s="6"/>
      <c r="D109" s="6" t="n">
        <f aca="false">D28/C28*C8</f>
        <v>125</v>
      </c>
      <c r="E109" s="6" t="n">
        <f aca="false">E28/D28*D8</f>
        <v>150</v>
      </c>
      <c r="F109" s="6" t="n">
        <f aca="false">F28/E28*E8</f>
        <v>162</v>
      </c>
      <c r="G109" s="6" t="n">
        <f aca="false">G28/F28*F8</f>
        <v>121.6</v>
      </c>
      <c r="H109" s="6" t="n">
        <f aca="false">H28/G28*G8</f>
        <v>152.777777777778</v>
      </c>
      <c r="I109" s="6" t="n">
        <f aca="false">I28/H28*H8</f>
        <v>148.423728813559</v>
      </c>
      <c r="J109" s="6" t="n">
        <f aca="false">J28/I28*I8</f>
        <v>142.943089430894</v>
      </c>
      <c r="K109" s="6" t="n">
        <f aca="false">K28/J28*J8</f>
        <v>150</v>
      </c>
      <c r="L109" s="6" t="n">
        <f aca="false">L28/K28*K8</f>
        <v>144.705882352941</v>
      </c>
    </row>
    <row r="110" customFormat="false" ht="12" hidden="false" customHeight="false" outlineLevel="0" collapsed="false">
      <c r="A110" s="4"/>
      <c r="B110" s="5" t="s">
        <v>17</v>
      </c>
      <c r="C110" s="6"/>
      <c r="D110" s="6" t="n">
        <f aca="false">D106+D107</f>
        <v>299.948586118252</v>
      </c>
      <c r="E110" s="6" t="n">
        <f aca="false">E106+E107</f>
        <v>332.064</v>
      </c>
      <c r="F110" s="6" t="n">
        <f aca="false">F106+F107</f>
        <v>351</v>
      </c>
      <c r="G110" s="6" t="n">
        <f aca="false">G106+G107</f>
        <v>322.631578947368</v>
      </c>
      <c r="H110" s="6" t="n">
        <f aca="false">H106+H107</f>
        <v>323.15905511811</v>
      </c>
      <c r="I110" s="6" t="n">
        <f aca="false">I106+I107</f>
        <v>324.015151515151</v>
      </c>
      <c r="J110" s="6" t="n">
        <f aca="false">J106+J107</f>
        <v>324.249087591241</v>
      </c>
      <c r="K110" s="6" t="n">
        <f aca="false">K106+K107</f>
        <v>335.440287769784</v>
      </c>
      <c r="L110" s="6" t="n">
        <f aca="false">L106+L107</f>
        <v>335.408450704225</v>
      </c>
    </row>
    <row r="111" customFormat="false" ht="12" hidden="false" customHeight="false" outlineLevel="0" collapsed="false">
      <c r="A111" s="4"/>
      <c r="B111" s="5" t="s">
        <v>18</v>
      </c>
      <c r="C111" s="6"/>
      <c r="D111" s="6" t="n">
        <f aca="false">D108+D109</f>
        <v>425</v>
      </c>
      <c r="E111" s="6" t="n">
        <f aca="false">E108+E109</f>
        <v>675</v>
      </c>
      <c r="F111" s="6" t="n">
        <f aca="false">F108+F109</f>
        <v>630</v>
      </c>
      <c r="G111" s="6" t="n">
        <f aca="false">G108+G109</f>
        <v>671.22962962963</v>
      </c>
      <c r="H111" s="6" t="n">
        <f aca="false">H108+H109</f>
        <v>706.374900079936</v>
      </c>
      <c r="I111" s="6" t="n">
        <f aca="false">I108+I109</f>
        <v>738.920079178523</v>
      </c>
      <c r="J111" s="6" t="n">
        <f aca="false">J108+J109</f>
        <v>755.007837632333</v>
      </c>
      <c r="K111" s="6" t="n">
        <f aca="false">K108+K109</f>
        <v>804.117647058824</v>
      </c>
      <c r="L111" s="6" t="n">
        <f aca="false">L108+L109</f>
        <v>800.420168067227</v>
      </c>
    </row>
    <row r="112" customFormat="false" ht="12" hidden="false" customHeight="false" outlineLevel="0" collapsed="false">
      <c r="A112" s="4"/>
      <c r="B112" s="5" t="s">
        <v>19</v>
      </c>
      <c r="C112" s="6"/>
      <c r="D112" s="6" t="n">
        <f aca="false">SUM(D106:D109)</f>
        <v>724.948586118252</v>
      </c>
      <c r="E112" s="6" t="n">
        <f aca="false">SUM(E106:E109)</f>
        <v>1007.064</v>
      </c>
      <c r="F112" s="6" t="n">
        <f aca="false">SUM(F106:F109)</f>
        <v>981</v>
      </c>
      <c r="G112" s="6" t="n">
        <f aca="false">SUM(G106:G109)</f>
        <v>993.861208576998</v>
      </c>
      <c r="H112" s="6" t="n">
        <f aca="false">SUM(H106:H109)</f>
        <v>1029.53395519805</v>
      </c>
      <c r="I112" s="6" t="n">
        <f aca="false">SUM(I106:I109)</f>
        <v>1062.93523069367</v>
      </c>
      <c r="J112" s="6" t="n">
        <f aca="false">SUM(J106:J109)</f>
        <v>1079.25692522357</v>
      </c>
      <c r="K112" s="6" t="n">
        <f aca="false">SUM(K106:K109)</f>
        <v>1139.55793482861</v>
      </c>
      <c r="L112" s="6" t="n">
        <f aca="false">SUM(L106:L109)</f>
        <v>1135.82861877145</v>
      </c>
    </row>
    <row r="113" customFormat="false" ht="12" hidden="false" customHeight="false" outlineLevel="0" collapsed="false">
      <c r="A113" s="15" t="s">
        <v>52</v>
      </c>
      <c r="B113" s="5" t="s">
        <v>13</v>
      </c>
      <c r="C113" s="6"/>
      <c r="D113" s="6" t="n">
        <f aca="false">D106/C5*100</f>
        <v>150</v>
      </c>
      <c r="E113" s="6" t="n">
        <f aca="false">E106/D5*100</f>
        <v>120</v>
      </c>
      <c r="F113" s="6" t="n">
        <f aca="false">F106/E5*100</f>
        <v>133.333333333333</v>
      </c>
      <c r="G113" s="6" t="n">
        <f aca="false">G106/F5*100</f>
        <v>109.649122807018</v>
      </c>
      <c r="H113" s="6" t="n">
        <f aca="false">H106/G5*100</f>
        <v>114</v>
      </c>
      <c r="I113" s="6" t="n">
        <f aca="false">I106/H5*100</f>
        <v>125</v>
      </c>
      <c r="J113" s="6" t="n">
        <f aca="false">J106/I5*100</f>
        <v>112.5</v>
      </c>
      <c r="K113" s="6" t="n">
        <f aca="false">K106/J5*100</f>
        <v>136.296296296296</v>
      </c>
      <c r="L113" s="6" t="n">
        <f aca="false">L106/K5*100</f>
        <v>130.434782608696</v>
      </c>
    </row>
    <row r="114" customFormat="false" ht="12" hidden="false" customHeight="false" outlineLevel="0" collapsed="false">
      <c r="A114" s="4"/>
      <c r="B114" s="5" t="s">
        <v>14</v>
      </c>
      <c r="C114" s="6"/>
      <c r="D114" s="6" t="n">
        <f aca="false">D107/C6*100</f>
        <v>99.9714367323622</v>
      </c>
      <c r="E114" s="6" t="n">
        <f aca="false">E107/D6*100</f>
        <v>106.697142857143</v>
      </c>
      <c r="F114" s="6" t="n">
        <f aca="false">F107/E6*100</f>
        <v>106.25</v>
      </c>
      <c r="G114" s="6" t="n">
        <f aca="false">G107/F6*100</f>
        <v>105.882352941176</v>
      </c>
      <c r="H114" s="6" t="n">
        <f aca="false">H107/G6*100</f>
        <v>102.799650043745</v>
      </c>
      <c r="I114" s="6" t="n">
        <f aca="false">I107/H6*100</f>
        <v>98.9415430904792</v>
      </c>
      <c r="J114" s="6" t="n">
        <f aca="false">J107/I6*100</f>
        <v>99.0083060659451</v>
      </c>
      <c r="K114" s="6" t="n">
        <f aca="false">K107/J6*100</f>
        <v>100.214861667713</v>
      </c>
      <c r="L114" s="6" t="n">
        <f aca="false">L107/K6*100</f>
        <v>100.794868219216</v>
      </c>
    </row>
    <row r="115" customFormat="false" ht="12" hidden="false" customHeight="false" outlineLevel="0" collapsed="false">
      <c r="A115" s="4"/>
      <c r="B115" s="5" t="s">
        <v>15</v>
      </c>
      <c r="C115" s="6"/>
      <c r="D115" s="6" t="n">
        <f aca="false">D108/C7*100</f>
        <v>120</v>
      </c>
      <c r="E115" s="6" t="n">
        <f aca="false">E108/D7*100</f>
        <v>116.666666666667</v>
      </c>
      <c r="F115" s="6" t="n">
        <f aca="false">F108/E7*100</f>
        <v>102.857142857143</v>
      </c>
      <c r="G115" s="6" t="n">
        <f aca="false">G108/F7*100</f>
        <v>109.053497942387</v>
      </c>
      <c r="H115" s="6" t="n">
        <f aca="false">H108/G7*100</f>
        <v>104.452287226822</v>
      </c>
      <c r="I115" s="6" t="n">
        <f aca="false">I108/H7*100</f>
        <v>103.595850941222</v>
      </c>
      <c r="J115" s="6" t="n">
        <f aca="false">J108/I7*100</f>
        <v>105.16576429578</v>
      </c>
      <c r="K115" s="6" t="n">
        <f aca="false">K108/J7*100</f>
        <v>105.332954437814</v>
      </c>
      <c r="L115" s="6" t="n">
        <f aca="false">L108/K7*100</f>
        <v>102.455357142857</v>
      </c>
    </row>
    <row r="116" customFormat="false" ht="12" hidden="false" customHeight="false" outlineLevel="0" collapsed="false">
      <c r="A116" s="4"/>
      <c r="B116" s="5" t="s">
        <v>16</v>
      </c>
      <c r="C116" s="6"/>
      <c r="D116" s="6" t="n">
        <f aca="false">D109/C8*100</f>
        <v>125</v>
      </c>
      <c r="E116" s="6" t="n">
        <f aca="false">E109/D8*100</f>
        <v>100</v>
      </c>
      <c r="F116" s="6" t="n">
        <f aca="false">F109/E8*100</f>
        <v>108</v>
      </c>
      <c r="G116" s="6" t="n">
        <f aca="false">G109/F8*100</f>
        <v>90.0740740740741</v>
      </c>
      <c r="H116" s="6" t="n">
        <f aca="false">H109/G8*100</f>
        <v>100.511695906433</v>
      </c>
      <c r="I116" s="6" t="n">
        <f aca="false">I109/H8*100</f>
        <v>96.3790446841294</v>
      </c>
      <c r="J116" s="6" t="n">
        <f aca="false">J109/I8*100</f>
        <v>102.836754986255</v>
      </c>
      <c r="K116" s="6" t="n">
        <f aca="false">K109/J8*100</f>
        <v>100.671140939597</v>
      </c>
      <c r="L116" s="6" t="n">
        <f aca="false">L109/K8*100</f>
        <v>96.4705882352941</v>
      </c>
    </row>
    <row r="117" customFormat="false" ht="12" hidden="false" customHeight="false" outlineLevel="0" collapsed="false">
      <c r="A117" s="4"/>
      <c r="B117" s="5" t="s">
        <v>17</v>
      </c>
      <c r="C117" s="6"/>
      <c r="D117" s="6" t="n">
        <f aca="false">D110/C9*100</f>
        <v>115.364840814712</v>
      </c>
      <c r="E117" s="6" t="n">
        <f aca="false">E110/D9*100</f>
        <v>110.688</v>
      </c>
      <c r="F117" s="6" t="n">
        <f aca="false">F110/E9*100</f>
        <v>112.5</v>
      </c>
      <c r="G117" s="6" t="n">
        <f aca="false">G110/F9*100</f>
        <v>106.479068959528</v>
      </c>
      <c r="H117" s="6" t="n">
        <f aca="false">H110/G9*100</f>
        <v>104.244856489713</v>
      </c>
      <c r="I117" s="6" t="n">
        <f aca="false">I110/H9*100</f>
        <v>101.891557080236</v>
      </c>
      <c r="J117" s="6" t="n">
        <f aca="false">J110/I9*100</f>
        <v>100.386714424533</v>
      </c>
      <c r="K117" s="6" t="n">
        <f aca="false">K110/J9*100</f>
        <v>103.212396236857</v>
      </c>
      <c r="L117" s="6" t="n">
        <f aca="false">L110/K9*100</f>
        <v>102.886027823382</v>
      </c>
    </row>
    <row r="118" customFormat="false" ht="12" hidden="false" customHeight="false" outlineLevel="0" collapsed="false">
      <c r="A118" s="4"/>
      <c r="B118" s="5" t="s">
        <v>18</v>
      </c>
      <c r="C118" s="6"/>
      <c r="D118" s="6" t="n">
        <f aca="false">D111/C10*100</f>
        <v>121.428571428571</v>
      </c>
      <c r="E118" s="6" t="n">
        <f aca="false">E111/D10*100</f>
        <v>112.5</v>
      </c>
      <c r="F118" s="6" t="n">
        <f aca="false">F111/E10*100</f>
        <v>104.132231404959</v>
      </c>
      <c r="G118" s="6" t="n">
        <f aca="false">G111/F10*100</f>
        <v>105.043760505419</v>
      </c>
      <c r="H118" s="6" t="n">
        <f aca="false">H111/G10*100</f>
        <v>103.574032269785</v>
      </c>
      <c r="I118" s="6" t="n">
        <f aca="false">I111/H10*100</f>
        <v>102.060784416923</v>
      </c>
      <c r="J118" s="6" t="n">
        <f aca="false">J111/I10*100</f>
        <v>104.716759727092</v>
      </c>
      <c r="K118" s="6" t="n">
        <f aca="false">K111/J10*100</f>
        <v>104.430863254393</v>
      </c>
      <c r="L118" s="6" t="n">
        <f aca="false">L111/K10*100</f>
        <v>101.319008616105</v>
      </c>
    </row>
    <row r="119" customFormat="false" ht="12" hidden="false" customHeight="false" outlineLevel="0" collapsed="false">
      <c r="A119" s="4"/>
      <c r="B119" s="5" t="s">
        <v>19</v>
      </c>
      <c r="C119" s="6"/>
      <c r="D119" s="6" t="n">
        <f aca="false">D112/C11*100</f>
        <v>118.844030511189</v>
      </c>
      <c r="E119" s="6" t="n">
        <f aca="false">E112/D11*100</f>
        <v>111.896</v>
      </c>
      <c r="F119" s="6" t="n">
        <f aca="false">F112/E11*100</f>
        <v>106.979280261723</v>
      </c>
      <c r="G119" s="6" t="n">
        <f aca="false">G112/F11*100</f>
        <v>105.505436154671</v>
      </c>
      <c r="H119" s="6" t="n">
        <f aca="false">H112/G11*100</f>
        <v>103.783664838513</v>
      </c>
      <c r="I119" s="6" t="n">
        <f aca="false">I112/H11*100</f>
        <v>102.009139222042</v>
      </c>
      <c r="J119" s="6" t="n">
        <f aca="false">J112/I11*100</f>
        <v>103.377100117201</v>
      </c>
      <c r="K119" s="6" t="n">
        <f aca="false">K112/J11*100</f>
        <v>104.069217792567</v>
      </c>
      <c r="L119" s="6" t="n">
        <f aca="false">L112/K11*100</f>
        <v>101.776757954431</v>
      </c>
    </row>
    <row r="120" customFormat="false" ht="26.25" hidden="false" customHeight="true" outlineLevel="0" collapsed="false">
      <c r="A120" s="20" t="s">
        <v>53</v>
      </c>
      <c r="B120" s="5" t="s">
        <v>13</v>
      </c>
      <c r="C120" s="6" t="n">
        <f aca="false">D120/D113*100</f>
        <v>33.3333333333333</v>
      </c>
      <c r="D120" s="6" t="n">
        <f aca="false">E120/E113*100</f>
        <v>50</v>
      </c>
      <c r="E120" s="6" t="n">
        <f aca="false">F120/F113*100</f>
        <v>60</v>
      </c>
      <c r="F120" s="6" t="n">
        <f aca="false">G120/G113*100</f>
        <v>80</v>
      </c>
      <c r="G120" s="6" t="n">
        <f aca="false">H120/H113*100</f>
        <v>87.719298245614</v>
      </c>
      <c r="H120" s="6" t="n">
        <v>100</v>
      </c>
      <c r="I120" s="6" t="n">
        <f aca="false">I113/100*H120</f>
        <v>125</v>
      </c>
      <c r="J120" s="6" t="n">
        <f aca="false">I120*J113/100</f>
        <v>140.625</v>
      </c>
      <c r="K120" s="6" t="n">
        <f aca="false">J120*K113/100</f>
        <v>191.666666666667</v>
      </c>
      <c r="L120" s="6" t="n">
        <f aca="false">K120*L113/100</f>
        <v>250</v>
      </c>
    </row>
    <row r="121" customFormat="false" ht="12" hidden="false" customHeight="false" outlineLevel="0" collapsed="false">
      <c r="A121" s="4"/>
      <c r="B121" s="5" t="s">
        <v>14</v>
      </c>
      <c r="C121" s="6" t="n">
        <f aca="false">D121/D114*100</f>
        <v>81.063829787234</v>
      </c>
      <c r="D121" s="6" t="n">
        <f aca="false">E121/E114*100</f>
        <v>81.0406753085744</v>
      </c>
      <c r="E121" s="6" t="n">
        <f aca="false">F121/F114*100</f>
        <v>86.468085106383</v>
      </c>
      <c r="F121" s="6" t="n">
        <f aca="false">G121/G114*100</f>
        <v>91.8723404255319</v>
      </c>
      <c r="G121" s="6" t="n">
        <f aca="false">H121/H114*100</f>
        <v>97.2765957446809</v>
      </c>
      <c r="H121" s="6" t="n">
        <v>100</v>
      </c>
      <c r="I121" s="6" t="n">
        <f aca="false">I114/100*H121</f>
        <v>98.9415430904792</v>
      </c>
      <c r="J121" s="6" t="n">
        <f aca="false">I121*J114/100</f>
        <v>97.9603458093907</v>
      </c>
      <c r="K121" s="6" t="n">
        <f aca="false">J121*K114/100</f>
        <v>98.170825042094</v>
      </c>
      <c r="L121" s="6" t="n">
        <f aca="false">K121*L114/100</f>
        <v>98.951153730896</v>
      </c>
    </row>
    <row r="122" customFormat="false" ht="12" hidden="false" customHeight="false" outlineLevel="0" collapsed="false">
      <c r="A122" s="4"/>
      <c r="B122" s="5" t="s">
        <v>15</v>
      </c>
      <c r="C122" s="6" t="n">
        <f aca="false">D122/D115*100</f>
        <v>60.9649122807017</v>
      </c>
      <c r="D122" s="6" t="n">
        <f aca="false">E122/E115*100</f>
        <v>73.1578947368421</v>
      </c>
      <c r="E122" s="6" t="n">
        <f aca="false">F122/F115*100</f>
        <v>85.3508771929825</v>
      </c>
      <c r="F122" s="6" t="n">
        <f aca="false">G122/G115*100</f>
        <v>87.7894736842105</v>
      </c>
      <c r="G122" s="6" t="n">
        <f aca="false">H122/H115*100</f>
        <v>95.7374918778428</v>
      </c>
      <c r="H122" s="6" t="n">
        <v>100</v>
      </c>
      <c r="I122" s="6" t="n">
        <f aca="false">I115/100*H122</f>
        <v>103.595850941222</v>
      </c>
      <c r="J122" s="6" t="n">
        <f aca="false">I122*J115/100</f>
        <v>108.947368421053</v>
      </c>
      <c r="K122" s="6" t="n">
        <f aca="false">J122*K115/100</f>
        <v>114.757481940144</v>
      </c>
      <c r="L122" s="6" t="n">
        <f aca="false">K122*L115/100</f>
        <v>117.575187969925</v>
      </c>
    </row>
    <row r="123" customFormat="false" ht="12" hidden="false" customHeight="false" outlineLevel="0" collapsed="false">
      <c r="A123" s="4"/>
      <c r="B123" s="5" t="s">
        <v>16</v>
      </c>
      <c r="C123" s="6" t="n">
        <f aca="false">D123/D116*100</f>
        <v>81.8181818181818</v>
      </c>
      <c r="D123" s="6" t="n">
        <f aca="false">E123/E116*100</f>
        <v>102.272727272727</v>
      </c>
      <c r="E123" s="6" t="n">
        <f aca="false">F123/F116*100</f>
        <v>102.272727272727</v>
      </c>
      <c r="F123" s="6" t="n">
        <f aca="false">G123/G116*100</f>
        <v>110.454545454545</v>
      </c>
      <c r="G123" s="6" t="n">
        <f aca="false">H123/H116*100</f>
        <v>99.4909090909091</v>
      </c>
      <c r="H123" s="6" t="n">
        <v>100</v>
      </c>
      <c r="I123" s="6" t="n">
        <f aca="false">I116/100*H123</f>
        <v>96.3790446841294</v>
      </c>
      <c r="J123" s="6" t="n">
        <f aca="false">I123*J116/100</f>
        <v>99.1130820399113</v>
      </c>
      <c r="K123" s="6" t="n">
        <f aca="false">J123*K116/100</f>
        <v>99.7782705099778</v>
      </c>
      <c r="L123" s="6" t="n">
        <f aca="false">K123*L116/100</f>
        <v>96.2566844919786</v>
      </c>
    </row>
    <row r="124" customFormat="false" ht="12" hidden="false" customHeight="false" outlineLevel="0" collapsed="false">
      <c r="A124" s="4"/>
      <c r="B124" s="5" t="s">
        <v>17</v>
      </c>
      <c r="C124" s="6" t="n">
        <f aca="false">D124/D117*100</f>
        <v>62.712568037271</v>
      </c>
      <c r="D124" s="6" t="n">
        <f aca="false">E124/E117*100</f>
        <v>72.3482542870159</v>
      </c>
      <c r="E124" s="6" t="n">
        <f aca="false">F124/F117*100</f>
        <v>80.0808357052121</v>
      </c>
      <c r="F124" s="6" t="n">
        <f aca="false">G124/G117*100</f>
        <v>90.0909401683636</v>
      </c>
      <c r="G124" s="6" t="n">
        <f aca="false">H124/H117*100</f>
        <v>95.9279943081586</v>
      </c>
      <c r="H124" s="6" t="n">
        <v>100</v>
      </c>
      <c r="I124" s="6" t="n">
        <f aca="false">I117/100*H124</f>
        <v>101.891557080236</v>
      </c>
      <c r="J124" s="6" t="n">
        <f aca="false">I124*J117/100</f>
        <v>102.285586428847</v>
      </c>
      <c r="K124" s="6" t="n">
        <f aca="false">J124*K117/100</f>
        <v>105.571404758134</v>
      </c>
      <c r="L124" s="6" t="n">
        <f aca="false">K124*L117/100</f>
        <v>108.618224872989</v>
      </c>
    </row>
    <row r="125" customFormat="false" ht="12" hidden="false" customHeight="false" outlineLevel="0" collapsed="false">
      <c r="A125" s="4"/>
      <c r="B125" s="5" t="s">
        <v>18</v>
      </c>
      <c r="C125" s="6" t="n">
        <f aca="false">D125/D118*100</f>
        <v>64.6130544614596</v>
      </c>
      <c r="D125" s="6" t="n">
        <f aca="false">E125/E118*100</f>
        <v>78.4587089889152</v>
      </c>
      <c r="E125" s="6" t="n">
        <f aca="false">F125/F118*100</f>
        <v>88.2660476125296</v>
      </c>
      <c r="F125" s="6" t="n">
        <f aca="false">G125/G118*100</f>
        <v>91.9134049518903</v>
      </c>
      <c r="G125" s="6" t="n">
        <f aca="false">H125/H118*100</f>
        <v>96.5492969700399</v>
      </c>
      <c r="H125" s="6" t="n">
        <v>100</v>
      </c>
      <c r="I125" s="6" t="n">
        <f aca="false">I118/100*H125</f>
        <v>102.060784416923</v>
      </c>
      <c r="J125" s="6" t="n">
        <f aca="false">I125*J118/100</f>
        <v>106.874746393455</v>
      </c>
      <c r="K125" s="6" t="n">
        <f aca="false">J125*K118/100</f>
        <v>111.610220259628</v>
      </c>
      <c r="L125" s="6" t="n">
        <f aca="false">K125*L118/100</f>
        <v>113.082368681305</v>
      </c>
    </row>
    <row r="126" customFormat="false" ht="12" hidden="false" customHeight="false" outlineLevel="0" collapsed="false">
      <c r="A126" s="4"/>
      <c r="B126" s="5" t="s">
        <v>19</v>
      </c>
      <c r="C126" s="6" t="n">
        <f aca="false">D126/D119*100</f>
        <v>64.1954953741202</v>
      </c>
      <c r="D126" s="6" t="n">
        <f aca="false">E126/E119*100</f>
        <v>76.2925141092283</v>
      </c>
      <c r="E126" s="6" t="n">
        <f aca="false">F126/F119*100</f>
        <v>85.3682715876621</v>
      </c>
      <c r="F126" s="6" t="n">
        <f aca="false">G126/G119*100</f>
        <v>91.3263625163539</v>
      </c>
      <c r="G126" s="6" t="n">
        <f aca="false">H126/H119*100</f>
        <v>96.3542770970748</v>
      </c>
      <c r="H126" s="6" t="n">
        <v>100</v>
      </c>
      <c r="I126" s="6" t="n">
        <f aca="false">I119/100*H126</f>
        <v>102.009139222042</v>
      </c>
      <c r="J126" s="6" t="n">
        <f aca="false">I126*J119/100</f>
        <v>105.454089982265</v>
      </c>
      <c r="K126" s="6" t="n">
        <f aca="false">J126*K119/100</f>
        <v>109.745246574812</v>
      </c>
      <c r="L126" s="6" t="n">
        <f aca="false">K126*L119/100</f>
        <v>111.695153972941</v>
      </c>
    </row>
    <row r="127" customFormat="false" ht="24" hidden="false" customHeight="false" outlineLevel="0" collapsed="false">
      <c r="A127" s="20" t="s">
        <v>54</v>
      </c>
      <c r="B127" s="5" t="s">
        <v>13</v>
      </c>
      <c r="C127" s="6" t="n">
        <f aca="false">D127/(D113/100)</f>
        <v>12</v>
      </c>
      <c r="D127" s="6" t="n">
        <f aca="false">E127/(E113/100)</f>
        <v>18</v>
      </c>
      <c r="E127" s="6" t="n">
        <f aca="false">F127/(F113/100)</f>
        <v>21.6</v>
      </c>
      <c r="F127" s="6" t="n">
        <f aca="false">G127/(G113/100)</f>
        <v>28.8</v>
      </c>
      <c r="G127" s="6" t="n">
        <f aca="false">H127/(H113/100)</f>
        <v>31.578947368421</v>
      </c>
      <c r="H127" s="6" t="n">
        <f aca="false">H5</f>
        <v>36</v>
      </c>
      <c r="I127" s="6" t="n">
        <f aca="false">H127*I113/100</f>
        <v>45</v>
      </c>
      <c r="J127" s="6" t="n">
        <f aca="false">I127*J113/100</f>
        <v>50.625</v>
      </c>
      <c r="K127" s="6" t="n">
        <f aca="false">J127*K113/100</f>
        <v>69</v>
      </c>
      <c r="L127" s="6" t="n">
        <f aca="false">K127*L113/100</f>
        <v>90</v>
      </c>
    </row>
    <row r="128" customFormat="false" ht="12" hidden="false" customHeight="false" outlineLevel="0" collapsed="false">
      <c r="A128" s="4"/>
      <c r="B128" s="5" t="s">
        <v>14</v>
      </c>
      <c r="C128" s="6" t="n">
        <f aca="false">D128/(D114/100)</f>
        <v>228.6</v>
      </c>
      <c r="D128" s="6" t="n">
        <f aca="false">E128/(E114/100)</f>
        <v>228.53470437018</v>
      </c>
      <c r="E128" s="6" t="n">
        <f aca="false">F128/(F114/100)</f>
        <v>243.84</v>
      </c>
      <c r="F128" s="6" t="n">
        <f aca="false">G128/(G114/100)</f>
        <v>259.08</v>
      </c>
      <c r="G128" s="6" t="n">
        <f aca="false">H128/(H114/100)</f>
        <v>274.32</v>
      </c>
      <c r="H128" s="6" t="n">
        <f aca="false">H6</f>
        <v>282</v>
      </c>
      <c r="I128" s="6" t="n">
        <f aca="false">H128*I114/100</f>
        <v>279.015151515151</v>
      </c>
      <c r="J128" s="6" t="n">
        <f aca="false">I128*J114/100</f>
        <v>276.248175182482</v>
      </c>
      <c r="K128" s="6" t="n">
        <f aca="false">J128*K114/100</f>
        <v>276.841726618705</v>
      </c>
      <c r="L128" s="6" t="n">
        <f aca="false">K128*L114/100</f>
        <v>279.042253521127</v>
      </c>
    </row>
    <row r="129" customFormat="false" ht="12" hidden="false" customHeight="false" outlineLevel="0" collapsed="false">
      <c r="A129" s="4"/>
      <c r="B129" s="5" t="s">
        <v>15</v>
      </c>
      <c r="C129" s="6" t="n">
        <f aca="false">D129/(D115/100)</f>
        <v>347.5</v>
      </c>
      <c r="D129" s="6" t="n">
        <f aca="false">E129/(E115/100)</f>
        <v>417</v>
      </c>
      <c r="E129" s="6" t="n">
        <f aca="false">F129/(F115/100)</f>
        <v>486.5</v>
      </c>
      <c r="F129" s="6" t="n">
        <f aca="false">G129/(G115/100)</f>
        <v>500.4</v>
      </c>
      <c r="G129" s="6" t="n">
        <f aca="false">H129/(H115/100)</f>
        <v>545.703703703704</v>
      </c>
      <c r="H129" s="6" t="n">
        <f aca="false">H7</f>
        <v>570</v>
      </c>
      <c r="I129" s="6" t="n">
        <f aca="false">H129*I115/100</f>
        <v>590.496350364964</v>
      </c>
      <c r="J129" s="6" t="n">
        <f aca="false">I129*J115/100</f>
        <v>621</v>
      </c>
      <c r="K129" s="6" t="n">
        <f aca="false">J129*K115/100</f>
        <v>654.117647058824</v>
      </c>
      <c r="L129" s="6" t="n">
        <f aca="false">K129*L115/100</f>
        <v>670.178571428571</v>
      </c>
    </row>
    <row r="130" customFormat="false" ht="12" hidden="false" customHeight="false" outlineLevel="0" collapsed="false">
      <c r="A130" s="4"/>
      <c r="B130" s="5" t="s">
        <v>16</v>
      </c>
      <c r="C130" s="6" t="n">
        <f aca="false">D130/(D116/100)</f>
        <v>126</v>
      </c>
      <c r="D130" s="6" t="n">
        <f aca="false">E130/(E116/100)</f>
        <v>157.5</v>
      </c>
      <c r="E130" s="6" t="n">
        <f aca="false">F130/(F116/100)</f>
        <v>157.5</v>
      </c>
      <c r="F130" s="6" t="n">
        <f aca="false">G130/(G116/100)</f>
        <v>170.1</v>
      </c>
      <c r="G130" s="6" t="n">
        <f aca="false">H130/(H116/100)</f>
        <v>153.216</v>
      </c>
      <c r="H130" s="6" t="n">
        <f aca="false">H8</f>
        <v>154</v>
      </c>
      <c r="I130" s="6" t="n">
        <f aca="false">H130*I116/100</f>
        <v>148.423728813559</v>
      </c>
      <c r="J130" s="6" t="n">
        <f aca="false">I130*J116/100</f>
        <v>152.634146341463</v>
      </c>
      <c r="K130" s="6" t="n">
        <f aca="false">J130*K116/100</f>
        <v>153.658536585366</v>
      </c>
      <c r="L130" s="6" t="n">
        <f aca="false">K130*L116/100</f>
        <v>148.235294117647</v>
      </c>
    </row>
    <row r="131" customFormat="false" ht="12" hidden="false" customHeight="false" outlineLevel="0" collapsed="false">
      <c r="A131" s="4"/>
      <c r="B131" s="5" t="s">
        <v>17</v>
      </c>
      <c r="C131" s="6" t="n">
        <f aca="false">D131/(D117/100)</f>
        <v>199.425966358522</v>
      </c>
      <c r="D131" s="6" t="n">
        <f aca="false">E131/(E117/100)</f>
        <v>230.06744863271</v>
      </c>
      <c r="E131" s="6" t="n">
        <f aca="false">F131/(F117/100)</f>
        <v>254.657057542575</v>
      </c>
      <c r="F131" s="6" t="n">
        <f aca="false">G131/(G117/100)</f>
        <v>286.489189735396</v>
      </c>
      <c r="G131" s="6" t="n">
        <f aca="false">H131/(H117/100)</f>
        <v>305.051021899944</v>
      </c>
      <c r="H131" s="6" t="n">
        <f aca="false">H9</f>
        <v>318</v>
      </c>
      <c r="I131" s="6" t="n">
        <f aca="false">H131*I117/100</f>
        <v>324.015151515151</v>
      </c>
      <c r="J131" s="6" t="n">
        <f aca="false">I131*J117/100</f>
        <v>325.268164843732</v>
      </c>
      <c r="K131" s="6" t="n">
        <f aca="false">J131*K117/100</f>
        <v>335.717067130865</v>
      </c>
      <c r="L131" s="6" t="n">
        <f aca="false">K131*L117/100</f>
        <v>345.405955096104</v>
      </c>
    </row>
    <row r="132" customFormat="false" ht="12" hidden="false" customHeight="false" outlineLevel="0" collapsed="false">
      <c r="A132" s="4"/>
      <c r="B132" s="5" t="s">
        <v>18</v>
      </c>
      <c r="C132" s="6" t="n">
        <f aca="false">D132/(D118/100)</f>
        <v>467.798514300967</v>
      </c>
      <c r="D132" s="6" t="n">
        <f aca="false">E132/(E118/100)</f>
        <v>568.041053079746</v>
      </c>
      <c r="E132" s="6" t="n">
        <f aca="false">F132/(F118/100)</f>
        <v>639.046184714714</v>
      </c>
      <c r="F132" s="6" t="n">
        <f aca="false">G132/(G118/100)</f>
        <v>665.453051851686</v>
      </c>
      <c r="G132" s="6" t="n">
        <f aca="false">H132/(H118/100)</f>
        <v>699.016910063089</v>
      </c>
      <c r="H132" s="6" t="n">
        <f aca="false">H10</f>
        <v>724</v>
      </c>
      <c r="I132" s="6" t="n">
        <f aca="false">H132*I118/100</f>
        <v>738.920079178523</v>
      </c>
      <c r="J132" s="6" t="n">
        <f aca="false">I132*J118/100</f>
        <v>773.773163888611</v>
      </c>
      <c r="K132" s="6" t="n">
        <f aca="false">J132*K118/100</f>
        <v>808.057994679704</v>
      </c>
      <c r="L132" s="6" t="n">
        <f aca="false">K132*L118/100</f>
        <v>818.716349252652</v>
      </c>
    </row>
    <row r="133" customFormat="false" ht="12" hidden="false" customHeight="false" outlineLevel="0" collapsed="false">
      <c r="A133" s="4"/>
      <c r="B133" s="5" t="s">
        <v>19</v>
      </c>
      <c r="C133" s="6" t="n">
        <f aca="false">D133/(D119/100)</f>
        <v>668.917061798333</v>
      </c>
      <c r="D133" s="6" t="n">
        <f aca="false">E133/(E119/100)</f>
        <v>794.967997018159</v>
      </c>
      <c r="E133" s="6" t="n">
        <f aca="false">F133/(F119/100)</f>
        <v>889.537389943439</v>
      </c>
      <c r="F133" s="6" t="n">
        <f aca="false">G133/(G119/100)</f>
        <v>951.620697420407</v>
      </c>
      <c r="G133" s="6" t="n">
        <f aca="false">H133/(H119/100)</f>
        <v>1004.01156735152</v>
      </c>
      <c r="H133" s="6" t="n">
        <f aca="false">H11</f>
        <v>1042</v>
      </c>
      <c r="I133" s="6" t="n">
        <f aca="false">H133*I119/100</f>
        <v>1062.93523069367</v>
      </c>
      <c r="J133" s="6" t="n">
        <f aca="false">I133*J119/100</f>
        <v>1098.8316176152</v>
      </c>
      <c r="K133" s="6" t="n">
        <f aca="false">J133*K119/100</f>
        <v>1143.54546930955</v>
      </c>
      <c r="L133" s="6" t="n">
        <f aca="false">K133*L119/100</f>
        <v>1163.86350439804</v>
      </c>
    </row>
    <row r="134" customFormat="false" ht="36" hidden="false" customHeight="false" outlineLevel="0" collapsed="false">
      <c r="A134" s="20" t="s">
        <v>55</v>
      </c>
      <c r="B134" s="5" t="s">
        <v>13</v>
      </c>
      <c r="C134" s="6"/>
      <c r="D134" s="6" t="n">
        <f aca="false">D127/C127*100-100</f>
        <v>50</v>
      </c>
      <c r="E134" s="6" t="n">
        <f aca="false">E127/D127*100-100</f>
        <v>20</v>
      </c>
      <c r="F134" s="6" t="n">
        <f aca="false">F127/E127*100-100</f>
        <v>33.3333333333333</v>
      </c>
      <c r="G134" s="6" t="n">
        <f aca="false">G127/F127*100-100</f>
        <v>9.64912280701753</v>
      </c>
      <c r="H134" s="6" t="n">
        <f aca="false">H127/G127*100-100</f>
        <v>14</v>
      </c>
      <c r="I134" s="6" t="n">
        <f aca="false">I127/H127*100-100</f>
        <v>25</v>
      </c>
      <c r="J134" s="6" t="n">
        <f aca="false">J127/I127*100-100</f>
        <v>12.5</v>
      </c>
      <c r="K134" s="6" t="n">
        <f aca="false">K127/J127*100-100</f>
        <v>36.2962962962963</v>
      </c>
      <c r="L134" s="6" t="n">
        <f aca="false">L127/K127*100-100</f>
        <v>30.4347826086957</v>
      </c>
    </row>
    <row r="135" customFormat="false" ht="12" hidden="false" customHeight="false" outlineLevel="0" collapsed="false">
      <c r="A135" s="4"/>
      <c r="B135" s="5" t="s">
        <v>14</v>
      </c>
      <c r="C135" s="6"/>
      <c r="D135" s="6" t="n">
        <f aca="false">D128/C128*100-100</f>
        <v>-0.0285632676378214</v>
      </c>
      <c r="E135" s="6" t="n">
        <f aca="false">E128/D128*100-100</f>
        <v>6.69714285714285</v>
      </c>
      <c r="F135" s="6" t="n">
        <f aca="false">F128/E128*100-100</f>
        <v>6.25</v>
      </c>
      <c r="G135" s="6" t="n">
        <f aca="false">G128/F128*100-100</f>
        <v>5.88235294117648</v>
      </c>
      <c r="H135" s="6" t="n">
        <f aca="false">H128/G128*100-100</f>
        <v>2.79965004374454</v>
      </c>
      <c r="I135" s="6" t="n">
        <f aca="false">I128/H128*100-100</f>
        <v>-1.05845690952079</v>
      </c>
      <c r="J135" s="6" t="n">
        <f aca="false">J128/I128*100-100</f>
        <v>-0.991693934054865</v>
      </c>
      <c r="K135" s="6" t="n">
        <f aca="false">K128/J128*100-100</f>
        <v>0.214861667712825</v>
      </c>
      <c r="L135" s="6" t="n">
        <f aca="false">L128/K128*100-100</f>
        <v>0.794868219216284</v>
      </c>
    </row>
    <row r="136" customFormat="false" ht="12" hidden="false" customHeight="false" outlineLevel="0" collapsed="false">
      <c r="A136" s="4"/>
      <c r="B136" s="5" t="s">
        <v>15</v>
      </c>
      <c r="C136" s="6"/>
      <c r="D136" s="6" t="n">
        <f aca="false">D129/C129*100-100</f>
        <v>20</v>
      </c>
      <c r="E136" s="6" t="n">
        <f aca="false">E129/D129*100-100</f>
        <v>16.6666666666667</v>
      </c>
      <c r="F136" s="6" t="n">
        <f aca="false">F129/E129*100-100</f>
        <v>2.85714285714285</v>
      </c>
      <c r="G136" s="6" t="n">
        <f aca="false">G129/F129*100-100</f>
        <v>9.05349794238684</v>
      </c>
      <c r="H136" s="6" t="n">
        <f aca="false">H129/G129*100-100</f>
        <v>4.45228722682232</v>
      </c>
      <c r="I136" s="6" t="n">
        <f aca="false">I129/H129*100-100</f>
        <v>3.59585094122168</v>
      </c>
      <c r="J136" s="6" t="n">
        <f aca="false">J129/I129*100-100</f>
        <v>5.16576429577982</v>
      </c>
      <c r="K136" s="6" t="n">
        <f aca="false">K129/J129*100-100</f>
        <v>5.33295443781378</v>
      </c>
      <c r="L136" s="6" t="n">
        <f aca="false">L129/K129*100-100</f>
        <v>2.45535714285714</v>
      </c>
    </row>
    <row r="137" customFormat="false" ht="12" hidden="false" customHeight="false" outlineLevel="0" collapsed="false">
      <c r="A137" s="4"/>
      <c r="B137" s="5" t="s">
        <v>16</v>
      </c>
      <c r="C137" s="6"/>
      <c r="D137" s="6" t="n">
        <f aca="false">D130/C130*100-100</f>
        <v>25</v>
      </c>
      <c r="E137" s="6" t="n">
        <f aca="false">E130/D130*100-100</f>
        <v>0</v>
      </c>
      <c r="F137" s="6" t="n">
        <f aca="false">F130/E130*100-100</f>
        <v>8</v>
      </c>
      <c r="G137" s="6" t="n">
        <f aca="false">G130/F130*100-100</f>
        <v>-9.92592592592591</v>
      </c>
      <c r="H137" s="6" t="n">
        <f aca="false">H130/G130*100-100</f>
        <v>0.511695906432763</v>
      </c>
      <c r="I137" s="6" t="n">
        <f aca="false">I130/H130*100-100</f>
        <v>-3.62095531587057</v>
      </c>
      <c r="J137" s="6" t="n">
        <f aca="false">J130/I130*100-100</f>
        <v>2.8367549862549</v>
      </c>
      <c r="K137" s="6" t="n">
        <f aca="false">K130/J130*100-100</f>
        <v>0.671140939597322</v>
      </c>
      <c r="L137" s="6" t="n">
        <f aca="false">L130/K130*100-100</f>
        <v>-3.52941176470587</v>
      </c>
    </row>
    <row r="138" customFormat="false" ht="12" hidden="false" customHeight="false" outlineLevel="0" collapsed="false">
      <c r="A138" s="4"/>
      <c r="B138" s="5" t="s">
        <v>17</v>
      </c>
      <c r="C138" s="6"/>
      <c r="D138" s="6" t="n">
        <f aca="false">D131/C131*100-100</f>
        <v>15.3648408147123</v>
      </c>
      <c r="E138" s="6" t="n">
        <f aca="false">E131/D131*100-100</f>
        <v>10.688</v>
      </c>
      <c r="F138" s="6" t="n">
        <f aca="false">F131/E131*100-100</f>
        <v>12.5</v>
      </c>
      <c r="G138" s="6" t="n">
        <f aca="false">G131/F131*100-100</f>
        <v>6.47906895952755</v>
      </c>
      <c r="H138" s="6" t="n">
        <f aca="false">H131/G131*100-100</f>
        <v>4.244856489713</v>
      </c>
      <c r="I138" s="6" t="n">
        <f aca="false">I131/H131*100-100</f>
        <v>1.8915570802363</v>
      </c>
      <c r="J138" s="6" t="n">
        <f aca="false">J131/I131*100-100</f>
        <v>0.386714424532755</v>
      </c>
      <c r="K138" s="6" t="n">
        <f aca="false">K131/J131*100-100</f>
        <v>3.21239623685668</v>
      </c>
      <c r="L138" s="6" t="n">
        <f aca="false">L131/K131*100-100</f>
        <v>2.88602782338201</v>
      </c>
    </row>
    <row r="139" customFormat="false" ht="12" hidden="false" customHeight="false" outlineLevel="0" collapsed="false">
      <c r="A139" s="4"/>
      <c r="B139" s="5" t="s">
        <v>18</v>
      </c>
      <c r="C139" s="6"/>
      <c r="D139" s="6" t="n">
        <f aca="false">D132/C132*100-100</f>
        <v>21.4285714285714</v>
      </c>
      <c r="E139" s="6" t="n">
        <f aca="false">E132/D132*100-100</f>
        <v>12.5</v>
      </c>
      <c r="F139" s="6" t="n">
        <f aca="false">F132/E132*100-100</f>
        <v>4.13223140495869</v>
      </c>
      <c r="G139" s="6" t="n">
        <f aca="false">G132/F132*100-100</f>
        <v>5.04376050541934</v>
      </c>
      <c r="H139" s="6" t="n">
        <f aca="false">H132/G132*100-100</f>
        <v>3.57403226978535</v>
      </c>
      <c r="I139" s="6" t="n">
        <f aca="false">I132/H132*100-100</f>
        <v>2.06078441692306</v>
      </c>
      <c r="J139" s="6" t="n">
        <f aca="false">J132/I132*100-100</f>
        <v>4.71675972709195</v>
      </c>
      <c r="K139" s="6" t="n">
        <f aca="false">K132/J132*100-100</f>
        <v>4.43086325439268</v>
      </c>
      <c r="L139" s="6" t="n">
        <f aca="false">L132/K132*100-100</f>
        <v>1.31900861610468</v>
      </c>
    </row>
    <row r="140" customFormat="false" ht="12" hidden="false" customHeight="false" outlineLevel="0" collapsed="false">
      <c r="A140" s="4"/>
      <c r="B140" s="5" t="s">
        <v>19</v>
      </c>
      <c r="C140" s="6"/>
      <c r="D140" s="6" t="n">
        <f aca="false">D133/C133*100-100</f>
        <v>18.8440305111888</v>
      </c>
      <c r="E140" s="6" t="n">
        <f aca="false">E133/D133*100-100</f>
        <v>11.896</v>
      </c>
      <c r="F140" s="6" t="n">
        <f aca="false">F133/E133*100-100</f>
        <v>6.97928026172301</v>
      </c>
      <c r="G140" s="6" t="n">
        <f aca="false">G133/F133*100-100</f>
        <v>5.50543615467069</v>
      </c>
      <c r="H140" s="6" t="n">
        <f aca="false">H133/G133*100-100</f>
        <v>3.78366483851276</v>
      </c>
      <c r="I140" s="6" t="n">
        <f aca="false">I133/H133*100-100</f>
        <v>2.00913922204168</v>
      </c>
      <c r="J140" s="6" t="n">
        <f aca="false">J133/I133*100-100</f>
        <v>3.37710011720054</v>
      </c>
      <c r="K140" s="6" t="n">
        <f aca="false">K133/J133*100-100</f>
        <v>4.06921779256695</v>
      </c>
      <c r="L140" s="6" t="n">
        <f aca="false">L133/K133*100-100</f>
        <v>1.77675795443122</v>
      </c>
    </row>
    <row r="141" customFormat="false" ht="48" hidden="false" customHeight="false" outlineLevel="0" collapsed="false">
      <c r="A141" s="20" t="s">
        <v>56</v>
      </c>
      <c r="B141" s="5" t="s">
        <v>13</v>
      </c>
      <c r="C141" s="6"/>
      <c r="D141" s="6" t="n">
        <f aca="false">100*((D106-C5)/C$11)</f>
        <v>6.55737704918033</v>
      </c>
      <c r="E141" s="6" t="n">
        <f aca="false">100*((E106-D5)/D$11)</f>
        <v>2</v>
      </c>
      <c r="F141" s="6" t="n">
        <f aca="false">100*((F106-E5)/E$11)</f>
        <v>2.61723009814613</v>
      </c>
      <c r="G141" s="6" t="n">
        <f aca="false">100*((G106-F5)/F$11)</f>
        <v>0.491675047491339</v>
      </c>
      <c r="H141" s="6" t="n">
        <f aca="false">100*((H106-G5)/G$11)</f>
        <v>0.564516129032259</v>
      </c>
      <c r="I141" s="6" t="n">
        <f aca="false">100*((I106-H5)/H$11)</f>
        <v>0.863723608445298</v>
      </c>
      <c r="J141" s="6" t="n">
        <f aca="false">100*((J106-I5)/I$11)</f>
        <v>0.395114942528736</v>
      </c>
      <c r="K141" s="6" t="n">
        <f aca="false">100*((K106-J5)/J$11)</f>
        <v>0.894977168949771</v>
      </c>
      <c r="L141" s="6" t="n">
        <f aca="false">100*((L106-K5)/K$11)</f>
        <v>0.627240143369176</v>
      </c>
    </row>
    <row r="142" customFormat="false" ht="12" hidden="false" customHeight="false" outlineLevel="0" collapsed="false">
      <c r="A142" s="4"/>
      <c r="B142" s="5" t="s">
        <v>14</v>
      </c>
      <c r="C142" s="6"/>
      <c r="D142" s="6" t="n">
        <f aca="false">100*((D107-C6)/C$11)</f>
        <v>-0.00842850520460023</v>
      </c>
      <c r="E142" s="6" t="n">
        <f aca="false">100*((E107-D6)/D$11)</f>
        <v>1.56266666666666</v>
      </c>
      <c r="F142" s="6" t="n">
        <f aca="false">100*((F107-E6)/E$11)</f>
        <v>1.63576881134133</v>
      </c>
      <c r="G142" s="6" t="n">
        <f aca="false">100*((G107-F6)/F$11)</f>
        <v>1.59235668789809</v>
      </c>
      <c r="H142" s="6" t="n">
        <f aca="false">100*((H107-G6)/G$11)</f>
        <v>0.762001524003052</v>
      </c>
      <c r="I142" s="6" t="n">
        <f aca="false">100*((I107-H6)/H$11)</f>
        <v>-0.286453789332875</v>
      </c>
      <c r="J142" s="6" t="n">
        <f aca="false">100*((J107-I6)/I$11)</f>
        <v>-0.275470537237464</v>
      </c>
      <c r="K142" s="6" t="n">
        <f aca="false">100*((K107-J6)/J$11)</f>
        <v>0.0584737689300647</v>
      </c>
      <c r="L142" s="6" t="n">
        <f aca="false">100*((L107-K6)/K$11)</f>
        <v>0.215810995002271</v>
      </c>
    </row>
    <row r="143" customFormat="false" ht="12" hidden="false" customHeight="false" outlineLevel="0" collapsed="false">
      <c r="A143" s="4"/>
      <c r="B143" s="5" t="s">
        <v>15</v>
      </c>
      <c r="C143" s="6"/>
      <c r="D143" s="6" t="n">
        <f aca="false">100*((D108-C7)/C$11)</f>
        <v>8.19672131147541</v>
      </c>
      <c r="E143" s="6" t="n">
        <f aca="false">100*((E108-D7)/D$11)</f>
        <v>8.33333333333333</v>
      </c>
      <c r="F143" s="6" t="n">
        <f aca="false">100*((F108-E7)/E$11)</f>
        <v>1.41766630316248</v>
      </c>
      <c r="G143" s="6" t="n">
        <f aca="false">100*((G108-F7)/F$11)</f>
        <v>4.84390972713691</v>
      </c>
      <c r="H143" s="6" t="n">
        <f aca="false">100*((H108-G7)/G$11)</f>
        <v>2.37874216755628</v>
      </c>
      <c r="I143" s="6" t="n">
        <f aca="false">100*((I108-H7)/H$11)</f>
        <v>1.96702018857615</v>
      </c>
      <c r="J143" s="6" t="n">
        <f aca="false">100*((J108-I7)/I$11)</f>
        <v>2.87976515339451</v>
      </c>
      <c r="K143" s="6" t="n">
        <f aca="false">100*((K108-J7)/J$11)</f>
        <v>3.02444265377385</v>
      </c>
      <c r="L143" s="6" t="n">
        <f aca="false">100*((L108-K7)/K$11)</f>
        <v>1.40809011776753</v>
      </c>
    </row>
    <row r="144" customFormat="false" ht="12" hidden="false" customHeight="false" outlineLevel="0" collapsed="false">
      <c r="A144" s="4"/>
      <c r="B144" s="5" t="s">
        <v>16</v>
      </c>
      <c r="C144" s="6"/>
      <c r="D144" s="6" t="n">
        <f aca="false">100*((D109-C8)/C$11)</f>
        <v>4.09836065573771</v>
      </c>
      <c r="E144" s="6" t="n">
        <f aca="false">100*((E109-D8)/D$11)</f>
        <v>0</v>
      </c>
      <c r="F144" s="6" t="n">
        <f aca="false">100*((F109-E8)/E$11)</f>
        <v>1.30861504907306</v>
      </c>
      <c r="G144" s="6" t="n">
        <f aca="false">100*((G109-F8)/F$11)</f>
        <v>-1.42250530785563</v>
      </c>
      <c r="H144" s="6" t="n">
        <f aca="false">100*((H109-G8)/G$11)</f>
        <v>0.0784050179211492</v>
      </c>
      <c r="I144" s="6" t="n">
        <f aca="false">100*((I109-H8)/H$11)</f>
        <v>-0.535150785646899</v>
      </c>
      <c r="J144" s="6" t="n">
        <f aca="false">100*((J109-I8)/I$11)</f>
        <v>0.377690558514783</v>
      </c>
      <c r="K144" s="6" t="n">
        <f aca="false">100*((K109-J8)/J$11)</f>
        <v>0.0913242009132446</v>
      </c>
      <c r="L144" s="6" t="n">
        <f aca="false">100*((L109-K8)/K$11)</f>
        <v>-0.474383301707779</v>
      </c>
    </row>
    <row r="145" customFormat="false" ht="12" hidden="false" customHeight="false" outlineLevel="0" collapsed="false">
      <c r="A145" s="4"/>
      <c r="B145" s="5" t="s">
        <v>17</v>
      </c>
      <c r="C145" s="6"/>
      <c r="D145" s="6" t="n">
        <f aca="false">D141+D142</f>
        <v>6.54894854397573</v>
      </c>
      <c r="E145" s="6" t="n">
        <f aca="false">E141+E142</f>
        <v>3.56266666666666</v>
      </c>
      <c r="F145" s="6" t="n">
        <f aca="false">F141+F142</f>
        <v>4.25299890948746</v>
      </c>
      <c r="G145" s="6" t="n">
        <f aca="false">G141+G142</f>
        <v>2.08403173538943</v>
      </c>
      <c r="H145" s="6" t="n">
        <f aca="false">H141+H142</f>
        <v>1.32651765303531</v>
      </c>
      <c r="I145" s="6" t="n">
        <f aca="false">I141+I142</f>
        <v>0.577269819112423</v>
      </c>
      <c r="J145" s="6" t="n">
        <f aca="false">J141+J142</f>
        <v>0.119644405291272</v>
      </c>
      <c r="K145" s="6" t="n">
        <f aca="false">K141+K142</f>
        <v>0.953450937879836</v>
      </c>
      <c r="L145" s="6" t="n">
        <f aca="false">L141+L142</f>
        <v>0.843051138371447</v>
      </c>
    </row>
    <row r="146" customFormat="false" ht="12" hidden="false" customHeight="false" outlineLevel="0" collapsed="false">
      <c r="A146" s="4"/>
      <c r="B146" s="5" t="s">
        <v>18</v>
      </c>
      <c r="C146" s="6"/>
      <c r="D146" s="6" t="n">
        <f aca="false">D143+D144</f>
        <v>12.2950819672131</v>
      </c>
      <c r="E146" s="6" t="n">
        <f aca="false">E143+E144</f>
        <v>8.33333333333333</v>
      </c>
      <c r="F146" s="6" t="n">
        <f aca="false">F143+F144</f>
        <v>2.72628135223555</v>
      </c>
      <c r="G146" s="6" t="n">
        <f aca="false">G143+G144</f>
        <v>3.42140441928128</v>
      </c>
      <c r="H146" s="6" t="n">
        <f aca="false">H143+H144</f>
        <v>2.45714718547743</v>
      </c>
      <c r="I146" s="6" t="n">
        <f aca="false">I143+I144</f>
        <v>1.43186940292925</v>
      </c>
      <c r="J146" s="6" t="n">
        <f aca="false">J143+J144</f>
        <v>3.25745571190929</v>
      </c>
      <c r="K146" s="6" t="n">
        <f aca="false">K143+K144</f>
        <v>3.11576685468709</v>
      </c>
      <c r="L146" s="6" t="n">
        <f aca="false">L143+L144</f>
        <v>0.933706816059754</v>
      </c>
    </row>
    <row r="147" customFormat="false" ht="12" hidden="false" customHeight="false" outlineLevel="0" collapsed="false">
      <c r="A147" s="4"/>
      <c r="B147" s="5" t="s">
        <v>19</v>
      </c>
      <c r="C147" s="6"/>
      <c r="D147" s="6" t="n">
        <f aca="false">SUM(D141:D144)</f>
        <v>18.8440305111888</v>
      </c>
      <c r="E147" s="6" t="n">
        <f aca="false">SUM(E141:E144)</f>
        <v>11.896</v>
      </c>
      <c r="F147" s="6" t="n">
        <f aca="false">SUM(F141:F144)</f>
        <v>6.979280261723</v>
      </c>
      <c r="G147" s="6" t="n">
        <f aca="false">SUM(G141:G144)</f>
        <v>5.50543615467071</v>
      </c>
      <c r="H147" s="6" t="n">
        <f aca="false">SUM(H141:H144)</f>
        <v>3.78366483851274</v>
      </c>
      <c r="I147" s="6" t="n">
        <f aca="false">SUM(I141:I144)</f>
        <v>2.00913922204168</v>
      </c>
      <c r="J147" s="6" t="n">
        <f aca="false">SUM(J141:J144)</f>
        <v>3.37710011720056</v>
      </c>
      <c r="K147" s="6" t="n">
        <f aca="false">SUM(K141:K144)</f>
        <v>4.06921779256693</v>
      </c>
      <c r="L147" s="6" t="n">
        <f aca="false">SUM(L141:L144)</f>
        <v>1.7767579544312</v>
      </c>
    </row>
    <row r="148" customFormat="false" ht="12" hidden="false" customHeight="false" outlineLevel="0" collapsed="false">
      <c r="A148" s="7"/>
      <c r="B148" s="8"/>
      <c r="C148" s="9"/>
      <c r="D148" s="9"/>
      <c r="E148" s="9"/>
      <c r="F148" s="9"/>
      <c r="G148" s="9"/>
      <c r="H148" s="9"/>
      <c r="I148" s="9"/>
      <c r="J148" s="9"/>
      <c r="K148" s="9"/>
      <c r="L148" s="9"/>
    </row>
    <row r="149" customFormat="false" ht="12" hidden="false" customHeight="false" outlineLevel="0" collapsed="false">
      <c r="A149" s="7" t="s">
        <v>57</v>
      </c>
      <c r="B149" s="8"/>
      <c r="C149" s="9"/>
      <c r="D149" s="9"/>
      <c r="E149" s="9"/>
      <c r="F149" s="9"/>
      <c r="G149" s="9"/>
      <c r="H149" s="9"/>
      <c r="I149" s="9"/>
      <c r="J149" s="9"/>
      <c r="K149" s="9"/>
      <c r="L149" s="9"/>
    </row>
    <row r="150" customFormat="false" ht="12" hidden="false" customHeight="true" outlineLevel="0" collapsed="false">
      <c r="A150" s="12" t="s">
        <v>58</v>
      </c>
      <c r="B150" s="12"/>
      <c r="C150" s="12"/>
      <c r="D150" s="12"/>
      <c r="E150" s="12"/>
      <c r="F150" s="12"/>
      <c r="G150" s="12"/>
      <c r="H150" s="12"/>
      <c r="I150" s="12"/>
      <c r="J150" s="12"/>
      <c r="K150" s="12"/>
      <c r="L150" s="12"/>
      <c r="M150" s="12"/>
    </row>
    <row r="151" customFormat="false" ht="12" hidden="false" customHeight="false" outlineLevel="0" collapsed="false">
      <c r="A151" s="7" t="s">
        <v>59</v>
      </c>
      <c r="B151" s="8"/>
      <c r="C151" s="9"/>
      <c r="D151" s="9"/>
      <c r="E151" s="9"/>
      <c r="F151" s="9"/>
      <c r="G151" s="9"/>
      <c r="H151" s="9"/>
      <c r="I151" s="9"/>
      <c r="J151" s="9"/>
      <c r="K151" s="9"/>
      <c r="L151" s="9"/>
    </row>
    <row r="152" customFormat="false" ht="12" hidden="false" customHeight="false" outlineLevel="0" collapsed="false">
      <c r="A152" s="7" t="s">
        <v>60</v>
      </c>
      <c r="B152" s="8"/>
      <c r="C152" s="9"/>
      <c r="D152" s="9"/>
      <c r="E152" s="9"/>
      <c r="F152" s="9"/>
      <c r="G152" s="9"/>
      <c r="H152" s="9"/>
      <c r="I152" s="9"/>
      <c r="J152" s="9"/>
      <c r="K152" s="9"/>
      <c r="L152" s="9"/>
    </row>
    <row r="153" customFormat="false" ht="12" hidden="false" customHeight="true" outlineLevel="0" collapsed="false">
      <c r="A153" s="12" t="s">
        <v>61</v>
      </c>
      <c r="B153" s="12"/>
      <c r="C153" s="12"/>
      <c r="D153" s="12"/>
      <c r="E153" s="12"/>
      <c r="F153" s="12"/>
      <c r="G153" s="12"/>
      <c r="H153" s="12"/>
      <c r="I153" s="12"/>
      <c r="J153" s="12"/>
      <c r="K153" s="12"/>
      <c r="L153" s="12"/>
      <c r="M153" s="12"/>
    </row>
    <row r="154" customFormat="false" ht="27.75" hidden="false" customHeight="true" outlineLevel="0" collapsed="false">
      <c r="A154" s="12" t="s">
        <v>62</v>
      </c>
      <c r="B154" s="12"/>
      <c r="C154" s="12"/>
      <c r="D154" s="12"/>
      <c r="E154" s="12"/>
      <c r="F154" s="12"/>
      <c r="G154" s="12"/>
      <c r="H154" s="12"/>
      <c r="I154" s="12"/>
      <c r="J154" s="12"/>
      <c r="K154" s="12"/>
      <c r="L154" s="12"/>
      <c r="M154" s="16"/>
    </row>
    <row r="155" customFormat="false" ht="12" hidden="false" customHeight="true" outlineLevel="0" collapsed="false">
      <c r="A155" s="12" t="s">
        <v>63</v>
      </c>
      <c r="B155" s="12"/>
      <c r="C155" s="12"/>
      <c r="D155" s="12"/>
      <c r="E155" s="12"/>
      <c r="F155" s="12"/>
      <c r="G155" s="12"/>
      <c r="H155" s="12"/>
      <c r="I155" s="12"/>
      <c r="J155" s="12"/>
      <c r="K155" s="12"/>
      <c r="L155" s="12"/>
    </row>
    <row r="156" customFormat="false" ht="12" hidden="false" customHeight="false" outlineLevel="0" collapsed="false">
      <c r="A156" s="7" t="s">
        <v>45</v>
      </c>
      <c r="B156" s="8"/>
      <c r="C156" s="9"/>
      <c r="D156" s="9"/>
      <c r="E156" s="9"/>
      <c r="F156" s="9"/>
      <c r="G156" s="9"/>
      <c r="H156" s="9"/>
      <c r="I156" s="9"/>
      <c r="J156" s="9"/>
      <c r="K156" s="9"/>
      <c r="L156" s="9"/>
    </row>
    <row r="157" customFormat="false" ht="12" hidden="false" customHeight="false" outlineLevel="0" collapsed="false">
      <c r="A157" s="7" t="s">
        <v>64</v>
      </c>
      <c r="B157" s="8"/>
      <c r="C157" s="9"/>
      <c r="D157" s="9"/>
      <c r="E157" s="9"/>
      <c r="F157" s="9"/>
      <c r="G157" s="9"/>
      <c r="H157" s="9"/>
      <c r="I157" s="9"/>
      <c r="J157" s="9"/>
      <c r="K157" s="9"/>
      <c r="L157" s="9"/>
    </row>
    <row r="158" customFormat="false" ht="12" hidden="false" customHeight="false" outlineLevel="0" collapsed="false">
      <c r="A158" s="7" t="s">
        <v>65</v>
      </c>
      <c r="B158" s="8"/>
      <c r="C158" s="9"/>
      <c r="D158" s="9"/>
      <c r="E158" s="9"/>
      <c r="F158" s="9"/>
      <c r="G158" s="9"/>
      <c r="H158" s="9"/>
      <c r="I158" s="9"/>
      <c r="J158" s="9"/>
      <c r="K158" s="9"/>
      <c r="L158" s="9"/>
    </row>
    <row r="159" customFormat="false" ht="12" hidden="false" customHeight="false" outlineLevel="0" collapsed="false">
      <c r="A159" s="7" t="s">
        <v>49</v>
      </c>
      <c r="B159" s="8"/>
      <c r="C159" s="9"/>
      <c r="D159" s="9"/>
      <c r="E159" s="9"/>
      <c r="F159" s="9"/>
      <c r="G159" s="9"/>
      <c r="H159" s="9"/>
      <c r="I159" s="9"/>
      <c r="J159" s="9"/>
      <c r="K159" s="9"/>
      <c r="L159" s="9"/>
    </row>
    <row r="160" customFormat="false" ht="26.25" hidden="false" customHeight="true" outlineLevel="0" collapsed="false">
      <c r="A160" s="12" t="s">
        <v>66</v>
      </c>
      <c r="B160" s="12"/>
      <c r="C160" s="12"/>
      <c r="D160" s="12"/>
      <c r="E160" s="12"/>
      <c r="F160" s="12"/>
      <c r="G160" s="12"/>
      <c r="H160" s="12"/>
      <c r="I160" s="12"/>
      <c r="J160" s="12"/>
      <c r="K160" s="12"/>
      <c r="L160" s="12"/>
      <c r="M160" s="12"/>
    </row>
    <row r="161" customFormat="false" ht="12" hidden="false" customHeight="false" outlineLevel="0" collapsed="false">
      <c r="C161" s="21"/>
      <c r="D161" s="22"/>
      <c r="E161" s="22"/>
      <c r="F161" s="21"/>
      <c r="G161" s="21"/>
      <c r="H161" s="21"/>
      <c r="I161" s="21"/>
      <c r="J161" s="21"/>
      <c r="K161" s="21"/>
      <c r="L161" s="21"/>
    </row>
    <row r="162" customFormat="false" ht="12" hidden="false" customHeight="false" outlineLevel="0" collapsed="false">
      <c r="A162" s="17" t="s">
        <v>67</v>
      </c>
      <c r="B162" s="18"/>
      <c r="C162" s="19"/>
      <c r="D162" s="19"/>
      <c r="E162" s="19"/>
      <c r="F162" s="19"/>
      <c r="G162" s="19"/>
      <c r="H162" s="19"/>
      <c r="I162" s="19"/>
      <c r="J162" s="19"/>
      <c r="K162" s="19"/>
      <c r="L162" s="19"/>
    </row>
    <row r="163" customFormat="false" ht="12" hidden="false" customHeight="false" outlineLevel="0" collapsed="false">
      <c r="A163" s="4"/>
      <c r="B163" s="5"/>
      <c r="C163" s="4" t="s">
        <v>2</v>
      </c>
      <c r="D163" s="4" t="s">
        <v>3</v>
      </c>
      <c r="E163" s="4" t="s">
        <v>4</v>
      </c>
      <c r="F163" s="4" t="s">
        <v>5</v>
      </c>
      <c r="G163" s="4" t="s">
        <v>6</v>
      </c>
      <c r="H163" s="4" t="s">
        <v>7</v>
      </c>
      <c r="I163" s="4" t="s">
        <v>8</v>
      </c>
      <c r="J163" s="4" t="s">
        <v>9</v>
      </c>
      <c r="K163" s="4" t="s">
        <v>10</v>
      </c>
      <c r="L163" s="4" t="s">
        <v>11</v>
      </c>
    </row>
    <row r="164" customFormat="false" ht="12" hidden="false" customHeight="false" outlineLevel="0" collapsed="false">
      <c r="A164" s="4" t="s">
        <v>68</v>
      </c>
      <c r="B164" s="5" t="s">
        <v>13</v>
      </c>
      <c r="C164" s="6" t="n">
        <f aca="false">C25/D25*D5</f>
        <v>60</v>
      </c>
      <c r="D164" s="6" t="n">
        <f aca="false">D25/E25*E5</f>
        <v>60</v>
      </c>
      <c r="E164" s="6" t="n">
        <f aca="false">E25/F25*F5</f>
        <v>36</v>
      </c>
      <c r="F164" s="6" t="n">
        <f aca="false">F25/G25*G5</f>
        <v>36.48</v>
      </c>
      <c r="G164" s="6" t="n">
        <f aca="false">G25/H25*H5</f>
        <v>31.5789473684211</v>
      </c>
      <c r="H164" s="6" t="n">
        <f aca="false">H25/I25*I5</f>
        <v>26.4</v>
      </c>
      <c r="I164" s="6" t="n">
        <f aca="false">I25/J25*J5</f>
        <v>24</v>
      </c>
      <c r="J164" s="6" t="n">
        <f aca="false">J25/K25*K5</f>
        <v>16.875</v>
      </c>
      <c r="K164" s="6" t="n">
        <f aca="false">K25/L25*L5</f>
        <v>13.8</v>
      </c>
      <c r="L164" s="6"/>
    </row>
    <row r="165" customFormat="false" ht="12" hidden="false" customHeight="false" outlineLevel="0" collapsed="false">
      <c r="A165" s="4"/>
      <c r="B165" s="5" t="s">
        <v>14</v>
      </c>
      <c r="C165" s="6" t="n">
        <f aca="false">C26/D26*D6</f>
        <v>210.06</v>
      </c>
      <c r="D165" s="6" t="n">
        <f aca="false">D26/E26*E6</f>
        <v>224.935732647815</v>
      </c>
      <c r="E165" s="6" t="n">
        <f aca="false">E26/F26*F6</f>
        <v>240</v>
      </c>
      <c r="F165" s="6" t="n">
        <f aca="false">F26/G26*G6</f>
        <v>255</v>
      </c>
      <c r="G165" s="6" t="n">
        <f aca="false">G26/H26*H6</f>
        <v>274.32</v>
      </c>
      <c r="H165" s="6" t="n">
        <f aca="false">H26/I26*I6</f>
        <v>293.102362204724</v>
      </c>
      <c r="I165" s="6" t="n">
        <f aca="false">I26/J26*J6</f>
        <v>300.984848484848</v>
      </c>
      <c r="J165" s="6" t="n">
        <f aca="false">J26/K26*K6</f>
        <v>302.350364963504</v>
      </c>
      <c r="K165" s="6" t="n">
        <f aca="false">K26/L26*L6</f>
        <v>309.539568345324</v>
      </c>
      <c r="L165" s="6"/>
    </row>
    <row r="166" customFormat="false" ht="12" hidden="false" customHeight="false" outlineLevel="0" collapsed="false">
      <c r="A166" s="4"/>
      <c r="B166" s="5" t="s">
        <v>15</v>
      </c>
      <c r="C166" s="6" t="n">
        <f aca="false">C27/D27*D7</f>
        <v>375</v>
      </c>
      <c r="D166" s="6" t="n">
        <f aca="false">D27/E27*E7</f>
        <v>390</v>
      </c>
      <c r="E166" s="6" t="n">
        <f aca="false">E27/F27*F7</f>
        <v>490</v>
      </c>
      <c r="F166" s="6" t="n">
        <f aca="false">F27/G27*G7</f>
        <v>486</v>
      </c>
      <c r="G166" s="6" t="n">
        <f aca="false">G27/H27*H7</f>
        <v>545.703703703704</v>
      </c>
      <c r="H166" s="6" t="n">
        <f aca="false">H27/I27*I7</f>
        <v>561.798561151079</v>
      </c>
      <c r="I166" s="6" t="n">
        <f aca="false">I27/J27*J7</f>
        <v>590.496350364964</v>
      </c>
      <c r="J166" s="6" t="n">
        <f aca="false">J27/K27*K7</f>
        <v>607.597122302158</v>
      </c>
      <c r="K166" s="6" t="n">
        <f aca="false">K27/L27*L7</f>
        <v>658.823529411765</v>
      </c>
      <c r="L166" s="6"/>
    </row>
    <row r="167" customFormat="false" ht="12" hidden="false" customHeight="false" outlineLevel="0" collapsed="false">
      <c r="A167" s="4"/>
      <c r="B167" s="5" t="s">
        <v>16</v>
      </c>
      <c r="C167" s="6" t="n">
        <f aca="false">C28/D28*D8</f>
        <v>120</v>
      </c>
      <c r="D167" s="6" t="n">
        <f aca="false">D28/E28*E8</f>
        <v>150</v>
      </c>
      <c r="E167" s="6" t="n">
        <f aca="false">E28/F28*F8</f>
        <v>125</v>
      </c>
      <c r="F167" s="6" t="n">
        <f aca="false">F28/G28*G8</f>
        <v>168.75</v>
      </c>
      <c r="G167" s="6" t="n">
        <f aca="false">G28/H28*H8</f>
        <v>153.216</v>
      </c>
      <c r="H167" s="6" t="n">
        <f aca="false">H28/I28*I8</f>
        <v>144.222222222222</v>
      </c>
      <c r="I167" s="6" t="n">
        <f aca="false">I28/J28*J8</f>
        <v>144.889830508475</v>
      </c>
      <c r="J167" s="6" t="n">
        <f aca="false">J28/K28*K8</f>
        <v>149</v>
      </c>
      <c r="K167" s="6" t="n">
        <f aca="false">K28/L28*L8</f>
        <v>145.121951219512</v>
      </c>
      <c r="L167" s="6"/>
    </row>
    <row r="168" customFormat="false" ht="12" hidden="false" customHeight="false" outlineLevel="0" collapsed="false">
      <c r="A168" s="4"/>
      <c r="B168" s="5" t="s">
        <v>17</v>
      </c>
      <c r="C168" s="6" t="n">
        <f aca="false">C164+C165</f>
        <v>270.06</v>
      </c>
      <c r="D168" s="6" t="n">
        <f aca="false">D164+D165</f>
        <v>284.935732647815</v>
      </c>
      <c r="E168" s="6" t="n">
        <f aca="false">E164+E165</f>
        <v>276</v>
      </c>
      <c r="F168" s="6" t="n">
        <f aca="false">F164+F165</f>
        <v>291.48</v>
      </c>
      <c r="G168" s="6" t="n">
        <f aca="false">G164+G165</f>
        <v>305.898947368421</v>
      </c>
      <c r="H168" s="6" t="n">
        <f aca="false">H164+H165</f>
        <v>319.502362204724</v>
      </c>
      <c r="I168" s="6" t="n">
        <f aca="false">I164+I165</f>
        <v>324.984848484848</v>
      </c>
      <c r="J168" s="6" t="n">
        <f aca="false">J164+J165</f>
        <v>319.225364963504</v>
      </c>
      <c r="K168" s="6" t="n">
        <f aca="false">K164+K165</f>
        <v>323.339568345324</v>
      </c>
      <c r="L168" s="6"/>
    </row>
    <row r="169" customFormat="false" ht="12" hidden="false" customHeight="false" outlineLevel="0" collapsed="false">
      <c r="A169" s="4"/>
      <c r="B169" s="5" t="s">
        <v>18</v>
      </c>
      <c r="C169" s="6" t="n">
        <f aca="false">C166+C167</f>
        <v>495</v>
      </c>
      <c r="D169" s="6" t="n">
        <f aca="false">D166+D167</f>
        <v>540</v>
      </c>
      <c r="E169" s="6" t="n">
        <f aca="false">E166+E167</f>
        <v>615</v>
      </c>
      <c r="F169" s="6" t="n">
        <f aca="false">F166+F167</f>
        <v>654.75</v>
      </c>
      <c r="G169" s="6" t="n">
        <f aca="false">G166+G167</f>
        <v>698.919703703704</v>
      </c>
      <c r="H169" s="6" t="n">
        <f aca="false">H166+H167</f>
        <v>706.020783373301</v>
      </c>
      <c r="I169" s="6" t="n">
        <f aca="false">I166+I167</f>
        <v>735.386180873438</v>
      </c>
      <c r="J169" s="6" t="n">
        <f aca="false">J166+J167</f>
        <v>756.597122302158</v>
      </c>
      <c r="K169" s="6" t="n">
        <f aca="false">K166+K167</f>
        <v>803.945480631277</v>
      </c>
      <c r="L169" s="6"/>
    </row>
    <row r="170" customFormat="false" ht="12" hidden="false" customHeight="false" outlineLevel="0" collapsed="false">
      <c r="A170" s="4"/>
      <c r="B170" s="5" t="s">
        <v>19</v>
      </c>
      <c r="C170" s="6" t="n">
        <f aca="false">C168+C169</f>
        <v>765.06</v>
      </c>
      <c r="D170" s="6" t="n">
        <f aca="false">D168+D169</f>
        <v>824.935732647815</v>
      </c>
      <c r="E170" s="6" t="n">
        <f aca="false">E168+E169</f>
        <v>891</v>
      </c>
      <c r="F170" s="6" t="n">
        <f aca="false">F168+F169</f>
        <v>946.23</v>
      </c>
      <c r="G170" s="6" t="n">
        <f aca="false">G168+G169</f>
        <v>1004.81865107212</v>
      </c>
      <c r="H170" s="6" t="n">
        <f aca="false">H168+H169</f>
        <v>1025.52314557803</v>
      </c>
      <c r="I170" s="6" t="n">
        <f aca="false">I168+I169</f>
        <v>1060.37102935829</v>
      </c>
      <c r="J170" s="6" t="n">
        <f aca="false">J168+J169</f>
        <v>1075.82248726566</v>
      </c>
      <c r="K170" s="6" t="n">
        <f aca="false">K168+K169</f>
        <v>1127.2850489766</v>
      </c>
      <c r="L170" s="6"/>
    </row>
    <row r="171" customFormat="false" ht="12" hidden="false" customHeight="false" outlineLevel="0" collapsed="false">
      <c r="A171" s="15" t="s">
        <v>69</v>
      </c>
      <c r="B171" s="5" t="s">
        <v>13</v>
      </c>
      <c r="C171" s="6"/>
      <c r="D171" s="6" t="n">
        <f aca="false">D5/C164*100</f>
        <v>150</v>
      </c>
      <c r="E171" s="6" t="n">
        <f aca="false">E5/D164*100</f>
        <v>120</v>
      </c>
      <c r="F171" s="6" t="n">
        <f aca="false">F5/E164*100</f>
        <v>133.333333333333</v>
      </c>
      <c r="G171" s="6" t="n">
        <f aca="false">G5/F164*100</f>
        <v>109.649122807018</v>
      </c>
      <c r="H171" s="6" t="n">
        <f aca="false">H5/G164*100</f>
        <v>114</v>
      </c>
      <c r="I171" s="6" t="n">
        <f aca="false">I5/H164*100</f>
        <v>125</v>
      </c>
      <c r="J171" s="6" t="n">
        <f aca="false">J5/I164*100</f>
        <v>112.5</v>
      </c>
      <c r="K171" s="6" t="n">
        <f aca="false">K5/J164*100</f>
        <v>136.296296296296</v>
      </c>
      <c r="L171" s="6" t="n">
        <f aca="false">L5/K164*100</f>
        <v>130.434782608696</v>
      </c>
    </row>
    <row r="172" customFormat="false" ht="12" hidden="false" customHeight="false" outlineLevel="0" collapsed="false">
      <c r="A172" s="4"/>
      <c r="B172" s="5" t="s">
        <v>14</v>
      </c>
      <c r="C172" s="6"/>
      <c r="D172" s="6" t="n">
        <f aca="false">D6/C165*100</f>
        <v>99.9714367323622</v>
      </c>
      <c r="E172" s="6" t="n">
        <f aca="false">E6/D165*100</f>
        <v>106.697142857143</v>
      </c>
      <c r="F172" s="6" t="n">
        <f aca="false">F6/E165*100</f>
        <v>106.25</v>
      </c>
      <c r="G172" s="6" t="n">
        <f aca="false">G6/F165*100</f>
        <v>105.882352941176</v>
      </c>
      <c r="H172" s="6" t="n">
        <f aca="false">H6/G165*100</f>
        <v>102.799650043745</v>
      </c>
      <c r="I172" s="6" t="n">
        <f aca="false">I6/H165*100</f>
        <v>98.9415430904792</v>
      </c>
      <c r="J172" s="6" t="n">
        <f aca="false">J6/I165*100</f>
        <v>99.0083060659451</v>
      </c>
      <c r="K172" s="6" t="n">
        <f aca="false">K6/J165*100</f>
        <v>100.214861667713</v>
      </c>
      <c r="L172" s="6" t="n">
        <f aca="false">L6/K165*100</f>
        <v>100.794868219216</v>
      </c>
    </row>
    <row r="173" customFormat="false" ht="12" hidden="false" customHeight="false" outlineLevel="0" collapsed="false">
      <c r="A173" s="4"/>
      <c r="B173" s="5" t="s">
        <v>15</v>
      </c>
      <c r="C173" s="6"/>
      <c r="D173" s="6" t="n">
        <f aca="false">D7/C166*100</f>
        <v>120</v>
      </c>
      <c r="E173" s="6" t="n">
        <f aca="false">E7/D166*100</f>
        <v>116.666666666667</v>
      </c>
      <c r="F173" s="6" t="n">
        <f aca="false">F7/E166*100</f>
        <v>102.857142857143</v>
      </c>
      <c r="G173" s="6" t="n">
        <f aca="false">G7/F166*100</f>
        <v>109.053497942387</v>
      </c>
      <c r="H173" s="6" t="n">
        <f aca="false">H7/G166*100</f>
        <v>104.452287226822</v>
      </c>
      <c r="I173" s="6" t="n">
        <f aca="false">I7/H166*100</f>
        <v>103.595850941222</v>
      </c>
      <c r="J173" s="6" t="n">
        <f aca="false">J7/I166*100</f>
        <v>105.16576429578</v>
      </c>
      <c r="K173" s="6" t="n">
        <f aca="false">K7/J166*100</f>
        <v>105.332954437814</v>
      </c>
      <c r="L173" s="6" t="n">
        <f aca="false">L7/K166*100</f>
        <v>102.455357142857</v>
      </c>
    </row>
    <row r="174" customFormat="false" ht="12" hidden="false" customHeight="false" outlineLevel="0" collapsed="false">
      <c r="A174" s="4"/>
      <c r="B174" s="5" t="s">
        <v>16</v>
      </c>
      <c r="C174" s="6"/>
      <c r="D174" s="6" t="n">
        <f aca="false">D8/C167*100</f>
        <v>125</v>
      </c>
      <c r="E174" s="6" t="n">
        <f aca="false">E8/D167*100</f>
        <v>100</v>
      </c>
      <c r="F174" s="6" t="n">
        <f aca="false">F8/E167*100</f>
        <v>108</v>
      </c>
      <c r="G174" s="6" t="n">
        <f aca="false">G8/F167*100</f>
        <v>90.0740740740741</v>
      </c>
      <c r="H174" s="6" t="n">
        <f aca="false">H8/G167*100</f>
        <v>100.511695906433</v>
      </c>
      <c r="I174" s="6" t="n">
        <f aca="false">I8/H167*100</f>
        <v>96.3790446841294</v>
      </c>
      <c r="J174" s="6" t="n">
        <f aca="false">J8/I167*100</f>
        <v>102.836754986255</v>
      </c>
      <c r="K174" s="6" t="n">
        <f aca="false">K8/J167*100</f>
        <v>100.671140939597</v>
      </c>
      <c r="L174" s="6" t="n">
        <f aca="false">L8/K167*100</f>
        <v>96.4705882352941</v>
      </c>
    </row>
    <row r="175" customFormat="false" ht="12" hidden="false" customHeight="false" outlineLevel="0" collapsed="false">
      <c r="A175" s="4"/>
      <c r="B175" s="5" t="s">
        <v>17</v>
      </c>
      <c r="C175" s="6"/>
      <c r="D175" s="6" t="n">
        <f aca="false">D9/C168*100</f>
        <v>111.086425238836</v>
      </c>
      <c r="E175" s="6" t="n">
        <f aca="false">E9/D168*100</f>
        <v>109.498376037532</v>
      </c>
      <c r="F175" s="6" t="n">
        <f aca="false">F9/E168*100</f>
        <v>109.782608695652</v>
      </c>
      <c r="G175" s="6" t="n">
        <f aca="false">G9/F168*100</f>
        <v>106.353780705366</v>
      </c>
      <c r="H175" s="6" t="n">
        <f aca="false">H9/G168*100</f>
        <v>103.955898748813</v>
      </c>
      <c r="I175" s="6" t="n">
        <f aca="false">I9/H168*100</f>
        <v>101.094714220934</v>
      </c>
      <c r="J175" s="6" t="n">
        <f aca="false">J9/I168*100</f>
        <v>100.004662222015</v>
      </c>
      <c r="K175" s="6" t="n">
        <f aca="false">K9/J168*100</f>
        <v>102.122210757679</v>
      </c>
      <c r="L175" s="6" t="n">
        <f aca="false">L9/K168*100</f>
        <v>102.05988759395</v>
      </c>
    </row>
    <row r="176" customFormat="false" ht="12" hidden="false" customHeight="false" outlineLevel="0" collapsed="false">
      <c r="A176" s="4"/>
      <c r="B176" s="5" t="s">
        <v>18</v>
      </c>
      <c r="C176" s="6"/>
      <c r="D176" s="6" t="n">
        <f aca="false">D10/C169*100</f>
        <v>121.212121212121</v>
      </c>
      <c r="E176" s="6" t="n">
        <f aca="false">E10/D169*100</f>
        <v>112.037037037037</v>
      </c>
      <c r="F176" s="6" t="n">
        <f aca="false">F10/E169*100</f>
        <v>103.90243902439</v>
      </c>
      <c r="G176" s="6" t="n">
        <f aca="false">G10/F169*100</f>
        <v>104.161893852615</v>
      </c>
      <c r="H176" s="6" t="n">
        <f aca="false">H10/G169*100</f>
        <v>103.588437436145</v>
      </c>
      <c r="I176" s="6" t="n">
        <f aca="false">I10/H169*100</f>
        <v>102.121639614507</v>
      </c>
      <c r="J176" s="6" t="n">
        <f aca="false">J10/I169*100</f>
        <v>104.706890070391</v>
      </c>
      <c r="K176" s="6" t="n">
        <f aca="false">K10/J169*100</f>
        <v>104.414882995617</v>
      </c>
      <c r="L176" s="6" t="n">
        <f aca="false">L10/K169*100</f>
        <v>101.37503346123</v>
      </c>
    </row>
    <row r="177" customFormat="false" ht="12" hidden="false" customHeight="false" outlineLevel="0" collapsed="false">
      <c r="A177" s="4"/>
      <c r="B177" s="5" t="s">
        <v>19</v>
      </c>
      <c r="C177" s="6"/>
      <c r="D177" s="6" t="n">
        <f aca="false">D11/C170*100</f>
        <v>117.637832326876</v>
      </c>
      <c r="E177" s="6" t="n">
        <f aca="false">E11/D170*100</f>
        <v>111.160174509193</v>
      </c>
      <c r="F177" s="6" t="n">
        <f aca="false">F11/E170*100</f>
        <v>105.723905723906</v>
      </c>
      <c r="G177" s="6" t="n">
        <f aca="false">G11/F170*100</f>
        <v>104.837090348013</v>
      </c>
      <c r="H177" s="6" t="n">
        <f aca="false">H11/G170*100</f>
        <v>103.700304416942</v>
      </c>
      <c r="I177" s="6" t="n">
        <f aca="false">I11/H170*100</f>
        <v>101.801700381083</v>
      </c>
      <c r="J177" s="6" t="n">
        <f aca="false">J11/I170*100</f>
        <v>103.26574092303</v>
      </c>
      <c r="K177" s="6" t="n">
        <f aca="false">K11/J170*100</f>
        <v>103.734585696982</v>
      </c>
      <c r="L177" s="6" t="n">
        <f aca="false">L11/K170*100</f>
        <v>101.571470413759</v>
      </c>
    </row>
    <row r="178" customFormat="false" ht="24" hidden="false" customHeight="false" outlineLevel="0" collapsed="false">
      <c r="A178" s="15" t="s">
        <v>70</v>
      </c>
      <c r="B178" s="5" t="s">
        <v>13</v>
      </c>
      <c r="C178" s="6" t="n">
        <f aca="false">100/(D171/100)</f>
        <v>66.6666666666667</v>
      </c>
      <c r="D178" s="6" t="n">
        <f aca="false">100/(E171/100)</f>
        <v>83.3333333333333</v>
      </c>
      <c r="E178" s="6" t="n">
        <f aca="false">100/(F171/100)</f>
        <v>75</v>
      </c>
      <c r="F178" s="6" t="n">
        <f aca="false">100/(G171/100)</f>
        <v>91.2</v>
      </c>
      <c r="G178" s="6" t="n">
        <f aca="false">100/(H171/100)</f>
        <v>87.719298245614</v>
      </c>
      <c r="H178" s="6" t="n">
        <v>100</v>
      </c>
      <c r="I178" s="6" t="n">
        <f aca="false">H178*I171/100</f>
        <v>125</v>
      </c>
      <c r="J178" s="6" t="n">
        <f aca="false">I178*J171/100</f>
        <v>140.625</v>
      </c>
      <c r="K178" s="6" t="n">
        <f aca="false">J178*K171/100</f>
        <v>191.666666666667</v>
      </c>
      <c r="L178" s="6" t="n">
        <f aca="false">K178*L171/100</f>
        <v>250</v>
      </c>
    </row>
    <row r="179" customFormat="false" ht="12" hidden="false" customHeight="false" outlineLevel="0" collapsed="false">
      <c r="A179" s="4"/>
      <c r="B179" s="5" t="s">
        <v>14</v>
      </c>
      <c r="C179" s="6" t="n">
        <f aca="false">100/(D172/100)</f>
        <v>100.028571428571</v>
      </c>
      <c r="D179" s="6" t="n">
        <f aca="false">100/(E172/100)</f>
        <v>93.7232219365896</v>
      </c>
      <c r="E179" s="6" t="n">
        <f aca="false">100/(F172/100)</f>
        <v>94.1176470588235</v>
      </c>
      <c r="F179" s="6" t="n">
        <f aca="false">100/(G172/100)</f>
        <v>94.4444444444444</v>
      </c>
      <c r="G179" s="6" t="n">
        <f aca="false">100/(H172/100)</f>
        <v>97.2765957446808</v>
      </c>
      <c r="H179" s="6" t="n">
        <v>100</v>
      </c>
      <c r="I179" s="6" t="n">
        <f aca="false">H179*I172/100</f>
        <v>98.9415430904792</v>
      </c>
      <c r="J179" s="6" t="n">
        <f aca="false">I179*J172/100</f>
        <v>97.9603458093907</v>
      </c>
      <c r="K179" s="6" t="n">
        <f aca="false">J179*K172/100</f>
        <v>98.170825042094</v>
      </c>
      <c r="L179" s="6" t="n">
        <f aca="false">K179*L172/100</f>
        <v>98.951153730896</v>
      </c>
    </row>
    <row r="180" customFormat="false" ht="12" hidden="false" customHeight="false" outlineLevel="0" collapsed="false">
      <c r="A180" s="4"/>
      <c r="B180" s="5" t="s">
        <v>15</v>
      </c>
      <c r="C180" s="6" t="n">
        <f aca="false">100/(D173/100)</f>
        <v>83.3333333333333</v>
      </c>
      <c r="D180" s="6" t="n">
        <f aca="false">100/(E173/100)</f>
        <v>85.7142857142857</v>
      </c>
      <c r="E180" s="6" t="n">
        <f aca="false">100/(F173/100)</f>
        <v>97.2222222222222</v>
      </c>
      <c r="F180" s="6" t="n">
        <f aca="false">100/(G173/100)</f>
        <v>91.6981132075472</v>
      </c>
      <c r="G180" s="6" t="n">
        <f aca="false">100/(H173/100)</f>
        <v>95.7374918778428</v>
      </c>
      <c r="H180" s="6" t="n">
        <v>100</v>
      </c>
      <c r="I180" s="6" t="n">
        <f aca="false">H180*I173/100</f>
        <v>103.595850941222</v>
      </c>
      <c r="J180" s="6" t="n">
        <f aca="false">I180*J173/100</f>
        <v>108.947368421053</v>
      </c>
      <c r="K180" s="6" t="n">
        <f aca="false">J180*K173/100</f>
        <v>114.757481940144</v>
      </c>
      <c r="L180" s="6" t="n">
        <f aca="false">K180*L173/100</f>
        <v>117.575187969925</v>
      </c>
    </row>
    <row r="181" customFormat="false" ht="12" hidden="false" customHeight="false" outlineLevel="0" collapsed="false">
      <c r="A181" s="4"/>
      <c r="B181" s="5" t="s">
        <v>16</v>
      </c>
      <c r="C181" s="6" t="n">
        <f aca="false">100/(D174/100)</f>
        <v>80</v>
      </c>
      <c r="D181" s="6" t="n">
        <f aca="false">100/(E174/100)</f>
        <v>100</v>
      </c>
      <c r="E181" s="6" t="n">
        <f aca="false">100/(F174/100)</f>
        <v>92.5925925925926</v>
      </c>
      <c r="F181" s="6" t="n">
        <f aca="false">100/(G174/100)</f>
        <v>111.019736842105</v>
      </c>
      <c r="G181" s="6" t="n">
        <f aca="false">100/(H174/100)</f>
        <v>99.4909090909091</v>
      </c>
      <c r="H181" s="6" t="n">
        <v>100</v>
      </c>
      <c r="I181" s="6" t="n">
        <f aca="false">H181*I174/100</f>
        <v>96.3790446841294</v>
      </c>
      <c r="J181" s="6" t="n">
        <f aca="false">I181*J174/100</f>
        <v>99.1130820399113</v>
      </c>
      <c r="K181" s="6" t="n">
        <f aca="false">J181*K174/100</f>
        <v>99.7782705099778</v>
      </c>
      <c r="L181" s="6" t="n">
        <f aca="false">K181*L174/100</f>
        <v>96.2566844919786</v>
      </c>
    </row>
    <row r="182" customFormat="false" ht="12" hidden="false" customHeight="false" outlineLevel="0" collapsed="false">
      <c r="A182" s="4"/>
      <c r="B182" s="5" t="s">
        <v>17</v>
      </c>
      <c r="C182" s="6" t="n">
        <f aca="false">100/(D175/100)</f>
        <v>90.02</v>
      </c>
      <c r="D182" s="6" t="n">
        <f aca="false">100/(E175/100)</f>
        <v>91.3255553358381</v>
      </c>
      <c r="E182" s="6" t="n">
        <f aca="false">100/(F175/100)</f>
        <v>91.0891089108911</v>
      </c>
      <c r="F182" s="6" t="n">
        <f aca="false">100/(G175/100)</f>
        <v>94.0258064516129</v>
      </c>
      <c r="G182" s="6" t="n">
        <f aca="false">100/(H175/100)</f>
        <v>96.1946375372393</v>
      </c>
      <c r="H182" s="6" t="n">
        <v>100</v>
      </c>
      <c r="I182" s="6" t="n">
        <f aca="false">H182*I175/100</f>
        <v>101.094714220934</v>
      </c>
      <c r="J182" s="6" t="n">
        <f aca="false">I182*J175/100</f>
        <v>101.099427480957</v>
      </c>
      <c r="K182" s="6" t="n">
        <f aca="false">J182*K175/100</f>
        <v>103.24497040691</v>
      </c>
      <c r="L182" s="6" t="n">
        <f aca="false">K182*L175/100</f>
        <v>105.371700743699</v>
      </c>
    </row>
    <row r="183" customFormat="false" ht="12" hidden="false" customHeight="false" outlineLevel="0" collapsed="false">
      <c r="A183" s="4"/>
      <c r="B183" s="5" t="s">
        <v>18</v>
      </c>
      <c r="C183" s="6" t="n">
        <f aca="false">100/(D176/100)</f>
        <v>82.5</v>
      </c>
      <c r="D183" s="6" t="n">
        <f aca="false">100/(E176/100)</f>
        <v>89.2561983471074</v>
      </c>
      <c r="E183" s="6" t="n">
        <f aca="false">100/(F176/100)</f>
        <v>96.2441314553991</v>
      </c>
      <c r="F183" s="6" t="n">
        <f aca="false">100/(G176/100)</f>
        <v>96.0043988269795</v>
      </c>
      <c r="G183" s="6" t="n">
        <f aca="false">100/(H176/100)</f>
        <v>96.5358706773071</v>
      </c>
      <c r="H183" s="6" t="n">
        <v>100</v>
      </c>
      <c r="I183" s="6" t="n">
        <f aca="false">H183*I176/100</f>
        <v>102.121639614507</v>
      </c>
      <c r="J183" s="6" t="n">
        <f aca="false">I183*J176/100</f>
        <v>106.928392929243</v>
      </c>
      <c r="K183" s="6" t="n">
        <f aca="false">J183*K176/100</f>
        <v>111.649156366162</v>
      </c>
      <c r="L183" s="6" t="n">
        <f aca="false">K183*L176/100</f>
        <v>113.184369625377</v>
      </c>
    </row>
    <row r="184" customFormat="false" ht="12" hidden="false" customHeight="false" outlineLevel="0" collapsed="false">
      <c r="A184" s="4"/>
      <c r="B184" s="5" t="s">
        <v>19</v>
      </c>
      <c r="C184" s="6" t="n">
        <f aca="false">100/(D177/100)</f>
        <v>85.0066666666667</v>
      </c>
      <c r="D184" s="6" t="n">
        <f aca="false">100/(E177/100)</f>
        <v>89.9602761884204</v>
      </c>
      <c r="E184" s="6" t="n">
        <f aca="false">100/(F177/100)</f>
        <v>94.5859872611465</v>
      </c>
      <c r="F184" s="6" t="n">
        <f aca="false">100/(G177/100)</f>
        <v>95.3860887096774</v>
      </c>
      <c r="G184" s="6" t="n">
        <f aca="false">100/(H177/100)</f>
        <v>96.4317323485724</v>
      </c>
      <c r="H184" s="6" t="n">
        <v>100</v>
      </c>
      <c r="I184" s="6" t="n">
        <f aca="false">H184*I177/100</f>
        <v>101.801700381083</v>
      </c>
      <c r="J184" s="6" t="n">
        <f aca="false">I184*J177/100</f>
        <v>105.126280170769</v>
      </c>
      <c r="K184" s="6" t="n">
        <f aca="false">J184*K177/100</f>
        <v>109.052311193796</v>
      </c>
      <c r="L184" s="6" t="n">
        <f aca="false">K184*L177/100</f>
        <v>110.766035999727</v>
      </c>
    </row>
    <row r="185" customFormat="false" ht="26.25" hidden="false" customHeight="true" outlineLevel="0" collapsed="false">
      <c r="A185" s="20" t="s">
        <v>71</v>
      </c>
      <c r="B185" s="5" t="s">
        <v>13</v>
      </c>
      <c r="C185" s="6" t="n">
        <f aca="false">D185/(D171/100)</f>
        <v>12</v>
      </c>
      <c r="D185" s="6" t="n">
        <f aca="false">E185/(E171/100)</f>
        <v>18</v>
      </c>
      <c r="E185" s="6" t="n">
        <f aca="false">F185/(F171/100)</f>
        <v>21.6</v>
      </c>
      <c r="F185" s="6" t="n">
        <f aca="false">G185/(G171/100)</f>
        <v>28.8</v>
      </c>
      <c r="G185" s="6" t="n">
        <f aca="false">H185/(H171/100)</f>
        <v>31.578947368421</v>
      </c>
      <c r="H185" s="6" t="n">
        <f aca="false">H5</f>
        <v>36</v>
      </c>
      <c r="I185" s="6" t="n">
        <f aca="false">H185*I171/100</f>
        <v>45</v>
      </c>
      <c r="J185" s="6" t="n">
        <f aca="false">I185*J171/100</f>
        <v>50.625</v>
      </c>
      <c r="K185" s="6" t="n">
        <f aca="false">J185*K171/100</f>
        <v>69</v>
      </c>
      <c r="L185" s="6" t="n">
        <f aca="false">K185*L171/100</f>
        <v>90</v>
      </c>
    </row>
    <row r="186" customFormat="false" ht="12" hidden="false" customHeight="false" outlineLevel="0" collapsed="false">
      <c r="A186" s="4"/>
      <c r="B186" s="5" t="s">
        <v>14</v>
      </c>
      <c r="C186" s="6" t="n">
        <f aca="false">D186/(D172/100)</f>
        <v>228.6</v>
      </c>
      <c r="D186" s="6" t="n">
        <f aca="false">E186/(E172/100)</f>
        <v>228.53470437018</v>
      </c>
      <c r="E186" s="6" t="n">
        <f aca="false">F186/(F172/100)</f>
        <v>243.84</v>
      </c>
      <c r="F186" s="6" t="n">
        <f aca="false">G186/(G172/100)</f>
        <v>259.08</v>
      </c>
      <c r="G186" s="6" t="n">
        <f aca="false">H186/(H172/100)</f>
        <v>274.32</v>
      </c>
      <c r="H186" s="6" t="n">
        <f aca="false">H6</f>
        <v>282</v>
      </c>
      <c r="I186" s="6" t="n">
        <f aca="false">H186*I172/100</f>
        <v>279.015151515152</v>
      </c>
      <c r="J186" s="6" t="n">
        <f aca="false">I186*J172/100</f>
        <v>276.248175182482</v>
      </c>
      <c r="K186" s="6" t="n">
        <f aca="false">J186*K172/100</f>
        <v>276.841726618705</v>
      </c>
      <c r="L186" s="6" t="n">
        <f aca="false">K186*L172/100</f>
        <v>279.042253521127</v>
      </c>
    </row>
    <row r="187" customFormat="false" ht="12" hidden="false" customHeight="false" outlineLevel="0" collapsed="false">
      <c r="A187" s="4"/>
      <c r="B187" s="5" t="s">
        <v>15</v>
      </c>
      <c r="C187" s="6" t="n">
        <f aca="false">D187/(D173/100)</f>
        <v>347.5</v>
      </c>
      <c r="D187" s="6" t="n">
        <f aca="false">E187/(E173/100)</f>
        <v>417</v>
      </c>
      <c r="E187" s="6" t="n">
        <f aca="false">F187/(F173/100)</f>
        <v>486.5</v>
      </c>
      <c r="F187" s="6" t="n">
        <f aca="false">G187/(G173/100)</f>
        <v>500.4</v>
      </c>
      <c r="G187" s="6" t="n">
        <f aca="false">H187/(H173/100)</f>
        <v>545.703703703704</v>
      </c>
      <c r="H187" s="6" t="n">
        <f aca="false">H7</f>
        <v>570</v>
      </c>
      <c r="I187" s="6" t="n">
        <f aca="false">H187*I173/100</f>
        <v>590.496350364964</v>
      </c>
      <c r="J187" s="6" t="n">
        <f aca="false">I187*J173/100</f>
        <v>621</v>
      </c>
      <c r="K187" s="6" t="n">
        <f aca="false">J187*K173/100</f>
        <v>654.117647058824</v>
      </c>
      <c r="L187" s="6" t="n">
        <f aca="false">K187*L173/100</f>
        <v>670.178571428571</v>
      </c>
    </row>
    <row r="188" customFormat="false" ht="12" hidden="false" customHeight="false" outlineLevel="0" collapsed="false">
      <c r="A188" s="4"/>
      <c r="B188" s="5" t="s">
        <v>16</v>
      </c>
      <c r="C188" s="6" t="n">
        <f aca="false">D188/(D174/100)</f>
        <v>126</v>
      </c>
      <c r="D188" s="6" t="n">
        <f aca="false">E188/(E174/100)</f>
        <v>157.5</v>
      </c>
      <c r="E188" s="6" t="n">
        <f aca="false">F188/(F174/100)</f>
        <v>157.5</v>
      </c>
      <c r="F188" s="6" t="n">
        <f aca="false">G188/(G174/100)</f>
        <v>170.1</v>
      </c>
      <c r="G188" s="6" t="n">
        <f aca="false">H188/(H174/100)</f>
        <v>153.216</v>
      </c>
      <c r="H188" s="6" t="n">
        <f aca="false">H8</f>
        <v>154</v>
      </c>
      <c r="I188" s="6" t="n">
        <f aca="false">H188*I174/100</f>
        <v>148.423728813559</v>
      </c>
      <c r="J188" s="6" t="n">
        <f aca="false">I188*J174/100</f>
        <v>152.634146341463</v>
      </c>
      <c r="K188" s="6" t="n">
        <f aca="false">J188*K174/100</f>
        <v>153.658536585366</v>
      </c>
      <c r="L188" s="6" t="n">
        <f aca="false">K188*L174/100</f>
        <v>148.235294117647</v>
      </c>
    </row>
    <row r="189" customFormat="false" ht="12" hidden="false" customHeight="false" outlineLevel="0" collapsed="false">
      <c r="A189" s="4"/>
      <c r="B189" s="5" t="s">
        <v>17</v>
      </c>
      <c r="C189" s="6" t="n">
        <f aca="false">D189/(D175/100)</f>
        <v>215.388659550569</v>
      </c>
      <c r="D189" s="6" t="n">
        <f aca="false">E189/(E175/100)</f>
        <v>239.267562264573</v>
      </c>
      <c r="E189" s="6" t="n">
        <f aca="false">F189/(F175/100)</f>
        <v>261.994095064298</v>
      </c>
      <c r="F189" s="6" t="n">
        <f aca="false">G189/(G175/100)</f>
        <v>287.623952190153</v>
      </c>
      <c r="G189" s="6" t="n">
        <f aca="false">H189/(H175/100)</f>
        <v>305.898947368421</v>
      </c>
      <c r="H189" s="6" t="n">
        <f aca="false">H9</f>
        <v>318</v>
      </c>
      <c r="I189" s="6" t="n">
        <f aca="false">H189*I175/100</f>
        <v>321.481191222571</v>
      </c>
      <c r="J189" s="6" t="n">
        <f aca="false">I189*J175/100</f>
        <v>321.496179389442</v>
      </c>
      <c r="K189" s="6" t="n">
        <f aca="false">J189*K175/100</f>
        <v>328.319005893973</v>
      </c>
      <c r="L189" s="6" t="n">
        <f aca="false">K189*L175/100</f>
        <v>335.082008364962</v>
      </c>
    </row>
    <row r="190" customFormat="false" ht="12" hidden="false" customHeight="false" outlineLevel="0" collapsed="false">
      <c r="A190" s="4"/>
      <c r="B190" s="5" t="s">
        <v>18</v>
      </c>
      <c r="C190" s="6" t="n">
        <f aca="false">D190/(D176/100)</f>
        <v>475.537760195403</v>
      </c>
      <c r="D190" s="6" t="n">
        <f aca="false">E190/(E176/100)</f>
        <v>576.409406297459</v>
      </c>
      <c r="E190" s="6" t="n">
        <f aca="false">F190/(F176/100)</f>
        <v>645.792020018449</v>
      </c>
      <c r="F190" s="6" t="n">
        <f aca="false">G190/(G176/100)</f>
        <v>670.993659824047</v>
      </c>
      <c r="G190" s="6" t="n">
        <f aca="false">H190/(H176/100)</f>
        <v>698.919703703704</v>
      </c>
      <c r="H190" s="6" t="n">
        <f aca="false">H10</f>
        <v>724</v>
      </c>
      <c r="I190" s="6" t="n">
        <f aca="false">H190*I176/100</f>
        <v>739.360670809029</v>
      </c>
      <c r="J190" s="6" t="n">
        <f aca="false">I190*J176/100</f>
        <v>774.161564807718</v>
      </c>
      <c r="K190" s="6" t="n">
        <f aca="false">J190*K176/100</f>
        <v>808.339892091012</v>
      </c>
      <c r="L190" s="6" t="n">
        <f aca="false">K190*L176/100</f>
        <v>819.454836087731</v>
      </c>
    </row>
    <row r="191" customFormat="false" ht="12" hidden="false" customHeight="false" outlineLevel="0" collapsed="false">
      <c r="A191" s="4"/>
      <c r="B191" s="5" t="s">
        <v>19</v>
      </c>
      <c r="C191" s="6" t="n">
        <f aca="false">D191/(D177/100)</f>
        <v>693.271419757338</v>
      </c>
      <c r="D191" s="6" t="n">
        <f aca="false">E191/(E177/100)</f>
        <v>815.549470344292</v>
      </c>
      <c r="E191" s="6" t="n">
        <f aca="false">F191/(F177/100)</f>
        <v>906.566214443513</v>
      </c>
      <c r="F191" s="6" t="n">
        <f aca="false">G191/(G177/100)</f>
        <v>958.457209883041</v>
      </c>
      <c r="G191" s="6" t="n">
        <f aca="false">H191/(H177/100)</f>
        <v>1004.81865107212</v>
      </c>
      <c r="H191" s="6" t="n">
        <f aca="false">H11</f>
        <v>1042</v>
      </c>
      <c r="I191" s="6" t="n">
        <f aca="false">H191*I177/100</f>
        <v>1060.77371797089</v>
      </c>
      <c r="J191" s="6" t="n">
        <f aca="false">I191*J177/100</f>
        <v>1095.41583937941</v>
      </c>
      <c r="K191" s="6" t="n">
        <f aca="false">J191*K177/100</f>
        <v>1136.32508263935</v>
      </c>
      <c r="L191" s="6" t="n">
        <f aca="false">K191*L177/100</f>
        <v>1154.18209511715</v>
      </c>
    </row>
    <row r="192" customFormat="false" ht="36" hidden="false" customHeight="false" outlineLevel="0" collapsed="false">
      <c r="A192" s="20" t="s">
        <v>72</v>
      </c>
      <c r="B192" s="5" t="s">
        <v>13</v>
      </c>
      <c r="C192" s="6"/>
      <c r="D192" s="6" t="n">
        <f aca="false">D185/C185*100-100</f>
        <v>50</v>
      </c>
      <c r="E192" s="6" t="n">
        <f aca="false">E185/D185*100-100</f>
        <v>20</v>
      </c>
      <c r="F192" s="6" t="n">
        <f aca="false">F185/E185*100-100</f>
        <v>33.3333333333333</v>
      </c>
      <c r="G192" s="6" t="n">
        <f aca="false">G185/F185*100-100</f>
        <v>9.64912280701753</v>
      </c>
      <c r="H192" s="6" t="n">
        <f aca="false">H185/G185*100-100</f>
        <v>14</v>
      </c>
      <c r="I192" s="6" t="n">
        <f aca="false">I185/H185*100-100</f>
        <v>25</v>
      </c>
      <c r="J192" s="6" t="n">
        <f aca="false">J185/I185*100-100</f>
        <v>12.5</v>
      </c>
      <c r="K192" s="6" t="n">
        <f aca="false">K185/J185*100-100</f>
        <v>36.2962962962963</v>
      </c>
      <c r="L192" s="6" t="n">
        <f aca="false">L185/K185*100-100</f>
        <v>30.4347826086957</v>
      </c>
    </row>
    <row r="193" customFormat="false" ht="12" hidden="false" customHeight="false" outlineLevel="0" collapsed="false">
      <c r="A193" s="4"/>
      <c r="B193" s="5" t="s">
        <v>14</v>
      </c>
      <c r="C193" s="6"/>
      <c r="D193" s="6" t="n">
        <f aca="false">D186/C186*100-100</f>
        <v>-0.0285632676378071</v>
      </c>
      <c r="E193" s="6" t="n">
        <f aca="false">E186/D186*100-100</f>
        <v>6.69714285714285</v>
      </c>
      <c r="F193" s="6" t="n">
        <f aca="false">F186/E186*100-100</f>
        <v>6.25</v>
      </c>
      <c r="G193" s="6" t="n">
        <f aca="false">G186/F186*100-100</f>
        <v>5.88235294117648</v>
      </c>
      <c r="H193" s="6" t="n">
        <f aca="false">H186/G186*100-100</f>
        <v>2.79965004374456</v>
      </c>
      <c r="I193" s="6" t="n">
        <f aca="false">I186/H186*100-100</f>
        <v>-1.05845690952074</v>
      </c>
      <c r="J193" s="6" t="n">
        <f aca="false">J186/I186*100-100</f>
        <v>-0.991693934054865</v>
      </c>
      <c r="K193" s="6" t="n">
        <f aca="false">K186/J186*100-100</f>
        <v>0.214861667712825</v>
      </c>
      <c r="L193" s="6" t="n">
        <f aca="false">L186/K186*100-100</f>
        <v>0.794868219216284</v>
      </c>
    </row>
    <row r="194" customFormat="false" ht="12" hidden="false" customHeight="false" outlineLevel="0" collapsed="false">
      <c r="A194" s="4"/>
      <c r="B194" s="5" t="s">
        <v>15</v>
      </c>
      <c r="C194" s="6"/>
      <c r="D194" s="6" t="n">
        <f aca="false">D187/C187*100-100</f>
        <v>20</v>
      </c>
      <c r="E194" s="6" t="n">
        <f aca="false">E187/D187*100-100</f>
        <v>16.6666666666667</v>
      </c>
      <c r="F194" s="6" t="n">
        <f aca="false">F187/E187*100-100</f>
        <v>2.85714285714285</v>
      </c>
      <c r="G194" s="6" t="n">
        <f aca="false">G187/F187*100-100</f>
        <v>9.05349794238684</v>
      </c>
      <c r="H194" s="6" t="n">
        <f aca="false">H187/G187*100-100</f>
        <v>4.45228722682232</v>
      </c>
      <c r="I194" s="6" t="n">
        <f aca="false">I187/H187*100-100</f>
        <v>3.59585094122168</v>
      </c>
      <c r="J194" s="6" t="n">
        <f aca="false">J187/I187*100-100</f>
        <v>5.16576429577982</v>
      </c>
      <c r="K194" s="6" t="n">
        <f aca="false">K187/J187*100-100</f>
        <v>5.33295443781378</v>
      </c>
      <c r="L194" s="6" t="n">
        <f aca="false">L187/K187*100-100</f>
        <v>2.45535714285714</v>
      </c>
    </row>
    <row r="195" customFormat="false" ht="12" hidden="false" customHeight="false" outlineLevel="0" collapsed="false">
      <c r="A195" s="4"/>
      <c r="B195" s="5" t="s">
        <v>16</v>
      </c>
      <c r="C195" s="6"/>
      <c r="D195" s="6" t="n">
        <f aca="false">D188/C188*100-100</f>
        <v>25</v>
      </c>
      <c r="E195" s="6" t="n">
        <f aca="false">E188/D188*100-100</f>
        <v>0</v>
      </c>
      <c r="F195" s="6" t="n">
        <f aca="false">F188/E188*100-100</f>
        <v>8</v>
      </c>
      <c r="G195" s="6" t="n">
        <f aca="false">G188/F188*100-100</f>
        <v>-9.92592592592591</v>
      </c>
      <c r="H195" s="6" t="n">
        <f aca="false">H188/G188*100-100</f>
        <v>0.511695906432763</v>
      </c>
      <c r="I195" s="6" t="n">
        <f aca="false">I188/H188*100-100</f>
        <v>-3.62095531587057</v>
      </c>
      <c r="J195" s="6" t="n">
        <f aca="false">J188/I188*100-100</f>
        <v>2.8367549862549</v>
      </c>
      <c r="K195" s="6" t="n">
        <f aca="false">K188/J188*100-100</f>
        <v>0.671140939597322</v>
      </c>
      <c r="L195" s="6" t="n">
        <f aca="false">L188/K188*100-100</f>
        <v>-3.52941176470587</v>
      </c>
    </row>
    <row r="196" customFormat="false" ht="12" hidden="false" customHeight="false" outlineLevel="0" collapsed="false">
      <c r="A196" s="4"/>
      <c r="B196" s="5" t="s">
        <v>17</v>
      </c>
      <c r="C196" s="6"/>
      <c r="D196" s="6" t="n">
        <f aca="false">D189/C189*100-100</f>
        <v>11.0864252388358</v>
      </c>
      <c r="E196" s="6" t="n">
        <f aca="false">E189/D189*100-100</f>
        <v>9.49837603753156</v>
      </c>
      <c r="F196" s="6" t="n">
        <f aca="false">F189/E189*100-100</f>
        <v>9.78260869565217</v>
      </c>
      <c r="G196" s="6" t="n">
        <f aca="false">G189/F189*100-100</f>
        <v>6.35378070536572</v>
      </c>
      <c r="H196" s="6" t="n">
        <f aca="false">H189/G189*100-100</f>
        <v>3.95589874881284</v>
      </c>
      <c r="I196" s="6" t="n">
        <f aca="false">I189/H189*100-100</f>
        <v>1.09471422093412</v>
      </c>
      <c r="J196" s="6" t="n">
        <f aca="false">J189/I189*100-100</f>
        <v>0.00466222201502831</v>
      </c>
      <c r="K196" s="6" t="n">
        <f aca="false">K189/J189*100-100</f>
        <v>2.12221075767928</v>
      </c>
      <c r="L196" s="6" t="n">
        <f aca="false">L189/K189*100-100</f>
        <v>2.05988759394981</v>
      </c>
    </row>
    <row r="197" customFormat="false" ht="12" hidden="false" customHeight="false" outlineLevel="0" collapsed="false">
      <c r="A197" s="4"/>
      <c r="B197" s="5" t="s">
        <v>18</v>
      </c>
      <c r="C197" s="6"/>
      <c r="D197" s="6" t="n">
        <f aca="false">D190/C190*100-100</f>
        <v>21.2121212121212</v>
      </c>
      <c r="E197" s="6" t="n">
        <f aca="false">E190/D190*100-100</f>
        <v>12.0370370370371</v>
      </c>
      <c r="F197" s="6" t="n">
        <f aca="false">F190/E190*100-100</f>
        <v>3.90243902439025</v>
      </c>
      <c r="G197" s="6" t="n">
        <f aca="false">G190/F190*100-100</f>
        <v>4.16189385261549</v>
      </c>
      <c r="H197" s="6" t="n">
        <f aca="false">H190/G190*100-100</f>
        <v>3.58843743614483</v>
      </c>
      <c r="I197" s="6" t="n">
        <f aca="false">I190/H190*100-100</f>
        <v>2.12163961450673</v>
      </c>
      <c r="J197" s="6" t="n">
        <f aca="false">J190/I190*100-100</f>
        <v>4.70689007039131</v>
      </c>
      <c r="K197" s="6" t="n">
        <f aca="false">K190/J190*100-100</f>
        <v>4.41488299561652</v>
      </c>
      <c r="L197" s="6" t="n">
        <f aca="false">L190/K190*100-100</f>
        <v>1.37503346122958</v>
      </c>
    </row>
    <row r="198" customFormat="false" ht="12" hidden="false" customHeight="false" outlineLevel="0" collapsed="false">
      <c r="A198" s="4"/>
      <c r="B198" s="5" t="s">
        <v>19</v>
      </c>
      <c r="C198" s="6"/>
      <c r="D198" s="6" t="n">
        <f aca="false">D191/C191*100-100</f>
        <v>17.6378323268763</v>
      </c>
      <c r="E198" s="6" t="n">
        <f aca="false">E191/D191*100-100</f>
        <v>11.1601745091929</v>
      </c>
      <c r="F198" s="6" t="n">
        <f aca="false">F191/E191*100-100</f>
        <v>5.72390572390573</v>
      </c>
      <c r="G198" s="6" t="n">
        <f aca="false">G191/F191*100-100</f>
        <v>4.83709034801262</v>
      </c>
      <c r="H198" s="6" t="n">
        <f aca="false">H191/G191*100-100</f>
        <v>3.70030441694165</v>
      </c>
      <c r="I198" s="6" t="n">
        <f aca="false">I191/H191*100-100</f>
        <v>1.80170038108305</v>
      </c>
      <c r="J198" s="6" t="n">
        <f aca="false">J191/I191*100-100</f>
        <v>3.26574092303049</v>
      </c>
      <c r="K198" s="6" t="n">
        <f aca="false">K191/J191*100-100</f>
        <v>3.73458569698188</v>
      </c>
      <c r="L198" s="6" t="n">
        <f aca="false">L191/K191*100-100</f>
        <v>1.57147041375931</v>
      </c>
    </row>
    <row r="199" customFormat="false" ht="12" hidden="false" customHeight="false" outlineLevel="0" collapsed="false">
      <c r="A199" s="7"/>
      <c r="B199" s="8"/>
      <c r="C199" s="9"/>
      <c r="D199" s="9"/>
      <c r="E199" s="9"/>
      <c r="F199" s="9"/>
      <c r="G199" s="9"/>
      <c r="H199" s="9"/>
      <c r="I199" s="9"/>
      <c r="J199" s="9"/>
      <c r="K199" s="9"/>
      <c r="L199" s="9"/>
    </row>
    <row r="200" customFormat="false" ht="12" hidden="false" customHeight="false" outlineLevel="0" collapsed="false">
      <c r="A200" s="7" t="s">
        <v>73</v>
      </c>
      <c r="B200" s="8"/>
      <c r="C200" s="9"/>
      <c r="D200" s="9"/>
      <c r="E200" s="9"/>
      <c r="F200" s="9"/>
      <c r="G200" s="9"/>
      <c r="H200" s="9"/>
      <c r="I200" s="9"/>
      <c r="J200" s="9"/>
      <c r="K200" s="9"/>
      <c r="L200" s="9"/>
    </row>
    <row r="201" customFormat="false" ht="12" hidden="false" customHeight="false" outlineLevel="0" collapsed="false">
      <c r="A201" s="7" t="s">
        <v>74</v>
      </c>
      <c r="B201" s="8"/>
      <c r="C201" s="9"/>
      <c r="D201" s="9"/>
      <c r="E201" s="9"/>
      <c r="F201" s="9"/>
      <c r="G201" s="9"/>
      <c r="H201" s="9"/>
      <c r="I201" s="9"/>
      <c r="J201" s="9"/>
      <c r="K201" s="9"/>
      <c r="L201" s="9"/>
    </row>
    <row r="202" customFormat="false" ht="12" hidden="false" customHeight="true" outlineLevel="0" collapsed="false">
      <c r="A202" s="12" t="s">
        <v>75</v>
      </c>
      <c r="B202" s="12"/>
      <c r="C202" s="12"/>
      <c r="D202" s="12"/>
      <c r="E202" s="12"/>
      <c r="F202" s="12"/>
      <c r="G202" s="12"/>
      <c r="H202" s="12"/>
      <c r="I202" s="12"/>
      <c r="J202" s="12"/>
      <c r="K202" s="12"/>
      <c r="L202" s="12"/>
      <c r="M202" s="12"/>
    </row>
    <row r="203" customFormat="false" ht="12" hidden="false" customHeight="false" outlineLevel="0" collapsed="false">
      <c r="A203" s="7" t="s">
        <v>76</v>
      </c>
      <c r="B203" s="8"/>
      <c r="C203" s="9"/>
      <c r="D203" s="9"/>
      <c r="E203" s="9"/>
      <c r="F203" s="9"/>
      <c r="G203" s="9"/>
      <c r="H203" s="9"/>
      <c r="I203" s="9"/>
      <c r="J203" s="9"/>
      <c r="K203" s="9"/>
      <c r="L203" s="9"/>
    </row>
    <row r="204" customFormat="false" ht="12" hidden="false" customHeight="false" outlineLevel="0" collapsed="false">
      <c r="A204" s="7" t="s">
        <v>77</v>
      </c>
      <c r="B204" s="8"/>
      <c r="C204" s="9"/>
      <c r="D204" s="9"/>
      <c r="E204" s="9"/>
      <c r="F204" s="9"/>
      <c r="G204" s="9"/>
      <c r="H204" s="9"/>
      <c r="I204" s="9"/>
      <c r="J204" s="9"/>
      <c r="K204" s="9"/>
      <c r="L204" s="9"/>
    </row>
    <row r="205" customFormat="false" ht="12" hidden="false" customHeight="true" outlineLevel="0" collapsed="false">
      <c r="A205" s="12" t="s">
        <v>78</v>
      </c>
      <c r="B205" s="12"/>
      <c r="C205" s="12"/>
      <c r="D205" s="12"/>
      <c r="E205" s="12"/>
      <c r="F205" s="12"/>
      <c r="G205" s="12"/>
      <c r="H205" s="12"/>
      <c r="I205" s="12"/>
      <c r="J205" s="12"/>
      <c r="K205" s="12"/>
      <c r="L205" s="12"/>
      <c r="M205" s="12"/>
    </row>
    <row r="206" customFormat="false" ht="12" hidden="false" customHeight="true" outlineLevel="0" collapsed="false">
      <c r="A206" s="12" t="s">
        <v>79</v>
      </c>
      <c r="B206" s="12"/>
      <c r="C206" s="12"/>
      <c r="D206" s="12"/>
      <c r="E206" s="12"/>
      <c r="F206" s="12"/>
      <c r="G206" s="12"/>
      <c r="H206" s="12"/>
      <c r="I206" s="12"/>
      <c r="J206" s="12"/>
      <c r="K206" s="12"/>
      <c r="L206" s="12"/>
      <c r="M206" s="12"/>
    </row>
    <row r="207" customFormat="false" ht="12" hidden="false" customHeight="true" outlineLevel="0" collapsed="false">
      <c r="A207" s="12"/>
      <c r="B207" s="12"/>
      <c r="C207" s="12"/>
      <c r="D207" s="12"/>
      <c r="E207" s="12"/>
      <c r="F207" s="12"/>
      <c r="G207" s="12"/>
      <c r="H207" s="12"/>
      <c r="I207" s="12"/>
      <c r="J207" s="12"/>
      <c r="K207" s="12"/>
      <c r="L207" s="12"/>
    </row>
    <row r="208" customFormat="false" ht="12" hidden="false" customHeight="false" outlineLevel="0" collapsed="false">
      <c r="A208" s="7"/>
      <c r="B208" s="8"/>
      <c r="C208" s="9"/>
      <c r="D208" s="9"/>
      <c r="E208" s="9"/>
      <c r="F208" s="9"/>
      <c r="G208" s="9"/>
      <c r="H208" s="9"/>
      <c r="I208" s="9"/>
      <c r="J208" s="9"/>
      <c r="K208" s="9"/>
      <c r="L208" s="9"/>
    </row>
    <row r="209" customFormat="false" ht="12" hidden="false" customHeight="false" outlineLevel="0" collapsed="false">
      <c r="A209" s="7"/>
      <c r="B209" s="8"/>
      <c r="C209" s="9"/>
      <c r="D209" s="9"/>
      <c r="E209" s="9"/>
      <c r="F209" s="9"/>
      <c r="G209" s="9"/>
      <c r="H209" s="9"/>
      <c r="I209" s="9"/>
      <c r="J209" s="9"/>
      <c r="K209" s="9"/>
      <c r="L209" s="9"/>
    </row>
    <row r="210" customFormat="false" ht="12" hidden="false" customHeight="false" outlineLevel="0" collapsed="false">
      <c r="A210" s="7"/>
      <c r="B210" s="8"/>
      <c r="C210" s="9"/>
      <c r="D210" s="9"/>
      <c r="E210" s="9"/>
      <c r="F210" s="9"/>
      <c r="G210" s="9"/>
      <c r="H210" s="9"/>
      <c r="I210" s="9"/>
      <c r="J210" s="9"/>
      <c r="K210" s="9"/>
      <c r="L210" s="9"/>
    </row>
    <row r="211" customFormat="false" ht="12" hidden="false" customHeight="false" outlineLevel="0" collapsed="false">
      <c r="D211" s="22"/>
    </row>
    <row r="212" customFormat="false" ht="12" hidden="false" customHeight="false" outlineLevel="0" collapsed="false">
      <c r="A212" s="17" t="s">
        <v>80</v>
      </c>
      <c r="B212" s="18"/>
      <c r="C212" s="19"/>
      <c r="D212" s="19"/>
      <c r="E212" s="19"/>
      <c r="F212" s="19"/>
      <c r="G212" s="19"/>
      <c r="H212" s="19"/>
      <c r="I212" s="19"/>
      <c r="J212" s="19"/>
      <c r="K212" s="19"/>
      <c r="L212" s="19"/>
    </row>
    <row r="213" customFormat="false" ht="12" hidden="false" customHeight="false" outlineLevel="0" collapsed="false">
      <c r="A213" s="4"/>
      <c r="B213" s="5"/>
      <c r="C213" s="4" t="s">
        <v>2</v>
      </c>
      <c r="D213" s="4" t="s">
        <v>3</v>
      </c>
      <c r="E213" s="4" t="s">
        <v>4</v>
      </c>
      <c r="F213" s="4" t="s">
        <v>5</v>
      </c>
      <c r="G213" s="4" t="s">
        <v>6</v>
      </c>
      <c r="H213" s="4" t="s">
        <v>7</v>
      </c>
      <c r="I213" s="4" t="s">
        <v>8</v>
      </c>
      <c r="J213" s="4" t="s">
        <v>9</v>
      </c>
      <c r="K213" s="4" t="s">
        <v>10</v>
      </c>
      <c r="L213" s="4" t="s">
        <v>11</v>
      </c>
    </row>
    <row r="214" customFormat="false" ht="12" hidden="false" customHeight="false" outlineLevel="0" collapsed="false">
      <c r="A214" s="4" t="s">
        <v>81</v>
      </c>
      <c r="B214" s="5" t="s">
        <v>13</v>
      </c>
      <c r="C214" s="6"/>
      <c r="D214" s="6" t="n">
        <f aca="false">GEOMEAN(D113,D171)</f>
        <v>150</v>
      </c>
      <c r="E214" s="6" t="n">
        <f aca="false">GEOMEAN(E113,E171)</f>
        <v>120</v>
      </c>
      <c r="F214" s="6" t="n">
        <f aca="false">GEOMEAN(F113,F171)</f>
        <v>133.333333333333</v>
      </c>
      <c r="G214" s="6" t="n">
        <f aca="false">GEOMEAN(G113,G171)</f>
        <v>109.649122807018</v>
      </c>
      <c r="H214" s="6" t="n">
        <f aca="false">GEOMEAN(H113,H171)</f>
        <v>114</v>
      </c>
      <c r="I214" s="6" t="n">
        <f aca="false">GEOMEAN(I113,I171)</f>
        <v>125</v>
      </c>
      <c r="J214" s="6" t="n">
        <f aca="false">GEOMEAN(J113,J171)</f>
        <v>112.5</v>
      </c>
      <c r="K214" s="6" t="n">
        <f aca="false">GEOMEAN(K113,K171)</f>
        <v>136.296296296296</v>
      </c>
      <c r="L214" s="6" t="n">
        <f aca="false">GEOMEAN(L113,L171)</f>
        <v>130.434782608696</v>
      </c>
    </row>
    <row r="215" customFormat="false" ht="12" hidden="false" customHeight="false" outlineLevel="0" collapsed="false">
      <c r="A215" s="4"/>
      <c r="B215" s="5" t="s">
        <v>14</v>
      </c>
      <c r="C215" s="6"/>
      <c r="D215" s="6" t="n">
        <f aca="false">GEOMEAN(D114,D172)</f>
        <v>99.9714367323622</v>
      </c>
      <c r="E215" s="6" t="n">
        <f aca="false">GEOMEAN(E114,E172)</f>
        <v>106.697142857143</v>
      </c>
      <c r="F215" s="6" t="n">
        <f aca="false">GEOMEAN(F114,F172)</f>
        <v>106.25</v>
      </c>
      <c r="G215" s="6" t="n">
        <f aca="false">GEOMEAN(G114,G172)</f>
        <v>105.882352941176</v>
      </c>
      <c r="H215" s="6" t="n">
        <f aca="false">GEOMEAN(H114,H172)</f>
        <v>102.799650043745</v>
      </c>
      <c r="I215" s="6" t="n">
        <f aca="false">GEOMEAN(I114,I172)</f>
        <v>98.9415430904792</v>
      </c>
      <c r="J215" s="6" t="n">
        <f aca="false">GEOMEAN(J114,J172)</f>
        <v>99.0083060659452</v>
      </c>
      <c r="K215" s="6" t="n">
        <f aca="false">GEOMEAN(K114,K172)</f>
        <v>100.214861667713</v>
      </c>
      <c r="L215" s="6" t="n">
        <f aca="false">GEOMEAN(L114,L172)</f>
        <v>100.794868219216</v>
      </c>
    </row>
    <row r="216" customFormat="false" ht="12" hidden="false" customHeight="false" outlineLevel="0" collapsed="false">
      <c r="A216" s="4"/>
      <c r="B216" s="5" t="s">
        <v>15</v>
      </c>
      <c r="C216" s="6"/>
      <c r="D216" s="6" t="n">
        <f aca="false">GEOMEAN(D115,D173)</f>
        <v>120</v>
      </c>
      <c r="E216" s="6" t="n">
        <f aca="false">GEOMEAN(E115,E173)</f>
        <v>116.666666666667</v>
      </c>
      <c r="F216" s="6" t="n">
        <f aca="false">GEOMEAN(F115,F173)</f>
        <v>102.857142857143</v>
      </c>
      <c r="G216" s="6" t="n">
        <f aca="false">GEOMEAN(G115,G173)</f>
        <v>109.053497942387</v>
      </c>
      <c r="H216" s="6" t="n">
        <f aca="false">GEOMEAN(H115,H173)</f>
        <v>104.452287226822</v>
      </c>
      <c r="I216" s="6" t="n">
        <f aca="false">GEOMEAN(I115,I173)</f>
        <v>103.595850941222</v>
      </c>
      <c r="J216" s="6" t="n">
        <f aca="false">GEOMEAN(J115,J173)</f>
        <v>105.16576429578</v>
      </c>
      <c r="K216" s="6" t="n">
        <f aca="false">GEOMEAN(K115,K173)</f>
        <v>105.332954437814</v>
      </c>
      <c r="L216" s="6" t="n">
        <f aca="false">GEOMEAN(L115,L173)</f>
        <v>102.455357142857</v>
      </c>
    </row>
    <row r="217" customFormat="false" ht="12" hidden="false" customHeight="false" outlineLevel="0" collapsed="false">
      <c r="A217" s="4"/>
      <c r="B217" s="5" t="s">
        <v>16</v>
      </c>
      <c r="C217" s="6"/>
      <c r="D217" s="6" t="n">
        <f aca="false">GEOMEAN(D116,D174)</f>
        <v>125</v>
      </c>
      <c r="E217" s="6" t="n">
        <f aca="false">GEOMEAN(E116,E174)</f>
        <v>100</v>
      </c>
      <c r="F217" s="6" t="n">
        <f aca="false">GEOMEAN(F116,F174)</f>
        <v>108</v>
      </c>
      <c r="G217" s="6" t="n">
        <f aca="false">GEOMEAN(G116,G174)</f>
        <v>90.0740740740741</v>
      </c>
      <c r="H217" s="6" t="n">
        <f aca="false">GEOMEAN(H116,H174)</f>
        <v>100.511695906433</v>
      </c>
      <c r="I217" s="6" t="n">
        <f aca="false">GEOMEAN(I116,I174)</f>
        <v>96.3790446841295</v>
      </c>
      <c r="J217" s="6" t="n">
        <f aca="false">GEOMEAN(J116,J174)</f>
        <v>102.836754986255</v>
      </c>
      <c r="K217" s="6" t="n">
        <f aca="false">GEOMEAN(K116,K174)</f>
        <v>100.671140939597</v>
      </c>
      <c r="L217" s="6" t="n">
        <f aca="false">GEOMEAN(L116,L174)</f>
        <v>96.4705882352941</v>
      </c>
    </row>
    <row r="218" customFormat="false" ht="12" hidden="false" customHeight="false" outlineLevel="0" collapsed="false">
      <c r="A218" s="4"/>
      <c r="B218" s="5" t="s">
        <v>17</v>
      </c>
      <c r="C218" s="6"/>
      <c r="D218" s="6" t="n">
        <f aca="false">GEOMEAN(D117,D175)</f>
        <v>113.205422857537</v>
      </c>
      <c r="E218" s="6" t="n">
        <f aca="false">GEOMEAN(E117,E175)</f>
        <v>110.091581180589</v>
      </c>
      <c r="F218" s="6" t="n">
        <f aca="false">GEOMEAN(F117,F175)</f>
        <v>111.132999051861</v>
      </c>
      <c r="G218" s="6" t="n">
        <f aca="false">GEOMEAN(G117,G175)</f>
        <v>106.416406394095</v>
      </c>
      <c r="H218" s="6" t="n">
        <f aca="false">GEOMEAN(H117,H175)</f>
        <v>104.100277359521</v>
      </c>
      <c r="I218" s="6" t="n">
        <f aca="false">GEOMEAN(I117,I175)</f>
        <v>101.492353626037</v>
      </c>
      <c r="J218" s="6" t="n">
        <f aca="false">GEOMEAN(J117,J175)</f>
        <v>100.195506224597</v>
      </c>
      <c r="K218" s="6" t="n">
        <f aca="false">GEOMEAN(K117,K175)</f>
        <v>102.665856453377</v>
      </c>
      <c r="L218" s="6" t="n">
        <f aca="false">GEOMEAN(L117,L175)</f>
        <v>102.472125159198</v>
      </c>
    </row>
    <row r="219" customFormat="false" ht="12" hidden="false" customHeight="false" outlineLevel="0" collapsed="false">
      <c r="A219" s="4"/>
      <c r="B219" s="5" t="s">
        <v>18</v>
      </c>
      <c r="C219" s="6"/>
      <c r="D219" s="6" t="n">
        <f aca="false">GEOMEAN(D118,D176)</f>
        <v>121.320298048656</v>
      </c>
      <c r="E219" s="6" t="n">
        <f aca="false">GEOMEAN(E118,E176)</f>
        <v>112.268279877562</v>
      </c>
      <c r="F219" s="6" t="n">
        <f aca="false">GEOMEAN(F118,F176)</f>
        <v>104.017271758239</v>
      </c>
      <c r="G219" s="6" t="n">
        <f aca="false">GEOMEAN(G118,G176)</f>
        <v>104.601897839595</v>
      </c>
      <c r="H219" s="6" t="n">
        <f aca="false">GEOMEAN(H118,H176)</f>
        <v>103.581234602547</v>
      </c>
      <c r="I219" s="6" t="n">
        <f aca="false">GEOMEAN(I118,I176)</f>
        <v>102.091207481344</v>
      </c>
      <c r="J219" s="6" t="n">
        <f aca="false">GEOMEAN(J118,J176)</f>
        <v>104.711824782458</v>
      </c>
      <c r="K219" s="6" t="n">
        <f aca="false">GEOMEAN(K118,K176)</f>
        <v>104.422872819314</v>
      </c>
      <c r="L219" s="6" t="n">
        <f aca="false">GEOMEAN(L118,L176)</f>
        <v>101.347017167336</v>
      </c>
    </row>
    <row r="220" customFormat="false" ht="12" hidden="false" customHeight="false" outlineLevel="0" collapsed="false">
      <c r="A220" s="4"/>
      <c r="B220" s="5" t="s">
        <v>19</v>
      </c>
      <c r="C220" s="6"/>
      <c r="D220" s="6" t="n">
        <f aca="false">GEOMEAN(D119,D177)</f>
        <v>118.239393326951</v>
      </c>
      <c r="E220" s="6" t="n">
        <f aca="false">GEOMEAN(E119,E177)</f>
        <v>111.527480411245</v>
      </c>
      <c r="F220" s="6" t="n">
        <f aca="false">GEOMEAN(F119,F177)</f>
        <v>106.34974067106</v>
      </c>
      <c r="G220" s="6" t="n">
        <f aca="false">GEOMEAN(G119,G177)</f>
        <v>105.170732346759</v>
      </c>
      <c r="H220" s="6" t="n">
        <f aca="false">GEOMEAN(H119,H177)</f>
        <v>103.741976254839</v>
      </c>
      <c r="I220" s="6" t="n">
        <f aca="false">GEOMEAN(I119,I177)</f>
        <v>101.905367018693</v>
      </c>
      <c r="J220" s="6" t="n">
        <f aca="false">GEOMEAN(J119,J177)</f>
        <v>103.321405517332</v>
      </c>
      <c r="K220" s="6" t="n">
        <f aca="false">GEOMEAN(K119,K177)</f>
        <v>103.901767027904</v>
      </c>
      <c r="L220" s="6" t="n">
        <f aca="false">GEOMEAN(L119,L177)</f>
        <v>101.674062372745</v>
      </c>
    </row>
    <row r="221" customFormat="false" ht="26.25" hidden="false" customHeight="true" outlineLevel="0" collapsed="false">
      <c r="A221" s="20" t="s">
        <v>82</v>
      </c>
      <c r="B221" s="5" t="s">
        <v>13</v>
      </c>
      <c r="C221" s="6" t="n">
        <f aca="false">D221/(D214/100)</f>
        <v>33.3333333333333</v>
      </c>
      <c r="D221" s="6" t="n">
        <f aca="false">E221/(E214/100)</f>
        <v>50</v>
      </c>
      <c r="E221" s="6" t="n">
        <f aca="false">F221/(F214/100)</f>
        <v>60</v>
      </c>
      <c r="F221" s="6" t="n">
        <f aca="false">G221/(G214/100)</f>
        <v>80</v>
      </c>
      <c r="G221" s="6" t="n">
        <f aca="false">H221/(H214/100)</f>
        <v>87.719298245614</v>
      </c>
      <c r="H221" s="6" t="n">
        <f aca="false">H178</f>
        <v>100</v>
      </c>
      <c r="I221" s="6" t="n">
        <f aca="false">H221*(I214/100)</f>
        <v>125</v>
      </c>
      <c r="J221" s="6" t="n">
        <f aca="false">I221*(J214/100)</f>
        <v>140.625</v>
      </c>
      <c r="K221" s="6" t="n">
        <f aca="false">J221*(K214/100)</f>
        <v>191.666666666667</v>
      </c>
      <c r="L221" s="6" t="n">
        <f aca="false">K221*(L214/100)</f>
        <v>250</v>
      </c>
    </row>
    <row r="222" customFormat="false" ht="12" hidden="false" customHeight="false" outlineLevel="0" collapsed="false">
      <c r="A222" s="4"/>
      <c r="B222" s="5" t="s">
        <v>14</v>
      </c>
      <c r="C222" s="6" t="n">
        <f aca="false">D222/(D215/100)</f>
        <v>81.063829787234</v>
      </c>
      <c r="D222" s="6" t="n">
        <f aca="false">E222/(E215/100)</f>
        <v>81.0406753085744</v>
      </c>
      <c r="E222" s="6" t="n">
        <f aca="false">F222/(F215/100)</f>
        <v>86.4680851063829</v>
      </c>
      <c r="F222" s="6" t="n">
        <f aca="false">G222/(G215/100)</f>
        <v>91.8723404255319</v>
      </c>
      <c r="G222" s="6" t="n">
        <f aca="false">H222/(H215/100)</f>
        <v>97.2765957446809</v>
      </c>
      <c r="H222" s="6" t="n">
        <f aca="false">H179</f>
        <v>100</v>
      </c>
      <c r="I222" s="6" t="n">
        <f aca="false">H222*(I215/100)</f>
        <v>98.9415430904792</v>
      </c>
      <c r="J222" s="6" t="n">
        <f aca="false">I222*(J215/100)</f>
        <v>97.9603458093907</v>
      </c>
      <c r="K222" s="6" t="n">
        <f aca="false">J222*(K215/100)</f>
        <v>98.170825042094</v>
      </c>
      <c r="L222" s="6" t="n">
        <f aca="false">K222*(L215/100)</f>
        <v>98.951153730896</v>
      </c>
    </row>
    <row r="223" customFormat="false" ht="12" hidden="false" customHeight="false" outlineLevel="0" collapsed="false">
      <c r="A223" s="4"/>
      <c r="B223" s="5" t="s">
        <v>15</v>
      </c>
      <c r="C223" s="6" t="n">
        <f aca="false">D223/(D216/100)</f>
        <v>60.9649122807017</v>
      </c>
      <c r="D223" s="6" t="n">
        <f aca="false">E223/(E216/100)</f>
        <v>73.157894736842</v>
      </c>
      <c r="E223" s="6" t="n">
        <f aca="false">F223/(F216/100)</f>
        <v>85.3508771929824</v>
      </c>
      <c r="F223" s="6" t="n">
        <f aca="false">G223/(G216/100)</f>
        <v>87.7894736842105</v>
      </c>
      <c r="G223" s="6" t="n">
        <f aca="false">H223/(H216/100)</f>
        <v>95.7374918778427</v>
      </c>
      <c r="H223" s="6" t="n">
        <f aca="false">H180</f>
        <v>100</v>
      </c>
      <c r="I223" s="6" t="n">
        <f aca="false">H223*(I216/100)</f>
        <v>103.595850941222</v>
      </c>
      <c r="J223" s="6" t="n">
        <f aca="false">I223*(J216/100)</f>
        <v>108.947368421053</v>
      </c>
      <c r="K223" s="6" t="n">
        <f aca="false">J223*(K216/100)</f>
        <v>114.757481940145</v>
      </c>
      <c r="L223" s="6" t="n">
        <f aca="false">K223*(L216/100)</f>
        <v>117.575187969925</v>
      </c>
    </row>
    <row r="224" customFormat="false" ht="12" hidden="false" customHeight="false" outlineLevel="0" collapsed="false">
      <c r="A224" s="4"/>
      <c r="B224" s="5" t="s">
        <v>16</v>
      </c>
      <c r="C224" s="6" t="n">
        <f aca="false">D224/(D217/100)</f>
        <v>81.8181818181817</v>
      </c>
      <c r="D224" s="6" t="n">
        <f aca="false">E224/(E217/100)</f>
        <v>102.272727272727</v>
      </c>
      <c r="E224" s="6" t="n">
        <f aca="false">F224/(F217/100)</f>
        <v>102.272727272727</v>
      </c>
      <c r="F224" s="6" t="n">
        <f aca="false">G224/(G217/100)</f>
        <v>110.454545454545</v>
      </c>
      <c r="G224" s="6" t="n">
        <f aca="false">H224/(H217/100)</f>
        <v>99.4909090909091</v>
      </c>
      <c r="H224" s="6" t="n">
        <f aca="false">H181</f>
        <v>100</v>
      </c>
      <c r="I224" s="6" t="n">
        <f aca="false">H224*(I217/100)</f>
        <v>96.3790446841295</v>
      </c>
      <c r="J224" s="6" t="n">
        <f aca="false">I224*(J217/100)</f>
        <v>99.1130820399113</v>
      </c>
      <c r="K224" s="6" t="n">
        <f aca="false">J224*(K217/100)</f>
        <v>99.7782705099778</v>
      </c>
      <c r="L224" s="6" t="n">
        <f aca="false">K224*(L217/100)</f>
        <v>96.2566844919786</v>
      </c>
    </row>
    <row r="225" customFormat="false" ht="12" hidden="false" customHeight="false" outlineLevel="0" collapsed="false">
      <c r="A225" s="4"/>
      <c r="B225" s="5" t="s">
        <v>17</v>
      </c>
      <c r="C225" s="6" t="n">
        <f aca="false">D225/(D218/100)</f>
        <v>65.174116014544</v>
      </c>
      <c r="D225" s="6" t="n">
        <f aca="false">E225/(E218/100)</f>
        <v>73.7806336279262</v>
      </c>
      <c r="E225" s="6" t="n">
        <f aca="false">F225/(F218/100)</f>
        <v>81.2262661660416</v>
      </c>
      <c r="F225" s="6" t="n">
        <f aca="false">G225/(G218/100)</f>
        <v>90.2691856081688</v>
      </c>
      <c r="G225" s="6" t="n">
        <f aca="false">H225/(H218/100)</f>
        <v>96.0612234054286</v>
      </c>
      <c r="H225" s="6" t="n">
        <f aca="false">H182</f>
        <v>100</v>
      </c>
      <c r="I225" s="6" t="n">
        <f aca="false">H225*(I218/100)</f>
        <v>101.492353626037</v>
      </c>
      <c r="J225" s="6" t="n">
        <f aca="false">I225*(J218/100)</f>
        <v>101.690777494866</v>
      </c>
      <c r="K225" s="6" t="n">
        <f aca="false">J225*(K218/100)</f>
        <v>104.401707649202</v>
      </c>
      <c r="L225" s="6" t="n">
        <f aca="false">K225*(L218/100)</f>
        <v>106.98264853063</v>
      </c>
    </row>
    <row r="226" customFormat="false" ht="12" hidden="false" customHeight="false" outlineLevel="0" collapsed="false">
      <c r="A226" s="4"/>
      <c r="B226" s="5" t="s">
        <v>18</v>
      </c>
      <c r="C226" s="6" t="n">
        <f aca="false">D226/(D219/100)</f>
        <v>65.1453402695684</v>
      </c>
      <c r="D226" s="6" t="n">
        <f aca="false">E226/(E219/100)</f>
        <v>79.0345209798515</v>
      </c>
      <c r="E226" s="6" t="n">
        <f aca="false">F226/(F219/100)</f>
        <v>88.7306972135505</v>
      </c>
      <c r="F226" s="6" t="n">
        <f aca="false">G226/(G219/100)</f>
        <v>92.2952504535993</v>
      </c>
      <c r="G226" s="6" t="n">
        <f aca="false">H226/(H219/100)</f>
        <v>96.5425835902722</v>
      </c>
      <c r="H226" s="6" t="n">
        <f aca="false">H183</f>
        <v>100</v>
      </c>
      <c r="I226" s="6" t="n">
        <f aca="false">H226*(I219/100)</f>
        <v>102.091207481344</v>
      </c>
      <c r="J226" s="6" t="n">
        <f aca="false">I226*(J219/100)</f>
        <v>106.901566296161</v>
      </c>
      <c r="K226" s="6" t="n">
        <f aca="false">J226*(K219/100)</f>
        <v>111.629686615295</v>
      </c>
      <c r="L226" s="6" t="n">
        <f aca="false">K226*(L219/100)</f>
        <v>113.133357657846</v>
      </c>
    </row>
    <row r="227" customFormat="false" ht="12" hidden="false" customHeight="false" outlineLevel="0" collapsed="false">
      <c r="A227" s="4"/>
      <c r="B227" s="5" t="s">
        <v>19</v>
      </c>
      <c r="C227" s="6" t="n">
        <f aca="false">D227/(D220/100)</f>
        <v>65.3536828334017</v>
      </c>
      <c r="D227" s="6" t="n">
        <f aca="false">E227/(E220/100)</f>
        <v>77.2737980990338</v>
      </c>
      <c r="E227" s="6" t="n">
        <f aca="false">F227/(F220/100)</f>
        <v>86.181520037925</v>
      </c>
      <c r="F227" s="6" t="n">
        <f aca="false">G227/(G220/100)</f>
        <v>91.6538230667108</v>
      </c>
      <c r="G227" s="6" t="n">
        <f aca="false">H227/(H220/100)</f>
        <v>96.3929969430628</v>
      </c>
      <c r="H227" s="6" t="n">
        <f aca="false">H184</f>
        <v>100</v>
      </c>
      <c r="I227" s="6" t="n">
        <f aca="false">H227*(I220/100)</f>
        <v>101.905367018693</v>
      </c>
      <c r="J227" s="6" t="n">
        <f aca="false">I227*(J220/100)</f>
        <v>105.290057501309</v>
      </c>
      <c r="K227" s="6" t="n">
        <f aca="false">J227*(K220/100)</f>
        <v>109.398230248557</v>
      </c>
      <c r="L227" s="6" t="n">
        <f aca="false">K227*(L220/100)</f>
        <v>111.229624857597</v>
      </c>
    </row>
    <row r="228" customFormat="false" ht="26.25" hidden="false" customHeight="true" outlineLevel="0" collapsed="false">
      <c r="A228" s="20" t="s">
        <v>83</v>
      </c>
      <c r="B228" s="5" t="s">
        <v>13</v>
      </c>
      <c r="C228" s="6" t="n">
        <f aca="false">D228/(D214/100)</f>
        <v>12</v>
      </c>
      <c r="D228" s="6" t="n">
        <f aca="false">E228/(E214/100)</f>
        <v>18</v>
      </c>
      <c r="E228" s="6" t="n">
        <f aca="false">F228/(F214/100)</f>
        <v>21.6</v>
      </c>
      <c r="F228" s="6" t="n">
        <f aca="false">G228/(G214/100)</f>
        <v>28.8</v>
      </c>
      <c r="G228" s="6" t="n">
        <f aca="false">H228/(H214/100)</f>
        <v>31.578947368421</v>
      </c>
      <c r="H228" s="6" t="n">
        <f aca="false">H5</f>
        <v>36</v>
      </c>
      <c r="I228" s="6" t="n">
        <f aca="false">H228*(I214/100)</f>
        <v>45</v>
      </c>
      <c r="J228" s="6" t="n">
        <f aca="false">I228*(J214/100)</f>
        <v>50.625</v>
      </c>
      <c r="K228" s="6" t="n">
        <f aca="false">J228*(K214/100)</f>
        <v>69</v>
      </c>
      <c r="L228" s="6" t="n">
        <f aca="false">K228*(L214/100)</f>
        <v>90</v>
      </c>
    </row>
    <row r="229" customFormat="false" ht="12" hidden="false" customHeight="false" outlineLevel="0" collapsed="false">
      <c r="A229" s="4"/>
      <c r="B229" s="5" t="s">
        <v>14</v>
      </c>
      <c r="C229" s="6" t="n">
        <f aca="false">D229/(D215/100)</f>
        <v>228.6</v>
      </c>
      <c r="D229" s="6" t="n">
        <f aca="false">E229/(E215/100)</f>
        <v>228.53470437018</v>
      </c>
      <c r="E229" s="6" t="n">
        <f aca="false">F229/(F215/100)</f>
        <v>243.84</v>
      </c>
      <c r="F229" s="6" t="n">
        <f aca="false">G229/(G215/100)</f>
        <v>259.08</v>
      </c>
      <c r="G229" s="6" t="n">
        <f aca="false">H229/(H215/100)</f>
        <v>274.32</v>
      </c>
      <c r="H229" s="6" t="n">
        <f aca="false">H6</f>
        <v>282</v>
      </c>
      <c r="I229" s="6" t="n">
        <f aca="false">H229*(I215/100)</f>
        <v>279.015151515151</v>
      </c>
      <c r="J229" s="6" t="n">
        <f aca="false">I229*(J215/100)</f>
        <v>276.248175182482</v>
      </c>
      <c r="K229" s="6" t="n">
        <f aca="false">J229*(K215/100)</f>
        <v>276.841726618705</v>
      </c>
      <c r="L229" s="6" t="n">
        <f aca="false">K229*(L215/100)</f>
        <v>279.042253521127</v>
      </c>
    </row>
    <row r="230" customFormat="false" ht="12" hidden="false" customHeight="false" outlineLevel="0" collapsed="false">
      <c r="A230" s="4"/>
      <c r="B230" s="5" t="s">
        <v>15</v>
      </c>
      <c r="C230" s="6" t="n">
        <f aca="false">D230/(D216/100)</f>
        <v>347.5</v>
      </c>
      <c r="D230" s="6" t="n">
        <f aca="false">E230/(E216/100)</f>
        <v>417</v>
      </c>
      <c r="E230" s="6" t="n">
        <f aca="false">F230/(F216/100)</f>
        <v>486.5</v>
      </c>
      <c r="F230" s="6" t="n">
        <f aca="false">G230/(G216/100)</f>
        <v>500.4</v>
      </c>
      <c r="G230" s="6" t="n">
        <f aca="false">H230/(H216/100)</f>
        <v>545.703703703704</v>
      </c>
      <c r="H230" s="6" t="n">
        <f aca="false">H7</f>
        <v>570</v>
      </c>
      <c r="I230" s="6" t="n">
        <f aca="false">H230*(I216/100)</f>
        <v>590.496350364964</v>
      </c>
      <c r="J230" s="6" t="n">
        <f aca="false">I230*(J216/100)</f>
        <v>621</v>
      </c>
      <c r="K230" s="6" t="n">
        <f aca="false">J230*(K216/100)</f>
        <v>654.117647058824</v>
      </c>
      <c r="L230" s="6" t="n">
        <f aca="false">K230*(L216/100)</f>
        <v>670.178571428571</v>
      </c>
    </row>
    <row r="231" customFormat="false" ht="12" hidden="false" customHeight="false" outlineLevel="0" collapsed="false">
      <c r="A231" s="4"/>
      <c r="B231" s="5" t="s">
        <v>16</v>
      </c>
      <c r="C231" s="6" t="n">
        <f aca="false">D231/(D217/100)</f>
        <v>126</v>
      </c>
      <c r="D231" s="6" t="n">
        <f aca="false">E231/(E217/100)</f>
        <v>157.5</v>
      </c>
      <c r="E231" s="6" t="n">
        <f aca="false">F231/(F217/100)</f>
        <v>157.5</v>
      </c>
      <c r="F231" s="6" t="n">
        <f aca="false">G231/(G217/100)</f>
        <v>170.1</v>
      </c>
      <c r="G231" s="6" t="n">
        <f aca="false">H231/(H217/100)</f>
        <v>153.216</v>
      </c>
      <c r="H231" s="6" t="n">
        <f aca="false">H8</f>
        <v>154</v>
      </c>
      <c r="I231" s="6" t="n">
        <f aca="false">H231*(I217/100)</f>
        <v>148.423728813559</v>
      </c>
      <c r="J231" s="6" t="n">
        <f aca="false">I231*(J217/100)</f>
        <v>152.634146341463</v>
      </c>
      <c r="K231" s="6" t="n">
        <f aca="false">J231*(K217/100)</f>
        <v>153.658536585366</v>
      </c>
      <c r="L231" s="6" t="n">
        <f aca="false">K231*(L217/100)</f>
        <v>148.235294117647</v>
      </c>
    </row>
    <row r="232" customFormat="false" ht="12" hidden="false" customHeight="false" outlineLevel="0" collapsed="false">
      <c r="A232" s="4"/>
      <c r="B232" s="5" t="s">
        <v>17</v>
      </c>
      <c r="C232" s="6" t="n">
        <f aca="false">D232/(D218/100)</f>
        <v>207.25368892625</v>
      </c>
      <c r="D232" s="6" t="n">
        <f aca="false">E232/(E218/100)</f>
        <v>234.622414936805</v>
      </c>
      <c r="E232" s="6" t="n">
        <f aca="false">F232/(F218/100)</f>
        <v>258.299526408012</v>
      </c>
      <c r="F232" s="6" t="n">
        <f aca="false">G232/(G218/100)</f>
        <v>287.056010233977</v>
      </c>
      <c r="G232" s="6" t="n">
        <f aca="false">H232/(H218/100)</f>
        <v>305.474690429263</v>
      </c>
      <c r="H232" s="6" t="n">
        <f aca="false">H9</f>
        <v>318</v>
      </c>
      <c r="I232" s="6" t="n">
        <f aca="false">H232*(I218/100)</f>
        <v>322.745684530796</v>
      </c>
      <c r="J232" s="6" t="n">
        <f aca="false">I232*(J218/100)</f>
        <v>323.376672433673</v>
      </c>
      <c r="K232" s="6" t="n">
        <f aca="false">J232*(K218/100)</f>
        <v>331.997430324461</v>
      </c>
      <c r="L232" s="6" t="n">
        <f aca="false">K232*(L218/100)</f>
        <v>340.204822327403</v>
      </c>
    </row>
    <row r="233" customFormat="false" ht="12" hidden="false" customHeight="false" outlineLevel="0" collapsed="false">
      <c r="A233" s="4"/>
      <c r="B233" s="5" t="s">
        <v>18</v>
      </c>
      <c r="C233" s="6" t="n">
        <f aca="false">D233/(D219/100)</f>
        <v>471.652263551675</v>
      </c>
      <c r="D233" s="6" t="n">
        <f aca="false">E233/(E219/100)</f>
        <v>572.209931894125</v>
      </c>
      <c r="E233" s="6" t="n">
        <f aca="false">F233/(F219/100)</f>
        <v>642.410247826105</v>
      </c>
      <c r="F233" s="6" t="n">
        <f aca="false">G233/(G219/100)</f>
        <v>668.217613284059</v>
      </c>
      <c r="G233" s="6" t="n">
        <f aca="false">H233/(H219/100)</f>
        <v>698.968305193571</v>
      </c>
      <c r="H233" s="6" t="n">
        <f aca="false">H10</f>
        <v>724</v>
      </c>
      <c r="I233" s="6" t="n">
        <f aca="false">H233*(I219/100)</f>
        <v>739.140342164933</v>
      </c>
      <c r="J233" s="6" t="n">
        <f aca="false">I233*(J219/100)</f>
        <v>773.967339984206</v>
      </c>
      <c r="K233" s="6" t="n">
        <f aca="false">J233*(K219/100)</f>
        <v>808.198931094735</v>
      </c>
      <c r="L233" s="6" t="n">
        <f aca="false">K233*(L219/100)</f>
        <v>819.085509442804</v>
      </c>
    </row>
    <row r="234" customFormat="false" ht="12" hidden="false" customHeight="false" outlineLevel="0" collapsed="false">
      <c r="A234" s="4"/>
      <c r="B234" s="5" t="s">
        <v>19</v>
      </c>
      <c r="C234" s="6" t="n">
        <f aca="false">D234/(D220/100)</f>
        <v>680.985375124046</v>
      </c>
      <c r="D234" s="6" t="n">
        <f aca="false">E234/(E220/100)</f>
        <v>805.192976191932</v>
      </c>
      <c r="E234" s="6" t="n">
        <f aca="false">F234/(F220/100)</f>
        <v>898.011438795178</v>
      </c>
      <c r="F234" s="6" t="n">
        <f aca="false">G234/(G220/100)</f>
        <v>955.032836355127</v>
      </c>
      <c r="G234" s="6" t="n">
        <f aca="false">H234/(H220/100)</f>
        <v>1004.41502814671</v>
      </c>
      <c r="H234" s="6" t="n">
        <f aca="false">H11</f>
        <v>1042</v>
      </c>
      <c r="I234" s="6" t="n">
        <f aca="false">H234*(I220/100)</f>
        <v>1061.85392433478</v>
      </c>
      <c r="J234" s="6" t="n">
        <f aca="false">I234*(J220/100)</f>
        <v>1097.12239916364</v>
      </c>
      <c r="K234" s="6" t="n">
        <f aca="false">J234*(K220/100)</f>
        <v>1139.92955918996</v>
      </c>
      <c r="L234" s="6" t="n">
        <f aca="false">K234*(L220/100)</f>
        <v>1159.01269101616</v>
      </c>
    </row>
    <row r="235" customFormat="false" ht="26.25" hidden="false" customHeight="true" outlineLevel="0" collapsed="false">
      <c r="A235" s="20" t="s">
        <v>84</v>
      </c>
      <c r="B235" s="5" t="s">
        <v>13</v>
      </c>
      <c r="C235" s="6"/>
      <c r="D235" s="6" t="n">
        <f aca="false">D228/C228*100-100</f>
        <v>50</v>
      </c>
      <c r="E235" s="6" t="n">
        <f aca="false">E228/D228*100-100</f>
        <v>20</v>
      </c>
      <c r="F235" s="6" t="n">
        <f aca="false">F228/E228*100-100</f>
        <v>33.3333333333334</v>
      </c>
      <c r="G235" s="6" t="n">
        <f aca="false">G228/F228*100-100</f>
        <v>9.64912280701753</v>
      </c>
      <c r="H235" s="6" t="n">
        <f aca="false">H228/G228*100-100</f>
        <v>14</v>
      </c>
      <c r="I235" s="6" t="n">
        <f aca="false">I228/H228*100-100</f>
        <v>25</v>
      </c>
      <c r="J235" s="6" t="n">
        <f aca="false">J228/I228*100-100</f>
        <v>12.5</v>
      </c>
      <c r="K235" s="6" t="n">
        <f aca="false">K228/J228*100-100</f>
        <v>36.2962962962963</v>
      </c>
      <c r="L235" s="6" t="n">
        <f aca="false">L228/K228*100-100</f>
        <v>30.4347826086957</v>
      </c>
    </row>
    <row r="236" customFormat="false" ht="12" hidden="false" customHeight="false" outlineLevel="0" collapsed="false">
      <c r="A236" s="4"/>
      <c r="B236" s="5" t="s">
        <v>14</v>
      </c>
      <c r="C236" s="6"/>
      <c r="D236" s="6" t="n">
        <f aca="false">D229/C229*100-100</f>
        <v>-0.0285632676378071</v>
      </c>
      <c r="E236" s="6" t="n">
        <f aca="false">E229/D229*100-100</f>
        <v>6.69714285714285</v>
      </c>
      <c r="F236" s="6" t="n">
        <f aca="false">F229/E229*100-100</f>
        <v>6.25000000000003</v>
      </c>
      <c r="G236" s="6" t="n">
        <f aca="false">G229/F229*100-100</f>
        <v>5.88235294117649</v>
      </c>
      <c r="H236" s="6" t="n">
        <f aca="false">H229/G229*100-100</f>
        <v>2.79965004374454</v>
      </c>
      <c r="I236" s="6" t="n">
        <f aca="false">I229/H229*100-100</f>
        <v>-1.0584569095208</v>
      </c>
      <c r="J236" s="6" t="n">
        <f aca="false">J229/I229*100-100</f>
        <v>-0.991693934054837</v>
      </c>
      <c r="K236" s="6" t="n">
        <f aca="false">K229/J229*100-100</f>
        <v>0.214861667712853</v>
      </c>
      <c r="L236" s="6" t="n">
        <f aca="false">L229/K229*100-100</f>
        <v>0.794868219216255</v>
      </c>
    </row>
    <row r="237" customFormat="false" ht="12" hidden="false" customHeight="false" outlineLevel="0" collapsed="false">
      <c r="A237" s="4"/>
      <c r="B237" s="5" t="s">
        <v>15</v>
      </c>
      <c r="C237" s="6"/>
      <c r="D237" s="6" t="n">
        <f aca="false">D230/C230*100-100</f>
        <v>20</v>
      </c>
      <c r="E237" s="6" t="n">
        <f aca="false">E230/D230*100-100</f>
        <v>16.6666666666667</v>
      </c>
      <c r="F237" s="6" t="n">
        <f aca="false">F230/E230*100-100</f>
        <v>2.85714285714288</v>
      </c>
      <c r="G237" s="6" t="n">
        <f aca="false">G230/F230*100-100</f>
        <v>9.05349794238688</v>
      </c>
      <c r="H237" s="6" t="n">
        <f aca="false">H230/G230*100-100</f>
        <v>4.45228722682236</v>
      </c>
      <c r="I237" s="6" t="n">
        <f aca="false">I230/H230*100-100</f>
        <v>3.59585094122168</v>
      </c>
      <c r="J237" s="6" t="n">
        <f aca="false">J230/I230*100-100</f>
        <v>5.16576429577982</v>
      </c>
      <c r="K237" s="6" t="n">
        <f aca="false">K230/J230*100-100</f>
        <v>5.33295443781383</v>
      </c>
      <c r="L237" s="6" t="n">
        <f aca="false">L230/K230*100-100</f>
        <v>2.45535714285714</v>
      </c>
    </row>
    <row r="238" customFormat="false" ht="12" hidden="false" customHeight="false" outlineLevel="0" collapsed="false">
      <c r="A238" s="4"/>
      <c r="B238" s="5" t="s">
        <v>16</v>
      </c>
      <c r="C238" s="6"/>
      <c r="D238" s="6" t="n">
        <f aca="false">D231/C231*100-100</f>
        <v>25</v>
      </c>
      <c r="E238" s="6" t="n">
        <f aca="false">E231/D231*100-100</f>
        <v>0</v>
      </c>
      <c r="F238" s="6" t="n">
        <f aca="false">F231/E231*100-100</f>
        <v>8.00000000000003</v>
      </c>
      <c r="G238" s="6" t="n">
        <f aca="false">G231/F231*100-100</f>
        <v>-9.9259259259259</v>
      </c>
      <c r="H238" s="6" t="n">
        <f aca="false">H231/G231*100-100</f>
        <v>0.511695906432792</v>
      </c>
      <c r="I238" s="6" t="n">
        <f aca="false">I231/H231*100-100</f>
        <v>-3.62095531587052</v>
      </c>
      <c r="J238" s="6" t="n">
        <f aca="false">J231/I231*100-100</f>
        <v>2.83675498625486</v>
      </c>
      <c r="K238" s="6" t="n">
        <f aca="false">K231/J231*100-100</f>
        <v>0.671140939597322</v>
      </c>
      <c r="L238" s="6" t="n">
        <f aca="false">L231/K231*100-100</f>
        <v>-3.52941176470593</v>
      </c>
    </row>
    <row r="239" customFormat="false" ht="12" hidden="false" customHeight="false" outlineLevel="0" collapsed="false">
      <c r="A239" s="4"/>
      <c r="B239" s="5" t="s">
        <v>17</v>
      </c>
      <c r="C239" s="6"/>
      <c r="D239" s="6" t="n">
        <f aca="false">D232/C232*100-100</f>
        <v>13.2054228575369</v>
      </c>
      <c r="E239" s="6" t="n">
        <f aca="false">E232/D232*100-100</f>
        <v>10.0915811805893</v>
      </c>
      <c r="F239" s="6" t="n">
        <f aca="false">F232/E232*100-100</f>
        <v>11.1329990518607</v>
      </c>
      <c r="G239" s="6" t="n">
        <f aca="false">G232/F232*100-100</f>
        <v>6.41640639409469</v>
      </c>
      <c r="H239" s="6" t="n">
        <f aca="false">H232/G232*100-100</f>
        <v>4.10027735952075</v>
      </c>
      <c r="I239" s="6" t="n">
        <f aca="false">I232/H232*100-100</f>
        <v>1.49235362603662</v>
      </c>
      <c r="J239" s="6" t="n">
        <f aca="false">J232/I232*100-100</f>
        <v>0.195506224597139</v>
      </c>
      <c r="K239" s="6" t="n">
        <f aca="false">K232/J232*100-100</f>
        <v>2.66585645337682</v>
      </c>
      <c r="L239" s="6" t="n">
        <f aca="false">L232/K232*100-100</f>
        <v>2.4721251591981</v>
      </c>
    </row>
    <row r="240" customFormat="false" ht="12" hidden="false" customHeight="false" outlineLevel="0" collapsed="false">
      <c r="A240" s="4"/>
      <c r="B240" s="5" t="s">
        <v>18</v>
      </c>
      <c r="C240" s="6"/>
      <c r="D240" s="6" t="n">
        <f aca="false">D233/C233*100-100</f>
        <v>21.3202980486561</v>
      </c>
      <c r="E240" s="6" t="n">
        <f aca="false">E233/D233*100-100</f>
        <v>12.2682798775624</v>
      </c>
      <c r="F240" s="6" t="n">
        <f aca="false">F233/E233*100-100</f>
        <v>4.01727175823932</v>
      </c>
      <c r="G240" s="6" t="n">
        <f aca="false">G233/F233*100-100</f>
        <v>4.60189783959496</v>
      </c>
      <c r="H240" s="6" t="n">
        <f aca="false">H233/G233*100-100</f>
        <v>3.58123460254714</v>
      </c>
      <c r="I240" s="6" t="n">
        <f aca="false">I233/H233*100-100</f>
        <v>2.09120748134426</v>
      </c>
      <c r="J240" s="6" t="n">
        <f aca="false">J233/I233*100-100</f>
        <v>4.71182478245812</v>
      </c>
      <c r="K240" s="6" t="n">
        <f aca="false">K233/J233*100-100</f>
        <v>4.42287281931404</v>
      </c>
      <c r="L240" s="6" t="n">
        <f aca="false">L233/K233*100-100</f>
        <v>1.34701716733558</v>
      </c>
    </row>
    <row r="241" customFormat="false" ht="12" hidden="false" customHeight="false" outlineLevel="0" collapsed="false">
      <c r="A241" s="4"/>
      <c r="B241" s="5" t="s">
        <v>19</v>
      </c>
      <c r="C241" s="6"/>
      <c r="D241" s="6" t="n">
        <f aca="false">D234/C234*100-100</f>
        <v>18.2393933269509</v>
      </c>
      <c r="E241" s="6" t="n">
        <f aca="false">E234/D234*100-100</f>
        <v>11.5274804112451</v>
      </c>
      <c r="F241" s="6" t="n">
        <f aca="false">F234/E234*100-100</f>
        <v>6.34974067105996</v>
      </c>
      <c r="G241" s="6" t="n">
        <f aca="false">G234/F234*100-100</f>
        <v>5.17073234675934</v>
      </c>
      <c r="H241" s="6" t="n">
        <f aca="false">H234/G234*100-100</f>
        <v>3.74197625483914</v>
      </c>
      <c r="I241" s="6" t="n">
        <f aca="false">I234/H234*100-100</f>
        <v>1.90536701869277</v>
      </c>
      <c r="J241" s="6" t="n">
        <f aca="false">J234/I234*100-100</f>
        <v>3.32140551733229</v>
      </c>
      <c r="K241" s="6" t="n">
        <f aca="false">K234/J234*100-100</f>
        <v>3.90176702790434</v>
      </c>
      <c r="L241" s="6" t="n">
        <f aca="false">L234/K234*100-100</f>
        <v>1.6740623727451</v>
      </c>
    </row>
    <row r="242" customFormat="false" ht="39" hidden="false" customHeight="true" outlineLevel="0" collapsed="false">
      <c r="A242" s="20" t="s">
        <v>85</v>
      </c>
      <c r="B242" s="5" t="s">
        <v>13</v>
      </c>
      <c r="C242" s="6"/>
      <c r="D242" s="23" t="n">
        <f aca="false">'Detailed calculations'!E15</f>
        <v>5.23595760158596</v>
      </c>
      <c r="E242" s="23" t="n">
        <f aca="false">'Detailed calculations'!F15</f>
        <v>1.72687963721076</v>
      </c>
      <c r="F242" s="23" t="n">
        <f aca="false">'Detailed calculations'!G15</f>
        <v>1.98014118802786</v>
      </c>
      <c r="G242" s="23" t="n">
        <f aca="false">'Detailed calculations'!H15</f>
        <v>0.431743750514677</v>
      </c>
      <c r="H242" s="23" t="n">
        <f aca="false">'Detailed calculations'!I15</f>
        <v>0.502238120546254</v>
      </c>
      <c r="I242" s="23" t="n">
        <f aca="false">'Detailed calculations'!J15</f>
        <v>0.753592771049828</v>
      </c>
      <c r="J242" s="23" t="n">
        <f aca="false">'Detailed calculations'!K15</f>
        <v>0.339002274936379</v>
      </c>
      <c r="K242" s="23" t="n">
        <f aca="false">'Detailed calculations'!L15</f>
        <v>0.732023407288542</v>
      </c>
      <c r="L242" s="23" t="n">
        <f aca="false">'Detailed calculations'!M15</f>
        <v>0.499844084948488</v>
      </c>
    </row>
    <row r="243" customFormat="false" ht="12" hidden="false" customHeight="false" outlineLevel="0" collapsed="false">
      <c r="A243" s="4"/>
      <c r="B243" s="5" t="s">
        <v>14</v>
      </c>
      <c r="C243" s="6"/>
      <c r="D243" s="23" t="n">
        <f aca="false">'Detailed calculations'!E31</f>
        <v>-0.00813476645946627</v>
      </c>
      <c r="E243" s="23" t="n">
        <f aca="false">'Detailed calculations'!F31</f>
        <v>1.69460762839409</v>
      </c>
      <c r="F243" s="23" t="n">
        <f aca="false">'Detailed calculations'!G31</f>
        <v>1.65970567790647</v>
      </c>
      <c r="G243" s="23" t="n">
        <f aca="false">'Detailed calculations'!H31</f>
        <v>1.58879182003865</v>
      </c>
      <c r="H243" s="23" t="n">
        <f aca="false">'Detailed calculations'!I31</f>
        <v>0.763159506053826</v>
      </c>
      <c r="I243" s="23" t="n">
        <f aca="false">'Detailed calculations'!J31</f>
        <v>-0.294488523439902</v>
      </c>
      <c r="J243" s="23" t="n">
        <f aca="false">'Detailed calculations'!K31</f>
        <v>-0.278481554751225</v>
      </c>
      <c r="K243" s="23" t="n">
        <f aca="false">'Detailed calculations'!L31</f>
        <v>0.0594301365688857</v>
      </c>
      <c r="L243" s="23" t="n">
        <f aca="false">'Detailed calculations'!M31</f>
        <v>0.217036972363526</v>
      </c>
    </row>
    <row r="244" customFormat="false" ht="12" hidden="false" customHeight="false" outlineLevel="0" collapsed="false">
      <c r="A244" s="4"/>
      <c r="B244" s="5" t="s">
        <v>15</v>
      </c>
      <c r="C244" s="6"/>
      <c r="D244" s="23" t="n">
        <f aca="false">'Detailed calculations'!E47</f>
        <v>9.00198545494457</v>
      </c>
      <c r="E244" s="23" t="n">
        <f aca="false">'Detailed calculations'!F47</f>
        <v>8.1059931456402</v>
      </c>
      <c r="F244" s="23" t="n">
        <f aca="false">'Detailed calculations'!G47</f>
        <v>1.49469391223748</v>
      </c>
      <c r="G244" s="23" t="n">
        <f aca="false">'Detailed calculations'!H47</f>
        <v>4.74681697238343</v>
      </c>
      <c r="H244" s="23" t="n">
        <f aca="false">'Detailed calculations'!I47</f>
        <v>2.39836414283228</v>
      </c>
      <c r="I244" s="23" t="n">
        <f aca="false">'Detailed calculations'!J47</f>
        <v>1.96844416387086</v>
      </c>
      <c r="J244" s="23" t="n">
        <f aca="false">'Detailed calculations'!K47</f>
        <v>2.87823009945491</v>
      </c>
      <c r="K244" s="23" t="n">
        <f aca="false">'Detailed calculations'!L47</f>
        <v>3.01817465935149</v>
      </c>
      <c r="L244" s="23" t="n">
        <f aca="false">'Detailed calculations'!M47</f>
        <v>1.42154875015286</v>
      </c>
    </row>
    <row r="245" customFormat="false" ht="12" hidden="false" customHeight="false" outlineLevel="0" collapsed="false">
      <c r="A245" s="4"/>
      <c r="B245" s="5" t="s">
        <v>16</v>
      </c>
      <c r="C245" s="6"/>
      <c r="D245" s="23" t="n">
        <f aca="false">'Detailed calculations'!E63</f>
        <v>4.00958503687986</v>
      </c>
      <c r="E245" s="23" t="n">
        <f aca="false">'Detailed calculations'!F63</f>
        <v>0</v>
      </c>
      <c r="F245" s="23" t="n">
        <f aca="false">'Detailed calculations'!G63</f>
        <v>1.21519989288809</v>
      </c>
      <c r="G245" s="23" t="n">
        <f aca="false">'Detailed calculations'!H63</f>
        <v>-1.59662019617742</v>
      </c>
      <c r="H245" s="23" t="n">
        <f aca="false">'Detailed calculations'!I63</f>
        <v>0.078214485406799</v>
      </c>
      <c r="I245" s="23" t="n">
        <f aca="false">'Detailed calculations'!J63</f>
        <v>-0.522181392788011</v>
      </c>
      <c r="J245" s="23" t="n">
        <f aca="false">'Detailed calculations'!K63</f>
        <v>0.38265469769222</v>
      </c>
      <c r="K245" s="23" t="n">
        <f aca="false">'Detailed calculations'!L63</f>
        <v>0.0921388246953893</v>
      </c>
      <c r="L245" s="23" t="n">
        <f aca="false">'Detailed calculations'!M63</f>
        <v>-0.464367434719821</v>
      </c>
    </row>
    <row r="246" customFormat="false" ht="12" hidden="false" customHeight="false" outlineLevel="0" collapsed="false">
      <c r="A246" s="4"/>
      <c r="B246" s="5" t="s">
        <v>17</v>
      </c>
      <c r="C246" s="6"/>
      <c r="D246" s="6" t="n">
        <f aca="false">D242+D243</f>
        <v>5.22782283512649</v>
      </c>
      <c r="E246" s="6" t="n">
        <f aca="false">E242+E243</f>
        <v>3.42148726560485</v>
      </c>
      <c r="F246" s="6" t="n">
        <f aca="false">F242+F243</f>
        <v>3.63984686593433</v>
      </c>
      <c r="G246" s="6" t="n">
        <f aca="false">G242+G243</f>
        <v>2.02053557055333</v>
      </c>
      <c r="H246" s="6" t="n">
        <f aca="false">H242+H243</f>
        <v>1.26539762660008</v>
      </c>
      <c r="I246" s="6" t="n">
        <f aca="false">I242+I243</f>
        <v>0.459104247609926</v>
      </c>
      <c r="J246" s="6" t="n">
        <f aca="false">J242+J243</f>
        <v>0.0605207201851541</v>
      </c>
      <c r="K246" s="6" t="n">
        <f aca="false">K242+K243</f>
        <v>0.791453543857428</v>
      </c>
      <c r="L246" s="6" t="n">
        <f aca="false">L242+L243</f>
        <v>0.716881057312014</v>
      </c>
    </row>
    <row r="247" customFormat="false" ht="12" hidden="false" customHeight="false" outlineLevel="0" collapsed="false">
      <c r="A247" s="4"/>
      <c r="B247" s="5" t="s">
        <v>18</v>
      </c>
      <c r="C247" s="6"/>
      <c r="D247" s="6" t="n">
        <f aca="false">D244+D245</f>
        <v>13.0115704918244</v>
      </c>
      <c r="E247" s="6" t="n">
        <f aca="false">E244+E245</f>
        <v>8.1059931456402</v>
      </c>
      <c r="F247" s="6" t="n">
        <f aca="false">F244+F245</f>
        <v>2.70989380512557</v>
      </c>
      <c r="G247" s="6" t="n">
        <f aca="false">G244+G245</f>
        <v>3.15019677620601</v>
      </c>
      <c r="H247" s="6" t="n">
        <f aca="false">H244+H245</f>
        <v>2.47657862823908</v>
      </c>
      <c r="I247" s="6" t="n">
        <f aca="false">I244+I245</f>
        <v>1.44626277108285</v>
      </c>
      <c r="J247" s="6" t="n">
        <f aca="false">J244+J245</f>
        <v>3.26088479714713</v>
      </c>
      <c r="K247" s="6" t="n">
        <f aca="false">K244+K245</f>
        <v>3.11031348404688</v>
      </c>
      <c r="L247" s="6" t="n">
        <f aca="false">L244+L245</f>
        <v>0.957181315433041</v>
      </c>
    </row>
    <row r="248" customFormat="false" ht="12" hidden="false" customHeight="false" outlineLevel="0" collapsed="false">
      <c r="A248" s="4"/>
      <c r="B248" s="5" t="s">
        <v>19</v>
      </c>
      <c r="C248" s="6"/>
      <c r="D248" s="6" t="n">
        <f aca="false">D242+D243+D244+D245</f>
        <v>18.2393933269509</v>
      </c>
      <c r="E248" s="6" t="n">
        <f aca="false">E242+E243+E244+E245</f>
        <v>11.527480411245</v>
      </c>
      <c r="F248" s="6" t="n">
        <f aca="false">F242+F243+F244+F245</f>
        <v>6.3497406710599</v>
      </c>
      <c r="G248" s="6" t="n">
        <f aca="false">G242+G243+G244+G245</f>
        <v>5.17073234675934</v>
      </c>
      <c r="H248" s="6" t="n">
        <f aca="false">H242+H243+H244+H245</f>
        <v>3.74197625483916</v>
      </c>
      <c r="I248" s="6" t="n">
        <f aca="false">I242+I243+I244+I245</f>
        <v>1.90536701869277</v>
      </c>
      <c r="J248" s="6" t="n">
        <f aca="false">J242+J243+J244+J245</f>
        <v>3.32140551733228</v>
      </c>
      <c r="K248" s="6" t="n">
        <f aca="false">K242+K243+K244+K245</f>
        <v>3.90176702790431</v>
      </c>
      <c r="L248" s="6" t="n">
        <f aca="false">L242+L243+L244+L245</f>
        <v>1.67406237274506</v>
      </c>
    </row>
    <row r="249" customFormat="false" ht="12" hidden="false" customHeight="false" outlineLevel="0" collapsed="false">
      <c r="A249" s="7"/>
      <c r="B249" s="8"/>
      <c r="C249" s="9"/>
      <c r="D249" s="9"/>
      <c r="E249" s="9"/>
      <c r="F249" s="9"/>
      <c r="G249" s="9"/>
      <c r="H249" s="9"/>
      <c r="I249" s="9"/>
      <c r="J249" s="9"/>
      <c r="K249" s="9"/>
      <c r="L249" s="9"/>
    </row>
    <row r="250" customFormat="false" ht="12" hidden="false" customHeight="false" outlineLevel="0" collapsed="false">
      <c r="A250" s="7" t="s">
        <v>86</v>
      </c>
      <c r="D250" s="24"/>
      <c r="E250" s="25"/>
    </row>
    <row r="251" customFormat="false" ht="15.75" hidden="false" customHeight="true" outlineLevel="0" collapsed="false">
      <c r="A251" s="12" t="s">
        <v>87</v>
      </c>
      <c r="B251" s="12"/>
      <c r="C251" s="12"/>
      <c r="D251" s="12"/>
      <c r="E251" s="12"/>
      <c r="F251" s="12"/>
      <c r="G251" s="12"/>
      <c r="H251" s="12"/>
      <c r="I251" s="12"/>
      <c r="J251" s="12"/>
      <c r="K251" s="12"/>
      <c r="L251" s="12"/>
      <c r="M251" s="12"/>
    </row>
    <row r="252" customFormat="false" ht="12" hidden="false" customHeight="true" outlineLevel="0" collapsed="false">
      <c r="A252" s="12" t="s">
        <v>88</v>
      </c>
      <c r="B252" s="12"/>
      <c r="C252" s="12"/>
      <c r="D252" s="12"/>
      <c r="E252" s="12"/>
      <c r="F252" s="12"/>
      <c r="G252" s="12"/>
      <c r="H252" s="12"/>
      <c r="I252" s="12"/>
      <c r="J252" s="12"/>
      <c r="K252" s="12"/>
      <c r="L252" s="12"/>
      <c r="M252" s="12"/>
    </row>
    <row r="253" customFormat="false" ht="12" hidden="false" customHeight="false" outlineLevel="0" collapsed="false">
      <c r="A253" s="7" t="s">
        <v>63</v>
      </c>
      <c r="B253" s="8"/>
      <c r="C253" s="9"/>
      <c r="D253" s="9"/>
      <c r="E253" s="9"/>
      <c r="F253" s="9"/>
      <c r="G253" s="9"/>
      <c r="H253" s="9"/>
      <c r="I253" s="9"/>
      <c r="J253" s="9"/>
      <c r="K253" s="9"/>
      <c r="L253" s="9"/>
    </row>
    <row r="254" customFormat="false" ht="12" hidden="false" customHeight="false" outlineLevel="0" collapsed="false">
      <c r="A254" s="7" t="s">
        <v>45</v>
      </c>
      <c r="B254" s="8"/>
      <c r="C254" s="9"/>
      <c r="D254" s="9"/>
      <c r="E254" s="9"/>
      <c r="F254" s="9"/>
      <c r="G254" s="9"/>
      <c r="H254" s="9"/>
      <c r="I254" s="9"/>
      <c r="J254" s="9"/>
      <c r="K254" s="9"/>
      <c r="L254" s="9"/>
    </row>
    <row r="255" customFormat="false" ht="12" hidden="false" customHeight="false" outlineLevel="0" collapsed="false">
      <c r="A255" s="7" t="s">
        <v>89</v>
      </c>
      <c r="B255" s="8"/>
      <c r="C255" s="9"/>
      <c r="D255" s="9"/>
      <c r="E255" s="9"/>
      <c r="F255" s="9"/>
      <c r="G255" s="9"/>
      <c r="H255" s="9"/>
      <c r="I255" s="9"/>
      <c r="J255" s="9"/>
      <c r="K255" s="9"/>
      <c r="L255" s="9"/>
    </row>
    <row r="256" customFormat="false" ht="12" hidden="false" customHeight="false" outlineLevel="0" collapsed="false">
      <c r="A256" s="7" t="s">
        <v>90</v>
      </c>
      <c r="B256" s="8"/>
      <c r="C256" s="9"/>
      <c r="D256" s="9"/>
      <c r="E256" s="9"/>
      <c r="F256" s="9"/>
      <c r="G256" s="9"/>
      <c r="H256" s="9"/>
      <c r="I256" s="9"/>
      <c r="J256" s="9"/>
      <c r="K256" s="9"/>
      <c r="L256" s="9"/>
    </row>
    <row r="257" customFormat="false" ht="12" hidden="false" customHeight="false" outlineLevel="0" collapsed="false">
      <c r="A257" s="7" t="s">
        <v>49</v>
      </c>
      <c r="B257" s="8"/>
      <c r="C257" s="9"/>
      <c r="D257" s="9"/>
      <c r="E257" s="9"/>
      <c r="F257" s="9"/>
      <c r="G257" s="9"/>
      <c r="H257" s="9"/>
      <c r="I257" s="9"/>
      <c r="J257" s="9"/>
      <c r="K257" s="9"/>
      <c r="L257" s="9"/>
    </row>
    <row r="258" customFormat="false" ht="26.25" hidden="false" customHeight="true" outlineLevel="0" collapsed="false">
      <c r="A258" s="12" t="s">
        <v>91</v>
      </c>
      <c r="B258" s="12"/>
      <c r="C258" s="12"/>
      <c r="D258" s="12"/>
      <c r="E258" s="12"/>
      <c r="F258" s="12"/>
      <c r="G258" s="12"/>
      <c r="H258" s="12"/>
      <c r="I258" s="12"/>
      <c r="J258" s="12"/>
      <c r="K258" s="12"/>
      <c r="L258" s="12"/>
      <c r="M258" s="12"/>
    </row>
    <row r="259" customFormat="false" ht="12" hidden="false" customHeight="false" outlineLevel="0" collapsed="false">
      <c r="D259" s="2"/>
      <c r="E259" s="2"/>
    </row>
    <row r="260" customFormat="false" ht="12" hidden="false" customHeight="false" outlineLevel="0" collapsed="false">
      <c r="D260" s="2"/>
      <c r="E260" s="2"/>
    </row>
    <row r="261" customFormat="false" ht="12" hidden="false" customHeight="false" outlineLevel="0" collapsed="false">
      <c r="D261" s="2"/>
      <c r="E261" s="2"/>
    </row>
    <row r="262" customFormat="false" ht="12" hidden="false" customHeight="false" outlineLevel="0" collapsed="false">
      <c r="D262" s="2"/>
      <c r="E262" s="2"/>
    </row>
    <row r="263" customFormat="false" ht="12" hidden="false" customHeight="false" outlineLevel="0" collapsed="false">
      <c r="D263" s="2"/>
      <c r="E263" s="2"/>
    </row>
  </sheetData>
  <mergeCells count="15">
    <mergeCell ref="A53:L53"/>
    <mergeCell ref="A95:L95"/>
    <mergeCell ref="A96:M96"/>
    <mergeCell ref="A150:M150"/>
    <mergeCell ref="A153:L153"/>
    <mergeCell ref="A154:L154"/>
    <mergeCell ref="A155:L155"/>
    <mergeCell ref="A160:L160"/>
    <mergeCell ref="A202:M202"/>
    <mergeCell ref="A205:L205"/>
    <mergeCell ref="A206:L206"/>
    <mergeCell ref="A207:L207"/>
    <mergeCell ref="A251:M251"/>
    <mergeCell ref="A252:M252"/>
    <mergeCell ref="A258:L258"/>
  </mergeCells>
  <printOptions headings="true" gridLines="false" gridLinesSet="true" horizontalCentered="false" verticalCentered="false"/>
  <pageMargins left="0.25" right="0" top="0.5" bottom="0.5" header="0.511811023622047" footer="0"/>
  <pageSetup paperSize="1" scale="82" fitToWidth="1" fitToHeight="1" pageOrder="downThenOver" orientation="landscape" blackAndWhite="false" draft="false" cellComments="none" horizontalDpi="300" verticalDpi="300" copies="1"/>
  <headerFooter differentFirst="false" differentOddEven="false">
    <oddHeader/>
    <oddFooter>&amp;L&amp;F&amp;C&amp;A&amp;R&amp;P</oddFooter>
  </headerFooter>
  <rowBreaks count="5" manualBreakCount="5">
    <brk id="22" man="true" max="16383" min="0"/>
    <brk id="52" man="true" max="16383" min="0"/>
    <brk id="102" man="true" max="16383" min="0"/>
    <brk id="161" man="true" max="16383" min="0"/>
    <brk id="2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26" width="12.99"/>
    <col collapsed="false" customWidth="true" hidden="false" outlineLevel="0" max="2" min="2" style="26" width="43.82"/>
    <col collapsed="false" customWidth="true" hidden="false" outlineLevel="0" max="3" min="3" style="26" width="34.49"/>
    <col collapsed="false" customWidth="true" hidden="false" outlineLevel="0" max="4" min="4" style="26" width="9.32"/>
    <col collapsed="false" customWidth="true" hidden="false" outlineLevel="0" max="13" min="5" style="26" width="8.32"/>
  </cols>
  <sheetData>
    <row r="1" customFormat="false" ht="12" hidden="false" customHeight="false" outlineLevel="0" collapsed="false">
      <c r="A1" s="27" t="s">
        <v>92</v>
      </c>
      <c r="B1" s="27"/>
      <c r="C1" s="27"/>
    </row>
    <row r="2" customFormat="false" ht="12" hidden="false" customHeight="false" outlineLevel="0" collapsed="false">
      <c r="A2" s="27" t="s">
        <v>13</v>
      </c>
      <c r="B2" s="27"/>
      <c r="C2" s="27"/>
    </row>
    <row r="3" customFormat="false" ht="12" hidden="false" customHeight="false" outlineLevel="0" collapsed="false">
      <c r="A3" s="28" t="s">
        <v>93</v>
      </c>
      <c r="B3" s="28" t="s">
        <v>94</v>
      </c>
      <c r="C3" s="28" t="s">
        <v>95</v>
      </c>
      <c r="D3" s="28" t="s">
        <v>2</v>
      </c>
      <c r="E3" s="28" t="s">
        <v>3</v>
      </c>
      <c r="F3" s="28" t="s">
        <v>4</v>
      </c>
      <c r="G3" s="28" t="s">
        <v>5</v>
      </c>
      <c r="H3" s="28" t="s">
        <v>6</v>
      </c>
      <c r="I3" s="28" t="s">
        <v>7</v>
      </c>
      <c r="J3" s="28" t="s">
        <v>8</v>
      </c>
      <c r="K3" s="28" t="s">
        <v>9</v>
      </c>
      <c r="L3" s="28" t="s">
        <v>10</v>
      </c>
      <c r="M3" s="28" t="s">
        <v>11</v>
      </c>
    </row>
    <row r="4" customFormat="false" ht="44.25" hidden="false" customHeight="true" outlineLevel="0" collapsed="false">
      <c r="A4" s="29" t="n">
        <v>1</v>
      </c>
      <c r="B4" s="29"/>
      <c r="C4" s="30" t="s">
        <v>96</v>
      </c>
      <c r="D4" s="29"/>
      <c r="E4" s="31" t="n">
        <f aca="false">'Volume measures'!D$11/'Volume measures'!C$11</f>
        <v>1.47540983606557</v>
      </c>
      <c r="F4" s="31" t="n">
        <f aca="false">'Volume measures'!E$11/'Volume measures'!D$11</f>
        <v>1.01888888888889</v>
      </c>
      <c r="G4" s="31" t="n">
        <f aca="false">'Volume measures'!F$11/'Volume measures'!E$11</f>
        <v>1.02726281352236</v>
      </c>
      <c r="H4" s="31" t="n">
        <f aca="false">'Volume measures'!G$11/'Volume measures'!F$11</f>
        <v>1.05307855626327</v>
      </c>
      <c r="I4" s="31" t="n">
        <f aca="false">'Volume measures'!H$11/'Volume measures'!G$11</f>
        <v>1.05040322580645</v>
      </c>
      <c r="J4" s="31" t="n">
        <f aca="false">'Volume measures'!I$11/'Volume measures'!H$11</f>
        <v>1.00191938579655</v>
      </c>
      <c r="K4" s="31" t="n">
        <f aca="false">'Volume measures'!J$11/'Volume measures'!I$11</f>
        <v>1.04885057471264</v>
      </c>
      <c r="L4" s="31" t="n">
        <f aca="false">'Volume measures'!K$11/'Volume measures'!J$11</f>
        <v>1.01917808219178</v>
      </c>
      <c r="M4" s="31" t="n">
        <f aca="false">'Volume measures'!L$11/'Volume measures'!K$11</f>
        <v>1.02598566308244</v>
      </c>
    </row>
    <row r="5" customFormat="false" ht="34.5" hidden="false" customHeight="true" outlineLevel="0" collapsed="false">
      <c r="A5" s="29" t="n">
        <f aca="false">A4+1</f>
        <v>2</v>
      </c>
      <c r="B5" s="29"/>
      <c r="C5" s="29" t="s">
        <v>97</v>
      </c>
      <c r="D5" s="29"/>
      <c r="E5" s="31" t="n">
        <f aca="false">'Volume measures'!D5</f>
        <v>90</v>
      </c>
      <c r="F5" s="31" t="n">
        <f aca="false">'Volume measures'!E5</f>
        <v>72</v>
      </c>
      <c r="G5" s="31" t="n">
        <f aca="false">'Volume measures'!F5</f>
        <v>48</v>
      </c>
      <c r="H5" s="31" t="n">
        <f aca="false">'Volume measures'!G5</f>
        <v>40</v>
      </c>
      <c r="I5" s="31" t="n">
        <f aca="false">'Volume measures'!H5</f>
        <v>36</v>
      </c>
      <c r="J5" s="31" t="n">
        <f aca="false">'Volume measures'!I5</f>
        <v>33</v>
      </c>
      <c r="K5" s="31" t="n">
        <f aca="false">'Volume measures'!J5</f>
        <v>27</v>
      </c>
      <c r="L5" s="31" t="n">
        <f aca="false">'Volume measures'!K5</f>
        <v>23</v>
      </c>
      <c r="M5" s="31" t="n">
        <f aca="false">'Volume measures'!L5</f>
        <v>18</v>
      </c>
    </row>
    <row r="6" customFormat="false" ht="51.75" hidden="false" customHeight="true" outlineLevel="0" collapsed="false">
      <c r="A6" s="29" t="n">
        <f aca="false">A5+1</f>
        <v>3</v>
      </c>
      <c r="B6" s="29"/>
      <c r="C6" s="30" t="s">
        <v>98</v>
      </c>
      <c r="D6" s="29"/>
      <c r="E6" s="31" t="n">
        <f aca="false">'Volume measures'!D13/'Volume measures'!C13</f>
        <v>0.75</v>
      </c>
      <c r="F6" s="31" t="n">
        <f aca="false">'Volume measures'!E13/'Volume measures'!D13</f>
        <v>0.666666666666667</v>
      </c>
      <c r="G6" s="31" t="n">
        <f aca="false">'Volume measures'!F13/'Volume measures'!E13</f>
        <v>0.5</v>
      </c>
      <c r="H6" s="31" t="n">
        <f aca="false">'Volume measures'!G13/'Volume measures'!F13</f>
        <v>0.76</v>
      </c>
      <c r="I6" s="31" t="n">
        <f aca="false">'Volume measures'!H13/'Volume measures'!G13</f>
        <v>0.789473684210526</v>
      </c>
      <c r="J6" s="31" t="n">
        <f aca="false">'Volume measures'!I13/'Volume measures'!H13</f>
        <v>0.733333333333333</v>
      </c>
      <c r="K6" s="31" t="n">
        <f aca="false">'Volume measures'!J13/'Volume measures'!I13</f>
        <v>0.727272727272727</v>
      </c>
      <c r="L6" s="31" t="n">
        <f aca="false">'Volume measures'!K13/'Volume measures'!J13</f>
        <v>0.625</v>
      </c>
      <c r="M6" s="31" t="n">
        <f aca="false">'Volume measures'!L13/'Volume measures'!K13</f>
        <v>0.6</v>
      </c>
    </row>
    <row r="7" customFormat="false" ht="28.5" hidden="false" customHeight="true" outlineLevel="0" collapsed="false">
      <c r="A7" s="29" t="n">
        <f aca="false">A6+1</f>
        <v>4</v>
      </c>
      <c r="B7" s="29"/>
      <c r="C7" s="29" t="s">
        <v>99</v>
      </c>
      <c r="D7" s="29"/>
      <c r="E7" s="31" t="n">
        <f aca="false">'Volume measures'!C5</f>
        <v>80</v>
      </c>
      <c r="F7" s="31" t="n">
        <f aca="false">'Volume measures'!D5</f>
        <v>90</v>
      </c>
      <c r="G7" s="31" t="n">
        <f aca="false">'Volume measures'!E5</f>
        <v>72</v>
      </c>
      <c r="H7" s="31" t="n">
        <f aca="false">'Volume measures'!F5</f>
        <v>48</v>
      </c>
      <c r="I7" s="31" t="n">
        <f aca="false">'Volume measures'!G5</f>
        <v>40</v>
      </c>
      <c r="J7" s="31" t="n">
        <f aca="false">'Volume measures'!H5</f>
        <v>36</v>
      </c>
      <c r="K7" s="31" t="n">
        <f aca="false">'Volume measures'!I5</f>
        <v>33</v>
      </c>
      <c r="L7" s="31" t="n">
        <f aca="false">'Volume measures'!J5</f>
        <v>27</v>
      </c>
      <c r="M7" s="31" t="n">
        <f aca="false">'Volume measures'!K5</f>
        <v>23</v>
      </c>
    </row>
    <row r="8" customFormat="false" ht="25.5" hidden="false" customHeight="true" outlineLevel="0" collapsed="false">
      <c r="A8" s="29" t="n">
        <f aca="false">A7+1</f>
        <v>5</v>
      </c>
      <c r="B8" s="29"/>
      <c r="C8" s="30" t="s">
        <v>100</v>
      </c>
      <c r="D8" s="29"/>
      <c r="E8" s="31" t="n">
        <f aca="false">'Volume measures'!D$220/100</f>
        <v>1.18239393326951</v>
      </c>
      <c r="F8" s="31" t="n">
        <f aca="false">'Volume measures'!E$220/100</f>
        <v>1.11527480411245</v>
      </c>
      <c r="G8" s="31" t="n">
        <f aca="false">'Volume measures'!F$220/100</f>
        <v>1.0634974067106</v>
      </c>
      <c r="H8" s="31" t="n">
        <f aca="false">'Volume measures'!G$220/100</f>
        <v>1.05170732346759</v>
      </c>
      <c r="I8" s="31" t="n">
        <f aca="false">'Volume measures'!H$220/100</f>
        <v>1.03741976254839</v>
      </c>
      <c r="J8" s="31" t="n">
        <f aca="false">'Volume measures'!I$220/100</f>
        <v>1.01905367018693</v>
      </c>
      <c r="K8" s="31" t="n">
        <f aca="false">'Volume measures'!J$220/100</f>
        <v>1.03321405517332</v>
      </c>
      <c r="L8" s="31" t="n">
        <f aca="false">'Volume measures'!K$220/100</f>
        <v>1.03901767027904</v>
      </c>
      <c r="M8" s="31" t="n">
        <f aca="false">'Volume measures'!L$220/100</f>
        <v>1.01674062372745</v>
      </c>
    </row>
    <row r="9" customFormat="false" ht="51.75" hidden="false" customHeight="true" outlineLevel="0" collapsed="false">
      <c r="A9" s="29" t="n">
        <f aca="false">A8+1</f>
        <v>6</v>
      </c>
      <c r="B9" s="29"/>
      <c r="C9" s="30" t="s">
        <v>101</v>
      </c>
      <c r="D9" s="29"/>
      <c r="E9" s="31" t="n">
        <f aca="false">1/E6</f>
        <v>1.33333333333333</v>
      </c>
      <c r="F9" s="31" t="n">
        <f aca="false">1/F6</f>
        <v>1.5</v>
      </c>
      <c r="G9" s="31" t="n">
        <f aca="false">1/G6</f>
        <v>2</v>
      </c>
      <c r="H9" s="31" t="n">
        <f aca="false">1/H6</f>
        <v>1.31578947368421</v>
      </c>
      <c r="I9" s="31" t="n">
        <f aca="false">1/I6</f>
        <v>1.26666666666667</v>
      </c>
      <c r="J9" s="31" t="n">
        <f aca="false">1/J6</f>
        <v>1.36363636363636</v>
      </c>
      <c r="K9" s="31" t="n">
        <f aca="false">1/K6</f>
        <v>1.375</v>
      </c>
      <c r="L9" s="31" t="n">
        <f aca="false">1/L6</f>
        <v>1.6</v>
      </c>
      <c r="M9" s="31" t="n">
        <f aca="false">1/M6</f>
        <v>1.66666666666667</v>
      </c>
    </row>
    <row r="10" customFormat="false" ht="104.25" hidden="false" customHeight="true" outlineLevel="0" collapsed="false">
      <c r="A10" s="29" t="n">
        <f aca="false">A9+1</f>
        <v>7</v>
      </c>
      <c r="B10" s="0"/>
      <c r="C10" s="32" t="s">
        <v>102</v>
      </c>
      <c r="D10" s="29"/>
      <c r="E10" s="33" t="n">
        <f aca="false">E4*((E5*E9)-E7)+(E8*(E5-(E7*E6)))</f>
        <v>94.4882114407082</v>
      </c>
      <c r="F10" s="33" t="n">
        <f aca="false">F4*((F5*F9)-F7)+(F8*(F5-(F7*F6)))</f>
        <v>31.7232976493494</v>
      </c>
      <c r="G10" s="33" t="n">
        <f aca="false">G4*((G5*G9)-G7)+(G8*(G5-(G7*G6)))</f>
        <v>37.4162764050637</v>
      </c>
      <c r="H10" s="33" t="n">
        <f aca="false">H4*((H5*H9)-H7)+(H8*(H5-(H7*H6)))</f>
        <v>8.57942624972002</v>
      </c>
      <c r="I10" s="33" t="n">
        <f aca="false">I4*((I5*I9)-I7)+(I8*(I5-(I7*I6)))</f>
        <v>10.4687454357827</v>
      </c>
      <c r="J10" s="33" t="n">
        <f aca="false">J4*((J5*J9)-J7)+(J8*(J5-(J7*J6)))</f>
        <v>15.7430286954026</v>
      </c>
      <c r="K10" s="33" t="n">
        <f aca="false">K4*((K5*K9)-K7)+(K8*(K5-(K7*K6)))</f>
        <v>7.42615078620962</v>
      </c>
      <c r="L10" s="33" t="n">
        <f aca="false">L4*((L5*L9)-L7)+(L8*(L5-(L7*L6)))</f>
        <v>16.3519284359386</v>
      </c>
      <c r="M10" s="33" t="n">
        <f aca="false">M4*((M5*M9)-M7)+(M8*(M5-(M7*M6)))</f>
        <v>11.4522102612324</v>
      </c>
    </row>
    <row r="11" customFormat="false" ht="28.5" hidden="false" customHeight="true" outlineLevel="0" collapsed="false">
      <c r="A11" s="29" t="n">
        <f aca="false">A10+1</f>
        <v>8</v>
      </c>
      <c r="B11" s="29"/>
      <c r="C11" s="29" t="s">
        <v>103</v>
      </c>
      <c r="D11" s="29"/>
      <c r="E11" s="31" t="n">
        <f aca="false">'Volume measures'!D$11</f>
        <v>900</v>
      </c>
      <c r="F11" s="31" t="n">
        <f aca="false">'Volume measures'!E$11</f>
        <v>917</v>
      </c>
      <c r="G11" s="31" t="n">
        <f aca="false">'Volume measures'!F$11</f>
        <v>942</v>
      </c>
      <c r="H11" s="31" t="n">
        <f aca="false">'Volume measures'!G$11</f>
        <v>992</v>
      </c>
      <c r="I11" s="31" t="n">
        <f aca="false">'Volume measures'!H$11</f>
        <v>1042</v>
      </c>
      <c r="J11" s="31" t="n">
        <f aca="false">'Volume measures'!I$11</f>
        <v>1044</v>
      </c>
      <c r="K11" s="31" t="n">
        <f aca="false">'Volume measures'!J$11</f>
        <v>1095</v>
      </c>
      <c r="L11" s="31" t="n">
        <f aca="false">'Volume measures'!K$11</f>
        <v>1116</v>
      </c>
      <c r="M11" s="31" t="n">
        <f aca="false">'Volume measures'!L$11</f>
        <v>1145</v>
      </c>
    </row>
    <row r="12" customFormat="false" ht="31.5" hidden="false" customHeight="true" outlineLevel="0" collapsed="false">
      <c r="A12" s="29" t="n">
        <f aca="false">A11+1</f>
        <v>9</v>
      </c>
      <c r="B12" s="29"/>
      <c r="C12" s="30" t="s">
        <v>100</v>
      </c>
      <c r="D12" s="29"/>
      <c r="E12" s="31" t="n">
        <f aca="false">E8</f>
        <v>1.18239393326951</v>
      </c>
      <c r="F12" s="31" t="n">
        <f aca="false">F8</f>
        <v>1.11527480411245</v>
      </c>
      <c r="G12" s="31" t="n">
        <f aca="false">G8</f>
        <v>1.0634974067106</v>
      </c>
      <c r="H12" s="31" t="n">
        <f aca="false">H8</f>
        <v>1.05170732346759</v>
      </c>
      <c r="I12" s="31" t="n">
        <f aca="false">I8</f>
        <v>1.03741976254839</v>
      </c>
      <c r="J12" s="31" t="n">
        <f aca="false">J8</f>
        <v>1.01905367018693</v>
      </c>
      <c r="K12" s="31" t="n">
        <f aca="false">K8</f>
        <v>1.03321405517332</v>
      </c>
      <c r="L12" s="31" t="n">
        <f aca="false">L8</f>
        <v>1.03901767027904</v>
      </c>
      <c r="M12" s="31" t="n">
        <f aca="false">M8</f>
        <v>1.01674062372745</v>
      </c>
    </row>
    <row r="13" customFormat="false" ht="48" hidden="false" customHeight="false" outlineLevel="0" collapsed="false">
      <c r="A13" s="29" t="n">
        <f aca="false">A12+1</f>
        <v>10</v>
      </c>
      <c r="B13" s="29"/>
      <c r="C13" s="30" t="s">
        <v>104</v>
      </c>
      <c r="D13" s="29"/>
      <c r="E13" s="31" t="n">
        <f aca="false">'Volume measures'!D$11/'Volume measures'!D$177*100</f>
        <v>765.06</v>
      </c>
      <c r="F13" s="31" t="n">
        <f aca="false">'Volume measures'!E$11/'Volume measures'!E$177*100</f>
        <v>824.935732647815</v>
      </c>
      <c r="G13" s="31" t="n">
        <f aca="false">'Volume measures'!F$11/'Volume measures'!F$177*100</f>
        <v>891</v>
      </c>
      <c r="H13" s="31" t="n">
        <f aca="false">'Volume measures'!G$11/'Volume measures'!G$177*100</f>
        <v>946.23</v>
      </c>
      <c r="I13" s="31" t="n">
        <f aca="false">'Volume measures'!H$11/'Volume measures'!H$177*100</f>
        <v>1004.81865107212</v>
      </c>
      <c r="J13" s="31" t="n">
        <f aca="false">'Volume measures'!I$11/'Volume measures'!I$177*100</f>
        <v>1025.52314557803</v>
      </c>
      <c r="K13" s="31" t="n">
        <f aca="false">'Volume measures'!J$11/'Volume measures'!J$177*100</f>
        <v>1060.37102935829</v>
      </c>
      <c r="L13" s="31" t="n">
        <f aca="false">'Volume measures'!K$11/'Volume measures'!K$177*100</f>
        <v>1075.82248726566</v>
      </c>
      <c r="M13" s="31" t="n">
        <f aca="false">'Volume measures'!L$11/'Volume measures'!L$177*100</f>
        <v>1127.2850489766</v>
      </c>
    </row>
    <row r="14" customFormat="false" ht="39" hidden="false" customHeight="true" outlineLevel="0" collapsed="false">
      <c r="A14" s="29" t="n">
        <f aca="false">A13+1</f>
        <v>11</v>
      </c>
      <c r="B14" s="29"/>
      <c r="C14" s="28" t="s">
        <v>105</v>
      </c>
      <c r="D14" s="29"/>
      <c r="E14" s="33" t="n">
        <f aca="false">E11+(E12*E13)</f>
        <v>1804.60230258717</v>
      </c>
      <c r="F14" s="33" t="n">
        <f aca="false">F11+(F12*F13)</f>
        <v>1837.03003763415</v>
      </c>
      <c r="G14" s="33" t="n">
        <f aca="false">G11+(G12*G13)</f>
        <v>1889.57618937914</v>
      </c>
      <c r="H14" s="33" t="n">
        <f aca="false">H11+(H12*H13)</f>
        <v>1987.15702068474</v>
      </c>
      <c r="I14" s="33" t="n">
        <f aca="false">I11+(I12*I13)</f>
        <v>2084.41872639944</v>
      </c>
      <c r="J14" s="33" t="n">
        <f aca="false">J11+(J12*J13)</f>
        <v>2089.06312536293</v>
      </c>
      <c r="K14" s="33" t="n">
        <f aca="false">K11+(K12*K13)</f>
        <v>2190.59025123159</v>
      </c>
      <c r="L14" s="33" t="n">
        <f aca="false">L11+(L12*L13)</f>
        <v>2233.79857435257</v>
      </c>
      <c r="M14" s="33" t="n">
        <f aca="false">M11+(M12*M13)</f>
        <v>2291.1565038151</v>
      </c>
    </row>
    <row r="15" customFormat="false" ht="24" hidden="false" customHeight="false" outlineLevel="0" collapsed="false">
      <c r="A15" s="29" t="n">
        <f aca="false">A14+1</f>
        <v>12</v>
      </c>
      <c r="B15" s="29" t="s">
        <v>106</v>
      </c>
      <c r="C15" s="32" t="s">
        <v>107</v>
      </c>
      <c r="D15" s="29"/>
      <c r="E15" s="33" t="n">
        <f aca="false">E10/E14*100</f>
        <v>5.23595760158596</v>
      </c>
      <c r="F15" s="33" t="n">
        <f aca="false">F10/F14*100</f>
        <v>1.72687963721076</v>
      </c>
      <c r="G15" s="33" t="n">
        <f aca="false">G10/G14*100</f>
        <v>1.98014118802786</v>
      </c>
      <c r="H15" s="33" t="n">
        <f aca="false">H10/H14*100</f>
        <v>0.431743750514677</v>
      </c>
      <c r="I15" s="33" t="n">
        <f aca="false">I10/I14*100</f>
        <v>0.502238120546254</v>
      </c>
      <c r="J15" s="33" t="n">
        <f aca="false">J10/J14*100</f>
        <v>0.753592771049828</v>
      </c>
      <c r="K15" s="33" t="n">
        <f aca="false">K10/K14*100</f>
        <v>0.339002274936379</v>
      </c>
      <c r="L15" s="33" t="n">
        <f aca="false">L10/L14*100</f>
        <v>0.732023407288542</v>
      </c>
      <c r="M15" s="33" t="n">
        <f aca="false">M10/M14*100</f>
        <v>0.499844084948488</v>
      </c>
    </row>
    <row r="16" customFormat="false" ht="12" hidden="false" customHeight="false" outlineLevel="0" collapsed="false">
      <c r="E16" s="34"/>
      <c r="F16" s="34"/>
      <c r="G16" s="34"/>
      <c r="H16" s="34"/>
      <c r="I16" s="34"/>
      <c r="J16" s="34"/>
      <c r="K16" s="34"/>
      <c r="L16" s="34"/>
      <c r="M16" s="34"/>
    </row>
    <row r="17" customFormat="false" ht="12" hidden="false" customHeight="false" outlineLevel="0" collapsed="false">
      <c r="A17" s="27" t="s">
        <v>92</v>
      </c>
      <c r="B17" s="27"/>
      <c r="C17" s="27"/>
      <c r="E17" s="34"/>
      <c r="F17" s="34"/>
      <c r="G17" s="34"/>
      <c r="H17" s="34"/>
      <c r="I17" s="34"/>
      <c r="J17" s="34"/>
      <c r="K17" s="34"/>
      <c r="L17" s="34"/>
      <c r="M17" s="34"/>
    </row>
    <row r="18" customFormat="false" ht="12" hidden="false" customHeight="false" outlineLevel="0" collapsed="false">
      <c r="A18" s="27" t="s">
        <v>14</v>
      </c>
      <c r="B18" s="27"/>
      <c r="C18" s="27"/>
      <c r="E18" s="34"/>
      <c r="F18" s="34"/>
      <c r="G18" s="34"/>
      <c r="H18" s="34"/>
      <c r="I18" s="34"/>
      <c r="J18" s="34"/>
      <c r="K18" s="34"/>
      <c r="L18" s="34"/>
      <c r="M18" s="34"/>
    </row>
    <row r="19" customFormat="false" ht="12" hidden="false" customHeight="false" outlineLevel="0" collapsed="false">
      <c r="A19" s="28" t="s">
        <v>93</v>
      </c>
      <c r="B19" s="28" t="s">
        <v>94</v>
      </c>
      <c r="C19" s="28" t="s">
        <v>95</v>
      </c>
      <c r="D19" s="28" t="s">
        <v>2</v>
      </c>
      <c r="E19" s="33" t="s">
        <v>3</v>
      </c>
      <c r="F19" s="33" t="s">
        <v>4</v>
      </c>
      <c r="G19" s="33" t="s">
        <v>5</v>
      </c>
      <c r="H19" s="33" t="s">
        <v>6</v>
      </c>
      <c r="I19" s="33" t="s">
        <v>7</v>
      </c>
      <c r="J19" s="33" t="s">
        <v>8</v>
      </c>
      <c r="K19" s="33" t="s">
        <v>9</v>
      </c>
      <c r="L19" s="33" t="s">
        <v>10</v>
      </c>
      <c r="M19" s="33" t="s">
        <v>11</v>
      </c>
    </row>
    <row r="20" customFormat="false" ht="44.25" hidden="false" customHeight="true" outlineLevel="0" collapsed="false">
      <c r="A20" s="29" t="n">
        <v>1</v>
      </c>
      <c r="B20" s="29"/>
      <c r="C20" s="30" t="s">
        <v>96</v>
      </c>
      <c r="D20" s="29"/>
      <c r="E20" s="31" t="n">
        <f aca="false">'Volume measures'!D$11/'Volume measures'!C$11</f>
        <v>1.47540983606557</v>
      </c>
      <c r="F20" s="31" t="n">
        <f aca="false">'Volume measures'!E$11/'Volume measures'!D$11</f>
        <v>1.01888888888889</v>
      </c>
      <c r="G20" s="31" t="n">
        <f aca="false">'Volume measures'!F$11/'Volume measures'!E$11</f>
        <v>1.02726281352236</v>
      </c>
      <c r="H20" s="31" t="n">
        <f aca="false">'Volume measures'!G$11/'Volume measures'!F$11</f>
        <v>1.05307855626327</v>
      </c>
      <c r="I20" s="31" t="n">
        <f aca="false">'Volume measures'!H$11/'Volume measures'!G$11</f>
        <v>1.05040322580645</v>
      </c>
      <c r="J20" s="31" t="n">
        <f aca="false">'Volume measures'!I$11/'Volume measures'!H$11</f>
        <v>1.00191938579655</v>
      </c>
      <c r="K20" s="31" t="n">
        <f aca="false">'Volume measures'!J$11/'Volume measures'!I$11</f>
        <v>1.04885057471264</v>
      </c>
      <c r="L20" s="31" t="n">
        <f aca="false">'Volume measures'!K$11/'Volume measures'!J$11</f>
        <v>1.01917808219178</v>
      </c>
      <c r="M20" s="31" t="n">
        <f aca="false">'Volume measures'!L$11/'Volume measures'!K$11</f>
        <v>1.02598566308244</v>
      </c>
    </row>
    <row r="21" customFormat="false" ht="34.5" hidden="false" customHeight="true" outlineLevel="0" collapsed="false">
      <c r="A21" s="29" t="n">
        <f aca="false">A20+1</f>
        <v>2</v>
      </c>
      <c r="B21" s="29"/>
      <c r="C21" s="29" t="s">
        <v>97</v>
      </c>
      <c r="D21" s="29"/>
      <c r="E21" s="31" t="n">
        <f aca="false">'Volume measures'!D6</f>
        <v>210</v>
      </c>
      <c r="F21" s="31" t="n">
        <f aca="false">'Volume measures'!E6</f>
        <v>240</v>
      </c>
      <c r="G21" s="31" t="n">
        <f aca="false">'Volume measures'!F6</f>
        <v>255</v>
      </c>
      <c r="H21" s="31" t="n">
        <f aca="false">'Volume measures'!G6</f>
        <v>270</v>
      </c>
      <c r="I21" s="31" t="n">
        <f aca="false">'Volume measures'!H6</f>
        <v>282</v>
      </c>
      <c r="J21" s="31" t="n">
        <f aca="false">'Volume measures'!I6</f>
        <v>290</v>
      </c>
      <c r="K21" s="31" t="n">
        <f aca="false">'Volume measures'!J6</f>
        <v>298</v>
      </c>
      <c r="L21" s="31" t="n">
        <f aca="false">'Volume measures'!K6</f>
        <v>303</v>
      </c>
      <c r="M21" s="31" t="n">
        <f aca="false">'Volume measures'!L6</f>
        <v>312</v>
      </c>
    </row>
    <row r="22" customFormat="false" ht="49.5" hidden="false" customHeight="true" outlineLevel="0" collapsed="false">
      <c r="A22" s="29" t="n">
        <f aca="false">A21+1</f>
        <v>3</v>
      </c>
      <c r="B22" s="29"/>
      <c r="C22" s="30" t="s">
        <v>98</v>
      </c>
      <c r="D22" s="29"/>
      <c r="E22" s="31" t="n">
        <f aca="false">'Volume measures'!D14/'Volume measures'!C14</f>
        <v>1.167</v>
      </c>
      <c r="F22" s="31" t="n">
        <f aca="false">'Volume measures'!E14/'Volume measures'!D14</f>
        <v>1.07112253641817</v>
      </c>
      <c r="G22" s="31" t="n">
        <f aca="false">'Volume measures'!F14/'Volume measures'!E14</f>
        <v>1</v>
      </c>
      <c r="H22" s="31" t="n">
        <f aca="false">'Volume measures'!G14/'Volume measures'!F14</f>
        <v>1</v>
      </c>
      <c r="I22" s="31" t="n">
        <f aca="false">'Volume measures'!H14/'Volume measures'!G14</f>
        <v>1.016</v>
      </c>
      <c r="J22" s="31" t="n">
        <f aca="false">'Volume measures'!I14/'Volume measures'!H14</f>
        <v>1.03937007874016</v>
      </c>
      <c r="K22" s="31" t="n">
        <f aca="false">'Volume measures'!J14/'Volume measures'!I14</f>
        <v>1.03787878787879</v>
      </c>
      <c r="L22" s="31" t="n">
        <f aca="false">'Volume measures'!K14/'Volume measures'!J14</f>
        <v>1.01459854014599</v>
      </c>
      <c r="M22" s="31" t="n">
        <f aca="false">'Volume measures'!L14/'Volume measures'!K14</f>
        <v>1.02158273381295</v>
      </c>
    </row>
    <row r="23" customFormat="false" ht="28.5" hidden="false" customHeight="true" outlineLevel="0" collapsed="false">
      <c r="A23" s="29" t="n">
        <f aca="false">A22+1</f>
        <v>4</v>
      </c>
      <c r="B23" s="29"/>
      <c r="C23" s="29" t="s">
        <v>99</v>
      </c>
      <c r="D23" s="29"/>
      <c r="E23" s="31" t="n">
        <f aca="false">'Volume measures'!C6</f>
        <v>180</v>
      </c>
      <c r="F23" s="31" t="n">
        <f aca="false">'Volume measures'!D6</f>
        <v>210</v>
      </c>
      <c r="G23" s="31" t="n">
        <f aca="false">'Volume measures'!E6</f>
        <v>240</v>
      </c>
      <c r="H23" s="31" t="n">
        <f aca="false">'Volume measures'!F6</f>
        <v>255</v>
      </c>
      <c r="I23" s="31" t="n">
        <f aca="false">'Volume measures'!G6</f>
        <v>270</v>
      </c>
      <c r="J23" s="31" t="n">
        <f aca="false">'Volume measures'!H6</f>
        <v>282</v>
      </c>
      <c r="K23" s="31" t="n">
        <f aca="false">'Volume measures'!I6</f>
        <v>290</v>
      </c>
      <c r="L23" s="31" t="n">
        <f aca="false">'Volume measures'!J6</f>
        <v>298</v>
      </c>
      <c r="M23" s="31" t="n">
        <f aca="false">'Volume measures'!K6</f>
        <v>303</v>
      </c>
    </row>
    <row r="24" customFormat="false" ht="25.5" hidden="false" customHeight="true" outlineLevel="0" collapsed="false">
      <c r="A24" s="29" t="n">
        <f aca="false">A23+1</f>
        <v>5</v>
      </c>
      <c r="B24" s="29"/>
      <c r="C24" s="30" t="s">
        <v>100</v>
      </c>
      <c r="D24" s="29"/>
      <c r="E24" s="31" t="n">
        <f aca="false">'Volume measures'!D$220/100</f>
        <v>1.18239393326951</v>
      </c>
      <c r="F24" s="31" t="n">
        <f aca="false">'Volume measures'!E$220/100</f>
        <v>1.11527480411245</v>
      </c>
      <c r="G24" s="31" t="n">
        <f aca="false">'Volume measures'!F$220/100</f>
        <v>1.0634974067106</v>
      </c>
      <c r="H24" s="31" t="n">
        <f aca="false">'Volume measures'!G$220/100</f>
        <v>1.05170732346759</v>
      </c>
      <c r="I24" s="31" t="n">
        <f aca="false">'Volume measures'!H$220/100</f>
        <v>1.03741976254839</v>
      </c>
      <c r="J24" s="31" t="n">
        <f aca="false">'Volume measures'!I$220/100</f>
        <v>1.01905367018693</v>
      </c>
      <c r="K24" s="31" t="n">
        <f aca="false">'Volume measures'!J$220/100</f>
        <v>1.03321405517332</v>
      </c>
      <c r="L24" s="31" t="n">
        <f aca="false">'Volume measures'!K$220/100</f>
        <v>1.03901767027904</v>
      </c>
      <c r="M24" s="31" t="n">
        <f aca="false">'Volume measures'!L$220/100</f>
        <v>1.01674062372745</v>
      </c>
    </row>
    <row r="25" customFormat="false" ht="50.25" hidden="false" customHeight="true" outlineLevel="0" collapsed="false">
      <c r="A25" s="29" t="n">
        <f aca="false">A24+1</f>
        <v>6</v>
      </c>
      <c r="B25" s="29"/>
      <c r="C25" s="30" t="s">
        <v>101</v>
      </c>
      <c r="D25" s="29"/>
      <c r="E25" s="31" t="n">
        <f aca="false">1/E22</f>
        <v>0.856898029134533</v>
      </c>
      <c r="F25" s="31" t="n">
        <f aca="false">1/F22</f>
        <v>0.9336</v>
      </c>
      <c r="G25" s="31" t="n">
        <f aca="false">1/G22</f>
        <v>1</v>
      </c>
      <c r="H25" s="31" t="n">
        <f aca="false">1/H22</f>
        <v>1</v>
      </c>
      <c r="I25" s="31" t="n">
        <f aca="false">1/I22</f>
        <v>0.984251968503937</v>
      </c>
      <c r="J25" s="31" t="n">
        <f aca="false">1/J22</f>
        <v>0.962121212121212</v>
      </c>
      <c r="K25" s="31" t="n">
        <f aca="false">1/K22</f>
        <v>0.963503649635037</v>
      </c>
      <c r="L25" s="31" t="n">
        <f aca="false">1/L22</f>
        <v>0.985611510791367</v>
      </c>
      <c r="M25" s="31" t="n">
        <f aca="false">1/M22</f>
        <v>0.97887323943662</v>
      </c>
    </row>
    <row r="26" customFormat="false" ht="104.25" hidden="false" customHeight="true" outlineLevel="0" collapsed="false">
      <c r="A26" s="29" t="n">
        <f aca="false">A25+1</f>
        <v>7</v>
      </c>
      <c r="B26" s="0"/>
      <c r="C26" s="32" t="s">
        <v>102</v>
      </c>
      <c r="D26" s="29"/>
      <c r="E26" s="33" t="n">
        <f aca="false">E20*((E21*E25)-E23)+(E24*(E21-(E23*E22)))</f>
        <v>-0.146800182837617</v>
      </c>
      <c r="F26" s="33" t="n">
        <f aca="false">F20*((F21*F25)-F23)+(F24*(F21-(F23*F22)))</f>
        <v>31.1304511536391</v>
      </c>
      <c r="G26" s="33" t="n">
        <f aca="false">G20*((G21*G25)-G23)+(G24*(G21-(G23*G22)))</f>
        <v>31.3614033034943</v>
      </c>
      <c r="H26" s="33" t="n">
        <f aca="false">H20*((H21*H25)-H23)+(H24*(H21-(H23*H22)))</f>
        <v>31.5717881959629</v>
      </c>
      <c r="I26" s="33" t="n">
        <f aca="false">I20*((I21*I25)-I23)+(I24*(I21-(I23*I22)))</f>
        <v>15.9074396564834</v>
      </c>
      <c r="J26" s="33" t="n">
        <f aca="false">J20*((J21*J25)-J23)+(J24*(J21-(J23*J22)))</f>
        <v>-6.15205115160875</v>
      </c>
      <c r="K26" s="33" t="n">
        <f aca="false">K20*((K21*K25)-K23)+(K24*(K21-(K23*K22)))</f>
        <v>-6.10038978985849</v>
      </c>
      <c r="L26" s="33" t="n">
        <f aca="false">L20*((L21*L25)-L23)+(L24*(L21-(L23*L22)))</f>
        <v>1.32754954341156</v>
      </c>
      <c r="M26" s="33" t="n">
        <f aca="false">M20*((M21*M25)-M23)+(M24*(M21-(M23*M22)))</f>
        <v>4.9726567079903</v>
      </c>
    </row>
    <row r="27" customFormat="false" ht="30.75" hidden="false" customHeight="true" outlineLevel="0" collapsed="false">
      <c r="A27" s="29" t="n">
        <f aca="false">A26+1</f>
        <v>8</v>
      </c>
      <c r="B27" s="29"/>
      <c r="C27" s="29" t="s">
        <v>103</v>
      </c>
      <c r="D27" s="29"/>
      <c r="E27" s="31" t="n">
        <f aca="false">'Volume measures'!D$11</f>
        <v>900</v>
      </c>
      <c r="F27" s="31" t="n">
        <f aca="false">'Volume measures'!E$11</f>
        <v>917</v>
      </c>
      <c r="G27" s="31" t="n">
        <f aca="false">'Volume measures'!F$11</f>
        <v>942</v>
      </c>
      <c r="H27" s="31" t="n">
        <f aca="false">'Volume measures'!G$11</f>
        <v>992</v>
      </c>
      <c r="I27" s="31" t="n">
        <f aca="false">'Volume measures'!H$11</f>
        <v>1042</v>
      </c>
      <c r="J27" s="31" t="n">
        <f aca="false">'Volume measures'!I$11</f>
        <v>1044</v>
      </c>
      <c r="K27" s="31" t="n">
        <f aca="false">'Volume measures'!J$11</f>
        <v>1095</v>
      </c>
      <c r="L27" s="31" t="n">
        <f aca="false">'Volume measures'!K$11</f>
        <v>1116</v>
      </c>
      <c r="M27" s="31" t="n">
        <f aca="false">'Volume measures'!L$11</f>
        <v>1145</v>
      </c>
    </row>
    <row r="28" customFormat="false" ht="31.5" hidden="false" customHeight="true" outlineLevel="0" collapsed="false">
      <c r="A28" s="29" t="n">
        <f aca="false">A27+1</f>
        <v>9</v>
      </c>
      <c r="B28" s="29"/>
      <c r="C28" s="30" t="s">
        <v>100</v>
      </c>
      <c r="D28" s="29"/>
      <c r="E28" s="31" t="n">
        <f aca="false">E24</f>
        <v>1.18239393326951</v>
      </c>
      <c r="F28" s="31" t="n">
        <f aca="false">F24</f>
        <v>1.11527480411245</v>
      </c>
      <c r="G28" s="31" t="n">
        <f aca="false">G24</f>
        <v>1.0634974067106</v>
      </c>
      <c r="H28" s="31" t="n">
        <f aca="false">H24</f>
        <v>1.05170732346759</v>
      </c>
      <c r="I28" s="31" t="n">
        <f aca="false">I24</f>
        <v>1.03741976254839</v>
      </c>
      <c r="J28" s="31" t="n">
        <f aca="false">J24</f>
        <v>1.01905367018693</v>
      </c>
      <c r="K28" s="31" t="n">
        <f aca="false">K24</f>
        <v>1.03321405517332</v>
      </c>
      <c r="L28" s="31" t="n">
        <f aca="false">L24</f>
        <v>1.03901767027904</v>
      </c>
      <c r="M28" s="31" t="n">
        <f aca="false">M24</f>
        <v>1.01674062372745</v>
      </c>
    </row>
    <row r="29" customFormat="false" ht="45" hidden="false" customHeight="true" outlineLevel="0" collapsed="false">
      <c r="A29" s="29" t="n">
        <f aca="false">A28+1</f>
        <v>10</v>
      </c>
      <c r="B29" s="29"/>
      <c r="C29" s="30" t="s">
        <v>104</v>
      </c>
      <c r="D29" s="29"/>
      <c r="E29" s="31" t="n">
        <f aca="false">'Volume measures'!D$11/'Volume measures'!D$177*100</f>
        <v>765.06</v>
      </c>
      <c r="F29" s="31" t="n">
        <f aca="false">'Volume measures'!E$11/'Volume measures'!E$177*100</f>
        <v>824.935732647815</v>
      </c>
      <c r="G29" s="31" t="n">
        <f aca="false">'Volume measures'!F$11/'Volume measures'!F$177*100</f>
        <v>891</v>
      </c>
      <c r="H29" s="31" t="n">
        <f aca="false">'Volume measures'!G$11/'Volume measures'!G$177*100</f>
        <v>946.23</v>
      </c>
      <c r="I29" s="31" t="n">
        <f aca="false">'Volume measures'!H$11/'Volume measures'!H$177*100</f>
        <v>1004.81865107212</v>
      </c>
      <c r="J29" s="31" t="n">
        <f aca="false">'Volume measures'!I$11/'Volume measures'!I$177*100</f>
        <v>1025.52314557803</v>
      </c>
      <c r="K29" s="31" t="n">
        <f aca="false">'Volume measures'!J$11/'Volume measures'!J$177*100</f>
        <v>1060.37102935829</v>
      </c>
      <c r="L29" s="31" t="n">
        <f aca="false">'Volume measures'!K$11/'Volume measures'!K$177*100</f>
        <v>1075.82248726566</v>
      </c>
      <c r="M29" s="31" t="n">
        <f aca="false">'Volume measures'!L$11/'Volume measures'!L$177*100</f>
        <v>1127.2850489766</v>
      </c>
    </row>
    <row r="30" customFormat="false" ht="42.75" hidden="false" customHeight="true" outlineLevel="0" collapsed="false">
      <c r="A30" s="29" t="n">
        <f aca="false">A29+1</f>
        <v>11</v>
      </c>
      <c r="B30" s="29"/>
      <c r="C30" s="28" t="s">
        <v>105</v>
      </c>
      <c r="D30" s="29"/>
      <c r="E30" s="33" t="n">
        <f aca="false">E27+(E28*E29)</f>
        <v>1804.60230258717</v>
      </c>
      <c r="F30" s="33" t="n">
        <f aca="false">F27+(F28*F29)</f>
        <v>1837.03003763415</v>
      </c>
      <c r="G30" s="33" t="n">
        <f aca="false">G27+(G28*G29)</f>
        <v>1889.57618937914</v>
      </c>
      <c r="H30" s="33" t="n">
        <f aca="false">H27+(H28*H29)</f>
        <v>1987.15702068474</v>
      </c>
      <c r="I30" s="33" t="n">
        <f aca="false">I27+(I28*I29)</f>
        <v>2084.41872639944</v>
      </c>
      <c r="J30" s="33" t="n">
        <f aca="false">J27+(J28*J29)</f>
        <v>2089.06312536293</v>
      </c>
      <c r="K30" s="33" t="n">
        <f aca="false">K27+(K28*K29)</f>
        <v>2190.59025123159</v>
      </c>
      <c r="L30" s="33" t="n">
        <f aca="false">L27+(L28*L29)</f>
        <v>2233.79857435257</v>
      </c>
      <c r="M30" s="33" t="n">
        <f aca="false">M27+(M28*M29)</f>
        <v>2291.1565038151</v>
      </c>
    </row>
    <row r="31" customFormat="false" ht="24" hidden="false" customHeight="false" outlineLevel="0" collapsed="false">
      <c r="A31" s="29" t="n">
        <f aca="false">A30+1</f>
        <v>12</v>
      </c>
      <c r="B31" s="29" t="s">
        <v>106</v>
      </c>
      <c r="C31" s="32" t="s">
        <v>107</v>
      </c>
      <c r="D31" s="29"/>
      <c r="E31" s="33" t="n">
        <f aca="false">E26/E30*100</f>
        <v>-0.00813476645946627</v>
      </c>
      <c r="F31" s="33" t="n">
        <f aca="false">F26/F30*100</f>
        <v>1.69460762839409</v>
      </c>
      <c r="G31" s="33" t="n">
        <f aca="false">G26/G30*100</f>
        <v>1.65970567790647</v>
      </c>
      <c r="H31" s="33" t="n">
        <f aca="false">H26/H30*100</f>
        <v>1.58879182003865</v>
      </c>
      <c r="I31" s="33" t="n">
        <f aca="false">I26/I30*100</f>
        <v>0.763159506053826</v>
      </c>
      <c r="J31" s="33" t="n">
        <f aca="false">J26/J30*100</f>
        <v>-0.294488523439902</v>
      </c>
      <c r="K31" s="33" t="n">
        <f aca="false">K26/K30*100</f>
        <v>-0.278481554751225</v>
      </c>
      <c r="L31" s="33" t="n">
        <f aca="false">L26/L30*100</f>
        <v>0.0594301365688857</v>
      </c>
      <c r="M31" s="33" t="n">
        <f aca="false">M26/M30*100</f>
        <v>0.217036972363526</v>
      </c>
    </row>
    <row r="32" customFormat="false" ht="12" hidden="false" customHeight="false" outlineLevel="0" collapsed="false">
      <c r="E32" s="34"/>
      <c r="F32" s="34"/>
      <c r="G32" s="34"/>
      <c r="H32" s="34"/>
      <c r="I32" s="34"/>
      <c r="J32" s="34"/>
      <c r="K32" s="34"/>
      <c r="L32" s="34"/>
      <c r="M32" s="34"/>
    </row>
    <row r="33" customFormat="false" ht="12" hidden="false" customHeight="false" outlineLevel="0" collapsed="false">
      <c r="A33" s="27" t="s">
        <v>92</v>
      </c>
      <c r="B33" s="27"/>
      <c r="C33" s="27"/>
      <c r="E33" s="34"/>
      <c r="F33" s="34"/>
      <c r="G33" s="34"/>
      <c r="H33" s="34"/>
      <c r="I33" s="34"/>
      <c r="J33" s="34"/>
      <c r="K33" s="34"/>
      <c r="L33" s="34"/>
      <c r="M33" s="34"/>
    </row>
    <row r="34" customFormat="false" ht="12" hidden="false" customHeight="false" outlineLevel="0" collapsed="false">
      <c r="A34" s="27" t="s">
        <v>15</v>
      </c>
      <c r="B34" s="27"/>
      <c r="C34" s="27"/>
      <c r="E34" s="34"/>
      <c r="F34" s="34"/>
      <c r="G34" s="34"/>
      <c r="H34" s="34"/>
      <c r="I34" s="34"/>
      <c r="J34" s="34"/>
      <c r="K34" s="34"/>
      <c r="L34" s="34"/>
      <c r="M34" s="34"/>
    </row>
    <row r="35" customFormat="false" ht="12" hidden="false" customHeight="false" outlineLevel="0" collapsed="false">
      <c r="A35" s="28" t="s">
        <v>93</v>
      </c>
      <c r="B35" s="28" t="s">
        <v>94</v>
      </c>
      <c r="C35" s="28" t="s">
        <v>95</v>
      </c>
      <c r="D35" s="28" t="s">
        <v>2</v>
      </c>
      <c r="E35" s="33" t="s">
        <v>3</v>
      </c>
      <c r="F35" s="33" t="s">
        <v>4</v>
      </c>
      <c r="G35" s="33" t="s">
        <v>5</v>
      </c>
      <c r="H35" s="33" t="s">
        <v>6</v>
      </c>
      <c r="I35" s="33" t="s">
        <v>7</v>
      </c>
      <c r="J35" s="33" t="s">
        <v>8</v>
      </c>
      <c r="K35" s="33" t="s">
        <v>9</v>
      </c>
      <c r="L35" s="33" t="s">
        <v>10</v>
      </c>
      <c r="M35" s="33" t="s">
        <v>11</v>
      </c>
    </row>
    <row r="36" customFormat="false" ht="44.25" hidden="false" customHeight="true" outlineLevel="0" collapsed="false">
      <c r="A36" s="29" t="n">
        <v>1</v>
      </c>
      <c r="B36" s="29"/>
      <c r="C36" s="30" t="s">
        <v>96</v>
      </c>
      <c r="D36" s="29"/>
      <c r="E36" s="31" t="n">
        <f aca="false">'Volume measures'!D$11/'Volume measures'!C$11</f>
        <v>1.47540983606557</v>
      </c>
      <c r="F36" s="31" t="n">
        <f aca="false">'Volume measures'!E$11/'Volume measures'!D$11</f>
        <v>1.01888888888889</v>
      </c>
      <c r="G36" s="31" t="n">
        <f aca="false">'Volume measures'!F$11/'Volume measures'!E$11</f>
        <v>1.02726281352236</v>
      </c>
      <c r="H36" s="31" t="n">
        <f aca="false">'Volume measures'!G$11/'Volume measures'!F$11</f>
        <v>1.05307855626327</v>
      </c>
      <c r="I36" s="31" t="n">
        <f aca="false">'Volume measures'!H$11/'Volume measures'!G$11</f>
        <v>1.05040322580645</v>
      </c>
      <c r="J36" s="31" t="n">
        <f aca="false">'Volume measures'!I$11/'Volume measures'!H$11</f>
        <v>1.00191938579655</v>
      </c>
      <c r="K36" s="31" t="n">
        <f aca="false">'Volume measures'!J$11/'Volume measures'!I$11</f>
        <v>1.04885057471264</v>
      </c>
      <c r="L36" s="31" t="n">
        <f aca="false">'Volume measures'!K$11/'Volume measures'!J$11</f>
        <v>1.01917808219178</v>
      </c>
      <c r="M36" s="31" t="n">
        <f aca="false">'Volume measures'!L$11/'Volume measures'!K$11</f>
        <v>1.02598566308244</v>
      </c>
    </row>
    <row r="37" customFormat="false" ht="34.5" hidden="false" customHeight="true" outlineLevel="0" collapsed="false">
      <c r="A37" s="29" t="n">
        <f aca="false">A36+1</f>
        <v>2</v>
      </c>
      <c r="B37" s="29"/>
      <c r="C37" s="29" t="s">
        <v>97</v>
      </c>
      <c r="D37" s="29"/>
      <c r="E37" s="31" t="n">
        <f aca="false">'Volume measures'!D7</f>
        <v>450</v>
      </c>
      <c r="F37" s="31" t="n">
        <f aca="false">'Volume measures'!E7</f>
        <v>455</v>
      </c>
      <c r="G37" s="31" t="n">
        <f aca="false">'Volume measures'!F7</f>
        <v>504</v>
      </c>
      <c r="H37" s="31" t="n">
        <f aca="false">'Volume measures'!G7</f>
        <v>530</v>
      </c>
      <c r="I37" s="31" t="n">
        <f aca="false">'Volume measures'!H7</f>
        <v>570</v>
      </c>
      <c r="J37" s="31" t="n">
        <f aca="false">'Volume measures'!I7</f>
        <v>582</v>
      </c>
      <c r="K37" s="31" t="n">
        <f aca="false">'Volume measures'!J7</f>
        <v>621</v>
      </c>
      <c r="L37" s="31" t="n">
        <f aca="false">'Volume measures'!K7</f>
        <v>640</v>
      </c>
      <c r="M37" s="31" t="n">
        <f aca="false">'Volume measures'!L7</f>
        <v>675</v>
      </c>
    </row>
    <row r="38" customFormat="false" ht="48" hidden="false" customHeight="true" outlineLevel="0" collapsed="false">
      <c r="A38" s="29" t="n">
        <f aca="false">A37+1</f>
        <v>3</v>
      </c>
      <c r="B38" s="29"/>
      <c r="C38" s="30" t="s">
        <v>98</v>
      </c>
      <c r="D38" s="29"/>
      <c r="E38" s="31" t="n">
        <f aca="false">'Volume measures'!D15/'Volume measures'!C15</f>
        <v>1.5</v>
      </c>
      <c r="F38" s="31" t="n">
        <f aca="false">'Volume measures'!E15/'Volume measures'!D15</f>
        <v>0.866666666666667</v>
      </c>
      <c r="G38" s="31" t="n">
        <f aca="false">'Volume measures'!F15/'Volume measures'!E15</f>
        <v>1.07692307692308</v>
      </c>
      <c r="H38" s="31" t="n">
        <f aca="false">'Volume measures'!G15/'Volume measures'!F15</f>
        <v>0.964285714285714</v>
      </c>
      <c r="I38" s="31" t="n">
        <f aca="false">'Volume measures'!H15/'Volume measures'!G15</f>
        <v>1.02962962962963</v>
      </c>
      <c r="J38" s="31" t="n">
        <f aca="false">'Volume measures'!I15/'Volume measures'!H15</f>
        <v>0.985611510791367</v>
      </c>
      <c r="K38" s="31" t="n">
        <f aca="false">'Volume measures'!J15/'Volume measures'!I15</f>
        <v>1.01459854014599</v>
      </c>
      <c r="L38" s="31" t="n">
        <f aca="false">'Volume measures'!K15/'Volume measures'!J15</f>
        <v>0.97841726618705</v>
      </c>
      <c r="M38" s="31" t="n">
        <f aca="false">'Volume measures'!L15/'Volume measures'!K15</f>
        <v>1.02941176470588</v>
      </c>
    </row>
    <row r="39" customFormat="false" ht="28.5" hidden="false" customHeight="true" outlineLevel="0" collapsed="false">
      <c r="A39" s="29" t="n">
        <f aca="false">A38+1</f>
        <v>4</v>
      </c>
      <c r="B39" s="29"/>
      <c r="C39" s="29" t="s">
        <v>99</v>
      </c>
      <c r="D39" s="29"/>
      <c r="E39" s="31" t="n">
        <f aca="false">'Volume measures'!C7</f>
        <v>250</v>
      </c>
      <c r="F39" s="31" t="n">
        <f aca="false">'Volume measures'!D7</f>
        <v>450</v>
      </c>
      <c r="G39" s="31" t="n">
        <f aca="false">'Volume measures'!E7</f>
        <v>455</v>
      </c>
      <c r="H39" s="31" t="n">
        <f aca="false">'Volume measures'!F7</f>
        <v>504</v>
      </c>
      <c r="I39" s="31" t="n">
        <f aca="false">'Volume measures'!G7</f>
        <v>530</v>
      </c>
      <c r="J39" s="31" t="n">
        <f aca="false">'Volume measures'!H7</f>
        <v>570</v>
      </c>
      <c r="K39" s="31" t="n">
        <f aca="false">'Volume measures'!I7</f>
        <v>582</v>
      </c>
      <c r="L39" s="31" t="n">
        <f aca="false">'Volume measures'!J7</f>
        <v>621</v>
      </c>
      <c r="M39" s="31" t="n">
        <f aca="false">'Volume measures'!K7</f>
        <v>640</v>
      </c>
    </row>
    <row r="40" customFormat="false" ht="25.5" hidden="false" customHeight="true" outlineLevel="0" collapsed="false">
      <c r="A40" s="29" t="n">
        <f aca="false">A39+1</f>
        <v>5</v>
      </c>
      <c r="B40" s="29"/>
      <c r="C40" s="30" t="s">
        <v>100</v>
      </c>
      <c r="D40" s="29"/>
      <c r="E40" s="31" t="n">
        <f aca="false">'Volume measures'!D$220/100</f>
        <v>1.18239393326951</v>
      </c>
      <c r="F40" s="31" t="n">
        <f aca="false">'Volume measures'!E$220/100</f>
        <v>1.11527480411245</v>
      </c>
      <c r="G40" s="31" t="n">
        <f aca="false">'Volume measures'!F$220/100</f>
        <v>1.0634974067106</v>
      </c>
      <c r="H40" s="31" t="n">
        <f aca="false">'Volume measures'!G$220/100</f>
        <v>1.05170732346759</v>
      </c>
      <c r="I40" s="31" t="n">
        <f aca="false">'Volume measures'!H$220/100</f>
        <v>1.03741976254839</v>
      </c>
      <c r="J40" s="31" t="n">
        <f aca="false">'Volume measures'!I$220/100</f>
        <v>1.01905367018693</v>
      </c>
      <c r="K40" s="31" t="n">
        <f aca="false">'Volume measures'!J$220/100</f>
        <v>1.03321405517332</v>
      </c>
      <c r="L40" s="31" t="n">
        <f aca="false">'Volume measures'!K$220/100</f>
        <v>1.03901767027904</v>
      </c>
      <c r="M40" s="31" t="n">
        <f aca="false">'Volume measures'!L$220/100</f>
        <v>1.01674062372745</v>
      </c>
    </row>
    <row r="41" customFormat="false" ht="51.75" hidden="false" customHeight="true" outlineLevel="0" collapsed="false">
      <c r="A41" s="29" t="n">
        <f aca="false">A40+1</f>
        <v>6</v>
      </c>
      <c r="B41" s="29"/>
      <c r="C41" s="30" t="s">
        <v>101</v>
      </c>
      <c r="D41" s="29"/>
      <c r="E41" s="31" t="n">
        <f aca="false">1/E38</f>
        <v>0.666666666666667</v>
      </c>
      <c r="F41" s="31" t="n">
        <f aca="false">1/F38</f>
        <v>1.15384615384615</v>
      </c>
      <c r="G41" s="31" t="n">
        <f aca="false">1/G38</f>
        <v>0.928571428571429</v>
      </c>
      <c r="H41" s="31" t="n">
        <f aca="false">1/H38</f>
        <v>1.03703703703704</v>
      </c>
      <c r="I41" s="31" t="n">
        <f aca="false">1/I38</f>
        <v>0.971223021582734</v>
      </c>
      <c r="J41" s="31" t="n">
        <f aca="false">1/J38</f>
        <v>1.01459854014599</v>
      </c>
      <c r="K41" s="31" t="n">
        <f aca="false">1/K38</f>
        <v>0.985611510791367</v>
      </c>
      <c r="L41" s="31" t="n">
        <f aca="false">1/L38</f>
        <v>1.02205882352941</v>
      </c>
      <c r="M41" s="31" t="n">
        <f aca="false">1/M38</f>
        <v>0.971428571428572</v>
      </c>
    </row>
    <row r="42" customFormat="false" ht="95.25" hidden="false" customHeight="true" outlineLevel="0" collapsed="false">
      <c r="A42" s="29" t="n">
        <f aca="false">A41+1</f>
        <v>7</v>
      </c>
      <c r="B42" s="0"/>
      <c r="C42" s="32" t="s">
        <v>102</v>
      </c>
      <c r="D42" s="29"/>
      <c r="E42" s="33" t="n">
        <f aca="false">E36*((E37*E41)-E39)+(E40*(E37-(E39*E38)))</f>
        <v>162.450036798492</v>
      </c>
      <c r="F42" s="33" t="n">
        <f aca="false">F36*((F37*F41)-F39)+(F40*(F37-(F39*F38)))</f>
        <v>148.909528933976</v>
      </c>
      <c r="G42" s="33" t="n">
        <f aca="false">G36*((G37*G41)-G39)+(G40*(G37-(G39*G38)))</f>
        <v>28.243380269739</v>
      </c>
      <c r="H42" s="33" t="n">
        <f aca="false">H36*((H37*H41)-H39)+(H40*(H37-(H39*H38)))</f>
        <v>94.3267067257721</v>
      </c>
      <c r="I42" s="33" t="n">
        <f aca="false">I36*((I37*I41)-I39)+(I40*(I37-(I39*I38)))</f>
        <v>49.9919513204455</v>
      </c>
      <c r="J42" s="33" t="n">
        <f aca="false">J36*((J37*J41)-J39)+(J40*(J37-(J39*J38)))</f>
        <v>41.1220411707847</v>
      </c>
      <c r="K42" s="33" t="n">
        <f aca="false">K36*((K37*K41)-K39)+(K40*(K37-(K39*K38)))</f>
        <v>63.0502279666724</v>
      </c>
      <c r="L42" s="33" t="n">
        <f aca="false">L36*((L37*L41)-L39)+(L40*(L37-(L39*L38)))</f>
        <v>67.4199425120642</v>
      </c>
      <c r="M42" s="33" t="n">
        <f aca="false">M36*((M37*M41)-M39)+(M40*(M37-(M39*M38)))</f>
        <v>32.5699066440296</v>
      </c>
    </row>
    <row r="43" customFormat="false" ht="28.5" hidden="false" customHeight="true" outlineLevel="0" collapsed="false">
      <c r="A43" s="29" t="n">
        <f aca="false">A42+1</f>
        <v>8</v>
      </c>
      <c r="B43" s="29"/>
      <c r="C43" s="29" t="s">
        <v>103</v>
      </c>
      <c r="D43" s="29"/>
      <c r="E43" s="31" t="n">
        <f aca="false">'Volume measures'!D$11</f>
        <v>900</v>
      </c>
      <c r="F43" s="31" t="n">
        <f aca="false">'Volume measures'!E$11</f>
        <v>917</v>
      </c>
      <c r="G43" s="31" t="n">
        <f aca="false">'Volume measures'!F$11</f>
        <v>942</v>
      </c>
      <c r="H43" s="31" t="n">
        <f aca="false">'Volume measures'!G$11</f>
        <v>992</v>
      </c>
      <c r="I43" s="31" t="n">
        <f aca="false">'Volume measures'!H$11</f>
        <v>1042</v>
      </c>
      <c r="J43" s="31" t="n">
        <f aca="false">'Volume measures'!I$11</f>
        <v>1044</v>
      </c>
      <c r="K43" s="31" t="n">
        <f aca="false">'Volume measures'!J$11</f>
        <v>1095</v>
      </c>
      <c r="L43" s="31" t="n">
        <f aca="false">'Volume measures'!K$11</f>
        <v>1116</v>
      </c>
      <c r="M43" s="31" t="n">
        <f aca="false">'Volume measures'!L$11</f>
        <v>1145</v>
      </c>
    </row>
    <row r="44" customFormat="false" ht="31.5" hidden="false" customHeight="true" outlineLevel="0" collapsed="false">
      <c r="A44" s="29" t="n">
        <f aca="false">A43+1</f>
        <v>9</v>
      </c>
      <c r="B44" s="29"/>
      <c r="C44" s="30" t="s">
        <v>100</v>
      </c>
      <c r="D44" s="29"/>
      <c r="E44" s="31" t="n">
        <f aca="false">E40</f>
        <v>1.18239393326951</v>
      </c>
      <c r="F44" s="31" t="n">
        <f aca="false">F40</f>
        <v>1.11527480411245</v>
      </c>
      <c r="G44" s="31" t="n">
        <f aca="false">G40</f>
        <v>1.0634974067106</v>
      </c>
      <c r="H44" s="31" t="n">
        <f aca="false">H40</f>
        <v>1.05170732346759</v>
      </c>
      <c r="I44" s="31" t="n">
        <f aca="false">I40</f>
        <v>1.03741976254839</v>
      </c>
      <c r="J44" s="31" t="n">
        <f aca="false">J40</f>
        <v>1.01905367018693</v>
      </c>
      <c r="K44" s="31" t="n">
        <f aca="false">K40</f>
        <v>1.03321405517332</v>
      </c>
      <c r="L44" s="31" t="n">
        <f aca="false">L40</f>
        <v>1.03901767027904</v>
      </c>
      <c r="M44" s="31" t="n">
        <f aca="false">M40</f>
        <v>1.01674062372745</v>
      </c>
    </row>
    <row r="45" customFormat="false" ht="45" hidden="false" customHeight="true" outlineLevel="0" collapsed="false">
      <c r="A45" s="29" t="n">
        <f aca="false">A44+1</f>
        <v>10</v>
      </c>
      <c r="B45" s="29"/>
      <c r="C45" s="30" t="s">
        <v>104</v>
      </c>
      <c r="D45" s="29"/>
      <c r="E45" s="31" t="n">
        <f aca="false">'Volume measures'!D$11/'Volume measures'!D$177*100</f>
        <v>765.06</v>
      </c>
      <c r="F45" s="31" t="n">
        <f aca="false">'Volume measures'!E$11/'Volume measures'!E$177*100</f>
        <v>824.935732647815</v>
      </c>
      <c r="G45" s="31" t="n">
        <f aca="false">'Volume measures'!F$11/'Volume measures'!F$177*100</f>
        <v>891</v>
      </c>
      <c r="H45" s="31" t="n">
        <f aca="false">'Volume measures'!G$11/'Volume measures'!G$177*100</f>
        <v>946.23</v>
      </c>
      <c r="I45" s="31" t="n">
        <f aca="false">'Volume measures'!H$11/'Volume measures'!H$177*100</f>
        <v>1004.81865107212</v>
      </c>
      <c r="J45" s="31" t="n">
        <f aca="false">'Volume measures'!I$11/'Volume measures'!I$177*100</f>
        <v>1025.52314557803</v>
      </c>
      <c r="K45" s="31" t="n">
        <f aca="false">'Volume measures'!J$11/'Volume measures'!J$177*100</f>
        <v>1060.37102935829</v>
      </c>
      <c r="L45" s="31" t="n">
        <f aca="false">'Volume measures'!K$11/'Volume measures'!K$177*100</f>
        <v>1075.82248726566</v>
      </c>
      <c r="M45" s="31" t="n">
        <f aca="false">'Volume measures'!L$11/'Volume measures'!L$177*100</f>
        <v>1127.2850489766</v>
      </c>
    </row>
    <row r="46" customFormat="false" ht="45.75" hidden="false" customHeight="true" outlineLevel="0" collapsed="false">
      <c r="A46" s="29" t="n">
        <f aca="false">A45+1</f>
        <v>11</v>
      </c>
      <c r="B46" s="29"/>
      <c r="C46" s="28" t="s">
        <v>105</v>
      </c>
      <c r="D46" s="29"/>
      <c r="E46" s="33" t="n">
        <f aca="false">E43+(E44*E45)</f>
        <v>1804.60230258717</v>
      </c>
      <c r="F46" s="33" t="n">
        <f aca="false">F43+(F44*F45)</f>
        <v>1837.03003763415</v>
      </c>
      <c r="G46" s="33" t="n">
        <f aca="false">G43+(G44*G45)</f>
        <v>1889.57618937914</v>
      </c>
      <c r="H46" s="33" t="n">
        <f aca="false">H43+(H44*H45)</f>
        <v>1987.15702068474</v>
      </c>
      <c r="I46" s="33" t="n">
        <f aca="false">I43+(I44*I45)</f>
        <v>2084.41872639944</v>
      </c>
      <c r="J46" s="33" t="n">
        <f aca="false">J43+(J44*J45)</f>
        <v>2089.06312536293</v>
      </c>
      <c r="K46" s="33" t="n">
        <f aca="false">K43+(K44*K45)</f>
        <v>2190.59025123159</v>
      </c>
      <c r="L46" s="33" t="n">
        <f aca="false">L43+(L44*L45)</f>
        <v>2233.79857435257</v>
      </c>
      <c r="M46" s="33" t="n">
        <f aca="false">M43+(M44*M45)</f>
        <v>2291.1565038151</v>
      </c>
    </row>
    <row r="47" customFormat="false" ht="24" hidden="false" customHeight="false" outlineLevel="0" collapsed="false">
      <c r="A47" s="29" t="n">
        <f aca="false">A46+1</f>
        <v>12</v>
      </c>
      <c r="B47" s="29" t="s">
        <v>106</v>
      </c>
      <c r="C47" s="32" t="s">
        <v>107</v>
      </c>
      <c r="D47" s="29"/>
      <c r="E47" s="33" t="n">
        <f aca="false">E42/E46*100</f>
        <v>9.00198545494457</v>
      </c>
      <c r="F47" s="33" t="n">
        <f aca="false">F42/F46*100</f>
        <v>8.1059931456402</v>
      </c>
      <c r="G47" s="33" t="n">
        <f aca="false">G42/G46*100</f>
        <v>1.49469391223748</v>
      </c>
      <c r="H47" s="33" t="n">
        <f aca="false">H42/H46*100</f>
        <v>4.74681697238343</v>
      </c>
      <c r="I47" s="33" t="n">
        <f aca="false">I42/I46*100</f>
        <v>2.39836414283228</v>
      </c>
      <c r="J47" s="33" t="n">
        <f aca="false">J42/J46*100</f>
        <v>1.96844416387086</v>
      </c>
      <c r="K47" s="33" t="n">
        <f aca="false">K42/K46*100</f>
        <v>2.87823009945491</v>
      </c>
      <c r="L47" s="33" t="n">
        <f aca="false">L42/L46*100</f>
        <v>3.01817465935149</v>
      </c>
      <c r="M47" s="33" t="n">
        <f aca="false">M42/M46*100</f>
        <v>1.42154875015286</v>
      </c>
    </row>
    <row r="48" customFormat="false" ht="12" hidden="false" customHeight="false" outlineLevel="0" collapsed="false">
      <c r="E48" s="34"/>
      <c r="F48" s="34"/>
      <c r="G48" s="34"/>
      <c r="H48" s="34"/>
      <c r="I48" s="34"/>
      <c r="J48" s="34"/>
      <c r="K48" s="34"/>
      <c r="L48" s="34"/>
      <c r="M48" s="34"/>
    </row>
    <row r="49" customFormat="false" ht="12" hidden="false" customHeight="false" outlineLevel="0" collapsed="false">
      <c r="A49" s="27" t="s">
        <v>92</v>
      </c>
      <c r="B49" s="27"/>
      <c r="C49" s="27"/>
      <c r="E49" s="34"/>
      <c r="F49" s="34"/>
      <c r="G49" s="34"/>
      <c r="H49" s="34"/>
      <c r="I49" s="34"/>
      <c r="J49" s="34"/>
      <c r="K49" s="34"/>
      <c r="L49" s="34"/>
      <c r="M49" s="34"/>
    </row>
    <row r="50" customFormat="false" ht="12" hidden="false" customHeight="false" outlineLevel="0" collapsed="false">
      <c r="A50" s="27" t="s">
        <v>16</v>
      </c>
      <c r="B50" s="27"/>
      <c r="C50" s="27"/>
      <c r="E50" s="34"/>
      <c r="F50" s="34"/>
      <c r="G50" s="34"/>
      <c r="H50" s="34"/>
      <c r="I50" s="34"/>
      <c r="J50" s="34"/>
      <c r="K50" s="34"/>
      <c r="L50" s="34"/>
      <c r="M50" s="34"/>
    </row>
    <row r="51" customFormat="false" ht="12" hidden="false" customHeight="false" outlineLevel="0" collapsed="false">
      <c r="A51" s="28" t="s">
        <v>93</v>
      </c>
      <c r="B51" s="28" t="s">
        <v>94</v>
      </c>
      <c r="C51" s="28" t="s">
        <v>95</v>
      </c>
      <c r="D51" s="28" t="s">
        <v>2</v>
      </c>
      <c r="E51" s="33" t="s">
        <v>3</v>
      </c>
      <c r="F51" s="33" t="s">
        <v>4</v>
      </c>
      <c r="G51" s="33" t="s">
        <v>5</v>
      </c>
      <c r="H51" s="33" t="s">
        <v>6</v>
      </c>
      <c r="I51" s="33" t="s">
        <v>7</v>
      </c>
      <c r="J51" s="33" t="s">
        <v>8</v>
      </c>
      <c r="K51" s="33" t="s">
        <v>9</v>
      </c>
      <c r="L51" s="33" t="s">
        <v>10</v>
      </c>
      <c r="M51" s="33" t="s">
        <v>11</v>
      </c>
    </row>
    <row r="52" customFormat="false" ht="44.25" hidden="false" customHeight="true" outlineLevel="0" collapsed="false">
      <c r="A52" s="29" t="n">
        <v>1</v>
      </c>
      <c r="B52" s="29"/>
      <c r="C52" s="30" t="s">
        <v>96</v>
      </c>
      <c r="D52" s="29"/>
      <c r="E52" s="31" t="n">
        <f aca="false">'Volume measures'!D$11/'Volume measures'!C$11</f>
        <v>1.47540983606557</v>
      </c>
      <c r="F52" s="31" t="n">
        <f aca="false">'Volume measures'!E$11/'Volume measures'!D$11</f>
        <v>1.01888888888889</v>
      </c>
      <c r="G52" s="31" t="n">
        <f aca="false">'Volume measures'!F$11/'Volume measures'!E$11</f>
        <v>1.02726281352236</v>
      </c>
      <c r="H52" s="31" t="n">
        <f aca="false">'Volume measures'!G$11/'Volume measures'!F$11</f>
        <v>1.05307855626327</v>
      </c>
      <c r="I52" s="31" t="n">
        <f aca="false">'Volume measures'!H$11/'Volume measures'!G$11</f>
        <v>1.05040322580645</v>
      </c>
      <c r="J52" s="31" t="n">
        <f aca="false">'Volume measures'!I$11/'Volume measures'!H$11</f>
        <v>1.00191938579655</v>
      </c>
      <c r="K52" s="31" t="n">
        <f aca="false">'Volume measures'!J$11/'Volume measures'!I$11</f>
        <v>1.04885057471264</v>
      </c>
      <c r="L52" s="31" t="n">
        <f aca="false">'Volume measures'!K$11/'Volume measures'!J$11</f>
        <v>1.01917808219178</v>
      </c>
      <c r="M52" s="31" t="n">
        <f aca="false">'Volume measures'!L$11/'Volume measures'!K$11</f>
        <v>1.02598566308244</v>
      </c>
    </row>
    <row r="53" customFormat="false" ht="34.5" hidden="false" customHeight="true" outlineLevel="0" collapsed="false">
      <c r="A53" s="29" t="n">
        <f aca="false">A52+1</f>
        <v>2</v>
      </c>
      <c r="B53" s="29"/>
      <c r="C53" s="29" t="s">
        <v>97</v>
      </c>
      <c r="D53" s="29"/>
      <c r="E53" s="31" t="n">
        <f aca="false">'Volume measures'!D8</f>
        <v>150</v>
      </c>
      <c r="F53" s="31" t="n">
        <f aca="false">'Volume measures'!E8</f>
        <v>150</v>
      </c>
      <c r="G53" s="31" t="n">
        <f aca="false">'Volume measures'!F8</f>
        <v>135</v>
      </c>
      <c r="H53" s="31" t="n">
        <f aca="false">'Volume measures'!G8</f>
        <v>152</v>
      </c>
      <c r="I53" s="31" t="n">
        <f aca="false">'Volume measures'!H8</f>
        <v>154</v>
      </c>
      <c r="J53" s="31" t="n">
        <f aca="false">'Volume measures'!I8</f>
        <v>139</v>
      </c>
      <c r="K53" s="31" t="n">
        <f aca="false">'Volume measures'!J8</f>
        <v>149</v>
      </c>
      <c r="L53" s="31" t="n">
        <f aca="false">'Volume measures'!K8</f>
        <v>150</v>
      </c>
      <c r="M53" s="31" t="n">
        <f aca="false">'Volume measures'!L8</f>
        <v>140</v>
      </c>
    </row>
    <row r="54" customFormat="false" ht="51" hidden="false" customHeight="true" outlineLevel="0" collapsed="false">
      <c r="A54" s="29" t="n">
        <f aca="false">A53+1</f>
        <v>3</v>
      </c>
      <c r="B54" s="29"/>
      <c r="C54" s="30" t="s">
        <v>98</v>
      </c>
      <c r="D54" s="29"/>
      <c r="E54" s="31" t="n">
        <f aca="false">'Volume measures'!D16/'Volume measures'!C16</f>
        <v>1.2</v>
      </c>
      <c r="F54" s="31" t="n">
        <f aca="false">'Volume measures'!E16/'Volume measures'!D16</f>
        <v>1</v>
      </c>
      <c r="G54" s="31" t="n">
        <f aca="false">'Volume measures'!F16/'Volume measures'!E16</f>
        <v>0.833333333333333</v>
      </c>
      <c r="H54" s="31" t="n">
        <f aca="false">'Volume measures'!G16/'Volume measures'!F16</f>
        <v>1.25</v>
      </c>
      <c r="I54" s="31" t="n">
        <f aca="false">'Volume measures'!H16/'Volume measures'!G16</f>
        <v>1.008</v>
      </c>
      <c r="J54" s="31" t="n">
        <f aca="false">'Volume measures'!I16/'Volume measures'!H16</f>
        <v>0.936507936507937</v>
      </c>
      <c r="K54" s="31" t="n">
        <f aca="false">'Volume measures'!J16/'Volume measures'!I16</f>
        <v>1.04237288135593</v>
      </c>
      <c r="L54" s="31" t="n">
        <f aca="false">'Volume measures'!K16/'Volume measures'!J16</f>
        <v>1</v>
      </c>
      <c r="M54" s="31" t="n">
        <f aca="false">'Volume measures'!L16/'Volume measures'!K16</f>
        <v>0.967479674796748</v>
      </c>
    </row>
    <row r="55" customFormat="false" ht="28.5" hidden="false" customHeight="true" outlineLevel="0" collapsed="false">
      <c r="A55" s="29" t="n">
        <f aca="false">A54+1</f>
        <v>4</v>
      </c>
      <c r="B55" s="29"/>
      <c r="C55" s="29" t="s">
        <v>99</v>
      </c>
      <c r="D55" s="29"/>
      <c r="E55" s="31" t="n">
        <f aca="false">'Volume measures'!C8</f>
        <v>100</v>
      </c>
      <c r="F55" s="31" t="n">
        <f aca="false">'Volume measures'!D8</f>
        <v>150</v>
      </c>
      <c r="G55" s="31" t="n">
        <f aca="false">'Volume measures'!E8</f>
        <v>150</v>
      </c>
      <c r="H55" s="31" t="n">
        <f aca="false">'Volume measures'!F8</f>
        <v>135</v>
      </c>
      <c r="I55" s="31" t="n">
        <f aca="false">'Volume measures'!G8</f>
        <v>152</v>
      </c>
      <c r="J55" s="31" t="n">
        <f aca="false">'Volume measures'!H8</f>
        <v>154</v>
      </c>
      <c r="K55" s="31" t="n">
        <f aca="false">'Volume measures'!I8</f>
        <v>139</v>
      </c>
      <c r="L55" s="31" t="n">
        <f aca="false">'Volume measures'!J8</f>
        <v>149</v>
      </c>
      <c r="M55" s="31" t="n">
        <f aca="false">'Volume measures'!K8</f>
        <v>150</v>
      </c>
    </row>
    <row r="56" customFormat="false" ht="25.5" hidden="false" customHeight="true" outlineLevel="0" collapsed="false">
      <c r="A56" s="29" t="n">
        <f aca="false">A55+1</f>
        <v>5</v>
      </c>
      <c r="B56" s="29"/>
      <c r="C56" s="30" t="s">
        <v>100</v>
      </c>
      <c r="D56" s="29"/>
      <c r="E56" s="31" t="n">
        <f aca="false">'Volume measures'!D$220/100</f>
        <v>1.18239393326951</v>
      </c>
      <c r="F56" s="31" t="n">
        <f aca="false">'Volume measures'!E$220/100</f>
        <v>1.11527480411245</v>
      </c>
      <c r="G56" s="31" t="n">
        <f aca="false">'Volume measures'!F$220/100</f>
        <v>1.0634974067106</v>
      </c>
      <c r="H56" s="31" t="n">
        <f aca="false">'Volume measures'!G$220/100</f>
        <v>1.05170732346759</v>
      </c>
      <c r="I56" s="31" t="n">
        <f aca="false">'Volume measures'!H$220/100</f>
        <v>1.03741976254839</v>
      </c>
      <c r="J56" s="31" t="n">
        <f aca="false">'Volume measures'!I$220/100</f>
        <v>1.01905367018693</v>
      </c>
      <c r="K56" s="31" t="n">
        <f aca="false">'Volume measures'!J$220/100</f>
        <v>1.03321405517332</v>
      </c>
      <c r="L56" s="31" t="n">
        <f aca="false">'Volume measures'!K$220/100</f>
        <v>1.03901767027904</v>
      </c>
      <c r="M56" s="31" t="n">
        <f aca="false">'Volume measures'!L$220/100</f>
        <v>1.01674062372745</v>
      </c>
    </row>
    <row r="57" customFormat="false" ht="49.5" hidden="false" customHeight="true" outlineLevel="0" collapsed="false">
      <c r="A57" s="29" t="n">
        <f aca="false">A56+1</f>
        <v>6</v>
      </c>
      <c r="B57" s="29"/>
      <c r="C57" s="30" t="s">
        <v>101</v>
      </c>
      <c r="D57" s="29"/>
      <c r="E57" s="31" t="n">
        <f aca="false">1/E54</f>
        <v>0.833333333333333</v>
      </c>
      <c r="F57" s="31" t="n">
        <f aca="false">1/F54</f>
        <v>1</v>
      </c>
      <c r="G57" s="31" t="n">
        <f aca="false">1/G54</f>
        <v>1.2</v>
      </c>
      <c r="H57" s="31" t="n">
        <f aca="false">1/H54</f>
        <v>0.8</v>
      </c>
      <c r="I57" s="31" t="n">
        <f aca="false">1/I54</f>
        <v>0.992063492063492</v>
      </c>
      <c r="J57" s="31" t="n">
        <f aca="false">1/J54</f>
        <v>1.06779661016949</v>
      </c>
      <c r="K57" s="31" t="n">
        <f aca="false">1/K54</f>
        <v>0.959349593495935</v>
      </c>
      <c r="L57" s="31" t="n">
        <f aca="false">1/L54</f>
        <v>1</v>
      </c>
      <c r="M57" s="31" t="n">
        <f aca="false">1/M54</f>
        <v>1.03361344537815</v>
      </c>
    </row>
    <row r="58" customFormat="false" ht="102" hidden="false" customHeight="true" outlineLevel="0" collapsed="false">
      <c r="A58" s="29" t="n">
        <f aca="false">A57+1</f>
        <v>7</v>
      </c>
      <c r="B58" s="29"/>
      <c r="C58" s="32" t="s">
        <v>102</v>
      </c>
      <c r="D58" s="29"/>
      <c r="E58" s="33" t="n">
        <f aca="false">E52*((E53*E57)-E55)+(E56*(E53-(E55*E54)))</f>
        <v>72.3570638997246</v>
      </c>
      <c r="F58" s="33" t="n">
        <f aca="false">F52*((F53*F57)-F55)+(F56*(F53-(F55*F54)))</f>
        <v>0</v>
      </c>
      <c r="G58" s="33" t="n">
        <f aca="false">G52*((G53*G57)-G55)+(G56*(G53-(G55*G54)))</f>
        <v>22.9621278293743</v>
      </c>
      <c r="H58" s="33" t="n">
        <f aca="false">H52*((H53*H57)-H55)+(H56*(H53-(H55*H54)))</f>
        <v>-31.72735032201</v>
      </c>
      <c r="I58" s="33" t="n">
        <f aca="false">I52*((I53*I57)-I55)+(I56*(I53-(I55*I54)))</f>
        <v>1.63031738057628</v>
      </c>
      <c r="J58" s="33" t="n">
        <f aca="false">J52*((J53*J57)-J55)+(J56*(J53-(J55*J54)))</f>
        <v>-10.9086989242409</v>
      </c>
      <c r="K58" s="33" t="n">
        <f aca="false">K52*((K53*K57)-K55)+(K56*(K53-(K55*K54)))</f>
        <v>8.38239650352547</v>
      </c>
      <c r="L58" s="33" t="n">
        <f aca="false">L52*((L53*L57)-L55)+(L56*(L53-(L55*L54)))</f>
        <v>2.05819575247082</v>
      </c>
      <c r="M58" s="33" t="n">
        <f aca="false">M52*((M53*M57)-M55)+(M56*(M53-(M55*M54)))</f>
        <v>-10.6393846821825</v>
      </c>
    </row>
    <row r="59" customFormat="false" ht="28.5" hidden="false" customHeight="true" outlineLevel="0" collapsed="false">
      <c r="A59" s="29" t="n">
        <f aca="false">A58+1</f>
        <v>8</v>
      </c>
      <c r="B59" s="29"/>
      <c r="C59" s="29" t="s">
        <v>103</v>
      </c>
      <c r="D59" s="29"/>
      <c r="E59" s="31" t="n">
        <f aca="false">'Volume measures'!D$11</f>
        <v>900</v>
      </c>
      <c r="F59" s="31" t="n">
        <f aca="false">'Volume measures'!E$11</f>
        <v>917</v>
      </c>
      <c r="G59" s="31" t="n">
        <f aca="false">'Volume measures'!F$11</f>
        <v>942</v>
      </c>
      <c r="H59" s="31" t="n">
        <f aca="false">'Volume measures'!G$11</f>
        <v>992</v>
      </c>
      <c r="I59" s="31" t="n">
        <f aca="false">'Volume measures'!H$11</f>
        <v>1042</v>
      </c>
      <c r="J59" s="31" t="n">
        <f aca="false">'Volume measures'!I$11</f>
        <v>1044</v>
      </c>
      <c r="K59" s="31" t="n">
        <f aca="false">'Volume measures'!J$11</f>
        <v>1095</v>
      </c>
      <c r="L59" s="31" t="n">
        <f aca="false">'Volume measures'!K$11</f>
        <v>1116</v>
      </c>
      <c r="M59" s="31" t="n">
        <f aca="false">'Volume measures'!L$11</f>
        <v>1145</v>
      </c>
    </row>
    <row r="60" customFormat="false" ht="31.5" hidden="false" customHeight="true" outlineLevel="0" collapsed="false">
      <c r="A60" s="29" t="n">
        <f aca="false">A59+1</f>
        <v>9</v>
      </c>
      <c r="B60" s="29"/>
      <c r="C60" s="30" t="s">
        <v>100</v>
      </c>
      <c r="D60" s="29"/>
      <c r="E60" s="31" t="n">
        <f aca="false">E56</f>
        <v>1.18239393326951</v>
      </c>
      <c r="F60" s="31" t="n">
        <f aca="false">F56</f>
        <v>1.11527480411245</v>
      </c>
      <c r="G60" s="31" t="n">
        <f aca="false">G56</f>
        <v>1.0634974067106</v>
      </c>
      <c r="H60" s="31" t="n">
        <f aca="false">H56</f>
        <v>1.05170732346759</v>
      </c>
      <c r="I60" s="31" t="n">
        <f aca="false">I56</f>
        <v>1.03741976254839</v>
      </c>
      <c r="J60" s="31" t="n">
        <f aca="false">J56</f>
        <v>1.01905367018693</v>
      </c>
      <c r="K60" s="31" t="n">
        <f aca="false">K56</f>
        <v>1.03321405517332</v>
      </c>
      <c r="L60" s="31" t="n">
        <f aca="false">L56</f>
        <v>1.03901767027904</v>
      </c>
      <c r="M60" s="31" t="n">
        <f aca="false">M56</f>
        <v>1.01674062372745</v>
      </c>
    </row>
    <row r="61" customFormat="false" ht="45" hidden="false" customHeight="true" outlineLevel="0" collapsed="false">
      <c r="A61" s="29" t="n">
        <f aca="false">A60+1</f>
        <v>10</v>
      </c>
      <c r="B61" s="29"/>
      <c r="C61" s="30" t="s">
        <v>104</v>
      </c>
      <c r="D61" s="29"/>
      <c r="E61" s="31" t="n">
        <f aca="false">'Volume measures'!D$11/'Volume measures'!D$177*100</f>
        <v>765.06</v>
      </c>
      <c r="F61" s="31" t="n">
        <f aca="false">'Volume measures'!E$11/'Volume measures'!E$177*100</f>
        <v>824.935732647815</v>
      </c>
      <c r="G61" s="31" t="n">
        <f aca="false">'Volume measures'!F$11/'Volume measures'!F$177*100</f>
        <v>891</v>
      </c>
      <c r="H61" s="31" t="n">
        <f aca="false">'Volume measures'!G$11/'Volume measures'!G$177*100</f>
        <v>946.23</v>
      </c>
      <c r="I61" s="31" t="n">
        <f aca="false">'Volume measures'!H$11/'Volume measures'!H$177*100</f>
        <v>1004.81865107212</v>
      </c>
      <c r="J61" s="31" t="n">
        <f aca="false">'Volume measures'!I$11/'Volume measures'!I$177*100</f>
        <v>1025.52314557803</v>
      </c>
      <c r="K61" s="31" t="n">
        <f aca="false">'Volume measures'!J$11/'Volume measures'!J$177*100</f>
        <v>1060.37102935829</v>
      </c>
      <c r="L61" s="31" t="n">
        <f aca="false">'Volume measures'!K$11/'Volume measures'!K$177*100</f>
        <v>1075.82248726566</v>
      </c>
      <c r="M61" s="31" t="n">
        <f aca="false">'Volume measures'!L$11/'Volume measures'!L$177*100</f>
        <v>1127.2850489766</v>
      </c>
    </row>
    <row r="62" customFormat="false" ht="43.5" hidden="false" customHeight="true" outlineLevel="0" collapsed="false">
      <c r="A62" s="29" t="n">
        <f aca="false">A61+1</f>
        <v>11</v>
      </c>
      <c r="B62" s="29"/>
      <c r="C62" s="28" t="s">
        <v>105</v>
      </c>
      <c r="D62" s="29"/>
      <c r="E62" s="33" t="n">
        <f aca="false">E59+(E60*E61)</f>
        <v>1804.60230258717</v>
      </c>
      <c r="F62" s="33" t="n">
        <f aca="false">F59+(F60*F61)</f>
        <v>1837.03003763415</v>
      </c>
      <c r="G62" s="33" t="n">
        <f aca="false">G59+(G60*G61)</f>
        <v>1889.57618937914</v>
      </c>
      <c r="H62" s="33" t="n">
        <f aca="false">H59+(H60*H61)</f>
        <v>1987.15702068474</v>
      </c>
      <c r="I62" s="33" t="n">
        <f aca="false">I59+(I60*I61)</f>
        <v>2084.41872639944</v>
      </c>
      <c r="J62" s="33" t="n">
        <f aca="false">J59+(J60*J61)</f>
        <v>2089.06312536293</v>
      </c>
      <c r="K62" s="33" t="n">
        <f aca="false">K59+(K60*K61)</f>
        <v>2190.59025123159</v>
      </c>
      <c r="L62" s="33" t="n">
        <f aca="false">L59+(L60*L61)</f>
        <v>2233.79857435257</v>
      </c>
      <c r="M62" s="33" t="n">
        <f aca="false">M59+(M60*M61)</f>
        <v>2291.1565038151</v>
      </c>
    </row>
    <row r="63" customFormat="false" ht="24" hidden="false" customHeight="false" outlineLevel="0" collapsed="false">
      <c r="A63" s="29" t="n">
        <f aca="false">A62+1</f>
        <v>12</v>
      </c>
      <c r="B63" s="29" t="s">
        <v>106</v>
      </c>
      <c r="C63" s="32" t="s">
        <v>107</v>
      </c>
      <c r="D63" s="29"/>
      <c r="E63" s="33" t="n">
        <f aca="false">E58/E62*100</f>
        <v>4.00958503687986</v>
      </c>
      <c r="F63" s="33" t="n">
        <f aca="false">F58/F62*100</f>
        <v>0</v>
      </c>
      <c r="G63" s="33" t="n">
        <f aca="false">G58/G62*100</f>
        <v>1.21519989288809</v>
      </c>
      <c r="H63" s="33" t="n">
        <f aca="false">H58/H62*100</f>
        <v>-1.59662019617742</v>
      </c>
      <c r="I63" s="33" t="n">
        <f aca="false">I58/I62*100</f>
        <v>0.078214485406799</v>
      </c>
      <c r="J63" s="33" t="n">
        <f aca="false">J58/J62*100</f>
        <v>-0.522181392788011</v>
      </c>
      <c r="K63" s="33" t="n">
        <f aca="false">K58/K62*100</f>
        <v>0.38265469769222</v>
      </c>
      <c r="L63" s="33" t="n">
        <f aca="false">L58/L62*100</f>
        <v>0.0921388246953893</v>
      </c>
      <c r="M63" s="33" t="n">
        <f aca="false">M58/M62*100</f>
        <v>-0.464367434719821</v>
      </c>
    </row>
    <row r="64" customFormat="false" ht="12" hidden="false" customHeight="false" outlineLevel="0" collapsed="false">
      <c r="A64" s="29" t="n">
        <f aca="false">A63+1</f>
        <v>13</v>
      </c>
      <c r="B64" s="29" t="s">
        <v>108</v>
      </c>
      <c r="C64" s="32" t="s">
        <v>109</v>
      </c>
      <c r="D64" s="29"/>
      <c r="E64" s="33" t="n">
        <f aca="false">E15+E31+E47+E63</f>
        <v>18.2393933269509</v>
      </c>
      <c r="F64" s="33" t="n">
        <f aca="false">F15+F31+F47+F63</f>
        <v>11.527480411245</v>
      </c>
      <c r="G64" s="33" t="n">
        <f aca="false">G15+G31+G47+G63</f>
        <v>6.3497406710599</v>
      </c>
      <c r="H64" s="33" t="n">
        <f aca="false">H15+H31+H47+H63</f>
        <v>5.17073234675934</v>
      </c>
      <c r="I64" s="33" t="n">
        <f aca="false">I15+I31+I47+I63</f>
        <v>3.74197625483916</v>
      </c>
      <c r="J64" s="33" t="n">
        <f aca="false">J15+J31+J47+J63</f>
        <v>1.90536701869277</v>
      </c>
      <c r="K64" s="33" t="n">
        <f aca="false">K15+K31+K47+K63</f>
        <v>3.32140551733228</v>
      </c>
      <c r="L64" s="33" t="n">
        <f aca="false">L15+L31+L47+L63</f>
        <v>3.90176702790431</v>
      </c>
      <c r="M64" s="33" t="n">
        <f aca="false">M15+M31+M47+M63</f>
        <v>1.67406237274506</v>
      </c>
    </row>
  </sheetData>
  <printOptions headings="true" gridLines="false" gridLinesSet="true" horizontalCentered="false" verticalCentered="false"/>
  <pageMargins left="0.25" right="0" top="0.5" bottom="0"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amp;F&amp;C&amp;A&amp;R&amp;P</oddFooter>
  </headerFooter>
  <rowBreaks count="3" manualBreakCount="3">
    <brk id="16" man="true" max="16383" min="0"/>
    <brk id="32" man="true" max="16383" min="0"/>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21:14:15Z</dcterms:created>
  <dc:creator>benson sim</dc:creator>
  <dc:description/>
  <dc:language>en-US</dc:language>
  <cp:lastModifiedBy>benson sim</cp:lastModifiedBy>
  <cp:lastPrinted>2011-12-13T20:03:50Z</cp:lastPrinted>
  <dcterms:modified xsi:type="dcterms:W3CDTF">2011-12-13T23:05:42Z</dcterms:modified>
  <cp:revision>0</cp:revision>
  <dc:subject/>
  <dc:title/>
</cp:coreProperties>
</file>