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1" firstSheet="0" activeTab="0"/>
  </bookViews>
  <sheets>
    <sheet name="Содержание" sheetId="1" state="visible" r:id="rId2"/>
    <sheet name="Руководство" sheetId="2" state="visible" r:id="rId3"/>
    <sheet name="Определения" sheetId="3" state="visible" r:id="rId4"/>
    <sheet name="Диаграмма"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X$86</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3" name="_xlnm.Print_Area" vbProcedure="false">Диаграмма!$B$1:$W$37</definedName>
    <definedName function="false" hidden="false" localSheetId="3" name="_xlnm.Print_Titles" vbProcedure="false">Диаграмма!$1:$3</definedName>
    <definedName function="false" hidden="false" localSheetId="2" name="_xlnm.Print_Area" vbProcedure="false">Определения!$B$1:$D$82</definedName>
    <definedName function="false" hidden="false" localSheetId="2" name="_xlnm.Print_Titles" vbProcedure="false">Определения!$16:$18</definedName>
    <definedName function="false" hidden="false" localSheetId="1" name="_xlnm.Print_Titles" vbProcedure="false">Руководство!$1:$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Осадки:
</t>
        </r>
        <r>
          <rPr>
            <sz val="8"/>
            <color rgb="FF000000"/>
            <rFont val="Tahoma"/>
            <family val="2"/>
          </rPr>
          <t xml:space="preserve">Общий объем атмосферных осадков (дождь, снег, град, роса и др.), выпадающих на территории страны за год, в миллионах кубических метров.</t>
        </r>
      </text>
      <mc:AlternateContent>
        <mc:Choice Requires="v2">
          <commentPr autoFill="true" autoScale="false" colHidden="false" locked="false" rowHidden="false" textHAlign="justify" textVAlign="top">
            <anchor moveWithCells="false" sizeWithCells="false">
              <xdr:from>
                <xdr:col>7</xdr:col>
                <xdr:colOff>19</xdr:colOff>
                <xdr:row>7</xdr:row>
                <xdr:rowOff>0</xdr:rowOff>
              </xdr:from>
              <xdr:to>
                <xdr:col>26</xdr:col>
                <xdr:colOff>12</xdr:colOff>
                <xdr:row>9</xdr:row>
                <xdr:rowOff>3</xdr:rowOff>
              </xdr:to>
            </anchor>
          </commentPr>
        </mc:Choice>
        <mc:Fallback/>
      </mc:AlternateContent>
    </comment>
    <comment ref="D9" authorId="0">
      <text>
        <r>
          <rPr>
            <b val="true"/>
            <sz val="8"/>
            <color rgb="FF000000"/>
            <rFont val="Tahoma"/>
            <family val="2"/>
          </rPr>
          <t xml:space="preserve">Фактическое суммарное испарение:
</t>
        </r>
        <r>
          <rPr>
            <sz val="8"/>
            <color rgb="FF000000"/>
            <rFont val="Tahoma"/>
            <family val="2"/>
          </rPr>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22</xdr:col>
                <xdr:colOff>12</xdr:colOff>
                <xdr:row>14</xdr:row>
                <xdr:rowOff>8</xdr:rowOff>
              </xdr:to>
            </anchor>
          </commentPr>
        </mc:Choice>
        <mc:Fallback/>
      </mc:AlternateContent>
    </comment>
    <comment ref="D10" authorId="0">
      <text>
        <r>
          <rPr>
            <b val="true"/>
            <sz val="8"/>
            <color rgb="FF000000"/>
            <rFont val="Tahoma"/>
            <family val="2"/>
          </rPr>
          <t xml:space="preserve">Внутренний поток:
</t>
        </r>
        <r>
          <rPr>
            <sz val="8"/>
            <color rgb="FF000000"/>
            <rFont val="Tahoma"/>
            <family val="2"/>
          </rPr>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r>
      </text>
      <mc:AlternateContent>
        <mc:Choice Requires="v2">
          <commentPr autoFill="true" autoScale="false" colHidden="false" locked="false" rowHidden="false" textHAlign="justify" textVAlign="top">
            <anchor moveWithCells="false" sizeWithCells="false">
              <xdr:from>
                <xdr:col>4</xdr:col>
                <xdr:colOff>0</xdr:colOff>
                <xdr:row>11</xdr:row>
                <xdr:rowOff>28</xdr:rowOff>
              </xdr:from>
              <xdr:to>
                <xdr:col>17</xdr:col>
                <xdr:colOff>19</xdr:colOff>
                <xdr:row>14</xdr:row>
                <xdr:rowOff>27</xdr:rowOff>
              </xdr:to>
            </anchor>
          </commentPr>
        </mc:Choice>
        <mc:Fallback/>
      </mc:AlternateContent>
    </comment>
    <comment ref="D11" authorId="0">
      <text>
        <r>
          <rPr>
            <b val="true"/>
            <sz val="8"/>
            <color rgb="FF000000"/>
            <rFont val="Tahoma"/>
            <family val="2"/>
          </rPr>
          <t xml:space="preserve">Приток поверхностных и грунтовых вод из соседних стран:
</t>
        </r>
        <r>
          <rPr>
            <sz val="8"/>
            <color rgb="FF000000"/>
            <rFont val="Tahoma"/>
            <family val="2"/>
          </rPr>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r>
      </text>
      <mc:AlternateContent>
        <mc:Choice Requires="v2">
          <commentPr autoFill="true" autoScale="false" colHidden="false" locked="false" rowHidden="false" textHAlign="justify" textVAlign="top">
            <anchor moveWithCells="false" sizeWithCells="false">
              <xdr:from>
                <xdr:col>5</xdr:col>
                <xdr:colOff>45</xdr:colOff>
                <xdr:row>10</xdr:row>
                <xdr:rowOff>0</xdr:rowOff>
              </xdr:from>
              <xdr:to>
                <xdr:col>19</xdr:col>
                <xdr:colOff>47</xdr:colOff>
                <xdr:row>11</xdr:row>
                <xdr:rowOff>36</xdr:rowOff>
              </xdr:to>
            </anchor>
          </commentPr>
        </mc:Choice>
        <mc:Fallback/>
      </mc:AlternateContent>
    </comment>
    <comment ref="D12" authorId="0">
      <text>
        <r>
          <rPr>
            <b val="true"/>
            <sz val="8"/>
            <color rgb="FF000000"/>
            <rFont val="Tahoma"/>
            <family val="2"/>
          </rPr>
          <t xml:space="preserve">Возобновляемые пресноводные ресурсы: 
</t>
        </r>
        <r>
          <rPr>
            <sz val="8"/>
            <color rgb="FF000000"/>
            <rFont val="Tahoma"/>
            <family val="2"/>
          </rPr>
          <t xml:space="preserve">= Внутренний приток + приток поверхностных и грунтовых вод из соседних стран.</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5</xdr:col>
                <xdr:colOff>48</xdr:colOff>
                <xdr:row>16</xdr:row>
                <xdr:rowOff>12</xdr:rowOff>
              </xdr:to>
            </anchor>
          </commentPr>
        </mc:Choice>
        <mc:Fallback/>
      </mc:AlternateContent>
    </comment>
    <comment ref="D13" authorId="0">
      <text>
        <r>
          <rPr>
            <b val="true"/>
            <sz val="8"/>
            <color rgb="FF000000"/>
            <rFont val="Tahoma"/>
            <family val="2"/>
          </rPr>
          <t xml:space="preserve">Отток поверхностных и грунтовых вод в соседние страны:
</t>
        </r>
        <r>
          <rPr>
            <sz val="8"/>
            <color rgb="FF000000"/>
            <rFont val="Tahoma"/>
            <family val="2"/>
          </rPr>
          <t xml:space="preserve">Отток поверхностных и подземных вод в соседние страны.</t>
        </r>
      </text>
      <mc:AlternateContent>
        <mc:Choice Requires="v2">
          <commentPr autoFill="true" autoScale="false" colHidden="false" locked="false" rowHidden="false" textHAlign="justify" textVAlign="top">
            <anchor moveWithCells="false" sizeWithCells="false">
              <xdr:from>
                <xdr:col>5</xdr:col>
                <xdr:colOff>45</xdr:colOff>
                <xdr:row>12</xdr:row>
                <xdr:rowOff>6</xdr:rowOff>
              </xdr:from>
              <xdr:to>
                <xdr:col>21</xdr:col>
                <xdr:colOff>31</xdr:colOff>
                <xdr:row>13</xdr:row>
                <xdr:rowOff>27</xdr:rowOff>
              </xdr:to>
            </anchor>
          </commentPr>
        </mc:Choice>
        <mc:Fallback/>
      </mc:AlternateContent>
    </comment>
    <comment ref="D14" authorId="0">
      <text>
        <r>
          <rPr>
            <b val="true"/>
            <sz val="8"/>
            <color rgb="FF000000"/>
            <rFont val="Tahoma"/>
            <family val="2"/>
          </rPr>
          <t xml:space="preserve">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3</xdr:row>
                <xdr:rowOff>4</xdr:rowOff>
              </xdr:from>
              <xdr:to>
                <xdr:col>21</xdr:col>
                <xdr:colOff>31</xdr:colOff>
                <xdr:row>15</xdr:row>
                <xdr:rowOff>24</xdr:rowOff>
              </xdr:to>
            </anchor>
          </commentPr>
        </mc:Choice>
        <mc:Fallback/>
      </mc:AlternateContent>
    </comment>
    <comment ref="D15" authorId="0">
      <text>
        <r>
          <rPr>
            <b val="true"/>
            <sz val="8"/>
            <color rgb="FF000000"/>
            <rFont val="Tahoma"/>
            <family val="2"/>
          </rPr>
          <t xml:space="preserve">Не гарантированный соглашениями:
</t>
        </r>
        <r>
          <rPr>
            <sz val="8"/>
            <color rgb="FF000000"/>
            <rFont val="Tahoma"/>
            <family val="2"/>
          </rPr>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
</t>
        </r>
      </text>
      <mc:AlternateContent>
        <mc:Choice Requires="v2">
          <commentPr autoFill="true" autoScale="false" colHidden="false" locked="false" rowHidden="false" textHAlign="justify" textVAlign="top">
            <anchor moveWithCells="false" sizeWithCells="false">
              <xdr:from>
                <xdr:col>5</xdr:col>
                <xdr:colOff>45</xdr:colOff>
                <xdr:row>14</xdr:row>
                <xdr:rowOff>0</xdr:rowOff>
              </xdr:from>
              <xdr:to>
                <xdr:col>19</xdr:col>
                <xdr:colOff>47</xdr:colOff>
                <xdr:row>15</xdr:row>
                <xdr:rowOff>36</xdr:rowOff>
              </xdr:to>
            </anchor>
          </commentPr>
        </mc:Choice>
        <mc:Fallback/>
      </mc:AlternateContent>
    </comment>
    <comment ref="D16" authorId="0">
      <text>
        <r>
          <rPr>
            <b val="true"/>
            <sz val="8"/>
            <color rgb="FF000000"/>
            <rFont val="Tahoma"/>
            <family val="2"/>
          </rPr>
          <t xml:space="preserve">Отток поверхностных и грунтовых вод в море:
</t>
        </r>
        <r>
          <rPr>
            <sz val="8"/>
            <color rgb="FF000000"/>
            <rFont val="Tahoma"/>
            <family val="2"/>
          </rPr>
          <t xml:space="preserve">Отток поверхностных и подземных вод в море.</t>
        </r>
      </text>
      <mc:AlternateContent>
        <mc:Choice Requires="v2">
          <commentPr autoFill="true" autoScale="false" colHidden="false" locked="false" rowHidden="false" textHAlign="justify" textVAlign="top">
            <anchor moveWithCells="false" sizeWithCells="false">
              <xdr:from>
                <xdr:col>5</xdr:col>
                <xdr:colOff>45</xdr:colOff>
                <xdr:row>15</xdr:row>
                <xdr:rowOff>1</xdr:rowOff>
              </xdr:from>
              <xdr:to>
                <xdr:col>19</xdr:col>
                <xdr:colOff>19</xdr:colOff>
                <xdr:row>16</xdr:row>
                <xdr:rowOff>0</xdr:rowOff>
              </xdr:to>
            </anchor>
          </commentPr>
        </mc:Choice>
        <mc:Fallback/>
      </mc:AlternateContent>
    </comment>
    <comment ref="F7" authorId="0">
      <text>
        <r>
          <rPr>
            <b val="true"/>
            <sz val="8"/>
            <color rgb="FF000000"/>
            <rFont val="Tahoma"/>
            <family val="2"/>
          </rPr>
          <t xml:space="preserve">Долгосрочное среднегодовое значение: </t>
        </r>
        <r>
          <rPr>
            <sz val="8"/>
            <color rgb="FF000000"/>
            <rFont val="Tahoma"/>
            <family val="2"/>
          </rPr>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23</xdr:col>
                <xdr:colOff>10</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Забор пресных поверхностных вод:
</t>
        </r>
        <r>
          <rPr>
            <sz val="8"/>
            <color rgb="FF000000"/>
            <rFont val="Tahoma"/>
            <family val="2"/>
          </rPr>
          <t xml:space="preserve">Вода, взятая из любых источников поверхностных вод, таких как реки, озера, водохранилища или ливневые стоки, навсегда или временно. 
</t>
        </r>
      </text>
      <mc:AlternateContent>
        <mc:Choice Requires="v2">
          <commentPr autoFill="true" autoScale="false" colHidden="false" locked="false" rowHidden="false" textHAlign="justify" textVAlign="top">
            <anchor moveWithCells="false" sizeWithCells="false">
              <xdr:from>
                <xdr:col>5</xdr:col>
                <xdr:colOff>0</xdr:colOff>
                <xdr:row>7</xdr:row>
                <xdr:rowOff>4</xdr:rowOff>
              </xdr:from>
              <xdr:to>
                <xdr:col>19</xdr:col>
                <xdr:colOff>47</xdr:colOff>
                <xdr:row>8</xdr:row>
                <xdr:rowOff>29</xdr:rowOff>
              </xdr:to>
            </anchor>
          </commentPr>
        </mc:Choice>
        <mc:Fallback/>
      </mc:AlternateContent>
    </comment>
    <comment ref="D10" authorId="0">
      <text>
        <r>
          <rPr>
            <b val="true"/>
            <sz val="8"/>
            <color rgb="FF000000"/>
            <rFont val="Tahoma"/>
            <family val="2"/>
          </rPr>
          <t xml:space="preserve">Общее количество отведенной пресной воды: </t>
        </r>
        <r>
          <rPr>
            <sz val="10"/>
            <color rgb="FF000000"/>
            <rFont val="Times New Roman"/>
            <family val="1"/>
          </rPr>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r>
      </text>
      <mc:AlternateContent>
        <mc:Choice Requires="v2">
          <commentPr autoFill="true" autoScale="false" colHidden="false" locked="false" rowHidden="false" textHAlign="justify" textVAlign="top">
            <anchor moveWithCells="false" sizeWithCells="false">
              <xdr:from>
                <xdr:col>4</xdr:col>
                <xdr:colOff>62</xdr:colOff>
                <xdr:row>9</xdr:row>
                <xdr:rowOff>34</xdr:rowOff>
              </xdr:from>
              <xdr:to>
                <xdr:col>38</xdr:col>
                <xdr:colOff>6</xdr:colOff>
                <xdr:row>12</xdr:row>
                <xdr:rowOff>16</xdr:rowOff>
              </xdr:to>
            </anchor>
          </commentPr>
        </mc:Choice>
        <mc:Fallback/>
      </mc:AlternateContent>
    </comment>
    <comment ref="D11" authorId="0">
      <text>
        <r>
          <rPr>
            <b val="true"/>
            <sz val="10"/>
            <color rgb="FF000000"/>
            <rFont val="Tahoma"/>
            <family val="2"/>
          </rPr>
          <t xml:space="preserve">Вода, возвращенная без использования:</t>
        </r>
        <r>
          <rPr>
            <sz val="10"/>
            <color rgb="FF000000"/>
            <rFont val="Tahoma"/>
            <family val="2"/>
          </rPr>
          <t xml:space="preserve">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r>
      </text>
      <mc:AlternateContent>
        <mc:Choice Requires="v2">
          <commentPr autoFill="true" autoScale="false" colHidden="false" locked="false" rowHidden="false" textHAlign="justify" textVAlign="top">
            <anchor moveWithCells="false" sizeWithCells="false">
              <xdr:from>
                <xdr:col>4</xdr:col>
                <xdr:colOff>21</xdr:colOff>
                <xdr:row>10</xdr:row>
                <xdr:rowOff>0</xdr:rowOff>
              </xdr:from>
              <xdr:to>
                <xdr:col>24</xdr:col>
                <xdr:colOff>12</xdr:colOff>
                <xdr:row>11</xdr:row>
                <xdr:rowOff>40</xdr:rowOff>
              </xdr:to>
            </anchor>
          </commentPr>
        </mc:Choice>
        <mc:Fallback/>
      </mc:AlternateContent>
    </comment>
    <comment ref="D12" authorId="0">
      <text>
        <r>
          <rPr>
            <b val="true"/>
            <sz val="10"/>
            <color rgb="FF000000"/>
            <rFont val="Tahoma"/>
            <family val="2"/>
          </rPr>
          <t xml:space="preserve">Чистое количество отведенной пресной воды = </t>
        </r>
        <r>
          <rPr>
            <sz val="10"/>
            <color rgb="FF000000"/>
            <rFont val="Tahoma"/>
            <family val="2"/>
          </rPr>
          <t xml:space="preserve">Общее количество отведенной пресной воды - количество воды, возвращенной без использования.</t>
        </r>
      </text>
      <mc:AlternateContent>
        <mc:Choice Requires="v2">
          <commentPr autoFill="true" autoScale="false" colHidden="false" locked="false" rowHidden="false" textHAlign="justify" textVAlign="top">
            <anchor moveWithCells="false" sizeWithCells="false">
              <xdr:from>
                <xdr:col>4</xdr:col>
                <xdr:colOff>45</xdr:colOff>
                <xdr:row>11</xdr:row>
                <xdr:rowOff>0</xdr:rowOff>
              </xdr:from>
              <xdr:to>
                <xdr:col>29</xdr:col>
                <xdr:colOff>9</xdr:colOff>
                <xdr:row>12</xdr:row>
                <xdr:rowOff>17</xdr:rowOff>
              </xdr:to>
            </anchor>
          </commentPr>
        </mc:Choice>
        <mc:Fallback/>
      </mc:AlternateContent>
    </comment>
    <comment ref="D14" authorId="0">
      <text>
        <r>
          <rPr>
            <sz val="8"/>
            <color rgb="FF000000"/>
            <rFont val="Tahoma"/>
            <family val="2"/>
          </rPr>
          <t xml:space="preserve">(Забор пресной воды) </t>
        </r>
        <r>
          <rPr>
            <b val="true"/>
            <sz val="8"/>
            <color rgb="FF000000"/>
            <rFont val="Tahoma"/>
            <family val="2"/>
          </rPr>
          <t xml:space="preserve">предприятиями водоснабжения (МСОК 36):
</t>
        </r>
        <r>
          <rPr>
            <sz val="8"/>
            <color rgb="FF000000"/>
            <rFont val="Tahoma"/>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31</xdr:col>
                <xdr:colOff>0</xdr:colOff>
                <xdr:row>15</xdr:row>
                <xdr:rowOff>46</xdr:rowOff>
              </xdr:to>
            </anchor>
          </commentPr>
        </mc:Choice>
        <mc:Fallback/>
      </mc:AlternateContent>
    </comment>
    <comment ref="D15" authorId="0">
      <text>
        <r>
          <rPr>
            <sz val="8"/>
            <color rgb="FF000000"/>
            <rFont val="Tahoma"/>
            <family val="2"/>
          </rPr>
          <t xml:space="preserve">(Забор пресной воды)</t>
        </r>
        <r>
          <rPr>
            <b val="true"/>
            <sz val="8"/>
            <color rgb="FF000000"/>
            <rFont val="Tahoma"/>
            <family val="2"/>
          </rPr>
          <t xml:space="preserve"> домашними хозяйствам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r>
      </text>
      <mc:AlternateContent>
        <mc:Choice Requires="v2">
          <commentPr autoFill="true" autoScale="false" colHidden="false" locked="false" rowHidden="false" textHAlign="justify" textVAlign="top">
            <anchor moveWithCells="false" sizeWithCells="false">
              <xdr:from>
                <xdr:col>10</xdr:col>
                <xdr:colOff>0</xdr:colOff>
                <xdr:row>11</xdr:row>
                <xdr:rowOff>9</xdr:rowOff>
              </xdr:from>
              <xdr:to>
                <xdr:col>25</xdr:col>
                <xdr:colOff>47</xdr:colOff>
                <xdr:row>13</xdr:row>
                <xdr:rowOff>17</xdr:rowOff>
              </xdr:to>
            </anchor>
          </commentPr>
        </mc:Choice>
        <mc:Fallback/>
      </mc:AlternateContent>
    </comment>
    <comment ref="D16" authorId="0">
      <text>
        <r>
          <rPr>
            <sz val="8"/>
            <color rgb="FF000000"/>
            <rFont val="Tahoma"/>
            <family val="2"/>
          </rPr>
          <t xml:space="preserve">(Забор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10</xdr:col>
                <xdr:colOff>0</xdr:colOff>
                <xdr:row>11</xdr:row>
                <xdr:rowOff>39</xdr:rowOff>
              </xdr:from>
              <xdr:to>
                <xdr:col>30</xdr:col>
                <xdr:colOff>12</xdr:colOff>
                <xdr:row>15</xdr:row>
                <xdr:rowOff>46</xdr:rowOff>
              </xdr:to>
            </anchor>
          </commentPr>
        </mc:Choice>
        <mc:Fallback/>
      </mc:AlternateContent>
    </comment>
    <comment ref="D21"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10</xdr:col>
                <xdr:colOff>0</xdr:colOff>
                <xdr:row>16</xdr:row>
                <xdr:rowOff>6</xdr:rowOff>
              </xdr:from>
              <xdr:to>
                <xdr:col>26</xdr:col>
                <xdr:colOff>12</xdr:colOff>
                <xdr:row>19</xdr:row>
                <xdr:rowOff>46</xdr:rowOff>
              </xdr:to>
            </anchor>
          </commentPr>
        </mc:Choice>
        <mc:Fallback/>
      </mc:AlternateContent>
    </comment>
    <comment ref="D23" authorId="0">
      <text>
        <r>
          <rPr>
            <sz val="8"/>
            <color rgb="FF000000"/>
            <rFont val="Tahoma"/>
            <family val="2"/>
          </rPr>
          <t xml:space="preserve">(Забор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31</xdr:col>
                <xdr:colOff>36</xdr:colOff>
                <xdr:row>20</xdr:row>
                <xdr:rowOff>61</xdr:rowOff>
              </xdr:to>
            </anchor>
          </commentPr>
        </mc:Choice>
        <mc:Fallback/>
      </mc:AlternateContent>
    </comment>
    <comment ref="D24" authorId="0">
      <text>
        <r>
          <rPr>
            <b val="true"/>
            <sz val="8"/>
            <color rgb="FF000000"/>
            <rFont val="Tahoma"/>
            <family val="2"/>
          </rPr>
          <t xml:space="preserve">Опресненная вода:
</t>
        </r>
        <r>
          <rPr>
            <sz val="8"/>
            <color rgb="FF000000"/>
            <rFont val="Tahoma"/>
            <family val="2"/>
          </rPr>
          <t xml:space="preserve">Общий объем воды, полученной путем опреснения (т.е. удаления соли) из морской и соленой воды.</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27</xdr:col>
                <xdr:colOff>36</xdr:colOff>
                <xdr:row>20</xdr:row>
                <xdr:rowOff>61</xdr:rowOff>
              </xdr:to>
            </anchor>
          </commentPr>
        </mc:Choice>
        <mc:Fallback/>
      </mc:AlternateContent>
    </comment>
    <comment ref="D25" authorId="0">
      <text>
        <r>
          <rPr>
            <b val="true"/>
            <sz val="8"/>
            <color rgb="FF000000"/>
            <rFont val="Tahoma"/>
            <family val="2"/>
          </rPr>
          <t xml:space="preserve">Вторично используемая вода:
</t>
        </r>
        <r>
          <rPr>
            <sz val="8"/>
            <color rgb="FF000000"/>
            <rFont val="Tahoma"/>
            <family val="2"/>
          </rPr>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29</xdr:col>
                <xdr:colOff>27</xdr:colOff>
                <xdr:row>20</xdr:row>
                <xdr:rowOff>12</xdr:rowOff>
              </xdr:to>
            </anchor>
          </commentPr>
        </mc:Choice>
        <mc:Fallback/>
      </mc:AlternateContent>
    </comment>
    <comment ref="D26" authorId="0">
      <text>
        <r>
          <rPr>
            <b val="true"/>
            <sz val="8"/>
            <color rgb="FF000000"/>
            <rFont val="Tahoma"/>
            <family val="2"/>
          </rPr>
          <t xml:space="preserve">Импорт воды:
</t>
        </r>
        <r>
          <rPr>
            <sz val="8"/>
            <color rgb="FF000000"/>
            <rFont val="Tahoma"/>
            <family val="2"/>
          </rPr>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8</xdr:row>
                <xdr:rowOff>9</xdr:rowOff>
              </xdr:from>
              <xdr:to>
                <xdr:col>28</xdr:col>
                <xdr:colOff>12</xdr:colOff>
                <xdr:row>20</xdr:row>
                <xdr:rowOff>12</xdr:rowOff>
              </xdr:to>
            </anchor>
          </commentPr>
        </mc:Choice>
        <mc:Fallback/>
      </mc:AlternateContent>
    </comment>
    <comment ref="D27" authorId="0">
      <text>
        <r>
          <rPr>
            <b val="true"/>
            <sz val="8"/>
            <color rgb="FF000000"/>
            <rFont val="Tahoma"/>
            <family val="2"/>
          </rPr>
          <t xml:space="preserve">Экспорт воды:
</t>
        </r>
        <r>
          <rPr>
            <sz val="8"/>
            <color rgb="FF000000"/>
            <rFont val="Tahoma"/>
            <family val="2"/>
          </rPr>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29</xdr:col>
                <xdr:colOff>0</xdr:colOff>
                <xdr:row>20</xdr:row>
                <xdr:rowOff>12</xdr:rowOff>
              </xdr:to>
            </anchor>
          </commentPr>
        </mc:Choice>
        <mc:Fallback/>
      </mc:AlternateContent>
    </comment>
    <comment ref="D28" authorId="0">
      <text>
        <r>
          <rPr>
            <b val="true"/>
            <sz val="8"/>
            <color rgb="FF000000"/>
            <rFont val="Tahoma"/>
            <family val="2"/>
          </rPr>
          <t xml:space="preserve">Общий объем пресной воды, доступный для использования:
</t>
        </r>
        <r>
          <rPr>
            <sz val="8"/>
            <color rgb="FF000000"/>
            <rFont val="Tahoma"/>
            <family val="2"/>
          </rPr>
          <t xml:space="preserve"> = Объем забранной пресной воды + опресненная вода + вторично используемая вода + импорт воды - экспорт воды.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25</xdr:col>
                <xdr:colOff>47</xdr:colOff>
                <xdr:row>21</xdr:row>
                <xdr:rowOff>0</xdr:rowOff>
              </xdr:to>
            </anchor>
          </commentPr>
        </mc:Choice>
        <mc:Fallback/>
      </mc:AlternateContent>
    </comment>
    <comment ref="D2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27</xdr:col>
                <xdr:colOff>47</xdr:colOff>
                <xdr:row>24</xdr:row>
                <xdr:rowOff>27</xdr:rowOff>
              </xdr:to>
            </anchor>
          </commentPr>
        </mc:Choice>
        <mc:Fallback/>
      </mc:AlternateContent>
    </comment>
    <comment ref="D30" authorId="0">
      <text>
        <r>
          <rPr>
            <b val="true"/>
            <sz val="8"/>
            <color rgb="FF000000"/>
            <rFont val="Tahoma"/>
            <family val="2"/>
          </rPr>
          <t xml:space="preserve">Общий объем использования пресной воды:
</t>
        </r>
        <r>
          <rPr>
            <sz val="8"/>
            <color rgb="FF000000"/>
            <rFont val="Tahoma"/>
            <family val="2"/>
          </rPr>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31</xdr:col>
                <xdr:colOff>47</xdr:colOff>
                <xdr:row>25</xdr:row>
                <xdr:rowOff>27</xdr:rowOff>
              </xdr:to>
            </anchor>
          </commentPr>
        </mc:Choice>
        <mc:Fallback/>
      </mc:AlternateContent>
    </comment>
    <comment ref="D32" authorId="0">
      <text>
        <r>
          <rPr>
            <sz val="8"/>
            <color rgb="FF000000"/>
            <rFont val="Tahoma"/>
            <family val="2"/>
          </rPr>
          <t xml:space="preserve">(Использование пресной воды) </t>
        </r>
        <r>
          <rPr>
            <b val="true"/>
            <sz val="8"/>
            <color rgb="FF000000"/>
            <rFont val="Tahoma"/>
            <family val="2"/>
          </rPr>
          <t xml:space="preserve">домашними хозяйствами:
</t>
        </r>
        <r>
          <rPr>
            <sz val="8"/>
            <color rgb="FF000000"/>
            <rFont val="Tahoma"/>
            <family val="2"/>
          </rPr>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r>
      </text>
      <mc:AlternateContent>
        <mc:Choice Requires="v2">
          <commentPr autoFill="true" autoScale="false" colHidden="false" locked="false" rowHidden="false" textHAlign="justify" textVAlign="top">
            <anchor moveWithCells="false" sizeWithCells="false">
              <xdr:from>
                <xdr:col>6</xdr:col>
                <xdr:colOff>8</xdr:colOff>
                <xdr:row>23</xdr:row>
                <xdr:rowOff>0</xdr:rowOff>
              </xdr:from>
              <xdr:to>
                <xdr:col>27</xdr:col>
                <xdr:colOff>47</xdr:colOff>
                <xdr:row>25</xdr:row>
                <xdr:rowOff>21</xdr:rowOff>
              </xdr:to>
            </anchor>
          </commentPr>
        </mc:Choice>
        <mc:Fallback/>
      </mc:AlternateContent>
    </comment>
    <comment ref="D33" authorId="0">
      <text>
        <r>
          <rPr>
            <sz val="8"/>
            <color rgb="FF000000"/>
            <rFont val="Tahoma"/>
            <family val="2"/>
          </rPr>
          <t xml:space="preserve">(Использование пресной воды) </t>
        </r>
        <r>
          <rPr>
            <b val="true"/>
            <sz val="8"/>
            <color rgb="FF000000"/>
            <rFont val="Tahoma"/>
            <family val="2"/>
          </rPr>
          <t xml:space="preserve">сельским хозяйством, лесным хозяйством и рыболовством (МСОК 01-03):
</t>
        </r>
        <r>
          <rPr>
            <sz val="8"/>
            <color rgb="FF000000"/>
            <rFont val="Tahoma"/>
            <family val="2"/>
          </rPr>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25</xdr:row>
                <xdr:rowOff>9</xdr:rowOff>
              </xdr:from>
              <xdr:to>
                <xdr:col>29</xdr:col>
                <xdr:colOff>19</xdr:colOff>
                <xdr:row>29</xdr:row>
                <xdr:rowOff>4</xdr:rowOff>
              </xdr:to>
            </anchor>
          </commentPr>
        </mc:Choice>
        <mc:Fallback/>
      </mc:AlternateContent>
    </comment>
    <comment ref="D36" authorId="0">
      <text>
        <r>
          <rPr>
            <sz val="8"/>
            <color rgb="FF000000"/>
            <rFont val="Tahoma"/>
            <family val="2"/>
          </rPr>
          <t xml:space="preserve">(Использование пресной воды) </t>
        </r>
        <r>
          <rPr>
            <b val="true"/>
            <sz val="8"/>
            <color rgb="FF000000"/>
            <rFont val="Tahoma"/>
            <family val="2"/>
          </rPr>
          <t xml:space="preserve">обрабатывающей промышленностью (МСОК 10-33):
</t>
        </r>
        <r>
          <rPr>
            <sz val="8"/>
            <color rgb="FF000000"/>
            <rFont val="Tahoma"/>
            <family val="2"/>
          </rPr>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27</xdr:col>
                <xdr:colOff>36</xdr:colOff>
                <xdr:row>34</xdr:row>
                <xdr:rowOff>31</xdr:rowOff>
              </xdr:to>
            </anchor>
          </commentPr>
        </mc:Choice>
        <mc:Fallback/>
      </mc:AlternateContent>
    </comment>
    <comment ref="D38"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21</xdr:col>
                <xdr:colOff>47</xdr:colOff>
                <xdr:row>36</xdr:row>
                <xdr:rowOff>22</xdr:rowOff>
              </xdr:to>
            </anchor>
          </commentPr>
        </mc:Choice>
        <mc:Fallback/>
      </mc:AlternateContent>
    </comment>
    <comment ref="D40" authorId="0">
      <text>
        <r>
          <rPr>
            <sz val="8"/>
            <color rgb="FF000000"/>
            <rFont val="Tahoma"/>
            <family val="2"/>
          </rPr>
          <t xml:space="preserve">(Использование пресной воды) </t>
        </r>
        <r>
          <rPr>
            <b val="true"/>
            <sz val="8"/>
            <color rgb="FF000000"/>
            <rFont val="Tahoma"/>
            <family val="2"/>
          </rPr>
          <t xml:space="preserve">для других видов экономической деятельности:
</t>
        </r>
        <r>
          <rPr>
            <sz val="8"/>
            <color rgb="FF000000"/>
            <rFont val="Tahoma"/>
            <family val="2"/>
          </rPr>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r>
      </text>
      <mc:AlternateContent>
        <mc:Choice Requires="v2">
          <commentPr autoFill="true" autoScale="false" colHidden="false" locked="false" rowHidden="false" textHAlign="justify" textVAlign="top">
            <anchor moveWithCells="false" sizeWithCells="false">
              <xdr:from>
                <xdr:col>6</xdr:col>
                <xdr:colOff>0</xdr:colOff>
                <xdr:row>31</xdr:row>
                <xdr:rowOff>4</xdr:rowOff>
              </xdr:from>
              <xdr:to>
                <xdr:col>27</xdr:col>
                <xdr:colOff>45</xdr:colOff>
                <xdr:row>34</xdr:row>
                <xdr:rowOff>3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Валовой объем пресной воды, поставленной отраслью  водоснабжения (МСОК 36):
</t>
        </r>
        <r>
          <rPr>
            <sz val="8"/>
            <color rgb="FF000000"/>
            <rFont val="Tahoma"/>
            <family val="2"/>
          </rPr>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r>
      </text>
      <mc:AlternateContent>
        <mc:Choice Requires="v2">
          <commentPr autoFill="true" autoScale="false" colHidden="false" locked="false" rowHidden="false" textHAlign="justify" textVAlign="top">
            <anchor moveWithCells="false" sizeWithCells="false">
              <xdr:from>
                <xdr:col>5</xdr:col>
                <xdr:colOff>0</xdr:colOff>
                <xdr:row>6</xdr:row>
                <xdr:rowOff>44</xdr:rowOff>
              </xdr:from>
              <xdr:to>
                <xdr:col>17</xdr:col>
                <xdr:colOff>47</xdr:colOff>
                <xdr:row>8</xdr:row>
                <xdr:rowOff>5</xdr:rowOff>
              </xdr:to>
            </anchor>
          </commentPr>
        </mc:Choice>
        <mc:Fallback/>
      </mc:AlternateContent>
    </comment>
    <comment ref="D9" authorId="0">
      <text>
        <r>
          <rPr>
            <b val="true"/>
            <sz val="8"/>
            <color rgb="FF000000"/>
            <rFont val="Tahoma"/>
            <family val="2"/>
          </rPr>
          <t xml:space="preserve">Потери при доставке:
</t>
        </r>
        <r>
          <rPr>
            <sz val="8"/>
            <color rgb="FF000000"/>
            <rFont val="Tahoma"/>
            <family val="2"/>
          </rPr>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меньше или равно потерям во время транспортировки (W2, строка 21).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29</xdr:col>
                <xdr:colOff>19</xdr:colOff>
                <xdr:row>9</xdr:row>
                <xdr:rowOff>12</xdr:rowOff>
              </xdr:to>
            </anchor>
          </commentPr>
        </mc:Choice>
        <mc:Fallback/>
      </mc:AlternateContent>
    </comment>
    <comment ref="D10" authorId="0">
      <text>
        <r>
          <rPr>
            <b val="true"/>
            <sz val="8"/>
            <color rgb="FF000000"/>
            <rFont val="Tahoma"/>
            <family val="2"/>
          </rPr>
          <t xml:space="preserve">Чистый объем пресной воды, поставленной предприятиями водоснабжения (МСОК 36): 
</t>
        </r>
        <r>
          <rPr>
            <sz val="8"/>
            <color rgb="FF000000"/>
            <rFont val="Tahoma"/>
            <family val="2"/>
          </rPr>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33</xdr:col>
                <xdr:colOff>4</xdr:colOff>
                <xdr:row>9</xdr:row>
                <xdr:rowOff>61</xdr:rowOff>
              </xdr:to>
            </anchor>
          </commentPr>
        </mc:Choice>
        <mc:Fallback/>
      </mc:AlternateContent>
    </comment>
    <comment ref="D17" authorId="0">
      <text>
        <r>
          <rPr>
            <sz val="8"/>
            <color rgb="FF000000"/>
            <rFont val="Tahoma"/>
            <family val="2"/>
          </rPr>
          <t xml:space="preserve">(Забор пресной воды) </t>
        </r>
        <r>
          <rPr>
            <b val="true"/>
            <sz val="8"/>
            <color rgb="FF000000"/>
            <rFont val="Tahoma"/>
            <family val="2"/>
          </rPr>
          <t xml:space="preserve">предприятиями электроэнергетики (МСОК 351):
</t>
        </r>
        <r>
          <rPr>
            <sz val="8"/>
            <color rgb="FF000000"/>
            <rFont val="Tahoma"/>
            <family val="2"/>
          </rPr>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9</xdr:col>
                <xdr:colOff>47</xdr:colOff>
                <xdr:row>16</xdr:row>
                <xdr:rowOff>59</xdr:rowOff>
              </xdr:to>
            </anchor>
          </commentPr>
        </mc:Choice>
        <mc:Fallback/>
      </mc:AlternateContent>
    </comment>
    <comment ref="D21" authorId="0">
      <text>
        <r>
          <rPr>
            <b val="true"/>
            <sz val="8"/>
            <color rgb="FF000000"/>
            <rFont val="Tahoma"/>
            <family val="2"/>
          </rPr>
          <t xml:space="preserve">Общая доля населения, снабжаемого водой предприятиями водоснабжения (МСОК 36):
</t>
        </r>
        <r>
          <rPr>
            <sz val="8"/>
            <color rgb="FF000000"/>
            <rFont val="Tahoma"/>
            <family val="2"/>
          </rPr>
          <t xml:space="preserve">Доля постоянн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9</xdr:colOff>
                <xdr:row>15</xdr:row>
                <xdr:rowOff>0</xdr:rowOff>
              </xdr:from>
              <xdr:to>
                <xdr:col>23</xdr:col>
                <xdr:colOff>47</xdr:colOff>
                <xdr:row>16</xdr:row>
                <xdr:rowOff>48</xdr:rowOff>
              </xdr:to>
            </anchor>
          </commentPr>
        </mc:Choice>
        <mc:Fallback/>
      </mc:AlternateContent>
    </comment>
    <comment ref="D22" authorId="0">
      <text>
        <r>
          <rPr>
            <b val="true"/>
            <sz val="8"/>
            <color rgb="FF000000"/>
            <rFont val="Tahoma"/>
            <family val="2"/>
          </rPr>
          <t xml:space="preserve">Доля городского населения, снабжаемого водой предприятиями водоснабжения (МСОК 36):
</t>
        </r>
        <r>
          <rPr>
            <sz val="8"/>
            <color rgb="FF000000"/>
            <rFont val="Tahoma"/>
            <family val="2"/>
          </rPr>
          <t xml:space="preserve">Доля постоянного городского населения (в процентах), которое использует воду, поставляемую предприятиями водоснабжения (МСОК 36).</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23</xdr:col>
                <xdr:colOff>47</xdr:colOff>
                <xdr:row>19</xdr:row>
                <xdr:rowOff>27</xdr:rowOff>
              </xdr:to>
            </anchor>
          </commentPr>
        </mc:Choice>
        <mc:Fallback/>
      </mc:AlternateContent>
    </comment>
    <comment ref="D23" authorId="0">
      <text>
        <r>
          <rPr>
            <b val="true"/>
            <sz val="8"/>
            <color rgb="FF000000"/>
            <rFont val="Tahoma"/>
            <family val="2"/>
          </rPr>
          <t xml:space="preserve">Доля сельского населения, снабжаемого водой предприятиями водоснабжения (МСОК 36):
</t>
        </r>
        <r>
          <rPr>
            <sz val="8"/>
            <color rgb="FF000000"/>
            <rFont val="Tahoma"/>
            <family val="2"/>
          </rPr>
          <t xml:space="preserve">Доля постоянного сельского населения (в процентах), которое использует воду, поставляемую предприятиями водоснабжения (МСОК 36). </t>
        </r>
      </text>
      <mc:AlternateContent>
        <mc:Choice Requires="v2">
          <commentPr autoFill="true" autoScale="false" colHidden="false" locked="false" rowHidden="false" textHAlign="justify" textVAlign="top">
            <anchor moveWithCells="false" sizeWithCells="false">
              <xdr:from>
                <xdr:col>7</xdr:col>
                <xdr:colOff>15</xdr:colOff>
                <xdr:row>19</xdr:row>
                <xdr:rowOff>21</xdr:rowOff>
              </xdr:from>
              <xdr:to>
                <xdr:col>22</xdr:col>
                <xdr:colOff>12</xdr:colOff>
                <xdr:row>20</xdr:row>
                <xdr:rowOff>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Сточные воды: </t>
        </r>
        <r>
          <rPr>
            <sz val="8"/>
            <color rgb="FF000000"/>
            <rFont val="Tahoma"/>
            <family val="2"/>
          </rPr>
          <t xml:space="preserve">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обрабатывающая промышленность; электроэнергетика и прочие виды экономической деятельности) и в домашних хозяйствах. В эту категорию не включается вода, используемая для охлаждения. 
</t>
        </r>
      </text>
      <mc:AlternateContent>
        <mc:Choice Requires="v2">
          <commentPr autoFill="true" autoScale="false" colHidden="false" locked="false" rowHidden="false" textHAlign="justify" textVAlign="top">
            <anchor moveWithCells="false" sizeWithCells="false">
              <xdr:from>
                <xdr:col>5</xdr:col>
                <xdr:colOff>35</xdr:colOff>
                <xdr:row>6</xdr:row>
                <xdr:rowOff>36</xdr:rowOff>
              </xdr:from>
              <xdr:to>
                <xdr:col>23</xdr:col>
                <xdr:colOff>47</xdr:colOff>
                <xdr:row>8</xdr:row>
                <xdr:rowOff>47</xdr:rowOff>
              </xdr:to>
            </anchor>
          </commentPr>
        </mc:Choice>
        <mc:Fallback/>
      </mc:AlternateContent>
    </comment>
    <comment ref="D15" authorId="0">
      <text>
        <r>
          <rPr>
            <sz val="8"/>
            <color rgb="FF000000"/>
            <rFont val="Tahoma"/>
            <family val="2"/>
          </rPr>
          <t xml:space="preserve">(Сточные воды, образовавшиеся) </t>
        </r>
        <r>
          <rPr>
            <b val="true"/>
            <sz val="8"/>
            <color rgb="FF000000"/>
            <rFont val="Tahoma"/>
            <family val="2"/>
          </rPr>
          <t xml:space="preserve">в результате других видов экономической деятельности: </t>
        </r>
        <r>
          <rPr>
            <sz val="8"/>
            <color rgb="FF000000"/>
            <rFont val="Tahoma"/>
            <family val="2"/>
          </rPr>
          <t xml:space="preserve">В эту категорию не включаются сточные воды, образовавшиеся в отрасли подраздела МСОК 37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0</xdr:row>
                <xdr:rowOff>0</xdr:rowOff>
              </xdr:from>
              <xdr:to>
                <xdr:col>21</xdr:col>
                <xdr:colOff>47</xdr:colOff>
                <xdr:row>12</xdr:row>
                <xdr:rowOff>12</xdr:rowOff>
              </xdr:to>
            </anchor>
          </commentPr>
        </mc:Choice>
        <mc:Fallback/>
      </mc:AlternateContent>
    </comment>
    <comment ref="D17" authorId="0">
      <text>
        <r>
          <rPr>
            <b val="true"/>
            <sz val="8"/>
            <color rgb="FF000000"/>
            <rFont val="Tahoma"/>
            <family val="2"/>
          </rPr>
          <t xml:space="preserve">Очистка сточных вод городскими станциями очистки (ГСОСВ):
</t>
        </r>
        <r>
          <rPr>
            <sz val="8"/>
            <color rgb="FF000000"/>
            <rFont val="Tahoma"/>
            <family val="2"/>
          </rPr>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r>
      </text>
      <mc:AlternateContent>
        <mc:Choice Requires="v2">
          <commentPr autoFill="true" autoScale="false" colHidden="false" locked="false" rowHidden="false" textHAlign="justify" textVAlign="top">
            <anchor moveWithCells="false" sizeWithCells="false">
              <xdr:from>
                <xdr:col>5</xdr:col>
                <xdr:colOff>35</xdr:colOff>
                <xdr:row>11</xdr:row>
                <xdr:rowOff>0</xdr:rowOff>
              </xdr:from>
              <xdr:to>
                <xdr:col>31</xdr:col>
                <xdr:colOff>33</xdr:colOff>
                <xdr:row>13</xdr:row>
                <xdr:rowOff>31</xdr:rowOff>
              </xdr:to>
            </anchor>
          </commentPr>
        </mc:Choice>
        <mc:Fallback/>
      </mc:AlternateContent>
    </comment>
    <comment ref="D18" authorId="0">
      <text>
        <r>
          <rPr>
            <b val="true"/>
            <sz val="8"/>
            <color rgb="FF000000"/>
            <rFont val="Tahoma"/>
            <family val="2"/>
          </rPr>
          <t xml:space="preserve">Первичная очистка сточных вод:
</t>
        </r>
        <r>
          <rPr>
            <sz val="8"/>
            <color rgb="FF000000"/>
            <rFont val="Tahoma"/>
            <family val="2"/>
          </rPr>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9</xdr:col>
                <xdr:colOff>0</xdr:colOff>
                <xdr:row>14</xdr:row>
                <xdr:rowOff>26</xdr:rowOff>
              </xdr:from>
              <xdr:to>
                <xdr:col>25</xdr:col>
                <xdr:colOff>47</xdr:colOff>
                <xdr:row>17</xdr:row>
                <xdr:rowOff>32</xdr:rowOff>
              </xdr:to>
            </anchor>
          </commentPr>
        </mc:Choice>
        <mc:Fallback/>
      </mc:AlternateContent>
    </comment>
    <comment ref="D19"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35</xdr:colOff>
                <xdr:row>13</xdr:row>
                <xdr:rowOff>0</xdr:rowOff>
              </xdr:from>
              <xdr:to>
                <xdr:col>32</xdr:col>
                <xdr:colOff>8</xdr:colOff>
                <xdr:row>14</xdr:row>
                <xdr:rowOff>13</xdr:rowOff>
              </xdr:to>
            </anchor>
          </commentPr>
        </mc:Choice>
        <mc:Fallback/>
      </mc:AlternateContent>
    </comment>
    <comment ref="D20"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33</xdr:col>
                <xdr:colOff>0</xdr:colOff>
                <xdr:row>16</xdr:row>
                <xdr:rowOff>13</xdr:rowOff>
              </xdr:to>
            </anchor>
          </commentPr>
        </mc:Choice>
        <mc:Fallback/>
      </mc:AlternateContent>
    </comment>
    <comment ref="D21" authorId="0">
      <text>
        <r>
          <rPr>
            <b val="true"/>
            <sz val="8"/>
            <color rgb="FF000000"/>
            <rFont val="Tahoma"/>
            <family val="2"/>
          </rPr>
          <t xml:space="preserve">Очистка сточных вод негосударственными станциями очистки (ПСОСВ):
</t>
        </r>
        <r>
          <rPr>
            <sz val="8"/>
            <color rgb="FF000000"/>
            <rFont val="Tahoma"/>
            <family val="2"/>
          </rPr>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r>
      </text>
      <mc:AlternateContent>
        <mc:Choice Requires="v2">
          <commentPr autoFill="true" autoScale="false" colHidden="false" locked="false" rowHidden="false" textHAlign="justify" textVAlign="top">
            <anchor moveWithCells="false" sizeWithCells="false">
              <xdr:from>
                <xdr:col>5</xdr:col>
                <xdr:colOff>35</xdr:colOff>
                <xdr:row>14</xdr:row>
                <xdr:rowOff>0</xdr:rowOff>
              </xdr:from>
              <xdr:to>
                <xdr:col>31</xdr:col>
                <xdr:colOff>47</xdr:colOff>
                <xdr:row>17</xdr:row>
                <xdr:rowOff>3</xdr:rowOff>
              </xdr:to>
            </anchor>
          </commentPr>
        </mc:Choice>
        <mc:Fallback/>
      </mc:AlternateContent>
    </comment>
    <comment ref="D22" authorId="0">
      <text>
        <r>
          <rPr>
            <b val="true"/>
            <sz val="8"/>
            <color rgb="FF000000"/>
            <rFont val="Tahoma"/>
            <family val="2"/>
          </rPr>
          <t xml:space="preserve">Первичная очистка сточных вод:
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r>
      </text>
      <mc:AlternateContent>
        <mc:Choice Requires="v2">
          <commentPr autoFill="true" autoScale="false" colHidden="false" locked="false" rowHidden="false" textHAlign="justify" textVAlign="top">
            <anchor moveWithCells="false" sizeWithCells="false">
              <xdr:from>
                <xdr:col>5</xdr:col>
                <xdr:colOff>8</xdr:colOff>
                <xdr:row>17</xdr:row>
                <xdr:rowOff>17</xdr:rowOff>
              </xdr:from>
              <xdr:to>
                <xdr:col>29</xdr:col>
                <xdr:colOff>0</xdr:colOff>
                <xdr:row>21</xdr:row>
                <xdr:rowOff>32</xdr:rowOff>
              </xdr:to>
            </anchor>
          </commentPr>
        </mc:Choice>
        <mc:Fallback/>
      </mc:AlternateContent>
    </comment>
    <comment ref="D23" authorId="0">
      <text>
        <r>
          <rPr>
            <b val="true"/>
            <sz val="8"/>
            <color rgb="FF000000"/>
            <rFont val="Tahoma"/>
            <family val="2"/>
          </rPr>
          <t xml:space="preserve">Вторичная очистка сточных вод:
</t>
        </r>
        <r>
          <rPr>
            <sz val="8"/>
            <color rgb="FF000000"/>
            <rFont val="Tahoma"/>
            <family val="2"/>
          </rPr>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5</xdr:col>
                <xdr:colOff>35</xdr:colOff>
                <xdr:row>16</xdr:row>
                <xdr:rowOff>12</xdr:rowOff>
              </xdr:from>
              <xdr:to>
                <xdr:col>31</xdr:col>
                <xdr:colOff>47</xdr:colOff>
                <xdr:row>17</xdr:row>
                <xdr:rowOff>32</xdr:rowOff>
              </xdr:to>
            </anchor>
          </commentPr>
        </mc:Choice>
        <mc:Fallback/>
      </mc:AlternateContent>
    </comment>
    <comment ref="D24" authorId="0">
      <text>
        <r>
          <rPr>
            <b val="true"/>
            <sz val="8"/>
            <color rgb="FF000000"/>
            <rFont val="Tahoma"/>
            <family val="2"/>
          </rPr>
          <t xml:space="preserve">Третичная очистка сточных вод:
</t>
        </r>
        <r>
          <rPr>
            <sz val="8"/>
            <color rgb="FF000000"/>
            <rFont val="Tahoma"/>
            <family val="2"/>
          </rPr>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33</xdr:col>
                <xdr:colOff>10</xdr:colOff>
                <xdr:row>20</xdr:row>
                <xdr:rowOff>40</xdr:rowOff>
              </xdr:to>
            </anchor>
          </commentPr>
        </mc:Choice>
        <mc:Fallback/>
      </mc:AlternateContent>
    </comment>
    <comment ref="D25" authorId="0">
      <text>
        <r>
          <rPr>
            <b val="true"/>
            <sz val="8"/>
            <color rgb="FF000000"/>
            <rFont val="Tahoma"/>
            <family val="2"/>
          </rPr>
          <t xml:space="preserve">Автономная очистка сточных вод:
</t>
        </r>
        <r>
          <rPr>
            <sz val="8"/>
            <color rgb="FF000000"/>
            <rFont val="Tahoma"/>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 которые входят в состав городских водоочистных станций.   </t>
        </r>
      </text>
      <mc:AlternateContent>
        <mc:Choice Requires="v2">
          <commentPr autoFill="true" autoScale="false" colHidden="false" locked="false" rowHidden="false" textHAlign="justify" textVAlign="top">
            <anchor moveWithCells="false" sizeWithCells="false">
              <xdr:from>
                <xdr:col>6</xdr:col>
                <xdr:colOff>0</xdr:colOff>
                <xdr:row>17</xdr:row>
                <xdr:rowOff>17</xdr:rowOff>
              </xdr:from>
              <xdr:to>
                <xdr:col>31</xdr:col>
                <xdr:colOff>42</xdr:colOff>
                <xdr:row>19</xdr:row>
                <xdr:rowOff>11</xdr:rowOff>
              </xdr:to>
            </anchor>
          </commentPr>
        </mc:Choice>
        <mc:Fallback/>
      </mc:AlternateContent>
    </comment>
    <comment ref="D27" authorId="0">
      <text>
        <r>
          <rPr>
            <b val="true"/>
            <sz val="8"/>
            <color rgb="FF000000"/>
            <rFont val="Tahoma"/>
            <family val="2"/>
          </rPr>
          <t xml:space="preserve">Выработка осадка сточных вод (сухое вещество):
</t>
        </r>
        <r>
          <rPr>
            <sz val="8"/>
            <color rgb="FF000000"/>
            <rFont val="Tahoma"/>
            <family val="2"/>
          </rPr>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30</xdr:col>
                <xdr:colOff>12</xdr:colOff>
                <xdr:row>21</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Население, подключенное к системе сбора сточных вод:
</t>
        </r>
        <r>
          <rPr>
            <sz val="8"/>
            <color rgb="FF000000"/>
            <rFont val="Tahoma"/>
            <family val="2"/>
          </rPr>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r>
      </text>
      <mc:AlternateContent>
        <mc:Choice Requires="v2">
          <commentPr autoFill="true" autoScale="false" colHidden="false" locked="false" rowHidden="false" textHAlign="justify" textVAlign="top">
            <anchor moveWithCells="false" sizeWithCells="false">
              <xdr:from>
                <xdr:col>5</xdr:col>
                <xdr:colOff>55</xdr:colOff>
                <xdr:row>7</xdr:row>
                <xdr:rowOff>6</xdr:rowOff>
              </xdr:from>
              <xdr:to>
                <xdr:col>21</xdr:col>
                <xdr:colOff>42</xdr:colOff>
                <xdr:row>8</xdr:row>
                <xdr:rowOff>31</xdr:rowOff>
              </xdr:to>
            </anchor>
          </commentPr>
        </mc:Choice>
        <mc:Fallback/>
      </mc:AlternateContent>
    </comment>
    <comment ref="D9" authorId="0">
      <text>
        <r>
          <rPr>
            <b val="true"/>
            <sz val="8"/>
            <color rgb="FF000000"/>
            <rFont val="Tahoma"/>
            <family val="2"/>
          </rPr>
          <t xml:space="preserve">Население, подключенное к системе очистки сточных вод:
</t>
        </r>
        <r>
          <rPr>
            <sz val="8"/>
            <color rgb="FF000000"/>
            <rFont val="Tahoma"/>
            <family val="2"/>
          </rPr>
          <t xml:space="preserve">Доля населения, сточные воды которого подвергаются обработке на очистных сооружениях.</t>
        </r>
      </text>
      <mc:AlternateContent>
        <mc:Choice Requires="v2">
          <commentPr autoFill="true" autoScale="false" colHidden="false" locked="false" rowHidden="false" textHAlign="justify" textVAlign="top">
            <anchor moveWithCells="false" sizeWithCells="false">
              <xdr:from>
                <xdr:col>5</xdr:col>
                <xdr:colOff>42</xdr:colOff>
                <xdr:row>8</xdr:row>
                <xdr:rowOff>0</xdr:rowOff>
              </xdr:from>
              <xdr:to>
                <xdr:col>22</xdr:col>
                <xdr:colOff>12</xdr:colOff>
                <xdr:row>9</xdr:row>
                <xdr:rowOff>0</xdr:rowOff>
              </xdr:to>
            </anchor>
          </commentPr>
        </mc:Choice>
        <mc:Fallback/>
      </mc:AlternateContent>
    </comment>
    <comment ref="D11" authorId="0">
      <text>
        <r>
          <rPr>
            <b val="true"/>
            <sz val="8"/>
            <color rgb="FF000000"/>
            <rFont val="Tahoma"/>
            <family val="2"/>
          </rPr>
          <t xml:space="preserve">Население с автономными системами очистки сточных вод (например, септическими емкостями): 
</t>
        </r>
        <r>
          <rPr>
            <sz val="8"/>
            <color rgb="FF000000"/>
            <rFont val="Tahoma"/>
            <family val="2"/>
          </rPr>
          <t xml:space="preserve">Доля населения, сточные воды которого подвергаются обработке в индивидуальных, нередко частных системах, таких как септические емкости.</t>
        </r>
      </text>
      <mc:AlternateContent>
        <mc:Choice Requires="v2">
          <commentPr autoFill="true" autoScale="false" colHidden="false" locked="false" rowHidden="false" textHAlign="justify" textVAlign="top">
            <anchor moveWithCells="false" sizeWithCells="false">
              <xdr:from>
                <xdr:col>5</xdr:col>
                <xdr:colOff>42</xdr:colOff>
                <xdr:row>10</xdr:row>
                <xdr:rowOff>0</xdr:rowOff>
              </xdr:from>
              <xdr:to>
                <xdr:col>21</xdr:col>
                <xdr:colOff>6</xdr:colOff>
                <xdr:row>11</xdr:row>
                <xdr:rowOff>0</xdr:rowOff>
              </xdr:to>
            </anchor>
          </commentPr>
        </mc:Choice>
        <mc:Fallback/>
      </mc:AlternateContent>
    </comment>
    <comment ref="D12" authorId="0">
      <text>
        <r>
          <rPr>
            <b val="true"/>
            <sz val="8"/>
            <color rgb="FF000000"/>
            <rFont val="Tahoma"/>
            <family val="2"/>
          </rPr>
          <t xml:space="preserve">Население, не обеспеченное системами очистки сточных вод:
</t>
        </r>
        <r>
          <rPr>
            <sz val="8"/>
            <color rgb="FF000000"/>
            <rFont val="Tahoma"/>
            <family val="2"/>
          </rPr>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r>
      </text>
      <mc:AlternateContent>
        <mc:Choice Requires="v2">
          <commentPr autoFill="true" autoScale="false" colHidden="false" locked="false" rowHidden="false" textHAlign="justify" textVAlign="top">
            <anchor moveWithCells="false" sizeWithCells="false">
              <xdr:from>
                <xdr:col>5</xdr:col>
                <xdr:colOff>41</xdr:colOff>
                <xdr:row>11</xdr:row>
                <xdr:rowOff>29</xdr:rowOff>
              </xdr:from>
              <xdr:to>
                <xdr:col>21</xdr:col>
                <xdr:colOff>6</xdr:colOff>
                <xdr:row>14</xdr:row>
                <xdr:rowOff>8</xdr:rowOff>
              </xdr:to>
            </anchor>
          </commentPr>
        </mc:Choice>
        <mc:Fallback/>
      </mc:AlternateContent>
    </comment>
  </commentList>
</comments>
</file>

<file path=xl/sharedStrings.xml><?xml version="1.0" encoding="utf-8"?>
<sst xmlns="http://schemas.openxmlformats.org/spreadsheetml/2006/main" count="1553" uniqueCount="723">
  <si>
    <t xml:space="preserve">  UNSD</t>
  </si>
  <si>
    <t xml:space="preserve">Статистическое управление Организации Обединенных Наций (СУООН) и Организации 
 Объединенных Наций по окружающей среде</t>
  </si>
  <si>
    <t xml:space="preserve">Вопросник по статистике окружающей среды 2024 года</t>
  </si>
  <si>
    <t xml:space="preserve">Раздел: Водные ресурсы</t>
  </si>
  <si>
    <t xml:space="preserve">Содержание</t>
  </si>
  <si>
    <t xml:space="preserve">Руководство</t>
  </si>
  <si>
    <t xml:space="preserve">Введение, порядок заполнения, описание таблиц и таблица перевода единиц </t>
  </si>
  <si>
    <t xml:space="preserve">Определения</t>
  </si>
  <si>
    <t xml:space="preserve">Список определений</t>
  </si>
  <si>
    <t xml:space="preserve">Таблица W1</t>
  </si>
  <si>
    <t xml:space="preserve">Возобновляемые пресноводные ресурсы</t>
  </si>
  <si>
    <t xml:space="preserve">W1</t>
  </si>
  <si>
    <t xml:space="preserve">Таблица W2</t>
  </si>
  <si>
    <t xml:space="preserve">Забор и использование пресной воды </t>
  </si>
  <si>
    <t xml:space="preserve">W3</t>
  </si>
  <si>
    <t xml:space="preserve">Таблица W3</t>
  </si>
  <si>
    <t xml:space="preserve">Предприятия водоснабжения (МСОК 36)</t>
  </si>
  <si>
    <t xml:space="preserve">W2</t>
  </si>
  <si>
    <t xml:space="preserve">Таблица W4</t>
  </si>
  <si>
    <t xml:space="preserve">Образование и очистка сточных вод</t>
  </si>
  <si>
    <t xml:space="preserve">W5</t>
  </si>
  <si>
    <t xml:space="preserve">Таблица W5</t>
  </si>
  <si>
    <t xml:space="preserve">Население, обеспеченное системами очистки сточных вод</t>
  </si>
  <si>
    <t xml:space="preserve">W4</t>
  </si>
  <si>
    <t xml:space="preserve">Таблица W6</t>
  </si>
  <si>
    <t xml:space="preserve">Дополнительный информационный листок</t>
  </si>
  <si>
    <t xml:space="preserve">Введение</t>
  </si>
  <si>
    <t xml:space="preserve">Двухгодичный сбор данных является совместной деятельностью Статистического управлен и Объединенных Наций (СУООН) и Организации Объединенных Наций по окружающей среде и способствует развитию базы данных СУООН по международной статистике окружающей среды. Эти данные будут проанализированы и сведены СУООН для использования в международной деятельности, и будут предоставлены в распоряжение пользователей на веб-сайте СУООН. </t>
  </si>
  <si>
    <t xml:space="preserve">Данные, необходимые для заполнения вопросника, могут быть первоначально собраны или накоплены различными организациями в данной стране.  Национальным статистическим ведомствам или министерствам по вопросам окружающей среды предлагается свести воедино данные из этих различных источников.</t>
  </si>
  <si>
    <t xml:space="preserve">Если страна представляла данные в порядке ответа на предыдущие вопросники СУООН/Организации Объединенных Наций по окружающей среде по статистике окружающей среды, то эти данные были заранее внесены в вопросник 2024 года. Просьба к странам дополнить данные за последующие годы и проверить правильность временных рядов. </t>
  </si>
  <si>
    <r>
      <rPr>
        <sz val="10"/>
        <rFont val="Arial"/>
        <family val="2"/>
        <charset val="204"/>
      </rPr>
      <t xml:space="preserve">СУООН подготовило диаграммы, иллюстрирующие взаимосвязь переменных в таблицах W1 и W</t>
    </r>
    <r>
      <rPr>
        <sz val="10"/>
        <rFont val="Arial"/>
        <family val="2"/>
      </rPr>
      <t xml:space="preserve">2. </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Копия вопросника по водным ресурсам размещена в сети по адресу.</t>
  </si>
  <si>
    <t xml:space="preserve">https://unstats.un.org/unsd/envstats/questionnaire</t>
  </si>
  <si>
    <t xml:space="preserve">Данные предыдущих опросов опубликованы по адресу</t>
  </si>
  <si>
    <t xml:space="preserve">https://unstats.un.org/unsd/envstats/qindicators/cshtml</t>
  </si>
  <si>
    <r>
      <rPr>
        <sz val="10"/>
        <rFont val="Arial"/>
        <family val="2"/>
      </rPr>
      <t xml:space="preserve">Вопросник по водным ресурсам содержит вопросы по ключевой информации в отношении управления водными ресурсами в данной стране.  </t>
    </r>
    <r>
      <rPr>
        <sz val="10"/>
        <rFont val="Arial"/>
        <family val="2"/>
        <charset val="204"/>
      </rPr>
      <t xml:space="preserve">Таблицы охватывают данные по возобновляемым пресноводным ресурсам, забору и использованию пресной воды, предприятиях водоснабжения (МСОК 36), по образованию и очистке сточных вод, а также по численности населения, имеющего подключение к водоочистным сооружениям. </t>
    </r>
  </si>
  <si>
    <t xml:space="preserve">В связи со сложной природой вопросов окружающей среды, связанных с водными ресурсами, странам предлагается предоставить дополнительную информацию, помогающую интерпретировать и анализировать данные, в дополнительной информационной таблице (W6).</t>
  </si>
  <si>
    <t xml:space="preserve">При необходимости, данные по водным ресурсам могут быть сверены с данными, представленными в базе данных AQUASTAT Продовольственной и Cельскохозяйственной Oрганизации Объединенных Наций (ФАО):</t>
  </si>
  <si>
    <t xml:space="preserve">http://www.fao.org/nr/water/aquastat/data/query/index.html?lang=en</t>
  </si>
  <si>
    <t xml:space="preserve">Рядом с каждой таблицей помещен раздел проверки правильности данных. Он включает два типа таблиц проверки достоверности данных: проверка правильности временных рядов и проверка согласованности данных. Он поможет как странам, так и СУООН проверить достоверность представленных данных. </t>
  </si>
  <si>
    <r>
      <rPr>
        <sz val="10"/>
        <rFont val="Arial"/>
        <family val="2"/>
        <charset val="204"/>
      </rPr>
      <t xml:space="preserve">СУООН подготовило диаграммы, иллюстрирующие взаимосвязь переменных в таблицах W1, W</t>
    </r>
    <r>
      <rPr>
        <sz val="10"/>
        <rFont val="Arial"/>
        <family val="2"/>
      </rPr>
      <t xml:space="preserve">2, W3 и W4. Р</t>
    </r>
    <r>
      <rPr>
        <sz val="10"/>
        <rFont val="Arial"/>
        <family val="2"/>
        <charset val="204"/>
      </rPr>
      <t xml:space="preserve">еспондентам рекомендуется использовать диаграммы для уточнения концепций, положенных в основу данных, запрашиваемых в этом вопроснике.</t>
    </r>
  </si>
  <si>
    <t xml:space="preserve">Изменения по сравнению с вопросником СУOОН/ЮНЕП по экологической статистике 2022 года:</t>
  </si>
  <si>
    <t xml:space="preserve">Изменения были внесены в девять определений, использованных в данном вопроснике. Все изменения очень незначительны и не приведут к разрыву временного ряда. Параллельное сравнение изменений (версия 2024 года с версией 2022 года) приведено в таблице ниже. Причиной внесения изменений является обеспечение тесной гармонизации с опросником Объединенной организации экономического сотрудничества и развития (ОЭСР)/Евростата по состоянию окружающей среды.</t>
  </si>
  <si>
    <t xml:space="preserve">Термин и определение, используемые в вопроснике СО ООН/ЮНЕП 2022 года по статистике окружающей среды.</t>
  </si>
  <si>
    <t xml:space="preserve">Термин и определение в настоящее время используются в вопроснике СО ООН/ЮНЕП 2024 года по статистике окружающей среды.</t>
  </si>
  <si>
    <t xml:space="preserve">Термин</t>
  </si>
  <si>
    <t xml:space="preserve">W1,1: Осадки</t>
  </si>
  <si>
    <t xml:space="preserve">Общий объем влажных атмосферных осадков (дождь, снег, град, роса и т.д), выпадающих на территории страны в течение одного года, в миллионах кубических метров (млн. м3).</t>
  </si>
  <si>
    <t xml:space="preserve">Общий объем атмосферных осадков (дождь, снег, град, роса и др.), выпадающих на территории страны за год, в миллионах кубических метров.</t>
  </si>
  <si>
    <t xml:space="preserve">W1,3: Внутренний поток</t>
  </si>
  <si>
    <t xml:space="preserve">Общий объем речного стока и грунтов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речной сток и образование грунтовых вод измеряются отдельно, следует учесть обмен между поверхностными и грунтовыми водами, чтобы избежать повторного учета.</t>
  </si>
  <si>
    <t xml:space="preserve">Общий объем образующихся сточных и подземных вод, образующихся в течение одного года, в естественных условиях, исключительно за счет выпадения осадков на данной территории.  Внутренний приток равен количеству осадков за вычетом фактического суммарного испарения и может быть рассчитан или измерен.  Если стоки и образование подземных вод измеряются отдельно, следует учесть обмен между поверхностными и грунтовыми водами, чтобы избежать повторного учета.</t>
  </si>
  <si>
    <t xml:space="preserve">W1,4: Приток поверхностных и грунтовых вод из соседних стран</t>
  </si>
  <si>
    <t xml:space="preserve">Общий объем фактического внешнего притока рек и грунтов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 </t>
  </si>
  <si>
    <t xml:space="preserve">Общий объем фактического внешнего притока поверхностных и подземных вод из соседних стран.  Пограничные воды следует разделить в соотношении 50/50 между двумя прибрежными государствами, если не имеется других соглашений о разделении водных ресурсов.</t>
  </si>
  <si>
    <t xml:space="preserve">W1,6: Отток поверхностных и грунтовых вод в соседние страны</t>
  </si>
  <si>
    <t xml:space="preserve">Фактический отток рек и грунтовых вод в соседние страны.</t>
  </si>
  <si>
    <t xml:space="preserve">Отток поверхностных и подземных вод в соседние страны.</t>
  </si>
  <si>
    <t xml:space="preserve">W1,9: Отток поверхностных и грунтовых вод в море</t>
  </si>
  <si>
    <t xml:space="preserve">Фактический отток рек и грунтовых вод в море.</t>
  </si>
  <si>
    <t xml:space="preserve">Отток поверхностных и подземных вод в море.</t>
  </si>
  <si>
    <t xml:space="preserve">W2: Пресные поверхностные воды</t>
  </si>
  <si>
    <t xml:space="preserve">Пресная вода, протекающая по поверхности суши или располагающаяся на ней, естественные водоемы, такие как реки, потоки, ручьи, озера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Береговая фильтрация: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si>
  <si>
    <t xml:space="preserve">W2: Пресные грунтовые воды</t>
  </si>
  <si>
    <t xml:space="preserve">Пресная вода, содержащаяся в подземных образованиях, которая, как правило, может быть извлечена из этих образований (или посредством этих образований). Все постоянные или временные залежи воды, образовавшиеся искусственным или естественным путем в грунте под растительным слоем, пригодной, по крайней мере, для сезонного использования. К этой категории относятся подземные водоносные слои, а также глубокие слои под давлением или без давления, залегающие в пористых или растрескавшихся почвах. В рамках данного опросного листа к грунтовым водам относятся источники, как локализованные, так и рассеянные, которые могут также быть подводными.</t>
  </si>
  <si>
    <t xml:space="preserve">W2,3: Общее количество отведенной пресной воды</t>
  </si>
  <si>
    <t xml:space="preserve">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t>
  </si>
  <si>
    <t xml:space="preserve">Пресная вода</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Порядок заполнения</t>
  </si>
  <si>
    <t xml:space="preserve"></t>
  </si>
  <si>
    <t xml:space="preserve">В верхней части каждой таблицы указать контактную информацию учреждения.</t>
  </si>
  <si>
    <t xml:space="preserve">В таблицы предварительно внесены данные, взятые из предыдущих вопросников СУООН/Организации Объединенных Наций по окружающей среде. Проверить предварительно внесенные данные и, если это возможно, обновить их в таблице. Проверить правильность предварительно внесенных сносок и, если необходимо, подкорректировать их.</t>
  </si>
  <si>
    <r>
      <rPr>
        <sz val="10"/>
        <rFont val="Arial"/>
        <family val="2"/>
      </rPr>
      <t xml:space="preserve">При необходимости снабдить сносками, чтобы дополнить имеющиеся данные. </t>
    </r>
    <r>
      <rPr>
        <sz val="10"/>
        <rFont val="Arial"/>
        <family val="2"/>
        <charset val="204"/>
      </rPr>
      <t xml:space="preserve">Присвоить и указать коды в алфавитном порядке (например, A, B, C...) в первой колонке справа от данных и в разделе «Сноски» под каждой таблицей. Поместить ваш пояснительный текст в колонке текстовой сноски рядом с соответствующим</t>
    </r>
    <r>
      <rPr>
        <sz val="10"/>
        <color rgb="FFFF0000"/>
        <rFont val="Arial"/>
        <family val="2"/>
        <charset val="204"/>
      </rPr>
      <t xml:space="preserve"> </t>
    </r>
    <r>
      <rPr>
        <sz val="10"/>
        <color rgb="FF000000"/>
        <rFont val="Arial"/>
        <family val="2"/>
        <charset val="204"/>
      </rPr>
      <t xml:space="preserve">кодом. В случае значительного варьирования данных во временных рядах добавить сноски с объяснением причин такого их варьирования.</t>
    </r>
    <r>
      <rPr>
        <sz val="10"/>
        <color rgb="FFFF0000"/>
        <rFont val="Arial"/>
        <family val="2"/>
        <charset val="204"/>
      </rPr>
      <t xml:space="preserve"> </t>
    </r>
    <r>
      <rPr>
        <sz val="10"/>
        <rFont val="Arial"/>
        <family val="2"/>
        <charset val="204"/>
      </rPr>
      <t xml:space="preserve">Предоставить в сносках максимально возможную информацию об источнике и методе сбора данных для каждого значения.</t>
    </r>
  </si>
  <si>
    <t xml:space="preserve">Исходя из данных определений, заполнить как можно более подробно таблицы (см. «Список определений»). Если использовалось другое определение или методология, объяснить различия в сноске или указать, какие определения или методологии применялись в листке для дополнительной информации (W6).</t>
  </si>
  <si>
    <t xml:space="preserve">В случае отсутствия запрашиваемых данных,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r>
      <rPr>
        <sz val="10"/>
        <rFont val="Arial"/>
        <family val="2"/>
        <charset val="204"/>
      </rPr>
      <t xml:space="preserve">Указывать данные в запрашиваемой единице измерения.</t>
    </r>
    <r>
      <rPr>
        <sz val="10"/>
        <rFont val="Arial"/>
        <family val="2"/>
      </rPr>
      <t xml:space="preserve"> Матрица перевода приводится ниже описания таблиц.</t>
    </r>
  </si>
  <si>
    <t xml:space="preserve">Прилагать любые документы или справочную информацию, которые могли бы помочь СУООН разобраться в ваших данных.</t>
  </si>
  <si>
    <t xml:space="preserve">После внесения данных в каждую таблицу проверить выделенные (красным цветом) позиции на предмет согласованности данных в разделе проверки правильности данных рядом с каждой таблицей.</t>
  </si>
  <si>
    <r>
      <rPr>
        <b val="true"/>
        <sz val="9"/>
        <rFont val="Arial"/>
        <family val="2"/>
      </rPr>
      <t xml:space="preserve">Контактная информация: </t>
    </r>
    <r>
      <rPr>
        <sz val="9"/>
        <rFont val="Arial"/>
        <family val="2"/>
        <charset val="204"/>
      </rPr>
      <t xml:space="preserve">если у вас возникнут какие-либо вопросы, просьба обращаться в Статистический отдел Организации Объединенных Наций</t>
    </r>
  </si>
  <si>
    <t xml:space="preserve"> –</t>
  </si>
  <si>
    <t xml:space="preserve">по почте: UN Statistics Division, Environment Statistics Section, DC2-1642, 2 United Nations Plaza, New York, New York, 10017, USA</t>
  </si>
  <si>
    <t xml:space="preserve">по электронной почте: envstats@un.org </t>
  </si>
  <si>
    <t xml:space="preserve">Описание таблиц</t>
  </si>
  <si>
    <t xml:space="preserve">Таблица W1: Возобновляемые пресноводные ресурсы</t>
  </si>
  <si>
    <r>
      <rPr>
        <sz val="9"/>
        <rFont val="Arial"/>
        <family val="2"/>
      </rPr>
      <t xml:space="preserve">В таблице W1 рассматриваются основные компоненты оценки возобновляемых пресноводных ресурсов и их доступность в той или иной стране. Возобновляемые пресноводные ресурсы (поверхностные и грунтовые воды) пополняются за счет осадков (минус фактическое суммарное испарение), выпадающих на территории страны и стекающих в реки и подпитывающих водоносные слои (внутренний приток), и за счет поверхностных и грунтовых вод, поступающих из других стран (внешний приток). </t>
    </r>
    <r>
      <rPr>
        <sz val="9"/>
        <rFont val="Arial"/>
        <family val="2"/>
        <charset val="204"/>
      </rPr>
      <t xml:space="preserve">В таблицу также включены данные по исходящим потокам поверхностных и подземных вод в соседние страны и в море (которые не входят в уравнение для определения количества возобновляемых ресурсов пресной воды). Исходящий поток в соседние страны делится на поток, гарантированный договорами и не гарантированный договорами.</t>
    </r>
    <r>
      <rPr>
        <sz val="9"/>
        <color rgb="FFFF0000"/>
        <rFont val="Arial"/>
        <family val="2"/>
        <charset val="204"/>
      </rPr>
      <t xml:space="preserve"> </t>
    </r>
    <r>
      <rPr>
        <sz val="9"/>
        <rFont val="Arial"/>
        <family val="2"/>
      </rPr>
      <t xml:space="preserve">Запрашиваемые для этой таблицы данные обычно основаны на результатах гидрологического/метеорологического мониторинга и моделирования.</t>
    </r>
  </si>
  <si>
    <r>
      <rPr>
        <b val="true"/>
        <sz val="9"/>
        <rFont val="Arial"/>
        <family val="2"/>
      </rPr>
      <t xml:space="preserve">Таблица W2: </t>
    </r>
    <r>
      <rPr>
        <b val="true"/>
        <sz val="9"/>
        <rFont val="Arial"/>
        <family val="2"/>
        <charset val="204"/>
      </rPr>
      <t xml:space="preserve">Забор и использование пресной воды</t>
    </r>
  </si>
  <si>
    <r>
      <rPr>
        <sz val="9"/>
        <rFont val="Arial"/>
        <family val="2"/>
      </rPr>
      <t xml:space="preserve">Пресная вода может быть отведена из поверхностных вод (реки, озера и т.д.) и из грунтовых вод (скважины или источники). Вода отводится государственными или частными организациями, главная функция которых заключается в водоснабжении населения (предприятия водоснабжения). </t>
    </r>
    <r>
      <rPr>
        <sz val="9"/>
        <rFont val="Arial"/>
        <family val="2"/>
        <charset val="204"/>
      </rPr>
      <t xml:space="preserve">Забор воды может также осуществляться непосредственно промышленными предприятиями, фермерами, домашними хозяйствами и другими лицами. </t>
    </r>
    <r>
      <rPr>
        <sz val="9"/>
        <rFont val="Arial"/>
        <family val="2"/>
      </rPr>
      <t xml:space="preserve">В таблице следует указать данные об отведении пресной воды, классифицированные по основному виду деятельности водопользователя согласно определению Международной стандартной отраслевой классификации всех видов экономической деятельности (МСОК Рев 4). </t>
    </r>
    <r>
      <rPr>
        <sz val="9"/>
        <rFont val="Arial"/>
        <family val="2"/>
        <charset val="204"/>
      </rPr>
      <t xml:space="preserve">Таблица охватывает количества воды, доступные для использования посредством забора, опреснения, вторичного использования и чистого импорта. Общее использование пресной воды равняется общему количеству воды, доступной для использования, минус потери при ее доставке. Таблица также содержит данные об общем количестве воды, используемым основными категориями МСОК.</t>
    </r>
    <r>
      <rPr>
        <sz val="9"/>
        <color rgb="FFFF0000"/>
        <rFont val="Arial"/>
        <family val="2"/>
        <charset val="204"/>
      </rPr>
      <t xml:space="preserve"> </t>
    </r>
  </si>
  <si>
    <r>
      <rPr>
        <b val="true"/>
        <sz val="9"/>
        <rFont val="Arial"/>
        <family val="2"/>
      </rPr>
      <t xml:space="preserve">Таблица W3: </t>
    </r>
    <r>
      <rPr>
        <b val="true"/>
        <sz val="9"/>
        <rFont val="Arial"/>
        <family val="2"/>
        <charset val="204"/>
      </rPr>
      <t xml:space="preserve">Отрасль предприятий водоснабжения</t>
    </r>
    <r>
      <rPr>
        <b val="true"/>
        <sz val="9"/>
        <rFont val="Arial"/>
        <family val="2"/>
      </rPr>
      <t xml:space="preserve"> (МСОК 36)</t>
    </r>
  </si>
  <si>
    <r>
      <rPr>
        <sz val="9"/>
        <rFont val="Arial"/>
        <family val="2"/>
      </rPr>
      <t xml:space="preserve">В таблице W3 рассматриваются предприятия водоснабжения, т.е. государственные и частные организации, главная функция которых заключается в снабжении населения водой. В таблице следует указать данные о количестве воды, поставленной предприятиями водоснабжения ее клиентам (водопользователям), </t>
    </r>
    <r>
      <rPr>
        <sz val="9"/>
        <rFont val="Arial"/>
        <family val="2"/>
        <charset val="204"/>
      </rPr>
      <t xml:space="preserve">классифицированные по основным категориям потребителей согласно МСОК.</t>
    </r>
    <r>
      <rPr>
        <sz val="9"/>
        <rFont val="Arial"/>
        <family val="2"/>
      </rPr>
      <t xml:space="preserve"> Здесь также необходимо указать данные о потере воды и численности обслуживаемого предприятиями водоснабжения населения. Термин «предприятия водоснабжения» идентичен термину «коммунальное водоснабжение» и относится к экономическим субъектам, включенным в МСОК 36 (водосбор, водообработка и водоснабжение).</t>
    </r>
  </si>
  <si>
    <r>
      <rPr>
        <b val="true"/>
        <sz val="9"/>
        <rFont val="Arial"/>
        <family val="2"/>
      </rPr>
      <t xml:space="preserve">Таблица W4: </t>
    </r>
    <r>
      <rPr>
        <b val="true"/>
        <sz val="9"/>
        <rFont val="Arial"/>
        <family val="2"/>
        <charset val="204"/>
      </rPr>
      <t xml:space="preserve">Образование и очистка сточных вод </t>
    </r>
  </si>
  <si>
    <r>
      <rPr>
        <sz val="9"/>
        <rFont val="Arial"/>
        <family val="2"/>
        <charset val="204"/>
      </rPr>
      <t xml:space="preserve">Сточные воды могут образовываться в результате различных видов экономической деятельности, а также в домашних хозяйствах.</t>
    </r>
    <r>
      <rPr>
        <sz val="9"/>
        <rFont val="Arial"/>
        <family val="2"/>
      </rPr>
      <t xml:space="preserve"> Сточные воды могут сбрасываться непосредственно в водоемы или могут подвергаться очистке для удаления из них некоторых загрязнителей перед сбросом. </t>
    </r>
    <r>
      <rPr>
        <sz val="9"/>
        <rFont val="Arial"/>
        <family val="2"/>
        <charset val="204"/>
      </rPr>
      <t xml:space="preserve">В таблице W4 запрашиваются данные о количестве отведенных сточных вод, а также о количествах сточных вод, очищенных канализационно-очистными службами или другими очистными сооружениями, а также независимыми станциями очистки.</t>
    </r>
    <r>
      <rPr>
        <sz val="9"/>
        <rFont val="Arial"/>
        <family val="2"/>
      </rPr>
      <t xml:space="preserve"> В таблице проводится различие между первичной, вторичной и третичной очисткой в зависимости от степени очистки сточных вод (см. определения).</t>
    </r>
  </si>
  <si>
    <t xml:space="preserve">Таблица W5: Население, обеспеченное системами очистки сточных вод</t>
  </si>
  <si>
    <r>
      <rPr>
        <sz val="9"/>
        <rFont val="Arial"/>
        <family val="2"/>
        <charset val="204"/>
      </rPr>
      <t xml:space="preserve">Доля постоянного населения, подключенного к коммунальной/городской системе сбора сточных вод, к коммунальным/городским системам очистки сточных вод и к независимым станциям очистки служит показателем охвата и уровня санитарно-технических систем.</t>
    </r>
    <r>
      <rPr>
        <sz val="9"/>
        <rFont val="Arial"/>
        <family val="2"/>
      </rPr>
      <t xml:space="preserve">  </t>
    </r>
  </si>
  <si>
    <t xml:space="preserve">Таблица W6: Дополнительный информационный листок </t>
  </si>
  <si>
    <t xml:space="preserve">В таблице W6 может быть представлена любая нужная дополнительная информация. Например, СУООН в разделе «Определения» вопросника дал общее определение термину «пресноводные ресурсы». Однако использование более конкретного национального определения (например, с указанием степени минерализации) было бы полезно для международных сопоставлений.  
Кроме того, странам рекомендуется указывать или прилагать дополнительный источник информации, в частности адреса веб-сайтов, публикации, результаты обследований и т.д., по теме водных ресурсов, особенно если страны столкнулись с трудностями при заполнении вопросника.</t>
  </si>
  <si>
    <t xml:space="preserve">Таблица перевода единиц</t>
  </si>
  <si>
    <t xml:space="preserve">Для перевода</t>
  </si>
  <si>
    <t xml:space="preserve">в</t>
  </si>
  <si>
    <t xml:space="preserve">Умножить на</t>
  </si>
  <si>
    <t xml:space="preserve">галлоны (UK)</t>
  </si>
  <si>
    <t xml:space="preserve">литры (л)</t>
  </si>
  <si>
    <t xml:space="preserve">галлоны (US)</t>
  </si>
  <si>
    <r>
      <rPr>
        <sz val="10"/>
        <rFont val="Arial"/>
        <family val="2"/>
      </rPr>
      <t xml:space="preserve">м</t>
    </r>
    <r>
      <rPr>
        <vertAlign val="superscript"/>
        <sz val="10"/>
        <rFont val="Arial"/>
        <family val="2"/>
      </rPr>
      <t xml:space="preserve">3</t>
    </r>
  </si>
  <si>
    <t xml:space="preserve">мл</t>
  </si>
  <si>
    <t xml:space="preserve">Отраслевая классификация</t>
  </si>
  <si>
    <r>
      <rPr>
        <sz val="9"/>
        <rFont val="Arial"/>
        <family val="2"/>
        <charset val="204"/>
      </rPr>
      <t xml:space="preserve">В настоящем вопроснике для целей распределения забора и использования воды между различными видами экономической деятельности используется Международная стандартная отраслевая классификации всех видов экономической деятельности (МСОК,  4-й вариант).</t>
    </r>
    <r>
      <rPr>
        <sz val="9"/>
        <rFont val="Arial"/>
        <family val="2"/>
      </rPr>
      <t xml:space="preserve"> Коды, используемые в настоящем вопроснике, перечислены ниже. Для полной классификации см. https://unstats.un.org/unsd/publications/catalogue?selectID=396.</t>
    </r>
  </si>
  <si>
    <t xml:space="preserve">Код(ы) МСОК</t>
  </si>
  <si>
    <t xml:space="preserve">Сокращение, принятое 
в вопроснике</t>
  </si>
  <si>
    <t xml:space="preserve">МСОК - Четвертый пересмотренный вариант</t>
  </si>
  <si>
    <r>
      <rPr>
        <b val="true"/>
        <u val="single"/>
        <sz val="9"/>
        <rFont val="Arial"/>
        <family val="2"/>
      </rPr>
      <t xml:space="preserve">E</t>
    </r>
    <r>
      <rPr>
        <b val="true"/>
        <sz val="9"/>
        <rFont val="Arial"/>
        <family val="2"/>
      </rPr>
      <t xml:space="preserve"> 36</t>
    </r>
  </si>
  <si>
    <t xml:space="preserve">Предприятия водоснабжения</t>
  </si>
  <si>
    <r>
      <rPr>
        <b val="true"/>
        <sz val="9"/>
        <rFont val="Arial"/>
        <family val="2"/>
        <charset val="204"/>
      </rPr>
      <t xml:space="preserve">Подраздел сбора, очистки и снабжения водой</t>
    </r>
    <r>
      <rPr>
        <sz val="9"/>
        <rFont val="Arial"/>
        <family val="2"/>
        <charset val="204"/>
      </rPr>
      <t xml:space="preserve"> охватывает сбор, очистку и распределение воды в бытовых и промышленных целях. </t>
    </r>
    <r>
      <rPr>
        <sz val="9"/>
        <rFont val="Arial"/>
        <family val="2"/>
      </rPr>
      <t xml:space="preserve">Сюда включен сбор воды из различных источников, а также ее распределение различными способами. </t>
    </r>
  </si>
  <si>
    <t xml:space="preserve">E 37</t>
  </si>
  <si>
    <t xml:space="preserve">Очистка сточных вод (системы канализации)</t>
  </si>
  <si>
    <r>
      <rPr>
        <b val="true"/>
        <sz val="9"/>
        <rFont val="Arial"/>
        <family val="2"/>
        <charset val="204"/>
      </rPr>
      <t xml:space="preserve">Подраздел системы канализации охватывает следующие виды деятельности:
</t>
    </r>
    <r>
      <rPr>
        <sz val="9"/>
        <rFont val="Arial"/>
        <family val="2"/>
      </rPr>
      <t xml:space="preserve">- эксплуатация канализационных систем и канализационных очистных сооружений
- сбор и транспортировка бытовых или промышленных сточных вод от одного или нескольких пользователей, а также сбор и транспортировка ливневых вод с помощью канализационных систем, коллекторов, цистерн и других способов транспортировки (ассенизаторных машин и т. д.)
- опорожнение и очистка выгребных ям, септических отстойников, сточных канав и ям от канализационных стоков; обслуживание химических туалетов
- очистка сточных вод (включая бытовые и промышленные сточные воды, стоки из плавательных бассейнов и т. д.) с помощью физических, химических и биологических процессов, таких как разбавление, сетчатая и прочая фильтрация, седиментация и т. д.
- обслуживание и очистка канализационных систем и стоков</t>
    </r>
    <r>
      <rPr>
        <sz val="9"/>
        <rFont val="Arial"/>
        <family val="2"/>
        <charset val="204"/>
      </rPr>
      <t xml:space="preserve">, включая прочистку канализационных труб гибким стержнем.</t>
    </r>
  </si>
  <si>
    <r>
      <rPr>
        <b val="true"/>
        <u val="single"/>
        <sz val="9"/>
        <rFont val="Arial"/>
        <family val="2"/>
      </rPr>
      <t xml:space="preserve">A</t>
    </r>
    <r>
      <rPr>
        <b val="true"/>
        <sz val="9"/>
        <rFont val="Arial"/>
        <family val="2"/>
      </rPr>
      <t xml:space="preserve">  01-03</t>
    </r>
  </si>
  <si>
    <t xml:space="preserve">Сельское хозяйство, лесоводство и рыболовство</t>
  </si>
  <si>
    <r>
      <rPr>
        <b val="true"/>
        <sz val="9"/>
        <rFont val="Arial"/>
        <family val="2"/>
        <charset val="204"/>
      </rPr>
      <t xml:space="preserve">Раздел Сельское хозяйство, лесоводство и рыболовство</t>
    </r>
    <r>
      <rPr>
        <sz val="9"/>
        <rFont val="Arial"/>
        <family val="2"/>
        <charset val="204"/>
      </rPr>
      <t xml:space="preserve"> охватывает: растениеводство и животноводство; охоту и связанные с ней услуги; лесоводство и лесозаготовки; рыболовство и аквакультуру.</t>
    </r>
    <r>
      <rPr>
        <sz val="9"/>
        <color rgb="FFFF0000"/>
        <rFont val="Arial"/>
        <family val="2"/>
        <charset val="204"/>
      </rPr>
      <t xml:space="preserve"> </t>
    </r>
    <r>
      <rPr>
        <sz val="9"/>
        <rFont val="Arial"/>
        <family val="2"/>
      </rPr>
      <t xml:space="preserve">Данный подраздел охватывает использование растительных и животных природных ресурсов и включает такую деятельность, как выращивание сельскохозяйственных культур, разведение животных, в том числе племенных, заготовка леса и заготовка прочих растений, животных или продуктов животного происхождения как на фермах, так и в естественной среде обитания.</t>
    </r>
  </si>
  <si>
    <r>
      <rPr>
        <b val="true"/>
        <u val="single"/>
        <sz val="10"/>
        <rFont val="Arial"/>
        <family val="2"/>
      </rPr>
      <t xml:space="preserve">B</t>
    </r>
    <r>
      <rPr>
        <b val="true"/>
        <sz val="10"/>
        <rFont val="Arial"/>
        <family val="2"/>
      </rPr>
      <t xml:space="preserve"> 05-09</t>
    </r>
  </si>
  <si>
    <t xml:space="preserve">Горнодобывающая промышленность и разработка карьеро</t>
  </si>
  <si>
    <r>
      <rPr>
        <b val="true"/>
        <sz val="9"/>
        <rFont val="Arial"/>
        <family val="2"/>
      </rPr>
      <t xml:space="preserve">Горнодобывающая промышленность и разработка карьеро</t>
    </r>
    <r>
      <rPr>
        <sz val="9"/>
        <rFont val="Arial"/>
        <family val="2"/>
        <charset val="204"/>
      </rPr>
      <t xml:space="preserve"> охватывает добычу минералов, встречающихся в природе в виде твердых пород (уголь и руды), в жидком состоянии (нефть) или газообразном состоянии (природный газ). Добыча может производиться различными способами, такими как подземная или открытая разработка месторождений, эксплуатация скважин, добыча на морском дне и т. д.</t>
    </r>
  </si>
  <si>
    <r>
      <rPr>
        <b val="true"/>
        <u val="single"/>
        <sz val="9"/>
        <rFont val="Arial"/>
        <family val="2"/>
      </rPr>
      <t xml:space="preserve">C</t>
    </r>
    <r>
      <rPr>
        <b val="true"/>
        <sz val="9"/>
        <rFont val="Arial"/>
        <family val="2"/>
      </rPr>
      <t xml:space="preserve">  10-33</t>
    </r>
  </si>
  <si>
    <t xml:space="preserve">Обрабатывающая промышленность</t>
  </si>
  <si>
    <r>
      <rPr>
        <b val="true"/>
        <sz val="9"/>
        <rFont val="Arial"/>
        <family val="2"/>
      </rPr>
      <t xml:space="preserve">Обрабатывающая промышленность</t>
    </r>
    <r>
      <rPr>
        <sz val="9"/>
        <rFont val="Arial"/>
        <family val="2"/>
        <charset val="204"/>
      </rPr>
      <t xml:space="preserve"> охватывает физическое или химическое преобразование материалов, веществ или компонентов в новые продукты. Преобразуемые материалы, вещества или компоненты — это сырьевые материалы, являющиеся продукцией сельского и лесного хозяйства, рыболовства, горнодобывающей промышленности и разработки карьеров, а также продукцией других отраслей обрабатывающей промышленности. Под обрабатывающим производством обычно понимается существенное изменение, обновление или реконструкция товаров.</t>
    </r>
  </si>
  <si>
    <r>
      <rPr>
        <b val="true"/>
        <u val="single"/>
        <sz val="10"/>
        <rFont val="Arial"/>
        <family val="2"/>
      </rPr>
      <t xml:space="preserve">D</t>
    </r>
    <r>
      <rPr>
        <b val="true"/>
        <sz val="10"/>
        <rFont val="Arial"/>
        <family val="2"/>
      </rPr>
      <t xml:space="preserve"> 35</t>
    </r>
  </si>
  <si>
    <t xml:space="preserve">снабжение электроэнергией, газом, паром и кондиционированным воздухом </t>
  </si>
  <si>
    <r>
      <rPr>
        <b val="true"/>
        <sz val="9"/>
        <rFont val="Arial"/>
        <family val="2"/>
      </rPr>
      <t xml:space="preserve">снабжение электроэнергией, газом, паром и кондиционированным воздухом</t>
    </r>
    <r>
      <rPr>
        <sz val="9"/>
        <rFont val="Arial"/>
        <family val="2"/>
        <charset val="204"/>
      </rPr>
      <t xml:space="preserve"> охватывает деятельность по снабжению электроэнергией, природным газом, паром, горячей водой и т. п., осуществляемую с помощью постоянной инфраструктуры (сетей), состоящей из линий, магистралей и трубопроводов. Параметры такой сети не играют решающей роли; в данный подраздел также включено энерго-, газо- и пароснабжение и снабжение горячей водой промышленных предприятий и жилых массивов</t>
    </r>
  </si>
  <si>
    <t xml:space="preserve">Группа   351</t>
  </si>
  <si>
    <t xml:space="preserve">Производство, передача и распределение электроэнергии  </t>
  </si>
  <si>
    <t xml:space="preserve">Производство, передача и распределение электроэнергии охватывает производство электроэнергии в промышленных масштабах, передачу электроэнергии с генерирующих предприятий в энергораспределительные системы и ее распределение среди конечных потребителей</t>
  </si>
  <si>
    <r>
      <rPr>
        <b val="true"/>
        <u val="single"/>
        <sz val="10"/>
        <rFont val="Arial"/>
        <family val="2"/>
      </rPr>
      <t xml:space="preserve">F</t>
    </r>
    <r>
      <rPr>
        <b val="true"/>
        <sz val="10"/>
        <rFont val="Arial"/>
        <family val="2"/>
      </rPr>
      <t xml:space="preserve"> 41-43</t>
    </r>
  </si>
  <si>
    <t xml:space="preserve">строительство</t>
  </si>
  <si>
    <r>
      <rPr>
        <b val="true"/>
        <sz val="9"/>
        <rFont val="Arial"/>
        <family val="2"/>
        <charset val="204"/>
      </rPr>
      <t xml:space="preserve">строительство </t>
    </r>
    <r>
      <rPr>
        <sz val="9"/>
        <rFont val="Arial"/>
        <family val="2"/>
      </rPr>
      <t xml:space="preserve">охватывает общие работы по строительству зданий всех видов. Он включает новое строительство, ремонт, дополнения и изменения, возведение зданий или сооружений из готовых конструкций на строительном участке, а также строительство временных сооружений.</t>
    </r>
  </si>
  <si>
    <t xml:space="preserve">Таблица</t>
  </si>
  <si>
    <t xml:space="preserve">Order</t>
  </si>
  <si>
    <t xml:space="preserve">Deleted</t>
  </si>
  <si>
    <t xml:space="preserve">W1, 1</t>
  </si>
  <si>
    <t xml:space="preserve">Осадки</t>
  </si>
  <si>
    <t xml:space="preserve">W1, 2</t>
  </si>
  <si>
    <t xml:space="preserve">Фактическое суммарное испарение</t>
  </si>
  <si>
    <t xml:space="preserve">Общий фактический объем испарений с почвы, болот и природных водоемов и выделения влаги растениями. Согласно определению этого понятия в гидрологии, сюда не входит суммарное испарение вследствие деятельности человека, за исключением неорошаемого земледелия и лесоводства.  «Фактическое суммарное испарение» рассчитывается с использованием различных типов математических моделей, начиная от очень простых алгоритмов (модель Budyco, Turn Pike и т. д.) и заканчивая схемами с детальным представлением круговорота воды в природе.                                                                                                                                                                      </t>
  </si>
  <si>
    <t xml:space="preserve">W1, 3</t>
  </si>
  <si>
    <t xml:space="preserve">Внутренний поток</t>
  </si>
  <si>
    <t xml:space="preserve">W1, 4</t>
  </si>
  <si>
    <t xml:space="preserve">Приток поверхностных и грунтовых вод из соседних стран</t>
  </si>
  <si>
    <t xml:space="preserve">W1, 5</t>
  </si>
  <si>
    <t xml:space="preserve"> = Внутренний приток + приток поверхностных и грунтовых вод из соседних стран.</t>
  </si>
  <si>
    <t xml:space="preserve">W1, 6</t>
  </si>
  <si>
    <t xml:space="preserve">Отток поверхностных и грунтовых вод в соседние страны</t>
  </si>
  <si>
    <t xml:space="preserve">W1, 7</t>
  </si>
  <si>
    <t xml:space="preserve">Гарантированный соглашениями</t>
  </si>
  <si>
    <t xml:space="preserve">Объем поверхностных и подземных вод, вытекающий из рассматриваемой страны, который гарантирован официальными соглашениями в отношении сопредельных стран (в год). </t>
  </si>
  <si>
    <t xml:space="preserve">W1, 8</t>
  </si>
  <si>
    <t xml:space="preserve">Не гарантированный соглашениями</t>
  </si>
  <si>
    <t xml:space="preserve">Объем поверхностных и подземных вод, вытекающий из рассматриваемой страны, который не гарантирован официальными соглашениями в отношении сопредельных стран (в год).</t>
  </si>
  <si>
    <t xml:space="preserve">W1, 9</t>
  </si>
  <si>
    <t xml:space="preserve">Отток поверхностных и грунтовых вод в море</t>
  </si>
  <si>
    <t xml:space="preserve">Долгосрочное среднегодовое значение</t>
  </si>
  <si>
    <t xml:space="preserve">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Пресные поверхностные воды</t>
  </si>
  <si>
    <r>
      <rPr>
        <sz val="9"/>
        <rFont val="Arial"/>
        <family val="2"/>
      </rPr>
      <t xml:space="preserve">Пресная вода, протекающая по поверхности суши или располагающаяся на ней, естественные водоемы, такие как реки, потоки, ручьи, озера, ледники, снег, лед и т.д., а также искусственные водные русла, такие как ирригационные, промышленные и судоходные каналы, дренажные системы и искусственные резервуары. В рамках данного опросного листа вода, полученная в результате береговой фильтрации, входит в состав поверхностных (пресноводных) ресурсов. Морская вода и переходные воды, такие как черные болота, лагуны и устья, не считаются поверхностными пресноводными ресурсами. 
</t>
    </r>
    <r>
      <rPr>
        <b val="true"/>
        <sz val="9"/>
        <rFont val="Arial"/>
        <family val="2"/>
      </rPr>
      <t xml:space="preserve">Береговая фильтрация</t>
    </r>
    <r>
      <rPr>
        <sz val="9"/>
        <rFont val="Arial"/>
        <family val="2"/>
      </rPr>
      <t xml:space="preserve">: Использование существующих геологических образований, соседствующих с поверхностными водоемами, для фильтрации питьевой воды. Колодцы выкапываются в мелких песчаных осадочных почвах, соседствующих с водоемами, и вода извлекается из этих колодцев. Вода из водоемов фильтруется через осадочные почвы, при этом удаляются загрязнения.</t>
    </r>
  </si>
  <si>
    <t xml:space="preserve">W3 bank filtration</t>
  </si>
  <si>
    <t xml:space="preserve">Пресные грунтовые воды</t>
  </si>
  <si>
    <t xml:space="preserve">W2, 1 </t>
  </si>
  <si>
    <t xml:space="preserve">Забор пресных поверхностных вод</t>
  </si>
  <si>
    <t xml:space="preserve">Вода, взятая из любых источников поверхностных вод, таких как реки, озера, водохранилища или ливневые стоки, навсегда или временно. </t>
  </si>
  <si>
    <t xml:space="preserve">W2, 2</t>
  </si>
  <si>
    <t xml:space="preserve">Забор пресных подземных вод</t>
  </si>
  <si>
    <t xml:space="preserve">Вода, взятая из любых источников подземных вод, навсегда или временно. </t>
  </si>
  <si>
    <t xml:space="preserve">W2, 3</t>
  </si>
  <si>
    <t xml:space="preserve">Общее количество отведенной пресной воды</t>
  </si>
  <si>
    <t xml:space="preserve">Пресная вода, взятая из любых источников (источников поверхностных вод, таких как реки, озера, водохранилища или ливневые осадки и источников подземных вод) навсегда или временно. Включает забор воды отраслью водоснабжения для распределения и прямой забор воды для прочих видов деятельности и для собственных нужд. Объем забора воды дается с разбивкой по основным группам экономической деятельности осуществляющих забор воды субъектов (в соответствии с 4-м вариантом МСОК) и домашних хозяйств. Вода, используемая для производства гидроэлектроэнергии, используется на месте, и ее следует исключить.
</t>
  </si>
  <si>
    <t xml:space="preserve">W2, 4</t>
  </si>
  <si>
    <t xml:space="preserve">Вода, возвращенная без использования</t>
  </si>
  <si>
    <t xml:space="preserve">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W2, 5</t>
  </si>
  <si>
    <t xml:space="preserve">Чистое количество отведенной пресной воды</t>
  </si>
  <si>
    <t xml:space="preserve">Чистое количество отведенной пресной воды = Общее количество отведенной пресной воды - количество воды, возвращенной без использования.</t>
  </si>
  <si>
    <t xml:space="preserve">W2, 6</t>
  </si>
  <si>
    <r>
      <rPr>
        <sz val="9"/>
        <rFont val="Arial"/>
        <family val="2"/>
      </rPr>
      <t xml:space="preserve">(Забор пресной воды)</t>
    </r>
    <r>
      <rPr>
        <b val="true"/>
        <sz val="9"/>
        <rFont val="Arial"/>
        <family val="2"/>
      </rPr>
      <t xml:space="preserve"> предприятиями водоснабжения</t>
    </r>
    <r>
      <rPr>
        <b val="true"/>
        <sz val="9"/>
        <color rgb="FFFF0000"/>
        <rFont val="Arial"/>
        <family val="2"/>
      </rPr>
      <t xml:space="preserve"> </t>
    </r>
    <r>
      <rPr>
        <b val="true"/>
        <sz val="9"/>
        <rFont val="Arial"/>
        <family val="2"/>
      </rPr>
      <t xml:space="preserve">(МСОК 36)</t>
    </r>
  </si>
  <si>
    <r>
      <rPr>
        <sz val="9"/>
        <rFont val="Arial"/>
        <family val="2"/>
      </rPr>
      <t xml:space="preserve">Объем воды,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сновными видами деятельности которых является сбор и очистка воды и её распределение домашним хозяйствам и другим пользователям (МСОК 36, Сбор, очистка и распределение воды). В эту категорию не включается объем забора воды предприятиями отрасли водоснабжения для целей эксплуатации оросительных каналов, который следует относить к категории "Забор пресной воды сельским хозяйством, лесным хозяйством и рыболовством". 
</t>
    </r>
  </si>
  <si>
    <t xml:space="preserve">W2, 7</t>
  </si>
  <si>
    <r>
      <rPr>
        <sz val="9"/>
        <rFont val="Arial"/>
        <family val="2"/>
      </rPr>
      <t xml:space="preserve">(Забор пресной воды) </t>
    </r>
    <r>
      <rPr>
        <b val="true"/>
        <sz val="9"/>
        <rFont val="Arial"/>
        <family val="2"/>
      </rPr>
      <t xml:space="preserve">домашними хозяйствам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домашними хозяйствами для собственных нужд.</t>
  </si>
  <si>
    <t xml:space="preserve">W2, 8</t>
  </si>
  <si>
    <r>
      <rPr>
        <b val="true"/>
        <sz val="9"/>
        <rFont val="Arial"/>
        <family val="2"/>
      </rPr>
      <t xml:space="preserve">(Забор пресной воды) </t>
    </r>
    <r>
      <rPr>
        <sz val="9"/>
        <rFont val="Arial"/>
        <family val="2"/>
      </rPr>
      <t xml:space="preserve">сельским хозяйством, лесным хозяйством и рыболовством</t>
    </r>
    <r>
      <rPr>
        <b val="true"/>
        <sz val="9"/>
        <color rgb="FFFF0000"/>
        <rFont val="Arial"/>
        <family val="2"/>
      </rPr>
      <t xml:space="preserve"> </t>
    </r>
    <r>
      <rPr>
        <b val="true"/>
        <sz val="9"/>
        <rFont val="Arial"/>
        <family val="2"/>
      </rPr>
      <t xml:space="preserve">(МСОК 01-0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1-03 для собственных нужд. В эту категорию включается забор воды предприятиями водоснабжения (МСОК 36) для целей эксплуатации оросительных каналов.</t>
  </si>
  <si>
    <t xml:space="preserve">W2, 9 &amp; W2, 25</t>
  </si>
  <si>
    <t xml:space="preserve">Сельскохозяйственная ирригация</t>
  </si>
  <si>
    <t xml:space="preserve">Искусственное применение воды на почве для стимулирования роста сельскохозяйственных и кормовых культур. </t>
  </si>
  <si>
    <t xml:space="preserve">W2, 10</t>
  </si>
  <si>
    <r>
      <rPr>
        <sz val="9"/>
        <rFont val="Arial"/>
        <family val="2"/>
      </rPr>
      <t xml:space="preserve">(Забор пресной воды) </t>
    </r>
    <r>
      <rPr>
        <b val="true"/>
        <sz val="9"/>
        <rFont val="Arial"/>
        <family val="2"/>
      </rPr>
      <t xml:space="preserve">Горнодобывающая промышленность и разработка карьеров (МСОК 05-09)</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05-09 для собственных нужд.</t>
  </si>
  <si>
    <t xml:space="preserve">W2, 11
</t>
  </si>
  <si>
    <r>
      <rPr>
        <sz val="9"/>
        <rFont val="Arial"/>
        <family val="2"/>
      </rPr>
      <t xml:space="preserve">(Забор пресной воды) </t>
    </r>
    <r>
      <rPr>
        <b val="true"/>
        <sz val="9"/>
        <rFont val="Arial"/>
        <family val="2"/>
      </rPr>
      <t xml:space="preserve">обрабатывающей промышленностью</t>
    </r>
    <r>
      <rPr>
        <b val="true"/>
        <sz val="9"/>
        <color rgb="FFFF0000"/>
        <rFont val="Arial"/>
        <family val="2"/>
      </rPr>
      <t xml:space="preserve"> </t>
    </r>
    <r>
      <rPr>
        <b val="true"/>
        <sz val="9"/>
        <rFont val="Arial"/>
        <family val="2"/>
      </rPr>
      <t xml:space="preserve">(МСОК 10-3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10-33 для собственных нужд.</t>
  </si>
  <si>
    <t xml:space="preserve">W2, 12</t>
  </si>
  <si>
    <r>
      <rPr>
        <sz val="9"/>
        <rFont val="Arial"/>
        <family val="2"/>
      </rPr>
      <t xml:space="preserve">(Забор пресной воды) 
</t>
    </r>
    <r>
      <rPr>
        <b val="true"/>
        <sz val="9"/>
        <rFont val="Arial"/>
        <family val="2"/>
      </rPr>
      <t xml:space="preserve">Снабжение электроэнергией, газом, паром и кондиционированным воздухом (МСОК 35)</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35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3
</t>
  </si>
  <si>
    <r>
      <rPr>
        <sz val="9"/>
        <rFont val="Arial"/>
        <family val="2"/>
      </rPr>
      <t xml:space="preserve">(Забор пресной воды) </t>
    </r>
    <r>
      <rPr>
        <b val="true"/>
        <sz val="9"/>
        <rFont val="Arial"/>
        <family val="2"/>
      </rPr>
      <t xml:space="preserve">Производство, передача и распределение электроэнергии (МСОК 351)</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группе МСОК 351 для собственных нужд. В данную категорию не включается вода для производства гидроэлектроэнергии (например, вода за плотинами в водохранилищах).</t>
  </si>
  <si>
    <t xml:space="preserve">W2, 14
</t>
  </si>
  <si>
    <r>
      <rPr>
        <sz val="9"/>
        <rFont val="Arial"/>
        <family val="2"/>
      </rPr>
      <t xml:space="preserve">(Забор пресной воды) </t>
    </r>
    <r>
      <rPr>
        <b val="true"/>
        <sz val="9"/>
        <rFont val="Arial"/>
        <family val="2"/>
      </rPr>
      <t xml:space="preserve">Строительство (МСОК 41-43)</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 подразделам МСОК 41-43 для собственных нужд.</t>
  </si>
  <si>
    <t xml:space="preserve">W2, 15
</t>
  </si>
  <si>
    <r>
      <rPr>
        <sz val="9"/>
        <rFont val="Arial"/>
        <family val="2"/>
      </rPr>
      <t xml:space="preserve">(Забор пресной воды) </t>
    </r>
    <r>
      <rPr>
        <b val="true"/>
        <sz val="9"/>
        <rFont val="Arial"/>
        <family val="2"/>
      </rPr>
      <t xml:space="preserve">для других видов экономической деятельности</t>
    </r>
  </si>
  <si>
    <t xml:space="preserve">Объем воды, напрямую забранной из источников поверхностных вод (реки, озера, водохранилища и т.д. включая объем собранных ливневых осадков) и из подземных источников хозяйственными субъектами, относящимися ко всем прочим категориям МСОК, не указанным выше.</t>
  </si>
  <si>
    <t xml:space="preserve">W2, 16
</t>
  </si>
  <si>
    <t xml:space="preserve">Опресненная вода</t>
  </si>
  <si>
    <t xml:space="preserve">Общий объем воды, полученной путем опреснения (т.е. удаления соли) из морской и соленой воды.</t>
  </si>
  <si>
    <t xml:space="preserve">W2, 17
</t>
  </si>
  <si>
    <t xml:space="preserve">Вторично используемая вода</t>
  </si>
  <si>
    <t xml:space="preserve">Использованная вода, полученная непосредственно от другого потребителя после очистки или без неё для последующего использования. В данную категорию не включается вода, сброшенная в водоток и вновь использованная ниже по течению. Также не включается оборотное водоснабжение в рамках промышленных предприятий. </t>
  </si>
  <si>
    <t xml:space="preserve">W2, 18</t>
  </si>
  <si>
    <t xml:space="preserve">Импорт воды</t>
  </si>
  <si>
    <t xml:space="preserve">Общий объем пресной воды, импортируемой из других стран в качестве товара при помощи трубопроводов, судов или грузовых автомобилей.  Не включает воду, разлитую в бутылки.</t>
  </si>
  <si>
    <t xml:space="preserve">W2, 19
</t>
  </si>
  <si>
    <t xml:space="preserve">Экспорт воды </t>
  </si>
  <si>
    <t xml:space="preserve">Общий объем пресной воды, экспортируемой в другие страны в качестве товара при помощи трубопроводов, судов или грузовых автомобилей.  Не включает воду, разлитую в бутылки.</t>
  </si>
  <si>
    <t xml:space="preserve">W2, 20</t>
  </si>
  <si>
    <t xml:space="preserve">Общий объем пресной воды, доступный для использования</t>
  </si>
  <si>
    <r>
      <rPr>
        <b val="true"/>
        <sz val="9"/>
        <rFont val="Arial"/>
        <family val="2"/>
      </rPr>
      <t xml:space="preserve"> </t>
    </r>
    <r>
      <rPr>
        <sz val="9"/>
        <rFont val="Arial"/>
        <family val="2"/>
      </rPr>
      <t xml:space="preserve">= Чистое количество отведенной пресной воды + опресненная вода + вторично используемая вода + импорт воды - экспорт воды. </t>
    </r>
  </si>
  <si>
    <t xml:space="preserve">W2, 21
</t>
  </si>
  <si>
    <t xml:space="preserve">Потери при доставке</t>
  </si>
  <si>
    <t xml:space="preserve">В объем потерь пресной воды при транспортировке входят потери вследствие утечек и испарения между пунктом отведения и пунктом использования, а также между пунктами использования и повторного использования. Это должно быть больше или равно потерям при транспортировке по МСОК 36 (W3, строка 2).</t>
  </si>
  <si>
    <t xml:space="preserve">W2, 22</t>
  </si>
  <si>
    <t xml:space="preserve">Общий объем использования пресной воды</t>
  </si>
  <si>
    <t xml:space="preserve">Использование воды - это общий объем воды, либо самостоятельно забранной, либо полученной от предприятия водоснабжения, которая используется конечными пользователями, такими как домашние хозяйства или хозяйственные субъекты для процессов производства или потребления. Объем использования воды дается с разбивкой по основным группам экономической деятельности конечных пользователей (в соответствии с 4-м вариантом МСОК) и домашних хозяйств. </t>
  </si>
  <si>
    <t xml:space="preserve">W2, 23</t>
  </si>
  <si>
    <r>
      <rPr>
        <sz val="9"/>
        <rFont val="Arial"/>
        <family val="2"/>
      </rPr>
      <t xml:space="preserve">(Использование пресной воды) </t>
    </r>
    <r>
      <rPr>
        <b val="true"/>
        <sz val="9"/>
        <rFont val="Arial"/>
        <family val="2"/>
      </rPr>
      <t xml:space="preserve">домашними хозяйствами</t>
    </r>
  </si>
  <si>
    <t xml:space="preserve">Объем воды, использованной домашними хозяйствами, как полученной от предприятия водоснабжения, так и напрямую забранной домашними хозяйствами для собственных нужд. В данную категорию включается вода, используемая для обеспечения нормальной жизнедеятельности домашних хозяйств (например, для питья и стирки). Сюда может относиться вода для поливки сада домашнего хозяйства, но не вода, используемая в коммерческих сельскохозяйственных целях. </t>
  </si>
  <si>
    <t xml:space="preserve">W2, 24</t>
  </si>
  <si>
    <r>
      <rPr>
        <sz val="9"/>
        <rFont val="Arial"/>
        <family val="2"/>
      </rPr>
      <t xml:space="preserve">(Использование пресной воды)</t>
    </r>
    <r>
      <rPr>
        <b val="true"/>
        <sz val="9"/>
        <rFont val="Arial"/>
        <family val="2"/>
      </rPr>
      <t xml:space="preserve"> сельским хозяйством, лесным хозяйством и рыболовством (МСОК 01-03) </t>
    </r>
  </si>
  <si>
    <t xml:space="preserve">Объем воды, использованной для видов экономической деятельности, относящихся к сельскому хозяйству, лесному хозяйству и рыболовству (МСОК 01-03), как забранной напрямую из водных источников для собственных нужд, так и поставленной предприятием водоснабжения.</t>
  </si>
  <si>
    <t xml:space="preserve">W2, 25</t>
  </si>
  <si>
    <r>
      <rPr>
        <sz val="9"/>
        <rFont val="Arial"/>
        <family val="2"/>
      </rPr>
      <t xml:space="preserve">(Использование пресной воды)</t>
    </r>
    <r>
      <rPr>
        <b val="true"/>
        <sz val="9"/>
        <rFont val="Arial"/>
        <family val="2"/>
      </rPr>
      <t xml:space="preserve"> Горнодобывающая промышленность и разработка карьеров (МСОК 05-09)</t>
    </r>
  </si>
  <si>
    <t xml:space="preserve">Объем воды, использованной для видов экономической деятельности, относящихся к Горнодобывающая промышленность и разработка карьеров (МСОК 05-09), как забранной напрямую из водных источников для собственных нужд, так и поставленной предприятием водоснабжения. </t>
  </si>
  <si>
    <t xml:space="preserve">W2, 27</t>
  </si>
  <si>
    <r>
      <rPr>
        <sz val="9"/>
        <rFont val="Arial"/>
        <family val="2"/>
      </rPr>
      <t xml:space="preserve">(Использование пресной воды)</t>
    </r>
    <r>
      <rPr>
        <b val="true"/>
        <sz val="9"/>
        <rFont val="Arial"/>
        <family val="2"/>
      </rPr>
      <t xml:space="preserve"> обрабатывающей промышленностью (МСОК 10-33)</t>
    </r>
  </si>
  <si>
    <t xml:space="preserve">Объем воды, использованной для видов экономической деятельности, относящихся к обрабатывающей промышленности (МСОК 10-33), как забранной напрямую из водных источников для собственных нужд, так и поставленной предприятием водоснабжения. </t>
  </si>
  <si>
    <t xml:space="preserve">W2, 28</t>
  </si>
  <si>
    <r>
      <rPr>
        <sz val="9"/>
        <rFont val="Arial"/>
        <family val="2"/>
      </rPr>
      <t xml:space="preserve">(Использование пресной воды)</t>
    </r>
    <r>
      <rPr>
        <b val="true"/>
        <sz val="9"/>
        <rFont val="Arial"/>
        <family val="2"/>
      </rPr>
      <t xml:space="preserve"> Снабжение электроэнергией, газом, паром и кондиционированным воздухом (МСОК 35)</t>
    </r>
  </si>
  <si>
    <t xml:space="preserve">Объем воды, использованной для видов экономической деятельности, относящихся кСнабжение электроэнергией, газом, паром и кондиционированным воздухом (МСОК 35),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29</t>
  </si>
  <si>
    <r>
      <rPr>
        <sz val="9"/>
        <rFont val="Arial"/>
        <family val="2"/>
      </rPr>
      <t xml:space="preserve">(Использование пресной воды)</t>
    </r>
    <r>
      <rPr>
        <b val="true"/>
        <sz val="9"/>
        <rFont val="Arial"/>
        <family val="2"/>
      </rPr>
      <t xml:space="preserve"> Производство, передача и распределение электроэнергии (МСОК 351)</t>
    </r>
  </si>
  <si>
    <t xml:space="preserve">Объем воды, использованной для видов экономической деятельности, относящихся к производству, передаче и распределению электроэнергии (МСОК 351), как забранной напрямую из водных источников для собственных нужд, так и поставленной предприятием водоснабжения. В данную категорию не включается вода для производства гидроэлектроэнергии (например, вода за плотинами в водохранилищах).</t>
  </si>
  <si>
    <t xml:space="preserve">W2, 30</t>
  </si>
  <si>
    <r>
      <rPr>
        <sz val="9"/>
        <rFont val="Arial"/>
        <family val="2"/>
      </rPr>
      <t xml:space="preserve">(Использование пресной воды)</t>
    </r>
    <r>
      <rPr>
        <b val="true"/>
        <sz val="9"/>
        <rFont val="Arial"/>
        <family val="2"/>
      </rPr>
      <t xml:space="preserve"> Строительство (МСОК 41-43)</t>
    </r>
  </si>
  <si>
    <t xml:space="preserve">Объем воды, использованной для видов экономической деятельности, относящихся к Строительство (МСОК 41-43), как забранной напрямую из водных источников для собственных нужд, так и поставленной предприятием водоснабжения. </t>
  </si>
  <si>
    <t xml:space="preserve">W2, 31</t>
  </si>
  <si>
    <r>
      <rPr>
        <sz val="9"/>
        <rFont val="Arial"/>
        <family val="2"/>
      </rPr>
      <t xml:space="preserve">(Использование пресной воды)</t>
    </r>
    <r>
      <rPr>
        <b val="true"/>
        <sz val="9"/>
        <rFont val="Arial"/>
        <family val="2"/>
      </rPr>
      <t xml:space="preserve"> для других видов экономической деятельности </t>
    </r>
  </si>
  <si>
    <t xml:space="preserve">Объем воды, использованной для всех прочих видов экономической деятельности, не указанных выше, как забранной напрямую из водных источников для собственных нужд, так и поставленной предприятием водоснабжения.</t>
  </si>
  <si>
    <t xml:space="preserve">W3, 1</t>
  </si>
  <si>
    <t xml:space="preserve">Валовой объем пресной воды, поставленной отраслью  водоснабжения (МСОК 36)</t>
  </si>
  <si>
    <t xml:space="preserve">Вода, поставленная потребителям предприятиями водоснабжения. Включает потери при транспортировке. В эту категорию не включается забор воды предприятиями водоснабжения для целей эксплуатации оросительных каналов.</t>
  </si>
  <si>
    <t xml:space="preserve">W3, 2</t>
  </si>
  <si>
    <t xml:space="preserve">Потери при доставке согласно МСОК 36</t>
  </si>
  <si>
    <t xml:space="preserve">Потери при транспортировке включают испарение и утечки и должны быть меньше или равны таблице W2, строке 21 (которая относится ко всем отраслям промышленности и домашним хозяйствам).</t>
  </si>
  <si>
    <t xml:space="preserve">W3, 3
</t>
  </si>
  <si>
    <r>
      <rPr>
        <b val="true"/>
        <sz val="9"/>
        <rFont val="Arial"/>
        <family val="2"/>
      </rPr>
      <t xml:space="preserve">Чистый объем пресной воды, поставленной предприятиями водоснабжения</t>
    </r>
    <r>
      <rPr>
        <b val="true"/>
        <sz val="9"/>
        <color rgb="FFFF0000"/>
        <rFont val="Arial"/>
        <family val="2"/>
      </rPr>
      <t xml:space="preserve"> </t>
    </r>
    <r>
      <rPr>
        <b val="true"/>
        <sz val="9"/>
        <rFont val="Arial"/>
        <family val="2"/>
      </rPr>
      <t xml:space="preserve">(МСОК 36)</t>
    </r>
  </si>
  <si>
    <t xml:space="preserve">Валовой объем пресной воды, поставленной предприятиями водоснабжения минус потери пресной воды при транспортировке. Чистый объем пресной воды, поставленной отраслью водоснабжения конечным пользователям, дается с разбивкой по домашним хозяйствам и основным группам экономической деятельности конечных пользователей (в соответствии с 4-м вариантом МСОК).</t>
  </si>
  <si>
    <t xml:space="preserve">W3, 12
</t>
  </si>
  <si>
    <t xml:space="preserve">Общая доля населения, снабжаемого водой предприятиями водоснабжения (МСОК 36)</t>
  </si>
  <si>
    <t xml:space="preserve">Доля постоянного населения (в процентах), которое использует воду, поставляемую предприятиями водоснабжения (МСОК 36). </t>
  </si>
  <si>
    <t xml:space="preserve">W3, 13</t>
  </si>
  <si>
    <r>
      <rPr>
        <b val="true"/>
        <sz val="9"/>
        <rFont val="Arial"/>
        <family val="2"/>
      </rPr>
      <t xml:space="preserve">Доля город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городского населения (в процентах), которое использует воду, поставляемую предприятиями водоснабжения (МСОК 36).</t>
  </si>
  <si>
    <t xml:space="preserve">W3, 14</t>
  </si>
  <si>
    <r>
      <rPr>
        <b val="true"/>
        <sz val="9"/>
        <rFont val="Arial"/>
        <family val="2"/>
      </rPr>
      <t xml:space="preserve">Доля сельского населения, снабжаемого водой предприятиями водоснабжения</t>
    </r>
    <r>
      <rPr>
        <b val="true"/>
        <sz val="9"/>
        <color rgb="FFFF0000"/>
        <rFont val="Arial"/>
        <family val="2"/>
      </rPr>
      <t xml:space="preserve"> </t>
    </r>
    <r>
      <rPr>
        <b val="true"/>
        <sz val="9"/>
        <rFont val="Arial"/>
        <family val="2"/>
      </rPr>
      <t xml:space="preserve">(МСОК 36)</t>
    </r>
  </si>
  <si>
    <t xml:space="preserve">Доля постоянного сельского населения (в процентах), которое использует воду, поставляемую предприятиями водоснабжения (МСОК 36). </t>
  </si>
  <si>
    <t xml:space="preserve">W4, 1
</t>
  </si>
  <si>
    <t xml:space="preserve">Сточные воды</t>
  </si>
  <si>
    <t xml:space="preserve">Сточные воды: вода, которая не представляет дальнейшей непосредственной ценности для тех целей, для которых она была использована, вследствие ее качества, количества или времени поступления. Общий объем образовавшихся сточных вод - это общий объем образовавшихся сточных вод в разбивке по видам экономической деятельности (сельское хозяйство, лесное хозяйство и рыболовство; Горнодобывающая промышленность и разработка карьеров; обрабатывающая промышленность; Снабжение электроэнергией, газом, паром и кондиционированным воздухом; Строительство; и прочие виды экономической деятельности) и в домашних хозяйствах. В эту категорию не включается вода, используемая для охлаждения. </t>
  </si>
  <si>
    <t xml:space="preserve">W4, 8</t>
  </si>
  <si>
    <t xml:space="preserve">(Сточные воды, образовавшиеся) в результате других видов экономической деятельности</t>
  </si>
  <si>
    <t xml:space="preserve">В эту категорию не включаются сточные воды, образовавшиеся в отрасли подраздела МСОК 37 (Системы канализации).</t>
  </si>
  <si>
    <t xml:space="preserve">W4, 10 </t>
  </si>
  <si>
    <t xml:space="preserve">Очистка сточных вод городскими станциями очистки (ГСОСВ)</t>
  </si>
  <si>
    <t xml:space="preserve">Очистка городских сточных вод включает в себя всю очистку сточных вод на городских станциях очистки сточных вод (ГСОСВ). ГСОСВ, как правило, находятся под управлением органов власти или частных компаний, работающих по заказу органов власти. В эту категорию включаются сточные воды, доставляемые на станции очистки грузовыми автомобилями. ГСОСВ относятся к отрасли подраздела 37 МСОК (Системы канализации).</t>
  </si>
  <si>
    <t xml:space="preserve">W4, 14</t>
  </si>
  <si>
    <t xml:space="preserve">Очистка сточных вод негосударственными станциями очистки (ПСОСВ)</t>
  </si>
  <si>
    <t xml:space="preserve">Очистка сточных вод на любой негосударственной водоочистной станции, т.е. на промышленных станциях очистки сточных вод (ПСОСВ). В категорию «Другая очистка сточных вод» не входит очистка в септических резервуарах. ПСОСВ также могут относиться к отрасли подраздела 37 МСОК (Системы канализации) или классифицироваться по классу основной деятельности того промышленного предприятия, к которому они относятся. </t>
  </si>
  <si>
    <t xml:space="preserve">W4, 11 и W4, 15</t>
  </si>
  <si>
    <t xml:space="preserve">Первичная очистка сточных вод</t>
  </si>
  <si>
    <t xml:space="preserve">Очистка сточных вод в процессе физической и/или химической их обработки, включая осаждение взвешенных твердых веществ, или в процессе иной обработки, в результате которой биохимическое потребление кислорода (БПК5) в поступающих сточных водах сокращается не менее чем на 20% перед их сбросом, а общая масса взвешенных твердых веществ — не менее чем на 50%.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2 и W4, 16</t>
  </si>
  <si>
    <t xml:space="preserve">Вторичная очистка сточных вод</t>
  </si>
  <si>
    <t xml:space="preserve">Дальнейшая после первичной очистка сточных вод, как правило, в процессе биологической или иной обработки со вторичным осаждением взвешенных веществ или в процессе иной обработки, в результате которой биохимическое потребление кислорода (БПК5) сокращается не менее чем на 70% а химическое потребление кислорода (ХПК) — не менее чем на 75%.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3 и W4, 17</t>
  </si>
  <si>
    <t xml:space="preserve">Третичная очистка сточных вод</t>
  </si>
  <si>
    <t xml:space="preserve">Очистка (помимо вторичной очистки) от азотных и/или фосфорных и/или других загрязнителей, влияющих на качество или специфический вид водопользования: микробиологическое загрязнение, цвет и т.д. Различные возможные способы очистки с разной степенью эффективности («удаление органических загрязнителей» по меньшей мере на 95% по БПК5, 85% по ХПК, «удаление азота» по меньшей мере на 70% «удаление фосфорных загрязнителей» по меньшей мере на 80% и удаление «микробиологических загрязнителей») могут учитываться не вместе, а раздельно. В случае обработки воды более чем одним способом, просьба, во избежание двойного учета, указывать только данные о результатах самой глубокой очистки.</t>
  </si>
  <si>
    <t xml:space="preserve">W4, 18</t>
  </si>
  <si>
    <t xml:space="preserve">Автономная очистка сточных вод</t>
  </si>
  <si>
    <r>
      <rPr>
        <sz val="9"/>
        <rFont val="Arial"/>
        <family val="2"/>
      </rPr>
      <t xml:space="preserve">Сбор, предварительная очистка, очистка, инфильтрация или сброс бытовых сточных вод из жилых зданий обычно в пределах от 1 до 50 эквивалентов численности населения, не подключенных к системам сбора сточных вод. Примером таких систем служат септические емкости. Не включает системы с резервуарами, из которых сточные воды периодически вывозятся на автоцистернах на водоочистные сооружения,</t>
    </r>
    <r>
      <rPr>
        <sz val="9"/>
        <color rgb="FFFF0000"/>
        <rFont val="Arial"/>
        <family val="2"/>
      </rPr>
      <t xml:space="preserve"> </t>
    </r>
    <r>
      <rPr>
        <sz val="9"/>
        <rFont val="Arial"/>
        <family val="2"/>
      </rPr>
      <t xml:space="preserve">которые входят в состав городских водоочистных станций.  </t>
    </r>
    <r>
      <rPr>
        <sz val="9"/>
        <color rgb="FFFF0000"/>
        <rFont val="Arial"/>
        <family val="2"/>
      </rPr>
      <t xml:space="preserve"> </t>
    </r>
  </si>
  <si>
    <t xml:space="preserve">W4, 20</t>
  </si>
  <si>
    <t xml:space="preserve">Выработка осадка сточных вод (сухое вещество)</t>
  </si>
  <si>
    <t xml:space="preserve">Накопившиеся осажденные твердые вещества, влажные или смешанные с жидким компонентом, в результате естественных или искусственных процессов, которые были выделены из сточных вод различных видов при очистке. Следует указать данные о сухой массе. Если данные имеются только о массе сырого вещества, просьба привести данные о массе сырого вещества и указать об этом в примечании.</t>
  </si>
  <si>
    <t xml:space="preserve">W5, 1</t>
  </si>
  <si>
    <t xml:space="preserve">Население, подключенное к системе сбора сточных вод</t>
  </si>
  <si>
    <t xml:space="preserve">Доля населения, подключенного к системам сбора сточных вод (канализации). Системы сбора сточных вод могут доставлять сточные воды на очистные сооружения или сбрасывать без очистки в окружающую среду.</t>
  </si>
  <si>
    <t xml:space="preserve">W5, 2</t>
  </si>
  <si>
    <t xml:space="preserve">Население, подключенное к системе очистки сточных вод</t>
  </si>
  <si>
    <t xml:space="preserve">Доля населения, сточные воды которого подвергаются обработке на очистных сооружениях.</t>
  </si>
  <si>
    <t xml:space="preserve">W5, 4</t>
  </si>
  <si>
    <t xml:space="preserve">Население с автономными системами очистки сточных вод (например, септическими емкостями)</t>
  </si>
  <si>
    <t xml:space="preserve">Доля населения, сточные воды которого подвергаются обработке в индивидуальных, нередко частных системах, таких как септические емкости.</t>
  </si>
  <si>
    <t xml:space="preserve">W5, 5</t>
  </si>
  <si>
    <t xml:space="preserve">Население, не обеспеченное системами очистки сточных вод</t>
  </si>
  <si>
    <t xml:space="preserve">Доля постоянного населения (в процентах), сточные воды которого не подвергаются обработке ни на очистных сооружениях, ни в автономных системах очистки.</t>
  </si>
  <si>
    <t xml:space="preserve">Пресная вода – вода, содержащая лишь минимальные количества растворенных солей, в особенности хлорида натрия, и отличающаяся этим от морской или соленой воды. (обычно считается, что содержание соли составляет менее 500 миллиграммов на литр).</t>
  </si>
  <si>
    <t xml:space="preserve">Соленая вода</t>
  </si>
  <si>
    <t xml:space="preserve">Вода, более соленая, чем пресная вода, и менее соленая, чем морская вода.  С технической точки зрения соленая вода содержит от 500 до 30 000 миллиграммов солей в одном литре, но большая часть соленой воды имеет общее содержание растворенных солей в диапазоне от 1 000 до 10 000 миллиграммов на литр (мг/л).</t>
  </si>
  <si>
    <t xml:space="preserve">Морская вода</t>
  </si>
  <si>
    <t xml:space="preserve">Морская вода – вода из моря или океана. В среднем, морская вода в мировом океане имеет соленость около 35 000 миллиграммов на литр.</t>
  </si>
  <si>
    <t xml:space="preserve">СУООН подготовил эту диаграмму, иллюстрирующую взаимосвязь переменных в таблицах W1 и W2. Респондентам рекомендуется использовать эту диаграмму для лучшего понимания концепций, положенных в основу данных, запрашиваемых в этом вопроснике.</t>
  </si>
  <si>
    <t xml:space="preserve">Диаграмма: Сводные данные по пресноводным ресурсам, забору, распределению и использованию пресной воды.</t>
  </si>
  <si>
    <t xml:space="preserve">DATA VALIDATION</t>
  </si>
  <si>
    <t xml:space="preserve">Страна: </t>
  </si>
  <si>
    <t xml:space="preserve">Контактное учреждение:</t>
  </si>
  <si>
    <t xml:space="preserve">Values not validated against checks like those below cannot be included in the UNSD Envstats Database and dissemination products unless sufficient explanation is provided in footnotes.</t>
  </si>
  <si>
    <t xml:space="preserve">Таблица W1: Возобновляемые пресноводные ресурсы </t>
  </si>
  <si>
    <t xml:space="preserve">If footnotes explanations are already provided, the relevant validation alerts can be ignored.</t>
  </si>
  <si>
    <t xml:space="preserve">FAO DATA</t>
  </si>
  <si>
    <t xml:space="preserve">• Пожалуйста, проверьте верность данных, если цвет шрифта переменился на красный.</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 строки</t>
  </si>
  <si>
    <t xml:space="preserve">Категория</t>
  </si>
  <si>
    <t xml:space="preserve">Единица 
измерения</t>
  </si>
  <si>
    <t xml:space="preserve">Line</t>
  </si>
  <si>
    <t xml:space="preserve">Category</t>
  </si>
  <si>
    <t xml:space="preserve">Unit</t>
  </si>
  <si>
    <t xml:space="preserve">Long term annual average</t>
  </si>
  <si>
    <t xml:space="preserve">Afghanistan</t>
  </si>
  <si>
    <t xml:space="preserve">Осадки                           </t>
  </si>
  <si>
    <t xml:space="preserve">млн. м3/год</t>
  </si>
  <si>
    <t xml:space="preserve">Precipitation                              </t>
  </si>
  <si>
    <t xml:space="preserve">mio m3/y</t>
  </si>
  <si>
    <t xml:space="preserve">-</t>
  </si>
  <si>
    <t xml:space="preserve">Albania</t>
  </si>
  <si>
    <t xml:space="preserve">Actual evapotranspiration</t>
  </si>
  <si>
    <t xml:space="preserve">Algeria</t>
  </si>
  <si>
    <t xml:space="preserve">c</t>
  </si>
  <si>
    <t xml:space="preserve">Внутренний поток (=1-2)</t>
  </si>
  <si>
    <t xml:space="preserve">Internal flow (=1-2)</t>
  </si>
  <si>
    <t xml:space="preserve">Andorra</t>
  </si>
  <si>
    <t xml:space="preserve">Inflow of surface and groundwaters from neighbouring countries</t>
  </si>
  <si>
    <t xml:space="preserve">Angola</t>
  </si>
  <si>
    <t xml:space="preserve">Возобновляемые пресноводные ресурсы (=3+4)</t>
  </si>
  <si>
    <t xml:space="preserve">Renewable freshwater resources (=3+4)</t>
  </si>
  <si>
    <t xml:space="preserve">Antigua and Barbuda</t>
  </si>
  <si>
    <t xml:space="preserve">Outflow of surface and groundwaters to neighbouring countries (=7+8)</t>
  </si>
  <si>
    <t xml:space="preserve">Argentina</t>
  </si>
  <si>
    <r>
      <rPr>
        <i val="true"/>
        <sz val="9"/>
        <rFont val="Arial"/>
        <family val="2"/>
      </rPr>
      <t xml:space="preserve">в том числе:
</t>
    </r>
    <r>
      <rPr>
        <sz val="9"/>
        <rFont val="Arial"/>
        <family val="2"/>
      </rPr>
      <t xml:space="preserve">     Гарантированный соглашениями</t>
    </r>
  </si>
  <si>
    <r>
      <rPr>
        <i val="true"/>
        <sz val="8"/>
        <rFont val="Arial"/>
        <family val="2"/>
      </rPr>
      <t xml:space="preserve">Of which</t>
    </r>
    <r>
      <rPr>
        <sz val="8"/>
        <rFont val="Arial"/>
        <family val="2"/>
      </rPr>
      <t xml:space="preserve">:
       Secured by treaties</t>
    </r>
  </si>
  <si>
    <t xml:space="preserve">Armenia</t>
  </si>
  <si>
    <t xml:space="preserve">     Не гарантированный соглашениями</t>
  </si>
  <si>
    <t xml:space="preserve">    Not secured by treaties</t>
  </si>
  <si>
    <t xml:space="preserve">Azerbaijan</t>
  </si>
  <si>
    <t xml:space="preserve">Outflow of surface and groundwaters to the sea</t>
  </si>
  <si>
    <t xml:space="preserve">Bahamas</t>
  </si>
  <si>
    <t xml:space="preserve">Bahrain</t>
  </si>
  <si>
    <t xml:space="preserve">Bangladesh</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Примечания:</t>
  </si>
  <si>
    <t xml:space="preserve">Belarus</t>
  </si>
  <si>
    <t xml:space="preserve">•</t>
  </si>
  <si>
    <t xml:space="preserve">Данные об осадках должны быть основаны на представительных измерениях количества осадков по всей стране и во всех климатических поясах страны.</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Долгосрочное среднегодовое значение: среднее арифметическое значение по крайней мере за 30 последовательных лет.  Пожалуйста, укажите среднее значение за имеющийся период и укажите продолжительность периода времени в примечаниях.</t>
  </si>
  <si>
    <t xml:space="preserve">Line 1-2</t>
  </si>
  <si>
    <t xml:space="preserve">Benin</t>
  </si>
  <si>
    <t xml:space="preserve">Если запрашиваемые данные отсутствуют, просьба оставить клетку пустой. Если запрашиваемая переменная не применима (это явление не имеет отношения) к стране или если ее значение меньше половины единицы измерения, клетку следует пометить знаком «0».</t>
  </si>
  <si>
    <t xml:space="preserve">√</t>
  </si>
  <si>
    <t xml:space="preserve">Line 10=3</t>
  </si>
  <si>
    <t xml:space="preserve">Bermuda</t>
  </si>
  <si>
    <t xml:space="preserve">Просьба представить в разделе «Сноски» ниже информацию об источнике и методологии сбора данных по указанным значениям, в частности о методах оценки (если таковые имеются) и названиях первоисточников (например, обследования или административные данные).</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Сноски</t>
  </si>
  <si>
    <t xml:space="preserve">Inflow of surface and groundwaters</t>
  </si>
  <si>
    <t xml:space="preserve">Cabo Verde</t>
  </si>
  <si>
    <t xml:space="preserve"> FAO Inflow of surface and groundwaters</t>
  </si>
  <si>
    <t xml:space="preserve">Cambodia</t>
  </si>
  <si>
    <t xml:space="preserve">Условное 
обозна-чение</t>
  </si>
  <si>
    <t xml:space="preserve">Текст сноски</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Таблица W2: Забор и использование пресной воды</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t xml:space="preserve">Общее количество отведенной пресной воды (=1+2)</t>
  </si>
  <si>
    <t xml:space="preserve">Freshwater abstracted (=1+2)</t>
  </si>
  <si>
    <t xml:space="preserve">Water returned without use</t>
  </si>
  <si>
    <t xml:space="preserve">Чистое количество отведенной пресной воды (=3-4)</t>
  </si>
  <si>
    <t xml:space="preserve">Net freshwater abstracted (=3-4)</t>
  </si>
  <si>
    <t xml:space="preserve">из которого забор осуществили:</t>
  </si>
  <si>
    <t xml:space="preserve">of which abstracted by:</t>
  </si>
  <si>
    <t xml:space="preserve">предприятия водоснабжения (МСОК 36)</t>
  </si>
  <si>
    <t xml:space="preserve">Water supply industry (ISIC 36)</t>
  </si>
  <si>
    <t xml:space="preserve">домашние хозяйства</t>
  </si>
  <si>
    <t xml:space="preserve">Households </t>
  </si>
  <si>
    <t xml:space="preserve">сельское хозяйство, лесоводство и рыболовство 
(МСОК 01-03)</t>
  </si>
  <si>
    <t xml:space="preserve">Agriculture, forestry and fishing (ISIC 01-03)</t>
  </si>
  <si>
    <t xml:space="preserve">из которого использовано в целях сельскохозяйственной ирригации</t>
  </si>
  <si>
    <t xml:space="preserve">of which for: 
Irrigation in agriculture</t>
  </si>
  <si>
    <t xml:space="preserve">Горнодобывающая промышленность и разработка карьеров (МСОК 05-09)</t>
  </si>
  <si>
    <t xml:space="preserve">Mining and quarrying (ISIC 05-09)</t>
  </si>
  <si>
    <t xml:space="preserve">обрабатывающая промышленность (MCOK 10-33)</t>
  </si>
  <si>
    <t xml:space="preserve">Manufacturing (ISIC 10-33)</t>
  </si>
  <si>
    <t xml:space="preserve">Снабжение электроэнергией, газом, паром и кондиционированным воздухом (МСОК 35)</t>
  </si>
  <si>
    <t xml:space="preserve">Electricity, gas, steam and air conditioning supply  (ISIC 35)</t>
  </si>
  <si>
    <t xml:space="preserve">из которого он абстрагируется для целей Производство, передача и распределение электроэнергии (МСОК 351)</t>
  </si>
  <si>
    <t xml:space="preserve">of which for:
Electric power generation, transmission and distribution (ISIC 351)</t>
  </si>
  <si>
    <t xml:space="preserve">Строительство (МСОК 41-43)</t>
  </si>
  <si>
    <t xml:space="preserve">Construction (ISIC 41-43)</t>
  </si>
  <si>
    <t xml:space="preserve">прочие виды экономической деятельности</t>
  </si>
  <si>
    <t xml:space="preserve">Other economic activities</t>
  </si>
  <si>
    <t xml:space="preserve">Desalinated water</t>
  </si>
  <si>
    <t xml:space="preserve">Reused water</t>
  </si>
  <si>
    <t xml:space="preserve">Imports of water</t>
  </si>
  <si>
    <t xml:space="preserve">Экспорт воды</t>
  </si>
  <si>
    <t xml:space="preserve">Exports of water</t>
  </si>
  <si>
    <t xml:space="preserve">Общий объем пресной воды, доступный для использования (=5+16+17+18-19)</t>
  </si>
  <si>
    <t xml:space="preserve">Total freshwater available for use (=5+16+17+18-19)</t>
  </si>
  <si>
    <t xml:space="preserve">Losses during transport</t>
  </si>
  <si>
    <t xml:space="preserve">Общий объем использования пресной воды (=20-21)</t>
  </si>
  <si>
    <t xml:space="preserve">Total freshwater use (=20-21)</t>
  </si>
  <si>
    <t xml:space="preserve">из которого использовано следующими категориями:</t>
  </si>
  <si>
    <t xml:space="preserve">of which used by:</t>
  </si>
  <si>
    <t xml:space="preserve">домашними хозяйствами</t>
  </si>
  <si>
    <t xml:space="preserve">    Households </t>
  </si>
  <si>
    <t xml:space="preserve">сельским хозяйством, лесным хозяйством и рыболовством (МСОК 01-03) </t>
  </si>
  <si>
    <t xml:space="preserve">    Agriculture, forestry and fishing (ISIC 01-03)</t>
  </si>
  <si>
    <t xml:space="preserve">        of which for: 
        Irrigation in agriculture</t>
  </si>
  <si>
    <t xml:space="preserve">    Mining and quarrying (ISIC 05-09)</t>
  </si>
  <si>
    <t xml:space="preserve">обрабатывающей промышленностью (МСОК 10-33)</t>
  </si>
  <si>
    <t xml:space="preserve">    Manufacturing (ISIC 10-33)</t>
  </si>
  <si>
    <t xml:space="preserve">    Electricity, gas, steam and air conditioning supply  (ISIC 35)</t>
  </si>
  <si>
    <t xml:space="preserve">из которого использовано в целях Производство, передача и распределение электроэнергии (МСОК 351)</t>
  </si>
  <si>
    <t xml:space="preserve">    of which for:
    Electric power generation, transmission and distribution (ISIC 351)</t>
  </si>
  <si>
    <t xml:space="preserve">другими видами экономической деятельности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Настоящая таблица охватывает объем воды, забранной из водных источников (реки, озера, подземные воды и т.д.) различными осуществляющими забор воды субъектами; объем воды, доступный из других источников; объем воды, использованный различными категориями конечных потребителей.</t>
  </si>
  <si>
    <t xml:space="preserve">Воду для производства гидроэлектроэнергии следует исключить из электроэнергетики.</t>
  </si>
  <si>
    <t xml:space="preserve">Water abstracted </t>
  </si>
  <si>
    <t xml:space="preserve">Вода, возвращенная без использования: Вода, сброшенная в источники пресной воды без использования или перед использованием. Это происходит главным образом в процессе деятельности, связанной с разработкой месторождений и строительством. Не включает сброс воды в море.</t>
  </si>
  <si>
    <t xml:space="preserve">Потери при транспортировке включают испарение и утечки, и они должны быть больше или равны таблице W3, строке 2 (которая относится только к МСОК 36).</t>
  </si>
  <si>
    <t xml:space="preserve">Line 1+2</t>
  </si>
  <si>
    <t xml:space="preserve">Line 3=32</t>
  </si>
  <si>
    <t xml:space="preserve">Line 5+16+17+18-19</t>
  </si>
  <si>
    <t xml:space="preserve">Line 20=33</t>
  </si>
  <si>
    <t xml:space="preserve">Net freshwater abstracted 
(=4+5+6+8+9+10+12+13)</t>
  </si>
  <si>
    <t xml:space="preserve">Line 6+7+8+10+11+12+14+15</t>
  </si>
  <si>
    <t xml:space="preserve">Line 5=34</t>
  </si>
  <si>
    <t xml:space="preserve">Line 20-21</t>
  </si>
  <si>
    <t xml:space="preserve">Line 22=35</t>
  </si>
  <si>
    <t xml:space="preserve">Условное 
обозначение</t>
  </si>
  <si>
    <t xml:space="preserve">Таблица W3: Отрасль предприятий водоснабжения (МСОК 36)</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r>
      <rPr>
        <b val="true"/>
        <sz val="9"/>
        <rFont val="Arial"/>
        <family val="2"/>
      </rPr>
      <t xml:space="preserve">Чистый объем пресной воды, поставленной предприятиями водоснабжения (МСОК 36) </t>
    </r>
    <r>
      <rPr>
        <sz val="9"/>
        <rFont val="Arial"/>
        <family val="2"/>
      </rPr>
      <t xml:space="preserve"> </t>
    </r>
    <r>
      <rPr>
        <b val="true"/>
        <sz val="9"/>
        <rFont val="Arial"/>
        <family val="2"/>
      </rPr>
      <t xml:space="preserve">(=1-2) (=4+5+6+7+8+10+11)</t>
    </r>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из которых поставлено следующим 
категориям:</t>
  </si>
  <si>
    <t xml:space="preserve">of which supplied to:</t>
  </si>
  <si>
    <t xml:space="preserve">домашним хозяйствам</t>
  </si>
  <si>
    <t xml:space="preserve">Households</t>
  </si>
  <si>
    <t xml:space="preserve">сельскому хозяйству, лесному хозяйству и рыболовству (МСОК 01-03) </t>
  </si>
  <si>
    <t xml:space="preserve">обрабатывающей промышленности (МСОК 10-33)</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для других видов экономической деятельности</t>
  </si>
  <si>
    <t xml:space="preserve">Население, обслуживаемое отраслью 
водоснабжения (MCOK 36)</t>
  </si>
  <si>
    <t xml:space="preserve">Population supplied by water supply industry (ISIC 36)</t>
  </si>
  <si>
    <t xml:space="preserve">%</t>
  </si>
  <si>
    <t xml:space="preserve">Total population supplied by water supply industry (ISIC 36)</t>
  </si>
  <si>
    <t xml:space="preserve">Доля городского населения, снабжаемого водой предприятиями водоснабжения (МСОК 36)</t>
  </si>
  <si>
    <t xml:space="preserve">Urban population supplied by water supply industry (ISIC 36)</t>
  </si>
  <si>
    <t xml:space="preserve">Доля сельского населения, снабжаемого водой предприятиями водоснабжения (МСОК 36)</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В данной таблице рассматривается вода, поставленная предприятиями отрасли водоснабжения, находящимися как в государственном, так и в частном управлении. Это соответствует понятию «коммунального водоснабжения».</t>
  </si>
  <si>
    <t xml:space="preserve">Потери при транспортировке включают испарение и утечки и должны быть меньше или равны таблице W2, строка 21 (которая относится ко всем отраслям промышленности и домашним хозяйствам).</t>
  </si>
  <si>
    <t xml:space="preserve">Line 3=15</t>
  </si>
  <si>
    <t xml:space="preserve">В категорию «предприятия электроэнергетики» не включать воду для производства гидроэлектроэнергии (например, вода за плотинами в водохранилищах).</t>
  </si>
  <si>
    <t xml:space="preserve">Line 4+5+6+7+8+10+11</t>
  </si>
  <si>
    <t xml:space="preserve">Line 3=16</t>
  </si>
  <si>
    <t xml:space="preserve">Line 14 &lt; 12 &lt; 13</t>
  </si>
  <si>
    <t xml:space="preserve">Таблица W4: Образование и очистка сточных вод </t>
  </si>
  <si>
    <t xml:space="preserve">Total wastewater generated</t>
  </si>
  <si>
    <t xml:space="preserve">1000 m3/d</t>
  </si>
  <si>
    <r>
      <rPr>
        <i val="true"/>
        <sz val="9"/>
        <rFont val="Arial"/>
        <family val="2"/>
      </rPr>
      <t xml:space="preserve">в следующих категориях:
      </t>
    </r>
    <r>
      <rPr>
        <sz val="9"/>
        <rFont val="Arial"/>
        <family val="2"/>
      </rPr>
      <t xml:space="preserve">сельское хозяйство, лесоводство и
      рыболовство (МСОК 01-03)</t>
    </r>
  </si>
  <si>
    <t xml:space="preserve">by:
       Agriculture, forestry and fishing ISIC (01-03)</t>
  </si>
  <si>
    <t xml:space="preserve">из которых: Производство, передача и распределение электроэнергии (МСОК 351)</t>
  </si>
  <si>
    <t xml:space="preserve">of which by:
Electric power generation, transmission and distribution (ISIC 351)</t>
  </si>
  <si>
    <t xml:space="preserve">Wastewater treated in urban wastewater treatment plants</t>
  </si>
  <si>
    <r>
      <rPr>
        <i val="true"/>
        <sz val="9"/>
        <rFont val="Arial"/>
        <family val="2"/>
      </rPr>
      <t xml:space="preserve">в том числе:
      </t>
    </r>
    <r>
      <rPr>
        <sz val="9"/>
        <rFont val="Arial"/>
        <family val="2"/>
      </rPr>
      <t xml:space="preserve">Первичная очистка</t>
    </r>
  </si>
  <si>
    <t xml:space="preserve">Of which:
    Primary treatment</t>
  </si>
  <si>
    <t xml:space="preserve">Вторичная очистка</t>
  </si>
  <si>
    <t xml:space="preserve">Secondary treatment</t>
  </si>
  <si>
    <t xml:space="preserve">Третичная очистка</t>
  </si>
  <si>
    <t xml:space="preserve">Tertiary treatment</t>
  </si>
  <si>
    <t xml:space="preserve">Wastewater treated in other treatment plants</t>
  </si>
  <si>
    <t xml:space="preserve">Автономная очистка сточных вод </t>
  </si>
  <si>
    <t xml:space="preserve">Wastewater treated in independent treatment facilities</t>
  </si>
  <si>
    <t xml:space="preserve">Не прошедшие очистку сточные воды </t>
  </si>
  <si>
    <t xml:space="preserve">Non-treated wastewater</t>
  </si>
  <si>
    <t xml:space="preserve">тыс. тонн</t>
  </si>
  <si>
    <t xml:space="preserve">Sewage sludge production (dry matter)</t>
  </si>
  <si>
    <t xml:space="preserve">1000 t</t>
  </si>
  <si>
    <t xml:space="preserve">В случае обработки воды более чем одним способом, просьба, во избежание двойного учета, указывать только данные о результатах самой глубокой очистки.</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Population connected to wastewater collecting system</t>
  </si>
  <si>
    <t xml:space="preserve">Population connected to wastewater treatment</t>
  </si>
  <si>
    <t xml:space="preserve">в том числе население обеспеченное по крайней мере вторичной очисткой</t>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Население, не обеспеченное системами очистки сточных вод (100% - (2) - (4))</t>
  </si>
  <si>
    <t xml:space="preserve">Population not connected to wastewater treatment (100% - (2) - (4))</t>
  </si>
  <si>
    <t xml:space="preserve">Line 1 ≥ 2</t>
  </si>
  <si>
    <t xml:space="preserve">Line 2 ≥ 3</t>
  </si>
  <si>
    <t xml:space="preserve">Line 5 = (100-2-4)</t>
  </si>
  <si>
    <t xml:space="preserve">Просьба указать национальное определение термина «пресноводные ресурсы».</t>
  </si>
  <si>
    <t xml:space="preserve">Просьба представить дополнительную информацию ниже, в том числе: использовавшийся метод расчета различных видов притока и оттока; учетный период для расчета долгосрочных среднегодовых показателей; использовавшуюся методологию оценки эвапотранспирации; дополнительные категории национальной статистики водопользования и т.д.</t>
  </si>
  <si>
    <t xml:space="preserve">Просьба указать трудности, с которыми пришлось столкнуться при заполнении вопросника.</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98">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sz val="11"/>
      <name val="Arial"/>
      <family val="2"/>
      <charset val="204"/>
    </font>
    <font>
      <b val="true"/>
      <u val="single"/>
      <sz val="12"/>
      <name val="Arial"/>
      <family val="2"/>
    </font>
    <font>
      <sz val="12"/>
      <name val="Arial"/>
      <family val="2"/>
    </font>
    <font>
      <sz val="10"/>
      <name val="Arial"/>
      <family val="2"/>
    </font>
    <font>
      <sz val="10"/>
      <name val="Arial"/>
      <family val="2"/>
      <charset val="204"/>
    </font>
    <font>
      <u val="single"/>
      <sz val="10"/>
      <color rgb="FF0000FF"/>
      <name val="Arial"/>
      <family val="2"/>
    </font>
    <font>
      <u val="single"/>
      <sz val="10"/>
      <color rgb="FF0000FF"/>
      <name val="Times New Roman"/>
      <family val="1"/>
    </font>
    <font>
      <b val="true"/>
      <sz val="10"/>
      <name val="Arial"/>
      <family val="2"/>
    </font>
    <font>
      <sz val="11"/>
      <name val="Wingdings 2"/>
      <family val="1"/>
      <charset val="2"/>
    </font>
    <font>
      <sz val="10"/>
      <color rgb="FFFF0000"/>
      <name val="Arial"/>
      <family val="2"/>
      <charset val="204"/>
    </font>
    <font>
      <sz val="10"/>
      <color rgb="FF000000"/>
      <name val="Arial"/>
      <family val="2"/>
      <charset val="204"/>
    </font>
    <font>
      <sz val="9"/>
      <name val="Arial"/>
      <family val="2"/>
      <charset val="204"/>
    </font>
    <font>
      <b val="true"/>
      <sz val="9"/>
      <name val="Arial"/>
      <family val="2"/>
    </font>
    <font>
      <sz val="9"/>
      <name val="Arial"/>
      <family val="2"/>
    </font>
    <font>
      <sz val="9"/>
      <name val="Times New Roman"/>
      <family val="1"/>
      <charset val="204"/>
    </font>
    <font>
      <sz val="9"/>
      <color rgb="FFFF0000"/>
      <name val="Arial"/>
      <family val="2"/>
      <charset val="204"/>
    </font>
    <font>
      <b val="true"/>
      <sz val="9"/>
      <name val="Arial"/>
      <family val="2"/>
      <charset val="204"/>
    </font>
    <font>
      <vertAlign val="superscript"/>
      <sz val="10"/>
      <name val="Arial"/>
      <family val="2"/>
    </font>
    <font>
      <sz val="8"/>
      <color rgb="FFFFFFFF"/>
      <name val="Arial"/>
      <family val="2"/>
    </font>
    <font>
      <sz val="10"/>
      <color rgb="FFFFFFFF"/>
      <name val="Arial"/>
      <family val="2"/>
    </font>
    <font>
      <b val="true"/>
      <sz val="12"/>
      <name val="Arial"/>
      <family val="2"/>
      <charset val="204"/>
    </font>
    <font>
      <sz val="9"/>
      <color rgb="FFFFFFFF"/>
      <name val="Arial"/>
      <family val="2"/>
    </font>
    <font>
      <b val="true"/>
      <u val="single"/>
      <sz val="9"/>
      <name val="Arial"/>
      <family val="2"/>
    </font>
    <font>
      <b val="true"/>
      <u val="single"/>
      <sz val="10"/>
      <name val="Arial"/>
      <family val="2"/>
    </font>
    <font>
      <b val="true"/>
      <sz val="9"/>
      <color rgb="FFFF0000"/>
      <name val="Arial"/>
      <family val="2"/>
    </font>
    <font>
      <strike val="true"/>
      <sz val="9"/>
      <color rgb="FFFF0000"/>
      <name val="Arial"/>
      <family val="2"/>
    </font>
    <font>
      <strike val="true"/>
      <sz val="9"/>
      <name val="Arial"/>
      <family val="2"/>
    </font>
    <font>
      <sz val="9"/>
      <color rgb="FFFF0000"/>
      <name val="Arial"/>
      <family val="2"/>
    </font>
    <font>
      <sz val="8"/>
      <name val="Arial"/>
      <family val="2"/>
    </font>
    <font>
      <sz val="6"/>
      <name val="Arial"/>
      <family val="2"/>
    </font>
    <font>
      <b val="true"/>
      <sz val="9"/>
      <color rgb="FF800000"/>
      <name val="Arial"/>
      <family val="2"/>
    </font>
    <font>
      <sz val="9"/>
      <name val="Times New Roman"/>
      <family val="1"/>
    </font>
    <font>
      <sz val="9"/>
      <color rgb="FF000080"/>
      <name val="Arial"/>
      <family val="2"/>
    </font>
    <font>
      <sz val="10"/>
      <color rgb="FF000080"/>
      <name val="Times New Roman"/>
      <family val="1"/>
    </font>
    <font>
      <b val="true"/>
      <sz val="9"/>
      <color rgb="FF000080"/>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FF000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b val="true"/>
      <sz val="10"/>
      <name val="Times New Roman"/>
      <family val="1"/>
    </font>
    <font>
      <i val="true"/>
      <sz val="9"/>
      <name val="Arial"/>
      <family val="2"/>
    </font>
    <font>
      <i val="true"/>
      <sz val="8"/>
      <name val="Arial"/>
      <family val="2"/>
    </font>
    <font>
      <b val="true"/>
      <sz val="10"/>
      <color rgb="FFFF0000"/>
      <name val="Times New Roman"/>
      <family val="1"/>
    </font>
    <font>
      <vertAlign val="superscript"/>
      <sz val="8"/>
      <name val="Arial"/>
      <family val="2"/>
    </font>
    <font>
      <b val="true"/>
      <sz val="8"/>
      <color rgb="FF333399"/>
      <name val="Arial"/>
      <family val="2"/>
    </font>
    <font>
      <b val="true"/>
      <sz val="10"/>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8"/>
      <name val="Arial"/>
      <family val="2"/>
      <charset val="204"/>
    </font>
    <font>
      <b val="true"/>
      <sz val="8"/>
      <color rgb="FFFF0000"/>
      <name val="Arial"/>
      <family val="2"/>
    </font>
    <font>
      <sz val="8"/>
      <color rgb="FFFF0000"/>
      <name val="Times New Roman"/>
      <family val="1"/>
    </font>
    <font>
      <sz val="6"/>
      <name val="Times New Roman"/>
      <family val="1"/>
    </font>
    <font>
      <sz val="7.5"/>
      <name val="Arial"/>
      <family val="2"/>
    </font>
    <font>
      <sz val="10"/>
      <color rgb="FF000000"/>
      <name val="Times New Roman"/>
      <family val="1"/>
    </font>
    <font>
      <b val="true"/>
      <sz val="10"/>
      <color rgb="FF000000"/>
      <name val="Tahoma"/>
      <family val="2"/>
    </font>
    <font>
      <sz val="7"/>
      <name val="Times New Roman"/>
      <family val="1"/>
    </font>
    <font>
      <sz val="10"/>
      <color rgb="FFFF0000"/>
      <name val="Times New Roman"/>
      <family val="1"/>
    </font>
    <font>
      <sz val="11"/>
      <color rgb="FFFF0000"/>
      <name val="Arial"/>
      <family val="2"/>
    </font>
    <font>
      <b val="true"/>
      <u val="single"/>
      <sz val="8"/>
      <color rgb="FF0000FF"/>
      <name val="Arial"/>
      <family val="2"/>
    </font>
    <font>
      <sz val="11"/>
      <name val="Times New Roman"/>
      <family val="1"/>
    </font>
  </fonts>
  <fills count="11">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99FF"/>
        <bgColor rgb="FF9999FF"/>
      </patternFill>
    </fill>
  </fills>
  <borders count="6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hair"/>
      <right/>
      <top/>
      <bottom/>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5"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5"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5"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4"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3" fillId="0" borderId="11"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5" fontId="40" fillId="0" borderId="10"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tru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3" xfId="0" applyFont="true" applyBorder="true" applyAlignment="true" applyProtection="true">
      <alignment horizontal="general" vertical="top" textRotation="0" wrapText="true" indent="0" shrinkToFit="false"/>
      <protection locked="false" hidden="false"/>
    </xf>
    <xf numFmtId="164" fontId="30" fillId="0" borderId="11"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true">
      <alignment horizontal="general" vertical="top" textRotation="0" wrapText="false" indent="0" shrinkToFit="false"/>
      <protection locked="fals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true">
      <alignment horizontal="general"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26" xfId="0" applyFont="false" applyBorder="true" applyAlignment="true" applyProtection="false">
      <alignment horizontal="general" vertical="center" textRotation="0" wrapText="true" indent="0" shrinkToFit="false"/>
      <protection locked="true" hidden="false"/>
    </xf>
    <xf numFmtId="164" fontId="47" fillId="5" borderId="26" xfId="0" applyFont="true" applyBorder="true" applyAlignment="false" applyProtection="false">
      <alignment horizontal="general" vertical="bottom" textRotation="0" wrapText="false" indent="0" shrinkToFit="false"/>
      <protection locked="true" hidden="false"/>
    </xf>
    <xf numFmtId="164" fontId="48" fillId="5" borderId="26" xfId="0" applyFont="true" applyBorder="true" applyAlignment="false" applyProtection="false">
      <alignment horizontal="general" vertical="bottom" textRotation="0" wrapText="false" indent="0" shrinkToFit="false"/>
      <protection locked="true" hidden="false"/>
    </xf>
    <xf numFmtId="164" fontId="49" fillId="5" borderId="26"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4" fontId="0" fillId="4" borderId="28" xfId="0" applyFont="false" applyBorder="true" applyAlignment="true" applyProtection="false">
      <alignment horizontal="general" vertical="center" textRotation="0" wrapText="true" indent="0" shrinkToFit="false"/>
      <protection locked="true" hidden="false"/>
    </xf>
    <xf numFmtId="164" fontId="48" fillId="4" borderId="29" xfId="0" applyFont="true" applyBorder="true" applyAlignment="true" applyProtection="false">
      <alignment horizontal="general" vertical="center" textRotation="0" wrapText="true" indent="0" shrinkToFit="false"/>
      <protection locked="true" hidden="false"/>
    </xf>
    <xf numFmtId="164" fontId="48" fillId="4" borderId="29"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6" fontId="30" fillId="6" borderId="3"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true" applyAlignment="true" applyProtection="false">
      <alignment horizontal="center" vertical="bottom" textRotation="0" wrapText="fals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6" fontId="30" fillId="7" borderId="3" xfId="0" applyFont="true" applyBorder="true" applyAlignment="true" applyProtection="false">
      <alignment horizontal="center" vertical="bottom" textRotation="0" wrapText="false" indent="0" shrinkToFit="false"/>
      <protection locked="true" hidden="false"/>
    </xf>
    <xf numFmtId="166" fontId="30" fillId="7"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xf numFmtId="166" fontId="30" fillId="7" borderId="3" xfId="22" applyFont="true" applyBorder="tru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0" fillId="7" borderId="3" xfId="22" applyFont="true" applyBorder="true" applyAlignment="true" applyProtection="false">
      <alignment horizontal="center" vertical="center" textRotation="0" wrapText="true" indent="0" shrinkToFit="false"/>
      <protection locked="true" hidden="false"/>
    </xf>
    <xf numFmtId="166" fontId="44" fillId="0" borderId="34"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general" vertical="top" textRotation="0" wrapText="tru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2" fillId="0" borderId="0" xfId="22" applyFont="true" applyBorder="false" applyAlignment="true" applyProtection="false">
      <alignment horizontal="center" vertical="center" textRotation="0" wrapText="true" indent="0" shrinkToFit="false"/>
      <protection locked="true" hidden="false"/>
    </xf>
    <xf numFmtId="164" fontId="45" fillId="4" borderId="0" xfId="22" applyFont="true" applyBorder="false" applyAlignment="true" applyProtection="false">
      <alignment horizontal="center" vertical="bottom" textRotation="0" wrapText="false" indent="0" shrinkToFit="false"/>
      <protection locked="true" hidden="false"/>
    </xf>
    <xf numFmtId="164" fontId="48" fillId="4" borderId="0" xfId="0" applyFont="tru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true" applyProtection="false">
      <alignment horizontal="general" vertical="center" textRotation="0" wrapText="tru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53"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true" applyAlignment="true" applyProtection="true">
      <alignment horizontal="general" vertical="bottom" textRotation="0" wrapText="tru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56" fillId="2" borderId="0" xfId="0" applyFont="true" applyBorder="fals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7" fillId="8"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8"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9" fillId="9"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false" indent="0" shrinkToFit="false"/>
      <protection locked="true" hidden="false"/>
    </xf>
    <xf numFmtId="164" fontId="63" fillId="9" borderId="3" xfId="24" applyFont="true" applyBorder="true" applyAlignment="true" applyProtection="true">
      <alignment horizontal="center" vertical="bottom" textRotation="0" wrapText="true" indent="0" shrinkToFit="false"/>
      <protection locked="true" hidden="false"/>
    </xf>
    <xf numFmtId="164" fontId="53" fillId="8" borderId="0" xfId="0" applyFont="true" applyBorder="false" applyAlignment="true" applyProtection="true">
      <alignment horizontal="center" vertical="center" textRotation="0" wrapText="false" indent="0" shrinkToFit="false"/>
      <protection locked="true" hidden="false"/>
    </xf>
    <xf numFmtId="164" fontId="53" fillId="8" borderId="0" xfId="0" applyFont="true" applyBorder="false" applyAlignment="true" applyProtection="true">
      <alignment horizontal="right" vertical="center" textRotation="0" wrapText="false" indent="0" shrinkToFit="false"/>
      <protection locked="true" hidden="false"/>
    </xf>
    <xf numFmtId="164" fontId="52" fillId="9" borderId="4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2" fillId="8" borderId="40" xfId="0" applyFont="true" applyBorder="true" applyAlignment="true" applyProtection="false">
      <alignment horizontal="center" vertical="center" textRotation="0" wrapText="true" indent="0" shrinkToFit="false"/>
      <protection locked="true" hidden="false"/>
    </xf>
    <xf numFmtId="164" fontId="52" fillId="8" borderId="40" xfId="0" applyFont="true" applyBorder="true" applyAlignment="true" applyProtection="false">
      <alignment horizontal="center" vertical="center" textRotation="0" wrapText="false" indent="0" shrinkToFit="false"/>
      <protection locked="true" hidden="false"/>
    </xf>
    <xf numFmtId="164" fontId="52" fillId="8" borderId="40" xfId="0" applyFont="true" applyBorder="true" applyAlignment="true" applyProtection="true">
      <alignment horizontal="center" vertical="center" textRotation="0" wrapText="false" indent="0" shrinkToFit="false"/>
      <protection locked="true" hidden="false"/>
    </xf>
    <xf numFmtId="164" fontId="64" fillId="9" borderId="3" xfId="21" applyFont="true" applyBorder="true" applyAlignment="false" applyProtection="false">
      <alignment horizontal="general" vertical="bottom" textRotation="0" wrapText="false" indent="0" shrinkToFit="false"/>
      <protection locked="true" hidden="false"/>
    </xf>
    <xf numFmtId="167" fontId="64" fillId="9" borderId="3" xfId="21"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45" fillId="8" borderId="0" xfId="0" applyFont="true" applyBorder="false" applyAlignment="true" applyProtection="true">
      <alignment horizontal="righ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45" fillId="8" borderId="41" xfId="0" applyFont="true" applyBorder="true" applyAlignment="true" applyProtection="false">
      <alignment horizontal="center" vertical="center" textRotation="0" wrapText="false" indent="0" shrinkToFit="false"/>
      <protection locked="true" hidden="false"/>
    </xf>
    <xf numFmtId="164" fontId="45" fillId="8" borderId="42" xfId="0" applyFont="true" applyBorder="true" applyAlignment="true" applyProtection="false">
      <alignment horizontal="left" vertical="center" textRotation="0" wrapText="true" indent="0" shrinkToFit="false"/>
      <protection locked="true" hidden="false"/>
    </xf>
    <xf numFmtId="164" fontId="45" fillId="8" borderId="42" xfId="0" applyFont="true" applyBorder="true" applyAlignment="true" applyProtection="false">
      <alignment horizontal="center" vertical="center" textRotation="0" wrapText="true" indent="0" shrinkToFit="false"/>
      <protection locked="true" hidden="false"/>
    </xf>
    <xf numFmtId="164" fontId="46" fillId="8" borderId="41" xfId="0" applyFont="true" applyBorder="true" applyAlignment="true" applyProtection="false">
      <alignment horizontal="left" vertical="center" textRotation="0" wrapText="true" indent="0" shrinkToFit="false"/>
      <protection locked="true" hidden="false"/>
    </xf>
    <xf numFmtId="166" fontId="45" fillId="8" borderId="41" xfId="0" applyFont="true" applyBorder="true" applyAlignment="true" applyProtection="false">
      <alignment horizontal="center" vertical="center" textRotation="0" wrapText="true" indent="0" shrinkToFit="false"/>
      <protection locked="true" hidden="false"/>
    </xf>
    <xf numFmtId="164" fontId="46" fillId="8" borderId="41"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45" fillId="8" borderId="18" xfId="0" applyFont="true" applyBorder="true" applyAlignment="true" applyProtection="false">
      <alignment horizontal="center" vertical="center" textRotation="0" wrapText="false" indent="0" shrinkToFit="false"/>
      <protection locked="true" hidden="false"/>
    </xf>
    <xf numFmtId="164" fontId="45" fillId="8" borderId="18" xfId="0" applyFont="true" applyBorder="true" applyAlignment="true" applyProtection="false">
      <alignment horizontal="left" vertical="center" textRotation="0" wrapText="true" indent="0" shrinkToFit="false"/>
      <protection locked="true" hidden="false"/>
    </xf>
    <xf numFmtId="164" fontId="45" fillId="8" borderId="18" xfId="0" applyFont="true" applyBorder="true" applyAlignment="true" applyProtection="false">
      <alignment horizontal="center" vertical="center" textRotation="0" wrapText="true" indent="0" shrinkToFit="false"/>
      <protection locked="true" hidden="false"/>
    </xf>
    <xf numFmtId="164" fontId="46" fillId="8" borderId="18" xfId="0" applyFont="true" applyBorder="true" applyAlignment="true" applyProtection="false">
      <alignment horizontal="left" vertical="center" textRotation="0" wrapText="true" indent="0" shrinkToFit="false"/>
      <protection locked="true" hidden="false"/>
    </xf>
    <xf numFmtId="164" fontId="46" fillId="8" borderId="18" xfId="0" applyFont="true" applyBorder="true" applyAlignment="true" applyProtection="tru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left"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2" fillId="8" borderId="18" xfId="0" applyFont="true" applyBorder="true" applyAlignment="true" applyProtection="false">
      <alignment horizontal="left" vertical="center" textRotation="0" wrapText="true" indent="0" shrinkToFit="false"/>
      <protection locked="true" hidden="false"/>
    </xf>
    <xf numFmtId="164" fontId="65" fillId="8" borderId="0" xfId="0" applyFont="true" applyBorder="false" applyAlignment="true" applyProtection="true">
      <alignment horizontal="center" vertical="center" textRotation="0" wrapText="false" indent="0" shrinkToFit="false"/>
      <protection locked="true" hidden="false"/>
    </xf>
    <xf numFmtId="164" fontId="46" fillId="8" borderId="43" xfId="0" applyFont="true" applyBorder="true" applyAlignment="true" applyProtection="false">
      <alignment horizontal="left" vertical="center" textRotation="0" wrapText="true" indent="0" shrinkToFit="false"/>
      <protection locked="true" hidden="false"/>
    </xf>
    <xf numFmtId="166" fontId="45" fillId="8" borderId="18" xfId="0" applyFont="true" applyBorder="true" applyAlignment="true" applyProtection="false">
      <alignment horizontal="center" vertical="center" textRotation="0" wrapText="true" indent="0" shrinkToFit="false"/>
      <protection locked="true" hidden="false"/>
    </xf>
    <xf numFmtId="164" fontId="46" fillId="8" borderId="43" xfId="0" applyFont="true" applyBorder="true" applyAlignment="true" applyProtection="true">
      <alignment horizontal="left"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false" indent="0" shrinkToFit="false"/>
      <protection locked="true" hidden="false"/>
    </xf>
    <xf numFmtId="164" fontId="66" fillId="0" borderId="44"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67" fillId="8" borderId="44" xfId="0" applyFont="true" applyBorder="true" applyAlignment="true" applyProtection="false">
      <alignment horizontal="general" vertical="center" textRotation="0" wrapText="true" indent="0" shrinkToFit="false"/>
      <protection locked="true" hidden="false"/>
    </xf>
    <xf numFmtId="166" fontId="45" fillId="8" borderId="4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46" fillId="0" borderId="43" xfId="0" applyFont="true" applyBorder="true" applyAlignment="true" applyProtection="true">
      <alignment horizontal="left" vertical="center" textRotation="0" wrapText="true" indent="0" shrinkToFit="false"/>
      <protection locked="false" hidden="false"/>
    </xf>
    <xf numFmtId="164" fontId="45" fillId="8" borderId="18" xfId="0" applyFont="true" applyBorder="true" applyAlignment="true" applyProtection="fals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fals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8" borderId="4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5" fillId="8" borderId="45" xfId="0" applyFont="true" applyBorder="true" applyAlignment="true" applyProtection="false">
      <alignment horizontal="center" vertical="center" textRotation="0" wrapText="false" indent="0" shrinkToFit="false"/>
      <protection locked="true" hidden="false"/>
    </xf>
    <xf numFmtId="164" fontId="45" fillId="8" borderId="46" xfId="0" applyFont="true" applyBorder="true" applyAlignment="true" applyProtection="false">
      <alignment horizontal="left" vertical="center" textRotation="0" wrapText="true" indent="0" shrinkToFit="false"/>
      <protection locked="true" hidden="false"/>
    </xf>
    <xf numFmtId="164" fontId="45" fillId="8" borderId="45" xfId="0" applyFont="true" applyBorder="true" applyAlignment="true" applyProtection="false">
      <alignment horizontal="center" vertical="center" textRotation="0" wrapText="true" indent="0" shrinkToFit="false"/>
      <protection locked="true" hidden="false"/>
    </xf>
    <xf numFmtId="164" fontId="46" fillId="8" borderId="45" xfId="0" applyFont="true" applyBorder="true" applyAlignment="true" applyProtection="false">
      <alignment horizontal="left" vertical="center" textRotation="0" wrapText="true" indent="0" shrinkToFit="false"/>
      <protection locked="true" hidden="false"/>
    </xf>
    <xf numFmtId="164" fontId="46" fillId="8" borderId="45"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45" fillId="8" borderId="18" xfId="0" applyFont="true" applyBorder="true" applyAlignment="true" applyProtection="true">
      <alignment horizontal="center" vertical="center" textRotation="0" wrapText="false" indent="0" shrinkToFit="false"/>
      <protection locked="true" hidden="false"/>
    </xf>
    <xf numFmtId="164" fontId="45" fillId="8" borderId="0" xfId="0" applyFont="true" applyBorder="false" applyAlignment="false" applyProtection="true">
      <alignment horizontal="general" vertical="bottom" textRotation="0" wrapText="false" indent="0" shrinkToFit="false"/>
      <protection locked="true" hidden="false"/>
    </xf>
    <xf numFmtId="164" fontId="70" fillId="8" borderId="41" xfId="0" applyFont="true" applyBorder="true" applyAlignment="true" applyProtection="false">
      <alignment horizontal="center" vertical="center" textRotation="0" wrapText="false" indent="0" shrinkToFit="false"/>
      <protection locked="true" hidden="false"/>
    </xf>
    <xf numFmtId="164" fontId="70" fillId="8"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61" fillId="8" borderId="18" xfId="0" applyFont="true" applyBorder="true" applyAlignment="true" applyProtection="false">
      <alignment horizontal="center" vertical="bottom" textRotation="0" wrapText="false" indent="0" shrinkToFit="false"/>
      <protection locked="true" hidden="false"/>
    </xf>
    <xf numFmtId="166" fontId="45" fillId="8" borderId="18"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left" vertical="top" textRotation="0" wrapText="true" indent="0" shrinkToFit="false"/>
      <protection locked="true" hidden="false"/>
    </xf>
    <xf numFmtId="164" fontId="61" fillId="0" borderId="0" xfId="0" applyFont="true" applyBorder="false" applyAlignment="true" applyProtection="true">
      <alignment horizontal="left" vertical="top" textRotation="0" wrapText="true" indent="0" shrinkToFit="false"/>
      <protection locked="true" hidden="false"/>
    </xf>
    <xf numFmtId="166" fontId="45" fillId="6" borderId="3" xfId="0" applyFont="true" applyBorder="true" applyAlignment="true" applyProtection="true">
      <alignment horizontal="center" vertical="center" textRotation="0" wrapText="true" indent="0" shrinkToFit="false"/>
      <protection locked="true" hidden="false"/>
    </xf>
    <xf numFmtId="164" fontId="61" fillId="4" borderId="0" xfId="0" applyFont="true" applyBorder="true" applyAlignment="true" applyProtection="true">
      <alignment horizontal="left" vertical="top" textRotation="0" wrapText="tru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true" hidden="false"/>
    </xf>
    <xf numFmtId="164" fontId="0"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45" fillId="8" borderId="41" xfId="0" applyFont="true" applyBorder="true" applyAlignment="true" applyProtection="false">
      <alignment horizontal="left" vertical="center" textRotation="0" wrapText="true" indent="0" shrinkToFit="false"/>
      <protection locked="true" hidden="false"/>
    </xf>
    <xf numFmtId="164" fontId="45" fillId="8" borderId="18"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46"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5" fontId="70" fillId="8" borderId="18" xfId="0" applyFont="true" applyBorder="true" applyAlignment="true" applyProtection="false">
      <alignment horizontal="right" vertical="center" textRotation="0" wrapText="true" indent="0" shrinkToFit="false"/>
      <protection locked="true" hidden="false"/>
    </xf>
    <xf numFmtId="164" fontId="45" fillId="4" borderId="0" xfId="0" applyFont="true" applyBorder="true" applyAlignment="true" applyProtection="true">
      <alignment horizontal="general" vertical="top" textRotation="0" wrapText="true" indent="0" shrinkToFit="false"/>
      <protection locked="true" hidden="false"/>
    </xf>
    <xf numFmtId="164" fontId="53"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70" fillId="8"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center" textRotation="0" wrapText="tru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top"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24" fillId="8" borderId="3" xfId="0" applyFont="true" applyBorder="true" applyAlignment="true" applyProtection="true">
      <alignment horizontal="general" vertical="bottom" textRotation="0" wrapText="true" indent="0" shrinkToFit="false"/>
      <protection locked="true" hidden="false"/>
    </xf>
    <xf numFmtId="164" fontId="24" fillId="8" borderId="3" xfId="0" applyFont="true" applyBorder="true" applyAlignment="true" applyProtection="true">
      <alignment horizontal="left" vertical="bottom" textRotation="0" wrapText="false" indent="0" shrinkToFit="false"/>
      <protection locked="true" hidden="false"/>
    </xf>
    <xf numFmtId="164" fontId="20" fillId="0" borderId="47" xfId="0" applyFont="true" applyBorder="true" applyAlignment="true" applyProtection="true">
      <alignment horizontal="center" vertical="bottom" textRotation="0" wrapText="false" indent="0" shrinkToFit="false"/>
      <protection locked="false" hidden="false"/>
    </xf>
    <xf numFmtId="164" fontId="20" fillId="0" borderId="48" xfId="0" applyFont="true" applyBorder="true" applyAlignment="true" applyProtection="true">
      <alignment horizontal="left" vertical="bottom" textRotation="0" wrapText="true" indent="0" shrinkToFit="false"/>
      <protection locked="false" hidden="false"/>
    </xf>
    <xf numFmtId="164" fontId="20" fillId="0" borderId="49" xfId="0" applyFont="true" applyBorder="true" applyAlignment="true" applyProtection="true">
      <alignment horizontal="left" vertical="bottom" textRotation="0" wrapText="true" indent="0" shrinkToFit="false"/>
      <protection locked="false" hidden="false"/>
    </xf>
    <xf numFmtId="164" fontId="61" fillId="8" borderId="45" xfId="0" applyFont="true" applyBorder="true" applyAlignment="true" applyProtection="false">
      <alignment horizontal="center" vertical="bottom" textRotation="0" wrapText="false" indent="0" shrinkToFit="false"/>
      <protection locked="true" hidden="false"/>
    </xf>
    <xf numFmtId="164" fontId="70" fillId="8" borderId="45" xfId="0" applyFont="true" applyBorder="true" applyAlignment="true" applyProtection="false">
      <alignment horizontal="right" vertical="center" textRotation="0" wrapText="true" indent="0" shrinkToFit="false"/>
      <protection locked="true" hidden="false"/>
    </xf>
    <xf numFmtId="166" fontId="45" fillId="8" borderId="45"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false" applyAlignment="true" applyProtection="false">
      <alignment horizontal="center" vertical="bottom" textRotation="0" wrapText="false" indent="0" shrinkToFit="false"/>
      <protection locked="true" hidden="false"/>
    </xf>
    <xf numFmtId="164" fontId="72" fillId="8" borderId="0" xfId="0" applyFont="true" applyBorder="false" applyAlignment="false" applyProtection="false">
      <alignment horizontal="general" vertical="bottom" textRotation="0" wrapText="false" indent="0" shrinkToFit="false"/>
      <protection locked="true" hidden="false"/>
    </xf>
    <xf numFmtId="164" fontId="61" fillId="8" borderId="0" xfId="0" applyFont="true" applyBorder="false" applyAlignment="true" applyProtection="false">
      <alignment horizontal="center" vertical="bottom" textRotation="0" wrapText="false" indent="0" shrinkToFit="false"/>
      <protection locked="true" hidden="false"/>
    </xf>
    <xf numFmtId="164" fontId="73" fillId="8" borderId="0" xfId="0" applyFont="true" applyBorder="fals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4" fillId="9" borderId="3" xfId="21" applyFont="true" applyBorder="true" applyAlignment="true" applyProtection="false">
      <alignment horizontal="right" vertical="bottom" textRotation="0" wrapText="false" indent="0" shrinkToFit="false"/>
      <protection locked="true" hidden="false"/>
    </xf>
    <xf numFmtId="167" fontId="64" fillId="9" borderId="3" xfId="21" applyFont="true" applyBorder="true" applyAlignment="true" applyProtection="false">
      <alignment horizontal="right" vertical="bottom" textRotation="0" wrapText="false" indent="0" shrinkToFit="false"/>
      <protection locked="true" hidden="false"/>
    </xf>
    <xf numFmtId="164" fontId="63" fillId="9" borderId="52" xfId="25" applyFont="true" applyBorder="true" applyAlignment="true" applyProtection="true">
      <alignment horizontal="right" vertical="bottom" textRotation="0" wrapText="true" indent="0" shrinkToFit="false"/>
      <protection locked="true" hidden="false"/>
    </xf>
    <xf numFmtId="164" fontId="63" fillId="9" borderId="52" xfId="25"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true" indent="0" shrinkToFit="false"/>
      <protection locked="true" hidden="false"/>
    </xf>
    <xf numFmtId="164" fontId="4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left"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0" fillId="0" borderId="2" xfId="0" applyFont="true" applyBorder="true" applyAlignment="true" applyProtection="true">
      <alignment horizontal="general" vertical="bottom" textRotation="0" wrapText="true" indent="0" shrinkToFit="false"/>
      <protection locked="false" hidden="false"/>
    </xf>
    <xf numFmtId="164" fontId="40" fillId="0" borderId="2" xfId="0" applyFont="true" applyBorder="true" applyAlignment="false" applyProtection="true">
      <alignment horizontal="general" vertical="bottom"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6" fillId="8" borderId="0" xfId="0" applyFont="true" applyBorder="false" applyAlignment="true" applyProtection="true">
      <alignment horizontal="left" vertical="center" textRotation="0" wrapText="false" indent="0" shrinkToFit="false"/>
      <protection locked="true" hidden="false"/>
    </xf>
    <xf numFmtId="164" fontId="80" fillId="8" borderId="0" xfId="0" applyFont="true" applyBorder="false" applyAlignment="false" applyProtection="false">
      <alignment horizontal="general" vertical="bottom" textRotation="0" wrapText="false" indent="0" shrinkToFit="false"/>
      <protection locked="true" hidden="false"/>
    </xf>
    <xf numFmtId="164" fontId="81"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3"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6" fillId="3" borderId="0" xfId="0" applyFont="true" applyBorder="false" applyAlignment="true" applyProtection="true">
      <alignment horizontal="left" vertical="center" textRotation="0" wrapText="tru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80" fillId="8"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84" fillId="8" borderId="0" xfId="0" applyFont="true" applyBorder="false" applyAlignment="false" applyProtection="false">
      <alignment horizontal="general" vertical="bottom" textRotation="0" wrapText="false" indent="0" shrinkToFit="false"/>
      <protection locked="true" hidden="false"/>
    </xf>
    <xf numFmtId="164" fontId="85" fillId="9" borderId="40" xfId="0" applyFont="true" applyBorder="true" applyAlignment="true" applyProtection="false">
      <alignment horizontal="left" vertical="center" textRotation="0" wrapText="true" indent="0" shrinkToFit="false"/>
      <protection locked="true" hidden="false"/>
    </xf>
    <xf numFmtId="164" fontId="45" fillId="8" borderId="0" xfId="0" applyFont="true" applyBorder="false" applyAlignment="true" applyProtection="tru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true" indent="0" shrinkToFit="false"/>
      <protection locked="false" hidden="false"/>
    </xf>
    <xf numFmtId="164" fontId="46" fillId="0" borderId="41" xfId="0" applyFont="true" applyBorder="true" applyAlignment="true" applyProtection="true">
      <alignment horizontal="left" vertical="center" textRotation="0" wrapText="true" indent="0" shrinkToFit="false"/>
      <protection locked="false" hidden="false"/>
    </xf>
    <xf numFmtId="164" fontId="45" fillId="8" borderId="0" xfId="0" applyFont="true" applyBorder="true" applyAlignment="true" applyProtection="true">
      <alignment horizontal="general" vertical="center" textRotation="0" wrapText="false" indent="0" shrinkToFit="false"/>
      <protection locked="true" hidden="false"/>
    </xf>
    <xf numFmtId="164" fontId="45" fillId="9" borderId="41" xfId="0" applyFont="true" applyBorder="true" applyAlignment="true" applyProtection="false">
      <alignment horizontal="center" vertical="center" textRotation="0" wrapText="false" indent="0" shrinkToFit="false"/>
      <protection locked="true" hidden="false"/>
    </xf>
    <xf numFmtId="164" fontId="45" fillId="8" borderId="4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53" fillId="8" borderId="0" xfId="0" applyFont="true" applyBorder="false" applyAlignment="true" applyProtection="true">
      <alignment horizontal="left" vertical="center" textRotation="0" wrapText="false" indent="0" shrinkToFit="false"/>
      <protection locked="true" hidden="false"/>
    </xf>
    <xf numFmtId="164" fontId="45" fillId="9"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59" fillId="8" borderId="0" xfId="0" applyFont="true" applyBorder="false" applyAlignment="true" applyProtection="true">
      <alignment horizontal="center" vertical="center" textRotation="0" wrapText="false" indent="0" shrinkToFit="false"/>
      <protection locked="true" hidden="false"/>
    </xf>
    <xf numFmtId="164" fontId="52" fillId="9" borderId="18" xfId="0" applyFont="true" applyBorder="true" applyAlignment="true" applyProtection="false">
      <alignment horizontal="center" vertical="center" textRotation="0" wrapText="false" indent="0" shrinkToFit="false"/>
      <protection locked="true" hidden="false"/>
    </xf>
    <xf numFmtId="164" fontId="52" fillId="8" borderId="41" xfId="0" applyFont="true" applyBorder="true" applyAlignment="true" applyProtection="false">
      <alignment horizontal="left" vertical="center" textRotation="0" wrapText="true" indent="0" shrinkToFit="false"/>
      <protection locked="true" hidden="false"/>
    </xf>
    <xf numFmtId="164" fontId="52" fillId="8" borderId="41" xfId="0" applyFont="true" applyBorder="true" applyAlignment="true" applyProtection="false">
      <alignment horizontal="center" vertical="center" textRotation="0" wrapText="true" indent="0" shrinkToFit="false"/>
      <protection locked="true" hidden="false"/>
    </xf>
    <xf numFmtId="164" fontId="85" fillId="8" borderId="41" xfId="0" applyFont="true" applyBorder="true" applyAlignment="true" applyProtection="false">
      <alignment horizontal="left" vertical="center" textRotation="0" wrapText="true" indent="0" shrinkToFit="false"/>
      <protection locked="true" hidden="false"/>
    </xf>
    <xf numFmtId="164" fontId="52" fillId="9" borderId="41" xfId="0" applyFont="true" applyBorder="true" applyAlignment="true" applyProtection="false">
      <alignment horizontal="left" vertical="center" textRotation="0" wrapText="true" indent="0" shrinkToFit="false"/>
      <protection locked="true" hidden="false"/>
    </xf>
    <xf numFmtId="164" fontId="45" fillId="9" borderId="18" xfId="0" applyFont="true" applyBorder="true" applyAlignment="true" applyProtection="true">
      <alignment horizontal="center" vertical="center" textRotation="0" wrapText="false" indent="0" shrinkToFit="false"/>
      <protection locked="true" hidden="false"/>
    </xf>
    <xf numFmtId="164" fontId="66" fillId="9" borderId="41" xfId="0" applyFont="true" applyBorder="true" applyAlignment="true" applyProtection="true">
      <alignment horizontal="left" vertical="center" textRotation="0" wrapText="true" indent="0" shrinkToFit="false"/>
      <protection locked="true" hidden="false"/>
    </xf>
    <xf numFmtId="164" fontId="45" fillId="9" borderId="41" xfId="0" applyFont="true" applyBorder="true" applyAlignment="true" applyProtection="true">
      <alignment horizontal="center" vertical="center" textRotation="0" wrapText="true" indent="0" shrinkToFit="false"/>
      <protection locked="false" hidden="false"/>
    </xf>
    <xf numFmtId="164" fontId="46" fillId="9" borderId="41" xfId="0" applyFont="true" applyBorder="true" applyAlignment="true" applyProtection="true">
      <alignment horizontal="left" vertical="center" textRotation="0" wrapText="true" indent="0" shrinkToFit="false"/>
      <protection locked="false" hidden="false"/>
    </xf>
    <xf numFmtId="164" fontId="67" fillId="8"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18" xfId="22"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1" shrinkToFit="false"/>
      <protection locked="true" hidden="false"/>
    </xf>
    <xf numFmtId="164" fontId="45" fillId="8"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4" shrinkToFit="false"/>
      <protection locked="true" hidden="false"/>
    </xf>
    <xf numFmtId="164" fontId="45" fillId="8" borderId="18" xfId="0" applyFont="true" applyBorder="true" applyAlignment="true" applyProtection="false">
      <alignment horizontal="left" vertical="center" textRotation="0" wrapText="true" indent="3" shrinkToFit="false"/>
      <protection locked="true" hidden="false"/>
    </xf>
    <xf numFmtId="164" fontId="45" fillId="8" borderId="18" xfId="0" applyFont="true" applyBorder="true" applyAlignment="true" applyProtection="false">
      <alignment horizontal="left" vertical="center" textRotation="0" wrapText="true" indent="1"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52" fillId="8" borderId="0" xfId="0" applyFont="true" applyBorder="false" applyAlignment="true" applyProtection="true">
      <alignment horizontal="general" vertical="center" textRotation="0" wrapText="true" indent="0" shrinkToFit="false"/>
      <protection locked="true" hidden="false"/>
    </xf>
    <xf numFmtId="164" fontId="52" fillId="0" borderId="18" xfId="22" applyFont="true" applyBorder="true" applyAlignment="true" applyProtection="false">
      <alignment horizontal="center" vertical="center" textRotation="0" wrapText="false" indent="0" shrinkToFit="false"/>
      <protection locked="true" hidden="false"/>
    </xf>
    <xf numFmtId="164" fontId="65" fillId="8"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8" borderId="0" xfId="0" applyFont="true" applyBorder="false" applyAlignment="true" applyProtection="true">
      <alignment horizontal="center" vertical="bottom"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1" shrinkToFit="false"/>
      <protection locked="true" hidden="false"/>
    </xf>
    <xf numFmtId="164" fontId="45" fillId="9" borderId="18" xfId="0" applyFont="true" applyBorder="true" applyAlignment="true" applyProtection="false">
      <alignment horizontal="center" vertical="top" textRotation="0" wrapText="false" indent="0" shrinkToFit="false"/>
      <protection locked="true" hidden="false"/>
    </xf>
    <xf numFmtId="164" fontId="45" fillId="0" borderId="18" xfId="22"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true">
      <alignment horizontal="left" vertical="center" textRotation="0" wrapText="true" indent="4" shrinkToFit="false"/>
      <protection locked="true" hidden="false"/>
    </xf>
    <xf numFmtId="164" fontId="45" fillId="9" borderId="43"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true">
      <alignment horizontal="center" vertical="center" textRotation="0" wrapText="true" indent="0" shrinkToFit="false"/>
      <protection locked="false" hidden="false"/>
    </xf>
    <xf numFmtId="164" fontId="45" fillId="9" borderId="45" xfId="0" applyFont="true" applyBorder="true" applyAlignment="true" applyProtection="false">
      <alignment horizontal="center" vertical="top" textRotation="0" wrapText="false" indent="0" shrinkToFit="false"/>
      <protection locked="true" hidden="false"/>
    </xf>
    <xf numFmtId="164" fontId="45" fillId="8" borderId="41" xfId="0" applyFont="true" applyBorder="true" applyAlignment="true" applyProtection="false">
      <alignment horizontal="left" vertical="center" textRotation="0" wrapText="true" indent="1" shrinkToFit="false"/>
      <protection locked="true" hidden="false"/>
    </xf>
    <xf numFmtId="164" fontId="45" fillId="0" borderId="43" xfId="0" applyFont="true" applyBorder="true" applyAlignment="true" applyProtection="true">
      <alignment horizontal="center" vertical="center" textRotation="0" wrapText="true" indent="0" shrinkToFit="false"/>
      <protection locked="false" hidden="false"/>
    </xf>
    <xf numFmtId="164" fontId="30" fillId="0" borderId="45" xfId="0" applyFont="true" applyBorder="true" applyAlignment="true" applyProtection="true">
      <alignment horizontal="left" vertical="center" textRotation="0" wrapText="true" indent="1"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top" textRotation="0" wrapText="true" indent="0" shrinkToFit="false"/>
      <protection locked="true" hidden="false"/>
    </xf>
    <xf numFmtId="164" fontId="52" fillId="8" borderId="18" xfId="0" applyFont="true" applyBorder="true" applyAlignment="true" applyProtection="false">
      <alignment horizontal="center" vertical="center" textRotation="0" wrapText="false" indent="0" shrinkToFit="false"/>
      <protection locked="true" hidden="false"/>
    </xf>
    <xf numFmtId="164" fontId="67" fillId="8" borderId="18" xfId="0" applyFont="true" applyBorder="true" applyAlignment="true" applyProtection="false">
      <alignment horizontal="left" vertical="center" textRotation="0" wrapText="false" indent="0" shrinkToFit="false"/>
      <protection locked="true" hidden="false"/>
    </xf>
    <xf numFmtId="164" fontId="52" fillId="8" borderId="41" xfId="0" applyFont="true" applyBorder="true" applyAlignment="true" applyProtection="false">
      <alignment horizontal="center" vertical="center" textRotation="0" wrapText="false" indent="0" shrinkToFit="false"/>
      <protection locked="true" hidden="false"/>
    </xf>
    <xf numFmtId="164" fontId="67" fillId="8" borderId="41" xfId="0" applyFont="true" applyBorder="true" applyAlignment="true" applyProtection="false">
      <alignment horizontal="left" vertical="center" textRotation="0" wrapText="false" indent="0" shrinkToFit="false"/>
      <protection locked="true" hidden="false"/>
    </xf>
    <xf numFmtId="164" fontId="61" fillId="8" borderId="0" xfId="0" applyFont="true" applyBorder="false" applyAlignment="true" applyProtection="true">
      <alignment horizontal="general" vertical="top" textRotation="0" wrapText="true" indent="0" shrinkToFit="false"/>
      <protection locked="true" hidden="false"/>
    </xf>
    <xf numFmtId="164" fontId="52" fillId="9" borderId="41" xfId="0" applyFont="true" applyBorder="true" applyAlignment="true" applyProtection="false">
      <alignment horizontal="center" vertical="center" textRotation="0" wrapText="false" indent="0" shrinkToFit="false"/>
      <protection locked="true" hidden="false"/>
    </xf>
    <xf numFmtId="164" fontId="52" fillId="9" borderId="41" xfId="0" applyFont="true" applyBorder="true" applyAlignment="true" applyProtection="false">
      <alignment horizontal="right" vertical="center" textRotation="0" wrapText="true" indent="0" shrinkToFit="false"/>
      <protection locked="true" hidden="false"/>
    </xf>
    <xf numFmtId="164" fontId="70" fillId="9" borderId="18" xfId="0" applyFont="true" applyBorder="true" applyAlignment="true" applyProtection="false">
      <alignment horizontal="center" vertical="center" textRotation="0" wrapText="false" indent="0" shrinkToFit="false"/>
      <protection locked="true" hidden="false"/>
    </xf>
    <xf numFmtId="164" fontId="70" fillId="9" borderId="18" xfId="0" applyFont="true" applyBorder="true" applyAlignment="true" applyProtection="false">
      <alignment horizontal="right" vertical="center" textRotation="0" wrapText="false" indent="0" shrinkToFit="false"/>
      <protection locked="true" hidden="false"/>
    </xf>
    <xf numFmtId="164" fontId="61" fillId="9" borderId="18" xfId="0" applyFont="true" applyBorder="true" applyAlignment="true" applyProtection="false">
      <alignment horizontal="center" vertical="bottom" textRotation="0" wrapText="false" indent="0" shrinkToFit="false"/>
      <protection locked="true" hidden="false"/>
    </xf>
    <xf numFmtId="166" fontId="45" fillId="7" borderId="3"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45" fillId="0" borderId="0" xfId="22" applyFont="true" applyBorder="true" applyAlignment="true" applyProtection="false">
      <alignment horizontal="center"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true">
      <alignment horizontal="left" vertical="top" textRotation="0" wrapText="true" indent="0" shrinkToFit="false"/>
      <protection locked="true" hidden="false"/>
    </xf>
    <xf numFmtId="164" fontId="87" fillId="9" borderId="41" xfId="0" applyFont="true" applyBorder="true" applyAlignment="true" applyProtection="false">
      <alignment horizontal="right" vertical="center" textRotation="0" wrapText="true" indent="0" shrinkToFit="false"/>
      <protection locked="true" hidden="false"/>
    </xf>
    <xf numFmtId="164" fontId="87" fillId="0" borderId="0" xfId="22"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87" fillId="9"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true">
      <alignment horizontal="right" vertical="top" textRotation="0" wrapText="true" indent="0" shrinkToFit="false"/>
      <protection locked="true" hidden="false"/>
    </xf>
    <xf numFmtId="166" fontId="45" fillId="7"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6" fontId="61" fillId="0" borderId="0" xfId="0" applyFont="true" applyBorder="true" applyAlignment="true" applyProtection="true">
      <alignment horizontal="right" vertical="center" textRotation="0" wrapText="true" indent="0" shrinkToFit="false"/>
      <protection locked="true" hidden="false"/>
    </xf>
    <xf numFmtId="164" fontId="61" fillId="0" borderId="1"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6" fontId="53" fillId="7"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6" fontId="88" fillId="0" borderId="0" xfId="0" applyFont="true" applyBorder="true" applyAlignment="true" applyProtection="true">
      <alignment horizontal="general" vertical="bottom" textRotation="0" wrapText="true" indent="0" shrinkToFit="false"/>
      <protection locked="true" hidden="false"/>
    </xf>
    <xf numFmtId="164" fontId="53"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3" fillId="8" borderId="0" xfId="0" applyFont="true" applyBorder="true" applyAlignment="true" applyProtection="true">
      <alignment horizontal="right" vertical="bottom" textRotation="0" wrapText="false" indent="0" shrinkToFit="false"/>
      <protection locked="true" hidden="false"/>
    </xf>
    <xf numFmtId="164" fontId="53" fillId="0" borderId="2" xfId="0" applyFont="true" applyBorder="true" applyAlignment="true" applyProtection="tru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bottom" textRotation="0" wrapText="true" indent="0" shrinkToFit="false"/>
      <protection locked="true" hidden="false"/>
    </xf>
    <xf numFmtId="164" fontId="53" fillId="4" borderId="0" xfId="0" applyFont="true" applyBorder="true" applyAlignment="true" applyProtection="true">
      <alignment horizontal="general" vertical="bottom" textRotation="0" wrapText="true" indent="0" shrinkToFit="false"/>
      <protection locked="true" hidden="false"/>
    </xf>
    <xf numFmtId="166" fontId="45" fillId="7"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61" fillId="0" borderId="0" xfId="0" applyFont="true" applyBorder="false" applyAlignment="true" applyProtection="true">
      <alignment horizontal="center" vertical="center" textRotation="0" wrapText="true" indent="0" shrinkToFit="false"/>
      <protection locked="true" hidden="false"/>
    </xf>
    <xf numFmtId="164" fontId="90" fillId="4"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3" fillId="8" borderId="0" xfId="0" applyFont="true" applyBorder="false" applyAlignment="false" applyProtection="true">
      <alignment horizontal="general" vertical="bottom" textRotation="0" wrapText="false" indent="0" shrinkToFit="false"/>
      <protection locked="true" hidden="false"/>
    </xf>
    <xf numFmtId="164" fontId="61" fillId="9" borderId="45" xfId="0" applyFont="true" applyBorder="true" applyAlignment="true" applyProtection="false">
      <alignment horizontal="center" vertical="bottom" textRotation="0" wrapText="false" indent="0" shrinkToFit="false"/>
      <protection locked="true" hidden="false"/>
    </xf>
    <xf numFmtId="164" fontId="70" fillId="9" borderId="45" xfId="0" applyFont="true" applyBorder="true" applyAlignment="true" applyProtection="false">
      <alignment horizontal="right" vertical="center" textRotation="0" wrapText="false" indent="0" shrinkToFit="false"/>
      <protection locked="true" hidden="false"/>
    </xf>
    <xf numFmtId="164" fontId="52" fillId="8" borderId="45" xfId="0" applyFont="true" applyBorder="true" applyAlignment="true" applyProtection="false">
      <alignment horizontal="center" vertical="center" textRotation="0" wrapText="false" indent="0" shrinkToFit="false"/>
      <protection locked="true" hidden="false"/>
    </xf>
    <xf numFmtId="166" fontId="45" fillId="8" borderId="45" xfId="0" applyFont="true" applyBorder="true" applyAlignment="true" applyProtection="false">
      <alignment horizontal="center" vertical="center" textRotation="0" wrapText="true" indent="0" shrinkToFit="false"/>
      <protection locked="true" hidden="false"/>
    </xf>
    <xf numFmtId="164" fontId="53" fillId="0" borderId="5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8" borderId="0" xfId="0" applyFont="true" applyBorder="false" applyAlignment="true" applyProtection="false">
      <alignment horizontal="center" vertical="center" textRotation="0" wrapText="false" indent="0" shrinkToFit="false"/>
      <protection locked="true" hidden="false"/>
    </xf>
    <xf numFmtId="164" fontId="45" fillId="8" borderId="0" xfId="0" applyFont="tru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0" fillId="8" borderId="0" xfId="0" applyFont="true" applyBorder="false" applyAlignment="true" applyProtection="false">
      <alignment horizontal="right"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true">
      <alignment horizontal="left"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left" vertical="center" textRotation="0" wrapText="true" indent="3" shrinkToFit="false"/>
      <protection locked="true" hidden="false"/>
    </xf>
    <xf numFmtId="164" fontId="65" fillId="0"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left" vertical="center" textRotation="0" wrapText="true" indent="3" shrinkToFit="false"/>
      <protection locked="true" hidden="false"/>
    </xf>
    <xf numFmtId="164" fontId="24" fillId="8" borderId="53" xfId="0" applyFont="true" applyBorder="true" applyAlignment="false" applyProtection="true">
      <alignment horizontal="general" vertical="bottom" textRotation="0" wrapText="false" indent="0" shrinkToFit="false"/>
      <protection locked="true" hidden="false"/>
    </xf>
    <xf numFmtId="164" fontId="20" fillId="8" borderId="53" xfId="0" applyFont="true" applyBorder="true" applyAlignment="false" applyProtection="true">
      <alignment horizontal="general" vertical="bottom" textRotation="0" wrapText="false" indent="0" shrinkToFit="false"/>
      <protection locked="true" hidden="false"/>
    </xf>
    <xf numFmtId="164" fontId="45" fillId="8" borderId="53" xfId="0" applyFont="true" applyBorder="true" applyAlignment="true" applyProtection="true">
      <alignment horizontal="center" vertical="center" textRotation="0" wrapText="false" indent="0" shrinkToFit="false"/>
      <protection locked="true" hidden="false"/>
    </xf>
    <xf numFmtId="164" fontId="46" fillId="8" borderId="53" xfId="0" applyFont="true" applyBorder="true" applyAlignment="true" applyProtection="true">
      <alignment horizontal="left" vertical="center" textRotation="0" wrapText="true" indent="0" shrinkToFit="false"/>
      <protection locked="true" hidden="false"/>
    </xf>
    <xf numFmtId="164" fontId="45" fillId="8" borderId="53" xfId="0" applyFont="true" applyBorder="true" applyAlignment="true" applyProtection="true">
      <alignment horizontal="center" vertical="center" textRotation="0" wrapText="true" indent="0" shrinkToFit="false"/>
      <protection locked="true" hidden="false"/>
    </xf>
    <xf numFmtId="164" fontId="46" fillId="8" borderId="53" xfId="0" applyFont="true" applyBorder="true" applyAlignment="true" applyProtection="true">
      <alignment horizontal="left" vertical="center" textRotation="0" wrapText="true" indent="3" shrinkToFit="false"/>
      <protection locked="true" hidden="false"/>
    </xf>
    <xf numFmtId="164" fontId="0" fillId="8" borderId="53" xfId="0" applyFont="true" applyBorder="true" applyAlignment="false" applyProtection="true">
      <alignment horizontal="general" vertical="bottom" textRotation="0" wrapText="false" indent="0" shrinkToFit="false"/>
      <protection locked="true" hidden="false"/>
    </xf>
    <xf numFmtId="164" fontId="0" fillId="8" borderId="54" xfId="0" applyFont="true" applyBorder="true" applyAlignment="false" applyProtection="true">
      <alignment horizontal="general" vertical="bottom" textRotation="0" wrapText="false" indent="0" shrinkToFit="false"/>
      <protection locked="true" hidden="false"/>
    </xf>
    <xf numFmtId="164" fontId="20" fillId="0" borderId="48" xfId="0" applyFont="true" applyBorder="true" applyAlignment="true" applyProtection="true">
      <alignment horizontal="center"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64" fontId="20" fillId="0" borderId="49" xfId="0" applyFont="true" applyBorder="true" applyAlignment="true" applyProtection="true">
      <alignment horizontal="center" vertical="bottom" textRotation="0" wrapText="false" indent="0" shrinkToFit="false"/>
      <protection locked="false" hidden="false"/>
    </xf>
    <xf numFmtId="164" fontId="70" fillId="8" borderId="0" xfId="0" applyFont="true" applyBorder="fals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left" vertical="bottom" textRotation="0" wrapText="true" indent="0" shrinkToFit="false"/>
      <protection locked="false" hidden="false"/>
    </xf>
    <xf numFmtId="164" fontId="20" fillId="0" borderId="55" xfId="0" applyFont="true" applyBorder="true" applyAlignment="true" applyProtection="true">
      <alignment horizontal="left" vertical="bottom" textRotation="0" wrapText="true" indent="0" shrinkToFit="false"/>
      <protection locked="fals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20" fillId="0" borderId="56"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true" applyProtection="true">
      <alignment horizontal="left" vertical="bottom" textRotation="0" wrapText="true" indent="0" shrinkToFit="false"/>
      <protection locked="fals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53" fillId="0" borderId="57" xfId="0" applyFont="true" applyBorder="true" applyAlignment="true" applyProtection="true">
      <alignment horizontal="center" vertical="center" textRotation="0" wrapText="false" indent="0" shrinkToFit="false"/>
      <protection locked="true" hidden="false"/>
    </xf>
    <xf numFmtId="164" fontId="52" fillId="0" borderId="18" xfId="0" applyFont="true" applyBorder="true" applyAlignment="true" applyProtection="true">
      <alignment horizontal="center" vertical="center" textRotation="0" wrapText="true" indent="0" shrinkToFit="false"/>
      <protection locked="false" hidden="false"/>
    </xf>
    <xf numFmtId="164" fontId="46" fillId="0" borderId="57" xfId="0" applyFont="true" applyBorder="true" applyAlignment="true" applyProtection="true">
      <alignment horizontal="center" vertical="center" textRotation="0" wrapText="true" indent="0" shrinkToFit="false"/>
      <protection locked="true" hidden="false"/>
    </xf>
    <xf numFmtId="164" fontId="52" fillId="9" borderId="18" xfId="0" applyFont="true" applyBorder="true" applyAlignment="true" applyProtection="false">
      <alignment horizontal="left" vertical="center" textRotation="0" wrapText="true" indent="0" shrinkToFit="false"/>
      <protection locked="true" hidden="false"/>
    </xf>
    <xf numFmtId="164" fontId="45" fillId="8" borderId="42" xfId="0" applyFont="true" applyBorder="true" applyAlignment="true" applyProtection="false">
      <alignment horizontal="center"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true">
      <alignment horizontal="center" vertical="center" textRotation="0" wrapText="false" indent="0" shrinkToFit="false"/>
      <protection locked="true" hidden="false"/>
    </xf>
    <xf numFmtId="164" fontId="65" fillId="8"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64" fontId="52" fillId="9" borderId="41" xfId="0" applyFont="true" applyBorder="true" applyAlignment="true" applyProtection="true">
      <alignment horizontal="center" vertical="center" textRotation="0" wrapText="false" indent="0" shrinkToFit="false"/>
      <protection locked="true" hidden="false"/>
    </xf>
    <xf numFmtId="164" fontId="66" fillId="9" borderId="18" xfId="0" applyFont="true" applyBorder="true" applyAlignment="true" applyProtection="true">
      <alignment horizontal="left" vertical="center" textRotation="0" wrapText="true" indent="0" shrinkToFit="false"/>
      <protection locked="true" hidden="false"/>
    </xf>
    <xf numFmtId="164" fontId="52" fillId="9" borderId="18" xfId="0" applyFont="true" applyBorder="true" applyAlignment="true" applyProtection="true">
      <alignment horizontal="center" vertical="center" textRotation="0" wrapText="false" indent="0" shrinkToFit="false"/>
      <protection locked="true" hidden="false"/>
    </xf>
    <xf numFmtId="164" fontId="67" fillId="9" borderId="18"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true" indent="3" shrinkToFit="false"/>
      <protection locked="true" hidden="false"/>
    </xf>
    <xf numFmtId="164" fontId="46" fillId="0" borderId="57" xfId="0" applyFont="true" applyBorder="true" applyAlignment="true" applyProtection="true">
      <alignment horizontal="center" vertical="center" textRotation="0" wrapText="tru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true" indent="3"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45" fillId="9" borderId="18" xfId="0" applyFont="true" applyBorder="true" applyAlignment="true" applyProtection="false">
      <alignment horizontal="left" vertical="center" textRotation="0" wrapText="false" indent="3" shrinkToFit="false"/>
      <protection locked="true" hidden="false"/>
    </xf>
    <xf numFmtId="164" fontId="45" fillId="9" borderId="18"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true">
      <alignment horizontal="left" vertical="center" textRotation="0" wrapText="true" indent="5" shrinkToFit="false"/>
      <protection locked="true" hidden="false"/>
    </xf>
    <xf numFmtId="164" fontId="67" fillId="9" borderId="18" xfId="0" applyFont="true" applyBorder="true" applyAlignment="true" applyProtection="false">
      <alignment horizontal="left" vertical="center" textRotation="0" wrapText="true" indent="4" shrinkToFit="false"/>
      <protection locked="true" hidden="false"/>
    </xf>
    <xf numFmtId="164" fontId="45" fillId="8" borderId="43"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true">
      <alignment horizontal="left" vertical="center" textRotation="0" wrapText="true" indent="3" shrinkToFit="false"/>
      <protection locked="true" hidden="false"/>
    </xf>
    <xf numFmtId="164" fontId="45" fillId="9" borderId="43" xfId="0" applyFont="true" applyBorder="true" applyAlignment="true" applyProtection="false">
      <alignment horizontal="left" vertical="center" textRotation="0" wrapText="false" indent="3" shrinkToFit="false"/>
      <protection locked="true" hidden="false"/>
    </xf>
    <xf numFmtId="164" fontId="45" fillId="8" borderId="43" xfId="0" applyFont="true" applyBorder="true" applyAlignment="true" applyProtection="true">
      <alignment horizontal="center" vertical="center" textRotation="0" wrapText="false" indent="0" shrinkToFit="false"/>
      <protection locked="true" hidden="false"/>
    </xf>
    <xf numFmtId="164" fontId="66" fillId="9" borderId="43" xfId="0" applyFont="true" applyBorder="true" applyAlignment="true" applyProtection="true">
      <alignment horizontal="left" vertical="center" textRotation="0" wrapText="true" indent="0" shrinkToFit="false"/>
      <protection locked="true" hidden="false"/>
    </xf>
    <xf numFmtId="164" fontId="45" fillId="9" borderId="43" xfId="0" applyFont="true" applyBorder="true" applyAlignment="true" applyProtection="true">
      <alignment horizontal="center" vertical="center" textRotation="0" wrapText="false" indent="0" shrinkToFit="false"/>
      <protection locked="true" hidden="false"/>
    </xf>
    <xf numFmtId="164" fontId="45" fillId="9" borderId="43" xfId="0" applyFont="true" applyBorder="true" applyAlignment="true" applyProtection="true">
      <alignment horizontal="right" vertical="bottom" textRotation="0" wrapText="true" indent="0" shrinkToFit="false"/>
      <protection locked="false" hidden="false"/>
    </xf>
    <xf numFmtId="164" fontId="46" fillId="9" borderId="43" xfId="0" applyFont="true" applyBorder="true" applyAlignment="true" applyProtection="true">
      <alignment horizontal="center" vertical="center" textRotation="0" wrapText="true" indent="0" shrinkToFit="false"/>
      <protection locked="false" hidden="false"/>
    </xf>
    <xf numFmtId="164" fontId="45" fillId="9" borderId="43" xfId="0" applyFont="true" applyBorder="true" applyAlignment="true" applyProtection="false">
      <alignment horizontal="center" vertical="center" textRotation="0" wrapText="false" indent="0" shrinkToFit="false"/>
      <protection locked="true" hidden="false"/>
    </xf>
    <xf numFmtId="164" fontId="67" fillId="9" borderId="43" xfId="0" applyFont="true" applyBorder="true" applyAlignment="true" applyProtection="false">
      <alignment horizontal="left" vertical="center" textRotation="0" wrapText="false" indent="0" shrinkToFit="false"/>
      <protection locked="true" hidden="false"/>
    </xf>
    <xf numFmtId="164" fontId="45" fillId="8" borderId="4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center" textRotation="0" wrapText="true" indent="0" shrinkToFit="false"/>
      <protection locked="true" hidden="false"/>
    </xf>
    <xf numFmtId="164" fontId="45" fillId="0" borderId="45" xfId="0" applyFont="true" applyBorder="true" applyAlignment="true" applyProtection="true">
      <alignment horizontal="center" vertical="center" textRotation="0" wrapText="true" indent="0" shrinkToFit="false"/>
      <protection locked="false" hidden="false"/>
    </xf>
    <xf numFmtId="164" fontId="46" fillId="0" borderId="45" xfId="0" applyFont="true" applyBorder="true" applyAlignment="true" applyProtection="true">
      <alignment horizontal="left" vertical="center" textRotation="0" wrapText="true" indent="0" shrinkToFit="false"/>
      <protection locked="false" hidden="false"/>
    </xf>
    <xf numFmtId="164" fontId="45" fillId="9" borderId="45"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52" fillId="9" borderId="4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left" vertical="bottom" textRotation="0" wrapText="true" indent="0" shrinkToFit="false"/>
      <protection locked="true" hidden="false"/>
    </xf>
    <xf numFmtId="164" fontId="45" fillId="8"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true" applyAlignment="true" applyProtection="true">
      <alignment horizontal="left" vertical="bottom" textRotation="0" wrapText="true" indent="0" shrinkToFit="false"/>
      <protection locked="true" hidden="false"/>
    </xf>
    <xf numFmtId="164" fontId="52" fillId="8" borderId="18"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61" fillId="0" borderId="0" xfId="0" applyFont="true" applyBorder="true" applyAlignment="true" applyProtection="true">
      <alignment horizontal="center" vertical="top" textRotation="0" wrapText="true" indent="0" shrinkToFit="false"/>
      <protection locked="true" hidden="false"/>
    </xf>
    <xf numFmtId="166" fontId="45" fillId="10" borderId="3" xfId="0" applyFont="true" applyBorder="true" applyAlignment="true" applyProtection="true">
      <alignment horizontal="center" vertical="center" textRotation="0" wrapText="true" indent="0" shrinkToFit="false"/>
      <protection locked="true" hidden="false"/>
    </xf>
    <xf numFmtId="164" fontId="61" fillId="8" borderId="0" xfId="0" applyFont="true" applyBorder="false" applyAlignment="true" applyProtection="true">
      <alignment horizontal="left" vertical="top" textRotation="0" wrapText="true" indent="0" shrinkToFit="false"/>
      <protection locked="true" hidden="false"/>
    </xf>
    <xf numFmtId="164" fontId="45" fillId="8"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93" fillId="4"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5" fillId="8" borderId="0" xfId="0" applyFont="true" applyBorder="fals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true">
      <alignment horizontal="left" vertical="top" textRotation="0" wrapText="true" indent="0" shrinkToFit="false"/>
      <protection locked="true" hidden="false"/>
    </xf>
    <xf numFmtId="164" fontId="45" fillId="8" borderId="0" xfId="0" applyFont="true" applyBorder="false" applyAlignment="true" applyProtection="true">
      <alignment horizontal="right" vertical="bottom" textRotation="0" wrapText="false" indent="0" shrinkToFit="false"/>
      <protection locked="true" hidden="false"/>
    </xf>
    <xf numFmtId="164" fontId="87" fillId="8" borderId="0" xfId="0" applyFont="true" applyBorder="false" applyAlignment="true" applyProtection="true">
      <alignment horizontal="left" vertical="top"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0" fillId="8" borderId="54" xfId="0" applyFont="false" applyBorder="true" applyAlignment="false" applyProtection="true">
      <alignment horizontal="general" vertical="bottom" textRotation="0" wrapText="false" indent="0" shrinkToFit="false"/>
      <protection locked="true" hidden="false"/>
    </xf>
    <xf numFmtId="164" fontId="20" fillId="8" borderId="0" xfId="0" applyFont="true" applyBorder="true" applyAlignment="true" applyProtection="true">
      <alignment horizontal="left" vertical="bottom" textRotation="0" wrapText="tru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false" hidden="false"/>
    </xf>
    <xf numFmtId="164" fontId="20" fillId="0" borderId="5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3"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29" fillId="0" borderId="18" xfId="0" applyFont="true" applyBorder="true" applyAlignment="true" applyProtection="true">
      <alignment horizontal="justify" vertical="center" textRotation="0" wrapText="true" indent="0" shrinkToFit="false"/>
      <protection locked="true" hidden="false"/>
    </xf>
    <xf numFmtId="164" fontId="52" fillId="8" borderId="18" xfId="0" applyFont="true" applyBorder="true" applyAlignment="true" applyProtection="false">
      <alignment horizontal="justify" vertical="center" textRotation="0" wrapText="true" indent="0" shrinkToFit="false"/>
      <protection locked="true" hidden="false"/>
    </xf>
    <xf numFmtId="164" fontId="45" fillId="8" borderId="58" xfId="0" applyFont="true" applyBorder="true" applyAlignment="true" applyProtection="false">
      <alignment horizontal="center" vertical="center" textRotation="0" wrapText="false" indent="0" shrinkToFit="false"/>
      <protection locked="true" hidden="false"/>
    </xf>
    <xf numFmtId="164" fontId="45" fillId="8" borderId="59" xfId="0" applyFont="true" applyBorder="true" applyAlignment="true" applyProtection="false">
      <alignment horizontal="center" vertical="center" textRotation="0" wrapText="false" indent="0" shrinkToFit="false"/>
      <protection locked="true" hidden="false"/>
    </xf>
    <xf numFmtId="166" fontId="45" fillId="8" borderId="41" xfId="0" applyFont="true" applyBorder="true" applyAlignment="true" applyProtection="false">
      <alignment horizontal="center" vertical="center" textRotation="0" wrapText="false" indent="0" shrinkToFit="false"/>
      <protection locked="true" hidden="false"/>
    </xf>
    <xf numFmtId="164" fontId="45" fillId="8" borderId="60" xfId="0" applyFont="true" applyBorder="true" applyAlignment="true" applyProtection="true">
      <alignment horizontal="right" vertical="center" textRotation="0" wrapText="true" indent="0" shrinkToFit="false"/>
      <protection locked="true" hidden="false"/>
    </xf>
    <xf numFmtId="164" fontId="66" fillId="0" borderId="18" xfId="0" applyFont="true" applyBorder="true" applyAlignment="true" applyProtection="true">
      <alignment horizontal="justify" vertical="center" textRotation="0" wrapText="true" indent="0" shrinkToFit="false"/>
      <protection locked="true" hidden="false"/>
    </xf>
    <xf numFmtId="164" fontId="45" fillId="8" borderId="61" xfId="0" applyFont="true" applyBorder="true" applyAlignment="true" applyProtection="false">
      <alignment horizontal="center" vertical="center" textRotation="0" wrapText="false" indent="0" shrinkToFit="false"/>
      <protection locked="true" hidden="false"/>
    </xf>
    <xf numFmtId="164" fontId="45" fillId="8" borderId="62"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true">
      <alignment horizontal="general" vertical="bottom" textRotation="0" wrapText="false" indent="0" shrinkToFit="false"/>
      <protection locked="true" hidden="false"/>
    </xf>
    <xf numFmtId="164" fontId="45" fillId="8" borderId="0" xfId="0" applyFont="true" applyBorder="true" applyAlignment="true" applyProtection="true">
      <alignment horizontal="right" vertical="center" textRotation="0" wrapText="true" indent="0" shrinkToFit="false"/>
      <protection locked="true" hidden="false"/>
    </xf>
    <xf numFmtId="164" fontId="30" fillId="4" borderId="18" xfId="0" applyFont="true" applyBorder="true" applyAlignment="true" applyProtection="true">
      <alignment horizontal="left" vertical="center" textRotation="0" wrapText="true" indent="0" shrinkToFit="false"/>
      <protection locked="true" hidden="false"/>
    </xf>
    <xf numFmtId="164" fontId="66" fillId="4" borderId="18" xfId="0" applyFont="true" applyBorder="true" applyAlignment="true" applyProtection="true">
      <alignment horizontal="justify" vertical="center" textRotation="0" wrapText="true" indent="0" shrinkToFit="false"/>
      <protection locked="true" hidden="false"/>
    </xf>
    <xf numFmtId="164" fontId="30" fillId="4" borderId="18" xfId="0" applyFont="true" applyBorder="true" applyAlignment="true" applyProtection="true">
      <alignment horizontal="left" vertical="center" textRotation="0" wrapText="true" indent="3" shrinkToFit="false"/>
      <protection locked="true" hidden="false"/>
    </xf>
    <xf numFmtId="164" fontId="30" fillId="4" borderId="18" xfId="0" applyFont="true" applyBorder="true" applyAlignment="true" applyProtection="true">
      <alignment horizontal="general" vertical="center" textRotation="0" wrapText="true" indent="0" shrinkToFit="false"/>
      <protection locked="true" hidden="false"/>
    </xf>
    <xf numFmtId="164" fontId="30" fillId="4" borderId="18" xfId="0" applyFont="true" applyBorder="true" applyAlignment="true" applyProtection="true">
      <alignment horizontal="justify" vertical="center" textRotation="0" wrapText="true" indent="0" shrinkToFit="false"/>
      <protection locked="true" hidden="false"/>
    </xf>
    <xf numFmtId="164" fontId="45" fillId="8" borderId="18" xfId="0" applyFont="true" applyBorder="true" applyAlignment="true" applyProtection="false">
      <alignment horizontal="justify" vertical="center" textRotation="0" wrapText="true" indent="0" shrinkToFit="false"/>
      <protection locked="true" hidden="false"/>
    </xf>
    <xf numFmtId="164" fontId="30" fillId="0" borderId="45" xfId="0" applyFont="true" applyBorder="true" applyAlignment="true" applyProtection="true">
      <alignment horizontal="justify" vertical="center" textRotation="0" wrapText="true" indent="0" shrinkToFit="false"/>
      <protection locked="true" hidden="false"/>
    </xf>
    <xf numFmtId="164" fontId="45" fillId="8" borderId="45" xfId="0" applyFont="true" applyBorder="true" applyAlignment="true" applyProtection="false">
      <alignment horizontal="justify" vertical="center" textRotation="0" wrapText="true" indent="0" shrinkToFit="false"/>
      <protection locked="true" hidden="false"/>
    </xf>
    <xf numFmtId="164" fontId="45" fillId="8" borderId="6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45" fillId="8" borderId="1" xfId="0" applyFont="true" applyBorder="true" applyAlignment="true" applyProtection="false">
      <alignment horizontal="left" vertical="center" textRotation="0" wrapText="true" indent="3"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3" shrinkToFit="false"/>
      <protection locked="true" hidden="false"/>
    </xf>
    <xf numFmtId="164" fontId="96" fillId="0" borderId="0" xfId="20" applyFont="true" applyBorder="true" applyAlignment="true" applyProtection="true">
      <alignment horizontal="left" vertical="top" textRotation="0" wrapText="true" indent="0" shrinkToFit="false"/>
      <protection locked="true" hidden="false"/>
    </xf>
    <xf numFmtId="166" fontId="45" fillId="2" borderId="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52" fillId="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45" fillId="8" borderId="64" xfId="0" applyFont="true" applyBorder="true" applyAlignment="false" applyProtection="false">
      <alignment horizontal="general" vertical="bottom" textRotation="0" wrapText="false" indent="0" shrinkToFit="false"/>
      <protection locked="true" hidden="false"/>
    </xf>
    <xf numFmtId="164" fontId="45" fillId="8" borderId="62" xfId="0" applyFont="true" applyBorder="true" applyAlignment="false" applyProtection="false">
      <alignment horizontal="general" vertical="bottom" textRotation="0" wrapText="false" indent="0" shrinkToFit="false"/>
      <protection locked="true" hidden="false"/>
    </xf>
    <xf numFmtId="164" fontId="45" fillId="8" borderId="65" xfId="0" applyFont="true" applyBorder="true" applyAlignment="false" applyProtection="false">
      <alignment horizontal="general" vertical="bottom" textRotation="0" wrapText="false" indent="0" shrinkToFit="false"/>
      <protection locked="true" hidden="false"/>
    </xf>
    <xf numFmtId="166" fontId="52" fillId="2" borderId="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8" borderId="43" xfId="0" applyFont="true" applyBorder="true" applyAlignment="false" applyProtection="false">
      <alignment horizontal="general" vertical="bottom" textRotation="0" wrapText="false" indent="0" shrinkToFit="false"/>
      <protection locked="true" hidden="false"/>
    </xf>
    <xf numFmtId="164" fontId="45" fillId="8" borderId="60" xfId="0" applyFont="true" applyBorder="true" applyAlignment="false" applyProtection="false">
      <alignment horizontal="general" vertical="bottom" textRotation="0" wrapText="false" indent="0" shrinkToFit="false"/>
      <protection locked="true" hidden="false"/>
    </xf>
    <xf numFmtId="164" fontId="70" fillId="8" borderId="62" xfId="0" applyFont="true" applyBorder="true" applyAlignment="true" applyProtection="false">
      <alignment horizontal="right" vertical="center" textRotation="0" wrapText="true" indent="0" shrinkToFit="false"/>
      <protection locked="true" hidden="false"/>
    </xf>
    <xf numFmtId="164" fontId="61" fillId="8" borderId="0" xfId="0" applyFont="true" applyBorder="true" applyAlignment="true" applyProtection="true">
      <alignment horizontal="general" vertical="top" textRotation="0" wrapText="true" indent="0" shrinkToFit="false"/>
      <protection locked="true" hidden="false"/>
    </xf>
    <xf numFmtId="164" fontId="45" fillId="8" borderId="4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8" borderId="5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justify" vertical="center" textRotation="0" wrapText="true" indent="0" shrinkToFit="false"/>
      <protection locked="true" hidden="false"/>
    </xf>
    <xf numFmtId="164" fontId="45" fillId="8" borderId="66" xfId="0" applyFont="true" applyBorder="true" applyAlignment="false" applyProtection="false">
      <alignment horizontal="general" vertical="bottom" textRotation="0" wrapText="false" indent="0" shrinkToFit="false"/>
      <protection locked="true" hidden="false"/>
    </xf>
    <xf numFmtId="164" fontId="45" fillId="8" borderId="67" xfId="0" applyFont="true" applyBorder="true" applyAlignment="false" applyProtection="false">
      <alignment horizontal="general" vertical="bottom" textRotation="0" wrapText="false" indent="0" shrinkToFit="false"/>
      <protection locked="true" hidden="false"/>
    </xf>
    <xf numFmtId="164" fontId="45" fillId="8" borderId="18" xfId="0" applyFont="true" applyBorder="true" applyAlignment="false" applyProtection="false">
      <alignment horizontal="general" vertical="bottom" textRotation="0" wrapText="false" indent="0" shrinkToFit="false"/>
      <protection locked="true" hidden="false"/>
    </xf>
    <xf numFmtId="166" fontId="45" fillId="8" borderId="68" xfId="0" applyFont="true" applyBorder="true" applyAlignment="true" applyProtection="false">
      <alignment horizontal="center" vertical="center" textRotation="0" wrapText="false" indent="0" shrinkToFit="false"/>
      <protection locked="true" hidden="false"/>
    </xf>
    <xf numFmtId="164" fontId="45" fillId="8" borderId="68"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5" fillId="8" borderId="1"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left" vertical="center" textRotation="0" wrapText="true" indent="3" shrinkToFit="false"/>
      <protection locked="true" hidden="false"/>
    </xf>
    <xf numFmtId="164" fontId="52" fillId="8" borderId="0" xfId="0" applyFont="true" applyBorder="false" applyAlignment="true" applyProtection="false">
      <alignment horizontal="general" vertical="center" textRotation="0" wrapText="true" indent="0" shrinkToFit="false"/>
      <protection locked="true" hidden="false"/>
    </xf>
    <xf numFmtId="164" fontId="45" fillId="8" borderId="0" xfId="0" applyFont="true" applyBorder="false" applyAlignment="true" applyProtection="false">
      <alignment horizontal="right" vertical="center" textRotation="0" wrapText="true" indent="3" shrinkToFit="false"/>
      <protection locked="true" hidden="false"/>
    </xf>
    <xf numFmtId="164" fontId="70" fillId="8"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52" fillId="0" borderId="41" xfId="0" applyFont="true" applyBorder="true" applyAlignment="true" applyProtection="true">
      <alignment horizontal="center"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45" fillId="0" borderId="41" xfId="0" applyFont="true" applyBorder="true" applyAlignment="true" applyProtection="true">
      <alignment horizontal="center" vertical="center" textRotation="0" wrapText="false" indent="0" shrinkToFit="false"/>
      <protection locked="false" hidden="false"/>
    </xf>
    <xf numFmtId="164" fontId="52" fillId="8" borderId="4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true">
      <alignment horizontal="general" vertical="center" textRotation="0" wrapText="true" indent="0" shrinkToFit="false"/>
      <protection locked="true" hidden="false"/>
    </xf>
    <xf numFmtId="164" fontId="52" fillId="8"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true">
      <alignment horizontal="center" vertical="center" textRotation="0" wrapText="false" indent="0" shrinkToFit="false"/>
      <protection locked="false" hidden="false"/>
    </xf>
    <xf numFmtId="164" fontId="67" fillId="8" borderId="18" xfId="0" applyFont="true" applyBorder="true" applyAlignment="true" applyProtection="false">
      <alignment horizontal="left" vertical="center" textRotation="0" wrapText="true" indent="5" shrinkToFit="false"/>
      <protection locked="true" hidden="false"/>
    </xf>
    <xf numFmtId="167" fontId="45" fillId="0" borderId="45" xfId="0" applyFont="true" applyBorder="true" applyAlignment="true" applyProtection="true">
      <alignment horizontal="center" vertical="center" textRotation="0" wrapText="false" indent="0" shrinkToFit="false"/>
      <protection locked="false" hidden="false"/>
    </xf>
    <xf numFmtId="167" fontId="46" fillId="0" borderId="45" xfId="0" applyFont="true" applyBorder="true" applyAlignment="true" applyProtection="true">
      <alignment horizontal="left" vertical="center" textRotation="0" wrapText="true" indent="0" shrinkToFit="false"/>
      <protection locked="false" hidden="false"/>
    </xf>
    <xf numFmtId="164" fontId="45" fillId="8" borderId="45"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true">
      <alignment horizontal="left" vertical="top" textRotation="0" wrapText="true" indent="0" shrinkToFit="false"/>
      <protection locked="true" hidden="false"/>
    </xf>
    <xf numFmtId="164" fontId="72" fillId="8" borderId="18" xfId="0" applyFont="true" applyBorder="true" applyAlignment="true" applyProtection="false">
      <alignment horizontal="right" vertical="center" textRotation="0" wrapText="true" indent="0" shrinkToFit="false"/>
      <protection locked="true" hidden="false"/>
    </xf>
    <xf numFmtId="164" fontId="45" fillId="8"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97"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4" fillId="0" borderId="0" xfId="23"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4" fillId="8" borderId="3" xfId="0" applyFont="true" applyBorder="true" applyAlignment="true" applyProtection="false">
      <alignment horizontal="left"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24" fillId="8" borderId="3" xfId="0" applyFont="true" applyBorder="true" applyAlignment="true" applyProtection="true">
      <alignment horizontal="left" vertical="bottom" textRotation="0" wrapText="true" indent="0" shrinkToFit="false"/>
      <protection locked="false" hidden="false"/>
    </xf>
    <xf numFmtId="164" fontId="45" fillId="0" borderId="49" xfId="0" applyFont="true" applyBorder="true" applyAlignment="true" applyProtection="true">
      <alignment horizontal="general" vertical="bottom" textRotation="0" wrapText="true" indent="0" shrinkToFit="false"/>
      <protection locked="false" hidden="false"/>
    </xf>
    <xf numFmtId="164" fontId="45" fillId="0" borderId="51" xfId="0" applyFont="true" applyBorder="true" applyAlignment="true" applyProtection="true">
      <alignment horizontal="general" vertical="bottom"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Normal_Sheet1_1" xfId="25"/>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0</xdr:col>
      <xdr:colOff>380520</xdr:colOff>
      <xdr:row>5</xdr:row>
      <xdr:rowOff>285840</xdr:rowOff>
    </xdr:to>
    <xdr:pic>
      <xdr:nvPicPr>
        <xdr:cNvPr id="0" name="Picture 1" descr=""/>
        <xdr:cNvPicPr/>
      </xdr:nvPicPr>
      <xdr:blipFill>
        <a:blip r:embed="rId1"/>
        <a:stretch/>
      </xdr:blipFill>
      <xdr:spPr>
        <a:xfrm>
          <a:off x="7106400" y="165240"/>
          <a:ext cx="951120" cy="946080"/>
        </a:xfrm>
        <a:prstGeom prst="rect">
          <a:avLst/>
        </a:prstGeom>
        <a:ln w="0">
          <a:noFill/>
        </a:ln>
      </xdr:spPr>
    </xdr:pic>
    <xdr:clientData/>
  </xdr:twoCellAnchor>
  <xdr:twoCellAnchor editAs="oneCell">
    <xdr:from>
      <xdr:col>1</xdr:col>
      <xdr:colOff>191160</xdr:colOff>
      <xdr:row>0</xdr:row>
      <xdr:rowOff>114120</xdr:rowOff>
    </xdr:from>
    <xdr:to>
      <xdr:col>1</xdr:col>
      <xdr:colOff>1379520</xdr:colOff>
      <xdr:row>5</xdr:row>
      <xdr:rowOff>31320</xdr:rowOff>
    </xdr:to>
    <xdr:pic>
      <xdr:nvPicPr>
        <xdr:cNvPr id="1" name="Picture 5" descr=""/>
        <xdr:cNvPicPr/>
      </xdr:nvPicPr>
      <xdr:blipFill>
        <a:blip r:embed="rId2"/>
        <a:stretch/>
      </xdr:blipFill>
      <xdr:spPr>
        <a:xfrm>
          <a:off x="317520" y="114120"/>
          <a:ext cx="118836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73</xdr:row>
      <xdr:rowOff>0</xdr:rowOff>
    </xdr:from>
    <xdr:to>
      <xdr:col>43</xdr:col>
      <xdr:colOff>38880</xdr:colOff>
      <xdr:row>73</xdr:row>
      <xdr:rowOff>0</xdr:rowOff>
    </xdr:to>
    <xdr:sp>
      <xdr:nvSpPr>
        <xdr:cNvPr id="2" name="Line 231"/>
        <xdr:cNvSpPr/>
      </xdr:nvSpPr>
      <xdr:spPr>
        <a:xfrm>
          <a:off x="31069440" y="17591400"/>
          <a:ext cx="183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0</xdr:colOff>
      <xdr:row>17</xdr:row>
      <xdr:rowOff>57240</xdr:rowOff>
    </xdr:from>
    <xdr:to>
      <xdr:col>5</xdr:col>
      <xdr:colOff>0</xdr:colOff>
      <xdr:row>18</xdr:row>
      <xdr:rowOff>64080</xdr:rowOff>
    </xdr:to>
    <xdr:sp>
      <xdr:nvSpPr>
        <xdr:cNvPr id="3" name="Line 213"/>
        <xdr:cNvSpPr/>
      </xdr:nvSpPr>
      <xdr:spPr>
        <a:xfrm>
          <a:off x="3070080" y="5756400"/>
          <a:ext cx="0" cy="282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95400</xdr:colOff>
      <xdr:row>11</xdr:row>
      <xdr:rowOff>507600</xdr:rowOff>
    </xdr:from>
    <xdr:to>
      <xdr:col>5</xdr:col>
      <xdr:colOff>33480</xdr:colOff>
      <xdr:row>11</xdr:row>
      <xdr:rowOff>507600</xdr:rowOff>
    </xdr:to>
    <xdr:sp>
      <xdr:nvSpPr>
        <xdr:cNvPr id="4" name="Line 7"/>
        <xdr:cNvSpPr/>
      </xdr:nvSpPr>
      <xdr:spPr>
        <a:xfrm>
          <a:off x="1959840" y="3418920"/>
          <a:ext cx="1143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0</xdr:row>
      <xdr:rowOff>0</xdr:rowOff>
    </xdr:from>
    <xdr:to>
      <xdr:col>6</xdr:col>
      <xdr:colOff>0</xdr:colOff>
      <xdr:row>10</xdr:row>
      <xdr:rowOff>457200</xdr:rowOff>
    </xdr:to>
    <xdr:sp>
      <xdr:nvSpPr>
        <xdr:cNvPr id="5" name="Line 8"/>
        <xdr:cNvSpPr/>
      </xdr:nvSpPr>
      <xdr:spPr>
        <a:xfrm>
          <a:off x="4295160" y="2454120"/>
          <a:ext cx="0" cy="457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506880</xdr:colOff>
      <xdr:row>20</xdr:row>
      <xdr:rowOff>596880</xdr:rowOff>
    </xdr:from>
    <xdr:to>
      <xdr:col>12</xdr:col>
      <xdr:colOff>525960</xdr:colOff>
      <xdr:row>26</xdr:row>
      <xdr:rowOff>628560</xdr:rowOff>
    </xdr:to>
    <xdr:sp>
      <xdr:nvSpPr>
        <xdr:cNvPr id="6" name="Line 9"/>
        <xdr:cNvSpPr/>
      </xdr:nvSpPr>
      <xdr:spPr>
        <a:xfrm flipH="1">
          <a:off x="11281680" y="7327800"/>
          <a:ext cx="19080" cy="2232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008720</xdr:colOff>
      <xdr:row>16</xdr:row>
      <xdr:rowOff>0</xdr:rowOff>
    </xdr:from>
    <xdr:to>
      <xdr:col>10</xdr:col>
      <xdr:colOff>1351440</xdr:colOff>
      <xdr:row>16</xdr:row>
      <xdr:rowOff>0</xdr:rowOff>
    </xdr:to>
    <xdr:sp>
      <xdr:nvSpPr>
        <xdr:cNvPr id="7" name="Line 10"/>
        <xdr:cNvSpPr/>
      </xdr:nvSpPr>
      <xdr:spPr>
        <a:xfrm flipH="1">
          <a:off x="1425960" y="4603680"/>
          <a:ext cx="9209160" cy="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120</xdr:colOff>
      <xdr:row>19</xdr:row>
      <xdr:rowOff>-360</xdr:rowOff>
    </xdr:from>
    <xdr:to>
      <xdr:col>19</xdr:col>
      <xdr:colOff>6480</xdr:colOff>
      <xdr:row>30</xdr:row>
      <xdr:rowOff>628200</xdr:rowOff>
    </xdr:to>
    <xdr:sp>
      <xdr:nvSpPr>
        <xdr:cNvPr id="8" name="Line 35"/>
        <xdr:cNvSpPr/>
      </xdr:nvSpPr>
      <xdr:spPr>
        <a:xfrm flipH="1" flipV="1">
          <a:off x="16377120" y="6603480"/>
          <a:ext cx="360" cy="43657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38160</xdr:colOff>
      <xdr:row>20</xdr:row>
      <xdr:rowOff>596880</xdr:rowOff>
    </xdr:from>
    <xdr:to>
      <xdr:col>12</xdr:col>
      <xdr:colOff>526320</xdr:colOff>
      <xdr:row>20</xdr:row>
      <xdr:rowOff>596880</xdr:rowOff>
    </xdr:to>
    <xdr:sp>
      <xdr:nvSpPr>
        <xdr:cNvPr id="9" name="Line 73"/>
        <xdr:cNvSpPr/>
      </xdr:nvSpPr>
      <xdr:spPr>
        <a:xfrm>
          <a:off x="10673640" y="7327800"/>
          <a:ext cx="627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1167480</xdr:colOff>
      <xdr:row>7</xdr:row>
      <xdr:rowOff>32040</xdr:rowOff>
    </xdr:from>
    <xdr:to>
      <xdr:col>5</xdr:col>
      <xdr:colOff>1168920</xdr:colOff>
      <xdr:row>9</xdr:row>
      <xdr:rowOff>75960</xdr:rowOff>
    </xdr:to>
    <xdr:sp>
      <xdr:nvSpPr>
        <xdr:cNvPr id="10" name="Line 202"/>
        <xdr:cNvSpPr/>
      </xdr:nvSpPr>
      <xdr:spPr>
        <a:xfrm>
          <a:off x="4237560" y="1895760"/>
          <a:ext cx="1440" cy="32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130400</xdr:colOff>
      <xdr:row>7</xdr:row>
      <xdr:rowOff>31680</xdr:rowOff>
    </xdr:from>
    <xdr:to>
      <xdr:col>6</xdr:col>
      <xdr:colOff>1131480</xdr:colOff>
      <xdr:row>8</xdr:row>
      <xdr:rowOff>75960</xdr:rowOff>
    </xdr:to>
    <xdr:sp>
      <xdr:nvSpPr>
        <xdr:cNvPr id="11" name="Line 203"/>
        <xdr:cNvSpPr/>
      </xdr:nvSpPr>
      <xdr:spPr>
        <a:xfrm flipV="1">
          <a:off x="5425560" y="1895400"/>
          <a:ext cx="1080" cy="2538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0</xdr:colOff>
      <xdr:row>22</xdr:row>
      <xdr:rowOff>488520</xdr:rowOff>
    </xdr:from>
    <xdr:to>
      <xdr:col>13</xdr:col>
      <xdr:colOff>202680</xdr:colOff>
      <xdr:row>22</xdr:row>
      <xdr:rowOff>488520</xdr:rowOff>
    </xdr:to>
    <xdr:sp>
      <xdr:nvSpPr>
        <xdr:cNvPr id="12" name="Line 204"/>
        <xdr:cNvSpPr/>
      </xdr:nvSpPr>
      <xdr:spPr>
        <a:xfrm>
          <a:off x="11301120" y="7953120"/>
          <a:ext cx="20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6</xdr:col>
      <xdr:colOff>0</xdr:colOff>
      <xdr:row>14</xdr:row>
      <xdr:rowOff>75960</xdr:rowOff>
    </xdr:to>
    <xdr:sp>
      <xdr:nvSpPr>
        <xdr:cNvPr id="13" name="Line 205"/>
        <xdr:cNvSpPr/>
      </xdr:nvSpPr>
      <xdr:spPr>
        <a:xfrm>
          <a:off x="4295160" y="3502080"/>
          <a:ext cx="0" cy="599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047240</xdr:colOff>
      <xdr:row>16</xdr:row>
      <xdr:rowOff>0</xdr:rowOff>
    </xdr:from>
    <xdr:to>
      <xdr:col>3</xdr:col>
      <xdr:colOff>1048680</xdr:colOff>
      <xdr:row>16</xdr:row>
      <xdr:rowOff>0</xdr:rowOff>
    </xdr:to>
    <xdr:sp>
      <xdr:nvSpPr>
        <xdr:cNvPr id="14" name="Line 206"/>
        <xdr:cNvSpPr/>
      </xdr:nvSpPr>
      <xdr:spPr>
        <a:xfrm>
          <a:off x="1464480" y="4603680"/>
          <a:ext cx="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168200</xdr:colOff>
      <xdr:row>16</xdr:row>
      <xdr:rowOff>0</xdr:rowOff>
    </xdr:from>
    <xdr:to>
      <xdr:col>4</xdr:col>
      <xdr:colOff>1169280</xdr:colOff>
      <xdr:row>16</xdr:row>
      <xdr:rowOff>0</xdr:rowOff>
    </xdr:to>
    <xdr:sp>
      <xdr:nvSpPr>
        <xdr:cNvPr id="15" name="Line 207"/>
        <xdr:cNvSpPr/>
      </xdr:nvSpPr>
      <xdr:spPr>
        <a:xfrm>
          <a:off x="3032640" y="4603680"/>
          <a:ext cx="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33440</xdr:colOff>
      <xdr:row>16</xdr:row>
      <xdr:rowOff>0</xdr:rowOff>
    </xdr:from>
    <xdr:to>
      <xdr:col>10</xdr:col>
      <xdr:colOff>1334880</xdr:colOff>
      <xdr:row>16</xdr:row>
      <xdr:rowOff>81360</xdr:rowOff>
    </xdr:to>
    <xdr:sp>
      <xdr:nvSpPr>
        <xdr:cNvPr id="16" name="Line 211"/>
        <xdr:cNvSpPr/>
      </xdr:nvSpPr>
      <xdr:spPr>
        <a:xfrm>
          <a:off x="10617120" y="4603680"/>
          <a:ext cx="1440" cy="8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03760</xdr:colOff>
      <xdr:row>17</xdr:row>
      <xdr:rowOff>0</xdr:rowOff>
    </xdr:from>
    <xdr:to>
      <xdr:col>3</xdr:col>
      <xdr:colOff>1105200</xdr:colOff>
      <xdr:row>17</xdr:row>
      <xdr:rowOff>276120</xdr:rowOff>
    </xdr:to>
    <xdr:sp>
      <xdr:nvSpPr>
        <xdr:cNvPr id="17" name="Line 212"/>
        <xdr:cNvSpPr/>
      </xdr:nvSpPr>
      <xdr:spPr>
        <a:xfrm>
          <a:off x="1521000" y="5699160"/>
          <a:ext cx="1440" cy="2761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7</xdr:row>
      <xdr:rowOff>0</xdr:rowOff>
    </xdr:from>
    <xdr:to>
      <xdr:col>6</xdr:col>
      <xdr:colOff>0</xdr:colOff>
      <xdr:row>18</xdr:row>
      <xdr:rowOff>32040</xdr:rowOff>
    </xdr:to>
    <xdr:sp>
      <xdr:nvSpPr>
        <xdr:cNvPr id="18" name="Line 214"/>
        <xdr:cNvSpPr/>
      </xdr:nvSpPr>
      <xdr:spPr>
        <a:xfrm>
          <a:off x="429516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17</xdr:row>
      <xdr:rowOff>0</xdr:rowOff>
    </xdr:from>
    <xdr:to>
      <xdr:col>7</xdr:col>
      <xdr:colOff>0</xdr:colOff>
      <xdr:row>18</xdr:row>
      <xdr:rowOff>32040</xdr:rowOff>
    </xdr:to>
    <xdr:sp>
      <xdr:nvSpPr>
        <xdr:cNvPr id="19" name="Line 215"/>
        <xdr:cNvSpPr/>
      </xdr:nvSpPr>
      <xdr:spPr>
        <a:xfrm>
          <a:off x="555192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0</xdr:colOff>
      <xdr:row>17</xdr:row>
      <xdr:rowOff>25920</xdr:rowOff>
    </xdr:from>
    <xdr:to>
      <xdr:col>10</xdr:col>
      <xdr:colOff>0</xdr:colOff>
      <xdr:row>18</xdr:row>
      <xdr:rowOff>32040</xdr:rowOff>
    </xdr:to>
    <xdr:sp>
      <xdr:nvSpPr>
        <xdr:cNvPr id="20" name="Line 216"/>
        <xdr:cNvSpPr/>
      </xdr:nvSpPr>
      <xdr:spPr>
        <a:xfrm>
          <a:off x="9283680" y="5725080"/>
          <a:ext cx="0" cy="282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5320</xdr:colOff>
      <xdr:row>17</xdr:row>
      <xdr:rowOff>0</xdr:rowOff>
    </xdr:from>
    <xdr:to>
      <xdr:col>10</xdr:col>
      <xdr:colOff>1346760</xdr:colOff>
      <xdr:row>18</xdr:row>
      <xdr:rowOff>32040</xdr:rowOff>
    </xdr:to>
    <xdr:sp>
      <xdr:nvSpPr>
        <xdr:cNvPr id="21" name="Line 217"/>
        <xdr:cNvSpPr/>
      </xdr:nvSpPr>
      <xdr:spPr>
        <a:xfrm>
          <a:off x="10629000" y="5699160"/>
          <a:ext cx="144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480</xdr:colOff>
      <xdr:row>22</xdr:row>
      <xdr:rowOff>437040</xdr:rowOff>
    </xdr:from>
    <xdr:to>
      <xdr:col>12</xdr:col>
      <xdr:colOff>526320</xdr:colOff>
      <xdr:row>22</xdr:row>
      <xdr:rowOff>437040</xdr:rowOff>
    </xdr:to>
    <xdr:sp>
      <xdr:nvSpPr>
        <xdr:cNvPr id="22" name="Line 218"/>
        <xdr:cNvSpPr/>
      </xdr:nvSpPr>
      <xdr:spPr>
        <a:xfrm>
          <a:off x="10641960" y="7901640"/>
          <a:ext cx="6591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368280</xdr:rowOff>
    </xdr:from>
    <xdr:to>
      <xdr:col>12</xdr:col>
      <xdr:colOff>526320</xdr:colOff>
      <xdr:row>24</xdr:row>
      <xdr:rowOff>368280</xdr:rowOff>
    </xdr:to>
    <xdr:sp>
      <xdr:nvSpPr>
        <xdr:cNvPr id="23" name="Line 219"/>
        <xdr:cNvSpPr/>
      </xdr:nvSpPr>
      <xdr:spPr>
        <a:xfrm>
          <a:off x="10635480" y="8566200"/>
          <a:ext cx="665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6</xdr:col>
      <xdr:colOff>0</xdr:colOff>
      <xdr:row>22</xdr:row>
      <xdr:rowOff>488520</xdr:rowOff>
    </xdr:from>
    <xdr:to>
      <xdr:col>16</xdr:col>
      <xdr:colOff>0</xdr:colOff>
      <xdr:row>25</xdr:row>
      <xdr:rowOff>69840</xdr:rowOff>
    </xdr:to>
    <xdr:sp>
      <xdr:nvSpPr>
        <xdr:cNvPr id="24" name="Line 223"/>
        <xdr:cNvSpPr/>
      </xdr:nvSpPr>
      <xdr:spPr>
        <a:xfrm>
          <a:off x="13858200" y="7953120"/>
          <a:ext cx="0" cy="9432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38520</xdr:colOff>
      <xdr:row>22</xdr:row>
      <xdr:rowOff>488520</xdr:rowOff>
    </xdr:from>
    <xdr:to>
      <xdr:col>16</xdr:col>
      <xdr:colOff>1080</xdr:colOff>
      <xdr:row>22</xdr:row>
      <xdr:rowOff>488520</xdr:rowOff>
    </xdr:to>
    <xdr:sp>
      <xdr:nvSpPr>
        <xdr:cNvPr id="25" name="Line 224"/>
        <xdr:cNvSpPr/>
      </xdr:nvSpPr>
      <xdr:spPr>
        <a:xfrm>
          <a:off x="13021200" y="7953120"/>
          <a:ext cx="838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1680</xdr:colOff>
      <xdr:row>22</xdr:row>
      <xdr:rowOff>432000</xdr:rowOff>
    </xdr:from>
    <xdr:to>
      <xdr:col>19</xdr:col>
      <xdr:colOff>95400</xdr:colOff>
      <xdr:row>22</xdr:row>
      <xdr:rowOff>432000</xdr:rowOff>
    </xdr:to>
    <xdr:sp>
      <xdr:nvSpPr>
        <xdr:cNvPr id="26" name="Line 230"/>
        <xdr:cNvSpPr/>
      </xdr:nvSpPr>
      <xdr:spPr>
        <a:xfrm>
          <a:off x="15095880" y="7896600"/>
          <a:ext cx="1370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4</xdr:row>
      <xdr:rowOff>596520</xdr:rowOff>
    </xdr:from>
    <xdr:to>
      <xdr:col>20</xdr:col>
      <xdr:colOff>2160</xdr:colOff>
      <xdr:row>24</xdr:row>
      <xdr:rowOff>596520</xdr:rowOff>
    </xdr:to>
    <xdr:sp>
      <xdr:nvSpPr>
        <xdr:cNvPr id="27" name="Line 231"/>
        <xdr:cNvSpPr/>
      </xdr:nvSpPr>
      <xdr:spPr>
        <a:xfrm>
          <a:off x="16377480" y="8794440"/>
          <a:ext cx="363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8160</xdr:colOff>
      <xdr:row>26</xdr:row>
      <xdr:rowOff>616320</xdr:rowOff>
    </xdr:from>
    <xdr:to>
      <xdr:col>19</xdr:col>
      <xdr:colOff>367560</xdr:colOff>
      <xdr:row>26</xdr:row>
      <xdr:rowOff>616320</xdr:rowOff>
    </xdr:to>
    <xdr:sp>
      <xdr:nvSpPr>
        <xdr:cNvPr id="28" name="Line 232"/>
        <xdr:cNvSpPr/>
      </xdr:nvSpPr>
      <xdr:spPr>
        <a:xfrm>
          <a:off x="16409160" y="9547560"/>
          <a:ext cx="329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31</xdr:row>
      <xdr:rowOff>0</xdr:rowOff>
    </xdr:from>
    <xdr:to>
      <xdr:col>19</xdr:col>
      <xdr:colOff>367560</xdr:colOff>
      <xdr:row>31</xdr:row>
      <xdr:rowOff>0</xdr:rowOff>
    </xdr:to>
    <xdr:sp>
      <xdr:nvSpPr>
        <xdr:cNvPr id="29" name="Line 233"/>
        <xdr:cNvSpPr/>
      </xdr:nvSpPr>
      <xdr:spPr>
        <a:xfrm>
          <a:off x="16377480" y="10969560"/>
          <a:ext cx="361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475920</xdr:colOff>
      <xdr:row>15</xdr:row>
      <xdr:rowOff>75600</xdr:rowOff>
    </xdr:from>
    <xdr:to>
      <xdr:col>6</xdr:col>
      <xdr:colOff>477000</xdr:colOff>
      <xdr:row>15</xdr:row>
      <xdr:rowOff>412560</xdr:rowOff>
    </xdr:to>
    <xdr:sp>
      <xdr:nvSpPr>
        <xdr:cNvPr id="30" name="Line 247"/>
        <xdr:cNvSpPr/>
      </xdr:nvSpPr>
      <xdr:spPr>
        <a:xfrm flipH="1" flipV="1">
          <a:off x="4771080" y="4266720"/>
          <a:ext cx="1080" cy="33696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38160</xdr:colOff>
      <xdr:row>23</xdr:row>
      <xdr:rowOff>0</xdr:rowOff>
    </xdr:from>
    <xdr:to>
      <xdr:col>20</xdr:col>
      <xdr:colOff>9000</xdr:colOff>
      <xdr:row>23</xdr:row>
      <xdr:rowOff>0</xdr:rowOff>
    </xdr:to>
    <xdr:sp>
      <xdr:nvSpPr>
        <xdr:cNvPr id="31" name="Line 248"/>
        <xdr:cNvSpPr/>
      </xdr:nvSpPr>
      <xdr:spPr>
        <a:xfrm>
          <a:off x="16409160" y="809316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907920</xdr:colOff>
      <xdr:row>11</xdr:row>
      <xdr:rowOff>0</xdr:rowOff>
    </xdr:from>
    <xdr:to>
      <xdr:col>8</xdr:col>
      <xdr:colOff>1440</xdr:colOff>
      <xdr:row>11</xdr:row>
      <xdr:rowOff>0</xdr:rowOff>
    </xdr:to>
    <xdr:sp>
      <xdr:nvSpPr>
        <xdr:cNvPr id="32" name="Line 14"/>
        <xdr:cNvSpPr/>
      </xdr:nvSpPr>
      <xdr:spPr>
        <a:xfrm>
          <a:off x="6459840" y="2911320"/>
          <a:ext cx="3499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907920</xdr:colOff>
      <xdr:row>11</xdr:row>
      <xdr:rowOff>0</xdr:rowOff>
    </xdr:from>
    <xdr:to>
      <xdr:col>7</xdr:col>
      <xdr:colOff>909360</xdr:colOff>
      <xdr:row>12</xdr:row>
      <xdr:rowOff>399960</xdr:rowOff>
    </xdr:to>
    <xdr:sp>
      <xdr:nvSpPr>
        <xdr:cNvPr id="33" name="Line 14"/>
        <xdr:cNvSpPr/>
      </xdr:nvSpPr>
      <xdr:spPr>
        <a:xfrm flipV="1">
          <a:off x="6459840" y="2911320"/>
          <a:ext cx="1440" cy="99072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964440</xdr:colOff>
      <xdr:row>13</xdr:row>
      <xdr:rowOff>0</xdr:rowOff>
    </xdr:from>
    <xdr:to>
      <xdr:col>8</xdr:col>
      <xdr:colOff>27000</xdr:colOff>
      <xdr:row>13</xdr:row>
      <xdr:rowOff>0</xdr:rowOff>
    </xdr:to>
    <xdr:sp>
      <xdr:nvSpPr>
        <xdr:cNvPr id="34" name="Line 14"/>
        <xdr:cNvSpPr/>
      </xdr:nvSpPr>
      <xdr:spPr>
        <a:xfrm>
          <a:off x="6516360" y="3902040"/>
          <a:ext cx="3189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38160</xdr:colOff>
      <xdr:row>21</xdr:row>
      <xdr:rowOff>0</xdr:rowOff>
    </xdr:from>
    <xdr:to>
      <xdr:col>20</xdr:col>
      <xdr:colOff>9000</xdr:colOff>
      <xdr:row>21</xdr:row>
      <xdr:rowOff>0</xdr:rowOff>
    </xdr:to>
    <xdr:sp>
      <xdr:nvSpPr>
        <xdr:cNvPr id="35" name="Line 248"/>
        <xdr:cNvSpPr/>
      </xdr:nvSpPr>
      <xdr:spPr>
        <a:xfrm>
          <a:off x="16409160" y="735948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2</xdr:row>
      <xdr:rowOff>0</xdr:rowOff>
    </xdr:from>
    <xdr:to>
      <xdr:col>7</xdr:col>
      <xdr:colOff>965880</xdr:colOff>
      <xdr:row>12</xdr:row>
      <xdr:rowOff>0</xdr:rowOff>
    </xdr:to>
    <xdr:sp>
      <xdr:nvSpPr>
        <xdr:cNvPr id="36" name="Line 14"/>
        <xdr:cNvSpPr/>
      </xdr:nvSpPr>
      <xdr:spPr>
        <a:xfrm>
          <a:off x="4295160" y="3502080"/>
          <a:ext cx="22226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38160</xdr:colOff>
      <xdr:row>23</xdr:row>
      <xdr:rowOff>0</xdr:rowOff>
    </xdr:from>
    <xdr:to>
      <xdr:col>20</xdr:col>
      <xdr:colOff>9000</xdr:colOff>
      <xdr:row>23</xdr:row>
      <xdr:rowOff>0</xdr:rowOff>
    </xdr:to>
    <xdr:sp>
      <xdr:nvSpPr>
        <xdr:cNvPr id="37" name="Line 248"/>
        <xdr:cNvSpPr/>
      </xdr:nvSpPr>
      <xdr:spPr>
        <a:xfrm>
          <a:off x="16409160" y="809316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8160</xdr:colOff>
      <xdr:row>21</xdr:row>
      <xdr:rowOff>0</xdr:rowOff>
    </xdr:from>
    <xdr:to>
      <xdr:col>20</xdr:col>
      <xdr:colOff>9000</xdr:colOff>
      <xdr:row>21</xdr:row>
      <xdr:rowOff>0</xdr:rowOff>
    </xdr:to>
    <xdr:sp>
      <xdr:nvSpPr>
        <xdr:cNvPr id="38" name="Line 248"/>
        <xdr:cNvSpPr/>
      </xdr:nvSpPr>
      <xdr:spPr>
        <a:xfrm>
          <a:off x="16409160" y="735948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8160</xdr:colOff>
      <xdr:row>19</xdr:row>
      <xdr:rowOff>0</xdr:rowOff>
    </xdr:from>
    <xdr:to>
      <xdr:col>20</xdr:col>
      <xdr:colOff>9000</xdr:colOff>
      <xdr:row>19</xdr:row>
      <xdr:rowOff>0</xdr:rowOff>
    </xdr:to>
    <xdr:sp>
      <xdr:nvSpPr>
        <xdr:cNvPr id="39" name="Line 248"/>
        <xdr:cNvSpPr/>
      </xdr:nvSpPr>
      <xdr:spPr>
        <a:xfrm>
          <a:off x="16409160" y="6603840"/>
          <a:ext cx="33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38160</xdr:colOff>
      <xdr:row>29</xdr:row>
      <xdr:rowOff>0</xdr:rowOff>
    </xdr:from>
    <xdr:to>
      <xdr:col>19</xdr:col>
      <xdr:colOff>367560</xdr:colOff>
      <xdr:row>29</xdr:row>
      <xdr:rowOff>0</xdr:rowOff>
    </xdr:to>
    <xdr:sp>
      <xdr:nvSpPr>
        <xdr:cNvPr id="40" name="Line 233"/>
        <xdr:cNvSpPr/>
      </xdr:nvSpPr>
      <xdr:spPr>
        <a:xfrm>
          <a:off x="16409160" y="10236240"/>
          <a:ext cx="329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6</xdr:row>
      <xdr:rowOff>0</xdr:rowOff>
    </xdr:from>
    <xdr:to>
      <xdr:col>8</xdr:col>
      <xdr:colOff>0</xdr:colOff>
      <xdr:row>16</xdr:row>
      <xdr:rowOff>68400</xdr:rowOff>
    </xdr:to>
    <xdr:sp>
      <xdr:nvSpPr>
        <xdr:cNvPr id="41" name="Line 209"/>
        <xdr:cNvSpPr/>
      </xdr:nvSpPr>
      <xdr:spPr>
        <a:xfrm>
          <a:off x="6808320" y="4603680"/>
          <a:ext cx="0" cy="684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0</xdr:colOff>
      <xdr:row>17</xdr:row>
      <xdr:rowOff>0</xdr:rowOff>
    </xdr:from>
    <xdr:to>
      <xdr:col>8</xdr:col>
      <xdr:colOff>0</xdr:colOff>
      <xdr:row>18</xdr:row>
      <xdr:rowOff>32040</xdr:rowOff>
    </xdr:to>
    <xdr:sp>
      <xdr:nvSpPr>
        <xdr:cNvPr id="42" name="Line 215"/>
        <xdr:cNvSpPr/>
      </xdr:nvSpPr>
      <xdr:spPr>
        <a:xfrm>
          <a:off x="680832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17</xdr:row>
      <xdr:rowOff>0</xdr:rowOff>
    </xdr:from>
    <xdr:to>
      <xdr:col>9</xdr:col>
      <xdr:colOff>0</xdr:colOff>
      <xdr:row>18</xdr:row>
      <xdr:rowOff>32040</xdr:rowOff>
    </xdr:to>
    <xdr:sp>
      <xdr:nvSpPr>
        <xdr:cNvPr id="43" name="Line 215"/>
        <xdr:cNvSpPr/>
      </xdr:nvSpPr>
      <xdr:spPr>
        <a:xfrm>
          <a:off x="8065080" y="5699160"/>
          <a:ext cx="0" cy="308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19</xdr:row>
      <xdr:rowOff>0</xdr:rowOff>
    </xdr:from>
    <xdr:to>
      <xdr:col>6</xdr:col>
      <xdr:colOff>0</xdr:colOff>
      <xdr:row>20</xdr:row>
      <xdr:rowOff>316800</xdr:rowOff>
    </xdr:to>
    <xdr:sp>
      <xdr:nvSpPr>
        <xdr:cNvPr id="44" name="Line 9"/>
        <xdr:cNvSpPr/>
      </xdr:nvSpPr>
      <xdr:spPr>
        <a:xfrm>
          <a:off x="4295160" y="6603840"/>
          <a:ext cx="0" cy="44388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0</xdr:colOff>
      <xdr:row>20</xdr:row>
      <xdr:rowOff>316800</xdr:rowOff>
    </xdr:from>
    <xdr:to>
      <xdr:col>9</xdr:col>
      <xdr:colOff>1080</xdr:colOff>
      <xdr:row>20</xdr:row>
      <xdr:rowOff>343800</xdr:rowOff>
    </xdr:to>
    <xdr:sp>
      <xdr:nvSpPr>
        <xdr:cNvPr id="45" name="Line 73"/>
        <xdr:cNvSpPr/>
      </xdr:nvSpPr>
      <xdr:spPr>
        <a:xfrm>
          <a:off x="4295160" y="7047720"/>
          <a:ext cx="3771000" cy="270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0</xdr:colOff>
      <xdr:row>20</xdr:row>
      <xdr:rowOff>260280</xdr:rowOff>
    </xdr:from>
    <xdr:to>
      <xdr:col>7</xdr:col>
      <xdr:colOff>0</xdr:colOff>
      <xdr:row>22</xdr:row>
      <xdr:rowOff>63720</xdr:rowOff>
    </xdr:to>
    <xdr:sp>
      <xdr:nvSpPr>
        <xdr:cNvPr id="46" name="Line 223"/>
        <xdr:cNvSpPr/>
      </xdr:nvSpPr>
      <xdr:spPr>
        <a:xfrm>
          <a:off x="5551920" y="6991200"/>
          <a:ext cx="0" cy="5371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2</xdr:col>
      <xdr:colOff>526320</xdr:colOff>
      <xdr:row>27</xdr:row>
      <xdr:rowOff>0</xdr:rowOff>
    </xdr:to>
    <xdr:sp>
      <xdr:nvSpPr>
        <xdr:cNvPr id="47" name="Line 219"/>
        <xdr:cNvSpPr/>
      </xdr:nvSpPr>
      <xdr:spPr>
        <a:xfrm>
          <a:off x="10635480" y="9559800"/>
          <a:ext cx="665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9560</xdr:colOff>
      <xdr:row>28</xdr:row>
      <xdr:rowOff>6120</xdr:rowOff>
    </xdr:from>
    <xdr:to>
      <xdr:col>13</xdr:col>
      <xdr:colOff>259920</xdr:colOff>
      <xdr:row>29</xdr:row>
      <xdr:rowOff>76680</xdr:rowOff>
    </xdr:to>
    <xdr:sp>
      <xdr:nvSpPr>
        <xdr:cNvPr id="48" name="Line 21"/>
        <xdr:cNvSpPr/>
      </xdr:nvSpPr>
      <xdr:spPr>
        <a:xfrm flipH="1">
          <a:off x="6278760" y="6538320"/>
          <a:ext cx="360" cy="469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253440</xdr:colOff>
      <xdr:row>26</xdr:row>
      <xdr:rowOff>0</xdr:rowOff>
    </xdr:from>
    <xdr:to>
      <xdr:col>7</xdr:col>
      <xdr:colOff>253800</xdr:colOff>
      <xdr:row>26</xdr:row>
      <xdr:rowOff>285480</xdr:rowOff>
    </xdr:to>
    <xdr:sp>
      <xdr:nvSpPr>
        <xdr:cNvPr id="49" name="Line 22"/>
        <xdr:cNvSpPr/>
      </xdr:nvSpPr>
      <xdr:spPr>
        <a:xfrm>
          <a:off x="4587480" y="6065640"/>
          <a:ext cx="360" cy="285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26</xdr:row>
      <xdr:rowOff>-360</xdr:rowOff>
    </xdr:from>
    <xdr:to>
      <xdr:col>14</xdr:col>
      <xdr:colOff>0</xdr:colOff>
      <xdr:row>26</xdr:row>
      <xdr:rowOff>285120</xdr:rowOff>
    </xdr:to>
    <xdr:sp>
      <xdr:nvSpPr>
        <xdr:cNvPr id="50" name="Line 23"/>
        <xdr:cNvSpPr/>
      </xdr:nvSpPr>
      <xdr:spPr>
        <a:xfrm flipV="1">
          <a:off x="6475680" y="6065280"/>
          <a:ext cx="0" cy="285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9</xdr:row>
      <xdr:rowOff>0</xdr:rowOff>
    </xdr:from>
    <xdr:to>
      <xdr:col>20</xdr:col>
      <xdr:colOff>113400</xdr:colOff>
      <xdr:row>30</xdr:row>
      <xdr:rowOff>561960</xdr:rowOff>
    </xdr:to>
    <xdr:grpSp>
      <xdr:nvGrpSpPr>
        <xdr:cNvPr id="51" name="Group 1"/>
        <xdr:cNvGrpSpPr/>
      </xdr:nvGrpSpPr>
      <xdr:grpSpPr>
        <a:xfrm>
          <a:off x="7045920" y="6931080"/>
          <a:ext cx="1228680" cy="1019160"/>
          <a:chOff x="7045920" y="6931080"/>
          <a:chExt cx="1228680" cy="1019160"/>
        </a:xfrm>
      </xdr:grpSpPr>
      <xdr:sp>
        <xdr:nvSpPr>
          <xdr:cNvPr id="52" name="Line 20"/>
          <xdr:cNvSpPr/>
        </xdr:nvSpPr>
        <xdr:spPr>
          <a:xfrm>
            <a:off x="7045920" y="7414560"/>
            <a:ext cx="532800" cy="0"/>
          </a:xfrm>
          <a:prstGeom prst="line">
            <a:avLst/>
          </a:prstGeom>
          <a:ln w="28440">
            <a:solidFill>
              <a:srgbClr val="800000"/>
            </a:solidFill>
            <a:miter/>
          </a:ln>
        </xdr:spPr>
        <xdr:style>
          <a:lnRef idx="0"/>
          <a:fillRef idx="0"/>
          <a:effectRef idx="0"/>
          <a:fontRef idx="minor"/>
        </xdr:style>
      </xdr:sp>
      <xdr:sp>
        <xdr:nvSpPr>
          <xdr:cNvPr id="53" name="Line 18"/>
          <xdr:cNvSpPr/>
        </xdr:nvSpPr>
        <xdr:spPr>
          <a:xfrm>
            <a:off x="7592760" y="6931080"/>
            <a:ext cx="0" cy="1019160"/>
          </a:xfrm>
          <a:prstGeom prst="line">
            <a:avLst/>
          </a:prstGeom>
          <a:ln w="28440">
            <a:solidFill>
              <a:srgbClr val="993300"/>
            </a:solidFill>
            <a:miter/>
          </a:ln>
        </xdr:spPr>
        <xdr:style>
          <a:lnRef idx="0"/>
          <a:fillRef idx="0"/>
          <a:effectRef idx="0"/>
          <a:fontRef idx="minor"/>
        </xdr:style>
      </xdr:sp>
      <xdr:sp>
        <xdr:nvSpPr>
          <xdr:cNvPr id="54" name="Line 20"/>
          <xdr:cNvSpPr/>
        </xdr:nvSpPr>
        <xdr:spPr>
          <a:xfrm>
            <a:off x="7578720" y="6945840"/>
            <a:ext cx="689040" cy="0"/>
          </a:xfrm>
          <a:prstGeom prst="line">
            <a:avLst/>
          </a:prstGeom>
          <a:ln w="28440">
            <a:solidFill>
              <a:srgbClr val="800000"/>
            </a:solidFill>
            <a:miter/>
            <a:tailEnd len="med" type="triangle" w="med"/>
          </a:ln>
        </xdr:spPr>
        <xdr:style>
          <a:lnRef idx="0"/>
          <a:fillRef idx="0"/>
          <a:effectRef idx="0"/>
          <a:fontRef idx="minor"/>
        </xdr:style>
      </xdr:sp>
      <xdr:sp>
        <xdr:nvSpPr>
          <xdr:cNvPr id="55" name="Line 20"/>
          <xdr:cNvSpPr/>
        </xdr:nvSpPr>
        <xdr:spPr>
          <a:xfrm>
            <a:off x="7592760" y="7950240"/>
            <a:ext cx="68184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25560</xdr:colOff>
      <xdr:row>30</xdr:row>
      <xdr:rowOff>0</xdr:rowOff>
    </xdr:from>
    <xdr:to>
      <xdr:col>12</xdr:col>
      <xdr:colOff>6480</xdr:colOff>
      <xdr:row>30</xdr:row>
      <xdr:rowOff>0</xdr:rowOff>
    </xdr:to>
    <xdr:sp>
      <xdr:nvSpPr>
        <xdr:cNvPr id="56" name="Line 19"/>
        <xdr:cNvSpPr/>
      </xdr:nvSpPr>
      <xdr:spPr>
        <a:xfrm>
          <a:off x="4916880" y="7388280"/>
          <a:ext cx="9950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628920</xdr:colOff>
      <xdr:row>53</xdr:row>
      <xdr:rowOff>0</xdr:rowOff>
    </xdr:to>
    <xdr:sp>
      <xdr:nvSpPr>
        <xdr:cNvPr id="57" name="Line 21"/>
        <xdr:cNvSpPr/>
      </xdr:nvSpPr>
      <xdr:spPr>
        <a:xfrm>
          <a:off x="3046680" y="14861520"/>
          <a:ext cx="628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55</xdr:row>
      <xdr:rowOff>0</xdr:rowOff>
    </xdr:from>
    <xdr:to>
      <xdr:col>4</xdr:col>
      <xdr:colOff>622440</xdr:colOff>
      <xdr:row>55</xdr:row>
      <xdr:rowOff>0</xdr:rowOff>
    </xdr:to>
    <xdr:sp>
      <xdr:nvSpPr>
        <xdr:cNvPr id="58" name="Line 21"/>
        <xdr:cNvSpPr/>
      </xdr:nvSpPr>
      <xdr:spPr>
        <a:xfrm>
          <a:off x="3078360" y="1527120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342360</xdr:rowOff>
    </xdr:from>
    <xdr:to>
      <xdr:col>4</xdr:col>
      <xdr:colOff>591120</xdr:colOff>
      <xdr:row>56</xdr:row>
      <xdr:rowOff>342360</xdr:rowOff>
    </xdr:to>
    <xdr:sp>
      <xdr:nvSpPr>
        <xdr:cNvPr id="59" name="Line 21"/>
        <xdr:cNvSpPr/>
      </xdr:nvSpPr>
      <xdr:spPr>
        <a:xfrm>
          <a:off x="3046680" y="1573740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2</xdr:row>
      <xdr:rowOff>375120</xdr:rowOff>
    </xdr:from>
    <xdr:to>
      <xdr:col>4</xdr:col>
      <xdr:colOff>660240</xdr:colOff>
      <xdr:row>62</xdr:row>
      <xdr:rowOff>375120</xdr:rowOff>
    </xdr:to>
    <xdr:sp>
      <xdr:nvSpPr>
        <xdr:cNvPr id="60" name="Line 21"/>
        <xdr:cNvSpPr/>
      </xdr:nvSpPr>
      <xdr:spPr>
        <a:xfrm>
          <a:off x="3078360" y="17294040"/>
          <a:ext cx="628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5</xdr:row>
      <xdr:rowOff>0</xdr:rowOff>
    </xdr:from>
    <xdr:to>
      <xdr:col>4</xdr:col>
      <xdr:colOff>622440</xdr:colOff>
      <xdr:row>65</xdr:row>
      <xdr:rowOff>0</xdr:rowOff>
    </xdr:to>
    <xdr:sp>
      <xdr:nvSpPr>
        <xdr:cNvPr id="61" name="Line 21"/>
        <xdr:cNvSpPr/>
      </xdr:nvSpPr>
      <xdr:spPr>
        <a:xfrm>
          <a:off x="3078360" y="1781424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7</xdr:row>
      <xdr:rowOff>0</xdr:rowOff>
    </xdr:from>
    <xdr:to>
      <xdr:col>4</xdr:col>
      <xdr:colOff>647640</xdr:colOff>
      <xdr:row>67</xdr:row>
      <xdr:rowOff>0</xdr:rowOff>
    </xdr:to>
    <xdr:sp>
      <xdr:nvSpPr>
        <xdr:cNvPr id="62" name="Line 21"/>
        <xdr:cNvSpPr/>
      </xdr:nvSpPr>
      <xdr:spPr>
        <a:xfrm>
          <a:off x="3046680" y="18223920"/>
          <a:ext cx="64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50</xdr:row>
      <xdr:rowOff>285480</xdr:rowOff>
    </xdr:from>
    <xdr:to>
      <xdr:col>9</xdr:col>
      <xdr:colOff>336600</xdr:colOff>
      <xdr:row>50</xdr:row>
      <xdr:rowOff>285480</xdr:rowOff>
    </xdr:to>
    <xdr:sp>
      <xdr:nvSpPr>
        <xdr:cNvPr id="63" name="Line 21"/>
        <xdr:cNvSpPr/>
      </xdr:nvSpPr>
      <xdr:spPr>
        <a:xfrm>
          <a:off x="4771440" y="14129280"/>
          <a:ext cx="443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336240</xdr:colOff>
      <xdr:row>50</xdr:row>
      <xdr:rowOff>336600</xdr:rowOff>
    </xdr:from>
    <xdr:to>
      <xdr:col>9</xdr:col>
      <xdr:colOff>336600</xdr:colOff>
      <xdr:row>63</xdr:row>
      <xdr:rowOff>123840</xdr:rowOff>
    </xdr:to>
    <xdr:sp>
      <xdr:nvSpPr>
        <xdr:cNvPr id="64" name="Line 18"/>
        <xdr:cNvSpPr/>
      </xdr:nvSpPr>
      <xdr:spPr>
        <a:xfrm>
          <a:off x="5214960" y="14180400"/>
          <a:ext cx="360" cy="32911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50760</xdr:colOff>
      <xdr:row>54</xdr:row>
      <xdr:rowOff>0</xdr:rowOff>
    </xdr:from>
    <xdr:to>
      <xdr:col>9</xdr:col>
      <xdr:colOff>336600</xdr:colOff>
      <xdr:row>54</xdr:row>
      <xdr:rowOff>0</xdr:rowOff>
    </xdr:to>
    <xdr:sp>
      <xdr:nvSpPr>
        <xdr:cNvPr id="65" name="Line 21"/>
        <xdr:cNvSpPr/>
      </xdr:nvSpPr>
      <xdr:spPr>
        <a:xfrm>
          <a:off x="4815720" y="14985360"/>
          <a:ext cx="399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56</xdr:row>
      <xdr:rowOff>367920</xdr:rowOff>
    </xdr:from>
    <xdr:to>
      <xdr:col>9</xdr:col>
      <xdr:colOff>399960</xdr:colOff>
      <xdr:row>56</xdr:row>
      <xdr:rowOff>367920</xdr:rowOff>
    </xdr:to>
    <xdr:sp>
      <xdr:nvSpPr>
        <xdr:cNvPr id="66" name="Line 21"/>
        <xdr:cNvSpPr/>
      </xdr:nvSpPr>
      <xdr:spPr>
        <a:xfrm>
          <a:off x="4878720" y="15762960"/>
          <a:ext cx="399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0</xdr:colOff>
      <xdr:row>64</xdr:row>
      <xdr:rowOff>0</xdr:rowOff>
    </xdr:from>
    <xdr:to>
      <xdr:col>9</xdr:col>
      <xdr:colOff>336600</xdr:colOff>
      <xdr:row>64</xdr:row>
      <xdr:rowOff>0</xdr:rowOff>
    </xdr:to>
    <xdr:sp>
      <xdr:nvSpPr>
        <xdr:cNvPr id="67" name="Line 21"/>
        <xdr:cNvSpPr/>
      </xdr:nvSpPr>
      <xdr:spPr>
        <a:xfrm>
          <a:off x="4878720" y="17471520"/>
          <a:ext cx="336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399600</xdr:colOff>
      <xdr:row>56</xdr:row>
      <xdr:rowOff>32400</xdr:rowOff>
    </xdr:from>
    <xdr:to>
      <xdr:col>11</xdr:col>
      <xdr:colOff>114480</xdr:colOff>
      <xdr:row>56</xdr:row>
      <xdr:rowOff>32400</xdr:rowOff>
    </xdr:to>
    <xdr:sp>
      <xdr:nvSpPr>
        <xdr:cNvPr id="68" name="Line 21"/>
        <xdr:cNvSpPr/>
      </xdr:nvSpPr>
      <xdr:spPr>
        <a:xfrm>
          <a:off x="5278320" y="15427440"/>
          <a:ext cx="285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628200</xdr:colOff>
      <xdr:row>51</xdr:row>
      <xdr:rowOff>32040</xdr:rowOff>
    </xdr:from>
    <xdr:to>
      <xdr:col>4</xdr:col>
      <xdr:colOff>628920</xdr:colOff>
      <xdr:row>66</xdr:row>
      <xdr:rowOff>285840</xdr:rowOff>
    </xdr:to>
    <xdr:sp>
      <xdr:nvSpPr>
        <xdr:cNvPr id="69" name="Line 18"/>
        <xdr:cNvSpPr/>
      </xdr:nvSpPr>
      <xdr:spPr>
        <a:xfrm flipH="1">
          <a:off x="3674880" y="14360040"/>
          <a:ext cx="720" cy="386388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25560</xdr:colOff>
      <xdr:row>56</xdr:row>
      <xdr:rowOff>0</xdr:rowOff>
    </xdr:from>
    <xdr:to>
      <xdr:col>23</xdr:col>
      <xdr:colOff>443880</xdr:colOff>
      <xdr:row>56</xdr:row>
      <xdr:rowOff>0</xdr:rowOff>
    </xdr:to>
    <xdr:sp>
      <xdr:nvSpPr>
        <xdr:cNvPr id="70" name="Line 21"/>
        <xdr:cNvSpPr/>
      </xdr:nvSpPr>
      <xdr:spPr>
        <a:xfrm>
          <a:off x="7729920" y="15395040"/>
          <a:ext cx="15336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31320</xdr:rowOff>
    </xdr:from>
    <xdr:to>
      <xdr:col>24</xdr:col>
      <xdr:colOff>0</xdr:colOff>
      <xdr:row>66</xdr:row>
      <xdr:rowOff>196560</xdr:rowOff>
    </xdr:to>
    <xdr:sp>
      <xdr:nvSpPr>
        <xdr:cNvPr id="71" name="Line 18"/>
        <xdr:cNvSpPr/>
      </xdr:nvSpPr>
      <xdr:spPr>
        <a:xfrm>
          <a:off x="9263520" y="15016680"/>
          <a:ext cx="0" cy="3117960"/>
        </a:xfrm>
        <a:prstGeom prst="line">
          <a:avLst/>
        </a:prstGeom>
        <a:ln w="28440">
          <a:solidFill>
            <a:srgbClr val="000080"/>
          </a:solidFill>
          <a:miter/>
        </a:ln>
      </xdr:spPr>
      <xdr:style>
        <a:lnRef idx="0"/>
        <a:fillRef idx="0"/>
        <a:effectRef idx="0"/>
        <a:fontRef idx="minor"/>
      </xdr:style>
    </xdr:sp>
    <xdr:clientData/>
  </xdr:twoCellAnchor>
  <xdr:twoCellAnchor editAs="oneCell">
    <xdr:from>
      <xdr:col>24</xdr:col>
      <xdr:colOff>0</xdr:colOff>
      <xdr:row>58</xdr:row>
      <xdr:rowOff>247680</xdr:rowOff>
    </xdr:from>
    <xdr:to>
      <xdr:col>26</xdr:col>
      <xdr:colOff>50760</xdr:colOff>
      <xdr:row>58</xdr:row>
      <xdr:rowOff>247680</xdr:rowOff>
    </xdr:to>
    <xdr:sp>
      <xdr:nvSpPr>
        <xdr:cNvPr id="72" name="Line 21"/>
        <xdr:cNvSpPr/>
      </xdr:nvSpPr>
      <xdr:spPr>
        <a:xfrm>
          <a:off x="9263520" y="1620468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0</xdr:row>
      <xdr:rowOff>234360</xdr:rowOff>
    </xdr:from>
    <xdr:to>
      <xdr:col>26</xdr:col>
      <xdr:colOff>50760</xdr:colOff>
      <xdr:row>60</xdr:row>
      <xdr:rowOff>234360</xdr:rowOff>
    </xdr:to>
    <xdr:sp>
      <xdr:nvSpPr>
        <xdr:cNvPr id="73" name="Line 21"/>
        <xdr:cNvSpPr/>
      </xdr:nvSpPr>
      <xdr:spPr>
        <a:xfrm>
          <a:off x="9263520" y="1674360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6</xdr:row>
      <xdr:rowOff>172080</xdr:rowOff>
    </xdr:from>
    <xdr:to>
      <xdr:col>26</xdr:col>
      <xdr:colOff>50760</xdr:colOff>
      <xdr:row>66</xdr:row>
      <xdr:rowOff>172080</xdr:rowOff>
    </xdr:to>
    <xdr:sp>
      <xdr:nvSpPr>
        <xdr:cNvPr id="74" name="Line 21"/>
        <xdr:cNvSpPr/>
      </xdr:nvSpPr>
      <xdr:spPr>
        <a:xfrm>
          <a:off x="9263520" y="1811016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2</xdr:row>
      <xdr:rowOff>259560</xdr:rowOff>
    </xdr:from>
    <xdr:to>
      <xdr:col>25</xdr:col>
      <xdr:colOff>444240</xdr:colOff>
      <xdr:row>62</xdr:row>
      <xdr:rowOff>259560</xdr:rowOff>
    </xdr:to>
    <xdr:sp>
      <xdr:nvSpPr>
        <xdr:cNvPr id="75" name="Line 21"/>
        <xdr:cNvSpPr/>
      </xdr:nvSpPr>
      <xdr:spPr>
        <a:xfrm>
          <a:off x="9263520" y="1717848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64</xdr:row>
      <xdr:rowOff>196920</xdr:rowOff>
    </xdr:from>
    <xdr:to>
      <xdr:col>26</xdr:col>
      <xdr:colOff>6480</xdr:colOff>
      <xdr:row>64</xdr:row>
      <xdr:rowOff>196920</xdr:rowOff>
    </xdr:to>
    <xdr:sp>
      <xdr:nvSpPr>
        <xdr:cNvPr id="76" name="Line 21"/>
        <xdr:cNvSpPr/>
      </xdr:nvSpPr>
      <xdr:spPr>
        <a:xfrm>
          <a:off x="9263520" y="17668440"/>
          <a:ext cx="563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6</xdr:row>
      <xdr:rowOff>32400</xdr:rowOff>
    </xdr:from>
    <xdr:to>
      <xdr:col>15</xdr:col>
      <xdr:colOff>443880</xdr:colOff>
      <xdr:row>64</xdr:row>
      <xdr:rowOff>6480</xdr:rowOff>
    </xdr:to>
    <xdr:grpSp>
      <xdr:nvGrpSpPr>
        <xdr:cNvPr id="77" name="Group 2"/>
        <xdr:cNvGrpSpPr/>
      </xdr:nvGrpSpPr>
      <xdr:grpSpPr>
        <a:xfrm>
          <a:off x="6475680" y="15427440"/>
          <a:ext cx="557640" cy="2050560"/>
          <a:chOff x="6475680" y="15427440"/>
          <a:chExt cx="557640" cy="2050560"/>
        </a:xfrm>
      </xdr:grpSpPr>
      <xdr:sp>
        <xdr:nvSpPr>
          <xdr:cNvPr id="78" name="Line 21"/>
          <xdr:cNvSpPr/>
        </xdr:nvSpPr>
        <xdr:spPr>
          <a:xfrm>
            <a:off x="6475680" y="15427440"/>
            <a:ext cx="557640" cy="0"/>
          </a:xfrm>
          <a:prstGeom prst="line">
            <a:avLst/>
          </a:prstGeom>
          <a:ln w="28440">
            <a:solidFill>
              <a:srgbClr val="000080"/>
            </a:solidFill>
            <a:miter/>
            <a:tailEnd len="med" type="triangle" w="med"/>
          </a:ln>
        </xdr:spPr>
        <xdr:style>
          <a:lnRef idx="0"/>
          <a:fillRef idx="0"/>
          <a:effectRef idx="0"/>
          <a:fontRef idx="minor"/>
        </xdr:style>
      </xdr:sp>
      <xdr:sp>
        <xdr:nvSpPr>
          <xdr:cNvPr id="79" name="Line 223"/>
          <xdr:cNvSpPr/>
        </xdr:nvSpPr>
        <xdr:spPr>
          <a:xfrm>
            <a:off x="6714000" y="15449040"/>
            <a:ext cx="0" cy="20289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399960</xdr:rowOff>
    </xdr:from>
    <xdr:to>
      <xdr:col>4</xdr:col>
      <xdr:colOff>591120</xdr:colOff>
      <xdr:row>58</xdr:row>
      <xdr:rowOff>399960</xdr:rowOff>
    </xdr:to>
    <xdr:sp>
      <xdr:nvSpPr>
        <xdr:cNvPr id="80" name="Line 21"/>
        <xdr:cNvSpPr/>
      </xdr:nvSpPr>
      <xdr:spPr>
        <a:xfrm>
          <a:off x="3046680" y="16356960"/>
          <a:ext cx="591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1680</xdr:colOff>
      <xdr:row>61</xdr:row>
      <xdr:rowOff>0</xdr:rowOff>
    </xdr:from>
    <xdr:to>
      <xdr:col>4</xdr:col>
      <xdr:colOff>622440</xdr:colOff>
      <xdr:row>61</xdr:row>
      <xdr:rowOff>0</xdr:rowOff>
    </xdr:to>
    <xdr:sp>
      <xdr:nvSpPr>
        <xdr:cNvPr id="81" name="Line 21"/>
        <xdr:cNvSpPr/>
      </xdr:nvSpPr>
      <xdr:spPr>
        <a:xfrm>
          <a:off x="3078360" y="16795080"/>
          <a:ext cx="590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4</xdr:col>
      <xdr:colOff>0</xdr:colOff>
      <xdr:row>54</xdr:row>
      <xdr:rowOff>89280</xdr:rowOff>
    </xdr:from>
    <xdr:to>
      <xdr:col>26</xdr:col>
      <xdr:colOff>50760</xdr:colOff>
      <xdr:row>54</xdr:row>
      <xdr:rowOff>89280</xdr:rowOff>
    </xdr:to>
    <xdr:sp>
      <xdr:nvSpPr>
        <xdr:cNvPr id="82" name="Line 21"/>
        <xdr:cNvSpPr/>
      </xdr:nvSpPr>
      <xdr:spPr>
        <a:xfrm>
          <a:off x="9263520" y="15074640"/>
          <a:ext cx="608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431280</xdr:colOff>
      <xdr:row>56</xdr:row>
      <xdr:rowOff>114480</xdr:rowOff>
    </xdr:from>
    <xdr:to>
      <xdr:col>26</xdr:col>
      <xdr:colOff>6480</xdr:colOff>
      <xdr:row>56</xdr:row>
      <xdr:rowOff>114480</xdr:rowOff>
    </xdr:to>
    <xdr:sp>
      <xdr:nvSpPr>
        <xdr:cNvPr id="83" name="Line 21"/>
        <xdr:cNvSpPr/>
      </xdr:nvSpPr>
      <xdr:spPr>
        <a:xfrm>
          <a:off x="9250920" y="15509520"/>
          <a:ext cx="576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49</xdr:row>
      <xdr:rowOff>6120</xdr:rowOff>
    </xdr:from>
    <xdr:to>
      <xdr:col>4</xdr:col>
      <xdr:colOff>0</xdr:colOff>
      <xdr:row>50</xdr:row>
      <xdr:rowOff>431280</xdr:rowOff>
    </xdr:to>
    <xdr:sp>
      <xdr:nvSpPr>
        <xdr:cNvPr id="84" name="Line 18"/>
        <xdr:cNvSpPr/>
      </xdr:nvSpPr>
      <xdr:spPr>
        <a:xfrm>
          <a:off x="3046680" y="13456080"/>
          <a:ext cx="0" cy="819000"/>
        </a:xfrm>
        <a:prstGeom prst="line">
          <a:avLst/>
        </a:prstGeom>
        <a:ln w="28440">
          <a:solidFill>
            <a:srgbClr val="000080"/>
          </a:solidFill>
          <a:miter/>
        </a:ln>
      </xdr:spPr>
      <xdr:style>
        <a:lnRef idx="0"/>
        <a:fillRef idx="0"/>
        <a:effectRef idx="0"/>
        <a:fontRef idx="minor"/>
      </xdr:style>
    </xdr:sp>
    <xdr:clientData/>
  </xdr:twoCellAnchor>
  <xdr:twoCellAnchor editAs="oneCell">
    <xdr:from>
      <xdr:col>4</xdr:col>
      <xdr:colOff>0</xdr:colOff>
      <xdr:row>50</xdr:row>
      <xdr:rowOff>0</xdr:rowOff>
    </xdr:from>
    <xdr:to>
      <xdr:col>11</xdr:col>
      <xdr:colOff>6840</xdr:colOff>
      <xdr:row>50</xdr:row>
      <xdr:rowOff>0</xdr:rowOff>
    </xdr:to>
    <xdr:sp>
      <xdr:nvSpPr>
        <xdr:cNvPr id="85" name="Line 223"/>
        <xdr:cNvSpPr/>
      </xdr:nvSpPr>
      <xdr:spPr>
        <a:xfrm>
          <a:off x="3046680" y="13843800"/>
          <a:ext cx="240912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xdr:col>
      <xdr:colOff>0</xdr:colOff>
      <xdr:row>50</xdr:row>
      <xdr:rowOff>457920</xdr:rowOff>
    </xdr:from>
    <xdr:to>
      <xdr:col>4</xdr:col>
      <xdr:colOff>51120</xdr:colOff>
      <xdr:row>50</xdr:row>
      <xdr:rowOff>457920</xdr:rowOff>
    </xdr:to>
    <xdr:sp>
      <xdr:nvSpPr>
        <xdr:cNvPr id="86" name="Line 21"/>
        <xdr:cNvSpPr/>
      </xdr:nvSpPr>
      <xdr:spPr>
        <a:xfrm>
          <a:off x="3046680" y="14301720"/>
          <a:ext cx="511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320</xdr:colOff>
      <xdr:row>33</xdr:row>
      <xdr:rowOff>0</xdr:rowOff>
    </xdr:from>
    <xdr:to>
      <xdr:col>9</xdr:col>
      <xdr:colOff>456480</xdr:colOff>
      <xdr:row>33</xdr:row>
      <xdr:rowOff>0</xdr:rowOff>
    </xdr:to>
    <xdr:sp>
      <xdr:nvSpPr>
        <xdr:cNvPr id="87" name="Line 15"/>
        <xdr:cNvSpPr/>
      </xdr:nvSpPr>
      <xdr:spPr>
        <a:xfrm>
          <a:off x="2754360" y="10372680"/>
          <a:ext cx="2320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0</xdr:colOff>
      <xdr:row>33</xdr:row>
      <xdr:rowOff>0</xdr:rowOff>
    </xdr:from>
    <xdr:to>
      <xdr:col>6</xdr:col>
      <xdr:colOff>0</xdr:colOff>
      <xdr:row>40</xdr:row>
      <xdr:rowOff>304560</xdr:rowOff>
    </xdr:to>
    <xdr:sp>
      <xdr:nvSpPr>
        <xdr:cNvPr id="88" name="Line 16"/>
        <xdr:cNvSpPr/>
      </xdr:nvSpPr>
      <xdr:spPr>
        <a:xfrm>
          <a:off x="3947040" y="10372680"/>
          <a:ext cx="0" cy="191448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50400</xdr:colOff>
      <xdr:row>33</xdr:row>
      <xdr:rowOff>0</xdr:rowOff>
    </xdr:from>
    <xdr:to>
      <xdr:col>17</xdr:col>
      <xdr:colOff>443880</xdr:colOff>
      <xdr:row>33</xdr:row>
      <xdr:rowOff>0</xdr:rowOff>
    </xdr:to>
    <xdr:sp>
      <xdr:nvSpPr>
        <xdr:cNvPr id="89" name="Line 17"/>
        <xdr:cNvSpPr/>
      </xdr:nvSpPr>
      <xdr:spPr>
        <a:xfrm>
          <a:off x="6265800" y="10372680"/>
          <a:ext cx="1064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0</xdr:row>
      <xdr:rowOff>158040</xdr:rowOff>
    </xdr:from>
    <xdr:to>
      <xdr:col>18</xdr:col>
      <xdr:colOff>0</xdr:colOff>
      <xdr:row>42</xdr:row>
      <xdr:rowOff>457200</xdr:rowOff>
    </xdr:to>
    <xdr:sp>
      <xdr:nvSpPr>
        <xdr:cNvPr id="90" name="Line 18"/>
        <xdr:cNvSpPr/>
      </xdr:nvSpPr>
      <xdr:spPr>
        <a:xfrm>
          <a:off x="7330320" y="9730800"/>
          <a:ext cx="0" cy="31183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0</xdr:colOff>
      <xdr:row>30</xdr:row>
      <xdr:rowOff>158040</xdr:rowOff>
    </xdr:from>
    <xdr:to>
      <xdr:col>20</xdr:col>
      <xdr:colOff>6480</xdr:colOff>
      <xdr:row>30</xdr:row>
      <xdr:rowOff>158040</xdr:rowOff>
    </xdr:to>
    <xdr:sp>
      <xdr:nvSpPr>
        <xdr:cNvPr id="91" name="Line 19"/>
        <xdr:cNvSpPr/>
      </xdr:nvSpPr>
      <xdr:spPr>
        <a:xfrm>
          <a:off x="7330320" y="973080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3</xdr:row>
      <xdr:rowOff>0</xdr:rowOff>
    </xdr:from>
    <xdr:to>
      <xdr:col>20</xdr:col>
      <xdr:colOff>6480</xdr:colOff>
      <xdr:row>33</xdr:row>
      <xdr:rowOff>0</xdr:rowOff>
    </xdr:to>
    <xdr:sp>
      <xdr:nvSpPr>
        <xdr:cNvPr id="92" name="Line 20"/>
        <xdr:cNvSpPr/>
      </xdr:nvSpPr>
      <xdr:spPr>
        <a:xfrm>
          <a:off x="7330320" y="1037268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7</xdr:row>
      <xdr:rowOff>0</xdr:rowOff>
    </xdr:from>
    <xdr:to>
      <xdr:col>20</xdr:col>
      <xdr:colOff>6480</xdr:colOff>
      <xdr:row>37</xdr:row>
      <xdr:rowOff>0</xdr:rowOff>
    </xdr:to>
    <xdr:sp>
      <xdr:nvSpPr>
        <xdr:cNvPr id="93" name="Line 21"/>
        <xdr:cNvSpPr/>
      </xdr:nvSpPr>
      <xdr:spPr>
        <a:xfrm>
          <a:off x="7330320" y="1127772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1</xdr:row>
      <xdr:rowOff>0</xdr:rowOff>
    </xdr:from>
    <xdr:to>
      <xdr:col>20</xdr:col>
      <xdr:colOff>6480</xdr:colOff>
      <xdr:row>41</xdr:row>
      <xdr:rowOff>0</xdr:rowOff>
    </xdr:to>
    <xdr:sp>
      <xdr:nvSpPr>
        <xdr:cNvPr id="94" name="Line 22"/>
        <xdr:cNvSpPr/>
      </xdr:nvSpPr>
      <xdr:spPr>
        <a:xfrm>
          <a:off x="7330320" y="12287160"/>
          <a:ext cx="56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43</xdr:row>
      <xdr:rowOff>0</xdr:rowOff>
    </xdr:from>
    <xdr:to>
      <xdr:col>19</xdr:col>
      <xdr:colOff>443880</xdr:colOff>
      <xdr:row>43</xdr:row>
      <xdr:rowOff>0</xdr:rowOff>
    </xdr:to>
    <xdr:sp>
      <xdr:nvSpPr>
        <xdr:cNvPr id="95" name="Line 23"/>
        <xdr:cNvSpPr/>
      </xdr:nvSpPr>
      <xdr:spPr>
        <a:xfrm>
          <a:off x="7330320" y="1284912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5</xdr:row>
      <xdr:rowOff>0</xdr:rowOff>
    </xdr:from>
    <xdr:to>
      <xdr:col>20</xdr:col>
      <xdr:colOff>50760</xdr:colOff>
      <xdr:row>35</xdr:row>
      <xdr:rowOff>0</xdr:rowOff>
    </xdr:to>
    <xdr:sp>
      <xdr:nvSpPr>
        <xdr:cNvPr id="96" name="Line 20"/>
        <xdr:cNvSpPr/>
      </xdr:nvSpPr>
      <xdr:spPr>
        <a:xfrm>
          <a:off x="7330320" y="1085868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8</xdr:col>
      <xdr:colOff>0</xdr:colOff>
      <xdr:row>38</xdr:row>
      <xdr:rowOff>412200</xdr:rowOff>
    </xdr:from>
    <xdr:to>
      <xdr:col>19</xdr:col>
      <xdr:colOff>443880</xdr:colOff>
      <xdr:row>38</xdr:row>
      <xdr:rowOff>412200</xdr:rowOff>
    </xdr:to>
    <xdr:sp>
      <xdr:nvSpPr>
        <xdr:cNvPr id="97" name="Line 20"/>
        <xdr:cNvSpPr/>
      </xdr:nvSpPr>
      <xdr:spPr>
        <a:xfrm>
          <a:off x="7330320" y="11784960"/>
          <a:ext cx="55764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5400</xdr:colOff>
      <xdr:row>39</xdr:row>
      <xdr:rowOff>5400</xdr:rowOff>
    </xdr:from>
    <xdr:to>
      <xdr:col>9</xdr:col>
      <xdr:colOff>51480</xdr:colOff>
      <xdr:row>39</xdr:row>
      <xdr:rowOff>5400</xdr:rowOff>
    </xdr:to>
    <xdr:sp>
      <xdr:nvSpPr>
        <xdr:cNvPr id="98" name="Line 18"/>
        <xdr:cNvSpPr/>
      </xdr:nvSpPr>
      <xdr:spPr>
        <a:xfrm flipH="1">
          <a:off x="3528720" y="10063080"/>
          <a:ext cx="134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286560</xdr:rowOff>
    </xdr:from>
    <xdr:to>
      <xdr:col>4</xdr:col>
      <xdr:colOff>590400</xdr:colOff>
      <xdr:row>33</xdr:row>
      <xdr:rowOff>286560</xdr:rowOff>
    </xdr:to>
    <xdr:sp>
      <xdr:nvSpPr>
        <xdr:cNvPr id="99" name="Line 18"/>
        <xdr:cNvSpPr/>
      </xdr:nvSpPr>
      <xdr:spPr>
        <a:xfrm flipH="1">
          <a:off x="2982960" y="91198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77480</xdr:rowOff>
    </xdr:from>
    <xdr:to>
      <xdr:col>4</xdr:col>
      <xdr:colOff>590400</xdr:colOff>
      <xdr:row>37</xdr:row>
      <xdr:rowOff>177480</xdr:rowOff>
    </xdr:to>
    <xdr:sp>
      <xdr:nvSpPr>
        <xdr:cNvPr id="100" name="Line 18"/>
        <xdr:cNvSpPr/>
      </xdr:nvSpPr>
      <xdr:spPr>
        <a:xfrm flipH="1">
          <a:off x="2982960" y="99115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286200</xdr:rowOff>
    </xdr:from>
    <xdr:to>
      <xdr:col>4</xdr:col>
      <xdr:colOff>590400</xdr:colOff>
      <xdr:row>39</xdr:row>
      <xdr:rowOff>286200</xdr:rowOff>
    </xdr:to>
    <xdr:sp>
      <xdr:nvSpPr>
        <xdr:cNvPr id="101" name="Line 18"/>
        <xdr:cNvSpPr/>
      </xdr:nvSpPr>
      <xdr:spPr>
        <a:xfrm flipH="1">
          <a:off x="2982960" y="103438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285840</xdr:rowOff>
    </xdr:from>
    <xdr:to>
      <xdr:col>4</xdr:col>
      <xdr:colOff>590400</xdr:colOff>
      <xdr:row>43</xdr:row>
      <xdr:rowOff>285840</xdr:rowOff>
    </xdr:to>
    <xdr:sp>
      <xdr:nvSpPr>
        <xdr:cNvPr id="102" name="Line 18"/>
        <xdr:cNvSpPr/>
      </xdr:nvSpPr>
      <xdr:spPr>
        <a:xfrm flipH="1">
          <a:off x="2982960" y="112867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4520</xdr:rowOff>
    </xdr:from>
    <xdr:to>
      <xdr:col>4</xdr:col>
      <xdr:colOff>622440</xdr:colOff>
      <xdr:row>45</xdr:row>
      <xdr:rowOff>254520</xdr:rowOff>
    </xdr:to>
    <xdr:sp>
      <xdr:nvSpPr>
        <xdr:cNvPr id="103" name="Line 18"/>
        <xdr:cNvSpPr/>
      </xdr:nvSpPr>
      <xdr:spPr>
        <a:xfrm flipH="1">
          <a:off x="3014640" y="1168380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0040</xdr:colOff>
      <xdr:row>33</xdr:row>
      <xdr:rowOff>254880</xdr:rowOff>
    </xdr:from>
    <xdr:to>
      <xdr:col>4</xdr:col>
      <xdr:colOff>590760</xdr:colOff>
      <xdr:row>45</xdr:row>
      <xdr:rowOff>285840</xdr:rowOff>
    </xdr:to>
    <xdr:sp>
      <xdr:nvSpPr>
        <xdr:cNvPr id="104" name="Line 18"/>
        <xdr:cNvSpPr/>
      </xdr:nvSpPr>
      <xdr:spPr>
        <a:xfrm flipH="1">
          <a:off x="3573360" y="9088200"/>
          <a:ext cx="720" cy="26269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5400</xdr:rowOff>
    </xdr:from>
    <xdr:to>
      <xdr:col>19</xdr:col>
      <xdr:colOff>95040</xdr:colOff>
      <xdr:row>39</xdr:row>
      <xdr:rowOff>5400</xdr:rowOff>
    </xdr:to>
    <xdr:sp>
      <xdr:nvSpPr>
        <xdr:cNvPr id="105" name="Line 18"/>
        <xdr:cNvSpPr/>
      </xdr:nvSpPr>
      <xdr:spPr>
        <a:xfrm flipH="1">
          <a:off x="6418440" y="10063080"/>
          <a:ext cx="1324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920</xdr:rowOff>
    </xdr:from>
    <xdr:to>
      <xdr:col>19</xdr:col>
      <xdr:colOff>95040</xdr:colOff>
      <xdr:row>45</xdr:row>
      <xdr:rowOff>324000</xdr:rowOff>
    </xdr:to>
    <xdr:sp>
      <xdr:nvSpPr>
        <xdr:cNvPr id="106" name="Line 18"/>
        <xdr:cNvSpPr/>
      </xdr:nvSpPr>
      <xdr:spPr>
        <a:xfrm>
          <a:off x="7742160" y="9291240"/>
          <a:ext cx="360" cy="24620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8960</xdr:colOff>
      <xdr:row>34</xdr:row>
      <xdr:rowOff>0</xdr:rowOff>
    </xdr:from>
    <xdr:to>
      <xdr:col>19</xdr:col>
      <xdr:colOff>443160</xdr:colOff>
      <xdr:row>34</xdr:row>
      <xdr:rowOff>0</xdr:rowOff>
    </xdr:to>
    <xdr:sp>
      <xdr:nvSpPr>
        <xdr:cNvPr id="107" name="Line 18"/>
        <xdr:cNvSpPr/>
      </xdr:nvSpPr>
      <xdr:spPr>
        <a:xfrm flipH="1">
          <a:off x="7786440" y="93096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8960</xdr:colOff>
      <xdr:row>37</xdr:row>
      <xdr:rowOff>177480</xdr:rowOff>
    </xdr:from>
    <xdr:to>
      <xdr:col>19</xdr:col>
      <xdr:colOff>443160</xdr:colOff>
      <xdr:row>37</xdr:row>
      <xdr:rowOff>177480</xdr:rowOff>
    </xdr:to>
    <xdr:sp>
      <xdr:nvSpPr>
        <xdr:cNvPr id="108" name="Line 18"/>
        <xdr:cNvSpPr/>
      </xdr:nvSpPr>
      <xdr:spPr>
        <a:xfrm flipH="1">
          <a:off x="7786440" y="991152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8960</xdr:colOff>
      <xdr:row>42</xdr:row>
      <xdr:rowOff>0</xdr:rowOff>
    </xdr:from>
    <xdr:to>
      <xdr:col>19</xdr:col>
      <xdr:colOff>443160</xdr:colOff>
      <xdr:row>42</xdr:row>
      <xdr:rowOff>0</xdr:rowOff>
    </xdr:to>
    <xdr:sp>
      <xdr:nvSpPr>
        <xdr:cNvPr id="109" name="Line 18"/>
        <xdr:cNvSpPr/>
      </xdr:nvSpPr>
      <xdr:spPr>
        <a:xfrm flipH="1">
          <a:off x="7786440" y="1092456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10" name="Line 18"/>
        <xdr:cNvSpPr/>
      </xdr:nvSpPr>
      <xdr:spPr>
        <a:xfrm flipH="1">
          <a:off x="7741800" y="1175328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590400</xdr:colOff>
      <xdr:row>36</xdr:row>
      <xdr:rowOff>0</xdr:rowOff>
    </xdr:to>
    <xdr:sp>
      <xdr:nvSpPr>
        <xdr:cNvPr id="111" name="Line 18"/>
        <xdr:cNvSpPr/>
      </xdr:nvSpPr>
      <xdr:spPr>
        <a:xfrm flipH="1">
          <a:off x="2982960" y="96685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2440</xdr:colOff>
      <xdr:row>42</xdr:row>
      <xdr:rowOff>0</xdr:rowOff>
    </xdr:to>
    <xdr:sp>
      <xdr:nvSpPr>
        <xdr:cNvPr id="112" name="Line 18"/>
        <xdr:cNvSpPr/>
      </xdr:nvSpPr>
      <xdr:spPr>
        <a:xfrm flipH="1">
          <a:off x="3014640" y="1092456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5400</xdr:colOff>
      <xdr:row>39</xdr:row>
      <xdr:rowOff>5400</xdr:rowOff>
    </xdr:from>
    <xdr:to>
      <xdr:col>9</xdr:col>
      <xdr:colOff>51480</xdr:colOff>
      <xdr:row>39</xdr:row>
      <xdr:rowOff>5400</xdr:rowOff>
    </xdr:to>
    <xdr:sp>
      <xdr:nvSpPr>
        <xdr:cNvPr id="113" name="Line 18"/>
        <xdr:cNvSpPr/>
      </xdr:nvSpPr>
      <xdr:spPr>
        <a:xfrm flipH="1">
          <a:off x="3528720" y="10063080"/>
          <a:ext cx="13442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286560</xdr:rowOff>
    </xdr:from>
    <xdr:to>
      <xdr:col>4</xdr:col>
      <xdr:colOff>590400</xdr:colOff>
      <xdr:row>33</xdr:row>
      <xdr:rowOff>286560</xdr:rowOff>
    </xdr:to>
    <xdr:sp>
      <xdr:nvSpPr>
        <xdr:cNvPr id="114" name="Line 18"/>
        <xdr:cNvSpPr/>
      </xdr:nvSpPr>
      <xdr:spPr>
        <a:xfrm flipH="1">
          <a:off x="2982960" y="91198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77480</xdr:rowOff>
    </xdr:from>
    <xdr:to>
      <xdr:col>4</xdr:col>
      <xdr:colOff>590400</xdr:colOff>
      <xdr:row>37</xdr:row>
      <xdr:rowOff>177480</xdr:rowOff>
    </xdr:to>
    <xdr:sp>
      <xdr:nvSpPr>
        <xdr:cNvPr id="115" name="Line 18"/>
        <xdr:cNvSpPr/>
      </xdr:nvSpPr>
      <xdr:spPr>
        <a:xfrm flipH="1">
          <a:off x="2982960" y="99115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286200</xdr:rowOff>
    </xdr:from>
    <xdr:to>
      <xdr:col>4</xdr:col>
      <xdr:colOff>590400</xdr:colOff>
      <xdr:row>39</xdr:row>
      <xdr:rowOff>286200</xdr:rowOff>
    </xdr:to>
    <xdr:sp>
      <xdr:nvSpPr>
        <xdr:cNvPr id="116" name="Line 18"/>
        <xdr:cNvSpPr/>
      </xdr:nvSpPr>
      <xdr:spPr>
        <a:xfrm flipH="1">
          <a:off x="2982960" y="1034388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285840</xdr:rowOff>
    </xdr:from>
    <xdr:to>
      <xdr:col>4</xdr:col>
      <xdr:colOff>590400</xdr:colOff>
      <xdr:row>43</xdr:row>
      <xdr:rowOff>285840</xdr:rowOff>
    </xdr:to>
    <xdr:sp>
      <xdr:nvSpPr>
        <xdr:cNvPr id="117" name="Line 18"/>
        <xdr:cNvSpPr/>
      </xdr:nvSpPr>
      <xdr:spPr>
        <a:xfrm flipH="1">
          <a:off x="2982960" y="112867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5</xdr:row>
      <xdr:rowOff>254520</xdr:rowOff>
    </xdr:from>
    <xdr:to>
      <xdr:col>4</xdr:col>
      <xdr:colOff>622440</xdr:colOff>
      <xdr:row>45</xdr:row>
      <xdr:rowOff>254520</xdr:rowOff>
    </xdr:to>
    <xdr:sp>
      <xdr:nvSpPr>
        <xdr:cNvPr id="118" name="Line 18"/>
        <xdr:cNvSpPr/>
      </xdr:nvSpPr>
      <xdr:spPr>
        <a:xfrm flipH="1">
          <a:off x="3014640" y="1168380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90040</xdr:colOff>
      <xdr:row>33</xdr:row>
      <xdr:rowOff>254880</xdr:rowOff>
    </xdr:from>
    <xdr:to>
      <xdr:col>4</xdr:col>
      <xdr:colOff>590760</xdr:colOff>
      <xdr:row>45</xdr:row>
      <xdr:rowOff>285840</xdr:rowOff>
    </xdr:to>
    <xdr:sp>
      <xdr:nvSpPr>
        <xdr:cNvPr id="119" name="Line 18"/>
        <xdr:cNvSpPr/>
      </xdr:nvSpPr>
      <xdr:spPr>
        <a:xfrm flipH="1">
          <a:off x="3573360" y="9088200"/>
          <a:ext cx="720" cy="26269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0</xdr:colOff>
      <xdr:row>39</xdr:row>
      <xdr:rowOff>5400</xdr:rowOff>
    </xdr:from>
    <xdr:to>
      <xdr:col>19</xdr:col>
      <xdr:colOff>95040</xdr:colOff>
      <xdr:row>39</xdr:row>
      <xdr:rowOff>5400</xdr:rowOff>
    </xdr:to>
    <xdr:sp>
      <xdr:nvSpPr>
        <xdr:cNvPr id="120" name="Line 18"/>
        <xdr:cNvSpPr/>
      </xdr:nvSpPr>
      <xdr:spPr>
        <a:xfrm flipH="1">
          <a:off x="6418440" y="10063080"/>
          <a:ext cx="13240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680</xdr:colOff>
      <xdr:row>33</xdr:row>
      <xdr:rowOff>457920</xdr:rowOff>
    </xdr:from>
    <xdr:to>
      <xdr:col>19</xdr:col>
      <xdr:colOff>95040</xdr:colOff>
      <xdr:row>45</xdr:row>
      <xdr:rowOff>324000</xdr:rowOff>
    </xdr:to>
    <xdr:sp>
      <xdr:nvSpPr>
        <xdr:cNvPr id="121" name="Line 18"/>
        <xdr:cNvSpPr/>
      </xdr:nvSpPr>
      <xdr:spPr>
        <a:xfrm>
          <a:off x="7742160" y="9291240"/>
          <a:ext cx="360" cy="24620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38960</xdr:colOff>
      <xdr:row>34</xdr:row>
      <xdr:rowOff>0</xdr:rowOff>
    </xdr:from>
    <xdr:to>
      <xdr:col>19</xdr:col>
      <xdr:colOff>443160</xdr:colOff>
      <xdr:row>34</xdr:row>
      <xdr:rowOff>0</xdr:rowOff>
    </xdr:to>
    <xdr:sp>
      <xdr:nvSpPr>
        <xdr:cNvPr id="122" name="Line 18"/>
        <xdr:cNvSpPr/>
      </xdr:nvSpPr>
      <xdr:spPr>
        <a:xfrm flipH="1">
          <a:off x="7786440" y="930960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8960</xdr:colOff>
      <xdr:row>37</xdr:row>
      <xdr:rowOff>177480</xdr:rowOff>
    </xdr:from>
    <xdr:to>
      <xdr:col>19</xdr:col>
      <xdr:colOff>443160</xdr:colOff>
      <xdr:row>37</xdr:row>
      <xdr:rowOff>177480</xdr:rowOff>
    </xdr:to>
    <xdr:sp>
      <xdr:nvSpPr>
        <xdr:cNvPr id="123" name="Line 18"/>
        <xdr:cNvSpPr/>
      </xdr:nvSpPr>
      <xdr:spPr>
        <a:xfrm flipH="1">
          <a:off x="7786440" y="991152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38960</xdr:colOff>
      <xdr:row>42</xdr:row>
      <xdr:rowOff>0</xdr:rowOff>
    </xdr:from>
    <xdr:to>
      <xdr:col>19</xdr:col>
      <xdr:colOff>443160</xdr:colOff>
      <xdr:row>42</xdr:row>
      <xdr:rowOff>0</xdr:rowOff>
    </xdr:to>
    <xdr:sp>
      <xdr:nvSpPr>
        <xdr:cNvPr id="124" name="Line 18"/>
        <xdr:cNvSpPr/>
      </xdr:nvSpPr>
      <xdr:spPr>
        <a:xfrm flipH="1">
          <a:off x="7786440" y="10924560"/>
          <a:ext cx="3042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94320</xdr:colOff>
      <xdr:row>46</xdr:row>
      <xdr:rowOff>0</xdr:rowOff>
    </xdr:from>
    <xdr:to>
      <xdr:col>19</xdr:col>
      <xdr:colOff>443160</xdr:colOff>
      <xdr:row>46</xdr:row>
      <xdr:rowOff>0</xdr:rowOff>
    </xdr:to>
    <xdr:sp>
      <xdr:nvSpPr>
        <xdr:cNvPr id="125" name="Line 18"/>
        <xdr:cNvSpPr/>
      </xdr:nvSpPr>
      <xdr:spPr>
        <a:xfrm flipH="1">
          <a:off x="7741800" y="11753280"/>
          <a:ext cx="3488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6</xdr:row>
      <xdr:rowOff>0</xdr:rowOff>
    </xdr:from>
    <xdr:to>
      <xdr:col>4</xdr:col>
      <xdr:colOff>590400</xdr:colOff>
      <xdr:row>36</xdr:row>
      <xdr:rowOff>0</xdr:rowOff>
    </xdr:to>
    <xdr:sp>
      <xdr:nvSpPr>
        <xdr:cNvPr id="126" name="Line 18"/>
        <xdr:cNvSpPr/>
      </xdr:nvSpPr>
      <xdr:spPr>
        <a:xfrm flipH="1">
          <a:off x="2982960" y="9668520"/>
          <a:ext cx="59076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1320</xdr:colOff>
      <xdr:row>42</xdr:row>
      <xdr:rowOff>0</xdr:rowOff>
    </xdr:from>
    <xdr:to>
      <xdr:col>4</xdr:col>
      <xdr:colOff>622440</xdr:colOff>
      <xdr:row>42</xdr:row>
      <xdr:rowOff>0</xdr:rowOff>
    </xdr:to>
    <xdr:sp>
      <xdr:nvSpPr>
        <xdr:cNvPr id="127" name="Line 18"/>
        <xdr:cNvSpPr/>
      </xdr:nvSpPr>
      <xdr:spPr>
        <a:xfrm flipH="1">
          <a:off x="3014640" y="10924560"/>
          <a:ext cx="59112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cshtml"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32.2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35.25" hidden="false" customHeight="true" outlineLevel="0" collapsed="false">
      <c r="B7" s="3" t="s">
        <v>1</v>
      </c>
      <c r="C7" s="3"/>
      <c r="D7" s="3"/>
      <c r="E7" s="3"/>
      <c r="F7" s="3"/>
      <c r="G7" s="3"/>
      <c r="H7" s="3"/>
      <c r="I7" s="3"/>
      <c r="J7" s="3"/>
      <c r="K7" s="3"/>
      <c r="L7" s="4"/>
    </row>
    <row r="8" customFormat="false" ht="24.75" hidden="false" customHeight="true" outlineLevel="0" collapsed="false">
      <c r="B8" s="5" t="s">
        <v>2</v>
      </c>
      <c r="C8" s="5"/>
      <c r="D8" s="5"/>
      <c r="E8" s="5"/>
      <c r="F8" s="5"/>
      <c r="G8" s="5"/>
      <c r="H8" s="5"/>
      <c r="I8" s="5"/>
      <c r="J8" s="5"/>
      <c r="K8" s="5"/>
      <c r="L8" s="4"/>
    </row>
    <row r="9" customFormat="false" ht="13" hidden="false" customHeight="false" outlineLevel="0" collapsed="false">
      <c r="B9" s="6"/>
      <c r="C9" s="6"/>
      <c r="D9" s="6"/>
      <c r="E9" s="6"/>
      <c r="F9" s="6"/>
      <c r="G9" s="6"/>
      <c r="H9" s="6"/>
      <c r="I9" s="6"/>
      <c r="J9" s="6"/>
      <c r="K9" s="6"/>
    </row>
    <row r="10" customFormat="false" ht="18" hidden="false" customHeight="false" outlineLevel="0" collapsed="false">
      <c r="B10" s="7" t="s">
        <v>3</v>
      </c>
      <c r="C10" s="8"/>
      <c r="D10" s="8"/>
      <c r="E10" s="6"/>
      <c r="F10" s="6"/>
      <c r="G10" s="6"/>
      <c r="H10" s="6"/>
      <c r="I10" s="6"/>
      <c r="J10" s="6"/>
      <c r="K10" s="6"/>
    </row>
    <row r="11" customFormat="false" ht="10.5" hidden="false" customHeight="true" outlineLevel="0" collapsed="false">
      <c r="B11" s="9"/>
      <c r="C11" s="8"/>
      <c r="D11" s="8"/>
      <c r="E11" s="6"/>
      <c r="F11" s="6"/>
      <c r="G11" s="6"/>
      <c r="H11" s="6"/>
      <c r="I11" s="6"/>
      <c r="J11" s="6"/>
      <c r="K11" s="6"/>
    </row>
    <row r="12" s="12" customFormat="true" ht="16.5" hidden="false" customHeight="true" outlineLevel="0" collapsed="false">
      <c r="A12" s="10"/>
      <c r="B12" s="11" t="s">
        <v>4</v>
      </c>
      <c r="C12" s="11"/>
      <c r="D12" s="11"/>
      <c r="E12" s="11"/>
      <c r="F12" s="11"/>
      <c r="G12" s="11"/>
      <c r="H12" s="11"/>
      <c r="I12" s="11"/>
      <c r="J12" s="11"/>
      <c r="K12" s="11"/>
      <c r="L12" s="1"/>
    </row>
    <row r="13" customFormat="false" ht="10.5" hidden="false" customHeight="true" outlineLevel="0" collapsed="false">
      <c r="B13" s="13"/>
      <c r="C13" s="14"/>
      <c r="D13" s="13"/>
      <c r="E13" s="6"/>
      <c r="F13" s="13"/>
      <c r="G13" s="15"/>
      <c r="H13" s="15"/>
      <c r="I13" s="15"/>
      <c r="J13" s="15"/>
      <c r="K13" s="15"/>
    </row>
    <row r="14" customFormat="false" ht="15.75" hidden="false" customHeight="true" outlineLevel="0" collapsed="false">
      <c r="B14" s="16" t="s">
        <v>5</v>
      </c>
      <c r="C14" s="17" t="s">
        <v>6</v>
      </c>
      <c r="D14" s="17"/>
      <c r="E14" s="17"/>
      <c r="F14" s="17"/>
      <c r="G14" s="17"/>
      <c r="H14" s="17"/>
      <c r="I14" s="17"/>
      <c r="J14" s="17"/>
      <c r="K14" s="17"/>
    </row>
    <row r="15" customFormat="false" ht="7.5" hidden="false" customHeight="true" outlineLevel="0" collapsed="false">
      <c r="B15" s="18"/>
      <c r="C15" s="19"/>
      <c r="D15" s="19"/>
      <c r="E15" s="19"/>
      <c r="F15" s="19"/>
      <c r="G15" s="19"/>
      <c r="H15" s="19"/>
      <c r="I15" s="19"/>
      <c r="J15" s="19"/>
      <c r="K15" s="19"/>
    </row>
    <row r="16" customFormat="false" ht="15.75" hidden="false" customHeight="true" outlineLevel="0" collapsed="false">
      <c r="B16" s="18" t="s">
        <v>7</v>
      </c>
      <c r="C16" s="19" t="s">
        <v>8</v>
      </c>
      <c r="D16" s="19"/>
      <c r="E16" s="19"/>
      <c r="F16" s="19"/>
      <c r="G16" s="19"/>
      <c r="H16" s="19"/>
      <c r="I16" s="19"/>
      <c r="J16" s="19"/>
      <c r="K16" s="19"/>
    </row>
    <row r="17" customFormat="false" ht="7.5" hidden="false" customHeight="true" outlineLevel="0" collapsed="false">
      <c r="B17" s="18"/>
      <c r="C17" s="19"/>
      <c r="D17" s="19"/>
      <c r="E17" s="19"/>
      <c r="F17" s="19"/>
      <c r="G17" s="19"/>
      <c r="H17" s="19"/>
      <c r="I17" s="19"/>
      <c r="J17" s="19"/>
      <c r="K17" s="19"/>
    </row>
    <row r="18" customFormat="false" ht="15.75" hidden="false" customHeight="true" outlineLevel="0" collapsed="false">
      <c r="B18" s="18" t="s">
        <v>9</v>
      </c>
      <c r="C18" s="19" t="s">
        <v>10</v>
      </c>
      <c r="D18" s="19"/>
      <c r="E18" s="19"/>
      <c r="F18" s="19"/>
      <c r="G18" s="19"/>
      <c r="H18" s="19"/>
      <c r="I18" s="19"/>
      <c r="J18" s="19"/>
      <c r="K18" s="19"/>
      <c r="L18" s="1" t="s">
        <v>11</v>
      </c>
    </row>
    <row r="19" customFormat="false" ht="7.5" hidden="false" customHeight="true" outlineLevel="0" collapsed="false">
      <c r="B19" s="18"/>
      <c r="C19" s="19"/>
      <c r="D19" s="19"/>
      <c r="E19" s="19"/>
      <c r="F19" s="19"/>
      <c r="G19" s="19"/>
      <c r="H19" s="19"/>
      <c r="I19" s="19"/>
      <c r="J19" s="19"/>
      <c r="K19" s="19"/>
    </row>
    <row r="20" customFormat="false" ht="15.75" hidden="false" customHeight="true" outlineLevel="0" collapsed="false">
      <c r="B20" s="18" t="s">
        <v>12</v>
      </c>
      <c r="C20" s="20" t="s">
        <v>13</v>
      </c>
      <c r="D20" s="20"/>
      <c r="E20" s="20"/>
      <c r="F20" s="20"/>
      <c r="G20" s="20"/>
      <c r="H20" s="20"/>
      <c r="I20" s="20"/>
      <c r="J20" s="20"/>
      <c r="K20" s="20"/>
      <c r="L20" s="1" t="s">
        <v>14</v>
      </c>
    </row>
    <row r="21" customFormat="false" ht="7.5" hidden="false" customHeight="true" outlineLevel="0" collapsed="false">
      <c r="B21" s="18"/>
      <c r="C21" s="19"/>
      <c r="D21" s="19"/>
      <c r="E21" s="19"/>
      <c r="F21" s="19"/>
      <c r="G21" s="19"/>
      <c r="H21" s="19"/>
      <c r="I21" s="19"/>
      <c r="J21" s="19"/>
      <c r="K21" s="19"/>
    </row>
    <row r="22" customFormat="false" ht="15.75" hidden="false" customHeight="true" outlineLevel="0" collapsed="false">
      <c r="B22" s="18" t="s">
        <v>15</v>
      </c>
      <c r="C22" s="20" t="s">
        <v>16</v>
      </c>
      <c r="D22" s="20"/>
      <c r="E22" s="20"/>
      <c r="F22" s="20"/>
      <c r="G22" s="20"/>
      <c r="H22" s="20"/>
      <c r="I22" s="20"/>
      <c r="J22" s="20"/>
      <c r="K22" s="20"/>
      <c r="L22" s="1" t="s">
        <v>17</v>
      </c>
    </row>
    <row r="23" customFormat="false" ht="7.5" hidden="false" customHeight="true" outlineLevel="0" collapsed="false">
      <c r="B23" s="18"/>
      <c r="C23" s="19"/>
      <c r="D23" s="19"/>
      <c r="E23" s="19"/>
      <c r="F23" s="19"/>
      <c r="G23" s="19"/>
      <c r="H23" s="19"/>
      <c r="I23" s="19"/>
      <c r="J23" s="19"/>
      <c r="K23" s="19"/>
    </row>
    <row r="24" customFormat="false" ht="15.75" hidden="false" customHeight="true" outlineLevel="0" collapsed="false">
      <c r="B24" s="18" t="s">
        <v>18</v>
      </c>
      <c r="C24" s="20" t="s">
        <v>19</v>
      </c>
      <c r="D24" s="20"/>
      <c r="E24" s="20"/>
      <c r="F24" s="20"/>
      <c r="G24" s="20"/>
      <c r="H24" s="20"/>
      <c r="I24" s="20"/>
      <c r="J24" s="20"/>
      <c r="K24" s="20"/>
      <c r="L24" s="1" t="s">
        <v>20</v>
      </c>
    </row>
    <row r="25" customFormat="false" ht="7.5" hidden="false" customHeight="true" outlineLevel="0" collapsed="false">
      <c r="B25" s="18"/>
      <c r="C25" s="19"/>
      <c r="D25" s="19"/>
      <c r="E25" s="19"/>
      <c r="F25" s="19"/>
      <c r="G25" s="19"/>
      <c r="H25" s="19"/>
      <c r="I25" s="19"/>
      <c r="J25" s="19"/>
      <c r="K25" s="19"/>
    </row>
    <row r="26" customFormat="false" ht="15.75" hidden="false" customHeight="true" outlineLevel="0" collapsed="false">
      <c r="B26" s="18" t="s">
        <v>21</v>
      </c>
      <c r="C26" s="19" t="s">
        <v>22</v>
      </c>
      <c r="D26" s="19"/>
      <c r="E26" s="19"/>
      <c r="F26" s="19"/>
      <c r="G26" s="19"/>
      <c r="H26" s="19"/>
      <c r="I26" s="19"/>
      <c r="J26" s="19"/>
      <c r="K26" s="19"/>
      <c r="L26" s="1" t="s">
        <v>23</v>
      </c>
    </row>
    <row r="27" customFormat="false" ht="7.5" hidden="false" customHeight="true" outlineLevel="0" collapsed="false">
      <c r="B27" s="18"/>
      <c r="C27" s="19"/>
      <c r="D27" s="19"/>
      <c r="E27" s="19"/>
      <c r="F27" s="19"/>
      <c r="G27" s="19"/>
      <c r="H27" s="19"/>
      <c r="I27" s="19"/>
      <c r="J27" s="19"/>
      <c r="K27" s="19"/>
    </row>
    <row r="28" customFormat="false" ht="15.75" hidden="false" customHeight="true" outlineLevel="0" collapsed="false">
      <c r="B28" s="18" t="s">
        <v>24</v>
      </c>
      <c r="C28" s="19" t="s">
        <v>25</v>
      </c>
      <c r="D28" s="19"/>
      <c r="E28" s="19"/>
      <c r="F28" s="19"/>
      <c r="G28" s="19"/>
      <c r="H28" s="19"/>
      <c r="I28" s="19"/>
      <c r="J28" s="19"/>
      <c r="K28" s="19"/>
    </row>
    <row r="29" s="21" customFormat="true" ht="14" hidden="false" customHeight="false" outlineLevel="0" collapsed="false">
      <c r="B29" s="22"/>
      <c r="C29" s="23"/>
      <c r="D29" s="23"/>
      <c r="E29" s="23"/>
      <c r="F29" s="23"/>
      <c r="G29" s="23"/>
      <c r="H29" s="23"/>
      <c r="I29" s="23"/>
      <c r="J29" s="23"/>
      <c r="K29" s="23"/>
      <c r="L29" s="24"/>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25"/>
      <c r="C38" s="25"/>
      <c r="D38" s="25"/>
    </row>
  </sheetData>
  <mergeCells count="19">
    <mergeCell ref="B7:K7"/>
    <mergeCell ref="B8:K8"/>
    <mergeCell ref="B12:K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5.69"/>
    <col collapsed="false" customWidth="true" hidden="true" outlineLevel="0" max="2" min="2" style="26" width="6.79"/>
    <col collapsed="false" customWidth="true" hidden="false" outlineLevel="0" max="3" min="3" style="26" width="9.2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2" customFormat="true" ht="15.5" hidden="false" customHeight="false" outlineLevel="0" collapsed="false">
      <c r="B1" s="787"/>
      <c r="C1" s="788" t="s">
        <v>3</v>
      </c>
      <c r="D1" s="789"/>
      <c r="E1" s="789"/>
      <c r="F1" s="789"/>
      <c r="G1" s="790"/>
      <c r="H1" s="790"/>
      <c r="I1" s="790"/>
      <c r="J1" s="791"/>
      <c r="K1" s="791"/>
      <c r="L1" s="791"/>
      <c r="M1" s="790"/>
      <c r="N1" s="790"/>
      <c r="O1" s="790"/>
      <c r="P1" s="790"/>
    </row>
    <row r="2" customFormat="false" ht="6.75" hidden="false" customHeight="true" outlineLevel="0" collapsed="false">
      <c r="D2" s="792"/>
      <c r="E2" s="792"/>
      <c r="F2" s="792"/>
      <c r="G2" s="36"/>
      <c r="H2" s="36"/>
      <c r="I2" s="36"/>
      <c r="M2" s="36"/>
      <c r="N2" s="36"/>
      <c r="O2" s="36"/>
      <c r="P2" s="36"/>
    </row>
    <row r="3" s="793" customFormat="true" ht="14" hidden="false" customHeight="false" outlineLevel="0" collapsed="false">
      <c r="C3" s="794" t="s">
        <v>322</v>
      </c>
      <c r="D3" s="621"/>
      <c r="E3" s="621"/>
      <c r="F3" s="795"/>
      <c r="G3" s="795"/>
      <c r="H3" s="796"/>
      <c r="K3" s="794" t="s">
        <v>323</v>
      </c>
      <c r="L3" s="796"/>
      <c r="M3" s="796"/>
      <c r="N3" s="796"/>
      <c r="O3" s="795"/>
      <c r="P3" s="797"/>
      <c r="Q3" s="797"/>
      <c r="R3" s="797"/>
    </row>
    <row r="4" customFormat="false" ht="7.5" hidden="false" customHeight="true" outlineLevel="0" collapsed="false">
      <c r="C4" s="798"/>
      <c r="D4" s="799"/>
      <c r="E4" s="799"/>
      <c r="F4" s="799"/>
      <c r="G4" s="800"/>
      <c r="H4" s="800"/>
      <c r="I4" s="800"/>
      <c r="J4" s="801"/>
      <c r="K4" s="801"/>
      <c r="L4" s="801"/>
      <c r="M4" s="800"/>
      <c r="N4" s="800"/>
      <c r="O4" s="800"/>
      <c r="P4" s="800"/>
    </row>
    <row r="5" s="12" customFormat="true" ht="17.25" hidden="false" customHeight="true" outlineLevel="0" collapsed="false">
      <c r="B5" s="787"/>
      <c r="C5" s="802" t="s">
        <v>97</v>
      </c>
      <c r="D5" s="802"/>
      <c r="E5" s="802"/>
      <c r="F5" s="802"/>
      <c r="G5" s="802"/>
      <c r="H5" s="802"/>
      <c r="I5" s="802"/>
      <c r="J5" s="802"/>
      <c r="K5" s="802"/>
      <c r="L5" s="802"/>
      <c r="M5" s="802"/>
      <c r="N5" s="803"/>
      <c r="O5" s="803"/>
      <c r="P5" s="803"/>
    </row>
    <row r="6" customFormat="false" ht="9.75" hidden="false" customHeight="true" outlineLevel="0" collapsed="false"/>
    <row r="7" customFormat="false" ht="17.25" hidden="false" customHeight="true" outlineLevel="0" collapsed="false">
      <c r="C7" s="804" t="s">
        <v>720</v>
      </c>
      <c r="D7" s="804"/>
      <c r="E7" s="804"/>
      <c r="F7" s="804"/>
      <c r="G7" s="804"/>
      <c r="H7" s="804"/>
      <c r="I7" s="804"/>
      <c r="J7" s="804"/>
      <c r="K7" s="804"/>
      <c r="L7" s="804"/>
      <c r="M7" s="804"/>
      <c r="N7" s="804"/>
      <c r="O7" s="804"/>
      <c r="P7" s="804"/>
    </row>
    <row r="8" customFormat="false" ht="25.5" hidden="false" customHeight="true" outlineLevel="0" collapsed="false">
      <c r="C8" s="805"/>
      <c r="D8" s="805"/>
      <c r="E8" s="805"/>
      <c r="F8" s="805"/>
      <c r="G8" s="805"/>
      <c r="H8" s="805"/>
      <c r="I8" s="805"/>
      <c r="J8" s="805"/>
      <c r="K8" s="805"/>
      <c r="L8" s="805"/>
      <c r="M8" s="805"/>
      <c r="N8" s="805"/>
      <c r="O8" s="805"/>
      <c r="P8" s="805"/>
    </row>
    <row r="9" customFormat="false" ht="39.75" hidden="false" customHeight="true" outlineLevel="0" collapsed="false">
      <c r="C9" s="806" t="s">
        <v>721</v>
      </c>
      <c r="D9" s="806"/>
      <c r="E9" s="806"/>
      <c r="F9" s="806"/>
      <c r="G9" s="806"/>
      <c r="H9" s="806"/>
      <c r="I9" s="806"/>
      <c r="J9" s="806"/>
      <c r="K9" s="806"/>
      <c r="L9" s="806"/>
      <c r="M9" s="806"/>
      <c r="N9" s="806"/>
      <c r="O9" s="806"/>
      <c r="P9" s="806"/>
    </row>
    <row r="10" customFormat="false" ht="15" hidden="false" customHeight="true" outlineLevel="0" collapsed="false">
      <c r="C10" s="807"/>
      <c r="D10" s="807"/>
      <c r="E10" s="807"/>
      <c r="F10" s="807"/>
      <c r="G10" s="807"/>
      <c r="H10" s="807"/>
      <c r="I10" s="807"/>
      <c r="J10" s="807"/>
      <c r="K10" s="807"/>
      <c r="L10" s="807"/>
      <c r="M10" s="807"/>
      <c r="N10" s="807"/>
      <c r="O10" s="807"/>
      <c r="P10" s="807"/>
    </row>
    <row r="11" customFormat="false" ht="15" hidden="false" customHeight="true" outlineLevel="0" collapsed="false">
      <c r="C11" s="807"/>
      <c r="D11" s="807"/>
      <c r="E11" s="807"/>
      <c r="F11" s="807"/>
      <c r="G11" s="807"/>
      <c r="H11" s="807"/>
      <c r="I11" s="807"/>
      <c r="J11" s="807"/>
      <c r="K11" s="807"/>
      <c r="L11" s="807"/>
      <c r="M11" s="807"/>
      <c r="N11" s="807"/>
      <c r="O11" s="807"/>
      <c r="P11" s="807"/>
    </row>
    <row r="12" customFormat="false" ht="15" hidden="false" customHeight="true" outlineLevel="0" collapsed="false">
      <c r="C12" s="807"/>
      <c r="D12" s="807"/>
      <c r="E12" s="807"/>
      <c r="F12" s="807"/>
      <c r="G12" s="807"/>
      <c r="H12" s="807"/>
      <c r="I12" s="807"/>
      <c r="J12" s="807"/>
      <c r="K12" s="807"/>
      <c r="L12" s="807"/>
      <c r="M12" s="807"/>
      <c r="N12" s="807"/>
      <c r="O12" s="807"/>
      <c r="P12" s="807"/>
    </row>
    <row r="13" customFormat="false" ht="15" hidden="false" customHeight="true" outlineLevel="0" collapsed="false">
      <c r="C13" s="807"/>
      <c r="D13" s="807"/>
      <c r="E13" s="807"/>
      <c r="F13" s="807"/>
      <c r="G13" s="807"/>
      <c r="H13" s="807"/>
      <c r="I13" s="807"/>
      <c r="J13" s="807"/>
      <c r="K13" s="807"/>
      <c r="L13" s="807"/>
      <c r="M13" s="807"/>
      <c r="N13" s="807"/>
      <c r="O13" s="807"/>
      <c r="P13" s="807"/>
    </row>
    <row r="14" customFormat="false" ht="15" hidden="false" customHeight="true" outlineLevel="0" collapsed="false">
      <c r="C14" s="807"/>
      <c r="D14" s="807"/>
      <c r="E14" s="807"/>
      <c r="F14" s="807"/>
      <c r="G14" s="807"/>
      <c r="H14" s="807"/>
      <c r="I14" s="807"/>
      <c r="J14" s="807"/>
      <c r="K14" s="807"/>
      <c r="L14" s="807"/>
      <c r="M14" s="807"/>
      <c r="N14" s="807"/>
      <c r="O14" s="807"/>
      <c r="P14" s="807"/>
    </row>
    <row r="15" customFormat="false" ht="15" hidden="false" customHeight="true" outlineLevel="0" collapsed="false">
      <c r="C15" s="807"/>
      <c r="D15" s="807"/>
      <c r="E15" s="807"/>
      <c r="F15" s="807"/>
      <c r="G15" s="807"/>
      <c r="H15" s="807"/>
      <c r="I15" s="807"/>
      <c r="J15" s="807"/>
      <c r="K15" s="807"/>
      <c r="L15" s="807"/>
      <c r="M15" s="807"/>
      <c r="N15" s="807"/>
      <c r="O15" s="807"/>
      <c r="P15" s="807"/>
    </row>
    <row r="16" customFormat="false" ht="15" hidden="false" customHeight="true" outlineLevel="0" collapsed="false">
      <c r="C16" s="807"/>
      <c r="D16" s="807"/>
      <c r="E16" s="807"/>
      <c r="F16" s="807"/>
      <c r="G16" s="807"/>
      <c r="H16" s="807"/>
      <c r="I16" s="807"/>
      <c r="J16" s="807"/>
      <c r="K16" s="807"/>
      <c r="L16" s="807"/>
      <c r="M16" s="807"/>
      <c r="N16" s="807"/>
      <c r="O16" s="807"/>
      <c r="P16" s="807"/>
    </row>
    <row r="17" customFormat="false" ht="15" hidden="false" customHeight="true" outlineLevel="0" collapsed="false">
      <c r="C17" s="807"/>
      <c r="D17" s="807"/>
      <c r="E17" s="807"/>
      <c r="F17" s="807"/>
      <c r="G17" s="807"/>
      <c r="H17" s="807"/>
      <c r="I17" s="807"/>
      <c r="J17" s="807"/>
      <c r="K17" s="807"/>
      <c r="L17" s="807"/>
      <c r="M17" s="807"/>
      <c r="N17" s="807"/>
      <c r="O17" s="807"/>
      <c r="P17" s="807"/>
    </row>
    <row r="18" customFormat="false" ht="15" hidden="false" customHeight="true" outlineLevel="0" collapsed="false">
      <c r="C18" s="807"/>
      <c r="D18" s="807"/>
      <c r="E18" s="807"/>
      <c r="F18" s="807"/>
      <c r="G18" s="807"/>
      <c r="H18" s="807"/>
      <c r="I18" s="807"/>
      <c r="J18" s="807"/>
      <c r="K18" s="807"/>
      <c r="L18" s="807"/>
      <c r="M18" s="807"/>
      <c r="N18" s="807"/>
      <c r="O18" s="807"/>
      <c r="P18" s="807"/>
    </row>
    <row r="19" customFormat="false" ht="15" hidden="false" customHeight="true" outlineLevel="0" collapsed="false">
      <c r="C19" s="804" t="s">
        <v>722</v>
      </c>
      <c r="D19" s="804"/>
      <c r="E19" s="804"/>
      <c r="F19" s="804"/>
      <c r="G19" s="804"/>
      <c r="H19" s="804"/>
      <c r="I19" s="804"/>
      <c r="J19" s="804"/>
      <c r="K19" s="804"/>
      <c r="L19" s="804"/>
      <c r="M19" s="804"/>
      <c r="N19" s="804"/>
      <c r="O19" s="804"/>
      <c r="P19" s="804"/>
    </row>
    <row r="20" customFormat="false" ht="15" hidden="false" customHeight="true" outlineLevel="0" collapsed="false">
      <c r="C20" s="807"/>
      <c r="D20" s="807"/>
      <c r="E20" s="807"/>
      <c r="F20" s="807"/>
      <c r="G20" s="807"/>
      <c r="H20" s="807"/>
      <c r="I20" s="807"/>
      <c r="J20" s="807"/>
      <c r="K20" s="807"/>
      <c r="L20" s="807"/>
      <c r="M20" s="807"/>
      <c r="N20" s="807"/>
      <c r="O20" s="807"/>
      <c r="P20" s="807"/>
    </row>
    <row r="21" customFormat="false" ht="15" hidden="false" customHeight="true" outlineLevel="0" collapsed="false">
      <c r="C21" s="807"/>
      <c r="D21" s="807"/>
      <c r="E21" s="807"/>
      <c r="F21" s="807"/>
      <c r="G21" s="807"/>
      <c r="H21" s="807"/>
      <c r="I21" s="807"/>
      <c r="J21" s="807"/>
      <c r="K21" s="807"/>
      <c r="L21" s="807"/>
      <c r="M21" s="807"/>
      <c r="N21" s="807"/>
      <c r="O21" s="807"/>
      <c r="P21" s="807"/>
    </row>
    <row r="22" customFormat="false" ht="15" hidden="false" customHeight="true" outlineLevel="0" collapsed="false">
      <c r="C22" s="807"/>
      <c r="D22" s="807"/>
      <c r="E22" s="807"/>
      <c r="F22" s="807"/>
      <c r="G22" s="807"/>
      <c r="H22" s="807"/>
      <c r="I22" s="807"/>
      <c r="J22" s="807"/>
      <c r="K22" s="807"/>
      <c r="L22" s="807"/>
      <c r="M22" s="807"/>
      <c r="N22" s="807"/>
      <c r="O22" s="807"/>
      <c r="P22" s="807"/>
    </row>
    <row r="23" customFormat="false" ht="15" hidden="false" customHeight="true" outlineLevel="0" collapsed="false">
      <c r="C23" s="807"/>
      <c r="D23" s="807"/>
      <c r="E23" s="807"/>
      <c r="F23" s="807"/>
      <c r="G23" s="807"/>
      <c r="H23" s="807"/>
      <c r="I23" s="807"/>
      <c r="J23" s="807"/>
      <c r="K23" s="807"/>
      <c r="L23" s="807"/>
      <c r="M23" s="807"/>
      <c r="N23" s="807"/>
      <c r="O23" s="807"/>
      <c r="P23" s="807"/>
    </row>
    <row r="24" customFormat="false" ht="15" hidden="false" customHeight="true" outlineLevel="0" collapsed="false">
      <c r="C24" s="808"/>
      <c r="D24" s="808"/>
      <c r="E24" s="808"/>
      <c r="F24" s="808"/>
      <c r="G24" s="808"/>
      <c r="H24" s="808"/>
      <c r="I24" s="808"/>
      <c r="J24" s="808"/>
      <c r="K24" s="808"/>
      <c r="L24" s="808"/>
      <c r="M24" s="808"/>
      <c r="N24" s="808"/>
      <c r="O24" s="808"/>
      <c r="P24" s="808"/>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19.99"/>
    <col collapsed="false" customWidth="true" hidden="false" outlineLevel="0" max="6" min="4"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6"/>
      <c r="B1" s="27" t="s">
        <v>3</v>
      </c>
      <c r="C1" s="27"/>
      <c r="D1" s="27"/>
      <c r="E1" s="27"/>
      <c r="F1" s="27"/>
    </row>
    <row r="2" customFormat="false" ht="9.75" hidden="false" customHeight="true" outlineLevel="0" collapsed="false"/>
    <row r="3" s="12" customFormat="true" ht="16.5" hidden="false" customHeight="true" outlineLevel="0" collapsed="false">
      <c r="B3" s="28" t="s">
        <v>5</v>
      </c>
      <c r="C3" s="28"/>
      <c r="D3" s="28"/>
      <c r="E3" s="28"/>
      <c r="F3" s="28"/>
      <c r="G3" s="28"/>
      <c r="H3" s="28"/>
      <c r="I3" s="28"/>
      <c r="J3" s="28"/>
      <c r="K3" s="28"/>
    </row>
    <row r="4" customFormat="false" ht="9.75" hidden="false" customHeight="true" outlineLevel="0" collapsed="false">
      <c r="B4" s="6"/>
      <c r="C4" s="29"/>
      <c r="D4" s="6"/>
      <c r="E4" s="6"/>
      <c r="F4" s="6"/>
      <c r="G4" s="6"/>
      <c r="H4" s="6"/>
      <c r="I4" s="6"/>
      <c r="J4" s="6"/>
      <c r="K4" s="6"/>
    </row>
    <row r="5" s="12" customFormat="true" ht="15.5" hidden="false" customHeight="false" outlineLevel="0" collapsed="false">
      <c r="B5" s="30" t="s">
        <v>26</v>
      </c>
      <c r="C5" s="30"/>
      <c r="D5" s="30"/>
      <c r="E5" s="30"/>
      <c r="F5" s="30"/>
      <c r="G5" s="30"/>
      <c r="H5" s="30"/>
      <c r="I5" s="30"/>
      <c r="J5" s="30"/>
      <c r="K5" s="30"/>
    </row>
    <row r="6" customFormat="false" ht="7.5" hidden="false" customHeight="true" outlineLevel="0" collapsed="false">
      <c r="B6" s="31"/>
      <c r="C6" s="32"/>
      <c r="D6" s="13"/>
      <c r="E6" s="6"/>
      <c r="F6" s="13"/>
      <c r="G6" s="15"/>
      <c r="H6" s="15"/>
      <c r="I6" s="15"/>
      <c r="J6" s="15"/>
      <c r="K6" s="6"/>
    </row>
    <row r="7" s="6" customFormat="true" ht="50.25" hidden="false" customHeight="true" outlineLevel="0" collapsed="false">
      <c r="B7" s="33" t="s">
        <v>27</v>
      </c>
      <c r="C7" s="33"/>
      <c r="D7" s="33"/>
      <c r="E7" s="33"/>
      <c r="F7" s="33"/>
      <c r="G7" s="33"/>
      <c r="H7" s="33"/>
      <c r="I7" s="33"/>
      <c r="J7" s="33"/>
      <c r="K7" s="33"/>
    </row>
    <row r="8" s="6" customFormat="true" ht="7.5" hidden="false" customHeight="true" outlineLevel="0" collapsed="false">
      <c r="B8" s="34"/>
      <c r="C8" s="34"/>
      <c r="D8" s="34"/>
      <c r="E8" s="34"/>
      <c r="F8" s="34"/>
      <c r="G8" s="34"/>
      <c r="H8" s="34"/>
      <c r="I8" s="34"/>
      <c r="J8" s="34"/>
      <c r="K8" s="34"/>
    </row>
    <row r="9" s="6" customFormat="true" ht="40.5" hidden="false" customHeight="true" outlineLevel="0" collapsed="false">
      <c r="B9" s="33" t="s">
        <v>28</v>
      </c>
      <c r="C9" s="33"/>
      <c r="D9" s="33"/>
      <c r="E9" s="33"/>
      <c r="F9" s="33"/>
      <c r="G9" s="33"/>
      <c r="H9" s="33"/>
      <c r="I9" s="33"/>
      <c r="J9" s="33"/>
      <c r="K9" s="33"/>
    </row>
    <row r="10" s="6" customFormat="true" ht="6" hidden="false" customHeight="true" outlineLevel="0" collapsed="false">
      <c r="B10" s="35"/>
      <c r="C10" s="35"/>
      <c r="D10" s="35"/>
      <c r="E10" s="35"/>
      <c r="F10" s="35"/>
      <c r="G10" s="35"/>
      <c r="H10" s="35"/>
      <c r="I10" s="35"/>
      <c r="J10" s="35"/>
      <c r="K10" s="35"/>
    </row>
    <row r="11" s="36" customFormat="true" ht="41.25" hidden="false" customHeight="true" outlineLevel="0" collapsed="false">
      <c r="B11" s="33" t="s">
        <v>29</v>
      </c>
      <c r="C11" s="33"/>
      <c r="D11" s="33"/>
      <c r="E11" s="33"/>
      <c r="F11" s="33"/>
      <c r="G11" s="33"/>
      <c r="H11" s="33"/>
      <c r="I11" s="33"/>
      <c r="J11" s="33"/>
      <c r="K11" s="33"/>
    </row>
    <row r="12" s="6" customFormat="true" ht="4.5" hidden="false" customHeight="true" outlineLevel="0" collapsed="false">
      <c r="B12" s="34"/>
      <c r="C12" s="34"/>
      <c r="D12" s="34"/>
      <c r="E12" s="34"/>
      <c r="F12" s="34"/>
      <c r="G12" s="34"/>
      <c r="H12" s="34"/>
      <c r="I12" s="34"/>
      <c r="J12" s="34"/>
      <c r="K12" s="34"/>
    </row>
    <row r="13" s="6" customFormat="true" ht="28.5" hidden="false" customHeight="true" outlineLevel="0" collapsed="false">
      <c r="B13" s="37" t="s">
        <v>30</v>
      </c>
      <c r="C13" s="37"/>
      <c r="D13" s="37"/>
      <c r="E13" s="37"/>
      <c r="F13" s="37"/>
      <c r="G13" s="37"/>
      <c r="H13" s="37"/>
      <c r="I13" s="37"/>
      <c r="J13" s="37"/>
      <c r="K13" s="37"/>
    </row>
    <row r="14" s="6" customFormat="true" ht="6" hidden="false" customHeight="true" outlineLevel="0" collapsed="false">
      <c r="B14" s="34"/>
      <c r="C14" s="34"/>
      <c r="D14" s="34"/>
      <c r="E14" s="34"/>
      <c r="F14" s="34"/>
      <c r="G14" s="34"/>
      <c r="H14" s="34"/>
      <c r="I14" s="34"/>
      <c r="J14" s="34"/>
      <c r="K14" s="34"/>
    </row>
    <row r="15" s="38" customFormat="true" ht="19" hidden="false" customHeight="true" outlineLevel="0" collapsed="false">
      <c r="B15" s="39" t="s">
        <v>31</v>
      </c>
      <c r="C15" s="39"/>
      <c r="D15" s="39"/>
      <c r="E15" s="39"/>
      <c r="F15" s="39"/>
      <c r="G15" s="39"/>
      <c r="H15" s="39"/>
      <c r="I15" s="39"/>
      <c r="J15" s="39"/>
      <c r="K15" s="39"/>
    </row>
    <row r="16" s="38" customFormat="true" ht="19" hidden="false" customHeight="true" outlineLevel="0" collapsed="false">
      <c r="B16" s="40" t="s">
        <v>32</v>
      </c>
      <c r="C16" s="40"/>
      <c r="D16" s="40"/>
      <c r="E16" s="40"/>
      <c r="F16" s="40"/>
      <c r="G16" s="40"/>
      <c r="H16" s="40"/>
      <c r="I16" s="40"/>
      <c r="J16" s="40"/>
      <c r="K16" s="40"/>
    </row>
    <row r="17" s="38" customFormat="true" ht="18.5" hidden="false" customHeight="true" outlineLevel="0" collapsed="false">
      <c r="B17" s="39" t="s">
        <v>33</v>
      </c>
      <c r="C17" s="39"/>
      <c r="D17" s="39"/>
      <c r="E17" s="39"/>
      <c r="F17" s="39"/>
      <c r="G17" s="39"/>
      <c r="H17" s="39"/>
      <c r="I17" s="39"/>
      <c r="J17" s="39"/>
      <c r="K17" s="39"/>
    </row>
    <row r="18" s="38" customFormat="true" ht="17" hidden="false" customHeight="true" outlineLevel="0" collapsed="false">
      <c r="B18" s="40" t="s">
        <v>34</v>
      </c>
      <c r="C18" s="40"/>
      <c r="D18" s="40"/>
      <c r="E18" s="40"/>
      <c r="F18" s="40"/>
      <c r="G18" s="40"/>
      <c r="H18" s="40"/>
      <c r="I18" s="40"/>
      <c r="J18" s="40"/>
      <c r="K18" s="40"/>
    </row>
    <row r="19" s="6" customFormat="true" ht="4" hidden="false" customHeight="true" outlineLevel="0" collapsed="false">
      <c r="B19" s="34"/>
      <c r="C19" s="34"/>
      <c r="D19" s="34"/>
      <c r="E19" s="34"/>
      <c r="F19" s="34"/>
      <c r="G19" s="34"/>
      <c r="H19" s="34"/>
      <c r="I19" s="34"/>
      <c r="J19" s="34"/>
      <c r="K19" s="34"/>
    </row>
    <row r="20" s="6" customFormat="true" ht="39" hidden="false" customHeight="true" outlineLevel="0" collapsed="false">
      <c r="B20" s="33" t="s">
        <v>35</v>
      </c>
      <c r="C20" s="33"/>
      <c r="D20" s="33"/>
      <c r="E20" s="33"/>
      <c r="F20" s="33"/>
      <c r="G20" s="33"/>
      <c r="H20" s="33"/>
      <c r="I20" s="33"/>
      <c r="J20" s="33"/>
      <c r="K20" s="33"/>
    </row>
    <row r="21" s="6" customFormat="true" ht="6" hidden="false" customHeight="true" outlineLevel="0" collapsed="false">
      <c r="B21" s="35"/>
      <c r="C21" s="35"/>
      <c r="D21" s="35"/>
      <c r="E21" s="35"/>
      <c r="F21" s="35"/>
      <c r="G21" s="35"/>
      <c r="H21" s="35"/>
      <c r="I21" s="35"/>
      <c r="J21" s="35"/>
      <c r="K21" s="35"/>
    </row>
    <row r="22" s="6" customFormat="true" ht="26.25" hidden="false" customHeight="true" outlineLevel="0" collapsed="false">
      <c r="B22" s="33" t="s">
        <v>36</v>
      </c>
      <c r="C22" s="33"/>
      <c r="D22" s="33"/>
      <c r="E22" s="33"/>
      <c r="F22" s="33"/>
      <c r="G22" s="33"/>
      <c r="H22" s="33"/>
      <c r="I22" s="33"/>
      <c r="J22" s="33"/>
      <c r="K22" s="33"/>
    </row>
    <row r="23" s="6" customFormat="true" ht="6" hidden="false" customHeight="true" outlineLevel="0" collapsed="false">
      <c r="B23" s="41"/>
      <c r="C23" s="41"/>
      <c r="D23" s="41"/>
      <c r="E23" s="41"/>
      <c r="F23" s="41"/>
      <c r="G23" s="41"/>
      <c r="H23" s="41"/>
      <c r="I23" s="41"/>
      <c r="J23" s="41"/>
      <c r="K23" s="41"/>
    </row>
    <row r="24" s="6" customFormat="true" ht="31.5" hidden="false" customHeight="true" outlineLevel="0" collapsed="false">
      <c r="B24" s="33" t="s">
        <v>37</v>
      </c>
      <c r="C24" s="33"/>
      <c r="D24" s="33"/>
      <c r="E24" s="33"/>
      <c r="F24" s="33"/>
      <c r="G24" s="33"/>
      <c r="H24" s="33"/>
      <c r="I24" s="33"/>
      <c r="J24" s="33"/>
      <c r="K24" s="33"/>
    </row>
    <row r="25" s="6" customFormat="true" ht="17" hidden="false" customHeight="true" outlineLevel="0" collapsed="false">
      <c r="B25" s="42" t="s">
        <v>38</v>
      </c>
      <c r="C25" s="42"/>
      <c r="D25" s="42"/>
      <c r="E25" s="42"/>
      <c r="F25" s="42"/>
      <c r="G25" s="42"/>
      <c r="H25" s="42"/>
      <c r="I25" s="42"/>
      <c r="J25" s="42"/>
      <c r="K25" s="42"/>
    </row>
    <row r="26" s="6" customFormat="true" ht="36" hidden="false" customHeight="true" outlineLevel="0" collapsed="false">
      <c r="B26" s="43" t="s">
        <v>39</v>
      </c>
      <c r="C26" s="43"/>
      <c r="D26" s="43"/>
      <c r="E26" s="43"/>
      <c r="F26" s="43"/>
      <c r="G26" s="43"/>
      <c r="H26" s="43"/>
      <c r="I26" s="43"/>
      <c r="J26" s="43"/>
      <c r="K26" s="43"/>
    </row>
    <row r="27" s="6" customFormat="true" ht="7.5" hidden="false" customHeight="true" outlineLevel="0" collapsed="false">
      <c r="B27" s="44"/>
      <c r="C27" s="34"/>
      <c r="D27" s="34"/>
      <c r="E27" s="34"/>
      <c r="F27" s="34"/>
      <c r="G27" s="34"/>
      <c r="H27" s="34"/>
      <c r="I27" s="34"/>
      <c r="J27" s="34"/>
      <c r="K27" s="34"/>
    </row>
    <row r="28" s="6" customFormat="true" ht="38.25" hidden="false" customHeight="true" outlineLevel="0" collapsed="false">
      <c r="B28" s="45" t="s">
        <v>40</v>
      </c>
      <c r="C28" s="45"/>
      <c r="D28" s="45"/>
      <c r="E28" s="45"/>
      <c r="F28" s="45"/>
      <c r="G28" s="45"/>
      <c r="H28" s="45"/>
      <c r="I28" s="45"/>
      <c r="J28" s="45"/>
      <c r="K28" s="45"/>
    </row>
    <row r="29" customFormat="false" ht="15.75" hidden="false" customHeight="true" outlineLevel="0" collapsed="false">
      <c r="B29" s="46" t="s">
        <v>41</v>
      </c>
      <c r="C29" s="47"/>
      <c r="D29" s="48"/>
      <c r="E29" s="47"/>
      <c r="F29" s="48"/>
      <c r="G29" s="47"/>
      <c r="H29" s="48"/>
      <c r="I29" s="36"/>
      <c r="J29" s="49"/>
      <c r="K29" s="36"/>
      <c r="M29" s="50"/>
    </row>
    <row r="30" customFormat="false" ht="52.5" hidden="false" customHeight="true" outlineLevel="0" collapsed="false">
      <c r="B30" s="51" t="s">
        <v>42</v>
      </c>
      <c r="C30" s="51"/>
      <c r="D30" s="51"/>
      <c r="E30" s="51"/>
      <c r="F30" s="51"/>
      <c r="G30" s="51"/>
      <c r="H30" s="51"/>
      <c r="I30" s="51"/>
      <c r="J30" s="51"/>
      <c r="K30" s="51"/>
      <c r="M30" s="50"/>
    </row>
    <row r="31" s="6" customFormat="true" ht="11.5" hidden="false" customHeight="true" outlineLevel="0" collapsed="false">
      <c r="B31" s="52"/>
      <c r="C31" s="34"/>
      <c r="D31" s="34"/>
      <c r="E31" s="41"/>
      <c r="F31" s="41"/>
      <c r="G31" s="41"/>
      <c r="H31" s="41"/>
      <c r="I31" s="41"/>
      <c r="J31" s="41"/>
      <c r="K31" s="41"/>
    </row>
    <row r="32" customFormat="false" ht="32.5" hidden="false" customHeight="true" outlineLevel="0" collapsed="false">
      <c r="B32" s="53" t="s">
        <v>43</v>
      </c>
      <c r="C32" s="53"/>
      <c r="D32" s="53"/>
      <c r="E32" s="53"/>
      <c r="F32" s="53" t="s">
        <v>44</v>
      </c>
      <c r="G32" s="53"/>
      <c r="H32" s="53"/>
      <c r="I32" s="53"/>
      <c r="J32" s="53"/>
      <c r="K32" s="53"/>
      <c r="M32" s="50"/>
    </row>
    <row r="33" customFormat="false" ht="32.5" hidden="false" customHeight="true" outlineLevel="0" collapsed="false">
      <c r="B33" s="54" t="s">
        <v>45</v>
      </c>
      <c r="C33" s="55" t="s">
        <v>7</v>
      </c>
      <c r="D33" s="55"/>
      <c r="E33" s="55"/>
      <c r="F33" s="54" t="s">
        <v>45</v>
      </c>
      <c r="G33" s="55" t="s">
        <v>7</v>
      </c>
      <c r="H33" s="55"/>
      <c r="I33" s="55"/>
      <c r="J33" s="55"/>
      <c r="K33" s="55"/>
      <c r="M33" s="50"/>
    </row>
    <row r="34" customFormat="false" ht="56.5" hidden="false" customHeight="true" outlineLevel="0" collapsed="false">
      <c r="B34" s="56" t="s">
        <v>46</v>
      </c>
      <c r="C34" s="56" t="s">
        <v>47</v>
      </c>
      <c r="D34" s="56"/>
      <c r="E34" s="56"/>
      <c r="F34" s="56" t="s">
        <v>46</v>
      </c>
      <c r="G34" s="56" t="s">
        <v>48</v>
      </c>
      <c r="H34" s="56"/>
      <c r="I34" s="56"/>
      <c r="J34" s="56"/>
      <c r="K34" s="56"/>
      <c r="M34" s="50"/>
    </row>
    <row r="35" customFormat="false" ht="131" hidden="false" customHeight="true" outlineLevel="0" collapsed="false">
      <c r="B35" s="56" t="s">
        <v>49</v>
      </c>
      <c r="C35" s="56" t="s">
        <v>50</v>
      </c>
      <c r="D35" s="56"/>
      <c r="E35" s="56"/>
      <c r="F35" s="56" t="s">
        <v>49</v>
      </c>
      <c r="G35" s="56" t="s">
        <v>51</v>
      </c>
      <c r="H35" s="56"/>
      <c r="I35" s="56"/>
      <c r="J35" s="56"/>
      <c r="K35" s="56"/>
      <c r="M35" s="50"/>
    </row>
    <row r="36" customFormat="false" ht="92" hidden="false" customHeight="true" outlineLevel="0" collapsed="false">
      <c r="B36" s="56" t="s">
        <v>52</v>
      </c>
      <c r="C36" s="56" t="s">
        <v>53</v>
      </c>
      <c r="D36" s="56"/>
      <c r="E36" s="56"/>
      <c r="F36" s="56" t="s">
        <v>52</v>
      </c>
      <c r="G36" s="56" t="s">
        <v>54</v>
      </c>
      <c r="H36" s="56"/>
      <c r="I36" s="56"/>
      <c r="J36" s="56"/>
      <c r="K36" s="56"/>
      <c r="M36" s="50"/>
    </row>
    <row r="37" customFormat="false" ht="93.5" hidden="false" customHeight="true" outlineLevel="0" collapsed="false">
      <c r="B37" s="56" t="s">
        <v>55</v>
      </c>
      <c r="C37" s="56" t="s">
        <v>56</v>
      </c>
      <c r="D37" s="56"/>
      <c r="E37" s="56"/>
      <c r="F37" s="56" t="s">
        <v>55</v>
      </c>
      <c r="G37" s="56" t="s">
        <v>57</v>
      </c>
      <c r="H37" s="56"/>
      <c r="I37" s="56"/>
      <c r="J37" s="56"/>
      <c r="K37" s="56"/>
      <c r="M37" s="50"/>
    </row>
    <row r="38" customFormat="false" ht="69.5" hidden="false" customHeight="true" outlineLevel="0" collapsed="false">
      <c r="B38" s="56" t="s">
        <v>58</v>
      </c>
      <c r="C38" s="56" t="s">
        <v>59</v>
      </c>
      <c r="D38" s="56"/>
      <c r="E38" s="56"/>
      <c r="F38" s="56" t="s">
        <v>58</v>
      </c>
      <c r="G38" s="56" t="s">
        <v>60</v>
      </c>
      <c r="H38" s="56"/>
      <c r="I38" s="56"/>
      <c r="J38" s="56"/>
      <c r="K38" s="56"/>
      <c r="M38" s="50"/>
    </row>
    <row r="39" customFormat="false" ht="267" hidden="false" customHeight="true" outlineLevel="0" collapsed="false">
      <c r="B39" s="56" t="s">
        <v>61</v>
      </c>
      <c r="C39" s="56" t="s">
        <v>62</v>
      </c>
      <c r="D39" s="56"/>
      <c r="E39" s="56"/>
      <c r="F39" s="56" t="s">
        <v>61</v>
      </c>
      <c r="G39" s="56" t="s">
        <v>63</v>
      </c>
      <c r="H39" s="56"/>
      <c r="I39" s="56"/>
      <c r="J39" s="56"/>
      <c r="K39" s="56"/>
      <c r="M39" s="50"/>
    </row>
    <row r="40" customFormat="false" ht="195" hidden="false" customHeight="true" outlineLevel="0" collapsed="false">
      <c r="B40" s="56" t="s">
        <v>64</v>
      </c>
      <c r="C40" s="56" t="s">
        <v>65</v>
      </c>
      <c r="D40" s="56"/>
      <c r="E40" s="56"/>
      <c r="F40" s="56" t="s">
        <v>64</v>
      </c>
      <c r="G40" s="56" t="s">
        <v>65</v>
      </c>
      <c r="H40" s="56"/>
      <c r="I40" s="56"/>
      <c r="J40" s="56"/>
      <c r="K40" s="56"/>
      <c r="M40" s="50"/>
    </row>
    <row r="41" customFormat="false" ht="178.5" hidden="false" customHeight="true" outlineLevel="0" collapsed="false">
      <c r="B41" s="56" t="s">
        <v>66</v>
      </c>
      <c r="C41" s="56" t="s">
        <v>67</v>
      </c>
      <c r="D41" s="56"/>
      <c r="E41" s="56"/>
      <c r="F41" s="56" t="s">
        <v>66</v>
      </c>
      <c r="G41" s="56" t="s">
        <v>68</v>
      </c>
      <c r="H41" s="56"/>
      <c r="I41" s="56"/>
      <c r="J41" s="56"/>
      <c r="K41" s="56"/>
      <c r="M41" s="50"/>
    </row>
    <row r="42" customFormat="false" ht="68" hidden="false" customHeight="true" outlineLevel="0" collapsed="false">
      <c r="B42" s="57" t="s">
        <v>69</v>
      </c>
      <c r="C42" s="56" t="s">
        <v>70</v>
      </c>
      <c r="D42" s="56"/>
      <c r="E42" s="56"/>
      <c r="F42" s="56" t="s">
        <v>69</v>
      </c>
      <c r="G42" s="56" t="s">
        <v>71</v>
      </c>
      <c r="H42" s="56"/>
      <c r="I42" s="56"/>
      <c r="J42" s="56"/>
      <c r="K42" s="56"/>
      <c r="M42" s="50"/>
    </row>
    <row r="43" s="6" customFormat="true" ht="8.25" hidden="false" customHeight="true" outlineLevel="0" collapsed="false">
      <c r="B43" s="33"/>
      <c r="C43" s="33"/>
      <c r="D43" s="33"/>
      <c r="E43" s="33"/>
      <c r="F43" s="33"/>
      <c r="G43" s="33"/>
      <c r="H43" s="33"/>
      <c r="I43" s="33"/>
      <c r="J43" s="33"/>
      <c r="K43" s="33"/>
    </row>
    <row r="44" customFormat="false" ht="0.75" hidden="false" customHeight="true" outlineLevel="0" collapsed="false">
      <c r="B44" s="58"/>
      <c r="C44" s="59"/>
      <c r="D44" s="59"/>
      <c r="E44" s="59"/>
      <c r="F44" s="59"/>
      <c r="G44" s="59"/>
      <c r="H44" s="59"/>
      <c r="I44" s="59"/>
      <c r="J44" s="59"/>
      <c r="K44" s="60"/>
    </row>
    <row r="45" s="12" customFormat="true" ht="15.5" hidden="false" customHeight="false" outlineLevel="0" collapsed="false">
      <c r="B45" s="30" t="s">
        <v>72</v>
      </c>
      <c r="C45" s="30"/>
      <c r="D45" s="30"/>
      <c r="E45" s="30"/>
      <c r="F45" s="30"/>
      <c r="G45" s="30"/>
      <c r="H45" s="30"/>
      <c r="I45" s="30"/>
      <c r="J45" s="30"/>
      <c r="K45" s="30"/>
    </row>
    <row r="46" customFormat="false" ht="7.5" hidden="false" customHeight="true" outlineLevel="0" collapsed="false">
      <c r="B46" s="61"/>
      <c r="C46" s="62"/>
      <c r="D46" s="61"/>
      <c r="E46" s="62"/>
      <c r="F46" s="61"/>
      <c r="G46" s="62"/>
      <c r="H46" s="61"/>
      <c r="I46" s="62"/>
      <c r="J46" s="61"/>
      <c r="K46" s="62"/>
    </row>
    <row r="47" customFormat="false" ht="7.5" hidden="false" customHeight="true" outlineLevel="0" collapsed="false">
      <c r="B47" s="63"/>
      <c r="C47" s="63"/>
      <c r="D47" s="63"/>
      <c r="E47" s="63"/>
      <c r="F47" s="63"/>
      <c r="G47" s="63"/>
      <c r="H47" s="63"/>
      <c r="I47" s="63"/>
      <c r="J47" s="63"/>
      <c r="K47" s="63"/>
    </row>
    <row r="48" s="38" customFormat="true" ht="15.75" hidden="false" customHeight="true" outlineLevel="0" collapsed="false">
      <c r="B48" s="64" t="s">
        <v>73</v>
      </c>
      <c r="C48" s="33" t="s">
        <v>74</v>
      </c>
      <c r="D48" s="33"/>
      <c r="E48" s="33"/>
      <c r="F48" s="33"/>
      <c r="G48" s="33"/>
      <c r="H48" s="33"/>
      <c r="I48" s="33"/>
      <c r="J48" s="33"/>
      <c r="K48" s="33"/>
    </row>
    <row r="49" s="38" customFormat="true" ht="41.25" hidden="false" customHeight="true" outlineLevel="0" collapsed="false">
      <c r="B49" s="64" t="s">
        <v>73</v>
      </c>
      <c r="C49" s="65" t="s">
        <v>75</v>
      </c>
      <c r="D49" s="65"/>
      <c r="E49" s="65"/>
      <c r="F49" s="65"/>
      <c r="G49" s="65"/>
      <c r="H49" s="65"/>
      <c r="I49" s="65"/>
      <c r="J49" s="65"/>
      <c r="K49" s="65"/>
    </row>
    <row r="50" s="66" customFormat="true" ht="64.5" hidden="false" customHeight="true" outlineLevel="0" collapsed="false">
      <c r="B50" s="64" t="s">
        <v>73</v>
      </c>
      <c r="C50" s="65" t="s">
        <v>76</v>
      </c>
      <c r="D50" s="65"/>
      <c r="E50" s="65"/>
      <c r="F50" s="65"/>
      <c r="G50" s="65"/>
      <c r="H50" s="65"/>
      <c r="I50" s="65"/>
      <c r="J50" s="65"/>
      <c r="K50" s="65"/>
    </row>
    <row r="51" s="38" customFormat="true" ht="42.75" hidden="false" customHeight="true" outlineLevel="0" collapsed="false">
      <c r="B51" s="67" t="s">
        <v>73</v>
      </c>
      <c r="C51" s="58" t="s">
        <v>77</v>
      </c>
      <c r="D51" s="58"/>
      <c r="E51" s="58"/>
      <c r="F51" s="58"/>
      <c r="G51" s="58"/>
      <c r="H51" s="58"/>
      <c r="I51" s="58"/>
      <c r="J51" s="58"/>
      <c r="K51" s="58"/>
    </row>
    <row r="52" s="38" customFormat="true" ht="41.25" hidden="false" customHeight="true" outlineLevel="0" collapsed="false">
      <c r="B52" s="67" t="s">
        <v>73</v>
      </c>
      <c r="C52" s="68" t="s">
        <v>78</v>
      </c>
      <c r="D52" s="68"/>
      <c r="E52" s="68"/>
      <c r="F52" s="68"/>
      <c r="G52" s="68"/>
      <c r="H52" s="68"/>
      <c r="I52" s="68"/>
      <c r="J52" s="68"/>
      <c r="K52" s="68"/>
    </row>
    <row r="53" s="6" customFormat="true" ht="15" hidden="false" customHeight="true" outlineLevel="0" collapsed="false">
      <c r="B53" s="67" t="s">
        <v>73</v>
      </c>
      <c r="C53" s="37" t="s">
        <v>79</v>
      </c>
      <c r="D53" s="37"/>
      <c r="E53" s="37"/>
      <c r="F53" s="37"/>
      <c r="G53" s="37"/>
      <c r="H53" s="37"/>
      <c r="I53" s="37"/>
      <c r="J53" s="37"/>
      <c r="K53" s="37"/>
    </row>
    <row r="54" s="38" customFormat="true" ht="14.25" hidden="false" customHeight="true" outlineLevel="0" collapsed="false">
      <c r="B54" s="67" t="s">
        <v>73</v>
      </c>
      <c r="C54" s="69" t="s">
        <v>80</v>
      </c>
      <c r="D54" s="69"/>
      <c r="E54" s="69"/>
      <c r="F54" s="69"/>
      <c r="G54" s="69"/>
      <c r="H54" s="69"/>
      <c r="I54" s="69"/>
      <c r="J54" s="69"/>
      <c r="K54" s="69"/>
    </row>
    <row r="55" s="38" customFormat="true" ht="25.5" hidden="false" customHeight="true" outlineLevel="0" collapsed="false">
      <c r="B55" s="67" t="s">
        <v>73</v>
      </c>
      <c r="C55" s="69" t="s">
        <v>81</v>
      </c>
      <c r="D55" s="69"/>
      <c r="E55" s="69"/>
      <c r="F55" s="69"/>
      <c r="G55" s="69"/>
      <c r="H55" s="69"/>
      <c r="I55" s="69"/>
      <c r="J55" s="69"/>
      <c r="K55" s="69"/>
    </row>
    <row r="56" s="6" customFormat="true" ht="10.5" hidden="false" customHeight="true" outlineLevel="0" collapsed="false">
      <c r="B56" s="67"/>
      <c r="C56" s="69"/>
      <c r="D56" s="69"/>
      <c r="E56" s="69"/>
      <c r="F56" s="69"/>
      <c r="G56" s="69"/>
      <c r="H56" s="69"/>
      <c r="I56" s="69"/>
      <c r="J56" s="69"/>
      <c r="K56" s="69"/>
    </row>
    <row r="57" s="70" customFormat="true" ht="15.75" hidden="false" customHeight="true" outlineLevel="0" collapsed="false">
      <c r="B57" s="71" t="s">
        <v>82</v>
      </c>
      <c r="C57" s="71"/>
      <c r="D57" s="71"/>
      <c r="E57" s="72"/>
      <c r="F57" s="72"/>
      <c r="G57" s="73"/>
      <c r="H57" s="73"/>
      <c r="I57" s="73"/>
      <c r="J57" s="73"/>
      <c r="K57" s="73"/>
    </row>
    <row r="58" s="74" customFormat="true" ht="2.25" hidden="false" customHeight="true" outlineLevel="0" collapsed="false">
      <c r="B58" s="75"/>
      <c r="C58" s="69"/>
      <c r="D58" s="69"/>
      <c r="E58" s="69"/>
      <c r="F58" s="69"/>
      <c r="G58" s="69"/>
      <c r="H58" s="69"/>
      <c r="I58" s="69"/>
      <c r="J58" s="69"/>
      <c r="K58" s="69"/>
    </row>
    <row r="59" s="74" customFormat="true" ht="13.5" hidden="false" customHeight="true" outlineLevel="0" collapsed="false">
      <c r="B59" s="76" t="s">
        <v>83</v>
      </c>
      <c r="C59" s="77" t="s">
        <v>84</v>
      </c>
      <c r="D59" s="78"/>
      <c r="E59" s="78"/>
      <c r="F59" s="78"/>
      <c r="G59" s="78"/>
      <c r="H59" s="78"/>
      <c r="I59" s="78"/>
      <c r="J59" s="78"/>
      <c r="K59" s="78"/>
    </row>
    <row r="60" s="74" customFormat="true" ht="12.5" hidden="false" customHeight="false" outlineLevel="0" collapsed="false">
      <c r="B60" s="76" t="s">
        <v>83</v>
      </c>
      <c r="C60" s="77" t="s">
        <v>85</v>
      </c>
      <c r="D60" s="77"/>
      <c r="E60" s="77"/>
      <c r="F60" s="77"/>
      <c r="G60" s="77"/>
      <c r="H60" s="77"/>
      <c r="I60" s="77"/>
      <c r="J60" s="77"/>
      <c r="K60" s="77"/>
    </row>
    <row r="61" s="62" customFormat="true" ht="9.75" hidden="false" customHeight="true" outlineLevel="0" collapsed="false">
      <c r="B61" s="79"/>
      <c r="C61" s="80"/>
      <c r="D61" s="81"/>
      <c r="E61" s="81"/>
      <c r="F61" s="81"/>
      <c r="G61" s="81"/>
      <c r="H61" s="81"/>
      <c r="I61" s="81"/>
      <c r="J61" s="81"/>
      <c r="K61" s="81"/>
    </row>
    <row r="62" s="12" customFormat="true" ht="15.75" hidden="false" customHeight="true" outlineLevel="0" collapsed="false">
      <c r="B62" s="82" t="s">
        <v>86</v>
      </c>
      <c r="C62" s="82"/>
      <c r="D62" s="82"/>
      <c r="E62" s="82"/>
      <c r="F62" s="82"/>
      <c r="G62" s="82"/>
      <c r="H62" s="82"/>
      <c r="I62" s="82"/>
      <c r="J62" s="82"/>
      <c r="K62" s="82"/>
    </row>
    <row r="63" customFormat="false" ht="7.5" hidden="false" customHeight="true" outlineLevel="0" collapsed="false">
      <c r="B63" s="47"/>
      <c r="C63" s="47"/>
      <c r="D63" s="34"/>
      <c r="E63" s="34"/>
      <c r="F63" s="47"/>
      <c r="G63" s="34"/>
      <c r="H63" s="34"/>
      <c r="I63" s="34"/>
      <c r="J63" s="34"/>
      <c r="K63" s="83"/>
    </row>
    <row r="64" s="84" customFormat="true" ht="24" hidden="false" customHeight="true" outlineLevel="0" collapsed="false">
      <c r="B64" s="85" t="s">
        <v>87</v>
      </c>
      <c r="C64" s="85"/>
      <c r="D64" s="85"/>
      <c r="E64" s="85"/>
      <c r="F64" s="85"/>
      <c r="G64" s="85"/>
      <c r="H64" s="85"/>
      <c r="I64" s="85"/>
      <c r="J64" s="85"/>
      <c r="K64" s="85"/>
      <c r="L64" s="86"/>
    </row>
    <row r="65" s="84" customFormat="true" ht="80.25" hidden="false" customHeight="true" outlineLevel="0" collapsed="false">
      <c r="B65" s="87" t="s">
        <v>88</v>
      </c>
      <c r="C65" s="87"/>
      <c r="D65" s="87"/>
      <c r="E65" s="87"/>
      <c r="F65" s="87"/>
      <c r="G65" s="87"/>
      <c r="H65" s="87"/>
      <c r="I65" s="87"/>
      <c r="J65" s="87"/>
      <c r="K65" s="87"/>
    </row>
    <row r="66" s="84" customFormat="true" ht="24" hidden="false" customHeight="true" outlineLevel="0" collapsed="false">
      <c r="B66" s="85" t="s">
        <v>89</v>
      </c>
      <c r="C66" s="85"/>
      <c r="D66" s="85"/>
      <c r="E66" s="85"/>
      <c r="F66" s="85"/>
      <c r="G66" s="85"/>
      <c r="H66" s="85"/>
      <c r="I66" s="85"/>
      <c r="J66" s="85"/>
      <c r="K66" s="85"/>
    </row>
    <row r="67" s="88" customFormat="true" ht="91.5" hidden="false" customHeight="true" outlineLevel="0" collapsed="false">
      <c r="B67" s="87" t="s">
        <v>90</v>
      </c>
      <c r="C67" s="87"/>
      <c r="D67" s="87"/>
      <c r="E67" s="87"/>
      <c r="F67" s="87"/>
      <c r="G67" s="87"/>
      <c r="H67" s="87"/>
      <c r="I67" s="87"/>
      <c r="J67" s="87"/>
      <c r="K67" s="87"/>
    </row>
    <row r="68" s="84" customFormat="true" ht="24" hidden="false" customHeight="true" outlineLevel="0" collapsed="false">
      <c r="B68" s="85" t="s">
        <v>91</v>
      </c>
      <c r="C68" s="85"/>
      <c r="D68" s="85"/>
      <c r="E68" s="85"/>
      <c r="F68" s="85"/>
      <c r="G68" s="85"/>
      <c r="H68" s="85"/>
      <c r="I68" s="85"/>
      <c r="J68" s="85"/>
      <c r="K68" s="85"/>
    </row>
    <row r="69" s="88" customFormat="true" ht="58.5" hidden="false" customHeight="true" outlineLevel="0" collapsed="false">
      <c r="B69" s="87" t="s">
        <v>92</v>
      </c>
      <c r="C69" s="87"/>
      <c r="D69" s="87"/>
      <c r="E69" s="87"/>
      <c r="F69" s="87"/>
      <c r="G69" s="87"/>
      <c r="H69" s="87"/>
      <c r="I69" s="87"/>
      <c r="J69" s="87"/>
      <c r="K69" s="87"/>
    </row>
    <row r="70" s="84" customFormat="true" ht="24" hidden="false" customHeight="true" outlineLevel="0" collapsed="false">
      <c r="B70" s="85" t="s">
        <v>93</v>
      </c>
      <c r="C70" s="85"/>
      <c r="D70" s="85"/>
      <c r="E70" s="85"/>
      <c r="F70" s="85"/>
      <c r="G70" s="85"/>
      <c r="H70" s="85"/>
      <c r="I70" s="85"/>
      <c r="J70" s="85"/>
      <c r="K70" s="85"/>
    </row>
    <row r="71" s="88" customFormat="true" ht="58.5" hidden="false" customHeight="true" outlineLevel="0" collapsed="false">
      <c r="B71" s="89" t="s">
        <v>94</v>
      </c>
      <c r="C71" s="89"/>
      <c r="D71" s="89"/>
      <c r="E71" s="89"/>
      <c r="F71" s="89"/>
      <c r="G71" s="89"/>
      <c r="H71" s="89"/>
      <c r="I71" s="89"/>
      <c r="J71" s="89"/>
      <c r="K71" s="89"/>
    </row>
    <row r="72" s="84" customFormat="true" ht="24" hidden="false" customHeight="true" outlineLevel="0" collapsed="false">
      <c r="B72" s="85" t="s">
        <v>95</v>
      </c>
      <c r="C72" s="85"/>
      <c r="D72" s="85"/>
      <c r="E72" s="85"/>
      <c r="F72" s="85"/>
      <c r="G72" s="85"/>
      <c r="H72" s="85"/>
      <c r="I72" s="85"/>
      <c r="J72" s="85"/>
      <c r="K72" s="85"/>
    </row>
    <row r="73" s="88" customFormat="true" ht="25.5" hidden="false" customHeight="true" outlineLevel="0" collapsed="false">
      <c r="B73" s="89" t="s">
        <v>96</v>
      </c>
      <c r="C73" s="89"/>
      <c r="D73" s="89"/>
      <c r="E73" s="89"/>
      <c r="F73" s="89"/>
      <c r="G73" s="89"/>
      <c r="H73" s="89"/>
      <c r="I73" s="89"/>
      <c r="J73" s="89"/>
      <c r="K73" s="89"/>
    </row>
    <row r="74" s="84" customFormat="true" ht="24" hidden="false" customHeight="true" outlineLevel="0" collapsed="false">
      <c r="B74" s="85" t="s">
        <v>97</v>
      </c>
      <c r="C74" s="85"/>
      <c r="D74" s="85"/>
      <c r="E74" s="85"/>
      <c r="F74" s="85"/>
      <c r="G74" s="85"/>
      <c r="H74" s="85"/>
      <c r="I74" s="85"/>
      <c r="J74" s="85"/>
      <c r="K74" s="85"/>
    </row>
    <row r="75" s="88" customFormat="true" ht="60.75" hidden="false" customHeight="true" outlineLevel="0" collapsed="false">
      <c r="B75" s="87" t="s">
        <v>98</v>
      </c>
      <c r="C75" s="87"/>
      <c r="D75" s="87"/>
      <c r="E75" s="87"/>
      <c r="F75" s="87"/>
      <c r="G75" s="87"/>
      <c r="H75" s="87"/>
      <c r="I75" s="87"/>
      <c r="J75" s="87"/>
      <c r="K75" s="87"/>
    </row>
    <row r="76" customFormat="false" ht="7.5" hidden="false" customHeight="true" outlineLevel="0" collapsed="false">
      <c r="B76" s="69"/>
      <c r="C76" s="69"/>
      <c r="D76" s="69"/>
      <c r="E76" s="69"/>
      <c r="F76" s="69"/>
      <c r="G76" s="69"/>
      <c r="H76" s="69"/>
      <c r="I76" s="69"/>
      <c r="J76" s="69"/>
      <c r="K76" s="69"/>
    </row>
    <row r="77" customFormat="false" ht="15.75" hidden="false" customHeight="true" outlineLevel="0" collapsed="false">
      <c r="B77" s="90" t="s">
        <v>99</v>
      </c>
      <c r="C77" s="90"/>
      <c r="D77" s="90"/>
      <c r="E77" s="90"/>
      <c r="F77" s="90"/>
      <c r="G77" s="90"/>
      <c r="H77" s="90"/>
      <c r="I77" s="90"/>
      <c r="J77" s="90"/>
      <c r="K77" s="90"/>
    </row>
    <row r="78" customFormat="false" ht="24" hidden="false" customHeight="true" outlineLevel="0" collapsed="false">
      <c r="B78" s="6"/>
      <c r="C78" s="6"/>
      <c r="D78" s="6"/>
      <c r="E78" s="6"/>
      <c r="F78" s="6"/>
      <c r="G78" s="6"/>
      <c r="H78" s="6"/>
      <c r="I78" s="6"/>
      <c r="J78" s="6"/>
      <c r="K78" s="6"/>
    </row>
    <row r="79" customFormat="false" ht="34.4" hidden="false" customHeight="true" outlineLevel="0" collapsed="false">
      <c r="B79" s="6"/>
      <c r="C79" s="91" t="s">
        <v>100</v>
      </c>
      <c r="D79" s="92" t="s">
        <v>101</v>
      </c>
      <c r="E79" s="93" t="s">
        <v>102</v>
      </c>
      <c r="F79" s="6"/>
      <c r="G79" s="6"/>
      <c r="H79" s="6"/>
      <c r="I79" s="6"/>
      <c r="J79" s="6"/>
      <c r="K79" s="6"/>
    </row>
    <row r="80" s="6" customFormat="true" ht="21" hidden="false" customHeight="true" outlineLevel="0" collapsed="false">
      <c r="C80" s="56" t="s">
        <v>103</v>
      </c>
      <c r="D80" s="56" t="s">
        <v>104</v>
      </c>
      <c r="E80" s="94" t="n">
        <v>4.54609</v>
      </c>
    </row>
    <row r="81" customFormat="false" ht="13" hidden="false" customHeight="false" outlineLevel="0" collapsed="false">
      <c r="B81" s="6"/>
      <c r="C81" s="56" t="s">
        <v>105</v>
      </c>
      <c r="D81" s="56" t="s">
        <v>104</v>
      </c>
      <c r="E81" s="94" t="n">
        <v>3.785411784</v>
      </c>
      <c r="F81" s="6"/>
      <c r="G81" s="6"/>
      <c r="H81" s="6"/>
      <c r="I81" s="6"/>
      <c r="J81" s="6"/>
      <c r="K81" s="6"/>
    </row>
    <row r="82" customFormat="false" ht="14.5" hidden="false" customHeight="false" outlineLevel="0" collapsed="false">
      <c r="B82" s="6"/>
      <c r="C82" s="56" t="s">
        <v>106</v>
      </c>
      <c r="D82" s="56" t="s">
        <v>104</v>
      </c>
      <c r="E82" s="94" t="n">
        <v>1000</v>
      </c>
      <c r="F82" s="6"/>
      <c r="G82" s="6"/>
      <c r="H82" s="6"/>
      <c r="I82" s="6"/>
      <c r="J82" s="6"/>
      <c r="K82" s="6"/>
    </row>
    <row r="83" customFormat="false" ht="14.5" hidden="false" customHeight="false" outlineLevel="0" collapsed="false">
      <c r="B83" s="6"/>
      <c r="C83" s="56" t="s">
        <v>104</v>
      </c>
      <c r="D83" s="95" t="s">
        <v>106</v>
      </c>
      <c r="E83" s="94" t="n">
        <v>0.001</v>
      </c>
      <c r="F83" s="6"/>
      <c r="G83" s="6"/>
      <c r="H83" s="6"/>
      <c r="I83" s="6"/>
      <c r="J83" s="6"/>
      <c r="K83" s="6"/>
    </row>
    <row r="84" customFormat="false" ht="13" hidden="false" customHeight="false" outlineLevel="0" collapsed="false">
      <c r="B84" s="6"/>
      <c r="C84" s="56" t="s">
        <v>107</v>
      </c>
      <c r="D84" s="56" t="s">
        <v>104</v>
      </c>
      <c r="E84" s="94" t="n">
        <v>0.001</v>
      </c>
      <c r="F84" s="6"/>
      <c r="G84" s="6"/>
      <c r="H84" s="6"/>
      <c r="I84" s="6"/>
      <c r="J84" s="6"/>
      <c r="K84" s="6"/>
    </row>
  </sheetData>
  <mergeCells count="66">
    <mergeCell ref="B1:F1"/>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3:K43"/>
    <mergeCell ref="B45:K45"/>
    <mergeCell ref="B47:K47"/>
    <mergeCell ref="C48:K48"/>
    <mergeCell ref="C49:K49"/>
    <mergeCell ref="C50:K50"/>
    <mergeCell ref="C51:K51"/>
    <mergeCell ref="C52:K52"/>
    <mergeCell ref="C53:K53"/>
    <mergeCell ref="C54:K54"/>
    <mergeCell ref="C55:K55"/>
    <mergeCell ref="C56:K56"/>
    <mergeCell ref="B62:K62"/>
    <mergeCell ref="B64:K64"/>
    <mergeCell ref="B65:K65"/>
    <mergeCell ref="B66:K66"/>
    <mergeCell ref="B67:K67"/>
    <mergeCell ref="B68:K68"/>
    <mergeCell ref="B69:K69"/>
    <mergeCell ref="B70:K70"/>
    <mergeCell ref="B71:K71"/>
    <mergeCell ref="B72:K72"/>
    <mergeCell ref="B73:K73"/>
    <mergeCell ref="B74:K74"/>
    <mergeCell ref="B75:K75"/>
    <mergeCell ref="B77:K77"/>
  </mergeCells>
  <hyperlinks>
    <hyperlink ref="B16" r:id="rId1" display="https://unstats.un.org/unsd/envstats/questionnaire"/>
    <hyperlink ref="B18" r:id="rId2" display="https://unstats.un.org/unsd/envstats/qindicators/cshtml"/>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3" manualBreakCount="3">
    <brk id="44"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6" width="3.29"/>
    <col collapsed="false" customWidth="true" hidden="false" outlineLevel="0" max="2" min="2" style="96" width="11.79"/>
    <col collapsed="false" customWidth="true" hidden="false" outlineLevel="0" max="3" min="3" style="97" width="33.79"/>
    <col collapsed="false" customWidth="true" hidden="false" outlineLevel="0" max="4" min="4" style="97" width="120.99"/>
    <col collapsed="false" customWidth="true" hidden="false" outlineLevel="0" max="5" min="5" style="98" width="5.29"/>
    <col collapsed="false" customWidth="true" hidden="false" outlineLevel="0" max="6" min="6" style="99" width="5.29"/>
    <col collapsed="false" customWidth="false" hidden="false" outlineLevel="0" max="7" min="7" style="99" width="11.99"/>
    <col collapsed="false" customWidth="false" hidden="false" outlineLevel="0" max="10" min="8" style="36" width="11.99"/>
    <col collapsed="false" customWidth="true" hidden="false" outlineLevel="0" max="11" min="11" style="36" width="20.29"/>
    <col collapsed="false" customWidth="false" hidden="false" outlineLevel="0" max="257" min="12" style="36" width="11.99"/>
  </cols>
  <sheetData>
    <row r="1" customFormat="false" ht="15.5" hidden="false" customHeight="false" outlineLevel="0" collapsed="false">
      <c r="B1" s="27" t="s">
        <v>3</v>
      </c>
      <c r="C1" s="27"/>
      <c r="D1" s="27"/>
      <c r="E1" s="27"/>
      <c r="F1" s="27"/>
    </row>
    <row r="2" customFormat="false" ht="7.5" hidden="false" customHeight="true" outlineLevel="0" collapsed="false"/>
    <row r="3" customFormat="false" ht="18" hidden="false" customHeight="false" outlineLevel="0" collapsed="false">
      <c r="B3" s="100" t="s">
        <v>7</v>
      </c>
      <c r="C3" s="100"/>
      <c r="D3" s="100"/>
    </row>
    <row r="4" customFormat="false" ht="12.75" hidden="false" customHeight="true" outlineLevel="0" collapsed="false">
      <c r="B4" s="101"/>
      <c r="C4" s="102"/>
      <c r="D4" s="103"/>
    </row>
    <row r="5" customFormat="false" ht="15.5" hidden="false" customHeight="false" outlineLevel="0" collapsed="false">
      <c r="B5" s="104" t="s">
        <v>108</v>
      </c>
      <c r="C5" s="104"/>
      <c r="D5" s="104"/>
    </row>
    <row r="6" s="105" customFormat="true" ht="40.5" hidden="false" customHeight="true" outlineLevel="0" collapsed="false">
      <c r="B6" s="106" t="s">
        <v>109</v>
      </c>
      <c r="C6" s="106"/>
      <c r="D6" s="106"/>
      <c r="E6" s="107"/>
      <c r="F6" s="108"/>
      <c r="G6" s="108"/>
    </row>
    <row r="7" s="109" customFormat="true" ht="40.5" hidden="false" customHeight="true" outlineLevel="0" collapsed="false">
      <c r="B7" s="110" t="s">
        <v>110</v>
      </c>
      <c r="C7" s="111" t="s">
        <v>111</v>
      </c>
      <c r="D7" s="112" t="s">
        <v>112</v>
      </c>
      <c r="E7" s="107"/>
      <c r="F7" s="108"/>
      <c r="G7" s="108"/>
    </row>
    <row r="8" s="105" customFormat="true" ht="23.25" hidden="false" customHeight="true" outlineLevel="0" collapsed="false">
      <c r="B8" s="113" t="s">
        <v>113</v>
      </c>
      <c r="C8" s="114" t="s">
        <v>114</v>
      </c>
      <c r="D8" s="115" t="s">
        <v>115</v>
      </c>
      <c r="E8" s="116"/>
      <c r="F8" s="108"/>
      <c r="G8" s="108"/>
    </row>
    <row r="9" s="105" customFormat="true" ht="136.5" hidden="false" customHeight="true" outlineLevel="0" collapsed="false">
      <c r="B9" s="113" t="s">
        <v>116</v>
      </c>
      <c r="C9" s="114" t="s">
        <v>117</v>
      </c>
      <c r="D9" s="115" t="s">
        <v>118</v>
      </c>
      <c r="E9" s="116"/>
      <c r="F9" s="108"/>
      <c r="G9" s="108"/>
    </row>
    <row r="10" s="105" customFormat="true" ht="66" hidden="false" customHeight="true" outlineLevel="0" collapsed="false">
      <c r="B10" s="117" t="s">
        <v>119</v>
      </c>
      <c r="C10" s="118" t="s">
        <v>120</v>
      </c>
      <c r="D10" s="115" t="s">
        <v>121</v>
      </c>
      <c r="E10" s="116"/>
      <c r="F10" s="108"/>
      <c r="G10" s="108"/>
    </row>
    <row r="11" s="105" customFormat="true" ht="46" hidden="false" customHeight="false" outlineLevel="0" collapsed="false">
      <c r="B11" s="119" t="s">
        <v>122</v>
      </c>
      <c r="C11" s="118" t="s">
        <v>123</v>
      </c>
      <c r="D11" s="120" t="s">
        <v>124</v>
      </c>
      <c r="E11" s="116"/>
      <c r="F11" s="108"/>
      <c r="G11" s="108"/>
    </row>
    <row r="12" s="105" customFormat="true" ht="59.25" hidden="false" customHeight="true" outlineLevel="0" collapsed="false">
      <c r="B12" s="113" t="s">
        <v>125</v>
      </c>
      <c r="C12" s="118" t="s">
        <v>126</v>
      </c>
      <c r="D12" s="120" t="s">
        <v>127</v>
      </c>
      <c r="E12" s="116"/>
      <c r="F12" s="108"/>
      <c r="G12" s="108"/>
    </row>
    <row r="13" s="105" customFormat="true" ht="59.25" hidden="false" customHeight="true" outlineLevel="0" collapsed="false">
      <c r="B13" s="121" t="s">
        <v>128</v>
      </c>
      <c r="C13" s="118" t="s">
        <v>129</v>
      </c>
      <c r="D13" s="120" t="s">
        <v>130</v>
      </c>
      <c r="E13" s="116"/>
      <c r="F13" s="108"/>
      <c r="G13" s="108"/>
    </row>
    <row r="14" s="105" customFormat="true" ht="34.5" hidden="false" customHeight="false" outlineLevel="0" collapsed="false">
      <c r="B14" s="122" t="s">
        <v>131</v>
      </c>
      <c r="C14" s="118" t="s">
        <v>132</v>
      </c>
      <c r="D14" s="123" t="s">
        <v>133</v>
      </c>
      <c r="E14" s="116"/>
      <c r="F14" s="108"/>
      <c r="G14" s="108"/>
    </row>
    <row r="15" s="105" customFormat="true" ht="35.5" hidden="false" customHeight="true" outlineLevel="0" collapsed="false">
      <c r="B15" s="124" t="s">
        <v>134</v>
      </c>
      <c r="C15" s="125" t="s">
        <v>135</v>
      </c>
      <c r="D15" s="126" t="s">
        <v>136</v>
      </c>
      <c r="E15" s="116"/>
      <c r="F15" s="108"/>
      <c r="G15" s="108"/>
    </row>
    <row r="16" customFormat="false" ht="21.75" hidden="false" customHeight="true" outlineLevel="0" collapsed="false">
      <c r="B16" s="127"/>
      <c r="C16" s="102"/>
      <c r="D16" s="103"/>
    </row>
    <row r="17" customFormat="false" ht="18" hidden="false" customHeight="true" outlineLevel="0" collapsed="false">
      <c r="B17" s="128" t="s">
        <v>8</v>
      </c>
      <c r="C17" s="128"/>
      <c r="D17" s="128"/>
    </row>
    <row r="18" s="109" customFormat="true" ht="32.25" hidden="false" customHeight="true" outlineLevel="0" collapsed="false">
      <c r="B18" s="129" t="s">
        <v>137</v>
      </c>
      <c r="C18" s="130" t="s">
        <v>45</v>
      </c>
      <c r="D18" s="131" t="s">
        <v>7</v>
      </c>
      <c r="E18" s="107" t="s">
        <v>138</v>
      </c>
      <c r="F18" s="108"/>
      <c r="G18" s="108" t="s">
        <v>139</v>
      </c>
    </row>
    <row r="19" s="109" customFormat="true" ht="30.75" hidden="false" customHeight="true" outlineLevel="0" collapsed="false">
      <c r="B19" s="132" t="s">
        <v>140</v>
      </c>
      <c r="C19" s="118" t="s">
        <v>141</v>
      </c>
      <c r="D19" s="133" t="s">
        <v>48</v>
      </c>
      <c r="E19" s="107" t="n">
        <v>1</v>
      </c>
      <c r="F19" s="108"/>
      <c r="G19" s="108" t="n">
        <v>7</v>
      </c>
    </row>
    <row r="20" s="109" customFormat="true" ht="62.25" hidden="false" customHeight="true" outlineLevel="0" collapsed="false">
      <c r="B20" s="132" t="s">
        <v>142</v>
      </c>
      <c r="C20" s="118" t="s">
        <v>143</v>
      </c>
      <c r="D20" s="123" t="s">
        <v>144</v>
      </c>
      <c r="E20" s="107" t="n">
        <v>2</v>
      </c>
      <c r="F20" s="108"/>
      <c r="G20" s="108" t="n">
        <v>28</v>
      </c>
    </row>
    <row r="21" s="109" customFormat="true" ht="49.5" hidden="false" customHeight="true" outlineLevel="0" collapsed="false">
      <c r="B21" s="132" t="s">
        <v>145</v>
      </c>
      <c r="C21" s="118" t="s">
        <v>146</v>
      </c>
      <c r="D21" s="133" t="s">
        <v>51</v>
      </c>
      <c r="E21" s="107" t="n">
        <v>3</v>
      </c>
      <c r="F21" s="108"/>
      <c r="G21" s="108" t="n">
        <v>26</v>
      </c>
    </row>
    <row r="22" s="109" customFormat="true" ht="39.75" hidden="false" customHeight="true" outlineLevel="0" collapsed="false">
      <c r="B22" s="132" t="s">
        <v>147</v>
      </c>
      <c r="C22" s="118" t="s">
        <v>148</v>
      </c>
      <c r="D22" s="133" t="s">
        <v>54</v>
      </c>
      <c r="E22" s="107" t="n">
        <v>4</v>
      </c>
      <c r="F22" s="108"/>
      <c r="G22" s="108" t="n">
        <v>19</v>
      </c>
    </row>
    <row r="23" s="109" customFormat="true" ht="27" hidden="false" customHeight="true" outlineLevel="0" collapsed="false">
      <c r="B23" s="132" t="s">
        <v>149</v>
      </c>
      <c r="C23" s="118" t="s">
        <v>10</v>
      </c>
      <c r="D23" s="123" t="s">
        <v>150</v>
      </c>
      <c r="E23" s="107" t="n">
        <v>5</v>
      </c>
      <c r="F23" s="108"/>
      <c r="G23" s="108" t="n">
        <v>20</v>
      </c>
    </row>
    <row r="24" s="109" customFormat="true" ht="35.25" hidden="false" customHeight="true" outlineLevel="0" collapsed="false">
      <c r="B24" s="132" t="s">
        <v>151</v>
      </c>
      <c r="C24" s="118" t="s">
        <v>152</v>
      </c>
      <c r="D24" s="133" t="s">
        <v>57</v>
      </c>
      <c r="E24" s="107" t="n">
        <v>6</v>
      </c>
      <c r="F24" s="108"/>
      <c r="G24" s="108" t="n">
        <v>21</v>
      </c>
    </row>
    <row r="25" s="109" customFormat="true" ht="28.5" hidden="false" customHeight="true" outlineLevel="0" collapsed="false">
      <c r="B25" s="132" t="s">
        <v>153</v>
      </c>
      <c r="C25" s="118" t="s">
        <v>154</v>
      </c>
      <c r="D25" s="133" t="s">
        <v>155</v>
      </c>
      <c r="E25" s="107"/>
      <c r="F25" s="108"/>
      <c r="G25" s="108"/>
    </row>
    <row r="26" s="109" customFormat="true" ht="26.25" hidden="false" customHeight="true" outlineLevel="0" collapsed="false">
      <c r="B26" s="132" t="s">
        <v>156</v>
      </c>
      <c r="C26" s="118" t="s">
        <v>157</v>
      </c>
      <c r="D26" s="133" t="s">
        <v>158</v>
      </c>
      <c r="E26" s="107"/>
      <c r="F26" s="108"/>
      <c r="G26" s="108"/>
    </row>
    <row r="27" s="109" customFormat="true" ht="29.25" hidden="false" customHeight="true" outlineLevel="0" collapsed="false">
      <c r="B27" s="132" t="s">
        <v>159</v>
      </c>
      <c r="C27" s="118" t="s">
        <v>160</v>
      </c>
      <c r="D27" s="133" t="s">
        <v>60</v>
      </c>
      <c r="E27" s="107" t="n">
        <v>6</v>
      </c>
      <c r="F27" s="108"/>
      <c r="G27" s="108" t="n">
        <v>21</v>
      </c>
    </row>
    <row r="28" s="109" customFormat="true" ht="27.75" hidden="false" customHeight="true" outlineLevel="0" collapsed="false">
      <c r="B28" s="132" t="s">
        <v>11</v>
      </c>
      <c r="C28" s="118" t="s">
        <v>161</v>
      </c>
      <c r="D28" s="133" t="s">
        <v>162</v>
      </c>
      <c r="E28" s="107" t="n">
        <v>8</v>
      </c>
      <c r="F28" s="108"/>
      <c r="G28" s="108" t="n">
        <v>47</v>
      </c>
    </row>
    <row r="29" s="109" customFormat="true" ht="111" hidden="false" customHeight="true" outlineLevel="0" collapsed="false">
      <c r="A29" s="105"/>
      <c r="B29" s="132" t="s">
        <v>17</v>
      </c>
      <c r="C29" s="118" t="s">
        <v>163</v>
      </c>
      <c r="D29" s="134" t="s">
        <v>164</v>
      </c>
      <c r="E29" s="107" t="n">
        <v>22</v>
      </c>
      <c r="F29" s="108"/>
      <c r="G29" s="108" t="s">
        <v>165</v>
      </c>
    </row>
    <row r="30" s="105" customFormat="true" ht="72" hidden="false" customHeight="true" outlineLevel="0" collapsed="false">
      <c r="B30" s="132" t="s">
        <v>17</v>
      </c>
      <c r="C30" s="118" t="s">
        <v>166</v>
      </c>
      <c r="D30" s="134" t="s">
        <v>65</v>
      </c>
      <c r="E30" s="107"/>
      <c r="F30" s="108"/>
      <c r="G30" s="108"/>
    </row>
    <row r="31" s="109" customFormat="true" ht="27" hidden="false" customHeight="true" outlineLevel="0" collapsed="false">
      <c r="B31" s="135" t="s">
        <v>167</v>
      </c>
      <c r="C31" s="118" t="s">
        <v>168</v>
      </c>
      <c r="D31" s="134" t="s">
        <v>169</v>
      </c>
      <c r="E31" s="107" t="n">
        <v>9</v>
      </c>
      <c r="F31" s="108"/>
      <c r="G31" s="108"/>
    </row>
    <row r="32" s="105" customFormat="true" ht="15" hidden="false" customHeight="true" outlineLevel="0" collapsed="false">
      <c r="B32" s="132" t="s">
        <v>170</v>
      </c>
      <c r="C32" s="118" t="s">
        <v>171</v>
      </c>
      <c r="D32" s="134" t="s">
        <v>172</v>
      </c>
      <c r="E32" s="107"/>
      <c r="F32" s="108"/>
      <c r="G32" s="108"/>
    </row>
    <row r="33" s="105" customFormat="true" ht="61.5" hidden="false" customHeight="true" outlineLevel="0" collapsed="false">
      <c r="B33" s="132" t="s">
        <v>173</v>
      </c>
      <c r="C33" s="118" t="s">
        <v>174</v>
      </c>
      <c r="D33" s="134" t="s">
        <v>175</v>
      </c>
      <c r="E33" s="107"/>
      <c r="F33" s="108"/>
      <c r="G33" s="108"/>
    </row>
    <row r="34" s="105" customFormat="true" ht="31.5" hidden="false" customHeight="true" outlineLevel="0" collapsed="false">
      <c r="B34" s="136" t="s">
        <v>176</v>
      </c>
      <c r="C34" s="118" t="s">
        <v>177</v>
      </c>
      <c r="D34" s="134" t="s">
        <v>178</v>
      </c>
      <c r="E34" s="107"/>
      <c r="F34" s="108"/>
      <c r="G34" s="108"/>
    </row>
    <row r="35" s="105" customFormat="true" ht="31.5" hidden="false" customHeight="true" outlineLevel="0" collapsed="false">
      <c r="B35" s="136" t="s">
        <v>179</v>
      </c>
      <c r="C35" s="118" t="s">
        <v>180</v>
      </c>
      <c r="D35" s="134" t="s">
        <v>181</v>
      </c>
      <c r="E35" s="107"/>
      <c r="F35" s="108"/>
      <c r="G35" s="108"/>
    </row>
    <row r="36" s="105" customFormat="true" ht="74.25" hidden="false" customHeight="true" outlineLevel="0" collapsed="false">
      <c r="B36" s="137" t="s">
        <v>182</v>
      </c>
      <c r="C36" s="138" t="s">
        <v>183</v>
      </c>
      <c r="D36" s="123" t="s">
        <v>184</v>
      </c>
      <c r="E36" s="107" t="n">
        <v>25</v>
      </c>
      <c r="F36" s="108"/>
      <c r="G36" s="108"/>
    </row>
    <row r="37" s="105" customFormat="true" ht="30" hidden="false" customHeight="true" outlineLevel="0" collapsed="false">
      <c r="B37" s="137" t="s">
        <v>185</v>
      </c>
      <c r="C37" s="138" t="s">
        <v>186</v>
      </c>
      <c r="D37" s="123" t="s">
        <v>187</v>
      </c>
      <c r="E37" s="107"/>
      <c r="F37" s="108"/>
      <c r="G37" s="108"/>
    </row>
    <row r="38" s="105" customFormat="true" ht="53.25" hidden="false" customHeight="true" outlineLevel="0" collapsed="false">
      <c r="B38" s="137" t="s">
        <v>188</v>
      </c>
      <c r="C38" s="118" t="s">
        <v>189</v>
      </c>
      <c r="D38" s="123" t="s">
        <v>190</v>
      </c>
      <c r="E38" s="107"/>
      <c r="F38" s="108"/>
      <c r="G38" s="108"/>
    </row>
    <row r="39" s="105" customFormat="true" ht="35.15" hidden="false" customHeight="true" outlineLevel="0" collapsed="false">
      <c r="B39" s="137" t="s">
        <v>191</v>
      </c>
      <c r="C39" s="139" t="s">
        <v>192</v>
      </c>
      <c r="D39" s="140" t="s">
        <v>193</v>
      </c>
      <c r="E39" s="107"/>
      <c r="F39" s="108"/>
      <c r="G39" s="108"/>
    </row>
    <row r="40" s="105" customFormat="true" ht="46" hidden="false" customHeight="false" outlineLevel="0" collapsed="false">
      <c r="B40" s="137" t="s">
        <v>194</v>
      </c>
      <c r="C40" s="141" t="s">
        <v>195</v>
      </c>
      <c r="D40" s="123" t="s">
        <v>196</v>
      </c>
      <c r="E40" s="107"/>
      <c r="F40" s="108"/>
      <c r="G40" s="108"/>
    </row>
    <row r="41" s="105" customFormat="true" ht="51.75" hidden="false" customHeight="true" outlineLevel="0" collapsed="false">
      <c r="B41" s="137" t="s">
        <v>197</v>
      </c>
      <c r="C41" s="138" t="s">
        <v>198</v>
      </c>
      <c r="D41" s="123" t="s">
        <v>199</v>
      </c>
      <c r="E41" s="107"/>
      <c r="F41" s="108"/>
      <c r="G41" s="108"/>
    </row>
    <row r="42" s="105" customFormat="true" ht="57.5" hidden="false" customHeight="false" outlineLevel="0" collapsed="false">
      <c r="B42" s="137" t="s">
        <v>200</v>
      </c>
      <c r="C42" s="138" t="s">
        <v>201</v>
      </c>
      <c r="D42" s="123" t="s">
        <v>202</v>
      </c>
      <c r="E42" s="107"/>
      <c r="F42" s="108"/>
      <c r="G42" s="108"/>
    </row>
    <row r="43" s="105" customFormat="true" ht="38.5" hidden="false" customHeight="true" outlineLevel="0" collapsed="false">
      <c r="B43" s="137" t="s">
        <v>203</v>
      </c>
      <c r="C43" s="138" t="s">
        <v>204</v>
      </c>
      <c r="D43" s="123" t="s">
        <v>205</v>
      </c>
      <c r="E43" s="107" t="n">
        <v>51</v>
      </c>
      <c r="F43" s="108"/>
      <c r="G43" s="108"/>
    </row>
    <row r="44" s="105" customFormat="true" ht="34.5" hidden="false" customHeight="false" outlineLevel="0" collapsed="false">
      <c r="B44" s="137" t="s">
        <v>206</v>
      </c>
      <c r="C44" s="138" t="s">
        <v>207</v>
      </c>
      <c r="D44" s="123" t="s">
        <v>208</v>
      </c>
      <c r="E44" s="107"/>
      <c r="F44" s="108"/>
      <c r="G44" s="108"/>
    </row>
    <row r="45" s="105" customFormat="true" ht="29.15" hidden="false" customHeight="true" outlineLevel="0" collapsed="false">
      <c r="B45" s="137" t="s">
        <v>209</v>
      </c>
      <c r="C45" s="138" t="s">
        <v>210</v>
      </c>
      <c r="D45" s="123" t="s">
        <v>211</v>
      </c>
      <c r="E45" s="107"/>
      <c r="F45" s="108"/>
      <c r="G45" s="108"/>
    </row>
    <row r="46" s="109" customFormat="true" ht="15.75" hidden="false" customHeight="true" outlineLevel="0" collapsed="false">
      <c r="B46" s="137" t="s">
        <v>212</v>
      </c>
      <c r="C46" s="118" t="s">
        <v>213</v>
      </c>
      <c r="D46" s="123" t="s">
        <v>214</v>
      </c>
      <c r="E46" s="107" t="n">
        <v>12</v>
      </c>
      <c r="F46" s="108"/>
      <c r="G46" s="108"/>
    </row>
    <row r="47" s="109" customFormat="true" ht="36" hidden="false" customHeight="true" outlineLevel="0" collapsed="false">
      <c r="B47" s="137" t="s">
        <v>215</v>
      </c>
      <c r="C47" s="118" t="s">
        <v>216</v>
      </c>
      <c r="D47" s="123" t="s">
        <v>217</v>
      </c>
      <c r="E47" s="107" t="n">
        <v>13</v>
      </c>
      <c r="F47" s="108"/>
      <c r="G47" s="108"/>
    </row>
    <row r="48" s="109" customFormat="true" ht="24" hidden="false" customHeight="true" outlineLevel="0" collapsed="false">
      <c r="B48" s="137" t="s">
        <v>218</v>
      </c>
      <c r="C48" s="118" t="s">
        <v>219</v>
      </c>
      <c r="D48" s="123" t="s">
        <v>220</v>
      </c>
      <c r="E48" s="107" t="n">
        <v>14</v>
      </c>
      <c r="F48" s="108"/>
      <c r="G48" s="108"/>
    </row>
    <row r="49" s="109" customFormat="true" ht="24" hidden="false" customHeight="true" outlineLevel="0" collapsed="false">
      <c r="B49" s="137" t="s">
        <v>221</v>
      </c>
      <c r="C49" s="118" t="s">
        <v>222</v>
      </c>
      <c r="D49" s="123" t="s">
        <v>223</v>
      </c>
      <c r="E49" s="107" t="n">
        <v>15</v>
      </c>
      <c r="F49" s="108"/>
      <c r="G49" s="108"/>
    </row>
    <row r="50" s="109" customFormat="true" ht="28.5" hidden="false" customHeight="true" outlineLevel="0" collapsed="false">
      <c r="B50" s="137" t="s">
        <v>224</v>
      </c>
      <c r="C50" s="118" t="s">
        <v>225</v>
      </c>
      <c r="D50" s="120" t="s">
        <v>226</v>
      </c>
      <c r="E50" s="107" t="n">
        <v>16</v>
      </c>
      <c r="F50" s="108"/>
      <c r="G50" s="108"/>
    </row>
    <row r="51" s="109" customFormat="true" ht="39" hidden="false" customHeight="true" outlineLevel="0" collapsed="false">
      <c r="B51" s="142" t="s">
        <v>227</v>
      </c>
      <c r="C51" s="118" t="s">
        <v>228</v>
      </c>
      <c r="D51" s="123" t="s">
        <v>229</v>
      </c>
      <c r="E51" s="107" t="n">
        <v>17</v>
      </c>
      <c r="F51" s="108"/>
      <c r="G51" s="108"/>
    </row>
    <row r="52" s="109" customFormat="true" ht="48.75" hidden="false" customHeight="true" outlineLevel="0" collapsed="false">
      <c r="B52" s="137" t="s">
        <v>230</v>
      </c>
      <c r="C52" s="118" t="s">
        <v>231</v>
      </c>
      <c r="D52" s="123" t="s">
        <v>232</v>
      </c>
      <c r="E52" s="107" t="n">
        <v>31</v>
      </c>
      <c r="F52" s="108"/>
      <c r="G52" s="108"/>
    </row>
    <row r="53" s="109" customFormat="true" ht="51.65" hidden="false" customHeight="true" outlineLevel="0" collapsed="false">
      <c r="B53" s="137" t="s">
        <v>233</v>
      </c>
      <c r="C53" s="138" t="s">
        <v>234</v>
      </c>
      <c r="D53" s="123" t="s">
        <v>235</v>
      </c>
      <c r="E53" s="107" t="n">
        <v>52</v>
      </c>
      <c r="F53" s="108"/>
      <c r="G53" s="108"/>
    </row>
    <row r="54" s="109" customFormat="true" ht="52.4" hidden="false" customHeight="true" outlineLevel="0" collapsed="false">
      <c r="B54" s="143" t="s">
        <v>236</v>
      </c>
      <c r="C54" s="144" t="s">
        <v>237</v>
      </c>
      <c r="D54" s="145" t="s">
        <v>238</v>
      </c>
      <c r="E54" s="107"/>
      <c r="F54" s="108"/>
      <c r="G54" s="108"/>
    </row>
    <row r="55" s="105" customFormat="true" ht="46" hidden="false" customHeight="false" outlineLevel="0" collapsed="false">
      <c r="A55" s="109"/>
      <c r="B55" s="122" t="s">
        <v>239</v>
      </c>
      <c r="C55" s="138" t="s">
        <v>240</v>
      </c>
      <c r="D55" s="123" t="s">
        <v>241</v>
      </c>
      <c r="E55" s="107"/>
      <c r="F55" s="108"/>
      <c r="G55" s="108"/>
    </row>
    <row r="56" s="105" customFormat="true" ht="50.15" hidden="false" customHeight="true" outlineLevel="0" collapsed="false">
      <c r="A56" s="109"/>
      <c r="B56" s="122" t="s">
        <v>242</v>
      </c>
      <c r="C56" s="146" t="s">
        <v>243</v>
      </c>
      <c r="D56" s="123" t="s">
        <v>244</v>
      </c>
      <c r="E56" s="107"/>
      <c r="F56" s="108"/>
      <c r="G56" s="108"/>
    </row>
    <row r="57" s="105" customFormat="true" ht="50.25" hidden="false" customHeight="true" outlineLevel="0" collapsed="false">
      <c r="A57" s="109"/>
      <c r="B57" s="122" t="s">
        <v>245</v>
      </c>
      <c r="C57" s="146" t="s">
        <v>246</v>
      </c>
      <c r="D57" s="123" t="s">
        <v>247</v>
      </c>
      <c r="E57" s="107"/>
      <c r="F57" s="108"/>
      <c r="G57" s="108"/>
    </row>
    <row r="58" s="105" customFormat="true" ht="48.75" hidden="false" customHeight="true" outlineLevel="0" collapsed="false">
      <c r="A58" s="109"/>
      <c r="B58" s="137" t="s">
        <v>248</v>
      </c>
      <c r="C58" s="146" t="s">
        <v>249</v>
      </c>
      <c r="D58" s="123" t="s">
        <v>250</v>
      </c>
      <c r="E58" s="107"/>
      <c r="F58" s="108"/>
      <c r="G58" s="108"/>
    </row>
    <row r="59" s="105" customFormat="true" ht="23" hidden="false" customHeight="false" outlineLevel="0" collapsed="false">
      <c r="A59" s="109"/>
      <c r="B59" s="122" t="s">
        <v>251</v>
      </c>
      <c r="C59" s="146" t="s">
        <v>252</v>
      </c>
      <c r="D59" s="123" t="s">
        <v>253</v>
      </c>
      <c r="E59" s="107"/>
      <c r="F59" s="108"/>
      <c r="G59" s="108"/>
    </row>
    <row r="60" s="105" customFormat="true" ht="39" hidden="false" customHeight="true" outlineLevel="0" collapsed="false">
      <c r="A60" s="109"/>
      <c r="B60" s="136" t="s">
        <v>254</v>
      </c>
      <c r="C60" s="138" t="s">
        <v>255</v>
      </c>
      <c r="D60" s="123" t="s">
        <v>256</v>
      </c>
      <c r="E60" s="107"/>
      <c r="F60" s="108"/>
      <c r="G60" s="108"/>
    </row>
    <row r="61" s="109" customFormat="true" ht="51.75" hidden="false" customHeight="true" outlineLevel="0" collapsed="false">
      <c r="A61" s="105"/>
      <c r="B61" s="135" t="s">
        <v>257</v>
      </c>
      <c r="C61" s="118" t="s">
        <v>258</v>
      </c>
      <c r="D61" s="123" t="s">
        <v>259</v>
      </c>
      <c r="E61" s="107" t="n">
        <v>27</v>
      </c>
      <c r="F61" s="108"/>
      <c r="G61" s="108"/>
    </row>
    <row r="62" s="109" customFormat="true" ht="51.75" hidden="false" customHeight="true" outlineLevel="0" collapsed="false">
      <c r="A62" s="105"/>
      <c r="B62" s="137" t="s">
        <v>260</v>
      </c>
      <c r="C62" s="118" t="s">
        <v>261</v>
      </c>
      <c r="D62" s="123" t="s">
        <v>262</v>
      </c>
      <c r="E62" s="107"/>
      <c r="F62" s="108"/>
      <c r="G62" s="108"/>
    </row>
    <row r="63" s="105" customFormat="true" ht="47.25" hidden="false" customHeight="true" outlineLevel="0" collapsed="false">
      <c r="B63" s="135" t="s">
        <v>263</v>
      </c>
      <c r="C63" s="118" t="s">
        <v>264</v>
      </c>
      <c r="D63" s="123" t="s">
        <v>265</v>
      </c>
      <c r="E63" s="107" t="n">
        <v>30</v>
      </c>
      <c r="F63" s="108"/>
      <c r="G63" s="108"/>
    </row>
    <row r="64" s="105" customFormat="true" ht="46.5" hidden="false" customHeight="true" outlineLevel="0" collapsed="false">
      <c r="B64" s="135" t="s">
        <v>266</v>
      </c>
      <c r="C64" s="118" t="s">
        <v>267</v>
      </c>
      <c r="D64" s="123" t="s">
        <v>268</v>
      </c>
      <c r="E64" s="107" t="n">
        <v>29</v>
      </c>
      <c r="F64" s="108"/>
      <c r="G64" s="108"/>
    </row>
    <row r="65" s="105" customFormat="true" ht="47.25" hidden="false" customHeight="true" outlineLevel="0" collapsed="false">
      <c r="B65" s="135" t="s">
        <v>269</v>
      </c>
      <c r="C65" s="118" t="s">
        <v>270</v>
      </c>
      <c r="D65" s="123" t="s">
        <v>271</v>
      </c>
      <c r="E65" s="107"/>
      <c r="F65" s="108"/>
      <c r="G65" s="108"/>
    </row>
    <row r="66" s="105" customFormat="true" ht="46.5" hidden="false" customHeight="true" outlineLevel="0" collapsed="false">
      <c r="B66" s="135" t="s">
        <v>272</v>
      </c>
      <c r="C66" s="118" t="s">
        <v>273</v>
      </c>
      <c r="D66" s="123" t="s">
        <v>274</v>
      </c>
      <c r="E66" s="107"/>
      <c r="F66" s="108"/>
      <c r="G66" s="108"/>
    </row>
    <row r="67" s="105" customFormat="true" ht="75.65" hidden="false" customHeight="true" outlineLevel="0" collapsed="false">
      <c r="B67" s="135" t="s">
        <v>275</v>
      </c>
      <c r="C67" s="118" t="s">
        <v>276</v>
      </c>
      <c r="D67" s="134" t="s">
        <v>277</v>
      </c>
      <c r="E67" s="107" t="n">
        <v>18</v>
      </c>
      <c r="F67" s="108"/>
      <c r="G67" s="108"/>
    </row>
    <row r="68" s="105" customFormat="true" ht="40.75" hidden="false" customHeight="true" outlineLevel="0" collapsed="false">
      <c r="B68" s="135" t="s">
        <v>278</v>
      </c>
      <c r="C68" s="118" t="s">
        <v>279</v>
      </c>
      <c r="D68" s="134" t="s">
        <v>280</v>
      </c>
      <c r="E68" s="107"/>
      <c r="F68" s="108"/>
      <c r="G68" s="108"/>
    </row>
    <row r="69" s="105" customFormat="true" ht="52.5" hidden="false" customHeight="true" outlineLevel="0" collapsed="false">
      <c r="A69" s="109"/>
      <c r="B69" s="135" t="s">
        <v>281</v>
      </c>
      <c r="C69" s="147" t="s">
        <v>282</v>
      </c>
      <c r="D69" s="123" t="s">
        <v>283</v>
      </c>
      <c r="E69" s="107"/>
      <c r="F69" s="108"/>
      <c r="G69" s="108"/>
    </row>
    <row r="70" s="105" customFormat="true" ht="51.75" hidden="false" customHeight="true" outlineLevel="0" collapsed="false">
      <c r="A70" s="109"/>
      <c r="B70" s="135" t="s">
        <v>284</v>
      </c>
      <c r="C70" s="147" t="s">
        <v>285</v>
      </c>
      <c r="D70" s="123" t="s">
        <v>286</v>
      </c>
      <c r="E70" s="107"/>
      <c r="F70" s="108"/>
      <c r="G70" s="108"/>
    </row>
    <row r="71" s="105" customFormat="true" ht="62.25" hidden="false" customHeight="true" outlineLevel="0" collapsed="false">
      <c r="A71" s="109"/>
      <c r="B71" s="135" t="s">
        <v>287</v>
      </c>
      <c r="C71" s="118" t="s">
        <v>288</v>
      </c>
      <c r="D71" s="123" t="s">
        <v>289</v>
      </c>
      <c r="E71" s="148"/>
      <c r="F71" s="148"/>
      <c r="G71" s="148"/>
      <c r="H71" s="148"/>
      <c r="I71" s="148"/>
      <c r="J71" s="149"/>
    </row>
    <row r="72" s="109" customFormat="true" ht="60.75" hidden="false" customHeight="true" outlineLevel="0" collapsed="false">
      <c r="B72" s="135" t="s">
        <v>290</v>
      </c>
      <c r="C72" s="118" t="s">
        <v>291</v>
      </c>
      <c r="D72" s="123" t="s">
        <v>292</v>
      </c>
      <c r="E72" s="148"/>
      <c r="F72" s="148"/>
      <c r="G72" s="148"/>
      <c r="H72" s="148"/>
      <c r="I72" s="148"/>
      <c r="J72" s="150"/>
    </row>
    <row r="73" s="109" customFormat="true" ht="84" hidden="false" customHeight="true" outlineLevel="0" collapsed="false">
      <c r="B73" s="135" t="s">
        <v>293</v>
      </c>
      <c r="C73" s="118" t="s">
        <v>294</v>
      </c>
      <c r="D73" s="123" t="s">
        <v>295</v>
      </c>
      <c r="E73" s="107" t="n">
        <v>53</v>
      </c>
      <c r="F73" s="108"/>
      <c r="G73" s="108"/>
    </row>
    <row r="74" s="109" customFormat="true" ht="48.75" hidden="false" customHeight="true" outlineLevel="0" collapsed="false">
      <c r="A74" s="151"/>
      <c r="B74" s="135" t="s">
        <v>296</v>
      </c>
      <c r="C74" s="118" t="s">
        <v>297</v>
      </c>
      <c r="D74" s="134" t="s">
        <v>298</v>
      </c>
      <c r="E74" s="107" t="n">
        <v>36</v>
      </c>
      <c r="F74" s="108"/>
      <c r="G74" s="108"/>
    </row>
    <row r="75" s="156" customFormat="true" ht="46" hidden="false" customHeight="false" outlineLevel="0" collapsed="false">
      <c r="A75" s="152"/>
      <c r="B75" s="153" t="s">
        <v>299</v>
      </c>
      <c r="C75" s="154" t="s">
        <v>300</v>
      </c>
      <c r="D75" s="133" t="s">
        <v>301</v>
      </c>
      <c r="E75" s="107" t="n">
        <v>42</v>
      </c>
      <c r="F75" s="155"/>
      <c r="G75" s="155"/>
    </row>
    <row r="76" s="109" customFormat="true" ht="27.75" hidden="false" customHeight="true" outlineLevel="0" collapsed="false">
      <c r="B76" s="157" t="s">
        <v>302</v>
      </c>
      <c r="C76" s="158" t="s">
        <v>303</v>
      </c>
      <c r="D76" s="159" t="s">
        <v>304</v>
      </c>
      <c r="E76" s="107" t="n">
        <v>43</v>
      </c>
      <c r="F76" s="108"/>
      <c r="G76" s="108"/>
    </row>
    <row r="77" s="109" customFormat="true" ht="27.75" hidden="false" customHeight="true" outlineLevel="0" collapsed="false">
      <c r="A77" s="105"/>
      <c r="B77" s="157" t="s">
        <v>305</v>
      </c>
      <c r="C77" s="158" t="s">
        <v>306</v>
      </c>
      <c r="D77" s="159" t="s">
        <v>307</v>
      </c>
      <c r="E77" s="107" t="n">
        <v>44</v>
      </c>
      <c r="F77" s="108"/>
      <c r="G77" s="108"/>
    </row>
    <row r="78" s="109" customFormat="true" ht="51" hidden="false" customHeight="true" outlineLevel="0" collapsed="false">
      <c r="A78" s="105"/>
      <c r="B78" s="157" t="s">
        <v>308</v>
      </c>
      <c r="C78" s="158" t="s">
        <v>309</v>
      </c>
      <c r="D78" s="159" t="s">
        <v>310</v>
      </c>
      <c r="E78" s="107" t="n">
        <v>45</v>
      </c>
      <c r="F78" s="108"/>
      <c r="G78" s="108"/>
    </row>
    <row r="79" s="105" customFormat="true" ht="24" hidden="false" customHeight="true" outlineLevel="0" collapsed="false">
      <c r="B79" s="157" t="s">
        <v>311</v>
      </c>
      <c r="C79" s="158" t="s">
        <v>312</v>
      </c>
      <c r="D79" s="159" t="s">
        <v>313</v>
      </c>
      <c r="E79" s="107" t="n">
        <v>46</v>
      </c>
      <c r="F79" s="108"/>
      <c r="G79" s="108"/>
    </row>
    <row r="80" s="105" customFormat="true" ht="24.75" hidden="false" customHeight="true" outlineLevel="0" collapsed="false">
      <c r="A80" s="109"/>
      <c r="B80" s="160"/>
      <c r="C80" s="158" t="s">
        <v>69</v>
      </c>
      <c r="D80" s="159" t="s">
        <v>314</v>
      </c>
      <c r="E80" s="107" t="n">
        <v>48</v>
      </c>
      <c r="F80" s="108"/>
      <c r="G80" s="108"/>
    </row>
    <row r="81" s="109" customFormat="true" ht="36.75" hidden="false" customHeight="true" outlineLevel="0" collapsed="false">
      <c r="B81" s="160"/>
      <c r="C81" s="161" t="s">
        <v>315</v>
      </c>
      <c r="D81" s="159" t="s">
        <v>316</v>
      </c>
      <c r="E81" s="162"/>
      <c r="F81" s="148"/>
      <c r="G81" s="148"/>
      <c r="H81" s="148"/>
      <c r="I81" s="148"/>
      <c r="J81" s="149"/>
      <c r="K81" s="105"/>
      <c r="L81" s="105"/>
      <c r="M81" s="105"/>
      <c r="N81" s="105"/>
      <c r="O81" s="105"/>
      <c r="P81" s="105"/>
    </row>
    <row r="82" s="109" customFormat="true" ht="40.5" hidden="false" customHeight="true" outlineLevel="0" collapsed="false">
      <c r="B82" s="163"/>
      <c r="C82" s="164" t="s">
        <v>317</v>
      </c>
      <c r="D82" s="165" t="s">
        <v>318</v>
      </c>
      <c r="E82" s="162"/>
      <c r="F82" s="148"/>
      <c r="G82" s="148"/>
      <c r="H82" s="148"/>
      <c r="I82" s="148"/>
      <c r="J82" s="105"/>
      <c r="K82" s="105"/>
      <c r="L82" s="105"/>
      <c r="M82" s="105"/>
      <c r="N82" s="105"/>
      <c r="O82" s="105"/>
      <c r="P82" s="105"/>
    </row>
    <row r="83" customFormat="false" ht="13" hidden="false" customHeight="false" outlineLevel="0" collapsed="false">
      <c r="B83" s="101"/>
      <c r="C83" s="34"/>
      <c r="D83" s="34"/>
    </row>
    <row r="84" customFormat="false" ht="13" hidden="false" customHeight="false" outlineLevel="0" collapsed="false">
      <c r="B84" s="101"/>
      <c r="C84" s="34"/>
      <c r="D84" s="34"/>
    </row>
    <row r="85" customFormat="false" ht="13" hidden="false" customHeight="false" outlineLevel="0" collapsed="false">
      <c r="B85" s="101"/>
      <c r="C85" s="34"/>
      <c r="D85" s="34"/>
    </row>
    <row r="86" customFormat="false" ht="13" hidden="false" customHeight="false" outlineLevel="0" collapsed="false">
      <c r="B86" s="101"/>
      <c r="C86" s="34"/>
      <c r="D86" s="34"/>
    </row>
    <row r="87" customFormat="false" ht="13" hidden="false" customHeight="false" outlineLevel="0" collapsed="false">
      <c r="B87" s="101"/>
      <c r="C87" s="34"/>
      <c r="D87" s="34"/>
    </row>
    <row r="88" customFormat="false" ht="13" hidden="false" customHeight="false" outlineLevel="0" collapsed="false">
      <c r="B88" s="101"/>
      <c r="C88" s="34"/>
      <c r="D88" s="34"/>
    </row>
    <row r="89" customFormat="false" ht="13" hidden="false" customHeight="false" outlineLevel="0" collapsed="false">
      <c r="B89" s="101"/>
      <c r="C89" s="34"/>
      <c r="D89" s="34"/>
    </row>
    <row r="90" customFormat="false" ht="13" hidden="false" customHeight="false" outlineLevel="0" collapsed="false">
      <c r="B90" s="101"/>
      <c r="C90" s="34"/>
      <c r="D90" s="34"/>
    </row>
    <row r="91" customFormat="false" ht="13" hidden="false" customHeight="false" outlineLevel="0" collapsed="false">
      <c r="B91" s="101"/>
      <c r="C91" s="34"/>
      <c r="D91" s="34"/>
    </row>
    <row r="92" customFormat="false" ht="13" hidden="false" customHeight="false" outlineLevel="0" collapsed="false">
      <c r="B92" s="101"/>
      <c r="C92" s="34"/>
      <c r="D92" s="34"/>
    </row>
    <row r="93" customFormat="false" ht="13" hidden="false" customHeight="false" outlineLevel="0" collapsed="false">
      <c r="B93" s="101"/>
      <c r="C93" s="34"/>
      <c r="D93" s="34"/>
    </row>
    <row r="94" customFormat="false" ht="13" hidden="false" customHeight="false" outlineLevel="0" collapsed="false">
      <c r="B94" s="101"/>
      <c r="C94" s="34"/>
      <c r="D94" s="34"/>
    </row>
    <row r="95" customFormat="false" ht="13" hidden="false" customHeight="false" outlineLevel="0" collapsed="false">
      <c r="B95" s="101"/>
      <c r="C95" s="34"/>
      <c r="D95" s="34"/>
    </row>
    <row r="96" customFormat="false" ht="13" hidden="false" customHeight="false" outlineLevel="0" collapsed="false">
      <c r="B96" s="101"/>
      <c r="C96" s="34"/>
      <c r="D96" s="34"/>
    </row>
    <row r="97" customFormat="false" ht="13" hidden="false" customHeight="false" outlineLevel="0" collapsed="false">
      <c r="B97" s="101"/>
      <c r="C97" s="34"/>
      <c r="D97" s="34"/>
    </row>
    <row r="98" customFormat="false" ht="13" hidden="false" customHeight="false" outlineLevel="0" collapsed="false">
      <c r="B98" s="101"/>
      <c r="C98" s="34"/>
      <c r="D98" s="34"/>
    </row>
    <row r="99" customFormat="false" ht="13" hidden="false" customHeight="false" outlineLevel="0" collapsed="false">
      <c r="B99" s="101"/>
      <c r="C99" s="34"/>
      <c r="D99" s="34"/>
    </row>
    <row r="100" customFormat="false" ht="13" hidden="false" customHeight="false" outlineLevel="0" collapsed="false">
      <c r="B100" s="101"/>
      <c r="C100" s="34"/>
      <c r="D100" s="34"/>
    </row>
    <row r="101" customFormat="false" ht="13" hidden="false" customHeight="false" outlineLevel="0" collapsed="false">
      <c r="B101" s="101"/>
      <c r="C101" s="34"/>
      <c r="D101" s="34"/>
    </row>
    <row r="102" customFormat="false" ht="13" hidden="false" customHeight="false" outlineLevel="0" collapsed="false">
      <c r="B102" s="101"/>
      <c r="C102" s="34"/>
      <c r="D102" s="34"/>
    </row>
    <row r="103" customFormat="false" ht="13" hidden="false" customHeight="false" outlineLevel="0" collapsed="false">
      <c r="B103" s="101"/>
      <c r="C103" s="34"/>
      <c r="D103" s="34"/>
    </row>
    <row r="104" customFormat="false" ht="13" hidden="false" customHeight="false" outlineLevel="0" collapsed="false">
      <c r="B104" s="101"/>
      <c r="C104" s="34"/>
      <c r="D104" s="34"/>
    </row>
    <row r="105" customFormat="false" ht="13" hidden="false" customHeight="false" outlineLevel="0" collapsed="false">
      <c r="B105" s="101"/>
      <c r="C105" s="34"/>
      <c r="D105" s="34"/>
    </row>
    <row r="106" customFormat="false" ht="13" hidden="false" customHeight="false" outlineLevel="0" collapsed="false">
      <c r="B106" s="101"/>
      <c r="C106" s="34"/>
      <c r="D106" s="34"/>
    </row>
  </sheetData>
  <mergeCells count="5">
    <mergeCell ref="B1:F1"/>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48"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5" manualBreakCount="5">
    <brk id="15" man="true" max="16383" min="0"/>
    <brk id="29" man="true" max="16383" min="0"/>
    <brk id="43"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66" width="2.29"/>
    <col collapsed="false" customWidth="true" hidden="false" outlineLevel="0" max="2" min="2" style="166" width="1.99"/>
    <col collapsed="false" customWidth="true" hidden="false" outlineLevel="0" max="3" min="3" style="166" width="2.29"/>
    <col collapsed="false" customWidth="true" hidden="false" outlineLevel="0" max="4" min="4" style="166" width="22.79"/>
    <col collapsed="false" customWidth="true" hidden="false" outlineLevel="0" max="5" min="5" style="166" width="18.99"/>
    <col collapsed="false" customWidth="true" hidden="false" outlineLevel="0" max="6" min="6" style="166" width="19.29"/>
    <col collapsed="false" customWidth="true" hidden="false" outlineLevel="0" max="9" min="7" style="166" width="19.79"/>
    <col collapsed="false" customWidth="true" hidden="false" outlineLevel="0" max="10" min="10" style="166" width="19.19"/>
    <col collapsed="false" customWidth="true" hidden="false" outlineLevel="0" max="11" min="11" style="166" width="21.29"/>
    <col collapsed="false" customWidth="true" hidden="false" outlineLevel="0" max="12" min="12" style="166" width="2.19"/>
    <col collapsed="false" customWidth="true" hidden="false" outlineLevel="0" max="13" min="13" style="166" width="8.29"/>
    <col collapsed="false" customWidth="true" hidden="false" outlineLevel="0" max="14" min="14" style="166" width="3.19"/>
    <col collapsed="false" customWidth="true" hidden="false" outlineLevel="0" max="15" min="15" style="166" width="23.29"/>
    <col collapsed="false" customWidth="true" hidden="false" outlineLevel="0" max="16" min="16" style="166" width="13.79"/>
    <col collapsed="false" customWidth="true" hidden="false" outlineLevel="0" max="17" min="17" style="166" width="18.99"/>
    <col collapsed="false" customWidth="true" hidden="false" outlineLevel="0" max="19" min="18" style="166" width="10.29"/>
    <col collapsed="false" customWidth="true" hidden="false" outlineLevel="0" max="20" min="20" style="166" width="5.79"/>
    <col collapsed="false" customWidth="true" hidden="false" outlineLevel="0" max="21" min="21" style="166" width="36.19"/>
    <col collapsed="false" customWidth="true" hidden="false" outlineLevel="0" max="22" min="22" style="166" width="6.29"/>
    <col collapsed="false" customWidth="true" hidden="false" outlineLevel="0" max="23" min="23" style="166" width="2.69"/>
    <col collapsed="false" customWidth="true" hidden="false" outlineLevel="0" max="24" min="24" style="166" width="16.29"/>
    <col collapsed="false" customWidth="true" hidden="false" outlineLevel="0" max="25" min="25" style="166" width="2.19"/>
    <col collapsed="false" customWidth="false" hidden="false" outlineLevel="0" max="26" min="26" style="166" width="11.99"/>
    <col collapsed="false" customWidth="true" hidden="false" outlineLevel="0" max="27" min="27" style="166" width="8.19"/>
    <col collapsed="false" customWidth="true" hidden="false" outlineLevel="0" max="28" min="28" style="166" width="16.99"/>
    <col collapsed="false" customWidth="true" hidden="false" outlineLevel="0" max="29" min="29" style="166" width="2.29"/>
    <col collapsed="false" customWidth="false" hidden="false" outlineLevel="0" max="30" min="30" style="166" width="11.99"/>
    <col collapsed="false" customWidth="true" hidden="false" outlineLevel="0" max="31" min="31" style="166" width="8.29"/>
    <col collapsed="false" customWidth="true" hidden="false" outlineLevel="0" max="32" min="32" style="166" width="16.69"/>
    <col collapsed="false" customWidth="true" hidden="false" outlineLevel="0" max="33" min="33" style="166" width="2.69"/>
    <col collapsed="false" customWidth="false" hidden="false" outlineLevel="0" max="34" min="34" style="166" width="11.99"/>
    <col collapsed="false" customWidth="true" hidden="false" outlineLevel="0" max="35" min="35" style="166" width="8.79"/>
    <col collapsed="false" customWidth="true" hidden="false" outlineLevel="0" max="36" min="36" style="166" width="17.69"/>
    <col collapsed="false" customWidth="true" hidden="false" outlineLevel="0" max="37" min="37" style="166" width="2.19"/>
    <col collapsed="false" customWidth="false" hidden="false" outlineLevel="0" max="38" min="38" style="166" width="11.99"/>
    <col collapsed="false" customWidth="true" hidden="false" outlineLevel="0" max="39" min="39" style="166" width="3.19"/>
    <col collapsed="false" customWidth="true" hidden="false" outlineLevel="0" max="40" min="40" style="166" width="11.79"/>
    <col collapsed="false" customWidth="true" hidden="false" outlineLevel="0" max="41" min="41" style="166" width="3.99"/>
    <col collapsed="false" customWidth="true" hidden="false" outlineLevel="0" max="42" min="42" style="166" width="11.29"/>
    <col collapsed="false" customWidth="true" hidden="false" outlineLevel="0" max="43" min="43" style="166" width="2.29"/>
    <col collapsed="false" customWidth="false" hidden="false" outlineLevel="0" max="44" min="44" style="166" width="11.99"/>
    <col collapsed="false" customWidth="true" hidden="false" outlineLevel="0" max="45" min="45" style="166" width="1.99"/>
    <col collapsed="false" customWidth="true" hidden="false" outlineLevel="0" max="46" min="46" style="166" width="2.69"/>
    <col collapsed="false" customWidth="false" hidden="false" outlineLevel="0" max="257" min="47" style="166" width="11.99"/>
  </cols>
  <sheetData>
    <row r="1" customFormat="false" ht="15.5" hidden="false" customHeight="false" outlineLevel="0" collapsed="false">
      <c r="A1" s="167"/>
      <c r="B1" s="167"/>
      <c r="C1" s="167"/>
      <c r="D1" s="168" t="s">
        <v>3</v>
      </c>
      <c r="E1" s="168"/>
      <c r="F1" s="168"/>
      <c r="G1" s="168"/>
      <c r="H1" s="168"/>
      <c r="I1" s="168"/>
      <c r="J1" s="168"/>
      <c r="K1" s="168"/>
      <c r="L1" s="168"/>
      <c r="M1" s="168"/>
      <c r="N1" s="168"/>
      <c r="O1" s="168"/>
      <c r="P1" s="168"/>
      <c r="Q1" s="168"/>
      <c r="R1" s="168"/>
      <c r="S1" s="168"/>
      <c r="T1" s="168"/>
      <c r="U1" s="168"/>
      <c r="V1" s="168"/>
      <c r="W1" s="168"/>
      <c r="X1" s="61"/>
      <c r="Y1" s="61"/>
      <c r="Z1" s="61"/>
      <c r="AA1" s="61"/>
      <c r="AB1" s="61"/>
      <c r="AC1" s="61"/>
      <c r="AD1" s="61"/>
      <c r="AE1" s="61"/>
      <c r="AF1" s="61"/>
      <c r="AG1" s="61"/>
      <c r="AH1" s="61"/>
      <c r="AI1" s="61"/>
      <c r="AJ1" s="61"/>
      <c r="AK1" s="61"/>
      <c r="AL1" s="61"/>
      <c r="AM1" s="61"/>
      <c r="AN1" s="61"/>
      <c r="AO1" s="61"/>
      <c r="AP1" s="61"/>
      <c r="AQ1" s="61"/>
      <c r="AR1" s="61"/>
      <c r="AS1" s="61"/>
      <c r="AT1" s="61"/>
      <c r="AU1" s="169"/>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row>
    <row r="2" s="66" customFormat="true" ht="33" hidden="false" customHeight="true" outlineLevel="0" collapsed="false">
      <c r="A2" s="170"/>
      <c r="B2" s="170"/>
      <c r="C2" s="170"/>
      <c r="D2" s="171" t="s">
        <v>319</v>
      </c>
      <c r="E2" s="171"/>
      <c r="F2" s="171"/>
      <c r="G2" s="171"/>
      <c r="H2" s="171"/>
      <c r="I2" s="171"/>
      <c r="J2" s="171"/>
      <c r="K2" s="171"/>
      <c r="L2" s="171"/>
      <c r="M2" s="171"/>
      <c r="N2" s="171"/>
      <c r="O2" s="171"/>
      <c r="P2" s="171"/>
      <c r="Q2" s="171"/>
      <c r="R2" s="171"/>
      <c r="S2" s="171"/>
      <c r="T2" s="171"/>
      <c r="U2" s="171"/>
      <c r="V2" s="171"/>
      <c r="W2" s="171"/>
      <c r="X2" s="172"/>
      <c r="Y2" s="172"/>
      <c r="Z2" s="172"/>
      <c r="AA2" s="172"/>
      <c r="AB2" s="172"/>
      <c r="AC2" s="172"/>
      <c r="AD2" s="172"/>
      <c r="AE2" s="172"/>
      <c r="AF2" s="172"/>
      <c r="AG2" s="173"/>
      <c r="AH2" s="174"/>
      <c r="AI2" s="175"/>
      <c r="AJ2" s="175"/>
      <c r="AK2" s="175"/>
      <c r="AL2" s="175"/>
      <c r="AM2" s="175"/>
      <c r="AN2" s="175"/>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row>
    <row r="3" customFormat="false" ht="15.5" hidden="false" customHeight="false" outlineLevel="0" collapsed="false">
      <c r="A3" s="167"/>
      <c r="B3" s="167"/>
      <c r="C3" s="167"/>
      <c r="D3" s="176" t="s">
        <v>320</v>
      </c>
      <c r="E3" s="176"/>
      <c r="F3" s="176"/>
      <c r="G3" s="176"/>
      <c r="H3" s="176"/>
      <c r="I3" s="176"/>
      <c r="J3" s="176"/>
      <c r="K3" s="176"/>
      <c r="L3" s="176"/>
      <c r="M3" s="176"/>
      <c r="N3" s="176"/>
      <c r="O3" s="176"/>
      <c r="P3" s="176"/>
      <c r="Q3" s="176"/>
      <c r="R3" s="176"/>
      <c r="S3" s="176"/>
      <c r="T3" s="176"/>
      <c r="U3" s="176"/>
      <c r="V3" s="176"/>
      <c r="W3" s="176"/>
      <c r="X3" s="61"/>
      <c r="Y3" s="61"/>
      <c r="Z3" s="61"/>
      <c r="AA3" s="61"/>
      <c r="AB3" s="61"/>
      <c r="AC3" s="61"/>
      <c r="AD3" s="61"/>
      <c r="AE3" s="61"/>
      <c r="AF3" s="61"/>
      <c r="AG3" s="61"/>
      <c r="AH3" s="61"/>
      <c r="AI3" s="61"/>
      <c r="AJ3" s="61"/>
      <c r="AK3" s="61"/>
      <c r="AL3" s="61"/>
      <c r="AM3" s="61"/>
      <c r="AN3" s="61"/>
      <c r="AO3" s="61"/>
      <c r="AP3" s="61"/>
      <c r="AQ3" s="61"/>
      <c r="AR3" s="61"/>
      <c r="AS3" s="61"/>
      <c r="AT3" s="61"/>
      <c r="AU3" s="169"/>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row>
    <row r="4" customFormat="false" ht="13.5" hidden="false" customHeight="false" outlineLevel="0" collapsed="false">
      <c r="A4" s="167"/>
      <c r="B4" s="167"/>
      <c r="C4" s="167"/>
      <c r="D4" s="167"/>
      <c r="E4" s="167"/>
      <c r="F4" s="167"/>
      <c r="G4" s="167"/>
      <c r="H4" s="167"/>
      <c r="I4" s="167"/>
      <c r="J4" s="167"/>
      <c r="K4" s="167"/>
      <c r="L4" s="167"/>
      <c r="M4" s="167"/>
      <c r="N4" s="167"/>
      <c r="O4" s="167"/>
      <c r="P4" s="167"/>
      <c r="Q4" s="167"/>
      <c r="R4" s="167"/>
      <c r="S4" s="167"/>
      <c r="T4" s="167"/>
      <c r="U4" s="167"/>
      <c r="V4" s="167"/>
      <c r="W4" s="167"/>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row>
    <row r="5" customFormat="false" ht="12.75" hidden="false" customHeight="true" outlineLevel="0" collapsed="false">
      <c r="A5" s="167"/>
      <c r="B5" s="177"/>
      <c r="C5" s="178"/>
      <c r="D5" s="179"/>
      <c r="E5" s="180"/>
      <c r="F5" s="180"/>
      <c r="G5" s="179"/>
      <c r="H5" s="179"/>
      <c r="I5" s="179"/>
      <c r="J5" s="180"/>
      <c r="K5" s="180"/>
      <c r="L5" s="180"/>
      <c r="M5" s="180"/>
      <c r="N5" s="180"/>
      <c r="O5" s="180"/>
      <c r="P5" s="180"/>
      <c r="Q5" s="181"/>
      <c r="R5" s="180"/>
      <c r="S5" s="180"/>
      <c r="T5" s="180"/>
      <c r="U5" s="180"/>
      <c r="V5" s="182"/>
      <c r="W5" s="183"/>
      <c r="X5" s="15"/>
      <c r="Y5" s="15"/>
      <c r="Z5" s="169"/>
      <c r="AA5" s="169"/>
      <c r="AB5" s="169"/>
      <c r="AC5" s="169"/>
      <c r="AD5" s="169"/>
      <c r="AE5" s="169"/>
      <c r="AF5" s="169"/>
      <c r="AG5" s="169"/>
      <c r="AH5" s="169"/>
      <c r="AI5" s="169"/>
      <c r="AJ5" s="169"/>
      <c r="AK5" s="169"/>
      <c r="AL5" s="169"/>
      <c r="AM5" s="169"/>
      <c r="AN5" s="169"/>
      <c r="AO5" s="169"/>
      <c r="AP5" s="169"/>
      <c r="AQ5" s="169"/>
      <c r="AR5" s="169"/>
      <c r="AS5" s="169"/>
      <c r="AT5" s="169"/>
      <c r="AU5" s="169"/>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row>
    <row r="6" customFormat="false" ht="13" hidden="false" customHeight="false" outlineLevel="0" collapsed="false">
      <c r="A6" s="167"/>
      <c r="B6" s="184"/>
      <c r="C6" s="185"/>
      <c r="D6" s="186"/>
      <c r="E6" s="187"/>
      <c r="F6" s="187"/>
      <c r="G6" s="187"/>
      <c r="H6" s="187"/>
      <c r="I6" s="187"/>
      <c r="J6" s="187"/>
      <c r="K6" s="187"/>
      <c r="L6" s="187"/>
      <c r="M6" s="187"/>
      <c r="N6" s="187"/>
      <c r="O6" s="187"/>
      <c r="P6" s="187"/>
      <c r="Q6" s="187"/>
      <c r="R6" s="187"/>
      <c r="S6" s="188"/>
      <c r="T6" s="187"/>
      <c r="U6" s="187"/>
      <c r="V6" s="189"/>
      <c r="W6" s="190"/>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row>
    <row r="7" customFormat="false" ht="43.5" hidden="false" customHeight="true" outlineLevel="0" collapsed="false">
      <c r="A7" s="167"/>
      <c r="B7" s="184"/>
      <c r="C7" s="191"/>
      <c r="D7" s="192"/>
      <c r="E7" s="193"/>
      <c r="F7" s="194" t="str">
        <f aca="false">W1!D8&amp;"(W1,1)"</f>
        <v>Осадки                           (W1,1)</v>
      </c>
      <c r="G7" s="194" t="str">
        <f aca="false">W1!D9&amp;" (W1,2)"</f>
        <v>Фактическое суммарное испарение (W1,2)</v>
      </c>
      <c r="H7" s="193"/>
      <c r="I7" s="193"/>
      <c r="J7" s="193"/>
      <c r="K7" s="193"/>
      <c r="L7" s="193"/>
      <c r="M7" s="193"/>
      <c r="N7" s="193"/>
      <c r="O7" s="193"/>
      <c r="P7" s="193"/>
      <c r="Q7" s="193"/>
      <c r="R7" s="193"/>
      <c r="S7" s="193"/>
      <c r="T7" s="193"/>
      <c r="U7" s="193"/>
      <c r="V7" s="195"/>
      <c r="W7" s="190"/>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row>
    <row r="8" customFormat="false" ht="16.5" hidden="false" customHeight="true" outlineLevel="0" collapsed="false">
      <c r="A8" s="167"/>
      <c r="B8" s="184"/>
      <c r="C8" s="191"/>
      <c r="D8" s="196"/>
      <c r="E8" s="193"/>
      <c r="F8" s="197"/>
      <c r="G8" s="197"/>
      <c r="H8" s="193"/>
      <c r="I8" s="193"/>
      <c r="J8" s="193"/>
      <c r="K8" s="193"/>
      <c r="L8" s="193"/>
      <c r="M8" s="193"/>
      <c r="N8" s="193"/>
      <c r="O8" s="193"/>
      <c r="P8" s="193"/>
      <c r="Q8" s="193"/>
      <c r="R8" s="193"/>
      <c r="S8" s="193"/>
      <c r="T8" s="193"/>
      <c r="U8" s="193"/>
      <c r="V8" s="195"/>
      <c r="W8" s="190"/>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row>
    <row r="9" customFormat="false" ht="6" hidden="false" customHeight="true" outlineLevel="0" collapsed="false">
      <c r="A9" s="167"/>
      <c r="B9" s="184"/>
      <c r="C9" s="191"/>
      <c r="D9" s="192"/>
      <c r="E9" s="193"/>
      <c r="F9" s="193"/>
      <c r="G9" s="193"/>
      <c r="H9" s="193"/>
      <c r="I9" s="193"/>
      <c r="J9" s="193"/>
      <c r="K9" s="193"/>
      <c r="L9" s="193"/>
      <c r="M9" s="193"/>
      <c r="N9" s="193"/>
      <c r="O9" s="193"/>
      <c r="P9" s="193"/>
      <c r="Q9" s="193"/>
      <c r="R9" s="193"/>
      <c r="S9" s="193"/>
      <c r="T9" s="193"/>
      <c r="U9" s="193"/>
      <c r="V9" s="195"/>
      <c r="W9" s="190"/>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row>
    <row r="10" customFormat="false" ht="24" hidden="false" customHeight="true" outlineLevel="0" collapsed="false">
      <c r="A10" s="167"/>
      <c r="B10" s="184"/>
      <c r="C10" s="191"/>
      <c r="D10" s="192"/>
      <c r="E10" s="193"/>
      <c r="F10" s="194" t="str">
        <f aca="false">LEFT(W1!D10,LEN(W1!D10)-7)&amp;" (W1,3)"</f>
        <v>Внутренний поток (W1,3)</v>
      </c>
      <c r="G10" s="194"/>
      <c r="H10" s="193"/>
      <c r="I10" s="193"/>
      <c r="J10" s="193"/>
      <c r="K10" s="193"/>
      <c r="L10" s="193"/>
      <c r="M10" s="193"/>
      <c r="N10" s="193"/>
      <c r="O10" s="193"/>
      <c r="P10" s="193"/>
      <c r="Q10" s="198" t="s">
        <v>11</v>
      </c>
      <c r="R10" s="199" t="s">
        <v>17</v>
      </c>
      <c r="S10" s="199"/>
      <c r="T10" s="193"/>
      <c r="U10" s="193"/>
      <c r="V10" s="195"/>
      <c r="W10" s="190"/>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row>
    <row r="11" s="200" customFormat="true" ht="36" hidden="false" customHeight="true" outlineLevel="0" collapsed="false">
      <c r="A11" s="167"/>
      <c r="B11" s="184"/>
      <c r="C11" s="191"/>
      <c r="D11" s="192"/>
      <c r="E11" s="197"/>
      <c r="F11" s="197"/>
      <c r="G11" s="197"/>
      <c r="H11" s="197"/>
      <c r="I11" s="194" t="str">
        <f aca="false">W1!D13&amp;" (W1,6)"</f>
        <v>Отток поверхностных и грунтовых вод в соседние страны (W1,6)</v>
      </c>
      <c r="J11" s="194"/>
      <c r="K11" s="193"/>
      <c r="L11" s="193"/>
      <c r="M11" s="193"/>
      <c r="N11" s="193"/>
      <c r="O11" s="193"/>
      <c r="P11" s="193"/>
      <c r="Q11" s="198"/>
      <c r="R11" s="199"/>
      <c r="S11" s="199"/>
      <c r="T11" s="193"/>
      <c r="U11" s="193"/>
      <c r="V11" s="195"/>
      <c r="W11" s="190"/>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row>
    <row r="12" customFormat="false" ht="46.5" hidden="false" customHeight="true" outlineLevel="0" collapsed="false">
      <c r="A12" s="167"/>
      <c r="B12" s="184"/>
      <c r="C12" s="191"/>
      <c r="D12" s="194" t="str">
        <f aca="false">W1!D11&amp;" (W1,4)"</f>
        <v>Приток поверхностных и грунтовых вод из соседних стран (W1,4)</v>
      </c>
      <c r="E12" s="193"/>
      <c r="F12" s="194" t="str">
        <f aca="false">LEFT(W1!D12,LEN(W1!D12)-7)&amp;" (W1,5)"</f>
        <v>Возобновляемые пресноводные ресурсы (W1,5)</v>
      </c>
      <c r="G12" s="193"/>
      <c r="H12" s="193"/>
      <c r="I12" s="193"/>
      <c r="J12" s="201"/>
      <c r="K12" s="193"/>
      <c r="L12" s="193"/>
      <c r="M12" s="193"/>
      <c r="N12" s="193"/>
      <c r="O12" s="193"/>
      <c r="P12" s="193"/>
      <c r="Q12" s="193"/>
      <c r="R12" s="193"/>
      <c r="S12" s="202"/>
      <c r="T12" s="193"/>
      <c r="U12" s="193"/>
      <c r="V12" s="195"/>
      <c r="W12" s="190"/>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row>
    <row r="13" customFormat="false" ht="31.5" hidden="false" customHeight="true" outlineLevel="0" collapsed="false">
      <c r="A13" s="167"/>
      <c r="B13" s="184"/>
      <c r="C13" s="191"/>
      <c r="D13" s="192"/>
      <c r="E13" s="193"/>
      <c r="F13" s="193"/>
      <c r="G13" s="193"/>
      <c r="H13" s="193"/>
      <c r="I13" s="194" t="str">
        <f aca="false">W1!D16&amp;" (W1,9)"</f>
        <v>Отток поверхностных и грунтовых вод в море (W1,9)</v>
      </c>
      <c r="J13" s="194"/>
      <c r="K13" s="193"/>
      <c r="L13" s="193"/>
      <c r="M13" s="193"/>
      <c r="N13" s="193"/>
      <c r="O13" s="193"/>
      <c r="P13" s="193"/>
      <c r="Q13" s="193"/>
      <c r="R13" s="193"/>
      <c r="S13" s="192"/>
      <c r="T13" s="192"/>
      <c r="U13" s="192"/>
      <c r="V13" s="195"/>
      <c r="W13" s="190"/>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row>
    <row r="14" customFormat="false" ht="9.75" hidden="false" customHeight="true" outlineLevel="0" collapsed="false">
      <c r="A14" s="167"/>
      <c r="B14" s="184"/>
      <c r="C14" s="191"/>
      <c r="D14" s="192"/>
      <c r="E14" s="193"/>
      <c r="F14" s="193"/>
      <c r="G14" s="193"/>
      <c r="H14" s="193"/>
      <c r="I14" s="193"/>
      <c r="J14" s="193"/>
      <c r="K14" s="193"/>
      <c r="L14" s="193"/>
      <c r="M14" s="193"/>
      <c r="N14" s="193"/>
      <c r="O14" s="193"/>
      <c r="P14" s="193"/>
      <c r="Q14" s="193"/>
      <c r="R14" s="193"/>
      <c r="S14" s="192"/>
      <c r="T14" s="192"/>
      <c r="U14" s="192"/>
      <c r="V14" s="195"/>
      <c r="W14" s="190"/>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row>
    <row r="15" customFormat="false" ht="13" hidden="false" customHeight="true" outlineLevel="0" collapsed="false">
      <c r="A15" s="167"/>
      <c r="B15" s="184"/>
      <c r="C15" s="191"/>
      <c r="D15" s="203" t="str">
        <f aca="false">W2!D13</f>
        <v>из которого забор осуществили:</v>
      </c>
      <c r="E15" s="203"/>
      <c r="F15" s="203"/>
      <c r="G15" s="203"/>
      <c r="H15" s="203"/>
      <c r="I15" s="203"/>
      <c r="J15" s="203"/>
      <c r="K15" s="203"/>
      <c r="L15" s="193"/>
      <c r="M15" s="193"/>
      <c r="N15" s="193"/>
      <c r="O15" s="193"/>
      <c r="P15" s="193"/>
      <c r="Q15" s="193"/>
      <c r="R15" s="193"/>
      <c r="S15" s="192"/>
      <c r="T15" s="192"/>
      <c r="U15" s="192"/>
      <c r="V15" s="195"/>
      <c r="W15" s="190"/>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row>
    <row r="16" customFormat="false" ht="32.5" hidden="false" customHeight="true" outlineLevel="0" collapsed="false">
      <c r="A16" s="167"/>
      <c r="B16" s="184"/>
      <c r="C16" s="191"/>
      <c r="D16" s="193"/>
      <c r="E16" s="193"/>
      <c r="F16" s="193"/>
      <c r="G16" s="193"/>
      <c r="H16" s="193"/>
      <c r="I16" s="193"/>
      <c r="J16" s="193"/>
      <c r="K16" s="193"/>
      <c r="L16" s="193"/>
      <c r="M16" s="193"/>
      <c r="N16" s="193"/>
      <c r="O16" s="193"/>
      <c r="P16" s="193"/>
      <c r="Q16" s="193"/>
      <c r="R16" s="193"/>
      <c r="S16" s="192"/>
      <c r="T16" s="192"/>
      <c r="U16" s="192"/>
      <c r="V16" s="195"/>
      <c r="W16" s="190"/>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row>
    <row r="17" s="206" customFormat="true" ht="86.25" hidden="false" customHeight="true" outlineLevel="0" collapsed="false">
      <c r="A17" s="167"/>
      <c r="B17" s="184"/>
      <c r="C17" s="191"/>
      <c r="D17" s="204" t="str">
        <f aca="false">LEFT(W2!D14,LEN(W2!D14)-8)&amp;"W2,6)"</f>
        <v>предприятия водоснабжения (W2,6)</v>
      </c>
      <c r="E17" s="204" t="str">
        <f aca="false">LEFT(W2!D15,LEN(W2!D15))&amp;"(W2,7)"</f>
        <v>домашние хозяйства(W2,7)</v>
      </c>
      <c r="F17" s="204" t="str">
        <f aca="false">LEFT(W2!D16,LEN(W2!D16))&amp;" (W2,8)"</f>
        <v>сельское хозяйство, лесоводство и рыболовство 
(МСОК 01-03) (W2,8)</v>
      </c>
      <c r="G17" s="204" t="str">
        <f aca="false">LEFT(W2!D18,LEN(W2!D18))&amp;" (W2, 10)"</f>
        <v>Горнодобывающая промышленность и разработка карьеров (МСОК 05-09) (W2, 10)</v>
      </c>
      <c r="H17" s="204" t="str">
        <f aca="false">LEFT(W2!D19,LEN(W2!D19))&amp;" (W2, 11)"</f>
        <v>обрабатывающая промышленность (MCOK 10-33) (W2, 11)</v>
      </c>
      <c r="I17" s="204" t="str">
        <f aca="false">LEFT(W2!D20,LEN(W2!D20))&amp;" (W2,12)"</f>
        <v>Снабжение электроэнергией, газом, паром и кондиционированным воздухом (МСОК 35) (W2,12)</v>
      </c>
      <c r="J17" s="204" t="str">
        <f aca="false">LEFT(W2!D22,LEN(W2!D22))&amp;" (W2,14)"</f>
        <v>Строительство (МСОК 41-43) (W2,14)</v>
      </c>
      <c r="K17" s="204" t="str">
        <f aca="false">LEFT(W2!D23,LEN(W2!D23))&amp;" (W2,15)"</f>
        <v>прочие виды экономической деятельности (W2,15)</v>
      </c>
      <c r="L17" s="192"/>
      <c r="M17" s="192"/>
      <c r="N17" s="192"/>
      <c r="O17" s="192"/>
      <c r="P17" s="192"/>
      <c r="Q17" s="205"/>
      <c r="R17" s="192"/>
      <c r="S17" s="192"/>
      <c r="T17" s="192"/>
      <c r="U17" s="192"/>
      <c r="V17" s="195"/>
      <c r="W17" s="190"/>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row>
    <row r="18" s="200" customFormat="true" ht="21.75" hidden="false" customHeight="true" outlineLevel="0" collapsed="false">
      <c r="A18" s="167"/>
      <c r="B18" s="184"/>
      <c r="C18" s="191"/>
      <c r="D18" s="192"/>
      <c r="E18" s="197"/>
      <c r="F18" s="197"/>
      <c r="G18" s="197"/>
      <c r="H18" s="197"/>
      <c r="I18" s="207"/>
      <c r="J18" s="197"/>
      <c r="K18" s="197"/>
      <c r="L18" s="197"/>
      <c r="M18" s="197"/>
      <c r="N18" s="197"/>
      <c r="O18" s="197"/>
      <c r="P18" s="197"/>
      <c r="Q18" s="197"/>
      <c r="R18" s="197"/>
      <c r="S18" s="192"/>
      <c r="T18" s="192"/>
      <c r="U18" s="192"/>
      <c r="V18" s="195"/>
      <c r="W18" s="190"/>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row>
    <row r="19" customFormat="false" ht="49.5" hidden="false" customHeight="true" outlineLevel="0" collapsed="false">
      <c r="A19" s="167"/>
      <c r="B19" s="184"/>
      <c r="C19" s="191"/>
      <c r="D19" s="204" t="str">
        <f aca="false">LEFT(W2!D10,LEN(W2!D10)-7)&amp;" (W2,3)"</f>
        <v>Общее количество отведенной пресной воды (W2,3)</v>
      </c>
      <c r="E19" s="204"/>
      <c r="F19" s="204"/>
      <c r="G19" s="204"/>
      <c r="H19" s="204"/>
      <c r="I19" s="204"/>
      <c r="J19" s="204"/>
      <c r="K19" s="204"/>
      <c r="L19" s="193"/>
      <c r="M19" s="193"/>
      <c r="N19" s="193"/>
      <c r="O19" s="205"/>
      <c r="P19" s="193"/>
      <c r="Q19" s="193"/>
      <c r="R19" s="193"/>
      <c r="S19" s="192"/>
      <c r="T19" s="192"/>
      <c r="U19" s="204" t="str">
        <f aca="false">W2!D32&amp;" (W2,23)"</f>
        <v>домашними хозяйствами (W2,23)</v>
      </c>
      <c r="V19" s="208"/>
      <c r="W19" s="190"/>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row>
    <row r="20" customFormat="false" ht="10" hidden="false" customHeight="true" outlineLevel="0" collapsed="false">
      <c r="A20" s="167"/>
      <c r="B20" s="184"/>
      <c r="C20" s="191"/>
      <c r="D20" s="205"/>
      <c r="E20" s="205"/>
      <c r="F20" s="209"/>
      <c r="G20" s="209"/>
      <c r="H20" s="209"/>
      <c r="I20" s="209"/>
      <c r="J20" s="205"/>
      <c r="K20" s="205"/>
      <c r="L20" s="193"/>
      <c r="M20" s="193"/>
      <c r="N20" s="193"/>
      <c r="O20" s="205"/>
      <c r="P20" s="193"/>
      <c r="Q20" s="193"/>
      <c r="R20" s="193"/>
      <c r="S20" s="193"/>
      <c r="T20" s="193"/>
      <c r="U20" s="210"/>
      <c r="V20" s="208"/>
      <c r="W20" s="190"/>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row>
    <row r="21" customFormat="false" ht="49.5" hidden="false" customHeight="true" outlineLevel="0" collapsed="false">
      <c r="A21" s="167"/>
      <c r="B21" s="184"/>
      <c r="C21" s="191"/>
      <c r="D21" s="205"/>
      <c r="E21" s="205"/>
      <c r="F21" s="211"/>
      <c r="G21" s="211"/>
      <c r="H21" s="212"/>
      <c r="I21" s="212"/>
      <c r="J21" s="213" t="str">
        <f aca="false">LEFT(W2!D12,LEN(W2!D12)-7)&amp;" (W2,5)"</f>
        <v>Чистое количество отведенной пресной воды (W2,5)</v>
      </c>
      <c r="K21" s="213"/>
      <c r="L21" s="201"/>
      <c r="M21" s="193"/>
      <c r="N21" s="193"/>
      <c r="O21" s="205"/>
      <c r="P21" s="193"/>
      <c r="Q21" s="193"/>
      <c r="R21" s="193"/>
      <c r="S21" s="193"/>
      <c r="T21" s="193"/>
      <c r="U21" s="204" t="str">
        <f aca="false">W2!D33&amp;" (W2,24)"</f>
        <v>сельским хозяйством, лесным хозяйством и рыболовством (МСОК 01-03)  (W2,24)</v>
      </c>
      <c r="V21" s="208"/>
      <c r="W21" s="190"/>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row>
    <row r="22" customFormat="false" ht="8.25" hidden="false" customHeight="true" outlineLevel="0" collapsed="false">
      <c r="A22" s="167"/>
      <c r="B22" s="184"/>
      <c r="C22" s="191"/>
      <c r="D22" s="192"/>
      <c r="E22" s="193"/>
      <c r="F22" s="214"/>
      <c r="G22" s="214"/>
      <c r="H22" s="215"/>
      <c r="I22" s="215"/>
      <c r="J22" s="193"/>
      <c r="K22" s="193"/>
      <c r="L22" s="193"/>
      <c r="M22" s="193"/>
      <c r="N22" s="193"/>
      <c r="O22" s="204" t="str">
        <f aca="false">LEFT(W2!D28,LEN(W2!D28)-17)&amp;" (W2,20)"</f>
        <v>Общий объем пресной воды, доступный для использования (W2,20)</v>
      </c>
      <c r="P22" s="193"/>
      <c r="Q22" s="204" t="str">
        <f aca="false">LEFT(W2!D30,LEN(W2!D30)-9)&amp;" (W2,22)"</f>
        <v>Общий объем использования пресной воды (W2,22)</v>
      </c>
      <c r="R22" s="193"/>
      <c r="S22" s="193"/>
      <c r="T22" s="193"/>
      <c r="U22" s="193"/>
      <c r="V22" s="195"/>
      <c r="W22" s="190"/>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row>
    <row r="23" customFormat="false" ht="49.5" hidden="false" customHeight="true" outlineLevel="0" collapsed="false">
      <c r="A23" s="167"/>
      <c r="B23" s="184"/>
      <c r="C23" s="191"/>
      <c r="D23" s="192"/>
      <c r="E23" s="193"/>
      <c r="F23" s="214"/>
      <c r="G23" s="216" t="str">
        <f aca="false">W2!D11&amp;" (W2,4)"</f>
        <v>Вода, возвращенная без использования (W2,4)</v>
      </c>
      <c r="H23" s="216"/>
      <c r="I23" s="215"/>
      <c r="J23" s="204" t="str">
        <f aca="false">W2!D24&amp;" (W2,16)"</f>
        <v>Опресненная вода (W2,16)</v>
      </c>
      <c r="K23" s="204"/>
      <c r="L23" s="193"/>
      <c r="M23" s="205"/>
      <c r="N23" s="193"/>
      <c r="O23" s="204"/>
      <c r="P23" s="193"/>
      <c r="Q23" s="204"/>
      <c r="R23" s="217" t="str">
        <f aca="false">W2!D31</f>
        <v>из которого использовано следующими категориями:</v>
      </c>
      <c r="S23" s="217"/>
      <c r="T23" s="218"/>
      <c r="U23" s="204" t="str">
        <f aca="false">W2!D35&amp;" (W2,26)"</f>
        <v>Горнодобывающая промышленность и разработка карьеров (МСОК 05-09) (W2,26)</v>
      </c>
      <c r="V23" s="195"/>
      <c r="W23" s="190"/>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row>
    <row r="24" customFormat="false" ht="8.25" hidden="false" customHeight="true" outlineLevel="0" collapsed="false">
      <c r="A24" s="167"/>
      <c r="B24" s="184"/>
      <c r="C24" s="191"/>
      <c r="D24" s="193"/>
      <c r="E24" s="193"/>
      <c r="F24" s="214"/>
      <c r="G24" s="214"/>
      <c r="H24" s="215"/>
      <c r="I24" s="215"/>
      <c r="J24" s="193"/>
      <c r="K24" s="193"/>
      <c r="L24" s="193"/>
      <c r="M24" s="193"/>
      <c r="N24" s="193"/>
      <c r="O24" s="193"/>
      <c r="P24" s="193"/>
      <c r="Q24" s="193"/>
      <c r="R24" s="193"/>
      <c r="S24" s="193"/>
      <c r="T24" s="193"/>
      <c r="U24" s="193"/>
      <c r="V24" s="195"/>
      <c r="W24" s="190"/>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row>
    <row r="25" customFormat="false" ht="49.5" hidden="false" customHeight="true" outlineLevel="0" collapsed="false">
      <c r="A25" s="167"/>
      <c r="B25" s="184"/>
      <c r="C25" s="191"/>
      <c r="D25" s="201"/>
      <c r="E25" s="201"/>
      <c r="F25" s="215"/>
      <c r="G25" s="219"/>
      <c r="H25" s="215"/>
      <c r="I25" s="215"/>
      <c r="J25" s="216" t="str">
        <f aca="false">W2!D25&amp;" (W2,17)"</f>
        <v>Вторично используемая вода (W2,17)</v>
      </c>
      <c r="K25" s="216"/>
      <c r="L25" s="193"/>
      <c r="M25" s="193"/>
      <c r="N25" s="193"/>
      <c r="O25" s="205"/>
      <c r="P25" s="193"/>
      <c r="Q25" s="193"/>
      <c r="R25" s="193"/>
      <c r="S25" s="193"/>
      <c r="T25" s="193"/>
      <c r="U25" s="204" t="str">
        <f aca="false">W2!D36&amp;" (W2,27)"</f>
        <v>обрабатывающей промышленностью (МСОК 10-33) (W2,27)</v>
      </c>
      <c r="V25" s="195"/>
      <c r="W25" s="190"/>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row>
    <row r="26" customFormat="false" ht="8.25" hidden="false" customHeight="true" outlineLevel="0" collapsed="false">
      <c r="A26" s="167"/>
      <c r="B26" s="184"/>
      <c r="C26" s="191"/>
      <c r="D26" s="220"/>
      <c r="E26" s="201"/>
      <c r="F26" s="221"/>
      <c r="G26" s="222"/>
      <c r="H26" s="223"/>
      <c r="I26" s="223"/>
      <c r="L26" s="193"/>
      <c r="M26" s="193"/>
      <c r="N26" s="193"/>
      <c r="O26" s="193"/>
      <c r="P26" s="204" t="str">
        <f aca="false">W2!D29&amp;" (W2,21)"</f>
        <v>Потери при доставке (W2,21)</v>
      </c>
      <c r="Q26" s="193"/>
      <c r="R26" s="193"/>
      <c r="S26" s="193"/>
      <c r="T26" s="193"/>
      <c r="U26" s="193"/>
      <c r="V26" s="195"/>
      <c r="W26" s="190"/>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row>
    <row r="27" customFormat="false" ht="49.5" hidden="false" customHeight="true" outlineLevel="0" collapsed="false">
      <c r="A27" s="167"/>
      <c r="B27" s="184"/>
      <c r="C27" s="191"/>
      <c r="D27" s="193"/>
      <c r="E27" s="193"/>
      <c r="F27" s="193"/>
      <c r="G27" s="193"/>
      <c r="H27" s="193"/>
      <c r="I27" s="193"/>
      <c r="J27" s="216" t="str">
        <f aca="false">W2!D26&amp;" - "&amp;W2!D27&amp;" (= W2,18 - W2,19)"</f>
        <v>Импорт воды - Экспорт воды (= W2,18 - W2,19)</v>
      </c>
      <c r="K27" s="216"/>
      <c r="L27" s="193"/>
      <c r="M27" s="193"/>
      <c r="N27" s="193"/>
      <c r="O27" s="205"/>
      <c r="P27" s="204"/>
      <c r="Q27" s="201"/>
      <c r="R27" s="205"/>
      <c r="S27" s="193"/>
      <c r="T27" s="193"/>
      <c r="U27" s="204" t="str">
        <f aca="false">W2!D37&amp;" (W2,28)"</f>
        <v>Снабжение электроэнергией, газом, паром и кондиционированным воздухом (МСОК 35) (W2,28)</v>
      </c>
      <c r="V27" s="195"/>
      <c r="W27" s="190"/>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row>
    <row r="28" customFormat="false" ht="8.25" hidden="false" customHeight="true" outlineLevel="0" collapsed="false">
      <c r="A28" s="167"/>
      <c r="B28" s="184"/>
      <c r="C28" s="191"/>
      <c r="D28" s="193"/>
      <c r="E28" s="193"/>
      <c r="F28" s="193"/>
      <c r="G28" s="193"/>
      <c r="H28" s="193"/>
      <c r="I28" s="193"/>
      <c r="J28" s="193"/>
      <c r="K28" s="193"/>
      <c r="L28" s="193"/>
      <c r="M28" s="193"/>
      <c r="N28" s="193"/>
      <c r="O28" s="193"/>
      <c r="P28" s="193"/>
      <c r="Q28" s="193"/>
      <c r="R28" s="193"/>
      <c r="S28" s="193"/>
      <c r="T28" s="193"/>
      <c r="U28" s="193"/>
      <c r="V28" s="195"/>
      <c r="W28" s="190"/>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row>
    <row r="29" customFormat="false" ht="45" hidden="false" customHeight="true" outlineLevel="0" collapsed="false">
      <c r="A29" s="167"/>
      <c r="B29" s="184"/>
      <c r="C29" s="191"/>
      <c r="D29" s="193"/>
      <c r="E29" s="193"/>
      <c r="F29" s="193"/>
      <c r="G29" s="193"/>
      <c r="H29" s="193"/>
      <c r="I29" s="193"/>
      <c r="J29" s="193"/>
      <c r="K29" s="193"/>
      <c r="L29" s="193"/>
      <c r="M29" s="193"/>
      <c r="N29" s="193"/>
      <c r="O29" s="193"/>
      <c r="P29" s="193"/>
      <c r="Q29" s="193"/>
      <c r="R29" s="193"/>
      <c r="S29" s="193"/>
      <c r="T29" s="193"/>
      <c r="U29" s="204" t="str">
        <f aca="false">W2!D39&amp;" (W2,30)"</f>
        <v>Строительство (МСОК 41-43) (W2,30)</v>
      </c>
      <c r="V29" s="195"/>
      <c r="W29" s="190"/>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row>
    <row r="30" customFormat="false" ht="8.25" hidden="false" customHeight="true" outlineLevel="0" collapsed="false">
      <c r="A30" s="167"/>
      <c r="B30" s="184"/>
      <c r="C30" s="191"/>
      <c r="D30" s="193"/>
      <c r="E30" s="193"/>
      <c r="F30" s="193"/>
      <c r="G30" s="193"/>
      <c r="H30" s="193"/>
      <c r="I30" s="193"/>
      <c r="J30" s="193"/>
      <c r="K30" s="193"/>
      <c r="L30" s="193"/>
      <c r="M30" s="193"/>
      <c r="N30" s="193"/>
      <c r="O30" s="193"/>
      <c r="P30" s="193"/>
      <c r="Q30" s="193"/>
      <c r="R30" s="193"/>
      <c r="S30" s="193"/>
      <c r="T30" s="193"/>
      <c r="U30" s="193"/>
      <c r="V30" s="195"/>
      <c r="W30" s="190"/>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row>
    <row r="31" customFormat="false" ht="49.5" hidden="false" customHeight="true" outlineLevel="0" collapsed="false">
      <c r="A31" s="167"/>
      <c r="B31" s="184"/>
      <c r="C31" s="191"/>
      <c r="D31" s="224"/>
      <c r="E31" s="224"/>
      <c r="F31" s="224"/>
      <c r="G31" s="224"/>
      <c r="H31" s="224"/>
      <c r="I31" s="224"/>
      <c r="J31" s="224"/>
      <c r="K31" s="224"/>
      <c r="L31" s="224"/>
      <c r="M31" s="224"/>
      <c r="N31" s="224"/>
      <c r="O31" s="224"/>
      <c r="P31" s="224"/>
      <c r="Q31" s="224"/>
      <c r="R31" s="224"/>
      <c r="S31" s="224"/>
      <c r="T31" s="224"/>
      <c r="U31" s="204" t="str">
        <f aca="false">W2!D40&amp;" (W2,31)"</f>
        <v>другими видами экономической деятельности  (W2,31)</v>
      </c>
      <c r="V31" s="195"/>
      <c r="W31" s="190"/>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row>
    <row r="32" customFormat="false" ht="11.15" hidden="false" customHeight="true" outlineLevel="0" collapsed="false">
      <c r="A32" s="167"/>
      <c r="B32" s="184"/>
      <c r="C32" s="225"/>
      <c r="D32" s="226"/>
      <c r="E32" s="226"/>
      <c r="F32" s="226"/>
      <c r="G32" s="226"/>
      <c r="H32" s="226"/>
      <c r="I32" s="226"/>
      <c r="J32" s="226"/>
      <c r="K32" s="226"/>
      <c r="L32" s="226"/>
      <c r="M32" s="226"/>
      <c r="N32" s="226"/>
      <c r="O32" s="226"/>
      <c r="P32" s="226"/>
      <c r="Q32" s="226"/>
      <c r="R32" s="226"/>
      <c r="S32" s="226"/>
      <c r="T32" s="226"/>
      <c r="U32" s="226"/>
      <c r="V32" s="227"/>
      <c r="W32" s="190"/>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row>
    <row r="33" customFormat="false" ht="13.5" hidden="false" customHeight="true" outlineLevel="0" collapsed="false">
      <c r="A33" s="167"/>
      <c r="B33" s="228"/>
      <c r="C33" s="229"/>
      <c r="D33" s="230"/>
      <c r="E33" s="230"/>
      <c r="F33" s="230"/>
      <c r="G33" s="230"/>
      <c r="H33" s="230"/>
      <c r="I33" s="230"/>
      <c r="J33" s="230"/>
      <c r="K33" s="230"/>
      <c r="L33" s="230"/>
      <c r="M33" s="230"/>
      <c r="N33" s="230"/>
      <c r="O33" s="230"/>
      <c r="P33" s="230"/>
      <c r="Q33" s="230"/>
      <c r="R33" s="230"/>
      <c r="S33" s="230"/>
      <c r="T33" s="230"/>
      <c r="U33" s="230"/>
      <c r="V33" s="230"/>
      <c r="W33" s="231"/>
      <c r="X33" s="232"/>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row>
    <row r="34" customFormat="false" ht="13" hidden="false" customHeight="false" outlineLevel="0" collapsed="false">
      <c r="A34" s="167"/>
      <c r="B34" s="167"/>
      <c r="C34" s="167"/>
      <c r="D34" s="232"/>
      <c r="E34" s="232"/>
      <c r="F34" s="232"/>
      <c r="G34" s="232"/>
      <c r="H34" s="232"/>
      <c r="I34" s="232"/>
      <c r="J34" s="232"/>
      <c r="K34" s="232"/>
      <c r="L34" s="232"/>
      <c r="M34" s="232"/>
      <c r="N34" s="232"/>
      <c r="O34" s="232"/>
      <c r="P34" s="232"/>
      <c r="Q34" s="232"/>
      <c r="R34" s="232"/>
      <c r="S34" s="232"/>
      <c r="T34" s="232"/>
      <c r="U34" s="232"/>
      <c r="V34" s="232"/>
      <c r="W34" s="232"/>
      <c r="X34" s="232"/>
      <c r="Y34" s="232"/>
      <c r="Z34" s="232"/>
      <c r="AA34" s="232"/>
      <c r="AB34" s="232"/>
      <c r="AC34" s="232"/>
      <c r="AD34" s="232"/>
      <c r="AE34" s="232"/>
      <c r="AF34" s="232"/>
      <c r="AG34" s="232"/>
      <c r="AH34" s="232"/>
      <c r="AI34" s="232"/>
      <c r="AJ34" s="232"/>
      <c r="AK34" s="232"/>
      <c r="AL34" s="232"/>
      <c r="AM34" s="232"/>
      <c r="AN34" s="232"/>
      <c r="AO34" s="232"/>
      <c r="AP34" s="232"/>
      <c r="AQ34" s="232"/>
      <c r="AR34" s="232"/>
      <c r="AS34" s="232"/>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row>
    <row r="35" customFormat="false" ht="6" hidden="false" customHeight="true" outlineLevel="0" collapsed="false">
      <c r="A35" s="167"/>
      <c r="B35" s="167"/>
      <c r="C35" s="167"/>
      <c r="D35" s="232"/>
      <c r="E35" s="232"/>
      <c r="F35" s="232"/>
      <c r="G35" s="232"/>
      <c r="H35" s="232"/>
      <c r="I35" s="232"/>
      <c r="J35" s="232"/>
      <c r="K35" s="232"/>
      <c r="L35" s="232"/>
      <c r="M35" s="232"/>
      <c r="N35" s="232"/>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row>
    <row r="36" customFormat="false" ht="13" hidden="false" customHeight="false" outlineLevel="0" collapsed="false">
      <c r="A36" s="167"/>
      <c r="B36" s="167"/>
      <c r="C36" s="167"/>
      <c r="D36" s="232"/>
      <c r="E36" s="232"/>
      <c r="F36" s="232"/>
      <c r="G36" s="232"/>
      <c r="H36" s="232"/>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row>
    <row r="37" customFormat="false" ht="4.5" hidden="false" customHeight="true" outlineLevel="0" collapsed="false">
      <c r="A37" s="167"/>
      <c r="B37" s="167"/>
      <c r="C37" s="167"/>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2"/>
      <c r="AN37" s="232"/>
      <c r="AO37" s="232"/>
      <c r="AP37" s="232"/>
      <c r="AQ37" s="232"/>
      <c r="AR37" s="232"/>
      <c r="AS37" s="232"/>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c r="CQ37" s="167"/>
      <c r="CR37" s="167"/>
      <c r="CS37" s="167"/>
      <c r="CT37" s="167"/>
      <c r="CU37" s="167"/>
      <c r="CV37" s="167"/>
      <c r="CW37" s="167"/>
      <c r="CX37" s="167"/>
      <c r="CY37" s="167"/>
      <c r="CZ37" s="167"/>
      <c r="DA37" s="167"/>
      <c r="DB37" s="167"/>
      <c r="DC37" s="167"/>
      <c r="DD37" s="167"/>
      <c r="DE37" s="167"/>
      <c r="DF37" s="167"/>
      <c r="DG37" s="167"/>
      <c r="DH37" s="167"/>
      <c r="DI37" s="167"/>
      <c r="DJ37" s="167"/>
      <c r="DK37" s="167"/>
      <c r="DL37" s="167"/>
      <c r="DM37" s="167"/>
      <c r="DN37" s="167"/>
      <c r="DO37" s="167"/>
      <c r="DP37" s="167"/>
      <c r="DQ37" s="167"/>
      <c r="DR37" s="167"/>
      <c r="DS37" s="167"/>
      <c r="DT37" s="167"/>
    </row>
    <row r="38" customFormat="false" ht="13" hidden="false" customHeight="false" outlineLevel="0" collapsed="false">
      <c r="A38" s="167"/>
      <c r="B38" s="167"/>
      <c r="C38" s="167"/>
      <c r="D38" s="232"/>
      <c r="E38" s="232"/>
      <c r="F38" s="232"/>
      <c r="G38" s="232"/>
      <c r="H38" s="232"/>
      <c r="I38" s="232"/>
      <c r="J38" s="232"/>
      <c r="K38" s="232"/>
      <c r="L38" s="232"/>
      <c r="M38" s="232"/>
      <c r="N38" s="232"/>
      <c r="O38" s="232"/>
      <c r="P38" s="232"/>
      <c r="Q38" s="232"/>
      <c r="R38" s="232"/>
      <c r="S38" s="232"/>
      <c r="T38" s="232"/>
      <c r="U38" s="232"/>
      <c r="V38" s="232"/>
      <c r="W38" s="232"/>
      <c r="X38" s="232"/>
      <c r="Y38" s="232"/>
      <c r="Z38" s="232"/>
      <c r="AA38" s="232"/>
      <c r="AB38" s="232"/>
      <c r="AC38" s="232"/>
      <c r="AD38" s="232"/>
      <c r="AE38" s="232"/>
      <c r="AF38" s="232"/>
      <c r="AG38" s="232"/>
      <c r="AH38" s="232"/>
      <c r="AI38" s="232"/>
      <c r="AJ38" s="232"/>
      <c r="AK38" s="232"/>
      <c r="AL38" s="232"/>
      <c r="AM38" s="232"/>
      <c r="AN38" s="232"/>
      <c r="AO38" s="232"/>
      <c r="AP38" s="232"/>
      <c r="AQ38" s="232"/>
      <c r="AR38" s="232"/>
      <c r="AS38" s="232"/>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c r="CQ38" s="167"/>
      <c r="CR38" s="167"/>
      <c r="CS38" s="167"/>
      <c r="CT38" s="167"/>
      <c r="CU38" s="167"/>
      <c r="CV38" s="167"/>
      <c r="CW38" s="167"/>
      <c r="CX38" s="167"/>
      <c r="CY38" s="167"/>
      <c r="CZ38" s="167"/>
      <c r="DA38" s="167"/>
      <c r="DB38" s="167"/>
      <c r="DC38" s="167"/>
      <c r="DD38" s="167"/>
      <c r="DE38" s="167"/>
      <c r="DF38" s="167"/>
      <c r="DG38" s="167"/>
      <c r="DH38" s="167"/>
      <c r="DI38" s="167"/>
      <c r="DJ38" s="167"/>
      <c r="DK38" s="167"/>
      <c r="DL38" s="167"/>
      <c r="DM38" s="167"/>
      <c r="DN38" s="167"/>
      <c r="DO38" s="167"/>
      <c r="DP38" s="167"/>
      <c r="DQ38" s="167"/>
      <c r="DR38" s="167"/>
      <c r="DS38" s="167"/>
      <c r="DT38" s="167"/>
    </row>
    <row r="39" customFormat="false" ht="5.25" hidden="false" customHeight="true" outlineLevel="0" collapsed="false">
      <c r="A39" s="167"/>
      <c r="B39" s="167"/>
      <c r="C39" s="167"/>
      <c r="D39" s="232"/>
      <c r="E39" s="232"/>
      <c r="F39" s="232"/>
      <c r="G39" s="232"/>
      <c r="H39" s="232"/>
      <c r="I39" s="232"/>
      <c r="J39" s="232"/>
      <c r="K39" s="232"/>
      <c r="L39" s="232"/>
      <c r="M39" s="232"/>
      <c r="N39" s="232"/>
      <c r="O39" s="232"/>
      <c r="P39" s="232"/>
      <c r="Q39" s="232"/>
      <c r="R39" s="232"/>
      <c r="S39" s="232"/>
      <c r="T39" s="232"/>
      <c r="U39" s="232"/>
      <c r="V39" s="232"/>
      <c r="W39" s="232"/>
      <c r="X39" s="232"/>
      <c r="Y39" s="232"/>
      <c r="Z39" s="232"/>
      <c r="AA39" s="232"/>
      <c r="AB39" s="232"/>
      <c r="AC39" s="232"/>
      <c r="AD39" s="232"/>
      <c r="AE39" s="232"/>
      <c r="AF39" s="232"/>
      <c r="AG39" s="232"/>
      <c r="AH39" s="232"/>
      <c r="AI39" s="232"/>
      <c r="AJ39" s="232"/>
      <c r="AK39" s="232"/>
      <c r="AL39" s="232"/>
      <c r="AM39" s="232"/>
      <c r="AN39" s="232"/>
      <c r="AO39" s="232"/>
      <c r="AP39" s="232"/>
      <c r="AQ39" s="232"/>
      <c r="AR39" s="232"/>
      <c r="AS39" s="232"/>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row>
    <row r="40" customFormat="false" ht="13" hidden="false" customHeight="false" outlineLevel="0" collapsed="false">
      <c r="A40" s="167"/>
      <c r="B40" s="167"/>
      <c r="C40" s="167"/>
      <c r="D40" s="232"/>
      <c r="E40" s="232"/>
      <c r="F40" s="232"/>
      <c r="G40" s="232"/>
      <c r="H40" s="232"/>
      <c r="I40" s="232"/>
      <c r="J40" s="232"/>
      <c r="K40" s="232"/>
      <c r="L40" s="232"/>
      <c r="M40" s="232"/>
      <c r="N40" s="232"/>
      <c r="O40" s="232"/>
      <c r="P40" s="232"/>
      <c r="Q40" s="232"/>
      <c r="R40" s="232"/>
      <c r="S40" s="167"/>
      <c r="T40" s="167"/>
      <c r="U40" s="167"/>
      <c r="V40" s="167"/>
      <c r="W40" s="167"/>
      <c r="X40" s="232"/>
      <c r="Y40" s="232"/>
      <c r="Z40" s="232"/>
      <c r="AA40" s="232"/>
      <c r="AB40" s="232"/>
      <c r="AC40" s="232"/>
      <c r="AD40" s="232"/>
      <c r="AE40" s="232"/>
      <c r="AF40" s="232"/>
      <c r="AG40" s="232"/>
      <c r="AH40" s="232"/>
      <c r="AI40" s="232"/>
      <c r="AJ40" s="232"/>
      <c r="AK40" s="232"/>
      <c r="AL40" s="232"/>
      <c r="AM40" s="232"/>
      <c r="AN40" s="232"/>
      <c r="AO40" s="232"/>
      <c r="AP40" s="232"/>
      <c r="AQ40" s="232"/>
      <c r="AR40" s="232"/>
      <c r="AS40" s="232"/>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row>
    <row r="41" customFormat="false" ht="13" hidden="false" customHeight="false" outlineLevel="0" collapsed="false">
      <c r="A41" s="167"/>
      <c r="B41" s="167"/>
      <c r="C41" s="167"/>
      <c r="D41" s="232"/>
      <c r="E41" s="232"/>
      <c r="F41" s="232"/>
      <c r="G41" s="232"/>
      <c r="H41" s="232"/>
      <c r="I41" s="232"/>
      <c r="J41" s="232"/>
      <c r="K41" s="232"/>
      <c r="L41" s="232"/>
      <c r="M41" s="232"/>
      <c r="N41" s="232"/>
      <c r="O41" s="232"/>
      <c r="P41" s="232"/>
      <c r="Q41" s="232"/>
      <c r="R41" s="232"/>
      <c r="S41" s="167"/>
      <c r="T41" s="167"/>
      <c r="U41" s="167"/>
      <c r="V41" s="167"/>
      <c r="W41" s="167"/>
      <c r="X41" s="232"/>
      <c r="Y41" s="232"/>
      <c r="Z41" s="232"/>
      <c r="AA41" s="232"/>
      <c r="AB41" s="232"/>
      <c r="AC41" s="232"/>
      <c r="AD41" s="232"/>
      <c r="AE41" s="232"/>
      <c r="AF41" s="232"/>
      <c r="AG41" s="232"/>
      <c r="AH41" s="232"/>
      <c r="AI41" s="232"/>
      <c r="AJ41" s="232"/>
      <c r="AK41" s="232"/>
      <c r="AL41" s="232"/>
      <c r="AM41" s="232"/>
      <c r="AN41" s="232"/>
      <c r="AO41" s="232"/>
      <c r="AP41" s="232"/>
      <c r="AQ41" s="232"/>
      <c r="AR41" s="232"/>
      <c r="AS41" s="232"/>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row>
    <row r="42" customFormat="false" ht="13" hidden="false" customHeight="false" outlineLevel="0" collapsed="false">
      <c r="A42" s="167"/>
      <c r="B42" s="167"/>
      <c r="C42" s="167"/>
      <c r="D42" s="232"/>
      <c r="E42" s="232"/>
      <c r="F42" s="232"/>
      <c r="G42" s="232"/>
      <c r="H42" s="232"/>
      <c r="I42" s="232"/>
      <c r="J42" s="232"/>
      <c r="K42" s="232"/>
      <c r="L42" s="232"/>
      <c r="M42" s="232"/>
      <c r="N42" s="232"/>
      <c r="O42" s="232"/>
      <c r="P42" s="232"/>
      <c r="Q42" s="232"/>
      <c r="R42" s="232"/>
      <c r="S42" s="167"/>
      <c r="T42" s="167"/>
      <c r="U42" s="167"/>
      <c r="V42" s="167"/>
      <c r="W42" s="167"/>
      <c r="X42" s="232"/>
      <c r="Y42" s="232"/>
      <c r="Z42" s="232"/>
      <c r="AA42" s="232"/>
      <c r="AB42" s="232"/>
      <c r="AC42" s="232"/>
      <c r="AD42" s="232"/>
      <c r="AE42" s="232"/>
      <c r="AF42" s="232"/>
      <c r="AG42" s="232"/>
      <c r="AH42" s="232"/>
      <c r="AI42" s="232"/>
      <c r="AJ42" s="232"/>
      <c r="AK42" s="232"/>
      <c r="AL42" s="232"/>
      <c r="AM42" s="232"/>
      <c r="AN42" s="232"/>
      <c r="AO42" s="232"/>
      <c r="AP42" s="232"/>
      <c r="AQ42" s="232"/>
      <c r="AR42" s="232"/>
      <c r="AS42" s="232"/>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row>
    <row r="43" customFormat="false" ht="13" hidden="false" customHeight="false" outlineLevel="0" collapsed="false">
      <c r="A43" s="167"/>
      <c r="B43" s="167"/>
      <c r="C43" s="167"/>
      <c r="D43" s="167"/>
      <c r="E43" s="167"/>
      <c r="F43" s="167"/>
      <c r="G43" s="167"/>
      <c r="H43" s="167"/>
      <c r="I43" s="167"/>
      <c r="J43" s="167"/>
      <c r="K43" s="167"/>
      <c r="L43" s="167"/>
      <c r="M43" s="167"/>
      <c r="N43" s="167"/>
      <c r="O43" s="167"/>
      <c r="P43" s="167"/>
      <c r="Q43" s="167"/>
      <c r="R43" s="167"/>
      <c r="S43" s="167"/>
      <c r="T43" s="167"/>
      <c r="U43" s="167"/>
      <c r="V43" s="167"/>
      <c r="W43" s="167"/>
      <c r="X43" s="232"/>
      <c r="Y43" s="232"/>
      <c r="Z43" s="232"/>
      <c r="AA43" s="232"/>
      <c r="AB43" s="232"/>
      <c r="AC43" s="232"/>
      <c r="AD43" s="232"/>
      <c r="AE43" s="232"/>
      <c r="AF43" s="232"/>
      <c r="AG43" s="232"/>
      <c r="AH43" s="232"/>
      <c r="AI43" s="232"/>
      <c r="AJ43" s="232"/>
      <c r="AK43" s="232"/>
      <c r="AL43" s="232"/>
      <c r="AM43" s="232"/>
      <c r="AN43" s="232"/>
      <c r="AO43" s="232"/>
      <c r="AP43" s="232"/>
      <c r="AQ43" s="232"/>
      <c r="AR43" s="232"/>
      <c r="AS43" s="232"/>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row>
    <row r="44" customFormat="false" ht="13" hidden="false" customHeight="false" outlineLevel="0" collapsed="false">
      <c r="A44" s="167"/>
      <c r="B44" s="167"/>
      <c r="C44" s="167"/>
      <c r="D44" s="167"/>
      <c r="E44" s="167"/>
      <c r="F44" s="167"/>
      <c r="G44" s="167"/>
      <c r="H44" s="167"/>
      <c r="I44" s="167"/>
      <c r="J44" s="167"/>
      <c r="K44" s="167"/>
      <c r="L44" s="167"/>
      <c r="M44" s="167"/>
      <c r="N44" s="167"/>
      <c r="O44" s="167"/>
      <c r="P44" s="167"/>
      <c r="Q44" s="167"/>
      <c r="R44" s="167"/>
      <c r="S44" s="167"/>
      <c r="T44" s="167"/>
      <c r="U44" s="167"/>
      <c r="V44" s="167"/>
      <c r="W44" s="167"/>
      <c r="X44" s="232"/>
      <c r="Y44" s="232"/>
      <c r="Z44" s="232"/>
      <c r="AA44" s="232"/>
      <c r="AB44" s="232"/>
      <c r="AC44" s="232"/>
      <c r="AD44" s="232"/>
      <c r="AE44" s="232"/>
      <c r="AF44" s="232"/>
      <c r="AG44" s="232"/>
      <c r="AH44" s="232"/>
      <c r="AI44" s="232"/>
      <c r="AJ44" s="232"/>
      <c r="AK44" s="232"/>
      <c r="AL44" s="232"/>
      <c r="AM44" s="232"/>
      <c r="AN44" s="232"/>
      <c r="AO44" s="232"/>
      <c r="AP44" s="232"/>
      <c r="AQ44" s="232"/>
      <c r="AR44" s="232"/>
      <c r="AS44" s="232"/>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row>
    <row r="45" customFormat="false" ht="13" hidden="false" customHeight="false" outlineLevel="0" collapsed="false">
      <c r="A45" s="167"/>
      <c r="B45" s="167"/>
      <c r="C45" s="167"/>
      <c r="D45" s="167"/>
      <c r="E45" s="167"/>
      <c r="F45" s="167"/>
      <c r="G45" s="167"/>
      <c r="H45" s="167"/>
      <c r="I45" s="167"/>
      <c r="J45" s="167"/>
      <c r="K45" s="167"/>
      <c r="L45" s="167"/>
      <c r="M45" s="167"/>
      <c r="N45" s="167"/>
      <c r="O45" s="167"/>
      <c r="P45" s="167"/>
      <c r="Q45" s="167"/>
      <c r="R45" s="167"/>
      <c r="S45" s="167"/>
      <c r="T45" s="167"/>
      <c r="U45" s="167"/>
      <c r="V45" s="167"/>
      <c r="W45" s="167"/>
      <c r="X45" s="232"/>
      <c r="Y45" s="232"/>
      <c r="Z45" s="232"/>
      <c r="AA45" s="232"/>
      <c r="AB45" s="232"/>
      <c r="AC45" s="232"/>
      <c r="AD45" s="232"/>
      <c r="AE45" s="232"/>
      <c r="AF45" s="232"/>
      <c r="AG45" s="232"/>
      <c r="AH45" s="232"/>
      <c r="AI45" s="232"/>
      <c r="AJ45" s="232"/>
      <c r="AK45" s="232"/>
      <c r="AL45" s="232"/>
      <c r="AM45" s="232"/>
      <c r="AN45" s="232"/>
      <c r="AO45" s="232"/>
      <c r="AP45" s="232"/>
      <c r="AQ45" s="232"/>
      <c r="AR45" s="232"/>
      <c r="AS45" s="232"/>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row>
    <row r="46" customFormat="false" ht="13" hidden="false" customHeight="false" outlineLevel="0" collapsed="false">
      <c r="A46" s="167"/>
      <c r="B46" s="167"/>
      <c r="C46" s="167"/>
      <c r="D46" s="167"/>
      <c r="E46" s="167"/>
      <c r="F46" s="167"/>
      <c r="G46" s="167"/>
      <c r="H46" s="167"/>
      <c r="I46" s="167"/>
      <c r="J46" s="167"/>
      <c r="K46" s="167"/>
      <c r="L46" s="167"/>
      <c r="M46" s="167"/>
      <c r="N46" s="167"/>
      <c r="O46" s="167"/>
      <c r="P46" s="167"/>
      <c r="Q46" s="167"/>
      <c r="R46" s="167"/>
      <c r="S46" s="167"/>
      <c r="T46" s="167"/>
      <c r="U46" s="167"/>
      <c r="V46" s="167"/>
      <c r="W46" s="167"/>
      <c r="X46" s="232"/>
      <c r="Y46" s="232"/>
      <c r="Z46" s="232"/>
      <c r="AA46" s="232"/>
      <c r="AB46" s="232"/>
      <c r="AC46" s="232"/>
      <c r="AD46" s="232"/>
      <c r="AE46" s="232"/>
      <c r="AF46" s="232"/>
      <c r="AG46" s="232"/>
      <c r="AH46" s="232"/>
      <c r="AI46" s="232"/>
      <c r="AJ46" s="232"/>
      <c r="AK46" s="232"/>
      <c r="AL46" s="232"/>
      <c r="AM46" s="232"/>
      <c r="AN46" s="232"/>
      <c r="AO46" s="232"/>
      <c r="AP46" s="232"/>
      <c r="AQ46" s="232"/>
      <c r="AR46" s="232"/>
      <c r="AS46" s="232"/>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row>
    <row r="47" customFormat="false" ht="13" hidden="false" customHeight="false" outlineLevel="0" collapsed="false">
      <c r="A47" s="167"/>
      <c r="B47" s="167"/>
      <c r="C47" s="167"/>
      <c r="D47" s="167"/>
      <c r="E47" s="167"/>
      <c r="F47" s="167"/>
      <c r="G47" s="167"/>
      <c r="H47" s="167"/>
      <c r="I47" s="167"/>
      <c r="J47" s="167"/>
      <c r="K47" s="167"/>
      <c r="L47" s="167"/>
      <c r="M47" s="167"/>
      <c r="N47" s="167"/>
      <c r="O47" s="167"/>
      <c r="P47" s="167"/>
      <c r="Q47" s="167"/>
      <c r="R47" s="167"/>
      <c r="S47" s="167"/>
      <c r="T47" s="167"/>
      <c r="U47" s="167"/>
      <c r="V47" s="167"/>
      <c r="W47" s="167"/>
      <c r="X47" s="232"/>
      <c r="Y47" s="232"/>
      <c r="Z47" s="232"/>
      <c r="AA47" s="232"/>
      <c r="AB47" s="232"/>
      <c r="AC47" s="232"/>
      <c r="AD47" s="232"/>
      <c r="AE47" s="232"/>
      <c r="AF47" s="232"/>
      <c r="AG47" s="232"/>
      <c r="AH47" s="232"/>
      <c r="AI47" s="232"/>
      <c r="AJ47" s="232"/>
      <c r="AK47" s="232"/>
      <c r="AL47" s="232"/>
      <c r="AM47" s="232"/>
      <c r="AN47" s="232"/>
      <c r="AO47" s="232"/>
      <c r="AP47" s="232"/>
      <c r="AQ47" s="232"/>
      <c r="AR47" s="232"/>
      <c r="AS47" s="232"/>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row>
    <row r="48" customFormat="false" ht="13" hidden="false" customHeight="false" outlineLevel="0" collapsed="false">
      <c r="A48" s="167"/>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232"/>
      <c r="Z48" s="232"/>
      <c r="AA48" s="232"/>
      <c r="AB48" s="232"/>
      <c r="AC48" s="232"/>
      <c r="AD48" s="232"/>
      <c r="AE48" s="232"/>
      <c r="AF48" s="232"/>
      <c r="AG48" s="232"/>
      <c r="AH48" s="232"/>
      <c r="AI48" s="232"/>
      <c r="AJ48" s="232"/>
      <c r="AK48" s="232"/>
      <c r="AL48" s="232"/>
      <c r="AM48" s="232"/>
      <c r="AN48" s="232"/>
      <c r="AO48" s="232"/>
      <c r="AP48" s="232"/>
      <c r="AQ48" s="232"/>
      <c r="AR48" s="232"/>
      <c r="AS48" s="232"/>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row>
    <row r="49" customFormat="false" ht="13" hidden="false" customHeight="false" outlineLevel="0" collapsed="false">
      <c r="A49" s="167"/>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row>
    <row r="50" customFormat="false" ht="13" hidden="false" customHeight="false" outlineLevel="0" collapsed="false">
      <c r="A50" s="167"/>
      <c r="B50" s="167"/>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row>
    <row r="51" customFormat="false" ht="13" hidden="false" customHeight="false" outlineLevel="0" collapsed="false">
      <c r="A51" s="167"/>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7"/>
      <c r="BT51" s="167"/>
      <c r="BU51" s="167"/>
      <c r="BV51" s="167"/>
      <c r="BW51" s="167"/>
      <c r="BX51" s="167"/>
      <c r="BY51" s="167"/>
      <c r="BZ51" s="167"/>
      <c r="CA51" s="167"/>
      <c r="CB51" s="167"/>
      <c r="CC51" s="167"/>
      <c r="CD51" s="167"/>
      <c r="CE51" s="167"/>
      <c r="CF51" s="167"/>
      <c r="CG51" s="167"/>
      <c r="CH51" s="167"/>
      <c r="CI51" s="167"/>
      <c r="CJ51" s="167"/>
      <c r="CK51" s="167"/>
      <c r="CL51" s="167"/>
      <c r="CM51" s="167"/>
      <c r="CN51" s="167"/>
      <c r="CO51" s="167"/>
      <c r="CP51" s="167"/>
      <c r="CQ51" s="167"/>
      <c r="CR51" s="167"/>
      <c r="CS51" s="167"/>
      <c r="CT51" s="167"/>
      <c r="CU51" s="167"/>
      <c r="CV51" s="167"/>
      <c r="CW51" s="167"/>
      <c r="CX51" s="167"/>
      <c r="CY51" s="167"/>
      <c r="CZ51" s="167"/>
      <c r="DA51" s="167"/>
      <c r="DB51" s="167"/>
      <c r="DC51" s="167"/>
      <c r="DD51" s="167"/>
      <c r="DE51" s="167"/>
      <c r="DF51" s="167"/>
      <c r="DG51" s="167"/>
      <c r="DH51" s="167"/>
      <c r="DI51" s="167"/>
      <c r="DJ51" s="167"/>
      <c r="DK51" s="167"/>
      <c r="DL51" s="167"/>
      <c r="DM51" s="167"/>
      <c r="DN51" s="167"/>
      <c r="DO51" s="167"/>
      <c r="DP51" s="167"/>
      <c r="DQ51" s="167"/>
      <c r="DR51" s="167"/>
      <c r="DS51" s="167"/>
      <c r="DT51" s="167"/>
    </row>
    <row r="52" customFormat="false" ht="13" hidden="false" customHeight="fals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7"/>
      <c r="BT52" s="167"/>
      <c r="BU52" s="167"/>
      <c r="BV52" s="167"/>
      <c r="BW52" s="167"/>
      <c r="BX52" s="167"/>
      <c r="BY52" s="167"/>
      <c r="BZ52" s="167"/>
      <c r="CA52" s="167"/>
      <c r="CB52" s="167"/>
      <c r="CC52" s="167"/>
      <c r="CD52" s="167"/>
      <c r="CE52" s="167"/>
      <c r="CF52" s="167"/>
      <c r="CG52" s="167"/>
      <c r="CH52" s="167"/>
      <c r="CI52" s="167"/>
      <c r="CJ52" s="167"/>
      <c r="CK52" s="167"/>
      <c r="CL52" s="167"/>
      <c r="CM52" s="167"/>
      <c r="CN52" s="167"/>
      <c r="CO52" s="167"/>
      <c r="CP52" s="167"/>
      <c r="CQ52" s="167"/>
      <c r="CR52" s="167"/>
      <c r="CS52" s="167"/>
      <c r="CT52" s="167"/>
      <c r="CU52" s="167"/>
      <c r="CV52" s="167"/>
      <c r="CW52" s="167"/>
      <c r="CX52" s="167"/>
      <c r="CY52" s="167"/>
      <c r="CZ52" s="167"/>
      <c r="DA52" s="167"/>
      <c r="DB52" s="167"/>
      <c r="DC52" s="167"/>
      <c r="DD52" s="167"/>
      <c r="DE52" s="167"/>
      <c r="DF52" s="167"/>
      <c r="DG52" s="167"/>
      <c r="DH52" s="167"/>
      <c r="DI52" s="167"/>
      <c r="DJ52" s="167"/>
      <c r="DK52" s="167"/>
      <c r="DL52" s="167"/>
      <c r="DM52" s="167"/>
      <c r="DN52" s="167"/>
      <c r="DO52" s="167"/>
      <c r="DP52" s="167"/>
      <c r="DQ52" s="167"/>
      <c r="DR52" s="167"/>
      <c r="DS52" s="167"/>
      <c r="DT52" s="167"/>
    </row>
    <row r="53" customFormat="false" ht="13" hidden="false" customHeight="fals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7"/>
      <c r="BT53" s="167"/>
      <c r="BU53" s="167"/>
      <c r="BV53" s="167"/>
      <c r="BW53" s="167"/>
      <c r="BX53" s="167"/>
      <c r="BY53" s="167"/>
      <c r="BZ53" s="167"/>
      <c r="CA53" s="167"/>
      <c r="CB53" s="167"/>
      <c r="CC53" s="167"/>
      <c r="CD53" s="167"/>
      <c r="CE53" s="167"/>
      <c r="CF53" s="167"/>
      <c r="CG53" s="167"/>
      <c r="CH53" s="167"/>
      <c r="CI53" s="167"/>
      <c r="CJ53" s="167"/>
      <c r="CK53" s="167"/>
      <c r="CL53" s="167"/>
      <c r="CM53" s="167"/>
      <c r="CN53" s="167"/>
      <c r="CO53" s="167"/>
      <c r="CP53" s="167"/>
      <c r="CQ53" s="167"/>
      <c r="CR53" s="167"/>
      <c r="CS53" s="167"/>
      <c r="CT53" s="167"/>
      <c r="CU53" s="167"/>
      <c r="CV53" s="167"/>
      <c r="CW53" s="167"/>
      <c r="CX53" s="167"/>
      <c r="CY53" s="167"/>
      <c r="CZ53" s="167"/>
      <c r="DA53" s="167"/>
      <c r="DB53" s="167"/>
      <c r="DC53" s="167"/>
      <c r="DD53" s="167"/>
      <c r="DE53" s="167"/>
      <c r="DF53" s="167"/>
      <c r="DG53" s="167"/>
      <c r="DH53" s="167"/>
      <c r="DI53" s="167"/>
      <c r="DJ53" s="167"/>
      <c r="DK53" s="167"/>
      <c r="DL53" s="167"/>
      <c r="DM53" s="167"/>
      <c r="DN53" s="167"/>
      <c r="DO53" s="167"/>
      <c r="DP53" s="167"/>
      <c r="DQ53" s="167"/>
      <c r="DR53" s="167"/>
      <c r="DS53" s="167"/>
      <c r="DT53" s="167"/>
    </row>
    <row r="54" customFormat="false" ht="13" hidden="false" customHeight="fals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7"/>
      <c r="BT54" s="167"/>
      <c r="BU54" s="167"/>
      <c r="BV54" s="167"/>
      <c r="BW54" s="167"/>
      <c r="BX54" s="167"/>
      <c r="BY54" s="167"/>
      <c r="BZ54" s="167"/>
      <c r="CA54" s="167"/>
      <c r="CB54" s="167"/>
      <c r="CC54" s="167"/>
      <c r="CD54" s="167"/>
      <c r="CE54" s="167"/>
      <c r="CF54" s="167"/>
      <c r="CG54" s="167"/>
      <c r="CH54" s="167"/>
      <c r="CI54" s="167"/>
      <c r="CJ54" s="167"/>
      <c r="CK54" s="167"/>
      <c r="CL54" s="167"/>
      <c r="CM54" s="167"/>
      <c r="CN54" s="167"/>
      <c r="CO54" s="167"/>
      <c r="CP54" s="167"/>
      <c r="CQ54" s="167"/>
      <c r="CR54" s="167"/>
      <c r="CS54" s="167"/>
      <c r="CT54" s="167"/>
      <c r="CU54" s="167"/>
      <c r="CV54" s="167"/>
      <c r="CW54" s="167"/>
      <c r="CX54" s="167"/>
      <c r="CY54" s="167"/>
      <c r="CZ54" s="167"/>
      <c r="DA54" s="167"/>
      <c r="DB54" s="167"/>
      <c r="DC54" s="167"/>
      <c r="DD54" s="167"/>
      <c r="DE54" s="167"/>
      <c r="DF54" s="167"/>
      <c r="DG54" s="167"/>
      <c r="DH54" s="167"/>
      <c r="DI54" s="167"/>
      <c r="DJ54" s="167"/>
      <c r="DK54" s="167"/>
      <c r="DL54" s="167"/>
      <c r="DM54" s="167"/>
      <c r="DN54" s="167"/>
      <c r="DO54" s="167"/>
      <c r="DP54" s="167"/>
      <c r="DQ54" s="167"/>
      <c r="DR54" s="167"/>
      <c r="DS54" s="167"/>
      <c r="DT54" s="167"/>
    </row>
    <row r="55" customFormat="false" ht="13" hidden="false" customHeight="fals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7"/>
      <c r="BT55" s="167"/>
      <c r="BU55" s="167"/>
      <c r="BV55" s="167"/>
      <c r="BW55" s="167"/>
      <c r="BX55" s="167"/>
      <c r="BY55" s="167"/>
      <c r="BZ55" s="167"/>
      <c r="CA55" s="167"/>
      <c r="CB55" s="167"/>
      <c r="CC55" s="167"/>
      <c r="CD55" s="167"/>
      <c r="CE55" s="167"/>
      <c r="CF55" s="167"/>
      <c r="CG55" s="167"/>
      <c r="CH55" s="167"/>
      <c r="CI55" s="167"/>
      <c r="CJ55" s="167"/>
      <c r="CK55" s="167"/>
      <c r="CL55" s="167"/>
      <c r="CM55" s="167"/>
      <c r="CN55" s="167"/>
      <c r="CO55" s="167"/>
      <c r="CP55" s="167"/>
      <c r="CQ55" s="167"/>
      <c r="CR55" s="167"/>
      <c r="CS55" s="167"/>
      <c r="CT55" s="167"/>
      <c r="CU55" s="167"/>
      <c r="CV55" s="167"/>
      <c r="CW55" s="167"/>
      <c r="CX55" s="167"/>
      <c r="CY55" s="167"/>
      <c r="CZ55" s="167"/>
      <c r="DA55" s="167"/>
      <c r="DB55" s="167"/>
      <c r="DC55" s="167"/>
      <c r="DD55" s="167"/>
      <c r="DE55" s="167"/>
      <c r="DF55" s="167"/>
      <c r="DG55" s="167"/>
      <c r="DH55" s="167"/>
      <c r="DI55" s="167"/>
      <c r="DJ55" s="167"/>
      <c r="DK55" s="167"/>
      <c r="DL55" s="167"/>
      <c r="DM55" s="167"/>
      <c r="DN55" s="167"/>
      <c r="DO55" s="167"/>
      <c r="DP55" s="167"/>
      <c r="DQ55" s="167"/>
      <c r="DR55" s="167"/>
      <c r="DS55" s="167"/>
      <c r="DT55" s="167"/>
    </row>
    <row r="56" customFormat="false" ht="13" hidden="false" customHeight="fals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7"/>
      <c r="BT56" s="167"/>
      <c r="BU56" s="167"/>
      <c r="BV56" s="167"/>
      <c r="BW56" s="167"/>
      <c r="BX56" s="167"/>
      <c r="BY56" s="167"/>
      <c r="BZ56" s="167"/>
      <c r="CA56" s="167"/>
      <c r="CB56" s="167"/>
      <c r="CC56" s="167"/>
      <c r="CD56" s="167"/>
      <c r="CE56" s="167"/>
      <c r="CF56" s="167"/>
      <c r="CG56" s="167"/>
      <c r="CH56" s="167"/>
      <c r="CI56" s="167"/>
      <c r="CJ56" s="167"/>
      <c r="CK56" s="167"/>
      <c r="CL56" s="167"/>
      <c r="CM56" s="167"/>
      <c r="CN56" s="167"/>
      <c r="CO56" s="167"/>
      <c r="CP56" s="167"/>
      <c r="CQ56" s="167"/>
      <c r="CR56" s="167"/>
      <c r="CS56" s="167"/>
      <c r="CT56" s="167"/>
      <c r="CU56" s="167"/>
      <c r="CV56" s="167"/>
      <c r="CW56" s="167"/>
      <c r="CX56" s="167"/>
      <c r="CY56" s="167"/>
      <c r="CZ56" s="167"/>
      <c r="DA56" s="167"/>
      <c r="DB56" s="167"/>
      <c r="DC56" s="167"/>
      <c r="DD56" s="167"/>
      <c r="DE56" s="167"/>
      <c r="DF56" s="167"/>
      <c r="DG56" s="167"/>
      <c r="DH56" s="167"/>
      <c r="DI56" s="167"/>
      <c r="DJ56" s="167"/>
      <c r="DK56" s="167"/>
      <c r="DL56" s="167"/>
      <c r="DM56" s="167"/>
      <c r="DN56" s="167"/>
      <c r="DO56" s="167"/>
      <c r="DP56" s="167"/>
      <c r="DQ56" s="167"/>
      <c r="DR56" s="167"/>
      <c r="DS56" s="167"/>
      <c r="DT56" s="167"/>
    </row>
    <row r="57" customFormat="false" ht="13" hidden="false" customHeight="fals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7"/>
      <c r="BT57" s="167"/>
      <c r="BU57" s="167"/>
      <c r="BV57" s="167"/>
      <c r="BW57" s="167"/>
      <c r="BX57" s="167"/>
      <c r="BY57" s="167"/>
      <c r="BZ57" s="167"/>
      <c r="CA57" s="167"/>
      <c r="CB57" s="167"/>
      <c r="CC57" s="167"/>
      <c r="CD57" s="167"/>
      <c r="CE57" s="167"/>
      <c r="CF57" s="167"/>
      <c r="CG57" s="167"/>
      <c r="CH57" s="167"/>
      <c r="CI57" s="167"/>
      <c r="CJ57" s="167"/>
      <c r="CK57" s="167"/>
      <c r="CL57" s="167"/>
      <c r="CM57" s="167"/>
      <c r="CN57" s="167"/>
      <c r="CO57" s="167"/>
      <c r="CP57" s="167"/>
      <c r="CQ57" s="167"/>
      <c r="CR57" s="167"/>
      <c r="CS57" s="167"/>
      <c r="CT57" s="167"/>
      <c r="CU57" s="167"/>
      <c r="CV57" s="167"/>
      <c r="CW57" s="167"/>
      <c r="CX57" s="167"/>
      <c r="CY57" s="167"/>
      <c r="CZ57" s="167"/>
      <c r="DA57" s="167"/>
      <c r="DB57" s="167"/>
      <c r="DC57" s="167"/>
      <c r="DD57" s="167"/>
      <c r="DE57" s="167"/>
      <c r="DF57" s="167"/>
      <c r="DG57" s="167"/>
      <c r="DH57" s="167"/>
      <c r="DI57" s="167"/>
      <c r="DJ57" s="167"/>
      <c r="DK57" s="167"/>
      <c r="DL57" s="167"/>
      <c r="DM57" s="167"/>
      <c r="DN57" s="167"/>
      <c r="DO57" s="167"/>
      <c r="DP57" s="167"/>
      <c r="DQ57" s="167"/>
      <c r="DR57" s="167"/>
      <c r="DS57" s="167"/>
      <c r="DT57" s="167"/>
    </row>
    <row r="58" customFormat="false" ht="13" hidden="false" customHeight="fals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7"/>
      <c r="BT58" s="167"/>
      <c r="BU58" s="167"/>
      <c r="BV58" s="167"/>
      <c r="BW58" s="167"/>
      <c r="BX58" s="167"/>
      <c r="BY58" s="167"/>
      <c r="BZ58" s="167"/>
      <c r="CA58" s="167"/>
      <c r="CB58" s="167"/>
      <c r="CC58" s="167"/>
      <c r="CD58" s="167"/>
      <c r="CE58" s="167"/>
      <c r="CF58" s="167"/>
      <c r="CG58" s="167"/>
      <c r="CH58" s="167"/>
      <c r="CI58" s="167"/>
      <c r="CJ58" s="167"/>
      <c r="CK58" s="167"/>
      <c r="CL58" s="167"/>
      <c r="CM58" s="167"/>
      <c r="CN58" s="167"/>
      <c r="CO58" s="167"/>
      <c r="CP58" s="167"/>
      <c r="CQ58" s="167"/>
      <c r="CR58" s="167"/>
      <c r="CS58" s="167"/>
      <c r="CT58" s="167"/>
      <c r="CU58" s="167"/>
      <c r="CV58" s="167"/>
      <c r="CW58" s="167"/>
      <c r="CX58" s="167"/>
      <c r="CY58" s="167"/>
      <c r="CZ58" s="167"/>
      <c r="DA58" s="167"/>
      <c r="DB58" s="167"/>
      <c r="DC58" s="167"/>
      <c r="DD58" s="167"/>
      <c r="DE58" s="167"/>
      <c r="DF58" s="167"/>
      <c r="DG58" s="167"/>
      <c r="DH58" s="167"/>
      <c r="DI58" s="167"/>
      <c r="DJ58" s="167"/>
      <c r="DK58" s="167"/>
      <c r="DL58" s="167"/>
      <c r="DM58" s="167"/>
      <c r="DN58" s="167"/>
      <c r="DO58" s="167"/>
      <c r="DP58" s="167"/>
      <c r="DQ58" s="167"/>
      <c r="DR58" s="167"/>
      <c r="DS58" s="167"/>
      <c r="DT58" s="167"/>
    </row>
    <row r="59" customFormat="false" ht="13" hidden="false" customHeight="fals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7"/>
      <c r="BW59" s="167"/>
      <c r="BX59" s="167"/>
      <c r="BY59" s="167"/>
      <c r="BZ59" s="167"/>
      <c r="CA59" s="167"/>
      <c r="CB59" s="167"/>
      <c r="CC59" s="167"/>
      <c r="CD59" s="167"/>
      <c r="CE59" s="167"/>
      <c r="CF59" s="167"/>
      <c r="CG59" s="167"/>
      <c r="CH59" s="167"/>
      <c r="CI59" s="167"/>
      <c r="CJ59" s="167"/>
      <c r="CK59" s="167"/>
      <c r="CL59" s="167"/>
      <c r="CM59" s="167"/>
      <c r="CN59" s="167"/>
      <c r="CO59" s="167"/>
      <c r="CP59" s="167"/>
      <c r="CQ59" s="167"/>
      <c r="CR59" s="167"/>
      <c r="CS59" s="167"/>
      <c r="CT59" s="167"/>
      <c r="CU59" s="167"/>
      <c r="CV59" s="167"/>
      <c r="CW59" s="167"/>
      <c r="CX59" s="167"/>
      <c r="CY59" s="167"/>
      <c r="CZ59" s="167"/>
      <c r="DA59" s="167"/>
      <c r="DB59" s="167"/>
      <c r="DC59" s="167"/>
      <c r="DD59" s="167"/>
      <c r="DE59" s="167"/>
      <c r="DF59" s="167"/>
      <c r="DG59" s="167"/>
      <c r="DH59" s="167"/>
      <c r="DI59" s="167"/>
      <c r="DJ59" s="167"/>
      <c r="DK59" s="167"/>
      <c r="DL59" s="167"/>
      <c r="DM59" s="167"/>
      <c r="DN59" s="167"/>
      <c r="DO59" s="167"/>
      <c r="DP59" s="167"/>
      <c r="DQ59" s="167"/>
      <c r="DR59" s="167"/>
      <c r="DS59" s="167"/>
      <c r="DT59" s="167"/>
    </row>
    <row r="60" customFormat="false" ht="13" hidden="false" customHeight="fals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7"/>
      <c r="BT60" s="167"/>
      <c r="BU60" s="167"/>
      <c r="BV60" s="167"/>
      <c r="BW60" s="167"/>
      <c r="BX60" s="167"/>
      <c r="BY60" s="167"/>
      <c r="BZ60" s="167"/>
      <c r="CA60" s="167"/>
      <c r="CB60" s="167"/>
      <c r="CC60" s="167"/>
      <c r="CD60" s="167"/>
      <c r="CE60" s="167"/>
      <c r="CF60" s="167"/>
      <c r="CG60" s="167"/>
      <c r="CH60" s="167"/>
      <c r="CI60" s="167"/>
      <c r="CJ60" s="167"/>
      <c r="CK60" s="167"/>
      <c r="CL60" s="167"/>
      <c r="CM60" s="167"/>
      <c r="CN60" s="167"/>
      <c r="CO60" s="167"/>
      <c r="CP60" s="167"/>
      <c r="CQ60" s="167"/>
      <c r="CR60" s="167"/>
      <c r="CS60" s="167"/>
      <c r="CT60" s="167"/>
      <c r="CU60" s="167"/>
      <c r="CV60" s="167"/>
      <c r="CW60" s="167"/>
      <c r="CX60" s="167"/>
      <c r="CY60" s="167"/>
      <c r="CZ60" s="167"/>
      <c r="DA60" s="167"/>
      <c r="DB60" s="167"/>
      <c r="DC60" s="167"/>
      <c r="DD60" s="167"/>
      <c r="DE60" s="167"/>
      <c r="DF60" s="167"/>
      <c r="DG60" s="167"/>
      <c r="DH60" s="167"/>
      <c r="DI60" s="167"/>
      <c r="DJ60" s="167"/>
      <c r="DK60" s="167"/>
      <c r="DL60" s="167"/>
      <c r="DM60" s="167"/>
      <c r="DN60" s="167"/>
      <c r="DO60" s="167"/>
      <c r="DP60" s="167"/>
      <c r="DQ60" s="167"/>
      <c r="DR60" s="167"/>
      <c r="DS60" s="167"/>
      <c r="DT60" s="167"/>
    </row>
    <row r="61" customFormat="false" ht="13" hidden="false" customHeight="fals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7"/>
      <c r="BT61" s="167"/>
      <c r="BU61" s="167"/>
      <c r="BV61" s="167"/>
      <c r="BW61" s="167"/>
      <c r="BX61" s="167"/>
      <c r="BY61" s="167"/>
      <c r="BZ61" s="167"/>
      <c r="CA61" s="167"/>
      <c r="CB61" s="167"/>
      <c r="CC61" s="167"/>
      <c r="CD61" s="167"/>
      <c r="CE61" s="167"/>
      <c r="CF61" s="167"/>
      <c r="CG61" s="167"/>
      <c r="CH61" s="167"/>
      <c r="CI61" s="167"/>
      <c r="CJ61" s="167"/>
      <c r="CK61" s="167"/>
      <c r="CL61" s="167"/>
      <c r="CM61" s="167"/>
      <c r="CN61" s="167"/>
      <c r="CO61" s="167"/>
      <c r="CP61" s="167"/>
      <c r="CQ61" s="167"/>
      <c r="CR61" s="167"/>
      <c r="CS61" s="167"/>
      <c r="CT61" s="167"/>
      <c r="CU61" s="167"/>
      <c r="CV61" s="167"/>
      <c r="CW61" s="167"/>
      <c r="CX61" s="167"/>
      <c r="CY61" s="167"/>
      <c r="CZ61" s="167"/>
      <c r="DA61" s="167"/>
      <c r="DB61" s="167"/>
      <c r="DC61" s="167"/>
      <c r="DD61" s="167"/>
      <c r="DE61" s="167"/>
      <c r="DF61" s="167"/>
      <c r="DG61" s="167"/>
      <c r="DH61" s="167"/>
      <c r="DI61" s="167"/>
      <c r="DJ61" s="167"/>
      <c r="DK61" s="167"/>
      <c r="DL61" s="167"/>
      <c r="DM61" s="167"/>
      <c r="DN61" s="167"/>
      <c r="DO61" s="167"/>
      <c r="DP61" s="167"/>
      <c r="DQ61" s="167"/>
      <c r="DR61" s="167"/>
      <c r="DS61" s="167"/>
      <c r="DT61" s="167"/>
    </row>
    <row r="62" customFormat="false" ht="13" hidden="false" customHeight="fals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7"/>
      <c r="CS62" s="167"/>
      <c r="CT62" s="167"/>
      <c r="CU62" s="167"/>
      <c r="CV62" s="167"/>
      <c r="CW62" s="167"/>
      <c r="CX62" s="167"/>
      <c r="CY62" s="167"/>
      <c r="CZ62" s="167"/>
      <c r="DA62" s="167"/>
      <c r="DB62" s="167"/>
      <c r="DC62" s="167"/>
      <c r="DD62" s="167"/>
      <c r="DE62" s="167"/>
      <c r="DF62" s="167"/>
      <c r="DG62" s="167"/>
      <c r="DH62" s="167"/>
      <c r="DI62" s="167"/>
      <c r="DJ62" s="167"/>
      <c r="DK62" s="167"/>
      <c r="DL62" s="167"/>
      <c r="DM62" s="167"/>
      <c r="DN62" s="167"/>
      <c r="DO62" s="167"/>
      <c r="DP62" s="167"/>
      <c r="DQ62" s="167"/>
      <c r="DR62" s="167"/>
      <c r="DS62" s="167"/>
      <c r="DT62" s="167"/>
    </row>
    <row r="63" customFormat="false" ht="13" hidden="false" customHeight="fals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7"/>
      <c r="CS63" s="167"/>
      <c r="CT63" s="167"/>
      <c r="CU63" s="167"/>
      <c r="CV63" s="167"/>
      <c r="CW63" s="167"/>
      <c r="CX63" s="167"/>
      <c r="CY63" s="167"/>
      <c r="CZ63" s="167"/>
      <c r="DA63" s="167"/>
      <c r="DB63" s="167"/>
      <c r="DC63" s="167"/>
      <c r="DD63" s="167"/>
      <c r="DE63" s="167"/>
      <c r="DF63" s="167"/>
      <c r="DG63" s="167"/>
      <c r="DH63" s="167"/>
      <c r="DI63" s="167"/>
      <c r="DJ63" s="167"/>
      <c r="DK63" s="167"/>
      <c r="DL63" s="167"/>
      <c r="DM63" s="167"/>
      <c r="DN63" s="167"/>
      <c r="DO63" s="167"/>
      <c r="DP63" s="167"/>
      <c r="DQ63" s="167"/>
      <c r="DR63" s="167"/>
      <c r="DS63" s="167"/>
      <c r="DT63" s="167"/>
    </row>
    <row r="64" customFormat="false" ht="13" hidden="false" customHeight="fals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7"/>
      <c r="CS64" s="167"/>
      <c r="CT64" s="167"/>
      <c r="CU64" s="167"/>
      <c r="CV64" s="167"/>
      <c r="CW64" s="167"/>
      <c r="CX64" s="167"/>
      <c r="CY64" s="167"/>
      <c r="CZ64" s="167"/>
      <c r="DA64" s="167"/>
      <c r="DB64" s="167"/>
      <c r="DC64" s="167"/>
      <c r="DD64" s="167"/>
      <c r="DE64" s="167"/>
      <c r="DF64" s="167"/>
      <c r="DG64" s="167"/>
      <c r="DH64" s="167"/>
      <c r="DI64" s="167"/>
      <c r="DJ64" s="167"/>
      <c r="DK64" s="167"/>
      <c r="DL64" s="167"/>
      <c r="DM64" s="167"/>
      <c r="DN64" s="167"/>
      <c r="DO64" s="167"/>
      <c r="DP64" s="167"/>
      <c r="DQ64" s="167"/>
      <c r="DR64" s="167"/>
      <c r="DS64" s="167"/>
      <c r="DT64" s="167"/>
    </row>
    <row r="65" customFormat="false" ht="13" hidden="false" customHeight="fals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7"/>
      <c r="CS65" s="167"/>
      <c r="CT65" s="167"/>
      <c r="CU65" s="167"/>
      <c r="CV65" s="167"/>
      <c r="CW65" s="167"/>
      <c r="CX65" s="167"/>
      <c r="CY65" s="167"/>
      <c r="CZ65" s="167"/>
      <c r="DA65" s="167"/>
      <c r="DB65" s="167"/>
      <c r="DC65" s="167"/>
      <c r="DD65" s="167"/>
      <c r="DE65" s="167"/>
      <c r="DF65" s="167"/>
      <c r="DG65" s="167"/>
      <c r="DH65" s="167"/>
      <c r="DI65" s="167"/>
      <c r="DJ65" s="167"/>
      <c r="DK65" s="167"/>
      <c r="DL65" s="167"/>
      <c r="DM65" s="167"/>
      <c r="DN65" s="167"/>
      <c r="DO65" s="167"/>
      <c r="DP65" s="167"/>
      <c r="DQ65" s="167"/>
      <c r="DR65" s="167"/>
      <c r="DS65" s="167"/>
      <c r="DT65" s="167"/>
    </row>
    <row r="66" customFormat="false" ht="13" hidden="false" customHeight="fals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7"/>
      <c r="CS66" s="167"/>
      <c r="CT66" s="167"/>
      <c r="CU66" s="167"/>
      <c r="CV66" s="167"/>
      <c r="CW66" s="167"/>
      <c r="CX66" s="167"/>
      <c r="CY66" s="167"/>
      <c r="CZ66" s="167"/>
      <c r="DA66" s="167"/>
      <c r="DB66" s="167"/>
      <c r="DC66" s="167"/>
      <c r="DD66" s="167"/>
      <c r="DE66" s="167"/>
      <c r="DF66" s="167"/>
      <c r="DG66" s="167"/>
      <c r="DH66" s="167"/>
      <c r="DI66" s="167"/>
      <c r="DJ66" s="167"/>
      <c r="DK66" s="167"/>
      <c r="DL66" s="167"/>
      <c r="DM66" s="167"/>
      <c r="DN66" s="167"/>
      <c r="DO66" s="167"/>
      <c r="DP66" s="167"/>
      <c r="DQ66" s="167"/>
      <c r="DR66" s="167"/>
      <c r="DS66" s="167"/>
      <c r="DT66" s="167"/>
    </row>
    <row r="67" customFormat="false" ht="13" hidden="false" customHeight="fals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Y67" s="167"/>
      <c r="Z67" s="167"/>
      <c r="AA67" s="167"/>
      <c r="AB67" s="167"/>
      <c r="AC67" s="167"/>
      <c r="AD67" s="167"/>
      <c r="AE67" s="167"/>
      <c r="AF67" s="167"/>
      <c r="AG67" s="167"/>
      <c r="AH67" s="167"/>
      <c r="AI67" s="167"/>
      <c r="AJ67" s="167"/>
      <c r="AK67" s="167"/>
      <c r="AL67" s="167"/>
      <c r="AM67" s="167"/>
      <c r="AN67" s="167"/>
      <c r="AO67" s="167"/>
      <c r="AP67" s="167"/>
      <c r="AQ67" s="167"/>
      <c r="AR67" s="167"/>
      <c r="AS67" s="167"/>
    </row>
  </sheetData>
  <sheetProtection sheet="true"/>
  <mergeCells count="18">
    <mergeCell ref="D2:W2"/>
    <mergeCell ref="D3:W3"/>
    <mergeCell ref="F10:G10"/>
    <mergeCell ref="Q10:Q11"/>
    <mergeCell ref="R10:S11"/>
    <mergeCell ref="I11:J11"/>
    <mergeCell ref="I13:J13"/>
    <mergeCell ref="D15:K15"/>
    <mergeCell ref="D19:K19"/>
    <mergeCell ref="J21:K21"/>
    <mergeCell ref="O22:O23"/>
    <mergeCell ref="Q22:Q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210"/>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H8" activeCellId="0" sqref="H8"/>
    </sheetView>
  </sheetViews>
  <sheetFormatPr defaultColWidth="11.9921875" defaultRowHeight="13" zeroHeight="false" outlineLevelRow="0" outlineLevelCol="0"/>
  <cols>
    <col collapsed="false" customWidth="true" hidden="true" outlineLevel="0" max="1" min="1" style="233" width="5.99"/>
    <col collapsed="false" customWidth="true" hidden="true" outlineLevel="0" max="2" min="2" style="234" width="7.49"/>
    <col collapsed="false" customWidth="true" hidden="false" outlineLevel="0" max="3" min="3" style="235" width="9.69"/>
    <col collapsed="false" customWidth="true" hidden="false" outlineLevel="0" max="4" min="4" style="236" width="32.69"/>
    <col collapsed="false" customWidth="true" hidden="false" outlineLevel="0" max="5" min="5" style="237" width="11.29"/>
    <col collapsed="false" customWidth="true" hidden="false" outlineLevel="0" max="6" min="6" style="235" width="12.79"/>
    <col collapsed="false" customWidth="true" hidden="false" outlineLevel="0" max="7" min="7" style="238" width="1.79"/>
    <col collapsed="false" customWidth="true" hidden="false" outlineLevel="0" max="8" min="8" style="239" width="6.99"/>
    <col collapsed="false" customWidth="true" hidden="false" outlineLevel="0" max="9" min="9" style="240" width="1.79"/>
    <col collapsed="false" customWidth="true" hidden="false" outlineLevel="0" max="10" min="10" style="239" width="6.99"/>
    <col collapsed="false" customWidth="true" hidden="false" outlineLevel="0" max="11" min="11" style="240" width="1.79"/>
    <col collapsed="false" customWidth="true" hidden="false" outlineLevel="0" max="12" min="12" style="240" width="7.19"/>
    <col collapsed="false" customWidth="true" hidden="false" outlineLevel="0" max="13" min="13" style="240" width="1.79"/>
    <col collapsed="false" customWidth="true" hidden="false" outlineLevel="0" max="14" min="14" style="240" width="7.19"/>
    <col collapsed="false" customWidth="true" hidden="false" outlineLevel="0" max="15" min="15" style="240" width="1.79"/>
    <col collapsed="false" customWidth="true" hidden="false" outlineLevel="0" max="16" min="16" style="240" width="7.19"/>
    <col collapsed="false" customWidth="true" hidden="false" outlineLevel="0" max="17" min="17" style="240" width="1.79"/>
    <col collapsed="false" customWidth="true" hidden="false" outlineLevel="0" max="18" min="18" style="239" width="6.99"/>
    <col collapsed="false" customWidth="true" hidden="false" outlineLevel="0" max="19" min="19" style="240" width="1.79"/>
    <col collapsed="false" customWidth="true" hidden="false" outlineLevel="0" max="20" min="20" style="239" width="6.99"/>
    <col collapsed="false" customWidth="true" hidden="false" outlineLevel="0" max="21" min="21" style="240" width="1.79"/>
    <col collapsed="false" customWidth="true" hidden="false" outlineLevel="0" max="22" min="22" style="239" width="6.99"/>
    <col collapsed="false" customWidth="true" hidden="false" outlineLevel="0" max="23" min="23" style="238" width="1.79"/>
    <col collapsed="false" customWidth="true" hidden="false" outlineLevel="0" max="24" min="24" style="239" width="6.99"/>
    <col collapsed="false" customWidth="true" hidden="false" outlineLevel="0" max="25" min="25" style="238" width="1.79"/>
    <col collapsed="false" customWidth="true" hidden="false" outlineLevel="0" max="26" min="26" style="239" width="6.99"/>
    <col collapsed="false" customWidth="true" hidden="false" outlineLevel="0" max="27" min="27" style="238" width="1.79"/>
    <col collapsed="false" customWidth="true" hidden="false" outlineLevel="0" max="28" min="28" style="239" width="6.99"/>
    <col collapsed="false" customWidth="true" hidden="false" outlineLevel="0" max="29" min="29" style="238" width="1.79"/>
    <col collapsed="false" customWidth="true" hidden="false" outlineLevel="0" max="30" min="30" style="239" width="6.99"/>
    <col collapsed="false" customWidth="true" hidden="false" outlineLevel="0" max="31" min="31" style="238" width="1.79"/>
    <col collapsed="false" customWidth="true" hidden="false" outlineLevel="0" max="32" min="32" style="239" width="6.99"/>
    <col collapsed="false" customWidth="true" hidden="false" outlineLevel="0" max="33" min="33" style="238" width="1.79"/>
    <col collapsed="false" customWidth="true" hidden="false" outlineLevel="0" max="34" min="34" style="239" width="6.99"/>
    <col collapsed="false" customWidth="true" hidden="false" outlineLevel="0" max="35" min="35" style="240" width="1.79"/>
    <col collapsed="false" customWidth="true" hidden="false" outlineLevel="0" max="36" min="36" style="239" width="6.99"/>
    <col collapsed="false" customWidth="true" hidden="false" outlineLevel="0" max="37" min="37" style="238" width="1.79"/>
    <col collapsed="false" customWidth="true" hidden="false" outlineLevel="0" max="38" min="38" style="239" width="6.99"/>
    <col collapsed="false" customWidth="true" hidden="false" outlineLevel="0" max="39" min="39" style="238" width="1.79"/>
    <col collapsed="false" customWidth="true" hidden="false" outlineLevel="0" max="40" min="40" style="239" width="6.99"/>
    <col collapsed="false" customWidth="true" hidden="false" outlineLevel="0" max="41" min="41" style="238" width="1.79"/>
    <col collapsed="false" customWidth="true" hidden="false" outlineLevel="0" max="42" min="42" style="238" width="6.99"/>
    <col collapsed="false" customWidth="true" hidden="false" outlineLevel="0" max="43" min="43" style="238" width="1.79"/>
    <col collapsed="false" customWidth="true" hidden="false" outlineLevel="0" max="44" min="44" style="238" width="6.99"/>
    <col collapsed="false" customWidth="true" hidden="false" outlineLevel="0" max="45" min="45" style="238" width="1.79"/>
    <col collapsed="false" customWidth="true" hidden="false" outlineLevel="0" max="46" min="46" style="239" width="6.99"/>
    <col collapsed="false" customWidth="true" hidden="false" outlineLevel="0" max="47" min="47" style="235" width="1.79"/>
    <col collapsed="false" customWidth="true" hidden="false" outlineLevel="0" max="48" min="48" style="235" width="6.99"/>
    <col collapsed="false" customWidth="true" hidden="false" outlineLevel="0" max="49" min="49" style="235" width="1.79"/>
    <col collapsed="false" customWidth="true" hidden="false" outlineLevel="0" max="50" min="50" style="239" width="6.99"/>
    <col collapsed="false" customWidth="true" hidden="false" outlineLevel="0" max="51" min="51" style="235" width="1.79"/>
    <col collapsed="false" customWidth="true" hidden="false" outlineLevel="0" max="52" min="52" style="235" width="2.29"/>
    <col collapsed="false" customWidth="true" hidden="false" outlineLevel="0" max="53" min="53" style="241" width="2.69"/>
    <col collapsed="false" customWidth="true" hidden="false" outlineLevel="0" max="54" min="54" style="242" width="5.39"/>
    <col collapsed="false" customWidth="true" hidden="false" outlineLevel="0" max="55" min="55" style="242" width="24.19"/>
    <col collapsed="false" customWidth="true" hidden="false" outlineLevel="0" max="56" min="56" style="242" width="7.99"/>
    <col collapsed="false" customWidth="true" hidden="false" outlineLevel="0" max="57" min="57" style="242" width="9.39"/>
    <col collapsed="false" customWidth="true" hidden="false" outlineLevel="0" max="58" min="58" style="242" width="4.99"/>
    <col collapsed="false" customWidth="true" hidden="false" outlineLevel="0" max="59" min="59" style="242" width="5.39"/>
    <col collapsed="false" customWidth="true" hidden="false" outlineLevel="0" max="60" min="60" style="242" width="5.59"/>
    <col collapsed="false" customWidth="true" hidden="false" outlineLevel="0" max="74" min="61" style="242" width="4.99"/>
    <col collapsed="false" customWidth="true" hidden="false" outlineLevel="0" max="79" min="75" style="242" width="5.19"/>
    <col collapsed="false" customWidth="true" hidden="false" outlineLevel="0" max="80" min="80" style="241" width="1.79"/>
    <col collapsed="false" customWidth="true" hidden="false" outlineLevel="0" max="81" min="81" style="235" width="3.29"/>
    <col collapsed="false" customWidth="true" hidden="false" outlineLevel="0" max="82" min="82" style="243" width="8.39"/>
    <col collapsed="false" customWidth="true" hidden="false" outlineLevel="0" max="87" min="83" style="243" width="11.59"/>
    <col collapsed="false" customWidth="false" hidden="false" outlineLevel="0" max="257" min="88" style="235" width="11.99"/>
  </cols>
  <sheetData>
    <row r="1" customFormat="false" ht="15.75" hidden="false" customHeight="true" outlineLevel="0" collapsed="false">
      <c r="B1" s="234" t="n">
        <v>0</v>
      </c>
      <c r="C1" s="244" t="s">
        <v>3</v>
      </c>
      <c r="D1" s="245"/>
      <c r="E1" s="246"/>
      <c r="F1" s="247"/>
      <c r="G1" s="248"/>
      <c r="H1" s="249"/>
      <c r="I1" s="250"/>
      <c r="J1" s="249"/>
      <c r="K1" s="250"/>
      <c r="L1" s="250"/>
      <c r="M1" s="250"/>
      <c r="N1" s="250"/>
      <c r="O1" s="250"/>
      <c r="P1" s="250"/>
      <c r="Q1" s="250"/>
      <c r="R1" s="249"/>
      <c r="S1" s="250"/>
      <c r="T1" s="249"/>
      <c r="U1" s="250"/>
      <c r="V1" s="249"/>
      <c r="W1" s="248"/>
      <c r="X1" s="249"/>
      <c r="Y1" s="248"/>
      <c r="Z1" s="249"/>
      <c r="AA1" s="248"/>
      <c r="AB1" s="249"/>
      <c r="AC1" s="248"/>
      <c r="AD1" s="249"/>
      <c r="AE1" s="248"/>
      <c r="AF1" s="249"/>
      <c r="AG1" s="248"/>
      <c r="AH1" s="249"/>
      <c r="AI1" s="250"/>
      <c r="AJ1" s="249"/>
      <c r="AK1" s="248"/>
      <c r="AL1" s="249"/>
      <c r="AM1" s="248"/>
      <c r="AN1" s="249"/>
      <c r="AO1" s="248"/>
      <c r="AP1" s="248"/>
      <c r="AQ1" s="248"/>
      <c r="AR1" s="248"/>
      <c r="AS1" s="248"/>
      <c r="AT1" s="249"/>
      <c r="AU1" s="251"/>
      <c r="AV1" s="252"/>
      <c r="AW1" s="252"/>
      <c r="AX1" s="249"/>
      <c r="AY1" s="251"/>
      <c r="AZ1" s="252"/>
      <c r="BB1" s="253" t="s">
        <v>321</v>
      </c>
    </row>
    <row r="2" customFormat="false" ht="6.75" hidden="false" customHeight="true" outlineLevel="0" collapsed="false">
      <c r="C2" s="254"/>
      <c r="D2" s="255"/>
      <c r="E2" s="256"/>
      <c r="F2" s="257"/>
      <c r="G2" s="258"/>
      <c r="H2" s="259"/>
      <c r="I2" s="260"/>
      <c r="J2" s="259"/>
      <c r="K2" s="260"/>
      <c r="L2" s="260"/>
      <c r="M2" s="260"/>
      <c r="N2" s="260"/>
      <c r="O2" s="260"/>
      <c r="P2" s="260"/>
      <c r="Q2" s="260"/>
      <c r="R2" s="259"/>
      <c r="S2" s="260"/>
      <c r="T2" s="259"/>
      <c r="U2" s="260"/>
      <c r="V2" s="259"/>
      <c r="W2" s="258"/>
      <c r="X2" s="259"/>
      <c r="Y2" s="258"/>
      <c r="Z2" s="259"/>
      <c r="AA2" s="258"/>
      <c r="AB2" s="259"/>
      <c r="AC2" s="258"/>
      <c r="AD2" s="259"/>
      <c r="AE2" s="258"/>
      <c r="AF2" s="259"/>
      <c r="AG2" s="258"/>
      <c r="AH2" s="259"/>
      <c r="AI2" s="260"/>
      <c r="AJ2" s="259"/>
      <c r="AK2" s="258"/>
      <c r="AL2" s="259"/>
      <c r="AM2" s="258"/>
      <c r="AN2" s="259"/>
      <c r="AO2" s="258"/>
      <c r="AP2" s="258"/>
      <c r="AQ2" s="258"/>
      <c r="AR2" s="258"/>
      <c r="AS2" s="258"/>
      <c r="AT2" s="259"/>
      <c r="AU2" s="261"/>
      <c r="AV2" s="262"/>
      <c r="AW2" s="262"/>
      <c r="AX2" s="259"/>
      <c r="AY2" s="261"/>
      <c r="AZ2" s="262"/>
    </row>
    <row r="3" customFormat="false" ht="16.5" hidden="false" customHeight="true" outlineLevel="0" collapsed="false">
      <c r="C3" s="263" t="s">
        <v>322</v>
      </c>
      <c r="D3" s="264"/>
      <c r="E3" s="265"/>
      <c r="F3" s="266"/>
      <c r="G3" s="267"/>
      <c r="H3" s="268"/>
      <c r="I3" s="269"/>
      <c r="J3" s="268"/>
      <c r="K3" s="269"/>
      <c r="L3" s="269"/>
      <c r="M3" s="269"/>
      <c r="N3" s="269"/>
      <c r="O3" s="269"/>
      <c r="P3" s="269"/>
      <c r="Q3" s="269"/>
      <c r="R3" s="268"/>
      <c r="S3" s="269"/>
      <c r="T3" s="268"/>
      <c r="U3" s="269"/>
      <c r="V3" s="268"/>
      <c r="W3" s="267"/>
      <c r="X3" s="268"/>
      <c r="Y3" s="267"/>
      <c r="Z3" s="174"/>
      <c r="AA3" s="173"/>
      <c r="AB3" s="174"/>
      <c r="AC3" s="173"/>
      <c r="AD3" s="174"/>
      <c r="AE3" s="263" t="s">
        <v>323</v>
      </c>
      <c r="AF3" s="270"/>
      <c r="AG3" s="271"/>
      <c r="AH3" s="270"/>
      <c r="AI3" s="272"/>
      <c r="AJ3" s="270"/>
      <c r="AK3" s="271"/>
      <c r="AL3" s="268"/>
      <c r="AM3" s="267"/>
      <c r="AN3" s="268"/>
      <c r="AO3" s="267"/>
      <c r="AP3" s="267"/>
      <c r="AQ3" s="267"/>
      <c r="AR3" s="267"/>
      <c r="AS3" s="267"/>
      <c r="AT3" s="268"/>
      <c r="AU3" s="273"/>
      <c r="AV3" s="274"/>
      <c r="AW3" s="274"/>
      <c r="AX3" s="268"/>
      <c r="AY3" s="273"/>
      <c r="AZ3" s="274"/>
      <c r="BB3" s="275" t="s">
        <v>324</v>
      </c>
    </row>
    <row r="4" customFormat="false" ht="2.25" hidden="false" customHeight="true" outlineLevel="0" collapsed="false">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B4" s="277"/>
    </row>
    <row r="5" s="286" customFormat="true" ht="17.25" hidden="false" customHeight="true" outlineLevel="0" collapsed="false">
      <c r="A5" s="278"/>
      <c r="B5" s="234" t="n">
        <v>1</v>
      </c>
      <c r="C5" s="279" t="s">
        <v>32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80"/>
      <c r="AV5" s="281"/>
      <c r="AW5" s="281"/>
      <c r="AX5" s="281"/>
      <c r="AY5" s="280"/>
      <c r="AZ5" s="281"/>
      <c r="BA5" s="282"/>
      <c r="BB5" s="283" t="s">
        <v>326</v>
      </c>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5"/>
      <c r="CD5" s="287" t="s">
        <v>327</v>
      </c>
      <c r="CE5" s="287"/>
      <c r="CF5" s="287"/>
      <c r="CG5" s="287"/>
      <c r="CH5" s="287"/>
      <c r="CI5" s="287"/>
    </row>
    <row r="6" customFormat="false" ht="18" hidden="false" customHeight="true" outlineLevel="0" collapsed="false">
      <c r="C6" s="288"/>
      <c r="D6" s="286"/>
      <c r="E6" s="289"/>
      <c r="F6" s="290" t="s">
        <v>328</v>
      </c>
      <c r="AA6" s="291"/>
      <c r="AB6" s="292"/>
      <c r="AC6" s="293"/>
      <c r="AD6" s="292"/>
      <c r="AE6" s="293"/>
      <c r="AF6" s="292"/>
      <c r="AG6" s="294"/>
      <c r="AH6" s="292"/>
      <c r="AJ6" s="292"/>
      <c r="AK6" s="293"/>
      <c r="AL6" s="292"/>
      <c r="AN6" s="292"/>
      <c r="AO6" s="295"/>
      <c r="AP6" s="295"/>
      <c r="AQ6" s="295"/>
      <c r="AR6" s="295"/>
      <c r="AS6" s="295"/>
      <c r="AT6" s="296"/>
      <c r="AU6" s="286"/>
      <c r="AV6" s="296"/>
      <c r="AW6" s="297"/>
      <c r="AX6" s="296"/>
      <c r="AY6" s="286"/>
      <c r="AZ6" s="298"/>
      <c r="BB6" s="299" t="s">
        <v>329</v>
      </c>
      <c r="CD6" s="300" t="s">
        <v>330</v>
      </c>
      <c r="CE6" s="300" t="s">
        <v>331</v>
      </c>
      <c r="CF6" s="301" t="s">
        <v>332</v>
      </c>
      <c r="CG6" s="301" t="s">
        <v>333</v>
      </c>
      <c r="CH6" s="301" t="s">
        <v>334</v>
      </c>
      <c r="CI6" s="301" t="s">
        <v>335</v>
      </c>
    </row>
    <row r="7" s="305" customFormat="true" ht="42.75" hidden="false" customHeight="true" outlineLevel="0" collapsed="false">
      <c r="A7" s="302"/>
      <c r="B7" s="303" t="n">
        <v>2</v>
      </c>
      <c r="C7" s="304" t="s">
        <v>336</v>
      </c>
      <c r="D7" s="304" t="s">
        <v>337</v>
      </c>
      <c r="E7" s="304" t="s">
        <v>338</v>
      </c>
      <c r="F7" s="304" t="s">
        <v>161</v>
      </c>
      <c r="G7" s="304"/>
      <c r="H7" s="304" t="n">
        <v>2002</v>
      </c>
      <c r="I7" s="304"/>
      <c r="J7" s="304" t="n">
        <v>2003</v>
      </c>
      <c r="K7" s="304"/>
      <c r="L7" s="304" t="n">
        <v>2004</v>
      </c>
      <c r="M7" s="304"/>
      <c r="N7" s="304" t="n">
        <v>2005</v>
      </c>
      <c r="O7" s="304"/>
      <c r="P7" s="304" t="n">
        <v>2006</v>
      </c>
      <c r="Q7" s="304"/>
      <c r="R7" s="304" t="n">
        <v>2007</v>
      </c>
      <c r="S7" s="304"/>
      <c r="T7" s="304" t="n">
        <v>2008</v>
      </c>
      <c r="U7" s="304"/>
      <c r="V7" s="304" t="n">
        <v>2009</v>
      </c>
      <c r="W7" s="304"/>
      <c r="X7" s="304" t="n">
        <v>2010</v>
      </c>
      <c r="Y7" s="304"/>
      <c r="Z7" s="304" t="n">
        <v>2011</v>
      </c>
      <c r="AA7" s="304"/>
      <c r="AB7" s="304" t="n">
        <v>2012</v>
      </c>
      <c r="AC7" s="304"/>
      <c r="AD7" s="304" t="n">
        <v>2013</v>
      </c>
      <c r="AE7" s="304"/>
      <c r="AF7" s="304" t="n">
        <v>2014</v>
      </c>
      <c r="AG7" s="304"/>
      <c r="AH7" s="304" t="n">
        <v>2015</v>
      </c>
      <c r="AI7" s="304"/>
      <c r="AJ7" s="304" t="n">
        <v>2016</v>
      </c>
      <c r="AK7" s="304"/>
      <c r="AL7" s="304" t="n">
        <v>2017</v>
      </c>
      <c r="AM7" s="304"/>
      <c r="AN7" s="304" t="n">
        <v>2018</v>
      </c>
      <c r="AO7" s="304"/>
      <c r="AP7" s="304" t="n">
        <v>2019</v>
      </c>
      <c r="AQ7" s="304"/>
      <c r="AR7" s="304" t="n">
        <v>2020</v>
      </c>
      <c r="AS7" s="304"/>
      <c r="AT7" s="304" t="n">
        <v>2021</v>
      </c>
      <c r="AU7" s="304"/>
      <c r="AV7" s="304" t="n">
        <v>2022</v>
      </c>
      <c r="AW7" s="304"/>
      <c r="AX7" s="304" t="n">
        <v>2023</v>
      </c>
      <c r="AY7" s="304"/>
      <c r="BA7" s="302"/>
      <c r="BB7" s="306" t="s">
        <v>339</v>
      </c>
      <c r="BC7" s="306" t="s">
        <v>340</v>
      </c>
      <c r="BD7" s="306" t="s">
        <v>341</v>
      </c>
      <c r="BE7" s="306" t="s">
        <v>342</v>
      </c>
      <c r="BF7" s="307" t="n">
        <v>2002</v>
      </c>
      <c r="BG7" s="307" t="n">
        <v>2003</v>
      </c>
      <c r="BH7" s="307" t="n">
        <v>2004</v>
      </c>
      <c r="BI7" s="307" t="n">
        <v>2005</v>
      </c>
      <c r="BJ7" s="307" t="n">
        <v>2006</v>
      </c>
      <c r="BK7" s="307" t="n">
        <v>2007</v>
      </c>
      <c r="BL7" s="307" t="n">
        <v>2008</v>
      </c>
      <c r="BM7" s="307" t="n">
        <v>2009</v>
      </c>
      <c r="BN7" s="307" t="n">
        <v>2010</v>
      </c>
      <c r="BO7" s="307" t="n">
        <v>2011</v>
      </c>
      <c r="BP7" s="307" t="n">
        <v>2012</v>
      </c>
      <c r="BQ7" s="307" t="n">
        <v>2013</v>
      </c>
      <c r="BR7" s="307" t="n">
        <v>2014</v>
      </c>
      <c r="BS7" s="307" t="n">
        <v>2015</v>
      </c>
      <c r="BT7" s="307" t="n">
        <v>2016</v>
      </c>
      <c r="BU7" s="307" t="n">
        <v>2017</v>
      </c>
      <c r="BV7" s="307" t="n">
        <v>2018</v>
      </c>
      <c r="BW7" s="307" t="n">
        <v>2019</v>
      </c>
      <c r="BX7" s="307" t="n">
        <v>2020</v>
      </c>
      <c r="BY7" s="307" t="n">
        <v>2021</v>
      </c>
      <c r="BZ7" s="307" t="n">
        <v>2022</v>
      </c>
      <c r="CA7" s="307" t="n">
        <v>2023</v>
      </c>
      <c r="CB7" s="308"/>
      <c r="CC7" s="235"/>
      <c r="CD7" s="309" t="n">
        <v>4</v>
      </c>
      <c r="CE7" s="309" t="s">
        <v>343</v>
      </c>
      <c r="CF7" s="310" t="n">
        <v>213485.22</v>
      </c>
      <c r="CG7" s="309" t="n">
        <v>47150</v>
      </c>
      <c r="CH7" s="309" t="n">
        <v>10000</v>
      </c>
      <c r="CI7" s="309" t="n">
        <v>65330</v>
      </c>
    </row>
    <row r="8" s="318" customFormat="true" ht="20.15" hidden="false" customHeight="true" outlineLevel="0" collapsed="false">
      <c r="A8" s="311"/>
      <c r="B8" s="312" t="n">
        <v>6</v>
      </c>
      <c r="C8" s="313" t="n">
        <v>1</v>
      </c>
      <c r="D8" s="314" t="s">
        <v>344</v>
      </c>
      <c r="E8" s="315" t="s">
        <v>345</v>
      </c>
      <c r="F8" s="316"/>
      <c r="G8" s="317"/>
      <c r="H8" s="316"/>
      <c r="I8" s="317"/>
      <c r="J8" s="316"/>
      <c r="K8" s="317"/>
      <c r="L8" s="316"/>
      <c r="M8" s="317"/>
      <c r="N8" s="316"/>
      <c r="O8" s="317"/>
      <c r="P8" s="316"/>
      <c r="Q8" s="317"/>
      <c r="R8" s="316"/>
      <c r="S8" s="317"/>
      <c r="T8" s="316"/>
      <c r="U8" s="317"/>
      <c r="V8" s="316"/>
      <c r="W8" s="317"/>
      <c r="X8" s="316"/>
      <c r="Y8" s="317"/>
      <c r="Z8" s="316"/>
      <c r="AA8" s="317"/>
      <c r="AB8" s="316"/>
      <c r="AC8" s="317"/>
      <c r="AD8" s="316"/>
      <c r="AE8" s="317"/>
      <c r="AF8" s="316"/>
      <c r="AG8" s="317"/>
      <c r="AH8" s="316"/>
      <c r="AI8" s="317"/>
      <c r="AJ8" s="316"/>
      <c r="AK8" s="317"/>
      <c r="AL8" s="316"/>
      <c r="AM8" s="317"/>
      <c r="AN8" s="316"/>
      <c r="AO8" s="317"/>
      <c r="AP8" s="316"/>
      <c r="AQ8" s="317"/>
      <c r="AR8" s="316"/>
      <c r="AS8" s="317"/>
      <c r="AT8" s="316"/>
      <c r="AU8" s="317"/>
      <c r="AV8" s="316"/>
      <c r="AW8" s="317"/>
      <c r="AX8" s="316"/>
      <c r="AY8" s="317"/>
      <c r="BA8" s="319"/>
      <c r="BB8" s="320" t="n">
        <v>1</v>
      </c>
      <c r="BC8" s="321" t="s">
        <v>346</v>
      </c>
      <c r="BD8" s="322" t="s">
        <v>347</v>
      </c>
      <c r="BE8" s="320" t="str">
        <f aca="false">IF(OR(ISERR(AVERAGE(H8:AY8)),ISBLANK(F8)),"N/A",IF(OR(F8&lt;AVERAGE(H8:AY8)*0.75,F8&gt;AVERAGE(H8:AY8)*1.25),"&lt;&gt;Average","ok"))</f>
        <v>N/A</v>
      </c>
      <c r="BF8" s="323" t="s">
        <v>348</v>
      </c>
      <c r="BG8" s="320" t="str">
        <f aca="false">IF(OR(ISBLANK(H8),ISBLANK(J8)),"N/A",IF(ABS((J8-H8)/H8)&gt;1,"&gt; 100%","ok"))</f>
        <v>N/A</v>
      </c>
      <c r="BH8" s="324" t="str">
        <f aca="false">IF(OR(ISBLANK(L8),ISBLANK(J8)),"N/A",IF(ABS((L8-J8)/J8)&gt;1,"&gt; 100%","ok"))</f>
        <v>N/A</v>
      </c>
      <c r="BI8" s="324" t="str">
        <f aca="false">IF(OR(ISBLANK(N8),ISBLANK(L8)),"N/A",IF(ABS((N8-L8)/L8)&gt;0.25,"&gt; 25%","ok"))</f>
        <v>N/A</v>
      </c>
      <c r="BJ8" s="324" t="str">
        <f aca="false">IF(OR(ISBLANK(P8),ISBLANK(N8)),"N/A",IF(ABS((P8-N8)/N8)&gt;0.25,"&gt; 25%","ok"))</f>
        <v>N/A</v>
      </c>
      <c r="BK8" s="324" t="str">
        <f aca="false">IF(OR(ISBLANK(R8),ISBLANK(P8)),"N/A",IF(ABS((R8-P8)/P8)&gt;0.25,"&gt; 25%","ok"))</f>
        <v>N/A</v>
      </c>
      <c r="BL8" s="324" t="str">
        <f aca="false">IF(OR(ISBLANK(T8),ISBLANK(R8)),"N/A",IF(ABS((T8-R8)/R8)&gt;0.25,"&gt; 25%","ok"))</f>
        <v>N/A</v>
      </c>
      <c r="BM8" s="324" t="str">
        <f aca="false">IF(OR(ISBLANK(V8),ISBLANK(T8)),"N/A",IF(ABS((V8-T8)/T8)&gt;0.25,"&gt; 25%","ok"))</f>
        <v>N/A</v>
      </c>
      <c r="BN8" s="324" t="str">
        <f aca="false">IF(OR(ISBLANK(X8),ISBLANK(V8)),"N/A",IF(ABS((X8-V8)/V8)&gt;0.25,"&gt; 25%","ok"))</f>
        <v>N/A</v>
      </c>
      <c r="BO8" s="324" t="str">
        <f aca="false">IF(OR(ISBLANK(Z8),ISBLANK(X8)),"N/A",IF(ABS((Z8-X8)/X8)&gt;0.25,"&gt; 25%","ok"))</f>
        <v>N/A</v>
      </c>
      <c r="BP8" s="324" t="str">
        <f aca="false">IF(OR(ISBLANK(AB8),ISBLANK(Z8)),"N/A",IF(ABS((AB8-Z8)/Z8)&gt;0.25,"&gt; 25%","ok"))</f>
        <v>N/A</v>
      </c>
      <c r="BQ8" s="324" t="str">
        <f aca="false">IF(OR(ISBLANK(AD8),ISBLANK(AB8)),"N/A",IF(ABS((AD8-AB8)/AB8)&gt;0.25,"&gt; 25%","ok"))</f>
        <v>N/A</v>
      </c>
      <c r="BR8" s="324" t="str">
        <f aca="false">IF(OR(ISBLANK(AF8),ISBLANK(AD8)),"N/A",IF(ABS((AF8-AD8)/AD8)&gt;0.25,"&gt; 25%","ok"))</f>
        <v>N/A</v>
      </c>
      <c r="BS8" s="324" t="str">
        <f aca="false">IF(OR(ISBLANK(AH8),ISBLANK(AF8)),"N/A",IF(ABS((AH8-AF8)/AF8)&gt;0.25,"&gt; 25%","ok"))</f>
        <v>N/A</v>
      </c>
      <c r="BT8" s="324" t="str">
        <f aca="false">IF(OR(ISBLANK(AJ8),ISBLANK(AH8)),"N/A",IF(ABS((AJ8-AH8)/AH8)&gt;0.25,"&gt; 25%","ok"))</f>
        <v>N/A</v>
      </c>
      <c r="BU8" s="324" t="str">
        <f aca="false">IF(OR(ISBLANK(AL8),ISBLANK(AJ8)),"N/A",IF(ABS((AL8-AJ8)/AJ8)&gt;0.25,"&gt; 25%","ok"))</f>
        <v>N/A</v>
      </c>
      <c r="BV8" s="324" t="str">
        <f aca="false">IF(OR(ISBLANK(AN8),ISBLANK(AL8)),"N/A",IF(ABS((AN8-AL8)/AL8)&gt;0.25,"&gt; 25%","ok"))</f>
        <v>N/A</v>
      </c>
      <c r="BW8" s="324" t="str">
        <f aca="false">IF(OR(ISBLANK(AP8),ISBLANK(AN8)),"N/A",IF(ABS((AP8-AN8)/AN8)&gt;0.25,"&gt; 25%","ok"))</f>
        <v>N/A</v>
      </c>
      <c r="BX8" s="324" t="str">
        <f aca="false">IF(OR(ISBLANK(AR8),ISBLANK(AP8)),"N/A",IF(ABS((AR8-AP8)/AP8)&gt;0.25,"&gt; 25%","ok"))</f>
        <v>N/A</v>
      </c>
      <c r="BY8" s="324" t="str">
        <f aca="false">IF(OR(ISBLANK(AT8),ISBLANK(AR8)),"N/A",IF(ABS((AT8-AR8)/AR8)&gt;0.25,"&gt; 25%","ok"))</f>
        <v>N/A</v>
      </c>
      <c r="BZ8" s="324" t="str">
        <f aca="false">IF(OR(ISBLANK(AV8),ISBLANK(AT8)),"N/A",IF(ABS((AV8-AT8)/AT8)&gt;0.25,"&gt; 25%","ok"))</f>
        <v>N/A</v>
      </c>
      <c r="CA8" s="324" t="str">
        <f aca="false">IF(OR(ISBLANK(AX8),ISBLANK(AV8)),"N/A",IF(ABS((AX8-AV8)/AV8)&gt;0.25,"&gt; 25%","ok"))</f>
        <v>N/A</v>
      </c>
      <c r="CB8" s="325"/>
      <c r="CD8" s="309" t="n">
        <v>8</v>
      </c>
      <c r="CE8" s="309" t="s">
        <v>349</v>
      </c>
      <c r="CF8" s="310" t="n">
        <v>41179.05</v>
      </c>
      <c r="CG8" s="309" t="n">
        <v>26900</v>
      </c>
      <c r="CH8" s="309" t="n">
        <v>3300</v>
      </c>
      <c r="CI8" s="309" t="n">
        <v>30200</v>
      </c>
    </row>
    <row r="9" s="318" customFormat="true" ht="20.15" hidden="false" customHeight="true" outlineLevel="0" collapsed="false">
      <c r="A9" s="311"/>
      <c r="B9" s="312" t="n">
        <v>7</v>
      </c>
      <c r="C9" s="326" t="n">
        <v>2</v>
      </c>
      <c r="D9" s="327" t="s">
        <v>143</v>
      </c>
      <c r="E9" s="315" t="s">
        <v>345</v>
      </c>
      <c r="F9" s="328"/>
      <c r="G9" s="329"/>
      <c r="H9" s="328"/>
      <c r="I9" s="329"/>
      <c r="J9" s="328"/>
      <c r="K9" s="329"/>
      <c r="L9" s="328"/>
      <c r="M9" s="329"/>
      <c r="N9" s="328"/>
      <c r="O9" s="329"/>
      <c r="P9" s="328"/>
      <c r="Q9" s="329"/>
      <c r="R9" s="328"/>
      <c r="S9" s="329"/>
      <c r="T9" s="328"/>
      <c r="U9" s="329"/>
      <c r="V9" s="328"/>
      <c r="W9" s="329"/>
      <c r="X9" s="328"/>
      <c r="Y9" s="329"/>
      <c r="Z9" s="328"/>
      <c r="AA9" s="329"/>
      <c r="AB9" s="328"/>
      <c r="AC9" s="329"/>
      <c r="AD9" s="328"/>
      <c r="AE9" s="329"/>
      <c r="AF9" s="328"/>
      <c r="AG9" s="329"/>
      <c r="AH9" s="328"/>
      <c r="AI9" s="329"/>
      <c r="AJ9" s="328"/>
      <c r="AK9" s="329"/>
      <c r="AL9" s="328"/>
      <c r="AM9" s="329"/>
      <c r="AN9" s="328"/>
      <c r="AO9" s="329"/>
      <c r="AP9" s="328"/>
      <c r="AQ9" s="329"/>
      <c r="AR9" s="328"/>
      <c r="AS9" s="329"/>
      <c r="AT9" s="328"/>
      <c r="AU9" s="329"/>
      <c r="AV9" s="328"/>
      <c r="AW9" s="329"/>
      <c r="AX9" s="328"/>
      <c r="AY9" s="329"/>
      <c r="BA9" s="319"/>
      <c r="BB9" s="330" t="n">
        <v>2</v>
      </c>
      <c r="BC9" s="331" t="s">
        <v>350</v>
      </c>
      <c r="BD9" s="332" t="s">
        <v>347</v>
      </c>
      <c r="BE9" s="320" t="str">
        <f aca="false">IF(OR(ISERR(AVERAGE(H9:AY9)),ISBLANK(F9)),"N/A",IF(OR(F9&lt;AVERAGE(H9:AY9)*0.75,F9&gt;AVERAGE(H9:AY9)*1.25),"&lt;&gt;Average","ok"))</f>
        <v>N/A</v>
      </c>
      <c r="BF9" s="333" t="s">
        <v>348</v>
      </c>
      <c r="BG9" s="320" t="str">
        <f aca="false">IF(OR(ISBLANK(H9),ISBLANK(J9)),"N/A",IF(ABS((J9-H9)/H9)&gt;1,"&gt; 100%","ok"))</f>
        <v>N/A</v>
      </c>
      <c r="BH9" s="324" t="str">
        <f aca="false">IF(OR(ISBLANK(L9),ISBLANK(J9)),"N/A",IF(ABS((L9-J9)/J9)&gt;1,"&gt; 100%","ok"))</f>
        <v>N/A</v>
      </c>
      <c r="BI9" s="324" t="str">
        <f aca="false">IF(OR(ISBLANK(N9),ISBLANK(L9)),"N/A",IF(ABS((N9-L9)/L9)&gt;0.25,"&gt; 25%","ok"))</f>
        <v>N/A</v>
      </c>
      <c r="BJ9" s="324" t="str">
        <f aca="false">IF(OR(ISBLANK(P9),ISBLANK(N9)),"N/A",IF(ABS((P9-N9)/N9)&gt;0.25,"&gt; 25%","ok"))</f>
        <v>N/A</v>
      </c>
      <c r="BK9" s="324" t="str">
        <f aca="false">IF(OR(ISBLANK(R9),ISBLANK(P9)),"N/A",IF(ABS((R9-P9)/P9)&gt;0.25,"&gt; 25%","ok"))</f>
        <v>N/A</v>
      </c>
      <c r="BL9" s="324" t="str">
        <f aca="false">IF(OR(ISBLANK(T9),ISBLANK(R9)),"N/A",IF(ABS((T9-R9)/R9)&gt;0.25,"&gt; 25%","ok"))</f>
        <v>N/A</v>
      </c>
      <c r="BM9" s="324" t="str">
        <f aca="false">IF(OR(ISBLANK(V9),ISBLANK(T9)),"N/A",IF(ABS((V9-T9)/T9)&gt;0.25,"&gt; 25%","ok"))</f>
        <v>N/A</v>
      </c>
      <c r="BN9" s="324" t="str">
        <f aca="false">IF(OR(ISBLANK(X9),ISBLANK(V9)),"N/A",IF(ABS((X9-V9)/V9)&gt;0.25,"&gt; 25%","ok"))</f>
        <v>N/A</v>
      </c>
      <c r="BO9" s="324" t="str">
        <f aca="false">IF(OR(ISBLANK(Z9),ISBLANK(X9)),"N/A",IF(ABS((Z9-X9)/X9)&gt;0.25,"&gt; 25%","ok"))</f>
        <v>N/A</v>
      </c>
      <c r="BP9" s="324" t="str">
        <f aca="false">IF(OR(ISBLANK(AB9),ISBLANK(Z9)),"N/A",IF(ABS((AB9-Z9)/Z9)&gt;0.25,"&gt; 25%","ok"))</f>
        <v>N/A</v>
      </c>
      <c r="BQ9" s="324" t="str">
        <f aca="false">IF(OR(ISBLANK(AD9),ISBLANK(AB9)),"N/A",IF(ABS((AD9-AB9)/AB9)&gt;0.25,"&gt; 25%","ok"))</f>
        <v>N/A</v>
      </c>
      <c r="BR9" s="324" t="str">
        <f aca="false">IF(OR(ISBLANK(AF9),ISBLANK(AD9)),"N/A",IF(ABS((AF9-AD9)/AD9)&gt;0.25,"&gt; 25%","ok"))</f>
        <v>N/A</v>
      </c>
      <c r="BS9" s="324" t="str">
        <f aca="false">IF(OR(ISBLANK(AH9),ISBLANK(AF9)),"N/A",IF(ABS((AH9-AF9)/AF9)&gt;0.25,"&gt; 25%","ok"))</f>
        <v>N/A</v>
      </c>
      <c r="BT9" s="324" t="str">
        <f aca="false">IF(OR(ISBLANK(AJ9),ISBLANK(AH9)),"N/A",IF(ABS((AJ9-AH9)/AH9)&gt;0.25,"&gt; 25%","ok"))</f>
        <v>N/A</v>
      </c>
      <c r="BU9" s="324" t="str">
        <f aca="false">IF(OR(ISBLANK(AL9),ISBLANK(AJ9)),"N/A",IF(ABS((AL9-AJ9)/AJ9)&gt;0.25,"&gt; 25%","ok"))</f>
        <v>N/A</v>
      </c>
      <c r="BV9" s="324" t="str">
        <f aca="false">IF(OR(ISBLANK(AN9),ISBLANK(AL9)),"N/A",IF(ABS((AN9-AL9)/AL9)&gt;0.25,"&gt; 25%","ok"))</f>
        <v>N/A</v>
      </c>
      <c r="BW9" s="324" t="str">
        <f aca="false">IF(OR(ISBLANK(AP9),ISBLANK(AN9)),"N/A",IF(ABS((AP9-AN9)/AN9)&gt;0.25,"&gt; 25%","ok"))</f>
        <v>N/A</v>
      </c>
      <c r="BX9" s="324" t="str">
        <f aca="false">IF(OR(ISBLANK(AR9),ISBLANK(AP9)),"N/A",IF(ABS((AR9-AP9)/AP9)&gt;0.25,"&gt; 25%","ok"))</f>
        <v>N/A</v>
      </c>
      <c r="BY9" s="324" t="str">
        <f aca="false">IF(OR(ISBLANK(AT9),ISBLANK(AR9)),"N/A",IF(ABS((AT9-AR9)/AR9)&gt;0.25,"&gt; 25%","ok"))</f>
        <v>N/A</v>
      </c>
      <c r="BZ9" s="324" t="str">
        <f aca="false">IF(OR(ISBLANK(AV9),ISBLANK(AT9)),"N/A",IF(ABS((AV9-AT9)/AT9)&gt;0.25,"&gt; 25%","ok"))</f>
        <v>N/A</v>
      </c>
      <c r="CA9" s="324" t="str">
        <f aca="false">IF(OR(ISBLANK(AX9),ISBLANK(AV9)),"N/A",IF(ABS((AX9-AV9)/AV9)&gt;0.25,"&gt; 25%","ok"))</f>
        <v>N/A</v>
      </c>
      <c r="CB9" s="334"/>
      <c r="CD9" s="309" t="n">
        <v>12</v>
      </c>
      <c r="CE9" s="309" t="s">
        <v>351</v>
      </c>
      <c r="CF9" s="310" t="n">
        <v>211974.949</v>
      </c>
      <c r="CG9" s="309" t="n">
        <v>11247</v>
      </c>
      <c r="CH9" s="309" t="n">
        <v>390</v>
      </c>
      <c r="CI9" s="309" t="n">
        <v>11667</v>
      </c>
    </row>
    <row r="10" s="336" customFormat="true" ht="20.15" hidden="false" customHeight="true" outlineLevel="0" collapsed="false">
      <c r="A10" s="335" t="s">
        <v>352</v>
      </c>
      <c r="B10" s="312" t="n">
        <v>5</v>
      </c>
      <c r="C10" s="313" t="n">
        <v>3</v>
      </c>
      <c r="D10" s="141" t="s">
        <v>353</v>
      </c>
      <c r="E10" s="315" t="s">
        <v>345</v>
      </c>
      <c r="F10" s="328"/>
      <c r="G10" s="329"/>
      <c r="H10" s="328"/>
      <c r="I10" s="329"/>
      <c r="J10" s="328"/>
      <c r="K10" s="329"/>
      <c r="L10" s="328"/>
      <c r="M10" s="329"/>
      <c r="N10" s="328"/>
      <c r="O10" s="329"/>
      <c r="P10" s="328"/>
      <c r="Q10" s="329"/>
      <c r="R10" s="328"/>
      <c r="S10" s="329"/>
      <c r="T10" s="328"/>
      <c r="U10" s="329"/>
      <c r="V10" s="328"/>
      <c r="W10" s="329"/>
      <c r="X10" s="328"/>
      <c r="Y10" s="329"/>
      <c r="Z10" s="328"/>
      <c r="AA10" s="329"/>
      <c r="AB10" s="328"/>
      <c r="AC10" s="329"/>
      <c r="AD10" s="328"/>
      <c r="AE10" s="329"/>
      <c r="AF10" s="328"/>
      <c r="AG10" s="329"/>
      <c r="AH10" s="328"/>
      <c r="AI10" s="329"/>
      <c r="AJ10" s="328"/>
      <c r="AK10" s="329"/>
      <c r="AL10" s="328"/>
      <c r="AM10" s="329"/>
      <c r="AN10" s="328"/>
      <c r="AO10" s="329"/>
      <c r="AP10" s="328"/>
      <c r="AQ10" s="329"/>
      <c r="AR10" s="328"/>
      <c r="AS10" s="329"/>
      <c r="AT10" s="328"/>
      <c r="AU10" s="329"/>
      <c r="AV10" s="328"/>
      <c r="AW10" s="329"/>
      <c r="AX10" s="328"/>
      <c r="AY10" s="329"/>
      <c r="BA10" s="337"/>
      <c r="BB10" s="320" t="n">
        <v>3</v>
      </c>
      <c r="BC10" s="331" t="s">
        <v>354</v>
      </c>
      <c r="BD10" s="330" t="s">
        <v>347</v>
      </c>
      <c r="BE10" s="320" t="str">
        <f aca="false">IF(OR(ISERR(AVERAGE(H10:AY10)),ISBLANK(F10)),"N/A",IF(OR(F10&lt;AVERAGE(H10:AY10)*0.75,F10&gt;AVERAGE(H10:AY10)*1.25),"&lt;&gt;Average","ok"))</f>
        <v>N/A</v>
      </c>
      <c r="BF10" s="333" t="s">
        <v>348</v>
      </c>
      <c r="BG10" s="320" t="str">
        <f aca="false">IF(OR(ISBLANK(H10),ISBLANK(J10)),"N/A",IF(ABS((J10-H10)/H10)&gt;1,"&gt; 100%","ok"))</f>
        <v>N/A</v>
      </c>
      <c r="BH10" s="324" t="str">
        <f aca="false">IF(OR(ISBLANK(L10),ISBLANK(J10)),"N/A",IF(ABS((L10-J10)/J10)&gt;1,"&gt; 100%","ok"))</f>
        <v>N/A</v>
      </c>
      <c r="BI10" s="324" t="str">
        <f aca="false">IF(OR(ISBLANK(N10),ISBLANK(L10)),"N/A",IF(ABS((N10-L10)/L10)&gt;0.25,"&gt; 25%","ok"))</f>
        <v>N/A</v>
      </c>
      <c r="BJ10" s="324" t="str">
        <f aca="false">IF(OR(ISBLANK(P10),ISBLANK(N10)),"N/A",IF(ABS((P10-N10)/N10)&gt;0.25,"&gt; 25%","ok"))</f>
        <v>N/A</v>
      </c>
      <c r="BK10" s="324" t="str">
        <f aca="false">IF(OR(ISBLANK(R10),ISBLANK(P10)),"N/A",IF(ABS((R10-P10)/P10)&gt;0.25,"&gt; 25%","ok"))</f>
        <v>N/A</v>
      </c>
      <c r="BL10" s="324" t="str">
        <f aca="false">IF(OR(ISBLANK(T10),ISBLANK(R10)),"N/A",IF(ABS((T10-R10)/R10)&gt;0.25,"&gt; 25%","ok"))</f>
        <v>N/A</v>
      </c>
      <c r="BM10" s="324" t="str">
        <f aca="false">IF(OR(ISBLANK(V10),ISBLANK(T10)),"N/A",IF(ABS((V10-T10)/T10)&gt;0.25,"&gt; 25%","ok"))</f>
        <v>N/A</v>
      </c>
      <c r="BN10" s="324" t="str">
        <f aca="false">IF(OR(ISBLANK(X10),ISBLANK(V10)),"N/A",IF(ABS((X10-V10)/V10)&gt;0.25,"&gt; 25%","ok"))</f>
        <v>N/A</v>
      </c>
      <c r="BO10" s="324" t="str">
        <f aca="false">IF(OR(ISBLANK(Z10),ISBLANK(X10)),"N/A",IF(ABS((Z10-X10)/X10)&gt;0.25,"&gt; 25%","ok"))</f>
        <v>N/A</v>
      </c>
      <c r="BP10" s="324" t="str">
        <f aca="false">IF(OR(ISBLANK(AB10),ISBLANK(Z10)),"N/A",IF(ABS((AB10-Z10)/Z10)&gt;0.25,"&gt; 25%","ok"))</f>
        <v>N/A</v>
      </c>
      <c r="BQ10" s="324" t="str">
        <f aca="false">IF(OR(ISBLANK(AD10),ISBLANK(AB10)),"N/A",IF(ABS((AD10-AB10)/AB10)&gt;0.25,"&gt; 25%","ok"))</f>
        <v>N/A</v>
      </c>
      <c r="BR10" s="324" t="str">
        <f aca="false">IF(OR(ISBLANK(AF10),ISBLANK(AD10)),"N/A",IF(ABS((AF10-AD10)/AD10)&gt;0.25,"&gt; 25%","ok"))</f>
        <v>N/A</v>
      </c>
      <c r="BS10" s="324" t="str">
        <f aca="false">IF(OR(ISBLANK(AH10),ISBLANK(AF10)),"N/A",IF(ABS((AH10-AF10)/AF10)&gt;0.25,"&gt; 25%","ok"))</f>
        <v>N/A</v>
      </c>
      <c r="BT10" s="324" t="str">
        <f aca="false">IF(OR(ISBLANK(AJ10),ISBLANK(AH10)),"N/A",IF(ABS((AJ10-AH10)/AH10)&gt;0.25,"&gt; 25%","ok"))</f>
        <v>N/A</v>
      </c>
      <c r="BU10" s="324" t="str">
        <f aca="false">IF(OR(ISBLANK(AL10),ISBLANK(AJ10)),"N/A",IF(ABS((AL10-AJ10)/AJ10)&gt;0.25,"&gt; 25%","ok"))</f>
        <v>N/A</v>
      </c>
      <c r="BV10" s="324" t="str">
        <f aca="false">IF(OR(ISBLANK(AN10),ISBLANK(AL10)),"N/A",IF(ABS((AN10-AL10)/AL10)&gt;0.25,"&gt; 25%","ok"))</f>
        <v>N/A</v>
      </c>
      <c r="BW10" s="324" t="str">
        <f aca="false">IF(OR(ISBLANK(AP10),ISBLANK(AN10)),"N/A",IF(ABS((AP10-AN10)/AN10)&gt;0.25,"&gt; 25%","ok"))</f>
        <v>N/A</v>
      </c>
      <c r="BX10" s="324" t="str">
        <f aca="false">IF(OR(ISBLANK(AR10),ISBLANK(AP10)),"N/A",IF(ABS((AR10-AP10)/AP10)&gt;0.25,"&gt; 25%","ok"))</f>
        <v>N/A</v>
      </c>
      <c r="BY10" s="324" t="str">
        <f aca="false">IF(OR(ISBLANK(AT10),ISBLANK(AR10)),"N/A",IF(ABS((AT10-AR10)/AR10)&gt;0.25,"&gt; 25%","ok"))</f>
        <v>N/A</v>
      </c>
      <c r="BZ10" s="324" t="str">
        <f aca="false">IF(OR(ISBLANK(AV10),ISBLANK(AT10)),"N/A",IF(ABS((AV10-AT10)/AT10)&gt;0.25,"&gt; 25%","ok"))</f>
        <v>N/A</v>
      </c>
      <c r="CA10" s="324" t="str">
        <f aca="false">IF(OR(ISBLANK(AX10),ISBLANK(AV10)),"N/A",IF(ABS((AX10-AV10)/AV10)&gt;0.25,"&gt; 25%","ok"))</f>
        <v>N/A</v>
      </c>
      <c r="CB10" s="334"/>
      <c r="CD10" s="309" t="n">
        <v>20</v>
      </c>
      <c r="CE10" s="309" t="s">
        <v>355</v>
      </c>
      <c r="CF10" s="310" t="n">
        <v>472.4</v>
      </c>
      <c r="CG10" s="309" t="n">
        <v>315.6</v>
      </c>
      <c r="CH10" s="309" t="n">
        <v>0</v>
      </c>
      <c r="CI10" s="309" t="n">
        <v>315.6</v>
      </c>
    </row>
    <row r="11" s="318" customFormat="true" ht="27" hidden="false" customHeight="true" outlineLevel="0" collapsed="false">
      <c r="A11" s="311"/>
      <c r="B11" s="312" t="n">
        <v>8</v>
      </c>
      <c r="C11" s="326" t="n">
        <v>4</v>
      </c>
      <c r="D11" s="141" t="s">
        <v>148</v>
      </c>
      <c r="E11" s="315" t="s">
        <v>345</v>
      </c>
      <c r="F11" s="328"/>
      <c r="G11" s="329"/>
      <c r="H11" s="328"/>
      <c r="I11" s="329"/>
      <c r="J11" s="328"/>
      <c r="K11" s="329"/>
      <c r="L11" s="328"/>
      <c r="M11" s="329"/>
      <c r="N11" s="328"/>
      <c r="O11" s="329"/>
      <c r="P11" s="328"/>
      <c r="Q11" s="329"/>
      <c r="R11" s="328"/>
      <c r="S11" s="329"/>
      <c r="T11" s="328"/>
      <c r="U11" s="329"/>
      <c r="V11" s="328"/>
      <c r="W11" s="329"/>
      <c r="X11" s="328"/>
      <c r="Y11" s="329"/>
      <c r="Z11" s="328"/>
      <c r="AA11" s="329"/>
      <c r="AB11" s="328"/>
      <c r="AC11" s="329"/>
      <c r="AD11" s="328"/>
      <c r="AE11" s="329"/>
      <c r="AF11" s="328"/>
      <c r="AG11" s="329"/>
      <c r="AH11" s="328"/>
      <c r="AI11" s="329"/>
      <c r="AJ11" s="328"/>
      <c r="AK11" s="329"/>
      <c r="AL11" s="328"/>
      <c r="AM11" s="329"/>
      <c r="AN11" s="328"/>
      <c r="AO11" s="329"/>
      <c r="AP11" s="328"/>
      <c r="AQ11" s="329"/>
      <c r="AR11" s="328"/>
      <c r="AS11" s="329"/>
      <c r="AT11" s="328"/>
      <c r="AU11" s="329"/>
      <c r="AV11" s="328"/>
      <c r="AW11" s="329"/>
      <c r="AX11" s="328"/>
      <c r="AY11" s="329"/>
      <c r="BA11" s="319"/>
      <c r="BB11" s="330" t="n">
        <v>4</v>
      </c>
      <c r="BC11" s="331" t="s">
        <v>356</v>
      </c>
      <c r="BD11" s="332" t="s">
        <v>347</v>
      </c>
      <c r="BE11" s="320" t="str">
        <f aca="false">IF(OR(ISERR(AVERAGE(H11:AY11)),ISBLANK(F11)),"N/A",IF(OR(F11&lt;AVERAGE(H11:AY11)*0.75,F11&gt;AVERAGE(H11:AY11)*1.25),"&lt;&gt;Average","ok"))</f>
        <v>N/A</v>
      </c>
      <c r="BF11" s="333" t="s">
        <v>348</v>
      </c>
      <c r="BG11" s="320" t="str">
        <f aca="false">IF(OR(ISBLANK(H11),ISBLANK(J11)),"N/A",IF(ABS((J11-H11)/H11)&gt;1,"&gt; 100%","ok"))</f>
        <v>N/A</v>
      </c>
      <c r="BH11" s="324" t="str">
        <f aca="false">IF(OR(ISBLANK(L11),ISBLANK(J11)),"N/A",IF(ABS((L11-J11)/J11)&gt;1,"&gt; 100%","ok"))</f>
        <v>N/A</v>
      </c>
      <c r="BI11" s="324" t="str">
        <f aca="false">IF(OR(ISBLANK(N11),ISBLANK(L11)),"N/A",IF(ABS((N11-L11)/L11)&gt;0.25,"&gt; 25%","ok"))</f>
        <v>N/A</v>
      </c>
      <c r="BJ11" s="324" t="str">
        <f aca="false">IF(OR(ISBLANK(P11),ISBLANK(N11)),"N/A",IF(ABS((P11-N11)/N11)&gt;0.25,"&gt; 25%","ok"))</f>
        <v>N/A</v>
      </c>
      <c r="BK11" s="324" t="str">
        <f aca="false">IF(OR(ISBLANK(R11),ISBLANK(P11)),"N/A",IF(ABS((R11-P11)/P11)&gt;0.25,"&gt; 25%","ok"))</f>
        <v>N/A</v>
      </c>
      <c r="BL11" s="324" t="str">
        <f aca="false">IF(OR(ISBLANK(T11),ISBLANK(R11)),"N/A",IF(ABS((T11-R11)/R11)&gt;0.25,"&gt; 25%","ok"))</f>
        <v>N/A</v>
      </c>
      <c r="BM11" s="324" t="str">
        <f aca="false">IF(OR(ISBLANK(V11),ISBLANK(T11)),"N/A",IF(ABS((V11-T11)/T11)&gt;0.25,"&gt; 25%","ok"))</f>
        <v>N/A</v>
      </c>
      <c r="BN11" s="324" t="str">
        <f aca="false">IF(OR(ISBLANK(X11),ISBLANK(V11)),"N/A",IF(ABS((X11-V11)/V11)&gt;0.25,"&gt; 25%","ok"))</f>
        <v>N/A</v>
      </c>
      <c r="BO11" s="324" t="str">
        <f aca="false">IF(OR(ISBLANK(Z11),ISBLANK(X11)),"N/A",IF(ABS((Z11-X11)/X11)&gt;0.25,"&gt; 25%","ok"))</f>
        <v>N/A</v>
      </c>
      <c r="BP11" s="324" t="str">
        <f aca="false">IF(OR(ISBLANK(AB11),ISBLANK(Z11)),"N/A",IF(ABS((AB11-Z11)/Z11)&gt;0.25,"&gt; 25%","ok"))</f>
        <v>N/A</v>
      </c>
      <c r="BQ11" s="324" t="str">
        <f aca="false">IF(OR(ISBLANK(AD11),ISBLANK(AB11)),"N/A",IF(ABS((AD11-AB11)/AB11)&gt;0.25,"&gt; 25%","ok"))</f>
        <v>N/A</v>
      </c>
      <c r="BR11" s="324" t="str">
        <f aca="false">IF(OR(ISBLANK(AF11),ISBLANK(AD11)),"N/A",IF(ABS((AF11-AD11)/AD11)&gt;0.25,"&gt; 25%","ok"))</f>
        <v>N/A</v>
      </c>
      <c r="BS11" s="324" t="str">
        <f aca="false">IF(OR(ISBLANK(AH11),ISBLANK(AF11)),"N/A",IF(ABS((AH11-AF11)/AF11)&gt;0.25,"&gt; 25%","ok"))</f>
        <v>N/A</v>
      </c>
      <c r="BT11" s="324" t="str">
        <f aca="false">IF(OR(ISBLANK(AJ11),ISBLANK(AH11)),"N/A",IF(ABS((AJ11-AH11)/AH11)&gt;0.25,"&gt; 25%","ok"))</f>
        <v>N/A</v>
      </c>
      <c r="BU11" s="324" t="str">
        <f aca="false">IF(OR(ISBLANK(AL11),ISBLANK(AJ11)),"N/A",IF(ABS((AL11-AJ11)/AJ11)&gt;0.25,"&gt; 25%","ok"))</f>
        <v>N/A</v>
      </c>
      <c r="BV11" s="324" t="str">
        <f aca="false">IF(OR(ISBLANK(AN11),ISBLANK(AL11)),"N/A",IF(ABS((AN11-AL11)/AL11)&gt;0.25,"&gt; 25%","ok"))</f>
        <v>N/A</v>
      </c>
      <c r="BW11" s="324" t="str">
        <f aca="false">IF(OR(ISBLANK(AP11),ISBLANK(AN11)),"N/A",IF(ABS((AP11-AN11)/AN11)&gt;0.25,"&gt; 25%","ok"))</f>
        <v>N/A</v>
      </c>
      <c r="BX11" s="324" t="str">
        <f aca="false">IF(OR(ISBLANK(AR11),ISBLANK(AP11)),"N/A",IF(ABS((AR11-AP11)/AP11)&gt;0.25,"&gt; 25%","ok"))</f>
        <v>N/A</v>
      </c>
      <c r="BY11" s="324" t="str">
        <f aca="false">IF(OR(ISBLANK(AT11),ISBLANK(AR11)),"N/A",IF(ABS((AT11-AR11)/AR11)&gt;0.25,"&gt; 25%","ok"))</f>
        <v>N/A</v>
      </c>
      <c r="BZ11" s="324" t="str">
        <f aca="false">IF(OR(ISBLANK(AV11),ISBLANK(AT11)),"N/A",IF(ABS((AV11-AT11)/AT11)&gt;0.25,"&gt; 25%","ok"))</f>
        <v>N/A</v>
      </c>
      <c r="CA11" s="324" t="str">
        <f aca="false">IF(OR(ISBLANK(AX11),ISBLANK(AV11)),"N/A",IF(ABS((AX11-AV11)/AV11)&gt;0.25,"&gt; 25%","ok"))</f>
        <v>N/A</v>
      </c>
      <c r="CB11" s="334"/>
      <c r="CD11" s="309" t="n">
        <v>24</v>
      </c>
      <c r="CE11" s="309" t="s">
        <v>357</v>
      </c>
      <c r="CF11" s="310" t="n">
        <v>1259167</v>
      </c>
      <c r="CG11" s="309" t="n">
        <v>148000</v>
      </c>
      <c r="CH11" s="309" t="n">
        <v>400</v>
      </c>
      <c r="CI11" s="309" t="n">
        <v>148400</v>
      </c>
    </row>
    <row r="12" s="342" customFormat="true" ht="27" hidden="false" customHeight="true" outlineLevel="0" collapsed="false">
      <c r="A12" s="335" t="s">
        <v>352</v>
      </c>
      <c r="B12" s="312" t="n">
        <v>124</v>
      </c>
      <c r="C12" s="338" t="n">
        <v>5</v>
      </c>
      <c r="D12" s="339" t="s">
        <v>358</v>
      </c>
      <c r="E12" s="315" t="s">
        <v>345</v>
      </c>
      <c r="F12" s="340"/>
      <c r="G12" s="341"/>
      <c r="H12" s="340"/>
      <c r="I12" s="341"/>
      <c r="J12" s="340"/>
      <c r="K12" s="341"/>
      <c r="L12" s="340"/>
      <c r="M12" s="341"/>
      <c r="N12" s="340"/>
      <c r="O12" s="341"/>
      <c r="P12" s="340"/>
      <c r="Q12" s="341"/>
      <c r="R12" s="340"/>
      <c r="S12" s="341"/>
      <c r="T12" s="340"/>
      <c r="U12" s="341"/>
      <c r="V12" s="340"/>
      <c r="W12" s="341"/>
      <c r="X12" s="340"/>
      <c r="Y12" s="341"/>
      <c r="Z12" s="340"/>
      <c r="AA12" s="341"/>
      <c r="AB12" s="340"/>
      <c r="AC12" s="341"/>
      <c r="AD12" s="340"/>
      <c r="AE12" s="341"/>
      <c r="AF12" s="340"/>
      <c r="AG12" s="341"/>
      <c r="AH12" s="340"/>
      <c r="AI12" s="341"/>
      <c r="AJ12" s="340"/>
      <c r="AK12" s="341"/>
      <c r="AL12" s="340"/>
      <c r="AM12" s="341"/>
      <c r="AN12" s="340"/>
      <c r="AO12" s="341"/>
      <c r="AP12" s="340"/>
      <c r="AQ12" s="341"/>
      <c r="AR12" s="340"/>
      <c r="AS12" s="341"/>
      <c r="AT12" s="340"/>
      <c r="AU12" s="341"/>
      <c r="AV12" s="340"/>
      <c r="AW12" s="341"/>
      <c r="AX12" s="340"/>
      <c r="AY12" s="341"/>
      <c r="BA12" s="337"/>
      <c r="BB12" s="320" t="n">
        <v>5</v>
      </c>
      <c r="BC12" s="343" t="s">
        <v>359</v>
      </c>
      <c r="BD12" s="332" t="s">
        <v>347</v>
      </c>
      <c r="BE12" s="320" t="str">
        <f aca="false">IF(OR(ISERR(AVERAGE(H12:AY12)),ISBLANK(F12)),"N/A",IF(OR(F12&lt;AVERAGE(H12:AY12)*0.75,F12&gt;AVERAGE(H12:AY12)*1.25),"&lt;&gt;Average","ok"))</f>
        <v>N/A</v>
      </c>
      <c r="BF12" s="333" t="s">
        <v>348</v>
      </c>
      <c r="BG12" s="320" t="str">
        <f aca="false">IF(OR(ISBLANK(H12),ISBLANK(J12)),"N/A",IF(ABS((J12-H12)/H12)&gt;1,"&gt; 100%","ok"))</f>
        <v>N/A</v>
      </c>
      <c r="BH12" s="324" t="str">
        <f aca="false">IF(OR(ISBLANK(L12),ISBLANK(J12)),"N/A",IF(ABS((L12-J12)/J12)&gt;1,"&gt; 100%","ok"))</f>
        <v>N/A</v>
      </c>
      <c r="BI12" s="324" t="str">
        <f aca="false">IF(OR(ISBLANK(N12),ISBLANK(L12)),"N/A",IF(ABS((N12-L12)/L12)&gt;0.25,"&gt; 25%","ok"))</f>
        <v>N/A</v>
      </c>
      <c r="BJ12" s="324" t="str">
        <f aca="false">IF(OR(ISBLANK(P12),ISBLANK(N12)),"N/A",IF(ABS((P12-N12)/N12)&gt;0.25,"&gt; 25%","ok"))</f>
        <v>N/A</v>
      </c>
      <c r="BK12" s="324" t="str">
        <f aca="false">IF(OR(ISBLANK(R12),ISBLANK(P12)),"N/A",IF(ABS((R12-P12)/P12)&gt;0.25,"&gt; 25%","ok"))</f>
        <v>N/A</v>
      </c>
      <c r="BL12" s="324" t="str">
        <f aca="false">IF(OR(ISBLANK(T12),ISBLANK(R12)),"N/A",IF(ABS((T12-R12)/R12)&gt;0.25,"&gt; 25%","ok"))</f>
        <v>N/A</v>
      </c>
      <c r="BM12" s="324" t="str">
        <f aca="false">IF(OR(ISBLANK(V12),ISBLANK(T12)),"N/A",IF(ABS((V12-T12)/T12)&gt;0.25,"&gt; 25%","ok"))</f>
        <v>N/A</v>
      </c>
      <c r="BN12" s="324" t="str">
        <f aca="false">IF(OR(ISBLANK(X12),ISBLANK(V12)),"N/A",IF(ABS((X12-V12)/V12)&gt;0.25,"&gt; 25%","ok"))</f>
        <v>N/A</v>
      </c>
      <c r="BO12" s="324" t="str">
        <f aca="false">IF(OR(ISBLANK(Z12),ISBLANK(X12)),"N/A",IF(ABS((Z12-X12)/X12)&gt;0.25,"&gt; 25%","ok"))</f>
        <v>N/A</v>
      </c>
      <c r="BP12" s="324" t="str">
        <f aca="false">IF(OR(ISBLANK(AB12),ISBLANK(Z12)),"N/A",IF(ABS((AB12-Z12)/Z12)&gt;0.25,"&gt; 25%","ok"))</f>
        <v>N/A</v>
      </c>
      <c r="BQ12" s="324" t="str">
        <f aca="false">IF(OR(ISBLANK(AD12),ISBLANK(AB12)),"N/A",IF(ABS((AD12-AB12)/AB12)&gt;0.25,"&gt; 25%","ok"))</f>
        <v>N/A</v>
      </c>
      <c r="BR12" s="324" t="str">
        <f aca="false">IF(OR(ISBLANK(AF12),ISBLANK(AD12)),"N/A",IF(ABS((AF12-AD12)/AD12)&gt;0.25,"&gt; 25%","ok"))</f>
        <v>N/A</v>
      </c>
      <c r="BS12" s="324" t="str">
        <f aca="false">IF(OR(ISBLANK(AH12),ISBLANK(AF12)),"N/A",IF(ABS((AH12-AF12)/AF12)&gt;0.25,"&gt; 25%","ok"))</f>
        <v>N/A</v>
      </c>
      <c r="BT12" s="324" t="str">
        <f aca="false">IF(OR(ISBLANK(AJ12),ISBLANK(AH12)),"N/A",IF(ABS((AJ12-AH12)/AH12)&gt;0.25,"&gt; 25%","ok"))</f>
        <v>N/A</v>
      </c>
      <c r="BU12" s="324" t="str">
        <f aca="false">IF(OR(ISBLANK(AL12),ISBLANK(AJ12)),"N/A",IF(ABS((AL12-AJ12)/AJ12)&gt;0.25,"&gt; 25%","ok"))</f>
        <v>N/A</v>
      </c>
      <c r="BV12" s="324" t="str">
        <f aca="false">IF(OR(ISBLANK(AN12),ISBLANK(AL12)),"N/A",IF(ABS((AN12-AL12)/AL12)&gt;0.25,"&gt; 25%","ok"))</f>
        <v>N/A</v>
      </c>
      <c r="BW12" s="324" t="str">
        <f aca="false">IF(OR(ISBLANK(AP12),ISBLANK(AN12)),"N/A",IF(ABS((AP12-AN12)/AN12)&gt;0.25,"&gt; 25%","ok"))</f>
        <v>N/A</v>
      </c>
      <c r="BX12" s="324" t="str">
        <f aca="false">IF(OR(ISBLANK(AR12),ISBLANK(AP12)),"N/A",IF(ABS((AR12-AP12)/AP12)&gt;0.25,"&gt; 25%","ok"))</f>
        <v>N/A</v>
      </c>
      <c r="BY12" s="324" t="str">
        <f aca="false">IF(OR(ISBLANK(AT12),ISBLANK(AR12)),"N/A",IF(ABS((AT12-AR12)/AR12)&gt;0.25,"&gt; 25%","ok"))</f>
        <v>N/A</v>
      </c>
      <c r="BZ12" s="324" t="str">
        <f aca="false">IF(OR(ISBLANK(AV12),ISBLANK(AT12)),"N/A",IF(ABS((AV12-AT12)/AT12)&gt;0.25,"&gt; 25%","ok"))</f>
        <v>N/A</v>
      </c>
      <c r="CA12" s="324" t="str">
        <f aca="false">IF(OR(ISBLANK(AX12),ISBLANK(AV12)),"N/A",IF(ABS((AX12-AV12)/AV12)&gt;0.25,"&gt; 25%","ok"))</f>
        <v>N/A</v>
      </c>
      <c r="CB12" s="334"/>
      <c r="CD12" s="309" t="n">
        <v>28</v>
      </c>
      <c r="CE12" s="309" t="s">
        <v>360</v>
      </c>
      <c r="CF12" s="310" t="n">
        <v>453.2</v>
      </c>
      <c r="CG12" s="309" t="n">
        <v>52</v>
      </c>
      <c r="CH12" s="309" t="n">
        <v>0</v>
      </c>
      <c r="CI12" s="309" t="n">
        <v>52</v>
      </c>
    </row>
    <row r="13" s="342" customFormat="true" ht="27" hidden="false" customHeight="true" outlineLevel="0" collapsed="false">
      <c r="A13" s="344" t="s">
        <v>352</v>
      </c>
      <c r="B13" s="312" t="n">
        <v>127</v>
      </c>
      <c r="C13" s="326" t="n">
        <v>6</v>
      </c>
      <c r="D13" s="141" t="s">
        <v>152</v>
      </c>
      <c r="E13" s="315" t="s">
        <v>345</v>
      </c>
      <c r="F13" s="328"/>
      <c r="G13" s="329"/>
      <c r="H13" s="328"/>
      <c r="I13" s="329"/>
      <c r="J13" s="328"/>
      <c r="K13" s="329"/>
      <c r="L13" s="328"/>
      <c r="M13" s="329"/>
      <c r="N13" s="328"/>
      <c r="O13" s="329"/>
      <c r="P13" s="328"/>
      <c r="Q13" s="329"/>
      <c r="R13" s="328"/>
      <c r="S13" s="329"/>
      <c r="T13" s="328"/>
      <c r="U13" s="329"/>
      <c r="V13" s="328"/>
      <c r="W13" s="329"/>
      <c r="X13" s="328"/>
      <c r="Y13" s="329"/>
      <c r="Z13" s="328"/>
      <c r="AA13" s="329"/>
      <c r="AB13" s="328"/>
      <c r="AC13" s="329"/>
      <c r="AD13" s="328"/>
      <c r="AE13" s="329"/>
      <c r="AF13" s="328"/>
      <c r="AG13" s="329"/>
      <c r="AH13" s="328"/>
      <c r="AI13" s="329"/>
      <c r="AJ13" s="328"/>
      <c r="AK13" s="329"/>
      <c r="AL13" s="328"/>
      <c r="AM13" s="329"/>
      <c r="AN13" s="328"/>
      <c r="AO13" s="329"/>
      <c r="AP13" s="328"/>
      <c r="AQ13" s="329"/>
      <c r="AR13" s="328"/>
      <c r="AS13" s="329"/>
      <c r="AT13" s="328"/>
      <c r="AU13" s="329"/>
      <c r="AV13" s="328"/>
      <c r="AW13" s="329"/>
      <c r="AX13" s="328"/>
      <c r="AY13" s="329"/>
      <c r="BA13" s="337"/>
      <c r="BB13" s="320" t="n">
        <v>6</v>
      </c>
      <c r="BC13" s="331" t="s">
        <v>361</v>
      </c>
      <c r="BD13" s="332" t="s">
        <v>347</v>
      </c>
      <c r="BE13" s="320" t="str">
        <f aca="false">IF(OR(ISERR(AVERAGE(H13:AY13)),ISBLANK(F13)),"N/A",IF(OR(F13&lt;AVERAGE(H13:AY13)*0.75,F13&gt;AVERAGE(H13:AY13)*1.25),"&lt;&gt;Average","ok"))</f>
        <v>N/A</v>
      </c>
      <c r="BF13" s="345" t="s">
        <v>348</v>
      </c>
      <c r="BG13" s="330" t="str">
        <f aca="false">IF(OR(ISBLANK(H13),ISBLANK(J13)),"N/A",IF(ABS((J13-H13)/H13)&gt;1,"&gt; 100%","ok"))</f>
        <v>N/A</v>
      </c>
      <c r="BH13" s="324" t="str">
        <f aca="false">IF(OR(ISBLANK(L13),ISBLANK(J13)),"N/A",IF(ABS((L13-J13)/J13)&gt;1,"&gt; 100%","ok"))</f>
        <v>N/A</v>
      </c>
      <c r="BI13" s="346" t="str">
        <f aca="false">IF(OR(ISBLANK(N13),ISBLANK(L13)),"N/A",IF(ABS((N13-L13)/L13)&gt;0.25,"&gt; 25%","ok"))</f>
        <v>N/A</v>
      </c>
      <c r="BJ13" s="346" t="str">
        <f aca="false">IF(OR(ISBLANK(P13),ISBLANK(N13)),"N/A",IF(ABS((P13-N13)/N13)&gt;0.25,"&gt; 25%","ok"))</f>
        <v>N/A</v>
      </c>
      <c r="BK13" s="346" t="str">
        <f aca="false">IF(OR(ISBLANK(R13),ISBLANK(P13)),"N/A",IF(ABS((R13-P13)/P13)&gt;0.25,"&gt; 25%","ok"))</f>
        <v>N/A</v>
      </c>
      <c r="BL13" s="346" t="str">
        <f aca="false">IF(OR(ISBLANK(T13),ISBLANK(R13)),"N/A",IF(ABS((T13-R13)/R13)&gt;0.25,"&gt; 25%","ok"))</f>
        <v>N/A</v>
      </c>
      <c r="BM13" s="346" t="str">
        <f aca="false">IF(OR(ISBLANK(V13),ISBLANK(T13)),"N/A",IF(ABS((V13-T13)/T13)&gt;0.25,"&gt; 25%","ok"))</f>
        <v>N/A</v>
      </c>
      <c r="BN13" s="324" t="str">
        <f aca="false">IF(OR(ISBLANK(X13),ISBLANK(V13)),"N/A",IF(ABS((X13-V13)/V13)&gt;0.25,"&gt; 25%","ok"))</f>
        <v>N/A</v>
      </c>
      <c r="BO13" s="324" t="str">
        <f aca="false">IF(OR(ISBLANK(Z13),ISBLANK(X13)),"N/A",IF(ABS((Z13-X13)/X13)&gt;0.25,"&gt; 25%","ok"))</f>
        <v>N/A</v>
      </c>
      <c r="BP13" s="324" t="str">
        <f aca="false">IF(OR(ISBLANK(AB13),ISBLANK(Z13)),"N/A",IF(ABS((AB13-Z13)/Z13)&gt;0.25,"&gt; 25%","ok"))</f>
        <v>N/A</v>
      </c>
      <c r="BQ13" s="324" t="str">
        <f aca="false">IF(OR(ISBLANK(AD13),ISBLANK(AB13)),"N/A",IF(ABS((AD13-AB13)/AB13)&gt;0.25,"&gt; 25%","ok"))</f>
        <v>N/A</v>
      </c>
      <c r="BR13" s="324" t="str">
        <f aca="false">IF(OR(ISBLANK(AF13),ISBLANK(AD13)),"N/A",IF(ABS((AF13-AD13)/AD13)&gt;0.25,"&gt; 25%","ok"))</f>
        <v>N/A</v>
      </c>
      <c r="BS13" s="324" t="str">
        <f aca="false">IF(OR(ISBLANK(AH13),ISBLANK(AF13)),"N/A",IF(ABS((AH13-AF13)/AF13)&gt;0.25,"&gt; 25%","ok"))</f>
        <v>N/A</v>
      </c>
      <c r="BT13" s="324" t="str">
        <f aca="false">IF(OR(ISBLANK(AJ13),ISBLANK(AH13)),"N/A",IF(ABS((AJ13-AH13)/AH13)&gt;0.25,"&gt; 25%","ok"))</f>
        <v>N/A</v>
      </c>
      <c r="BU13" s="324" t="str">
        <f aca="false">IF(OR(ISBLANK(AL13),ISBLANK(AJ13)),"N/A",IF(ABS((AL13-AJ13)/AJ13)&gt;0.25,"&gt; 25%","ok"))</f>
        <v>N/A</v>
      </c>
      <c r="BV13" s="324" t="str">
        <f aca="false">IF(OR(ISBLANK(AN13),ISBLANK(AL13)),"N/A",IF(ABS((AN13-AL13)/AL13)&gt;0.25,"&gt; 25%","ok"))</f>
        <v>N/A</v>
      </c>
      <c r="BW13" s="324" t="str">
        <f aca="false">IF(OR(ISBLANK(AP13),ISBLANK(AN13)),"N/A",IF(ABS((AP13-AN13)/AN13)&gt;0.25,"&gt; 25%","ok"))</f>
        <v>N/A</v>
      </c>
      <c r="BX13" s="324" t="str">
        <f aca="false">IF(OR(ISBLANK(AR13),ISBLANK(AP13)),"N/A",IF(ABS((AR13-AP13)/AP13)&gt;0.25,"&gt; 25%","ok"))</f>
        <v>N/A</v>
      </c>
      <c r="BY13" s="324" t="str">
        <f aca="false">IF(OR(ISBLANK(AT13),ISBLANK(AR13)),"N/A",IF(ABS((AT13-AR13)/AR13)&gt;0.25,"&gt; 25%","ok"))</f>
        <v>N/A</v>
      </c>
      <c r="BZ13" s="324" t="str">
        <f aca="false">IF(OR(ISBLANK(AV13),ISBLANK(AT13)),"N/A",IF(ABS((AV13-AT13)/AT13)&gt;0.25,"&gt; 25%","ok"))</f>
        <v>N/A</v>
      </c>
      <c r="CA13" s="324" t="str">
        <f aca="false">IF(OR(ISBLANK(AX13),ISBLANK(AV13)),"N/A",IF(ABS((AX13-AV13)/AV13)&gt;0.25,"&gt; 25%","ok"))</f>
        <v>N/A</v>
      </c>
      <c r="CB13" s="347"/>
      <c r="CD13" s="309" t="n">
        <v>32</v>
      </c>
      <c r="CE13" s="309" t="s">
        <v>362</v>
      </c>
      <c r="CF13" s="310" t="n">
        <v>1643216.4</v>
      </c>
      <c r="CG13" s="309" t="n">
        <v>292000</v>
      </c>
      <c r="CH13" s="309" t="n">
        <v>516300</v>
      </c>
      <c r="CI13" s="309" t="n">
        <v>876240</v>
      </c>
    </row>
    <row r="14" s="342" customFormat="true" ht="27" hidden="false" customHeight="true" outlineLevel="0" collapsed="false">
      <c r="A14" s="335"/>
      <c r="B14" s="312" t="n">
        <v>125</v>
      </c>
      <c r="C14" s="348" t="n">
        <v>7</v>
      </c>
      <c r="D14" s="349" t="s">
        <v>363</v>
      </c>
      <c r="E14" s="315" t="s">
        <v>345</v>
      </c>
      <c r="F14" s="350"/>
      <c r="G14" s="351"/>
      <c r="H14" s="350"/>
      <c r="I14" s="351"/>
      <c r="J14" s="350"/>
      <c r="K14" s="351"/>
      <c r="L14" s="350"/>
      <c r="M14" s="351"/>
      <c r="N14" s="350"/>
      <c r="O14" s="351"/>
      <c r="P14" s="350"/>
      <c r="Q14" s="351"/>
      <c r="R14" s="350"/>
      <c r="S14" s="351"/>
      <c r="T14" s="350"/>
      <c r="U14" s="351"/>
      <c r="V14" s="350"/>
      <c r="W14" s="351"/>
      <c r="X14" s="350"/>
      <c r="Y14" s="351"/>
      <c r="Z14" s="350"/>
      <c r="AA14" s="351"/>
      <c r="AB14" s="350"/>
      <c r="AC14" s="351"/>
      <c r="AD14" s="350"/>
      <c r="AE14" s="351"/>
      <c r="AF14" s="350"/>
      <c r="AG14" s="351"/>
      <c r="AH14" s="350"/>
      <c r="AI14" s="351"/>
      <c r="AJ14" s="350"/>
      <c r="AK14" s="351"/>
      <c r="AL14" s="350"/>
      <c r="AM14" s="351"/>
      <c r="AN14" s="350"/>
      <c r="AO14" s="351"/>
      <c r="AP14" s="350"/>
      <c r="AQ14" s="351"/>
      <c r="AR14" s="350"/>
      <c r="AS14" s="351"/>
      <c r="AT14" s="350"/>
      <c r="AU14" s="351"/>
      <c r="AV14" s="350"/>
      <c r="AW14" s="351"/>
      <c r="AX14" s="350"/>
      <c r="AY14" s="351"/>
      <c r="BA14" s="337"/>
      <c r="BB14" s="330" t="n">
        <v>7</v>
      </c>
      <c r="BC14" s="352" t="s">
        <v>364</v>
      </c>
      <c r="BD14" s="332" t="s">
        <v>347</v>
      </c>
      <c r="BE14" s="320" t="str">
        <f aca="false">IF(OR(ISERR(AVERAGE(H14:AY14)),ISBLANK(F14)),"N/A",IF(OR(F14&lt;AVERAGE(H14:AY14)*0.75,F14&gt;AVERAGE(H14:AY14)*1.25),"&lt;&gt;Average","ok"))</f>
        <v>N/A</v>
      </c>
      <c r="BF14" s="345" t="s">
        <v>348</v>
      </c>
      <c r="BG14" s="330" t="str">
        <f aca="false">IF(OR(ISBLANK(H14),ISBLANK(J14)),"N/A",IF(ABS((J14-H14)/H14)&gt;1,"&gt; 100%","ok"))</f>
        <v>N/A</v>
      </c>
      <c r="BH14" s="324" t="str">
        <f aca="false">IF(OR(ISBLANK(L14),ISBLANK(J14)),"N/A",IF(ABS((L14-J14)/J14)&gt;1,"&gt; 100%","ok"))</f>
        <v>N/A</v>
      </c>
      <c r="BI14" s="353" t="str">
        <f aca="false">IF(OR(ISBLANK(N14),ISBLANK(L14)),"N/A",IF(ABS((N14-L14)/L14)&gt;0.25,"&gt; 25%","ok"))</f>
        <v>N/A</v>
      </c>
      <c r="BJ14" s="353" t="str">
        <f aca="false">IF(OR(ISBLANK(P14),ISBLANK(N14)),"N/A",IF(ABS((P14-N14)/N14)&gt;0.25,"&gt; 25%","ok"))</f>
        <v>N/A</v>
      </c>
      <c r="BK14" s="353" t="str">
        <f aca="false">IF(OR(ISBLANK(R14),ISBLANK(P14)),"N/A",IF(ABS((R14-P14)/P14)&gt;0.25,"&gt; 25%","ok"))</f>
        <v>N/A</v>
      </c>
      <c r="BL14" s="353" t="str">
        <f aca="false">IF(OR(ISBLANK(T14),ISBLANK(R14)),"N/A",IF(ABS((T14-R14)/R14)&gt;0.25,"&gt; 25%","ok"))</f>
        <v>N/A</v>
      </c>
      <c r="BM14" s="353" t="str">
        <f aca="false">IF(OR(ISBLANK(V14),ISBLANK(T14)),"N/A",IF(ABS((V14-T14)/T14)&gt;0.25,"&gt; 25%","ok"))</f>
        <v>N/A</v>
      </c>
      <c r="BN14" s="324" t="str">
        <f aca="false">IF(OR(ISBLANK(X14),ISBLANK(V14)),"N/A",IF(ABS((X14-V14)/V14)&gt;0.25,"&gt; 25%","ok"))</f>
        <v>N/A</v>
      </c>
      <c r="BO14" s="324" t="str">
        <f aca="false">IF(OR(ISBLANK(Z14),ISBLANK(X14)),"N/A",IF(ABS((Z14-X14)/X14)&gt;0.25,"&gt; 25%","ok"))</f>
        <v>N/A</v>
      </c>
      <c r="BP14" s="324" t="str">
        <f aca="false">IF(OR(ISBLANK(AB14),ISBLANK(Z14)),"N/A",IF(ABS((AB14-Z14)/Z14)&gt;0.25,"&gt; 25%","ok"))</f>
        <v>N/A</v>
      </c>
      <c r="BQ14" s="324" t="str">
        <f aca="false">IF(OR(ISBLANK(AD14),ISBLANK(AB14)),"N/A",IF(ABS((AD14-AB14)/AB14)&gt;0.25,"&gt; 25%","ok"))</f>
        <v>N/A</v>
      </c>
      <c r="BR14" s="324" t="str">
        <f aca="false">IF(OR(ISBLANK(AF14),ISBLANK(AD14)),"N/A",IF(ABS((AF14-AD14)/AD14)&gt;0.25,"&gt; 25%","ok"))</f>
        <v>N/A</v>
      </c>
      <c r="BS14" s="324" t="str">
        <f aca="false">IF(OR(ISBLANK(AH14),ISBLANK(AF14)),"N/A",IF(ABS((AH14-AF14)/AF14)&gt;0.25,"&gt; 25%","ok"))</f>
        <v>N/A</v>
      </c>
      <c r="BT14" s="324" t="str">
        <f aca="false">IF(OR(ISBLANK(AJ14),ISBLANK(AH14)),"N/A",IF(ABS((AJ14-AH14)/AH14)&gt;0.25,"&gt; 25%","ok"))</f>
        <v>N/A</v>
      </c>
      <c r="BU14" s="324" t="str">
        <f aca="false">IF(OR(ISBLANK(AL14),ISBLANK(AJ14)),"N/A",IF(ABS((AL14-AJ14)/AJ14)&gt;0.25,"&gt; 25%","ok"))</f>
        <v>N/A</v>
      </c>
      <c r="BV14" s="324" t="str">
        <f aca="false">IF(OR(ISBLANK(AN14),ISBLANK(AL14)),"N/A",IF(ABS((AN14-AL14)/AL14)&gt;0.25,"&gt; 25%","ok"))</f>
        <v>N/A</v>
      </c>
      <c r="BW14" s="324" t="str">
        <f aca="false">IF(OR(ISBLANK(AP14),ISBLANK(AN14)),"N/A",IF(ABS((AP14-AN14)/AN14)&gt;0.25,"&gt; 25%","ok"))</f>
        <v>N/A</v>
      </c>
      <c r="BX14" s="324" t="str">
        <f aca="false">IF(OR(ISBLANK(AR14),ISBLANK(AP14)),"N/A",IF(ABS((AR14-AP14)/AP14)&gt;0.25,"&gt; 25%","ok"))</f>
        <v>N/A</v>
      </c>
      <c r="BY14" s="324" t="str">
        <f aca="false">IF(OR(ISBLANK(AT14),ISBLANK(AR14)),"N/A",IF(ABS((AT14-AR14)/AR14)&gt;0.25,"&gt; 25%","ok"))</f>
        <v>N/A</v>
      </c>
      <c r="BZ14" s="324" t="str">
        <f aca="false">IF(OR(ISBLANK(AV14),ISBLANK(AT14)),"N/A",IF(ABS((AV14-AT14)/AT14)&gt;0.25,"&gt; 25%","ok"))</f>
        <v>N/A</v>
      </c>
      <c r="CA14" s="324" t="str">
        <f aca="false">IF(OR(ISBLANK(AX14),ISBLANK(AV14)),"N/A",IF(ABS((AX14-AV14)/AV14)&gt;0.25,"&gt; 25%","ok"))</f>
        <v>N/A</v>
      </c>
      <c r="CB14" s="347"/>
      <c r="CD14" s="309" t="n">
        <v>51</v>
      </c>
      <c r="CE14" s="309" t="s">
        <v>365</v>
      </c>
      <c r="CF14" s="310" t="n">
        <v>16713.88</v>
      </c>
      <c r="CG14" s="309" t="n">
        <v>6859</v>
      </c>
      <c r="CH14" s="309" t="n">
        <v>0</v>
      </c>
      <c r="CI14" s="309" t="n">
        <v>7769</v>
      </c>
    </row>
    <row r="15" s="342" customFormat="true" ht="20.15" hidden="false" customHeight="true" outlineLevel="0" collapsed="false">
      <c r="A15" s="335"/>
      <c r="B15" s="312" t="n">
        <v>126</v>
      </c>
      <c r="C15" s="348" t="n">
        <v>8</v>
      </c>
      <c r="D15" s="354" t="s">
        <v>366</v>
      </c>
      <c r="E15" s="315" t="s">
        <v>345</v>
      </c>
      <c r="F15" s="355"/>
      <c r="G15" s="356"/>
      <c r="H15" s="355"/>
      <c r="I15" s="356"/>
      <c r="J15" s="355"/>
      <c r="K15" s="356"/>
      <c r="L15" s="355"/>
      <c r="M15" s="356"/>
      <c r="N15" s="355"/>
      <c r="O15" s="356"/>
      <c r="P15" s="355"/>
      <c r="Q15" s="356"/>
      <c r="R15" s="355"/>
      <c r="S15" s="356"/>
      <c r="T15" s="355"/>
      <c r="U15" s="356"/>
      <c r="V15" s="355"/>
      <c r="W15" s="356"/>
      <c r="X15" s="355"/>
      <c r="Y15" s="356"/>
      <c r="Z15" s="355"/>
      <c r="AA15" s="356"/>
      <c r="AB15" s="355"/>
      <c r="AC15" s="356"/>
      <c r="AD15" s="355"/>
      <c r="AE15" s="356"/>
      <c r="AF15" s="355"/>
      <c r="AG15" s="356"/>
      <c r="AH15" s="355"/>
      <c r="AI15" s="356"/>
      <c r="AJ15" s="355"/>
      <c r="AK15" s="356"/>
      <c r="AL15" s="355"/>
      <c r="AM15" s="356"/>
      <c r="AN15" s="355"/>
      <c r="AO15" s="356"/>
      <c r="AP15" s="355"/>
      <c r="AQ15" s="356"/>
      <c r="AR15" s="355"/>
      <c r="AS15" s="356"/>
      <c r="AT15" s="355"/>
      <c r="AU15" s="356"/>
      <c r="AV15" s="355"/>
      <c r="AW15" s="356"/>
      <c r="AX15" s="355"/>
      <c r="AY15" s="356"/>
      <c r="BA15" s="337"/>
      <c r="BB15" s="320" t="n">
        <v>8</v>
      </c>
      <c r="BC15" s="357" t="s">
        <v>367</v>
      </c>
      <c r="BD15" s="332" t="s">
        <v>347</v>
      </c>
      <c r="BE15" s="320" t="str">
        <f aca="false">IF(OR(ISERR(AVERAGE(H15:AY15)),ISBLANK(F15)),"N/A",IF(OR(F15&lt;AVERAGE(H15:AY15)*0.75,F15&gt;AVERAGE(H15:AY15)*1.25),"&lt;&gt;Average","ok"))</f>
        <v>N/A</v>
      </c>
      <c r="BF15" s="345" t="s">
        <v>348</v>
      </c>
      <c r="BG15" s="330" t="str">
        <f aca="false">IF(OR(ISBLANK(H15),ISBLANK(J15)),"N/A",IF(ABS((J15-H15)/H15)&gt;1,"&gt; 100%","ok"))</f>
        <v>N/A</v>
      </c>
      <c r="BH15" s="324" t="str">
        <f aca="false">IF(OR(ISBLANK(L15),ISBLANK(J15)),"N/A",IF(ABS((L15-J15)/J15)&gt;1,"&gt; 100%","ok"))</f>
        <v>N/A</v>
      </c>
      <c r="BI15" s="346" t="str">
        <f aca="false">IF(OR(ISBLANK(N15),ISBLANK(L15)),"N/A",IF(ABS((N15-L15)/L15)&gt;0.25,"&gt; 25%","ok"))</f>
        <v>N/A</v>
      </c>
      <c r="BJ15" s="346" t="str">
        <f aca="false">IF(OR(ISBLANK(P15),ISBLANK(N15)),"N/A",IF(ABS((P15-N15)/N15)&gt;0.25,"&gt; 25%","ok"))</f>
        <v>N/A</v>
      </c>
      <c r="BK15" s="346" t="str">
        <f aca="false">IF(OR(ISBLANK(R15),ISBLANK(P15)),"N/A",IF(ABS((R15-P15)/P15)&gt;0.25,"&gt; 25%","ok"))</f>
        <v>N/A</v>
      </c>
      <c r="BL15" s="346" t="str">
        <f aca="false">IF(OR(ISBLANK(T15),ISBLANK(R15)),"N/A",IF(ABS((T15-R15)/R15)&gt;0.25,"&gt; 25%","ok"))</f>
        <v>N/A</v>
      </c>
      <c r="BM15" s="346" t="str">
        <f aca="false">IF(OR(ISBLANK(V15),ISBLANK(T15)),"N/A",IF(ABS((V15-T15)/T15)&gt;0.25,"&gt; 25%","ok"))</f>
        <v>N/A</v>
      </c>
      <c r="BN15" s="324" t="str">
        <f aca="false">IF(OR(ISBLANK(X15),ISBLANK(V15)),"N/A",IF(ABS((X15-V15)/V15)&gt;0.25,"&gt; 25%","ok"))</f>
        <v>N/A</v>
      </c>
      <c r="BO15" s="324" t="str">
        <f aca="false">IF(OR(ISBLANK(Z15),ISBLANK(X15)),"N/A",IF(ABS((Z15-X15)/X15)&gt;0.25,"&gt; 25%","ok"))</f>
        <v>N/A</v>
      </c>
      <c r="BP15" s="324" t="str">
        <f aca="false">IF(OR(ISBLANK(AB15),ISBLANK(Z15)),"N/A",IF(ABS((AB15-Z15)/Z15)&gt;0.25,"&gt; 25%","ok"))</f>
        <v>N/A</v>
      </c>
      <c r="BQ15" s="324" t="str">
        <f aca="false">IF(OR(ISBLANK(AD15),ISBLANK(AB15)),"N/A",IF(ABS((AD15-AB15)/AB15)&gt;0.25,"&gt; 25%","ok"))</f>
        <v>N/A</v>
      </c>
      <c r="BR15" s="324" t="str">
        <f aca="false">IF(OR(ISBLANK(AF15),ISBLANK(AD15)),"N/A",IF(ABS((AF15-AD15)/AD15)&gt;0.25,"&gt; 25%","ok"))</f>
        <v>N/A</v>
      </c>
      <c r="BS15" s="324" t="str">
        <f aca="false">IF(OR(ISBLANK(AH15),ISBLANK(AF15)),"N/A",IF(ABS((AH15-AF15)/AF15)&gt;0.25,"&gt; 25%","ok"))</f>
        <v>N/A</v>
      </c>
      <c r="BT15" s="324" t="str">
        <f aca="false">IF(OR(ISBLANK(AJ15),ISBLANK(AH15)),"N/A",IF(ABS((AJ15-AH15)/AH15)&gt;0.25,"&gt; 25%","ok"))</f>
        <v>N/A</v>
      </c>
      <c r="BU15" s="324" t="str">
        <f aca="false">IF(OR(ISBLANK(AL15),ISBLANK(AJ15)),"N/A",IF(ABS((AL15-AJ15)/AJ15)&gt;0.25,"&gt; 25%","ok"))</f>
        <v>N/A</v>
      </c>
      <c r="BV15" s="324" t="str">
        <f aca="false">IF(OR(ISBLANK(AN15),ISBLANK(AL15)),"N/A",IF(ABS((AN15-AL15)/AL15)&gt;0.25,"&gt; 25%","ok"))</f>
        <v>N/A</v>
      </c>
      <c r="BW15" s="324" t="str">
        <f aca="false">IF(OR(ISBLANK(AP15),ISBLANK(AN15)),"N/A",IF(ABS((AP15-AN15)/AN15)&gt;0.25,"&gt; 25%","ok"))</f>
        <v>N/A</v>
      </c>
      <c r="BX15" s="324" t="str">
        <f aca="false">IF(OR(ISBLANK(AR15),ISBLANK(AP15)),"N/A",IF(ABS((AR15-AP15)/AP15)&gt;0.25,"&gt; 25%","ok"))</f>
        <v>N/A</v>
      </c>
      <c r="BY15" s="324" t="str">
        <f aca="false">IF(OR(ISBLANK(AT15),ISBLANK(AR15)),"N/A",IF(ABS((AT15-AR15)/AR15)&gt;0.25,"&gt; 25%","ok"))</f>
        <v>N/A</v>
      </c>
      <c r="BZ15" s="324" t="str">
        <f aca="false">IF(OR(ISBLANK(AV15),ISBLANK(AT15)),"N/A",IF(ABS((AV15-AT15)/AT15)&gt;0.25,"&gt; 25%","ok"))</f>
        <v>N/A</v>
      </c>
      <c r="CA15" s="324" t="str">
        <f aca="false">IF(OR(ISBLANK(AX15),ISBLANK(AV15)),"N/A",IF(ABS((AX15-AV15)/AV15)&gt;0.25,"&gt; 25%","ok"))</f>
        <v>N/A</v>
      </c>
      <c r="CB15" s="347"/>
      <c r="CD15" s="309" t="n">
        <v>31</v>
      </c>
      <c r="CE15" s="309" t="s">
        <v>368</v>
      </c>
      <c r="CF15" s="310" t="n">
        <v>38710.2</v>
      </c>
      <c r="CG15" s="309" t="n">
        <v>8115</v>
      </c>
      <c r="CH15" s="309" t="n">
        <v>19760</v>
      </c>
      <c r="CI15" s="309" t="n">
        <v>34675</v>
      </c>
    </row>
    <row r="16" s="342" customFormat="true" ht="27" hidden="false" customHeight="true" outlineLevel="0" collapsed="false">
      <c r="A16" s="335"/>
      <c r="B16" s="312" t="n">
        <v>128</v>
      </c>
      <c r="C16" s="358" t="n">
        <v>9</v>
      </c>
      <c r="D16" s="359" t="s">
        <v>160</v>
      </c>
      <c r="E16" s="360" t="s">
        <v>345</v>
      </c>
      <c r="F16" s="361"/>
      <c r="G16" s="362"/>
      <c r="H16" s="361"/>
      <c r="I16" s="362"/>
      <c r="J16" s="361"/>
      <c r="K16" s="362"/>
      <c r="L16" s="361"/>
      <c r="M16" s="362"/>
      <c r="N16" s="361"/>
      <c r="O16" s="362"/>
      <c r="P16" s="361"/>
      <c r="Q16" s="362"/>
      <c r="R16" s="361"/>
      <c r="S16" s="362"/>
      <c r="T16" s="361"/>
      <c r="U16" s="362"/>
      <c r="V16" s="361"/>
      <c r="W16" s="362"/>
      <c r="X16" s="361"/>
      <c r="Y16" s="362"/>
      <c r="Z16" s="361"/>
      <c r="AA16" s="362"/>
      <c r="AB16" s="361"/>
      <c r="AC16" s="362"/>
      <c r="AD16" s="361"/>
      <c r="AE16" s="362"/>
      <c r="AF16" s="361"/>
      <c r="AG16" s="362"/>
      <c r="AH16" s="361"/>
      <c r="AI16" s="362"/>
      <c r="AJ16" s="361"/>
      <c r="AK16" s="362"/>
      <c r="AL16" s="361"/>
      <c r="AM16" s="362"/>
      <c r="AN16" s="361"/>
      <c r="AO16" s="362"/>
      <c r="AP16" s="361"/>
      <c r="AQ16" s="362"/>
      <c r="AR16" s="361"/>
      <c r="AS16" s="362"/>
      <c r="AT16" s="361"/>
      <c r="AU16" s="362"/>
      <c r="AV16" s="361"/>
      <c r="AW16" s="362"/>
      <c r="AX16" s="361"/>
      <c r="AY16" s="362"/>
      <c r="BA16" s="337"/>
      <c r="BB16" s="363" t="n">
        <v>9</v>
      </c>
      <c r="BC16" s="357" t="s">
        <v>369</v>
      </c>
      <c r="BD16" s="332" t="s">
        <v>347</v>
      </c>
      <c r="BE16" s="320" t="str">
        <f aca="false">IF(OR(ISERR(AVERAGE(H16:AY16)),ISBLANK(F16)),"N/A",IF(OR(F16&lt;AVERAGE(H16:AY16)*0.75,F16&gt;AVERAGE(H16:AY16)*1.25),"&lt;&gt;Average","ok"))</f>
        <v>N/A</v>
      </c>
      <c r="BF16" s="345" t="s">
        <v>348</v>
      </c>
      <c r="BG16" s="363" t="str">
        <f aca="false">IF(OR(ISBLANK(H16),ISBLANK(J16)),"N/A",IF(ABS((J16-H16)/H16)&gt;1,"&gt; 100%","ok"))</f>
        <v>N/A</v>
      </c>
      <c r="BH16" s="324" t="str">
        <f aca="false">IF(OR(ISBLANK(L16),ISBLANK(J16)),"N/A",IF(ABS((L16-J16)/J16)&gt;1,"&gt; 100%","ok"))</f>
        <v>N/A</v>
      </c>
      <c r="BI16" s="353" t="str">
        <f aca="false">IF(OR(ISBLANK(N16),ISBLANK(L16)),"N/A",IF(ABS((N16-L16)/L16)&gt;0.25,"&gt; 25%","ok"))</f>
        <v>N/A</v>
      </c>
      <c r="BJ16" s="353" t="str">
        <f aca="false">IF(OR(ISBLANK(P16),ISBLANK(N16)),"N/A",IF(ABS((P16-N16)/N16)&gt;0.25,"&gt; 25%","ok"))</f>
        <v>N/A</v>
      </c>
      <c r="BK16" s="353" t="str">
        <f aca="false">IF(OR(ISBLANK(R16),ISBLANK(P16)),"N/A",IF(ABS((R16-P16)/P16)&gt;0.25,"&gt; 25%","ok"))</f>
        <v>N/A</v>
      </c>
      <c r="BL16" s="353" t="str">
        <f aca="false">IF(OR(ISBLANK(T16),ISBLANK(R16)),"N/A",IF(ABS((T16-R16)/R16)&gt;0.25,"&gt; 25%","ok"))</f>
        <v>N/A</v>
      </c>
      <c r="BM16" s="353" t="str">
        <f aca="false">IF(OR(ISBLANK(V16),ISBLANK(T16)),"N/A",IF(ABS((V16-T16)/T16)&gt;0.25,"&gt; 25%","ok"))</f>
        <v>N/A</v>
      </c>
      <c r="BN16" s="324" t="str">
        <f aca="false">IF(OR(ISBLANK(X16),ISBLANK(V16)),"N/A",IF(ABS((X16-V16)/V16)&gt;0.25,"&gt; 25%","ok"))</f>
        <v>N/A</v>
      </c>
      <c r="BO16" s="324" t="str">
        <f aca="false">IF(OR(ISBLANK(Z16),ISBLANK(X16)),"N/A",IF(ABS((Z16-X16)/X16)&gt;0.25,"&gt; 25%","ok"))</f>
        <v>N/A</v>
      </c>
      <c r="BP16" s="324" t="str">
        <f aca="false">IF(OR(ISBLANK(AB16),ISBLANK(Z16)),"N/A",IF(ABS((AB16-Z16)/Z16)&gt;0.25,"&gt; 25%","ok"))</f>
        <v>N/A</v>
      </c>
      <c r="BQ16" s="324" t="str">
        <f aca="false">IF(OR(ISBLANK(AD16),ISBLANK(AB16)),"N/A",IF(ABS((AD16-AB16)/AB16)&gt;0.25,"&gt; 25%","ok"))</f>
        <v>N/A</v>
      </c>
      <c r="BR16" s="324" t="str">
        <f aca="false">IF(OR(ISBLANK(AF16),ISBLANK(AD16)),"N/A",IF(ABS((AF16-AD16)/AD16)&gt;0.25,"&gt; 25%","ok"))</f>
        <v>N/A</v>
      </c>
      <c r="BS16" s="324" t="str">
        <f aca="false">IF(OR(ISBLANK(AH16),ISBLANK(AF16)),"N/A",IF(ABS((AH16-AF16)/AF16)&gt;0.25,"&gt; 25%","ok"))</f>
        <v>N/A</v>
      </c>
      <c r="BT16" s="324" t="str">
        <f aca="false">IF(OR(ISBLANK(AJ16),ISBLANK(AH16)),"N/A",IF(ABS((AJ16-AH16)/AH16)&gt;0.25,"&gt; 25%","ok"))</f>
        <v>N/A</v>
      </c>
      <c r="BU16" s="324" t="str">
        <f aca="false">IF(OR(ISBLANK(AL16),ISBLANK(AJ16)),"N/A",IF(ABS((AL16-AJ16)/AJ16)&gt;0.25,"&gt; 25%","ok"))</f>
        <v>N/A</v>
      </c>
      <c r="BV16" s="324" t="str">
        <f aca="false">IF(OR(ISBLANK(AN16),ISBLANK(AL16)),"N/A",IF(ABS((AN16-AL16)/AL16)&gt;0.25,"&gt; 25%","ok"))</f>
        <v>N/A</v>
      </c>
      <c r="BW16" s="324" t="str">
        <f aca="false">IF(OR(ISBLANK(AP16),ISBLANK(AN16)),"N/A",IF(ABS((AP16-AN16)/AN16)&gt;0.25,"&gt; 25%","ok"))</f>
        <v>N/A</v>
      </c>
      <c r="BX16" s="324" t="str">
        <f aca="false">IF(OR(ISBLANK(AR16),ISBLANK(AP16)),"N/A",IF(ABS((AR16-AP16)/AP16)&gt;0.25,"&gt; 25%","ok"))</f>
        <v>N/A</v>
      </c>
      <c r="BY16" s="324" t="str">
        <f aca="false">IF(OR(ISBLANK(AT16),ISBLANK(AR16)),"N/A",IF(ABS((AT16-AR16)/AR16)&gt;0.25,"&gt; 25%","ok"))</f>
        <v>N/A</v>
      </c>
      <c r="BZ16" s="324" t="str">
        <f aca="false">IF(OR(ISBLANK(AV16),ISBLANK(AT16)),"N/A",IF(ABS((AV16-AT16)/AT16)&gt;0.25,"&gt; 25%","ok"))</f>
        <v>N/A</v>
      </c>
      <c r="CA16" s="324" t="str">
        <f aca="false">IF(OR(ISBLANK(AX16),ISBLANK(AV16)),"N/A",IF(ABS((AX16-AV16)/AV16)&gt;0.25,"&gt; 25%","ok"))</f>
        <v>N/A</v>
      </c>
      <c r="CB16" s="347"/>
      <c r="CD16" s="309" t="n">
        <v>44</v>
      </c>
      <c r="CE16" s="309" t="s">
        <v>370</v>
      </c>
      <c r="CF16" s="310" t="n">
        <v>17932.96</v>
      </c>
      <c r="CG16" s="309" t="n">
        <v>700</v>
      </c>
      <c r="CH16" s="309" t="n">
        <v>0</v>
      </c>
      <c r="CI16" s="309" t="n">
        <v>700</v>
      </c>
    </row>
    <row r="17" s="342" customFormat="true" ht="9" hidden="false" customHeight="true" outlineLevel="0" collapsed="false">
      <c r="A17" s="311"/>
      <c r="B17" s="337"/>
      <c r="D17" s="364"/>
      <c r="E17" s="365"/>
      <c r="F17" s="365"/>
      <c r="G17" s="366"/>
      <c r="H17" s="366"/>
      <c r="I17" s="366"/>
      <c r="J17" s="366"/>
      <c r="K17" s="366"/>
      <c r="L17" s="366"/>
      <c r="M17" s="366"/>
      <c r="N17" s="366"/>
      <c r="O17" s="366"/>
      <c r="P17" s="366"/>
      <c r="Q17" s="366"/>
      <c r="R17" s="366"/>
      <c r="S17" s="366"/>
      <c r="T17" s="366"/>
      <c r="U17" s="366"/>
      <c r="V17" s="365"/>
      <c r="W17" s="366"/>
      <c r="X17" s="365"/>
      <c r="Y17" s="366"/>
      <c r="Z17" s="365"/>
      <c r="AA17" s="366"/>
      <c r="AB17" s="365"/>
      <c r="AC17" s="366"/>
      <c r="AD17" s="365"/>
      <c r="AE17" s="366"/>
      <c r="AF17" s="365"/>
      <c r="AG17" s="366"/>
      <c r="AH17" s="366"/>
      <c r="AI17" s="366"/>
      <c r="AJ17" s="365"/>
      <c r="AK17" s="366"/>
      <c r="AL17" s="365"/>
      <c r="AM17" s="366"/>
      <c r="AN17" s="365"/>
      <c r="AO17" s="366"/>
      <c r="AP17" s="366"/>
      <c r="AQ17" s="366"/>
      <c r="AR17" s="366"/>
      <c r="AS17" s="366"/>
      <c r="AT17" s="365"/>
      <c r="AU17" s="366"/>
      <c r="AV17" s="365"/>
      <c r="AW17" s="365"/>
      <c r="AX17" s="365"/>
      <c r="AY17" s="366"/>
      <c r="BA17" s="337"/>
      <c r="BB17" s="367"/>
      <c r="BC17" s="368"/>
      <c r="BD17" s="369"/>
      <c r="BE17" s="367"/>
      <c r="BF17" s="370"/>
      <c r="BG17" s="367"/>
      <c r="BH17" s="369"/>
      <c r="BI17" s="370"/>
      <c r="BJ17" s="370"/>
      <c r="BK17" s="370"/>
      <c r="BL17" s="369"/>
      <c r="BM17" s="369"/>
      <c r="BN17" s="369"/>
      <c r="BO17" s="369"/>
      <c r="BP17" s="369"/>
      <c r="BQ17" s="369"/>
      <c r="BR17" s="369"/>
      <c r="BS17" s="369"/>
      <c r="BT17" s="369"/>
      <c r="BU17" s="369"/>
      <c r="BV17" s="369"/>
      <c r="BW17" s="369"/>
      <c r="BX17" s="369"/>
      <c r="BY17" s="369"/>
      <c r="BZ17" s="369"/>
      <c r="CA17" s="369"/>
      <c r="CB17" s="371"/>
      <c r="CD17" s="309" t="n">
        <v>48</v>
      </c>
      <c r="CE17" s="309" t="s">
        <v>371</v>
      </c>
      <c r="CF17" s="310" t="n">
        <v>64.74</v>
      </c>
      <c r="CG17" s="309" t="n">
        <v>4</v>
      </c>
      <c r="CH17" s="309" t="n">
        <v>0</v>
      </c>
      <c r="CI17" s="309" t="n">
        <v>116</v>
      </c>
    </row>
    <row r="18" s="318" customFormat="true" ht="6.75" hidden="false" customHeight="true" outlineLevel="0" collapsed="false">
      <c r="A18" s="233"/>
      <c r="B18" s="312"/>
      <c r="C18" s="372"/>
      <c r="D18" s="373"/>
      <c r="E18" s="372"/>
      <c r="G18" s="372"/>
      <c r="BA18" s="319"/>
      <c r="BB18" s="242"/>
      <c r="BC18" s="242"/>
      <c r="BD18" s="242"/>
      <c r="BE18" s="242"/>
      <c r="BF18" s="242"/>
      <c r="BG18" s="242"/>
      <c r="BH18" s="242"/>
      <c r="BI18" s="242"/>
      <c r="BJ18" s="242"/>
      <c r="BK18" s="242"/>
      <c r="BL18" s="242"/>
      <c r="BM18" s="242"/>
      <c r="BN18" s="242"/>
      <c r="BO18" s="242"/>
      <c r="BP18" s="242"/>
      <c r="BQ18" s="242"/>
      <c r="BR18" s="242"/>
      <c r="BS18" s="242"/>
      <c r="BT18" s="242"/>
      <c r="BU18" s="242"/>
      <c r="BV18" s="242"/>
      <c r="BW18" s="242"/>
      <c r="BX18" s="242"/>
      <c r="BY18" s="242"/>
      <c r="BZ18" s="242"/>
      <c r="CA18" s="242"/>
      <c r="CB18" s="241"/>
      <c r="CD18" s="309" t="n">
        <v>50</v>
      </c>
      <c r="CE18" s="309" t="s">
        <v>372</v>
      </c>
      <c r="CF18" s="310" t="n">
        <v>393421.62</v>
      </c>
      <c r="CG18" s="309" t="n">
        <v>105000</v>
      </c>
      <c r="CH18" s="309" t="n">
        <v>1122000</v>
      </c>
      <c r="CI18" s="309" t="n">
        <v>1227032</v>
      </c>
    </row>
    <row r="19" customFormat="false" ht="10.5" hidden="false" customHeight="true" outlineLevel="0" collapsed="false">
      <c r="AU19" s="289"/>
      <c r="AY19" s="289"/>
      <c r="BB19" s="299" t="s">
        <v>373</v>
      </c>
      <c r="CD19" s="309" t="n">
        <v>52</v>
      </c>
      <c r="CE19" s="309" t="s">
        <v>374</v>
      </c>
      <c r="CF19" s="310" t="n">
        <v>611.46</v>
      </c>
      <c r="CG19" s="309" t="n">
        <v>80</v>
      </c>
      <c r="CH19" s="309" t="n">
        <v>0</v>
      </c>
      <c r="CI19" s="309" t="n">
        <v>80</v>
      </c>
    </row>
    <row r="20" customFormat="false" ht="15.75" hidden="false" customHeight="true" outlineLevel="0" collapsed="false">
      <c r="C20" s="374" t="s">
        <v>375</v>
      </c>
      <c r="D20" s="375"/>
      <c r="E20" s="376"/>
      <c r="F20" s="374"/>
      <c r="G20" s="377"/>
      <c r="H20" s="378"/>
      <c r="I20" s="379"/>
      <c r="J20" s="378"/>
      <c r="K20" s="379"/>
      <c r="L20" s="379"/>
      <c r="M20" s="379"/>
      <c r="N20" s="379"/>
      <c r="O20" s="379"/>
      <c r="P20" s="379"/>
      <c r="Q20" s="379"/>
      <c r="R20" s="378"/>
      <c r="S20" s="379"/>
      <c r="T20" s="378"/>
      <c r="U20" s="379"/>
      <c r="V20" s="378"/>
      <c r="W20" s="377"/>
      <c r="X20" s="378"/>
      <c r="Y20" s="377"/>
      <c r="Z20" s="378"/>
      <c r="AA20" s="377"/>
      <c r="AB20" s="378"/>
      <c r="AC20" s="377"/>
      <c r="AD20" s="378"/>
      <c r="AE20" s="377"/>
      <c r="AF20" s="378"/>
      <c r="AG20" s="377"/>
      <c r="AH20" s="378"/>
      <c r="AI20" s="379"/>
      <c r="AJ20" s="378"/>
      <c r="AK20" s="377"/>
      <c r="AL20" s="378"/>
      <c r="AM20" s="377"/>
      <c r="AN20" s="378"/>
      <c r="AO20" s="377"/>
      <c r="AP20" s="377"/>
      <c r="AQ20" s="377"/>
      <c r="AR20" s="377"/>
      <c r="AS20" s="377"/>
      <c r="AT20" s="378"/>
      <c r="AU20" s="261"/>
      <c r="AV20" s="262"/>
      <c r="AW20" s="262"/>
      <c r="AX20" s="378"/>
      <c r="AY20" s="261"/>
      <c r="AZ20" s="262"/>
      <c r="BB20" s="306" t="s">
        <v>339</v>
      </c>
      <c r="BC20" s="306" t="s">
        <v>340</v>
      </c>
      <c r="BD20" s="307" t="s">
        <v>341</v>
      </c>
      <c r="BE20" s="306" t="s">
        <v>342</v>
      </c>
      <c r="BF20" s="307" t="n">
        <v>2002</v>
      </c>
      <c r="BG20" s="307" t="n">
        <v>2003</v>
      </c>
      <c r="BH20" s="307" t="n">
        <v>2004</v>
      </c>
      <c r="BI20" s="307" t="n">
        <v>2005</v>
      </c>
      <c r="BJ20" s="307" t="n">
        <v>2006</v>
      </c>
      <c r="BK20" s="307" t="n">
        <v>2007</v>
      </c>
      <c r="BL20" s="307" t="n">
        <v>2008</v>
      </c>
      <c r="BM20" s="307" t="n">
        <v>2009</v>
      </c>
      <c r="BN20" s="307" t="n">
        <v>2010</v>
      </c>
      <c r="BO20" s="307" t="n">
        <v>2011</v>
      </c>
      <c r="BP20" s="307" t="n">
        <v>2012</v>
      </c>
      <c r="BQ20" s="307" t="n">
        <v>2013</v>
      </c>
      <c r="BR20" s="307" t="n">
        <v>2014</v>
      </c>
      <c r="BS20" s="307" t="n">
        <v>2015</v>
      </c>
      <c r="BT20" s="307" t="n">
        <v>2016</v>
      </c>
      <c r="BU20" s="307" t="n">
        <v>2017</v>
      </c>
      <c r="BV20" s="307" t="n">
        <v>2018</v>
      </c>
      <c r="BW20" s="307" t="n">
        <v>2019</v>
      </c>
      <c r="BX20" s="307" t="n">
        <v>2020</v>
      </c>
      <c r="BY20" s="307" t="n">
        <v>2021</v>
      </c>
      <c r="BZ20" s="307" t="n">
        <v>2022</v>
      </c>
      <c r="CA20" s="307" t="n">
        <v>2023</v>
      </c>
      <c r="CB20" s="308"/>
      <c r="CD20" s="309" t="n">
        <v>112</v>
      </c>
      <c r="CE20" s="309" t="s">
        <v>376</v>
      </c>
      <c r="CF20" s="310" t="n">
        <v>128296.8</v>
      </c>
      <c r="CG20" s="309" t="n">
        <v>34000</v>
      </c>
      <c r="CH20" s="309" t="n">
        <v>23900</v>
      </c>
      <c r="CI20" s="309" t="n">
        <v>57900</v>
      </c>
    </row>
    <row r="21" customFormat="false" ht="12.65" hidden="false" customHeight="true" outlineLevel="0" collapsed="false">
      <c r="C21" s="380" t="s">
        <v>377</v>
      </c>
      <c r="D21" s="381" t="s">
        <v>378</v>
      </c>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1"/>
      <c r="AG21" s="381"/>
      <c r="AH21" s="381"/>
      <c r="AI21" s="381"/>
      <c r="AJ21" s="381"/>
      <c r="AK21" s="381"/>
      <c r="AL21" s="381"/>
      <c r="AM21" s="381"/>
      <c r="AN21" s="381"/>
      <c r="AO21" s="381"/>
      <c r="AP21" s="381"/>
      <c r="AQ21" s="381"/>
      <c r="AR21" s="381"/>
      <c r="AS21" s="381"/>
      <c r="AT21" s="381"/>
      <c r="AU21" s="381"/>
      <c r="AV21" s="381"/>
      <c r="AW21" s="381"/>
      <c r="AX21" s="381"/>
      <c r="AY21" s="381"/>
      <c r="AZ21" s="381"/>
      <c r="BB21" s="320" t="n">
        <v>3</v>
      </c>
      <c r="BC21" s="331" t="s">
        <v>354</v>
      </c>
      <c r="BD21" s="330" t="s">
        <v>379</v>
      </c>
      <c r="BE21" s="330" t="n">
        <f aca="false">F10</f>
        <v>0</v>
      </c>
      <c r="BF21" s="330" t="n">
        <f aca="false">H10</f>
        <v>0</v>
      </c>
      <c r="BG21" s="330" t="n">
        <f aca="false">J10</f>
        <v>0</v>
      </c>
      <c r="BH21" s="330" t="n">
        <f aca="false">L10</f>
        <v>0</v>
      </c>
      <c r="BI21" s="330" t="n">
        <f aca="false">N10</f>
        <v>0</v>
      </c>
      <c r="BJ21" s="330" t="n">
        <f aca="false">P10</f>
        <v>0</v>
      </c>
      <c r="BK21" s="330" t="n">
        <f aca="false">R10</f>
        <v>0</v>
      </c>
      <c r="BL21" s="330" t="n">
        <f aca="false">T10</f>
        <v>0</v>
      </c>
      <c r="BM21" s="330" t="n">
        <f aca="false">V10</f>
        <v>0</v>
      </c>
      <c r="BN21" s="330" t="n">
        <f aca="false">X10</f>
        <v>0</v>
      </c>
      <c r="BO21" s="330" t="n">
        <f aca="false">Z10</f>
        <v>0</v>
      </c>
      <c r="BP21" s="330" t="n">
        <f aca="false">AB10</f>
        <v>0</v>
      </c>
      <c r="BQ21" s="330" t="n">
        <f aca="false">AD10</f>
        <v>0</v>
      </c>
      <c r="BR21" s="330" t="n">
        <f aca="false">AF10</f>
        <v>0</v>
      </c>
      <c r="BS21" s="330" t="n">
        <f aca="false">AH10</f>
        <v>0</v>
      </c>
      <c r="BT21" s="330" t="n">
        <f aca="false">AJ10</f>
        <v>0</v>
      </c>
      <c r="BU21" s="330" t="n">
        <f aca="false">AL10</f>
        <v>0</v>
      </c>
      <c r="BV21" s="330" t="n">
        <f aca="false">AN10</f>
        <v>0</v>
      </c>
      <c r="BW21" s="330" t="n">
        <f aca="false">AP10</f>
        <v>0</v>
      </c>
      <c r="BX21" s="330" t="n">
        <f aca="false">AR10</f>
        <v>0</v>
      </c>
      <c r="BY21" s="330" t="n">
        <f aca="false">AT10</f>
        <v>0</v>
      </c>
      <c r="BZ21" s="330" t="n">
        <f aca="false">AV10</f>
        <v>0</v>
      </c>
      <c r="CA21" s="330" t="n">
        <f aca="false">AX10</f>
        <v>0</v>
      </c>
      <c r="CB21" s="382"/>
      <c r="CD21" s="309" t="n">
        <v>84</v>
      </c>
      <c r="CE21" s="309" t="s">
        <v>380</v>
      </c>
      <c r="CF21" s="310" t="n">
        <v>39163.85</v>
      </c>
      <c r="CG21" s="309" t="n">
        <v>15260</v>
      </c>
      <c r="CH21" s="309" t="n">
        <v>6042</v>
      </c>
      <c r="CI21" s="309" t="n">
        <v>21734</v>
      </c>
    </row>
    <row r="22" customFormat="false" ht="14.15" hidden="false" customHeight="true" outlineLevel="0" collapsed="false">
      <c r="A22" s="383"/>
      <c r="C22" s="380" t="s">
        <v>377</v>
      </c>
      <c r="D22" s="381" t="s">
        <v>381</v>
      </c>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1"/>
      <c r="AH22" s="381"/>
      <c r="AI22" s="381"/>
      <c r="AJ22" s="381"/>
      <c r="AK22" s="381"/>
      <c r="AL22" s="381"/>
      <c r="AM22" s="381"/>
      <c r="AN22" s="381"/>
      <c r="AO22" s="381"/>
      <c r="AP22" s="381"/>
      <c r="AQ22" s="381"/>
      <c r="AR22" s="381"/>
      <c r="AS22" s="381"/>
      <c r="AT22" s="381"/>
      <c r="AU22" s="381"/>
      <c r="AV22" s="381"/>
      <c r="AW22" s="381"/>
      <c r="AX22" s="381"/>
      <c r="AY22" s="381"/>
      <c r="AZ22" s="381"/>
      <c r="BB22" s="384" t="n">
        <v>10</v>
      </c>
      <c r="BC22" s="385" t="s">
        <v>382</v>
      </c>
      <c r="BD22" s="330" t="s">
        <v>379</v>
      </c>
      <c r="BE22" s="330" t="n">
        <f aca="false">(F8-F9)</f>
        <v>0</v>
      </c>
      <c r="BF22" s="330" t="n">
        <f aca="false">(H8-H9)</f>
        <v>0</v>
      </c>
      <c r="BG22" s="330" t="n">
        <f aca="false">(J8-J9)</f>
        <v>0</v>
      </c>
      <c r="BH22" s="330" t="n">
        <f aca="false">(L8-L9)</f>
        <v>0</v>
      </c>
      <c r="BI22" s="330" t="n">
        <f aca="false">(N8-N9)</f>
        <v>0</v>
      </c>
      <c r="BJ22" s="330" t="n">
        <f aca="false">(P8-P9)</f>
        <v>0</v>
      </c>
      <c r="BK22" s="330" t="n">
        <f aca="false">(R8-R9)</f>
        <v>0</v>
      </c>
      <c r="BL22" s="330" t="n">
        <f aca="false">(T8-T9)</f>
        <v>0</v>
      </c>
      <c r="BM22" s="330" t="n">
        <f aca="false">(V8-V9)</f>
        <v>0</v>
      </c>
      <c r="BN22" s="330" t="n">
        <f aca="false">(X8-X9)</f>
        <v>0</v>
      </c>
      <c r="BO22" s="330" t="n">
        <f aca="false">(Z8-Z9)</f>
        <v>0</v>
      </c>
      <c r="BP22" s="330" t="n">
        <f aca="false">(AB8-AB9)</f>
        <v>0</v>
      </c>
      <c r="BQ22" s="330" t="n">
        <f aca="false">(AD8-AD9)</f>
        <v>0</v>
      </c>
      <c r="BR22" s="330" t="n">
        <f aca="false">(AF8-AF9)</f>
        <v>0</v>
      </c>
      <c r="BS22" s="330" t="n">
        <f aca="false">(AH8-AH9)</f>
        <v>0</v>
      </c>
      <c r="BT22" s="330" t="n">
        <f aca="false">(AJ8-AJ9)</f>
        <v>0</v>
      </c>
      <c r="BU22" s="330" t="n">
        <f aca="false">(AL8-AL9)</f>
        <v>0</v>
      </c>
      <c r="BV22" s="330" t="n">
        <f aca="false">(AN8-AN9)</f>
        <v>0</v>
      </c>
      <c r="BW22" s="330" t="n">
        <f aca="false">(AP8-AP9)</f>
        <v>0</v>
      </c>
      <c r="BX22" s="330" t="n">
        <f aca="false">(AR8-AR9)</f>
        <v>0</v>
      </c>
      <c r="BY22" s="330" t="n">
        <f aca="false">(AT8-AT9)</f>
        <v>0</v>
      </c>
      <c r="BZ22" s="330" t="n">
        <f aca="false">(AV8-AV9)</f>
        <v>0</v>
      </c>
      <c r="CA22" s="330" t="n">
        <f aca="false">(AX8-AX9)</f>
        <v>0</v>
      </c>
      <c r="CB22" s="382"/>
      <c r="CC22" s="386"/>
      <c r="CD22" s="309" t="n">
        <v>204</v>
      </c>
      <c r="CE22" s="309" t="s">
        <v>383</v>
      </c>
      <c r="CF22" s="310" t="n">
        <v>119235.64</v>
      </c>
      <c r="CG22" s="309" t="n">
        <v>10300</v>
      </c>
      <c r="CH22" s="309" t="n">
        <v>0</v>
      </c>
      <c r="CI22" s="309" t="n">
        <v>26390</v>
      </c>
      <c r="CJ22" s="386"/>
      <c r="CK22" s="386"/>
      <c r="CL22" s="386"/>
    </row>
    <row r="23" customFormat="false" ht="13.4" hidden="false" customHeight="true" outlineLevel="0" collapsed="false">
      <c r="A23" s="383"/>
      <c r="B23" s="383"/>
      <c r="C23" s="380" t="s">
        <v>377</v>
      </c>
      <c r="D23" s="387" t="s">
        <v>384</v>
      </c>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387"/>
      <c r="AZ23" s="387"/>
      <c r="BA23" s="282"/>
      <c r="BB23" s="388" t="s">
        <v>385</v>
      </c>
      <c r="BC23" s="385" t="s">
        <v>386</v>
      </c>
      <c r="BD23" s="330"/>
      <c r="BE23" s="389" t="str">
        <f aca="false">IF(OR(ISBLANK(F8),ISBLANK(F9),ISBLANK(F10)),"N/A",IF((BE21=BE22),"ok","&lt;&gt;"))</f>
        <v>N/A</v>
      </c>
      <c r="BF23" s="330" t="str">
        <f aca="false">IF(OR(ISBLANK(H8),ISBLANK(H9),ISBLANK(H10)),"N/A",IF((BF21=BF22),"ok","&lt;&gt;"))</f>
        <v>N/A</v>
      </c>
      <c r="BG23" s="389" t="str">
        <f aca="false">IF(OR(ISBLANK(P8),ISBLANK(P9),ISBLANK(P10)),"N/A",IF((BG21=BG22),"ok","&lt;&gt;"))</f>
        <v>N/A</v>
      </c>
      <c r="BH23" s="389" t="str">
        <f aca="false">IF(OR(ISBLANK(L8),ISBLANK(L9),ISBLANK(L10)),"N/A",IF((BH21=BH22),"ok","&lt;&gt;"))</f>
        <v>N/A</v>
      </c>
      <c r="BI23" s="389" t="str">
        <f aca="false">IF(OR(ISBLANK(N8),ISBLANK(N9),ISBLANK(N10)),"N/A",IF((BI21=BI22),"ok","&lt;&gt;"))</f>
        <v>N/A</v>
      </c>
      <c r="BJ23" s="389" t="str">
        <f aca="false">IF(OR(ISBLANK(P8),ISBLANK(P9),ISBLANK(P10)),"N/A",IF((BJ21=BJ22),"ok","&lt;&gt;"))</f>
        <v>N/A</v>
      </c>
      <c r="BK23" s="389" t="str">
        <f aca="false">IF(OR(ISBLANK(R8),ISBLANK(R9),ISBLANK(R10)),"N/A",IF((BK21=BK22),"ok","&lt;&gt;"))</f>
        <v>N/A</v>
      </c>
      <c r="BL23" s="389" t="str">
        <f aca="false">IF(OR(ISBLANK(T8),ISBLANK(T9),ISBLANK(T10)),"N/A",IF((BL21=BL22),"ok","&lt;&gt;"))</f>
        <v>N/A</v>
      </c>
      <c r="BM23" s="389" t="str">
        <f aca="false">IF(OR(ISBLANK(V8),ISBLANK(V9),ISBLANK(V10)),"N/A",IF((BM21=BM22),"ok","&lt;&gt;"))</f>
        <v>N/A</v>
      </c>
      <c r="BN23" s="389" t="str">
        <f aca="false">IF(OR(ISBLANK(X8),ISBLANK(X9),ISBLANK(X10)),"N/A",IF((BN21=BN22),"ok","&lt;&gt;"))</f>
        <v>N/A</v>
      </c>
      <c r="BO23" s="389" t="str">
        <f aca="false">IF(OR(ISBLANK(Z8),ISBLANK(Z9),ISBLANK(Z10)),"N/A",IF((BO21=BO22),"ok","&lt;&gt;"))</f>
        <v>N/A</v>
      </c>
      <c r="BP23" s="389" t="str">
        <f aca="false">IF(OR(ISBLANK(AB8),ISBLANK(AB9),ISBLANK(AB10)),"N/A",IF((BP21=BP22),"ok","&lt;&gt;"))</f>
        <v>N/A</v>
      </c>
      <c r="BQ23" s="389" t="str">
        <f aca="false">IF(OR(ISBLANK(AD8),ISBLANK(AD9),ISBLANK(AD10)),"N/A",IF((BQ21=BQ22),"ok","&lt;&gt;"))</f>
        <v>N/A</v>
      </c>
      <c r="BR23" s="389" t="str">
        <f aca="false">IF(OR(ISBLANK(AF8),ISBLANK(AF9),ISBLANK(AF10)),"N/A",IF((BR21=BR22),"ok","&lt;&gt;"))</f>
        <v>N/A</v>
      </c>
      <c r="BS23" s="389" t="str">
        <f aca="false">IF(OR(ISBLANK(AH8),ISBLANK(AH9),ISBLANK(AH10)),"N/A",IF((BS21=BS22),"ok","&lt;&gt;"))</f>
        <v>N/A</v>
      </c>
      <c r="BT23" s="389" t="str">
        <f aca="false">IF(OR(ISBLANK(AJ8),ISBLANK(AJ9),ISBLANK(AJ10)),"N/A",IF((BT21=BT22),"ok","&lt;&gt;"))</f>
        <v>N/A</v>
      </c>
      <c r="BU23" s="389" t="str">
        <f aca="false">IF(OR(ISBLANK(AL8),ISBLANK(AL9),ISBLANK(AL10)),"N/A",IF((BU21=BU22),"ok","&lt;&gt;"))</f>
        <v>N/A</v>
      </c>
      <c r="BV23" s="389" t="str">
        <f aca="false">IF(OR(ISBLANK(AN8),ISBLANK(AN9),ISBLANK(AN10)),"N/A",IF((BV21=BV22),"ok","&lt;&gt;"))</f>
        <v>N/A</v>
      </c>
      <c r="BW23" s="389" t="str">
        <f aca="false">IF(OR(ISBLANK(AP8),ISBLANK(AP9),ISBLANK(AP10)),"N/A",IF((BW21=BW22),"ok","&lt;&gt;"))</f>
        <v>N/A</v>
      </c>
      <c r="BX23" s="389" t="str">
        <f aca="false">IF(OR(ISBLANK(AR8),ISBLANK(AR9),ISBLANK(AR10)),"N/A",IF((BX21=BX22),"ok","&lt;&gt;"))</f>
        <v>N/A</v>
      </c>
      <c r="BY23" s="389" t="str">
        <f aca="false">IF(OR(ISBLANK(AT8),ISBLANK(AT9),ISBLANK(AT10)),"N/A",IF((BY21=BY22),"ok","&lt;&gt;"))</f>
        <v>N/A</v>
      </c>
      <c r="BZ23" s="389" t="str">
        <f aca="false">IF(OR(ISBLANK(AV8),ISBLANK(AV9),ISBLANK(AV10)),"N/A",IF((BZ21=BZ22),"ok","&lt;&gt;"))</f>
        <v>N/A</v>
      </c>
      <c r="CA23" s="389" t="str">
        <f aca="false">IF(OR(ISBLANK(AX8),ISBLANK(AX9),ISBLANK(AX10)),"N/A",IF((CA21=CA22),"ok","&lt;&gt;"))</f>
        <v>N/A</v>
      </c>
      <c r="CB23" s="382"/>
      <c r="CC23" s="386"/>
      <c r="CD23" s="309" t="n">
        <v>60</v>
      </c>
      <c r="CE23" s="309" t="s">
        <v>387</v>
      </c>
      <c r="CF23" s="310" t="n">
        <v>0</v>
      </c>
      <c r="CG23" s="309" t="n">
        <v>0</v>
      </c>
      <c r="CH23" s="309" t="n">
        <v>0</v>
      </c>
      <c r="CI23" s="309" t="n">
        <v>0</v>
      </c>
      <c r="CJ23" s="386"/>
      <c r="CK23" s="386"/>
      <c r="CL23" s="386"/>
    </row>
    <row r="24" customFormat="false" ht="12.65" hidden="false" customHeight="true" outlineLevel="0" collapsed="false">
      <c r="A24" s="383"/>
      <c r="B24" s="383"/>
      <c r="C24" s="380" t="s">
        <v>377</v>
      </c>
      <c r="D24" s="381" t="s">
        <v>388</v>
      </c>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c r="AH24" s="381"/>
      <c r="AI24" s="381"/>
      <c r="AJ24" s="381"/>
      <c r="AK24" s="381"/>
      <c r="AL24" s="381"/>
      <c r="AM24" s="381"/>
      <c r="AN24" s="381"/>
      <c r="AO24" s="381"/>
      <c r="AP24" s="381"/>
      <c r="AQ24" s="381"/>
      <c r="AR24" s="381"/>
      <c r="AS24" s="381"/>
      <c r="AT24" s="381"/>
      <c r="AU24" s="381"/>
      <c r="AV24" s="381"/>
      <c r="AW24" s="381"/>
      <c r="AX24" s="381"/>
      <c r="AY24" s="381"/>
      <c r="AZ24" s="381"/>
      <c r="BA24" s="390"/>
      <c r="BB24" s="320" t="n">
        <v>5</v>
      </c>
      <c r="BC24" s="343" t="s">
        <v>359</v>
      </c>
      <c r="BD24" s="330" t="s">
        <v>379</v>
      </c>
      <c r="BE24" s="330" t="n">
        <f aca="false">F12</f>
        <v>0</v>
      </c>
      <c r="BF24" s="330" t="n">
        <f aca="false">H12</f>
        <v>0</v>
      </c>
      <c r="BG24" s="330" t="n">
        <f aca="false">P12</f>
        <v>0</v>
      </c>
      <c r="BH24" s="330" t="n">
        <f aca="false">L12</f>
        <v>0</v>
      </c>
      <c r="BI24" s="330" t="n">
        <f aca="false">N12</f>
        <v>0</v>
      </c>
      <c r="BJ24" s="330" t="n">
        <f aca="false">P12</f>
        <v>0</v>
      </c>
      <c r="BK24" s="330" t="n">
        <f aca="false">R12</f>
        <v>0</v>
      </c>
      <c r="BL24" s="330" t="n">
        <f aca="false">T12</f>
        <v>0</v>
      </c>
      <c r="BM24" s="330" t="n">
        <f aca="false">V12</f>
        <v>0</v>
      </c>
      <c r="BN24" s="330" t="n">
        <f aca="false">X12</f>
        <v>0</v>
      </c>
      <c r="BO24" s="330" t="n">
        <f aca="false">Z12</f>
        <v>0</v>
      </c>
      <c r="BP24" s="330" t="n">
        <f aca="false">AB12</f>
        <v>0</v>
      </c>
      <c r="BQ24" s="330" t="n">
        <f aca="false">AD12</f>
        <v>0</v>
      </c>
      <c r="BR24" s="330" t="n">
        <f aca="false">AF12</f>
        <v>0</v>
      </c>
      <c r="BS24" s="330" t="n">
        <f aca="false">AH12</f>
        <v>0</v>
      </c>
      <c r="BT24" s="330" t="n">
        <f aca="false">AJ12</f>
        <v>0</v>
      </c>
      <c r="BU24" s="330" t="n">
        <f aca="false">AL12</f>
        <v>0</v>
      </c>
      <c r="BV24" s="330" t="n">
        <f aca="false">AN12</f>
        <v>0</v>
      </c>
      <c r="BW24" s="330" t="n">
        <f aca="false">AP12</f>
        <v>0</v>
      </c>
      <c r="BX24" s="330" t="n">
        <f aca="false">AR12</f>
        <v>0</v>
      </c>
      <c r="BY24" s="330" t="n">
        <f aca="false">AT12</f>
        <v>0</v>
      </c>
      <c r="BZ24" s="330" t="n">
        <f aca="false">AV12</f>
        <v>0</v>
      </c>
      <c r="CA24" s="330" t="n">
        <f aca="false">AX12</f>
        <v>0</v>
      </c>
      <c r="CB24" s="382"/>
      <c r="CC24" s="386"/>
      <c r="CD24" s="309" t="n">
        <v>64</v>
      </c>
      <c r="CE24" s="309" t="s">
        <v>389</v>
      </c>
      <c r="CF24" s="310" t="n">
        <v>84458</v>
      </c>
      <c r="CG24" s="309" t="n">
        <v>78000</v>
      </c>
      <c r="CH24" s="309" t="n">
        <v>0</v>
      </c>
      <c r="CI24" s="309" t="n">
        <v>78000</v>
      </c>
      <c r="CJ24" s="386"/>
      <c r="CK24" s="386"/>
      <c r="CL24" s="386"/>
    </row>
    <row r="25" customFormat="false" ht="19.5" hidden="false" customHeight="true" outlineLevel="0" collapsed="false">
      <c r="A25" s="383"/>
      <c r="B25" s="383"/>
      <c r="C25" s="380"/>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282"/>
      <c r="BB25" s="384" t="n">
        <v>11</v>
      </c>
      <c r="BC25" s="385" t="s">
        <v>390</v>
      </c>
      <c r="BD25" s="330" t="s">
        <v>379</v>
      </c>
      <c r="BE25" s="330" t="n">
        <f aca="false">F10+F11</f>
        <v>0</v>
      </c>
      <c r="BF25" s="330" t="n">
        <f aca="false">H10+H11</f>
        <v>0</v>
      </c>
      <c r="BG25" s="330" t="n">
        <f aca="false">P10+P11</f>
        <v>0</v>
      </c>
      <c r="BH25" s="330" t="n">
        <f aca="false">L10+L11</f>
        <v>0</v>
      </c>
      <c r="BI25" s="330" t="n">
        <f aca="false">N10+N11</f>
        <v>0</v>
      </c>
      <c r="BJ25" s="330" t="n">
        <f aca="false">P10+P11</f>
        <v>0</v>
      </c>
      <c r="BK25" s="330" t="n">
        <f aca="false">R10+R11</f>
        <v>0</v>
      </c>
      <c r="BL25" s="330" t="n">
        <f aca="false">T10+T11</f>
        <v>0</v>
      </c>
      <c r="BM25" s="330" t="n">
        <f aca="false">V10+V11</f>
        <v>0</v>
      </c>
      <c r="BN25" s="330" t="n">
        <f aca="false">X10+X11</f>
        <v>0</v>
      </c>
      <c r="BO25" s="330" t="n">
        <f aca="false">Z10+Z11</f>
        <v>0</v>
      </c>
      <c r="BP25" s="330" t="n">
        <f aca="false">AB10+AB11</f>
        <v>0</v>
      </c>
      <c r="BQ25" s="330" t="n">
        <f aca="false">AD10+AD11</f>
        <v>0</v>
      </c>
      <c r="BR25" s="330" t="n">
        <f aca="false">AF10+AF11</f>
        <v>0</v>
      </c>
      <c r="BS25" s="330" t="n">
        <f aca="false">AH10+AH11</f>
        <v>0</v>
      </c>
      <c r="BT25" s="330" t="n">
        <f aca="false">AJ10+AJ11</f>
        <v>0</v>
      </c>
      <c r="BU25" s="330" t="n">
        <f aca="false">AL10+AL11</f>
        <v>0</v>
      </c>
      <c r="BV25" s="330" t="n">
        <f aca="false">AN10+AN11</f>
        <v>0</v>
      </c>
      <c r="BW25" s="330" t="n">
        <f aca="false">AP10+AP11</f>
        <v>0</v>
      </c>
      <c r="BX25" s="330" t="n">
        <f aca="false">AR10+AR11</f>
        <v>0</v>
      </c>
      <c r="BY25" s="330" t="n">
        <f aca="false">AT10+AT11</f>
        <v>0</v>
      </c>
      <c r="BZ25" s="330" t="n">
        <f aca="false">AV10+AV11</f>
        <v>0</v>
      </c>
      <c r="CA25" s="330" t="n">
        <f aca="false">AX10+AX11</f>
        <v>0</v>
      </c>
      <c r="CB25" s="382"/>
      <c r="CC25" s="386"/>
      <c r="CD25" s="309" t="n">
        <v>68</v>
      </c>
      <c r="CE25" s="309" t="s">
        <v>391</v>
      </c>
      <c r="CF25" s="310" t="n">
        <v>1258972.68</v>
      </c>
      <c r="CG25" s="309" t="n">
        <v>303500</v>
      </c>
      <c r="CH25" s="309" t="n">
        <v>259000</v>
      </c>
      <c r="CI25" s="309" t="n">
        <v>574000</v>
      </c>
      <c r="CJ25" s="386"/>
      <c r="CK25" s="386"/>
      <c r="CL25" s="386"/>
    </row>
    <row r="26" customFormat="false" ht="28.4" hidden="false" customHeight="true" outlineLevel="0" collapsed="false">
      <c r="A26" s="383"/>
      <c r="B26" s="383"/>
      <c r="C26" s="380"/>
      <c r="D26" s="392"/>
      <c r="E26" s="392"/>
      <c r="F26" s="393" t="str">
        <f aca="false">D8&amp;" (W1, 1)"</f>
        <v>Осадки                            (W1, 1)</v>
      </c>
      <c r="G26" s="393"/>
      <c r="H26" s="393"/>
      <c r="I26" s="393"/>
      <c r="J26" s="394"/>
      <c r="K26" s="394"/>
      <c r="L26" s="394"/>
      <c r="M26" s="393" t="str">
        <f aca="false">D9&amp;"(W1, 2)"</f>
        <v>Фактическое суммарное испарение(W1, 2)</v>
      </c>
      <c r="N26" s="393"/>
      <c r="O26" s="393"/>
      <c r="P26" s="393"/>
      <c r="Q26" s="393"/>
      <c r="R26" s="393"/>
      <c r="S26" s="393"/>
      <c r="T26" s="394"/>
      <c r="U26" s="394"/>
      <c r="V26" s="394"/>
      <c r="W26" s="394"/>
      <c r="X26" s="394"/>
      <c r="Y26" s="394"/>
      <c r="Z26" s="394"/>
      <c r="AA26" s="395"/>
      <c r="AB26" s="392"/>
      <c r="AC26" s="392"/>
      <c r="AD26" s="392"/>
      <c r="AE26" s="392"/>
      <c r="AF26" s="392"/>
      <c r="AG26" s="392"/>
      <c r="AH26" s="392"/>
      <c r="AI26" s="392"/>
      <c r="AJ26" s="392"/>
      <c r="AK26" s="392"/>
      <c r="AL26" s="392"/>
      <c r="AM26" s="392"/>
      <c r="AN26" s="392"/>
      <c r="AO26" s="392"/>
      <c r="AP26" s="392"/>
      <c r="AQ26" s="392"/>
      <c r="AR26" s="392"/>
      <c r="AS26" s="392"/>
      <c r="AT26" s="392"/>
      <c r="AU26" s="392"/>
      <c r="AV26" s="392"/>
      <c r="AW26" s="392"/>
      <c r="AX26" s="392"/>
      <c r="AY26" s="392"/>
      <c r="AZ26" s="392"/>
      <c r="BA26" s="282"/>
      <c r="BB26" s="388" t="s">
        <v>385</v>
      </c>
      <c r="BC26" s="385" t="s">
        <v>392</v>
      </c>
      <c r="BD26" s="330"/>
      <c r="BE26" s="389" t="str">
        <f aca="false">IF(OR(ISBLANK(F10),ISBLANK(F11)),"N/A",IF((BE24=BE25),"ok","&lt;&gt;"))</f>
        <v>N/A</v>
      </c>
      <c r="BF26" s="330" t="str">
        <f aca="false">IF(OR(ISBLANK(H10),ISBLANK(H11)),"N/A",IF((BF24=BF25),"ok","&lt;&gt;"))</f>
        <v>N/A</v>
      </c>
      <c r="BG26" s="389" t="str">
        <f aca="false">IF(OR(ISBLANK(P10),ISBLANK(P11)),"N/A",IF((BG24=BG25),"ok","&lt;&gt;"))</f>
        <v>N/A</v>
      </c>
      <c r="BH26" s="389" t="str">
        <f aca="false">IF(OR(ISBLANK(L10),ISBLANK(L11)),"N/A",IF((BH24=BH25),"ok","&lt;&gt;"))</f>
        <v>N/A</v>
      </c>
      <c r="BI26" s="389" t="str">
        <f aca="false">IF(OR(ISBLANK(N10),ISBLANK(N11)),"N/A",IF((BI24=BI25),"ok","&lt;&gt;"))</f>
        <v>N/A</v>
      </c>
      <c r="BJ26" s="389" t="str">
        <f aca="false">IF(OR(ISBLANK(P10),ISBLANK(P11)),"N/A",IF((BJ24=BJ25),"ok","&lt;&gt;"))</f>
        <v>N/A</v>
      </c>
      <c r="BK26" s="389" t="str">
        <f aca="false">IF(OR(ISBLANK(R10),ISBLANK(R11)),"N/A",IF((BK24=BK25),"ok","&lt;&gt;"))</f>
        <v>N/A</v>
      </c>
      <c r="BL26" s="389" t="str">
        <f aca="false">IF(OR(ISBLANK(T10),ISBLANK(T11)),"N/A",IF((BL24=BL25),"ok","&lt;&gt;"))</f>
        <v>N/A</v>
      </c>
      <c r="BM26" s="389" t="str">
        <f aca="false">IF(OR(ISBLANK(V10),ISBLANK(V11)),"N/A",IF((BM24=BM25),"ok","&lt;&gt;"))</f>
        <v>N/A</v>
      </c>
      <c r="BN26" s="389" t="str">
        <f aca="false">IF(OR(ISBLANK(X10),ISBLANK(X11)),"N/A",IF((BN24=BN25),"ok","&lt;&gt;"))</f>
        <v>N/A</v>
      </c>
      <c r="BO26" s="389" t="str">
        <f aca="false">IF(OR(ISBLANK(Z10),ISBLANK(Z11)),"N/A",IF((BO24=BO25),"ok","&lt;&gt;"))</f>
        <v>N/A</v>
      </c>
      <c r="BP26" s="389" t="str">
        <f aca="false">IF(OR(ISBLANK(AB10),ISBLANK(AB11)),"N/A",IF((BP24=BP25),"ok","&lt;&gt;"))</f>
        <v>N/A</v>
      </c>
      <c r="BQ26" s="389" t="str">
        <f aca="false">IF(OR(ISBLANK(AD10),ISBLANK(AD11)),"N/A",IF((BQ24=BQ25),"ok","&lt;&gt;"))</f>
        <v>N/A</v>
      </c>
      <c r="BR26" s="389" t="str">
        <f aca="false">IF(OR(ISBLANK(AF10),ISBLANK(AF11)),"N/A",IF((BR24=BR25),"ok","&lt;&gt;"))</f>
        <v>N/A</v>
      </c>
      <c r="BS26" s="389" t="str">
        <f aca="false">IF(OR(ISBLANK(AH10),ISBLANK(AH11)),"N/A",IF((BS24=BS25),"ok","&lt;&gt;"))</f>
        <v>N/A</v>
      </c>
      <c r="BT26" s="389" t="str">
        <f aca="false">IF(OR(ISBLANK(AJ10),ISBLANK(AJ11)),"N/A",IF((BT24=BT25),"ok","&lt;&gt;"))</f>
        <v>N/A</v>
      </c>
      <c r="BU26" s="389" t="str">
        <f aca="false">IF(OR(ISBLANK(AL10),ISBLANK(AL11)),"N/A",IF((BU24=BU25),"ok","&lt;&gt;"))</f>
        <v>N/A</v>
      </c>
      <c r="BV26" s="389" t="str">
        <f aca="false">IF(OR(ISBLANK(AN10),ISBLANK(AN11)),"N/A",IF((BV24=BV25),"ok","&lt;&gt;"))</f>
        <v>N/A</v>
      </c>
      <c r="BW26" s="389" t="str">
        <f aca="false">IF(OR(ISBLANK(AP10),ISBLANK(AP11)),"N/A",IF((BW24=BW25),"ok","&lt;&gt;"))</f>
        <v>N/A</v>
      </c>
      <c r="BX26" s="389" t="str">
        <f aca="false">IF(OR(ISBLANK(AR10),ISBLANK(AR11)),"N/A",IF((BX24=BX25),"ok","&lt;&gt;"))</f>
        <v>N/A</v>
      </c>
      <c r="BY26" s="389" t="str">
        <f aca="false">IF(OR(ISBLANK(AT10),ISBLANK(AT11)),"N/A",IF((BY24=BY25),"ok","&lt;&gt;"))</f>
        <v>N/A</v>
      </c>
      <c r="BZ26" s="389" t="str">
        <f aca="false">IF(OR(ISBLANK(AV10),ISBLANK(AV11)),"N/A",IF((BZ24=BZ25),"ok","&lt;&gt;"))</f>
        <v>N/A</v>
      </c>
      <c r="CA26" s="389" t="str">
        <f aca="false">IF(OR(ISBLANK(AX10),ISBLANK(AX11)),"N/A",IF((CA24=CA25),"ok","&lt;&gt;"))</f>
        <v>N/A</v>
      </c>
      <c r="CB26" s="382"/>
      <c r="CC26" s="386"/>
      <c r="CD26" s="309" t="n">
        <v>70</v>
      </c>
      <c r="CE26" s="309" t="s">
        <v>393</v>
      </c>
      <c r="CF26" s="310" t="n">
        <v>52643.88</v>
      </c>
      <c r="CG26" s="309" t="n">
        <v>35500</v>
      </c>
      <c r="CH26" s="309" t="n">
        <v>2000</v>
      </c>
      <c r="CI26" s="309" t="n">
        <v>37500</v>
      </c>
      <c r="CJ26" s="386"/>
      <c r="CK26" s="386"/>
      <c r="CL26" s="386"/>
    </row>
    <row r="27" customFormat="false" ht="22.5" hidden="false" customHeight="true" outlineLevel="0" collapsed="false">
      <c r="A27" s="383"/>
      <c r="B27" s="383"/>
      <c r="F27" s="396"/>
      <c r="G27" s="396"/>
      <c r="H27" s="394"/>
      <c r="I27" s="394"/>
      <c r="J27" s="394"/>
      <c r="K27" s="394"/>
      <c r="L27" s="394"/>
      <c r="M27" s="394"/>
      <c r="N27" s="394"/>
      <c r="O27" s="394"/>
      <c r="P27" s="394"/>
      <c r="Q27" s="394"/>
      <c r="R27" s="394"/>
      <c r="S27" s="394"/>
      <c r="T27" s="394"/>
      <c r="U27" s="394"/>
      <c r="V27" s="394"/>
      <c r="W27" s="394"/>
      <c r="X27" s="394"/>
      <c r="Y27" s="394"/>
      <c r="Z27" s="394"/>
      <c r="AA27" s="394"/>
      <c r="AB27" s="167"/>
      <c r="AC27" s="167"/>
      <c r="AD27" s="167"/>
      <c r="AE27" s="167"/>
      <c r="AF27" s="394"/>
      <c r="AG27" s="394"/>
      <c r="AH27" s="394"/>
      <c r="AI27" s="394"/>
      <c r="AJ27" s="395"/>
      <c r="AK27" s="397"/>
      <c r="AL27" s="397"/>
      <c r="AM27" s="397"/>
      <c r="AN27" s="397"/>
      <c r="AO27" s="398"/>
      <c r="AP27" s="398"/>
      <c r="AQ27" s="398"/>
      <c r="AR27" s="394"/>
      <c r="AS27" s="394"/>
      <c r="AT27" s="394"/>
      <c r="AU27" s="394"/>
      <c r="AV27" s="394"/>
      <c r="AW27" s="394"/>
      <c r="AX27" s="394"/>
      <c r="AY27" s="394"/>
      <c r="AZ27" s="392"/>
      <c r="BA27" s="282"/>
      <c r="BB27" s="320" t="n">
        <v>1</v>
      </c>
      <c r="BC27" s="399" t="s">
        <v>346</v>
      </c>
      <c r="BD27" s="320" t="s">
        <v>379</v>
      </c>
      <c r="BE27" s="330" t="n">
        <f aca="false">F8</f>
        <v>0</v>
      </c>
      <c r="BF27" s="332" t="s">
        <v>348</v>
      </c>
      <c r="BG27" s="330" t="s">
        <v>348</v>
      </c>
      <c r="BH27" s="330" t="s">
        <v>348</v>
      </c>
      <c r="BI27" s="330" t="s">
        <v>348</v>
      </c>
      <c r="BJ27" s="330" t="s">
        <v>348</v>
      </c>
      <c r="BK27" s="330" t="s">
        <v>348</v>
      </c>
      <c r="BL27" s="330" t="s">
        <v>348</v>
      </c>
      <c r="BM27" s="330" t="s">
        <v>348</v>
      </c>
      <c r="BN27" s="330" t="s">
        <v>348</v>
      </c>
      <c r="BO27" s="330" t="s">
        <v>348</v>
      </c>
      <c r="BP27" s="330" t="s">
        <v>348</v>
      </c>
      <c r="BQ27" s="330" t="s">
        <v>348</v>
      </c>
      <c r="BR27" s="330" t="s">
        <v>348</v>
      </c>
      <c r="BS27" s="330" t="s">
        <v>348</v>
      </c>
      <c r="BT27" s="330" t="s">
        <v>348</v>
      </c>
      <c r="BU27" s="330" t="s">
        <v>348</v>
      </c>
      <c r="BV27" s="330" t="s">
        <v>348</v>
      </c>
      <c r="BW27" s="330" t="s">
        <v>348</v>
      </c>
      <c r="BX27" s="330" t="s">
        <v>348</v>
      </c>
      <c r="BY27" s="330" t="s">
        <v>348</v>
      </c>
      <c r="BZ27" s="330" t="s">
        <v>348</v>
      </c>
      <c r="CA27" s="330" t="s">
        <v>348</v>
      </c>
      <c r="CB27" s="400"/>
      <c r="CC27" s="386"/>
      <c r="CD27" s="309" t="n">
        <v>72</v>
      </c>
      <c r="CE27" s="309" t="s">
        <v>394</v>
      </c>
      <c r="CF27" s="310" t="n">
        <v>241999.68</v>
      </c>
      <c r="CG27" s="309" t="n">
        <v>2400</v>
      </c>
      <c r="CH27" s="309" t="n">
        <v>9040</v>
      </c>
      <c r="CI27" s="309" t="n">
        <v>12240</v>
      </c>
      <c r="CJ27" s="386"/>
      <c r="CK27" s="386"/>
      <c r="CL27" s="386"/>
    </row>
    <row r="28" customFormat="false" ht="14.25" hidden="false" customHeight="true" outlineLevel="0" collapsed="false">
      <c r="A28" s="383"/>
      <c r="B28" s="383"/>
      <c r="C28" s="380"/>
      <c r="D28" s="392"/>
      <c r="E28" s="392"/>
      <c r="F28" s="401"/>
      <c r="G28" s="402"/>
      <c r="H28" s="393" t="str">
        <f aca="false">LEFT(D10,LEN(D10)-7)&amp;" (W1, 3)"</f>
        <v>Внутренний поток (W1, 3)</v>
      </c>
      <c r="I28" s="393"/>
      <c r="J28" s="393"/>
      <c r="K28" s="393"/>
      <c r="L28" s="393"/>
      <c r="M28" s="393"/>
      <c r="N28" s="393"/>
      <c r="O28" s="393"/>
      <c r="P28" s="395"/>
      <c r="Q28" s="395"/>
      <c r="R28" s="395"/>
      <c r="S28" s="395"/>
      <c r="T28" s="395"/>
      <c r="U28" s="395"/>
      <c r="V28" s="395"/>
      <c r="W28" s="395"/>
      <c r="X28" s="395"/>
      <c r="Y28" s="395"/>
      <c r="Z28" s="395"/>
      <c r="AA28" s="395"/>
      <c r="AB28" s="394"/>
      <c r="AC28" s="394"/>
      <c r="AD28" s="394"/>
      <c r="AE28" s="394"/>
      <c r="AF28" s="394"/>
      <c r="AG28" s="394"/>
      <c r="AH28" s="394"/>
      <c r="AI28" s="394"/>
      <c r="AJ28" s="394"/>
      <c r="AK28" s="394"/>
      <c r="AL28" s="394"/>
      <c r="AM28" s="394"/>
      <c r="AN28" s="394"/>
      <c r="AO28" s="394"/>
      <c r="AP28" s="394"/>
      <c r="AQ28" s="394"/>
      <c r="AR28" s="394"/>
      <c r="AS28" s="394"/>
      <c r="AT28" s="394"/>
      <c r="AU28" s="394"/>
      <c r="AV28" s="394"/>
      <c r="AW28" s="394"/>
      <c r="AX28" s="394"/>
      <c r="AY28" s="394"/>
      <c r="AZ28" s="392"/>
      <c r="BA28" s="282"/>
      <c r="BB28" s="384" t="n">
        <v>12</v>
      </c>
      <c r="BC28" s="385" t="s">
        <v>395</v>
      </c>
      <c r="BD28" s="330" t="s">
        <v>379</v>
      </c>
      <c r="BE28" s="330" t="e">
        <f aca="false">VLOOKUP(B3,$CD$7:$CI$183,3,FALSE())</f>
        <v>#N/A</v>
      </c>
      <c r="BF28" s="330" t="s">
        <v>348</v>
      </c>
      <c r="BG28" s="330" t="s">
        <v>348</v>
      </c>
      <c r="BH28" s="330" t="s">
        <v>348</v>
      </c>
      <c r="BI28" s="330" t="s">
        <v>348</v>
      </c>
      <c r="BJ28" s="330" t="s">
        <v>348</v>
      </c>
      <c r="BK28" s="330" t="s">
        <v>348</v>
      </c>
      <c r="BL28" s="330" t="s">
        <v>348</v>
      </c>
      <c r="BM28" s="330" t="s">
        <v>348</v>
      </c>
      <c r="BN28" s="330" t="s">
        <v>348</v>
      </c>
      <c r="BO28" s="330" t="s">
        <v>348</v>
      </c>
      <c r="BP28" s="330" t="s">
        <v>348</v>
      </c>
      <c r="BQ28" s="330" t="s">
        <v>348</v>
      </c>
      <c r="BR28" s="330" t="s">
        <v>348</v>
      </c>
      <c r="BS28" s="330" t="s">
        <v>348</v>
      </c>
      <c r="BT28" s="330" t="s">
        <v>348</v>
      </c>
      <c r="BU28" s="330" t="s">
        <v>348</v>
      </c>
      <c r="BV28" s="330" t="s">
        <v>348</v>
      </c>
      <c r="BW28" s="330" t="s">
        <v>348</v>
      </c>
      <c r="BX28" s="330" t="s">
        <v>348</v>
      </c>
      <c r="BY28" s="330" t="s">
        <v>348</v>
      </c>
      <c r="BZ28" s="330" t="s">
        <v>348</v>
      </c>
      <c r="CA28" s="330" t="s">
        <v>348</v>
      </c>
      <c r="CB28" s="400"/>
      <c r="CC28" s="386"/>
      <c r="CD28" s="309" t="n">
        <v>76</v>
      </c>
      <c r="CE28" s="309" t="s">
        <v>396</v>
      </c>
      <c r="CF28" s="310" t="n">
        <v>14996270.97</v>
      </c>
      <c r="CG28" s="309" t="n">
        <v>5661000</v>
      </c>
      <c r="CH28" s="309" t="n">
        <v>2986000</v>
      </c>
      <c r="CI28" s="309" t="n">
        <v>8647000</v>
      </c>
      <c r="CJ28" s="386"/>
      <c r="CK28" s="386"/>
      <c r="CL28" s="386"/>
    </row>
    <row r="29" customFormat="false" ht="31.4" hidden="false" customHeight="true" outlineLevel="0" collapsed="false">
      <c r="A29" s="383"/>
      <c r="B29" s="383"/>
      <c r="C29" s="380"/>
      <c r="D29" s="392"/>
      <c r="F29" s="396"/>
      <c r="G29" s="396"/>
      <c r="H29" s="394"/>
      <c r="I29" s="394"/>
      <c r="J29" s="394"/>
      <c r="K29" s="394"/>
      <c r="L29" s="394"/>
      <c r="M29" s="394"/>
      <c r="N29" s="394"/>
      <c r="O29" s="394"/>
      <c r="P29" s="394"/>
      <c r="Q29" s="394"/>
      <c r="R29" s="394"/>
      <c r="S29" s="394"/>
      <c r="T29" s="394"/>
      <c r="U29" s="394"/>
      <c r="V29" s="393" t="str">
        <f aca="false">D13&amp;" (W1, 6)"</f>
        <v>Отток поверхностных и грунтовых вод в соседние страны (W1, 6)</v>
      </c>
      <c r="W29" s="393"/>
      <c r="X29" s="393"/>
      <c r="Y29" s="393"/>
      <c r="Z29" s="393"/>
      <c r="AA29" s="393"/>
      <c r="AB29" s="395"/>
      <c r="AC29" s="394"/>
      <c r="AD29" s="395"/>
      <c r="AE29" s="403"/>
      <c r="AF29" s="403"/>
      <c r="AG29" s="403"/>
      <c r="AH29" s="403"/>
      <c r="AI29" s="403"/>
      <c r="AJ29" s="403"/>
      <c r="AK29" s="403"/>
      <c r="AL29" s="403"/>
      <c r="AM29" s="394"/>
      <c r="AN29" s="394"/>
      <c r="AO29" s="394"/>
      <c r="AP29" s="394"/>
      <c r="AQ29" s="394"/>
      <c r="AR29" s="394"/>
      <c r="AS29" s="394"/>
      <c r="AT29" s="404"/>
      <c r="AU29" s="405"/>
      <c r="AV29" s="405"/>
      <c r="AW29" s="405"/>
      <c r="AX29" s="404"/>
      <c r="AY29" s="405"/>
      <c r="AZ29" s="392"/>
      <c r="BA29" s="282"/>
      <c r="BB29" s="388" t="s">
        <v>385</v>
      </c>
      <c r="BC29" s="406" t="s">
        <v>397</v>
      </c>
      <c r="BD29" s="330" t="s">
        <v>379</v>
      </c>
      <c r="BE29" s="389" t="e">
        <f aca="false">ABS(BE27-BE28)</f>
        <v>#N/A</v>
      </c>
      <c r="BF29" s="332" t="s">
        <v>348</v>
      </c>
      <c r="BG29" s="330" t="s">
        <v>348</v>
      </c>
      <c r="BH29" s="330" t="s">
        <v>348</v>
      </c>
      <c r="BI29" s="330" t="s">
        <v>348</v>
      </c>
      <c r="BJ29" s="330" t="s">
        <v>348</v>
      </c>
      <c r="BK29" s="330" t="s">
        <v>348</v>
      </c>
      <c r="BL29" s="330" t="s">
        <v>348</v>
      </c>
      <c r="BM29" s="330" t="s">
        <v>348</v>
      </c>
      <c r="BN29" s="330" t="s">
        <v>348</v>
      </c>
      <c r="BO29" s="330" t="s">
        <v>348</v>
      </c>
      <c r="BP29" s="330" t="s">
        <v>348</v>
      </c>
      <c r="BQ29" s="330" t="s">
        <v>348</v>
      </c>
      <c r="BR29" s="330" t="s">
        <v>348</v>
      </c>
      <c r="BS29" s="330" t="s">
        <v>348</v>
      </c>
      <c r="BT29" s="330" t="s">
        <v>348</v>
      </c>
      <c r="BU29" s="330" t="s">
        <v>348</v>
      </c>
      <c r="BV29" s="330" t="s">
        <v>348</v>
      </c>
      <c r="BW29" s="330" t="s">
        <v>348</v>
      </c>
      <c r="BX29" s="330" t="s">
        <v>348</v>
      </c>
      <c r="BY29" s="330" t="s">
        <v>348</v>
      </c>
      <c r="BZ29" s="330" t="s">
        <v>348</v>
      </c>
      <c r="CA29" s="330" t="s">
        <v>348</v>
      </c>
      <c r="CB29" s="400"/>
      <c r="CC29" s="386"/>
      <c r="CD29" s="309" t="n">
        <v>96</v>
      </c>
      <c r="CE29" s="309" t="s">
        <v>398</v>
      </c>
      <c r="CF29" s="310" t="n">
        <v>15705.94</v>
      </c>
      <c r="CG29" s="309" t="n">
        <v>8500</v>
      </c>
      <c r="CH29" s="309" t="n">
        <v>0</v>
      </c>
      <c r="CI29" s="309" t="n">
        <v>8500</v>
      </c>
      <c r="CJ29" s="386"/>
      <c r="CK29" s="386"/>
      <c r="CL29" s="386"/>
    </row>
    <row r="30" customFormat="false" ht="36" hidden="false" customHeight="true" outlineLevel="0" collapsed="false">
      <c r="A30" s="383"/>
      <c r="B30" s="383"/>
      <c r="C30" s="380"/>
      <c r="D30" s="392"/>
      <c r="E30" s="392"/>
      <c r="F30" s="393" t="str">
        <f aca="false">D11&amp;" (W1, 4)"</f>
        <v>Приток поверхностных и грунтовых вод из соседних стран (W1, 4)</v>
      </c>
      <c r="G30" s="393"/>
      <c r="H30" s="393"/>
      <c r="I30" s="393"/>
      <c r="J30" s="394"/>
      <c r="K30" s="394"/>
      <c r="L30" s="394"/>
      <c r="M30" s="393" t="str">
        <f aca="false">LEFT(D12,LEN(D12)-7)&amp;" (W1, 5)"</f>
        <v>Возобновляемые пресноводные ресурсы (W1, 5)</v>
      </c>
      <c r="N30" s="393"/>
      <c r="O30" s="393"/>
      <c r="P30" s="393"/>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94"/>
      <c r="AR30" s="394"/>
      <c r="AS30" s="394"/>
      <c r="AT30" s="395"/>
      <c r="AU30" s="395"/>
      <c r="AV30" s="395"/>
      <c r="AW30" s="395"/>
      <c r="AX30" s="395"/>
      <c r="AY30" s="395"/>
      <c r="AZ30" s="392"/>
      <c r="BA30" s="282"/>
      <c r="BB30" s="330" t="n">
        <v>3</v>
      </c>
      <c r="BC30" s="331" t="s">
        <v>354</v>
      </c>
      <c r="BD30" s="330" t="s">
        <v>379</v>
      </c>
      <c r="BE30" s="330" t="n">
        <f aca="false">F10</f>
        <v>0</v>
      </c>
      <c r="BF30" s="332" t="s">
        <v>348</v>
      </c>
      <c r="BG30" s="330" t="s">
        <v>348</v>
      </c>
      <c r="BH30" s="330" t="s">
        <v>348</v>
      </c>
      <c r="BI30" s="330" t="s">
        <v>348</v>
      </c>
      <c r="BJ30" s="330" t="s">
        <v>348</v>
      </c>
      <c r="BK30" s="330" t="s">
        <v>348</v>
      </c>
      <c r="BL30" s="330" t="s">
        <v>348</v>
      </c>
      <c r="BM30" s="330" t="s">
        <v>348</v>
      </c>
      <c r="BN30" s="330" t="s">
        <v>348</v>
      </c>
      <c r="BO30" s="330" t="s">
        <v>348</v>
      </c>
      <c r="BP30" s="330" t="s">
        <v>348</v>
      </c>
      <c r="BQ30" s="330" t="s">
        <v>348</v>
      </c>
      <c r="BR30" s="330" t="s">
        <v>348</v>
      </c>
      <c r="BS30" s="330" t="s">
        <v>348</v>
      </c>
      <c r="BT30" s="330" t="s">
        <v>348</v>
      </c>
      <c r="BU30" s="330" t="s">
        <v>348</v>
      </c>
      <c r="BV30" s="330" t="s">
        <v>348</v>
      </c>
      <c r="BW30" s="330" t="s">
        <v>348</v>
      </c>
      <c r="BX30" s="330" t="s">
        <v>348</v>
      </c>
      <c r="BY30" s="330" t="s">
        <v>348</v>
      </c>
      <c r="BZ30" s="330" t="s">
        <v>348</v>
      </c>
      <c r="CA30" s="330" t="s">
        <v>348</v>
      </c>
      <c r="CB30" s="400"/>
      <c r="CC30" s="386"/>
      <c r="CD30" s="309" t="n">
        <v>100</v>
      </c>
      <c r="CE30" s="309" t="s">
        <v>399</v>
      </c>
      <c r="CF30" s="310" t="n">
        <v>67457.6</v>
      </c>
      <c r="CG30" s="309" t="n">
        <v>21000</v>
      </c>
      <c r="CH30" s="309" t="n">
        <v>300</v>
      </c>
      <c r="CI30" s="309" t="n">
        <v>21300</v>
      </c>
      <c r="CJ30" s="386"/>
      <c r="CK30" s="386"/>
      <c r="CL30" s="386"/>
    </row>
    <row r="31" s="262" customFormat="true" ht="44.25" hidden="false" customHeight="true" outlineLevel="0" collapsed="false">
      <c r="A31" s="383"/>
      <c r="B31" s="383"/>
      <c r="C31" s="380"/>
      <c r="D31" s="392"/>
      <c r="E31" s="392"/>
      <c r="F31" s="402"/>
      <c r="G31" s="402"/>
      <c r="H31" s="395"/>
      <c r="I31" s="407"/>
      <c r="J31" s="407"/>
      <c r="K31" s="407"/>
      <c r="L31" s="407"/>
      <c r="M31" s="407"/>
      <c r="N31" s="407"/>
      <c r="O31" s="407"/>
      <c r="P31" s="407"/>
      <c r="Q31" s="407"/>
      <c r="R31" s="407"/>
      <c r="S31" s="407"/>
      <c r="T31" s="407"/>
      <c r="U31" s="407"/>
      <c r="V31" s="393" t="str">
        <f aca="false">D16&amp;" (W1, 9)"</f>
        <v>Отток поверхностных и грунтовых вод в море (W1, 9)</v>
      </c>
      <c r="W31" s="393"/>
      <c r="X31" s="393"/>
      <c r="Y31" s="393"/>
      <c r="Z31" s="393"/>
      <c r="AA31" s="393"/>
      <c r="AB31" s="395"/>
      <c r="AC31" s="408"/>
      <c r="AD31" s="408"/>
      <c r="AE31" s="408"/>
      <c r="AF31" s="394"/>
      <c r="AG31" s="394"/>
      <c r="AH31" s="394"/>
      <c r="AI31" s="394"/>
      <c r="AJ31" s="394"/>
      <c r="AK31" s="395"/>
      <c r="AL31" s="409"/>
      <c r="AM31" s="409"/>
      <c r="AN31" s="409"/>
      <c r="AO31" s="394"/>
      <c r="AP31" s="394"/>
      <c r="AQ31" s="394"/>
      <c r="AR31" s="394"/>
      <c r="AS31" s="394"/>
      <c r="AT31" s="405"/>
      <c r="AU31" s="405"/>
      <c r="AV31" s="405"/>
      <c r="AW31" s="405"/>
      <c r="AX31" s="405"/>
      <c r="AY31" s="405"/>
      <c r="AZ31" s="396"/>
      <c r="BA31" s="282"/>
      <c r="BB31" s="410" t="n">
        <v>13</v>
      </c>
      <c r="BC31" s="385" t="s">
        <v>400</v>
      </c>
      <c r="BD31" s="330" t="s">
        <v>379</v>
      </c>
      <c r="BE31" s="330" t="e">
        <f aca="false">VLOOKUP(B3,$CD$7:$CI$183,4,FALSE())</f>
        <v>#N/A</v>
      </c>
      <c r="BF31" s="332" t="s">
        <v>348</v>
      </c>
      <c r="BG31" s="330" t="s">
        <v>348</v>
      </c>
      <c r="BH31" s="330" t="s">
        <v>348</v>
      </c>
      <c r="BI31" s="330" t="s">
        <v>348</v>
      </c>
      <c r="BJ31" s="330" t="s">
        <v>348</v>
      </c>
      <c r="BK31" s="330" t="s">
        <v>348</v>
      </c>
      <c r="BL31" s="330" t="s">
        <v>348</v>
      </c>
      <c r="BM31" s="330" t="s">
        <v>348</v>
      </c>
      <c r="BN31" s="330" t="s">
        <v>348</v>
      </c>
      <c r="BO31" s="330" t="s">
        <v>348</v>
      </c>
      <c r="BP31" s="330" t="s">
        <v>348</v>
      </c>
      <c r="BQ31" s="330" t="s">
        <v>348</v>
      </c>
      <c r="BR31" s="330" t="s">
        <v>348</v>
      </c>
      <c r="BS31" s="330" t="s">
        <v>348</v>
      </c>
      <c r="BT31" s="330" t="s">
        <v>348</v>
      </c>
      <c r="BU31" s="330" t="s">
        <v>348</v>
      </c>
      <c r="BV31" s="330" t="s">
        <v>348</v>
      </c>
      <c r="BW31" s="330" t="s">
        <v>348</v>
      </c>
      <c r="BX31" s="330" t="s">
        <v>348</v>
      </c>
      <c r="BY31" s="330" t="s">
        <v>348</v>
      </c>
      <c r="BZ31" s="330" t="s">
        <v>348</v>
      </c>
      <c r="CA31" s="330" t="s">
        <v>348</v>
      </c>
      <c r="CB31" s="330" t="s">
        <v>348</v>
      </c>
      <c r="CC31" s="411"/>
      <c r="CD31" s="309" t="n">
        <v>854</v>
      </c>
      <c r="CE31" s="309" t="s">
        <v>401</v>
      </c>
      <c r="CF31" s="310" t="n">
        <v>205116.56</v>
      </c>
      <c r="CG31" s="309" t="n">
        <v>12500</v>
      </c>
      <c r="CH31" s="309" t="n">
        <v>1000</v>
      </c>
      <c r="CI31" s="309" t="n">
        <v>13500</v>
      </c>
      <c r="CJ31" s="411"/>
      <c r="CK31" s="411"/>
      <c r="CL31" s="411"/>
    </row>
    <row r="32" s="262" customFormat="true" ht="12" hidden="false" customHeight="true" outlineLevel="0" collapsed="false">
      <c r="A32" s="383"/>
      <c r="B32" s="383"/>
      <c r="C32" s="380"/>
      <c r="E32" s="401"/>
      <c r="F32" s="402"/>
      <c r="G32" s="402"/>
      <c r="H32" s="395"/>
      <c r="I32" s="407"/>
      <c r="J32" s="407"/>
      <c r="K32" s="407"/>
      <c r="L32" s="407"/>
      <c r="M32" s="407"/>
      <c r="N32" s="407"/>
      <c r="O32" s="407"/>
      <c r="P32" s="407"/>
      <c r="Q32" s="407"/>
      <c r="R32" s="407"/>
      <c r="S32" s="407"/>
      <c r="T32" s="407"/>
      <c r="U32" s="407"/>
      <c r="V32" s="407"/>
      <c r="W32" s="407"/>
      <c r="X32" s="407"/>
      <c r="Y32" s="407"/>
      <c r="Z32" s="407"/>
      <c r="AA32" s="405"/>
      <c r="AB32" s="412"/>
      <c r="AC32" s="412"/>
      <c r="AD32" s="412"/>
      <c r="AE32" s="412"/>
      <c r="AF32" s="405"/>
      <c r="AG32" s="413"/>
      <c r="AH32" s="395"/>
      <c r="AI32" s="395"/>
      <c r="AJ32" s="395"/>
      <c r="AK32" s="395"/>
      <c r="AL32" s="409"/>
      <c r="AM32" s="409"/>
      <c r="AN32" s="409"/>
      <c r="AO32" s="407"/>
      <c r="AP32" s="407"/>
      <c r="AQ32" s="414"/>
      <c r="AR32" s="414"/>
      <c r="AS32" s="414"/>
      <c r="AT32" s="395"/>
      <c r="AU32" s="395"/>
      <c r="AV32" s="395"/>
      <c r="AW32" s="395"/>
      <c r="AX32" s="395"/>
      <c r="AY32" s="395"/>
      <c r="AZ32" s="415"/>
      <c r="BA32" s="282"/>
      <c r="BB32" s="388" t="s">
        <v>385</v>
      </c>
      <c r="BC32" s="385" t="s">
        <v>402</v>
      </c>
      <c r="BD32" s="330" t="s">
        <v>379</v>
      </c>
      <c r="BE32" s="389" t="e">
        <f aca="false">ABS(BE30-BE31)</f>
        <v>#N/A</v>
      </c>
      <c r="BF32" s="330" t="s">
        <v>348</v>
      </c>
      <c r="BG32" s="330" t="s">
        <v>348</v>
      </c>
      <c r="BH32" s="330" t="s">
        <v>348</v>
      </c>
      <c r="BI32" s="330" t="s">
        <v>348</v>
      </c>
      <c r="BJ32" s="330" t="s">
        <v>348</v>
      </c>
      <c r="BK32" s="330" t="s">
        <v>348</v>
      </c>
      <c r="BL32" s="330" t="s">
        <v>348</v>
      </c>
      <c r="BM32" s="330" t="s">
        <v>348</v>
      </c>
      <c r="BN32" s="330" t="s">
        <v>348</v>
      </c>
      <c r="BO32" s="330" t="s">
        <v>348</v>
      </c>
      <c r="BP32" s="330" t="s">
        <v>348</v>
      </c>
      <c r="BQ32" s="330" t="s">
        <v>348</v>
      </c>
      <c r="BR32" s="330" t="s">
        <v>348</v>
      </c>
      <c r="BS32" s="330" t="s">
        <v>348</v>
      </c>
      <c r="BT32" s="330" t="s">
        <v>348</v>
      </c>
      <c r="BU32" s="330" t="s">
        <v>348</v>
      </c>
      <c r="BV32" s="330" t="s">
        <v>348</v>
      </c>
      <c r="BW32" s="330" t="s">
        <v>348</v>
      </c>
      <c r="BX32" s="330" t="s">
        <v>348</v>
      </c>
      <c r="BY32" s="330" t="s">
        <v>348</v>
      </c>
      <c r="BZ32" s="330" t="s">
        <v>348</v>
      </c>
      <c r="CA32" s="330" t="s">
        <v>348</v>
      </c>
      <c r="CB32" s="330" t="s">
        <v>348</v>
      </c>
      <c r="CC32" s="411"/>
      <c r="CD32" s="309" t="n">
        <v>108</v>
      </c>
      <c r="CE32" s="309" t="s">
        <v>403</v>
      </c>
      <c r="CF32" s="310" t="n">
        <v>35455.42</v>
      </c>
      <c r="CG32" s="309" t="n">
        <v>10060</v>
      </c>
      <c r="CH32" s="309" t="n">
        <v>126</v>
      </c>
      <c r="CI32" s="309" t="n">
        <v>12536</v>
      </c>
      <c r="CJ32" s="411"/>
      <c r="CK32" s="411"/>
      <c r="CL32" s="411"/>
    </row>
    <row r="33" customFormat="false" ht="15.75" hidden="false" customHeight="true" outlineLevel="0" collapsed="false">
      <c r="B33" s="234" t="n">
        <v>4</v>
      </c>
      <c r="C33" s="416" t="s">
        <v>404</v>
      </c>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17"/>
      <c r="AV33" s="417"/>
      <c r="AW33" s="417"/>
      <c r="AX33" s="417"/>
      <c r="AY33" s="417"/>
      <c r="AZ33" s="417"/>
      <c r="BB33" s="330" t="n">
        <v>4</v>
      </c>
      <c r="BC33" s="331" t="s">
        <v>405</v>
      </c>
      <c r="BD33" s="330" t="s">
        <v>379</v>
      </c>
      <c r="BE33" s="330" t="n">
        <f aca="false">F11</f>
        <v>0</v>
      </c>
      <c r="BF33" s="330" t="s">
        <v>348</v>
      </c>
      <c r="BG33" s="330" t="s">
        <v>348</v>
      </c>
      <c r="BH33" s="330" t="s">
        <v>348</v>
      </c>
      <c r="BI33" s="330" t="s">
        <v>348</v>
      </c>
      <c r="BJ33" s="330" t="s">
        <v>348</v>
      </c>
      <c r="BK33" s="330" t="s">
        <v>348</v>
      </c>
      <c r="BL33" s="330" t="s">
        <v>348</v>
      </c>
      <c r="BM33" s="330" t="s">
        <v>348</v>
      </c>
      <c r="BN33" s="330" t="s">
        <v>348</v>
      </c>
      <c r="BO33" s="330" t="s">
        <v>348</v>
      </c>
      <c r="BP33" s="330" t="s">
        <v>348</v>
      </c>
      <c r="BQ33" s="330" t="s">
        <v>348</v>
      </c>
      <c r="BR33" s="330" t="s">
        <v>348</v>
      </c>
      <c r="BS33" s="330" t="s">
        <v>348</v>
      </c>
      <c r="BT33" s="330" t="s">
        <v>348</v>
      </c>
      <c r="BU33" s="330" t="s">
        <v>348</v>
      </c>
      <c r="BV33" s="330" t="s">
        <v>348</v>
      </c>
      <c r="BW33" s="330" t="s">
        <v>348</v>
      </c>
      <c r="BX33" s="330" t="s">
        <v>348</v>
      </c>
      <c r="BY33" s="330" t="s">
        <v>348</v>
      </c>
      <c r="BZ33" s="330" t="s">
        <v>348</v>
      </c>
      <c r="CA33" s="330" t="s">
        <v>348</v>
      </c>
      <c r="CB33" s="330" t="s">
        <v>348</v>
      </c>
      <c r="CD33" s="309" t="n">
        <v>132</v>
      </c>
      <c r="CE33" s="309" t="s">
        <v>406</v>
      </c>
      <c r="CF33" s="310" t="n">
        <v>918.84</v>
      </c>
      <c r="CG33" s="309" t="n">
        <v>300</v>
      </c>
      <c r="CH33" s="309" t="n">
        <v>0</v>
      </c>
      <c r="CI33" s="309" t="n">
        <v>300</v>
      </c>
    </row>
    <row r="34" customFormat="false" ht="9.65" hidden="false" customHeight="true" outlineLevel="0" collapsed="false">
      <c r="C34" s="418"/>
      <c r="D34" s="419"/>
      <c r="E34" s="420"/>
      <c r="F34" s="262"/>
      <c r="G34" s="421"/>
      <c r="H34" s="422"/>
      <c r="I34" s="402"/>
      <c r="J34" s="422"/>
      <c r="K34" s="402"/>
      <c r="L34" s="402"/>
      <c r="M34" s="402"/>
      <c r="N34" s="402"/>
      <c r="O34" s="402"/>
      <c r="P34" s="402"/>
      <c r="Q34" s="402"/>
      <c r="R34" s="422"/>
      <c r="S34" s="402"/>
      <c r="T34" s="422"/>
      <c r="U34" s="402"/>
      <c r="V34" s="422"/>
      <c r="W34" s="421"/>
      <c r="X34" s="422"/>
      <c r="Y34" s="421"/>
      <c r="Z34" s="422"/>
      <c r="AA34" s="421"/>
      <c r="AB34" s="422"/>
      <c r="AC34" s="421"/>
      <c r="AD34" s="422"/>
      <c r="AE34" s="421"/>
      <c r="AF34" s="422"/>
      <c r="AG34" s="421"/>
      <c r="AH34" s="422"/>
      <c r="AI34" s="402"/>
      <c r="AJ34" s="422"/>
      <c r="AK34" s="421"/>
      <c r="AL34" s="422"/>
      <c r="AM34" s="421"/>
      <c r="AN34" s="422"/>
      <c r="AO34" s="421"/>
      <c r="AP34" s="421"/>
      <c r="AQ34" s="421"/>
      <c r="AR34" s="421"/>
      <c r="AS34" s="421"/>
      <c r="AT34" s="422"/>
      <c r="AU34" s="261"/>
      <c r="AV34" s="262"/>
      <c r="AW34" s="262"/>
      <c r="AX34" s="422"/>
      <c r="AY34" s="261"/>
      <c r="AZ34" s="262"/>
      <c r="BB34" s="384" t="n">
        <v>14</v>
      </c>
      <c r="BC34" s="385" t="s">
        <v>407</v>
      </c>
      <c r="BD34" s="330" t="s">
        <v>379</v>
      </c>
      <c r="BE34" s="330" t="e">
        <f aca="false">VLOOKUP(B3,$CD$7:$CI$183,5,FALSE())</f>
        <v>#N/A</v>
      </c>
      <c r="BF34" s="330" t="s">
        <v>348</v>
      </c>
      <c r="BG34" s="330" t="s">
        <v>348</v>
      </c>
      <c r="BH34" s="330" t="s">
        <v>348</v>
      </c>
      <c r="BI34" s="330" t="s">
        <v>348</v>
      </c>
      <c r="BJ34" s="330" t="s">
        <v>348</v>
      </c>
      <c r="BK34" s="330" t="s">
        <v>348</v>
      </c>
      <c r="BL34" s="330" t="s">
        <v>348</v>
      </c>
      <c r="BM34" s="330" t="s">
        <v>348</v>
      </c>
      <c r="BN34" s="330" t="s">
        <v>348</v>
      </c>
      <c r="BO34" s="330" t="s">
        <v>348</v>
      </c>
      <c r="BP34" s="330" t="s">
        <v>348</v>
      </c>
      <c r="BQ34" s="330" t="s">
        <v>348</v>
      </c>
      <c r="BR34" s="330" t="s">
        <v>348</v>
      </c>
      <c r="BS34" s="330" t="s">
        <v>348</v>
      </c>
      <c r="BT34" s="330" t="s">
        <v>348</v>
      </c>
      <c r="BU34" s="330" t="s">
        <v>348</v>
      </c>
      <c r="BV34" s="330" t="s">
        <v>348</v>
      </c>
      <c r="BW34" s="330" t="s">
        <v>348</v>
      </c>
      <c r="BX34" s="330" t="s">
        <v>348</v>
      </c>
      <c r="BY34" s="330" t="s">
        <v>348</v>
      </c>
      <c r="BZ34" s="330" t="s">
        <v>348</v>
      </c>
      <c r="CA34" s="330" t="s">
        <v>348</v>
      </c>
      <c r="CB34" s="330" t="s">
        <v>348</v>
      </c>
      <c r="CD34" s="309" t="n">
        <v>116</v>
      </c>
      <c r="CE34" s="309" t="s">
        <v>408</v>
      </c>
      <c r="CF34" s="310" t="n">
        <v>344700.16</v>
      </c>
      <c r="CG34" s="309" t="n">
        <v>120600</v>
      </c>
      <c r="CH34" s="309" t="n">
        <v>355500</v>
      </c>
      <c r="CI34" s="309" t="n">
        <v>476100</v>
      </c>
    </row>
    <row r="35" customFormat="false" ht="52" hidden="false" customHeight="false" outlineLevel="0" collapsed="false">
      <c r="C35" s="423" t="s">
        <v>409</v>
      </c>
      <c r="D35" s="424" t="s">
        <v>410</v>
      </c>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c r="AK35" s="424"/>
      <c r="AL35" s="424"/>
      <c r="AM35" s="424"/>
      <c r="AN35" s="424"/>
      <c r="AO35" s="424"/>
      <c r="AP35" s="424"/>
      <c r="AQ35" s="424"/>
      <c r="AR35" s="424"/>
      <c r="AS35" s="424"/>
      <c r="AT35" s="424"/>
      <c r="AU35" s="424"/>
      <c r="AV35" s="424"/>
      <c r="AW35" s="424"/>
      <c r="AX35" s="424"/>
      <c r="AY35" s="424"/>
      <c r="AZ35" s="424"/>
      <c r="BB35" s="388" t="s">
        <v>385</v>
      </c>
      <c r="BC35" s="385" t="s">
        <v>411</v>
      </c>
      <c r="BD35" s="330" t="s">
        <v>379</v>
      </c>
      <c r="BE35" s="389" t="e">
        <f aca="false">ABS(BE33-BE34)</f>
        <v>#N/A</v>
      </c>
      <c r="BF35" s="330" t="s">
        <v>348</v>
      </c>
      <c r="BG35" s="330" t="s">
        <v>348</v>
      </c>
      <c r="BH35" s="330" t="s">
        <v>348</v>
      </c>
      <c r="BI35" s="330" t="s">
        <v>348</v>
      </c>
      <c r="BJ35" s="330" t="s">
        <v>348</v>
      </c>
      <c r="BK35" s="330" t="s">
        <v>348</v>
      </c>
      <c r="BL35" s="330" t="s">
        <v>348</v>
      </c>
      <c r="BM35" s="330" t="s">
        <v>348</v>
      </c>
      <c r="BN35" s="330" t="s">
        <v>348</v>
      </c>
      <c r="BO35" s="330" t="s">
        <v>348</v>
      </c>
      <c r="BP35" s="330" t="s">
        <v>348</v>
      </c>
      <c r="BQ35" s="330" t="s">
        <v>348</v>
      </c>
      <c r="BR35" s="330" t="s">
        <v>348</v>
      </c>
      <c r="BS35" s="330" t="s">
        <v>348</v>
      </c>
      <c r="BT35" s="330" t="s">
        <v>348</v>
      </c>
      <c r="BU35" s="330" t="s">
        <v>348</v>
      </c>
      <c r="BV35" s="330" t="s">
        <v>348</v>
      </c>
      <c r="BW35" s="330" t="s">
        <v>348</v>
      </c>
      <c r="BX35" s="330" t="s">
        <v>348</v>
      </c>
      <c r="BY35" s="330" t="s">
        <v>348</v>
      </c>
      <c r="BZ35" s="330" t="s">
        <v>348</v>
      </c>
      <c r="CA35" s="330" t="s">
        <v>348</v>
      </c>
      <c r="CB35" s="330" t="s">
        <v>348</v>
      </c>
      <c r="CD35" s="309" t="n">
        <v>120</v>
      </c>
      <c r="CE35" s="309" t="s">
        <v>412</v>
      </c>
      <c r="CF35" s="310" t="n">
        <v>762605.76</v>
      </c>
      <c r="CG35" s="309" t="n">
        <v>273000</v>
      </c>
      <c r="CH35" s="309" t="n">
        <v>4000</v>
      </c>
      <c r="CI35" s="309" t="n">
        <v>283150</v>
      </c>
    </row>
    <row r="36" customFormat="false" ht="18" hidden="false" customHeight="true" outlineLevel="0" collapsed="false">
      <c r="C36" s="425"/>
      <c r="D36" s="426"/>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6"/>
      <c r="AG36" s="426"/>
      <c r="AH36" s="426"/>
      <c r="AI36" s="426"/>
      <c r="AJ36" s="426"/>
      <c r="AK36" s="426"/>
      <c r="AL36" s="426"/>
      <c r="AM36" s="426"/>
      <c r="AN36" s="426"/>
      <c r="AO36" s="426"/>
      <c r="AP36" s="426"/>
      <c r="AQ36" s="426"/>
      <c r="AR36" s="426"/>
      <c r="AS36" s="426"/>
      <c r="AT36" s="426"/>
      <c r="AU36" s="426"/>
      <c r="AV36" s="426"/>
      <c r="AW36" s="426"/>
      <c r="AX36" s="426"/>
      <c r="AY36" s="426"/>
      <c r="AZ36" s="426"/>
      <c r="BB36" s="320" t="n">
        <v>5</v>
      </c>
      <c r="BC36" s="343" t="s">
        <v>359</v>
      </c>
      <c r="BD36" s="330" t="s">
        <v>379</v>
      </c>
      <c r="BE36" s="330" t="n">
        <f aca="false">F12</f>
        <v>0</v>
      </c>
      <c r="BF36" s="330" t="s">
        <v>348</v>
      </c>
      <c r="BG36" s="330" t="s">
        <v>348</v>
      </c>
      <c r="BH36" s="330" t="s">
        <v>348</v>
      </c>
      <c r="BI36" s="330" t="s">
        <v>348</v>
      </c>
      <c r="BJ36" s="330" t="s">
        <v>348</v>
      </c>
      <c r="BK36" s="330" t="s">
        <v>348</v>
      </c>
      <c r="BL36" s="330" t="s">
        <v>348</v>
      </c>
      <c r="BM36" s="330" t="s">
        <v>348</v>
      </c>
      <c r="BN36" s="330" t="s">
        <v>348</v>
      </c>
      <c r="BO36" s="330" t="s">
        <v>348</v>
      </c>
      <c r="BP36" s="330" t="s">
        <v>348</v>
      </c>
      <c r="BQ36" s="330" t="s">
        <v>348</v>
      </c>
      <c r="BR36" s="330" t="s">
        <v>348</v>
      </c>
      <c r="BS36" s="330" t="s">
        <v>348</v>
      </c>
      <c r="BT36" s="330" t="s">
        <v>348</v>
      </c>
      <c r="BU36" s="330" t="s">
        <v>348</v>
      </c>
      <c r="BV36" s="330" t="s">
        <v>348</v>
      </c>
      <c r="BW36" s="330" t="s">
        <v>348</v>
      </c>
      <c r="BX36" s="330" t="s">
        <v>348</v>
      </c>
      <c r="BY36" s="330" t="s">
        <v>348</v>
      </c>
      <c r="BZ36" s="330" t="s">
        <v>348</v>
      </c>
      <c r="CA36" s="330" t="s">
        <v>348</v>
      </c>
      <c r="CB36" s="330" t="s">
        <v>348</v>
      </c>
      <c r="CD36" s="309" t="n">
        <v>140</v>
      </c>
      <c r="CE36" s="309" t="s">
        <v>413</v>
      </c>
      <c r="CF36" s="310" t="n">
        <v>836662.14</v>
      </c>
      <c r="CG36" s="309" t="n">
        <v>141000</v>
      </c>
      <c r="CH36" s="309" t="n">
        <v>0</v>
      </c>
      <c r="CI36" s="309" t="n">
        <v>141000</v>
      </c>
    </row>
    <row r="37" customFormat="false" ht="18" hidden="false" customHeight="true" outlineLevel="0" collapsed="false">
      <c r="C37" s="425"/>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c r="AY37" s="427"/>
      <c r="AZ37" s="427"/>
      <c r="BB37" s="384" t="n">
        <v>15</v>
      </c>
      <c r="BC37" s="385" t="s">
        <v>414</v>
      </c>
      <c r="BD37" s="330" t="s">
        <v>379</v>
      </c>
      <c r="BE37" s="330" t="e">
        <f aca="false">VLOOKUP(B3,$CD$7:$CI$183,6,FALSE())</f>
        <v>#N/A</v>
      </c>
      <c r="BF37" s="330" t="s">
        <v>348</v>
      </c>
      <c r="BG37" s="330" t="s">
        <v>348</v>
      </c>
      <c r="BH37" s="330" t="s">
        <v>348</v>
      </c>
      <c r="BI37" s="330" t="s">
        <v>348</v>
      </c>
      <c r="BJ37" s="330" t="s">
        <v>348</v>
      </c>
      <c r="BK37" s="330" t="s">
        <v>348</v>
      </c>
      <c r="BL37" s="330" t="s">
        <v>348</v>
      </c>
      <c r="BM37" s="330" t="s">
        <v>348</v>
      </c>
      <c r="BN37" s="330" t="s">
        <v>348</v>
      </c>
      <c r="BO37" s="330" t="s">
        <v>348</v>
      </c>
      <c r="BP37" s="330" t="s">
        <v>348</v>
      </c>
      <c r="BQ37" s="330" t="s">
        <v>348</v>
      </c>
      <c r="BR37" s="330" t="s">
        <v>348</v>
      </c>
      <c r="BS37" s="330" t="s">
        <v>348</v>
      </c>
      <c r="BT37" s="330" t="s">
        <v>348</v>
      </c>
      <c r="BU37" s="330" t="s">
        <v>348</v>
      </c>
      <c r="BV37" s="330" t="s">
        <v>348</v>
      </c>
      <c r="BW37" s="330" t="s">
        <v>348</v>
      </c>
      <c r="BX37" s="330" t="s">
        <v>348</v>
      </c>
      <c r="BY37" s="330" t="s">
        <v>348</v>
      </c>
      <c r="BZ37" s="330" t="s">
        <v>348</v>
      </c>
      <c r="CA37" s="330" t="s">
        <v>348</v>
      </c>
      <c r="CB37" s="330" t="s">
        <v>348</v>
      </c>
      <c r="CD37" s="309" t="n">
        <v>148</v>
      </c>
      <c r="CE37" s="309" t="s">
        <v>415</v>
      </c>
      <c r="CF37" s="310" t="n">
        <v>413448</v>
      </c>
      <c r="CG37" s="309" t="n">
        <v>15000</v>
      </c>
      <c r="CH37" s="309" t="n">
        <v>30700</v>
      </c>
      <c r="CI37" s="309" t="n">
        <v>45700</v>
      </c>
    </row>
    <row r="38" customFormat="false" ht="18" hidden="false" customHeight="true" outlineLevel="0" collapsed="false">
      <c r="C38" s="425"/>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c r="AY38" s="427"/>
      <c r="AZ38" s="427"/>
      <c r="BB38" s="428" t="s">
        <v>385</v>
      </c>
      <c r="BC38" s="429" t="s">
        <v>416</v>
      </c>
      <c r="BD38" s="367" t="s">
        <v>379</v>
      </c>
      <c r="BE38" s="430" t="e">
        <f aca="false">ABS(BE36-BE37)</f>
        <v>#N/A</v>
      </c>
      <c r="BF38" s="367" t="s">
        <v>348</v>
      </c>
      <c r="BG38" s="367" t="s">
        <v>348</v>
      </c>
      <c r="BH38" s="367" t="s">
        <v>348</v>
      </c>
      <c r="BI38" s="367" t="s">
        <v>348</v>
      </c>
      <c r="BJ38" s="367" t="s">
        <v>348</v>
      </c>
      <c r="BK38" s="367" t="s">
        <v>348</v>
      </c>
      <c r="BL38" s="367" t="s">
        <v>348</v>
      </c>
      <c r="BM38" s="367" t="s">
        <v>348</v>
      </c>
      <c r="BN38" s="367" t="s">
        <v>348</v>
      </c>
      <c r="BO38" s="367" t="s">
        <v>348</v>
      </c>
      <c r="BP38" s="367" t="s">
        <v>348</v>
      </c>
      <c r="BQ38" s="367" t="s">
        <v>348</v>
      </c>
      <c r="BR38" s="367" t="s">
        <v>348</v>
      </c>
      <c r="BS38" s="367" t="s">
        <v>348</v>
      </c>
      <c r="BT38" s="367" t="s">
        <v>348</v>
      </c>
      <c r="BU38" s="367" t="s">
        <v>348</v>
      </c>
      <c r="BV38" s="367" t="s">
        <v>348</v>
      </c>
      <c r="BW38" s="367" t="s">
        <v>348</v>
      </c>
      <c r="BX38" s="367" t="s">
        <v>348</v>
      </c>
      <c r="BY38" s="367" t="s">
        <v>348</v>
      </c>
      <c r="BZ38" s="367" t="s">
        <v>348</v>
      </c>
      <c r="CA38" s="367" t="s">
        <v>348</v>
      </c>
      <c r="CB38" s="367" t="s">
        <v>348</v>
      </c>
      <c r="CD38" s="309" t="n">
        <v>156</v>
      </c>
      <c r="CE38" s="309" t="s">
        <v>417</v>
      </c>
      <c r="CF38" s="310" t="n">
        <v>6192008.3205</v>
      </c>
      <c r="CG38" s="309" t="n">
        <v>2812900</v>
      </c>
      <c r="CH38" s="309" t="n">
        <v>17170</v>
      </c>
      <c r="CI38" s="309" t="n">
        <v>2840220</v>
      </c>
    </row>
    <row r="39" customFormat="false" ht="18" hidden="false" customHeight="true" outlineLevel="0" collapsed="false">
      <c r="C39" s="425"/>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c r="AY39" s="427"/>
      <c r="AZ39" s="427"/>
      <c r="BB39" s="431" t="s">
        <v>418</v>
      </c>
      <c r="BC39" s="432" t="s">
        <v>419</v>
      </c>
      <c r="CD39" s="309" t="n">
        <v>344</v>
      </c>
      <c r="CE39" s="309" t="s">
        <v>420</v>
      </c>
      <c r="CF39" s="310" t="n">
        <v>0</v>
      </c>
      <c r="CG39" s="309" t="n">
        <v>0</v>
      </c>
      <c r="CH39" s="309" t="n">
        <v>0</v>
      </c>
      <c r="CI39" s="309" t="n">
        <v>0</v>
      </c>
    </row>
    <row r="40" customFormat="false" ht="18" hidden="false" customHeight="true" outlineLevel="0" collapsed="false">
      <c r="C40" s="425"/>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c r="AY40" s="427"/>
      <c r="AZ40" s="427"/>
      <c r="BB40" s="431" t="s">
        <v>421</v>
      </c>
      <c r="BC40" s="432" t="s">
        <v>422</v>
      </c>
      <c r="CD40" s="309" t="n">
        <v>446</v>
      </c>
      <c r="CE40" s="309" t="s">
        <v>423</v>
      </c>
      <c r="CF40" s="310" t="n">
        <v>0</v>
      </c>
      <c r="CG40" s="309" t="n">
        <v>0</v>
      </c>
      <c r="CH40" s="309" t="n">
        <v>0</v>
      </c>
      <c r="CI40" s="309" t="n">
        <v>0</v>
      </c>
    </row>
    <row r="41" customFormat="false" ht="18" hidden="false" customHeight="true" outlineLevel="0" collapsed="false">
      <c r="C41" s="425"/>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c r="AY41" s="427"/>
      <c r="AZ41" s="427"/>
      <c r="BB41" s="433" t="s">
        <v>424</v>
      </c>
      <c r="BC41" s="432" t="s">
        <v>425</v>
      </c>
      <c r="BD41" s="434"/>
      <c r="CD41" s="309" t="n">
        <v>170</v>
      </c>
      <c r="CE41" s="309" t="s">
        <v>426</v>
      </c>
      <c r="CF41" s="310" t="n">
        <v>3699270</v>
      </c>
      <c r="CG41" s="309" t="n">
        <v>2145000</v>
      </c>
      <c r="CH41" s="309" t="n">
        <v>215000</v>
      </c>
      <c r="CI41" s="309" t="n">
        <v>2360000</v>
      </c>
    </row>
    <row r="42" customFormat="false" ht="18" hidden="false" customHeight="true" outlineLevel="0" collapsed="false">
      <c r="C42" s="425"/>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c r="AY42" s="427"/>
      <c r="AZ42" s="427"/>
      <c r="BB42" s="433" t="s">
        <v>427</v>
      </c>
      <c r="BC42" s="432" t="s">
        <v>428</v>
      </c>
      <c r="BD42" s="434"/>
      <c r="CD42" s="309" t="n">
        <v>174</v>
      </c>
      <c r="CE42" s="309" t="s">
        <v>429</v>
      </c>
      <c r="CF42" s="310" t="n">
        <v>1674.9</v>
      </c>
      <c r="CG42" s="309" t="n">
        <v>1200</v>
      </c>
      <c r="CH42" s="309" t="n">
        <v>0</v>
      </c>
      <c r="CI42" s="309" t="n">
        <v>1200</v>
      </c>
    </row>
    <row r="43" customFormat="false" ht="18" hidden="false" customHeight="true" outlineLevel="0" collapsed="false">
      <c r="C43" s="425"/>
      <c r="D43" s="427"/>
      <c r="E43" s="427"/>
      <c r="F43" s="427"/>
      <c r="G43" s="427"/>
      <c r="H43" s="427"/>
      <c r="I43" s="427"/>
      <c r="J43" s="427"/>
      <c r="K43" s="427"/>
      <c r="L43" s="427"/>
      <c r="M43" s="427"/>
      <c r="N43" s="427"/>
      <c r="O43" s="427"/>
      <c r="P43" s="427"/>
      <c r="Q43" s="427"/>
      <c r="R43" s="427"/>
      <c r="S43" s="427"/>
      <c r="T43" s="427"/>
      <c r="U43" s="427"/>
      <c r="V43" s="427"/>
      <c r="W43" s="427"/>
      <c r="X43" s="427"/>
      <c r="Y43" s="427"/>
      <c r="Z43" s="427"/>
      <c r="AA43" s="427"/>
      <c r="AB43" s="427"/>
      <c r="AC43" s="427"/>
      <c r="AD43" s="427"/>
      <c r="AE43" s="427"/>
      <c r="AF43" s="427"/>
      <c r="AG43" s="427"/>
      <c r="AH43" s="427"/>
      <c r="AI43" s="427"/>
      <c r="AJ43" s="427"/>
      <c r="AK43" s="427"/>
      <c r="AL43" s="427"/>
      <c r="AM43" s="427"/>
      <c r="AN43" s="427"/>
      <c r="AO43" s="427"/>
      <c r="AP43" s="427"/>
      <c r="AQ43" s="427"/>
      <c r="AR43" s="427"/>
      <c r="AS43" s="427"/>
      <c r="AT43" s="427"/>
      <c r="AU43" s="427"/>
      <c r="AV43" s="427"/>
      <c r="AW43" s="427"/>
      <c r="AX43" s="427"/>
      <c r="AY43" s="427"/>
      <c r="AZ43" s="427"/>
      <c r="BB43" s="431" t="s">
        <v>430</v>
      </c>
      <c r="BC43" s="432" t="s">
        <v>431</v>
      </c>
      <c r="BD43" s="434"/>
      <c r="CD43" s="309" t="n">
        <v>178</v>
      </c>
      <c r="CE43" s="309" t="s">
        <v>432</v>
      </c>
      <c r="CF43" s="310" t="n">
        <v>562932</v>
      </c>
      <c r="CG43" s="309" t="n">
        <v>222000</v>
      </c>
      <c r="CH43" s="309" t="n">
        <v>52000</v>
      </c>
      <c r="CI43" s="309" t="n">
        <v>832000</v>
      </c>
    </row>
    <row r="44" customFormat="false" ht="18" hidden="false" customHeight="true" outlineLevel="0" collapsed="false">
      <c r="C44" s="425"/>
      <c r="D44" s="427"/>
      <c r="E44" s="427"/>
      <c r="F44" s="427"/>
      <c r="G44" s="427"/>
      <c r="H44" s="427"/>
      <c r="I44" s="427"/>
      <c r="J44" s="427"/>
      <c r="K44" s="427"/>
      <c r="L44" s="427"/>
      <c r="M44" s="427"/>
      <c r="N44" s="427"/>
      <c r="O44" s="427"/>
      <c r="P44" s="427"/>
      <c r="Q44" s="427"/>
      <c r="R44" s="427"/>
      <c r="S44" s="427"/>
      <c r="T44" s="427"/>
      <c r="U44" s="427"/>
      <c r="V44" s="427"/>
      <c r="W44" s="427"/>
      <c r="X44" s="427"/>
      <c r="Y44" s="427"/>
      <c r="Z44" s="427"/>
      <c r="AA44" s="427"/>
      <c r="AB44" s="427"/>
      <c r="AC44" s="427"/>
      <c r="AD44" s="427"/>
      <c r="AE44" s="427"/>
      <c r="AF44" s="427"/>
      <c r="AG44" s="427"/>
      <c r="AH44" s="427"/>
      <c r="AI44" s="427"/>
      <c r="AJ44" s="427"/>
      <c r="AK44" s="427"/>
      <c r="AL44" s="427"/>
      <c r="AM44" s="427"/>
      <c r="AN44" s="427"/>
      <c r="AO44" s="427"/>
      <c r="AP44" s="427"/>
      <c r="AQ44" s="427"/>
      <c r="AR44" s="427"/>
      <c r="AS44" s="427"/>
      <c r="AT44" s="427"/>
      <c r="AU44" s="427"/>
      <c r="AV44" s="427"/>
      <c r="AW44" s="427"/>
      <c r="AX44" s="427"/>
      <c r="AY44" s="427"/>
      <c r="AZ44" s="427"/>
      <c r="BD44" s="434"/>
      <c r="CD44" s="309" t="n">
        <v>188</v>
      </c>
      <c r="CE44" s="309" t="s">
        <v>433</v>
      </c>
      <c r="CF44" s="310" t="n">
        <v>149518.6</v>
      </c>
      <c r="CG44" s="309" t="n">
        <v>76840</v>
      </c>
      <c r="CH44" s="309" t="n">
        <v>0</v>
      </c>
      <c r="CI44" s="309" t="n">
        <v>113000</v>
      </c>
    </row>
    <row r="45" customFormat="false" ht="18" hidden="false" customHeight="true" outlineLevel="0" collapsed="false">
      <c r="C45" s="425"/>
      <c r="D45" s="427"/>
      <c r="E45" s="427"/>
      <c r="F45" s="427"/>
      <c r="G45" s="427"/>
      <c r="H45" s="427"/>
      <c r="I45" s="427"/>
      <c r="J45" s="427"/>
      <c r="K45" s="427"/>
      <c r="L45" s="427"/>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CD45" s="309" t="n">
        <v>384</v>
      </c>
      <c r="CE45" s="309" t="s">
        <v>434</v>
      </c>
      <c r="CF45" s="310" t="n">
        <v>434676.08</v>
      </c>
      <c r="CG45" s="309" t="n">
        <v>37700</v>
      </c>
      <c r="CH45" s="309" t="n">
        <v>4300</v>
      </c>
      <c r="CI45" s="309" t="n">
        <v>84140</v>
      </c>
    </row>
    <row r="46" customFormat="false" ht="18" hidden="false" customHeight="true" outlineLevel="0" collapsed="false">
      <c r="C46" s="425"/>
      <c r="D46" s="427"/>
      <c r="E46" s="427"/>
      <c r="F46" s="427"/>
      <c r="G46" s="427"/>
      <c r="H46" s="427"/>
      <c r="I46" s="427"/>
      <c r="J46" s="427"/>
      <c r="K46" s="427"/>
      <c r="L46" s="427"/>
      <c r="M46" s="427"/>
      <c r="N46" s="427"/>
      <c r="O46" s="427"/>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D46" s="434"/>
      <c r="CD46" s="309" t="n">
        <v>191</v>
      </c>
      <c r="CE46" s="309" t="s">
        <v>435</v>
      </c>
      <c r="CF46" s="310" t="n">
        <v>62989.122</v>
      </c>
      <c r="CG46" s="309" t="n">
        <v>0</v>
      </c>
      <c r="CH46" s="309" t="n">
        <v>33470</v>
      </c>
      <c r="CI46" s="309" t="n">
        <v>105500</v>
      </c>
    </row>
    <row r="47" customFormat="false" ht="18" hidden="false" customHeight="true" outlineLevel="0" collapsed="false">
      <c r="C47" s="425"/>
      <c r="D47" s="427"/>
      <c r="E47" s="427"/>
      <c r="F47" s="427"/>
      <c r="G47" s="427"/>
      <c r="H47" s="427"/>
      <c r="I47" s="427"/>
      <c r="J47" s="427"/>
      <c r="K47" s="427"/>
      <c r="L47" s="427"/>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B47" s="434"/>
      <c r="BC47" s="434"/>
      <c r="BD47" s="434"/>
      <c r="CD47" s="309" t="n">
        <v>192</v>
      </c>
      <c r="CE47" s="309" t="s">
        <v>436</v>
      </c>
      <c r="CF47" s="310" t="n">
        <v>146689.8</v>
      </c>
      <c r="CG47" s="309" t="n">
        <v>38120</v>
      </c>
      <c r="CH47" s="309" t="n">
        <v>0</v>
      </c>
      <c r="CI47" s="309" t="n">
        <v>38120</v>
      </c>
    </row>
    <row r="48" customFormat="false" ht="18" hidden="false" customHeight="true" outlineLevel="0" collapsed="false">
      <c r="C48" s="425"/>
      <c r="D48" s="427"/>
      <c r="E48" s="427"/>
      <c r="F48" s="427"/>
      <c r="G48" s="427"/>
      <c r="H48" s="427"/>
      <c r="I48" s="427"/>
      <c r="J48" s="427"/>
      <c r="K48" s="427"/>
      <c r="L48" s="427"/>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CD48" s="309" t="n">
        <v>196</v>
      </c>
      <c r="CE48" s="309" t="s">
        <v>437</v>
      </c>
      <c r="CF48" s="310" t="n">
        <v>4606.5</v>
      </c>
      <c r="CG48" s="309" t="n">
        <v>780</v>
      </c>
      <c r="CH48" s="309" t="n">
        <v>0</v>
      </c>
      <c r="CI48" s="309" t="n">
        <v>780</v>
      </c>
    </row>
    <row r="49" customFormat="false" ht="18" hidden="false" customHeight="true" outlineLevel="0" collapsed="false">
      <c r="C49" s="425"/>
      <c r="D49" s="427"/>
      <c r="E49" s="427"/>
      <c r="F49" s="427"/>
      <c r="G49" s="427"/>
      <c r="H49" s="427"/>
      <c r="I49" s="427"/>
      <c r="J49" s="427"/>
      <c r="K49" s="427"/>
      <c r="L49" s="427"/>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CD49" s="309" t="n">
        <v>408</v>
      </c>
      <c r="CE49" s="309" t="s">
        <v>438</v>
      </c>
      <c r="CF49" s="310" t="n">
        <v>127049.16</v>
      </c>
      <c r="CG49" s="309" t="n">
        <v>67000</v>
      </c>
      <c r="CH49" s="309" t="n">
        <v>0</v>
      </c>
      <c r="CI49" s="309" t="n">
        <v>77150</v>
      </c>
    </row>
    <row r="50" customFormat="false" ht="18" hidden="false" customHeight="true" outlineLevel="0" collapsed="false">
      <c r="C50" s="425"/>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CD50" s="309" t="n">
        <v>180</v>
      </c>
      <c r="CE50" s="309" t="s">
        <v>439</v>
      </c>
      <c r="CF50" s="310" t="n">
        <v>3618118.98</v>
      </c>
      <c r="CG50" s="309" t="n">
        <v>900000</v>
      </c>
      <c r="CH50" s="309" t="n">
        <v>383000</v>
      </c>
      <c r="CI50" s="309" t="n">
        <v>1283000</v>
      </c>
    </row>
    <row r="51" customFormat="false" ht="18" hidden="false" customHeight="true" outlineLevel="0" collapsed="false">
      <c r="C51" s="425"/>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CD51" s="309" t="n">
        <v>262</v>
      </c>
      <c r="CE51" s="309" t="s">
        <v>440</v>
      </c>
      <c r="CF51" s="310" t="n">
        <v>5104</v>
      </c>
      <c r="CG51" s="309" t="n">
        <v>300</v>
      </c>
      <c r="CH51" s="309" t="n">
        <v>0</v>
      </c>
      <c r="CI51" s="309" t="n">
        <v>300</v>
      </c>
    </row>
    <row r="52" customFormat="false" ht="18" hidden="false" customHeight="true" outlineLevel="0" collapsed="false">
      <c r="C52" s="425"/>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CD52" s="309" t="n">
        <v>212</v>
      </c>
      <c r="CE52" s="309" t="s">
        <v>441</v>
      </c>
      <c r="CF52" s="310" t="n">
        <v>1562.25</v>
      </c>
      <c r="CG52" s="309" t="n">
        <v>200</v>
      </c>
      <c r="CH52" s="309" t="n">
        <v>0</v>
      </c>
      <c r="CI52" s="309" t="n">
        <v>200</v>
      </c>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CD53" s="309" t="n">
        <v>214</v>
      </c>
      <c r="CE53" s="309" t="s">
        <v>442</v>
      </c>
      <c r="CF53" s="310" t="n">
        <v>68624.7</v>
      </c>
      <c r="CG53" s="309" t="n">
        <v>23500</v>
      </c>
      <c r="CH53" s="309" t="n">
        <v>0</v>
      </c>
      <c r="CI53" s="309" t="n">
        <v>23500</v>
      </c>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CD54" s="309" t="n">
        <v>218</v>
      </c>
      <c r="CE54" s="309" t="s">
        <v>443</v>
      </c>
      <c r="CF54" s="310" t="n">
        <v>582985.38</v>
      </c>
      <c r="CG54" s="309" t="n">
        <v>442400</v>
      </c>
      <c r="CH54" s="309" t="n">
        <v>0</v>
      </c>
      <c r="CI54" s="309" t="n">
        <v>442400</v>
      </c>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CD55" s="309" t="n">
        <v>818</v>
      </c>
      <c r="CE55" s="309" t="s">
        <v>444</v>
      </c>
      <c r="CF55" s="310" t="n">
        <v>18126.245</v>
      </c>
      <c r="CG55" s="309" t="n">
        <v>1000</v>
      </c>
      <c r="CH55" s="309" t="n">
        <v>84000</v>
      </c>
      <c r="CI55" s="309" t="n">
        <v>57500</v>
      </c>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427"/>
      <c r="AZ56" s="427"/>
      <c r="CD56" s="309" t="n">
        <v>222</v>
      </c>
      <c r="CE56" s="309" t="s">
        <v>445</v>
      </c>
      <c r="CF56" s="310" t="n">
        <v>37535.36</v>
      </c>
      <c r="CG56" s="309" t="n">
        <v>15630</v>
      </c>
      <c r="CH56" s="309" t="n">
        <v>10640</v>
      </c>
      <c r="CI56" s="309" t="n">
        <v>26270</v>
      </c>
    </row>
    <row r="57" customFormat="false" ht="18" hidden="false" customHeight="true" outlineLevel="0" collapsed="false">
      <c r="C57" s="435"/>
      <c r="D57" s="436"/>
      <c r="E57" s="436"/>
      <c r="F57" s="436"/>
      <c r="G57" s="436"/>
      <c r="H57" s="436"/>
      <c r="I57" s="436"/>
      <c r="J57" s="436"/>
      <c r="K57" s="436"/>
      <c r="L57" s="436"/>
      <c r="M57" s="436"/>
      <c r="N57" s="436"/>
      <c r="O57" s="436"/>
      <c r="P57" s="436"/>
      <c r="Q57" s="436"/>
      <c r="R57" s="436"/>
      <c r="S57" s="436"/>
      <c r="T57" s="436"/>
      <c r="U57" s="436"/>
      <c r="V57" s="436"/>
      <c r="W57" s="436"/>
      <c r="X57" s="436"/>
      <c r="Y57" s="436"/>
      <c r="Z57" s="436"/>
      <c r="AA57" s="436"/>
      <c r="AB57" s="436"/>
      <c r="AC57" s="436"/>
      <c r="AD57" s="436"/>
      <c r="AE57" s="436"/>
      <c r="AF57" s="436"/>
      <c r="AG57" s="436"/>
      <c r="AH57" s="436"/>
      <c r="AI57" s="436"/>
      <c r="AJ57" s="436"/>
      <c r="AK57" s="436"/>
      <c r="AL57" s="436"/>
      <c r="AM57" s="436"/>
      <c r="AN57" s="436"/>
      <c r="AO57" s="436"/>
      <c r="AP57" s="436"/>
      <c r="AQ57" s="436"/>
      <c r="AR57" s="436"/>
      <c r="AS57" s="436"/>
      <c r="AT57" s="436"/>
      <c r="AU57" s="436"/>
      <c r="AV57" s="436"/>
      <c r="AW57" s="436"/>
      <c r="AX57" s="436"/>
      <c r="AY57" s="436"/>
      <c r="AZ57" s="436"/>
      <c r="CD57" s="309" t="n">
        <v>226</v>
      </c>
      <c r="CE57" s="309" t="s">
        <v>446</v>
      </c>
      <c r="CF57" s="310" t="n">
        <v>60475.8</v>
      </c>
      <c r="CG57" s="309" t="n">
        <v>26000</v>
      </c>
      <c r="CH57" s="309" t="n">
        <v>0</v>
      </c>
      <c r="CI57" s="309" t="n">
        <v>26000</v>
      </c>
    </row>
    <row r="58" customFormat="false" ht="12.75" hidden="false" customHeight="true" outlineLevel="0" collapsed="false">
      <c r="C58" s="437"/>
      <c r="D58" s="437"/>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296"/>
      <c r="AQ58" s="296"/>
      <c r="AR58" s="296"/>
      <c r="AS58" s="296"/>
      <c r="CD58" s="309" t="n">
        <v>232</v>
      </c>
      <c r="CE58" s="309" t="s">
        <v>447</v>
      </c>
      <c r="CF58" s="310" t="n">
        <v>46758.073728</v>
      </c>
      <c r="CG58" s="309" t="n">
        <v>2800</v>
      </c>
      <c r="CH58" s="309" t="n">
        <v>700</v>
      </c>
      <c r="CI58" s="309" t="n">
        <v>7315</v>
      </c>
    </row>
    <row r="59" customFormat="false" ht="13" hidden="false" customHeight="false" outlineLevel="0" collapsed="false">
      <c r="C59" s="437"/>
      <c r="D59" s="437"/>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296"/>
      <c r="AQ59" s="296"/>
      <c r="AR59" s="296"/>
      <c r="AS59" s="296"/>
      <c r="CD59" s="309" t="n">
        <v>231</v>
      </c>
      <c r="CE59" s="309" t="s">
        <v>448</v>
      </c>
      <c r="CF59" s="310" t="n">
        <v>963533.637456</v>
      </c>
      <c r="CG59" s="309" t="n">
        <v>122000</v>
      </c>
      <c r="CH59" s="309" t="n">
        <v>0</v>
      </c>
      <c r="CI59" s="309" t="n">
        <v>122000</v>
      </c>
    </row>
    <row r="60" customFormat="false" ht="13" hidden="false" customHeight="false" outlineLevel="0" collapsed="false">
      <c r="CD60" s="309" t="n">
        <v>234</v>
      </c>
      <c r="CE60" s="309" t="s">
        <v>449</v>
      </c>
      <c r="CF60" s="310" t="n">
        <v>0</v>
      </c>
      <c r="CG60" s="309" t="n">
        <v>0</v>
      </c>
      <c r="CH60" s="309" t="n">
        <v>0</v>
      </c>
      <c r="CI60" s="309" t="n">
        <v>0</v>
      </c>
    </row>
    <row r="61" customFormat="false" ht="13" hidden="false" customHeight="false" outlineLevel="0" collapsed="false">
      <c r="CD61" s="309" t="n">
        <v>242</v>
      </c>
      <c r="CE61" s="309" t="s">
        <v>450</v>
      </c>
      <c r="CF61" s="310" t="n">
        <v>47355.84</v>
      </c>
      <c r="CG61" s="309" t="n">
        <v>28550</v>
      </c>
      <c r="CH61" s="309" t="n">
        <v>0</v>
      </c>
      <c r="CI61" s="309" t="n">
        <v>28550</v>
      </c>
    </row>
    <row r="62" customFormat="false" ht="13" hidden="false" customHeight="false" outlineLevel="0" collapsed="false">
      <c r="CD62" s="309" t="n">
        <v>254</v>
      </c>
      <c r="CE62" s="309" t="s">
        <v>451</v>
      </c>
      <c r="CF62" s="310" t="n">
        <v>0</v>
      </c>
      <c r="CG62" s="309" t="n">
        <v>0</v>
      </c>
      <c r="CH62" s="309" t="n">
        <v>0</v>
      </c>
      <c r="CI62" s="309" t="n">
        <v>0</v>
      </c>
    </row>
    <row r="63" customFormat="false" ht="13" hidden="false" customHeight="false" outlineLevel="0" collapsed="false">
      <c r="CD63" s="309" t="n">
        <v>266</v>
      </c>
      <c r="CE63" s="309" t="s">
        <v>452</v>
      </c>
      <c r="CF63" s="310" t="n">
        <v>490103.77</v>
      </c>
      <c r="CG63" s="309" t="n">
        <v>164000</v>
      </c>
      <c r="CH63" s="309" t="n">
        <v>2000</v>
      </c>
      <c r="CI63" s="309" t="n">
        <v>166000</v>
      </c>
    </row>
    <row r="64" customFormat="false" ht="13" hidden="false" customHeight="false" outlineLevel="0" collapsed="false">
      <c r="CD64" s="309" t="n">
        <v>270</v>
      </c>
      <c r="CE64" s="309" t="s">
        <v>453</v>
      </c>
      <c r="CF64" s="310" t="n">
        <v>9446.8</v>
      </c>
      <c r="CG64" s="309" t="n">
        <v>3000</v>
      </c>
      <c r="CH64" s="309" t="n">
        <v>5000</v>
      </c>
      <c r="CI64" s="309" t="n">
        <v>8000</v>
      </c>
    </row>
    <row r="65" customFormat="false" ht="13" hidden="false" customHeight="false" outlineLevel="0" collapsed="false">
      <c r="CD65" s="309" t="n">
        <v>268</v>
      </c>
      <c r="CE65" s="309" t="s">
        <v>454</v>
      </c>
      <c r="CF65" s="310" t="n">
        <v>71512.2</v>
      </c>
      <c r="CG65" s="309" t="n">
        <v>58130</v>
      </c>
      <c r="CH65" s="309" t="n">
        <v>8350</v>
      </c>
      <c r="CI65" s="309" t="n">
        <v>63330</v>
      </c>
    </row>
    <row r="66" customFormat="false" ht="13" hidden="false" customHeight="false" outlineLevel="0" collapsed="false">
      <c r="CD66" s="309" t="n">
        <v>288</v>
      </c>
      <c r="CE66" s="309" t="s">
        <v>455</v>
      </c>
      <c r="CF66" s="310" t="n">
        <v>283146.98</v>
      </c>
      <c r="CG66" s="309" t="n">
        <v>30300</v>
      </c>
      <c r="CH66" s="309" t="n">
        <v>25900</v>
      </c>
      <c r="CI66" s="309" t="n">
        <v>56200</v>
      </c>
    </row>
    <row r="67" customFormat="false" ht="13" hidden="false" customHeight="false" outlineLevel="0" collapsed="false">
      <c r="CD67" s="309" t="n">
        <v>304</v>
      </c>
      <c r="CE67" s="309" t="s">
        <v>456</v>
      </c>
      <c r="CF67" s="310"/>
      <c r="CG67" s="309"/>
      <c r="CH67" s="309"/>
      <c r="CI67" s="309"/>
    </row>
    <row r="68" customFormat="false" ht="13" hidden="false" customHeight="false" outlineLevel="0" collapsed="false">
      <c r="CD68" s="309" t="n">
        <v>308</v>
      </c>
      <c r="CE68" s="309" t="s">
        <v>457</v>
      </c>
      <c r="CF68" s="310" t="n">
        <v>799</v>
      </c>
      <c r="CG68" s="309" t="n">
        <v>200</v>
      </c>
      <c r="CH68" s="309" t="n">
        <v>0</v>
      </c>
      <c r="CI68" s="309" t="n">
        <v>200</v>
      </c>
    </row>
    <row r="69" customFormat="false" ht="13" hidden="false" customHeight="false" outlineLevel="0" collapsed="false">
      <c r="CD69" s="309" t="n">
        <v>312</v>
      </c>
      <c r="CE69" s="309" t="s">
        <v>458</v>
      </c>
      <c r="CF69" s="310" t="n">
        <v>0</v>
      </c>
      <c r="CG69" s="309" t="n">
        <v>0</v>
      </c>
      <c r="CH69" s="309" t="n">
        <v>0</v>
      </c>
      <c r="CI69" s="309" t="n">
        <v>0</v>
      </c>
    </row>
    <row r="70" customFormat="false" ht="13" hidden="false" customHeight="false" outlineLevel="0" collapsed="false">
      <c r="CD70" s="309" t="n">
        <v>320</v>
      </c>
      <c r="CE70" s="309" t="s">
        <v>459</v>
      </c>
      <c r="CF70" s="310" t="n">
        <v>217344.44</v>
      </c>
      <c r="CG70" s="309" t="n">
        <v>109200</v>
      </c>
      <c r="CH70" s="309" t="n">
        <v>18710</v>
      </c>
      <c r="CI70" s="309" t="n">
        <v>127910</v>
      </c>
    </row>
    <row r="71" customFormat="false" ht="13" hidden="false" customHeight="false" outlineLevel="0" collapsed="false">
      <c r="CD71" s="309" t="n">
        <v>324</v>
      </c>
      <c r="CE71" s="309" t="s">
        <v>460</v>
      </c>
      <c r="CF71" s="310" t="n">
        <v>405914.86</v>
      </c>
      <c r="CG71" s="309" t="n">
        <v>226000</v>
      </c>
      <c r="CH71" s="309" t="n">
        <v>0</v>
      </c>
      <c r="CI71" s="309" t="n">
        <v>226000</v>
      </c>
    </row>
    <row r="72" customFormat="false" ht="13" hidden="false" customHeight="false" outlineLevel="0" collapsed="false">
      <c r="CD72" s="309" t="n">
        <v>624</v>
      </c>
      <c r="CE72" s="309" t="s">
        <v>461</v>
      </c>
      <c r="CF72" s="310" t="n">
        <v>56977.01</v>
      </c>
      <c r="CG72" s="309" t="n">
        <v>16000</v>
      </c>
      <c r="CH72" s="309" t="n">
        <v>15400</v>
      </c>
      <c r="CI72" s="309" t="n">
        <v>31400</v>
      </c>
    </row>
    <row r="73" customFormat="false" ht="13" hidden="false" customHeight="false" outlineLevel="0" collapsed="false">
      <c r="CD73" s="309" t="n">
        <v>328</v>
      </c>
      <c r="CE73" s="309" t="s">
        <v>462</v>
      </c>
      <c r="CF73" s="310" t="n">
        <v>513133.39</v>
      </c>
      <c r="CG73" s="309" t="n">
        <v>241000</v>
      </c>
      <c r="CH73" s="309" t="n">
        <v>30000</v>
      </c>
      <c r="CI73" s="309" t="n">
        <v>271000</v>
      </c>
    </row>
    <row r="74" customFormat="false" ht="13" hidden="false" customHeight="false" outlineLevel="0" collapsed="false">
      <c r="CD74" s="309" t="n">
        <v>332</v>
      </c>
      <c r="CE74" s="309" t="s">
        <v>463</v>
      </c>
      <c r="CF74" s="310" t="n">
        <v>39960</v>
      </c>
      <c r="CG74" s="309" t="n">
        <v>13007</v>
      </c>
      <c r="CH74" s="309" t="n">
        <v>1015</v>
      </c>
      <c r="CI74" s="309" t="n">
        <v>14022</v>
      </c>
    </row>
    <row r="75" customFormat="false" ht="13" hidden="false" customHeight="false" outlineLevel="0" collapsed="false">
      <c r="CD75" s="309" t="n">
        <v>336</v>
      </c>
      <c r="CE75" s="309" t="s">
        <v>464</v>
      </c>
      <c r="CF75" s="310" t="n">
        <v>0</v>
      </c>
      <c r="CG75" s="309" t="n">
        <v>0</v>
      </c>
      <c r="CH75" s="309" t="n">
        <v>0</v>
      </c>
      <c r="CI75" s="309" t="n">
        <v>0</v>
      </c>
    </row>
    <row r="76" customFormat="false" ht="13" hidden="false" customHeight="false" outlineLevel="0" collapsed="false">
      <c r="CD76" s="309" t="n">
        <v>340</v>
      </c>
      <c r="CE76" s="309" t="s">
        <v>465</v>
      </c>
      <c r="CF76" s="310" t="n">
        <v>222280.24</v>
      </c>
      <c r="CG76" s="309" t="n">
        <v>90660</v>
      </c>
      <c r="CH76" s="309" t="n">
        <v>1504</v>
      </c>
      <c r="CI76" s="309" t="n">
        <v>92164</v>
      </c>
    </row>
    <row r="77" customFormat="false" ht="13" hidden="false" customHeight="false" outlineLevel="0" collapsed="false">
      <c r="CD77" s="309" t="n">
        <v>356</v>
      </c>
      <c r="CE77" s="309" t="s">
        <v>466</v>
      </c>
      <c r="CF77" s="310" t="n">
        <v>3560102.58</v>
      </c>
      <c r="CG77" s="309" t="n">
        <v>1446000</v>
      </c>
      <c r="CH77" s="309" t="n">
        <v>635200</v>
      </c>
      <c r="CI77" s="309" t="n">
        <v>1910900</v>
      </c>
    </row>
    <row r="78" customFormat="false" ht="13" hidden="false" customHeight="false" outlineLevel="0" collapsed="false">
      <c r="CD78" s="309" t="n">
        <v>360</v>
      </c>
      <c r="CE78" s="309" t="s">
        <v>467</v>
      </c>
      <c r="CF78" s="310" t="n">
        <v>5179361.6644</v>
      </c>
      <c r="CG78" s="309" t="n">
        <v>2018700</v>
      </c>
      <c r="CH78" s="309" t="n">
        <v>0</v>
      </c>
      <c r="CI78" s="309" t="n">
        <v>2018700</v>
      </c>
    </row>
    <row r="79" customFormat="false" ht="13" hidden="false" customHeight="false" outlineLevel="0" collapsed="false">
      <c r="CD79" s="309" t="n">
        <v>364</v>
      </c>
      <c r="CE79" s="309" t="s">
        <v>468</v>
      </c>
      <c r="CF79" s="310" t="n">
        <v>397894.2</v>
      </c>
      <c r="CG79" s="309" t="n">
        <v>128500</v>
      </c>
      <c r="CH79" s="309" t="n">
        <v>7770</v>
      </c>
      <c r="CI79" s="309" t="n">
        <v>137045</v>
      </c>
    </row>
    <row r="80" customFormat="false" ht="13" hidden="false" customHeight="false" outlineLevel="0" collapsed="false">
      <c r="CD80" s="309" t="n">
        <v>368</v>
      </c>
      <c r="CE80" s="309" t="s">
        <v>469</v>
      </c>
      <c r="CF80" s="310" t="n">
        <v>93971.232</v>
      </c>
      <c r="CG80" s="309" t="n">
        <v>35200</v>
      </c>
      <c r="CH80" s="309" t="n">
        <v>61330</v>
      </c>
      <c r="CI80" s="309" t="n">
        <v>89860</v>
      </c>
    </row>
    <row r="81" customFormat="false" ht="13" hidden="false" customHeight="false" outlineLevel="0" collapsed="false">
      <c r="CD81" s="309" t="n">
        <v>376</v>
      </c>
      <c r="CE81" s="309" t="s">
        <v>470</v>
      </c>
      <c r="CF81" s="310" t="n">
        <v>78573.04</v>
      </c>
      <c r="CG81" s="309" t="n">
        <v>49000</v>
      </c>
      <c r="CH81" s="309" t="n">
        <v>3000</v>
      </c>
      <c r="CI81" s="309" t="n">
        <v>52000</v>
      </c>
    </row>
    <row r="82" customFormat="false" ht="13" hidden="false" customHeight="false" outlineLevel="0" collapsed="false">
      <c r="CD82" s="309" t="n">
        <v>388</v>
      </c>
      <c r="CE82" s="309" t="s">
        <v>471</v>
      </c>
      <c r="CF82" s="310" t="n">
        <v>22540.49</v>
      </c>
      <c r="CG82" s="309" t="n">
        <v>10823</v>
      </c>
      <c r="CH82" s="309" t="n">
        <v>0</v>
      </c>
      <c r="CI82" s="309" t="n">
        <v>10823</v>
      </c>
    </row>
    <row r="83" customFormat="false" ht="13" hidden="false" customHeight="false" outlineLevel="0" collapsed="false">
      <c r="CD83" s="309" t="n">
        <v>400</v>
      </c>
      <c r="CE83" s="309" t="s">
        <v>472</v>
      </c>
      <c r="CF83" s="310" t="n">
        <v>9914.52</v>
      </c>
      <c r="CG83" s="309" t="n">
        <v>682</v>
      </c>
      <c r="CH83" s="309" t="n">
        <v>400</v>
      </c>
      <c r="CI83" s="309" t="n">
        <v>937</v>
      </c>
    </row>
    <row r="84" customFormat="false" ht="13" hidden="false" customHeight="false" outlineLevel="0" collapsed="false">
      <c r="CD84" s="309" t="n">
        <v>398</v>
      </c>
      <c r="CE84" s="309" t="s">
        <v>473</v>
      </c>
      <c r="CF84" s="310" t="n">
        <v>681225.5</v>
      </c>
      <c r="CG84" s="309" t="n">
        <v>64350</v>
      </c>
      <c r="CH84" s="309" t="n">
        <v>72040</v>
      </c>
      <c r="CI84" s="309" t="n">
        <v>108410</v>
      </c>
    </row>
    <row r="85" customFormat="false" ht="13" hidden="false" customHeight="false" outlineLevel="0" collapsed="false">
      <c r="CD85" s="309" t="n">
        <v>404</v>
      </c>
      <c r="CE85" s="309" t="s">
        <v>474</v>
      </c>
      <c r="CF85" s="310" t="n">
        <v>365633.1</v>
      </c>
      <c r="CG85" s="309" t="n">
        <v>20700</v>
      </c>
      <c r="CH85" s="309" t="n">
        <v>10000</v>
      </c>
      <c r="CI85" s="309" t="n">
        <v>30700</v>
      </c>
    </row>
    <row r="86" customFormat="false" ht="13" hidden="false" customHeight="false" outlineLevel="0" collapsed="false">
      <c r="CD86" s="309" t="n">
        <v>296</v>
      </c>
      <c r="CE86" s="309" t="s">
        <v>475</v>
      </c>
      <c r="CF86" s="310" t="n">
        <v>0</v>
      </c>
      <c r="CG86" s="309" t="n">
        <v>0</v>
      </c>
      <c r="CH86" s="309" t="n">
        <v>0</v>
      </c>
      <c r="CI86" s="309" t="n">
        <v>0</v>
      </c>
    </row>
    <row r="87" customFormat="false" ht="13" hidden="false" customHeight="false" outlineLevel="0" collapsed="false">
      <c r="CD87" s="309" t="n">
        <v>414</v>
      </c>
      <c r="CE87" s="309" t="s">
        <v>476</v>
      </c>
      <c r="CF87" s="310" t="n">
        <v>2156.22</v>
      </c>
      <c r="CG87" s="309" t="n">
        <v>0</v>
      </c>
      <c r="CH87" s="309" t="n">
        <v>0</v>
      </c>
      <c r="CI87" s="309" t="n">
        <v>20</v>
      </c>
    </row>
    <row r="88" customFormat="false" ht="13" hidden="false" customHeight="false" outlineLevel="0" collapsed="false">
      <c r="CD88" s="309" t="n">
        <v>417</v>
      </c>
      <c r="CE88" s="309" t="s">
        <v>477</v>
      </c>
      <c r="CF88" s="310" t="n">
        <v>106572.817</v>
      </c>
      <c r="CG88" s="309" t="n">
        <v>48930</v>
      </c>
      <c r="CH88" s="309" t="n">
        <v>558</v>
      </c>
      <c r="CI88" s="309" t="n">
        <v>23618</v>
      </c>
    </row>
    <row r="89" customFormat="false" ht="13" hidden="false" customHeight="false" outlineLevel="0" collapsed="false">
      <c r="CD89" s="309" t="n">
        <v>418</v>
      </c>
      <c r="CE89" s="309" t="s">
        <v>478</v>
      </c>
      <c r="CF89" s="310" t="n">
        <v>434291.2</v>
      </c>
      <c r="CG89" s="309" t="n">
        <v>190400</v>
      </c>
      <c r="CH89" s="309" t="n">
        <v>143100</v>
      </c>
      <c r="CI89" s="309" t="n">
        <v>333500</v>
      </c>
    </row>
    <row r="90" customFormat="false" ht="13" hidden="false" customHeight="false" outlineLevel="0" collapsed="false">
      <c r="CD90" s="309" t="n">
        <v>428</v>
      </c>
      <c r="CE90" s="309" t="s">
        <v>479</v>
      </c>
      <c r="CF90" s="310" t="n">
        <v>43084.198</v>
      </c>
      <c r="CG90" s="309" t="n">
        <v>16940</v>
      </c>
      <c r="CH90" s="309" t="n">
        <v>18000</v>
      </c>
      <c r="CI90" s="309" t="n">
        <v>34940</v>
      </c>
    </row>
    <row r="91" customFormat="false" ht="13" hidden="false" customHeight="false" outlineLevel="0" collapsed="false">
      <c r="CD91" s="309" t="n">
        <v>422</v>
      </c>
      <c r="CE91" s="309" t="s">
        <v>480</v>
      </c>
      <c r="CF91" s="310" t="n">
        <v>6907.45</v>
      </c>
      <c r="CG91" s="309" t="n">
        <v>4800</v>
      </c>
      <c r="CH91" s="309" t="n">
        <v>0</v>
      </c>
      <c r="CI91" s="309" t="n">
        <v>4503</v>
      </c>
    </row>
    <row r="92" customFormat="false" ht="13" hidden="false" customHeight="false" outlineLevel="0" collapsed="false">
      <c r="CD92" s="309" t="n">
        <v>426</v>
      </c>
      <c r="CE92" s="309" t="s">
        <v>481</v>
      </c>
      <c r="CF92" s="310" t="n">
        <v>23923.68</v>
      </c>
      <c r="CG92" s="309" t="n">
        <v>5230</v>
      </c>
      <c r="CH92" s="309" t="n">
        <v>0</v>
      </c>
      <c r="CI92" s="309" t="n">
        <v>3022</v>
      </c>
    </row>
    <row r="93" customFormat="false" ht="13" hidden="false" customHeight="false" outlineLevel="0" collapsed="false">
      <c r="CD93" s="309" t="n">
        <v>430</v>
      </c>
      <c r="CE93" s="309" t="s">
        <v>482</v>
      </c>
      <c r="CF93" s="310" t="n">
        <v>266285.67</v>
      </c>
      <c r="CG93" s="309" t="n">
        <v>200000</v>
      </c>
      <c r="CH93" s="309" t="n">
        <v>32000</v>
      </c>
      <c r="CI93" s="309" t="n">
        <v>232000</v>
      </c>
    </row>
    <row r="94" customFormat="false" ht="13" hidden="false" customHeight="false" outlineLevel="0" collapsed="false">
      <c r="CD94" s="309" t="n">
        <v>434</v>
      </c>
      <c r="CE94" s="309" t="s">
        <v>483</v>
      </c>
      <c r="CF94" s="310" t="n">
        <v>98534.24</v>
      </c>
      <c r="CG94" s="309" t="n">
        <v>700</v>
      </c>
      <c r="CH94" s="309" t="n">
        <v>0</v>
      </c>
      <c r="CI94" s="309" t="n">
        <v>700</v>
      </c>
    </row>
    <row r="95" customFormat="false" ht="13" hidden="false" customHeight="false" outlineLevel="0" collapsed="false">
      <c r="CD95" s="309" t="n">
        <v>438</v>
      </c>
      <c r="CE95" s="309" t="s">
        <v>484</v>
      </c>
      <c r="CF95" s="310" t="n">
        <v>0</v>
      </c>
      <c r="CG95" s="309" t="n">
        <v>0</v>
      </c>
      <c r="CH95" s="309" t="n">
        <v>0</v>
      </c>
      <c r="CI95" s="309" t="n">
        <v>0</v>
      </c>
    </row>
    <row r="96" customFormat="false" ht="13" hidden="false" customHeight="false" outlineLevel="0" collapsed="false">
      <c r="CD96" s="309" t="n">
        <v>440</v>
      </c>
      <c r="CE96" s="309" t="s">
        <v>485</v>
      </c>
      <c r="CF96" s="310" t="n">
        <v>42830.24</v>
      </c>
      <c r="CG96" s="309" t="n">
        <v>15460</v>
      </c>
      <c r="CH96" s="309" t="n">
        <v>9040</v>
      </c>
      <c r="CI96" s="309" t="n">
        <v>24500</v>
      </c>
    </row>
    <row r="97" customFormat="false" ht="13" hidden="false" customHeight="false" outlineLevel="0" collapsed="false">
      <c r="CD97" s="309" t="n">
        <v>450</v>
      </c>
      <c r="CE97" s="309" t="s">
        <v>486</v>
      </c>
      <c r="CF97" s="310" t="n">
        <v>888577.335</v>
      </c>
      <c r="CG97" s="309" t="n">
        <v>337000</v>
      </c>
      <c r="CH97" s="309" t="n">
        <v>0</v>
      </c>
      <c r="CI97" s="309" t="n">
        <v>337000</v>
      </c>
    </row>
    <row r="98" customFormat="false" ht="13" hidden="false" customHeight="false" outlineLevel="0" collapsed="false">
      <c r="CD98" s="309" t="n">
        <v>454</v>
      </c>
      <c r="CE98" s="309" t="s">
        <v>487</v>
      </c>
      <c r="CF98" s="310" t="n">
        <v>139924.88</v>
      </c>
      <c r="CG98" s="309" t="n">
        <v>16140</v>
      </c>
      <c r="CH98" s="309" t="n">
        <v>1000</v>
      </c>
      <c r="CI98" s="309" t="n">
        <v>17280</v>
      </c>
    </row>
    <row r="99" customFormat="false" ht="13" hidden="false" customHeight="false" outlineLevel="0" collapsed="false">
      <c r="CD99" s="309" t="n">
        <v>458</v>
      </c>
      <c r="CE99" s="309" t="s">
        <v>488</v>
      </c>
      <c r="CF99" s="310" t="n">
        <v>951050</v>
      </c>
      <c r="CG99" s="309" t="n">
        <v>580000</v>
      </c>
      <c r="CH99" s="309" t="n">
        <v>0</v>
      </c>
      <c r="CI99" s="309" t="n">
        <v>580000</v>
      </c>
    </row>
    <row r="100" customFormat="false" ht="13" hidden="false" customHeight="false" outlineLevel="0" collapsed="false">
      <c r="CD100" s="309" t="n">
        <v>462</v>
      </c>
      <c r="CE100" s="309" t="s">
        <v>489</v>
      </c>
      <c r="CF100" s="310" t="n">
        <v>591.6</v>
      </c>
      <c r="CG100" s="309" t="n">
        <v>30</v>
      </c>
      <c r="CH100" s="309" t="n">
        <v>0</v>
      </c>
      <c r="CI100" s="309" t="n">
        <v>30</v>
      </c>
    </row>
    <row r="101" customFormat="false" ht="13" hidden="false" customHeight="false" outlineLevel="0" collapsed="false">
      <c r="CD101" s="309" t="n">
        <v>466</v>
      </c>
      <c r="CE101" s="309" t="s">
        <v>490</v>
      </c>
      <c r="CF101" s="310" t="n">
        <v>349733.58</v>
      </c>
      <c r="CG101" s="309" t="n">
        <v>60000</v>
      </c>
      <c r="CH101" s="309" t="n">
        <v>60000</v>
      </c>
      <c r="CI101" s="309" t="n">
        <v>120000</v>
      </c>
    </row>
    <row r="102" customFormat="false" ht="13" hidden="false" customHeight="false" outlineLevel="0" collapsed="false">
      <c r="CD102" s="309" t="n">
        <v>470</v>
      </c>
      <c r="CE102" s="309" t="s">
        <v>491</v>
      </c>
      <c r="CF102" s="310" t="n">
        <v>179.2</v>
      </c>
      <c r="CG102" s="309" t="n">
        <v>50.5</v>
      </c>
      <c r="CH102" s="309" t="n">
        <v>0</v>
      </c>
      <c r="CI102" s="309" t="n">
        <v>50.5</v>
      </c>
    </row>
    <row r="103" customFormat="false" ht="13" hidden="false" customHeight="false" outlineLevel="0" collapsed="false">
      <c r="CD103" s="309" t="n">
        <v>584</v>
      </c>
      <c r="CE103" s="309" t="s">
        <v>492</v>
      </c>
      <c r="CF103" s="310" t="n">
        <v>0</v>
      </c>
      <c r="CG103" s="309" t="n">
        <v>0</v>
      </c>
      <c r="CH103" s="309" t="n">
        <v>0</v>
      </c>
      <c r="CI103" s="309" t="n">
        <v>0</v>
      </c>
    </row>
    <row r="104" customFormat="false" ht="13" hidden="false" customHeight="false" outlineLevel="0" collapsed="false">
      <c r="CD104" s="309" t="n">
        <v>474</v>
      </c>
      <c r="CE104" s="309" t="s">
        <v>493</v>
      </c>
      <c r="CF104" s="310" t="n">
        <v>0</v>
      </c>
      <c r="CG104" s="309" t="n">
        <v>0</v>
      </c>
      <c r="CH104" s="309" t="n">
        <v>0</v>
      </c>
      <c r="CI104" s="309" t="n">
        <v>0</v>
      </c>
    </row>
    <row r="105" customFormat="false" ht="13" hidden="false" customHeight="false" outlineLevel="0" collapsed="false">
      <c r="CD105" s="309" t="n">
        <v>478</v>
      </c>
      <c r="CE105" s="309" t="s">
        <v>494</v>
      </c>
      <c r="CF105" s="310" t="n">
        <v>94824.4</v>
      </c>
      <c r="CG105" s="309" t="n">
        <v>400</v>
      </c>
      <c r="CH105" s="309" t="n">
        <v>0</v>
      </c>
      <c r="CI105" s="309" t="n">
        <v>11400</v>
      </c>
    </row>
    <row r="106" customFormat="false" ht="13" hidden="false" customHeight="false" outlineLevel="0" collapsed="false">
      <c r="CD106" s="309" t="n">
        <v>480</v>
      </c>
      <c r="CE106" s="309" t="s">
        <v>495</v>
      </c>
      <c r="CF106" s="310" t="n">
        <v>4163.64</v>
      </c>
      <c r="CG106" s="309" t="n">
        <v>2751</v>
      </c>
      <c r="CH106" s="309" t="n">
        <v>0</v>
      </c>
      <c r="CI106" s="309" t="n">
        <v>2751</v>
      </c>
    </row>
    <row r="107" customFormat="false" ht="13" hidden="false" customHeight="false" outlineLevel="0" collapsed="false">
      <c r="CD107" s="309" t="n">
        <v>583</v>
      </c>
      <c r="CE107" s="309" t="s">
        <v>496</v>
      </c>
      <c r="CF107" s="310" t="n">
        <v>0</v>
      </c>
      <c r="CG107" s="309" t="n">
        <v>0</v>
      </c>
      <c r="CH107" s="309" t="n">
        <v>0</v>
      </c>
      <c r="CI107" s="309" t="n">
        <v>0</v>
      </c>
    </row>
    <row r="108" customFormat="false" ht="13" hidden="false" customHeight="false" outlineLevel="0" collapsed="false">
      <c r="CD108" s="309" t="n">
        <v>492</v>
      </c>
      <c r="CE108" s="309" t="s">
        <v>497</v>
      </c>
      <c r="CF108" s="310" t="n">
        <v>0</v>
      </c>
      <c r="CG108" s="309" t="n">
        <v>0</v>
      </c>
      <c r="CH108" s="309" t="n">
        <v>0</v>
      </c>
      <c r="CI108" s="309" t="n">
        <v>0</v>
      </c>
    </row>
    <row r="109" customFormat="false" ht="13" hidden="false" customHeight="false" outlineLevel="0" collapsed="false">
      <c r="CD109" s="309" t="n">
        <v>496</v>
      </c>
      <c r="CE109" s="309" t="s">
        <v>498</v>
      </c>
      <c r="CF109" s="310" t="n">
        <v>376951.956</v>
      </c>
      <c r="CG109" s="309" t="n">
        <v>34800</v>
      </c>
      <c r="CH109" s="309" t="n">
        <v>0</v>
      </c>
      <c r="CI109" s="309" t="n">
        <v>34800</v>
      </c>
    </row>
    <row r="110" customFormat="false" ht="13" hidden="false" customHeight="false" outlineLevel="0" collapsed="false">
      <c r="CD110" s="309" t="n">
        <v>499</v>
      </c>
      <c r="CE110" s="309" t="s">
        <v>499</v>
      </c>
      <c r="CF110" s="310" t="n">
        <v>0</v>
      </c>
      <c r="CG110" s="309" t="n">
        <v>0</v>
      </c>
      <c r="CH110" s="309" t="n">
        <v>0</v>
      </c>
      <c r="CI110" s="309" t="n">
        <v>0</v>
      </c>
    </row>
    <row r="111" customFormat="false" ht="13" hidden="false" customHeight="false" outlineLevel="0" collapsed="false">
      <c r="CD111" s="309" t="n">
        <v>504</v>
      </c>
      <c r="CE111" s="309" t="s">
        <v>500</v>
      </c>
      <c r="CF111" s="310" t="n">
        <v>154506.3</v>
      </c>
      <c r="CG111" s="309" t="n">
        <v>29000</v>
      </c>
      <c r="CH111" s="309" t="n">
        <v>0</v>
      </c>
      <c r="CI111" s="309" t="n">
        <v>29000</v>
      </c>
    </row>
    <row r="112" customFormat="false" ht="13" hidden="false" customHeight="false" outlineLevel="0" collapsed="false">
      <c r="CD112" s="309" t="n">
        <v>508</v>
      </c>
      <c r="CE112" s="309" t="s">
        <v>501</v>
      </c>
      <c r="CF112" s="310" t="n">
        <v>824960.16</v>
      </c>
      <c r="CG112" s="309" t="n">
        <v>100300</v>
      </c>
      <c r="CH112" s="309" t="n">
        <v>116800</v>
      </c>
      <c r="CI112" s="309" t="n">
        <v>217100</v>
      </c>
    </row>
    <row r="113" customFormat="false" ht="13" hidden="false" customHeight="false" outlineLevel="0" collapsed="false">
      <c r="CD113" s="309" t="n">
        <v>104</v>
      </c>
      <c r="CE113" s="309" t="s">
        <v>502</v>
      </c>
      <c r="CF113" s="310" t="n">
        <v>1414854.24</v>
      </c>
      <c r="CG113" s="309" t="n">
        <v>1002800</v>
      </c>
      <c r="CH113" s="309" t="n">
        <v>128200</v>
      </c>
      <c r="CI113" s="309" t="n">
        <v>1167800</v>
      </c>
    </row>
    <row r="114" customFormat="false" ht="13" hidden="false" customHeight="false" outlineLevel="0" collapsed="false">
      <c r="CD114" s="309" t="n">
        <v>516</v>
      </c>
      <c r="CE114" s="309" t="s">
        <v>503</v>
      </c>
      <c r="CF114" s="310" t="n">
        <v>234922.65</v>
      </c>
      <c r="CG114" s="309" t="n">
        <v>6160</v>
      </c>
      <c r="CH114" s="309" t="n">
        <v>11000</v>
      </c>
      <c r="CI114" s="309" t="n">
        <v>39910</v>
      </c>
    </row>
    <row r="115" customFormat="false" ht="13" hidden="false" customHeight="false" outlineLevel="0" collapsed="false">
      <c r="CD115" s="309" t="n">
        <v>520</v>
      </c>
      <c r="CE115" s="309" t="s">
        <v>504</v>
      </c>
      <c r="CF115" s="310" t="n">
        <v>0</v>
      </c>
      <c r="CG115" s="309" t="n">
        <v>10</v>
      </c>
      <c r="CH115" s="309" t="n">
        <v>0</v>
      </c>
      <c r="CI115" s="309" t="n">
        <v>10</v>
      </c>
    </row>
    <row r="116" customFormat="false" ht="13" hidden="false" customHeight="false" outlineLevel="0" collapsed="false">
      <c r="CD116" s="309" t="n">
        <v>524</v>
      </c>
      <c r="CE116" s="309" t="s">
        <v>505</v>
      </c>
      <c r="CF116" s="310" t="n">
        <v>220770</v>
      </c>
      <c r="CG116" s="309" t="n">
        <v>198200</v>
      </c>
      <c r="CH116" s="309" t="n">
        <v>12000</v>
      </c>
      <c r="CI116" s="309" t="n">
        <v>210200</v>
      </c>
    </row>
    <row r="117" customFormat="false" ht="13" hidden="false" customHeight="false" outlineLevel="0" collapsed="false">
      <c r="CD117" s="309" t="n">
        <v>540</v>
      </c>
      <c r="CE117" s="309" t="s">
        <v>506</v>
      </c>
      <c r="CF117" s="310" t="n">
        <v>0</v>
      </c>
      <c r="CG117" s="309" t="n">
        <v>0</v>
      </c>
      <c r="CH117" s="309" t="n">
        <v>0</v>
      </c>
      <c r="CI117" s="309" t="n">
        <v>0</v>
      </c>
    </row>
    <row r="118" customFormat="false" ht="13" hidden="false" customHeight="false" outlineLevel="0" collapsed="false">
      <c r="CD118" s="309" t="n">
        <v>558</v>
      </c>
      <c r="CE118" s="309" t="s">
        <v>507</v>
      </c>
      <c r="CF118" s="310" t="n">
        <v>297243.6</v>
      </c>
      <c r="CG118" s="309" t="n">
        <v>156210</v>
      </c>
      <c r="CH118" s="309" t="n">
        <v>8310</v>
      </c>
      <c r="CI118" s="309" t="n">
        <v>164520</v>
      </c>
    </row>
    <row r="119" customFormat="false" ht="13" hidden="false" customHeight="false" outlineLevel="0" collapsed="false">
      <c r="CD119" s="309" t="n">
        <v>562</v>
      </c>
      <c r="CE119" s="309" t="s">
        <v>508</v>
      </c>
      <c r="CF119" s="310" t="n">
        <v>191317</v>
      </c>
      <c r="CG119" s="309" t="n">
        <v>3500</v>
      </c>
      <c r="CH119" s="309" t="n">
        <v>29200</v>
      </c>
      <c r="CI119" s="309" t="n">
        <v>34050</v>
      </c>
    </row>
    <row r="120" customFormat="false" ht="13" hidden="false" customHeight="false" outlineLevel="0" collapsed="false">
      <c r="CD120" s="309" t="n">
        <v>566</v>
      </c>
      <c r="CE120" s="309" t="s">
        <v>509</v>
      </c>
      <c r="CF120" s="310" t="n">
        <v>1062335.5</v>
      </c>
      <c r="CG120" s="309" t="n">
        <v>221000</v>
      </c>
      <c r="CH120" s="309" t="n">
        <v>65200</v>
      </c>
      <c r="CI120" s="309" t="n">
        <v>286200</v>
      </c>
    </row>
    <row r="121" customFormat="false" ht="13" hidden="false" customHeight="false" outlineLevel="0" collapsed="false">
      <c r="CD121" s="309" t="n">
        <v>570</v>
      </c>
      <c r="CE121" s="309" t="s">
        <v>510</v>
      </c>
      <c r="CF121" s="310" t="n">
        <v>0</v>
      </c>
      <c r="CG121" s="309" t="n">
        <v>0</v>
      </c>
      <c r="CH121" s="309" t="n">
        <v>0</v>
      </c>
      <c r="CI121" s="309" t="n">
        <v>0</v>
      </c>
    </row>
    <row r="122" customFormat="false" ht="13" hidden="false" customHeight="false" outlineLevel="0" collapsed="false">
      <c r="CD122" s="309" t="n">
        <v>275</v>
      </c>
      <c r="CE122" s="309" t="s">
        <v>511</v>
      </c>
      <c r="CF122" s="310" t="n">
        <v>2420.04</v>
      </c>
      <c r="CG122" s="309" t="n">
        <v>812</v>
      </c>
      <c r="CH122" s="309" t="n">
        <v>15</v>
      </c>
      <c r="CI122" s="309" t="n">
        <v>837</v>
      </c>
    </row>
    <row r="123" customFormat="false" ht="13" hidden="false" customHeight="false" outlineLevel="0" collapsed="false">
      <c r="CD123" s="309" t="n">
        <v>512</v>
      </c>
      <c r="CE123" s="309" t="s">
        <v>512</v>
      </c>
      <c r="CF123" s="310" t="n">
        <v>38687.5</v>
      </c>
      <c r="CG123" s="309" t="n">
        <v>1400</v>
      </c>
      <c r="CH123" s="309" t="n">
        <v>0</v>
      </c>
      <c r="CI123" s="309" t="n">
        <v>1400</v>
      </c>
    </row>
    <row r="124" customFormat="false" ht="33.75" hidden="false" customHeight="true" outlineLevel="0" collapsed="false">
      <c r="CD124" s="309" t="n">
        <v>586</v>
      </c>
      <c r="CE124" s="309" t="s">
        <v>513</v>
      </c>
      <c r="CF124" s="310" t="n">
        <v>393273.4</v>
      </c>
      <c r="CG124" s="309" t="n">
        <v>55000</v>
      </c>
      <c r="CH124" s="309" t="n">
        <v>265100</v>
      </c>
      <c r="CI124" s="309" t="n">
        <v>246800</v>
      </c>
    </row>
    <row r="125" customFormat="false" ht="13" hidden="false" customHeight="false" outlineLevel="0" collapsed="false">
      <c r="CD125" s="309" t="n">
        <v>585</v>
      </c>
      <c r="CE125" s="309" t="s">
        <v>514</v>
      </c>
      <c r="CF125" s="310" t="n">
        <v>0</v>
      </c>
      <c r="CG125" s="309" t="n">
        <v>0</v>
      </c>
      <c r="CH125" s="309" t="n">
        <v>0</v>
      </c>
      <c r="CI125" s="309" t="n">
        <v>0</v>
      </c>
    </row>
    <row r="126" customFormat="false" ht="13" hidden="false" customHeight="false" outlineLevel="0" collapsed="false">
      <c r="CD126" s="309" t="n">
        <v>591</v>
      </c>
      <c r="CE126" s="309" t="s">
        <v>515</v>
      </c>
      <c r="CF126" s="310" t="n">
        <v>220536.96</v>
      </c>
      <c r="CG126" s="309" t="n">
        <v>136600</v>
      </c>
      <c r="CH126" s="309" t="n">
        <v>0</v>
      </c>
      <c r="CI126" s="309" t="n">
        <v>139304</v>
      </c>
    </row>
    <row r="127" customFormat="false" ht="13" hidden="false" customHeight="false" outlineLevel="0" collapsed="false">
      <c r="CD127" s="309" t="n">
        <v>598</v>
      </c>
      <c r="CE127" s="309" t="s">
        <v>516</v>
      </c>
      <c r="CF127" s="310" t="n">
        <v>1454243.28</v>
      </c>
      <c r="CG127" s="309" t="n">
        <v>801000</v>
      </c>
      <c r="CH127" s="309" t="n">
        <v>0</v>
      </c>
      <c r="CI127" s="309" t="n">
        <v>801000</v>
      </c>
    </row>
    <row r="128" customFormat="false" ht="13" hidden="false" customHeight="false" outlineLevel="0" collapsed="false">
      <c r="CD128" s="309" t="n">
        <v>600</v>
      </c>
      <c r="CE128" s="309" t="s">
        <v>517</v>
      </c>
      <c r="CF128" s="310" t="n">
        <v>459629.76</v>
      </c>
      <c r="CG128" s="309" t="n">
        <v>117000</v>
      </c>
      <c r="CH128" s="309" t="n">
        <v>73270</v>
      </c>
      <c r="CI128" s="309" t="n">
        <v>387770</v>
      </c>
    </row>
    <row r="129" customFormat="false" ht="13" hidden="false" customHeight="false" outlineLevel="0" collapsed="false">
      <c r="CD129" s="309" t="n">
        <v>604</v>
      </c>
      <c r="CE129" s="309" t="s">
        <v>518</v>
      </c>
      <c r="CF129" s="310" t="n">
        <v>2233712.36</v>
      </c>
      <c r="CG129" s="309" t="n">
        <v>1641000</v>
      </c>
      <c r="CH129" s="309" t="n">
        <v>128800</v>
      </c>
      <c r="CI129" s="309" t="n">
        <v>1879800</v>
      </c>
    </row>
    <row r="130" customFormat="false" ht="13" hidden="false" customHeight="false" outlineLevel="0" collapsed="false">
      <c r="CD130" s="309" t="n">
        <v>608</v>
      </c>
      <c r="CE130" s="309" t="s">
        <v>519</v>
      </c>
      <c r="CF130" s="310" t="n">
        <v>704400</v>
      </c>
      <c r="CG130" s="309" t="n">
        <v>479000</v>
      </c>
      <c r="CH130" s="309" t="n">
        <v>0</v>
      </c>
      <c r="CI130" s="309" t="n">
        <v>479000</v>
      </c>
    </row>
    <row r="131" customFormat="false" ht="13" hidden="false" customHeight="false" outlineLevel="0" collapsed="false">
      <c r="CD131" s="309" t="n">
        <v>630</v>
      </c>
      <c r="CE131" s="309" t="s">
        <v>520</v>
      </c>
      <c r="CF131" s="310" t="n">
        <v>18218.98</v>
      </c>
      <c r="CG131" s="309" t="n">
        <v>7100</v>
      </c>
      <c r="CH131" s="309" t="n">
        <v>0</v>
      </c>
      <c r="CI131" s="309" t="n">
        <v>7100</v>
      </c>
    </row>
    <row r="132" customFormat="false" ht="13" hidden="false" customHeight="false" outlineLevel="0" collapsed="false">
      <c r="CD132" s="309" t="n">
        <v>634</v>
      </c>
      <c r="CE132" s="309" t="s">
        <v>521</v>
      </c>
      <c r="CF132" s="310" t="n">
        <v>850.26</v>
      </c>
      <c r="CG132" s="309" t="n">
        <v>56</v>
      </c>
      <c r="CH132" s="309" t="n">
        <v>0</v>
      </c>
      <c r="CI132" s="309" t="n">
        <v>58</v>
      </c>
    </row>
    <row r="133" customFormat="false" ht="13" hidden="false" customHeight="false" outlineLevel="0" collapsed="false">
      <c r="CD133" s="309" t="n">
        <v>498</v>
      </c>
      <c r="CE133" s="309" t="s">
        <v>522</v>
      </c>
      <c r="CF133" s="310" t="n">
        <v>15232.5</v>
      </c>
      <c r="CG133" s="309" t="n">
        <v>1620</v>
      </c>
      <c r="CH133" s="309" t="n">
        <v>9200</v>
      </c>
      <c r="CI133" s="309" t="n">
        <v>12270</v>
      </c>
    </row>
    <row r="134" customFormat="false" ht="25.5" hidden="false" customHeight="true" outlineLevel="0" collapsed="false">
      <c r="CD134" s="309" t="n">
        <v>638</v>
      </c>
      <c r="CE134" s="309" t="s">
        <v>523</v>
      </c>
      <c r="CF134" s="310" t="n">
        <v>0</v>
      </c>
      <c r="CG134" s="309" t="n">
        <v>0</v>
      </c>
      <c r="CH134" s="309" t="n">
        <v>0</v>
      </c>
      <c r="CI134" s="309" t="n">
        <v>0</v>
      </c>
    </row>
    <row r="135" customFormat="false" ht="13" hidden="false" customHeight="false" outlineLevel="0" collapsed="false">
      <c r="CD135" s="309" t="n">
        <v>642</v>
      </c>
      <c r="CE135" s="309" t="s">
        <v>524</v>
      </c>
      <c r="CF135" s="310" t="n">
        <v>151860.8</v>
      </c>
      <c r="CG135" s="309" t="n">
        <v>42380</v>
      </c>
      <c r="CH135" s="309" t="n">
        <v>168100</v>
      </c>
      <c r="CI135" s="309" t="n">
        <v>212010</v>
      </c>
    </row>
    <row r="136" customFormat="false" ht="13" hidden="false" customHeight="false" outlineLevel="0" collapsed="false">
      <c r="CD136" s="309" t="n">
        <v>643</v>
      </c>
      <c r="CE136" s="309" t="s">
        <v>525</v>
      </c>
      <c r="CF136" s="310" t="n">
        <v>7865195</v>
      </c>
      <c r="CG136" s="309" t="n">
        <v>4312000</v>
      </c>
      <c r="CH136" s="309" t="n">
        <v>204600</v>
      </c>
      <c r="CI136" s="309" t="n">
        <v>4525445</v>
      </c>
    </row>
    <row r="137" customFormat="false" ht="13" hidden="false" customHeight="false" outlineLevel="0" collapsed="false">
      <c r="CD137" s="309" t="n">
        <v>646</v>
      </c>
      <c r="CE137" s="309" t="s">
        <v>526</v>
      </c>
      <c r="CF137" s="310" t="n">
        <v>31924.08</v>
      </c>
      <c r="CG137" s="309" t="n">
        <v>9500</v>
      </c>
      <c r="CH137" s="309" t="n">
        <v>3800</v>
      </c>
      <c r="CI137" s="309" t="n">
        <v>13300</v>
      </c>
    </row>
    <row r="138" customFormat="false" ht="13" hidden="false" customHeight="false" outlineLevel="0" collapsed="false">
      <c r="CD138" s="309" t="n">
        <v>654</v>
      </c>
      <c r="CE138" s="309" t="s">
        <v>527</v>
      </c>
      <c r="CF138" s="310" t="n">
        <v>0</v>
      </c>
      <c r="CG138" s="309" t="n">
        <v>0</v>
      </c>
      <c r="CH138" s="309" t="n">
        <v>0</v>
      </c>
      <c r="CI138" s="309" t="n">
        <v>0</v>
      </c>
    </row>
    <row r="139" customFormat="false" ht="13" hidden="false" customHeight="false" outlineLevel="0" collapsed="false">
      <c r="CD139" s="309" t="n">
        <v>659</v>
      </c>
      <c r="CE139" s="309" t="s">
        <v>528</v>
      </c>
      <c r="CF139" s="310" t="n">
        <v>371.02</v>
      </c>
      <c r="CG139" s="309" t="n">
        <v>24</v>
      </c>
      <c r="CH139" s="309" t="n">
        <v>0</v>
      </c>
      <c r="CI139" s="309" t="n">
        <v>24</v>
      </c>
    </row>
    <row r="140" customFormat="false" ht="13" hidden="false" customHeight="false" outlineLevel="0" collapsed="false">
      <c r="CD140" s="309" t="n">
        <v>662</v>
      </c>
      <c r="CE140" s="309" t="s">
        <v>529</v>
      </c>
      <c r="CF140" s="310" t="n">
        <v>1426.62</v>
      </c>
      <c r="CG140" s="309" t="n">
        <v>300</v>
      </c>
      <c r="CH140" s="309" t="n">
        <v>0</v>
      </c>
      <c r="CI140" s="309" t="n">
        <v>300</v>
      </c>
    </row>
    <row r="141" customFormat="false" ht="13" hidden="false" customHeight="false" outlineLevel="0" collapsed="false">
      <c r="CD141" s="309" t="n">
        <v>670</v>
      </c>
      <c r="CE141" s="309" t="s">
        <v>530</v>
      </c>
      <c r="CF141" s="310" t="n">
        <v>617.37</v>
      </c>
      <c r="CG141" s="309" t="n">
        <v>100</v>
      </c>
      <c r="CH141" s="309" t="n">
        <v>0</v>
      </c>
      <c r="CI141" s="309" t="n">
        <v>100</v>
      </c>
    </row>
    <row r="142" customFormat="false" ht="13" hidden="false" customHeight="false" outlineLevel="0" collapsed="false">
      <c r="CD142" s="309" t="n">
        <v>882</v>
      </c>
      <c r="CE142" s="309" t="s">
        <v>531</v>
      </c>
      <c r="CF142" s="310" t="n">
        <v>8179.2</v>
      </c>
      <c r="CG142" s="309" t="n">
        <v>2180</v>
      </c>
      <c r="CH142" s="309" t="n">
        <v>0</v>
      </c>
      <c r="CI142" s="309" t="n">
        <v>0</v>
      </c>
    </row>
    <row r="143" customFormat="false" ht="13" hidden="false" customHeight="false" outlineLevel="0" collapsed="false">
      <c r="CD143" s="309" t="n">
        <v>674</v>
      </c>
      <c r="CE143" s="309" t="s">
        <v>532</v>
      </c>
      <c r="CF143" s="310" t="n">
        <v>0</v>
      </c>
      <c r="CG143" s="309" t="n">
        <v>0</v>
      </c>
      <c r="CH143" s="309" t="n">
        <v>0</v>
      </c>
      <c r="CI143" s="309" t="n">
        <v>0</v>
      </c>
    </row>
    <row r="144" customFormat="false" ht="13" hidden="false" customHeight="false" outlineLevel="0" collapsed="false">
      <c r="CD144" s="309" t="n">
        <v>678</v>
      </c>
      <c r="CE144" s="309" t="s">
        <v>533</v>
      </c>
      <c r="CF144" s="310" t="n">
        <v>3072</v>
      </c>
      <c r="CG144" s="309" t="n">
        <v>0</v>
      </c>
      <c r="CH144" s="309" t="n">
        <v>0</v>
      </c>
      <c r="CI144" s="309" t="n">
        <v>2180</v>
      </c>
    </row>
    <row r="145" customFormat="false" ht="13" hidden="false" customHeight="false" outlineLevel="0" collapsed="false">
      <c r="CD145" s="309" t="n">
        <v>682</v>
      </c>
      <c r="CE145" s="309" t="s">
        <v>534</v>
      </c>
      <c r="CF145" s="310" t="n">
        <v>126831.71</v>
      </c>
      <c r="CG145" s="309" t="n">
        <v>2400</v>
      </c>
      <c r="CH145" s="309" t="n">
        <v>0</v>
      </c>
      <c r="CI145" s="309" t="n">
        <v>2400</v>
      </c>
    </row>
    <row r="146" customFormat="false" ht="12.75" hidden="false" customHeight="true" outlineLevel="0" collapsed="false">
      <c r="CD146" s="309" t="n">
        <v>686</v>
      </c>
      <c r="CE146" s="309" t="s">
        <v>535</v>
      </c>
      <c r="CF146" s="310" t="n">
        <v>134943.06</v>
      </c>
      <c r="CG146" s="309" t="n">
        <v>25800</v>
      </c>
      <c r="CH146" s="309" t="n">
        <v>2170</v>
      </c>
      <c r="CI146" s="309" t="n">
        <v>38970</v>
      </c>
    </row>
    <row r="147" customFormat="false" ht="13" hidden="false" customHeight="false" outlineLevel="0" collapsed="false">
      <c r="CD147" s="309" t="n">
        <v>891</v>
      </c>
      <c r="CE147" s="309" t="s">
        <v>536</v>
      </c>
      <c r="CF147" s="310" t="n">
        <v>49980</v>
      </c>
      <c r="CG147" s="309" t="n">
        <v>8407</v>
      </c>
      <c r="CH147" s="309" t="n">
        <v>0</v>
      </c>
      <c r="CI147" s="309" t="n">
        <v>162200</v>
      </c>
    </row>
    <row r="148" customFormat="false" ht="13" hidden="false" customHeight="false" outlineLevel="0" collapsed="false">
      <c r="CD148" s="309" t="n">
        <v>690</v>
      </c>
      <c r="CE148" s="309" t="s">
        <v>537</v>
      </c>
      <c r="CF148" s="310" t="n">
        <v>1071.8</v>
      </c>
      <c r="CG148" s="309" t="n">
        <v>0</v>
      </c>
      <c r="CH148" s="309" t="n">
        <v>0</v>
      </c>
      <c r="CI148" s="309" t="n">
        <v>0</v>
      </c>
    </row>
    <row r="149" customFormat="false" ht="13" hidden="false" customHeight="false" outlineLevel="0" collapsed="false">
      <c r="CD149" s="309" t="n">
        <v>694</v>
      </c>
      <c r="CE149" s="309" t="s">
        <v>538</v>
      </c>
      <c r="CF149" s="310" t="n">
        <v>182629.8</v>
      </c>
      <c r="CG149" s="309" t="n">
        <v>160000</v>
      </c>
      <c r="CH149" s="309" t="n">
        <v>0</v>
      </c>
      <c r="CI149" s="309" t="n">
        <v>160000</v>
      </c>
    </row>
    <row r="150" customFormat="false" ht="13" hidden="false" customHeight="false" outlineLevel="0" collapsed="false">
      <c r="CD150" s="309" t="n">
        <v>702</v>
      </c>
      <c r="CE150" s="309" t="s">
        <v>539</v>
      </c>
      <c r="CF150" s="310" t="n">
        <v>1807.828</v>
      </c>
      <c r="CG150" s="309" t="n">
        <v>600</v>
      </c>
      <c r="CH150" s="309" t="n">
        <v>0</v>
      </c>
      <c r="CI150" s="309" t="n">
        <v>600</v>
      </c>
    </row>
    <row r="151" customFormat="false" ht="13" hidden="false" customHeight="false" outlineLevel="0" collapsed="false">
      <c r="CD151" s="309" t="n">
        <v>703</v>
      </c>
      <c r="CE151" s="309" t="s">
        <v>540</v>
      </c>
      <c r="CF151" s="310" t="n">
        <v>40400.72</v>
      </c>
      <c r="CG151" s="309" t="n">
        <v>12600</v>
      </c>
      <c r="CH151" s="309" t="n">
        <v>0</v>
      </c>
      <c r="CI151" s="309" t="n">
        <v>50100</v>
      </c>
    </row>
    <row r="152" customFormat="false" ht="13" hidden="false" customHeight="false" outlineLevel="0" collapsed="false">
      <c r="CD152" s="309" t="n">
        <v>90</v>
      </c>
      <c r="CE152" s="309" t="s">
        <v>541</v>
      </c>
      <c r="CF152" s="310" t="n">
        <v>87509.2</v>
      </c>
      <c r="CG152" s="309" t="n">
        <v>44700</v>
      </c>
      <c r="CH152" s="309" t="n">
        <v>0</v>
      </c>
      <c r="CI152" s="309" t="n">
        <v>44700</v>
      </c>
    </row>
    <row r="153" customFormat="false" ht="13" hidden="false" customHeight="false" outlineLevel="0" collapsed="false">
      <c r="CD153" s="309" t="n">
        <v>706</v>
      </c>
      <c r="CE153" s="309" t="s">
        <v>542</v>
      </c>
      <c r="CF153" s="310" t="n">
        <v>179820.12</v>
      </c>
      <c r="CG153" s="309" t="n">
        <v>6000</v>
      </c>
      <c r="CH153" s="309" t="n">
        <v>8700</v>
      </c>
      <c r="CI153" s="309" t="n">
        <v>14700</v>
      </c>
    </row>
    <row r="154" customFormat="false" ht="13" hidden="false" customHeight="false" outlineLevel="0" collapsed="false">
      <c r="CD154" s="309" t="n">
        <v>710</v>
      </c>
      <c r="CE154" s="309" t="s">
        <v>543</v>
      </c>
      <c r="CF154" s="310" t="n">
        <v>603449.55</v>
      </c>
      <c r="CG154" s="309" t="n">
        <v>44800</v>
      </c>
      <c r="CH154" s="309" t="n">
        <v>6600</v>
      </c>
      <c r="CI154" s="309" t="n">
        <v>51350</v>
      </c>
    </row>
    <row r="155" customFormat="false" ht="13" hidden="false" customHeight="false" outlineLevel="0" collapsed="false">
      <c r="CD155" s="309" t="n">
        <v>728</v>
      </c>
      <c r="CE155" s="309" t="s">
        <v>544</v>
      </c>
      <c r="CF155" s="310" t="n">
        <v>570515.9184</v>
      </c>
      <c r="CG155" s="309" t="n">
        <v>26000</v>
      </c>
      <c r="CH155" s="309" t="n">
        <v>50000</v>
      </c>
      <c r="CI155" s="309" t="n">
        <v>49500</v>
      </c>
    </row>
    <row r="156" customFormat="false" ht="13" hidden="false" customHeight="false" outlineLevel="0" collapsed="false">
      <c r="CD156" s="309" t="n">
        <v>144</v>
      </c>
      <c r="CE156" s="309" t="s">
        <v>545</v>
      </c>
      <c r="CF156" s="310" t="n">
        <v>112324.32</v>
      </c>
      <c r="CG156" s="309" t="n">
        <v>52800</v>
      </c>
      <c r="CH156" s="309" t="n">
        <v>0</v>
      </c>
      <c r="CI156" s="309" t="n">
        <v>52800</v>
      </c>
    </row>
    <row r="157" customFormat="false" ht="13" hidden="false" customHeight="false" outlineLevel="0" collapsed="false">
      <c r="CD157" s="309" t="n">
        <v>729</v>
      </c>
      <c r="CE157" s="309" t="s">
        <v>546</v>
      </c>
      <c r="CF157" s="310" t="n">
        <v>463526.35125</v>
      </c>
      <c r="CG157" s="309" t="n">
        <v>4000</v>
      </c>
      <c r="CH157" s="309" t="n">
        <v>99300</v>
      </c>
      <c r="CI157" s="309" t="n">
        <v>37800</v>
      </c>
    </row>
    <row r="158" customFormat="false" ht="13" hidden="false" customHeight="false" outlineLevel="0" collapsed="false">
      <c r="CD158" s="309" t="n">
        <v>740</v>
      </c>
      <c r="CE158" s="309" t="s">
        <v>547</v>
      </c>
      <c r="CF158" s="310" t="n">
        <v>381864.42</v>
      </c>
      <c r="CG158" s="309" t="n">
        <v>99000</v>
      </c>
      <c r="CH158" s="309" t="n">
        <v>0</v>
      </c>
      <c r="CI158" s="309" t="n">
        <v>99000</v>
      </c>
    </row>
    <row r="159" customFormat="false" ht="13" hidden="false" customHeight="false" outlineLevel="0" collapsed="false">
      <c r="CD159" s="309" t="n">
        <v>748</v>
      </c>
      <c r="CE159" s="309" t="s">
        <v>548</v>
      </c>
      <c r="CF159" s="310" t="n">
        <v>13679.68</v>
      </c>
      <c r="CG159" s="309" t="n">
        <v>2640</v>
      </c>
      <c r="CH159" s="309" t="n">
        <v>1870</v>
      </c>
      <c r="CI159" s="309" t="n">
        <v>4510</v>
      </c>
    </row>
    <row r="160" customFormat="false" ht="13" hidden="false" customHeight="false" outlineLevel="0" collapsed="false">
      <c r="CD160" s="309" t="n">
        <v>760</v>
      </c>
      <c r="CE160" s="309" t="s">
        <v>549</v>
      </c>
      <c r="CF160" s="310" t="n">
        <v>46665.36</v>
      </c>
      <c r="CG160" s="309" t="n">
        <v>7132</v>
      </c>
      <c r="CH160" s="309" t="n">
        <v>28520</v>
      </c>
      <c r="CI160" s="309" t="n">
        <v>16802</v>
      </c>
    </row>
    <row r="161" customFormat="false" ht="13" hidden="false" customHeight="false" outlineLevel="0" collapsed="false">
      <c r="CD161" s="309" t="n">
        <v>762</v>
      </c>
      <c r="CE161" s="309" t="s">
        <v>550</v>
      </c>
      <c r="CF161" s="310" t="n">
        <v>97693.58</v>
      </c>
      <c r="CG161" s="309" t="n">
        <v>63460</v>
      </c>
      <c r="CH161" s="309" t="n">
        <v>34190</v>
      </c>
      <c r="CI161" s="309" t="n">
        <v>21910</v>
      </c>
    </row>
    <row r="162" customFormat="false" ht="13" hidden="false" customHeight="false" outlineLevel="0" collapsed="false">
      <c r="CD162" s="309" t="n">
        <v>764</v>
      </c>
      <c r="CE162" s="309" t="s">
        <v>551</v>
      </c>
      <c r="CF162" s="310" t="n">
        <v>832280.64</v>
      </c>
      <c r="CG162" s="309" t="n">
        <v>224510</v>
      </c>
      <c r="CH162" s="309" t="n">
        <v>0</v>
      </c>
      <c r="CI162" s="309" t="n">
        <v>438610</v>
      </c>
    </row>
    <row r="163" customFormat="false" ht="13" hidden="false" customHeight="false" outlineLevel="0" collapsed="false">
      <c r="CD163" s="309" t="n">
        <v>807</v>
      </c>
      <c r="CE163" s="309" t="s">
        <v>552</v>
      </c>
      <c r="CF163" s="310" t="n">
        <v>15914.49</v>
      </c>
      <c r="CG163" s="309" t="n">
        <v>5400</v>
      </c>
      <c r="CH163" s="309" t="n">
        <v>1000</v>
      </c>
      <c r="CI163" s="309" t="n">
        <v>6400</v>
      </c>
    </row>
    <row r="164" customFormat="false" ht="13" hidden="false" customHeight="false" outlineLevel="0" collapsed="false">
      <c r="CD164" s="309" t="n">
        <v>626</v>
      </c>
      <c r="CE164" s="309" t="s">
        <v>553</v>
      </c>
      <c r="CF164" s="310" t="n">
        <v>22305</v>
      </c>
      <c r="CG164" s="309" t="n">
        <v>8215</v>
      </c>
      <c r="CH164" s="309" t="n">
        <v>0</v>
      </c>
      <c r="CI164" s="309" t="n">
        <v>8215</v>
      </c>
    </row>
    <row r="165" customFormat="false" ht="13" hidden="false" customHeight="false" outlineLevel="0" collapsed="false">
      <c r="CD165" s="309" t="n">
        <v>768</v>
      </c>
      <c r="CE165" s="309" t="s">
        <v>554</v>
      </c>
      <c r="CF165" s="310" t="n">
        <v>66330.72</v>
      </c>
      <c r="CG165" s="309" t="n">
        <v>11500</v>
      </c>
      <c r="CH165" s="309" t="n">
        <v>3200</v>
      </c>
      <c r="CI165" s="309" t="n">
        <v>14700</v>
      </c>
    </row>
    <row r="166" customFormat="false" ht="13" hidden="false" customHeight="false" outlineLevel="0" collapsed="false">
      <c r="CD166" s="438" t="n">
        <v>772</v>
      </c>
      <c r="CE166" s="438" t="s">
        <v>555</v>
      </c>
      <c r="CF166" s="439" t="n">
        <v>0</v>
      </c>
      <c r="CG166" s="438" t="n">
        <v>0</v>
      </c>
      <c r="CH166" s="438" t="n">
        <v>0</v>
      </c>
      <c r="CI166" s="438" t="n">
        <v>0</v>
      </c>
    </row>
    <row r="167" customFormat="false" ht="13" hidden="false" customHeight="false" outlineLevel="0" collapsed="false">
      <c r="CD167" s="438" t="n">
        <v>776</v>
      </c>
      <c r="CE167" s="438" t="s">
        <v>556</v>
      </c>
      <c r="CF167" s="439" t="n">
        <v>0</v>
      </c>
      <c r="CG167" s="438" t="n">
        <v>0</v>
      </c>
      <c r="CH167" s="438" t="n">
        <v>0</v>
      </c>
      <c r="CI167" s="438" t="n">
        <v>0</v>
      </c>
    </row>
    <row r="168" customFormat="false" ht="13" hidden="false" customHeight="false" outlineLevel="0" collapsed="false">
      <c r="CD168" s="309" t="n">
        <v>780</v>
      </c>
      <c r="CE168" s="309" t="s">
        <v>557</v>
      </c>
      <c r="CF168" s="310" t="n">
        <v>11286</v>
      </c>
      <c r="CG168" s="309" t="n">
        <v>3840</v>
      </c>
      <c r="CH168" s="309" t="n">
        <v>0</v>
      </c>
      <c r="CI168" s="309" t="n">
        <v>3840</v>
      </c>
    </row>
    <row r="169" customFormat="false" ht="13" hidden="false" customHeight="false" outlineLevel="0" collapsed="false">
      <c r="CD169" s="309" t="n">
        <v>788</v>
      </c>
      <c r="CE169" s="309" t="s">
        <v>558</v>
      </c>
      <c r="CF169" s="310" t="n">
        <v>33867.27</v>
      </c>
      <c r="CG169" s="309" t="n">
        <v>4195</v>
      </c>
      <c r="CH169" s="309" t="n">
        <v>320</v>
      </c>
      <c r="CI169" s="309" t="n">
        <v>4615</v>
      </c>
    </row>
    <row r="170" customFormat="false" ht="13" hidden="false" customHeight="false" outlineLevel="0" collapsed="false">
      <c r="CD170" s="309" t="n">
        <v>795</v>
      </c>
      <c r="CE170" s="309" t="s">
        <v>559</v>
      </c>
      <c r="CF170" s="310" t="n">
        <v>78584.1</v>
      </c>
      <c r="CG170" s="309" t="n">
        <v>1405</v>
      </c>
      <c r="CH170" s="309" t="n">
        <v>80200</v>
      </c>
      <c r="CI170" s="309" t="n">
        <v>24765</v>
      </c>
    </row>
    <row r="171" customFormat="false" ht="13" hidden="false" customHeight="false" outlineLevel="0" collapsed="false">
      <c r="CD171" s="309" t="n">
        <v>798</v>
      </c>
      <c r="CE171" s="309" t="s">
        <v>560</v>
      </c>
      <c r="CF171" s="310" t="n">
        <v>0</v>
      </c>
      <c r="CG171" s="309" t="n">
        <v>0</v>
      </c>
      <c r="CH171" s="309" t="n">
        <v>0</v>
      </c>
      <c r="CI171" s="309" t="n">
        <v>0</v>
      </c>
    </row>
    <row r="172" customFormat="false" ht="13" hidden="false" customHeight="false" outlineLevel="0" collapsed="false">
      <c r="CD172" s="309" t="n">
        <v>800</v>
      </c>
      <c r="CE172" s="309" t="s">
        <v>561</v>
      </c>
      <c r="CF172" s="310" t="n">
        <v>285029</v>
      </c>
      <c r="CG172" s="309" t="n">
        <v>39000</v>
      </c>
      <c r="CH172" s="309" t="n">
        <v>21100</v>
      </c>
      <c r="CI172" s="309" t="n">
        <v>60100</v>
      </c>
    </row>
    <row r="173" customFormat="false" ht="13" hidden="false" customHeight="false" outlineLevel="0" collapsed="false">
      <c r="CD173" s="309" t="n">
        <v>804</v>
      </c>
      <c r="CE173" s="309" t="s">
        <v>562</v>
      </c>
      <c r="CF173" s="310" t="n">
        <v>341005.75</v>
      </c>
      <c r="CG173" s="309" t="n">
        <v>55100</v>
      </c>
      <c r="CH173" s="309" t="n">
        <v>36130</v>
      </c>
      <c r="CI173" s="309" t="n">
        <v>175280</v>
      </c>
    </row>
    <row r="174" customFormat="false" ht="13" hidden="false" customHeight="false" outlineLevel="0" collapsed="false">
      <c r="CD174" s="309" t="n">
        <v>784</v>
      </c>
      <c r="CE174" s="309" t="s">
        <v>563</v>
      </c>
      <c r="CF174" s="310" t="n">
        <v>5553.76653</v>
      </c>
      <c r="CG174" s="309" t="n">
        <v>150</v>
      </c>
      <c r="CH174" s="309" t="n">
        <v>0</v>
      </c>
      <c r="CI174" s="309" t="n">
        <v>150</v>
      </c>
    </row>
    <row r="175" customFormat="false" ht="13" hidden="false" customHeight="false" outlineLevel="0" collapsed="false">
      <c r="CD175" s="309" t="n">
        <v>834</v>
      </c>
      <c r="CE175" s="309" t="s">
        <v>564</v>
      </c>
      <c r="CF175" s="310" t="n">
        <v>1014558.3</v>
      </c>
      <c r="CG175" s="309" t="n">
        <v>84000</v>
      </c>
      <c r="CH175" s="309" t="n">
        <v>12270</v>
      </c>
      <c r="CI175" s="309" t="n">
        <v>96270</v>
      </c>
    </row>
    <row r="176" customFormat="false" ht="13" hidden="false" customHeight="false" outlineLevel="0" collapsed="false">
      <c r="CD176" s="309" t="n">
        <v>858</v>
      </c>
      <c r="CE176" s="309" t="s">
        <v>565</v>
      </c>
      <c r="CF176" s="310" t="n">
        <v>229086</v>
      </c>
      <c r="CG176" s="309" t="n">
        <v>92200</v>
      </c>
      <c r="CH176" s="309" t="n">
        <v>5000</v>
      </c>
      <c r="CI176" s="309" t="n">
        <v>172200</v>
      </c>
    </row>
    <row r="177" customFormat="false" ht="13" hidden="false" customHeight="false" outlineLevel="0" collapsed="false">
      <c r="CD177" s="309" t="n">
        <v>860</v>
      </c>
      <c r="CE177" s="309" t="s">
        <v>566</v>
      </c>
      <c r="CF177" s="310" t="n">
        <v>92478.344</v>
      </c>
      <c r="CG177" s="309" t="n">
        <v>16340</v>
      </c>
      <c r="CH177" s="309" t="n">
        <v>102200</v>
      </c>
      <c r="CI177" s="309" t="n">
        <v>48870</v>
      </c>
    </row>
    <row r="178" customFormat="false" ht="13" hidden="false" customHeight="false" outlineLevel="0" collapsed="false">
      <c r="CD178" s="309" t="n">
        <v>548</v>
      </c>
      <c r="CE178" s="309" t="s">
        <v>567</v>
      </c>
      <c r="CF178" s="310" t="n">
        <v>24380</v>
      </c>
      <c r="CG178" s="309" t="n">
        <v>10000</v>
      </c>
      <c r="CH178" s="309" t="n">
        <v>0</v>
      </c>
      <c r="CI178" s="309" t="n">
        <v>10000</v>
      </c>
    </row>
    <row r="179" customFormat="false" ht="13" hidden="false" customHeight="false" outlineLevel="0" collapsed="false">
      <c r="CD179" s="309" t="n">
        <v>862</v>
      </c>
      <c r="CE179" s="309" t="s">
        <v>568</v>
      </c>
      <c r="CF179" s="310" t="n">
        <v>1864230.2</v>
      </c>
      <c r="CG179" s="309" t="n">
        <v>805000</v>
      </c>
      <c r="CH179" s="309" t="n">
        <v>495000</v>
      </c>
      <c r="CI179" s="309" t="n">
        <v>1325000</v>
      </c>
    </row>
    <row r="180" customFormat="false" ht="13" hidden="false" customHeight="false" outlineLevel="0" collapsed="false">
      <c r="CD180" s="309" t="n">
        <v>704</v>
      </c>
      <c r="CE180" s="309" t="s">
        <v>569</v>
      </c>
      <c r="CF180" s="310" t="n">
        <v>603169.83</v>
      </c>
      <c r="CG180" s="309" t="n">
        <v>359420</v>
      </c>
      <c r="CH180" s="309" t="n">
        <v>524700</v>
      </c>
      <c r="CI180" s="309" t="n">
        <v>884120</v>
      </c>
    </row>
    <row r="181" customFormat="false" ht="12.75" hidden="false" customHeight="true" outlineLevel="0" collapsed="false">
      <c r="CD181" s="309" t="n">
        <v>887</v>
      </c>
      <c r="CE181" s="309" t="s">
        <v>570</v>
      </c>
      <c r="CF181" s="310" t="n">
        <v>88170.99</v>
      </c>
      <c r="CG181" s="309" t="n">
        <v>2100</v>
      </c>
      <c r="CH181" s="309" t="n">
        <v>0</v>
      </c>
      <c r="CI181" s="309" t="n">
        <v>2100</v>
      </c>
    </row>
    <row r="182" customFormat="false" ht="13" hidden="false" customHeight="false" outlineLevel="0" collapsed="false">
      <c r="CD182" s="309" t="n">
        <v>894</v>
      </c>
      <c r="CE182" s="309" t="s">
        <v>571</v>
      </c>
      <c r="CF182" s="310" t="n">
        <v>767662.2</v>
      </c>
      <c r="CG182" s="309" t="n">
        <v>80200</v>
      </c>
      <c r="CH182" s="309" t="n">
        <v>24600</v>
      </c>
      <c r="CI182" s="309" t="n">
        <v>104800</v>
      </c>
    </row>
    <row r="183" customFormat="false" ht="13" hidden="false" customHeight="false" outlineLevel="0" collapsed="false">
      <c r="CD183" s="309" t="n">
        <v>716</v>
      </c>
      <c r="CE183" s="309" t="s">
        <v>572</v>
      </c>
      <c r="CF183" s="310" t="n">
        <v>256729.32</v>
      </c>
      <c r="CG183" s="309" t="n">
        <v>12260</v>
      </c>
      <c r="CH183" s="309" t="n">
        <v>0</v>
      </c>
      <c r="CI183" s="309" t="n">
        <v>20000</v>
      </c>
    </row>
    <row r="184" customFormat="false" ht="13" hidden="false" customHeight="false" outlineLevel="0" collapsed="false">
      <c r="CD184" s="440"/>
      <c r="CE184" s="441"/>
      <c r="CF184" s="440"/>
      <c r="CG184" s="440"/>
      <c r="CH184" s="440"/>
      <c r="CI184" s="440"/>
    </row>
    <row r="185" customFormat="false" ht="22.5" hidden="false" customHeight="true" outlineLevel="0" collapsed="false">
      <c r="CD185" s="440"/>
      <c r="CE185" s="441"/>
      <c r="CF185" s="440"/>
      <c r="CG185" s="440"/>
      <c r="CH185" s="440"/>
      <c r="CI185" s="440"/>
    </row>
    <row r="186" customFormat="false" ht="13" hidden="false" customHeight="false" outlineLevel="0" collapsed="false">
      <c r="CD186" s="440"/>
      <c r="CE186" s="441"/>
      <c r="CF186" s="440"/>
      <c r="CG186" s="440"/>
      <c r="CH186" s="440"/>
      <c r="CI186" s="440"/>
    </row>
    <row r="187" customFormat="false" ht="13" hidden="false" customHeight="false" outlineLevel="0" collapsed="false">
      <c r="CD187" s="440"/>
      <c r="CE187" s="441"/>
      <c r="CF187" s="440"/>
      <c r="CG187" s="440"/>
      <c r="CH187" s="440"/>
      <c r="CI187" s="440"/>
    </row>
    <row r="188" customFormat="false" ht="13" hidden="false" customHeight="false" outlineLevel="0" collapsed="false">
      <c r="CD188" s="440"/>
      <c r="CE188" s="441"/>
      <c r="CF188" s="440"/>
      <c r="CG188" s="440"/>
      <c r="CH188" s="440"/>
      <c r="CI188" s="440"/>
    </row>
    <row r="189" customFormat="false" ht="13" hidden="false" customHeight="false" outlineLevel="0" collapsed="false">
      <c r="CD189" s="440"/>
      <c r="CE189" s="441"/>
      <c r="CF189" s="440"/>
      <c r="CG189" s="440"/>
      <c r="CH189" s="440"/>
      <c r="CI189" s="440"/>
    </row>
    <row r="190" customFormat="false" ht="13" hidden="false" customHeight="false" outlineLevel="0" collapsed="false">
      <c r="CD190" s="440"/>
      <c r="CE190" s="441"/>
      <c r="CF190" s="440"/>
      <c r="CG190" s="440"/>
      <c r="CH190" s="440"/>
      <c r="CI190" s="440"/>
    </row>
    <row r="191" customFormat="false" ht="13" hidden="false" customHeight="false" outlineLevel="0" collapsed="false">
      <c r="CD191" s="440"/>
      <c r="CE191" s="441"/>
      <c r="CF191" s="440"/>
      <c r="CG191" s="440"/>
      <c r="CH191" s="440"/>
      <c r="CI191" s="440"/>
    </row>
    <row r="192" customFormat="false" ht="13" hidden="false" customHeight="false" outlineLevel="0" collapsed="false">
      <c r="CD192" s="440"/>
      <c r="CE192" s="441"/>
      <c r="CF192" s="440"/>
      <c r="CG192" s="440"/>
      <c r="CH192" s="440"/>
      <c r="CI192" s="440"/>
    </row>
    <row r="193" customFormat="false" ht="13" hidden="false" customHeight="false" outlineLevel="0" collapsed="false">
      <c r="CD193" s="440"/>
      <c r="CE193" s="441"/>
      <c r="CF193" s="440"/>
      <c r="CG193" s="440"/>
      <c r="CH193" s="440"/>
      <c r="CI193" s="440"/>
    </row>
    <row r="194" customFormat="false" ht="13" hidden="false" customHeight="false" outlineLevel="0" collapsed="false">
      <c r="CD194" s="440"/>
      <c r="CE194" s="441"/>
      <c r="CF194" s="440"/>
      <c r="CG194" s="440"/>
      <c r="CH194" s="440"/>
      <c r="CI194" s="440"/>
    </row>
    <row r="195" customFormat="false" ht="13" hidden="false" customHeight="false" outlineLevel="0" collapsed="false">
      <c r="CD195" s="440"/>
      <c r="CE195" s="441"/>
      <c r="CF195" s="440"/>
      <c r="CG195" s="440"/>
      <c r="CH195" s="440"/>
      <c r="CI195" s="440"/>
    </row>
    <row r="196" customFormat="false" ht="13" hidden="false" customHeight="false" outlineLevel="0" collapsed="false">
      <c r="CD196" s="440"/>
      <c r="CE196" s="441"/>
      <c r="CF196" s="440"/>
      <c r="CG196" s="440"/>
      <c r="CH196" s="440"/>
      <c r="CI196" s="440"/>
    </row>
    <row r="197" customFormat="false" ht="13" hidden="false" customHeight="false" outlineLevel="0" collapsed="false">
      <c r="CD197" s="440"/>
      <c r="CE197" s="441"/>
      <c r="CF197" s="440"/>
      <c r="CG197" s="440"/>
      <c r="CH197" s="440"/>
      <c r="CI197" s="440"/>
    </row>
    <row r="198" customFormat="false" ht="13" hidden="false" customHeight="false" outlineLevel="0" collapsed="false">
      <c r="CD198" s="440"/>
      <c r="CE198" s="441"/>
      <c r="CF198" s="440"/>
      <c r="CG198" s="440"/>
      <c r="CH198" s="440"/>
      <c r="CI198" s="440"/>
    </row>
    <row r="199" customFormat="false" ht="22.5" hidden="false" customHeight="true" outlineLevel="0" collapsed="false">
      <c r="CD199" s="440"/>
      <c r="CE199" s="441"/>
      <c r="CF199" s="440"/>
      <c r="CG199" s="440"/>
      <c r="CH199" s="440"/>
      <c r="CI199" s="440"/>
    </row>
    <row r="200" customFormat="false" ht="13" hidden="false" customHeight="false" outlineLevel="0" collapsed="false">
      <c r="CD200" s="440"/>
      <c r="CE200" s="441"/>
      <c r="CF200" s="440"/>
      <c r="CG200" s="440"/>
      <c r="CH200" s="440"/>
      <c r="CI200" s="440"/>
    </row>
    <row r="201" customFormat="false" ht="13" hidden="false" customHeight="false" outlineLevel="0" collapsed="false">
      <c r="CD201" s="440"/>
      <c r="CE201" s="441"/>
      <c r="CF201" s="440"/>
      <c r="CG201" s="440"/>
      <c r="CH201" s="440"/>
      <c r="CI201" s="440"/>
    </row>
    <row r="202" customFormat="false" ht="13" hidden="false" customHeight="false" outlineLevel="0" collapsed="false">
      <c r="CD202" s="440"/>
      <c r="CE202" s="441"/>
      <c r="CF202" s="440"/>
      <c r="CG202" s="440"/>
      <c r="CH202" s="440"/>
      <c r="CI202" s="440"/>
    </row>
    <row r="203" customFormat="false" ht="13" hidden="false" customHeight="false" outlineLevel="0" collapsed="false">
      <c r="CD203" s="440"/>
      <c r="CE203" s="441"/>
      <c r="CF203" s="440"/>
      <c r="CG203" s="440"/>
      <c r="CH203" s="440"/>
      <c r="CI203" s="440"/>
    </row>
    <row r="204" customFormat="false" ht="13" hidden="false" customHeight="false" outlineLevel="0" collapsed="false">
      <c r="CD204" s="440"/>
      <c r="CE204" s="441"/>
      <c r="CF204" s="440"/>
      <c r="CG204" s="440"/>
      <c r="CH204" s="440"/>
      <c r="CI204" s="440"/>
    </row>
    <row r="205" customFormat="false" ht="13" hidden="false" customHeight="false" outlineLevel="0" collapsed="false">
      <c r="CD205" s="440"/>
      <c r="CE205" s="441"/>
      <c r="CF205" s="440"/>
      <c r="CG205" s="440"/>
      <c r="CH205" s="440"/>
      <c r="CI205" s="440"/>
    </row>
    <row r="206" customFormat="false" ht="33.75" hidden="false" customHeight="true" outlineLevel="0" collapsed="false">
      <c r="CD206" s="440"/>
      <c r="CE206" s="441"/>
      <c r="CF206" s="440"/>
      <c r="CG206" s="440"/>
      <c r="CH206" s="440"/>
      <c r="CI206" s="440"/>
    </row>
    <row r="207" customFormat="false" ht="13" hidden="false" customHeight="false" outlineLevel="0" collapsed="false">
      <c r="CD207" s="440"/>
      <c r="CE207" s="441"/>
      <c r="CF207" s="440"/>
      <c r="CG207" s="440"/>
      <c r="CH207" s="440"/>
      <c r="CI207" s="440"/>
    </row>
    <row r="208" customFormat="false" ht="13" hidden="false" customHeight="false" outlineLevel="0" collapsed="false">
      <c r="CD208" s="440"/>
      <c r="CE208" s="441"/>
      <c r="CF208" s="440"/>
      <c r="CG208" s="440"/>
      <c r="CH208" s="440"/>
      <c r="CI208" s="440"/>
    </row>
    <row r="209" customFormat="false" ht="13" hidden="false" customHeight="false" outlineLevel="0" collapsed="false">
      <c r="CD209" s="440"/>
      <c r="CE209" s="441"/>
      <c r="CF209" s="440"/>
      <c r="CG209" s="440"/>
      <c r="CH209" s="440"/>
      <c r="CI209" s="440"/>
    </row>
    <row r="210" customFormat="false" ht="13" hidden="false" customHeight="false" outlineLevel="0" collapsed="false">
      <c r="CD210" s="440"/>
      <c r="CE210" s="441"/>
      <c r="CF210" s="440"/>
      <c r="CG210" s="440"/>
      <c r="CH210" s="440"/>
      <c r="CI210" s="440"/>
    </row>
  </sheetData>
  <sheetProtection sheet="true" formatCells="false" formatColumns="false" formatRows="false" insertColumns="false" insertRows="false" insertHyperlinks="false"/>
  <mergeCells count="39">
    <mergeCell ref="C4:AZ4"/>
    <mergeCell ref="C5:AT5"/>
    <mergeCell ref="CD5:CI5"/>
    <mergeCell ref="D21:AZ21"/>
    <mergeCell ref="D22:AZ22"/>
    <mergeCell ref="D23:AZ23"/>
    <mergeCell ref="D24:AZ24"/>
    <mergeCell ref="D25:AZ25"/>
    <mergeCell ref="F26:I26"/>
    <mergeCell ref="M26:S26"/>
    <mergeCell ref="H28:O28"/>
    <mergeCell ref="V29:AA29"/>
    <mergeCell ref="F30:I30"/>
    <mergeCell ref="M30:P30"/>
    <mergeCell ref="V31:AA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9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78" width="4.29"/>
    <col collapsed="false" customWidth="true" hidden="true" outlineLevel="0" max="2" min="2" style="234" width="7.19"/>
    <col collapsed="false" customWidth="true" hidden="false" outlineLevel="0" max="3" min="3" style="286" width="10.69"/>
    <col collapsed="false" customWidth="true" hidden="false" outlineLevel="0" max="4" min="4" style="286" width="37.29"/>
    <col collapsed="false" customWidth="true" hidden="false" outlineLevel="0" max="5" min="5" style="286" width="11.29"/>
    <col collapsed="false" customWidth="true" hidden="false" outlineLevel="0" max="6" min="6" style="286" width="6.99"/>
    <col collapsed="false" customWidth="true" hidden="false" outlineLevel="0" max="7" min="7" style="238" width="1.79"/>
    <col collapsed="false" customWidth="true" hidden="false" outlineLevel="0" max="8" min="8" style="239" width="6.99"/>
    <col collapsed="false" customWidth="true" hidden="false" outlineLevel="0" max="9" min="9" style="240" width="1.79"/>
    <col collapsed="false" customWidth="true" hidden="false" outlineLevel="0" max="10" min="10" style="240" width="7.19"/>
    <col collapsed="false" customWidth="true" hidden="false" outlineLevel="0" max="11" min="11" style="240" width="1.79"/>
    <col collapsed="false" customWidth="true" hidden="false" outlineLevel="0" max="12" min="12" style="240" width="7.19"/>
    <col collapsed="false" customWidth="true" hidden="false" outlineLevel="0" max="13" min="13" style="240" width="1.79"/>
    <col collapsed="false" customWidth="true" hidden="false" outlineLevel="0" max="14" min="14" style="240" width="7.19"/>
    <col collapsed="false" customWidth="true" hidden="false" outlineLevel="0" max="15" min="15" style="240" width="1.79"/>
    <col collapsed="false" customWidth="true" hidden="false" outlineLevel="0" max="16" min="16" style="239" width="6.99"/>
    <col collapsed="false" customWidth="true" hidden="false" outlineLevel="0" max="17" min="17" style="240" width="1.79"/>
    <col collapsed="false" customWidth="true" hidden="false" outlineLevel="0" max="18" min="18" style="239" width="6.99"/>
    <col collapsed="false" customWidth="true" hidden="false" outlineLevel="0" max="19" min="19" style="240" width="1.79"/>
    <col collapsed="false" customWidth="true" hidden="false" outlineLevel="0" max="20" min="20" style="239" width="6.99"/>
    <col collapsed="false" customWidth="true" hidden="false" outlineLevel="0" max="21" min="21" style="240" width="1.79"/>
    <col collapsed="false" customWidth="true" hidden="false" outlineLevel="0" max="22" min="22" style="239" width="6.99"/>
    <col collapsed="false" customWidth="true" hidden="false" outlineLevel="0" max="23" min="23" style="238" width="1.79"/>
    <col collapsed="false" customWidth="true" hidden="false" outlineLevel="0" max="24" min="24" style="239" width="6.99"/>
    <col collapsed="false" customWidth="true" hidden="false" outlineLevel="0" max="25" min="25" style="238" width="1.79"/>
    <col collapsed="false" customWidth="true" hidden="false" outlineLevel="0" max="26" min="26" style="239" width="6.99"/>
    <col collapsed="false" customWidth="true" hidden="false" outlineLevel="0" max="27" min="27" style="238" width="1.79"/>
    <col collapsed="false" customWidth="true" hidden="false" outlineLevel="0" max="28" min="28" style="239" width="6.99"/>
    <col collapsed="false" customWidth="true" hidden="false" outlineLevel="0" max="29" min="29" style="238" width="1.79"/>
    <col collapsed="false" customWidth="true" hidden="false" outlineLevel="0" max="30" min="30" style="239" width="6.99"/>
    <col collapsed="false" customWidth="true" hidden="false" outlineLevel="0" max="31" min="31" style="238" width="1.79"/>
    <col collapsed="false" customWidth="true" hidden="false" outlineLevel="0" max="32" min="32" style="239" width="6.99"/>
    <col collapsed="false" customWidth="true" hidden="false" outlineLevel="0" max="33" min="33" style="238" width="1.79"/>
    <col collapsed="false" customWidth="true" hidden="false" outlineLevel="0" max="34" min="34" style="239" width="6.99"/>
    <col collapsed="false" customWidth="true" hidden="false" outlineLevel="0" max="35" min="35" style="240" width="1.79"/>
    <col collapsed="false" customWidth="true" hidden="false" outlineLevel="0" max="36" min="36" style="239" width="6.99"/>
    <col collapsed="false" customWidth="true" hidden="false" outlineLevel="0" max="37" min="37" style="238" width="1.79"/>
    <col collapsed="false" customWidth="true" hidden="false" outlineLevel="0" max="38" min="38" style="239" width="7.29"/>
    <col collapsed="false" customWidth="true" hidden="false" outlineLevel="0" max="39" min="39" style="238" width="1.79"/>
    <col collapsed="false" customWidth="true" hidden="false" outlineLevel="0" max="40" min="40" style="239" width="8.69"/>
    <col collapsed="false" customWidth="true" hidden="false" outlineLevel="0" max="41" min="41" style="238" width="1.79"/>
    <col collapsed="false" customWidth="true" hidden="false" outlineLevel="0" max="42" min="42" style="238" width="6.99"/>
    <col collapsed="false" customWidth="true" hidden="false" outlineLevel="0" max="43" min="43" style="238" width="1.99"/>
    <col collapsed="false" customWidth="true" hidden="false" outlineLevel="0" max="44" min="44" style="238" width="6.99"/>
    <col collapsed="false" customWidth="true" hidden="false" outlineLevel="0" max="45" min="45" style="238" width="1.79"/>
    <col collapsed="false" customWidth="true" hidden="false" outlineLevel="0" max="46" min="46" style="239" width="6.99"/>
    <col collapsed="false" customWidth="true" hidden="false" outlineLevel="0" max="47" min="47" style="286" width="1.79"/>
    <col collapsed="false" customWidth="true" hidden="false" outlineLevel="0" max="48" min="48" style="238" width="6.99"/>
    <col collapsed="false" customWidth="true" hidden="false" outlineLevel="0" max="49" min="49" style="238" width="1.79"/>
    <col collapsed="false" customWidth="true" hidden="false" outlineLevel="0" max="50" min="50" style="286" width="2.99"/>
    <col collapsed="false" customWidth="true" hidden="false" outlineLevel="0" max="51" min="51" style="285" width="2.79"/>
    <col collapsed="false" customWidth="true" hidden="false" outlineLevel="0" max="52" min="52" style="284" width="3.29"/>
    <col collapsed="false" customWidth="true" hidden="false" outlineLevel="0" max="53" min="53" style="284" width="27.29"/>
    <col collapsed="false" customWidth="true" hidden="false" outlineLevel="0" max="54" min="54" style="284" width="7.29"/>
    <col collapsed="false" customWidth="true" hidden="false" outlineLevel="0" max="55" min="55" style="284" width="4.29"/>
    <col collapsed="false" customWidth="true" hidden="false" outlineLevel="0" max="56" min="56" style="284" width="1.29"/>
    <col collapsed="false" customWidth="true" hidden="false" outlineLevel="0" max="57" min="57" style="284" width="5.29"/>
    <col collapsed="false" customWidth="true" hidden="false" outlineLevel="0" max="58" min="58" style="284" width="1.19"/>
    <col collapsed="false" customWidth="true" hidden="false" outlineLevel="0" max="59" min="59" style="284" width="5.29"/>
    <col collapsed="false" customWidth="true" hidden="false" outlineLevel="0" max="60" min="60" style="284" width="0.79"/>
    <col collapsed="false" customWidth="true" hidden="false" outlineLevel="0" max="61" min="61" style="284" width="5.29"/>
    <col collapsed="false" customWidth="true" hidden="false" outlineLevel="0" max="62" min="62" style="284" width="0.79"/>
    <col collapsed="false" customWidth="true" hidden="false" outlineLevel="0" max="63" min="63" style="284" width="5.29"/>
    <col collapsed="false" customWidth="true" hidden="false" outlineLevel="0" max="64" min="64" style="284" width="0.79"/>
    <col collapsed="false" customWidth="true" hidden="false" outlineLevel="0" max="65" min="65" style="284" width="5.29"/>
    <col collapsed="false" customWidth="true" hidden="false" outlineLevel="0" max="66" min="66" style="284" width="0.79"/>
    <col collapsed="false" customWidth="true" hidden="false" outlineLevel="0" max="67" min="67" style="284" width="5.29"/>
    <col collapsed="false" customWidth="true" hidden="false" outlineLevel="0" max="68" min="68" style="284" width="0.79"/>
    <col collapsed="false" customWidth="true" hidden="false" outlineLevel="0" max="69" min="69" style="284" width="5.29"/>
    <col collapsed="false" customWidth="true" hidden="false" outlineLevel="0" max="70" min="70" style="284" width="0.79"/>
    <col collapsed="false" customWidth="true" hidden="false" outlineLevel="0" max="71" min="71" style="284" width="5.29"/>
    <col collapsed="false" customWidth="true" hidden="false" outlineLevel="0" max="72" min="72" style="284" width="0.79"/>
    <col collapsed="false" customWidth="true" hidden="false" outlineLevel="0" max="73" min="73" style="284" width="5.29"/>
    <col collapsed="false" customWidth="true" hidden="false" outlineLevel="0" max="74" min="74" style="284" width="0.79"/>
    <col collapsed="false" customWidth="true" hidden="false" outlineLevel="0" max="75" min="75" style="284" width="5.29"/>
    <col collapsed="false" customWidth="true" hidden="false" outlineLevel="0" max="76" min="76" style="284" width="0.79"/>
    <col collapsed="false" customWidth="true" hidden="false" outlineLevel="0" max="77" min="77" style="284" width="5.29"/>
    <col collapsed="false" customWidth="true" hidden="false" outlineLevel="0" max="78" min="78" style="284" width="0.79"/>
    <col collapsed="false" customWidth="true" hidden="false" outlineLevel="0" max="79" min="79" style="284" width="5.29"/>
    <col collapsed="false" customWidth="true" hidden="false" outlineLevel="0" max="80" min="80" style="284" width="0.79"/>
    <col collapsed="false" customWidth="true" hidden="false" outlineLevel="0" max="81" min="81" style="284" width="5.29"/>
    <col collapsed="false" customWidth="true" hidden="false" outlineLevel="0" max="82" min="82" style="284" width="0.79"/>
    <col collapsed="false" customWidth="true" hidden="false" outlineLevel="0" max="83" min="83" style="284" width="5.29"/>
    <col collapsed="false" customWidth="true" hidden="false" outlineLevel="0" max="84" min="84" style="284" width="0.79"/>
    <col collapsed="false" customWidth="true" hidden="false" outlineLevel="0" max="85" min="85" style="284" width="5.29"/>
    <col collapsed="false" customWidth="true" hidden="false" outlineLevel="0" max="86" min="86" style="284" width="0.79"/>
    <col collapsed="false" customWidth="true" hidden="false" outlineLevel="0" max="87" min="87" style="284" width="5.29"/>
    <col collapsed="false" customWidth="true" hidden="false" outlineLevel="0" max="88" min="88" style="284" width="0.79"/>
    <col collapsed="false" customWidth="true" hidden="false" outlineLevel="0" max="89" min="89" style="284" width="5.29"/>
    <col collapsed="false" customWidth="true" hidden="false" outlineLevel="0" max="90" min="90" style="284" width="0.79"/>
    <col collapsed="false" customWidth="true" hidden="false" outlineLevel="0" max="91" min="91" style="284" width="5.29"/>
    <col collapsed="false" customWidth="true" hidden="false" outlineLevel="0" max="92" min="92" style="284" width="0.79"/>
    <col collapsed="false" customWidth="true" hidden="false" outlineLevel="0" max="93" min="93" style="284" width="5.29"/>
    <col collapsed="false" customWidth="true" hidden="false" outlineLevel="0" max="94" min="94" style="284" width="0.79"/>
    <col collapsed="false" customWidth="true" hidden="false" outlineLevel="0" max="95" min="95" style="284" width="5.29"/>
    <col collapsed="false" customWidth="true" hidden="false" outlineLevel="0" max="96" min="96" style="284" width="0.79"/>
    <col collapsed="false" customWidth="true" hidden="false" outlineLevel="0" max="97" min="97" style="284" width="5.29"/>
    <col collapsed="false" customWidth="true" hidden="false" outlineLevel="0" max="98" min="98" style="284" width="0.79"/>
    <col collapsed="false" customWidth="false" hidden="false" outlineLevel="0" max="257" min="99" style="286" width="11.99"/>
  </cols>
  <sheetData>
    <row r="1" customFormat="false" ht="16.5" hidden="false" customHeight="true" outlineLevel="0" collapsed="false">
      <c r="B1" s="234" t="n">
        <v>0</v>
      </c>
      <c r="C1" s="442" t="s">
        <v>3</v>
      </c>
      <c r="D1" s="442"/>
      <c r="E1" s="443"/>
      <c r="F1" s="443"/>
      <c r="G1" s="444"/>
      <c r="H1" s="445"/>
      <c r="I1" s="446"/>
      <c r="J1" s="446"/>
      <c r="K1" s="446"/>
      <c r="L1" s="446"/>
      <c r="M1" s="446"/>
      <c r="N1" s="446"/>
      <c r="O1" s="446"/>
      <c r="P1" s="445"/>
      <c r="Q1" s="446"/>
      <c r="R1" s="445"/>
      <c r="S1" s="446"/>
      <c r="T1" s="445"/>
      <c r="U1" s="446"/>
      <c r="V1" s="445"/>
      <c r="W1" s="444"/>
      <c r="X1" s="445"/>
      <c r="Y1" s="444"/>
      <c r="Z1" s="445"/>
      <c r="AA1" s="444"/>
      <c r="AB1" s="445"/>
      <c r="AC1" s="444"/>
      <c r="AD1" s="445"/>
      <c r="AE1" s="444"/>
      <c r="AF1" s="445"/>
      <c r="AG1" s="444"/>
      <c r="AH1" s="445"/>
      <c r="AI1" s="446"/>
      <c r="AJ1" s="445"/>
      <c r="AK1" s="444"/>
      <c r="AL1" s="445"/>
      <c r="AM1" s="444"/>
      <c r="AN1" s="445"/>
      <c r="AO1" s="444"/>
      <c r="AP1" s="444"/>
      <c r="AQ1" s="444"/>
      <c r="AR1" s="444"/>
      <c r="AS1" s="444"/>
      <c r="AT1" s="445"/>
      <c r="AU1" s="447"/>
      <c r="AV1" s="444"/>
      <c r="AW1" s="444"/>
      <c r="AX1" s="447"/>
      <c r="AZ1" s="253" t="s">
        <v>321</v>
      </c>
    </row>
    <row r="2" customFormat="false" ht="6" hidden="false" customHeight="true" outlineLevel="0" collapsed="false">
      <c r="E2" s="448"/>
      <c r="F2" s="448"/>
      <c r="G2" s="449"/>
      <c r="H2" s="450"/>
      <c r="I2" s="451"/>
      <c r="J2" s="451"/>
      <c r="K2" s="451"/>
      <c r="L2" s="451"/>
      <c r="M2" s="451"/>
      <c r="N2" s="451"/>
      <c r="O2" s="451"/>
      <c r="P2" s="450"/>
      <c r="Q2" s="451"/>
      <c r="R2" s="450"/>
      <c r="S2" s="451"/>
      <c r="T2" s="450"/>
      <c r="U2" s="451"/>
      <c r="V2" s="450"/>
      <c r="W2" s="452"/>
    </row>
    <row r="3" s="473" customFormat="true" ht="17.25" hidden="false" customHeight="true" outlineLevel="0" collapsed="false">
      <c r="A3" s="383"/>
      <c r="B3" s="383"/>
      <c r="C3" s="263" t="s">
        <v>322</v>
      </c>
      <c r="D3" s="453"/>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3</v>
      </c>
      <c r="AD3" s="462"/>
      <c r="AE3" s="463"/>
      <c r="AF3" s="462"/>
      <c r="AG3" s="464"/>
      <c r="AH3" s="462"/>
      <c r="AI3" s="463"/>
      <c r="AJ3" s="457"/>
      <c r="AK3" s="456"/>
      <c r="AL3" s="457"/>
      <c r="AM3" s="456"/>
      <c r="AN3" s="457"/>
      <c r="AO3" s="465"/>
      <c r="AP3" s="465"/>
      <c r="AQ3" s="465"/>
      <c r="AR3" s="465"/>
      <c r="AS3" s="465"/>
      <c r="AT3" s="466"/>
      <c r="AU3" s="466"/>
      <c r="AV3" s="465"/>
      <c r="AW3" s="465"/>
      <c r="AX3" s="466"/>
      <c r="AY3" s="467"/>
      <c r="AZ3" s="468" t="s">
        <v>324</v>
      </c>
      <c r="BA3" s="469"/>
      <c r="BB3" s="470"/>
      <c r="BC3" s="471"/>
      <c r="BD3" s="471"/>
      <c r="BE3" s="470"/>
      <c r="BF3" s="470"/>
      <c r="BG3" s="470"/>
      <c r="BH3" s="470"/>
      <c r="BI3" s="470"/>
      <c r="BJ3" s="470"/>
      <c r="BK3" s="470"/>
      <c r="BL3" s="470"/>
      <c r="BM3" s="470"/>
      <c r="BN3" s="470"/>
      <c r="BO3" s="472"/>
      <c r="BP3" s="472"/>
      <c r="BQ3" s="472"/>
      <c r="BR3" s="472"/>
      <c r="BS3" s="472"/>
      <c r="BT3" s="472"/>
      <c r="BU3" s="471"/>
      <c r="BV3" s="471"/>
      <c r="BW3" s="470"/>
      <c r="BX3" s="470"/>
      <c r="BY3" s="470"/>
      <c r="BZ3" s="470"/>
      <c r="CA3" s="470"/>
      <c r="CB3" s="470"/>
      <c r="CC3" s="471"/>
      <c r="CD3" s="471"/>
      <c r="CE3" s="470"/>
      <c r="CF3" s="470"/>
      <c r="CG3" s="470"/>
      <c r="CH3" s="470"/>
      <c r="CI3" s="470"/>
      <c r="CJ3" s="470"/>
      <c r="CK3" s="470"/>
      <c r="CL3" s="470"/>
      <c r="CM3" s="470"/>
      <c r="CN3" s="470"/>
      <c r="CO3" s="470"/>
      <c r="CP3" s="470"/>
      <c r="CQ3" s="470"/>
      <c r="CR3" s="470"/>
      <c r="CS3" s="470"/>
      <c r="CT3" s="470"/>
    </row>
    <row r="4" customFormat="false" ht="3" hidden="false" customHeight="true" outlineLevel="0" collapsed="false">
      <c r="E4" s="474"/>
      <c r="F4" s="474"/>
      <c r="Z4" s="475"/>
      <c r="AA4" s="452"/>
      <c r="AB4" s="475"/>
      <c r="AK4" s="449"/>
      <c r="AL4" s="450"/>
      <c r="AX4" s="476"/>
      <c r="AZ4" s="434"/>
      <c r="BA4" s="434"/>
    </row>
    <row r="5" customFormat="false" ht="17.25" hidden="false" customHeight="true" outlineLevel="0" collapsed="false">
      <c r="B5" s="303" t="n">
        <v>23</v>
      </c>
      <c r="C5" s="279" t="s">
        <v>573</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477"/>
      <c r="AO5" s="478"/>
      <c r="AP5" s="478"/>
      <c r="AQ5" s="478"/>
      <c r="AR5" s="478"/>
      <c r="AS5" s="478"/>
      <c r="AT5" s="477"/>
      <c r="AU5" s="479"/>
      <c r="AV5" s="478"/>
      <c r="AW5" s="478"/>
      <c r="AX5" s="479"/>
      <c r="AZ5" s="480" t="s">
        <v>326</v>
      </c>
      <c r="BA5" s="434"/>
    </row>
    <row r="6" customFormat="false" ht="12" hidden="false" customHeight="true" outlineLevel="0" collapsed="false">
      <c r="E6" s="289"/>
      <c r="F6" s="481" t="s">
        <v>328</v>
      </c>
      <c r="AA6" s="291"/>
      <c r="AB6" s="292"/>
      <c r="AC6" s="293"/>
      <c r="AD6" s="292"/>
      <c r="AE6" s="293"/>
      <c r="AF6" s="292"/>
      <c r="AG6" s="294"/>
      <c r="AH6" s="292"/>
      <c r="AJ6" s="292"/>
      <c r="AK6" s="293"/>
      <c r="AL6" s="292"/>
      <c r="AN6" s="292"/>
      <c r="AO6" s="295"/>
      <c r="AP6" s="295"/>
      <c r="AQ6" s="295"/>
      <c r="AR6" s="295"/>
      <c r="AS6" s="295"/>
      <c r="AT6" s="296"/>
      <c r="AV6" s="295"/>
      <c r="AW6" s="295"/>
      <c r="AX6" s="296"/>
      <c r="AZ6" s="482" t="s">
        <v>574</v>
      </c>
      <c r="BA6" s="434"/>
    </row>
    <row r="7" s="305" customFormat="true" ht="29.25" hidden="false" customHeight="true" outlineLevel="0" collapsed="false">
      <c r="A7" s="302"/>
      <c r="B7" s="303" t="n">
        <v>2</v>
      </c>
      <c r="C7" s="304" t="s">
        <v>336</v>
      </c>
      <c r="D7" s="304" t="s">
        <v>337</v>
      </c>
      <c r="E7" s="304" t="s">
        <v>338</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Y7" s="302"/>
      <c r="AZ7" s="307" t="s">
        <v>339</v>
      </c>
      <c r="BA7" s="307" t="s">
        <v>340</v>
      </c>
      <c r="BB7" s="307" t="s">
        <v>341</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490" customFormat="true" ht="21.75" hidden="false" customHeight="true" outlineLevel="0" collapsed="false">
      <c r="A8" s="302"/>
      <c r="B8" s="484" t="n">
        <v>24</v>
      </c>
      <c r="C8" s="315" t="n">
        <v>1</v>
      </c>
      <c r="D8" s="314" t="s">
        <v>168</v>
      </c>
      <c r="E8" s="315" t="s">
        <v>345</v>
      </c>
      <c r="F8" s="485"/>
      <c r="G8" s="486"/>
      <c r="H8" s="485"/>
      <c r="I8" s="486"/>
      <c r="J8" s="485"/>
      <c r="K8" s="486"/>
      <c r="L8" s="485"/>
      <c r="M8" s="486"/>
      <c r="N8" s="485"/>
      <c r="O8" s="486"/>
      <c r="P8" s="485"/>
      <c r="Q8" s="486"/>
      <c r="R8" s="485"/>
      <c r="S8" s="486"/>
      <c r="T8" s="485"/>
      <c r="U8" s="486"/>
      <c r="V8" s="485"/>
      <c r="W8" s="486"/>
      <c r="X8" s="485"/>
      <c r="Y8" s="486"/>
      <c r="Z8" s="485"/>
      <c r="AA8" s="486"/>
      <c r="AB8" s="485"/>
      <c r="AC8" s="486"/>
      <c r="AD8" s="485"/>
      <c r="AE8" s="486"/>
      <c r="AF8" s="485"/>
      <c r="AG8" s="486"/>
      <c r="AH8" s="485"/>
      <c r="AI8" s="486"/>
      <c r="AJ8" s="485"/>
      <c r="AK8" s="486"/>
      <c r="AL8" s="485"/>
      <c r="AM8" s="486"/>
      <c r="AN8" s="485"/>
      <c r="AO8" s="486"/>
      <c r="AP8" s="485"/>
      <c r="AQ8" s="486"/>
      <c r="AR8" s="485"/>
      <c r="AS8" s="486"/>
      <c r="AT8" s="485"/>
      <c r="AU8" s="486"/>
      <c r="AV8" s="485"/>
      <c r="AW8" s="486"/>
      <c r="AX8" s="305"/>
      <c r="AY8" s="487"/>
      <c r="AZ8" s="488" t="n">
        <v>1</v>
      </c>
      <c r="BA8" s="399" t="s">
        <v>575</v>
      </c>
      <c r="BB8" s="320" t="s">
        <v>347</v>
      </c>
      <c r="BC8" s="489" t="s">
        <v>348</v>
      </c>
      <c r="BD8" s="323"/>
      <c r="BE8" s="324" t="str">
        <f aca="false">IF(OR(ISBLANK(F8),ISBLANK(H8)),"N/A",IF(ABS((H8-F8)/F8)&gt;0.25,"&gt; 25%","ok"))</f>
        <v>N/A</v>
      </c>
      <c r="BF8" s="323"/>
      <c r="BG8" s="324" t="str">
        <f aca="false">IF(OR(ISBLANK(H8),ISBLANK(J8)),"N/A",IF(ABS((J8-H8)/H8)&gt;0.25,"&gt; 25%","ok"))</f>
        <v>N/A</v>
      </c>
      <c r="BH8" s="324"/>
      <c r="BI8" s="324" t="str">
        <f aca="false">IF(OR(ISBLANK(J8),ISBLANK(L8)),"N/A",IF(ABS((L8-J8)/J8)&gt;0.25,"&gt; 25%","ok"))</f>
        <v>N/A</v>
      </c>
      <c r="BJ8" s="324"/>
      <c r="BK8" s="324" t="str">
        <f aca="false">IF(OR(ISBLANK(L8),ISBLANK(N8)),"N/A",IF(ABS((N8-L8)/L8)&gt;0.25,"&gt; 25%","ok"))</f>
        <v>N/A</v>
      </c>
      <c r="BL8" s="324"/>
      <c r="BM8" s="324" t="str">
        <f aca="false">IF(OR(ISBLANK(N8),ISBLANK(P8)),"N/A",IF(ABS((P8-N8)/N8)&gt;0.25,"&gt; 25%","ok"))</f>
        <v>N/A</v>
      </c>
      <c r="BN8" s="324"/>
      <c r="BO8" s="324" t="str">
        <f aca="false">IF(OR(ISBLANK(P8),ISBLANK(R8)),"N/A",IF(ABS((R8-P8)/P8)&gt;0.25,"&gt; 25%","ok"))</f>
        <v>N/A</v>
      </c>
      <c r="BP8" s="324"/>
      <c r="BQ8" s="324" t="str">
        <f aca="false">IF(OR(ISBLANK(R8),ISBLANK(T8)),"N/A",IF(ABS((T8-R8)/R8)&gt;0.25,"&gt; 25%","ok"))</f>
        <v>N/A</v>
      </c>
      <c r="BR8" s="324"/>
      <c r="BS8" s="324" t="str">
        <f aca="false">IF(OR(ISBLANK(T8),ISBLANK(V8)),"N/A",IF(ABS((V8-T8)/T8)&gt;0.25,"&gt; 25%","ok"))</f>
        <v>N/A</v>
      </c>
      <c r="BT8" s="324"/>
      <c r="BU8" s="324" t="str">
        <f aca="false">IF(OR(ISBLANK(V8),ISBLANK(X8)),"N/A",IF(ABS((X8-V8)/V8)&gt;0.25,"&gt; 25%","ok"))</f>
        <v>N/A</v>
      </c>
      <c r="BV8" s="324"/>
      <c r="BW8" s="324" t="str">
        <f aca="false">IF(OR(ISBLANK(X8),ISBLANK(Z8)),"N/A",IF(ABS((Z8-X8)/X8)&gt;0.25,"&gt; 25%","ok"))</f>
        <v>N/A</v>
      </c>
      <c r="BX8" s="324"/>
      <c r="BY8" s="324" t="str">
        <f aca="false">IF(OR(ISBLANK(Z8),ISBLANK(AB8)),"N/A",IF(ABS((AB8-Z8)/Z8)&gt;0.25,"&gt; 25%","ok"))</f>
        <v>N/A</v>
      </c>
      <c r="BZ8" s="324"/>
      <c r="CA8" s="324" t="str">
        <f aca="false">IF(OR(ISBLANK(AB8),ISBLANK(AD8)),"N/A",IF(ABS((AD8-AB8)/AB8)&gt;0.25,"&gt; 25%","ok"))</f>
        <v>N/A</v>
      </c>
      <c r="CB8" s="324"/>
      <c r="CC8" s="324" t="str">
        <f aca="false">IF(OR(ISBLANK(AD8),ISBLANK(AF8)),"N/A",IF(ABS((AF8-AD8)/AD8)&gt;0.25,"&gt; 25%","ok"))</f>
        <v>N/A</v>
      </c>
      <c r="CD8" s="324"/>
      <c r="CE8" s="324" t="str">
        <f aca="false">IF(OR(ISBLANK(AF8),ISBLANK(AH8)),"N/A",IF(ABS((AH8-AF8)/AF8)&gt;0.25,"&gt; 25%","ok"))</f>
        <v>N/A</v>
      </c>
      <c r="CF8" s="324"/>
      <c r="CG8" s="324" t="str">
        <f aca="false">IF(OR(ISBLANK(AH8),ISBLANK(AJ8)),"N/A",IF(ABS((AJ8-AH8)/AH8)&gt;0.25,"&gt; 25%","ok"))</f>
        <v>N/A</v>
      </c>
      <c r="CH8" s="324"/>
      <c r="CI8" s="324" t="str">
        <f aca="false">IF(OR(ISBLANK(AJ8),ISBLANK(AL8)),"N/A",IF(ABS((AL8-AJ8)/AJ8)&gt;0.25,"&gt; 25%","ok"))</f>
        <v>N/A</v>
      </c>
      <c r="CJ8" s="324"/>
      <c r="CK8" s="324" t="str">
        <f aca="false">IF(OR(ISBLANK(AL8),ISBLANK(AN8)),"N/A",IF(ABS((AN8-AL8)/AL8)&gt;0.25,"&gt; 25%","ok"))</f>
        <v>N/A</v>
      </c>
      <c r="CL8" s="324"/>
      <c r="CM8" s="324" t="str">
        <f aca="false">IF(OR(ISBLANK(AN8),ISBLANK(AP8)),"N/A",IF(ABS((AP8-AN8)/AN8)&gt;0.25,"&gt; 25%","ok"))</f>
        <v>N/A</v>
      </c>
      <c r="CN8" s="324"/>
      <c r="CO8" s="324" t="str">
        <f aca="false">IF(OR(ISBLANK(AP8),ISBLANK(AR8)),"N/A",IF(ABS((AR8-AP8)/AP8)&gt;0.25,"&gt; 25%","ok"))</f>
        <v>N/A</v>
      </c>
      <c r="CP8" s="324"/>
      <c r="CQ8" s="324" t="str">
        <f aca="false">IF(OR(ISBLANK(AR8),ISBLANK(AT8)),"N/A",IF(ABS((AT8-AR8)/AR8)&gt;0.25,"&gt; 25%","ok"))</f>
        <v>N/A</v>
      </c>
      <c r="CR8" s="324"/>
      <c r="CS8" s="324" t="str">
        <f aca="false">IF(OR(ISBLANK(AT8),ISBLANK(AV8)),"N/A",IF(ABS((AV8-AT8)/AT8)&gt;0.25,"&gt; 25%","ok"))</f>
        <v>N/A</v>
      </c>
      <c r="CT8" s="489"/>
    </row>
    <row r="9" s="490" customFormat="true" ht="21.75" hidden="false" customHeight="true" outlineLevel="0" collapsed="false">
      <c r="A9" s="302"/>
      <c r="B9" s="484" t="n">
        <v>25</v>
      </c>
      <c r="C9" s="491" t="n">
        <v>2</v>
      </c>
      <c r="D9" s="314" t="s">
        <v>171</v>
      </c>
      <c r="E9" s="315" t="s">
        <v>345</v>
      </c>
      <c r="F9" s="485"/>
      <c r="G9" s="486"/>
      <c r="H9" s="485"/>
      <c r="I9" s="486"/>
      <c r="J9" s="485"/>
      <c r="K9" s="486"/>
      <c r="L9" s="485"/>
      <c r="M9" s="486"/>
      <c r="N9" s="485"/>
      <c r="O9" s="486"/>
      <c r="P9" s="485"/>
      <c r="Q9" s="486"/>
      <c r="R9" s="485"/>
      <c r="S9" s="486"/>
      <c r="T9" s="485"/>
      <c r="U9" s="486"/>
      <c r="V9" s="485"/>
      <c r="W9" s="486"/>
      <c r="X9" s="485"/>
      <c r="Y9" s="486"/>
      <c r="Z9" s="485"/>
      <c r="AA9" s="486"/>
      <c r="AB9" s="485"/>
      <c r="AC9" s="486"/>
      <c r="AD9" s="485"/>
      <c r="AE9" s="486"/>
      <c r="AF9" s="485"/>
      <c r="AG9" s="486"/>
      <c r="AH9" s="485"/>
      <c r="AI9" s="486"/>
      <c r="AJ9" s="485"/>
      <c r="AK9" s="486"/>
      <c r="AL9" s="485"/>
      <c r="AM9" s="486"/>
      <c r="AN9" s="485"/>
      <c r="AO9" s="486"/>
      <c r="AP9" s="485"/>
      <c r="AQ9" s="486"/>
      <c r="AR9" s="485"/>
      <c r="AS9" s="486"/>
      <c r="AT9" s="485"/>
      <c r="AU9" s="486"/>
      <c r="AV9" s="485"/>
      <c r="AW9" s="486"/>
      <c r="AX9" s="305"/>
      <c r="AY9" s="492"/>
      <c r="AZ9" s="493" t="n">
        <v>2</v>
      </c>
      <c r="BA9" s="399" t="s">
        <v>576</v>
      </c>
      <c r="BB9" s="330" t="s">
        <v>347</v>
      </c>
      <c r="BC9" s="489" t="s">
        <v>348</v>
      </c>
      <c r="BD9" s="323"/>
      <c r="BE9" s="324" t="str">
        <f aca="false">IF(OR(ISBLANK(F9),ISBLANK(H9)),"N/A",IF(ABS((H9-F9)/F9)&gt;0.25,"&gt; 25%","ok"))</f>
        <v>N/A</v>
      </c>
      <c r="BF9" s="323"/>
      <c r="BG9" s="324" t="str">
        <f aca="false">IF(OR(ISBLANK(H9),ISBLANK(J9)),"N/A",IF(ABS((J9-H9)/H9)&gt;0.25,"&gt; 25%","ok"))</f>
        <v>N/A</v>
      </c>
      <c r="BH9" s="324"/>
      <c r="BI9" s="324" t="str">
        <f aca="false">IF(OR(ISBLANK(J9),ISBLANK(L9)),"N/A",IF(ABS((L9-J9)/J9)&gt;0.25,"&gt; 25%","ok"))</f>
        <v>N/A</v>
      </c>
      <c r="BJ9" s="324"/>
      <c r="BK9" s="324" t="str">
        <f aca="false">IF(OR(ISBLANK(L9),ISBLANK(N9)),"N/A",IF(ABS((N9-L9)/L9)&gt;0.25,"&gt; 25%","ok"))</f>
        <v>N/A</v>
      </c>
      <c r="BL9" s="324"/>
      <c r="BM9" s="324" t="str">
        <f aca="false">IF(OR(ISBLANK(N9),ISBLANK(P9)),"N/A",IF(ABS((P9-N9)/N9)&gt;0.25,"&gt; 25%","ok"))</f>
        <v>N/A</v>
      </c>
      <c r="BN9" s="324"/>
      <c r="BO9" s="324" t="str">
        <f aca="false">IF(OR(ISBLANK(P9),ISBLANK(R9)),"N/A",IF(ABS((R9-P9)/P9)&gt;0.25,"&gt; 25%","ok"))</f>
        <v>N/A</v>
      </c>
      <c r="BP9" s="324"/>
      <c r="BQ9" s="324" t="str">
        <f aca="false">IF(OR(ISBLANK(R9),ISBLANK(T9)),"N/A",IF(ABS((T9-R9)/R9)&gt;0.25,"&gt; 25%","ok"))</f>
        <v>N/A</v>
      </c>
      <c r="BR9" s="324"/>
      <c r="BS9" s="324" t="str">
        <f aca="false">IF(OR(ISBLANK(T9),ISBLANK(V9)),"N/A",IF(ABS((V9-T9)/T9)&gt;0.25,"&gt; 25%","ok"))</f>
        <v>N/A</v>
      </c>
      <c r="BT9" s="324"/>
      <c r="BU9" s="324" t="str">
        <f aca="false">IF(OR(ISBLANK(V9),ISBLANK(X9)),"N/A",IF(ABS((X9-V9)/V9)&gt;0.25,"&gt; 25%","ok"))</f>
        <v>N/A</v>
      </c>
      <c r="BV9" s="324"/>
      <c r="BW9" s="324" t="str">
        <f aca="false">IF(OR(ISBLANK(X9),ISBLANK(Z9)),"N/A",IF(ABS((Z9-X9)/X9)&gt;0.25,"&gt; 25%","ok"))</f>
        <v>N/A</v>
      </c>
      <c r="BX9" s="324"/>
      <c r="BY9" s="324" t="str">
        <f aca="false">IF(OR(ISBLANK(Z9),ISBLANK(AB9)),"N/A",IF(ABS((AB9-Z9)/Z9)&gt;0.25,"&gt; 25%","ok"))</f>
        <v>N/A</v>
      </c>
      <c r="BZ9" s="324"/>
      <c r="CA9" s="324" t="str">
        <f aca="false">IF(OR(ISBLANK(AB9),ISBLANK(AD9)),"N/A",IF(ABS((AD9-AB9)/AB9)&gt;0.25,"&gt; 25%","ok"))</f>
        <v>N/A</v>
      </c>
      <c r="CB9" s="324"/>
      <c r="CC9" s="324" t="str">
        <f aca="false">IF(OR(ISBLANK(AD9),ISBLANK(AF9)),"N/A",IF(ABS((AF9-AD9)/AD9)&gt;0.25,"&gt; 25%","ok"))</f>
        <v>N/A</v>
      </c>
      <c r="CD9" s="324"/>
      <c r="CE9" s="324" t="str">
        <f aca="false">IF(OR(ISBLANK(AF9),ISBLANK(AH9)),"N/A",IF(ABS((AH9-AF9)/AF9)&gt;0.25,"&gt; 25%","ok"))</f>
        <v>N/A</v>
      </c>
      <c r="CF9" s="324"/>
      <c r="CG9" s="324" t="str">
        <f aca="false">IF(OR(ISBLANK(AH9),ISBLANK(AJ9)),"N/A",IF(ABS((AJ9-AH9)/AH9)&gt;0.25,"&gt; 25%","ok"))</f>
        <v>N/A</v>
      </c>
      <c r="CH9" s="324"/>
      <c r="CI9" s="324" t="str">
        <f aca="false">IF(OR(ISBLANK(AJ9),ISBLANK(AL9)),"N/A",IF(ABS((AL9-AJ9)/AJ9)&gt;0.25,"&gt; 25%","ok"))</f>
        <v>N/A</v>
      </c>
      <c r="CJ9" s="324"/>
      <c r="CK9" s="324" t="str">
        <f aca="false">IF(OR(ISBLANK(AL9),ISBLANK(AN9)),"N/A",IF(ABS((AN9-AL9)/AL9)&gt;0.25,"&gt; 25%","ok"))</f>
        <v>N/A</v>
      </c>
      <c r="CL9" s="324"/>
      <c r="CM9" s="324" t="str">
        <f aca="false">IF(OR(ISBLANK(AN9),ISBLANK(AP9)),"N/A",IF(ABS((AP9-AN9)/AN9)&gt;0.25,"&gt; 25%","ok"))</f>
        <v>N/A</v>
      </c>
      <c r="CN9" s="324"/>
      <c r="CO9" s="324" t="str">
        <f aca="false">IF(OR(ISBLANK(AP9),ISBLANK(AR9)),"N/A",IF(ABS((AR9-AP9)/AP9)&gt;0.25,"&gt; 25%","ok"))</f>
        <v>N/A</v>
      </c>
      <c r="CP9" s="324"/>
      <c r="CQ9" s="324" t="str">
        <f aca="false">IF(OR(ISBLANK(AR9),ISBLANK(AT9)),"N/A",IF(ABS((AT9-AR9)/AR9)&gt;0.25,"&gt; 25%","ok"))</f>
        <v>N/A</v>
      </c>
      <c r="CR9" s="324"/>
      <c r="CS9" s="324" t="str">
        <f aca="false">IF(OR(ISBLANK(AT9),ISBLANK(AV9)),"N/A",IF(ABS((AV9-AT9)/AT9)&gt;0.25,"&gt; 25%","ok"))</f>
        <v>N/A</v>
      </c>
      <c r="CT9" s="489"/>
    </row>
    <row r="10" s="490" customFormat="true" ht="30" hidden="false" customHeight="true" outlineLevel="0" collapsed="false">
      <c r="A10" s="302"/>
      <c r="B10" s="484" t="n">
        <v>5001</v>
      </c>
      <c r="C10" s="494" t="n">
        <v>3</v>
      </c>
      <c r="D10" s="495" t="s">
        <v>577</v>
      </c>
      <c r="E10" s="315" t="s">
        <v>345</v>
      </c>
      <c r="F10" s="328"/>
      <c r="G10" s="329"/>
      <c r="H10" s="328"/>
      <c r="I10" s="329"/>
      <c r="J10" s="328"/>
      <c r="K10" s="329"/>
      <c r="L10" s="328"/>
      <c r="M10" s="329"/>
      <c r="N10" s="328"/>
      <c r="O10" s="329"/>
      <c r="P10" s="328"/>
      <c r="Q10" s="329"/>
      <c r="R10" s="328"/>
      <c r="S10" s="329"/>
      <c r="T10" s="328"/>
      <c r="U10" s="329"/>
      <c r="V10" s="328"/>
      <c r="W10" s="329"/>
      <c r="X10" s="328"/>
      <c r="Y10" s="329"/>
      <c r="Z10" s="328"/>
      <c r="AA10" s="329"/>
      <c r="AB10" s="328"/>
      <c r="AC10" s="329"/>
      <c r="AD10" s="328"/>
      <c r="AE10" s="329"/>
      <c r="AF10" s="328"/>
      <c r="AG10" s="329"/>
      <c r="AH10" s="328"/>
      <c r="AI10" s="329"/>
      <c r="AJ10" s="328"/>
      <c r="AK10" s="329"/>
      <c r="AL10" s="328"/>
      <c r="AM10" s="329"/>
      <c r="AN10" s="328"/>
      <c r="AO10" s="329"/>
      <c r="AP10" s="328"/>
      <c r="AQ10" s="329"/>
      <c r="AR10" s="328"/>
      <c r="AS10" s="329"/>
      <c r="AT10" s="328"/>
      <c r="AU10" s="329"/>
      <c r="AV10" s="328"/>
      <c r="AW10" s="329"/>
      <c r="AX10" s="305"/>
      <c r="AY10" s="496"/>
      <c r="AZ10" s="497" t="n">
        <v>3</v>
      </c>
      <c r="BA10" s="498" t="s">
        <v>578</v>
      </c>
      <c r="BB10" s="330" t="s">
        <v>347</v>
      </c>
      <c r="BC10" s="499" t="s">
        <v>348</v>
      </c>
      <c r="BD10" s="500"/>
      <c r="BE10" s="324" t="str">
        <f aca="false">IF(OR(ISBLANK(F10),ISBLANK(H10)),"N/A",IF(ABS((H10-F10)/F10)&gt;0.25,"&gt; 25%","ok"))</f>
        <v>N/A</v>
      </c>
      <c r="BF10" s="323"/>
      <c r="BG10" s="324" t="str">
        <f aca="false">IF(OR(ISBLANK(H10),ISBLANK(J10)),"N/A",IF(ABS((J10-H10)/H10)&gt;0.25,"&gt; 25%","ok"))</f>
        <v>N/A</v>
      </c>
      <c r="BH10" s="324"/>
      <c r="BI10" s="324" t="str">
        <f aca="false">IF(OR(ISBLANK(J10),ISBLANK(L10)),"N/A",IF(ABS((L10-J10)/J10)&gt;0.25,"&gt; 25%","ok"))</f>
        <v>N/A</v>
      </c>
      <c r="BJ10" s="324"/>
      <c r="BK10" s="324" t="str">
        <f aca="false">IF(OR(ISBLANK(L10),ISBLANK(N10)),"N/A",IF(ABS((N10-L10)/L10)&gt;0.25,"&gt; 25%","ok"))</f>
        <v>N/A</v>
      </c>
      <c r="BL10" s="324"/>
      <c r="BM10" s="324" t="str">
        <f aca="false">IF(OR(ISBLANK(N10),ISBLANK(P10)),"N/A",IF(ABS((P10-N10)/N10)&gt;0.25,"&gt; 25%","ok"))</f>
        <v>N/A</v>
      </c>
      <c r="BN10" s="324"/>
      <c r="BO10" s="324" t="str">
        <f aca="false">IF(OR(ISBLANK(P10),ISBLANK(R10)),"N/A",IF(ABS((R10-P10)/P10)&gt;0.25,"&gt; 25%","ok"))</f>
        <v>N/A</v>
      </c>
      <c r="BP10" s="324"/>
      <c r="BQ10" s="324" t="str">
        <f aca="false">IF(OR(ISBLANK(R10),ISBLANK(T10)),"N/A",IF(ABS((T10-R10)/R10)&gt;0.25,"&gt; 25%","ok"))</f>
        <v>N/A</v>
      </c>
      <c r="BR10" s="324"/>
      <c r="BS10" s="324" t="str">
        <f aca="false">IF(OR(ISBLANK(T10),ISBLANK(V10)),"N/A",IF(ABS((V10-T10)/T10)&gt;0.25,"&gt; 25%","ok"))</f>
        <v>N/A</v>
      </c>
      <c r="BT10" s="324"/>
      <c r="BU10" s="324" t="str">
        <f aca="false">IF(OR(ISBLANK(V10),ISBLANK(X10)),"N/A",IF(ABS((X10-V10)/V10)&gt;0.25,"&gt; 25%","ok"))</f>
        <v>N/A</v>
      </c>
      <c r="BV10" s="324"/>
      <c r="BW10" s="324" t="str">
        <f aca="false">IF(OR(ISBLANK(X10),ISBLANK(Z10)),"N/A",IF(ABS((Z10-X10)/X10)&gt;0.25,"&gt; 25%","ok"))</f>
        <v>N/A</v>
      </c>
      <c r="BX10" s="324"/>
      <c r="BY10" s="324" t="str">
        <f aca="false">IF(OR(ISBLANK(Z10),ISBLANK(AB10)),"N/A",IF(ABS((AB10-Z10)/Z10)&gt;0.25,"&gt; 25%","ok"))</f>
        <v>N/A</v>
      </c>
      <c r="BZ10" s="324"/>
      <c r="CA10" s="324" t="str">
        <f aca="false">IF(OR(ISBLANK(AB10),ISBLANK(AD10)),"N/A",IF(ABS((AD10-AB10)/AB10)&gt;0.25,"&gt; 25%","ok"))</f>
        <v>N/A</v>
      </c>
      <c r="CB10" s="324"/>
      <c r="CC10" s="324" t="str">
        <f aca="false">IF(OR(ISBLANK(AD10),ISBLANK(AF10)),"N/A",IF(ABS((AF10-AD10)/AD10)&gt;0.25,"&gt; 25%","ok"))</f>
        <v>N/A</v>
      </c>
      <c r="CD10" s="324"/>
      <c r="CE10" s="324" t="str">
        <f aca="false">IF(OR(ISBLANK(AF10),ISBLANK(AH10)),"N/A",IF(ABS((AH10-AF10)/AF10)&gt;0.25,"&gt; 25%","ok"))</f>
        <v>N/A</v>
      </c>
      <c r="CF10" s="324"/>
      <c r="CG10" s="324" t="str">
        <f aca="false">IF(OR(ISBLANK(AH10),ISBLANK(AJ10)),"N/A",IF(ABS((AJ10-AH10)/AH10)&gt;0.25,"&gt; 25%","ok"))</f>
        <v>N/A</v>
      </c>
      <c r="CH10" s="324"/>
      <c r="CI10" s="324" t="str">
        <f aca="false">IF(OR(ISBLANK(AJ10),ISBLANK(AL10)),"N/A",IF(ABS((AL10-AJ10)/AJ10)&gt;0.25,"&gt; 25%","ok"))</f>
        <v>N/A</v>
      </c>
      <c r="CJ10" s="324"/>
      <c r="CK10" s="324" t="str">
        <f aca="false">IF(OR(ISBLANK(AL10),ISBLANK(AN10)),"N/A",IF(ABS((AN10-AL10)/AL10)&gt;0.25,"&gt; 25%","ok"))</f>
        <v>N/A</v>
      </c>
      <c r="CL10" s="324"/>
      <c r="CM10" s="324" t="str">
        <f aca="false">IF(OR(ISBLANK(AN10),ISBLANK(AP10)),"N/A",IF(ABS((AP10-AN10)/AN10)&gt;0.25,"&gt; 25%","ok"))</f>
        <v>N/A</v>
      </c>
      <c r="CN10" s="324"/>
      <c r="CO10" s="324" t="str">
        <f aca="false">IF(OR(ISBLANK(AP10),ISBLANK(AR10)),"N/A",IF(ABS((AR10-AP10)/AP10)&gt;0.25,"&gt; 25%","ok"))</f>
        <v>N/A</v>
      </c>
      <c r="CP10" s="324"/>
      <c r="CQ10" s="324" t="str">
        <f aca="false">IF(OR(ISBLANK(AR10),ISBLANK(AT10)),"N/A",IF(ABS((AT10-AR10)/AR10)&gt;0.25,"&gt; 25%","ok"))</f>
        <v>N/A</v>
      </c>
      <c r="CR10" s="324"/>
      <c r="CS10" s="324" t="str">
        <f aca="false">IF(OR(ISBLANK(AT10),ISBLANK(AV10)),"N/A",IF(ABS((AV10-AT10)/AT10)&gt;0.25,"&gt; 25%","ok"))</f>
        <v>N/A</v>
      </c>
      <c r="CT10" s="489"/>
    </row>
    <row r="11" s="490" customFormat="true" ht="21.75" hidden="false" customHeight="true" outlineLevel="0" collapsed="false">
      <c r="A11" s="302"/>
      <c r="B11" s="484" t="n">
        <v>30</v>
      </c>
      <c r="C11" s="491" t="n">
        <v>4</v>
      </c>
      <c r="D11" s="314" t="s">
        <v>177</v>
      </c>
      <c r="E11" s="315" t="s">
        <v>345</v>
      </c>
      <c r="F11" s="485"/>
      <c r="G11" s="486"/>
      <c r="H11" s="485"/>
      <c r="I11" s="486"/>
      <c r="J11" s="485"/>
      <c r="K11" s="486"/>
      <c r="L11" s="485"/>
      <c r="M11" s="486"/>
      <c r="N11" s="485"/>
      <c r="O11" s="486"/>
      <c r="P11" s="485"/>
      <c r="Q11" s="486"/>
      <c r="R11" s="485"/>
      <c r="S11" s="486"/>
      <c r="T11" s="485"/>
      <c r="U11" s="486"/>
      <c r="V11" s="485"/>
      <c r="W11" s="486"/>
      <c r="X11" s="485"/>
      <c r="Y11" s="486"/>
      <c r="Z11" s="485"/>
      <c r="AA11" s="486"/>
      <c r="AB11" s="485"/>
      <c r="AC11" s="486"/>
      <c r="AD11" s="485"/>
      <c r="AE11" s="486"/>
      <c r="AF11" s="485"/>
      <c r="AG11" s="486"/>
      <c r="AH11" s="485"/>
      <c r="AI11" s="486"/>
      <c r="AJ11" s="485"/>
      <c r="AK11" s="486"/>
      <c r="AL11" s="485"/>
      <c r="AM11" s="486"/>
      <c r="AN11" s="485"/>
      <c r="AO11" s="486"/>
      <c r="AP11" s="485"/>
      <c r="AQ11" s="486"/>
      <c r="AR11" s="485"/>
      <c r="AS11" s="486"/>
      <c r="AT11" s="485"/>
      <c r="AU11" s="486"/>
      <c r="AV11" s="485"/>
      <c r="AW11" s="486"/>
      <c r="AX11" s="305"/>
      <c r="AY11" s="496"/>
      <c r="AZ11" s="497" t="n">
        <v>4</v>
      </c>
      <c r="BA11" s="501" t="s">
        <v>579</v>
      </c>
      <c r="BB11" s="493" t="s">
        <v>347</v>
      </c>
      <c r="BC11" s="499" t="s">
        <v>348</v>
      </c>
      <c r="BD11" s="500"/>
      <c r="BE11" s="324" t="str">
        <f aca="false">IF(OR(ISBLANK(F11),ISBLANK(H11)),"N/A",IF(ABS((H11-F11)/F11)&gt;0.25,"&gt; 25%","ok"))</f>
        <v>N/A</v>
      </c>
      <c r="BF11" s="323"/>
      <c r="BG11" s="324" t="str">
        <f aca="false">IF(OR(ISBLANK(H11),ISBLANK(J11)),"N/A",IF(ABS((J11-H11)/H11)&gt;0.25,"&gt; 25%","ok"))</f>
        <v>N/A</v>
      </c>
      <c r="BH11" s="324"/>
      <c r="BI11" s="324" t="str">
        <f aca="false">IF(OR(ISBLANK(J11),ISBLANK(L11)),"N/A",IF(ABS((L11-J11)/J11)&gt;0.25,"&gt; 25%","ok"))</f>
        <v>N/A</v>
      </c>
      <c r="BJ11" s="324"/>
      <c r="BK11" s="324" t="str">
        <f aca="false">IF(OR(ISBLANK(L11),ISBLANK(N11)),"N/A",IF(ABS((N11-L11)/L11)&gt;0.25,"&gt; 25%","ok"))</f>
        <v>N/A</v>
      </c>
      <c r="BL11" s="324"/>
      <c r="BM11" s="324" t="str">
        <f aca="false">IF(OR(ISBLANK(N11),ISBLANK(P11)),"N/A",IF(ABS((P11-N11)/N11)&gt;0.25,"&gt; 25%","ok"))</f>
        <v>N/A</v>
      </c>
      <c r="BN11" s="324"/>
      <c r="BO11" s="324" t="str">
        <f aca="false">IF(OR(ISBLANK(P11),ISBLANK(R11)),"N/A",IF(ABS((R11-P11)/P11)&gt;0.25,"&gt; 25%","ok"))</f>
        <v>N/A</v>
      </c>
      <c r="BP11" s="324"/>
      <c r="BQ11" s="324" t="str">
        <f aca="false">IF(OR(ISBLANK(R11),ISBLANK(T11)),"N/A",IF(ABS((T11-R11)/R11)&gt;0.25,"&gt; 25%","ok"))</f>
        <v>N/A</v>
      </c>
      <c r="BR11" s="324"/>
      <c r="BS11" s="324" t="str">
        <f aca="false">IF(OR(ISBLANK(T11),ISBLANK(V11)),"N/A",IF(ABS((V11-T11)/T11)&gt;0.25,"&gt; 25%","ok"))</f>
        <v>N/A</v>
      </c>
      <c r="BT11" s="324"/>
      <c r="BU11" s="324" t="str">
        <f aca="false">IF(OR(ISBLANK(V11),ISBLANK(X11)),"N/A",IF(ABS((X11-V11)/V11)&gt;0.25,"&gt; 25%","ok"))</f>
        <v>N/A</v>
      </c>
      <c r="BV11" s="324"/>
      <c r="BW11" s="324" t="str">
        <f aca="false">IF(OR(ISBLANK(X11),ISBLANK(Z11)),"N/A",IF(ABS((Z11-X11)/X11)&gt;0.25,"&gt; 25%","ok"))</f>
        <v>N/A</v>
      </c>
      <c r="BX11" s="324"/>
      <c r="BY11" s="324" t="str">
        <f aca="false">IF(OR(ISBLANK(Z11),ISBLANK(AB11)),"N/A",IF(ABS((AB11-Z11)/Z11)&gt;0.25,"&gt; 25%","ok"))</f>
        <v>N/A</v>
      </c>
      <c r="BZ11" s="324"/>
      <c r="CA11" s="324" t="str">
        <f aca="false">IF(OR(ISBLANK(AB11),ISBLANK(AD11)),"N/A",IF(ABS((AD11-AB11)/AB11)&gt;0.25,"&gt; 25%","ok"))</f>
        <v>N/A</v>
      </c>
      <c r="CB11" s="324"/>
      <c r="CC11" s="324" t="str">
        <f aca="false">IF(OR(ISBLANK(AD11),ISBLANK(AF11)),"N/A",IF(ABS((AF11-AD11)/AD11)&gt;0.25,"&gt; 25%","ok"))</f>
        <v>N/A</v>
      </c>
      <c r="CD11" s="324"/>
      <c r="CE11" s="324" t="str">
        <f aca="false">IF(OR(ISBLANK(AF11),ISBLANK(AH11)),"N/A",IF(ABS((AH11-AF11)/AF11)&gt;0.25,"&gt; 25%","ok"))</f>
        <v>N/A</v>
      </c>
      <c r="CF11" s="324"/>
      <c r="CG11" s="324" t="str">
        <f aca="false">IF(OR(ISBLANK(AH11),ISBLANK(AJ11)),"N/A",IF(ABS((AJ11-AH11)/AH11)&gt;0.25,"&gt; 25%","ok"))</f>
        <v>N/A</v>
      </c>
      <c r="CH11" s="324"/>
      <c r="CI11" s="324" t="str">
        <f aca="false">IF(OR(ISBLANK(AJ11),ISBLANK(AL11)),"N/A",IF(ABS((AL11-AJ11)/AJ11)&gt;0.25,"&gt; 25%","ok"))</f>
        <v>N/A</v>
      </c>
      <c r="CJ11" s="324"/>
      <c r="CK11" s="324" t="str">
        <f aca="false">IF(OR(ISBLANK(AL11),ISBLANK(AN11)),"N/A",IF(ABS((AN11-AL11)/AL11)&gt;0.25,"&gt; 25%","ok"))</f>
        <v>N/A</v>
      </c>
      <c r="CL11" s="324"/>
      <c r="CM11" s="324" t="str">
        <f aca="false">IF(OR(ISBLANK(AN11),ISBLANK(AP11)),"N/A",IF(ABS((AP11-AN11)/AN11)&gt;0.25,"&gt; 25%","ok"))</f>
        <v>N/A</v>
      </c>
      <c r="CN11" s="324"/>
      <c r="CO11" s="324" t="str">
        <f aca="false">IF(OR(ISBLANK(AP11),ISBLANK(AR11)),"N/A",IF(ABS((AR11-AP11)/AP11)&gt;0.25,"&gt; 25%","ok"))</f>
        <v>N/A</v>
      </c>
      <c r="CP11" s="324"/>
      <c r="CQ11" s="324" t="str">
        <f aca="false">IF(OR(ISBLANK(AR11),ISBLANK(AT11)),"N/A",IF(ABS((AT11-AR11)/AR11)&gt;0.25,"&gt; 25%","ok"))</f>
        <v>N/A</v>
      </c>
      <c r="CR11" s="324"/>
      <c r="CS11" s="324" t="str">
        <f aca="false">IF(OR(ISBLANK(AT11),ISBLANK(AV11)),"N/A",IF(ABS((AV11-AT11)/AT11)&gt;0.25,"&gt; 25%","ok"))</f>
        <v>N/A</v>
      </c>
      <c r="CT11" s="489"/>
    </row>
    <row r="12" s="490" customFormat="true" ht="30" hidden="false" customHeight="true" outlineLevel="0" collapsed="false">
      <c r="A12" s="302" t="s">
        <v>352</v>
      </c>
      <c r="B12" s="484" t="n">
        <v>31</v>
      </c>
      <c r="C12" s="491" t="n">
        <v>5</v>
      </c>
      <c r="D12" s="495" t="s">
        <v>580</v>
      </c>
      <c r="E12" s="315" t="s">
        <v>345</v>
      </c>
      <c r="F12" s="485"/>
      <c r="G12" s="486"/>
      <c r="H12" s="485"/>
      <c r="I12" s="486"/>
      <c r="J12" s="485"/>
      <c r="K12" s="486"/>
      <c r="L12" s="485"/>
      <c r="M12" s="486"/>
      <c r="N12" s="485"/>
      <c r="O12" s="486"/>
      <c r="P12" s="485"/>
      <c r="Q12" s="486"/>
      <c r="R12" s="485"/>
      <c r="S12" s="486"/>
      <c r="T12" s="485"/>
      <c r="U12" s="486"/>
      <c r="V12" s="485"/>
      <c r="W12" s="486"/>
      <c r="X12" s="485"/>
      <c r="Y12" s="486"/>
      <c r="Z12" s="485"/>
      <c r="AA12" s="486"/>
      <c r="AB12" s="485"/>
      <c r="AC12" s="486"/>
      <c r="AD12" s="485"/>
      <c r="AE12" s="486"/>
      <c r="AF12" s="485"/>
      <c r="AG12" s="486"/>
      <c r="AH12" s="485"/>
      <c r="AI12" s="486"/>
      <c r="AJ12" s="485"/>
      <c r="AK12" s="486"/>
      <c r="AL12" s="485"/>
      <c r="AM12" s="486"/>
      <c r="AN12" s="485"/>
      <c r="AO12" s="486"/>
      <c r="AP12" s="485"/>
      <c r="AQ12" s="486"/>
      <c r="AR12" s="485"/>
      <c r="AS12" s="486"/>
      <c r="AT12" s="485"/>
      <c r="AU12" s="486"/>
      <c r="AV12" s="485"/>
      <c r="AW12" s="486"/>
      <c r="AX12" s="305"/>
      <c r="AY12" s="496"/>
      <c r="AZ12" s="497" t="n">
        <v>5</v>
      </c>
      <c r="BA12" s="501" t="s">
        <v>581</v>
      </c>
      <c r="BB12" s="493" t="s">
        <v>347</v>
      </c>
      <c r="BC12" s="499" t="s">
        <v>348</v>
      </c>
      <c r="BD12" s="500"/>
      <c r="BE12" s="324" t="str">
        <f aca="false">IF(OR(ISBLANK(F12),ISBLANK(H12)),"N/A",IF(ABS((H12-F12)/F12)&gt;0.25,"&gt; 25%","ok"))</f>
        <v>N/A</v>
      </c>
      <c r="BF12" s="323"/>
      <c r="BG12" s="324" t="str">
        <f aca="false">IF(OR(ISBLANK(H12),ISBLANK(J12)),"N/A",IF(ABS((J12-H12)/H12)&gt;0.25,"&gt; 25%","ok"))</f>
        <v>N/A</v>
      </c>
      <c r="BH12" s="324"/>
      <c r="BI12" s="324" t="str">
        <f aca="false">IF(OR(ISBLANK(J12),ISBLANK(L12)),"N/A",IF(ABS((L12-J12)/J12)&gt;0.25,"&gt; 25%","ok"))</f>
        <v>N/A</v>
      </c>
      <c r="BJ12" s="324"/>
      <c r="BK12" s="324" t="str">
        <f aca="false">IF(OR(ISBLANK(L12),ISBLANK(N12)),"N/A",IF(ABS((N12-L12)/L12)&gt;0.25,"&gt; 25%","ok"))</f>
        <v>N/A</v>
      </c>
      <c r="BL12" s="324"/>
      <c r="BM12" s="324" t="str">
        <f aca="false">IF(OR(ISBLANK(N12),ISBLANK(P12)),"N/A",IF(ABS((P12-N12)/N12)&gt;0.25,"&gt; 25%","ok"))</f>
        <v>N/A</v>
      </c>
      <c r="BN12" s="324"/>
      <c r="BO12" s="324" t="str">
        <f aca="false">IF(OR(ISBLANK(P12),ISBLANK(R12)),"N/A",IF(ABS((R12-P12)/P12)&gt;0.25,"&gt; 25%","ok"))</f>
        <v>N/A</v>
      </c>
      <c r="BP12" s="324"/>
      <c r="BQ12" s="324" t="str">
        <f aca="false">IF(OR(ISBLANK(R12),ISBLANK(T12)),"N/A",IF(ABS((T12-R12)/R12)&gt;0.25,"&gt; 25%","ok"))</f>
        <v>N/A</v>
      </c>
      <c r="BR12" s="324"/>
      <c r="BS12" s="324" t="str">
        <f aca="false">IF(OR(ISBLANK(T12),ISBLANK(V12)),"N/A",IF(ABS((V12-T12)/T12)&gt;0.25,"&gt; 25%","ok"))</f>
        <v>N/A</v>
      </c>
      <c r="BT12" s="324"/>
      <c r="BU12" s="324" t="str">
        <f aca="false">IF(OR(ISBLANK(V12),ISBLANK(X12)),"N/A",IF(ABS((X12-V12)/V12)&gt;0.25,"&gt; 25%","ok"))</f>
        <v>N/A</v>
      </c>
      <c r="BV12" s="324"/>
      <c r="BW12" s="324" t="str">
        <f aca="false">IF(OR(ISBLANK(X12),ISBLANK(Z12)),"N/A",IF(ABS((Z12-X12)/X12)&gt;0.25,"&gt; 25%","ok"))</f>
        <v>N/A</v>
      </c>
      <c r="BX12" s="324"/>
      <c r="BY12" s="324" t="str">
        <f aca="false">IF(OR(ISBLANK(Z12),ISBLANK(AB12)),"N/A",IF(ABS((AB12-Z12)/Z12)&gt;0.25,"&gt; 25%","ok"))</f>
        <v>N/A</v>
      </c>
      <c r="BZ12" s="324"/>
      <c r="CA12" s="324" t="str">
        <f aca="false">IF(OR(ISBLANK(AB12),ISBLANK(AD12)),"N/A",IF(ABS((AD12-AB12)/AB12)&gt;0.25,"&gt; 25%","ok"))</f>
        <v>N/A</v>
      </c>
      <c r="CB12" s="324"/>
      <c r="CC12" s="324" t="str">
        <f aca="false">IF(OR(ISBLANK(AD12),ISBLANK(AF12)),"N/A",IF(ABS((AF12-AD12)/AD12)&gt;0.25,"&gt; 25%","ok"))</f>
        <v>N/A</v>
      </c>
      <c r="CD12" s="324"/>
      <c r="CE12" s="324" t="str">
        <f aca="false">IF(OR(ISBLANK(AF12),ISBLANK(AH12)),"N/A",IF(ABS((AH12-AF12)/AF12)&gt;0.25,"&gt; 25%","ok"))</f>
        <v>N/A</v>
      </c>
      <c r="CF12" s="324"/>
      <c r="CG12" s="324" t="str">
        <f aca="false">IF(OR(ISBLANK(AH12),ISBLANK(AJ12)),"N/A",IF(ABS((AJ12-AH12)/AH12)&gt;0.25,"&gt; 25%","ok"))</f>
        <v>N/A</v>
      </c>
      <c r="CH12" s="324"/>
      <c r="CI12" s="324" t="str">
        <f aca="false">IF(OR(ISBLANK(AJ12),ISBLANK(AL12)),"N/A",IF(ABS((AL12-AJ12)/AJ12)&gt;0.25,"&gt; 25%","ok"))</f>
        <v>N/A</v>
      </c>
      <c r="CJ12" s="324"/>
      <c r="CK12" s="324" t="str">
        <f aca="false">IF(OR(ISBLANK(AL12),ISBLANK(AN12)),"N/A",IF(ABS((AN12-AL12)/AL12)&gt;0.25,"&gt; 25%","ok"))</f>
        <v>N/A</v>
      </c>
      <c r="CL12" s="324"/>
      <c r="CM12" s="324" t="str">
        <f aca="false">IF(OR(ISBLANK(AN12),ISBLANK(AP12)),"N/A",IF(ABS((AP12-AN12)/AN12)&gt;0.25,"&gt; 25%","ok"))</f>
        <v>N/A</v>
      </c>
      <c r="CN12" s="324"/>
      <c r="CO12" s="324" t="str">
        <f aca="false">IF(OR(ISBLANK(AP12),ISBLANK(AR12)),"N/A",IF(ABS((AR12-AP12)/AP12)&gt;0.25,"&gt; 25%","ok"))</f>
        <v>N/A</v>
      </c>
      <c r="CP12" s="324"/>
      <c r="CQ12" s="324" t="str">
        <f aca="false">IF(OR(ISBLANK(AR12),ISBLANK(AT12)),"N/A",IF(ABS((AT12-AR12)/AR12)&gt;0.25,"&gt; 25%","ok"))</f>
        <v>N/A</v>
      </c>
      <c r="CR12" s="324"/>
      <c r="CS12" s="324" t="str">
        <f aca="false">IF(OR(ISBLANK(AT12),ISBLANK(AV12)),"N/A",IF(ABS((AV12-AT12)/AT12)&gt;0.25,"&gt; 25%","ok"))</f>
        <v>N/A</v>
      </c>
      <c r="CT12" s="489"/>
    </row>
    <row r="13" s="507" customFormat="true" ht="13" hidden="false" customHeight="false" outlineLevel="0" collapsed="false">
      <c r="A13" s="278"/>
      <c r="B13" s="484" t="n">
        <v>5002</v>
      </c>
      <c r="C13" s="502"/>
      <c r="D13" s="503" t="s">
        <v>582</v>
      </c>
      <c r="E13" s="502"/>
      <c r="F13" s="504"/>
      <c r="G13" s="505"/>
      <c r="H13" s="504"/>
      <c r="I13" s="505"/>
      <c r="J13" s="504"/>
      <c r="K13" s="505"/>
      <c r="L13" s="504"/>
      <c r="M13" s="505"/>
      <c r="N13" s="504"/>
      <c r="O13" s="505"/>
      <c r="P13" s="504"/>
      <c r="Q13" s="505"/>
      <c r="R13" s="504"/>
      <c r="S13" s="505"/>
      <c r="T13" s="504"/>
      <c r="U13" s="505"/>
      <c r="V13" s="504"/>
      <c r="W13" s="505"/>
      <c r="X13" s="504"/>
      <c r="Y13" s="505"/>
      <c r="Z13" s="504"/>
      <c r="AA13" s="505"/>
      <c r="AB13" s="504"/>
      <c r="AC13" s="505"/>
      <c r="AD13" s="504"/>
      <c r="AE13" s="505"/>
      <c r="AF13" s="504"/>
      <c r="AG13" s="505"/>
      <c r="AH13" s="504"/>
      <c r="AI13" s="505"/>
      <c r="AJ13" s="504"/>
      <c r="AK13" s="505"/>
      <c r="AL13" s="504"/>
      <c r="AM13" s="505"/>
      <c r="AN13" s="504"/>
      <c r="AO13" s="505"/>
      <c r="AP13" s="504"/>
      <c r="AQ13" s="505"/>
      <c r="AR13" s="504"/>
      <c r="AS13" s="505"/>
      <c r="AT13" s="504"/>
      <c r="AU13" s="505"/>
      <c r="AV13" s="504"/>
      <c r="AW13" s="505"/>
      <c r="AX13" s="305"/>
      <c r="AY13" s="285"/>
      <c r="AZ13" s="493"/>
      <c r="BA13" s="506" t="s">
        <v>583</v>
      </c>
      <c r="BB13" s="330"/>
      <c r="BC13" s="489"/>
      <c r="BD13" s="323"/>
      <c r="BE13" s="324"/>
      <c r="BF13" s="323"/>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489"/>
    </row>
    <row r="14" s="507" customFormat="true" ht="13" hidden="false" customHeight="false" outlineLevel="0" collapsed="false">
      <c r="A14" s="278"/>
      <c r="B14" s="484" t="n">
        <v>255</v>
      </c>
      <c r="C14" s="508" t="n">
        <v>6</v>
      </c>
      <c r="D14" s="509" t="s">
        <v>584</v>
      </c>
      <c r="E14" s="315" t="s">
        <v>345</v>
      </c>
      <c r="F14" s="485"/>
      <c r="G14" s="486"/>
      <c r="H14" s="485"/>
      <c r="I14" s="486"/>
      <c r="J14" s="485"/>
      <c r="K14" s="486"/>
      <c r="L14" s="485"/>
      <c r="M14" s="486"/>
      <c r="N14" s="485"/>
      <c r="O14" s="486"/>
      <c r="P14" s="485"/>
      <c r="Q14" s="486"/>
      <c r="R14" s="485"/>
      <c r="S14" s="486"/>
      <c r="T14" s="485"/>
      <c r="U14" s="486"/>
      <c r="V14" s="485"/>
      <c r="W14" s="486"/>
      <c r="X14" s="485"/>
      <c r="Y14" s="486"/>
      <c r="Z14" s="485"/>
      <c r="AA14" s="486"/>
      <c r="AB14" s="485"/>
      <c r="AC14" s="486"/>
      <c r="AD14" s="485"/>
      <c r="AE14" s="486"/>
      <c r="AF14" s="485"/>
      <c r="AG14" s="486"/>
      <c r="AH14" s="485"/>
      <c r="AI14" s="486"/>
      <c r="AJ14" s="485"/>
      <c r="AK14" s="486"/>
      <c r="AL14" s="485"/>
      <c r="AM14" s="486"/>
      <c r="AN14" s="485"/>
      <c r="AO14" s="486"/>
      <c r="AP14" s="485"/>
      <c r="AQ14" s="486"/>
      <c r="AR14" s="485"/>
      <c r="AS14" s="486"/>
      <c r="AT14" s="485"/>
      <c r="AU14" s="486"/>
      <c r="AV14" s="485"/>
      <c r="AW14" s="486"/>
      <c r="AX14" s="305"/>
      <c r="AY14" s="285"/>
      <c r="AZ14" s="493" t="n">
        <v>6</v>
      </c>
      <c r="BA14" s="510" t="s">
        <v>585</v>
      </c>
      <c r="BB14" s="330" t="s">
        <v>347</v>
      </c>
      <c r="BC14" s="489" t="s">
        <v>348</v>
      </c>
      <c r="BD14" s="323"/>
      <c r="BE14" s="324" t="str">
        <f aca="false">IF(OR(ISBLANK(F14),ISBLANK(H14)),"N/A",IF(ABS((H14-F14)/F14)&gt;0.25,"&gt; 25%","ok"))</f>
        <v>N/A</v>
      </c>
      <c r="BF14" s="323"/>
      <c r="BG14" s="324" t="str">
        <f aca="false">IF(OR(ISBLANK(H14),ISBLANK(J14)),"N/A",IF(ABS((J14-H14)/H14)&gt;0.25,"&gt; 25%","ok"))</f>
        <v>N/A</v>
      </c>
      <c r="BH14" s="324"/>
      <c r="BI14" s="324" t="str">
        <f aca="false">IF(OR(ISBLANK(J14),ISBLANK(L14)),"N/A",IF(ABS((L14-J14)/J14)&gt;0.25,"&gt; 25%","ok"))</f>
        <v>N/A</v>
      </c>
      <c r="BJ14" s="324"/>
      <c r="BK14" s="324" t="str">
        <f aca="false">IF(OR(ISBLANK(L14),ISBLANK(N14)),"N/A",IF(ABS((N14-L14)/L14)&gt;0.25,"&gt; 25%","ok"))</f>
        <v>N/A</v>
      </c>
      <c r="BL14" s="324"/>
      <c r="BM14" s="324" t="str">
        <f aca="false">IF(OR(ISBLANK(N14),ISBLANK(P14)),"N/A",IF(ABS((P14-N14)/N14)&gt;0.25,"&gt; 25%","ok"))</f>
        <v>N/A</v>
      </c>
      <c r="BN14" s="324"/>
      <c r="BO14" s="324" t="str">
        <f aca="false">IF(OR(ISBLANK(P14),ISBLANK(R14)),"N/A",IF(ABS((R14-P14)/P14)&gt;0.25,"&gt; 25%","ok"))</f>
        <v>N/A</v>
      </c>
      <c r="BP14" s="324"/>
      <c r="BQ14" s="324" t="str">
        <f aca="false">IF(OR(ISBLANK(R14),ISBLANK(T14)),"N/A",IF(ABS((T14-R14)/R14)&gt;0.25,"&gt; 25%","ok"))</f>
        <v>N/A</v>
      </c>
      <c r="BR14" s="324"/>
      <c r="BS14" s="324" t="str">
        <f aca="false">IF(OR(ISBLANK(T14),ISBLANK(V14)),"N/A",IF(ABS((V14-T14)/T14)&gt;0.25,"&gt; 25%","ok"))</f>
        <v>N/A</v>
      </c>
      <c r="BT14" s="324"/>
      <c r="BU14" s="324" t="str">
        <f aca="false">IF(OR(ISBLANK(V14),ISBLANK(X14)),"N/A",IF(ABS((X14-V14)/V14)&gt;0.25,"&gt; 25%","ok"))</f>
        <v>N/A</v>
      </c>
      <c r="BV14" s="324"/>
      <c r="BW14" s="324" t="str">
        <f aca="false">IF(OR(ISBLANK(X14),ISBLANK(Z14)),"N/A",IF(ABS((Z14-X14)/X14)&gt;0.25,"&gt; 25%","ok"))</f>
        <v>N/A</v>
      </c>
      <c r="BX14" s="324"/>
      <c r="BY14" s="324" t="str">
        <f aca="false">IF(OR(ISBLANK(Z14),ISBLANK(AB14)),"N/A",IF(ABS((AB14-Z14)/Z14)&gt;0.25,"&gt; 25%","ok"))</f>
        <v>N/A</v>
      </c>
      <c r="BZ14" s="324"/>
      <c r="CA14" s="324" t="str">
        <f aca="false">IF(OR(ISBLANK(AB14),ISBLANK(AD14)),"N/A",IF(ABS((AD14-AB14)/AB14)&gt;0.25,"&gt; 25%","ok"))</f>
        <v>N/A</v>
      </c>
      <c r="CB14" s="324"/>
      <c r="CC14" s="324" t="str">
        <f aca="false">IF(OR(ISBLANK(AD14),ISBLANK(AF14)),"N/A",IF(ABS((AF14-AD14)/AD14)&gt;0.25,"&gt; 25%","ok"))</f>
        <v>N/A</v>
      </c>
      <c r="CD14" s="324"/>
      <c r="CE14" s="324" t="str">
        <f aca="false">IF(OR(ISBLANK(AF14),ISBLANK(AH14)),"N/A",IF(ABS((AH14-AF14)/AF14)&gt;0.25,"&gt; 25%","ok"))</f>
        <v>N/A</v>
      </c>
      <c r="CF14" s="324"/>
      <c r="CG14" s="324" t="str">
        <f aca="false">IF(OR(ISBLANK(AH14),ISBLANK(AJ14)),"N/A",IF(ABS((AJ14-AH14)/AH14)&gt;0.25,"&gt; 25%","ok"))</f>
        <v>N/A</v>
      </c>
      <c r="CH14" s="324"/>
      <c r="CI14" s="324" t="str">
        <f aca="false">IF(OR(ISBLANK(AJ14),ISBLANK(AL14)),"N/A",IF(ABS((AL14-AJ14)/AJ14)&gt;0.25,"&gt; 25%","ok"))</f>
        <v>N/A</v>
      </c>
      <c r="CJ14" s="324"/>
      <c r="CK14" s="324" t="str">
        <f aca="false">IF(OR(ISBLANK(AL14),ISBLANK(AN14)),"N/A",IF(ABS((AN14-AL14)/AL14)&gt;0.25,"&gt; 25%","ok"))</f>
        <v>N/A</v>
      </c>
      <c r="CL14" s="324"/>
      <c r="CM14" s="324" t="str">
        <f aca="false">IF(OR(ISBLANK(AN14),ISBLANK(AP14)),"N/A",IF(ABS((AP14-AN14)/AN14)&gt;0.25,"&gt; 25%","ok"))</f>
        <v>N/A</v>
      </c>
      <c r="CN14" s="324"/>
      <c r="CO14" s="324" t="str">
        <f aca="false">IF(OR(ISBLANK(AP14),ISBLANK(AR14)),"N/A",IF(ABS((AR14-AP14)/AP14)&gt;0.25,"&gt; 25%","ok"))</f>
        <v>N/A</v>
      </c>
      <c r="CP14" s="324"/>
      <c r="CQ14" s="324" t="str">
        <f aca="false">IF(OR(ISBLANK(AR14),ISBLANK(AT14)),"N/A",IF(ABS((AT14-AR14)/AR14)&gt;0.25,"&gt; 25%","ok"))</f>
        <v>N/A</v>
      </c>
      <c r="CR14" s="324"/>
      <c r="CS14" s="324" t="str">
        <f aca="false">IF(OR(ISBLANK(AT14),ISBLANK(AV14)),"N/A",IF(ABS((AV14-AT14)/AT14)&gt;0.25,"&gt; 25%","ok"))</f>
        <v>N/A</v>
      </c>
      <c r="CT14" s="489"/>
    </row>
    <row r="15" s="507" customFormat="true" ht="23.25" hidden="false" customHeight="true" outlineLevel="0" collapsed="false">
      <c r="A15" s="278"/>
      <c r="B15" s="484" t="n">
        <v>256</v>
      </c>
      <c r="C15" s="508" t="n">
        <v>7</v>
      </c>
      <c r="D15" s="509" t="s">
        <v>586</v>
      </c>
      <c r="E15" s="315" t="s">
        <v>345</v>
      </c>
      <c r="F15" s="485"/>
      <c r="G15" s="486"/>
      <c r="H15" s="485"/>
      <c r="I15" s="486"/>
      <c r="J15" s="485"/>
      <c r="K15" s="486"/>
      <c r="L15" s="485"/>
      <c r="M15" s="486"/>
      <c r="N15" s="485"/>
      <c r="O15" s="486"/>
      <c r="P15" s="485"/>
      <c r="Q15" s="486"/>
      <c r="R15" s="485"/>
      <c r="S15" s="486"/>
      <c r="T15" s="485"/>
      <c r="U15" s="486"/>
      <c r="V15" s="485"/>
      <c r="W15" s="486"/>
      <c r="X15" s="485"/>
      <c r="Y15" s="486"/>
      <c r="Z15" s="485"/>
      <c r="AA15" s="486"/>
      <c r="AB15" s="485"/>
      <c r="AC15" s="486"/>
      <c r="AD15" s="485"/>
      <c r="AE15" s="486"/>
      <c r="AF15" s="485"/>
      <c r="AG15" s="486"/>
      <c r="AH15" s="485"/>
      <c r="AI15" s="486"/>
      <c r="AJ15" s="485"/>
      <c r="AK15" s="486"/>
      <c r="AL15" s="485"/>
      <c r="AM15" s="486"/>
      <c r="AN15" s="485"/>
      <c r="AO15" s="486"/>
      <c r="AP15" s="485"/>
      <c r="AQ15" s="486"/>
      <c r="AR15" s="485"/>
      <c r="AS15" s="486"/>
      <c r="AT15" s="485"/>
      <c r="AU15" s="486"/>
      <c r="AV15" s="485"/>
      <c r="AW15" s="486"/>
      <c r="AX15" s="305"/>
      <c r="AY15" s="285"/>
      <c r="AZ15" s="493" t="n">
        <v>7</v>
      </c>
      <c r="BA15" s="510" t="s">
        <v>587</v>
      </c>
      <c r="BB15" s="330" t="s">
        <v>347</v>
      </c>
      <c r="BC15" s="489" t="s">
        <v>348</v>
      </c>
      <c r="BD15" s="323"/>
      <c r="BE15" s="324" t="str">
        <f aca="false">IF(OR(ISBLANK(F15),ISBLANK(H15)),"N/A",IF(ABS((H15-F15)/F15)&gt;0.25,"&gt; 25%","ok"))</f>
        <v>N/A</v>
      </c>
      <c r="BF15" s="323"/>
      <c r="BG15" s="324" t="str">
        <f aca="false">IF(OR(ISBLANK(H15),ISBLANK(J15)),"N/A",IF(ABS((J15-H15)/H15)&gt;0.25,"&gt; 25%","ok"))</f>
        <v>N/A</v>
      </c>
      <c r="BH15" s="324"/>
      <c r="BI15" s="324" t="str">
        <f aca="false">IF(OR(ISBLANK(J15),ISBLANK(L15)),"N/A",IF(ABS((L15-J15)/J15)&gt;0.25,"&gt; 25%","ok"))</f>
        <v>N/A</v>
      </c>
      <c r="BJ15" s="324"/>
      <c r="BK15" s="324" t="str">
        <f aca="false">IF(OR(ISBLANK(L15),ISBLANK(N15)),"N/A",IF(ABS((N15-L15)/L15)&gt;0.25,"&gt; 25%","ok"))</f>
        <v>N/A</v>
      </c>
      <c r="BL15" s="324"/>
      <c r="BM15" s="324" t="str">
        <f aca="false">IF(OR(ISBLANK(N15),ISBLANK(P15)),"N/A",IF(ABS((P15-N15)/N15)&gt;0.25,"&gt; 25%","ok"))</f>
        <v>N/A</v>
      </c>
      <c r="BN15" s="324"/>
      <c r="BO15" s="324" t="str">
        <f aca="false">IF(OR(ISBLANK(P15),ISBLANK(R15)),"N/A",IF(ABS((R15-P15)/P15)&gt;0.25,"&gt; 25%","ok"))</f>
        <v>N/A</v>
      </c>
      <c r="BP15" s="324"/>
      <c r="BQ15" s="324" t="str">
        <f aca="false">IF(OR(ISBLANK(R15),ISBLANK(T15)),"N/A",IF(ABS((T15-R15)/R15)&gt;0.25,"&gt; 25%","ok"))</f>
        <v>N/A</v>
      </c>
      <c r="BR15" s="324"/>
      <c r="BS15" s="324" t="str">
        <f aca="false">IF(OR(ISBLANK(T15),ISBLANK(V15)),"N/A",IF(ABS((V15-T15)/T15)&gt;0.25,"&gt; 25%","ok"))</f>
        <v>N/A</v>
      </c>
      <c r="BT15" s="324"/>
      <c r="BU15" s="324" t="str">
        <f aca="false">IF(OR(ISBLANK(V15),ISBLANK(X15)),"N/A",IF(ABS((X15-V15)/V15)&gt;0.25,"&gt; 25%","ok"))</f>
        <v>N/A</v>
      </c>
      <c r="BV15" s="324"/>
      <c r="BW15" s="324" t="str">
        <f aca="false">IF(OR(ISBLANK(X15),ISBLANK(Z15)),"N/A",IF(ABS((Z15-X15)/X15)&gt;0.25,"&gt; 25%","ok"))</f>
        <v>N/A</v>
      </c>
      <c r="BX15" s="324"/>
      <c r="BY15" s="324" t="str">
        <f aca="false">IF(OR(ISBLANK(Z15),ISBLANK(AB15)),"N/A",IF(ABS((AB15-Z15)/Z15)&gt;0.25,"&gt; 25%","ok"))</f>
        <v>N/A</v>
      </c>
      <c r="BZ15" s="324"/>
      <c r="CA15" s="324" t="str">
        <f aca="false">IF(OR(ISBLANK(AB15),ISBLANK(AD15)),"N/A",IF(ABS((AD15-AB15)/AB15)&gt;0.25,"&gt; 25%","ok"))</f>
        <v>N/A</v>
      </c>
      <c r="CB15" s="324"/>
      <c r="CC15" s="324" t="str">
        <f aca="false">IF(OR(ISBLANK(AD15),ISBLANK(AF15)),"N/A",IF(ABS((AF15-AD15)/AD15)&gt;0.25,"&gt; 25%","ok"))</f>
        <v>N/A</v>
      </c>
      <c r="CD15" s="324"/>
      <c r="CE15" s="324" t="str">
        <f aca="false">IF(OR(ISBLANK(AF15),ISBLANK(AH15)),"N/A",IF(ABS((AH15-AF15)/AF15)&gt;0.25,"&gt; 25%","ok"))</f>
        <v>N/A</v>
      </c>
      <c r="CF15" s="324"/>
      <c r="CG15" s="324" t="str">
        <f aca="false">IF(OR(ISBLANK(AH15),ISBLANK(AJ15)),"N/A",IF(ABS((AJ15-AH15)/AH15)&gt;0.25,"&gt; 25%","ok"))</f>
        <v>N/A</v>
      </c>
      <c r="CH15" s="324"/>
      <c r="CI15" s="324" t="str">
        <f aca="false">IF(OR(ISBLANK(AJ15),ISBLANK(AL15)),"N/A",IF(ABS((AL15-AJ15)/AJ15)&gt;0.25,"&gt; 25%","ok"))</f>
        <v>N/A</v>
      </c>
      <c r="CJ15" s="324"/>
      <c r="CK15" s="324" t="str">
        <f aca="false">IF(OR(ISBLANK(AL15),ISBLANK(AN15)),"N/A",IF(ABS((AN15-AL15)/AL15)&gt;0.25,"&gt; 25%","ok"))</f>
        <v>N/A</v>
      </c>
      <c r="CL15" s="324"/>
      <c r="CM15" s="324" t="str">
        <f aca="false">IF(OR(ISBLANK(AN15),ISBLANK(AP15)),"N/A",IF(ABS((AP15-AN15)/AN15)&gt;0.25,"&gt; 25%","ok"))</f>
        <v>N/A</v>
      </c>
      <c r="CN15" s="324"/>
      <c r="CO15" s="324" t="str">
        <f aca="false">IF(OR(ISBLANK(AP15),ISBLANK(AR15)),"N/A",IF(ABS((AR15-AP15)/AP15)&gt;0.25,"&gt; 25%","ok"))</f>
        <v>N/A</v>
      </c>
      <c r="CP15" s="324"/>
      <c r="CQ15" s="324" t="str">
        <f aca="false">IF(OR(ISBLANK(AR15),ISBLANK(AT15)),"N/A",IF(ABS((AT15-AR15)/AR15)&gt;0.25,"&gt; 25%","ok"))</f>
        <v>N/A</v>
      </c>
      <c r="CR15" s="324"/>
      <c r="CS15" s="324" t="str">
        <f aca="false">IF(OR(ISBLANK(AT15),ISBLANK(AV15)),"N/A",IF(ABS((AV15-AT15)/AT15)&gt;0.25,"&gt; 25%","ok"))</f>
        <v>N/A</v>
      </c>
      <c r="CT15" s="489"/>
    </row>
    <row r="16" s="507" customFormat="true" ht="34.5" hidden="false" customHeight="false" outlineLevel="0" collapsed="false">
      <c r="A16" s="278"/>
      <c r="B16" s="484" t="n">
        <v>257</v>
      </c>
      <c r="C16" s="508" t="n">
        <v>8</v>
      </c>
      <c r="D16" s="509" t="s">
        <v>588</v>
      </c>
      <c r="E16" s="315" t="s">
        <v>345</v>
      </c>
      <c r="F16" s="485"/>
      <c r="G16" s="486"/>
      <c r="H16" s="485"/>
      <c r="I16" s="486"/>
      <c r="J16" s="485"/>
      <c r="K16" s="486"/>
      <c r="L16" s="485"/>
      <c r="M16" s="486"/>
      <c r="N16" s="485"/>
      <c r="O16" s="486"/>
      <c r="P16" s="485"/>
      <c r="Q16" s="486"/>
      <c r="R16" s="485"/>
      <c r="S16" s="486"/>
      <c r="T16" s="485"/>
      <c r="U16" s="486"/>
      <c r="V16" s="485"/>
      <c r="W16" s="486"/>
      <c r="X16" s="485"/>
      <c r="Y16" s="486"/>
      <c r="Z16" s="485"/>
      <c r="AA16" s="486"/>
      <c r="AB16" s="485"/>
      <c r="AC16" s="486"/>
      <c r="AD16" s="485"/>
      <c r="AE16" s="486"/>
      <c r="AF16" s="485"/>
      <c r="AG16" s="486"/>
      <c r="AH16" s="485"/>
      <c r="AI16" s="486"/>
      <c r="AJ16" s="485"/>
      <c r="AK16" s="486"/>
      <c r="AL16" s="485"/>
      <c r="AM16" s="486"/>
      <c r="AN16" s="485"/>
      <c r="AO16" s="486"/>
      <c r="AP16" s="485"/>
      <c r="AQ16" s="486"/>
      <c r="AR16" s="485"/>
      <c r="AS16" s="486"/>
      <c r="AT16" s="485"/>
      <c r="AU16" s="486"/>
      <c r="AV16" s="485"/>
      <c r="AW16" s="486"/>
      <c r="AX16" s="305"/>
      <c r="AY16" s="285"/>
      <c r="AZ16" s="493" t="n">
        <v>8</v>
      </c>
      <c r="BA16" s="510" t="s">
        <v>589</v>
      </c>
      <c r="BB16" s="330" t="s">
        <v>347</v>
      </c>
      <c r="BC16" s="489" t="s">
        <v>348</v>
      </c>
      <c r="BD16" s="323"/>
      <c r="BE16" s="324" t="str">
        <f aca="false">IF(OR(ISBLANK(F16),ISBLANK(H16)),"N/A",IF(ABS((H16-F16)/F16)&gt;0.25,"&gt; 25%","ok"))</f>
        <v>N/A</v>
      </c>
      <c r="BF16" s="323"/>
      <c r="BG16" s="324" t="str">
        <f aca="false">IF(OR(ISBLANK(H16),ISBLANK(J16)),"N/A",IF(ABS((J16-H16)/H16)&gt;0.25,"&gt; 25%","ok"))</f>
        <v>N/A</v>
      </c>
      <c r="BH16" s="324"/>
      <c r="BI16" s="324" t="str">
        <f aca="false">IF(OR(ISBLANK(J16),ISBLANK(L16)),"N/A",IF(ABS((L16-J16)/J16)&gt;0.25,"&gt; 25%","ok"))</f>
        <v>N/A</v>
      </c>
      <c r="BJ16" s="324"/>
      <c r="BK16" s="324" t="str">
        <f aca="false">IF(OR(ISBLANK(L16),ISBLANK(N16)),"N/A",IF(ABS((N16-L16)/L16)&gt;0.25,"&gt; 25%","ok"))</f>
        <v>N/A</v>
      </c>
      <c r="BL16" s="324"/>
      <c r="BM16" s="324" t="str">
        <f aca="false">IF(OR(ISBLANK(N16),ISBLANK(P16)),"N/A",IF(ABS((P16-N16)/N16)&gt;0.25,"&gt; 25%","ok"))</f>
        <v>N/A</v>
      </c>
      <c r="BN16" s="324"/>
      <c r="BO16" s="324" t="str">
        <f aca="false">IF(OR(ISBLANK(P16),ISBLANK(R16)),"N/A",IF(ABS((R16-P16)/P16)&gt;0.25,"&gt; 25%","ok"))</f>
        <v>N/A</v>
      </c>
      <c r="BP16" s="324"/>
      <c r="BQ16" s="324" t="str">
        <f aca="false">IF(OR(ISBLANK(R16),ISBLANK(T16)),"N/A",IF(ABS((T16-R16)/R16)&gt;0.25,"&gt; 25%","ok"))</f>
        <v>N/A</v>
      </c>
      <c r="BR16" s="324"/>
      <c r="BS16" s="324" t="str">
        <f aca="false">IF(OR(ISBLANK(T16),ISBLANK(V16)),"N/A",IF(ABS((V16-T16)/T16)&gt;0.25,"&gt; 25%","ok"))</f>
        <v>N/A</v>
      </c>
      <c r="BT16" s="324"/>
      <c r="BU16" s="324" t="str">
        <f aca="false">IF(OR(ISBLANK(V16),ISBLANK(X16)),"N/A",IF(ABS((X16-V16)/V16)&gt;0.25,"&gt; 25%","ok"))</f>
        <v>N/A</v>
      </c>
      <c r="BV16" s="324"/>
      <c r="BW16" s="324" t="str">
        <f aca="false">IF(OR(ISBLANK(X16),ISBLANK(Z16)),"N/A",IF(ABS((Z16-X16)/X16)&gt;0.25,"&gt; 25%","ok"))</f>
        <v>N/A</v>
      </c>
      <c r="BX16" s="324"/>
      <c r="BY16" s="324" t="str">
        <f aca="false">IF(OR(ISBLANK(Z16),ISBLANK(AB16)),"N/A",IF(ABS((AB16-Z16)/Z16)&gt;0.25,"&gt; 25%","ok"))</f>
        <v>N/A</v>
      </c>
      <c r="BZ16" s="324"/>
      <c r="CA16" s="324" t="str">
        <f aca="false">IF(OR(ISBLANK(AB16),ISBLANK(AD16)),"N/A",IF(ABS((AD16-AB16)/AB16)&gt;0.25,"&gt; 25%","ok"))</f>
        <v>N/A</v>
      </c>
      <c r="CB16" s="324"/>
      <c r="CC16" s="324" t="str">
        <f aca="false">IF(OR(ISBLANK(AD16),ISBLANK(AF16)),"N/A",IF(ABS((AF16-AD16)/AD16)&gt;0.25,"&gt; 25%","ok"))</f>
        <v>N/A</v>
      </c>
      <c r="CD16" s="324"/>
      <c r="CE16" s="324" t="str">
        <f aca="false">IF(OR(ISBLANK(AF16),ISBLANK(AH16)),"N/A",IF(ABS((AH16-AF16)/AF16)&gt;0.25,"&gt; 25%","ok"))</f>
        <v>N/A</v>
      </c>
      <c r="CF16" s="324"/>
      <c r="CG16" s="324" t="str">
        <f aca="false">IF(OR(ISBLANK(AH16),ISBLANK(AJ16)),"N/A",IF(ABS((AJ16-AH16)/AH16)&gt;0.25,"&gt; 25%","ok"))</f>
        <v>N/A</v>
      </c>
      <c r="CH16" s="324"/>
      <c r="CI16" s="324" t="str">
        <f aca="false">IF(OR(ISBLANK(AJ16),ISBLANK(AL16)),"N/A",IF(ABS((AL16-AJ16)/AJ16)&gt;0.25,"&gt; 25%","ok"))</f>
        <v>N/A</v>
      </c>
      <c r="CJ16" s="324"/>
      <c r="CK16" s="324" t="str">
        <f aca="false">IF(OR(ISBLANK(AL16),ISBLANK(AN16)),"N/A",IF(ABS((AN16-AL16)/AL16)&gt;0.25,"&gt; 25%","ok"))</f>
        <v>N/A</v>
      </c>
      <c r="CL16" s="324"/>
      <c r="CM16" s="324" t="str">
        <f aca="false">IF(OR(ISBLANK(AN16),ISBLANK(AP16)),"N/A",IF(ABS((AP16-AN16)/AN16)&gt;0.25,"&gt; 25%","ok"))</f>
        <v>N/A</v>
      </c>
      <c r="CN16" s="324"/>
      <c r="CO16" s="324" t="str">
        <f aca="false">IF(OR(ISBLANK(AP16),ISBLANK(AR16)),"N/A",IF(ABS((AR16-AP16)/AP16)&gt;0.25,"&gt; 25%","ok"))</f>
        <v>N/A</v>
      </c>
      <c r="CP16" s="324"/>
      <c r="CQ16" s="324" t="str">
        <f aca="false">IF(OR(ISBLANK(AR16),ISBLANK(AT16)),"N/A",IF(ABS((AT16-AR16)/AR16)&gt;0.25,"&gt; 25%","ok"))</f>
        <v>N/A</v>
      </c>
      <c r="CR16" s="324"/>
      <c r="CS16" s="324" t="str">
        <f aca="false">IF(OR(ISBLANK(AT16),ISBLANK(AV16)),"N/A",IF(ABS((AV16-AT16)/AT16)&gt;0.25,"&gt; 25%","ok"))</f>
        <v>N/A</v>
      </c>
      <c r="CT16" s="489"/>
    </row>
    <row r="17" s="507" customFormat="true" ht="23" hidden="false" customHeight="false" outlineLevel="0" collapsed="false">
      <c r="A17" s="278"/>
      <c r="B17" s="484" t="n">
        <v>263</v>
      </c>
      <c r="C17" s="508" t="n">
        <v>9</v>
      </c>
      <c r="D17" s="511" t="s">
        <v>590</v>
      </c>
      <c r="E17" s="315" t="s">
        <v>345</v>
      </c>
      <c r="F17" s="485"/>
      <c r="G17" s="486"/>
      <c r="H17" s="485"/>
      <c r="I17" s="486"/>
      <c r="J17" s="485"/>
      <c r="K17" s="486"/>
      <c r="L17" s="485"/>
      <c r="M17" s="486"/>
      <c r="N17" s="485"/>
      <c r="O17" s="486"/>
      <c r="P17" s="485"/>
      <c r="Q17" s="486"/>
      <c r="R17" s="485"/>
      <c r="S17" s="486"/>
      <c r="T17" s="485"/>
      <c r="U17" s="486"/>
      <c r="V17" s="485"/>
      <c r="W17" s="486"/>
      <c r="X17" s="485"/>
      <c r="Y17" s="486"/>
      <c r="Z17" s="485"/>
      <c r="AA17" s="486"/>
      <c r="AB17" s="485"/>
      <c r="AC17" s="486"/>
      <c r="AD17" s="485"/>
      <c r="AE17" s="486"/>
      <c r="AF17" s="485"/>
      <c r="AG17" s="486"/>
      <c r="AH17" s="485"/>
      <c r="AI17" s="486"/>
      <c r="AJ17" s="485"/>
      <c r="AK17" s="486"/>
      <c r="AL17" s="485"/>
      <c r="AM17" s="486"/>
      <c r="AN17" s="485"/>
      <c r="AO17" s="486"/>
      <c r="AP17" s="485"/>
      <c r="AQ17" s="486"/>
      <c r="AR17" s="485"/>
      <c r="AS17" s="486"/>
      <c r="AT17" s="485"/>
      <c r="AU17" s="486"/>
      <c r="AV17" s="485"/>
      <c r="AW17" s="486"/>
      <c r="AX17" s="305"/>
      <c r="AY17" s="285"/>
      <c r="AZ17" s="493" t="n">
        <v>9</v>
      </c>
      <c r="BA17" s="512" t="s">
        <v>591</v>
      </c>
      <c r="BB17" s="330" t="s">
        <v>347</v>
      </c>
      <c r="BC17" s="489"/>
      <c r="BD17" s="323"/>
      <c r="BE17" s="324" t="str">
        <f aca="false">IF(OR(ISBLANK(F17),ISBLANK(H17)),"N/A",IF(ABS((H17-F17)/F17)&gt;0.25,"&gt; 25%","ok"))</f>
        <v>N/A</v>
      </c>
      <c r="BF17" s="323"/>
      <c r="BG17" s="324" t="str">
        <f aca="false">IF(OR(ISBLANK(H17),ISBLANK(J17)),"N/A",IF(ABS((J17-H17)/H17)&gt;0.25,"&gt; 25%","ok"))</f>
        <v>N/A</v>
      </c>
      <c r="BH17" s="324"/>
      <c r="BI17" s="324" t="str">
        <f aca="false">IF(OR(ISBLANK(J17),ISBLANK(L17)),"N/A",IF(ABS((L17-J17)/J17)&gt;0.25,"&gt; 25%","ok"))</f>
        <v>N/A</v>
      </c>
      <c r="BJ17" s="324"/>
      <c r="BK17" s="324" t="str">
        <f aca="false">IF(OR(ISBLANK(L17),ISBLANK(N17)),"N/A",IF(ABS((N17-L17)/L17)&gt;0.25,"&gt; 25%","ok"))</f>
        <v>N/A</v>
      </c>
      <c r="BL17" s="324"/>
      <c r="BM17" s="324" t="str">
        <f aca="false">IF(OR(ISBLANK(N17),ISBLANK(P17)),"N/A",IF(ABS((P17-N17)/N17)&gt;0.25,"&gt; 25%","ok"))</f>
        <v>N/A</v>
      </c>
      <c r="BN17" s="324"/>
      <c r="BO17" s="324" t="str">
        <f aca="false">IF(OR(ISBLANK(P17),ISBLANK(R17)),"N/A",IF(ABS((R17-P17)/P17)&gt;0.25,"&gt; 25%","ok"))</f>
        <v>N/A</v>
      </c>
      <c r="BP17" s="324"/>
      <c r="BQ17" s="324" t="str">
        <f aca="false">IF(OR(ISBLANK(R17),ISBLANK(T17)),"N/A",IF(ABS((T17-R17)/R17)&gt;0.25,"&gt; 25%","ok"))</f>
        <v>N/A</v>
      </c>
      <c r="BR17" s="324"/>
      <c r="BS17" s="324" t="str">
        <f aca="false">IF(OR(ISBLANK(T17),ISBLANK(V17)),"N/A",IF(ABS((V17-T17)/T17)&gt;0.25,"&gt; 25%","ok"))</f>
        <v>N/A</v>
      </c>
      <c r="BT17" s="324"/>
      <c r="BU17" s="324" t="str">
        <f aca="false">IF(OR(ISBLANK(V17),ISBLANK(X17)),"N/A",IF(ABS((X17-V17)/V17)&gt;0.25,"&gt; 25%","ok"))</f>
        <v>N/A</v>
      </c>
      <c r="BV17" s="324"/>
      <c r="BW17" s="324" t="str">
        <f aca="false">IF(OR(ISBLANK(X17),ISBLANK(Z17)),"N/A",IF(ABS((Z17-X17)/X17)&gt;0.25,"&gt; 25%","ok"))</f>
        <v>N/A</v>
      </c>
      <c r="BX17" s="324"/>
      <c r="BY17" s="324" t="str">
        <f aca="false">IF(OR(ISBLANK(Z17),ISBLANK(AB17)),"N/A",IF(ABS((AB17-Z17)/Z17)&gt;0.25,"&gt; 25%","ok"))</f>
        <v>N/A</v>
      </c>
      <c r="BZ17" s="324"/>
      <c r="CA17" s="324" t="str">
        <f aca="false">IF(OR(ISBLANK(AB17),ISBLANK(AD17)),"N/A",IF(ABS((AD17-AB17)/AB17)&gt;0.25,"&gt; 25%","ok"))</f>
        <v>N/A</v>
      </c>
      <c r="CB17" s="324"/>
      <c r="CC17" s="324" t="str">
        <f aca="false">IF(OR(ISBLANK(AD17),ISBLANK(AF17)),"N/A",IF(ABS((AF17-AD17)/AD17)&gt;0.25,"&gt; 25%","ok"))</f>
        <v>N/A</v>
      </c>
      <c r="CD17" s="324"/>
      <c r="CE17" s="324" t="str">
        <f aca="false">IF(OR(ISBLANK(AF17),ISBLANK(AH17)),"N/A",IF(ABS((AH17-AF17)/AF17)&gt;0.25,"&gt; 25%","ok"))</f>
        <v>N/A</v>
      </c>
      <c r="CF17" s="324"/>
      <c r="CG17" s="324" t="str">
        <f aca="false">IF(OR(ISBLANK(AH17),ISBLANK(AJ17)),"N/A",IF(ABS((AJ17-AH17)/AH17)&gt;0.25,"&gt; 25%","ok"))</f>
        <v>N/A</v>
      </c>
      <c r="CH17" s="324"/>
      <c r="CI17" s="324" t="str">
        <f aca="false">IF(OR(ISBLANK(AJ17),ISBLANK(AL17)),"N/A",IF(ABS((AL17-AJ17)/AJ17)&gt;0.25,"&gt; 25%","ok"))</f>
        <v>N/A</v>
      </c>
      <c r="CJ17" s="324"/>
      <c r="CK17" s="324" t="str">
        <f aca="false">IF(OR(ISBLANK(AL17),ISBLANK(AN17)),"N/A",IF(ABS((AN17-AL17)/AL17)&gt;0.25,"&gt; 25%","ok"))</f>
        <v>N/A</v>
      </c>
      <c r="CL17" s="324"/>
      <c r="CM17" s="324" t="str">
        <f aca="false">IF(OR(ISBLANK(AN17),ISBLANK(AP17)),"N/A",IF(ABS((AP17-AN17)/AN17)&gt;0.25,"&gt; 25%","ok"))</f>
        <v>N/A</v>
      </c>
      <c r="CN17" s="324"/>
      <c r="CO17" s="324" t="str">
        <f aca="false">IF(OR(ISBLANK(AP17),ISBLANK(AR17)),"N/A",IF(ABS((AR17-AP17)/AP17)&gt;0.25,"&gt; 25%","ok"))</f>
        <v>N/A</v>
      </c>
      <c r="CP17" s="324"/>
      <c r="CQ17" s="324" t="str">
        <f aca="false">IF(OR(ISBLANK(AR17),ISBLANK(AT17)),"N/A",IF(ABS((AT17-AR17)/AR17)&gt;0.25,"&gt; 25%","ok"))</f>
        <v>N/A</v>
      </c>
      <c r="CR17" s="324"/>
      <c r="CS17" s="324" t="str">
        <f aca="false">IF(OR(ISBLANK(AT17),ISBLANK(AV17)),"N/A",IF(ABS((AV17-AT17)/AT17)&gt;0.25,"&gt; 25%","ok"))</f>
        <v>N/A</v>
      </c>
      <c r="CT17" s="489"/>
    </row>
    <row r="18" s="507" customFormat="true" ht="23" hidden="false" customHeight="false" outlineLevel="0" collapsed="false">
      <c r="A18" s="278"/>
      <c r="B18" s="484" t="n">
        <v>264</v>
      </c>
      <c r="C18" s="508" t="n">
        <v>10</v>
      </c>
      <c r="D18" s="509" t="s">
        <v>592</v>
      </c>
      <c r="E18" s="315" t="s">
        <v>345</v>
      </c>
      <c r="F18" s="485"/>
      <c r="G18" s="486"/>
      <c r="H18" s="485"/>
      <c r="I18" s="486"/>
      <c r="J18" s="485"/>
      <c r="K18" s="486"/>
      <c r="L18" s="485"/>
      <c r="M18" s="486"/>
      <c r="N18" s="485"/>
      <c r="O18" s="486"/>
      <c r="P18" s="485"/>
      <c r="Q18" s="486"/>
      <c r="R18" s="485"/>
      <c r="S18" s="486"/>
      <c r="T18" s="485"/>
      <c r="U18" s="486"/>
      <c r="V18" s="485"/>
      <c r="W18" s="486"/>
      <c r="X18" s="485"/>
      <c r="Y18" s="486"/>
      <c r="Z18" s="485"/>
      <c r="AA18" s="486"/>
      <c r="AB18" s="485"/>
      <c r="AC18" s="486"/>
      <c r="AD18" s="485"/>
      <c r="AE18" s="486"/>
      <c r="AF18" s="485"/>
      <c r="AG18" s="486"/>
      <c r="AH18" s="485"/>
      <c r="AI18" s="486"/>
      <c r="AJ18" s="485"/>
      <c r="AK18" s="486"/>
      <c r="AL18" s="485"/>
      <c r="AM18" s="486"/>
      <c r="AN18" s="485"/>
      <c r="AO18" s="486"/>
      <c r="AP18" s="485"/>
      <c r="AQ18" s="486"/>
      <c r="AR18" s="485"/>
      <c r="AS18" s="486"/>
      <c r="AT18" s="485"/>
      <c r="AU18" s="486"/>
      <c r="AV18" s="485"/>
      <c r="AW18" s="486"/>
      <c r="AX18" s="305"/>
      <c r="AY18" s="285"/>
      <c r="AZ18" s="493" t="n">
        <v>10</v>
      </c>
      <c r="BA18" s="510" t="s">
        <v>593</v>
      </c>
      <c r="BB18" s="330" t="s">
        <v>347</v>
      </c>
      <c r="BC18" s="489"/>
      <c r="BD18" s="323"/>
      <c r="BE18" s="324" t="str">
        <f aca="false">IF(OR(ISBLANK(F18),ISBLANK(H18)),"N/A",IF(ABS((H18-F18)/F18)&gt;0.25,"&gt; 25%","ok"))</f>
        <v>N/A</v>
      </c>
      <c r="BF18" s="323"/>
      <c r="BG18" s="324" t="str">
        <f aca="false">IF(OR(ISBLANK(H18),ISBLANK(J18)),"N/A",IF(ABS((J18-H18)/H18)&gt;0.25,"&gt; 25%","ok"))</f>
        <v>N/A</v>
      </c>
      <c r="BH18" s="324"/>
      <c r="BI18" s="324" t="str">
        <f aca="false">IF(OR(ISBLANK(J18),ISBLANK(L18)),"N/A",IF(ABS((L18-J18)/J18)&gt;0.25,"&gt; 25%","ok"))</f>
        <v>N/A</v>
      </c>
      <c r="BJ18" s="324"/>
      <c r="BK18" s="324" t="str">
        <f aca="false">IF(OR(ISBLANK(L18),ISBLANK(N18)),"N/A",IF(ABS((N18-L18)/L18)&gt;0.25,"&gt; 25%","ok"))</f>
        <v>N/A</v>
      </c>
      <c r="BL18" s="324"/>
      <c r="BM18" s="324" t="str">
        <f aca="false">IF(OR(ISBLANK(N18),ISBLANK(P18)),"N/A",IF(ABS((P18-N18)/N18)&gt;0.25,"&gt; 25%","ok"))</f>
        <v>N/A</v>
      </c>
      <c r="BN18" s="324"/>
      <c r="BO18" s="324" t="str">
        <f aca="false">IF(OR(ISBLANK(P18),ISBLANK(R18)),"N/A",IF(ABS((R18-P18)/P18)&gt;0.25,"&gt; 25%","ok"))</f>
        <v>N/A</v>
      </c>
      <c r="BP18" s="324"/>
      <c r="BQ18" s="324" t="str">
        <f aca="false">IF(OR(ISBLANK(R18),ISBLANK(T18)),"N/A",IF(ABS((T18-R18)/R18)&gt;0.25,"&gt; 25%","ok"))</f>
        <v>N/A</v>
      </c>
      <c r="BR18" s="324"/>
      <c r="BS18" s="324" t="str">
        <f aca="false">IF(OR(ISBLANK(T18),ISBLANK(V18)),"N/A",IF(ABS((V18-T18)/T18)&gt;0.25,"&gt; 25%","ok"))</f>
        <v>N/A</v>
      </c>
      <c r="BT18" s="324"/>
      <c r="BU18" s="324" t="str">
        <f aca="false">IF(OR(ISBLANK(V18),ISBLANK(X18)),"N/A",IF(ABS((X18-V18)/V18)&gt;0.25,"&gt; 25%","ok"))</f>
        <v>N/A</v>
      </c>
      <c r="BV18" s="324"/>
      <c r="BW18" s="324" t="str">
        <f aca="false">IF(OR(ISBLANK(X18),ISBLANK(Z18)),"N/A",IF(ABS((Z18-X18)/X18)&gt;0.25,"&gt; 25%","ok"))</f>
        <v>N/A</v>
      </c>
      <c r="BX18" s="324"/>
      <c r="BY18" s="324" t="str">
        <f aca="false">IF(OR(ISBLANK(Z18),ISBLANK(AB18)),"N/A",IF(ABS((AB18-Z18)/Z18)&gt;0.25,"&gt; 25%","ok"))</f>
        <v>N/A</v>
      </c>
      <c r="BZ18" s="324"/>
      <c r="CA18" s="324" t="str">
        <f aca="false">IF(OR(ISBLANK(AB18),ISBLANK(AD18)),"N/A",IF(ABS((AD18-AB18)/AB18)&gt;0.25,"&gt; 25%","ok"))</f>
        <v>N/A</v>
      </c>
      <c r="CB18" s="324"/>
      <c r="CC18" s="324" t="str">
        <f aca="false">IF(OR(ISBLANK(AD18),ISBLANK(AF18)),"N/A",IF(ABS((AF18-AD18)/AD18)&gt;0.25,"&gt; 25%","ok"))</f>
        <v>N/A</v>
      </c>
      <c r="CD18" s="324"/>
      <c r="CE18" s="324" t="str">
        <f aca="false">IF(OR(ISBLANK(AF18),ISBLANK(AH18)),"N/A",IF(ABS((AH18-AF18)/AF18)&gt;0.25,"&gt; 25%","ok"))</f>
        <v>N/A</v>
      </c>
      <c r="CF18" s="324"/>
      <c r="CG18" s="324" t="str">
        <f aca="false">IF(OR(ISBLANK(AH18),ISBLANK(AJ18)),"N/A",IF(ABS((AJ18-AH18)/AH18)&gt;0.25,"&gt; 25%","ok"))</f>
        <v>N/A</v>
      </c>
      <c r="CH18" s="324"/>
      <c r="CI18" s="324" t="str">
        <f aca="false">IF(OR(ISBLANK(AJ18),ISBLANK(AL18)),"N/A",IF(ABS((AL18-AJ18)/AJ18)&gt;0.25,"&gt; 25%","ok"))</f>
        <v>N/A</v>
      </c>
      <c r="CJ18" s="324"/>
      <c r="CK18" s="324" t="str">
        <f aca="false">IF(OR(ISBLANK(AL18),ISBLANK(AN18)),"N/A",IF(ABS((AN18-AL18)/AL18)&gt;0.25,"&gt; 25%","ok"))</f>
        <v>N/A</v>
      </c>
      <c r="CL18" s="324"/>
      <c r="CM18" s="324" t="str">
        <f aca="false">IF(OR(ISBLANK(AN18),ISBLANK(AP18)),"N/A",IF(ABS((AP18-AN18)/AN18)&gt;0.25,"&gt; 25%","ok"))</f>
        <v>N/A</v>
      </c>
      <c r="CN18" s="324"/>
      <c r="CO18" s="324" t="str">
        <f aca="false">IF(OR(ISBLANK(AP18),ISBLANK(AR18)),"N/A",IF(ABS((AR18-AP18)/AP18)&gt;0.25,"&gt; 25%","ok"))</f>
        <v>N/A</v>
      </c>
      <c r="CP18" s="324"/>
      <c r="CQ18" s="324" t="str">
        <f aca="false">IF(OR(ISBLANK(AR18),ISBLANK(AT18)),"N/A",IF(ABS((AT18-AR18)/AR18)&gt;0.25,"&gt; 25%","ok"))</f>
        <v>N/A</v>
      </c>
      <c r="CR18" s="324"/>
      <c r="CS18" s="324" t="str">
        <f aca="false">IF(OR(ISBLANK(AT18),ISBLANK(AV18)),"N/A",IF(ABS((AV18-AT18)/AT18)&gt;0.25,"&gt; 25%","ok"))</f>
        <v>N/A</v>
      </c>
      <c r="CT18" s="489"/>
    </row>
    <row r="19" s="507" customFormat="true" ht="23" hidden="false" customHeight="false" outlineLevel="0" collapsed="false">
      <c r="A19" s="278"/>
      <c r="B19" s="484" t="n">
        <v>258</v>
      </c>
      <c r="C19" s="508" t="n">
        <v>11</v>
      </c>
      <c r="D19" s="509" t="s">
        <v>594</v>
      </c>
      <c r="E19" s="315" t="s">
        <v>345</v>
      </c>
      <c r="F19" s="485"/>
      <c r="G19" s="486"/>
      <c r="H19" s="485"/>
      <c r="I19" s="486"/>
      <c r="J19" s="485"/>
      <c r="K19" s="486"/>
      <c r="L19" s="485"/>
      <c r="M19" s="486"/>
      <c r="N19" s="485"/>
      <c r="O19" s="486"/>
      <c r="P19" s="485"/>
      <c r="Q19" s="486"/>
      <c r="R19" s="485"/>
      <c r="S19" s="486"/>
      <c r="T19" s="485"/>
      <c r="U19" s="486"/>
      <c r="V19" s="485"/>
      <c r="W19" s="486"/>
      <c r="X19" s="485"/>
      <c r="Y19" s="486"/>
      <c r="Z19" s="485"/>
      <c r="AA19" s="486"/>
      <c r="AB19" s="485"/>
      <c r="AC19" s="486"/>
      <c r="AD19" s="485"/>
      <c r="AE19" s="486"/>
      <c r="AF19" s="485"/>
      <c r="AG19" s="486"/>
      <c r="AH19" s="485"/>
      <c r="AI19" s="486"/>
      <c r="AJ19" s="485"/>
      <c r="AK19" s="486"/>
      <c r="AL19" s="485"/>
      <c r="AM19" s="486"/>
      <c r="AN19" s="485"/>
      <c r="AO19" s="486"/>
      <c r="AP19" s="485"/>
      <c r="AQ19" s="486"/>
      <c r="AR19" s="485"/>
      <c r="AS19" s="486"/>
      <c r="AT19" s="485"/>
      <c r="AU19" s="486"/>
      <c r="AV19" s="485"/>
      <c r="AW19" s="486"/>
      <c r="AX19" s="305"/>
      <c r="AY19" s="285"/>
      <c r="AZ19" s="493" t="n">
        <v>11</v>
      </c>
      <c r="BA19" s="510" t="s">
        <v>595</v>
      </c>
      <c r="BB19" s="330" t="s">
        <v>347</v>
      </c>
      <c r="BC19" s="489" t="s">
        <v>348</v>
      </c>
      <c r="BD19" s="323"/>
      <c r="BE19" s="324" t="str">
        <f aca="false">IF(OR(ISBLANK(F19),ISBLANK(H19)),"N/A",IF(ABS((H19-F19)/F19)&gt;0.25,"&gt; 25%","ok"))</f>
        <v>N/A</v>
      </c>
      <c r="BF19" s="323"/>
      <c r="BG19" s="324" t="str">
        <f aca="false">IF(OR(ISBLANK(H19),ISBLANK(J19)),"N/A",IF(ABS((J19-H19)/H19)&gt;0.25,"&gt; 25%","ok"))</f>
        <v>N/A</v>
      </c>
      <c r="BH19" s="324"/>
      <c r="BI19" s="324" t="str">
        <f aca="false">IF(OR(ISBLANK(J19),ISBLANK(L19)),"N/A",IF(ABS((L19-J19)/J19)&gt;0.25,"&gt; 25%","ok"))</f>
        <v>N/A</v>
      </c>
      <c r="BJ19" s="324"/>
      <c r="BK19" s="324" t="str">
        <f aca="false">IF(OR(ISBLANK(L19),ISBLANK(N19)),"N/A",IF(ABS((N19-L19)/L19)&gt;0.25,"&gt; 25%","ok"))</f>
        <v>N/A</v>
      </c>
      <c r="BL19" s="324"/>
      <c r="BM19" s="324" t="str">
        <f aca="false">IF(OR(ISBLANK(N19),ISBLANK(P19)),"N/A",IF(ABS((P19-N19)/N19)&gt;0.25,"&gt; 25%","ok"))</f>
        <v>N/A</v>
      </c>
      <c r="BN19" s="324"/>
      <c r="BO19" s="324" t="str">
        <f aca="false">IF(OR(ISBLANK(P19),ISBLANK(R19)),"N/A",IF(ABS((R19-P19)/P19)&gt;0.25,"&gt; 25%","ok"))</f>
        <v>N/A</v>
      </c>
      <c r="BP19" s="324"/>
      <c r="BQ19" s="324" t="str">
        <f aca="false">IF(OR(ISBLANK(R19),ISBLANK(T19)),"N/A",IF(ABS((T19-R19)/R19)&gt;0.25,"&gt; 25%","ok"))</f>
        <v>N/A</v>
      </c>
      <c r="BR19" s="324"/>
      <c r="BS19" s="324" t="str">
        <f aca="false">IF(OR(ISBLANK(T19),ISBLANK(V19)),"N/A",IF(ABS((V19-T19)/T19)&gt;0.25,"&gt; 25%","ok"))</f>
        <v>N/A</v>
      </c>
      <c r="BT19" s="324"/>
      <c r="BU19" s="324" t="str">
        <f aca="false">IF(OR(ISBLANK(V19),ISBLANK(X19)),"N/A",IF(ABS((X19-V19)/V19)&gt;0.25,"&gt; 25%","ok"))</f>
        <v>N/A</v>
      </c>
      <c r="BV19" s="324"/>
      <c r="BW19" s="324" t="str">
        <f aca="false">IF(OR(ISBLANK(X19),ISBLANK(Z19)),"N/A",IF(ABS((Z19-X19)/X19)&gt;0.25,"&gt; 25%","ok"))</f>
        <v>N/A</v>
      </c>
      <c r="BX19" s="324"/>
      <c r="BY19" s="324" t="str">
        <f aca="false">IF(OR(ISBLANK(Z19),ISBLANK(AB19)),"N/A",IF(ABS((AB19-Z19)/Z19)&gt;0.25,"&gt; 25%","ok"))</f>
        <v>N/A</v>
      </c>
      <c r="BZ19" s="324"/>
      <c r="CA19" s="324" t="str">
        <f aca="false">IF(OR(ISBLANK(AB19),ISBLANK(AD19)),"N/A",IF(ABS((AD19-AB19)/AB19)&gt;0.25,"&gt; 25%","ok"))</f>
        <v>N/A</v>
      </c>
      <c r="CB19" s="324"/>
      <c r="CC19" s="324" t="str">
        <f aca="false">IF(OR(ISBLANK(AD19),ISBLANK(AF19)),"N/A",IF(ABS((AF19-AD19)/AD19)&gt;0.25,"&gt; 25%","ok"))</f>
        <v>N/A</v>
      </c>
      <c r="CD19" s="324"/>
      <c r="CE19" s="324" t="str">
        <f aca="false">IF(OR(ISBLANK(AF19),ISBLANK(AH19)),"N/A",IF(ABS((AH19-AF19)/AF19)&gt;0.25,"&gt; 25%","ok"))</f>
        <v>N/A</v>
      </c>
      <c r="CF19" s="324"/>
      <c r="CG19" s="324" t="str">
        <f aca="false">IF(OR(ISBLANK(AH19),ISBLANK(AJ19)),"N/A",IF(ABS((AJ19-AH19)/AH19)&gt;0.25,"&gt; 25%","ok"))</f>
        <v>N/A</v>
      </c>
      <c r="CH19" s="324"/>
      <c r="CI19" s="324" t="str">
        <f aca="false">IF(OR(ISBLANK(AJ19),ISBLANK(AL19)),"N/A",IF(ABS((AL19-AJ19)/AJ19)&gt;0.25,"&gt; 25%","ok"))</f>
        <v>N/A</v>
      </c>
      <c r="CJ19" s="324"/>
      <c r="CK19" s="324" t="str">
        <f aca="false">IF(OR(ISBLANK(AL19),ISBLANK(AN19)),"N/A",IF(ABS((AN19-AL19)/AL19)&gt;0.25,"&gt; 25%","ok"))</f>
        <v>N/A</v>
      </c>
      <c r="CL19" s="324"/>
      <c r="CM19" s="324" t="str">
        <f aca="false">IF(OR(ISBLANK(AN19),ISBLANK(AP19)),"N/A",IF(ABS((AP19-AN19)/AN19)&gt;0.25,"&gt; 25%","ok"))</f>
        <v>N/A</v>
      </c>
      <c r="CN19" s="324"/>
      <c r="CO19" s="324" t="str">
        <f aca="false">IF(OR(ISBLANK(AP19),ISBLANK(AR19)),"N/A",IF(ABS((AR19-AP19)/AP19)&gt;0.25,"&gt; 25%","ok"))</f>
        <v>N/A</v>
      </c>
      <c r="CP19" s="324"/>
      <c r="CQ19" s="324" t="str">
        <f aca="false">IF(OR(ISBLANK(AR19),ISBLANK(AT19)),"N/A",IF(ABS((AT19-AR19)/AR19)&gt;0.25,"&gt; 25%","ok"))</f>
        <v>N/A</v>
      </c>
      <c r="CR19" s="324"/>
      <c r="CS19" s="324" t="str">
        <f aca="false">IF(OR(ISBLANK(AT19),ISBLANK(AV19)),"N/A",IF(ABS((AV19-AT19)/AT19)&gt;0.25,"&gt; 25%","ok"))</f>
        <v>N/A</v>
      </c>
      <c r="CT19" s="489"/>
    </row>
    <row r="20" s="507" customFormat="true" ht="34.5" hidden="false" customHeight="false" outlineLevel="0" collapsed="false">
      <c r="A20" s="278"/>
      <c r="B20" s="484" t="n">
        <v>265</v>
      </c>
      <c r="C20" s="508" t="n">
        <v>12</v>
      </c>
      <c r="D20" s="509" t="s">
        <v>596</v>
      </c>
      <c r="E20" s="315" t="s">
        <v>345</v>
      </c>
      <c r="F20" s="485"/>
      <c r="G20" s="486"/>
      <c r="H20" s="485"/>
      <c r="I20" s="486"/>
      <c r="J20" s="485"/>
      <c r="K20" s="486"/>
      <c r="L20" s="485"/>
      <c r="M20" s="486"/>
      <c r="N20" s="485"/>
      <c r="O20" s="486"/>
      <c r="P20" s="485"/>
      <c r="Q20" s="486"/>
      <c r="R20" s="485"/>
      <c r="S20" s="486"/>
      <c r="T20" s="485"/>
      <c r="U20" s="486"/>
      <c r="V20" s="485"/>
      <c r="W20" s="486"/>
      <c r="X20" s="485"/>
      <c r="Y20" s="486"/>
      <c r="Z20" s="485"/>
      <c r="AA20" s="486"/>
      <c r="AB20" s="485"/>
      <c r="AC20" s="486"/>
      <c r="AD20" s="485"/>
      <c r="AE20" s="486"/>
      <c r="AF20" s="485"/>
      <c r="AG20" s="486"/>
      <c r="AH20" s="485"/>
      <c r="AI20" s="486"/>
      <c r="AJ20" s="485"/>
      <c r="AK20" s="486"/>
      <c r="AL20" s="485"/>
      <c r="AM20" s="486"/>
      <c r="AN20" s="485"/>
      <c r="AO20" s="486"/>
      <c r="AP20" s="485"/>
      <c r="AQ20" s="486"/>
      <c r="AR20" s="485"/>
      <c r="AS20" s="486"/>
      <c r="AT20" s="485"/>
      <c r="AU20" s="486"/>
      <c r="AV20" s="485"/>
      <c r="AW20" s="486"/>
      <c r="AX20" s="305"/>
      <c r="AY20" s="285"/>
      <c r="AZ20" s="493" t="n">
        <v>12</v>
      </c>
      <c r="BA20" s="510" t="s">
        <v>597</v>
      </c>
      <c r="BB20" s="330" t="s">
        <v>347</v>
      </c>
      <c r="BC20" s="489"/>
      <c r="BD20" s="323"/>
      <c r="BE20" s="324" t="str">
        <f aca="false">IF(OR(ISBLANK(F20),ISBLANK(H20)),"N/A",IF(ABS((H20-F20)/F20)&gt;0.25,"&gt; 25%","ok"))</f>
        <v>N/A</v>
      </c>
      <c r="BF20" s="323"/>
      <c r="BG20" s="324" t="str">
        <f aca="false">IF(OR(ISBLANK(H20),ISBLANK(J20)),"N/A",IF(ABS((J20-H20)/H20)&gt;0.25,"&gt; 25%","ok"))</f>
        <v>N/A</v>
      </c>
      <c r="BH20" s="324"/>
      <c r="BI20" s="324" t="str">
        <f aca="false">IF(OR(ISBLANK(J20),ISBLANK(L20)),"N/A",IF(ABS((L20-J20)/J20)&gt;0.25,"&gt; 25%","ok"))</f>
        <v>N/A</v>
      </c>
      <c r="BJ20" s="324"/>
      <c r="BK20" s="324" t="str">
        <f aca="false">IF(OR(ISBLANK(L20),ISBLANK(N20)),"N/A",IF(ABS((N20-L20)/L20)&gt;0.25,"&gt; 25%","ok"))</f>
        <v>N/A</v>
      </c>
      <c r="BL20" s="324"/>
      <c r="BM20" s="324" t="str">
        <f aca="false">IF(OR(ISBLANK(N20),ISBLANK(P20)),"N/A",IF(ABS((P20-N20)/N20)&gt;0.25,"&gt; 25%","ok"))</f>
        <v>N/A</v>
      </c>
      <c r="BN20" s="324"/>
      <c r="BO20" s="324" t="str">
        <f aca="false">IF(OR(ISBLANK(P20),ISBLANK(R20)),"N/A",IF(ABS((R20-P20)/P20)&gt;0.25,"&gt; 25%","ok"))</f>
        <v>N/A</v>
      </c>
      <c r="BP20" s="324"/>
      <c r="BQ20" s="324" t="str">
        <f aca="false">IF(OR(ISBLANK(R20),ISBLANK(T20)),"N/A",IF(ABS((T20-R20)/R20)&gt;0.25,"&gt; 25%","ok"))</f>
        <v>N/A</v>
      </c>
      <c r="BR20" s="324"/>
      <c r="BS20" s="324" t="str">
        <f aca="false">IF(OR(ISBLANK(T20),ISBLANK(V20)),"N/A",IF(ABS((V20-T20)/T20)&gt;0.25,"&gt; 25%","ok"))</f>
        <v>N/A</v>
      </c>
      <c r="BT20" s="324"/>
      <c r="BU20" s="324" t="str">
        <f aca="false">IF(OR(ISBLANK(V20),ISBLANK(X20)),"N/A",IF(ABS((X20-V20)/V20)&gt;0.25,"&gt; 25%","ok"))</f>
        <v>N/A</v>
      </c>
      <c r="BV20" s="324"/>
      <c r="BW20" s="324" t="str">
        <f aca="false">IF(OR(ISBLANK(X20),ISBLANK(Z20)),"N/A",IF(ABS((Z20-X20)/X20)&gt;0.25,"&gt; 25%","ok"))</f>
        <v>N/A</v>
      </c>
      <c r="BX20" s="324"/>
      <c r="BY20" s="324" t="str">
        <f aca="false">IF(OR(ISBLANK(Z20),ISBLANK(AB20)),"N/A",IF(ABS((AB20-Z20)/Z20)&gt;0.25,"&gt; 25%","ok"))</f>
        <v>N/A</v>
      </c>
      <c r="BZ20" s="324"/>
      <c r="CA20" s="324" t="str">
        <f aca="false">IF(OR(ISBLANK(AB20),ISBLANK(AD20)),"N/A",IF(ABS((AD20-AB20)/AB20)&gt;0.25,"&gt; 25%","ok"))</f>
        <v>N/A</v>
      </c>
      <c r="CB20" s="324"/>
      <c r="CC20" s="324" t="str">
        <f aca="false">IF(OR(ISBLANK(AD20),ISBLANK(AF20)),"N/A",IF(ABS((AF20-AD20)/AD20)&gt;0.25,"&gt; 25%","ok"))</f>
        <v>N/A</v>
      </c>
      <c r="CD20" s="324"/>
      <c r="CE20" s="324" t="str">
        <f aca="false">IF(OR(ISBLANK(AF20),ISBLANK(AH20)),"N/A",IF(ABS((AH20-AF20)/AF20)&gt;0.25,"&gt; 25%","ok"))</f>
        <v>N/A</v>
      </c>
      <c r="CF20" s="324"/>
      <c r="CG20" s="324" t="str">
        <f aca="false">IF(OR(ISBLANK(AH20),ISBLANK(AJ20)),"N/A",IF(ABS((AJ20-AH20)/AH20)&gt;0.25,"&gt; 25%","ok"))</f>
        <v>N/A</v>
      </c>
      <c r="CH20" s="324"/>
      <c r="CI20" s="324" t="str">
        <f aca="false">IF(OR(ISBLANK(AJ20),ISBLANK(AL20)),"N/A",IF(ABS((AL20-AJ20)/AJ20)&gt;0.25,"&gt; 25%","ok"))</f>
        <v>N/A</v>
      </c>
      <c r="CJ20" s="324"/>
      <c r="CK20" s="324" t="str">
        <f aca="false">IF(OR(ISBLANK(AL20),ISBLANK(AN20)),"N/A",IF(ABS((AN20-AL20)/AL20)&gt;0.25,"&gt; 25%","ok"))</f>
        <v>N/A</v>
      </c>
      <c r="CL20" s="324"/>
      <c r="CM20" s="324" t="str">
        <f aca="false">IF(OR(ISBLANK(AN20),ISBLANK(AP20)),"N/A",IF(ABS((AP20-AN20)/AN20)&gt;0.25,"&gt; 25%","ok"))</f>
        <v>N/A</v>
      </c>
      <c r="CN20" s="324"/>
      <c r="CO20" s="324" t="str">
        <f aca="false">IF(OR(ISBLANK(AP20),ISBLANK(AR20)),"N/A",IF(ABS((AR20-AP20)/AP20)&gt;0.25,"&gt; 25%","ok"))</f>
        <v>N/A</v>
      </c>
      <c r="CP20" s="324"/>
      <c r="CQ20" s="324" t="str">
        <f aca="false">IF(OR(ISBLANK(AR20),ISBLANK(AT20)),"N/A",IF(ABS((AT20-AR20)/AR20)&gt;0.25,"&gt; 25%","ok"))</f>
        <v>N/A</v>
      </c>
      <c r="CR20" s="324"/>
      <c r="CS20" s="324" t="str">
        <f aca="false">IF(OR(ISBLANK(AT20),ISBLANK(AV20)),"N/A",IF(ABS((AV20-AT20)/AT20)&gt;0.25,"&gt; 25%","ok"))</f>
        <v>N/A</v>
      </c>
      <c r="CT20" s="489"/>
    </row>
    <row r="21" s="507" customFormat="true" ht="46" hidden="false" customHeight="false" outlineLevel="0" collapsed="false">
      <c r="A21" s="278"/>
      <c r="B21" s="484" t="n">
        <v>259</v>
      </c>
      <c r="C21" s="508" t="n">
        <v>13</v>
      </c>
      <c r="D21" s="511" t="s">
        <v>598</v>
      </c>
      <c r="E21" s="315" t="s">
        <v>345</v>
      </c>
      <c r="F21" s="485"/>
      <c r="G21" s="486"/>
      <c r="H21" s="485"/>
      <c r="I21" s="486"/>
      <c r="J21" s="485"/>
      <c r="K21" s="486"/>
      <c r="L21" s="485"/>
      <c r="M21" s="486"/>
      <c r="N21" s="485"/>
      <c r="O21" s="486"/>
      <c r="P21" s="485"/>
      <c r="Q21" s="486"/>
      <c r="R21" s="485"/>
      <c r="S21" s="486"/>
      <c r="T21" s="485"/>
      <c r="U21" s="486"/>
      <c r="V21" s="485"/>
      <c r="W21" s="486"/>
      <c r="X21" s="485"/>
      <c r="Y21" s="486"/>
      <c r="Z21" s="485"/>
      <c r="AA21" s="486"/>
      <c r="AB21" s="485"/>
      <c r="AC21" s="486"/>
      <c r="AD21" s="485"/>
      <c r="AE21" s="486"/>
      <c r="AF21" s="485"/>
      <c r="AG21" s="486"/>
      <c r="AH21" s="485"/>
      <c r="AI21" s="486"/>
      <c r="AJ21" s="485"/>
      <c r="AK21" s="486"/>
      <c r="AL21" s="485"/>
      <c r="AM21" s="486"/>
      <c r="AN21" s="485"/>
      <c r="AO21" s="486"/>
      <c r="AP21" s="485"/>
      <c r="AQ21" s="486"/>
      <c r="AR21" s="485"/>
      <c r="AS21" s="486"/>
      <c r="AT21" s="485"/>
      <c r="AU21" s="486"/>
      <c r="AV21" s="485"/>
      <c r="AW21" s="486"/>
      <c r="AX21" s="305"/>
      <c r="AY21" s="285"/>
      <c r="AZ21" s="493" t="n">
        <v>13</v>
      </c>
      <c r="BA21" s="512" t="s">
        <v>599</v>
      </c>
      <c r="BB21" s="330" t="s">
        <v>347</v>
      </c>
      <c r="BC21" s="489" t="s">
        <v>348</v>
      </c>
      <c r="BD21" s="323"/>
      <c r="BE21" s="324" t="str">
        <f aca="false">IF(OR(ISBLANK(F21),ISBLANK(H21)),"N/A",IF(ABS((H21-F21)/F21)&gt;0.25,"&gt; 25%","ok"))</f>
        <v>N/A</v>
      </c>
      <c r="BF21" s="323"/>
      <c r="BG21" s="324" t="str">
        <f aca="false">IF(OR(ISBLANK(H21),ISBLANK(J21)),"N/A",IF(ABS((J21-H21)/H21)&gt;0.25,"&gt; 25%","ok"))</f>
        <v>N/A</v>
      </c>
      <c r="BH21" s="324"/>
      <c r="BI21" s="324" t="str">
        <f aca="false">IF(OR(ISBLANK(J21),ISBLANK(L21)),"N/A",IF(ABS((L21-J21)/J21)&gt;0.25,"&gt; 25%","ok"))</f>
        <v>N/A</v>
      </c>
      <c r="BJ21" s="324"/>
      <c r="BK21" s="324" t="str">
        <f aca="false">IF(OR(ISBLANK(L21),ISBLANK(N21)),"N/A",IF(ABS((N21-L21)/L21)&gt;0.25,"&gt; 25%","ok"))</f>
        <v>N/A</v>
      </c>
      <c r="BL21" s="324"/>
      <c r="BM21" s="324" t="str">
        <f aca="false">IF(OR(ISBLANK(N21),ISBLANK(P21)),"N/A",IF(ABS((P21-N21)/N21)&gt;0.25,"&gt; 25%","ok"))</f>
        <v>N/A</v>
      </c>
      <c r="BN21" s="324"/>
      <c r="BO21" s="324" t="str">
        <f aca="false">IF(OR(ISBLANK(P21),ISBLANK(R21)),"N/A",IF(ABS((R21-P21)/P21)&gt;0.25,"&gt; 25%","ok"))</f>
        <v>N/A</v>
      </c>
      <c r="BP21" s="324"/>
      <c r="BQ21" s="324" t="str">
        <f aca="false">IF(OR(ISBLANK(R21),ISBLANK(T21)),"N/A",IF(ABS((T21-R21)/R21)&gt;0.25,"&gt; 25%","ok"))</f>
        <v>N/A</v>
      </c>
      <c r="BR21" s="324"/>
      <c r="BS21" s="324" t="str">
        <f aca="false">IF(OR(ISBLANK(T21),ISBLANK(V21)),"N/A",IF(ABS((V21-T21)/T21)&gt;0.25,"&gt; 25%","ok"))</f>
        <v>N/A</v>
      </c>
      <c r="BT21" s="324"/>
      <c r="BU21" s="324" t="str">
        <f aca="false">IF(OR(ISBLANK(V21),ISBLANK(X21)),"N/A",IF(ABS((X21-V21)/V21)&gt;0.25,"&gt; 25%","ok"))</f>
        <v>N/A</v>
      </c>
      <c r="BV21" s="324"/>
      <c r="BW21" s="324" t="str">
        <f aca="false">IF(OR(ISBLANK(X21),ISBLANK(Z21)),"N/A",IF(ABS((Z21-X21)/X21)&gt;0.25,"&gt; 25%","ok"))</f>
        <v>N/A</v>
      </c>
      <c r="BX21" s="324"/>
      <c r="BY21" s="324" t="str">
        <f aca="false">IF(OR(ISBLANK(Z21),ISBLANK(AB21)),"N/A",IF(ABS((AB21-Z21)/Z21)&gt;0.25,"&gt; 25%","ok"))</f>
        <v>N/A</v>
      </c>
      <c r="BZ21" s="324"/>
      <c r="CA21" s="324" t="str">
        <f aca="false">IF(OR(ISBLANK(AB21),ISBLANK(AD21)),"N/A",IF(ABS((AD21-AB21)/AB21)&gt;0.25,"&gt; 25%","ok"))</f>
        <v>N/A</v>
      </c>
      <c r="CB21" s="324"/>
      <c r="CC21" s="324" t="str">
        <f aca="false">IF(OR(ISBLANK(AD21),ISBLANK(AF21)),"N/A",IF(ABS((AF21-AD21)/AD21)&gt;0.25,"&gt; 25%","ok"))</f>
        <v>N/A</v>
      </c>
      <c r="CD21" s="324"/>
      <c r="CE21" s="324" t="str">
        <f aca="false">IF(OR(ISBLANK(AF21),ISBLANK(AH21)),"N/A",IF(ABS((AH21-AF21)/AF21)&gt;0.25,"&gt; 25%","ok"))</f>
        <v>N/A</v>
      </c>
      <c r="CF21" s="324"/>
      <c r="CG21" s="324" t="str">
        <f aca="false">IF(OR(ISBLANK(AH21),ISBLANK(AJ21)),"N/A",IF(ABS((AJ21-AH21)/AH21)&gt;0.25,"&gt; 25%","ok"))</f>
        <v>N/A</v>
      </c>
      <c r="CH21" s="324"/>
      <c r="CI21" s="324" t="str">
        <f aca="false">IF(OR(ISBLANK(AJ21),ISBLANK(AL21)),"N/A",IF(ABS((AL21-AJ21)/AJ21)&gt;0.25,"&gt; 25%","ok"))</f>
        <v>N/A</v>
      </c>
      <c r="CJ21" s="324"/>
      <c r="CK21" s="324" t="str">
        <f aca="false">IF(OR(ISBLANK(AL21),ISBLANK(AN21)),"N/A",IF(ABS((AN21-AL21)/AL21)&gt;0.25,"&gt; 25%","ok"))</f>
        <v>N/A</v>
      </c>
      <c r="CL21" s="324"/>
      <c r="CM21" s="324" t="str">
        <f aca="false">IF(OR(ISBLANK(AN21),ISBLANK(AP21)),"N/A",IF(ABS((AP21-AN21)/AN21)&gt;0.25,"&gt; 25%","ok"))</f>
        <v>N/A</v>
      </c>
      <c r="CN21" s="324"/>
      <c r="CO21" s="324" t="str">
        <f aca="false">IF(OR(ISBLANK(AP21),ISBLANK(AR21)),"N/A",IF(ABS((AR21-AP21)/AP21)&gt;0.25,"&gt; 25%","ok"))</f>
        <v>N/A</v>
      </c>
      <c r="CP21" s="324"/>
      <c r="CQ21" s="324" t="str">
        <f aca="false">IF(OR(ISBLANK(AR21),ISBLANK(AT21)),"N/A",IF(ABS((AT21-AR21)/AR21)&gt;0.25,"&gt; 25%","ok"))</f>
        <v>N/A</v>
      </c>
      <c r="CR21" s="324"/>
      <c r="CS21" s="324" t="str">
        <f aca="false">IF(OR(ISBLANK(AT21),ISBLANK(AV21)),"N/A",IF(ABS((AV21-AT21)/AT21)&gt;0.25,"&gt; 25%","ok"))</f>
        <v>N/A</v>
      </c>
      <c r="CT21" s="489"/>
    </row>
    <row r="22" s="507" customFormat="true" ht="20.5" hidden="false" customHeight="true" outlineLevel="0" collapsed="false">
      <c r="A22" s="278"/>
      <c r="B22" s="484" t="n">
        <v>266</v>
      </c>
      <c r="C22" s="508" t="n">
        <v>14</v>
      </c>
      <c r="D22" s="509" t="s">
        <v>600</v>
      </c>
      <c r="E22" s="315" t="s">
        <v>345</v>
      </c>
      <c r="F22" s="485"/>
      <c r="G22" s="486"/>
      <c r="H22" s="485"/>
      <c r="I22" s="486"/>
      <c r="J22" s="485"/>
      <c r="K22" s="486"/>
      <c r="L22" s="485"/>
      <c r="M22" s="486"/>
      <c r="N22" s="485"/>
      <c r="O22" s="486"/>
      <c r="P22" s="485"/>
      <c r="Q22" s="486"/>
      <c r="R22" s="485"/>
      <c r="S22" s="486"/>
      <c r="T22" s="485"/>
      <c r="U22" s="486"/>
      <c r="V22" s="485"/>
      <c r="W22" s="486"/>
      <c r="X22" s="485"/>
      <c r="Y22" s="486"/>
      <c r="Z22" s="485"/>
      <c r="AA22" s="486"/>
      <c r="AB22" s="485"/>
      <c r="AC22" s="486"/>
      <c r="AD22" s="485"/>
      <c r="AE22" s="486"/>
      <c r="AF22" s="485"/>
      <c r="AG22" s="486"/>
      <c r="AH22" s="485"/>
      <c r="AI22" s="486"/>
      <c r="AJ22" s="485"/>
      <c r="AK22" s="486"/>
      <c r="AL22" s="485"/>
      <c r="AM22" s="486"/>
      <c r="AN22" s="485"/>
      <c r="AO22" s="486"/>
      <c r="AP22" s="485"/>
      <c r="AQ22" s="486"/>
      <c r="AR22" s="485"/>
      <c r="AS22" s="486"/>
      <c r="AT22" s="485"/>
      <c r="AU22" s="486"/>
      <c r="AV22" s="485"/>
      <c r="AW22" s="486"/>
      <c r="AX22" s="305"/>
      <c r="AY22" s="285"/>
      <c r="AZ22" s="493" t="n">
        <v>14</v>
      </c>
      <c r="BA22" s="513" t="s">
        <v>601</v>
      </c>
      <c r="BB22" s="330" t="s">
        <v>347</v>
      </c>
      <c r="BC22" s="489"/>
      <c r="BD22" s="323"/>
      <c r="BE22" s="324" t="str">
        <f aca="false">IF(OR(ISBLANK(F22),ISBLANK(H22)),"N/A",IF(ABS((H22-F22)/F22)&gt;0.25,"&gt; 25%","ok"))</f>
        <v>N/A</v>
      </c>
      <c r="BF22" s="323"/>
      <c r="BG22" s="324" t="str">
        <f aca="false">IF(OR(ISBLANK(H22),ISBLANK(J22)),"N/A",IF(ABS((J22-H22)/H22)&gt;0.25,"&gt; 25%","ok"))</f>
        <v>N/A</v>
      </c>
      <c r="BH22" s="324"/>
      <c r="BI22" s="324" t="str">
        <f aca="false">IF(OR(ISBLANK(J22),ISBLANK(L22)),"N/A",IF(ABS((L22-J22)/J22)&gt;0.25,"&gt; 25%","ok"))</f>
        <v>N/A</v>
      </c>
      <c r="BJ22" s="324"/>
      <c r="BK22" s="324" t="str">
        <f aca="false">IF(OR(ISBLANK(L22),ISBLANK(N22)),"N/A",IF(ABS((N22-L22)/L22)&gt;0.25,"&gt; 25%","ok"))</f>
        <v>N/A</v>
      </c>
      <c r="BL22" s="324"/>
      <c r="BM22" s="324" t="str">
        <f aca="false">IF(OR(ISBLANK(N22),ISBLANK(P22)),"N/A",IF(ABS((P22-N22)/N22)&gt;0.25,"&gt; 25%","ok"))</f>
        <v>N/A</v>
      </c>
      <c r="BN22" s="324"/>
      <c r="BO22" s="324" t="str">
        <f aca="false">IF(OR(ISBLANK(P22),ISBLANK(R22)),"N/A",IF(ABS((R22-P22)/P22)&gt;0.25,"&gt; 25%","ok"))</f>
        <v>N/A</v>
      </c>
      <c r="BP22" s="324"/>
      <c r="BQ22" s="324" t="str">
        <f aca="false">IF(OR(ISBLANK(R22),ISBLANK(T22)),"N/A",IF(ABS((T22-R22)/R22)&gt;0.25,"&gt; 25%","ok"))</f>
        <v>N/A</v>
      </c>
      <c r="BR22" s="324"/>
      <c r="BS22" s="324" t="str">
        <f aca="false">IF(OR(ISBLANK(T22),ISBLANK(V22)),"N/A",IF(ABS((V22-T22)/T22)&gt;0.25,"&gt; 25%","ok"))</f>
        <v>N/A</v>
      </c>
      <c r="BT22" s="324"/>
      <c r="BU22" s="324" t="str">
        <f aca="false">IF(OR(ISBLANK(V22),ISBLANK(X22)),"N/A",IF(ABS((X22-V22)/V22)&gt;0.25,"&gt; 25%","ok"))</f>
        <v>N/A</v>
      </c>
      <c r="BV22" s="324"/>
      <c r="BW22" s="324" t="str">
        <f aca="false">IF(OR(ISBLANK(X22),ISBLANK(Z22)),"N/A",IF(ABS((Z22-X22)/X22)&gt;0.25,"&gt; 25%","ok"))</f>
        <v>N/A</v>
      </c>
      <c r="BX22" s="324"/>
      <c r="BY22" s="324" t="str">
        <f aca="false">IF(OR(ISBLANK(Z22),ISBLANK(AB22)),"N/A",IF(ABS((AB22-Z22)/Z22)&gt;0.25,"&gt; 25%","ok"))</f>
        <v>N/A</v>
      </c>
      <c r="BZ22" s="324"/>
      <c r="CA22" s="324" t="str">
        <f aca="false">IF(OR(ISBLANK(AB22),ISBLANK(AD22)),"N/A",IF(ABS((AD22-AB22)/AB22)&gt;0.25,"&gt; 25%","ok"))</f>
        <v>N/A</v>
      </c>
      <c r="CB22" s="324"/>
      <c r="CC22" s="324" t="str">
        <f aca="false">IF(OR(ISBLANK(AD22),ISBLANK(AF22)),"N/A",IF(ABS((AF22-AD22)/AD22)&gt;0.25,"&gt; 25%","ok"))</f>
        <v>N/A</v>
      </c>
      <c r="CD22" s="324"/>
      <c r="CE22" s="324" t="str">
        <f aca="false">IF(OR(ISBLANK(AF22),ISBLANK(AH22)),"N/A",IF(ABS((AH22-AF22)/AF22)&gt;0.25,"&gt; 25%","ok"))</f>
        <v>N/A</v>
      </c>
      <c r="CF22" s="324"/>
      <c r="CG22" s="324" t="str">
        <f aca="false">IF(OR(ISBLANK(AH22),ISBLANK(AJ22)),"N/A",IF(ABS((AJ22-AH22)/AH22)&gt;0.25,"&gt; 25%","ok"))</f>
        <v>N/A</v>
      </c>
      <c r="CH22" s="324"/>
      <c r="CI22" s="324" t="str">
        <f aca="false">IF(OR(ISBLANK(AJ22),ISBLANK(AL22)),"N/A",IF(ABS((AL22-AJ22)/AJ22)&gt;0.25,"&gt; 25%","ok"))</f>
        <v>N/A</v>
      </c>
      <c r="CJ22" s="324"/>
      <c r="CK22" s="324" t="str">
        <f aca="false">IF(OR(ISBLANK(AL22),ISBLANK(AN22)),"N/A",IF(ABS((AN22-AL22)/AL22)&gt;0.25,"&gt; 25%","ok"))</f>
        <v>N/A</v>
      </c>
      <c r="CL22" s="324"/>
      <c r="CM22" s="324" t="str">
        <f aca="false">IF(OR(ISBLANK(AN22),ISBLANK(AP22)),"N/A",IF(ABS((AP22-AN22)/AN22)&gt;0.25,"&gt; 25%","ok"))</f>
        <v>N/A</v>
      </c>
      <c r="CN22" s="324"/>
      <c r="CO22" s="324" t="str">
        <f aca="false">IF(OR(ISBLANK(AP22),ISBLANK(AR22)),"N/A",IF(ABS((AR22-AP22)/AP22)&gt;0.25,"&gt; 25%","ok"))</f>
        <v>N/A</v>
      </c>
      <c r="CP22" s="324"/>
      <c r="CQ22" s="324" t="str">
        <f aca="false">IF(OR(ISBLANK(AR22),ISBLANK(AT22)),"N/A",IF(ABS((AT22-AR22)/AR22)&gt;0.25,"&gt; 25%","ok"))</f>
        <v>N/A</v>
      </c>
      <c r="CR22" s="324"/>
      <c r="CS22" s="324" t="str">
        <f aca="false">IF(OR(ISBLANK(AT22),ISBLANK(AV22)),"N/A",IF(ABS((AV22-AT22)/AT22)&gt;0.25,"&gt; 25%","ok"))</f>
        <v>N/A</v>
      </c>
      <c r="CT22" s="489"/>
    </row>
    <row r="23" s="507" customFormat="true" ht="20.5" hidden="false" customHeight="true" outlineLevel="0" collapsed="false">
      <c r="A23" s="278"/>
      <c r="B23" s="484" t="n">
        <v>267</v>
      </c>
      <c r="C23" s="508" t="n">
        <v>15</v>
      </c>
      <c r="D23" s="509" t="s">
        <v>602</v>
      </c>
      <c r="E23" s="315" t="s">
        <v>345</v>
      </c>
      <c r="F23" s="485"/>
      <c r="G23" s="486"/>
      <c r="H23" s="485"/>
      <c r="I23" s="486"/>
      <c r="J23" s="485"/>
      <c r="K23" s="486"/>
      <c r="L23" s="485"/>
      <c r="M23" s="486"/>
      <c r="N23" s="485"/>
      <c r="O23" s="486"/>
      <c r="P23" s="485"/>
      <c r="Q23" s="486"/>
      <c r="R23" s="485"/>
      <c r="S23" s="486"/>
      <c r="T23" s="485"/>
      <c r="U23" s="486"/>
      <c r="V23" s="485"/>
      <c r="W23" s="486"/>
      <c r="X23" s="485"/>
      <c r="Y23" s="486"/>
      <c r="Z23" s="485"/>
      <c r="AA23" s="486"/>
      <c r="AB23" s="485"/>
      <c r="AC23" s="486"/>
      <c r="AD23" s="485"/>
      <c r="AE23" s="486"/>
      <c r="AF23" s="485"/>
      <c r="AG23" s="486"/>
      <c r="AH23" s="485"/>
      <c r="AI23" s="486"/>
      <c r="AJ23" s="485"/>
      <c r="AK23" s="486"/>
      <c r="AL23" s="485"/>
      <c r="AM23" s="486"/>
      <c r="AN23" s="485"/>
      <c r="AO23" s="486"/>
      <c r="AP23" s="485"/>
      <c r="AQ23" s="486"/>
      <c r="AR23" s="485"/>
      <c r="AS23" s="486"/>
      <c r="AT23" s="485"/>
      <c r="AU23" s="486"/>
      <c r="AV23" s="485"/>
      <c r="AW23" s="486"/>
      <c r="AX23" s="305"/>
      <c r="AY23" s="285"/>
      <c r="AZ23" s="493" t="n">
        <v>15</v>
      </c>
      <c r="BA23" s="510" t="s">
        <v>603</v>
      </c>
      <c r="BB23" s="330" t="s">
        <v>347</v>
      </c>
      <c r="BC23" s="499" t="s">
        <v>348</v>
      </c>
      <c r="BD23" s="323"/>
      <c r="BE23" s="324" t="str">
        <f aca="false">IF(OR(ISBLANK(F23),ISBLANK(H23)),"N/A",IF(ABS((H23-F23)/F23)&gt;0.25,"&gt; 25%","ok"))</f>
        <v>N/A</v>
      </c>
      <c r="BF23" s="323"/>
      <c r="BG23" s="324" t="str">
        <f aca="false">IF(OR(ISBLANK(H23),ISBLANK(J23)),"N/A",IF(ABS((J23-H23)/H23)&gt;0.25,"&gt; 25%","ok"))</f>
        <v>N/A</v>
      </c>
      <c r="BH23" s="324"/>
      <c r="BI23" s="324" t="str">
        <f aca="false">IF(OR(ISBLANK(J23),ISBLANK(L23)),"N/A",IF(ABS((L23-J23)/J23)&gt;0.25,"&gt; 25%","ok"))</f>
        <v>N/A</v>
      </c>
      <c r="BJ23" s="324"/>
      <c r="BK23" s="324" t="str">
        <f aca="false">IF(OR(ISBLANK(L23),ISBLANK(N23)),"N/A",IF(ABS((N23-L23)/L23)&gt;0.25,"&gt; 25%","ok"))</f>
        <v>N/A</v>
      </c>
      <c r="BL23" s="324"/>
      <c r="BM23" s="324" t="str">
        <f aca="false">IF(OR(ISBLANK(N23),ISBLANK(P23)),"N/A",IF(ABS((P23-N23)/N23)&gt;0.25,"&gt; 25%","ok"))</f>
        <v>N/A</v>
      </c>
      <c r="BN23" s="324"/>
      <c r="BO23" s="324" t="str">
        <f aca="false">IF(OR(ISBLANK(P23),ISBLANK(R23)),"N/A",IF(ABS((R23-P23)/P23)&gt;0.25,"&gt; 25%","ok"))</f>
        <v>N/A</v>
      </c>
      <c r="BP23" s="324"/>
      <c r="BQ23" s="324" t="str">
        <f aca="false">IF(OR(ISBLANK(R23),ISBLANK(T23)),"N/A",IF(ABS((T23-R23)/R23)&gt;0.25,"&gt; 25%","ok"))</f>
        <v>N/A</v>
      </c>
      <c r="BR23" s="324"/>
      <c r="BS23" s="324" t="str">
        <f aca="false">IF(OR(ISBLANK(T23),ISBLANK(V23)),"N/A",IF(ABS((V23-T23)/T23)&gt;0.25,"&gt; 25%","ok"))</f>
        <v>N/A</v>
      </c>
      <c r="BT23" s="324"/>
      <c r="BU23" s="324" t="str">
        <f aca="false">IF(OR(ISBLANK(V23),ISBLANK(X23)),"N/A",IF(ABS((X23-V23)/V23)&gt;0.25,"&gt; 25%","ok"))</f>
        <v>N/A</v>
      </c>
      <c r="BV23" s="324"/>
      <c r="BW23" s="324" t="str">
        <f aca="false">IF(OR(ISBLANK(X23),ISBLANK(Z23)),"N/A",IF(ABS((Z23-X23)/X23)&gt;0.25,"&gt; 25%","ok"))</f>
        <v>N/A</v>
      </c>
      <c r="BX23" s="324"/>
      <c r="BY23" s="324" t="str">
        <f aca="false">IF(OR(ISBLANK(Z23),ISBLANK(AB23)),"N/A",IF(ABS((AB23-Z23)/Z23)&gt;0.25,"&gt; 25%","ok"))</f>
        <v>N/A</v>
      </c>
      <c r="BZ23" s="324"/>
      <c r="CA23" s="324" t="str">
        <f aca="false">IF(OR(ISBLANK(AB23),ISBLANK(AD23)),"N/A",IF(ABS((AD23-AB23)/AB23)&gt;0.25,"&gt; 25%","ok"))</f>
        <v>N/A</v>
      </c>
      <c r="CB23" s="324"/>
      <c r="CC23" s="324" t="str">
        <f aca="false">IF(OR(ISBLANK(AD23),ISBLANK(AF23)),"N/A",IF(ABS((AF23-AD23)/AD23)&gt;0.25,"&gt; 25%","ok"))</f>
        <v>N/A</v>
      </c>
      <c r="CD23" s="324"/>
      <c r="CE23" s="324" t="str">
        <f aca="false">IF(OR(ISBLANK(AF23),ISBLANK(AH23)),"N/A",IF(ABS((AH23-AF23)/AF23)&gt;0.25,"&gt; 25%","ok"))</f>
        <v>N/A</v>
      </c>
      <c r="CF23" s="324"/>
      <c r="CG23" s="324" t="str">
        <f aca="false">IF(OR(ISBLANK(AH23),ISBLANK(AJ23)),"N/A",IF(ABS((AJ23-AH23)/AH23)&gt;0.25,"&gt; 25%","ok"))</f>
        <v>N/A</v>
      </c>
      <c r="CH23" s="324"/>
      <c r="CI23" s="324" t="str">
        <f aca="false">IF(OR(ISBLANK(AJ23),ISBLANK(AL23)),"N/A",IF(ABS((AL23-AJ23)/AJ23)&gt;0.25,"&gt; 25%","ok"))</f>
        <v>N/A</v>
      </c>
      <c r="CJ23" s="324"/>
      <c r="CK23" s="324" t="str">
        <f aca="false">IF(OR(ISBLANK(AL23),ISBLANK(AN23)),"N/A",IF(ABS((AN23-AL23)/AL23)&gt;0.25,"&gt; 25%","ok"))</f>
        <v>N/A</v>
      </c>
      <c r="CL23" s="324"/>
      <c r="CM23" s="324" t="str">
        <f aca="false">IF(OR(ISBLANK(AN23),ISBLANK(AP23)),"N/A",IF(ABS((AP23-AN23)/AN23)&gt;0.25,"&gt; 25%","ok"))</f>
        <v>N/A</v>
      </c>
      <c r="CN23" s="324"/>
      <c r="CO23" s="324" t="str">
        <f aca="false">IF(OR(ISBLANK(AP23),ISBLANK(AR23)),"N/A",IF(ABS((AR23-AP23)/AP23)&gt;0.25,"&gt; 25%","ok"))</f>
        <v>N/A</v>
      </c>
      <c r="CP23" s="324"/>
      <c r="CQ23" s="324" t="str">
        <f aca="false">IF(OR(ISBLANK(AR23),ISBLANK(AT23)),"N/A",IF(ABS((AT23-AR23)/AR23)&gt;0.25,"&gt; 25%","ok"))</f>
        <v>N/A</v>
      </c>
      <c r="CR23" s="324"/>
      <c r="CS23" s="324" t="str">
        <f aca="false">IF(OR(ISBLANK(AT23),ISBLANK(AV23)),"N/A",IF(ABS((AV23-AT23)/AT23)&gt;0.25,"&gt; 25%","ok"))</f>
        <v>N/A</v>
      </c>
      <c r="CT23" s="489"/>
    </row>
    <row r="24" s="507" customFormat="true" ht="20.5" hidden="false" customHeight="true" outlineLevel="0" collapsed="false">
      <c r="A24" s="278"/>
      <c r="B24" s="484" t="n">
        <v>69</v>
      </c>
      <c r="C24" s="508" t="n">
        <v>16</v>
      </c>
      <c r="D24" s="314" t="s">
        <v>213</v>
      </c>
      <c r="E24" s="315" t="s">
        <v>345</v>
      </c>
      <c r="F24" s="485"/>
      <c r="G24" s="486"/>
      <c r="H24" s="485"/>
      <c r="I24" s="486"/>
      <c r="J24" s="485"/>
      <c r="K24" s="486"/>
      <c r="L24" s="485"/>
      <c r="M24" s="486"/>
      <c r="N24" s="485"/>
      <c r="O24" s="486"/>
      <c r="P24" s="485"/>
      <c r="Q24" s="486"/>
      <c r="R24" s="485"/>
      <c r="S24" s="486"/>
      <c r="T24" s="485"/>
      <c r="U24" s="486"/>
      <c r="V24" s="485"/>
      <c r="W24" s="486"/>
      <c r="X24" s="485"/>
      <c r="Y24" s="486"/>
      <c r="Z24" s="485"/>
      <c r="AA24" s="486"/>
      <c r="AB24" s="485"/>
      <c r="AC24" s="486"/>
      <c r="AD24" s="485"/>
      <c r="AE24" s="486"/>
      <c r="AF24" s="485"/>
      <c r="AG24" s="486"/>
      <c r="AH24" s="485"/>
      <c r="AI24" s="486"/>
      <c r="AJ24" s="485"/>
      <c r="AK24" s="486"/>
      <c r="AL24" s="485"/>
      <c r="AM24" s="486"/>
      <c r="AN24" s="485"/>
      <c r="AO24" s="486"/>
      <c r="AP24" s="485"/>
      <c r="AQ24" s="486"/>
      <c r="AR24" s="485"/>
      <c r="AS24" s="486"/>
      <c r="AT24" s="485"/>
      <c r="AU24" s="486"/>
      <c r="AV24" s="485"/>
      <c r="AW24" s="486"/>
      <c r="AX24" s="305"/>
      <c r="AY24" s="285"/>
      <c r="AZ24" s="493" t="n">
        <v>16</v>
      </c>
      <c r="BA24" s="399" t="s">
        <v>604</v>
      </c>
      <c r="BB24" s="330" t="s">
        <v>347</v>
      </c>
      <c r="BC24" s="489" t="s">
        <v>348</v>
      </c>
      <c r="BD24" s="323"/>
      <c r="BE24" s="324" t="str">
        <f aca="false">IF(OR(ISBLANK(F24),ISBLANK(H24)),"N/A",IF(ABS((H24-F24)/F24)&gt;0.25,"&gt; 25%","ok"))</f>
        <v>N/A</v>
      </c>
      <c r="BF24" s="323"/>
      <c r="BG24" s="324" t="str">
        <f aca="false">IF(OR(ISBLANK(H24),ISBLANK(J24)),"N/A",IF(ABS((J24-H24)/H24)&gt;0.25,"&gt; 25%","ok"))</f>
        <v>N/A</v>
      </c>
      <c r="BH24" s="324"/>
      <c r="BI24" s="324" t="str">
        <f aca="false">IF(OR(ISBLANK(J24),ISBLANK(L24)),"N/A",IF(ABS((L24-J24)/J24)&gt;0.25,"&gt; 25%","ok"))</f>
        <v>N/A</v>
      </c>
      <c r="BJ24" s="324"/>
      <c r="BK24" s="324" t="str">
        <f aca="false">IF(OR(ISBLANK(L24),ISBLANK(N24)),"N/A",IF(ABS((N24-L24)/L24)&gt;0.25,"&gt; 25%","ok"))</f>
        <v>N/A</v>
      </c>
      <c r="BL24" s="324"/>
      <c r="BM24" s="324" t="str">
        <f aca="false">IF(OR(ISBLANK(N24),ISBLANK(P24)),"N/A",IF(ABS((P24-N24)/N24)&gt;0.25,"&gt; 25%","ok"))</f>
        <v>N/A</v>
      </c>
      <c r="BN24" s="324"/>
      <c r="BO24" s="324" t="str">
        <f aca="false">IF(OR(ISBLANK(P24),ISBLANK(R24)),"N/A",IF(ABS((R24-P24)/P24)&gt;0.25,"&gt; 25%","ok"))</f>
        <v>N/A</v>
      </c>
      <c r="BP24" s="324"/>
      <c r="BQ24" s="324" t="str">
        <f aca="false">IF(OR(ISBLANK(R24),ISBLANK(T24)),"N/A",IF(ABS((T24-R24)/R24)&gt;0.25,"&gt; 25%","ok"))</f>
        <v>N/A</v>
      </c>
      <c r="BR24" s="324"/>
      <c r="BS24" s="324" t="str">
        <f aca="false">IF(OR(ISBLANK(T24),ISBLANK(V24)),"N/A",IF(ABS((V24-T24)/T24)&gt;0.25,"&gt; 25%","ok"))</f>
        <v>N/A</v>
      </c>
      <c r="BT24" s="324"/>
      <c r="BU24" s="324" t="str">
        <f aca="false">IF(OR(ISBLANK(V24),ISBLANK(X24)),"N/A",IF(ABS((X24-V24)/V24)&gt;0.25,"&gt; 25%","ok"))</f>
        <v>N/A</v>
      </c>
      <c r="BV24" s="324"/>
      <c r="BW24" s="324" t="str">
        <f aca="false">IF(OR(ISBLANK(X24),ISBLANK(Z24)),"N/A",IF(ABS((Z24-X24)/X24)&gt;0.25,"&gt; 25%","ok"))</f>
        <v>N/A</v>
      </c>
      <c r="BX24" s="324"/>
      <c r="BY24" s="324" t="str">
        <f aca="false">IF(OR(ISBLANK(Z24),ISBLANK(AB24)),"N/A",IF(ABS((AB24-Z24)/Z24)&gt;0.25,"&gt; 25%","ok"))</f>
        <v>N/A</v>
      </c>
      <c r="BZ24" s="324"/>
      <c r="CA24" s="324" t="str">
        <f aca="false">IF(OR(ISBLANK(AB24),ISBLANK(AD24)),"N/A",IF(ABS((AD24-AB24)/AB24)&gt;0.25,"&gt; 25%","ok"))</f>
        <v>N/A</v>
      </c>
      <c r="CB24" s="324"/>
      <c r="CC24" s="324" t="str">
        <f aca="false">IF(OR(ISBLANK(AD24),ISBLANK(AF24)),"N/A",IF(ABS((AF24-AD24)/AD24)&gt;0.25,"&gt; 25%","ok"))</f>
        <v>N/A</v>
      </c>
      <c r="CD24" s="324"/>
      <c r="CE24" s="324" t="str">
        <f aca="false">IF(OR(ISBLANK(AF24),ISBLANK(AH24)),"N/A",IF(ABS((AH24-AF24)/AF24)&gt;0.25,"&gt; 25%","ok"))</f>
        <v>N/A</v>
      </c>
      <c r="CF24" s="324"/>
      <c r="CG24" s="324" t="str">
        <f aca="false">IF(OR(ISBLANK(AH24),ISBLANK(AJ24)),"N/A",IF(ABS((AJ24-AH24)/AH24)&gt;0.25,"&gt; 25%","ok"))</f>
        <v>N/A</v>
      </c>
      <c r="CH24" s="324"/>
      <c r="CI24" s="324" t="str">
        <f aca="false">IF(OR(ISBLANK(AJ24),ISBLANK(AL24)),"N/A",IF(ABS((AL24-AJ24)/AJ24)&gt;0.25,"&gt; 25%","ok"))</f>
        <v>N/A</v>
      </c>
      <c r="CJ24" s="324"/>
      <c r="CK24" s="324" t="str">
        <f aca="false">IF(OR(ISBLANK(AL24),ISBLANK(AN24)),"N/A",IF(ABS((AN24-AL24)/AL24)&gt;0.25,"&gt; 25%","ok"))</f>
        <v>N/A</v>
      </c>
      <c r="CL24" s="324"/>
      <c r="CM24" s="324" t="str">
        <f aca="false">IF(OR(ISBLANK(AN24),ISBLANK(AP24)),"N/A",IF(ABS((AP24-AN24)/AN24)&gt;0.25,"&gt; 25%","ok"))</f>
        <v>N/A</v>
      </c>
      <c r="CN24" s="324"/>
      <c r="CO24" s="324" t="str">
        <f aca="false">IF(OR(ISBLANK(AP24),ISBLANK(AR24)),"N/A",IF(ABS((AR24-AP24)/AP24)&gt;0.25,"&gt; 25%","ok"))</f>
        <v>N/A</v>
      </c>
      <c r="CP24" s="324"/>
      <c r="CQ24" s="324" t="str">
        <f aca="false">IF(OR(ISBLANK(AR24),ISBLANK(AT24)),"N/A",IF(ABS((AT24-AR24)/AR24)&gt;0.25,"&gt; 25%","ok"))</f>
        <v>N/A</v>
      </c>
      <c r="CR24" s="324"/>
      <c r="CS24" s="324" t="str">
        <f aca="false">IF(OR(ISBLANK(AT24),ISBLANK(AV24)),"N/A",IF(ABS((AV24-AT24)/AT24)&gt;0.25,"&gt; 25%","ok"))</f>
        <v>N/A</v>
      </c>
      <c r="CT24" s="489"/>
    </row>
    <row r="25" s="507" customFormat="true" ht="20.5" hidden="false" customHeight="true" outlineLevel="0" collapsed="false">
      <c r="A25" s="278"/>
      <c r="B25" s="484" t="n">
        <v>78</v>
      </c>
      <c r="C25" s="508" t="n">
        <v>17</v>
      </c>
      <c r="D25" s="314" t="s">
        <v>216</v>
      </c>
      <c r="E25" s="315" t="s">
        <v>345</v>
      </c>
      <c r="F25" s="485"/>
      <c r="G25" s="486"/>
      <c r="H25" s="485"/>
      <c r="I25" s="486"/>
      <c r="J25" s="485"/>
      <c r="K25" s="486"/>
      <c r="L25" s="485"/>
      <c r="M25" s="486"/>
      <c r="N25" s="485"/>
      <c r="O25" s="486"/>
      <c r="P25" s="485"/>
      <c r="Q25" s="486"/>
      <c r="R25" s="485"/>
      <c r="S25" s="486"/>
      <c r="T25" s="485"/>
      <c r="U25" s="486"/>
      <c r="V25" s="485"/>
      <c r="W25" s="486"/>
      <c r="X25" s="485"/>
      <c r="Y25" s="486"/>
      <c r="Z25" s="485"/>
      <c r="AA25" s="486"/>
      <c r="AB25" s="485"/>
      <c r="AC25" s="486"/>
      <c r="AD25" s="485"/>
      <c r="AE25" s="486"/>
      <c r="AF25" s="485"/>
      <c r="AG25" s="486"/>
      <c r="AH25" s="485"/>
      <c r="AI25" s="486"/>
      <c r="AJ25" s="485"/>
      <c r="AK25" s="486"/>
      <c r="AL25" s="485"/>
      <c r="AM25" s="486"/>
      <c r="AN25" s="485"/>
      <c r="AO25" s="486"/>
      <c r="AP25" s="485"/>
      <c r="AQ25" s="486"/>
      <c r="AR25" s="485"/>
      <c r="AS25" s="486"/>
      <c r="AT25" s="485"/>
      <c r="AU25" s="486"/>
      <c r="AV25" s="485"/>
      <c r="AW25" s="486"/>
      <c r="AX25" s="305"/>
      <c r="AY25" s="285"/>
      <c r="AZ25" s="493" t="n">
        <v>17</v>
      </c>
      <c r="BA25" s="399" t="s">
        <v>605</v>
      </c>
      <c r="BB25" s="330" t="s">
        <v>347</v>
      </c>
      <c r="BC25" s="489" t="s">
        <v>348</v>
      </c>
      <c r="BD25" s="323"/>
      <c r="BE25" s="324" t="str">
        <f aca="false">IF(OR(ISBLANK(F25),ISBLANK(H25)),"N/A",IF(ABS((H25-F25)/F25)&gt;0.25,"&gt; 25%","ok"))</f>
        <v>N/A</v>
      </c>
      <c r="BF25" s="323"/>
      <c r="BG25" s="324" t="str">
        <f aca="false">IF(OR(ISBLANK(H25),ISBLANK(J25)),"N/A",IF(ABS((J25-H25)/H25)&gt;0.25,"&gt; 25%","ok"))</f>
        <v>N/A</v>
      </c>
      <c r="BH25" s="324"/>
      <c r="BI25" s="324" t="str">
        <f aca="false">IF(OR(ISBLANK(J25),ISBLANK(L25)),"N/A",IF(ABS((L25-J25)/J25)&gt;0.25,"&gt; 25%","ok"))</f>
        <v>N/A</v>
      </c>
      <c r="BJ25" s="324"/>
      <c r="BK25" s="324" t="str">
        <f aca="false">IF(OR(ISBLANK(L25),ISBLANK(N25)),"N/A",IF(ABS((N25-L25)/L25)&gt;0.25,"&gt; 25%","ok"))</f>
        <v>N/A</v>
      </c>
      <c r="BL25" s="324"/>
      <c r="BM25" s="324" t="str">
        <f aca="false">IF(OR(ISBLANK(N25),ISBLANK(P25)),"N/A",IF(ABS((P25-N25)/N25)&gt;0.25,"&gt; 25%","ok"))</f>
        <v>N/A</v>
      </c>
      <c r="BN25" s="324"/>
      <c r="BO25" s="324" t="str">
        <f aca="false">IF(OR(ISBLANK(P25),ISBLANK(R25)),"N/A",IF(ABS((R25-P25)/P25)&gt;0.25,"&gt; 25%","ok"))</f>
        <v>N/A</v>
      </c>
      <c r="BP25" s="324"/>
      <c r="BQ25" s="324" t="str">
        <f aca="false">IF(OR(ISBLANK(R25),ISBLANK(T25)),"N/A",IF(ABS((T25-R25)/R25)&gt;0.25,"&gt; 25%","ok"))</f>
        <v>N/A</v>
      </c>
      <c r="BR25" s="324"/>
      <c r="BS25" s="324" t="str">
        <f aca="false">IF(OR(ISBLANK(T25),ISBLANK(V25)),"N/A",IF(ABS((V25-T25)/T25)&gt;0.25,"&gt; 25%","ok"))</f>
        <v>N/A</v>
      </c>
      <c r="BT25" s="324"/>
      <c r="BU25" s="324" t="str">
        <f aca="false">IF(OR(ISBLANK(V25),ISBLANK(X25)),"N/A",IF(ABS((X25-V25)/V25)&gt;0.25,"&gt; 25%","ok"))</f>
        <v>N/A</v>
      </c>
      <c r="BV25" s="324"/>
      <c r="BW25" s="324" t="str">
        <f aca="false">IF(OR(ISBLANK(X25),ISBLANK(Z25)),"N/A",IF(ABS((Z25-X25)/X25)&gt;0.25,"&gt; 25%","ok"))</f>
        <v>N/A</v>
      </c>
      <c r="BX25" s="324"/>
      <c r="BY25" s="324" t="str">
        <f aca="false">IF(OR(ISBLANK(Z25),ISBLANK(AB25)),"N/A",IF(ABS((AB25-Z25)/Z25)&gt;0.25,"&gt; 25%","ok"))</f>
        <v>N/A</v>
      </c>
      <c r="BZ25" s="324"/>
      <c r="CA25" s="324" t="str">
        <f aca="false">IF(OR(ISBLANK(AB25),ISBLANK(AD25)),"N/A",IF(ABS((AD25-AB25)/AB25)&gt;0.25,"&gt; 25%","ok"))</f>
        <v>N/A</v>
      </c>
      <c r="CB25" s="324"/>
      <c r="CC25" s="324" t="str">
        <f aca="false">IF(OR(ISBLANK(AD25),ISBLANK(AF25)),"N/A",IF(ABS((AF25-AD25)/AD25)&gt;0.25,"&gt; 25%","ok"))</f>
        <v>N/A</v>
      </c>
      <c r="CD25" s="324"/>
      <c r="CE25" s="324" t="str">
        <f aca="false">IF(OR(ISBLANK(AF25),ISBLANK(AH25)),"N/A",IF(ABS((AH25-AF25)/AF25)&gt;0.25,"&gt; 25%","ok"))</f>
        <v>N/A</v>
      </c>
      <c r="CF25" s="324"/>
      <c r="CG25" s="324" t="str">
        <f aca="false">IF(OR(ISBLANK(AH25),ISBLANK(AJ25)),"N/A",IF(ABS((AJ25-AH25)/AH25)&gt;0.25,"&gt; 25%","ok"))</f>
        <v>N/A</v>
      </c>
      <c r="CH25" s="324"/>
      <c r="CI25" s="324" t="str">
        <f aca="false">IF(OR(ISBLANK(AJ25),ISBLANK(AL25)),"N/A",IF(ABS((AL25-AJ25)/AJ25)&gt;0.25,"&gt; 25%","ok"))</f>
        <v>N/A</v>
      </c>
      <c r="CJ25" s="324"/>
      <c r="CK25" s="324" t="str">
        <f aca="false">IF(OR(ISBLANK(AL25),ISBLANK(AN25)),"N/A",IF(ABS((AN25-AL25)/AL25)&gt;0.25,"&gt; 25%","ok"))</f>
        <v>N/A</v>
      </c>
      <c r="CL25" s="324"/>
      <c r="CM25" s="324" t="str">
        <f aca="false">IF(OR(ISBLANK(AN25),ISBLANK(AP25)),"N/A",IF(ABS((AP25-AN25)/AN25)&gt;0.25,"&gt; 25%","ok"))</f>
        <v>N/A</v>
      </c>
      <c r="CN25" s="324"/>
      <c r="CO25" s="324" t="str">
        <f aca="false">IF(OR(ISBLANK(AP25),ISBLANK(AR25)),"N/A",IF(ABS((AR25-AP25)/AP25)&gt;0.25,"&gt; 25%","ok"))</f>
        <v>N/A</v>
      </c>
      <c r="CP25" s="324"/>
      <c r="CQ25" s="324" t="str">
        <f aca="false">IF(OR(ISBLANK(AR25),ISBLANK(AT25)),"N/A",IF(ABS((AT25-AR25)/AR25)&gt;0.25,"&gt; 25%","ok"))</f>
        <v>N/A</v>
      </c>
      <c r="CR25" s="324"/>
      <c r="CS25" s="324" t="str">
        <f aca="false">IF(OR(ISBLANK(AT25),ISBLANK(AV25)),"N/A",IF(ABS((AV25-AT25)/AT25)&gt;0.25,"&gt; 25%","ok"))</f>
        <v>N/A</v>
      </c>
      <c r="CT25" s="489"/>
    </row>
    <row r="26" s="507" customFormat="true" ht="20.5" hidden="false" customHeight="true" outlineLevel="0" collapsed="false">
      <c r="A26" s="278"/>
      <c r="B26" s="484" t="n">
        <v>2434</v>
      </c>
      <c r="C26" s="508" t="n">
        <v>18</v>
      </c>
      <c r="D26" s="314" t="s">
        <v>219</v>
      </c>
      <c r="E26" s="315" t="s">
        <v>345</v>
      </c>
      <c r="F26" s="485"/>
      <c r="G26" s="486"/>
      <c r="H26" s="485"/>
      <c r="I26" s="486"/>
      <c r="J26" s="485"/>
      <c r="K26" s="486"/>
      <c r="L26" s="485"/>
      <c r="M26" s="486"/>
      <c r="N26" s="485"/>
      <c r="O26" s="486"/>
      <c r="P26" s="485"/>
      <c r="Q26" s="486"/>
      <c r="R26" s="485"/>
      <c r="S26" s="486"/>
      <c r="T26" s="485"/>
      <c r="U26" s="486"/>
      <c r="V26" s="485"/>
      <c r="W26" s="486"/>
      <c r="X26" s="485"/>
      <c r="Y26" s="486"/>
      <c r="Z26" s="485"/>
      <c r="AA26" s="486"/>
      <c r="AB26" s="485"/>
      <c r="AC26" s="486"/>
      <c r="AD26" s="485"/>
      <c r="AE26" s="486"/>
      <c r="AF26" s="485"/>
      <c r="AG26" s="486"/>
      <c r="AH26" s="485"/>
      <c r="AI26" s="486"/>
      <c r="AJ26" s="485"/>
      <c r="AK26" s="486"/>
      <c r="AL26" s="485"/>
      <c r="AM26" s="486"/>
      <c r="AN26" s="485"/>
      <c r="AO26" s="486"/>
      <c r="AP26" s="485"/>
      <c r="AQ26" s="486"/>
      <c r="AR26" s="485"/>
      <c r="AS26" s="486"/>
      <c r="AT26" s="485"/>
      <c r="AU26" s="486"/>
      <c r="AV26" s="485"/>
      <c r="AW26" s="486"/>
      <c r="AX26" s="305"/>
      <c r="AY26" s="285"/>
      <c r="AZ26" s="493" t="n">
        <v>18</v>
      </c>
      <c r="BA26" s="399" t="s">
        <v>606</v>
      </c>
      <c r="BB26" s="330" t="s">
        <v>347</v>
      </c>
      <c r="BC26" s="489" t="s">
        <v>348</v>
      </c>
      <c r="BD26" s="323"/>
      <c r="BE26" s="324" t="str">
        <f aca="false">IF(OR(ISBLANK(F26),ISBLANK(H26)),"N/A",IF(ABS((H26-F26)/F26)&gt;0.25,"&gt; 25%","ok"))</f>
        <v>N/A</v>
      </c>
      <c r="BF26" s="323"/>
      <c r="BG26" s="324" t="str">
        <f aca="false">IF(OR(ISBLANK(H26),ISBLANK(J26)),"N/A",IF(ABS((J26-H26)/H26)&gt;0.25,"&gt; 25%","ok"))</f>
        <v>N/A</v>
      </c>
      <c r="BH26" s="324"/>
      <c r="BI26" s="324" t="str">
        <f aca="false">IF(OR(ISBLANK(J26),ISBLANK(L26)),"N/A",IF(ABS((L26-J26)/J26)&gt;0.25,"&gt; 25%","ok"))</f>
        <v>N/A</v>
      </c>
      <c r="BJ26" s="324"/>
      <c r="BK26" s="324" t="str">
        <f aca="false">IF(OR(ISBLANK(L26),ISBLANK(N26)),"N/A",IF(ABS((N26-L26)/L26)&gt;0.25,"&gt; 25%","ok"))</f>
        <v>N/A</v>
      </c>
      <c r="BL26" s="324"/>
      <c r="BM26" s="324" t="str">
        <f aca="false">IF(OR(ISBLANK(N26),ISBLANK(P26)),"N/A",IF(ABS((P26-N26)/N26)&gt;0.25,"&gt; 25%","ok"))</f>
        <v>N/A</v>
      </c>
      <c r="BN26" s="324"/>
      <c r="BO26" s="324" t="str">
        <f aca="false">IF(OR(ISBLANK(P26),ISBLANK(R26)),"N/A",IF(ABS((R26-P26)/P26)&gt;0.25,"&gt; 25%","ok"))</f>
        <v>N/A</v>
      </c>
      <c r="BP26" s="324"/>
      <c r="BQ26" s="324" t="str">
        <f aca="false">IF(OR(ISBLANK(R26),ISBLANK(T26)),"N/A",IF(ABS((T26-R26)/R26)&gt;0.25,"&gt; 25%","ok"))</f>
        <v>N/A</v>
      </c>
      <c r="BR26" s="324"/>
      <c r="BS26" s="324" t="str">
        <f aca="false">IF(OR(ISBLANK(T26),ISBLANK(V26)),"N/A",IF(ABS((V26-T26)/T26)&gt;0.25,"&gt; 25%","ok"))</f>
        <v>N/A</v>
      </c>
      <c r="BT26" s="324"/>
      <c r="BU26" s="324" t="str">
        <f aca="false">IF(OR(ISBLANK(V26),ISBLANK(X26)),"N/A",IF(ABS((X26-V26)/V26)&gt;0.25,"&gt; 25%","ok"))</f>
        <v>N/A</v>
      </c>
      <c r="BV26" s="324"/>
      <c r="BW26" s="324" t="str">
        <f aca="false">IF(OR(ISBLANK(X26),ISBLANK(Z26)),"N/A",IF(ABS((Z26-X26)/X26)&gt;0.25,"&gt; 25%","ok"))</f>
        <v>N/A</v>
      </c>
      <c r="BX26" s="324"/>
      <c r="BY26" s="324" t="str">
        <f aca="false">IF(OR(ISBLANK(Z26),ISBLANK(AB26)),"N/A",IF(ABS((AB26-Z26)/Z26)&gt;0.25,"&gt; 25%","ok"))</f>
        <v>N/A</v>
      </c>
      <c r="BZ26" s="324"/>
      <c r="CA26" s="324" t="str">
        <f aca="false">IF(OR(ISBLANK(AB26),ISBLANK(AD26)),"N/A",IF(ABS((AD26-AB26)/AB26)&gt;0.25,"&gt; 25%","ok"))</f>
        <v>N/A</v>
      </c>
      <c r="CB26" s="324"/>
      <c r="CC26" s="324" t="str">
        <f aca="false">IF(OR(ISBLANK(AD26),ISBLANK(AF26)),"N/A",IF(ABS((AF26-AD26)/AD26)&gt;0.25,"&gt; 25%","ok"))</f>
        <v>N/A</v>
      </c>
      <c r="CD26" s="324"/>
      <c r="CE26" s="324" t="str">
        <f aca="false">IF(OR(ISBLANK(AF26),ISBLANK(AH26)),"N/A",IF(ABS((AH26-AF26)/AF26)&gt;0.25,"&gt; 25%","ok"))</f>
        <v>N/A</v>
      </c>
      <c r="CF26" s="324"/>
      <c r="CG26" s="324" t="str">
        <f aca="false">IF(OR(ISBLANK(AH26),ISBLANK(AJ26)),"N/A",IF(ABS((AJ26-AH26)/AH26)&gt;0.25,"&gt; 25%","ok"))</f>
        <v>N/A</v>
      </c>
      <c r="CH26" s="324"/>
      <c r="CI26" s="324" t="str">
        <f aca="false">IF(OR(ISBLANK(AJ26),ISBLANK(AL26)),"N/A",IF(ABS((AL26-AJ26)/AJ26)&gt;0.25,"&gt; 25%","ok"))</f>
        <v>N/A</v>
      </c>
      <c r="CJ26" s="324"/>
      <c r="CK26" s="324" t="str">
        <f aca="false">IF(OR(ISBLANK(AL26),ISBLANK(AN26)),"N/A",IF(ABS((AN26-AL26)/AL26)&gt;0.25,"&gt; 25%","ok"))</f>
        <v>N/A</v>
      </c>
      <c r="CL26" s="324"/>
      <c r="CM26" s="324" t="str">
        <f aca="false">IF(OR(ISBLANK(AN26),ISBLANK(AP26)),"N/A",IF(ABS((AP26-AN26)/AN26)&gt;0.25,"&gt; 25%","ok"))</f>
        <v>N/A</v>
      </c>
      <c r="CN26" s="324"/>
      <c r="CO26" s="324" t="str">
        <f aca="false">IF(OR(ISBLANK(AP26),ISBLANK(AR26)),"N/A",IF(ABS((AR26-AP26)/AP26)&gt;0.25,"&gt; 25%","ok"))</f>
        <v>N/A</v>
      </c>
      <c r="CP26" s="324"/>
      <c r="CQ26" s="324" t="str">
        <f aca="false">IF(OR(ISBLANK(AR26),ISBLANK(AT26)),"N/A",IF(ABS((AT26-AR26)/AR26)&gt;0.25,"&gt; 25%","ok"))</f>
        <v>N/A</v>
      </c>
      <c r="CR26" s="324"/>
      <c r="CS26" s="324" t="str">
        <f aca="false">IF(OR(ISBLANK(AT26),ISBLANK(AV26)),"N/A",IF(ABS((AV26-AT26)/AT26)&gt;0.25,"&gt; 25%","ok"))</f>
        <v>N/A</v>
      </c>
      <c r="CT26" s="489"/>
    </row>
    <row r="27" s="507" customFormat="true" ht="20.5" hidden="false" customHeight="true" outlineLevel="0" collapsed="false">
      <c r="A27" s="278"/>
      <c r="B27" s="484" t="n">
        <v>2435</v>
      </c>
      <c r="C27" s="508" t="n">
        <v>19</v>
      </c>
      <c r="D27" s="314" t="s">
        <v>607</v>
      </c>
      <c r="E27" s="315" t="s">
        <v>345</v>
      </c>
      <c r="F27" s="485"/>
      <c r="G27" s="486"/>
      <c r="H27" s="485"/>
      <c r="I27" s="486"/>
      <c r="J27" s="485"/>
      <c r="K27" s="486"/>
      <c r="L27" s="485"/>
      <c r="M27" s="486"/>
      <c r="N27" s="485"/>
      <c r="O27" s="486"/>
      <c r="P27" s="485"/>
      <c r="Q27" s="486"/>
      <c r="R27" s="485"/>
      <c r="S27" s="486"/>
      <c r="T27" s="485"/>
      <c r="U27" s="486"/>
      <c r="V27" s="485"/>
      <c r="W27" s="486"/>
      <c r="X27" s="485"/>
      <c r="Y27" s="486"/>
      <c r="Z27" s="485"/>
      <c r="AA27" s="486"/>
      <c r="AB27" s="485"/>
      <c r="AC27" s="486"/>
      <c r="AD27" s="485"/>
      <c r="AE27" s="486"/>
      <c r="AF27" s="485"/>
      <c r="AG27" s="486"/>
      <c r="AH27" s="485"/>
      <c r="AI27" s="486"/>
      <c r="AJ27" s="485"/>
      <c r="AK27" s="486"/>
      <c r="AL27" s="485"/>
      <c r="AM27" s="486"/>
      <c r="AN27" s="485"/>
      <c r="AO27" s="486"/>
      <c r="AP27" s="485"/>
      <c r="AQ27" s="486"/>
      <c r="AR27" s="485"/>
      <c r="AS27" s="486"/>
      <c r="AT27" s="485"/>
      <c r="AU27" s="486"/>
      <c r="AV27" s="485"/>
      <c r="AW27" s="486"/>
      <c r="AX27" s="305"/>
      <c r="AY27" s="285"/>
      <c r="AZ27" s="493" t="n">
        <v>19</v>
      </c>
      <c r="BA27" s="399" t="s">
        <v>608</v>
      </c>
      <c r="BB27" s="330" t="s">
        <v>347</v>
      </c>
      <c r="BC27" s="489" t="s">
        <v>348</v>
      </c>
      <c r="BD27" s="323"/>
      <c r="BE27" s="324" t="str">
        <f aca="false">IF(OR(ISBLANK(F27),ISBLANK(H27)),"N/A",IF(ABS((H27-F27)/F27)&gt;0.25,"&gt; 25%","ok"))</f>
        <v>N/A</v>
      </c>
      <c r="BF27" s="323"/>
      <c r="BG27" s="324" t="str">
        <f aca="false">IF(OR(ISBLANK(H27),ISBLANK(J27)),"N/A",IF(ABS((J27-H27)/H27)&gt;0.25,"&gt; 25%","ok"))</f>
        <v>N/A</v>
      </c>
      <c r="BH27" s="324"/>
      <c r="BI27" s="324" t="str">
        <f aca="false">IF(OR(ISBLANK(J27),ISBLANK(L27)),"N/A",IF(ABS((L27-J27)/J27)&gt;0.25,"&gt; 25%","ok"))</f>
        <v>N/A</v>
      </c>
      <c r="BJ27" s="324"/>
      <c r="BK27" s="324" t="str">
        <f aca="false">IF(OR(ISBLANK(L27),ISBLANK(N27)),"N/A",IF(ABS((N27-L27)/L27)&gt;0.25,"&gt; 25%","ok"))</f>
        <v>N/A</v>
      </c>
      <c r="BL27" s="324"/>
      <c r="BM27" s="324" t="str">
        <f aca="false">IF(OR(ISBLANK(N27),ISBLANK(P27)),"N/A",IF(ABS((P27-N27)/N27)&gt;0.25,"&gt; 25%","ok"))</f>
        <v>N/A</v>
      </c>
      <c r="BN27" s="324"/>
      <c r="BO27" s="324" t="str">
        <f aca="false">IF(OR(ISBLANK(P27),ISBLANK(R27)),"N/A",IF(ABS((R27-P27)/P27)&gt;0.25,"&gt; 25%","ok"))</f>
        <v>N/A</v>
      </c>
      <c r="BP27" s="324"/>
      <c r="BQ27" s="324" t="str">
        <f aca="false">IF(OR(ISBLANK(R27),ISBLANK(T27)),"N/A",IF(ABS((T27-R27)/R27)&gt;0.25,"&gt; 25%","ok"))</f>
        <v>N/A</v>
      </c>
      <c r="BR27" s="324"/>
      <c r="BS27" s="324" t="str">
        <f aca="false">IF(OR(ISBLANK(T27),ISBLANK(V27)),"N/A",IF(ABS((V27-T27)/T27)&gt;0.25,"&gt; 25%","ok"))</f>
        <v>N/A</v>
      </c>
      <c r="BT27" s="324"/>
      <c r="BU27" s="324" t="str">
        <f aca="false">IF(OR(ISBLANK(V27),ISBLANK(X27)),"N/A",IF(ABS((X27-V27)/V27)&gt;0.25,"&gt; 25%","ok"))</f>
        <v>N/A</v>
      </c>
      <c r="BV27" s="324"/>
      <c r="BW27" s="324" t="str">
        <f aca="false">IF(OR(ISBLANK(X27),ISBLANK(Z27)),"N/A",IF(ABS((Z27-X27)/X27)&gt;0.25,"&gt; 25%","ok"))</f>
        <v>N/A</v>
      </c>
      <c r="BX27" s="324"/>
      <c r="BY27" s="324" t="str">
        <f aca="false">IF(OR(ISBLANK(Z27),ISBLANK(AB27)),"N/A",IF(ABS((AB27-Z27)/Z27)&gt;0.25,"&gt; 25%","ok"))</f>
        <v>N/A</v>
      </c>
      <c r="BZ27" s="324"/>
      <c r="CA27" s="324" t="str">
        <f aca="false">IF(OR(ISBLANK(AB27),ISBLANK(AD27)),"N/A",IF(ABS((AD27-AB27)/AB27)&gt;0.25,"&gt; 25%","ok"))</f>
        <v>N/A</v>
      </c>
      <c r="CB27" s="324"/>
      <c r="CC27" s="324" t="str">
        <f aca="false">IF(OR(ISBLANK(AD27),ISBLANK(AF27)),"N/A",IF(ABS((AF27-AD27)/AD27)&gt;0.25,"&gt; 25%","ok"))</f>
        <v>N/A</v>
      </c>
      <c r="CD27" s="324"/>
      <c r="CE27" s="324" t="str">
        <f aca="false">IF(OR(ISBLANK(AF27),ISBLANK(AH27)),"N/A",IF(ABS((AH27-AF27)/AF27)&gt;0.25,"&gt; 25%","ok"))</f>
        <v>N/A</v>
      </c>
      <c r="CF27" s="324"/>
      <c r="CG27" s="324" t="str">
        <f aca="false">IF(OR(ISBLANK(AH27),ISBLANK(AJ27)),"N/A",IF(ABS((AJ27-AH27)/AH27)&gt;0.25,"&gt; 25%","ok"))</f>
        <v>N/A</v>
      </c>
      <c r="CH27" s="324"/>
      <c r="CI27" s="324" t="str">
        <f aca="false">IF(OR(ISBLANK(AJ27),ISBLANK(AL27)),"N/A",IF(ABS((AL27-AJ27)/AJ27)&gt;0.25,"&gt; 25%","ok"))</f>
        <v>N/A</v>
      </c>
      <c r="CJ27" s="324"/>
      <c r="CK27" s="324" t="str">
        <f aca="false">IF(OR(ISBLANK(AL27),ISBLANK(AN27)),"N/A",IF(ABS((AN27-AL27)/AL27)&gt;0.25,"&gt; 25%","ok"))</f>
        <v>N/A</v>
      </c>
      <c r="CL27" s="324"/>
      <c r="CM27" s="324" t="str">
        <f aca="false">IF(OR(ISBLANK(AN27),ISBLANK(AP27)),"N/A",IF(ABS((AP27-AN27)/AN27)&gt;0.25,"&gt; 25%","ok"))</f>
        <v>N/A</v>
      </c>
      <c r="CN27" s="324"/>
      <c r="CO27" s="324" t="str">
        <f aca="false">IF(OR(ISBLANK(AP27),ISBLANK(AR27)),"N/A",IF(ABS((AR27-AP27)/AP27)&gt;0.25,"&gt; 25%","ok"))</f>
        <v>N/A</v>
      </c>
      <c r="CP27" s="324"/>
      <c r="CQ27" s="324" t="str">
        <f aca="false">IF(OR(ISBLANK(AR27),ISBLANK(AT27)),"N/A",IF(ABS((AT27-AR27)/AR27)&gt;0.25,"&gt; 25%","ok"))</f>
        <v>N/A</v>
      </c>
      <c r="CR27" s="324"/>
      <c r="CS27" s="324" t="str">
        <f aca="false">IF(OR(ISBLANK(AT27),ISBLANK(AV27)),"N/A",IF(ABS((AV27-AT27)/AT27)&gt;0.25,"&gt; 25%","ok"))</f>
        <v>N/A</v>
      </c>
      <c r="CT27" s="489"/>
    </row>
    <row r="28" s="518" customFormat="true" ht="27" hidden="false" customHeight="true" outlineLevel="0" collapsed="false">
      <c r="A28" s="514" t="s">
        <v>352</v>
      </c>
      <c r="B28" s="515" t="n">
        <v>79</v>
      </c>
      <c r="C28" s="516" t="n">
        <v>20</v>
      </c>
      <c r="D28" s="495" t="s">
        <v>609</v>
      </c>
      <c r="E28" s="315" t="s">
        <v>345</v>
      </c>
      <c r="F28" s="485"/>
      <c r="G28" s="486"/>
      <c r="H28" s="485"/>
      <c r="I28" s="486"/>
      <c r="J28" s="485"/>
      <c r="K28" s="486"/>
      <c r="L28" s="485"/>
      <c r="M28" s="486"/>
      <c r="N28" s="485"/>
      <c r="O28" s="486"/>
      <c r="P28" s="485"/>
      <c r="Q28" s="486"/>
      <c r="R28" s="485"/>
      <c r="S28" s="486"/>
      <c r="T28" s="485"/>
      <c r="U28" s="486"/>
      <c r="V28" s="485"/>
      <c r="W28" s="486"/>
      <c r="X28" s="485"/>
      <c r="Y28" s="486"/>
      <c r="Z28" s="485"/>
      <c r="AA28" s="486"/>
      <c r="AB28" s="485"/>
      <c r="AC28" s="486"/>
      <c r="AD28" s="485"/>
      <c r="AE28" s="486"/>
      <c r="AF28" s="485"/>
      <c r="AG28" s="486"/>
      <c r="AH28" s="485"/>
      <c r="AI28" s="486"/>
      <c r="AJ28" s="485"/>
      <c r="AK28" s="486"/>
      <c r="AL28" s="485"/>
      <c r="AM28" s="486"/>
      <c r="AN28" s="485"/>
      <c r="AO28" s="486"/>
      <c r="AP28" s="485"/>
      <c r="AQ28" s="486"/>
      <c r="AR28" s="485"/>
      <c r="AS28" s="486"/>
      <c r="AT28" s="485"/>
      <c r="AU28" s="486"/>
      <c r="AV28" s="485"/>
      <c r="AW28" s="486"/>
      <c r="AX28" s="305"/>
      <c r="AY28" s="517"/>
      <c r="AZ28" s="497" t="n">
        <v>20</v>
      </c>
      <c r="BA28" s="498" t="s">
        <v>610</v>
      </c>
      <c r="BB28" s="330" t="s">
        <v>347</v>
      </c>
      <c r="BC28" s="489" t="s">
        <v>348</v>
      </c>
      <c r="BD28" s="500"/>
      <c r="BE28" s="324" t="str">
        <f aca="false">IF(OR(ISBLANK(F28),ISBLANK(H28)),"N/A",IF(ABS((H28-F28)/F28)&gt;0.25,"&gt; 25%","ok"))</f>
        <v>N/A</v>
      </c>
      <c r="BF28" s="500"/>
      <c r="BG28" s="324" t="str">
        <f aca="false">IF(OR(ISBLANK(H28),ISBLANK(J28)),"N/A",IF(ABS((J28-H28)/H28)&gt;0.25,"&gt; 25%","ok"))</f>
        <v>N/A</v>
      </c>
      <c r="BH28" s="324"/>
      <c r="BI28" s="324" t="str">
        <f aca="false">IF(OR(ISBLANK(J28),ISBLANK(L28)),"N/A",IF(ABS((L28-J28)/J28)&gt;0.25,"&gt; 25%","ok"))</f>
        <v>N/A</v>
      </c>
      <c r="BJ28" s="324"/>
      <c r="BK28" s="324" t="str">
        <f aca="false">IF(OR(ISBLANK(L28),ISBLANK(N28)),"N/A",IF(ABS((N28-L28)/L28)&gt;0.25,"&gt; 25%","ok"))</f>
        <v>N/A</v>
      </c>
      <c r="BL28" s="324"/>
      <c r="BM28" s="324" t="str">
        <f aca="false">IF(OR(ISBLANK(N28),ISBLANK(P28)),"N/A",IF(ABS((P28-N28)/N28)&gt;0.25,"&gt; 25%","ok"))</f>
        <v>N/A</v>
      </c>
      <c r="BN28" s="324"/>
      <c r="BO28" s="324" t="str">
        <f aca="false">IF(OR(ISBLANK(P28),ISBLANK(R28)),"N/A",IF(ABS((R28-P28)/P28)&gt;0.25,"&gt; 25%","ok"))</f>
        <v>N/A</v>
      </c>
      <c r="BP28" s="324"/>
      <c r="BQ28" s="324" t="str">
        <f aca="false">IF(OR(ISBLANK(R28),ISBLANK(T28)),"N/A",IF(ABS((T28-R28)/R28)&gt;0.25,"&gt; 25%","ok"))</f>
        <v>N/A</v>
      </c>
      <c r="BR28" s="324"/>
      <c r="BS28" s="324" t="str">
        <f aca="false">IF(OR(ISBLANK(T28),ISBLANK(V28)),"N/A",IF(ABS((V28-T28)/T28)&gt;0.25,"&gt; 25%","ok"))</f>
        <v>N/A</v>
      </c>
      <c r="BT28" s="324"/>
      <c r="BU28" s="324" t="str">
        <f aca="false">IF(OR(ISBLANK(V28),ISBLANK(X28)),"N/A",IF(ABS((X28-V28)/V28)&gt;0.25,"&gt; 25%","ok"))</f>
        <v>N/A</v>
      </c>
      <c r="BV28" s="324"/>
      <c r="BW28" s="324" t="str">
        <f aca="false">IF(OR(ISBLANK(X28),ISBLANK(Z28)),"N/A",IF(ABS((Z28-X28)/X28)&gt;0.25,"&gt; 25%","ok"))</f>
        <v>N/A</v>
      </c>
      <c r="BX28" s="324"/>
      <c r="BY28" s="324" t="str">
        <f aca="false">IF(OR(ISBLANK(Z28),ISBLANK(AB28)),"N/A",IF(ABS((AB28-Z28)/Z28)&gt;0.25,"&gt; 25%","ok"))</f>
        <v>N/A</v>
      </c>
      <c r="BZ28" s="324"/>
      <c r="CA28" s="324" t="str">
        <f aca="false">IF(OR(ISBLANK(AB28),ISBLANK(AD28)),"N/A",IF(ABS((AD28-AB28)/AB28)&gt;0.25,"&gt; 25%","ok"))</f>
        <v>N/A</v>
      </c>
      <c r="CB28" s="324"/>
      <c r="CC28" s="324" t="str">
        <f aca="false">IF(OR(ISBLANK(AD28),ISBLANK(AF28)),"N/A",IF(ABS((AF28-AD28)/AD28)&gt;0.25,"&gt; 25%","ok"))</f>
        <v>N/A</v>
      </c>
      <c r="CD28" s="324"/>
      <c r="CE28" s="324" t="str">
        <f aca="false">IF(OR(ISBLANK(AF28),ISBLANK(AH28)),"N/A",IF(ABS((AH28-AF28)/AF28)&gt;0.25,"&gt; 25%","ok"))</f>
        <v>N/A</v>
      </c>
      <c r="CF28" s="324"/>
      <c r="CG28" s="324" t="str">
        <f aca="false">IF(OR(ISBLANK(AH28),ISBLANK(AJ28)),"N/A",IF(ABS((AJ28-AH28)/AH28)&gt;0.25,"&gt; 25%","ok"))</f>
        <v>N/A</v>
      </c>
      <c r="CH28" s="324"/>
      <c r="CI28" s="324" t="str">
        <f aca="false">IF(OR(ISBLANK(AJ28),ISBLANK(AL28)),"N/A",IF(ABS((AL28-AJ28)/AJ28)&gt;0.25,"&gt; 25%","ok"))</f>
        <v>N/A</v>
      </c>
      <c r="CJ28" s="324"/>
      <c r="CK28" s="324" t="str">
        <f aca="false">IF(OR(ISBLANK(AL28),ISBLANK(AN28)),"N/A",IF(ABS((AN28-AL28)/AL28)&gt;0.25,"&gt; 25%","ok"))</f>
        <v>N/A</v>
      </c>
      <c r="CL28" s="324"/>
      <c r="CM28" s="324" t="str">
        <f aca="false">IF(OR(ISBLANK(AN28),ISBLANK(AP28)),"N/A",IF(ABS((AP28-AN28)/AN28)&gt;0.25,"&gt; 25%","ok"))</f>
        <v>N/A</v>
      </c>
      <c r="CN28" s="324"/>
      <c r="CO28" s="324" t="str">
        <f aca="false">IF(OR(ISBLANK(AP28),ISBLANK(AR28)),"N/A",IF(ABS((AR28-AP28)/AP28)&gt;0.25,"&gt; 25%","ok"))</f>
        <v>N/A</v>
      </c>
      <c r="CP28" s="324"/>
      <c r="CQ28" s="324" t="str">
        <f aca="false">IF(OR(ISBLANK(AR28),ISBLANK(AT28)),"N/A",IF(ABS((AT28-AR28)/AR28)&gt;0.25,"&gt; 25%","ok"))</f>
        <v>N/A</v>
      </c>
      <c r="CR28" s="324"/>
      <c r="CS28" s="324" t="str">
        <f aca="false">IF(OR(ISBLANK(AT28),ISBLANK(AV28)),"N/A",IF(ABS((AV28-AT28)/AT28)&gt;0.25,"&gt; 25%","ok"))</f>
        <v>N/A</v>
      </c>
      <c r="CT28" s="499"/>
    </row>
    <row r="29" s="518" customFormat="true" ht="19.5" hidden="false" customHeight="true" outlineLevel="0" collapsed="false">
      <c r="A29" s="519"/>
      <c r="B29" s="515" t="n">
        <v>34</v>
      </c>
      <c r="C29" s="508" t="n">
        <v>21</v>
      </c>
      <c r="D29" s="314" t="s">
        <v>228</v>
      </c>
      <c r="E29" s="315" t="s">
        <v>345</v>
      </c>
      <c r="F29" s="485"/>
      <c r="G29" s="486"/>
      <c r="H29" s="485"/>
      <c r="I29" s="486"/>
      <c r="J29" s="485"/>
      <c r="K29" s="486"/>
      <c r="L29" s="485"/>
      <c r="M29" s="486"/>
      <c r="N29" s="485"/>
      <c r="O29" s="486"/>
      <c r="P29" s="485"/>
      <c r="Q29" s="486"/>
      <c r="R29" s="485"/>
      <c r="S29" s="486"/>
      <c r="T29" s="485"/>
      <c r="U29" s="486"/>
      <c r="V29" s="485"/>
      <c r="W29" s="486"/>
      <c r="X29" s="485"/>
      <c r="Y29" s="486"/>
      <c r="Z29" s="485"/>
      <c r="AA29" s="486"/>
      <c r="AB29" s="485"/>
      <c r="AC29" s="486"/>
      <c r="AD29" s="485"/>
      <c r="AE29" s="486"/>
      <c r="AF29" s="485"/>
      <c r="AG29" s="486"/>
      <c r="AH29" s="485"/>
      <c r="AI29" s="486"/>
      <c r="AJ29" s="485"/>
      <c r="AK29" s="486"/>
      <c r="AL29" s="485"/>
      <c r="AM29" s="486"/>
      <c r="AN29" s="485"/>
      <c r="AO29" s="486"/>
      <c r="AP29" s="485"/>
      <c r="AQ29" s="486"/>
      <c r="AR29" s="485"/>
      <c r="AS29" s="486"/>
      <c r="AT29" s="485"/>
      <c r="AU29" s="486"/>
      <c r="AV29" s="485"/>
      <c r="AW29" s="486"/>
      <c r="AX29" s="305"/>
      <c r="AY29" s="517"/>
      <c r="AZ29" s="497" t="n">
        <v>21</v>
      </c>
      <c r="BA29" s="498" t="s">
        <v>611</v>
      </c>
      <c r="BB29" s="330" t="s">
        <v>347</v>
      </c>
      <c r="BC29" s="489" t="s">
        <v>348</v>
      </c>
      <c r="BD29" s="500"/>
      <c r="BE29" s="324" t="str">
        <f aca="false">IF(OR(ISBLANK(F29),ISBLANK(H29)),"N/A",IF(ABS((H29-F29)/F29)&gt;0.25,"&gt; 25%","ok"))</f>
        <v>N/A</v>
      </c>
      <c r="BF29" s="500"/>
      <c r="BG29" s="324" t="str">
        <f aca="false">IF(OR(ISBLANK(H29),ISBLANK(J29)),"N/A",IF(ABS((J29-H29)/H29)&gt;0.25,"&gt; 25%","ok"))</f>
        <v>N/A</v>
      </c>
      <c r="BH29" s="324"/>
      <c r="BI29" s="324" t="str">
        <f aca="false">IF(OR(ISBLANK(J29),ISBLANK(L29)),"N/A",IF(ABS((L29-J29)/J29)&gt;0.25,"&gt; 25%","ok"))</f>
        <v>N/A</v>
      </c>
      <c r="BJ29" s="324"/>
      <c r="BK29" s="324" t="str">
        <f aca="false">IF(OR(ISBLANK(L29),ISBLANK(N29)),"N/A",IF(ABS((N29-L29)/L29)&gt;0.25,"&gt; 25%","ok"))</f>
        <v>N/A</v>
      </c>
      <c r="BL29" s="324"/>
      <c r="BM29" s="324" t="str">
        <f aca="false">IF(OR(ISBLANK(N29),ISBLANK(P29)),"N/A",IF(ABS((P29-N29)/N29)&gt;0.25,"&gt; 25%","ok"))</f>
        <v>N/A</v>
      </c>
      <c r="BN29" s="324"/>
      <c r="BO29" s="324" t="str">
        <f aca="false">IF(OR(ISBLANK(P29),ISBLANK(R29)),"N/A",IF(ABS((R29-P29)/P29)&gt;0.25,"&gt; 25%","ok"))</f>
        <v>N/A</v>
      </c>
      <c r="BP29" s="324"/>
      <c r="BQ29" s="324" t="str">
        <f aca="false">IF(OR(ISBLANK(R29),ISBLANK(T29)),"N/A",IF(ABS((T29-R29)/R29)&gt;0.25,"&gt; 25%","ok"))</f>
        <v>N/A</v>
      </c>
      <c r="BR29" s="324"/>
      <c r="BS29" s="324" t="str">
        <f aca="false">IF(OR(ISBLANK(T29),ISBLANK(V29)),"N/A",IF(ABS((V29-T29)/T29)&gt;0.25,"&gt; 25%","ok"))</f>
        <v>N/A</v>
      </c>
      <c r="BT29" s="324"/>
      <c r="BU29" s="324" t="str">
        <f aca="false">IF(OR(ISBLANK(V29),ISBLANK(X29)),"N/A",IF(ABS((X29-V29)/V29)&gt;0.25,"&gt; 25%","ok"))</f>
        <v>N/A</v>
      </c>
      <c r="BV29" s="324"/>
      <c r="BW29" s="324" t="str">
        <f aca="false">IF(OR(ISBLANK(X29),ISBLANK(Z29)),"N/A",IF(ABS((Z29-X29)/X29)&gt;0.25,"&gt; 25%","ok"))</f>
        <v>N/A</v>
      </c>
      <c r="BX29" s="324"/>
      <c r="BY29" s="324" t="str">
        <f aca="false">IF(OR(ISBLANK(Z29),ISBLANK(AB29)),"N/A",IF(ABS((AB29-Z29)/Z29)&gt;0.25,"&gt; 25%","ok"))</f>
        <v>N/A</v>
      </c>
      <c r="BZ29" s="324"/>
      <c r="CA29" s="324" t="str">
        <f aca="false">IF(OR(ISBLANK(AB29),ISBLANK(AD29)),"N/A",IF(ABS((AD29-AB29)/AB29)&gt;0.25,"&gt; 25%","ok"))</f>
        <v>N/A</v>
      </c>
      <c r="CB29" s="324"/>
      <c r="CC29" s="324" t="str">
        <f aca="false">IF(OR(ISBLANK(AD29),ISBLANK(AF29)),"N/A",IF(ABS((AF29-AD29)/AD29)&gt;0.25,"&gt; 25%","ok"))</f>
        <v>N/A</v>
      </c>
      <c r="CD29" s="324"/>
      <c r="CE29" s="324" t="str">
        <f aca="false">IF(OR(ISBLANK(AF29),ISBLANK(AH29)),"N/A",IF(ABS((AH29-AF29)/AF29)&gt;0.25,"&gt; 25%","ok"))</f>
        <v>N/A</v>
      </c>
      <c r="CF29" s="324"/>
      <c r="CG29" s="324" t="str">
        <f aca="false">IF(OR(ISBLANK(AH29),ISBLANK(AJ29)),"N/A",IF(ABS((AJ29-AH29)/AH29)&gt;0.25,"&gt; 25%","ok"))</f>
        <v>N/A</v>
      </c>
      <c r="CH29" s="324"/>
      <c r="CI29" s="324" t="str">
        <f aca="false">IF(OR(ISBLANK(AJ29),ISBLANK(AL29)),"N/A",IF(ABS((AL29-AJ29)/AJ29)&gt;0.25,"&gt; 25%","ok"))</f>
        <v>N/A</v>
      </c>
      <c r="CJ29" s="324"/>
      <c r="CK29" s="324" t="str">
        <f aca="false">IF(OR(ISBLANK(AL29),ISBLANK(AN29)),"N/A",IF(ABS((AN29-AL29)/AL29)&gt;0.25,"&gt; 25%","ok"))</f>
        <v>N/A</v>
      </c>
      <c r="CL29" s="324"/>
      <c r="CM29" s="324" t="str">
        <f aca="false">IF(OR(ISBLANK(AN29),ISBLANK(AP29)),"N/A",IF(ABS((AP29-AN29)/AN29)&gt;0.25,"&gt; 25%","ok"))</f>
        <v>N/A</v>
      </c>
      <c r="CN29" s="324"/>
      <c r="CO29" s="324" t="str">
        <f aca="false">IF(OR(ISBLANK(AP29),ISBLANK(AR29)),"N/A",IF(ABS((AR29-AP29)/AP29)&gt;0.25,"&gt; 25%","ok"))</f>
        <v>N/A</v>
      </c>
      <c r="CP29" s="324"/>
      <c r="CQ29" s="324" t="str">
        <f aca="false">IF(OR(ISBLANK(AR29),ISBLANK(AT29)),"N/A",IF(ABS((AT29-AR29)/AR29)&gt;0.25,"&gt; 25%","ok"))</f>
        <v>N/A</v>
      </c>
      <c r="CR29" s="324"/>
      <c r="CS29" s="324" t="str">
        <f aca="false">IF(OR(ISBLANK(AT29),ISBLANK(AV29)),"N/A",IF(ABS((AV29-AT29)/AT29)&gt;0.25,"&gt; 25%","ok"))</f>
        <v>N/A</v>
      </c>
      <c r="CT29" s="499"/>
    </row>
    <row r="30" s="518" customFormat="true" ht="23" hidden="false" customHeight="false" outlineLevel="0" collapsed="false">
      <c r="A30" s="519" t="s">
        <v>352</v>
      </c>
      <c r="B30" s="515" t="n">
        <v>35</v>
      </c>
      <c r="C30" s="516" t="n">
        <v>22</v>
      </c>
      <c r="D30" s="495" t="s">
        <v>612</v>
      </c>
      <c r="E30" s="315" t="s">
        <v>345</v>
      </c>
      <c r="F30" s="485"/>
      <c r="G30" s="486"/>
      <c r="H30" s="485"/>
      <c r="I30" s="486"/>
      <c r="J30" s="485"/>
      <c r="K30" s="486"/>
      <c r="L30" s="485"/>
      <c r="M30" s="486"/>
      <c r="N30" s="485"/>
      <c r="O30" s="486"/>
      <c r="P30" s="485"/>
      <c r="Q30" s="486"/>
      <c r="R30" s="485"/>
      <c r="S30" s="486"/>
      <c r="T30" s="485"/>
      <c r="U30" s="486"/>
      <c r="V30" s="485"/>
      <c r="W30" s="486"/>
      <c r="X30" s="485"/>
      <c r="Y30" s="486"/>
      <c r="Z30" s="485"/>
      <c r="AA30" s="486"/>
      <c r="AB30" s="485"/>
      <c r="AC30" s="486"/>
      <c r="AD30" s="485"/>
      <c r="AE30" s="486"/>
      <c r="AF30" s="485"/>
      <c r="AG30" s="486"/>
      <c r="AH30" s="485"/>
      <c r="AI30" s="486"/>
      <c r="AJ30" s="485"/>
      <c r="AK30" s="486"/>
      <c r="AL30" s="485"/>
      <c r="AM30" s="486"/>
      <c r="AN30" s="485"/>
      <c r="AO30" s="486"/>
      <c r="AP30" s="485"/>
      <c r="AQ30" s="486"/>
      <c r="AR30" s="485"/>
      <c r="AS30" s="486"/>
      <c r="AT30" s="485"/>
      <c r="AU30" s="486"/>
      <c r="AV30" s="485"/>
      <c r="AW30" s="486"/>
      <c r="AX30" s="305"/>
      <c r="AY30" s="517"/>
      <c r="AZ30" s="497" t="n">
        <v>22</v>
      </c>
      <c r="BA30" s="498" t="s">
        <v>613</v>
      </c>
      <c r="BB30" s="330" t="s">
        <v>347</v>
      </c>
      <c r="BC30" s="499" t="s">
        <v>348</v>
      </c>
      <c r="BD30" s="500"/>
      <c r="BE30" s="324" t="str">
        <f aca="false">IF(OR(ISBLANK(F30),ISBLANK(H30)),"N/A",IF(ABS((H30-F30)/F30)&gt;0.25,"&gt; 25%","ok"))</f>
        <v>N/A</v>
      </c>
      <c r="BF30" s="500"/>
      <c r="BG30" s="324" t="str">
        <f aca="false">IF(OR(ISBLANK(H30),ISBLANK(J30)),"N/A",IF(ABS((J30-H30)/H30)&gt;0.25,"&gt; 25%","ok"))</f>
        <v>N/A</v>
      </c>
      <c r="BH30" s="324"/>
      <c r="BI30" s="324" t="str">
        <f aca="false">IF(OR(ISBLANK(J30),ISBLANK(L30)),"N/A",IF(ABS((L30-J30)/J30)&gt;0.25,"&gt; 25%","ok"))</f>
        <v>N/A</v>
      </c>
      <c r="BJ30" s="324"/>
      <c r="BK30" s="324" t="str">
        <f aca="false">IF(OR(ISBLANK(L30),ISBLANK(N30)),"N/A",IF(ABS((N30-L30)/L30)&gt;0.25,"&gt; 25%","ok"))</f>
        <v>N/A</v>
      </c>
      <c r="BL30" s="324"/>
      <c r="BM30" s="324" t="str">
        <f aca="false">IF(OR(ISBLANK(N30),ISBLANK(P30)),"N/A",IF(ABS((P30-N30)/N30)&gt;0.25,"&gt; 25%","ok"))</f>
        <v>N/A</v>
      </c>
      <c r="BN30" s="324"/>
      <c r="BO30" s="324" t="str">
        <f aca="false">IF(OR(ISBLANK(P30),ISBLANK(R30)),"N/A",IF(ABS((R30-P30)/P30)&gt;0.25,"&gt; 25%","ok"))</f>
        <v>N/A</v>
      </c>
      <c r="BP30" s="324"/>
      <c r="BQ30" s="324" t="str">
        <f aca="false">IF(OR(ISBLANK(R30),ISBLANK(T30)),"N/A",IF(ABS((T30-R30)/R30)&gt;0.25,"&gt; 25%","ok"))</f>
        <v>N/A</v>
      </c>
      <c r="BR30" s="324"/>
      <c r="BS30" s="324" t="str">
        <f aca="false">IF(OR(ISBLANK(T30),ISBLANK(V30)),"N/A",IF(ABS((V30-T30)/T30)&gt;0.25,"&gt; 25%","ok"))</f>
        <v>N/A</v>
      </c>
      <c r="BT30" s="324"/>
      <c r="BU30" s="324" t="str">
        <f aca="false">IF(OR(ISBLANK(V30),ISBLANK(X30)),"N/A",IF(ABS((X30-V30)/V30)&gt;0.25,"&gt; 25%","ok"))</f>
        <v>N/A</v>
      </c>
      <c r="BV30" s="324"/>
      <c r="BW30" s="324" t="str">
        <f aca="false">IF(OR(ISBLANK(X30),ISBLANK(Z30)),"N/A",IF(ABS((Z30-X30)/X30)&gt;0.25,"&gt; 25%","ok"))</f>
        <v>N/A</v>
      </c>
      <c r="BX30" s="324"/>
      <c r="BY30" s="324" t="str">
        <f aca="false">IF(OR(ISBLANK(Z30),ISBLANK(AB30)),"N/A",IF(ABS((AB30-Z30)/Z30)&gt;0.25,"&gt; 25%","ok"))</f>
        <v>N/A</v>
      </c>
      <c r="BZ30" s="324"/>
      <c r="CA30" s="324" t="str">
        <f aca="false">IF(OR(ISBLANK(AB30),ISBLANK(AD30)),"N/A",IF(ABS((AD30-AB30)/AB30)&gt;0.25,"&gt; 25%","ok"))</f>
        <v>N/A</v>
      </c>
      <c r="CB30" s="324"/>
      <c r="CC30" s="324" t="str">
        <f aca="false">IF(OR(ISBLANK(AD30),ISBLANK(AF30)),"N/A",IF(ABS((AF30-AD30)/AD30)&gt;0.25,"&gt; 25%","ok"))</f>
        <v>N/A</v>
      </c>
      <c r="CD30" s="324"/>
      <c r="CE30" s="324" t="str">
        <f aca="false">IF(OR(ISBLANK(AF30),ISBLANK(AH30)),"N/A",IF(ABS((AH30-AF30)/AF30)&gt;0.25,"&gt; 25%","ok"))</f>
        <v>N/A</v>
      </c>
      <c r="CF30" s="324"/>
      <c r="CG30" s="324" t="str">
        <f aca="false">IF(OR(ISBLANK(AH30),ISBLANK(AJ30)),"N/A",IF(ABS((AJ30-AH30)/AH30)&gt;0.25,"&gt; 25%","ok"))</f>
        <v>N/A</v>
      </c>
      <c r="CH30" s="324"/>
      <c r="CI30" s="324" t="str">
        <f aca="false">IF(OR(ISBLANK(AJ30),ISBLANK(AL30)),"N/A",IF(ABS((AL30-AJ30)/AJ30)&gt;0.25,"&gt; 25%","ok"))</f>
        <v>N/A</v>
      </c>
      <c r="CJ30" s="324"/>
      <c r="CK30" s="324" t="str">
        <f aca="false">IF(OR(ISBLANK(AL30),ISBLANK(AN30)),"N/A",IF(ABS((AN30-AL30)/AL30)&gt;0.25,"&gt; 25%","ok"))</f>
        <v>N/A</v>
      </c>
      <c r="CL30" s="324"/>
      <c r="CM30" s="324" t="str">
        <f aca="false">IF(OR(ISBLANK(AN30),ISBLANK(AP30)),"N/A",IF(ABS((AP30-AN30)/AN30)&gt;0.25,"&gt; 25%","ok"))</f>
        <v>N/A</v>
      </c>
      <c r="CN30" s="324"/>
      <c r="CO30" s="324" t="str">
        <f aca="false">IF(OR(ISBLANK(AP30),ISBLANK(AR30)),"N/A",IF(ABS((AR30-AP30)/AP30)&gt;0.25,"&gt; 25%","ok"))</f>
        <v>N/A</v>
      </c>
      <c r="CP30" s="324"/>
      <c r="CQ30" s="324" t="str">
        <f aca="false">IF(OR(ISBLANK(AR30),ISBLANK(AT30)),"N/A",IF(ABS((AT30-AR30)/AR30)&gt;0.25,"&gt; 25%","ok"))</f>
        <v>N/A</v>
      </c>
      <c r="CR30" s="324"/>
      <c r="CS30" s="324" t="str">
        <f aca="false">IF(OR(ISBLANK(AT30),ISBLANK(AV30)),"N/A",IF(ABS((AV30-AT30)/AT30)&gt;0.25,"&gt; 25%","ok"))</f>
        <v>N/A</v>
      </c>
      <c r="CT30" s="499"/>
    </row>
    <row r="31" s="507" customFormat="true" ht="24" hidden="false" customHeight="false" outlineLevel="0" collapsed="false">
      <c r="A31" s="278"/>
      <c r="B31" s="484" t="n">
        <v>5010</v>
      </c>
      <c r="C31" s="502"/>
      <c r="D31" s="503" t="s">
        <v>614</v>
      </c>
      <c r="E31" s="502"/>
      <c r="F31" s="504"/>
      <c r="G31" s="505"/>
      <c r="H31" s="504"/>
      <c r="I31" s="505"/>
      <c r="J31" s="504"/>
      <c r="K31" s="505"/>
      <c r="L31" s="504"/>
      <c r="M31" s="505"/>
      <c r="N31" s="504"/>
      <c r="O31" s="505"/>
      <c r="P31" s="504"/>
      <c r="Q31" s="505"/>
      <c r="R31" s="504"/>
      <c r="S31" s="505"/>
      <c r="T31" s="504"/>
      <c r="U31" s="505"/>
      <c r="V31" s="504"/>
      <c r="W31" s="505"/>
      <c r="X31" s="504"/>
      <c r="Y31" s="505"/>
      <c r="Z31" s="504"/>
      <c r="AA31" s="505"/>
      <c r="AB31" s="504"/>
      <c r="AC31" s="505"/>
      <c r="AD31" s="504"/>
      <c r="AE31" s="505"/>
      <c r="AF31" s="504"/>
      <c r="AG31" s="505"/>
      <c r="AH31" s="504"/>
      <c r="AI31" s="505"/>
      <c r="AJ31" s="504"/>
      <c r="AK31" s="505"/>
      <c r="AL31" s="504"/>
      <c r="AM31" s="505"/>
      <c r="AN31" s="504"/>
      <c r="AO31" s="505"/>
      <c r="AP31" s="504"/>
      <c r="AQ31" s="505"/>
      <c r="AR31" s="504"/>
      <c r="AS31" s="505"/>
      <c r="AT31" s="504"/>
      <c r="AU31" s="505"/>
      <c r="AV31" s="504"/>
      <c r="AW31" s="505"/>
      <c r="AX31" s="305"/>
      <c r="AY31" s="285"/>
      <c r="AZ31" s="493"/>
      <c r="BA31" s="506" t="s">
        <v>615</v>
      </c>
      <c r="BB31" s="330"/>
      <c r="BC31" s="489"/>
      <c r="BD31" s="323"/>
      <c r="BE31" s="324"/>
      <c r="BF31" s="323"/>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489"/>
    </row>
    <row r="32" s="507" customFormat="true" ht="20.5" hidden="false" customHeight="true" outlineLevel="0" collapsed="false">
      <c r="A32" s="278"/>
      <c r="B32" s="484" t="n">
        <v>279</v>
      </c>
      <c r="C32" s="508" t="n">
        <v>23</v>
      </c>
      <c r="D32" s="520" t="s">
        <v>616</v>
      </c>
      <c r="E32" s="315" t="s">
        <v>345</v>
      </c>
      <c r="F32" s="485"/>
      <c r="G32" s="486"/>
      <c r="H32" s="485"/>
      <c r="I32" s="486"/>
      <c r="J32" s="485"/>
      <c r="K32" s="486"/>
      <c r="L32" s="485"/>
      <c r="M32" s="486"/>
      <c r="N32" s="485"/>
      <c r="O32" s="486"/>
      <c r="P32" s="485"/>
      <c r="Q32" s="486"/>
      <c r="R32" s="485"/>
      <c r="S32" s="486"/>
      <c r="T32" s="485"/>
      <c r="U32" s="486"/>
      <c r="V32" s="485"/>
      <c r="W32" s="486"/>
      <c r="X32" s="485"/>
      <c r="Y32" s="486"/>
      <c r="Z32" s="485"/>
      <c r="AA32" s="486"/>
      <c r="AB32" s="485"/>
      <c r="AC32" s="486"/>
      <c r="AD32" s="485"/>
      <c r="AE32" s="486"/>
      <c r="AF32" s="485"/>
      <c r="AG32" s="486"/>
      <c r="AH32" s="485"/>
      <c r="AI32" s="486"/>
      <c r="AJ32" s="485"/>
      <c r="AK32" s="486"/>
      <c r="AL32" s="485"/>
      <c r="AM32" s="486"/>
      <c r="AN32" s="485"/>
      <c r="AO32" s="486"/>
      <c r="AP32" s="485"/>
      <c r="AQ32" s="486"/>
      <c r="AR32" s="485"/>
      <c r="AS32" s="486"/>
      <c r="AT32" s="485"/>
      <c r="AU32" s="486"/>
      <c r="AV32" s="485"/>
      <c r="AW32" s="486"/>
      <c r="AX32" s="305"/>
      <c r="AY32" s="285"/>
      <c r="AZ32" s="521" t="n">
        <v>23</v>
      </c>
      <c r="BA32" s="399" t="s">
        <v>617</v>
      </c>
      <c r="BB32" s="330" t="s">
        <v>347</v>
      </c>
      <c r="BC32" s="489" t="s">
        <v>348</v>
      </c>
      <c r="BD32" s="323"/>
      <c r="BE32" s="324" t="str">
        <f aca="false">IF(OR(ISBLANK(F32),ISBLANK(H32)),"N/A",IF(ABS((H32-F32)/F32)&gt;0.25,"&gt; 25%","ok"))</f>
        <v>N/A</v>
      </c>
      <c r="BF32" s="323"/>
      <c r="BG32" s="324" t="str">
        <f aca="false">IF(OR(ISBLANK(H32),ISBLANK(J32)),"N/A",IF(ABS((J32-H32)/H32)&gt;0.25,"&gt; 25%","ok"))</f>
        <v>N/A</v>
      </c>
      <c r="BH32" s="324"/>
      <c r="BI32" s="324" t="str">
        <f aca="false">IF(OR(ISBLANK(J32),ISBLANK(L32)),"N/A",IF(ABS((L32-J32)/J32)&gt;0.25,"&gt; 25%","ok"))</f>
        <v>N/A</v>
      </c>
      <c r="BJ32" s="324"/>
      <c r="BK32" s="324" t="str">
        <f aca="false">IF(OR(ISBLANK(L32),ISBLANK(N32)),"N/A",IF(ABS((N32-L32)/L32)&gt;0.25,"&gt; 25%","ok"))</f>
        <v>N/A</v>
      </c>
      <c r="BL32" s="324"/>
      <c r="BM32" s="324" t="str">
        <f aca="false">IF(OR(ISBLANK(N32),ISBLANK(P32)),"N/A",IF(ABS((P32-N32)/N32)&gt;0.25,"&gt; 25%","ok"))</f>
        <v>N/A</v>
      </c>
      <c r="BN32" s="324"/>
      <c r="BO32" s="324" t="str">
        <f aca="false">IF(OR(ISBLANK(P32),ISBLANK(R32)),"N/A",IF(ABS((R32-P32)/P32)&gt;0.25,"&gt; 25%","ok"))</f>
        <v>N/A</v>
      </c>
      <c r="BP32" s="324"/>
      <c r="BQ32" s="324" t="str">
        <f aca="false">IF(OR(ISBLANK(R32),ISBLANK(T32)),"N/A",IF(ABS((T32-R32)/R32)&gt;0.25,"&gt; 25%","ok"))</f>
        <v>N/A</v>
      </c>
      <c r="BR32" s="324"/>
      <c r="BS32" s="324" t="str">
        <f aca="false">IF(OR(ISBLANK(T32),ISBLANK(V32)),"N/A",IF(ABS((V32-T32)/T32)&gt;0.25,"&gt; 25%","ok"))</f>
        <v>N/A</v>
      </c>
      <c r="BT32" s="324"/>
      <c r="BU32" s="324" t="str">
        <f aca="false">IF(OR(ISBLANK(V32),ISBLANK(X32)),"N/A",IF(ABS((X32-V32)/V32)&gt;0.25,"&gt; 25%","ok"))</f>
        <v>N/A</v>
      </c>
      <c r="BV32" s="324"/>
      <c r="BW32" s="324" t="str">
        <f aca="false">IF(OR(ISBLANK(X32),ISBLANK(Z32)),"N/A",IF(ABS((Z32-X32)/X32)&gt;0.25,"&gt; 25%","ok"))</f>
        <v>N/A</v>
      </c>
      <c r="BX32" s="324"/>
      <c r="BY32" s="324" t="str">
        <f aca="false">IF(OR(ISBLANK(Z32),ISBLANK(AB32)),"N/A",IF(ABS((AB32-Z32)/Z32)&gt;0.25,"&gt; 25%","ok"))</f>
        <v>N/A</v>
      </c>
      <c r="BZ32" s="324"/>
      <c r="CA32" s="324" t="str">
        <f aca="false">IF(OR(ISBLANK(AB32),ISBLANK(AD32)),"N/A",IF(ABS((AD32-AB32)/AB32)&gt;0.25,"&gt; 25%","ok"))</f>
        <v>N/A</v>
      </c>
      <c r="CB32" s="324"/>
      <c r="CC32" s="324" t="str">
        <f aca="false">IF(OR(ISBLANK(AD32),ISBLANK(AF32)),"N/A",IF(ABS((AF32-AD32)/AD32)&gt;0.25,"&gt; 25%","ok"))</f>
        <v>N/A</v>
      </c>
      <c r="CD32" s="324"/>
      <c r="CE32" s="324" t="str">
        <f aca="false">IF(OR(ISBLANK(AF32),ISBLANK(AH32)),"N/A",IF(ABS((AH32-AF32)/AF32)&gt;0.25,"&gt; 25%","ok"))</f>
        <v>N/A</v>
      </c>
      <c r="CF32" s="324"/>
      <c r="CG32" s="324" t="str">
        <f aca="false">IF(OR(ISBLANK(AH32),ISBLANK(AJ32)),"N/A",IF(ABS((AJ32-AH32)/AH32)&gt;0.25,"&gt; 25%","ok"))</f>
        <v>N/A</v>
      </c>
      <c r="CH32" s="324"/>
      <c r="CI32" s="324" t="str">
        <f aca="false">IF(OR(ISBLANK(AJ32),ISBLANK(AL32)),"N/A",IF(ABS((AL32-AJ32)/AJ32)&gt;0.25,"&gt; 25%","ok"))</f>
        <v>N/A</v>
      </c>
      <c r="CJ32" s="324"/>
      <c r="CK32" s="324" t="str">
        <f aca="false">IF(OR(ISBLANK(AL32),ISBLANK(AN32)),"N/A",IF(ABS((AN32-AL32)/AL32)&gt;0.25,"&gt; 25%","ok"))</f>
        <v>N/A</v>
      </c>
      <c r="CL32" s="324"/>
      <c r="CM32" s="324" t="str">
        <f aca="false">IF(OR(ISBLANK(AN32),ISBLANK(AP32)),"N/A",IF(ABS((AP32-AN32)/AN32)&gt;0.25,"&gt; 25%","ok"))</f>
        <v>N/A</v>
      </c>
      <c r="CN32" s="324"/>
      <c r="CO32" s="324" t="str">
        <f aca="false">IF(OR(ISBLANK(AP32),ISBLANK(AR32)),"N/A",IF(ABS((AR32-AP32)/AP32)&gt;0.25,"&gt; 25%","ok"))</f>
        <v>N/A</v>
      </c>
      <c r="CP32" s="324"/>
      <c r="CQ32" s="324" t="str">
        <f aca="false">IF(OR(ISBLANK(AR32),ISBLANK(AT32)),"N/A",IF(ABS((AT32-AR32)/AR32)&gt;0.25,"&gt; 25%","ok"))</f>
        <v>N/A</v>
      </c>
      <c r="CR32" s="324"/>
      <c r="CS32" s="324" t="str">
        <f aca="false">IF(OR(ISBLANK(AT32),ISBLANK(AV32)),"N/A",IF(ABS((AV32-AT32)/AT32)&gt;0.25,"&gt; 25%","ok"))</f>
        <v>N/A</v>
      </c>
      <c r="CT32" s="489"/>
    </row>
    <row r="33" s="507" customFormat="true" ht="28" hidden="false" customHeight="true" outlineLevel="0" collapsed="false">
      <c r="A33" s="278"/>
      <c r="B33" s="484" t="n">
        <v>280</v>
      </c>
      <c r="C33" s="522" t="n">
        <v>24</v>
      </c>
      <c r="D33" s="520" t="s">
        <v>618</v>
      </c>
      <c r="E33" s="315" t="s">
        <v>345</v>
      </c>
      <c r="F33" s="340"/>
      <c r="G33" s="341"/>
      <c r="H33" s="340"/>
      <c r="I33" s="341"/>
      <c r="J33" s="340"/>
      <c r="K33" s="341"/>
      <c r="L33" s="340"/>
      <c r="M33" s="341"/>
      <c r="N33" s="340"/>
      <c r="O33" s="341"/>
      <c r="P33" s="340"/>
      <c r="Q33" s="341"/>
      <c r="R33" s="340"/>
      <c r="S33" s="341"/>
      <c r="T33" s="340"/>
      <c r="U33" s="341"/>
      <c r="V33" s="340"/>
      <c r="W33" s="341"/>
      <c r="X33" s="340"/>
      <c r="Y33" s="341"/>
      <c r="Z33" s="340"/>
      <c r="AA33" s="341"/>
      <c r="AB33" s="340"/>
      <c r="AC33" s="341"/>
      <c r="AD33" s="340"/>
      <c r="AE33" s="341"/>
      <c r="AF33" s="340"/>
      <c r="AG33" s="341"/>
      <c r="AH33" s="340"/>
      <c r="AI33" s="341"/>
      <c r="AJ33" s="340"/>
      <c r="AK33" s="341"/>
      <c r="AL33" s="340"/>
      <c r="AM33" s="341"/>
      <c r="AN33" s="340"/>
      <c r="AO33" s="341"/>
      <c r="AP33" s="340"/>
      <c r="AQ33" s="341"/>
      <c r="AR33" s="340"/>
      <c r="AS33" s="341"/>
      <c r="AT33" s="340"/>
      <c r="AU33" s="341"/>
      <c r="AV33" s="340"/>
      <c r="AW33" s="341"/>
      <c r="AX33" s="305"/>
      <c r="AY33" s="285"/>
      <c r="AZ33" s="521" t="n">
        <v>24</v>
      </c>
      <c r="BA33" s="399" t="s">
        <v>619</v>
      </c>
      <c r="BB33" s="330" t="s">
        <v>347</v>
      </c>
      <c r="BC33" s="489" t="s">
        <v>348</v>
      </c>
      <c r="BD33" s="333"/>
      <c r="BE33" s="324" t="str">
        <f aca="false">IF(OR(ISBLANK(F33),ISBLANK(H33)),"N/A",IF(ABS((H33-F33)/F33)&gt;0.25,"&gt; 25%","ok"))</f>
        <v>N/A</v>
      </c>
      <c r="BF33" s="323"/>
      <c r="BG33" s="324" t="str">
        <f aca="false">IF(OR(ISBLANK(H33),ISBLANK(J33)),"N/A",IF(ABS((J33-H33)/H33)&gt;0.25,"&gt; 25%","ok"))</f>
        <v>N/A</v>
      </c>
      <c r="BH33" s="324"/>
      <c r="BI33" s="324" t="str">
        <f aca="false">IF(OR(ISBLANK(J33),ISBLANK(L33)),"N/A",IF(ABS((L33-J33)/J33)&gt;0.25,"&gt; 25%","ok"))</f>
        <v>N/A</v>
      </c>
      <c r="BJ33" s="324"/>
      <c r="BK33" s="324" t="str">
        <f aca="false">IF(OR(ISBLANK(L33),ISBLANK(N33)),"N/A",IF(ABS((N33-L33)/L33)&gt;0.25,"&gt; 25%","ok"))</f>
        <v>N/A</v>
      </c>
      <c r="BL33" s="324"/>
      <c r="BM33" s="324" t="str">
        <f aca="false">IF(OR(ISBLANK(N33),ISBLANK(P33)),"N/A",IF(ABS((P33-N33)/N33)&gt;0.25,"&gt; 25%","ok"))</f>
        <v>N/A</v>
      </c>
      <c r="BN33" s="324"/>
      <c r="BO33" s="324" t="str">
        <f aca="false">IF(OR(ISBLANK(P33),ISBLANK(R33)),"N/A",IF(ABS((R33-P33)/P33)&gt;0.25,"&gt; 25%","ok"))</f>
        <v>N/A</v>
      </c>
      <c r="BP33" s="324"/>
      <c r="BQ33" s="324" t="str">
        <f aca="false">IF(OR(ISBLANK(R33),ISBLANK(T33)),"N/A",IF(ABS((T33-R33)/R33)&gt;0.25,"&gt; 25%","ok"))</f>
        <v>N/A</v>
      </c>
      <c r="BR33" s="324"/>
      <c r="BS33" s="324" t="str">
        <f aca="false">IF(OR(ISBLANK(T33),ISBLANK(V33)),"N/A",IF(ABS((V33-T33)/T33)&gt;0.25,"&gt; 25%","ok"))</f>
        <v>N/A</v>
      </c>
      <c r="BT33" s="324"/>
      <c r="BU33" s="324" t="str">
        <f aca="false">IF(OR(ISBLANK(V33),ISBLANK(X33)),"N/A",IF(ABS((X33-V33)/V33)&gt;0.25,"&gt; 25%","ok"))</f>
        <v>N/A</v>
      </c>
      <c r="BV33" s="324"/>
      <c r="BW33" s="324" t="str">
        <f aca="false">IF(OR(ISBLANK(X33),ISBLANK(Z33)),"N/A",IF(ABS((Z33-X33)/X33)&gt;0.25,"&gt; 25%","ok"))</f>
        <v>N/A</v>
      </c>
      <c r="BX33" s="324"/>
      <c r="BY33" s="324" t="str">
        <f aca="false">IF(OR(ISBLANK(Z33),ISBLANK(AB33)),"N/A",IF(ABS((AB33-Z33)/Z33)&gt;0.25,"&gt; 25%","ok"))</f>
        <v>N/A</v>
      </c>
      <c r="BZ33" s="324"/>
      <c r="CA33" s="324" t="str">
        <f aca="false">IF(OR(ISBLANK(AB33),ISBLANK(AD33)),"N/A",IF(ABS((AD33-AB33)/AB33)&gt;0.25,"&gt; 25%","ok"))</f>
        <v>N/A</v>
      </c>
      <c r="CB33" s="324"/>
      <c r="CC33" s="324" t="str">
        <f aca="false">IF(OR(ISBLANK(AD33),ISBLANK(AF33)),"N/A",IF(ABS((AF33-AD33)/AD33)&gt;0.25,"&gt; 25%","ok"))</f>
        <v>N/A</v>
      </c>
      <c r="CD33" s="324"/>
      <c r="CE33" s="324" t="str">
        <f aca="false">IF(OR(ISBLANK(AF33),ISBLANK(AH33)),"N/A",IF(ABS((AH33-AF33)/AF33)&gt;0.25,"&gt; 25%","ok"))</f>
        <v>N/A</v>
      </c>
      <c r="CF33" s="324"/>
      <c r="CG33" s="324" t="str">
        <f aca="false">IF(OR(ISBLANK(AH33),ISBLANK(AJ33)),"N/A",IF(ABS((AJ33-AH33)/AH33)&gt;0.25,"&gt; 25%","ok"))</f>
        <v>N/A</v>
      </c>
      <c r="CH33" s="324"/>
      <c r="CI33" s="324" t="str">
        <f aca="false">IF(OR(ISBLANK(AJ33),ISBLANK(AL33)),"N/A",IF(ABS((AL33-AJ33)/AJ33)&gt;0.25,"&gt; 25%","ok"))</f>
        <v>N/A</v>
      </c>
      <c r="CJ33" s="324"/>
      <c r="CK33" s="324" t="str">
        <f aca="false">IF(OR(ISBLANK(AL33),ISBLANK(AN33)),"N/A",IF(ABS((AN33-AL33)/AL33)&gt;0.25,"&gt; 25%","ok"))</f>
        <v>N/A</v>
      </c>
      <c r="CL33" s="324"/>
      <c r="CM33" s="324" t="str">
        <f aca="false">IF(OR(ISBLANK(AN33),ISBLANK(AP33)),"N/A",IF(ABS((AP33-AN33)/AN33)&gt;0.25,"&gt; 25%","ok"))</f>
        <v>N/A</v>
      </c>
      <c r="CN33" s="324"/>
      <c r="CO33" s="324" t="str">
        <f aca="false">IF(OR(ISBLANK(AP33),ISBLANK(AR33)),"N/A",IF(ABS((AR33-AP33)/AP33)&gt;0.25,"&gt; 25%","ok"))</f>
        <v>N/A</v>
      </c>
      <c r="CP33" s="324"/>
      <c r="CQ33" s="324" t="str">
        <f aca="false">IF(OR(ISBLANK(AR33),ISBLANK(AT33)),"N/A",IF(ABS((AT33-AR33)/AR33)&gt;0.25,"&gt; 25%","ok"))</f>
        <v>N/A</v>
      </c>
      <c r="CR33" s="324"/>
      <c r="CS33" s="324" t="str">
        <f aca="false">IF(OR(ISBLANK(AT33),ISBLANK(AV33)),"N/A",IF(ABS((AV33-AT33)/AT33)&gt;0.25,"&gt; 25%","ok"))</f>
        <v>N/A</v>
      </c>
      <c r="CT33" s="489"/>
    </row>
    <row r="34" s="507" customFormat="true" ht="23" hidden="false" customHeight="false" outlineLevel="0" collapsed="false">
      <c r="A34" s="278"/>
      <c r="B34" s="484" t="n">
        <v>281</v>
      </c>
      <c r="C34" s="508" t="n">
        <v>25</v>
      </c>
      <c r="D34" s="523" t="s">
        <v>590</v>
      </c>
      <c r="E34" s="315" t="s">
        <v>345</v>
      </c>
      <c r="F34" s="340"/>
      <c r="G34" s="341"/>
      <c r="H34" s="340"/>
      <c r="I34" s="341"/>
      <c r="J34" s="340"/>
      <c r="K34" s="341"/>
      <c r="L34" s="340"/>
      <c r="M34" s="341"/>
      <c r="N34" s="340"/>
      <c r="O34" s="341"/>
      <c r="P34" s="340"/>
      <c r="Q34" s="341"/>
      <c r="R34" s="340"/>
      <c r="S34" s="341"/>
      <c r="T34" s="340"/>
      <c r="U34" s="341"/>
      <c r="V34" s="340"/>
      <c r="W34" s="341"/>
      <c r="X34" s="340"/>
      <c r="Y34" s="341"/>
      <c r="Z34" s="340"/>
      <c r="AA34" s="341"/>
      <c r="AB34" s="340"/>
      <c r="AC34" s="341"/>
      <c r="AD34" s="340"/>
      <c r="AE34" s="341"/>
      <c r="AF34" s="340"/>
      <c r="AG34" s="341"/>
      <c r="AH34" s="340"/>
      <c r="AI34" s="341"/>
      <c r="AJ34" s="340"/>
      <c r="AK34" s="341"/>
      <c r="AL34" s="340"/>
      <c r="AM34" s="341"/>
      <c r="AN34" s="340"/>
      <c r="AO34" s="341"/>
      <c r="AP34" s="340"/>
      <c r="AQ34" s="341"/>
      <c r="AR34" s="340"/>
      <c r="AS34" s="341"/>
      <c r="AT34" s="340"/>
      <c r="AU34" s="341"/>
      <c r="AV34" s="340"/>
      <c r="AW34" s="341"/>
      <c r="AX34" s="305"/>
      <c r="AY34" s="285"/>
      <c r="AZ34" s="521" t="n">
        <v>25</v>
      </c>
      <c r="BA34" s="399" t="s">
        <v>620</v>
      </c>
      <c r="BB34" s="330" t="s">
        <v>347</v>
      </c>
      <c r="BC34" s="489"/>
      <c r="BD34" s="333"/>
      <c r="BE34" s="324" t="str">
        <f aca="false">IF(OR(ISBLANK(F34),ISBLANK(H34)),"N/A",IF(ABS((H34-F34)/F34)&gt;0.25,"&gt; 25%","ok"))</f>
        <v>N/A</v>
      </c>
      <c r="BF34" s="323"/>
      <c r="BG34" s="324" t="str">
        <f aca="false">IF(OR(ISBLANK(H34),ISBLANK(J34)),"N/A",IF(ABS((J34-H34)/H34)&gt;0.25,"&gt; 25%","ok"))</f>
        <v>N/A</v>
      </c>
      <c r="BH34" s="324"/>
      <c r="BI34" s="324" t="str">
        <f aca="false">IF(OR(ISBLANK(J34),ISBLANK(L34)),"N/A",IF(ABS((L34-J34)/J34)&gt;0.25,"&gt; 25%","ok"))</f>
        <v>N/A</v>
      </c>
      <c r="BJ34" s="324"/>
      <c r="BK34" s="324" t="str">
        <f aca="false">IF(OR(ISBLANK(L34),ISBLANK(N34)),"N/A",IF(ABS((N34-L34)/L34)&gt;0.25,"&gt; 25%","ok"))</f>
        <v>N/A</v>
      </c>
      <c r="BL34" s="324"/>
      <c r="BM34" s="324" t="str">
        <f aca="false">IF(OR(ISBLANK(N34),ISBLANK(P34)),"N/A",IF(ABS((P34-N34)/N34)&gt;0.25,"&gt; 25%","ok"))</f>
        <v>N/A</v>
      </c>
      <c r="BN34" s="324"/>
      <c r="BO34" s="324" t="str">
        <f aca="false">IF(OR(ISBLANK(P34),ISBLANK(R34)),"N/A",IF(ABS((R34-P34)/P34)&gt;0.25,"&gt; 25%","ok"))</f>
        <v>N/A</v>
      </c>
      <c r="BP34" s="324"/>
      <c r="BQ34" s="324" t="str">
        <f aca="false">IF(OR(ISBLANK(R34),ISBLANK(T34)),"N/A",IF(ABS((T34-R34)/R34)&gt;0.25,"&gt; 25%","ok"))</f>
        <v>N/A</v>
      </c>
      <c r="BR34" s="324"/>
      <c r="BS34" s="324" t="str">
        <f aca="false">IF(OR(ISBLANK(T34),ISBLANK(V34)),"N/A",IF(ABS((V34-T34)/T34)&gt;0.25,"&gt; 25%","ok"))</f>
        <v>N/A</v>
      </c>
      <c r="BT34" s="324"/>
      <c r="BU34" s="324" t="str">
        <f aca="false">IF(OR(ISBLANK(V34),ISBLANK(X34)),"N/A",IF(ABS((X34-V34)/V34)&gt;0.25,"&gt; 25%","ok"))</f>
        <v>N/A</v>
      </c>
      <c r="BV34" s="324"/>
      <c r="BW34" s="324" t="str">
        <f aca="false">IF(OR(ISBLANK(X34),ISBLANK(Z34)),"N/A",IF(ABS((Z34-X34)/X34)&gt;0.25,"&gt; 25%","ok"))</f>
        <v>N/A</v>
      </c>
      <c r="BX34" s="324"/>
      <c r="BY34" s="324" t="str">
        <f aca="false">IF(OR(ISBLANK(Z34),ISBLANK(AB34)),"N/A",IF(ABS((AB34-Z34)/Z34)&gt;0.25,"&gt; 25%","ok"))</f>
        <v>N/A</v>
      </c>
      <c r="BZ34" s="324"/>
      <c r="CA34" s="324" t="str">
        <f aca="false">IF(OR(ISBLANK(AB34),ISBLANK(AD34)),"N/A",IF(ABS((AD34-AB34)/AB34)&gt;0.25,"&gt; 25%","ok"))</f>
        <v>N/A</v>
      </c>
      <c r="CB34" s="324"/>
      <c r="CC34" s="324" t="str">
        <f aca="false">IF(OR(ISBLANK(AD34),ISBLANK(AF34)),"N/A",IF(ABS((AF34-AD34)/AD34)&gt;0.25,"&gt; 25%","ok"))</f>
        <v>N/A</v>
      </c>
      <c r="CD34" s="324"/>
      <c r="CE34" s="324" t="str">
        <f aca="false">IF(OR(ISBLANK(AF34),ISBLANK(AH34)),"N/A",IF(ABS((AH34-AF34)/AF34)&gt;0.25,"&gt; 25%","ok"))</f>
        <v>N/A</v>
      </c>
      <c r="CF34" s="324"/>
      <c r="CG34" s="324" t="str">
        <f aca="false">IF(OR(ISBLANK(AH34),ISBLANK(AJ34)),"N/A",IF(ABS((AJ34-AH34)/AH34)&gt;0.25,"&gt; 25%","ok"))</f>
        <v>N/A</v>
      </c>
      <c r="CH34" s="324"/>
      <c r="CI34" s="324" t="str">
        <f aca="false">IF(OR(ISBLANK(AJ34),ISBLANK(AL34)),"N/A",IF(ABS((AL34-AJ34)/AJ34)&gt;0.25,"&gt; 25%","ok"))</f>
        <v>N/A</v>
      </c>
      <c r="CJ34" s="324"/>
      <c r="CK34" s="324" t="str">
        <f aca="false">IF(OR(ISBLANK(AL34),ISBLANK(AN34)),"N/A",IF(ABS((AN34-AL34)/AL34)&gt;0.25,"&gt; 25%","ok"))</f>
        <v>N/A</v>
      </c>
      <c r="CL34" s="324"/>
      <c r="CM34" s="324" t="str">
        <f aca="false">IF(OR(ISBLANK(AN34),ISBLANK(AP34)),"N/A",IF(ABS((AP34-AN34)/AN34)&gt;0.25,"&gt; 25%","ok"))</f>
        <v>N/A</v>
      </c>
      <c r="CN34" s="324"/>
      <c r="CO34" s="324" t="str">
        <f aca="false">IF(OR(ISBLANK(AP34),ISBLANK(AR34)),"N/A",IF(ABS((AR34-AP34)/AP34)&gt;0.25,"&gt; 25%","ok"))</f>
        <v>N/A</v>
      </c>
      <c r="CP34" s="324"/>
      <c r="CQ34" s="324" t="str">
        <f aca="false">IF(OR(ISBLANK(AR34),ISBLANK(AT34)),"N/A",IF(ABS((AT34-AR34)/AR34)&gt;0.25,"&gt; 25%","ok"))</f>
        <v>N/A</v>
      </c>
      <c r="CR34" s="324"/>
      <c r="CS34" s="324" t="str">
        <f aca="false">IF(OR(ISBLANK(AT34),ISBLANK(AV34)),"N/A",IF(ABS((AV34-AT34)/AT34)&gt;0.25,"&gt; 25%","ok"))</f>
        <v>N/A</v>
      </c>
      <c r="CT34" s="489"/>
    </row>
    <row r="35" s="507" customFormat="true" ht="23" hidden="false" customHeight="false" outlineLevel="0" collapsed="false">
      <c r="A35" s="278"/>
      <c r="B35" s="484" t="n">
        <v>201</v>
      </c>
      <c r="C35" s="522" t="n">
        <v>26</v>
      </c>
      <c r="D35" s="509" t="s">
        <v>592</v>
      </c>
      <c r="E35" s="315" t="s">
        <v>345</v>
      </c>
      <c r="F35" s="340"/>
      <c r="G35" s="341"/>
      <c r="H35" s="340"/>
      <c r="I35" s="341"/>
      <c r="J35" s="340"/>
      <c r="K35" s="341"/>
      <c r="L35" s="340"/>
      <c r="M35" s="341"/>
      <c r="N35" s="340"/>
      <c r="O35" s="341"/>
      <c r="P35" s="340"/>
      <c r="Q35" s="341"/>
      <c r="R35" s="340"/>
      <c r="S35" s="341"/>
      <c r="T35" s="340"/>
      <c r="U35" s="341"/>
      <c r="V35" s="340"/>
      <c r="W35" s="341"/>
      <c r="X35" s="340"/>
      <c r="Y35" s="341"/>
      <c r="Z35" s="340"/>
      <c r="AA35" s="341"/>
      <c r="AB35" s="340"/>
      <c r="AC35" s="341"/>
      <c r="AD35" s="340"/>
      <c r="AE35" s="341"/>
      <c r="AF35" s="340"/>
      <c r="AG35" s="341"/>
      <c r="AH35" s="340"/>
      <c r="AI35" s="341"/>
      <c r="AJ35" s="340"/>
      <c r="AK35" s="341"/>
      <c r="AL35" s="340"/>
      <c r="AM35" s="341"/>
      <c r="AN35" s="340"/>
      <c r="AO35" s="341"/>
      <c r="AP35" s="340"/>
      <c r="AQ35" s="341"/>
      <c r="AR35" s="340"/>
      <c r="AS35" s="341"/>
      <c r="AT35" s="340"/>
      <c r="AU35" s="341"/>
      <c r="AV35" s="340"/>
      <c r="AW35" s="341"/>
      <c r="AX35" s="305"/>
      <c r="AY35" s="285"/>
      <c r="AZ35" s="521" t="n">
        <v>26</v>
      </c>
      <c r="BA35" s="399" t="s">
        <v>621</v>
      </c>
      <c r="BB35" s="330" t="s">
        <v>347</v>
      </c>
      <c r="BC35" s="489"/>
      <c r="BD35" s="333"/>
      <c r="BE35" s="324" t="str">
        <f aca="false">IF(OR(ISBLANK(F35),ISBLANK(H35)),"N/A",IF(ABS((H35-F35)/F35)&gt;0.25,"&gt; 25%","ok"))</f>
        <v>N/A</v>
      </c>
      <c r="BF35" s="323"/>
      <c r="BG35" s="324" t="str">
        <f aca="false">IF(OR(ISBLANK(H35),ISBLANK(J35)),"N/A",IF(ABS((J35-H35)/H35)&gt;0.25,"&gt; 25%","ok"))</f>
        <v>N/A</v>
      </c>
      <c r="BH35" s="324"/>
      <c r="BI35" s="324" t="str">
        <f aca="false">IF(OR(ISBLANK(J35),ISBLANK(L35)),"N/A",IF(ABS((L35-J35)/J35)&gt;0.25,"&gt; 25%","ok"))</f>
        <v>N/A</v>
      </c>
      <c r="BJ35" s="324"/>
      <c r="BK35" s="324" t="str">
        <f aca="false">IF(OR(ISBLANK(L35),ISBLANK(N35)),"N/A",IF(ABS((N35-L35)/L35)&gt;0.25,"&gt; 25%","ok"))</f>
        <v>N/A</v>
      </c>
      <c r="BL35" s="324"/>
      <c r="BM35" s="324" t="str">
        <f aca="false">IF(OR(ISBLANK(N35),ISBLANK(P35)),"N/A",IF(ABS((P35-N35)/N35)&gt;0.25,"&gt; 25%","ok"))</f>
        <v>N/A</v>
      </c>
      <c r="BN35" s="324"/>
      <c r="BO35" s="324" t="str">
        <f aca="false">IF(OR(ISBLANK(P35),ISBLANK(R35)),"N/A",IF(ABS((R35-P35)/P35)&gt;0.25,"&gt; 25%","ok"))</f>
        <v>N/A</v>
      </c>
      <c r="BP35" s="324"/>
      <c r="BQ35" s="324" t="str">
        <f aca="false">IF(OR(ISBLANK(R35),ISBLANK(T35)),"N/A",IF(ABS((T35-R35)/R35)&gt;0.25,"&gt; 25%","ok"))</f>
        <v>N/A</v>
      </c>
      <c r="BR35" s="324"/>
      <c r="BS35" s="324" t="str">
        <f aca="false">IF(OR(ISBLANK(T35),ISBLANK(V35)),"N/A",IF(ABS((V35-T35)/T35)&gt;0.25,"&gt; 25%","ok"))</f>
        <v>N/A</v>
      </c>
      <c r="BT35" s="324"/>
      <c r="BU35" s="324" t="str">
        <f aca="false">IF(OR(ISBLANK(V35),ISBLANK(X35)),"N/A",IF(ABS((X35-V35)/V35)&gt;0.25,"&gt; 25%","ok"))</f>
        <v>N/A</v>
      </c>
      <c r="BV35" s="324"/>
      <c r="BW35" s="324" t="str">
        <f aca="false">IF(OR(ISBLANK(X35),ISBLANK(Z35)),"N/A",IF(ABS((Z35-X35)/X35)&gt;0.25,"&gt; 25%","ok"))</f>
        <v>N/A</v>
      </c>
      <c r="BX35" s="324"/>
      <c r="BY35" s="324" t="str">
        <f aca="false">IF(OR(ISBLANK(Z35),ISBLANK(AB35)),"N/A",IF(ABS((AB35-Z35)/Z35)&gt;0.25,"&gt; 25%","ok"))</f>
        <v>N/A</v>
      </c>
      <c r="BZ35" s="324"/>
      <c r="CA35" s="324" t="str">
        <f aca="false">IF(OR(ISBLANK(AB35),ISBLANK(AD35)),"N/A",IF(ABS((AD35-AB35)/AB35)&gt;0.25,"&gt; 25%","ok"))</f>
        <v>N/A</v>
      </c>
      <c r="CB35" s="324"/>
      <c r="CC35" s="324" t="str">
        <f aca="false">IF(OR(ISBLANK(AD35),ISBLANK(AF35)),"N/A",IF(ABS((AF35-AD35)/AD35)&gt;0.25,"&gt; 25%","ok"))</f>
        <v>N/A</v>
      </c>
      <c r="CD35" s="324"/>
      <c r="CE35" s="324" t="str">
        <f aca="false">IF(OR(ISBLANK(AF35),ISBLANK(AH35)),"N/A",IF(ABS((AH35-AF35)/AF35)&gt;0.25,"&gt; 25%","ok"))</f>
        <v>N/A</v>
      </c>
      <c r="CF35" s="324"/>
      <c r="CG35" s="324" t="str">
        <f aca="false">IF(OR(ISBLANK(AH35),ISBLANK(AJ35)),"N/A",IF(ABS((AJ35-AH35)/AH35)&gt;0.25,"&gt; 25%","ok"))</f>
        <v>N/A</v>
      </c>
      <c r="CH35" s="324"/>
      <c r="CI35" s="324" t="str">
        <f aca="false">IF(OR(ISBLANK(AJ35),ISBLANK(AL35)),"N/A",IF(ABS((AL35-AJ35)/AJ35)&gt;0.25,"&gt; 25%","ok"))</f>
        <v>N/A</v>
      </c>
      <c r="CJ35" s="324"/>
      <c r="CK35" s="324" t="str">
        <f aca="false">IF(OR(ISBLANK(AL35),ISBLANK(AN35)),"N/A",IF(ABS((AN35-AL35)/AL35)&gt;0.25,"&gt; 25%","ok"))</f>
        <v>N/A</v>
      </c>
      <c r="CL35" s="324"/>
      <c r="CM35" s="324" t="str">
        <f aca="false">IF(OR(ISBLANK(AN35),ISBLANK(AP35)),"N/A",IF(ABS((AP35-AN35)/AN35)&gt;0.25,"&gt; 25%","ok"))</f>
        <v>N/A</v>
      </c>
      <c r="CN35" s="324"/>
      <c r="CO35" s="324" t="str">
        <f aca="false">IF(OR(ISBLANK(AP35),ISBLANK(AR35)),"N/A",IF(ABS((AR35-AP35)/AP35)&gt;0.25,"&gt; 25%","ok"))</f>
        <v>N/A</v>
      </c>
      <c r="CP35" s="324"/>
      <c r="CQ35" s="324" t="str">
        <f aca="false">IF(OR(ISBLANK(AR35),ISBLANK(AT35)),"N/A",IF(ABS((AT35-AR35)/AR35)&gt;0.25,"&gt; 25%","ok"))</f>
        <v>N/A</v>
      </c>
      <c r="CR35" s="324"/>
      <c r="CS35" s="324" t="str">
        <f aca="false">IF(OR(ISBLANK(AT35),ISBLANK(AV35)),"N/A",IF(ABS((AV35-AT35)/AT35)&gt;0.25,"&gt; 25%","ok"))</f>
        <v>N/A</v>
      </c>
      <c r="CT35" s="489"/>
    </row>
    <row r="36" s="507" customFormat="true" ht="23" hidden="false" customHeight="false" outlineLevel="0" collapsed="false">
      <c r="A36" s="278"/>
      <c r="B36" s="484" t="n">
        <v>282</v>
      </c>
      <c r="C36" s="508" t="n">
        <v>27</v>
      </c>
      <c r="D36" s="520" t="s">
        <v>622</v>
      </c>
      <c r="E36" s="315" t="s">
        <v>345</v>
      </c>
      <c r="F36" s="340"/>
      <c r="G36" s="341"/>
      <c r="H36" s="340"/>
      <c r="I36" s="341"/>
      <c r="J36" s="340"/>
      <c r="K36" s="341"/>
      <c r="L36" s="340"/>
      <c r="M36" s="341"/>
      <c r="N36" s="340"/>
      <c r="O36" s="341"/>
      <c r="P36" s="340"/>
      <c r="Q36" s="341"/>
      <c r="R36" s="340"/>
      <c r="S36" s="341"/>
      <c r="T36" s="340"/>
      <c r="U36" s="341"/>
      <c r="V36" s="340"/>
      <c r="W36" s="341"/>
      <c r="X36" s="340"/>
      <c r="Y36" s="341"/>
      <c r="Z36" s="340"/>
      <c r="AA36" s="341"/>
      <c r="AB36" s="340"/>
      <c r="AC36" s="341"/>
      <c r="AD36" s="340"/>
      <c r="AE36" s="341"/>
      <c r="AF36" s="340"/>
      <c r="AG36" s="341"/>
      <c r="AH36" s="340"/>
      <c r="AI36" s="341"/>
      <c r="AJ36" s="340"/>
      <c r="AK36" s="341"/>
      <c r="AL36" s="340"/>
      <c r="AM36" s="341"/>
      <c r="AN36" s="340"/>
      <c r="AO36" s="341"/>
      <c r="AP36" s="340"/>
      <c r="AQ36" s="341"/>
      <c r="AR36" s="340"/>
      <c r="AS36" s="341"/>
      <c r="AT36" s="340"/>
      <c r="AU36" s="341"/>
      <c r="AV36" s="340"/>
      <c r="AW36" s="341"/>
      <c r="AX36" s="305"/>
      <c r="AY36" s="285"/>
      <c r="AZ36" s="521" t="n">
        <v>27</v>
      </c>
      <c r="BA36" s="399" t="s">
        <v>623</v>
      </c>
      <c r="BB36" s="330" t="s">
        <v>347</v>
      </c>
      <c r="BC36" s="489" t="s">
        <v>348</v>
      </c>
      <c r="BD36" s="333"/>
      <c r="BE36" s="324" t="str">
        <f aca="false">IF(OR(ISBLANK(F36),ISBLANK(H36)),"N/A",IF(ABS((H36-F36)/F36)&gt;0.25,"&gt; 25%","ok"))</f>
        <v>N/A</v>
      </c>
      <c r="BF36" s="323"/>
      <c r="BG36" s="324" t="str">
        <f aca="false">IF(OR(ISBLANK(H36),ISBLANK(J36)),"N/A",IF(ABS((J36-H36)/H36)&gt;0.25,"&gt; 25%","ok"))</f>
        <v>N/A</v>
      </c>
      <c r="BH36" s="324"/>
      <c r="BI36" s="324" t="str">
        <f aca="false">IF(OR(ISBLANK(J36),ISBLANK(L36)),"N/A",IF(ABS((L36-J36)/J36)&gt;0.25,"&gt; 25%","ok"))</f>
        <v>N/A</v>
      </c>
      <c r="BJ36" s="324"/>
      <c r="BK36" s="324" t="str">
        <f aca="false">IF(OR(ISBLANK(L36),ISBLANK(N36)),"N/A",IF(ABS((N36-L36)/L36)&gt;0.25,"&gt; 25%","ok"))</f>
        <v>N/A</v>
      </c>
      <c r="BL36" s="324"/>
      <c r="BM36" s="324" t="str">
        <f aca="false">IF(OR(ISBLANK(N36),ISBLANK(P36)),"N/A",IF(ABS((P36-N36)/N36)&gt;0.25,"&gt; 25%","ok"))</f>
        <v>N/A</v>
      </c>
      <c r="BN36" s="324"/>
      <c r="BO36" s="324" t="str">
        <f aca="false">IF(OR(ISBLANK(P36),ISBLANK(R36)),"N/A",IF(ABS((R36-P36)/P36)&gt;0.25,"&gt; 25%","ok"))</f>
        <v>N/A</v>
      </c>
      <c r="BP36" s="324"/>
      <c r="BQ36" s="324" t="str">
        <f aca="false">IF(OR(ISBLANK(R36),ISBLANK(T36)),"N/A",IF(ABS((T36-R36)/R36)&gt;0.25,"&gt; 25%","ok"))</f>
        <v>N/A</v>
      </c>
      <c r="BR36" s="324"/>
      <c r="BS36" s="324" t="str">
        <f aca="false">IF(OR(ISBLANK(T36),ISBLANK(V36)),"N/A",IF(ABS((V36-T36)/T36)&gt;0.25,"&gt; 25%","ok"))</f>
        <v>N/A</v>
      </c>
      <c r="BT36" s="324"/>
      <c r="BU36" s="324" t="str">
        <f aca="false">IF(OR(ISBLANK(V36),ISBLANK(X36)),"N/A",IF(ABS((X36-V36)/V36)&gt;0.25,"&gt; 25%","ok"))</f>
        <v>N/A</v>
      </c>
      <c r="BV36" s="324"/>
      <c r="BW36" s="324" t="str">
        <f aca="false">IF(OR(ISBLANK(X36),ISBLANK(Z36)),"N/A",IF(ABS((Z36-X36)/X36)&gt;0.25,"&gt; 25%","ok"))</f>
        <v>N/A</v>
      </c>
      <c r="BX36" s="324"/>
      <c r="BY36" s="324" t="str">
        <f aca="false">IF(OR(ISBLANK(Z36),ISBLANK(AB36)),"N/A",IF(ABS((AB36-Z36)/Z36)&gt;0.25,"&gt; 25%","ok"))</f>
        <v>N/A</v>
      </c>
      <c r="BZ36" s="324"/>
      <c r="CA36" s="324" t="str">
        <f aca="false">IF(OR(ISBLANK(AB36),ISBLANK(AD36)),"N/A",IF(ABS((AD36-AB36)/AB36)&gt;0.25,"&gt; 25%","ok"))</f>
        <v>N/A</v>
      </c>
      <c r="CB36" s="324"/>
      <c r="CC36" s="324" t="str">
        <f aca="false">IF(OR(ISBLANK(AD36),ISBLANK(AF36)),"N/A",IF(ABS((AF36-AD36)/AD36)&gt;0.25,"&gt; 25%","ok"))</f>
        <v>N/A</v>
      </c>
      <c r="CD36" s="324"/>
      <c r="CE36" s="324" t="str">
        <f aca="false">IF(OR(ISBLANK(AF36),ISBLANK(AH36)),"N/A",IF(ABS((AH36-AF36)/AF36)&gt;0.25,"&gt; 25%","ok"))</f>
        <v>N/A</v>
      </c>
      <c r="CF36" s="324"/>
      <c r="CG36" s="324" t="str">
        <f aca="false">IF(OR(ISBLANK(AH36),ISBLANK(AJ36)),"N/A",IF(ABS((AJ36-AH36)/AH36)&gt;0.25,"&gt; 25%","ok"))</f>
        <v>N/A</v>
      </c>
      <c r="CH36" s="324"/>
      <c r="CI36" s="324" t="str">
        <f aca="false">IF(OR(ISBLANK(AJ36),ISBLANK(AL36)),"N/A",IF(ABS((AL36-AJ36)/AJ36)&gt;0.25,"&gt; 25%","ok"))</f>
        <v>N/A</v>
      </c>
      <c r="CJ36" s="324"/>
      <c r="CK36" s="324" t="str">
        <f aca="false">IF(OR(ISBLANK(AL36),ISBLANK(AN36)),"N/A",IF(ABS((AN36-AL36)/AL36)&gt;0.25,"&gt; 25%","ok"))</f>
        <v>N/A</v>
      </c>
      <c r="CL36" s="324"/>
      <c r="CM36" s="324" t="str">
        <f aca="false">IF(OR(ISBLANK(AN36),ISBLANK(AP36)),"N/A",IF(ABS((AP36-AN36)/AN36)&gt;0.25,"&gt; 25%","ok"))</f>
        <v>N/A</v>
      </c>
      <c r="CN36" s="324"/>
      <c r="CO36" s="324" t="str">
        <f aca="false">IF(OR(ISBLANK(AP36),ISBLANK(AR36)),"N/A",IF(ABS((AR36-AP36)/AP36)&gt;0.25,"&gt; 25%","ok"))</f>
        <v>N/A</v>
      </c>
      <c r="CP36" s="324"/>
      <c r="CQ36" s="324" t="str">
        <f aca="false">IF(OR(ISBLANK(AR36),ISBLANK(AT36)),"N/A",IF(ABS((AT36-AR36)/AR36)&gt;0.25,"&gt; 25%","ok"))</f>
        <v>N/A</v>
      </c>
      <c r="CR36" s="324"/>
      <c r="CS36" s="324" t="str">
        <f aca="false">IF(OR(ISBLANK(AT36),ISBLANK(AV36)),"N/A",IF(ABS((AV36-AT36)/AT36)&gt;0.25,"&gt; 25%","ok"))</f>
        <v>N/A</v>
      </c>
      <c r="CT36" s="489"/>
    </row>
    <row r="37" s="507" customFormat="true" ht="34.5" hidden="false" customHeight="false" outlineLevel="0" collapsed="false">
      <c r="A37" s="278"/>
      <c r="B37" s="484" t="n">
        <v>202</v>
      </c>
      <c r="C37" s="522" t="n">
        <v>28</v>
      </c>
      <c r="D37" s="509" t="s">
        <v>596</v>
      </c>
      <c r="E37" s="315" t="s">
        <v>345</v>
      </c>
      <c r="F37" s="340"/>
      <c r="G37" s="341"/>
      <c r="H37" s="340"/>
      <c r="I37" s="341"/>
      <c r="J37" s="340"/>
      <c r="K37" s="341"/>
      <c r="L37" s="340"/>
      <c r="M37" s="341"/>
      <c r="N37" s="340"/>
      <c r="O37" s="341"/>
      <c r="P37" s="340"/>
      <c r="Q37" s="341"/>
      <c r="R37" s="340"/>
      <c r="S37" s="341"/>
      <c r="T37" s="340"/>
      <c r="U37" s="341"/>
      <c r="V37" s="340"/>
      <c r="W37" s="341"/>
      <c r="X37" s="340"/>
      <c r="Y37" s="341"/>
      <c r="Z37" s="340"/>
      <c r="AA37" s="341"/>
      <c r="AB37" s="340"/>
      <c r="AC37" s="341"/>
      <c r="AD37" s="340"/>
      <c r="AE37" s="341"/>
      <c r="AF37" s="340"/>
      <c r="AG37" s="341"/>
      <c r="AH37" s="340"/>
      <c r="AI37" s="341"/>
      <c r="AJ37" s="340"/>
      <c r="AK37" s="341"/>
      <c r="AL37" s="340"/>
      <c r="AM37" s="341"/>
      <c r="AN37" s="340"/>
      <c r="AO37" s="341"/>
      <c r="AP37" s="340"/>
      <c r="AQ37" s="341"/>
      <c r="AR37" s="340"/>
      <c r="AS37" s="341"/>
      <c r="AT37" s="340"/>
      <c r="AU37" s="341"/>
      <c r="AV37" s="340"/>
      <c r="AW37" s="341"/>
      <c r="AX37" s="305"/>
      <c r="AY37" s="285"/>
      <c r="AZ37" s="524" t="n">
        <v>28</v>
      </c>
      <c r="BA37" s="399" t="s">
        <v>624</v>
      </c>
      <c r="BB37" s="330" t="s">
        <v>347</v>
      </c>
      <c r="BC37" s="489"/>
      <c r="BD37" s="333"/>
      <c r="BE37" s="324" t="str">
        <f aca="false">IF(OR(ISBLANK(F37),ISBLANK(H37)),"N/A",IF(ABS((H37-F37)/F37)&gt;0.25,"&gt; 25%","ok"))</f>
        <v>N/A</v>
      </c>
      <c r="BF37" s="323"/>
      <c r="BG37" s="324" t="str">
        <f aca="false">IF(OR(ISBLANK(H37),ISBLANK(J37)),"N/A",IF(ABS((J37-H37)/H37)&gt;0.25,"&gt; 25%","ok"))</f>
        <v>N/A</v>
      </c>
      <c r="BH37" s="324"/>
      <c r="BI37" s="324" t="str">
        <f aca="false">IF(OR(ISBLANK(J37),ISBLANK(L37)),"N/A",IF(ABS((L37-J37)/J37)&gt;0.25,"&gt; 25%","ok"))</f>
        <v>N/A</v>
      </c>
      <c r="BJ37" s="324"/>
      <c r="BK37" s="324" t="str">
        <f aca="false">IF(OR(ISBLANK(L37),ISBLANK(N37)),"N/A",IF(ABS((N37-L37)/L37)&gt;0.25,"&gt; 25%","ok"))</f>
        <v>N/A</v>
      </c>
      <c r="BL37" s="324"/>
      <c r="BM37" s="324" t="str">
        <f aca="false">IF(OR(ISBLANK(N37),ISBLANK(P37)),"N/A",IF(ABS((P37-N37)/N37)&gt;0.25,"&gt; 25%","ok"))</f>
        <v>N/A</v>
      </c>
      <c r="BN37" s="324"/>
      <c r="BO37" s="324" t="str">
        <f aca="false">IF(OR(ISBLANK(P37),ISBLANK(R37)),"N/A",IF(ABS((R37-P37)/P37)&gt;0.25,"&gt; 25%","ok"))</f>
        <v>N/A</v>
      </c>
      <c r="BP37" s="324"/>
      <c r="BQ37" s="324" t="str">
        <f aca="false">IF(OR(ISBLANK(R37),ISBLANK(T37)),"N/A",IF(ABS((T37-R37)/R37)&gt;0.25,"&gt; 25%","ok"))</f>
        <v>N/A</v>
      </c>
      <c r="BR37" s="324"/>
      <c r="BS37" s="324" t="str">
        <f aca="false">IF(OR(ISBLANK(T37),ISBLANK(V37)),"N/A",IF(ABS((V37-T37)/T37)&gt;0.25,"&gt; 25%","ok"))</f>
        <v>N/A</v>
      </c>
      <c r="BT37" s="324"/>
      <c r="BU37" s="324" t="str">
        <f aca="false">IF(OR(ISBLANK(V37),ISBLANK(X37)),"N/A",IF(ABS((X37-V37)/V37)&gt;0.25,"&gt; 25%","ok"))</f>
        <v>N/A</v>
      </c>
      <c r="BV37" s="324"/>
      <c r="BW37" s="324" t="str">
        <f aca="false">IF(OR(ISBLANK(X37),ISBLANK(Z37)),"N/A",IF(ABS((Z37-X37)/X37)&gt;0.25,"&gt; 25%","ok"))</f>
        <v>N/A</v>
      </c>
      <c r="BX37" s="324"/>
      <c r="BY37" s="324" t="str">
        <f aca="false">IF(OR(ISBLANK(Z37),ISBLANK(AB37)),"N/A",IF(ABS((AB37-Z37)/Z37)&gt;0.25,"&gt; 25%","ok"))</f>
        <v>N/A</v>
      </c>
      <c r="BZ37" s="324"/>
      <c r="CA37" s="324" t="str">
        <f aca="false">IF(OR(ISBLANK(AB37),ISBLANK(AD37)),"N/A",IF(ABS((AD37-AB37)/AB37)&gt;0.25,"&gt; 25%","ok"))</f>
        <v>N/A</v>
      </c>
      <c r="CB37" s="324"/>
      <c r="CC37" s="324" t="str">
        <f aca="false">IF(OR(ISBLANK(AD37),ISBLANK(AF37)),"N/A",IF(ABS((AF37-AD37)/AD37)&gt;0.25,"&gt; 25%","ok"))</f>
        <v>N/A</v>
      </c>
      <c r="CD37" s="324"/>
      <c r="CE37" s="324" t="str">
        <f aca="false">IF(OR(ISBLANK(AF37),ISBLANK(AH37)),"N/A",IF(ABS((AH37-AF37)/AF37)&gt;0.25,"&gt; 25%","ok"))</f>
        <v>N/A</v>
      </c>
      <c r="CF37" s="324"/>
      <c r="CG37" s="324" t="str">
        <f aca="false">IF(OR(ISBLANK(AH37),ISBLANK(AJ37)),"N/A",IF(ABS((AJ37-AH37)/AH37)&gt;0.25,"&gt; 25%","ok"))</f>
        <v>N/A</v>
      </c>
      <c r="CH37" s="324"/>
      <c r="CI37" s="324" t="str">
        <f aca="false">IF(OR(ISBLANK(AJ37),ISBLANK(AL37)),"N/A",IF(ABS((AL37-AJ37)/AJ37)&gt;0.25,"&gt; 25%","ok"))</f>
        <v>N/A</v>
      </c>
      <c r="CJ37" s="324"/>
      <c r="CK37" s="324" t="str">
        <f aca="false">IF(OR(ISBLANK(AL37),ISBLANK(AN37)),"N/A",IF(ABS((AN37-AL37)/AL37)&gt;0.25,"&gt; 25%","ok"))</f>
        <v>N/A</v>
      </c>
      <c r="CL37" s="324"/>
      <c r="CM37" s="324" t="str">
        <f aca="false">IF(OR(ISBLANK(AN37),ISBLANK(AP37)),"N/A",IF(ABS((AP37-AN37)/AN37)&gt;0.25,"&gt; 25%","ok"))</f>
        <v>N/A</v>
      </c>
      <c r="CN37" s="324"/>
      <c r="CO37" s="324" t="str">
        <f aca="false">IF(OR(ISBLANK(AP37),ISBLANK(AR37)),"N/A",IF(ABS((AR37-AP37)/AP37)&gt;0.25,"&gt; 25%","ok"))</f>
        <v>N/A</v>
      </c>
      <c r="CP37" s="324"/>
      <c r="CQ37" s="324" t="str">
        <f aca="false">IF(OR(ISBLANK(AR37),ISBLANK(AT37)),"N/A",IF(ABS((AT37-AR37)/AR37)&gt;0.25,"&gt; 25%","ok"))</f>
        <v>N/A</v>
      </c>
      <c r="CR37" s="324"/>
      <c r="CS37" s="324" t="str">
        <f aca="false">IF(OR(ISBLANK(AT37),ISBLANK(AV37)),"N/A",IF(ABS((AV37-AT37)/AT37)&gt;0.25,"&gt; 25%","ok"))</f>
        <v>N/A</v>
      </c>
      <c r="CT37" s="489"/>
    </row>
    <row r="38" s="507" customFormat="true" ht="46" hidden="false" customHeight="false" outlineLevel="0" collapsed="false">
      <c r="A38" s="278"/>
      <c r="B38" s="484" t="n">
        <v>283</v>
      </c>
      <c r="C38" s="508" t="n">
        <v>29</v>
      </c>
      <c r="D38" s="511" t="s">
        <v>625</v>
      </c>
      <c r="E38" s="315" t="s">
        <v>345</v>
      </c>
      <c r="F38" s="525"/>
      <c r="G38" s="341"/>
      <c r="H38" s="525"/>
      <c r="I38" s="341"/>
      <c r="J38" s="525"/>
      <c r="K38" s="341"/>
      <c r="L38" s="525"/>
      <c r="M38" s="341"/>
      <c r="N38" s="525"/>
      <c r="O38" s="341"/>
      <c r="P38" s="525"/>
      <c r="Q38" s="341"/>
      <c r="R38" s="525"/>
      <c r="S38" s="341"/>
      <c r="T38" s="525"/>
      <c r="U38" s="341"/>
      <c r="V38" s="525"/>
      <c r="W38" s="341"/>
      <c r="X38" s="525"/>
      <c r="Y38" s="341"/>
      <c r="Z38" s="525"/>
      <c r="AA38" s="341"/>
      <c r="AB38" s="525"/>
      <c r="AC38" s="341"/>
      <c r="AD38" s="525"/>
      <c r="AE38" s="341"/>
      <c r="AF38" s="525"/>
      <c r="AG38" s="341"/>
      <c r="AH38" s="525"/>
      <c r="AI38" s="341"/>
      <c r="AJ38" s="525"/>
      <c r="AK38" s="341"/>
      <c r="AL38" s="525"/>
      <c r="AM38" s="341"/>
      <c r="AN38" s="525"/>
      <c r="AO38" s="341"/>
      <c r="AP38" s="525"/>
      <c r="AQ38" s="341"/>
      <c r="AR38" s="525"/>
      <c r="AS38" s="341"/>
      <c r="AT38" s="525"/>
      <c r="AU38" s="341"/>
      <c r="AV38" s="525"/>
      <c r="AW38" s="341"/>
      <c r="AX38" s="305"/>
      <c r="AY38" s="285"/>
      <c r="AZ38" s="526" t="n">
        <v>29</v>
      </c>
      <c r="BA38" s="527" t="s">
        <v>626</v>
      </c>
      <c r="BB38" s="330" t="s">
        <v>347</v>
      </c>
      <c r="BC38" s="489" t="s">
        <v>348</v>
      </c>
      <c r="BD38" s="333"/>
      <c r="BE38" s="324" t="str">
        <f aca="false">IF(OR(ISBLANK(F38),ISBLANK(H38)),"N/A",IF(ABS((H38-F38)/F38)&gt;0.25,"&gt; 25%","ok"))</f>
        <v>N/A</v>
      </c>
      <c r="BF38" s="323"/>
      <c r="BG38" s="324" t="str">
        <f aca="false">IF(OR(ISBLANK(H38),ISBLANK(J38)),"N/A",IF(ABS((J38-H38)/H38)&gt;0.25,"&gt; 25%","ok"))</f>
        <v>N/A</v>
      </c>
      <c r="BH38" s="324"/>
      <c r="BI38" s="324" t="str">
        <f aca="false">IF(OR(ISBLANK(J38),ISBLANK(L38)),"N/A",IF(ABS((L38-J38)/J38)&gt;0.25,"&gt; 25%","ok"))</f>
        <v>N/A</v>
      </c>
      <c r="BJ38" s="324"/>
      <c r="BK38" s="324" t="str">
        <f aca="false">IF(OR(ISBLANK(L38),ISBLANK(N38)),"N/A",IF(ABS((N38-L38)/L38)&gt;0.25,"&gt; 25%","ok"))</f>
        <v>N/A</v>
      </c>
      <c r="BL38" s="324"/>
      <c r="BM38" s="324" t="str">
        <f aca="false">IF(OR(ISBLANK(N38),ISBLANK(P38)),"N/A",IF(ABS((P38-N38)/N38)&gt;0.25,"&gt; 25%","ok"))</f>
        <v>N/A</v>
      </c>
      <c r="BN38" s="324"/>
      <c r="BO38" s="324" t="str">
        <f aca="false">IF(OR(ISBLANK(P38),ISBLANK(R38)),"N/A",IF(ABS((R38-P38)/P38)&gt;0.25,"&gt; 25%","ok"))</f>
        <v>N/A</v>
      </c>
      <c r="BP38" s="324"/>
      <c r="BQ38" s="324" t="str">
        <f aca="false">IF(OR(ISBLANK(R38),ISBLANK(T38)),"N/A",IF(ABS((T38-R38)/R38)&gt;0.25,"&gt; 25%","ok"))</f>
        <v>N/A</v>
      </c>
      <c r="BR38" s="324"/>
      <c r="BS38" s="324" t="str">
        <f aca="false">IF(OR(ISBLANK(T38),ISBLANK(V38)),"N/A",IF(ABS((V38-T38)/T38)&gt;0.25,"&gt; 25%","ok"))</f>
        <v>N/A</v>
      </c>
      <c r="BT38" s="324"/>
      <c r="BU38" s="324" t="str">
        <f aca="false">IF(OR(ISBLANK(V38),ISBLANK(X38)),"N/A",IF(ABS((X38-V38)/V38)&gt;0.25,"&gt; 25%","ok"))</f>
        <v>N/A</v>
      </c>
      <c r="BV38" s="324"/>
      <c r="BW38" s="324" t="str">
        <f aca="false">IF(OR(ISBLANK(X38),ISBLANK(Z38)),"N/A",IF(ABS((Z38-X38)/X38)&gt;0.25,"&gt; 25%","ok"))</f>
        <v>N/A</v>
      </c>
      <c r="BX38" s="324"/>
      <c r="BY38" s="324" t="str">
        <f aca="false">IF(OR(ISBLANK(Z38),ISBLANK(AB38)),"N/A",IF(ABS((AB38-Z38)/Z38)&gt;0.25,"&gt; 25%","ok"))</f>
        <v>N/A</v>
      </c>
      <c r="BZ38" s="324"/>
      <c r="CA38" s="324" t="str">
        <f aca="false">IF(OR(ISBLANK(AB38),ISBLANK(AD38)),"N/A",IF(ABS((AD38-AB38)/AB38)&gt;0.25,"&gt; 25%","ok"))</f>
        <v>N/A</v>
      </c>
      <c r="CB38" s="324"/>
      <c r="CC38" s="324" t="str">
        <f aca="false">IF(OR(ISBLANK(AD38),ISBLANK(AF38)),"N/A",IF(ABS((AF38-AD38)/AD38)&gt;0.25,"&gt; 25%","ok"))</f>
        <v>N/A</v>
      </c>
      <c r="CD38" s="324"/>
      <c r="CE38" s="324" t="str">
        <f aca="false">IF(OR(ISBLANK(AF38),ISBLANK(AH38)),"N/A",IF(ABS((AH38-AF38)/AF38)&gt;0.25,"&gt; 25%","ok"))</f>
        <v>N/A</v>
      </c>
      <c r="CF38" s="324"/>
      <c r="CG38" s="324" t="str">
        <f aca="false">IF(OR(ISBLANK(AH38),ISBLANK(AJ38)),"N/A",IF(ABS((AJ38-AH38)/AH38)&gt;0.25,"&gt; 25%","ok"))</f>
        <v>N/A</v>
      </c>
      <c r="CH38" s="324"/>
      <c r="CI38" s="324" t="str">
        <f aca="false">IF(OR(ISBLANK(AJ38),ISBLANK(AL38)),"N/A",IF(ABS((AL38-AJ38)/AJ38)&gt;0.25,"&gt; 25%","ok"))</f>
        <v>N/A</v>
      </c>
      <c r="CJ38" s="324"/>
      <c r="CK38" s="324" t="str">
        <f aca="false">IF(OR(ISBLANK(AL38),ISBLANK(AN38)),"N/A",IF(ABS((AN38-AL38)/AL38)&gt;0.25,"&gt; 25%","ok"))</f>
        <v>N/A</v>
      </c>
      <c r="CL38" s="324"/>
      <c r="CM38" s="324" t="str">
        <f aca="false">IF(OR(ISBLANK(AN38),ISBLANK(AP38)),"N/A",IF(ABS((AP38-AN38)/AN38)&gt;0.25,"&gt; 25%","ok"))</f>
        <v>N/A</v>
      </c>
      <c r="CN38" s="324"/>
      <c r="CO38" s="324" t="str">
        <f aca="false">IF(OR(ISBLANK(AP38),ISBLANK(AR38)),"N/A",IF(ABS((AR38-AP38)/AP38)&gt;0.25,"&gt; 25%","ok"))</f>
        <v>N/A</v>
      </c>
      <c r="CP38" s="324"/>
      <c r="CQ38" s="324" t="str">
        <f aca="false">IF(OR(ISBLANK(AR38),ISBLANK(AT38)),"N/A",IF(ABS((AT38-AR38)/AR38)&gt;0.25,"&gt; 25%","ok"))</f>
        <v>N/A</v>
      </c>
      <c r="CR38" s="324"/>
      <c r="CS38" s="324" t="str">
        <f aca="false">IF(OR(ISBLANK(AT38),ISBLANK(AV38)),"N/A",IF(ABS((AV38-AT38)/AT38)&gt;0.25,"&gt; 25%","ok"))</f>
        <v>N/A</v>
      </c>
      <c r="CT38" s="489"/>
    </row>
    <row r="39" s="507" customFormat="true" ht="23.25" hidden="false" customHeight="true" outlineLevel="0" collapsed="false">
      <c r="A39" s="278"/>
      <c r="B39" s="484" t="n">
        <v>203</v>
      </c>
      <c r="C39" s="522" t="n">
        <v>30</v>
      </c>
      <c r="D39" s="509" t="s">
        <v>600</v>
      </c>
      <c r="E39" s="315" t="s">
        <v>345</v>
      </c>
      <c r="F39" s="528"/>
      <c r="G39" s="356"/>
      <c r="H39" s="528"/>
      <c r="I39" s="356"/>
      <c r="J39" s="528"/>
      <c r="K39" s="356"/>
      <c r="L39" s="528"/>
      <c r="M39" s="356"/>
      <c r="N39" s="528"/>
      <c r="O39" s="356"/>
      <c r="P39" s="528"/>
      <c r="Q39" s="356"/>
      <c r="R39" s="528"/>
      <c r="S39" s="356"/>
      <c r="T39" s="528"/>
      <c r="U39" s="356"/>
      <c r="V39" s="528"/>
      <c r="W39" s="356"/>
      <c r="X39" s="528"/>
      <c r="Y39" s="356"/>
      <c r="Z39" s="528"/>
      <c r="AA39" s="356"/>
      <c r="AB39" s="528"/>
      <c r="AC39" s="356"/>
      <c r="AD39" s="528"/>
      <c r="AE39" s="356"/>
      <c r="AF39" s="528"/>
      <c r="AG39" s="356"/>
      <c r="AH39" s="528"/>
      <c r="AI39" s="356"/>
      <c r="AJ39" s="528"/>
      <c r="AK39" s="356"/>
      <c r="AL39" s="528"/>
      <c r="AM39" s="356"/>
      <c r="AN39" s="528"/>
      <c r="AO39" s="356"/>
      <c r="AP39" s="528"/>
      <c r="AQ39" s="356"/>
      <c r="AR39" s="528"/>
      <c r="AS39" s="356"/>
      <c r="AT39" s="528"/>
      <c r="AU39" s="356"/>
      <c r="AV39" s="528"/>
      <c r="AW39" s="356"/>
      <c r="AX39" s="305"/>
      <c r="AY39" s="285"/>
      <c r="AZ39" s="524" t="n">
        <v>30</v>
      </c>
      <c r="BA39" s="399" t="s">
        <v>601</v>
      </c>
      <c r="BB39" s="330" t="s">
        <v>347</v>
      </c>
      <c r="BC39" s="489"/>
      <c r="BD39" s="333"/>
      <c r="BE39" s="324" t="str">
        <f aca="false">IF(OR(ISBLANK(F39),ISBLANK(H39)),"N/A",IF(ABS((H39-F39)/F39)&gt;0.25,"&gt; 25%","ok"))</f>
        <v>N/A</v>
      </c>
      <c r="BF39" s="323"/>
      <c r="BG39" s="324" t="str">
        <f aca="false">IF(OR(ISBLANK(H39),ISBLANK(J39)),"N/A",IF(ABS((J39-H39)/H39)&gt;0.25,"&gt; 25%","ok"))</f>
        <v>N/A</v>
      </c>
      <c r="BH39" s="324"/>
      <c r="BI39" s="324" t="str">
        <f aca="false">IF(OR(ISBLANK(J39),ISBLANK(L39)),"N/A",IF(ABS((L39-J39)/J39)&gt;0.25,"&gt; 25%","ok"))</f>
        <v>N/A</v>
      </c>
      <c r="BJ39" s="324"/>
      <c r="BK39" s="324" t="str">
        <f aca="false">IF(OR(ISBLANK(L39),ISBLANK(N39)),"N/A",IF(ABS((N39-L39)/L39)&gt;0.25,"&gt; 25%","ok"))</f>
        <v>N/A</v>
      </c>
      <c r="BL39" s="324"/>
      <c r="BM39" s="324" t="str">
        <f aca="false">IF(OR(ISBLANK(N39),ISBLANK(P39)),"N/A",IF(ABS((P39-N39)/N39)&gt;0.25,"&gt; 25%","ok"))</f>
        <v>N/A</v>
      </c>
      <c r="BN39" s="324"/>
      <c r="BO39" s="324" t="str">
        <f aca="false">IF(OR(ISBLANK(P39),ISBLANK(R39)),"N/A",IF(ABS((R39-P39)/P39)&gt;0.25,"&gt; 25%","ok"))</f>
        <v>N/A</v>
      </c>
      <c r="BP39" s="324"/>
      <c r="BQ39" s="324" t="str">
        <f aca="false">IF(OR(ISBLANK(R39),ISBLANK(T39)),"N/A",IF(ABS((T39-R39)/R39)&gt;0.25,"&gt; 25%","ok"))</f>
        <v>N/A</v>
      </c>
      <c r="BR39" s="324"/>
      <c r="BS39" s="324" t="str">
        <f aca="false">IF(OR(ISBLANK(T39),ISBLANK(V39)),"N/A",IF(ABS((V39-T39)/T39)&gt;0.25,"&gt; 25%","ok"))</f>
        <v>N/A</v>
      </c>
      <c r="BT39" s="324"/>
      <c r="BU39" s="324" t="str">
        <f aca="false">IF(OR(ISBLANK(V39),ISBLANK(X39)),"N/A",IF(ABS((X39-V39)/V39)&gt;0.25,"&gt; 25%","ok"))</f>
        <v>N/A</v>
      </c>
      <c r="BV39" s="324"/>
      <c r="BW39" s="324" t="str">
        <f aca="false">IF(OR(ISBLANK(X39),ISBLANK(Z39)),"N/A",IF(ABS((Z39-X39)/X39)&gt;0.25,"&gt; 25%","ok"))</f>
        <v>N/A</v>
      </c>
      <c r="BX39" s="324"/>
      <c r="BY39" s="324" t="str">
        <f aca="false">IF(OR(ISBLANK(Z39),ISBLANK(AB39)),"N/A",IF(ABS((AB39-Z39)/Z39)&gt;0.25,"&gt; 25%","ok"))</f>
        <v>N/A</v>
      </c>
      <c r="BZ39" s="324"/>
      <c r="CA39" s="324" t="str">
        <f aca="false">IF(OR(ISBLANK(AB39),ISBLANK(AD39)),"N/A",IF(ABS((AD39-AB39)/AB39)&gt;0.25,"&gt; 25%","ok"))</f>
        <v>N/A</v>
      </c>
      <c r="CB39" s="324"/>
      <c r="CC39" s="324" t="str">
        <f aca="false">IF(OR(ISBLANK(AD39),ISBLANK(AF39)),"N/A",IF(ABS((AF39-AD39)/AD39)&gt;0.25,"&gt; 25%","ok"))</f>
        <v>N/A</v>
      </c>
      <c r="CD39" s="324"/>
      <c r="CE39" s="324" t="str">
        <f aca="false">IF(OR(ISBLANK(AF39),ISBLANK(AH39)),"N/A",IF(ABS((AH39-AF39)/AF39)&gt;0.25,"&gt; 25%","ok"))</f>
        <v>N/A</v>
      </c>
      <c r="CF39" s="324"/>
      <c r="CG39" s="324" t="str">
        <f aca="false">IF(OR(ISBLANK(AH39),ISBLANK(AJ39)),"N/A",IF(ABS((AJ39-AH39)/AH39)&gt;0.25,"&gt; 25%","ok"))</f>
        <v>N/A</v>
      </c>
      <c r="CH39" s="324"/>
      <c r="CI39" s="324" t="str">
        <f aca="false">IF(OR(ISBLANK(AJ39),ISBLANK(AL39)),"N/A",IF(ABS((AL39-AJ39)/AJ39)&gt;0.25,"&gt; 25%","ok"))</f>
        <v>N/A</v>
      </c>
      <c r="CJ39" s="324"/>
      <c r="CK39" s="324" t="str">
        <f aca="false">IF(OR(ISBLANK(AL39),ISBLANK(AN39)),"N/A",IF(ABS((AN39-AL39)/AL39)&gt;0.25,"&gt; 25%","ok"))</f>
        <v>N/A</v>
      </c>
      <c r="CL39" s="324"/>
      <c r="CM39" s="324" t="str">
        <f aca="false">IF(OR(ISBLANK(AN39),ISBLANK(AP39)),"N/A",IF(ABS((AP39-AN39)/AN39)&gt;0.25,"&gt; 25%","ok"))</f>
        <v>N/A</v>
      </c>
      <c r="CN39" s="324"/>
      <c r="CO39" s="324" t="str">
        <f aca="false">IF(OR(ISBLANK(AP39),ISBLANK(AR39)),"N/A",IF(ABS((AR39-AP39)/AP39)&gt;0.25,"&gt; 25%","ok"))</f>
        <v>N/A</v>
      </c>
      <c r="CP39" s="324"/>
      <c r="CQ39" s="324" t="str">
        <f aca="false">IF(OR(ISBLANK(AR39),ISBLANK(AT39)),"N/A",IF(ABS((AT39-AR39)/AR39)&gt;0.25,"&gt; 25%","ok"))</f>
        <v>N/A</v>
      </c>
      <c r="CR39" s="324"/>
      <c r="CS39" s="324" t="str">
        <f aca="false">IF(OR(ISBLANK(AT39),ISBLANK(AV39)),"N/A",IF(ABS((AV39-AT39)/AT39)&gt;0.25,"&gt; 25%","ok"))</f>
        <v>N/A</v>
      </c>
      <c r="CT39" s="489"/>
    </row>
    <row r="40" s="507" customFormat="true" ht="23" hidden="false" customHeight="false" outlineLevel="0" collapsed="false">
      <c r="A40" s="278"/>
      <c r="B40" s="484" t="n">
        <v>204</v>
      </c>
      <c r="C40" s="508" t="n">
        <v>31</v>
      </c>
      <c r="D40" s="529" t="s">
        <v>627</v>
      </c>
      <c r="E40" s="360" t="s">
        <v>345</v>
      </c>
      <c r="F40" s="530"/>
      <c r="G40" s="362"/>
      <c r="H40" s="530"/>
      <c r="I40" s="362"/>
      <c r="J40" s="530"/>
      <c r="K40" s="362"/>
      <c r="L40" s="530"/>
      <c r="M40" s="362"/>
      <c r="N40" s="530"/>
      <c r="O40" s="362"/>
      <c r="P40" s="530"/>
      <c r="Q40" s="362"/>
      <c r="R40" s="530"/>
      <c r="S40" s="362"/>
      <c r="T40" s="530"/>
      <c r="U40" s="362"/>
      <c r="V40" s="530"/>
      <c r="W40" s="362"/>
      <c r="X40" s="530"/>
      <c r="Y40" s="362"/>
      <c r="Z40" s="530"/>
      <c r="AA40" s="362"/>
      <c r="AB40" s="530"/>
      <c r="AC40" s="362"/>
      <c r="AD40" s="530"/>
      <c r="AE40" s="362"/>
      <c r="AF40" s="530"/>
      <c r="AG40" s="362"/>
      <c r="AH40" s="530"/>
      <c r="AI40" s="362"/>
      <c r="AJ40" s="530"/>
      <c r="AK40" s="362"/>
      <c r="AL40" s="530"/>
      <c r="AM40" s="362"/>
      <c r="AN40" s="530"/>
      <c r="AO40" s="362"/>
      <c r="AP40" s="530"/>
      <c r="AQ40" s="362"/>
      <c r="AR40" s="530"/>
      <c r="AS40" s="362"/>
      <c r="AT40" s="530"/>
      <c r="AU40" s="362"/>
      <c r="AV40" s="530"/>
      <c r="AW40" s="362"/>
      <c r="AX40" s="305"/>
      <c r="AY40" s="285"/>
      <c r="AZ40" s="526" t="n">
        <v>31</v>
      </c>
      <c r="BA40" s="331" t="s">
        <v>628</v>
      </c>
      <c r="BB40" s="330" t="s">
        <v>347</v>
      </c>
      <c r="BC40" s="489" t="s">
        <v>348</v>
      </c>
      <c r="BD40" s="333"/>
      <c r="BE40" s="324" t="str">
        <f aca="false">IF(OR(ISBLANK(F40),ISBLANK(H40)),"N/A",IF(ABS((H40-F40)/F40)&gt;0.25,"&gt; 25%","ok"))</f>
        <v>N/A</v>
      </c>
      <c r="BF40" s="323"/>
      <c r="BG40" s="324" t="str">
        <f aca="false">IF(OR(ISBLANK(H40),ISBLANK(J40)),"N/A",IF(ABS((J40-H40)/H40)&gt;0.25,"&gt; 25%","ok"))</f>
        <v>N/A</v>
      </c>
      <c r="BH40" s="324"/>
      <c r="BI40" s="324" t="str">
        <f aca="false">IF(OR(ISBLANK(J40),ISBLANK(L40)),"N/A",IF(ABS((L40-J40)/J40)&gt;0.25,"&gt; 25%","ok"))</f>
        <v>N/A</v>
      </c>
      <c r="BJ40" s="324"/>
      <c r="BK40" s="324" t="str">
        <f aca="false">IF(OR(ISBLANK(L40),ISBLANK(N40)),"N/A",IF(ABS((N40-L40)/L40)&gt;0.25,"&gt; 25%","ok"))</f>
        <v>N/A</v>
      </c>
      <c r="BL40" s="324"/>
      <c r="BM40" s="324" t="str">
        <f aca="false">IF(OR(ISBLANK(N40),ISBLANK(P40)),"N/A",IF(ABS((P40-N40)/N40)&gt;0.25,"&gt; 25%","ok"))</f>
        <v>N/A</v>
      </c>
      <c r="BN40" s="324"/>
      <c r="BO40" s="324" t="str">
        <f aca="false">IF(OR(ISBLANK(P40),ISBLANK(R40)),"N/A",IF(ABS((R40-P40)/P40)&gt;0.25,"&gt; 25%","ok"))</f>
        <v>N/A</v>
      </c>
      <c r="BP40" s="324"/>
      <c r="BQ40" s="324" t="str">
        <f aca="false">IF(OR(ISBLANK(R40),ISBLANK(T40)),"N/A",IF(ABS((T40-R40)/R40)&gt;0.25,"&gt; 25%","ok"))</f>
        <v>N/A</v>
      </c>
      <c r="BR40" s="324"/>
      <c r="BS40" s="324" t="str">
        <f aca="false">IF(OR(ISBLANK(T40),ISBLANK(V40)),"N/A",IF(ABS((V40-T40)/T40)&gt;0.25,"&gt; 25%","ok"))</f>
        <v>N/A</v>
      </c>
      <c r="BT40" s="324"/>
      <c r="BU40" s="324" t="str">
        <f aca="false">IF(OR(ISBLANK(V40),ISBLANK(X40)),"N/A",IF(ABS((X40-V40)/V40)&gt;0.25,"&gt; 25%","ok"))</f>
        <v>N/A</v>
      </c>
      <c r="BV40" s="324"/>
      <c r="BW40" s="324" t="str">
        <f aca="false">IF(OR(ISBLANK(X40),ISBLANK(Z40)),"N/A",IF(ABS((Z40-X40)/X40)&gt;0.25,"&gt; 25%","ok"))</f>
        <v>N/A</v>
      </c>
      <c r="BX40" s="324"/>
      <c r="BY40" s="324" t="str">
        <f aca="false">IF(OR(ISBLANK(Z40),ISBLANK(AB40)),"N/A",IF(ABS((AB40-Z40)/Z40)&gt;0.25,"&gt; 25%","ok"))</f>
        <v>N/A</v>
      </c>
      <c r="BZ40" s="324"/>
      <c r="CA40" s="324" t="str">
        <f aca="false">IF(OR(ISBLANK(AB40),ISBLANK(AD40)),"N/A",IF(ABS((AD40-AB40)/AB40)&gt;0.25,"&gt; 25%","ok"))</f>
        <v>N/A</v>
      </c>
      <c r="CB40" s="324"/>
      <c r="CC40" s="324" t="str">
        <f aca="false">IF(OR(ISBLANK(AD40),ISBLANK(AF40)),"N/A",IF(ABS((AF40-AD40)/AD40)&gt;0.25,"&gt; 25%","ok"))</f>
        <v>N/A</v>
      </c>
      <c r="CD40" s="324"/>
      <c r="CE40" s="324" t="str">
        <f aca="false">IF(OR(ISBLANK(AF40),ISBLANK(AH40)),"N/A",IF(ABS((AH40-AF40)/AF40)&gt;0.25,"&gt; 25%","ok"))</f>
        <v>N/A</v>
      </c>
      <c r="CF40" s="324"/>
      <c r="CG40" s="324" t="str">
        <f aca="false">IF(OR(ISBLANK(AH40),ISBLANK(AJ40)),"N/A",IF(ABS((AJ40-AH40)/AH40)&gt;0.25,"&gt; 25%","ok"))</f>
        <v>N/A</v>
      </c>
      <c r="CH40" s="324"/>
      <c r="CI40" s="324" t="str">
        <f aca="false">IF(OR(ISBLANK(AJ40),ISBLANK(AL40)),"N/A",IF(ABS((AL40-AJ40)/AJ40)&gt;0.25,"&gt; 25%","ok"))</f>
        <v>N/A</v>
      </c>
      <c r="CJ40" s="324"/>
      <c r="CK40" s="324" t="str">
        <f aca="false">IF(OR(ISBLANK(AL40),ISBLANK(AN40)),"N/A",IF(ABS((AN40-AL40)/AL40)&gt;0.25,"&gt; 25%","ok"))</f>
        <v>N/A</v>
      </c>
      <c r="CL40" s="324"/>
      <c r="CM40" s="324" t="str">
        <f aca="false">IF(OR(ISBLANK(AN40),ISBLANK(AP40)),"N/A",IF(ABS((AP40-AN40)/AN40)&gt;0.25,"&gt; 25%","ok"))</f>
        <v>N/A</v>
      </c>
      <c r="CN40" s="324"/>
      <c r="CO40" s="324" t="str">
        <f aca="false">IF(OR(ISBLANK(AP40),ISBLANK(AR40)),"N/A",IF(ABS((AR40-AP40)/AP40)&gt;0.25,"&gt; 25%","ok"))</f>
        <v>N/A</v>
      </c>
      <c r="CP40" s="324"/>
      <c r="CQ40" s="324" t="str">
        <f aca="false">IF(OR(ISBLANK(AR40),ISBLANK(AT40)),"N/A",IF(ABS((AT40-AR40)/AR40)&gt;0.25,"&gt; 25%","ok"))</f>
        <v>N/A</v>
      </c>
      <c r="CR40" s="324"/>
      <c r="CS40" s="324" t="str">
        <f aca="false">IF(OR(ISBLANK(AT40),ISBLANK(AV40)),"N/A",IF(ABS((AV40-AT40)/AT40)&gt;0.25,"&gt; 25%","ok"))</f>
        <v>N/A</v>
      </c>
      <c r="CT40" s="489"/>
    </row>
    <row r="41" customFormat="false" ht="16.5" hidden="false" customHeight="true" outlineLevel="0" collapsed="false">
      <c r="C41" s="374" t="s">
        <v>375</v>
      </c>
      <c r="D41" s="373"/>
      <c r="E41" s="531"/>
      <c r="F41" s="532"/>
      <c r="AZ41" s="482" t="s">
        <v>629</v>
      </c>
    </row>
    <row r="42" customFormat="false" ht="12.65" hidden="false" customHeight="true" outlineLevel="0" collapsed="false">
      <c r="C42" s="380" t="s">
        <v>377</v>
      </c>
      <c r="D42" s="533" t="s">
        <v>630</v>
      </c>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533"/>
      <c r="AH42" s="533"/>
      <c r="AI42" s="533"/>
      <c r="AJ42" s="533"/>
      <c r="AK42" s="533"/>
      <c r="AL42" s="533"/>
      <c r="AM42" s="533"/>
      <c r="AN42" s="533"/>
      <c r="AO42" s="533"/>
      <c r="AP42" s="533"/>
      <c r="AQ42" s="533"/>
      <c r="AR42" s="533"/>
      <c r="AS42" s="533"/>
      <c r="AT42" s="533"/>
      <c r="AU42" s="533"/>
      <c r="AV42" s="533"/>
      <c r="AW42" s="533"/>
      <c r="AX42" s="533"/>
      <c r="AZ42" s="307" t="s">
        <v>339</v>
      </c>
      <c r="BA42" s="307" t="s">
        <v>340</v>
      </c>
      <c r="BB42" s="307" t="s">
        <v>341</v>
      </c>
      <c r="BC42" s="307" t="n">
        <v>2002</v>
      </c>
      <c r="BD42" s="307"/>
      <c r="BE42" s="307" t="n">
        <v>2003</v>
      </c>
      <c r="BF42" s="307"/>
      <c r="BG42" s="307" t="n">
        <v>2004</v>
      </c>
      <c r="BH42" s="307"/>
      <c r="BI42" s="307" t="n">
        <v>2005</v>
      </c>
      <c r="BJ42" s="307"/>
      <c r="BK42" s="307" t="n">
        <v>2006</v>
      </c>
      <c r="BL42" s="307"/>
      <c r="BM42" s="307" t="n">
        <v>2007</v>
      </c>
      <c r="BN42" s="307"/>
      <c r="BO42" s="307" t="n">
        <v>2008</v>
      </c>
      <c r="BP42" s="307"/>
      <c r="BQ42" s="307" t="n">
        <v>2009</v>
      </c>
      <c r="BR42" s="307"/>
      <c r="BS42" s="307" t="n">
        <v>2010</v>
      </c>
      <c r="BT42" s="307"/>
      <c r="BU42" s="307" t="n">
        <v>2011</v>
      </c>
      <c r="BV42" s="307"/>
      <c r="BW42" s="307" t="n">
        <v>2012</v>
      </c>
      <c r="BX42" s="307"/>
      <c r="BY42" s="307" t="n">
        <v>2013</v>
      </c>
      <c r="BZ42" s="307"/>
      <c r="CA42" s="307" t="n">
        <v>2014</v>
      </c>
      <c r="CB42" s="307"/>
      <c r="CC42" s="307" t="n">
        <v>2015</v>
      </c>
      <c r="CD42" s="307"/>
      <c r="CE42" s="307" t="n">
        <v>2016</v>
      </c>
      <c r="CF42" s="307"/>
      <c r="CG42" s="307" t="n">
        <v>2017</v>
      </c>
      <c r="CH42" s="307"/>
      <c r="CI42" s="307" t="n">
        <v>2018</v>
      </c>
      <c r="CJ42" s="307"/>
      <c r="CK42" s="307" t="n">
        <v>2019</v>
      </c>
      <c r="CL42" s="307"/>
      <c r="CM42" s="307" t="n">
        <v>2020</v>
      </c>
      <c r="CN42" s="307"/>
      <c r="CO42" s="307" t="n">
        <v>2021</v>
      </c>
      <c r="CP42" s="307"/>
      <c r="CQ42" s="307" t="n">
        <v>2022</v>
      </c>
      <c r="CR42" s="307"/>
      <c r="CS42" s="307" t="n">
        <v>2023</v>
      </c>
      <c r="CT42" s="307"/>
    </row>
    <row r="43" customFormat="false" ht="15" hidden="false" customHeight="true" outlineLevel="0" collapsed="false">
      <c r="C43" s="380" t="s">
        <v>377</v>
      </c>
      <c r="D43" s="381" t="s">
        <v>631</v>
      </c>
      <c r="E43" s="381"/>
      <c r="F43" s="381"/>
      <c r="G43" s="381"/>
      <c r="H43" s="381"/>
      <c r="I43" s="381"/>
      <c r="J43" s="381"/>
      <c r="K43" s="381"/>
      <c r="L43" s="381"/>
      <c r="M43" s="381"/>
      <c r="N43" s="381"/>
      <c r="O43" s="381"/>
      <c r="P43" s="381"/>
      <c r="Q43" s="381"/>
      <c r="R43" s="381"/>
      <c r="S43" s="381"/>
      <c r="T43" s="381"/>
      <c r="U43" s="381"/>
      <c r="V43" s="381"/>
      <c r="W43" s="381"/>
      <c r="X43" s="381"/>
      <c r="Y43" s="381"/>
      <c r="Z43" s="381"/>
      <c r="AA43" s="381"/>
      <c r="AB43" s="381"/>
      <c r="AC43" s="381"/>
      <c r="AD43" s="381"/>
      <c r="AE43" s="381"/>
      <c r="AF43" s="381"/>
      <c r="AG43" s="381"/>
      <c r="AH43" s="381"/>
      <c r="AI43" s="381"/>
      <c r="AJ43" s="381"/>
      <c r="AK43" s="381"/>
      <c r="AL43" s="381"/>
      <c r="AM43" s="381"/>
      <c r="AN43" s="381"/>
      <c r="AO43" s="381"/>
      <c r="AP43" s="381"/>
      <c r="AQ43" s="381"/>
      <c r="AR43" s="381"/>
      <c r="AS43" s="381"/>
      <c r="AT43" s="381"/>
      <c r="AU43" s="381"/>
      <c r="AV43" s="381"/>
      <c r="AW43" s="381"/>
      <c r="AX43" s="381"/>
      <c r="AZ43" s="534"/>
      <c r="BA43" s="535" t="s">
        <v>632</v>
      </c>
      <c r="BB43" s="534"/>
      <c r="BC43" s="332"/>
      <c r="BD43" s="333"/>
      <c r="BE43" s="332"/>
      <c r="BF43" s="333"/>
      <c r="BG43" s="332"/>
      <c r="BH43" s="333"/>
      <c r="BI43" s="332"/>
      <c r="BJ43" s="333"/>
      <c r="BK43" s="330"/>
      <c r="BL43" s="333"/>
      <c r="BM43" s="330"/>
      <c r="BN43" s="333"/>
      <c r="BO43" s="330"/>
      <c r="BP43" s="333"/>
      <c r="BQ43" s="330"/>
      <c r="BR43" s="333"/>
      <c r="BS43" s="330"/>
      <c r="BT43" s="333"/>
      <c r="BU43" s="330"/>
      <c r="BV43" s="333"/>
      <c r="BW43" s="332"/>
      <c r="BX43" s="333"/>
      <c r="BY43" s="330"/>
      <c r="BZ43" s="333"/>
      <c r="CA43" s="330"/>
      <c r="CB43" s="333"/>
      <c r="CC43" s="330"/>
      <c r="CD43" s="333"/>
      <c r="CE43" s="330"/>
      <c r="CF43" s="333"/>
      <c r="CG43" s="330"/>
      <c r="CH43" s="333"/>
      <c r="CI43" s="330"/>
      <c r="CJ43" s="333"/>
      <c r="CK43" s="330"/>
      <c r="CL43" s="333"/>
      <c r="CM43" s="330"/>
      <c r="CN43" s="333"/>
      <c r="CO43" s="330"/>
      <c r="CP43" s="333"/>
      <c r="CQ43" s="330"/>
      <c r="CR43" s="333"/>
      <c r="CS43" s="330"/>
      <c r="CT43" s="333"/>
    </row>
    <row r="44" customFormat="false" ht="15" hidden="false" customHeight="true" outlineLevel="0" collapsed="false">
      <c r="C44" s="380" t="s">
        <v>377</v>
      </c>
      <c r="D44" s="381" t="s">
        <v>633</v>
      </c>
      <c r="E44" s="381"/>
      <c r="F44" s="381"/>
      <c r="G44" s="381"/>
      <c r="H44" s="381"/>
      <c r="I44" s="381"/>
      <c r="J44" s="381"/>
      <c r="K44" s="381"/>
      <c r="L44" s="381"/>
      <c r="M44" s="381"/>
      <c r="N44" s="381"/>
      <c r="O44" s="381"/>
      <c r="P44" s="381"/>
      <c r="Q44" s="381"/>
      <c r="R44" s="381"/>
      <c r="S44" s="381"/>
      <c r="T44" s="381"/>
      <c r="U44" s="381"/>
      <c r="V44" s="381"/>
      <c r="W44" s="381"/>
      <c r="X44" s="381"/>
      <c r="Y44" s="381"/>
      <c r="Z44" s="381"/>
      <c r="AA44" s="381"/>
      <c r="AB44" s="381"/>
      <c r="AC44" s="381"/>
      <c r="AD44" s="381"/>
      <c r="AE44" s="381"/>
      <c r="AF44" s="381"/>
      <c r="AG44" s="381"/>
      <c r="AH44" s="381"/>
      <c r="AI44" s="381"/>
      <c r="AJ44" s="381"/>
      <c r="AK44" s="381"/>
      <c r="AL44" s="381"/>
      <c r="AM44" s="381"/>
      <c r="AN44" s="381"/>
      <c r="AO44" s="381"/>
      <c r="AP44" s="381"/>
      <c r="AQ44" s="381"/>
      <c r="AR44" s="381"/>
      <c r="AS44" s="381"/>
      <c r="AT44" s="381"/>
      <c r="AU44" s="381"/>
      <c r="AV44" s="381"/>
      <c r="AW44" s="381"/>
      <c r="AX44" s="381"/>
      <c r="AZ44" s="536"/>
      <c r="BA44" s="537"/>
      <c r="BB44" s="536"/>
      <c r="BC44" s="489"/>
      <c r="BD44" s="323"/>
      <c r="BE44" s="489"/>
      <c r="BF44" s="323"/>
      <c r="BG44" s="489"/>
      <c r="BH44" s="323"/>
      <c r="BI44" s="489"/>
      <c r="BJ44" s="323"/>
      <c r="BK44" s="320"/>
      <c r="BL44" s="323"/>
      <c r="BM44" s="320"/>
      <c r="BN44" s="323"/>
      <c r="BO44" s="320"/>
      <c r="BP44" s="323"/>
      <c r="BQ44" s="320"/>
      <c r="BR44" s="323"/>
      <c r="BS44" s="320"/>
      <c r="BT44" s="323"/>
      <c r="BU44" s="320"/>
      <c r="BV44" s="323"/>
      <c r="BW44" s="489"/>
      <c r="BX44" s="323"/>
      <c r="BY44" s="320"/>
      <c r="BZ44" s="323"/>
      <c r="CA44" s="320"/>
      <c r="CB44" s="323"/>
      <c r="CC44" s="320"/>
      <c r="CD44" s="323"/>
      <c r="CE44" s="320"/>
      <c r="CF44" s="323"/>
      <c r="CG44" s="320"/>
      <c r="CH44" s="323"/>
      <c r="CI44" s="320"/>
      <c r="CJ44" s="323"/>
      <c r="CK44" s="320"/>
      <c r="CL44" s="323"/>
      <c r="CM44" s="320"/>
      <c r="CN44" s="323"/>
      <c r="CO44" s="320"/>
      <c r="CP44" s="323"/>
      <c r="CQ44" s="320"/>
      <c r="CR44" s="323"/>
      <c r="CS44" s="320"/>
      <c r="CT44" s="323"/>
    </row>
    <row r="45" customFormat="false" ht="15" hidden="false" customHeight="true" outlineLevel="0" collapsed="false">
      <c r="C45" s="380" t="s">
        <v>377</v>
      </c>
      <c r="D45" s="381" t="s">
        <v>634</v>
      </c>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1"/>
      <c r="AO45" s="381"/>
      <c r="AP45" s="381"/>
      <c r="AQ45" s="381"/>
      <c r="AR45" s="381"/>
      <c r="AS45" s="381"/>
      <c r="AT45" s="381"/>
      <c r="AU45" s="381"/>
      <c r="AV45" s="381"/>
      <c r="AW45" s="381"/>
      <c r="AX45" s="381"/>
      <c r="AZ45" s="536"/>
      <c r="BA45" s="537"/>
      <c r="BB45" s="536"/>
      <c r="BC45" s="489"/>
      <c r="BD45" s="323"/>
      <c r="BE45" s="489"/>
      <c r="BF45" s="323"/>
      <c r="BG45" s="489"/>
      <c r="BH45" s="323"/>
      <c r="BI45" s="489"/>
      <c r="BJ45" s="323"/>
      <c r="BK45" s="320"/>
      <c r="BL45" s="323"/>
      <c r="BM45" s="320"/>
      <c r="BN45" s="323"/>
      <c r="BO45" s="320"/>
      <c r="BP45" s="323"/>
      <c r="BQ45" s="320"/>
      <c r="BR45" s="323"/>
      <c r="BS45" s="320"/>
      <c r="BT45" s="323"/>
      <c r="BU45" s="320"/>
      <c r="BV45" s="323"/>
      <c r="BW45" s="489"/>
      <c r="BX45" s="323"/>
      <c r="BY45" s="320"/>
      <c r="BZ45" s="323"/>
      <c r="CA45" s="320"/>
      <c r="CB45" s="323"/>
      <c r="CC45" s="320"/>
      <c r="CD45" s="323"/>
      <c r="CE45" s="320"/>
      <c r="CF45" s="323"/>
      <c r="CG45" s="320"/>
      <c r="CH45" s="323"/>
      <c r="CI45" s="320"/>
      <c r="CJ45" s="323"/>
      <c r="CK45" s="320"/>
      <c r="CL45" s="323"/>
      <c r="CM45" s="320"/>
      <c r="CN45" s="323"/>
      <c r="CO45" s="320"/>
      <c r="CP45" s="323"/>
      <c r="CQ45" s="320"/>
      <c r="CR45" s="323"/>
      <c r="CS45" s="320"/>
      <c r="CT45" s="323"/>
    </row>
    <row r="46" customFormat="false" ht="15" hidden="false" customHeight="true" outlineLevel="0" collapsed="false">
      <c r="C46" s="380" t="s">
        <v>377</v>
      </c>
      <c r="D46" s="387" t="s">
        <v>384</v>
      </c>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538"/>
      <c r="AZ46" s="539" t="n">
        <v>3</v>
      </c>
      <c r="BA46" s="540" t="s">
        <v>578</v>
      </c>
      <c r="BB46" s="320" t="s">
        <v>347</v>
      </c>
      <c r="BC46" s="489" t="n">
        <f aca="false">F10</f>
        <v>0</v>
      </c>
      <c r="BD46" s="489"/>
      <c r="BE46" s="489" t="n">
        <f aca="false">H10</f>
        <v>0</v>
      </c>
      <c r="BF46" s="489"/>
      <c r="BG46" s="489" t="n">
        <f aca="false">J10</f>
        <v>0</v>
      </c>
      <c r="BH46" s="489"/>
      <c r="BI46" s="489" t="n">
        <f aca="false">L10</f>
        <v>0</v>
      </c>
      <c r="BJ46" s="489"/>
      <c r="BK46" s="489" t="n">
        <f aca="false">N10</f>
        <v>0</v>
      </c>
      <c r="BL46" s="489"/>
      <c r="BM46" s="489" t="n">
        <f aca="false">P10</f>
        <v>0</v>
      </c>
      <c r="BN46" s="489"/>
      <c r="BO46" s="489" t="n">
        <f aca="false">R10</f>
        <v>0</v>
      </c>
      <c r="BP46" s="489"/>
      <c r="BQ46" s="489" t="n">
        <f aca="false">T10</f>
        <v>0</v>
      </c>
      <c r="BR46" s="489"/>
      <c r="BS46" s="489" t="n">
        <f aca="false">V10</f>
        <v>0</v>
      </c>
      <c r="BT46" s="489"/>
      <c r="BU46" s="489" t="n">
        <f aca="false">X10</f>
        <v>0</v>
      </c>
      <c r="BV46" s="489"/>
      <c r="BW46" s="489" t="n">
        <f aca="false">Z10</f>
        <v>0</v>
      </c>
      <c r="BX46" s="489"/>
      <c r="BY46" s="489" t="n">
        <f aca="false">AB10</f>
        <v>0</v>
      </c>
      <c r="BZ46" s="489"/>
      <c r="CA46" s="489" t="n">
        <f aca="false">AD10</f>
        <v>0</v>
      </c>
      <c r="CB46" s="489"/>
      <c r="CC46" s="489" t="n">
        <f aca="false">AF10</f>
        <v>0</v>
      </c>
      <c r="CD46" s="489"/>
      <c r="CE46" s="489" t="n">
        <f aca="false">AH10</f>
        <v>0</v>
      </c>
      <c r="CF46" s="489"/>
      <c r="CG46" s="489" t="n">
        <f aca="false">AJ10</f>
        <v>0</v>
      </c>
      <c r="CH46" s="489"/>
      <c r="CI46" s="489" t="n">
        <f aca="false">AL10</f>
        <v>0</v>
      </c>
      <c r="CJ46" s="489"/>
      <c r="CK46" s="489" t="n">
        <f aca="false">AN10</f>
        <v>0</v>
      </c>
      <c r="CL46" s="489"/>
      <c r="CM46" s="489" t="n">
        <f aca="false">AP10</f>
        <v>0</v>
      </c>
      <c r="CN46" s="489"/>
      <c r="CO46" s="489" t="n">
        <f aca="false">AR10</f>
        <v>0</v>
      </c>
      <c r="CP46" s="489"/>
      <c r="CQ46" s="489" t="n">
        <f aca="false">AT10</f>
        <v>0</v>
      </c>
      <c r="CR46" s="489"/>
      <c r="CS46" s="489" t="n">
        <f aca="false">AV10</f>
        <v>0</v>
      </c>
      <c r="CT46" s="489"/>
    </row>
    <row r="47" s="235" customFormat="true" ht="14.15" hidden="false" customHeight="true" outlineLevel="0" collapsed="false">
      <c r="A47" s="383"/>
      <c r="B47" s="383"/>
      <c r="C47" s="380" t="s">
        <v>377</v>
      </c>
      <c r="D47" s="381" t="s">
        <v>388</v>
      </c>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1"/>
      <c r="AO47" s="381"/>
      <c r="AP47" s="381"/>
      <c r="AQ47" s="381"/>
      <c r="AR47" s="381"/>
      <c r="AS47" s="381"/>
      <c r="AT47" s="381"/>
      <c r="AU47" s="381"/>
      <c r="AV47" s="381"/>
      <c r="AW47" s="381"/>
      <c r="AX47" s="381"/>
      <c r="AY47" s="538"/>
      <c r="AZ47" s="541" t="n">
        <v>32</v>
      </c>
      <c r="BA47" s="542" t="s">
        <v>635</v>
      </c>
      <c r="BB47" s="320" t="s">
        <v>347</v>
      </c>
      <c r="BC47" s="332" t="n">
        <f aca="false">F8+F9</f>
        <v>0</v>
      </c>
      <c r="BD47" s="332"/>
      <c r="BE47" s="332" t="n">
        <f aca="false">H8+H9</f>
        <v>0</v>
      </c>
      <c r="BF47" s="332"/>
      <c r="BG47" s="332" t="n">
        <f aca="false">J8+J9</f>
        <v>0</v>
      </c>
      <c r="BH47" s="332"/>
      <c r="BI47" s="332" t="n">
        <f aca="false">L8+L9</f>
        <v>0</v>
      </c>
      <c r="BJ47" s="332"/>
      <c r="BK47" s="332" t="n">
        <f aca="false">N8+N9</f>
        <v>0</v>
      </c>
      <c r="BL47" s="332"/>
      <c r="BM47" s="332" t="n">
        <f aca="false">P8+P9</f>
        <v>0</v>
      </c>
      <c r="BN47" s="332"/>
      <c r="BO47" s="332" t="n">
        <f aca="false">R8+R9</f>
        <v>0</v>
      </c>
      <c r="BP47" s="332"/>
      <c r="BQ47" s="332" t="n">
        <f aca="false">T8+T9</f>
        <v>0</v>
      </c>
      <c r="BR47" s="332"/>
      <c r="BS47" s="332" t="n">
        <f aca="false">V8+V9</f>
        <v>0</v>
      </c>
      <c r="BT47" s="332"/>
      <c r="BU47" s="332" t="n">
        <f aca="false">X8+X9</f>
        <v>0</v>
      </c>
      <c r="BV47" s="332"/>
      <c r="BW47" s="332" t="n">
        <f aca="false">Z8+Z9</f>
        <v>0</v>
      </c>
      <c r="BX47" s="332"/>
      <c r="BY47" s="332" t="n">
        <f aca="false">AB8+AB9</f>
        <v>0</v>
      </c>
      <c r="BZ47" s="332"/>
      <c r="CA47" s="332" t="n">
        <f aca="false">AD8+AD9</f>
        <v>0</v>
      </c>
      <c r="CB47" s="332"/>
      <c r="CC47" s="332" t="n">
        <f aca="false">AF8+AF9</f>
        <v>0</v>
      </c>
      <c r="CD47" s="332"/>
      <c r="CE47" s="332" t="n">
        <f aca="false">AH8+AH9</f>
        <v>0</v>
      </c>
      <c r="CF47" s="332"/>
      <c r="CG47" s="332" t="n">
        <f aca="false">AJ8+AJ9</f>
        <v>0</v>
      </c>
      <c r="CH47" s="332"/>
      <c r="CI47" s="332" t="n">
        <f aca="false">AL8+AL9</f>
        <v>0</v>
      </c>
      <c r="CJ47" s="332"/>
      <c r="CK47" s="332" t="n">
        <f aca="false">AN8+AN9</f>
        <v>0</v>
      </c>
      <c r="CL47" s="332"/>
      <c r="CM47" s="332" t="n">
        <f aca="false">AP8+AP9</f>
        <v>0</v>
      </c>
      <c r="CN47" s="332"/>
      <c r="CO47" s="332" t="n">
        <f aca="false">AR8+AR9</f>
        <v>0</v>
      </c>
      <c r="CP47" s="332"/>
      <c r="CQ47" s="332" t="n">
        <f aca="false">AT8+AT9</f>
        <v>0</v>
      </c>
      <c r="CR47" s="332"/>
      <c r="CS47" s="332" t="n">
        <f aca="false">AV8+AV9</f>
        <v>0</v>
      </c>
      <c r="CT47" s="332"/>
      <c r="CU47" s="386"/>
      <c r="CV47" s="386"/>
      <c r="CW47" s="386"/>
      <c r="CX47" s="386"/>
      <c r="CY47" s="386"/>
      <c r="CZ47" s="386"/>
      <c r="DA47" s="386"/>
      <c r="DB47" s="386"/>
      <c r="DC47" s="386"/>
      <c r="DD47" s="386"/>
    </row>
    <row r="48" s="235" customFormat="true" ht="12.75" hidden="false" customHeight="true" outlineLevel="0" collapsed="false">
      <c r="A48" s="383"/>
      <c r="B48" s="383"/>
      <c r="C48" s="380"/>
      <c r="AY48" s="538"/>
      <c r="AZ48" s="543" t="s">
        <v>385</v>
      </c>
      <c r="BA48" s="542" t="s">
        <v>636</v>
      </c>
      <c r="BB48" s="320"/>
      <c r="BC48" s="324" t="str">
        <f aca="false">IF(OR(ISBLANK(F8),ISBLANK(F9),ISBLANK(F10)),"N/A",IF((BC46=BC47),"ok","&lt;&gt;"))</f>
        <v>N/A</v>
      </c>
      <c r="BD48" s="324"/>
      <c r="BE48" s="324" t="str">
        <f aca="false">IF(OR(ISBLANK(H8),ISBLANK(H9),ISBLANK(H10)),"N/A",IF((BE46=BE47),"ok","&lt;&gt;"))</f>
        <v>N/A</v>
      </c>
      <c r="BF48" s="324"/>
      <c r="BG48" s="324" t="str">
        <f aca="false">IF(OR(ISBLANK(J8),ISBLANK(J9),ISBLANK(J10)),"N/A",IF((BG46=BG47),"ok","&lt;&gt;"))</f>
        <v>N/A</v>
      </c>
      <c r="BH48" s="324"/>
      <c r="BI48" s="324" t="str">
        <f aca="false">IF(OR(ISBLANK(L8),ISBLANK(L9),ISBLANK(L10)),"N/A",IF((BI46=BI47),"ok","&lt;&gt;"))</f>
        <v>N/A</v>
      </c>
      <c r="BJ48" s="324"/>
      <c r="BK48" s="324" t="str">
        <f aca="false">IF(OR(ISBLANK(N8),ISBLANK(N9),ISBLANK(N10)),"N/A",IF((BK46=BK47),"ok","&lt;&gt;"))</f>
        <v>N/A</v>
      </c>
      <c r="BL48" s="324"/>
      <c r="BM48" s="324" t="str">
        <f aca="false">IF(OR(ISBLANK(P8),ISBLANK(P9),ISBLANK(P10)),"N/A",IF((BM46=BM47),"ok","&lt;&gt;"))</f>
        <v>N/A</v>
      </c>
      <c r="BN48" s="324"/>
      <c r="BO48" s="324" t="str">
        <f aca="false">IF(OR(ISBLANK(R8),ISBLANK(R9),ISBLANK(R10)),"N/A",IF((BO46=BO47),"ok","&lt;&gt;"))</f>
        <v>N/A</v>
      </c>
      <c r="BP48" s="324"/>
      <c r="BQ48" s="324" t="str">
        <f aca="false">IF(OR(ISBLANK(T8),ISBLANK(T9),ISBLANK(T10)),"N/A",IF((BQ46=BQ47),"ok","&lt;&gt;"))</f>
        <v>N/A</v>
      </c>
      <c r="BR48" s="324"/>
      <c r="BS48" s="324" t="str">
        <f aca="false">IF(OR(ISBLANK(V8),ISBLANK(V9),ISBLANK(V10)),"N/A",IF((BS46=BS47),"ok","&lt;&gt;"))</f>
        <v>N/A</v>
      </c>
      <c r="BT48" s="324"/>
      <c r="BU48" s="324" t="str">
        <f aca="false">IF(OR(ISBLANK(X8),ISBLANK(X9),ISBLANK(X10)),"N/A",IF((BU46=BU47),"ok","&lt;&gt;"))</f>
        <v>N/A</v>
      </c>
      <c r="BV48" s="324"/>
      <c r="BW48" s="324" t="str">
        <f aca="false">IF(OR(ISBLANK(Z8),ISBLANK(Z9),ISBLANK(Z10)),"N/A",IF((BW46=BW47),"ok","&lt;&gt;"))</f>
        <v>N/A</v>
      </c>
      <c r="BX48" s="324"/>
      <c r="BY48" s="324" t="str">
        <f aca="false">IF(OR(ISBLANK(AB8),ISBLANK(AB9),ISBLANK(AB10)),"N/A",IF((BY46=BY47),"ok","&lt;&gt;"))</f>
        <v>N/A</v>
      </c>
      <c r="BZ48" s="324"/>
      <c r="CA48" s="324" t="str">
        <f aca="false">IF(OR(ISBLANK(AD8),ISBLANK(AD9),ISBLANK(AD10)),"N/A",IF((CA46=CA47),"ok","&lt;&gt;"))</f>
        <v>N/A</v>
      </c>
      <c r="CB48" s="324"/>
      <c r="CC48" s="324" t="str">
        <f aca="false">IF(OR(ISBLANK(AF8),ISBLANK(AF9),ISBLANK(AF10)),"N/A",IF((CC46=CC47),"ok","&lt;&gt;"))</f>
        <v>N/A</v>
      </c>
      <c r="CD48" s="324"/>
      <c r="CE48" s="324" t="str">
        <f aca="false">IF(OR(ISBLANK(AH8),ISBLANK(AH9),ISBLANK(AH10)),"N/A",IF((CE46=CE47),"ok","&lt;&gt;"))</f>
        <v>N/A</v>
      </c>
      <c r="CF48" s="324"/>
      <c r="CG48" s="324" t="str">
        <f aca="false">IF(OR(ISBLANK(AJ8),ISBLANK(AJ9),ISBLANK(AJ10)),"N/A",IF((CG46=CG47),"ok","&lt;&gt;"))</f>
        <v>N/A</v>
      </c>
      <c r="CH48" s="324"/>
      <c r="CI48" s="324" t="str">
        <f aca="false">IF(OR(ISBLANK(AL8),ISBLANK(AL9),ISBLANK(AL10)),"N/A",IF((CI46=CI47),"ok","&lt;&gt;"))</f>
        <v>N/A</v>
      </c>
      <c r="CJ48" s="324"/>
      <c r="CK48" s="324" t="str">
        <f aca="false">IF(OR(ISBLANK(AN8),ISBLANK(AN9),ISBLANK(AN10)),"N/A",IF((CK46=CK47),"ok","&lt;&gt;"))</f>
        <v>N/A</v>
      </c>
      <c r="CL48" s="324"/>
      <c r="CM48" s="324" t="str">
        <f aca="false">IF(OR(ISBLANK(AP8),ISBLANK(AP9),ISBLANK(AP10)),"N/A",IF((CM46=CM47),"ok","&lt;&gt;"))</f>
        <v>N/A</v>
      </c>
      <c r="CN48" s="324"/>
      <c r="CO48" s="324" t="str">
        <f aca="false">IF(OR(ISBLANK(AR8),ISBLANK(AR9),ISBLANK(AR10)),"N/A",IF((CO46=CO47),"ok","&lt;&gt;"))</f>
        <v>N/A</v>
      </c>
      <c r="CP48" s="324"/>
      <c r="CQ48" s="324" t="str">
        <f aca="false">IF(OR(ISBLANK(AT8),ISBLANK(AT9),ISBLANK(AT10)),"N/A",IF((CQ46=CQ47),"ok","&lt;&gt;"))</f>
        <v>N/A</v>
      </c>
      <c r="CR48" s="324"/>
      <c r="CS48" s="324" t="str">
        <f aca="false">IF(OR(ISBLANK(AV8),ISBLANK(AV9),ISBLANK(AV10)),"N/A",IF((CS46=CS47),"ok","&lt;&gt;"))</f>
        <v>N/A</v>
      </c>
      <c r="CT48" s="489"/>
      <c r="CU48" s="386"/>
      <c r="CV48" s="386"/>
      <c r="CW48" s="386"/>
      <c r="CX48" s="386"/>
      <c r="CY48" s="386"/>
      <c r="CZ48" s="386"/>
      <c r="DA48" s="386"/>
      <c r="DB48" s="386"/>
      <c r="DC48" s="386"/>
      <c r="DD48" s="386"/>
    </row>
    <row r="49" s="235" customFormat="true" ht="22.5" hidden="false" customHeight="true" outlineLevel="0" collapsed="false">
      <c r="A49" s="383"/>
      <c r="B49" s="383"/>
      <c r="C49" s="380"/>
      <c r="D49" s="544" t="str">
        <f aca="false">LEFT(D10,LEN(D10)-7)&amp;" (W2,3)"</f>
        <v>Общее количество отведенной пресной воды (W2,3)</v>
      </c>
      <c r="E49" s="545"/>
      <c r="F49" s="546"/>
      <c r="G49" s="546"/>
      <c r="H49" s="546"/>
      <c r="I49" s="546"/>
      <c r="J49" s="546"/>
      <c r="K49" s="546"/>
      <c r="L49" s="546"/>
      <c r="M49" s="547"/>
      <c r="N49" s="547"/>
      <c r="O49" s="547"/>
      <c r="P49" s="547"/>
      <c r="Q49" s="547"/>
      <c r="R49" s="547"/>
      <c r="S49" s="547"/>
      <c r="T49" s="548"/>
      <c r="U49" s="548"/>
      <c r="V49" s="548"/>
      <c r="W49" s="548"/>
      <c r="X49" s="548"/>
      <c r="Y49" s="548"/>
      <c r="Z49" s="548"/>
      <c r="AA49" s="548"/>
      <c r="AB49" s="548"/>
      <c r="AC49" s="548"/>
      <c r="AD49" s="548"/>
      <c r="AE49" s="548"/>
      <c r="AF49" s="548"/>
      <c r="AG49" s="548"/>
      <c r="AH49" s="548"/>
      <c r="AI49" s="548"/>
      <c r="AJ49" s="548"/>
      <c r="AK49" s="548"/>
      <c r="AL49" s="548"/>
      <c r="AM49" s="548"/>
      <c r="AN49" s="548"/>
      <c r="AO49" s="548"/>
      <c r="AP49" s="548"/>
      <c r="AQ49" s="548"/>
      <c r="AR49" s="548"/>
      <c r="AS49" s="548"/>
      <c r="AT49" s="548"/>
      <c r="AU49" s="548"/>
      <c r="AV49" s="548"/>
      <c r="AW49" s="548"/>
      <c r="AX49" s="548"/>
      <c r="AY49" s="538"/>
      <c r="AZ49" s="497" t="n">
        <v>20</v>
      </c>
      <c r="BA49" s="549" t="s">
        <v>610</v>
      </c>
      <c r="BB49" s="320" t="s">
        <v>347</v>
      </c>
      <c r="BC49" s="346" t="n">
        <f aca="false">F28</f>
        <v>0</v>
      </c>
      <c r="BD49" s="346"/>
      <c r="BE49" s="346" t="n">
        <f aca="false">H28</f>
        <v>0</v>
      </c>
      <c r="BF49" s="346"/>
      <c r="BG49" s="346" t="n">
        <f aca="false">J28</f>
        <v>0</v>
      </c>
      <c r="BH49" s="346"/>
      <c r="BI49" s="346" t="n">
        <f aca="false">L28</f>
        <v>0</v>
      </c>
      <c r="BJ49" s="346"/>
      <c r="BK49" s="346" t="n">
        <f aca="false">N28</f>
        <v>0</v>
      </c>
      <c r="BL49" s="346"/>
      <c r="BM49" s="346" t="n">
        <f aca="false">P28</f>
        <v>0</v>
      </c>
      <c r="BN49" s="346"/>
      <c r="BO49" s="346" t="n">
        <f aca="false">R28</f>
        <v>0</v>
      </c>
      <c r="BP49" s="346"/>
      <c r="BQ49" s="346" t="n">
        <f aca="false">T28</f>
        <v>0</v>
      </c>
      <c r="BR49" s="346"/>
      <c r="BS49" s="346" t="n">
        <f aca="false">V28</f>
        <v>0</v>
      </c>
      <c r="BT49" s="346"/>
      <c r="BU49" s="346" t="n">
        <f aca="false">X28</f>
        <v>0</v>
      </c>
      <c r="BV49" s="346"/>
      <c r="BW49" s="346" t="n">
        <f aca="false">Z28</f>
        <v>0</v>
      </c>
      <c r="BX49" s="346"/>
      <c r="BY49" s="346" t="n">
        <f aca="false">AB28</f>
        <v>0</v>
      </c>
      <c r="BZ49" s="346"/>
      <c r="CA49" s="346" t="n">
        <f aca="false">AD28</f>
        <v>0</v>
      </c>
      <c r="CB49" s="346"/>
      <c r="CC49" s="346" t="n">
        <f aca="false">AF28</f>
        <v>0</v>
      </c>
      <c r="CD49" s="346"/>
      <c r="CE49" s="346" t="n">
        <f aca="false">AH28</f>
        <v>0</v>
      </c>
      <c r="CF49" s="346"/>
      <c r="CG49" s="346" t="n">
        <f aca="false">AJ28</f>
        <v>0</v>
      </c>
      <c r="CH49" s="346"/>
      <c r="CI49" s="346" t="n">
        <f aca="false">AL28</f>
        <v>0</v>
      </c>
      <c r="CJ49" s="346"/>
      <c r="CK49" s="346" t="n">
        <f aca="false">AN28</f>
        <v>0</v>
      </c>
      <c r="CL49" s="346"/>
      <c r="CM49" s="346" t="n">
        <f aca="false">AP28</f>
        <v>0</v>
      </c>
      <c r="CN49" s="346"/>
      <c r="CO49" s="346" t="n">
        <f aca="false">AR28</f>
        <v>0</v>
      </c>
      <c r="CP49" s="346"/>
      <c r="CQ49" s="346" t="n">
        <f aca="false">AT28</f>
        <v>0</v>
      </c>
      <c r="CR49" s="346"/>
      <c r="CS49" s="346" t="n">
        <f aca="false">AV28</f>
        <v>0</v>
      </c>
      <c r="CT49" s="332"/>
      <c r="CU49" s="386"/>
      <c r="CV49" s="386"/>
      <c r="CW49" s="386"/>
      <c r="CX49" s="386"/>
      <c r="CY49" s="386"/>
      <c r="CZ49" s="386"/>
      <c r="DA49" s="386"/>
      <c r="DB49" s="386"/>
      <c r="DC49" s="386"/>
      <c r="DD49" s="386"/>
    </row>
    <row r="50" s="235" customFormat="true" ht="31" hidden="false" customHeight="true" outlineLevel="0" collapsed="false">
      <c r="A50" s="383"/>
      <c r="B50" s="383"/>
      <c r="C50" s="380"/>
      <c r="D50" s="547"/>
      <c r="E50" s="547"/>
      <c r="F50" s="547"/>
      <c r="G50" s="547"/>
      <c r="H50" s="550"/>
      <c r="I50" s="550"/>
      <c r="J50" s="550"/>
      <c r="K50" s="550"/>
      <c r="L50" s="544" t="str">
        <f aca="false">D11&amp;" (W2,4)"</f>
        <v>Вода, возвращенная без использования (W2,4)</v>
      </c>
      <c r="M50" s="544"/>
      <c r="N50" s="544"/>
      <c r="O50" s="544"/>
      <c r="P50" s="544"/>
      <c r="Q50" s="550"/>
      <c r="R50" s="550"/>
      <c r="S50" s="547"/>
      <c r="T50" s="551"/>
      <c r="U50" s="551"/>
      <c r="V50" s="551"/>
      <c r="W50" s="551"/>
      <c r="X50" s="551"/>
      <c r="Y50" s="551"/>
      <c r="Z50" s="551"/>
      <c r="AA50" s="551"/>
      <c r="AB50" s="551"/>
      <c r="AC50" s="551"/>
      <c r="AD50" s="551"/>
      <c r="AE50" s="551"/>
      <c r="AF50" s="551"/>
      <c r="AG50" s="551"/>
      <c r="AH50" s="551"/>
      <c r="AI50" s="551"/>
      <c r="AJ50" s="551"/>
      <c r="AK50" s="551"/>
      <c r="AL50" s="551"/>
      <c r="AM50" s="551"/>
      <c r="AN50" s="551"/>
      <c r="AO50" s="551"/>
      <c r="AP50" s="551"/>
      <c r="AQ50" s="551"/>
      <c r="AR50" s="551"/>
      <c r="AS50" s="551"/>
      <c r="AT50" s="551"/>
      <c r="AU50" s="551"/>
      <c r="AV50" s="551"/>
      <c r="AW50" s="551"/>
      <c r="AX50" s="551"/>
      <c r="AY50" s="285"/>
      <c r="AZ50" s="541" t="n">
        <v>33</v>
      </c>
      <c r="BA50" s="552" t="s">
        <v>637</v>
      </c>
      <c r="BB50" s="320" t="s">
        <v>347</v>
      </c>
      <c r="BC50" s="346" t="n">
        <f aca="false">F12+F24+F25+F26-F27</f>
        <v>0</v>
      </c>
      <c r="BD50" s="346"/>
      <c r="BE50" s="346" t="n">
        <f aca="false">H12+H24+H25+H26-H27</f>
        <v>0</v>
      </c>
      <c r="BF50" s="346"/>
      <c r="BG50" s="346" t="n">
        <f aca="false">J12+J24+J25+J26-J27</f>
        <v>0</v>
      </c>
      <c r="BH50" s="346"/>
      <c r="BI50" s="346" t="n">
        <f aca="false">L12+L24+L25+L26-L27</f>
        <v>0</v>
      </c>
      <c r="BJ50" s="346"/>
      <c r="BK50" s="346" t="n">
        <f aca="false">N12+N24+N25+N26-N27</f>
        <v>0</v>
      </c>
      <c r="BL50" s="346"/>
      <c r="BM50" s="346" t="n">
        <f aca="false">P12+P24+P25+P26-P27</f>
        <v>0</v>
      </c>
      <c r="BN50" s="346"/>
      <c r="BO50" s="346" t="n">
        <f aca="false">R12+R24+R25+R26-R27</f>
        <v>0</v>
      </c>
      <c r="BP50" s="346"/>
      <c r="BQ50" s="346" t="n">
        <f aca="false">T12+T24+T25+T26-T27</f>
        <v>0</v>
      </c>
      <c r="BR50" s="346"/>
      <c r="BS50" s="346" t="n">
        <f aca="false">V12+V24+V25+V26-V27</f>
        <v>0</v>
      </c>
      <c r="BT50" s="346"/>
      <c r="BU50" s="346" t="n">
        <f aca="false">X12+X24+X25+X26-X27</f>
        <v>0</v>
      </c>
      <c r="BV50" s="346"/>
      <c r="BW50" s="346" t="n">
        <f aca="false">Z12+Z24+Z25+Z26-Z27</f>
        <v>0</v>
      </c>
      <c r="BX50" s="346"/>
      <c r="BY50" s="346" t="n">
        <f aca="false">AB12+AB24+AB25+AB26-AB27</f>
        <v>0</v>
      </c>
      <c r="BZ50" s="346"/>
      <c r="CA50" s="346" t="n">
        <f aca="false">AD12+AD24+AD25+AD26-AD27</f>
        <v>0</v>
      </c>
      <c r="CB50" s="346"/>
      <c r="CC50" s="346" t="n">
        <f aca="false">AF12+AF24+AF25+AF26-AF27</f>
        <v>0</v>
      </c>
      <c r="CD50" s="346"/>
      <c r="CE50" s="346" t="n">
        <f aca="false">AH12+AH24+AH25+AH26-AH27</f>
        <v>0</v>
      </c>
      <c r="CF50" s="346"/>
      <c r="CG50" s="346" t="n">
        <f aca="false">AJ12+AJ24+AJ25+AJ26-AJ27</f>
        <v>0</v>
      </c>
      <c r="CH50" s="346"/>
      <c r="CI50" s="346" t="n">
        <f aca="false">AL12+AL24+AL25+AL26-AL27</f>
        <v>0</v>
      </c>
      <c r="CJ50" s="346"/>
      <c r="CK50" s="346" t="n">
        <f aca="false">AN12+AN24+AN25+AN26-AN27</f>
        <v>0</v>
      </c>
      <c r="CL50" s="346"/>
      <c r="CM50" s="346" t="n">
        <f aca="false">AP12+AP24+AP25+AP26-AP27</f>
        <v>0</v>
      </c>
      <c r="CN50" s="346"/>
      <c r="CO50" s="346" t="n">
        <f aca="false">AR12+AR24+AR25+AR26-AR27</f>
        <v>0</v>
      </c>
      <c r="CP50" s="346"/>
      <c r="CQ50" s="346" t="n">
        <f aca="false">AT12+AT24+AT25+AT26-AT27</f>
        <v>0</v>
      </c>
      <c r="CR50" s="346"/>
      <c r="CS50" s="346" t="n">
        <f aca="false">AV12+AV24+AV25+AV26-AV27</f>
        <v>0</v>
      </c>
      <c r="CT50" s="332"/>
      <c r="CU50" s="386"/>
      <c r="CV50" s="386"/>
      <c r="CW50" s="386"/>
      <c r="CX50" s="386"/>
      <c r="CY50" s="386"/>
      <c r="CZ50" s="386"/>
      <c r="DA50" s="386"/>
      <c r="DB50" s="386"/>
      <c r="DC50" s="386"/>
      <c r="DD50" s="386"/>
    </row>
    <row r="51" s="507" customFormat="true" ht="38.15" hidden="false" customHeight="true" outlineLevel="0" collapsed="false">
      <c r="A51" s="278"/>
      <c r="B51" s="234"/>
      <c r="C51" s="553"/>
      <c r="D51" s="401"/>
      <c r="E51" s="554" t="str">
        <f aca="false">LEFT(D12,LEN(D12)-7)&amp;" (W2,5)"</f>
        <v>Чистое количество отведенной пресной воды (W2,5)</v>
      </c>
      <c r="F51" s="554"/>
      <c r="G51" s="554"/>
      <c r="H51" s="554"/>
      <c r="I51" s="402"/>
      <c r="J51" s="402"/>
      <c r="K51" s="402"/>
      <c r="L51" s="402"/>
      <c r="M51" s="402"/>
      <c r="N51" s="402"/>
      <c r="O51" s="402"/>
      <c r="P51" s="402"/>
      <c r="Q51" s="402"/>
      <c r="R51" s="402"/>
      <c r="S51" s="402"/>
      <c r="T51" s="402"/>
      <c r="U51" s="402"/>
      <c r="V51" s="402"/>
      <c r="W51" s="402"/>
      <c r="X51" s="402"/>
      <c r="Y51" s="402"/>
      <c r="Z51" s="402"/>
      <c r="AA51" s="402"/>
      <c r="AB51" s="402"/>
      <c r="AC51" s="401"/>
      <c r="AD51" s="401"/>
      <c r="AE51" s="555"/>
      <c r="AF51" s="555"/>
      <c r="AG51" s="555"/>
      <c r="AH51" s="555"/>
      <c r="AI51" s="555"/>
      <c r="AJ51" s="555"/>
      <c r="AK51" s="555"/>
      <c r="AL51" s="555"/>
      <c r="AM51" s="555"/>
      <c r="AN51" s="555"/>
      <c r="AO51" s="555"/>
      <c r="AP51" s="555"/>
      <c r="AQ51" s="402"/>
      <c r="AR51" s="402"/>
      <c r="AS51" s="402"/>
      <c r="AT51" s="402"/>
      <c r="AU51" s="402"/>
      <c r="AV51" s="402"/>
      <c r="AW51" s="402"/>
      <c r="AX51" s="296"/>
      <c r="AY51" s="285"/>
      <c r="AZ51" s="543" t="s">
        <v>385</v>
      </c>
      <c r="BA51" s="542" t="s">
        <v>638</v>
      </c>
      <c r="BB51" s="320"/>
      <c r="BC51" s="324" t="str">
        <f aca="false">IF(OR(ISBLANK(F12),ISBLANK(F24),ISBLANK(F25),ISBLANK(F26),ISBLANK(F27),ISBLANK(F28)),"N/A",IF((BC49=BC50),"ok","&lt;&gt;"))</f>
        <v>N/A</v>
      </c>
      <c r="BD51" s="324"/>
      <c r="BE51" s="324" t="str">
        <f aca="false">IF(OR(ISBLANK(H12),ISBLANK(H24),ISBLANK(H25),ISBLANK(H26),ISBLANK(H27),ISBLANK(H28)),"N/A",IF((BE49=BE50),"ok","&lt;&gt;"))</f>
        <v>N/A</v>
      </c>
      <c r="BF51" s="324"/>
      <c r="BG51" s="324" t="str">
        <f aca="false">IF(OR(ISBLANK(J12),ISBLANK(J24),ISBLANK(J25),ISBLANK(J26),ISBLANK(J27),ISBLANK(J28)),"N/A",IF((BG49=BG50),"ok","&lt;&gt;"))</f>
        <v>N/A</v>
      </c>
      <c r="BH51" s="324"/>
      <c r="BI51" s="324" t="str">
        <f aca="false">IF(OR(ISBLANK(L12),ISBLANK(L24),ISBLANK(L25),ISBLANK(L26),ISBLANK(L27),ISBLANK(L28)),"N/A",IF((BI49=BI50),"ok","&lt;&gt;"))</f>
        <v>N/A</v>
      </c>
      <c r="BJ51" s="324"/>
      <c r="BK51" s="324" t="str">
        <f aca="false">IF(OR(ISBLANK(N12),ISBLANK(N24),ISBLANK(N25),ISBLANK(N26),ISBLANK(N27),ISBLANK(N28)),"N/A",IF((BK49=BK50),"ok","&lt;&gt;"))</f>
        <v>N/A</v>
      </c>
      <c r="BL51" s="324"/>
      <c r="BM51" s="324" t="str">
        <f aca="false">IF(OR(ISBLANK(P12),ISBLANK(P24),ISBLANK(P25),ISBLANK(P26),ISBLANK(P27),ISBLANK(P28)),"N/A",IF((BM49=BM50),"ok","&lt;&gt;"))</f>
        <v>N/A</v>
      </c>
      <c r="BN51" s="324"/>
      <c r="BO51" s="324" t="str">
        <f aca="false">IF(OR(ISBLANK(R12),ISBLANK(R24),ISBLANK(R25),ISBLANK(R26),ISBLANK(R27),ISBLANK(R28)),"N/A",IF((BO49=BO50),"ok","&lt;&gt;"))</f>
        <v>N/A</v>
      </c>
      <c r="BP51" s="324"/>
      <c r="BQ51" s="324" t="str">
        <f aca="false">IF(OR(ISBLANK(T12),ISBLANK(T24),ISBLANK(T25),ISBLANK(T26),ISBLANK(T27),ISBLANK(T28)),"N/A",IF((BQ49=BQ50),"ok","&lt;&gt;"))</f>
        <v>N/A</v>
      </c>
      <c r="BR51" s="324"/>
      <c r="BS51" s="324" t="str">
        <f aca="false">IF(OR(ISBLANK(V12),ISBLANK(V24),ISBLANK(V25),ISBLANK(V26),ISBLANK(V27),ISBLANK(V28)),"N/A",IF((BS49=BS50),"ok","&lt;&gt;"))</f>
        <v>N/A</v>
      </c>
      <c r="BT51" s="324"/>
      <c r="BU51" s="324" t="str">
        <f aca="false">IF(OR(ISBLANK(X12),ISBLANK(X24),ISBLANK(X25),ISBLANK(X26),ISBLANK(X27),ISBLANK(X28)),"N/A",IF((BU49=BU50),"ok","&lt;&gt;"))</f>
        <v>N/A</v>
      </c>
      <c r="BV51" s="324"/>
      <c r="BW51" s="324" t="str">
        <f aca="false">IF(OR(ISBLANK(Z12),ISBLANK(Z24),ISBLANK(Z25),ISBLANK(Z26),ISBLANK(Z27),ISBLANK(Z28)),"N/A",IF((BW49=BW50),"ok","&lt;&gt;"))</f>
        <v>N/A</v>
      </c>
      <c r="BX51" s="324"/>
      <c r="BY51" s="324" t="str">
        <f aca="false">IF(OR(ISBLANK(AB12),ISBLANK(AB24),ISBLANK(AB25),ISBLANK(AB26),ISBLANK(AB27),ISBLANK(AB28)),"N/A",IF((BY49=BY50),"ok","&lt;&gt;"))</f>
        <v>N/A</v>
      </c>
      <c r="BZ51" s="324"/>
      <c r="CA51" s="324" t="str">
        <f aca="false">IF(OR(ISBLANK(AD12),ISBLANK(AD24),ISBLANK(AD25),ISBLANK(AD26),ISBLANK(AD27),ISBLANK(AD28)),"N/A",IF((CA49=CA50),"ok","&lt;&gt;"))</f>
        <v>N/A</v>
      </c>
      <c r="CB51" s="324"/>
      <c r="CC51" s="324" t="str">
        <f aca="false">IF(OR(ISBLANK(AF12),ISBLANK(AF24),ISBLANK(AF25),ISBLANK(AF26),ISBLANK(AF27),ISBLANK(AF28)),"N/A",IF((CC49=CC50),"ok","&lt;&gt;"))</f>
        <v>N/A</v>
      </c>
      <c r="CD51" s="324"/>
      <c r="CE51" s="324" t="str">
        <f aca="false">IF(OR(ISBLANK(AH12),ISBLANK(AH24),ISBLANK(AH25),ISBLANK(AH26),ISBLANK(AH27),ISBLANK(AH28)),"N/A",IF((CE49=CE50),"ok","&lt;&gt;"))</f>
        <v>N/A</v>
      </c>
      <c r="CF51" s="324"/>
      <c r="CG51" s="324" t="str">
        <f aca="false">IF(OR(ISBLANK(AJ12),ISBLANK(AJ24),ISBLANK(AJ25),ISBLANK(AJ26),ISBLANK(AJ27),ISBLANK(AJ28)),"N/A",IF((CG49=CG50),"ok","&lt;&gt;"))</f>
        <v>N/A</v>
      </c>
      <c r="CH51" s="324"/>
      <c r="CI51" s="324" t="str">
        <f aca="false">IF(OR(ISBLANK(AL12),ISBLANK(AL24),ISBLANK(AL25),ISBLANK(AL26),ISBLANK(AL27),ISBLANK(AL28)),"N/A",IF((CI49=CI50),"ok","&lt;&gt;"))</f>
        <v>N/A</v>
      </c>
      <c r="CJ51" s="324"/>
      <c r="CK51" s="324" t="str">
        <f aca="false">IF(OR(ISBLANK(AN12),ISBLANK(AN24),ISBLANK(AN25),ISBLANK(AN26),ISBLANK(AN27),ISBLANK(AN28)),"N/A",IF((CK49=CK50),"ok","&lt;&gt;"))</f>
        <v>N/A</v>
      </c>
      <c r="CL51" s="324"/>
      <c r="CM51" s="324" t="str">
        <f aca="false">IF(OR(ISBLANK(AP12),ISBLANK(AP24),ISBLANK(AP25),ISBLANK(AP26),ISBLANK(AP27),ISBLANK(AP28)),"N/A",IF((CM49=CM50),"ok","&lt;&gt;"))</f>
        <v>N/A</v>
      </c>
      <c r="CN51" s="324"/>
      <c r="CO51" s="324" t="str">
        <f aca="false">IF(OR(ISBLANK(AR12),ISBLANK(AR24),ISBLANK(AR25),ISBLANK(AR26),ISBLANK(AR27),ISBLANK(AR28)),"N/A",IF((CO49=CO50),"ok","&lt;&gt;"))</f>
        <v>N/A</v>
      </c>
      <c r="CP51" s="324"/>
      <c r="CQ51" s="324" t="str">
        <f aca="false">IF(OR(ISBLANK(AT12),ISBLANK(AT24),ISBLANK(AT25),ISBLANK(AT26),ISBLANK(AT27),ISBLANK(AT28)),"N/A",IF((CQ49=CQ50),"ok","&lt;&gt;"))</f>
        <v>N/A</v>
      </c>
      <c r="CR51" s="324"/>
      <c r="CS51" s="324" t="str">
        <f aca="false">IF(OR(ISBLANK(AV12),ISBLANK(AV24),ISBLANK(AV25),ISBLANK(AV26),ISBLANK(AV27),ISBLANK(AV28)),"N/A",IF((CS49=CS50),"ok","&lt;&gt;"))</f>
        <v>N/A</v>
      </c>
      <c r="CT51" s="489"/>
    </row>
    <row r="52" customFormat="false" ht="19.5" hidden="false" customHeight="true" outlineLevel="0" collapsed="false">
      <c r="C52" s="553"/>
      <c r="D52" s="556" t="str">
        <f aca="false">D13</f>
        <v>из которого забор осуществили:</v>
      </c>
      <c r="E52" s="557"/>
      <c r="F52" s="402"/>
      <c r="G52" s="402"/>
      <c r="H52" s="402"/>
      <c r="I52" s="402"/>
      <c r="J52" s="402"/>
      <c r="K52" s="402"/>
      <c r="L52" s="402"/>
      <c r="M52" s="402"/>
      <c r="N52" s="402"/>
      <c r="O52" s="402"/>
      <c r="P52" s="402"/>
      <c r="Q52" s="402"/>
      <c r="R52" s="402"/>
      <c r="S52" s="402"/>
      <c r="T52" s="402"/>
      <c r="U52" s="402"/>
      <c r="V52" s="402"/>
      <c r="W52" s="402"/>
      <c r="X52" s="402"/>
      <c r="Y52" s="402"/>
      <c r="Z52" s="402"/>
      <c r="AK52" s="555"/>
      <c r="AL52" s="555"/>
      <c r="AM52" s="555"/>
      <c r="AN52" s="555"/>
      <c r="AO52" s="555"/>
      <c r="AP52" s="558"/>
      <c r="AQ52" s="395"/>
      <c r="AR52" s="395"/>
      <c r="AS52" s="395"/>
      <c r="AT52" s="395"/>
      <c r="AU52" s="395"/>
      <c r="AV52" s="395"/>
      <c r="AW52" s="395"/>
      <c r="AX52" s="296"/>
      <c r="AZ52" s="497" t="n">
        <v>5</v>
      </c>
      <c r="BA52" s="540" t="s">
        <v>639</v>
      </c>
      <c r="BB52" s="320" t="s">
        <v>347</v>
      </c>
      <c r="BC52" s="324" t="n">
        <f aca="false">F12</f>
        <v>0</v>
      </c>
      <c r="BD52" s="324"/>
      <c r="BE52" s="324" t="n">
        <f aca="false">H12</f>
        <v>0</v>
      </c>
      <c r="BF52" s="324"/>
      <c r="BG52" s="324" t="n">
        <f aca="false">J12</f>
        <v>0</v>
      </c>
      <c r="BH52" s="324"/>
      <c r="BI52" s="324" t="n">
        <f aca="false">L12</f>
        <v>0</v>
      </c>
      <c r="BJ52" s="324"/>
      <c r="BK52" s="324" t="n">
        <f aca="false">N12</f>
        <v>0</v>
      </c>
      <c r="BL52" s="324"/>
      <c r="BM52" s="324" t="n">
        <f aca="false">P12</f>
        <v>0</v>
      </c>
      <c r="BN52" s="324"/>
      <c r="BO52" s="324" t="n">
        <f aca="false">R12</f>
        <v>0</v>
      </c>
      <c r="BP52" s="324"/>
      <c r="BQ52" s="324" t="n">
        <f aca="false">T12</f>
        <v>0</v>
      </c>
      <c r="BR52" s="324"/>
      <c r="BS52" s="324" t="n">
        <f aca="false">V12</f>
        <v>0</v>
      </c>
      <c r="BT52" s="324"/>
      <c r="BU52" s="324" t="n">
        <f aca="false">X12</f>
        <v>0</v>
      </c>
      <c r="BV52" s="324"/>
      <c r="BW52" s="324" t="n">
        <f aca="false">Z12</f>
        <v>0</v>
      </c>
      <c r="BX52" s="324"/>
      <c r="BY52" s="324" t="n">
        <f aca="false">AB12</f>
        <v>0</v>
      </c>
      <c r="BZ52" s="324"/>
      <c r="CA52" s="324" t="n">
        <f aca="false">AD12</f>
        <v>0</v>
      </c>
      <c r="CB52" s="324"/>
      <c r="CC52" s="324" t="n">
        <f aca="false">AF12</f>
        <v>0</v>
      </c>
      <c r="CD52" s="324"/>
      <c r="CE52" s="324" t="n">
        <f aca="false">AH12</f>
        <v>0</v>
      </c>
      <c r="CF52" s="324"/>
      <c r="CG52" s="324" t="n">
        <f aca="false">AJ12</f>
        <v>0</v>
      </c>
      <c r="CH52" s="324"/>
      <c r="CI52" s="324" t="n">
        <f aca="false">AL12</f>
        <v>0</v>
      </c>
      <c r="CJ52" s="324"/>
      <c r="CK52" s="324" t="n">
        <f aca="false">AN12</f>
        <v>0</v>
      </c>
      <c r="CL52" s="324"/>
      <c r="CM52" s="324" t="n">
        <f aca="false">AP12</f>
        <v>0</v>
      </c>
      <c r="CN52" s="324"/>
      <c r="CO52" s="324" t="n">
        <f aca="false">AR12</f>
        <v>0</v>
      </c>
      <c r="CP52" s="324"/>
      <c r="CQ52" s="324" t="n">
        <f aca="false">AT12</f>
        <v>0</v>
      </c>
      <c r="CR52" s="324"/>
      <c r="CS52" s="324" t="n">
        <f aca="false">AV12</f>
        <v>0</v>
      </c>
      <c r="CT52" s="489"/>
    </row>
    <row r="53" customFormat="false" ht="22.5" hidden="false" customHeight="true" outlineLevel="0" collapsed="false">
      <c r="C53" s="553"/>
      <c r="D53" s="554" t="str">
        <f aca="false">D14&amp;" (W2,6)"</f>
        <v>предприятия водоснабжения (МСОК 36) (W2,6)</v>
      </c>
      <c r="E53" s="559"/>
      <c r="F53" s="560" t="str">
        <f aca="false">D24&amp;" (W2,16)"</f>
        <v>Опресненная вода (W2,16)</v>
      </c>
      <c r="G53" s="560"/>
      <c r="H53" s="560"/>
      <c r="I53" s="555"/>
      <c r="J53" s="555"/>
      <c r="K53" s="555"/>
      <c r="L53" s="555"/>
      <c r="M53" s="555"/>
      <c r="N53" s="555"/>
      <c r="O53" s="555"/>
      <c r="P53" s="555"/>
      <c r="Q53" s="555"/>
      <c r="R53" s="555"/>
      <c r="S53" s="555"/>
      <c r="T53" s="555"/>
      <c r="U53" s="555"/>
      <c r="V53" s="555"/>
      <c r="W53" s="555"/>
      <c r="X53" s="555"/>
      <c r="Y53" s="555"/>
      <c r="Z53" s="402"/>
      <c r="AA53" s="561"/>
      <c r="AB53" s="561"/>
      <c r="AC53" s="555"/>
      <c r="AD53" s="555"/>
      <c r="AE53" s="402"/>
      <c r="AF53" s="561"/>
      <c r="AG53" s="561"/>
      <c r="AH53" s="561"/>
      <c r="AI53" s="562"/>
      <c r="AJ53" s="562"/>
      <c r="AK53" s="402"/>
      <c r="AL53" s="402"/>
      <c r="AM53" s="402"/>
      <c r="AN53" s="555"/>
      <c r="AO53" s="555"/>
      <c r="AP53" s="555"/>
      <c r="AQ53" s="563"/>
      <c r="AR53" s="563"/>
      <c r="AS53" s="563"/>
      <c r="AT53" s="563"/>
      <c r="AU53" s="563"/>
      <c r="AV53" s="563"/>
      <c r="AW53" s="563"/>
      <c r="AX53" s="296"/>
      <c r="AZ53" s="541" t="n">
        <v>34</v>
      </c>
      <c r="BA53" s="552" t="s">
        <v>640</v>
      </c>
      <c r="BB53" s="320" t="s">
        <v>347</v>
      </c>
      <c r="BC53" s="346" t="n">
        <f aca="false">SUM(F14:F16)+SUM(F18:F20)+SUM(F22:F23)</f>
        <v>0</v>
      </c>
      <c r="BD53" s="346"/>
      <c r="BE53" s="346" t="n">
        <f aca="false">SUM(H14:H16)+SUM(H18:H20)+SUM(H22:H23)</f>
        <v>0</v>
      </c>
      <c r="BF53" s="346"/>
      <c r="BG53" s="346" t="n">
        <f aca="false">SUM(J14:J16)+SUM(J18:J20)+SUM(J22:J23)</f>
        <v>0</v>
      </c>
      <c r="BH53" s="346"/>
      <c r="BI53" s="346" t="n">
        <f aca="false">SUM(L14:L16)+SUM(L18:L20)+SUM(L22:L23)</f>
        <v>0</v>
      </c>
      <c r="BJ53" s="346"/>
      <c r="BK53" s="346" t="n">
        <f aca="false">SUM(N14:N16)+SUM(N18:N20)+SUM(N22:N23)</f>
        <v>0</v>
      </c>
      <c r="BL53" s="346"/>
      <c r="BM53" s="346" t="n">
        <f aca="false">SUM(P14:P16)+SUM(P18:P20)+SUM(P22:P23)</f>
        <v>0</v>
      </c>
      <c r="BN53" s="346"/>
      <c r="BO53" s="346" t="n">
        <f aca="false">SUM(R14:R16)+SUM(R18:R20)+SUM(R22:R23)</f>
        <v>0</v>
      </c>
      <c r="BP53" s="346"/>
      <c r="BQ53" s="346" t="n">
        <f aca="false">SUM(T14:T16)+SUM(T18:T20)+SUM(T22:T23)</f>
        <v>0</v>
      </c>
      <c r="BR53" s="346"/>
      <c r="BS53" s="346" t="n">
        <f aca="false">SUM(V14:V16)+SUM(V18:V20)+SUM(V22:V23)</f>
        <v>0</v>
      </c>
      <c r="BT53" s="346"/>
      <c r="BU53" s="346" t="n">
        <f aca="false">SUM(X14:X16)+SUM(X18:X20)+SUM(X22:X23)</f>
        <v>0</v>
      </c>
      <c r="BV53" s="346"/>
      <c r="BW53" s="346" t="n">
        <f aca="false">SUM(Z14:Z16)+SUM(Z18:Z20)+SUM(Z22:Z23)</f>
        <v>0</v>
      </c>
      <c r="BX53" s="346"/>
      <c r="BY53" s="346" t="n">
        <f aca="false">SUM(AB14:AB16)+SUM(AB18:AB20)+SUM(AB22:AB23)</f>
        <v>0</v>
      </c>
      <c r="BZ53" s="346"/>
      <c r="CA53" s="346" t="n">
        <f aca="false">SUM(AD14:AD16)+SUM(AD18:AD20)+SUM(AD22:AD23)</f>
        <v>0</v>
      </c>
      <c r="CB53" s="346"/>
      <c r="CC53" s="346" t="n">
        <f aca="false">SUM(AF14:AF16)+SUM(AF18:AF20)+SUM(AF22:AF23)</f>
        <v>0</v>
      </c>
      <c r="CD53" s="346"/>
      <c r="CE53" s="346" t="n">
        <f aca="false">SUM(AH14:AH16)+SUM(AH18:AH20)+SUM(AH22:AH23)</f>
        <v>0</v>
      </c>
      <c r="CF53" s="346"/>
      <c r="CG53" s="346" t="n">
        <f aca="false">SUM(AJ14:AJ16)+SUM(AJ18:AJ20)+SUM(AJ22:AJ23)</f>
        <v>0</v>
      </c>
      <c r="CH53" s="346"/>
      <c r="CI53" s="346" t="n">
        <f aca="false">SUM(AL14:AL16)+SUM(AL18:AL20)+SUM(AL22:AL23)</f>
        <v>0</v>
      </c>
      <c r="CJ53" s="346"/>
      <c r="CK53" s="346" t="n">
        <f aca="false">SUM(AN14:AN16)+SUM(AN18:AN20)+SUM(AN22:AN23)</f>
        <v>0</v>
      </c>
      <c r="CL53" s="346"/>
      <c r="CM53" s="346" t="n">
        <f aca="false">SUM(AP14:AP16)+SUM(AP18:AP20)+SUM(AP22:AP23)</f>
        <v>0</v>
      </c>
      <c r="CN53" s="346"/>
      <c r="CO53" s="346" t="n">
        <f aca="false">SUM(AR14:AR16)+SUM(AR18:AR20)+SUM(AR22:AR23)</f>
        <v>0</v>
      </c>
      <c r="CP53" s="346"/>
      <c r="CQ53" s="346" t="n">
        <f aca="false">SUM(AT14:AT16)+SUM(AT18:AT20)+SUM(AT22:AT23)</f>
        <v>0</v>
      </c>
      <c r="CR53" s="346"/>
      <c r="CS53" s="346" t="n">
        <f aca="false">SUM(AV14:AV16)+SUM(AV18:AV20)+SUM(AV22:AV23)</f>
        <v>0</v>
      </c>
      <c r="CT53" s="332"/>
    </row>
    <row r="54" customFormat="false" ht="9.75" hidden="false" customHeight="true" outlineLevel="0" collapsed="false">
      <c r="C54" s="564"/>
      <c r="D54" s="565"/>
      <c r="E54" s="555"/>
      <c r="F54" s="560"/>
      <c r="G54" s="560"/>
      <c r="H54" s="560"/>
      <c r="I54" s="555"/>
      <c r="J54" s="555"/>
      <c r="K54" s="555"/>
      <c r="L54" s="555"/>
      <c r="M54" s="555"/>
      <c r="N54" s="555"/>
      <c r="O54" s="555"/>
      <c r="P54" s="555"/>
      <c r="Q54" s="555"/>
      <c r="R54" s="555"/>
      <c r="S54" s="555"/>
      <c r="T54" s="555"/>
      <c r="U54" s="566" t="str">
        <f aca="false">D31</f>
        <v>из которого использовано следующими категориями:</v>
      </c>
      <c r="V54" s="566"/>
      <c r="W54" s="555"/>
      <c r="X54" s="555"/>
      <c r="Y54" s="555"/>
      <c r="Z54" s="561"/>
      <c r="AK54" s="402"/>
      <c r="AL54" s="402"/>
      <c r="AM54" s="402"/>
      <c r="AN54" s="555"/>
      <c r="AO54" s="555"/>
      <c r="AP54" s="555"/>
      <c r="AQ54" s="395"/>
      <c r="AR54" s="567"/>
      <c r="AS54" s="567"/>
      <c r="AT54" s="567"/>
      <c r="AU54" s="567"/>
      <c r="AV54" s="567"/>
      <c r="AW54" s="567"/>
      <c r="AX54" s="568"/>
      <c r="AZ54" s="543" t="s">
        <v>385</v>
      </c>
      <c r="BA54" s="542" t="s">
        <v>641</v>
      </c>
      <c r="BB54" s="320"/>
      <c r="BC54" s="324" t="str">
        <f aca="false">IF(OR(ISBLANK(F12),ISBLANK(F14),ISBLANK(F15),ISBLANK(F16),ISBLANK(F18),ISBLANK(F19),ISBLANK(F20),ISBLANK(F22),ISBLANK(F23)),"N/A",IF(BC52=BC53,"ok","&lt;&gt;"))</f>
        <v>N/A</v>
      </c>
      <c r="BD54" s="324"/>
      <c r="BE54" s="324" t="str">
        <f aca="false">IF(OR(ISBLANK(H12),ISBLANK(H14),ISBLANK(H15),ISBLANK(H16),ISBLANK(H18),ISBLANK(H19),ISBLANK(H20),ISBLANK(H22),ISBLANK(H23)),"N/A",IF(BE52=BE53,"ok","&lt;&gt;"))</f>
        <v>N/A</v>
      </c>
      <c r="BF54" s="324"/>
      <c r="BG54" s="324" t="str">
        <f aca="false">IF(OR(ISBLANK(J12),ISBLANK(J14),ISBLANK(J15),ISBLANK(J16),ISBLANK(J18),ISBLANK(J19),ISBLANK(J20),ISBLANK(J22),ISBLANK(J23)),"N/A",IF(BG52=BG53,"ok","&lt;&gt;"))</f>
        <v>N/A</v>
      </c>
      <c r="BH54" s="324"/>
      <c r="BI54" s="324" t="str">
        <f aca="false">IF(OR(ISBLANK(L12),ISBLANK(L14),ISBLANK(L15),ISBLANK(L16),ISBLANK(L18),ISBLANK(L19),ISBLANK(L20),ISBLANK(L22),ISBLANK(L23)),"N/A",IF(BI52=BI53,"ok","&lt;&gt;"))</f>
        <v>N/A</v>
      </c>
      <c r="BJ54" s="324"/>
      <c r="BK54" s="324" t="str">
        <f aca="false">IF(OR(ISBLANK(N12),ISBLANK(N14),ISBLANK(N15),ISBLANK(N16),ISBLANK(N18),ISBLANK(N19),ISBLANK(N20),ISBLANK(N22),ISBLANK(N23)),"N/A",IF(BK52=BK53,"ok","&lt;&gt;"))</f>
        <v>N/A</v>
      </c>
      <c r="BL54" s="324"/>
      <c r="BM54" s="324" t="str">
        <f aca="false">IF(OR(ISBLANK(P12),ISBLANK(P14),ISBLANK(P15),ISBLANK(P16),ISBLANK(P18),ISBLANK(#REF!),ISBLANK(P20),ISBLANK(P22),ISBLANK(P23)),"N/A",IF(BM52=BM53,"ok","&lt;&gt;"))</f>
        <v>N/A</v>
      </c>
      <c r="BN54" s="324"/>
      <c r="BO54" s="324" t="str">
        <f aca="false">IF(OR(ISBLANK(R12),ISBLANK(R14),ISBLANK(R15),ISBLANK(R16),ISBLANK(R18),ISBLANK(R19),ISBLANK(R20),ISBLANK(R22),ISBLANK(R23)),"N/A",IF(BO52=BO53,"ok","&lt;&gt;"))</f>
        <v>N/A</v>
      </c>
      <c r="BP54" s="324"/>
      <c r="BQ54" s="324" t="str">
        <f aca="false">IF(OR(ISBLANK(T12),ISBLANK(T14),ISBLANK(T15),ISBLANK(T16),ISBLANK(T18),ISBLANK(T19),ISBLANK(T20),ISBLANK(T22),ISBLANK(T23)),"N/A",IF(BQ52=BQ53,"ok","&lt;&gt;"))</f>
        <v>N/A</v>
      </c>
      <c r="BR54" s="324"/>
      <c r="BS54" s="324" t="str">
        <f aca="false">IF(OR(ISBLANK(V12),ISBLANK(V14),ISBLANK(V15),ISBLANK(V16),ISBLANK(V18),ISBLANK(V19),ISBLANK(V20),ISBLANK(V22),ISBLANK(V23)),"N/A",IF(BS52=BS53,"ok","&lt;&gt;"))</f>
        <v>N/A</v>
      </c>
      <c r="BT54" s="324"/>
      <c r="BU54" s="324" t="str">
        <f aca="false">IF(OR(ISBLANK(X12),ISBLANK(X14),ISBLANK(X15),ISBLANK(X16),ISBLANK(X18),ISBLANK(X19),ISBLANK(X20),ISBLANK(X22),ISBLANK(X23)),"N/A",IF(BU52=BU53,"ok","&lt;&gt;"))</f>
        <v>N/A</v>
      </c>
      <c r="BV54" s="324"/>
      <c r="BW54" s="324" t="str">
        <f aca="false">IF(OR(ISBLANK(Z12),ISBLANK(Z14),ISBLANK(Z15),ISBLANK(Z16),ISBLANK(Z18),ISBLANK(Z19),ISBLANK(Z20),ISBLANK(Z22),ISBLANK(Z23)),"N/A",IF(BW52=BW53,"ok","&lt;&gt;"))</f>
        <v>N/A</v>
      </c>
      <c r="BX54" s="324"/>
      <c r="BY54" s="324" t="str">
        <f aca="false">IF(OR(ISBLANK(AB12),ISBLANK(AB14),ISBLANK(AB15),ISBLANK(AB16),ISBLANK(AB18),ISBLANK(AB19),ISBLANK(AB20),ISBLANK(AB22),ISBLANK(AB23)),"N/A",IF(BY52=BY53,"ok","&lt;&gt;"))</f>
        <v>N/A</v>
      </c>
      <c r="BZ54" s="324"/>
      <c r="CA54" s="324" t="str">
        <f aca="false">IF(OR(ISBLANK(AD12),ISBLANK(AD14),ISBLANK(AD15),ISBLANK(AD16),ISBLANK(AD18),ISBLANK(AD19),ISBLANK(AD20),ISBLANK(AD22),ISBLANK(AD23)),"N/A",IF(CA52=CA53,"ok","&lt;&gt;"))</f>
        <v>N/A</v>
      </c>
      <c r="CB54" s="324"/>
      <c r="CC54" s="324" t="str">
        <f aca="false">IF(OR(ISBLANK(AF12),ISBLANK(AF14),ISBLANK(AF15),ISBLANK(AF16),ISBLANK(AF18),ISBLANK(AF19),ISBLANK(AF20),ISBLANK(AF22),ISBLANK(AF23)),"N/A",IF(CC52=CC53,"ok","&lt;&gt;"))</f>
        <v>N/A</v>
      </c>
      <c r="CD54" s="324"/>
      <c r="CE54" s="324" t="str">
        <f aca="false">IF(OR(ISBLANK(AH12),ISBLANK(AH14),ISBLANK(AH15),ISBLANK(AH16),ISBLANK(AH18),ISBLANK(AH19),ISBLANK(AH20),ISBLANK(AH22),ISBLANK(AH23)),"N/A",IF(CE52=CE53,"ok","&lt;&gt;"))</f>
        <v>N/A</v>
      </c>
      <c r="CF54" s="324"/>
      <c r="CG54" s="324" t="str">
        <f aca="false">IF(OR(ISBLANK(AJ12),ISBLANK(AJ14),ISBLANK(AJ15),ISBLANK(AJ16),ISBLANK(AJ18),ISBLANK(AJ19),ISBLANK(AJ20),ISBLANK(AJ22),ISBLANK(AJ23)),"N/A",IF(CG52=CG53,"ok","&lt;&gt;"))</f>
        <v>N/A</v>
      </c>
      <c r="CH54" s="324"/>
      <c r="CI54" s="324" t="str">
        <f aca="false">IF(OR(ISBLANK(AL12),ISBLANK(AL14),ISBLANK(AL15),ISBLANK(AL16),ISBLANK(AL18),ISBLANK(AL19),ISBLANK(AL20),ISBLANK(AL22),ISBLANK(AL23)),"N/A",IF(CI52=CI53,"ok","&lt;&gt;"))</f>
        <v>N/A</v>
      </c>
      <c r="CJ54" s="324"/>
      <c r="CK54" s="324" t="str">
        <f aca="false">IF(OR(ISBLANK(AN12),ISBLANK(AN14),ISBLANK(AN15),ISBLANK(AN16),ISBLANK(AN18),ISBLANK(AN19),ISBLANK(AN20),ISBLANK(AN22),ISBLANK(AN23)),"N/A",IF(CK52=CK53,"ok","&lt;&gt;"))</f>
        <v>N/A</v>
      </c>
      <c r="CL54" s="324"/>
      <c r="CM54" s="324" t="str">
        <f aca="false">IF(OR(ISBLANK(AP12),ISBLANK(AP14),ISBLANK(AP15),ISBLANK(AP16),ISBLANK(AP18),ISBLANK(AP19),ISBLANK(AP20),ISBLANK(AP22),ISBLANK(AP23)),"N/A",IF(CM52=CM53,"ok","&lt;&gt;"))</f>
        <v>N/A</v>
      </c>
      <c r="CN54" s="324"/>
      <c r="CO54" s="324" t="str">
        <f aca="false">IF(OR(ISBLANK(AR12),ISBLANK(AR14),ISBLANK(AR15),ISBLANK(AR16),ISBLANK(AR18),ISBLANK(AR19),ISBLANK(AR20),ISBLANK(AR22),ISBLANK(AR23)),"N/A",IF(CO52=CO53,"ok","&lt;&gt;"))</f>
        <v>N/A</v>
      </c>
      <c r="CP54" s="324"/>
      <c r="CQ54" s="324" t="str">
        <f aca="false">IF(OR(ISBLANK(AT12),ISBLANK(AT14),ISBLANK(AT15),ISBLANK(AT16),ISBLANK(AT18),ISBLANK(AT19),ISBLANK(AT20),ISBLANK(AT22),ISBLANK(AT23)),"N/A",IF(CQ52=CQ53,"ok","&lt;&gt;"))</f>
        <v>N/A</v>
      </c>
      <c r="CR54" s="324"/>
      <c r="CS54" s="324" t="str">
        <f aca="false">IF(OR(ISBLANK(AV12),ISBLANK(AV14),ISBLANK(AV15),ISBLANK(AV16),ISBLANK(AV18),ISBLANK(AV19),ISBLANK(AV20),ISBLANK(AV22),ISBLANK(AV23)),"N/A",IF(CS52=CS53,"ok","&lt;&gt;"))</f>
        <v>N/A</v>
      </c>
      <c r="CT54" s="489"/>
    </row>
    <row r="55" customFormat="false" ht="22.5" hidden="false" customHeight="true" outlineLevel="0" collapsed="false">
      <c r="C55" s="564"/>
      <c r="D55" s="554" t="str">
        <f aca="false">D15&amp;" (W2,7)"</f>
        <v>домашние хозяйства (W2,7)</v>
      </c>
      <c r="E55" s="555"/>
      <c r="F55" s="555"/>
      <c r="G55" s="555"/>
      <c r="H55" s="555"/>
      <c r="I55" s="555"/>
      <c r="J55" s="555"/>
      <c r="K55" s="555"/>
      <c r="L55" s="560" t="str">
        <f aca="false">LEFT(D28,LEN(D28)-16)&amp;" (W2,20)"</f>
        <v>Общий объем пресной воды, доступный для использования  (W2,20)</v>
      </c>
      <c r="M55" s="560"/>
      <c r="N55" s="560"/>
      <c r="O55" s="555"/>
      <c r="P55" s="555"/>
      <c r="Q55" s="560" t="str">
        <f aca="false">LEFT(D30,LEN(D30)-8)&amp;" (W2,22)"</f>
        <v>Общий объем использования пресной воды  (W2,22)</v>
      </c>
      <c r="R55" s="560"/>
      <c r="S55" s="560"/>
      <c r="U55" s="566"/>
      <c r="V55" s="566"/>
      <c r="W55" s="555"/>
      <c r="X55" s="555"/>
      <c r="Y55" s="555"/>
      <c r="Z55" s="561"/>
      <c r="AA55" s="554" t="str">
        <f aca="false">D32&amp;" (W2,23)"</f>
        <v>домашними хозяйствами (W2,23)</v>
      </c>
      <c r="AB55" s="554"/>
      <c r="AC55" s="554"/>
      <c r="AD55" s="554"/>
      <c r="AE55" s="554"/>
      <c r="AF55" s="554"/>
      <c r="AG55" s="554"/>
      <c r="AH55" s="554"/>
      <c r="AI55" s="554"/>
      <c r="AJ55" s="554"/>
      <c r="AK55" s="402"/>
      <c r="AL55" s="402"/>
      <c r="AM55" s="402"/>
      <c r="AO55" s="569"/>
      <c r="AP55" s="555"/>
      <c r="AQ55" s="567"/>
      <c r="AR55" s="567"/>
      <c r="AS55" s="567"/>
      <c r="AT55" s="567"/>
      <c r="AU55" s="567"/>
      <c r="AV55" s="567"/>
      <c r="AW55" s="567"/>
      <c r="AX55" s="570"/>
      <c r="AZ55" s="497" t="n">
        <v>22</v>
      </c>
      <c r="BA55" s="540" t="s">
        <v>613</v>
      </c>
      <c r="BB55" s="320" t="s">
        <v>347</v>
      </c>
      <c r="BC55" s="346" t="n">
        <f aca="false">F30</f>
        <v>0</v>
      </c>
      <c r="BD55" s="346"/>
      <c r="BE55" s="346" t="n">
        <f aca="false">H30</f>
        <v>0</v>
      </c>
      <c r="BF55" s="346"/>
      <c r="BG55" s="346" t="n">
        <f aca="false">J30</f>
        <v>0</v>
      </c>
      <c r="BH55" s="346"/>
      <c r="BI55" s="346" t="n">
        <f aca="false">L30</f>
        <v>0</v>
      </c>
      <c r="BJ55" s="346"/>
      <c r="BK55" s="346" t="n">
        <f aca="false">N30</f>
        <v>0</v>
      </c>
      <c r="BL55" s="346"/>
      <c r="BM55" s="346" t="n">
        <f aca="false">P30</f>
        <v>0</v>
      </c>
      <c r="BN55" s="346"/>
      <c r="BO55" s="346" t="n">
        <f aca="false">R30</f>
        <v>0</v>
      </c>
      <c r="BP55" s="346"/>
      <c r="BQ55" s="346" t="n">
        <f aca="false">T30</f>
        <v>0</v>
      </c>
      <c r="BR55" s="346"/>
      <c r="BS55" s="346" t="n">
        <f aca="false">V30</f>
        <v>0</v>
      </c>
      <c r="BT55" s="346"/>
      <c r="BU55" s="346" t="n">
        <f aca="false">X30</f>
        <v>0</v>
      </c>
      <c r="BV55" s="346"/>
      <c r="BW55" s="346" t="n">
        <f aca="false">Z30</f>
        <v>0</v>
      </c>
      <c r="BX55" s="346"/>
      <c r="BY55" s="346" t="n">
        <f aca="false">AB30</f>
        <v>0</v>
      </c>
      <c r="BZ55" s="346"/>
      <c r="CA55" s="346" t="n">
        <f aca="false">AD30</f>
        <v>0</v>
      </c>
      <c r="CB55" s="346"/>
      <c r="CC55" s="346" t="n">
        <f aca="false">AF30</f>
        <v>0</v>
      </c>
      <c r="CD55" s="346"/>
      <c r="CE55" s="346" t="n">
        <f aca="false">AH30</f>
        <v>0</v>
      </c>
      <c r="CF55" s="346"/>
      <c r="CG55" s="346" t="n">
        <f aca="false">AJ30</f>
        <v>0</v>
      </c>
      <c r="CH55" s="346"/>
      <c r="CI55" s="346" t="n">
        <f aca="false">AL30</f>
        <v>0</v>
      </c>
      <c r="CJ55" s="346"/>
      <c r="CK55" s="346" t="n">
        <f aca="false">AN30</f>
        <v>0</v>
      </c>
      <c r="CL55" s="346"/>
      <c r="CM55" s="346" t="n">
        <f aca="false">AP30</f>
        <v>0</v>
      </c>
      <c r="CN55" s="346"/>
      <c r="CO55" s="346" t="n">
        <f aca="false">AR30</f>
        <v>0</v>
      </c>
      <c r="CP55" s="346"/>
      <c r="CQ55" s="346" t="n">
        <f aca="false">AT30</f>
        <v>0</v>
      </c>
      <c r="CR55" s="346"/>
      <c r="CS55" s="346" t="n">
        <f aca="false">AV30</f>
        <v>0</v>
      </c>
      <c r="CT55" s="332"/>
    </row>
    <row r="56" customFormat="false" ht="9.75" hidden="false" customHeight="true" outlineLevel="0" collapsed="false">
      <c r="B56" s="571"/>
      <c r="C56" s="564"/>
      <c r="D56" s="572"/>
      <c r="E56" s="555"/>
      <c r="F56" s="555"/>
      <c r="G56" s="555"/>
      <c r="H56" s="555"/>
      <c r="I56" s="555"/>
      <c r="J56" s="555"/>
      <c r="K56" s="555"/>
      <c r="L56" s="560"/>
      <c r="M56" s="560"/>
      <c r="N56" s="560"/>
      <c r="O56" s="555"/>
      <c r="P56" s="555"/>
      <c r="Q56" s="560"/>
      <c r="R56" s="560"/>
      <c r="S56" s="560"/>
      <c r="T56" s="555"/>
      <c r="U56" s="555"/>
      <c r="V56" s="555"/>
      <c r="W56" s="555"/>
      <c r="X56" s="555"/>
      <c r="Y56" s="555"/>
      <c r="Z56" s="562"/>
      <c r="AK56" s="402"/>
      <c r="AL56" s="402"/>
      <c r="AM56" s="402"/>
      <c r="AN56" s="573"/>
      <c r="AO56" s="569"/>
      <c r="AP56" s="555"/>
      <c r="AQ56" s="574"/>
      <c r="AR56" s="574"/>
      <c r="AS56" s="574"/>
      <c r="AT56" s="574"/>
      <c r="AU56" s="574"/>
      <c r="AV56" s="574"/>
      <c r="AW56" s="574"/>
      <c r="AX56" s="570"/>
      <c r="AZ56" s="541" t="n">
        <v>35</v>
      </c>
      <c r="BA56" s="542" t="s">
        <v>642</v>
      </c>
      <c r="BB56" s="320" t="s">
        <v>347</v>
      </c>
      <c r="BC56" s="324" t="n">
        <f aca="false">F28-F29</f>
        <v>0</v>
      </c>
      <c r="BD56" s="324"/>
      <c r="BE56" s="324" t="n">
        <f aca="false">H28-H29</f>
        <v>0</v>
      </c>
      <c r="BF56" s="324"/>
      <c r="BG56" s="324" t="n">
        <f aca="false">J28-J29</f>
        <v>0</v>
      </c>
      <c r="BH56" s="324"/>
      <c r="BI56" s="324" t="n">
        <f aca="false">L28-L29</f>
        <v>0</v>
      </c>
      <c r="BJ56" s="324"/>
      <c r="BK56" s="324" t="n">
        <f aca="false">N28-N29</f>
        <v>0</v>
      </c>
      <c r="BL56" s="324"/>
      <c r="BM56" s="324" t="n">
        <f aca="false">P28-P29</f>
        <v>0</v>
      </c>
      <c r="BN56" s="324"/>
      <c r="BO56" s="324" t="n">
        <f aca="false">R28-R29</f>
        <v>0</v>
      </c>
      <c r="BP56" s="324"/>
      <c r="BQ56" s="324" t="n">
        <f aca="false">T28-T29</f>
        <v>0</v>
      </c>
      <c r="BR56" s="324"/>
      <c r="BS56" s="324" t="n">
        <f aca="false">V28-V29</f>
        <v>0</v>
      </c>
      <c r="BT56" s="324"/>
      <c r="BU56" s="324" t="n">
        <f aca="false">X28-X29</f>
        <v>0</v>
      </c>
      <c r="BV56" s="324"/>
      <c r="BW56" s="324" t="n">
        <f aca="false">Z28-Z29</f>
        <v>0</v>
      </c>
      <c r="BX56" s="324"/>
      <c r="BY56" s="324" t="n">
        <f aca="false">AB28-AB29</f>
        <v>0</v>
      </c>
      <c r="BZ56" s="324"/>
      <c r="CA56" s="324" t="n">
        <f aca="false">AD28-AD29</f>
        <v>0</v>
      </c>
      <c r="CB56" s="324"/>
      <c r="CC56" s="324" t="n">
        <f aca="false">AF28-AF29</f>
        <v>0</v>
      </c>
      <c r="CD56" s="324"/>
      <c r="CE56" s="324" t="n">
        <f aca="false">AH28-AH29</f>
        <v>0</v>
      </c>
      <c r="CF56" s="324"/>
      <c r="CG56" s="324" t="n">
        <f aca="false">AJ28-AJ29</f>
        <v>0</v>
      </c>
      <c r="CH56" s="324"/>
      <c r="CI56" s="324" t="n">
        <f aca="false">AL28-AL29</f>
        <v>0</v>
      </c>
      <c r="CJ56" s="324"/>
      <c r="CK56" s="324" t="n">
        <f aca="false">AN28-AN29</f>
        <v>0</v>
      </c>
      <c r="CL56" s="324"/>
      <c r="CM56" s="324" t="n">
        <f aca="false">AP28-AP29</f>
        <v>0</v>
      </c>
      <c r="CN56" s="324"/>
      <c r="CO56" s="324" t="n">
        <f aca="false">AR28-AR29</f>
        <v>0</v>
      </c>
      <c r="CP56" s="324"/>
      <c r="CQ56" s="324" t="n">
        <f aca="false">AT28-AT29</f>
        <v>0</v>
      </c>
      <c r="CR56" s="324"/>
      <c r="CS56" s="324" t="n">
        <f aca="false">AV28-AV29</f>
        <v>0</v>
      </c>
      <c r="CT56" s="489"/>
    </row>
    <row r="57" customFormat="false" ht="34.5" hidden="false" customHeight="true" outlineLevel="0" collapsed="false">
      <c r="B57" s="571"/>
      <c r="C57" s="564"/>
      <c r="D57" s="554" t="str">
        <f aca="false">D16&amp;" (W2,8)"</f>
        <v>сельское хозяйство, лесоводство и рыболовство 
(МСОК 01-03) (W2,8)</v>
      </c>
      <c r="E57" s="555"/>
      <c r="F57" s="560" t="str">
        <f aca="false">D25&amp;" (W2,17)"</f>
        <v>Вторично используемая вода (W2,17)</v>
      </c>
      <c r="G57" s="560"/>
      <c r="H57" s="560"/>
      <c r="I57" s="555"/>
      <c r="J57" s="555"/>
      <c r="K57" s="555"/>
      <c r="L57" s="560"/>
      <c r="M57" s="560"/>
      <c r="N57" s="560"/>
      <c r="O57" s="555"/>
      <c r="P57" s="555"/>
      <c r="Q57" s="560"/>
      <c r="R57" s="560"/>
      <c r="S57" s="560"/>
      <c r="T57" s="555"/>
      <c r="U57" s="555"/>
      <c r="V57" s="555"/>
      <c r="W57" s="555"/>
      <c r="X57" s="555"/>
      <c r="Y57" s="555"/>
      <c r="Z57" s="402"/>
      <c r="AA57" s="575" t="str">
        <f aca="false">D33&amp;" (W2,24)"</f>
        <v>сельским хозяйством, лесным хозяйством и рыболовством (МСОК 01-03)  (W2,24)</v>
      </c>
      <c r="AB57" s="575"/>
      <c r="AC57" s="575"/>
      <c r="AD57" s="575"/>
      <c r="AE57" s="575"/>
      <c r="AF57" s="575"/>
      <c r="AG57" s="575"/>
      <c r="AH57" s="575"/>
      <c r="AI57" s="575"/>
      <c r="AJ57" s="575"/>
      <c r="AK57" s="402"/>
      <c r="AL57" s="402"/>
      <c r="AM57" s="402"/>
      <c r="AN57" s="576"/>
      <c r="AO57" s="577"/>
      <c r="AP57" s="555"/>
      <c r="AQ57" s="578"/>
      <c r="AR57" s="578"/>
      <c r="AS57" s="578"/>
      <c r="AT57" s="578"/>
      <c r="AU57" s="578"/>
      <c r="AV57" s="578"/>
      <c r="AW57" s="578"/>
      <c r="AX57" s="579"/>
      <c r="AY57" s="580"/>
      <c r="AZ57" s="581" t="s">
        <v>385</v>
      </c>
      <c r="BA57" s="582" t="s">
        <v>643</v>
      </c>
      <c r="BB57" s="583"/>
      <c r="BC57" s="584" t="str">
        <f aca="false">IF(OR(ISBLANK(F28),ISBLANK(F29),ISBLANK(F30)),"N/A",IF(BC55=BC56,"ok","&lt;&gt;"))</f>
        <v>N/A</v>
      </c>
      <c r="BD57" s="584"/>
      <c r="BE57" s="584" t="str">
        <f aca="false">IF(OR(ISBLANK(H28),ISBLANK(H29),ISBLANK(H30)),"N/A",IF(BE55=BE56,"ok","&lt;&gt;"))</f>
        <v>N/A</v>
      </c>
      <c r="BF57" s="584"/>
      <c r="BG57" s="584" t="str">
        <f aca="false">IF(OR(ISBLANK(J28),ISBLANK(J29),ISBLANK(J30)),"N/A",IF(BG55=BG56,"ok","&lt;&gt;"))</f>
        <v>N/A</v>
      </c>
      <c r="BH57" s="584"/>
      <c r="BI57" s="584" t="str">
        <f aca="false">IF(OR(ISBLANK(L28),ISBLANK(L29),ISBLANK(L30)),"N/A",IF(BI55=BI56,"ok","&lt;&gt;"))</f>
        <v>N/A</v>
      </c>
      <c r="BJ57" s="584"/>
      <c r="BK57" s="584" t="str">
        <f aca="false">IF(OR(ISBLANK(N28),ISBLANK(N29),ISBLANK(N30)),"N/A",IF(BK55=BK56,"ok","&lt;&gt;"))</f>
        <v>N/A</v>
      </c>
      <c r="BL57" s="584"/>
      <c r="BM57" s="584" t="str">
        <f aca="false">IF(OR(ISBLANK(P28),ISBLANK(P29),ISBLANK(P30)),"N/A",IF(BM55=BM56,"ok","&lt;&gt;"))</f>
        <v>N/A</v>
      </c>
      <c r="BN57" s="584"/>
      <c r="BO57" s="584" t="str">
        <f aca="false">IF(OR(ISBLANK(R28),ISBLANK(R29),ISBLANK(R30)),"N/A",IF(BO55=BO56,"ok","&lt;&gt;"))</f>
        <v>N/A</v>
      </c>
      <c r="BP57" s="584"/>
      <c r="BQ57" s="584" t="str">
        <f aca="false">IF(OR(ISBLANK(T28),ISBLANK(T29),ISBLANK(T30)),"N/A",IF(BQ55=BQ56,"ok","&lt;&gt;"))</f>
        <v>N/A</v>
      </c>
      <c r="BR57" s="584"/>
      <c r="BS57" s="584" t="str">
        <f aca="false">IF(OR(ISBLANK(V28),ISBLANK(V29),ISBLANK(V30)),"N/A",IF(BS55=BS56,"ok","&lt;&gt;"))</f>
        <v>N/A</v>
      </c>
      <c r="BT57" s="584"/>
      <c r="BU57" s="584" t="str">
        <f aca="false">IF(OR(ISBLANK(X28),ISBLANK(X29),ISBLANK(X30)),"N/A",IF(BU55=BU56,"ok","&lt;&gt;"))</f>
        <v>N/A</v>
      </c>
      <c r="BV57" s="584"/>
      <c r="BW57" s="584" t="str">
        <f aca="false">IF(OR(ISBLANK(Z28),ISBLANK(Z29),ISBLANK(Z30)),"N/A",IF(BW55=BW56,"ok","&lt;&gt;"))</f>
        <v>N/A</v>
      </c>
      <c r="BX57" s="584"/>
      <c r="BY57" s="584" t="str">
        <f aca="false">IF(OR(ISBLANK(AB28),ISBLANK(AB29),ISBLANK(AB30)),"N/A",IF(BY55=BY56,"ok","&lt;&gt;"))</f>
        <v>N/A</v>
      </c>
      <c r="BZ57" s="584"/>
      <c r="CA57" s="584" t="str">
        <f aca="false">IF(OR(ISBLANK(AD28),ISBLANK(AD29),ISBLANK(AD30)),"N/A",IF(CA55=CA56,"ok","&lt;&gt;"))</f>
        <v>N/A</v>
      </c>
      <c r="CB57" s="584"/>
      <c r="CC57" s="584" t="str">
        <f aca="false">IF(OR(ISBLANK(AF28),ISBLANK(AF29),ISBLANK(AF30)),"N/A",IF(CC55=CC56,"ok","&lt;&gt;"))</f>
        <v>N/A</v>
      </c>
      <c r="CD57" s="584"/>
      <c r="CE57" s="584" t="str">
        <f aca="false">IF(OR(ISBLANK(AH28),ISBLANK(AH29),ISBLANK(AH30)),"N/A",IF(CE55=CE56,"ok","&lt;&gt;"))</f>
        <v>N/A</v>
      </c>
      <c r="CF57" s="584"/>
      <c r="CG57" s="584" t="str">
        <f aca="false">IF(OR(ISBLANK(AJ28),ISBLANK(AJ29),ISBLANK(AJ30)),"N/A",IF(CG55=CG56,"ok","&lt;&gt;"))</f>
        <v>N/A</v>
      </c>
      <c r="CH57" s="584"/>
      <c r="CI57" s="584" t="str">
        <f aca="false">IF(OR(ISBLANK(AL28),ISBLANK(AL29),ISBLANK(AL30)),"N/A",IF(CI55=CI56,"ok","&lt;&gt;"))</f>
        <v>N/A</v>
      </c>
      <c r="CJ57" s="584"/>
      <c r="CK57" s="584" t="str">
        <f aca="false">IF(OR(ISBLANK(AN28),ISBLANK(AN29),ISBLANK(AN30)),"N/A",IF(CK55=CK56,"ok","&lt;&gt;"))</f>
        <v>N/A</v>
      </c>
      <c r="CL57" s="584"/>
      <c r="CM57" s="584" t="str">
        <f aca="false">IF(OR(ISBLANK(AP28),ISBLANK(AP29),ISBLANK(AP30)),"N/A",IF(CM55=CM56,"ok","&lt;&gt;"))</f>
        <v>N/A</v>
      </c>
      <c r="CN57" s="584"/>
      <c r="CO57" s="584" t="str">
        <f aca="false">IF(OR(ISBLANK(AR28),ISBLANK(AR29),ISBLANK(AR30)),"N/A",IF(CO55=CO56,"ok","&lt;&gt;"))</f>
        <v>N/A</v>
      </c>
      <c r="CP57" s="584"/>
      <c r="CQ57" s="584" t="str">
        <f aca="false">IF(OR(ISBLANK(AT28),ISBLANK(AT29),ISBLANK(AT30)),"N/A",IF(CQ55=CQ56,"ok","&lt;&gt;"))</f>
        <v>N/A</v>
      </c>
      <c r="CR57" s="584"/>
      <c r="CS57" s="584" t="str">
        <f aca="false">IF(OR(ISBLANK(AV28),ISBLANK(AV29),ISBLANK(AV30)),"N/A",IF(CS55=CS56,"ok","&lt;&gt;"))</f>
        <v>N/A</v>
      </c>
      <c r="CT57" s="369"/>
    </row>
    <row r="58" customFormat="false" ht="9.75" hidden="false" customHeight="true" outlineLevel="0" collapsed="false">
      <c r="B58" s="571"/>
      <c r="C58" s="564"/>
      <c r="D58" s="585"/>
      <c r="E58" s="555"/>
      <c r="F58" s="555"/>
      <c r="G58" s="555"/>
      <c r="H58" s="555"/>
      <c r="I58" s="555"/>
      <c r="J58" s="555"/>
      <c r="K58" s="555"/>
      <c r="L58" s="560"/>
      <c r="M58" s="560"/>
      <c r="N58" s="560"/>
      <c r="O58" s="555"/>
      <c r="P58" s="555"/>
      <c r="Q58" s="560"/>
      <c r="R58" s="560"/>
      <c r="S58" s="560"/>
      <c r="T58" s="555"/>
      <c r="U58" s="555"/>
      <c r="V58" s="555"/>
      <c r="W58" s="555"/>
      <c r="X58" s="555"/>
      <c r="Y58" s="555"/>
      <c r="Z58" s="562"/>
      <c r="AA58" s="555"/>
      <c r="AB58" s="555"/>
      <c r="AC58" s="555"/>
      <c r="AD58" s="555"/>
      <c r="AE58" s="555"/>
      <c r="AF58" s="555"/>
      <c r="AG58" s="555"/>
      <c r="AH58" s="555"/>
      <c r="AI58" s="555"/>
      <c r="AJ58" s="555"/>
      <c r="AK58" s="402"/>
      <c r="AL58" s="402"/>
      <c r="AM58" s="402"/>
      <c r="AN58" s="555"/>
      <c r="AO58" s="555"/>
      <c r="AP58" s="555"/>
      <c r="AQ58" s="574"/>
      <c r="AR58" s="574"/>
      <c r="AS58" s="574"/>
      <c r="AT58" s="574"/>
      <c r="AU58" s="574"/>
      <c r="AV58" s="574"/>
      <c r="AW58" s="574"/>
      <c r="AX58" s="586"/>
      <c r="AY58" s="580"/>
      <c r="AZ58" s="431" t="s">
        <v>418</v>
      </c>
      <c r="BA58" s="432" t="s">
        <v>419</v>
      </c>
      <c r="BB58" s="587"/>
      <c r="BC58" s="588"/>
      <c r="BD58" s="588"/>
      <c r="BE58" s="588"/>
      <c r="BF58" s="588"/>
      <c r="BG58" s="588"/>
      <c r="BH58" s="588"/>
      <c r="BI58" s="588"/>
      <c r="BJ58" s="588"/>
      <c r="BK58" s="588"/>
      <c r="BL58" s="588"/>
      <c r="BM58" s="588"/>
      <c r="BN58" s="588"/>
      <c r="BO58" s="588"/>
      <c r="BP58" s="588"/>
      <c r="BQ58" s="588"/>
      <c r="BR58" s="588"/>
      <c r="BS58" s="588"/>
      <c r="BT58" s="588"/>
      <c r="BU58" s="588"/>
      <c r="BV58" s="588"/>
      <c r="BW58" s="588"/>
      <c r="BX58" s="588"/>
      <c r="BY58" s="588"/>
      <c r="BZ58" s="588"/>
      <c r="CA58" s="588"/>
      <c r="CB58" s="588"/>
      <c r="CC58" s="588"/>
      <c r="CD58" s="588"/>
      <c r="CE58" s="588"/>
      <c r="CF58" s="588"/>
      <c r="CG58" s="588"/>
      <c r="CH58" s="588"/>
      <c r="CI58" s="588"/>
      <c r="CJ58" s="588"/>
      <c r="CK58" s="588"/>
      <c r="CL58" s="588"/>
      <c r="CM58" s="588"/>
      <c r="CN58" s="588"/>
      <c r="CO58" s="588"/>
      <c r="CP58" s="588"/>
      <c r="CQ58" s="588"/>
      <c r="CR58" s="588"/>
      <c r="CS58" s="588"/>
      <c r="CT58" s="588"/>
    </row>
    <row r="59" customFormat="false" ht="33.75" hidden="false" customHeight="true" outlineLevel="0" collapsed="false">
      <c r="B59" s="571"/>
      <c r="C59" s="564"/>
      <c r="D59" s="554" t="str">
        <f aca="false">D18&amp;" (W2,10)"</f>
        <v>Горнодобывающая промышленность и разработка карьеров (МСОК 05-09) (W2,10)</v>
      </c>
      <c r="E59" s="555"/>
      <c r="F59" s="555"/>
      <c r="G59" s="555"/>
      <c r="H59" s="555"/>
      <c r="I59" s="555"/>
      <c r="J59" s="555"/>
      <c r="K59" s="555"/>
      <c r="L59" s="560"/>
      <c r="M59" s="560"/>
      <c r="N59" s="560"/>
      <c r="O59" s="555"/>
      <c r="P59" s="555"/>
      <c r="Q59" s="560"/>
      <c r="R59" s="560"/>
      <c r="S59" s="560"/>
      <c r="T59" s="555"/>
      <c r="U59" s="555"/>
      <c r="V59" s="555"/>
      <c r="W59" s="555"/>
      <c r="X59" s="555"/>
      <c r="Y59" s="555"/>
      <c r="Z59" s="562"/>
      <c r="AA59" s="575" t="str">
        <f aca="false">D35&amp;" (W2,26)"</f>
        <v>Горнодобывающая промышленность и разработка карьеров (МСОК 05-09) (W2,26)</v>
      </c>
      <c r="AB59" s="575"/>
      <c r="AC59" s="575"/>
      <c r="AD59" s="575"/>
      <c r="AE59" s="575"/>
      <c r="AF59" s="575"/>
      <c r="AG59" s="575"/>
      <c r="AH59" s="575"/>
      <c r="AI59" s="575"/>
      <c r="AJ59" s="575"/>
      <c r="AK59" s="561"/>
      <c r="AL59" s="561"/>
      <c r="AM59" s="561"/>
      <c r="AN59" s="555"/>
      <c r="AO59" s="555"/>
      <c r="AP59" s="555"/>
      <c r="AQ59" s="578"/>
      <c r="AR59" s="578"/>
      <c r="AS59" s="578"/>
      <c r="AT59" s="578"/>
      <c r="AU59" s="578"/>
      <c r="AV59" s="578"/>
      <c r="AW59" s="578"/>
      <c r="AX59" s="586"/>
      <c r="AY59" s="580"/>
      <c r="AZ59" s="431" t="s">
        <v>421</v>
      </c>
      <c r="BA59" s="432" t="s">
        <v>422</v>
      </c>
      <c r="BB59" s="587"/>
      <c r="BC59" s="588"/>
      <c r="BD59" s="588"/>
      <c r="BE59" s="588"/>
      <c r="BF59" s="588"/>
      <c r="BG59" s="588"/>
      <c r="BH59" s="588"/>
      <c r="BI59" s="588"/>
      <c r="BJ59" s="588"/>
      <c r="BK59" s="588"/>
      <c r="BL59" s="588"/>
      <c r="BM59" s="588"/>
      <c r="BN59" s="588"/>
      <c r="BO59" s="588"/>
      <c r="BP59" s="588"/>
      <c r="BQ59" s="588"/>
      <c r="BR59" s="588"/>
      <c r="BS59" s="588"/>
      <c r="BT59" s="588"/>
      <c r="BU59" s="588"/>
      <c r="BV59" s="588"/>
      <c r="BW59" s="588"/>
      <c r="BX59" s="588"/>
      <c r="BY59" s="588"/>
      <c r="BZ59" s="588"/>
      <c r="CA59" s="588"/>
      <c r="CB59" s="588"/>
      <c r="CC59" s="588"/>
      <c r="CD59" s="588"/>
      <c r="CE59" s="588"/>
      <c r="CF59" s="588"/>
      <c r="CG59" s="588"/>
      <c r="CH59" s="588"/>
      <c r="CI59" s="588"/>
      <c r="CJ59" s="588"/>
      <c r="CK59" s="588"/>
      <c r="CL59" s="588"/>
      <c r="CM59" s="588"/>
      <c r="CN59" s="588"/>
      <c r="CO59" s="588"/>
      <c r="CP59" s="588"/>
      <c r="CQ59" s="588"/>
      <c r="CR59" s="588"/>
      <c r="CS59" s="588"/>
      <c r="CT59" s="588"/>
    </row>
    <row r="60" customFormat="false" ht="9.75" hidden="false" customHeight="true" outlineLevel="0" collapsed="false">
      <c r="B60" s="571"/>
      <c r="C60" s="564"/>
      <c r="D60" s="585"/>
      <c r="E60" s="555"/>
      <c r="F60" s="555"/>
      <c r="G60" s="555"/>
      <c r="H60" s="555"/>
      <c r="I60" s="555"/>
      <c r="J60" s="555"/>
      <c r="K60" s="555"/>
      <c r="L60" s="560"/>
      <c r="M60" s="560"/>
      <c r="N60" s="560"/>
      <c r="O60" s="555"/>
      <c r="P60" s="555"/>
      <c r="Q60" s="560"/>
      <c r="R60" s="560"/>
      <c r="S60" s="560"/>
      <c r="T60" s="555"/>
      <c r="U60" s="555"/>
      <c r="V60" s="555"/>
      <c r="W60" s="555"/>
      <c r="X60" s="555"/>
      <c r="Y60" s="555"/>
      <c r="Z60" s="562"/>
      <c r="AK60" s="561"/>
      <c r="AL60" s="561"/>
      <c r="AM60" s="561"/>
      <c r="AN60" s="555"/>
      <c r="AO60" s="555"/>
      <c r="AP60" s="555"/>
      <c r="AQ60" s="578"/>
      <c r="AR60" s="578"/>
      <c r="AS60" s="578"/>
      <c r="AT60" s="578"/>
      <c r="AU60" s="578"/>
      <c r="AV60" s="578"/>
      <c r="AW60" s="578"/>
      <c r="AX60" s="586"/>
      <c r="AY60" s="580"/>
      <c r="AZ60" s="433" t="s">
        <v>424</v>
      </c>
      <c r="BA60" s="432" t="s">
        <v>425</v>
      </c>
      <c r="BB60" s="587"/>
      <c r="BC60" s="588"/>
      <c r="BD60" s="588"/>
      <c r="BE60" s="588"/>
      <c r="BF60" s="588"/>
      <c r="BG60" s="588"/>
      <c r="BH60" s="588"/>
      <c r="BI60" s="588"/>
      <c r="BJ60" s="588"/>
      <c r="BK60" s="588"/>
      <c r="BL60" s="588"/>
      <c r="BM60" s="588"/>
      <c r="BN60" s="588"/>
      <c r="BO60" s="588"/>
      <c r="BP60" s="588"/>
      <c r="BQ60" s="588"/>
      <c r="BR60" s="588"/>
      <c r="BS60" s="588"/>
      <c r="BT60" s="588"/>
      <c r="BU60" s="588"/>
      <c r="BV60" s="588"/>
      <c r="BW60" s="588"/>
      <c r="BX60" s="588"/>
      <c r="BY60" s="588"/>
      <c r="BZ60" s="588"/>
      <c r="CA60" s="588"/>
      <c r="CB60" s="588"/>
      <c r="CC60" s="588"/>
      <c r="CD60" s="588"/>
      <c r="CE60" s="588"/>
      <c r="CF60" s="588"/>
      <c r="CG60" s="588"/>
      <c r="CH60" s="588"/>
      <c r="CI60" s="588"/>
      <c r="CJ60" s="588"/>
      <c r="CK60" s="588"/>
      <c r="CL60" s="588"/>
      <c r="CM60" s="588"/>
      <c r="CN60" s="588"/>
      <c r="CO60" s="588"/>
      <c r="CP60" s="588"/>
      <c r="CQ60" s="588"/>
      <c r="CR60" s="588"/>
      <c r="CS60" s="588"/>
      <c r="CT60" s="588"/>
    </row>
    <row r="61" customFormat="false" ht="22.5" hidden="false" customHeight="true" outlineLevel="0" collapsed="false">
      <c r="B61" s="571"/>
      <c r="C61" s="564"/>
      <c r="D61" s="554" t="str">
        <f aca="false">D19&amp;" (W2,11)"</f>
        <v>обрабатывающая промышленность (MCOK 10-33) (W2,11)</v>
      </c>
      <c r="E61" s="555"/>
      <c r="F61" s="555"/>
      <c r="G61" s="555"/>
      <c r="H61" s="555"/>
      <c r="I61" s="555"/>
      <c r="J61" s="555"/>
      <c r="K61" s="555"/>
      <c r="L61" s="560"/>
      <c r="M61" s="560"/>
      <c r="N61" s="560"/>
      <c r="O61" s="555"/>
      <c r="P61" s="555"/>
      <c r="Q61" s="560"/>
      <c r="R61" s="560"/>
      <c r="S61" s="560"/>
      <c r="T61" s="555"/>
      <c r="U61" s="555"/>
      <c r="V61" s="555"/>
      <c r="W61" s="555"/>
      <c r="X61" s="555"/>
      <c r="Y61" s="555"/>
      <c r="Z61" s="562"/>
      <c r="AA61" s="554" t="str">
        <f aca="false">D36&amp;" (W2,27)"</f>
        <v>обрабатывающей промышленностью (МСОК 10-33) (W2,27)</v>
      </c>
      <c r="AB61" s="554"/>
      <c r="AC61" s="554"/>
      <c r="AD61" s="554"/>
      <c r="AE61" s="554"/>
      <c r="AF61" s="554"/>
      <c r="AG61" s="554"/>
      <c r="AH61" s="554"/>
      <c r="AI61" s="554"/>
      <c r="AJ61" s="554"/>
      <c r="AK61" s="561"/>
      <c r="AL61" s="561"/>
      <c r="AM61" s="561"/>
      <c r="AN61" s="555"/>
      <c r="AO61" s="555"/>
      <c r="AP61" s="555"/>
      <c r="AQ61" s="578"/>
      <c r="AR61" s="578"/>
      <c r="AS61" s="578"/>
      <c r="AT61" s="578"/>
      <c r="AU61" s="578"/>
      <c r="AV61" s="578"/>
      <c r="AW61" s="578"/>
      <c r="AX61" s="586"/>
      <c r="AY61" s="580"/>
      <c r="AZ61" s="433" t="s">
        <v>427</v>
      </c>
      <c r="BA61" s="432" t="s">
        <v>428</v>
      </c>
      <c r="BB61" s="587"/>
      <c r="BC61" s="588"/>
      <c r="BD61" s="588"/>
      <c r="BE61" s="588"/>
      <c r="BF61" s="588"/>
      <c r="BG61" s="588"/>
      <c r="BH61" s="588"/>
      <c r="BI61" s="588"/>
      <c r="BJ61" s="588"/>
      <c r="BK61" s="588"/>
      <c r="BL61" s="588"/>
      <c r="BM61" s="588"/>
      <c r="BN61" s="588"/>
      <c r="BO61" s="588"/>
      <c r="BP61" s="588"/>
      <c r="BQ61" s="588"/>
      <c r="BR61" s="588"/>
      <c r="BS61" s="588"/>
      <c r="BT61" s="588"/>
      <c r="BU61" s="588"/>
      <c r="BV61" s="588"/>
      <c r="BW61" s="588"/>
      <c r="BX61" s="588"/>
      <c r="BY61" s="588"/>
      <c r="BZ61" s="588"/>
      <c r="CA61" s="588"/>
      <c r="CB61" s="588"/>
      <c r="CC61" s="588"/>
      <c r="CD61" s="588"/>
      <c r="CE61" s="588"/>
      <c r="CF61" s="588"/>
      <c r="CG61" s="588"/>
      <c r="CH61" s="588"/>
      <c r="CI61" s="588"/>
      <c r="CJ61" s="588"/>
      <c r="CK61" s="588"/>
      <c r="CL61" s="588"/>
      <c r="CM61" s="588"/>
      <c r="CN61" s="588"/>
      <c r="CO61" s="588"/>
      <c r="CP61" s="588"/>
      <c r="CQ61" s="588"/>
      <c r="CR61" s="588"/>
      <c r="CS61" s="588"/>
      <c r="CT61" s="588"/>
    </row>
    <row r="62" customFormat="false" ht="9.75" hidden="false" customHeight="true" outlineLevel="0" collapsed="false">
      <c r="B62" s="571"/>
      <c r="C62" s="564"/>
      <c r="D62" s="585"/>
      <c r="E62" s="555"/>
      <c r="F62" s="555"/>
      <c r="G62" s="555"/>
      <c r="H62" s="555"/>
      <c r="I62" s="555"/>
      <c r="J62" s="555"/>
      <c r="K62" s="555"/>
      <c r="L62" s="560"/>
      <c r="M62" s="560"/>
      <c r="N62" s="560"/>
      <c r="O62" s="555"/>
      <c r="P62" s="555"/>
      <c r="Q62" s="560"/>
      <c r="R62" s="560"/>
      <c r="S62" s="560"/>
      <c r="T62" s="555"/>
      <c r="U62" s="555"/>
      <c r="V62" s="555"/>
      <c r="W62" s="555"/>
      <c r="X62" s="555"/>
      <c r="Y62" s="555"/>
      <c r="Z62" s="562"/>
      <c r="AA62" s="562"/>
      <c r="AB62" s="562"/>
      <c r="AC62" s="562"/>
      <c r="AD62" s="562"/>
      <c r="AE62" s="562"/>
      <c r="AF62" s="562"/>
      <c r="AG62" s="562"/>
      <c r="AH62" s="562"/>
      <c r="AI62" s="562"/>
      <c r="AJ62" s="562"/>
      <c r="AK62" s="561"/>
      <c r="AL62" s="561"/>
      <c r="AM62" s="561"/>
      <c r="AN62" s="555"/>
      <c r="AO62" s="555"/>
      <c r="AP62" s="555"/>
      <c r="AQ62" s="578"/>
      <c r="AR62" s="578"/>
      <c r="AS62" s="578"/>
      <c r="AT62" s="578"/>
      <c r="AU62" s="578"/>
      <c r="AV62" s="578"/>
      <c r="AW62" s="578"/>
      <c r="AX62" s="586"/>
      <c r="AY62" s="580"/>
      <c r="AZ62" s="431" t="s">
        <v>418</v>
      </c>
      <c r="BA62" s="432" t="s">
        <v>419</v>
      </c>
      <c r="BB62" s="587"/>
      <c r="BC62" s="588"/>
      <c r="BD62" s="588"/>
      <c r="BE62" s="588"/>
      <c r="BF62" s="588"/>
      <c r="BG62" s="588"/>
      <c r="BH62" s="588"/>
      <c r="BI62" s="588"/>
      <c r="BJ62" s="588"/>
      <c r="BK62" s="588"/>
      <c r="BL62" s="588"/>
      <c r="BM62" s="588"/>
      <c r="BN62" s="588"/>
      <c r="BO62" s="588"/>
      <c r="BP62" s="588"/>
      <c r="BQ62" s="588"/>
      <c r="BR62" s="588"/>
      <c r="BS62" s="588"/>
      <c r="BT62" s="588"/>
      <c r="BU62" s="588"/>
      <c r="BV62" s="588"/>
      <c r="BW62" s="588"/>
      <c r="BX62" s="588"/>
      <c r="BY62" s="588"/>
      <c r="BZ62" s="588"/>
      <c r="CA62" s="588"/>
      <c r="CB62" s="588"/>
      <c r="CC62" s="588"/>
      <c r="CD62" s="588"/>
      <c r="CE62" s="588"/>
      <c r="CF62" s="588"/>
      <c r="CG62" s="588"/>
      <c r="CH62" s="588"/>
      <c r="CI62" s="588"/>
      <c r="CJ62" s="588"/>
      <c r="CK62" s="588"/>
      <c r="CL62" s="588"/>
      <c r="CM62" s="588"/>
      <c r="CN62" s="588"/>
      <c r="CO62" s="588"/>
      <c r="CP62" s="588"/>
      <c r="CQ62" s="588"/>
      <c r="CR62" s="588"/>
      <c r="CS62" s="588"/>
      <c r="CT62" s="588"/>
    </row>
    <row r="63" customFormat="false" ht="33.75" hidden="false" customHeight="true" outlineLevel="0" collapsed="false">
      <c r="B63" s="571"/>
      <c r="C63" s="564"/>
      <c r="D63" s="554" t="str">
        <f aca="false">D20&amp;" (W2,12)"</f>
        <v>Снабжение электроэнергией, газом, паром и кондиционированным воздухом (МСОК 35) (W2,12)</v>
      </c>
      <c r="E63" s="555"/>
      <c r="F63" s="555"/>
      <c r="G63" s="555"/>
      <c r="H63" s="555"/>
      <c r="I63" s="555"/>
      <c r="J63" s="555"/>
      <c r="K63" s="555"/>
      <c r="L63" s="560"/>
      <c r="M63" s="560"/>
      <c r="N63" s="560"/>
      <c r="O63" s="555"/>
      <c r="P63" s="555"/>
      <c r="Q63" s="560"/>
      <c r="R63" s="560"/>
      <c r="S63" s="560"/>
      <c r="T63" s="555"/>
      <c r="U63" s="555"/>
      <c r="V63" s="555"/>
      <c r="W63" s="555"/>
      <c r="X63" s="558"/>
      <c r="Y63" s="402"/>
      <c r="Z63" s="402"/>
      <c r="AA63" s="554" t="str">
        <f aca="false">D37&amp;" (W2,28)"</f>
        <v>Снабжение электроэнергией, газом, паром и кондиционированным воздухом (МСОК 35) (W2,28)</v>
      </c>
      <c r="AB63" s="554"/>
      <c r="AC63" s="554"/>
      <c r="AD63" s="554"/>
      <c r="AE63" s="554"/>
      <c r="AF63" s="554"/>
      <c r="AG63" s="554"/>
      <c r="AH63" s="554"/>
      <c r="AI63" s="554"/>
      <c r="AJ63" s="554"/>
      <c r="AK63" s="562"/>
      <c r="AL63" s="562"/>
      <c r="AM63" s="562"/>
      <c r="AN63" s="555"/>
      <c r="AO63" s="555"/>
      <c r="AP63" s="555"/>
      <c r="AQ63" s="578"/>
      <c r="AR63" s="578"/>
      <c r="AS63" s="578"/>
      <c r="AT63" s="578"/>
      <c r="AU63" s="578"/>
      <c r="AV63" s="578"/>
      <c r="AW63" s="578"/>
      <c r="AX63" s="586"/>
      <c r="AZ63" s="431" t="s">
        <v>421</v>
      </c>
      <c r="BA63" s="432" t="s">
        <v>422</v>
      </c>
      <c r="BB63" s="587"/>
      <c r="BC63" s="588"/>
      <c r="BD63" s="588"/>
      <c r="BE63" s="588"/>
      <c r="BF63" s="588"/>
      <c r="BG63" s="588"/>
      <c r="BH63" s="588"/>
      <c r="BI63" s="588"/>
      <c r="BJ63" s="588"/>
      <c r="BK63" s="588"/>
      <c r="BL63" s="588"/>
      <c r="BM63" s="588"/>
      <c r="BN63" s="588"/>
      <c r="BO63" s="588"/>
      <c r="BP63" s="588"/>
      <c r="BQ63" s="588"/>
      <c r="BR63" s="588"/>
      <c r="BS63" s="588"/>
      <c r="BT63" s="588"/>
      <c r="BU63" s="588"/>
      <c r="BV63" s="588"/>
      <c r="BW63" s="588"/>
      <c r="BX63" s="588"/>
      <c r="BY63" s="588"/>
      <c r="BZ63" s="588"/>
      <c r="CA63" s="588"/>
      <c r="CB63" s="588"/>
      <c r="CC63" s="588"/>
      <c r="CD63" s="588"/>
      <c r="CE63" s="588"/>
      <c r="CF63" s="588"/>
      <c r="CG63" s="588"/>
      <c r="CH63" s="588"/>
      <c r="CI63" s="588"/>
      <c r="CJ63" s="588"/>
      <c r="CK63" s="588"/>
      <c r="CL63" s="588"/>
      <c r="CM63" s="588"/>
      <c r="CN63" s="588"/>
      <c r="CO63" s="588"/>
      <c r="CP63" s="588"/>
      <c r="CQ63" s="588"/>
      <c r="CR63" s="588"/>
      <c r="CS63" s="588"/>
      <c r="CT63" s="588"/>
    </row>
    <row r="64" customFormat="false" ht="9.75" hidden="false" customHeight="true" outlineLevel="0" collapsed="false">
      <c r="B64" s="571"/>
      <c r="C64" s="564"/>
      <c r="D64" s="585"/>
      <c r="E64" s="555"/>
      <c r="F64" s="560" t="str">
        <f aca="false">D26&amp;" - "&amp;D27&amp;"  =(W2,18) - (W2,19)"</f>
        <v>Импорт воды - Экспорт воды  =(W2,18) - (W2,19)</v>
      </c>
      <c r="G64" s="560"/>
      <c r="H64" s="560"/>
      <c r="I64" s="555"/>
      <c r="J64" s="555"/>
      <c r="K64" s="555"/>
      <c r="L64" s="555"/>
      <c r="M64" s="555"/>
      <c r="N64" s="555"/>
      <c r="O64" s="555"/>
      <c r="P64" s="555"/>
      <c r="Q64" s="555"/>
      <c r="R64" s="555"/>
      <c r="S64" s="555"/>
      <c r="T64" s="555"/>
      <c r="U64" s="555"/>
      <c r="V64" s="555"/>
      <c r="W64" s="555"/>
      <c r="X64" s="558"/>
      <c r="Y64" s="402"/>
      <c r="Z64" s="586"/>
      <c r="AB64" s="402"/>
      <c r="AC64" s="402"/>
      <c r="AD64" s="402"/>
      <c r="AE64" s="402"/>
      <c r="AF64" s="402"/>
      <c r="AG64" s="402"/>
      <c r="AH64" s="402"/>
      <c r="AI64" s="402"/>
      <c r="AJ64" s="402"/>
      <c r="AK64" s="562"/>
      <c r="AL64" s="562"/>
      <c r="AM64" s="562"/>
      <c r="AN64" s="555"/>
      <c r="AO64" s="555"/>
      <c r="AP64" s="555"/>
      <c r="AQ64" s="574"/>
      <c r="AR64" s="574"/>
      <c r="AS64" s="574"/>
      <c r="AT64" s="574"/>
      <c r="AU64" s="574"/>
      <c r="AV64" s="574"/>
      <c r="AW64" s="574"/>
      <c r="AX64" s="586"/>
      <c r="AZ64" s="433" t="s">
        <v>424</v>
      </c>
      <c r="BA64" s="432" t="s">
        <v>425</v>
      </c>
      <c r="BB64" s="587"/>
      <c r="BC64" s="588"/>
      <c r="BD64" s="588"/>
      <c r="BE64" s="588"/>
      <c r="BF64" s="588"/>
      <c r="BG64" s="588"/>
      <c r="BH64" s="588"/>
      <c r="BI64" s="588"/>
      <c r="BJ64" s="588"/>
      <c r="BK64" s="588"/>
      <c r="BL64" s="588"/>
      <c r="BM64" s="588"/>
      <c r="BN64" s="588"/>
      <c r="BO64" s="588"/>
      <c r="BP64" s="588"/>
      <c r="BQ64" s="588"/>
      <c r="BR64" s="588"/>
      <c r="BS64" s="588"/>
      <c r="BT64" s="588"/>
      <c r="BU64" s="588"/>
      <c r="BV64" s="588"/>
      <c r="BW64" s="588"/>
      <c r="BX64" s="588"/>
      <c r="BY64" s="588"/>
      <c r="BZ64" s="588"/>
      <c r="CA64" s="588"/>
      <c r="CB64" s="588"/>
      <c r="CC64" s="588"/>
      <c r="CD64" s="588"/>
      <c r="CE64" s="588"/>
      <c r="CF64" s="588"/>
      <c r="CG64" s="588"/>
      <c r="CH64" s="588"/>
      <c r="CI64" s="588"/>
      <c r="CJ64" s="588"/>
      <c r="CK64" s="588"/>
      <c r="CL64" s="588"/>
      <c r="CM64" s="588"/>
      <c r="CN64" s="588"/>
      <c r="CO64" s="588"/>
      <c r="CP64" s="588"/>
      <c r="CQ64" s="588"/>
      <c r="CR64" s="588"/>
      <c r="CS64" s="588"/>
      <c r="CT64" s="588"/>
    </row>
    <row r="65" customFormat="false" ht="27" hidden="false" customHeight="true" outlineLevel="0" collapsed="false">
      <c r="B65" s="589"/>
      <c r="C65" s="564"/>
      <c r="D65" s="554" t="str">
        <f aca="false">D22&amp;" (W2,14)"</f>
        <v>Строительство (МСОК 41-43) (W2,14)</v>
      </c>
      <c r="E65" s="555"/>
      <c r="F65" s="560"/>
      <c r="G65" s="560"/>
      <c r="H65" s="560"/>
      <c r="I65" s="555"/>
      <c r="J65" s="555"/>
      <c r="K65" s="555"/>
      <c r="L65" s="555"/>
      <c r="M65" s="555"/>
      <c r="N65" s="560" t="str">
        <f aca="false">D29&amp;" (W2,21)"</f>
        <v>Потери при доставке (W2,21)</v>
      </c>
      <c r="O65" s="560"/>
      <c r="P65" s="560"/>
      <c r="Q65" s="555"/>
      <c r="R65" s="555"/>
      <c r="S65" s="555"/>
      <c r="T65" s="555"/>
      <c r="U65" s="555"/>
      <c r="V65" s="555"/>
      <c r="W65" s="555"/>
      <c r="X65" s="558"/>
      <c r="Y65" s="402"/>
      <c r="Z65" s="586"/>
      <c r="AA65" s="554" t="str">
        <f aca="false">D39&amp;" (W2,30)"</f>
        <v>Строительство (МСОК 41-43) (W2,30)</v>
      </c>
      <c r="AB65" s="554"/>
      <c r="AC65" s="554"/>
      <c r="AD65" s="554"/>
      <c r="AE65" s="554"/>
      <c r="AF65" s="554"/>
      <c r="AG65" s="554"/>
      <c r="AH65" s="554"/>
      <c r="AI65" s="554"/>
      <c r="AJ65" s="554"/>
      <c r="AK65" s="402"/>
      <c r="AL65" s="402"/>
      <c r="AM65" s="562"/>
      <c r="AN65" s="555"/>
      <c r="AO65" s="555"/>
      <c r="AP65" s="555"/>
      <c r="AQ65" s="578"/>
      <c r="AR65" s="578"/>
      <c r="AS65" s="578"/>
      <c r="AT65" s="578"/>
      <c r="AU65" s="578"/>
      <c r="AV65" s="578"/>
      <c r="AW65" s="578"/>
      <c r="AX65" s="590"/>
      <c r="AZ65" s="433" t="s">
        <v>427</v>
      </c>
      <c r="BA65" s="432" t="s">
        <v>428</v>
      </c>
      <c r="BB65" s="587"/>
      <c r="BC65" s="588"/>
      <c r="BD65" s="588"/>
      <c r="BE65" s="588"/>
      <c r="BF65" s="588"/>
      <c r="BG65" s="588"/>
      <c r="BH65" s="588"/>
      <c r="BI65" s="588"/>
      <c r="BJ65" s="588"/>
      <c r="BK65" s="588"/>
      <c r="BL65" s="588"/>
      <c r="BM65" s="588"/>
      <c r="BN65" s="588"/>
      <c r="BO65" s="588"/>
      <c r="BP65" s="588"/>
      <c r="BQ65" s="588"/>
      <c r="BR65" s="588"/>
      <c r="BS65" s="588"/>
      <c r="BT65" s="588"/>
      <c r="BU65" s="588"/>
      <c r="BV65" s="588"/>
      <c r="BW65" s="588"/>
      <c r="BX65" s="588"/>
      <c r="BY65" s="588"/>
      <c r="BZ65" s="588"/>
      <c r="CA65" s="588"/>
      <c r="CB65" s="588"/>
      <c r="CC65" s="588"/>
      <c r="CD65" s="588"/>
      <c r="CE65" s="588"/>
      <c r="CF65" s="588"/>
      <c r="CG65" s="588"/>
      <c r="CH65" s="588"/>
      <c r="CI65" s="588"/>
      <c r="CJ65" s="588"/>
      <c r="CK65" s="588"/>
      <c r="CL65" s="588"/>
      <c r="CM65" s="588"/>
      <c r="CN65" s="588"/>
      <c r="CO65" s="588"/>
      <c r="CP65" s="588"/>
      <c r="CQ65" s="588"/>
      <c r="CR65" s="588"/>
      <c r="CS65" s="588"/>
      <c r="CT65" s="588"/>
    </row>
    <row r="66" customFormat="false" ht="9.75" hidden="false" customHeight="true" outlineLevel="0" collapsed="false">
      <c r="B66" s="589"/>
      <c r="C66" s="564"/>
      <c r="D66" s="585"/>
      <c r="E66" s="555"/>
      <c r="F66" s="560"/>
      <c r="G66" s="560"/>
      <c r="H66" s="560"/>
      <c r="I66" s="555"/>
      <c r="J66" s="555"/>
      <c r="K66" s="555"/>
      <c r="L66" s="555"/>
      <c r="M66" s="555"/>
      <c r="N66" s="560"/>
      <c r="O66" s="560"/>
      <c r="P66" s="560"/>
      <c r="Q66" s="555"/>
      <c r="R66" s="555"/>
      <c r="S66" s="555"/>
      <c r="T66" s="555"/>
      <c r="U66" s="555"/>
      <c r="V66" s="555"/>
      <c r="W66" s="555"/>
      <c r="X66" s="558"/>
      <c r="Y66" s="561"/>
      <c r="Z66" s="586"/>
      <c r="AA66" s="586"/>
      <c r="AB66" s="586"/>
      <c r="AC66" s="555"/>
      <c r="AD66" s="555"/>
      <c r="AE66" s="562"/>
      <c r="AF66" s="562"/>
      <c r="AG66" s="562"/>
      <c r="AH66" s="402"/>
      <c r="AI66" s="402"/>
      <c r="AJ66" s="402"/>
      <c r="AK66" s="402"/>
      <c r="AL66" s="402"/>
      <c r="AM66" s="562"/>
      <c r="AN66" s="555"/>
      <c r="AO66" s="555"/>
      <c r="AP66" s="555"/>
      <c r="AQ66" s="555"/>
      <c r="AR66" s="555"/>
      <c r="AS66" s="555"/>
      <c r="AT66" s="555"/>
      <c r="AU66" s="555"/>
      <c r="AV66" s="555"/>
      <c r="AW66" s="555"/>
      <c r="AZ66" s="591"/>
      <c r="BA66" s="591"/>
      <c r="BB66" s="587"/>
      <c r="BC66" s="588"/>
      <c r="BD66" s="588"/>
      <c r="BE66" s="588"/>
      <c r="BF66" s="588"/>
      <c r="BG66" s="588"/>
      <c r="BH66" s="588"/>
      <c r="BI66" s="588"/>
      <c r="BJ66" s="588"/>
      <c r="BK66" s="588"/>
      <c r="BL66" s="588"/>
      <c r="BM66" s="588"/>
      <c r="BN66" s="588"/>
      <c r="BO66" s="588"/>
      <c r="BP66" s="588"/>
      <c r="BQ66" s="588"/>
      <c r="BR66" s="588"/>
      <c r="BS66" s="588"/>
      <c r="BT66" s="588"/>
      <c r="BU66" s="588"/>
      <c r="BV66" s="588"/>
      <c r="BW66" s="588"/>
      <c r="BX66" s="588"/>
      <c r="BY66" s="588"/>
      <c r="BZ66" s="588"/>
      <c r="CA66" s="588"/>
      <c r="CB66" s="588"/>
      <c r="CC66" s="588"/>
      <c r="CD66" s="588"/>
      <c r="CE66" s="588"/>
      <c r="CF66" s="588"/>
      <c r="CG66" s="588"/>
      <c r="CH66" s="588"/>
      <c r="CI66" s="588"/>
      <c r="CJ66" s="588"/>
      <c r="CK66" s="588"/>
      <c r="CL66" s="588"/>
      <c r="CM66" s="588"/>
      <c r="CN66" s="588"/>
      <c r="CO66" s="588"/>
      <c r="CP66" s="588"/>
      <c r="CQ66" s="588"/>
      <c r="CR66" s="588"/>
      <c r="CS66" s="588"/>
      <c r="CT66" s="588"/>
    </row>
    <row r="67" customFormat="false" ht="22.5" hidden="false" customHeight="true" outlineLevel="0" collapsed="false">
      <c r="B67" s="589"/>
      <c r="C67" s="564"/>
      <c r="D67" s="554" t="str">
        <f aca="false">D23&amp;" (W2,15)"</f>
        <v>прочие виды экономической деятельности (W2,15)</v>
      </c>
      <c r="E67" s="555"/>
      <c r="F67" s="555"/>
      <c r="G67" s="555"/>
      <c r="H67" s="555"/>
      <c r="I67" s="555"/>
      <c r="J67" s="555"/>
      <c r="K67" s="555"/>
      <c r="L67" s="555"/>
      <c r="M67" s="555"/>
      <c r="N67" s="555"/>
      <c r="O67" s="555"/>
      <c r="P67" s="555"/>
      <c r="Q67" s="555"/>
      <c r="R67" s="555"/>
      <c r="S67" s="555"/>
      <c r="T67" s="555"/>
      <c r="U67" s="555"/>
      <c r="V67" s="555"/>
      <c r="W67" s="555"/>
      <c r="X67" s="555"/>
      <c r="Y67" s="558"/>
      <c r="Z67" s="555"/>
      <c r="AA67" s="554" t="str">
        <f aca="false">D40&amp;" (W2,31)"</f>
        <v>другими видами экономической деятельности  (W2,31)</v>
      </c>
      <c r="AB67" s="554"/>
      <c r="AC67" s="554"/>
      <c r="AD67" s="554"/>
      <c r="AE67" s="554"/>
      <c r="AF67" s="554"/>
      <c r="AG67" s="554"/>
      <c r="AH67" s="554"/>
      <c r="AI67" s="554"/>
      <c r="AJ67" s="554"/>
      <c r="AK67" s="555"/>
      <c r="AL67" s="555"/>
      <c r="AM67" s="555"/>
      <c r="AN67" s="555"/>
      <c r="AO67" s="555"/>
      <c r="AP67" s="555"/>
      <c r="AQ67" s="555"/>
      <c r="AR67" s="555"/>
      <c r="AS67" s="555"/>
      <c r="AT67" s="555"/>
      <c r="AU67" s="555"/>
      <c r="AV67" s="555"/>
      <c r="AW67" s="555"/>
      <c r="AZ67" s="433"/>
      <c r="BA67" s="592"/>
      <c r="BB67" s="587"/>
      <c r="BC67" s="588"/>
      <c r="BD67" s="588"/>
      <c r="BE67" s="588"/>
      <c r="BF67" s="588"/>
      <c r="BG67" s="588"/>
      <c r="BH67" s="588"/>
      <c r="BI67" s="588"/>
      <c r="BJ67" s="588"/>
      <c r="BK67" s="588"/>
      <c r="BL67" s="588"/>
      <c r="BM67" s="588"/>
      <c r="BN67" s="588"/>
      <c r="BO67" s="588"/>
      <c r="BP67" s="588"/>
      <c r="BQ67" s="588"/>
      <c r="BR67" s="588"/>
      <c r="BS67" s="588"/>
      <c r="BT67" s="588"/>
      <c r="BU67" s="588"/>
      <c r="BV67" s="588"/>
      <c r="BW67" s="588"/>
      <c r="BX67" s="588"/>
      <c r="BY67" s="588"/>
      <c r="BZ67" s="588"/>
      <c r="CA67" s="588"/>
      <c r="CB67" s="588"/>
      <c r="CC67" s="588"/>
      <c r="CD67" s="588"/>
      <c r="CE67" s="588"/>
      <c r="CF67" s="588"/>
      <c r="CG67" s="588"/>
      <c r="CH67" s="588"/>
      <c r="CI67" s="588"/>
      <c r="CJ67" s="588"/>
      <c r="CK67" s="588"/>
      <c r="CL67" s="588"/>
      <c r="CM67" s="588"/>
      <c r="CN67" s="588"/>
      <c r="CO67" s="588"/>
      <c r="CP67" s="588"/>
      <c r="CQ67" s="588"/>
      <c r="CR67" s="588"/>
      <c r="CS67" s="588"/>
      <c r="CT67" s="588"/>
    </row>
    <row r="68" customFormat="false" ht="24" hidden="false" customHeight="true" outlineLevel="0" collapsed="false">
      <c r="B68" s="234" t="n">
        <v>4</v>
      </c>
      <c r="C68" s="416" t="s">
        <v>404</v>
      </c>
      <c r="D68" s="417"/>
      <c r="E68" s="416"/>
      <c r="F68" s="280"/>
      <c r="G68" s="593"/>
      <c r="H68" s="594"/>
      <c r="I68" s="595"/>
      <c r="J68" s="595"/>
      <c r="K68" s="595"/>
      <c r="L68" s="595"/>
      <c r="M68" s="595"/>
      <c r="N68" s="595"/>
      <c r="O68" s="595"/>
      <c r="P68" s="594"/>
      <c r="Q68" s="595"/>
      <c r="R68" s="594"/>
      <c r="S68" s="595"/>
      <c r="T68" s="594"/>
      <c r="U68" s="595"/>
      <c r="V68" s="594"/>
      <c r="W68" s="593"/>
      <c r="X68" s="594"/>
      <c r="Y68" s="593"/>
      <c r="Z68" s="594"/>
      <c r="AA68" s="593"/>
      <c r="AB68" s="594"/>
      <c r="AC68" s="593"/>
      <c r="AD68" s="594"/>
      <c r="AE68" s="593"/>
      <c r="AF68" s="596"/>
      <c r="AG68" s="593"/>
      <c r="AH68" s="594"/>
      <c r="AI68" s="595"/>
      <c r="AJ68" s="594"/>
      <c r="AK68" s="593"/>
      <c r="AL68" s="594"/>
      <c r="AM68" s="593"/>
      <c r="AN68" s="594"/>
      <c r="AO68" s="478"/>
      <c r="AP68" s="478"/>
      <c r="AQ68" s="478"/>
      <c r="AR68" s="478"/>
      <c r="AS68" s="478"/>
      <c r="AT68" s="477"/>
      <c r="AU68" s="479"/>
      <c r="AV68" s="478"/>
      <c r="AW68" s="478"/>
      <c r="AX68" s="479"/>
      <c r="AZ68" s="433"/>
      <c r="BA68" s="592"/>
      <c r="BB68" s="587"/>
      <c r="BC68" s="588"/>
      <c r="BD68" s="588"/>
      <c r="BE68" s="588"/>
      <c r="BF68" s="588"/>
      <c r="BG68" s="588"/>
      <c r="BH68" s="588"/>
      <c r="BI68" s="588"/>
      <c r="BJ68" s="588"/>
      <c r="BK68" s="588"/>
      <c r="BL68" s="588"/>
      <c r="BM68" s="588"/>
      <c r="BN68" s="588"/>
      <c r="BO68" s="588"/>
      <c r="BP68" s="588"/>
      <c r="BQ68" s="588"/>
      <c r="BR68" s="588"/>
      <c r="BS68" s="588"/>
      <c r="BT68" s="588"/>
      <c r="BU68" s="588"/>
      <c r="BV68" s="588"/>
      <c r="BW68" s="588"/>
      <c r="BX68" s="588"/>
      <c r="BY68" s="588"/>
      <c r="BZ68" s="588"/>
      <c r="CA68" s="588"/>
      <c r="CB68" s="588"/>
      <c r="CC68" s="588"/>
      <c r="CD68" s="588"/>
      <c r="CE68" s="588"/>
      <c r="CF68" s="588"/>
      <c r="CG68" s="588"/>
      <c r="CH68" s="588"/>
      <c r="CI68" s="588"/>
      <c r="CJ68" s="588"/>
      <c r="CK68" s="588"/>
      <c r="CL68" s="588"/>
      <c r="CM68" s="588"/>
      <c r="CN68" s="588"/>
      <c r="CO68" s="588"/>
      <c r="CP68" s="588"/>
      <c r="CQ68" s="588"/>
      <c r="CR68" s="588"/>
      <c r="CS68" s="588"/>
      <c r="CT68" s="588"/>
    </row>
    <row r="69" customFormat="false" ht="24" hidden="false" customHeight="true" outlineLevel="0" collapsed="false">
      <c r="C69" s="597"/>
      <c r="D69" s="597"/>
      <c r="E69" s="598"/>
      <c r="F69" s="599"/>
      <c r="G69" s="463"/>
      <c r="H69" s="462"/>
      <c r="I69" s="464"/>
      <c r="J69" s="464"/>
      <c r="K69" s="464"/>
      <c r="L69" s="464"/>
      <c r="M69" s="464"/>
      <c r="N69" s="464"/>
      <c r="O69" s="464"/>
      <c r="P69" s="462"/>
      <c r="Q69" s="464"/>
      <c r="R69" s="462"/>
      <c r="S69" s="464"/>
      <c r="T69" s="462"/>
      <c r="U69" s="464"/>
      <c r="V69" s="462"/>
      <c r="W69" s="463"/>
      <c r="X69" s="462"/>
      <c r="Y69" s="463"/>
      <c r="Z69" s="462"/>
      <c r="AA69" s="463"/>
      <c r="AB69" s="462"/>
      <c r="AC69" s="463"/>
      <c r="AD69" s="462"/>
      <c r="AE69" s="463"/>
      <c r="AF69" s="600"/>
      <c r="AG69" s="463"/>
      <c r="AH69" s="462"/>
      <c r="AI69" s="464"/>
      <c r="AJ69" s="462"/>
      <c r="AK69" s="463"/>
      <c r="AL69" s="475"/>
      <c r="AM69" s="452"/>
      <c r="AN69" s="475"/>
      <c r="AZ69" s="433"/>
      <c r="BA69" s="592"/>
      <c r="BB69" s="587"/>
      <c r="BC69" s="588"/>
      <c r="BD69" s="588"/>
      <c r="BE69" s="588"/>
      <c r="BF69" s="588"/>
      <c r="BG69" s="588"/>
      <c r="BH69" s="588"/>
      <c r="BI69" s="588"/>
      <c r="BJ69" s="588"/>
      <c r="BK69" s="588"/>
      <c r="BL69" s="588"/>
      <c r="BM69" s="588"/>
      <c r="BN69" s="588"/>
      <c r="BO69" s="588"/>
      <c r="BP69" s="588"/>
      <c r="BQ69" s="588"/>
      <c r="BR69" s="588"/>
      <c r="BS69" s="588"/>
      <c r="BT69" s="588"/>
      <c r="BU69" s="588"/>
      <c r="BV69" s="588"/>
      <c r="BW69" s="588"/>
      <c r="BX69" s="588"/>
      <c r="BY69" s="588"/>
      <c r="BZ69" s="588"/>
      <c r="CA69" s="588"/>
      <c r="CB69" s="588"/>
      <c r="CC69" s="588"/>
      <c r="CD69" s="588"/>
      <c r="CE69" s="588"/>
      <c r="CF69" s="588"/>
      <c r="CG69" s="588"/>
      <c r="CH69" s="588"/>
      <c r="CI69" s="588"/>
      <c r="CJ69" s="588"/>
      <c r="CK69" s="588"/>
      <c r="CL69" s="588"/>
      <c r="CM69" s="588"/>
      <c r="CN69" s="588"/>
      <c r="CO69" s="588"/>
      <c r="CP69" s="588"/>
      <c r="CQ69" s="588"/>
      <c r="CR69" s="588"/>
      <c r="CS69" s="588"/>
      <c r="CT69" s="588"/>
    </row>
    <row r="70" customFormat="false" ht="24" hidden="false" customHeight="true" outlineLevel="0" collapsed="false">
      <c r="C70" s="423" t="s">
        <v>644</v>
      </c>
      <c r="D70" s="601" t="s">
        <v>410</v>
      </c>
      <c r="E70" s="601"/>
      <c r="F70" s="602"/>
      <c r="G70" s="603"/>
      <c r="H70" s="604"/>
      <c r="I70" s="605"/>
      <c r="J70" s="605"/>
      <c r="K70" s="605"/>
      <c r="L70" s="605"/>
      <c r="M70" s="605"/>
      <c r="N70" s="605"/>
      <c r="O70" s="605"/>
      <c r="P70" s="604"/>
      <c r="Q70" s="605"/>
      <c r="R70" s="604"/>
      <c r="S70" s="605"/>
      <c r="T70" s="604"/>
      <c r="U70" s="605"/>
      <c r="V70" s="604"/>
      <c r="W70" s="603"/>
      <c r="X70" s="604"/>
      <c r="Y70" s="603"/>
      <c r="Z70" s="604"/>
      <c r="AA70" s="603"/>
      <c r="AB70" s="604"/>
      <c r="AC70" s="603"/>
      <c r="AD70" s="604"/>
      <c r="AE70" s="603"/>
      <c r="AF70" s="606"/>
      <c r="AG70" s="603"/>
      <c r="AH70" s="604"/>
      <c r="AI70" s="605"/>
      <c r="AJ70" s="604"/>
      <c r="AK70" s="603"/>
      <c r="AL70" s="604"/>
      <c r="AM70" s="603"/>
      <c r="AN70" s="604"/>
      <c r="AO70" s="603"/>
      <c r="AP70" s="603"/>
      <c r="AQ70" s="603"/>
      <c r="AR70" s="603"/>
      <c r="AS70" s="603"/>
      <c r="AT70" s="604"/>
      <c r="AU70" s="607"/>
      <c r="AV70" s="603"/>
      <c r="AW70" s="603"/>
      <c r="AX70" s="608"/>
      <c r="AZ70" s="433"/>
      <c r="BA70" s="592"/>
      <c r="BB70" s="587"/>
      <c r="BC70" s="588"/>
      <c r="BD70" s="588"/>
      <c r="BE70" s="588"/>
      <c r="BF70" s="588"/>
      <c r="BG70" s="588"/>
      <c r="BH70" s="588"/>
      <c r="BI70" s="588"/>
      <c r="BJ70" s="588"/>
      <c r="BK70" s="588"/>
      <c r="BL70" s="588"/>
      <c r="BM70" s="588"/>
      <c r="BN70" s="588"/>
      <c r="BO70" s="588"/>
      <c r="BP70" s="588"/>
      <c r="BQ70" s="588"/>
      <c r="BR70" s="588"/>
      <c r="BS70" s="588"/>
      <c r="BT70" s="588"/>
      <c r="BU70" s="588"/>
      <c r="BV70" s="588"/>
      <c r="BW70" s="588"/>
      <c r="BX70" s="588"/>
      <c r="BY70" s="588"/>
      <c r="BZ70" s="588"/>
      <c r="CA70" s="588"/>
      <c r="CB70" s="588"/>
      <c r="CC70" s="588"/>
      <c r="CD70" s="588"/>
      <c r="CE70" s="588"/>
      <c r="CF70" s="588"/>
      <c r="CG70" s="588"/>
      <c r="CH70" s="588"/>
      <c r="CI70" s="588"/>
      <c r="CJ70" s="588"/>
      <c r="CK70" s="588"/>
      <c r="CL70" s="588"/>
      <c r="CM70" s="588"/>
      <c r="CN70" s="588"/>
      <c r="CO70" s="588"/>
      <c r="CP70" s="588"/>
      <c r="CQ70" s="588"/>
      <c r="CR70" s="588"/>
      <c r="CS70" s="588"/>
      <c r="CT70" s="588"/>
    </row>
    <row r="71" customFormat="false" ht="18" hidden="false" customHeight="true" outlineLevel="0" collapsed="false">
      <c r="C71" s="609"/>
      <c r="D71" s="426"/>
      <c r="E71" s="426"/>
      <c r="F71" s="426"/>
      <c r="G71" s="426"/>
      <c r="H71" s="426"/>
      <c r="I71" s="426"/>
      <c r="J71" s="426"/>
      <c r="K71" s="426"/>
      <c r="L71" s="426"/>
      <c r="M71" s="426"/>
      <c r="N71" s="426"/>
      <c r="O71" s="426"/>
      <c r="P71" s="426"/>
      <c r="Q71" s="426"/>
      <c r="R71" s="426"/>
      <c r="S71" s="426"/>
      <c r="T71" s="426"/>
      <c r="U71" s="426"/>
      <c r="V71" s="426"/>
      <c r="W71" s="426"/>
      <c r="X71" s="426"/>
      <c r="Y71" s="426"/>
      <c r="Z71" s="426"/>
      <c r="AA71" s="426"/>
      <c r="AB71" s="426"/>
      <c r="AC71" s="426"/>
      <c r="AD71" s="426"/>
      <c r="AE71" s="426"/>
      <c r="AF71" s="426"/>
      <c r="AG71" s="426"/>
      <c r="AH71" s="426"/>
      <c r="AI71" s="426"/>
      <c r="AJ71" s="426"/>
      <c r="AK71" s="426"/>
      <c r="AL71" s="426"/>
      <c r="AM71" s="426"/>
      <c r="AN71" s="426"/>
      <c r="AO71" s="426"/>
      <c r="AP71" s="426"/>
      <c r="AQ71" s="426"/>
      <c r="AR71" s="426"/>
      <c r="AS71" s="426"/>
      <c r="AT71" s="426"/>
      <c r="AU71" s="426"/>
      <c r="AV71" s="426"/>
      <c r="AW71" s="426"/>
      <c r="AX71" s="426"/>
      <c r="AZ71" s="433"/>
      <c r="BA71" s="592"/>
      <c r="BB71" s="587"/>
      <c r="BC71" s="588"/>
      <c r="BD71" s="588"/>
      <c r="BE71" s="588"/>
      <c r="BF71" s="588"/>
      <c r="BG71" s="588"/>
      <c r="BH71" s="588"/>
      <c r="BI71" s="588"/>
      <c r="BJ71" s="588"/>
      <c r="BK71" s="588"/>
      <c r="BL71" s="588"/>
      <c r="BM71" s="588"/>
      <c r="BN71" s="588"/>
      <c r="BO71" s="588"/>
      <c r="BP71" s="588"/>
      <c r="BQ71" s="588"/>
      <c r="BR71" s="588"/>
      <c r="BS71" s="588"/>
      <c r="BT71" s="588"/>
      <c r="BU71" s="588"/>
      <c r="BV71" s="588"/>
      <c r="BW71" s="588"/>
      <c r="BX71" s="588"/>
      <c r="BY71" s="588"/>
      <c r="BZ71" s="588"/>
      <c r="CA71" s="588"/>
      <c r="CB71" s="588"/>
      <c r="CC71" s="588"/>
      <c r="CD71" s="588"/>
      <c r="CE71" s="588"/>
      <c r="CF71" s="588"/>
      <c r="CG71" s="588"/>
      <c r="CH71" s="588"/>
      <c r="CI71" s="588"/>
      <c r="CJ71" s="588"/>
      <c r="CK71" s="588"/>
      <c r="CL71" s="588"/>
      <c r="CM71" s="588"/>
      <c r="CN71" s="588"/>
      <c r="CO71" s="588"/>
      <c r="CP71" s="588"/>
      <c r="CQ71" s="588"/>
      <c r="CR71" s="588"/>
      <c r="CS71" s="588"/>
      <c r="CT71" s="588"/>
    </row>
    <row r="72" customFormat="false" ht="18" hidden="false" customHeight="true" outlineLevel="0" collapsed="false">
      <c r="C72" s="610"/>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Z72" s="433"/>
      <c r="BA72" s="592"/>
      <c r="BB72" s="587"/>
      <c r="BC72" s="588"/>
      <c r="BD72" s="588"/>
      <c r="BE72" s="588"/>
      <c r="BF72" s="588"/>
      <c r="BG72" s="588"/>
      <c r="BH72" s="588"/>
      <c r="BI72" s="588"/>
      <c r="BJ72" s="588"/>
      <c r="BK72" s="588"/>
      <c r="BL72" s="588"/>
      <c r="BM72" s="588"/>
      <c r="BN72" s="588"/>
      <c r="BO72" s="588"/>
      <c r="BP72" s="588"/>
      <c r="BQ72" s="588"/>
      <c r="BR72" s="588"/>
      <c r="BS72" s="588"/>
      <c r="BT72" s="588"/>
      <c r="BU72" s="588"/>
      <c r="BV72" s="588"/>
      <c r="BW72" s="588"/>
      <c r="BX72" s="588"/>
      <c r="BY72" s="588"/>
      <c r="BZ72" s="588"/>
      <c r="CA72" s="588"/>
      <c r="CB72" s="588"/>
      <c r="CC72" s="588"/>
      <c r="CD72" s="588"/>
      <c r="CE72" s="588"/>
      <c r="CF72" s="588"/>
      <c r="CG72" s="588"/>
      <c r="CH72" s="588"/>
      <c r="CI72" s="588"/>
      <c r="CJ72" s="588"/>
      <c r="CK72" s="588"/>
      <c r="CL72" s="588"/>
      <c r="CM72" s="588"/>
      <c r="CN72" s="588"/>
      <c r="CO72" s="588"/>
      <c r="CP72" s="588"/>
      <c r="CQ72" s="588"/>
      <c r="CR72" s="588"/>
      <c r="CS72" s="588"/>
      <c r="CT72" s="588"/>
    </row>
    <row r="73" customFormat="false" ht="18" hidden="false" customHeight="true" outlineLevel="0" collapsed="false">
      <c r="C73" s="610"/>
      <c r="D73" s="427"/>
      <c r="E73" s="427"/>
      <c r="F73" s="427"/>
      <c r="G73" s="427"/>
      <c r="H73" s="427"/>
      <c r="I73" s="427"/>
      <c r="J73" s="427"/>
      <c r="K73" s="427"/>
      <c r="L73" s="427"/>
      <c r="M73" s="427"/>
      <c r="N73" s="427"/>
      <c r="O73" s="427"/>
      <c r="P73" s="427"/>
      <c r="Q73" s="427"/>
      <c r="R73" s="427"/>
      <c r="S73" s="427"/>
      <c r="T73" s="427"/>
      <c r="U73" s="427"/>
      <c r="V73" s="427"/>
      <c r="W73" s="427"/>
      <c r="X73" s="427"/>
      <c r="Y73" s="427"/>
      <c r="Z73" s="427"/>
      <c r="AA73" s="427"/>
      <c r="AB73" s="427"/>
      <c r="AC73" s="427"/>
      <c r="AD73" s="427"/>
      <c r="AE73" s="427"/>
      <c r="AF73" s="427"/>
      <c r="AG73" s="427"/>
      <c r="AH73" s="427"/>
      <c r="AI73" s="427"/>
      <c r="AJ73" s="427"/>
      <c r="AK73" s="427"/>
      <c r="AL73" s="427"/>
      <c r="AM73" s="427"/>
      <c r="AN73" s="427"/>
      <c r="AO73" s="427"/>
      <c r="AP73" s="427"/>
      <c r="AQ73" s="427"/>
      <c r="AR73" s="427"/>
      <c r="AS73" s="427"/>
      <c r="AT73" s="427"/>
      <c r="AU73" s="427"/>
      <c r="AV73" s="427"/>
      <c r="AW73" s="427"/>
      <c r="AX73" s="427"/>
      <c r="AZ73" s="433"/>
      <c r="BA73" s="592"/>
      <c r="BB73" s="587"/>
      <c r="BC73" s="588"/>
      <c r="BD73" s="588"/>
      <c r="BE73" s="588"/>
      <c r="BF73" s="588"/>
      <c r="BG73" s="588"/>
      <c r="BH73" s="588"/>
      <c r="BI73" s="588"/>
      <c r="BJ73" s="588"/>
      <c r="BK73" s="588"/>
      <c r="BL73" s="588"/>
      <c r="BM73" s="588"/>
      <c r="BN73" s="588"/>
      <c r="BO73" s="588"/>
      <c r="BP73" s="588"/>
      <c r="BQ73" s="588"/>
      <c r="BR73" s="588"/>
      <c r="BS73" s="588"/>
      <c r="BT73" s="588"/>
      <c r="BU73" s="588"/>
      <c r="BV73" s="588"/>
      <c r="BW73" s="588"/>
      <c r="BX73" s="588"/>
      <c r="BY73" s="588"/>
      <c r="BZ73" s="588"/>
      <c r="CA73" s="588"/>
      <c r="CB73" s="588"/>
      <c r="CC73" s="588"/>
      <c r="CD73" s="588"/>
      <c r="CE73" s="588"/>
      <c r="CF73" s="588"/>
      <c r="CG73" s="588"/>
      <c r="CH73" s="588"/>
      <c r="CI73" s="588"/>
      <c r="CJ73" s="588"/>
      <c r="CK73" s="588"/>
      <c r="CL73" s="588"/>
      <c r="CM73" s="588"/>
      <c r="CN73" s="588"/>
      <c r="CO73" s="588"/>
      <c r="CP73" s="588"/>
      <c r="CQ73" s="588"/>
      <c r="CR73" s="588"/>
      <c r="CS73" s="588"/>
      <c r="CT73" s="588"/>
    </row>
    <row r="74" customFormat="false" ht="18" hidden="false" customHeight="true" outlineLevel="0" collapsed="false">
      <c r="C74" s="610"/>
      <c r="D74" s="427"/>
      <c r="E74" s="427"/>
      <c r="F74" s="427"/>
      <c r="G74" s="427"/>
      <c r="H74" s="427"/>
      <c r="I74" s="427"/>
      <c r="J74" s="427"/>
      <c r="K74" s="427"/>
      <c r="L74" s="427"/>
      <c r="M74" s="427"/>
      <c r="N74" s="427"/>
      <c r="O74" s="427"/>
      <c r="P74" s="427"/>
      <c r="Q74" s="427"/>
      <c r="R74" s="427"/>
      <c r="S74" s="427"/>
      <c r="T74" s="427"/>
      <c r="U74" s="427"/>
      <c r="V74" s="427"/>
      <c r="W74" s="427"/>
      <c r="X74" s="427"/>
      <c r="Y74" s="427"/>
      <c r="Z74" s="427"/>
      <c r="AA74" s="427"/>
      <c r="AB74" s="427"/>
      <c r="AC74" s="427"/>
      <c r="AD74" s="427"/>
      <c r="AE74" s="427"/>
      <c r="AF74" s="427"/>
      <c r="AG74" s="427"/>
      <c r="AH74" s="427"/>
      <c r="AI74" s="427"/>
      <c r="AJ74" s="427"/>
      <c r="AK74" s="427"/>
      <c r="AL74" s="427"/>
      <c r="AM74" s="427"/>
      <c r="AN74" s="427"/>
      <c r="AO74" s="427"/>
      <c r="AP74" s="427"/>
      <c r="AQ74" s="427"/>
      <c r="AR74" s="427"/>
      <c r="AS74" s="427"/>
      <c r="AT74" s="427"/>
      <c r="AU74" s="427"/>
      <c r="AV74" s="427"/>
      <c r="AW74" s="427"/>
      <c r="AX74" s="427"/>
      <c r="AZ74" s="433"/>
      <c r="BA74" s="592"/>
      <c r="BB74" s="587"/>
      <c r="BC74" s="588"/>
      <c r="BD74" s="588"/>
      <c r="BE74" s="588"/>
      <c r="BF74" s="588"/>
      <c r="BG74" s="588"/>
      <c r="BH74" s="588"/>
      <c r="BI74" s="588"/>
      <c r="BJ74" s="588"/>
      <c r="BK74" s="588"/>
      <c r="BL74" s="588"/>
      <c r="BM74" s="588"/>
      <c r="BN74" s="588"/>
      <c r="BO74" s="588"/>
      <c r="BP74" s="588"/>
      <c r="BQ74" s="588"/>
      <c r="BR74" s="588"/>
      <c r="BS74" s="588"/>
      <c r="BT74" s="588"/>
      <c r="BU74" s="588"/>
      <c r="BV74" s="588"/>
      <c r="BW74" s="588"/>
      <c r="BX74" s="588"/>
      <c r="BY74" s="588"/>
      <c r="BZ74" s="588"/>
      <c r="CA74" s="588"/>
      <c r="CB74" s="588"/>
      <c r="CC74" s="588"/>
      <c r="CD74" s="588"/>
      <c r="CE74" s="588"/>
      <c r="CF74" s="588"/>
      <c r="CG74" s="588"/>
      <c r="CH74" s="588"/>
      <c r="CI74" s="588"/>
      <c r="CJ74" s="588"/>
      <c r="CK74" s="588"/>
      <c r="CL74" s="588"/>
      <c r="CM74" s="588"/>
      <c r="CN74" s="588"/>
      <c r="CO74" s="588"/>
      <c r="CP74" s="588"/>
      <c r="CQ74" s="588"/>
      <c r="CR74" s="588"/>
      <c r="CS74" s="588"/>
      <c r="CT74" s="588"/>
    </row>
    <row r="75" customFormat="false" ht="18" hidden="false" customHeight="true" outlineLevel="0" collapsed="false">
      <c r="C75" s="610"/>
      <c r="D75" s="427"/>
      <c r="E75" s="427"/>
      <c r="F75" s="427"/>
      <c r="G75" s="427"/>
      <c r="H75" s="427"/>
      <c r="I75" s="427"/>
      <c r="J75" s="427"/>
      <c r="K75" s="427"/>
      <c r="L75" s="427"/>
      <c r="M75" s="427"/>
      <c r="N75" s="427"/>
      <c r="O75" s="427"/>
      <c r="P75" s="427"/>
      <c r="Q75" s="427"/>
      <c r="R75" s="427"/>
      <c r="S75" s="427"/>
      <c r="T75" s="427"/>
      <c r="U75" s="427"/>
      <c r="V75" s="427"/>
      <c r="W75" s="427"/>
      <c r="X75" s="427"/>
      <c r="Y75" s="427"/>
      <c r="Z75" s="427"/>
      <c r="AA75" s="427"/>
      <c r="AB75" s="427"/>
      <c r="AC75" s="427"/>
      <c r="AD75" s="427"/>
      <c r="AE75" s="427"/>
      <c r="AF75" s="427"/>
      <c r="AG75" s="427"/>
      <c r="AH75" s="427"/>
      <c r="AI75" s="427"/>
      <c r="AJ75" s="427"/>
      <c r="AK75" s="427"/>
      <c r="AL75" s="427"/>
      <c r="AM75" s="427"/>
      <c r="AN75" s="427"/>
      <c r="AO75" s="427"/>
      <c r="AP75" s="427"/>
      <c r="AQ75" s="427"/>
      <c r="AR75" s="427"/>
      <c r="AS75" s="427"/>
      <c r="AT75" s="427"/>
      <c r="AU75" s="427"/>
      <c r="AV75" s="427"/>
      <c r="AW75" s="427"/>
      <c r="AX75" s="427"/>
      <c r="AZ75" s="433"/>
      <c r="BA75" s="592"/>
      <c r="BB75" s="587"/>
      <c r="BC75" s="588"/>
      <c r="BD75" s="588"/>
      <c r="BE75" s="588"/>
      <c r="BF75" s="588"/>
      <c r="BG75" s="588"/>
      <c r="BH75" s="588"/>
      <c r="BI75" s="588"/>
      <c r="BJ75" s="588"/>
      <c r="BK75" s="588"/>
      <c r="BL75" s="588"/>
      <c r="BM75" s="588"/>
      <c r="BN75" s="588"/>
      <c r="BO75" s="588"/>
      <c r="BP75" s="588"/>
      <c r="BQ75" s="588"/>
      <c r="BR75" s="588"/>
      <c r="BS75" s="588"/>
      <c r="BT75" s="588"/>
      <c r="BU75" s="588"/>
      <c r="BV75" s="588"/>
      <c r="BW75" s="588"/>
      <c r="BX75" s="588"/>
      <c r="BY75" s="588"/>
      <c r="BZ75" s="588"/>
      <c r="CA75" s="588"/>
      <c r="CB75" s="588"/>
      <c r="CC75" s="588"/>
      <c r="CD75" s="588"/>
      <c r="CE75" s="588"/>
      <c r="CF75" s="588"/>
      <c r="CG75" s="588"/>
      <c r="CH75" s="588"/>
      <c r="CI75" s="588"/>
      <c r="CJ75" s="588"/>
      <c r="CK75" s="588"/>
      <c r="CL75" s="588"/>
      <c r="CM75" s="588"/>
      <c r="CN75" s="588"/>
      <c r="CO75" s="588"/>
      <c r="CP75" s="588"/>
      <c r="CQ75" s="588"/>
      <c r="CR75" s="588"/>
      <c r="CS75" s="588"/>
      <c r="CT75" s="588"/>
    </row>
    <row r="76" customFormat="false" ht="18" hidden="false" customHeight="true" outlineLevel="0" collapsed="false">
      <c r="C76" s="611"/>
      <c r="D76" s="427"/>
      <c r="E76" s="427"/>
      <c r="F76" s="427"/>
      <c r="G76" s="427"/>
      <c r="H76" s="427"/>
      <c r="I76" s="427"/>
      <c r="J76" s="427"/>
      <c r="K76" s="427"/>
      <c r="L76" s="427"/>
      <c r="M76" s="427"/>
      <c r="N76" s="427"/>
      <c r="O76" s="427"/>
      <c r="P76" s="427"/>
      <c r="Q76" s="427"/>
      <c r="R76" s="427"/>
      <c r="S76" s="427"/>
      <c r="T76" s="427"/>
      <c r="U76" s="427"/>
      <c r="V76" s="427"/>
      <c r="W76" s="427"/>
      <c r="X76" s="427"/>
      <c r="Y76" s="427"/>
      <c r="Z76" s="427"/>
      <c r="AA76" s="427"/>
      <c r="AB76" s="427"/>
      <c r="AC76" s="427"/>
      <c r="AD76" s="427"/>
      <c r="AE76" s="427"/>
      <c r="AF76" s="427"/>
      <c r="AG76" s="427"/>
      <c r="AH76" s="427"/>
      <c r="AI76" s="427"/>
      <c r="AJ76" s="427"/>
      <c r="AK76" s="427"/>
      <c r="AL76" s="427"/>
      <c r="AM76" s="427"/>
      <c r="AN76" s="427"/>
      <c r="AO76" s="427"/>
      <c r="AP76" s="427"/>
      <c r="AQ76" s="427"/>
      <c r="AR76" s="427"/>
      <c r="AS76" s="427"/>
      <c r="AT76" s="427"/>
      <c r="AU76" s="427"/>
      <c r="AV76" s="427"/>
      <c r="AW76" s="427"/>
      <c r="AX76" s="427"/>
      <c r="AZ76" s="433"/>
      <c r="BA76" s="612"/>
      <c r="BB76" s="587"/>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588"/>
      <c r="CE76" s="588"/>
      <c r="CF76" s="588"/>
      <c r="CG76" s="588"/>
      <c r="CH76" s="588"/>
      <c r="CI76" s="588"/>
      <c r="CJ76" s="588"/>
      <c r="CK76" s="588"/>
      <c r="CL76" s="588"/>
      <c r="CM76" s="588"/>
      <c r="CN76" s="588"/>
      <c r="CO76" s="588"/>
      <c r="CP76" s="588"/>
      <c r="CQ76" s="588"/>
      <c r="CR76" s="588"/>
      <c r="CS76" s="588"/>
      <c r="CT76" s="588"/>
    </row>
    <row r="77" customFormat="false" ht="18" hidden="false" customHeight="true" outlineLevel="0" collapsed="false">
      <c r="B77" s="589"/>
      <c r="C77" s="611"/>
      <c r="D77" s="427"/>
      <c r="E77" s="427"/>
      <c r="F77" s="427"/>
      <c r="G77" s="427"/>
      <c r="H77" s="427"/>
      <c r="I77" s="427"/>
      <c r="J77" s="427"/>
      <c r="K77" s="427"/>
      <c r="L77" s="427"/>
      <c r="M77" s="427"/>
      <c r="N77" s="427"/>
      <c r="O77" s="427"/>
      <c r="P77" s="427"/>
      <c r="Q77" s="427"/>
      <c r="R77" s="427"/>
      <c r="S77" s="427"/>
      <c r="T77" s="427"/>
      <c r="U77" s="427"/>
      <c r="V77" s="427"/>
      <c r="W77" s="427"/>
      <c r="X77" s="427"/>
      <c r="Y77" s="427"/>
      <c r="Z77" s="427"/>
      <c r="AA77" s="427"/>
      <c r="AB77" s="427"/>
      <c r="AC77" s="427"/>
      <c r="AD77" s="427"/>
      <c r="AE77" s="427"/>
      <c r="AF77" s="427"/>
      <c r="AG77" s="427"/>
      <c r="AH77" s="427"/>
      <c r="AI77" s="427"/>
      <c r="AJ77" s="427"/>
      <c r="AK77" s="427"/>
      <c r="AL77" s="427"/>
      <c r="AM77" s="427"/>
      <c r="AN77" s="427"/>
      <c r="AO77" s="427"/>
      <c r="AP77" s="427"/>
      <c r="AQ77" s="427"/>
      <c r="AR77" s="427"/>
      <c r="AS77" s="427"/>
      <c r="AT77" s="427"/>
      <c r="AU77" s="427"/>
      <c r="AV77" s="427"/>
      <c r="AW77" s="427"/>
      <c r="AX77" s="427"/>
    </row>
    <row r="78" customFormat="false" ht="18" hidden="false" customHeight="true" outlineLevel="0" collapsed="false">
      <c r="C78" s="611"/>
      <c r="D78" s="427"/>
      <c r="E78" s="427"/>
      <c r="F78" s="427"/>
      <c r="G78" s="427"/>
      <c r="H78" s="427"/>
      <c r="I78" s="427"/>
      <c r="J78" s="427"/>
      <c r="K78" s="427"/>
      <c r="L78" s="427"/>
      <c r="M78" s="427"/>
      <c r="N78" s="427"/>
      <c r="O78" s="427"/>
      <c r="P78" s="427"/>
      <c r="Q78" s="427"/>
      <c r="R78" s="427"/>
      <c r="S78" s="427"/>
      <c r="T78" s="427"/>
      <c r="U78" s="427"/>
      <c r="V78" s="427"/>
      <c r="W78" s="427"/>
      <c r="X78" s="427"/>
      <c r="Y78" s="427"/>
      <c r="Z78" s="427"/>
      <c r="AA78" s="427"/>
      <c r="AB78" s="427"/>
      <c r="AC78" s="427"/>
      <c r="AD78" s="427"/>
      <c r="AE78" s="427"/>
      <c r="AF78" s="427"/>
      <c r="AG78" s="427"/>
      <c r="AH78" s="427"/>
      <c r="AI78" s="427"/>
      <c r="AJ78" s="427"/>
      <c r="AK78" s="427"/>
      <c r="AL78" s="427"/>
      <c r="AM78" s="427"/>
      <c r="AN78" s="427"/>
      <c r="AO78" s="427"/>
      <c r="AP78" s="427"/>
      <c r="AQ78" s="427"/>
      <c r="AR78" s="427"/>
      <c r="AS78" s="427"/>
      <c r="AT78" s="427"/>
      <c r="AU78" s="427"/>
      <c r="AV78" s="427"/>
      <c r="AW78" s="427"/>
      <c r="AX78" s="427"/>
    </row>
    <row r="79" customFormat="false" ht="18" hidden="false" customHeight="true" outlineLevel="0" collapsed="false">
      <c r="C79" s="611"/>
      <c r="D79" s="427"/>
      <c r="E79" s="427"/>
      <c r="F79" s="427"/>
      <c r="G79" s="427"/>
      <c r="H79" s="427"/>
      <c r="I79" s="427"/>
      <c r="J79" s="427"/>
      <c r="K79" s="427"/>
      <c r="L79" s="427"/>
      <c r="M79" s="427"/>
      <c r="N79" s="427"/>
      <c r="O79" s="427"/>
      <c r="P79" s="427"/>
      <c r="Q79" s="427"/>
      <c r="R79" s="427"/>
      <c r="S79" s="427"/>
      <c r="T79" s="427"/>
      <c r="U79" s="427"/>
      <c r="V79" s="427"/>
      <c r="W79" s="427"/>
      <c r="X79" s="427"/>
      <c r="Y79" s="427"/>
      <c r="Z79" s="427"/>
      <c r="AA79" s="427"/>
      <c r="AB79" s="427"/>
      <c r="AC79" s="427"/>
      <c r="AD79" s="427"/>
      <c r="AE79" s="427"/>
      <c r="AF79" s="427"/>
      <c r="AG79" s="427"/>
      <c r="AH79" s="427"/>
      <c r="AI79" s="427"/>
      <c r="AJ79" s="427"/>
      <c r="AK79" s="427"/>
      <c r="AL79" s="427"/>
      <c r="AM79" s="427"/>
      <c r="AN79" s="427"/>
      <c r="AO79" s="427"/>
      <c r="AP79" s="427"/>
      <c r="AQ79" s="427"/>
      <c r="AR79" s="427"/>
      <c r="AS79" s="427"/>
      <c r="AT79" s="427"/>
      <c r="AU79" s="427"/>
      <c r="AV79" s="427"/>
      <c r="AW79" s="427"/>
      <c r="AX79" s="427"/>
    </row>
    <row r="80" customFormat="false" ht="18" hidden="false" customHeight="true" outlineLevel="0" collapsed="false">
      <c r="C80" s="611"/>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row>
    <row r="81" customFormat="false" ht="18" hidden="false" customHeight="true" outlineLevel="0" collapsed="false">
      <c r="C81" s="613"/>
      <c r="D81" s="614"/>
      <c r="E81" s="614"/>
      <c r="F81" s="614"/>
      <c r="G81" s="614"/>
      <c r="H81" s="614"/>
      <c r="I81" s="614"/>
      <c r="J81" s="614"/>
      <c r="K81" s="614"/>
      <c r="L81" s="614"/>
      <c r="M81" s="614"/>
      <c r="N81" s="614"/>
      <c r="O81" s="614"/>
      <c r="P81" s="614"/>
      <c r="Q81" s="614"/>
      <c r="R81" s="614"/>
      <c r="S81" s="614"/>
      <c r="T81" s="614"/>
      <c r="U81" s="614"/>
      <c r="V81" s="614"/>
      <c r="W81" s="614"/>
      <c r="X81" s="614"/>
      <c r="Y81" s="614"/>
      <c r="Z81" s="614"/>
      <c r="AA81" s="614"/>
      <c r="AB81" s="614"/>
      <c r="AC81" s="614"/>
      <c r="AD81" s="614"/>
      <c r="AE81" s="614"/>
      <c r="AF81" s="614"/>
      <c r="AG81" s="614"/>
      <c r="AH81" s="614"/>
      <c r="AI81" s="614"/>
      <c r="AJ81" s="614"/>
      <c r="AK81" s="614"/>
      <c r="AL81" s="614"/>
      <c r="AM81" s="614"/>
      <c r="AN81" s="614"/>
      <c r="AO81" s="614"/>
      <c r="AP81" s="614"/>
      <c r="AQ81" s="614"/>
      <c r="AR81" s="614"/>
      <c r="AS81" s="614"/>
      <c r="AT81" s="614"/>
      <c r="AU81" s="614"/>
      <c r="AV81" s="614"/>
      <c r="AW81" s="614"/>
      <c r="AX81" s="614"/>
    </row>
    <row r="82" customFormat="false" ht="18" hidden="false" customHeight="true" outlineLevel="0" collapsed="false">
      <c r="C82" s="611"/>
      <c r="D82" s="427"/>
      <c r="E82" s="427"/>
      <c r="F82" s="427"/>
      <c r="G82" s="427"/>
      <c r="H82" s="427"/>
      <c r="I82" s="427"/>
      <c r="J82" s="427"/>
      <c r="K82" s="427"/>
      <c r="L82" s="427"/>
      <c r="M82" s="427"/>
      <c r="N82" s="427"/>
      <c r="O82" s="427"/>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7"/>
      <c r="AW82" s="427"/>
      <c r="AX82" s="427"/>
    </row>
    <row r="83" customFormat="false" ht="18" hidden="false" customHeight="true" outlineLevel="0" collapsed="false">
      <c r="C83" s="611"/>
      <c r="D83" s="615"/>
      <c r="E83" s="615"/>
      <c r="F83" s="615"/>
      <c r="G83" s="615"/>
      <c r="H83" s="615"/>
      <c r="I83" s="615"/>
      <c r="J83" s="615"/>
      <c r="K83" s="615"/>
      <c r="L83" s="615"/>
      <c r="M83" s="615"/>
      <c r="N83" s="615"/>
      <c r="O83" s="615"/>
      <c r="P83" s="615"/>
      <c r="Q83" s="615"/>
      <c r="R83" s="615"/>
      <c r="S83" s="615"/>
      <c r="T83" s="615"/>
      <c r="U83" s="615"/>
      <c r="V83" s="615"/>
      <c r="W83" s="615"/>
      <c r="X83" s="615"/>
      <c r="Y83" s="615"/>
      <c r="Z83" s="615"/>
      <c r="AA83" s="615"/>
      <c r="AB83" s="615"/>
      <c r="AC83" s="615"/>
      <c r="AD83" s="615"/>
      <c r="AE83" s="615"/>
      <c r="AF83" s="615"/>
      <c r="AG83" s="615"/>
      <c r="AH83" s="615"/>
      <c r="AI83" s="615"/>
      <c r="AJ83" s="615"/>
      <c r="AK83" s="615"/>
      <c r="AL83" s="615"/>
      <c r="AM83" s="615"/>
      <c r="AN83" s="615"/>
      <c r="AO83" s="615"/>
      <c r="AP83" s="615"/>
      <c r="AQ83" s="615"/>
      <c r="AR83" s="615"/>
      <c r="AS83" s="615"/>
      <c r="AT83" s="615"/>
      <c r="AU83" s="615"/>
      <c r="AV83" s="615"/>
      <c r="AW83" s="615"/>
      <c r="AX83" s="615"/>
    </row>
    <row r="84" customFormat="false" ht="18" hidden="false" customHeight="true" outlineLevel="0" collapsed="false">
      <c r="C84" s="610"/>
      <c r="D84" s="615"/>
      <c r="E84" s="615"/>
      <c r="F84" s="615"/>
      <c r="G84" s="615"/>
      <c r="H84" s="615"/>
      <c r="I84" s="615"/>
      <c r="J84" s="615"/>
      <c r="K84" s="615"/>
      <c r="L84" s="615"/>
      <c r="M84" s="615"/>
      <c r="N84" s="615"/>
      <c r="O84" s="615"/>
      <c r="P84" s="615"/>
      <c r="Q84" s="615"/>
      <c r="R84" s="615"/>
      <c r="S84" s="615"/>
      <c r="T84" s="615"/>
      <c r="U84" s="615"/>
      <c r="V84" s="615"/>
      <c r="W84" s="615"/>
      <c r="X84" s="615"/>
      <c r="Y84" s="615"/>
      <c r="Z84" s="615"/>
      <c r="AA84" s="615"/>
      <c r="AB84" s="615"/>
      <c r="AC84" s="615"/>
      <c r="AD84" s="615"/>
      <c r="AE84" s="615"/>
      <c r="AF84" s="615"/>
      <c r="AG84" s="615"/>
      <c r="AH84" s="615"/>
      <c r="AI84" s="615"/>
      <c r="AJ84" s="615"/>
      <c r="AK84" s="615"/>
      <c r="AL84" s="615"/>
      <c r="AM84" s="615"/>
      <c r="AN84" s="615"/>
      <c r="AO84" s="615"/>
      <c r="AP84" s="615"/>
      <c r="AQ84" s="615"/>
      <c r="AR84" s="615"/>
      <c r="AS84" s="615"/>
      <c r="AT84" s="615"/>
      <c r="AU84" s="615"/>
      <c r="AV84" s="615"/>
      <c r="AW84" s="615"/>
      <c r="AX84" s="615"/>
    </row>
    <row r="85" customFormat="false" ht="18" hidden="false" customHeight="true" outlineLevel="0" collapsed="false">
      <c r="C85" s="610"/>
      <c r="D85" s="427"/>
      <c r="E85" s="427"/>
      <c r="F85" s="427"/>
      <c r="G85" s="427"/>
      <c r="H85" s="427"/>
      <c r="I85" s="427"/>
      <c r="J85" s="427"/>
      <c r="K85" s="427"/>
      <c r="L85" s="427"/>
      <c r="M85" s="427"/>
      <c r="N85" s="427"/>
      <c r="O85" s="427"/>
      <c r="P85" s="427"/>
      <c r="Q85" s="427"/>
      <c r="R85" s="427"/>
      <c r="S85" s="427"/>
      <c r="T85" s="427"/>
      <c r="U85" s="427"/>
      <c r="V85" s="427"/>
      <c r="W85" s="427"/>
      <c r="X85" s="427"/>
      <c r="Y85" s="427"/>
      <c r="Z85" s="427"/>
      <c r="AA85" s="427"/>
      <c r="AB85" s="427"/>
      <c r="AC85" s="427"/>
      <c r="AD85" s="427"/>
      <c r="AE85" s="427"/>
      <c r="AF85" s="427"/>
      <c r="AG85" s="427"/>
      <c r="AH85" s="427"/>
      <c r="AI85" s="427"/>
      <c r="AJ85" s="427"/>
      <c r="AK85" s="427"/>
      <c r="AL85" s="427"/>
      <c r="AM85" s="427"/>
      <c r="AN85" s="427"/>
      <c r="AO85" s="427"/>
      <c r="AP85" s="427"/>
      <c r="AQ85" s="427"/>
      <c r="AR85" s="427"/>
      <c r="AS85" s="427"/>
      <c r="AT85" s="427"/>
      <c r="AU85" s="427"/>
      <c r="AV85" s="427"/>
      <c r="AW85" s="427"/>
      <c r="AX85" s="427"/>
    </row>
    <row r="86" customFormat="false" ht="18" hidden="false" customHeight="true" outlineLevel="0" collapsed="false">
      <c r="C86" s="610"/>
      <c r="D86" s="427"/>
      <c r="E86" s="427"/>
      <c r="F86" s="427"/>
      <c r="G86" s="427"/>
      <c r="H86" s="427"/>
      <c r="I86" s="427"/>
      <c r="J86" s="427"/>
      <c r="K86" s="427"/>
      <c r="L86" s="427"/>
      <c r="M86" s="427"/>
      <c r="N86" s="427"/>
      <c r="O86" s="427"/>
      <c r="P86" s="427"/>
      <c r="Q86" s="427"/>
      <c r="R86" s="427"/>
      <c r="S86" s="427"/>
      <c r="T86" s="427"/>
      <c r="U86" s="427"/>
      <c r="V86" s="427"/>
      <c r="W86" s="427"/>
      <c r="X86" s="427"/>
      <c r="Y86" s="427"/>
      <c r="Z86" s="427"/>
      <c r="AA86" s="427"/>
      <c r="AB86" s="427"/>
      <c r="AC86" s="427"/>
      <c r="AD86" s="427"/>
      <c r="AE86" s="427"/>
      <c r="AF86" s="427"/>
      <c r="AG86" s="427"/>
      <c r="AH86" s="427"/>
      <c r="AI86" s="427"/>
      <c r="AJ86" s="427"/>
      <c r="AK86" s="427"/>
      <c r="AL86" s="427"/>
      <c r="AM86" s="427"/>
      <c r="AN86" s="427"/>
      <c r="AO86" s="427"/>
      <c r="AP86" s="427"/>
      <c r="AQ86" s="427"/>
      <c r="AR86" s="427"/>
      <c r="AS86" s="427"/>
      <c r="AT86" s="427"/>
      <c r="AU86" s="427"/>
      <c r="AV86" s="427"/>
      <c r="AW86" s="427"/>
      <c r="AX86" s="427"/>
    </row>
    <row r="87" customFormat="false" ht="18" hidden="false" customHeight="true" outlineLevel="0" collapsed="false">
      <c r="C87" s="611"/>
      <c r="D87" s="427"/>
      <c r="E87" s="427"/>
      <c r="F87" s="427"/>
      <c r="G87" s="427"/>
      <c r="H87" s="427"/>
      <c r="I87" s="427"/>
      <c r="J87" s="427"/>
      <c r="K87" s="427"/>
      <c r="L87" s="427"/>
      <c r="M87" s="427"/>
      <c r="N87" s="427"/>
      <c r="O87" s="427"/>
      <c r="P87" s="427"/>
      <c r="Q87" s="427"/>
      <c r="R87" s="427"/>
      <c r="S87" s="427"/>
      <c r="T87" s="427"/>
      <c r="U87" s="427"/>
      <c r="V87" s="427"/>
      <c r="W87" s="427"/>
      <c r="X87" s="427"/>
      <c r="Y87" s="427"/>
      <c r="Z87" s="427"/>
      <c r="AA87" s="427"/>
      <c r="AB87" s="427"/>
      <c r="AC87" s="427"/>
      <c r="AD87" s="427"/>
      <c r="AE87" s="427"/>
      <c r="AF87" s="427"/>
      <c r="AG87" s="427"/>
      <c r="AH87" s="427"/>
      <c r="AI87" s="427"/>
      <c r="AJ87" s="427"/>
      <c r="AK87" s="427"/>
      <c r="AL87" s="427"/>
      <c r="AM87" s="427"/>
      <c r="AN87" s="427"/>
      <c r="AO87" s="427"/>
      <c r="AP87" s="427"/>
      <c r="AQ87" s="427"/>
      <c r="AR87" s="427"/>
      <c r="AS87" s="427"/>
      <c r="AT87" s="427"/>
      <c r="AU87" s="427"/>
      <c r="AV87" s="427"/>
      <c r="AW87" s="427"/>
      <c r="AX87" s="427"/>
    </row>
    <row r="88" customFormat="false" ht="18" hidden="false" customHeight="true" outlineLevel="0" collapsed="false">
      <c r="C88" s="613"/>
      <c r="D88" s="614"/>
      <c r="E88" s="614"/>
      <c r="F88" s="614"/>
      <c r="G88" s="614"/>
      <c r="H88" s="614"/>
      <c r="I88" s="614"/>
      <c r="J88" s="614"/>
      <c r="K88" s="614"/>
      <c r="L88" s="614"/>
      <c r="M88" s="614"/>
      <c r="N88" s="614"/>
      <c r="O88" s="614"/>
      <c r="P88" s="614"/>
      <c r="Q88" s="614"/>
      <c r="R88" s="614"/>
      <c r="S88" s="614"/>
      <c r="T88" s="614"/>
      <c r="U88" s="614"/>
      <c r="V88" s="614"/>
      <c r="W88" s="614"/>
      <c r="X88" s="614"/>
      <c r="Y88" s="614"/>
      <c r="Z88" s="614"/>
      <c r="AA88" s="614"/>
      <c r="AB88" s="614"/>
      <c r="AC88" s="614"/>
      <c r="AD88" s="614"/>
      <c r="AE88" s="614"/>
      <c r="AF88" s="614"/>
      <c r="AG88" s="614"/>
      <c r="AH88" s="614"/>
      <c r="AI88" s="614"/>
      <c r="AJ88" s="614"/>
      <c r="AK88" s="614"/>
      <c r="AL88" s="614"/>
      <c r="AM88" s="614"/>
      <c r="AN88" s="614"/>
      <c r="AO88" s="614"/>
      <c r="AP88" s="614"/>
      <c r="AQ88" s="614"/>
      <c r="AR88" s="614"/>
      <c r="AS88" s="614"/>
      <c r="AT88" s="614"/>
      <c r="AU88" s="614"/>
      <c r="AV88" s="614"/>
      <c r="AW88" s="614"/>
      <c r="AX88" s="614"/>
    </row>
    <row r="89" customFormat="false" ht="18" hidden="false" customHeight="true" outlineLevel="0" collapsed="false">
      <c r="C89" s="611"/>
      <c r="D89" s="427"/>
      <c r="E89" s="427"/>
      <c r="F89" s="427"/>
      <c r="G89" s="427"/>
      <c r="H89" s="427"/>
      <c r="I89" s="427"/>
      <c r="J89" s="427"/>
      <c r="K89" s="427"/>
      <c r="L89" s="427"/>
      <c r="M89" s="427"/>
      <c r="N89" s="427"/>
      <c r="O89" s="427"/>
      <c r="P89" s="427"/>
      <c r="Q89" s="427"/>
      <c r="R89" s="427"/>
      <c r="S89" s="427"/>
      <c r="T89" s="427"/>
      <c r="U89" s="427"/>
      <c r="V89" s="427"/>
      <c r="W89" s="427"/>
      <c r="X89" s="427"/>
      <c r="Y89" s="427"/>
      <c r="Z89" s="427"/>
      <c r="AA89" s="427"/>
      <c r="AB89" s="427"/>
      <c r="AC89" s="427"/>
      <c r="AD89" s="427"/>
      <c r="AE89" s="427"/>
      <c r="AF89" s="427"/>
      <c r="AG89" s="427"/>
      <c r="AH89" s="427"/>
      <c r="AI89" s="427"/>
      <c r="AJ89" s="427"/>
      <c r="AK89" s="427"/>
      <c r="AL89" s="427"/>
      <c r="AM89" s="427"/>
      <c r="AN89" s="427"/>
      <c r="AO89" s="427"/>
      <c r="AP89" s="427"/>
      <c r="AQ89" s="427"/>
      <c r="AR89" s="427"/>
      <c r="AS89" s="427"/>
      <c r="AT89" s="427"/>
      <c r="AU89" s="427"/>
      <c r="AV89" s="427"/>
      <c r="AW89" s="427"/>
      <c r="AX89" s="427"/>
    </row>
    <row r="90" customFormat="false" ht="18" hidden="false" customHeight="true" outlineLevel="0" collapsed="false">
      <c r="C90" s="610"/>
      <c r="D90" s="615"/>
      <c r="E90" s="615"/>
      <c r="F90" s="615"/>
      <c r="G90" s="615"/>
      <c r="H90" s="615"/>
      <c r="I90" s="615"/>
      <c r="J90" s="615"/>
      <c r="K90" s="615"/>
      <c r="L90" s="615"/>
      <c r="M90" s="615"/>
      <c r="N90" s="615"/>
      <c r="O90" s="615"/>
      <c r="P90" s="615"/>
      <c r="Q90" s="615"/>
      <c r="R90" s="615"/>
      <c r="S90" s="615"/>
      <c r="T90" s="615"/>
      <c r="U90" s="615"/>
      <c r="V90" s="615"/>
      <c r="W90" s="615"/>
      <c r="X90" s="615"/>
      <c r="Y90" s="615"/>
      <c r="Z90" s="615"/>
      <c r="AA90" s="615"/>
      <c r="AB90" s="615"/>
      <c r="AC90" s="615"/>
      <c r="AD90" s="615"/>
      <c r="AE90" s="615"/>
      <c r="AF90" s="615"/>
      <c r="AG90" s="615"/>
      <c r="AH90" s="615"/>
      <c r="AI90" s="615"/>
      <c r="AJ90" s="615"/>
      <c r="AK90" s="615"/>
      <c r="AL90" s="615"/>
      <c r="AM90" s="615"/>
      <c r="AN90" s="615"/>
      <c r="AO90" s="615"/>
      <c r="AP90" s="615"/>
      <c r="AQ90" s="615"/>
      <c r="AR90" s="615"/>
      <c r="AS90" s="615"/>
      <c r="AT90" s="615"/>
      <c r="AU90" s="615"/>
      <c r="AV90" s="615"/>
      <c r="AW90" s="615"/>
      <c r="AX90" s="615"/>
    </row>
    <row r="91" customFormat="false" ht="18" hidden="false" customHeight="true" outlineLevel="0" collapsed="false">
      <c r="C91" s="611"/>
      <c r="D91" s="427"/>
      <c r="E91" s="427"/>
      <c r="F91" s="427"/>
      <c r="G91" s="427"/>
      <c r="H91" s="427"/>
      <c r="I91" s="427"/>
      <c r="J91" s="427"/>
      <c r="K91" s="427"/>
      <c r="L91" s="427"/>
      <c r="M91" s="427"/>
      <c r="N91" s="427"/>
      <c r="O91" s="427"/>
      <c r="P91" s="427"/>
      <c r="Q91" s="427"/>
      <c r="R91" s="427"/>
      <c r="S91" s="427"/>
      <c r="T91" s="427"/>
      <c r="U91" s="427"/>
      <c r="V91" s="427"/>
      <c r="W91" s="427"/>
      <c r="X91" s="427"/>
      <c r="Y91" s="427"/>
      <c r="Z91" s="427"/>
      <c r="AA91" s="427"/>
      <c r="AB91" s="427"/>
      <c r="AC91" s="427"/>
      <c r="AD91" s="427"/>
      <c r="AE91" s="427"/>
      <c r="AF91" s="427"/>
      <c r="AG91" s="427"/>
      <c r="AH91" s="427"/>
      <c r="AI91" s="427"/>
      <c r="AJ91" s="427"/>
      <c r="AK91" s="427"/>
      <c r="AL91" s="427"/>
      <c r="AM91" s="427"/>
      <c r="AN91" s="427"/>
      <c r="AO91" s="427"/>
      <c r="AP91" s="427"/>
      <c r="AQ91" s="427"/>
      <c r="AR91" s="427"/>
      <c r="AS91" s="427"/>
      <c r="AT91" s="427"/>
      <c r="AU91" s="427"/>
      <c r="AV91" s="427"/>
      <c r="AW91" s="427"/>
      <c r="AX91" s="427"/>
      <c r="AY91" s="616"/>
    </row>
    <row r="92" customFormat="false" ht="18" hidden="false" customHeight="true" outlineLevel="0" collapsed="false">
      <c r="C92" s="617"/>
      <c r="D92" s="618"/>
      <c r="E92" s="618"/>
      <c r="F92" s="618"/>
      <c r="G92" s="618"/>
      <c r="H92" s="618"/>
      <c r="I92" s="618"/>
      <c r="J92" s="618"/>
      <c r="K92" s="618"/>
      <c r="L92" s="618"/>
      <c r="M92" s="618"/>
      <c r="N92" s="618"/>
      <c r="O92" s="618"/>
      <c r="P92" s="618"/>
      <c r="Q92" s="618"/>
      <c r="R92" s="618"/>
      <c r="S92" s="618"/>
      <c r="T92" s="618"/>
      <c r="U92" s="618"/>
      <c r="V92" s="618"/>
      <c r="W92" s="618"/>
      <c r="X92" s="618"/>
      <c r="Y92" s="618"/>
      <c r="Z92" s="618"/>
      <c r="AA92" s="618"/>
      <c r="AB92" s="618"/>
      <c r="AC92" s="618"/>
      <c r="AD92" s="618"/>
      <c r="AE92" s="618"/>
      <c r="AF92" s="618"/>
      <c r="AG92" s="618"/>
      <c r="AH92" s="618"/>
      <c r="AI92" s="618"/>
      <c r="AJ92" s="618"/>
      <c r="AK92" s="618"/>
      <c r="AL92" s="618"/>
      <c r="AM92" s="618"/>
      <c r="AN92" s="618"/>
      <c r="AO92" s="618"/>
      <c r="AP92" s="618"/>
      <c r="AQ92" s="618"/>
      <c r="AR92" s="618"/>
      <c r="AS92" s="618"/>
      <c r="AT92" s="618"/>
      <c r="AU92" s="618"/>
      <c r="AV92" s="618"/>
      <c r="AW92" s="618"/>
      <c r="AX92" s="618"/>
      <c r="AY92" s="616"/>
    </row>
    <row r="93" customFormat="false" ht="13" hidden="false" customHeight="false" outlineLevel="0" collapsed="false">
      <c r="AY93" s="616"/>
    </row>
    <row r="94" customFormat="false" ht="16.5" hidden="false" customHeight="true" outlineLevel="0" collapsed="false"/>
    <row r="95" customFormat="false" ht="13" hidden="false" customHeight="false" outlineLevel="0" collapsed="false">
      <c r="A95" s="619"/>
      <c r="B95" s="571"/>
    </row>
    <row r="96" customFormat="false" ht="13" hidden="false" customHeight="false" outlineLevel="0" collapsed="false">
      <c r="A96" s="619"/>
      <c r="B96" s="571"/>
    </row>
    <row r="97" customFormat="false" ht="13" hidden="false" customHeight="false" outlineLevel="0" collapsed="false">
      <c r="A97" s="619"/>
      <c r="B97" s="571"/>
    </row>
  </sheetData>
  <sheetProtection sheet="true" formatCells="false" formatColumns="false" formatRows="false" insertColumns="false" insertRows="false" insertHyperlinks="false"/>
  <mergeCells count="48">
    <mergeCell ref="C5:AM5"/>
    <mergeCell ref="D42:AX42"/>
    <mergeCell ref="D43:AX43"/>
    <mergeCell ref="D44:AX44"/>
    <mergeCell ref="D45:AX45"/>
    <mergeCell ref="D46:AX46"/>
    <mergeCell ref="D47:AX47"/>
    <mergeCell ref="F49:L49"/>
    <mergeCell ref="L50:P50"/>
    <mergeCell ref="E51:H51"/>
    <mergeCell ref="F53:H54"/>
    <mergeCell ref="AK53:AM58"/>
    <mergeCell ref="U54:V55"/>
    <mergeCell ref="L55:N63"/>
    <mergeCell ref="Q55:S63"/>
    <mergeCell ref="AA55:AJ55"/>
    <mergeCell ref="F57:H57"/>
    <mergeCell ref="AA57:AJ57"/>
    <mergeCell ref="AA59:AJ59"/>
    <mergeCell ref="AA61:AJ61"/>
    <mergeCell ref="AA63:AJ63"/>
    <mergeCell ref="F64:H66"/>
    <mergeCell ref="AB64:AJ64"/>
    <mergeCell ref="N65:P66"/>
    <mergeCell ref="AA65:AJ65"/>
    <mergeCell ref="AA67:AJ67"/>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2" manualBreakCount="2">
    <brk id="40" man="true" max="16383" min="0"/>
    <brk id="8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75"/>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33" width="5.79"/>
    <col collapsed="false" customWidth="true" hidden="true" outlineLevel="0" max="2" min="2" style="234" width="6.29"/>
    <col collapsed="false" customWidth="true" hidden="false" outlineLevel="0" max="3" min="3" style="235" width="9.69"/>
    <col collapsed="false" customWidth="true" hidden="false" outlineLevel="0" max="4" min="4" style="235" width="33.19"/>
    <col collapsed="false" customWidth="true" hidden="false" outlineLevel="0" max="5" min="5" style="235" width="11.29"/>
    <col collapsed="false" customWidth="true" hidden="false" outlineLevel="0" max="6" min="6" style="235" width="7.99"/>
    <col collapsed="false" customWidth="true" hidden="false" outlineLevel="0" max="7" min="7" style="235" width="1.79"/>
    <col collapsed="false" customWidth="true" hidden="false" outlineLevel="0" max="8" min="8" style="238" width="6.99"/>
    <col collapsed="false" customWidth="true" hidden="false" outlineLevel="0" max="9" min="9" style="239" width="1.79"/>
    <col collapsed="false" customWidth="true" hidden="false" outlineLevel="0" max="10" min="10" style="239" width="7.19"/>
    <col collapsed="false" customWidth="true" hidden="false" outlineLevel="0" max="11" min="11" style="239" width="1.79"/>
    <col collapsed="false" customWidth="true" hidden="false" outlineLevel="0" max="12" min="12" style="239" width="7.19"/>
    <col collapsed="false" customWidth="true" hidden="false" outlineLevel="0" max="13" min="13" style="239" width="1.79"/>
    <col collapsed="false" customWidth="true" hidden="false" outlineLevel="0" max="14" min="14" style="239" width="7.19"/>
    <col collapsed="false" customWidth="true" hidden="false" outlineLevel="0" max="15" min="15" style="239" width="1.79"/>
    <col collapsed="false" customWidth="true" hidden="false" outlineLevel="0" max="16" min="16" style="240" width="6.99"/>
    <col collapsed="false" customWidth="true" hidden="false" outlineLevel="0" max="17" min="17" style="239" width="1.79"/>
    <col collapsed="false" customWidth="true" hidden="false" outlineLevel="0" max="18" min="18" style="240" width="6.99"/>
    <col collapsed="false" customWidth="true" hidden="false" outlineLevel="0" max="19" min="19" style="239" width="1.79"/>
    <col collapsed="false" customWidth="true" hidden="false" outlineLevel="0" max="20" min="20" style="240" width="6.99"/>
    <col collapsed="false" customWidth="true" hidden="false" outlineLevel="0" max="21" min="21" style="239" width="1.79"/>
    <col collapsed="false" customWidth="true" hidden="false" outlineLevel="0" max="22" min="22" style="240" width="6.99"/>
    <col collapsed="false" customWidth="true" hidden="false" outlineLevel="0" max="23" min="23" style="239" width="1.79"/>
    <col collapsed="false" customWidth="true" hidden="false" outlineLevel="0" max="24" min="24" style="238" width="6.99"/>
    <col collapsed="false" customWidth="true" hidden="false" outlineLevel="0" max="25" min="25" style="239" width="1.79"/>
    <col collapsed="false" customWidth="true" hidden="false" outlineLevel="0" max="26" min="26" style="238" width="6.99"/>
    <col collapsed="false" customWidth="true" hidden="false" outlineLevel="0" max="27" min="27" style="239" width="1.79"/>
    <col collapsed="false" customWidth="true" hidden="false" outlineLevel="0" max="28" min="28" style="238" width="6.99"/>
    <col collapsed="false" customWidth="true" hidden="false" outlineLevel="0" max="29" min="29" style="239" width="1.79"/>
    <col collapsed="false" customWidth="true" hidden="false" outlineLevel="0" max="30" min="30" style="238" width="6.99"/>
    <col collapsed="false" customWidth="true" hidden="false" outlineLevel="0" max="31" min="31" style="239" width="1.79"/>
    <col collapsed="false" customWidth="true" hidden="false" outlineLevel="0" max="32" min="32" style="238" width="6.99"/>
    <col collapsed="false" customWidth="true" hidden="false" outlineLevel="0" max="33" min="33" style="239" width="1.79"/>
    <col collapsed="false" customWidth="true" hidden="false" outlineLevel="0" max="34" min="34" style="238" width="6.99"/>
    <col collapsed="false" customWidth="true" hidden="false" outlineLevel="0" max="35" min="35" style="239" width="1.79"/>
    <col collapsed="false" customWidth="true" hidden="false" outlineLevel="0" max="36" min="36" style="240" width="6.99"/>
    <col collapsed="false" customWidth="true" hidden="false" outlineLevel="0" max="37" min="37" style="239" width="1.79"/>
    <col collapsed="false" customWidth="true" hidden="false" outlineLevel="0" max="38" min="38" style="238" width="6.99"/>
    <col collapsed="false" customWidth="true" hidden="false" outlineLevel="0" max="39" min="39" style="239" width="1.79"/>
    <col collapsed="false" customWidth="true" hidden="false" outlineLevel="0" max="40" min="40" style="238" width="6.99"/>
    <col collapsed="false" customWidth="true" hidden="false" outlineLevel="0" max="41" min="41" style="239" width="1.79"/>
    <col collapsed="false" customWidth="true" hidden="false" outlineLevel="0" max="42" min="42" style="239" width="6.99"/>
    <col collapsed="false" customWidth="true" hidden="false" outlineLevel="0" max="43" min="43" style="239" width="1.79"/>
    <col collapsed="false" customWidth="true" hidden="false" outlineLevel="0" max="44" min="44" style="239" width="6.99"/>
    <col collapsed="false" customWidth="true" hidden="false" outlineLevel="0" max="45" min="45" style="239" width="1.79"/>
    <col collapsed="false" customWidth="true" hidden="false" outlineLevel="0" max="46" min="46" style="238" width="6.99"/>
    <col collapsed="false" customWidth="true" hidden="false" outlineLevel="0" max="47" min="47" style="239" width="1.79"/>
    <col collapsed="false" customWidth="true" hidden="false" outlineLevel="0" max="48" min="48" style="239" width="6.99"/>
    <col collapsed="false" customWidth="true" hidden="false" outlineLevel="0" max="49" min="49" style="239" width="1.79"/>
    <col collapsed="false" customWidth="true" hidden="false" outlineLevel="0" max="50" min="50" style="235" width="1.79"/>
    <col collapsed="false" customWidth="true" hidden="false" outlineLevel="0" max="51" min="51" style="241" width="1.69"/>
    <col collapsed="false" customWidth="true" hidden="false" outlineLevel="0" max="52" min="52" style="242" width="7.19"/>
    <col collapsed="false" customWidth="true" hidden="false" outlineLevel="0" max="53" min="53" style="242" width="30.19"/>
    <col collapsed="false" customWidth="true" hidden="false" outlineLevel="0" max="54" min="54" style="242" width="8.29"/>
    <col collapsed="false" customWidth="true" hidden="false" outlineLevel="0" max="55" min="55" style="242" width="5.19"/>
    <col collapsed="false" customWidth="true" hidden="false" outlineLevel="0" max="56" min="56" style="242" width="2.19"/>
    <col collapsed="false" customWidth="true" hidden="false" outlineLevel="0" max="57" min="57" style="242" width="5.19"/>
    <col collapsed="false" customWidth="true" hidden="false" outlineLevel="0" max="58" min="58" style="242" width="1.29"/>
    <col collapsed="false" customWidth="true" hidden="false" outlineLevel="0" max="59" min="59" style="242" width="5.19"/>
    <col collapsed="false" customWidth="true" hidden="false" outlineLevel="0" max="60" min="60" style="242" width="1.29"/>
    <col collapsed="false" customWidth="true" hidden="false" outlineLevel="0" max="61" min="61" style="242" width="5.19"/>
    <col collapsed="false" customWidth="true" hidden="false" outlineLevel="0" max="62" min="62" style="242" width="1.29"/>
    <col collapsed="false" customWidth="true" hidden="false" outlineLevel="0" max="63" min="63" style="242" width="5.19"/>
    <col collapsed="false" customWidth="true" hidden="false" outlineLevel="0" max="64" min="64" style="242" width="1.29"/>
    <col collapsed="false" customWidth="true" hidden="false" outlineLevel="0" max="65" min="65" style="242" width="5.19"/>
    <col collapsed="false" customWidth="true" hidden="false" outlineLevel="0" max="66" min="66" style="242" width="1.29"/>
    <col collapsed="false" customWidth="true" hidden="false" outlineLevel="0" max="67" min="67" style="242" width="5.19"/>
    <col collapsed="false" customWidth="true" hidden="false" outlineLevel="0" max="68" min="68" style="242" width="1.29"/>
    <col collapsed="false" customWidth="true" hidden="false" outlineLevel="0" max="69" min="69" style="242" width="5.19"/>
    <col collapsed="false" customWidth="true" hidden="false" outlineLevel="0" max="70" min="70" style="242" width="1.29"/>
    <col collapsed="false" customWidth="true" hidden="false" outlineLevel="0" max="71" min="71" style="242" width="5.19"/>
    <col collapsed="false" customWidth="true" hidden="false" outlineLevel="0" max="72" min="72" style="242" width="1.29"/>
    <col collapsed="false" customWidth="true" hidden="false" outlineLevel="0" max="73" min="73" style="242" width="5.19"/>
    <col collapsed="false" customWidth="true" hidden="false" outlineLevel="0" max="74" min="74" style="242" width="1.29"/>
    <col collapsed="false" customWidth="true" hidden="false" outlineLevel="0" max="75" min="75" style="242" width="5.19"/>
    <col collapsed="false" customWidth="true" hidden="false" outlineLevel="0" max="76" min="76" style="242" width="1.29"/>
    <col collapsed="false" customWidth="true" hidden="false" outlineLevel="0" max="77" min="77" style="242" width="5.19"/>
    <col collapsed="false" customWidth="true" hidden="false" outlineLevel="0" max="78" min="78" style="242" width="1.29"/>
    <col collapsed="false" customWidth="true" hidden="false" outlineLevel="0" max="79" min="79" style="242" width="5.19"/>
    <col collapsed="false" customWidth="true" hidden="false" outlineLevel="0" max="80" min="80" style="242" width="1.29"/>
    <col collapsed="false" customWidth="true" hidden="false" outlineLevel="0" max="81" min="81" style="242" width="5.19"/>
    <col collapsed="false" customWidth="true" hidden="false" outlineLevel="0" max="82" min="82" style="242" width="1.29"/>
    <col collapsed="false" customWidth="true" hidden="false" outlineLevel="0" max="83" min="83" style="242" width="5.19"/>
    <col collapsed="false" customWidth="true" hidden="false" outlineLevel="0" max="84" min="84" style="242" width="1.29"/>
    <col collapsed="false" customWidth="true" hidden="false" outlineLevel="0" max="85" min="85" style="242" width="5.19"/>
    <col collapsed="false" customWidth="true" hidden="false" outlineLevel="0" max="86" min="86" style="242" width="1.29"/>
    <col collapsed="false" customWidth="true" hidden="false" outlineLevel="0" max="87" min="87" style="242" width="5.19"/>
    <col collapsed="false" customWidth="true" hidden="false" outlineLevel="0" max="88" min="88" style="242" width="1.29"/>
    <col collapsed="false" customWidth="true" hidden="false" outlineLevel="0" max="89" min="89" style="242" width="5.19"/>
    <col collapsed="false" customWidth="true" hidden="false" outlineLevel="0" max="90" min="90" style="242" width="1.29"/>
    <col collapsed="false" customWidth="true" hidden="false" outlineLevel="0" max="91" min="91" style="242" width="5.19"/>
    <col collapsed="false" customWidth="true" hidden="false" outlineLevel="0" max="92" min="92" style="242" width="1.29"/>
    <col collapsed="false" customWidth="true" hidden="false" outlineLevel="0" max="93" min="93" style="242" width="5.19"/>
    <col collapsed="false" customWidth="true" hidden="false" outlineLevel="0" max="94" min="94" style="242" width="1.29"/>
    <col collapsed="false" customWidth="true" hidden="false" outlineLevel="0" max="95" min="95" style="242" width="5.19"/>
    <col collapsed="false" customWidth="true" hidden="false" outlineLevel="0" max="96" min="96" style="242" width="1.29"/>
    <col collapsed="false" customWidth="true" hidden="false" outlineLevel="0" max="97" min="97" style="242" width="5.19"/>
    <col collapsed="false" customWidth="true" hidden="false" outlineLevel="0" max="98" min="98" style="242" width="1.29"/>
    <col collapsed="false" customWidth="false" hidden="false" outlineLevel="0" max="257" min="99" style="235" width="11.99"/>
  </cols>
  <sheetData>
    <row r="1" s="620" customFormat="true" ht="16.5" hidden="false" customHeight="true" outlineLevel="0" collapsed="false">
      <c r="A1" s="514"/>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445"/>
      <c r="AP1" s="445"/>
      <c r="AQ1" s="445"/>
      <c r="AR1" s="445"/>
      <c r="AS1" s="445"/>
      <c r="AT1" s="444"/>
      <c r="AU1" s="445"/>
      <c r="AV1" s="445"/>
      <c r="AW1" s="445"/>
      <c r="AX1" s="444"/>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4"/>
    </row>
    <row r="2" customFormat="false" ht="6" hidden="false" customHeight="true" outlineLevel="0" collapsed="false">
      <c r="E2" s="448"/>
      <c r="F2" s="448"/>
      <c r="G2" s="448"/>
      <c r="H2" s="449"/>
      <c r="I2" s="450"/>
      <c r="J2" s="450"/>
      <c r="K2" s="450"/>
      <c r="L2" s="450"/>
      <c r="M2" s="450"/>
      <c r="N2" s="450"/>
      <c r="O2" s="450"/>
      <c r="P2" s="451"/>
      <c r="Q2" s="450"/>
      <c r="R2" s="451"/>
      <c r="S2" s="450"/>
      <c r="T2" s="451"/>
      <c r="U2" s="450"/>
      <c r="V2" s="451"/>
      <c r="W2" s="450"/>
      <c r="X2" s="452"/>
    </row>
    <row r="3" s="473" customFormat="true" ht="17.25" hidden="false" customHeight="true" outlineLevel="0" collapsed="false">
      <c r="A3" s="383"/>
      <c r="B3" s="383"/>
      <c r="C3" s="263" t="s">
        <v>322</v>
      </c>
      <c r="D3" s="621"/>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3</v>
      </c>
      <c r="AD3" s="462"/>
      <c r="AE3" s="463"/>
      <c r="AF3" s="462"/>
      <c r="AG3" s="464"/>
      <c r="AH3" s="462"/>
      <c r="AI3" s="463"/>
      <c r="AJ3" s="457"/>
      <c r="AK3" s="456"/>
      <c r="AL3" s="457"/>
      <c r="AM3" s="456"/>
      <c r="AN3" s="457"/>
      <c r="AO3" s="465"/>
      <c r="AP3" s="465"/>
      <c r="AQ3" s="465"/>
      <c r="AR3" s="465"/>
      <c r="AS3" s="465"/>
      <c r="AT3" s="466"/>
      <c r="AU3" s="466"/>
      <c r="AV3" s="465"/>
      <c r="AW3" s="465"/>
      <c r="AX3" s="466"/>
      <c r="AY3" s="622"/>
      <c r="AZ3" s="468" t="s">
        <v>324</v>
      </c>
      <c r="BA3" s="623"/>
      <c r="BB3" s="623"/>
      <c r="BC3" s="623"/>
      <c r="BD3" s="623"/>
      <c r="BE3" s="623"/>
      <c r="BF3" s="623"/>
      <c r="BG3" s="624"/>
      <c r="BH3" s="624"/>
      <c r="BI3" s="624"/>
      <c r="BJ3" s="625"/>
      <c r="BK3" s="625"/>
      <c r="BL3" s="625"/>
      <c r="BM3" s="624"/>
      <c r="BN3" s="624"/>
      <c r="BO3" s="624"/>
      <c r="BP3" s="625"/>
      <c r="BQ3" s="625"/>
      <c r="BR3" s="625"/>
      <c r="BS3" s="625"/>
      <c r="BT3" s="625"/>
      <c r="BU3" s="625"/>
      <c r="BV3" s="625"/>
      <c r="BW3" s="623"/>
      <c r="BX3" s="623"/>
      <c r="BY3" s="623"/>
      <c r="BZ3" s="623"/>
      <c r="CA3" s="623"/>
      <c r="CB3" s="623"/>
      <c r="CC3" s="626"/>
      <c r="CD3" s="626"/>
      <c r="CE3" s="626"/>
      <c r="CF3" s="626"/>
      <c r="CG3" s="623"/>
      <c r="CH3" s="623"/>
      <c r="CI3" s="623"/>
      <c r="CJ3" s="623"/>
      <c r="CK3" s="623"/>
      <c r="CL3" s="623"/>
      <c r="CM3" s="623"/>
      <c r="CN3" s="623"/>
      <c r="CO3" s="623"/>
      <c r="CP3" s="623"/>
      <c r="CQ3" s="623"/>
      <c r="CR3" s="623"/>
      <c r="CS3" s="623"/>
      <c r="CT3" s="623"/>
    </row>
    <row r="4" customFormat="false" ht="5.25" hidden="false" customHeight="true" outlineLevel="0" collapsed="false">
      <c r="E4" s="474"/>
      <c r="F4" s="474"/>
      <c r="G4" s="474"/>
      <c r="Y4" s="475"/>
      <c r="Z4" s="452"/>
      <c r="AL4" s="449"/>
      <c r="AM4" s="450"/>
      <c r="AZ4" s="434"/>
    </row>
    <row r="5" s="620" customFormat="true" ht="17.25" hidden="false" customHeight="true" outlineLevel="0" collapsed="false">
      <c r="A5" s="514"/>
      <c r="B5" s="234" t="n">
        <v>17</v>
      </c>
      <c r="C5" s="279" t="s">
        <v>64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7"/>
      <c r="AP5" s="477"/>
      <c r="AQ5" s="477"/>
      <c r="AR5" s="477"/>
      <c r="AS5" s="477"/>
      <c r="AT5" s="478"/>
      <c r="AU5" s="477"/>
      <c r="AV5" s="477"/>
      <c r="AW5" s="477"/>
      <c r="AX5" s="627"/>
      <c r="AY5" s="285"/>
      <c r="AZ5" s="480" t="s">
        <v>326</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row>
    <row r="6" s="620" customFormat="true" ht="14.25" hidden="false" customHeight="true" outlineLevel="0" collapsed="false">
      <c r="A6" s="514"/>
      <c r="B6" s="234"/>
      <c r="C6" s="628"/>
      <c r="D6" s="286"/>
      <c r="E6" s="481" t="s">
        <v>328</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629"/>
      <c r="AZ6" s="482" t="s">
        <v>646</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4"/>
    </row>
    <row r="7" s="305" customFormat="true" ht="37" hidden="false" customHeight="true" outlineLevel="0" collapsed="false">
      <c r="A7" s="302"/>
      <c r="B7" s="303" t="n">
        <v>2</v>
      </c>
      <c r="C7" s="304" t="s">
        <v>336</v>
      </c>
      <c r="D7" s="304" t="s">
        <v>337</v>
      </c>
      <c r="E7" s="304" t="s">
        <v>338</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X7" s="630"/>
      <c r="AY7" s="302"/>
      <c r="AZ7" s="307" t="s">
        <v>339</v>
      </c>
      <c r="BA7" s="307" t="s">
        <v>340</v>
      </c>
      <c r="BB7" s="307" t="s">
        <v>341</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s="262" customFormat="true" ht="34.5" hidden="false" customHeight="false" outlineLevel="0" collapsed="false">
      <c r="A8" s="233"/>
      <c r="B8" s="312" t="n">
        <v>275</v>
      </c>
      <c r="C8" s="494" t="n">
        <v>1</v>
      </c>
      <c r="D8" s="339" t="s">
        <v>258</v>
      </c>
      <c r="E8" s="315" t="s">
        <v>345</v>
      </c>
      <c r="F8" s="631"/>
      <c r="G8" s="341"/>
      <c r="H8" s="340"/>
      <c r="I8" s="341"/>
      <c r="J8" s="340"/>
      <c r="K8" s="341"/>
      <c r="L8" s="340"/>
      <c r="M8" s="341"/>
      <c r="N8" s="340"/>
      <c r="O8" s="341"/>
      <c r="P8" s="340"/>
      <c r="Q8" s="341"/>
      <c r="R8" s="340"/>
      <c r="S8" s="341"/>
      <c r="T8" s="340"/>
      <c r="U8" s="341"/>
      <c r="V8" s="340"/>
      <c r="W8" s="341"/>
      <c r="X8" s="340"/>
      <c r="Y8" s="341"/>
      <c r="Z8" s="340"/>
      <c r="AA8" s="341"/>
      <c r="AB8" s="340"/>
      <c r="AC8" s="341"/>
      <c r="AD8" s="340"/>
      <c r="AE8" s="341"/>
      <c r="AF8" s="340"/>
      <c r="AG8" s="341"/>
      <c r="AH8" s="340"/>
      <c r="AI8" s="341"/>
      <c r="AJ8" s="340"/>
      <c r="AK8" s="341"/>
      <c r="AL8" s="340"/>
      <c r="AM8" s="341"/>
      <c r="AN8" s="340"/>
      <c r="AO8" s="341"/>
      <c r="AP8" s="340"/>
      <c r="AQ8" s="341"/>
      <c r="AR8" s="340"/>
      <c r="AS8" s="341"/>
      <c r="AT8" s="340"/>
      <c r="AU8" s="341"/>
      <c r="AV8" s="340"/>
      <c r="AW8" s="341"/>
      <c r="AX8" s="632"/>
      <c r="AY8" s="241"/>
      <c r="AZ8" s="497" t="n">
        <v>1</v>
      </c>
      <c r="BA8" s="633" t="s">
        <v>647</v>
      </c>
      <c r="BB8" s="493" t="s">
        <v>379</v>
      </c>
      <c r="BC8" s="634" t="s">
        <v>348</v>
      </c>
      <c r="BD8" s="333"/>
      <c r="BE8" s="324" t="str">
        <f aca="false">IF(OR(ISBLANK(F8),ISBLANK(H8)),"N/A",IF(ABS((H8-F8)/F8)&gt;0.25,"&gt; 25%","ok"))</f>
        <v>N/A</v>
      </c>
      <c r="BF8" s="333"/>
      <c r="BG8" s="346" t="str">
        <f aca="false">IF(OR(ISBLANK(H8),ISBLANK(J8)),"N/A",IF(ABS((J8-H8)/H8)&gt;0.25,"&gt; 25%","ok"))</f>
        <v>N/A</v>
      </c>
      <c r="BH8" s="346"/>
      <c r="BI8" s="346" t="str">
        <f aca="false">IF(OR(ISBLANK(J8),ISBLANK(L8)),"N/A",IF(ABS((L8-J8)/J8)&gt;0.25,"&gt; 25%","ok"))</f>
        <v>N/A</v>
      </c>
      <c r="BJ8" s="346"/>
      <c r="BK8" s="346" t="str">
        <f aca="false">IF(OR(ISBLANK(L8),ISBLANK(N8)),"N/A",IF(ABS((N8-L8)/L8)&gt;0.25,"&gt; 25%","ok"))</f>
        <v>N/A</v>
      </c>
      <c r="BL8" s="346"/>
      <c r="BM8" s="346" t="str">
        <f aca="false">IF(OR(ISBLANK(N8),ISBLANK(P8)),"N/A",IF(ABS((P8-N8)/N8)&gt;0.25,"&gt; 25%","ok"))</f>
        <v>N/A</v>
      </c>
      <c r="BN8" s="346"/>
      <c r="BO8" s="346" t="str">
        <f aca="false">IF(OR(ISBLANK(P8),ISBLANK(R8)),"N/A",IF(ABS((R8-P8)/P8)&gt;0.25,"&gt; 25%","ok"))</f>
        <v>N/A</v>
      </c>
      <c r="BP8" s="346"/>
      <c r="BQ8" s="346" t="str">
        <f aca="false">IF(OR(ISBLANK(R8),ISBLANK(T8)),"N/A",IF(ABS((T8-R8)/R8)&gt;0.25,"&gt; 25%","ok"))</f>
        <v>N/A</v>
      </c>
      <c r="BR8" s="346"/>
      <c r="BS8" s="346" t="str">
        <f aca="false">IF(OR(ISBLANK(T8),ISBLANK(V8)),"N/A",IF(ABS((V8-T8)/T8)&gt;0.25,"&gt; 25%","ok"))</f>
        <v>N/A</v>
      </c>
      <c r="BT8" s="346"/>
      <c r="BU8" s="346" t="str">
        <f aca="false">IF(OR(ISBLANK(V8),ISBLANK(X8)),"N/A",IF(ABS((X8-V8)/V8)&gt;0.25,"&gt; 25%","ok"))</f>
        <v>N/A</v>
      </c>
      <c r="BV8" s="346"/>
      <c r="BW8" s="346" t="str">
        <f aca="false">IF(OR(ISBLANK(X8),ISBLANK(Z8)),"N/A",IF(ABS((Z8-X8)/X8)&gt;0.25,"&gt; 25%","ok"))</f>
        <v>N/A</v>
      </c>
      <c r="BX8" s="346"/>
      <c r="BY8" s="346" t="str">
        <f aca="false">IF(OR(ISBLANK(Z8),ISBLANK(AB8)),"N/A",IF(ABS((AB8-Z8)/Z8)&gt;0.25,"&gt; 25%","ok"))</f>
        <v>N/A</v>
      </c>
      <c r="BZ8" s="346"/>
      <c r="CA8" s="346" t="str">
        <f aca="false">IF(OR(ISBLANK(AB8),ISBLANK(AD8)),"N/A",IF(ABS((AD8-AB8)/AB8)&gt;0.25,"&gt; 25%","ok"))</f>
        <v>N/A</v>
      </c>
      <c r="CB8" s="346"/>
      <c r="CC8" s="346" t="str">
        <f aca="false">IF(OR(ISBLANK(AD8),ISBLANK(AF8)),"N/A",IF(ABS((AF8-AD8)/AD8)&gt;0.25,"&gt; 25%","ok"))</f>
        <v>N/A</v>
      </c>
      <c r="CD8" s="346"/>
      <c r="CE8" s="346" t="str">
        <f aca="false">IF(OR(ISBLANK(AF8),ISBLANK(AH8)),"N/A",IF(ABS((AH8-AF8)/AF8)&gt;0.25,"&gt; 25%","ok"))</f>
        <v>N/A</v>
      </c>
      <c r="CF8" s="346"/>
      <c r="CG8" s="346" t="str">
        <f aca="false">IF(OR(ISBLANK(AH8),ISBLANK(AJ8)),"N/A",IF(ABS((AJ8-AH8)/AH8)&gt;0.25,"&gt; 25%","ok"))</f>
        <v>N/A</v>
      </c>
      <c r="CH8" s="346"/>
      <c r="CI8" s="346" t="str">
        <f aca="false">IF(OR(ISBLANK(AJ8),ISBLANK(AL8)),"N/A",IF(ABS((AL8-AJ8)/AJ8)&gt;0.25,"&gt; 25%","ok"))</f>
        <v>N/A</v>
      </c>
      <c r="CJ8" s="346"/>
      <c r="CK8" s="346" t="str">
        <f aca="false">IF(OR(ISBLANK(AL8),ISBLANK(AN8)),"N/A",IF(ABS((AN8-AL8)/AL8)&gt;0.25,"&gt; 25%","ok"))</f>
        <v>N/A</v>
      </c>
      <c r="CL8" s="346"/>
      <c r="CM8" s="346" t="str">
        <f aca="false">IF(OR(ISBLANK(AN8),ISBLANK(AP8)),"N/A",IF(ABS((AP8-AN8)/AN8)&gt;0.25,"&gt; 25%","ok"))</f>
        <v>N/A</v>
      </c>
      <c r="CN8" s="346"/>
      <c r="CO8" s="346" t="str">
        <f aca="false">IF(OR(ISBLANK(AP8),ISBLANK(AR8)),"N/A",IF(ABS((AR8-AP8)/AP8)&gt;0.25,"&gt; 25%","ok"))</f>
        <v>N/A</v>
      </c>
      <c r="CP8" s="346"/>
      <c r="CQ8" s="346" t="str">
        <f aca="false">IF(OR(ISBLANK(AR8),ISBLANK(AT8)),"N/A",IF(ABS((AT8-AR8)/AR8)&gt;0.25,"&gt; 25%","ok"))</f>
        <v>N/A</v>
      </c>
      <c r="CR8" s="346"/>
      <c r="CS8" s="346" t="str">
        <f aca="false">IF(OR(ISBLANK(AT8),ISBLANK(AV8)),"N/A",IF(ABS((AV8-AT8)/AT8)&gt;0.25,"&gt; 25%","ok"))</f>
        <v>N/A</v>
      </c>
      <c r="CT8" s="332"/>
    </row>
    <row r="9" s="262" customFormat="true" ht="24" hidden="false" customHeight="true" outlineLevel="0" collapsed="false">
      <c r="A9" s="233"/>
      <c r="B9" s="312" t="n">
        <v>2416</v>
      </c>
      <c r="C9" s="491" t="n">
        <v>2</v>
      </c>
      <c r="D9" s="141" t="s">
        <v>261</v>
      </c>
      <c r="E9" s="315" t="s">
        <v>345</v>
      </c>
      <c r="F9" s="340"/>
      <c r="G9" s="341"/>
      <c r="H9" s="340"/>
      <c r="I9" s="341"/>
      <c r="J9" s="340"/>
      <c r="K9" s="341"/>
      <c r="L9" s="340"/>
      <c r="M9" s="341"/>
      <c r="N9" s="340"/>
      <c r="O9" s="341"/>
      <c r="P9" s="340"/>
      <c r="Q9" s="341"/>
      <c r="R9" s="340"/>
      <c r="S9" s="341"/>
      <c r="T9" s="340"/>
      <c r="U9" s="341"/>
      <c r="V9" s="340"/>
      <c r="W9" s="341"/>
      <c r="X9" s="340"/>
      <c r="Y9" s="341"/>
      <c r="Z9" s="340"/>
      <c r="AA9" s="341"/>
      <c r="AB9" s="340"/>
      <c r="AC9" s="341"/>
      <c r="AD9" s="340"/>
      <c r="AE9" s="341"/>
      <c r="AF9" s="340"/>
      <c r="AG9" s="341"/>
      <c r="AH9" s="340"/>
      <c r="AI9" s="341"/>
      <c r="AJ9" s="340"/>
      <c r="AK9" s="341"/>
      <c r="AL9" s="340"/>
      <c r="AM9" s="341"/>
      <c r="AN9" s="340"/>
      <c r="AO9" s="341"/>
      <c r="AP9" s="340"/>
      <c r="AQ9" s="341"/>
      <c r="AR9" s="340"/>
      <c r="AS9" s="341"/>
      <c r="AT9" s="340"/>
      <c r="AU9" s="341"/>
      <c r="AV9" s="340"/>
      <c r="AW9" s="341"/>
      <c r="AX9" s="632"/>
      <c r="AY9" s="241"/>
      <c r="AZ9" s="493" t="n">
        <v>2</v>
      </c>
      <c r="BA9" s="635" t="s">
        <v>648</v>
      </c>
      <c r="BB9" s="493" t="s">
        <v>379</v>
      </c>
      <c r="BC9" s="330" t="s">
        <v>348</v>
      </c>
      <c r="BD9" s="333"/>
      <c r="BE9" s="324" t="str">
        <f aca="false">IF(OR(ISBLANK(F9),ISBLANK(H9)),"N/A",IF(ABS((H9-F9)/F9)&gt;0.25,"&gt; 25%","ok"))</f>
        <v>N/A</v>
      </c>
      <c r="BF9" s="333"/>
      <c r="BG9" s="346" t="str">
        <f aca="false">IF(OR(ISBLANK(H9),ISBLANK(J9)),"N/A",IF(ABS((J9-H9)/H9)&gt;0.25,"&gt; 25%","ok"))</f>
        <v>N/A</v>
      </c>
      <c r="BH9" s="346"/>
      <c r="BI9" s="346" t="str">
        <f aca="false">IF(OR(ISBLANK(J9),ISBLANK(L9)),"N/A",IF(ABS((L9-J9)/J9)&gt;0.25,"&gt; 25%","ok"))</f>
        <v>N/A</v>
      </c>
      <c r="BJ9" s="346"/>
      <c r="BK9" s="346" t="str">
        <f aca="false">IF(OR(ISBLANK(L9),ISBLANK(N9)),"N/A",IF(ABS((N9-L9)/L9)&gt;0.25,"&gt; 25%","ok"))</f>
        <v>N/A</v>
      </c>
      <c r="BL9" s="346"/>
      <c r="BM9" s="346" t="str">
        <f aca="false">IF(OR(ISBLANK(N9),ISBLANK(P9)),"N/A",IF(ABS((P9-N9)/N9)&gt;0.25,"&gt; 25%","ok"))</f>
        <v>N/A</v>
      </c>
      <c r="BN9" s="346"/>
      <c r="BO9" s="346" t="str">
        <f aca="false">IF(OR(ISBLANK(P9),ISBLANK(R9)),"N/A",IF(ABS((R9-P9)/P9)&gt;0.25,"&gt; 25%","ok"))</f>
        <v>N/A</v>
      </c>
      <c r="BP9" s="346"/>
      <c r="BQ9" s="346" t="str">
        <f aca="false">IF(OR(ISBLANK(R9),ISBLANK(T9)),"N/A",IF(ABS((T9-R9)/R9)&gt;0.25,"&gt; 25%","ok"))</f>
        <v>N/A</v>
      </c>
      <c r="BR9" s="346"/>
      <c r="BS9" s="346" t="str">
        <f aca="false">IF(OR(ISBLANK(T9),ISBLANK(V9)),"N/A",IF(ABS((V9-T9)/T9)&gt;0.25,"&gt; 25%","ok"))</f>
        <v>N/A</v>
      </c>
      <c r="BT9" s="346"/>
      <c r="BU9" s="346" t="str">
        <f aca="false">IF(OR(ISBLANK(V9),ISBLANK(X9)),"N/A",IF(ABS((X9-V9)/V9)&gt;0.25,"&gt; 25%","ok"))</f>
        <v>N/A</v>
      </c>
      <c r="BV9" s="346"/>
      <c r="BW9" s="346" t="str">
        <f aca="false">IF(OR(ISBLANK(X9),ISBLANK(Z9)),"N/A",IF(ABS((Z9-X9)/X9)&gt;0.25,"&gt; 25%","ok"))</f>
        <v>N/A</v>
      </c>
      <c r="BX9" s="346"/>
      <c r="BY9" s="346" t="str">
        <f aca="false">IF(OR(ISBLANK(Z9),ISBLANK(AB9)),"N/A",IF(ABS((AB9-Z9)/Z9)&gt;0.25,"&gt; 25%","ok"))</f>
        <v>N/A</v>
      </c>
      <c r="BZ9" s="346"/>
      <c r="CA9" s="346" t="str">
        <f aca="false">IF(OR(ISBLANK(AB9),ISBLANK(AD9)),"N/A",IF(ABS((AD9-AB9)/AB9)&gt;0.25,"&gt; 25%","ok"))</f>
        <v>N/A</v>
      </c>
      <c r="CB9" s="346"/>
      <c r="CC9" s="346" t="str">
        <f aca="false">IF(OR(ISBLANK(AD9),ISBLANK(AF9)),"N/A",IF(ABS((AF9-AD9)/AD9)&gt;0.25,"&gt; 25%","ok"))</f>
        <v>N/A</v>
      </c>
      <c r="CD9" s="346"/>
      <c r="CE9" s="346" t="str">
        <f aca="false">IF(OR(ISBLANK(AF9),ISBLANK(AH9)),"N/A",IF(ABS((AH9-AF9)/AF9)&gt;0.25,"&gt; 25%","ok"))</f>
        <v>N/A</v>
      </c>
      <c r="CF9" s="346"/>
      <c r="CG9" s="346" t="str">
        <f aca="false">IF(OR(ISBLANK(AH9),ISBLANK(AJ9)),"N/A",IF(ABS((AJ9-AH9)/AH9)&gt;0.25,"&gt; 25%","ok"))</f>
        <v>N/A</v>
      </c>
      <c r="CH9" s="346"/>
      <c r="CI9" s="346" t="str">
        <f aca="false">IF(OR(ISBLANK(AJ9),ISBLANK(AL9)),"N/A",IF(ABS((AL9-AJ9)/AJ9)&gt;0.25,"&gt; 25%","ok"))</f>
        <v>N/A</v>
      </c>
      <c r="CJ9" s="346"/>
      <c r="CK9" s="346" t="str">
        <f aca="false">IF(OR(ISBLANK(AL9),ISBLANK(AN9)),"N/A",IF(ABS((AN9-AL9)/AL9)&gt;0.25,"&gt; 25%","ok"))</f>
        <v>N/A</v>
      </c>
      <c r="CL9" s="346"/>
      <c r="CM9" s="346" t="str">
        <f aca="false">IF(OR(ISBLANK(AN9),ISBLANK(AP9)),"N/A",IF(ABS((AP9-AN9)/AN9)&gt;0.25,"&gt; 25%","ok"))</f>
        <v>N/A</v>
      </c>
      <c r="CN9" s="346"/>
      <c r="CO9" s="346" t="str">
        <f aca="false">IF(OR(ISBLANK(AP9),ISBLANK(AR9)),"N/A",IF(ABS((AR9-AP9)/AP9)&gt;0.25,"&gt; 25%","ok"))</f>
        <v>N/A</v>
      </c>
      <c r="CP9" s="346"/>
      <c r="CQ9" s="346" t="str">
        <f aca="false">IF(OR(ISBLANK(AR9),ISBLANK(AT9)),"N/A",IF(ABS((AT9-AR9)/AR9)&gt;0.25,"&gt; 25%","ok"))</f>
        <v>N/A</v>
      </c>
      <c r="CR9" s="346"/>
      <c r="CS9" s="346" t="str">
        <f aca="false">IF(OR(ISBLANK(AT9),ISBLANK(AV9)),"N/A",IF(ABS((AV9-AT9)/AT9)&gt;0.25,"&gt; 25%","ok"))</f>
        <v>N/A</v>
      </c>
      <c r="CT9" s="332"/>
    </row>
    <row r="10" s="638" customFormat="true" ht="46" hidden="false" customHeight="false" outlineLevel="0" collapsed="false">
      <c r="A10" s="636" t="s">
        <v>649</v>
      </c>
      <c r="B10" s="312" t="n">
        <v>29</v>
      </c>
      <c r="C10" s="494" t="n">
        <v>3</v>
      </c>
      <c r="D10" s="339" t="s">
        <v>650</v>
      </c>
      <c r="E10" s="315" t="s">
        <v>345</v>
      </c>
      <c r="F10" s="340"/>
      <c r="G10" s="341"/>
      <c r="H10" s="340"/>
      <c r="I10" s="341"/>
      <c r="J10" s="340"/>
      <c r="K10" s="341"/>
      <c r="L10" s="340"/>
      <c r="M10" s="341"/>
      <c r="N10" s="340"/>
      <c r="O10" s="341"/>
      <c r="P10" s="340"/>
      <c r="Q10" s="341"/>
      <c r="R10" s="340"/>
      <c r="S10" s="341"/>
      <c r="T10" s="340"/>
      <c r="U10" s="341"/>
      <c r="V10" s="340"/>
      <c r="W10" s="341"/>
      <c r="X10" s="340"/>
      <c r="Y10" s="341"/>
      <c r="Z10" s="340"/>
      <c r="AA10" s="341"/>
      <c r="AB10" s="340"/>
      <c r="AC10" s="341"/>
      <c r="AD10" s="340"/>
      <c r="AE10" s="341"/>
      <c r="AF10" s="340"/>
      <c r="AG10" s="341"/>
      <c r="AH10" s="340"/>
      <c r="AI10" s="341"/>
      <c r="AJ10" s="340"/>
      <c r="AK10" s="341"/>
      <c r="AL10" s="340"/>
      <c r="AM10" s="341"/>
      <c r="AN10" s="340"/>
      <c r="AO10" s="341"/>
      <c r="AP10" s="340"/>
      <c r="AQ10" s="341"/>
      <c r="AR10" s="340"/>
      <c r="AS10" s="341"/>
      <c r="AT10" s="340"/>
      <c r="AU10" s="341"/>
      <c r="AV10" s="340"/>
      <c r="AW10" s="341"/>
      <c r="AX10" s="632"/>
      <c r="AY10" s="637"/>
      <c r="AZ10" s="497" t="n">
        <v>3</v>
      </c>
      <c r="BA10" s="633" t="s">
        <v>651</v>
      </c>
      <c r="BB10" s="493" t="s">
        <v>379</v>
      </c>
      <c r="BC10" s="330" t="s">
        <v>348</v>
      </c>
      <c r="BD10" s="333"/>
      <c r="BE10" s="324" t="str">
        <f aca="false">IF(OR(ISBLANK(F10),ISBLANK(H10)),"N/A",IF(ABS((H10-F10)/F10)&gt;0.25,"&gt; 25%","ok"))</f>
        <v>N/A</v>
      </c>
      <c r="BF10" s="333"/>
      <c r="BG10" s="346" t="str">
        <f aca="false">IF(OR(ISBLANK(H10),ISBLANK(J10)),"N/A",IF(ABS((J10-H10)/H10)&gt;0.25,"&gt; 25%","ok"))</f>
        <v>N/A</v>
      </c>
      <c r="BH10" s="346"/>
      <c r="BI10" s="346" t="str">
        <f aca="false">IF(OR(ISBLANK(J10),ISBLANK(L10)),"N/A",IF(ABS((L10-J10)/J10)&gt;0.25,"&gt; 25%","ok"))</f>
        <v>N/A</v>
      </c>
      <c r="BJ10" s="346"/>
      <c r="BK10" s="346" t="str">
        <f aca="false">IF(OR(ISBLANK(L10),ISBLANK(N10)),"N/A",IF(ABS((N10-L10)/L10)&gt;0.25,"&gt; 25%","ok"))</f>
        <v>N/A</v>
      </c>
      <c r="BL10" s="346"/>
      <c r="BM10" s="346" t="str">
        <f aca="false">IF(OR(ISBLANK(N10),ISBLANK(P10)),"N/A",IF(ABS((P10-N10)/N10)&gt;0.25,"&gt; 25%","ok"))</f>
        <v>N/A</v>
      </c>
      <c r="BN10" s="346"/>
      <c r="BO10" s="346" t="str">
        <f aca="false">IF(OR(ISBLANK(P10),ISBLANK(R10)),"N/A",IF(ABS((R10-P10)/P10)&gt;0.25,"&gt; 25%","ok"))</f>
        <v>N/A</v>
      </c>
      <c r="BP10" s="346"/>
      <c r="BQ10" s="346" t="str">
        <f aca="false">IF(OR(ISBLANK(R10),ISBLANK(T10)),"N/A",IF(ABS((T10-R10)/R10)&gt;0.25,"&gt; 25%","ok"))</f>
        <v>N/A</v>
      </c>
      <c r="BR10" s="346"/>
      <c r="BS10" s="346" t="str">
        <f aca="false">IF(OR(ISBLANK(T10),ISBLANK(V10)),"N/A",IF(ABS((V10-T10)/T10)&gt;0.25,"&gt; 25%","ok"))</f>
        <v>N/A</v>
      </c>
      <c r="BT10" s="346"/>
      <c r="BU10" s="346" t="str">
        <f aca="false">IF(OR(ISBLANK(V10),ISBLANK(X10)),"N/A",IF(ABS((X10-V10)/V10)&gt;0.25,"&gt; 25%","ok"))</f>
        <v>N/A</v>
      </c>
      <c r="BV10" s="346"/>
      <c r="BW10" s="346" t="str">
        <f aca="false">IF(OR(ISBLANK(X10),ISBLANK(Z10)),"N/A",IF(ABS((Z10-X10)/X10)&gt;0.25,"&gt; 25%","ok"))</f>
        <v>N/A</v>
      </c>
      <c r="BX10" s="346"/>
      <c r="BY10" s="346" t="str">
        <f aca="false">IF(OR(ISBLANK(Z10),ISBLANK(AB10)),"N/A",IF(ABS((AB10-Z10)/Z10)&gt;0.25,"&gt; 25%","ok"))</f>
        <v>N/A</v>
      </c>
      <c r="BZ10" s="346"/>
      <c r="CA10" s="346" t="str">
        <f aca="false">IF(OR(ISBLANK(AB10),ISBLANK(AD10)),"N/A",IF(ABS((AD10-AB10)/AB10)&gt;0.25,"&gt; 25%","ok"))</f>
        <v>N/A</v>
      </c>
      <c r="CB10" s="346"/>
      <c r="CC10" s="346" t="str">
        <f aca="false">IF(OR(ISBLANK(AD10),ISBLANK(AF10)),"N/A",IF(ABS((AF10-AD10)/AD10)&gt;0.25,"&gt; 25%","ok"))</f>
        <v>N/A</v>
      </c>
      <c r="CD10" s="346"/>
      <c r="CE10" s="346" t="str">
        <f aca="false">IF(OR(ISBLANK(AF10),ISBLANK(AH10)),"N/A",IF(ABS((AH10-AF10)/AF10)&gt;0.25,"&gt; 25%","ok"))</f>
        <v>N/A</v>
      </c>
      <c r="CF10" s="346"/>
      <c r="CG10" s="346" t="str">
        <f aca="false">IF(OR(ISBLANK(AH10),ISBLANK(AJ10)),"N/A",IF(ABS((AJ10-AH10)/AH10)&gt;0.25,"&gt; 25%","ok"))</f>
        <v>N/A</v>
      </c>
      <c r="CH10" s="346"/>
      <c r="CI10" s="346" t="str">
        <f aca="false">IF(OR(ISBLANK(AJ10),ISBLANK(AL10)),"N/A",IF(ABS((AL10-AJ10)/AJ10)&gt;0.25,"&gt; 25%","ok"))</f>
        <v>N/A</v>
      </c>
      <c r="CJ10" s="346"/>
      <c r="CK10" s="346" t="str">
        <f aca="false">IF(OR(ISBLANK(AL10),ISBLANK(AN10)),"N/A",IF(ABS((AN10-AL10)/AL10)&gt;0.25,"&gt; 25%","ok"))</f>
        <v>N/A</v>
      </c>
      <c r="CL10" s="346"/>
      <c r="CM10" s="346" t="str">
        <f aca="false">IF(OR(ISBLANK(AN10),ISBLANK(AP10)),"N/A",IF(ABS((AP10-AN10)/AN10)&gt;0.25,"&gt; 25%","ok"))</f>
        <v>N/A</v>
      </c>
      <c r="CN10" s="346"/>
      <c r="CO10" s="346" t="str">
        <f aca="false">IF(OR(ISBLANK(AP10),ISBLANK(AR10)),"N/A",IF(ABS((AR10-AP10)/AP10)&gt;0.25,"&gt; 25%","ok"))</f>
        <v>N/A</v>
      </c>
      <c r="CP10" s="346"/>
      <c r="CQ10" s="346" t="str">
        <f aca="false">IF(OR(ISBLANK(AR10),ISBLANK(AT10)),"N/A",IF(ABS((AT10-AR10)/AR10)&gt;0.25,"&gt; 25%","ok"))</f>
        <v>N/A</v>
      </c>
      <c r="CR10" s="346"/>
      <c r="CS10" s="346" t="str">
        <f aca="false">IF(OR(ISBLANK(AT10),ISBLANK(AV10)),"N/A",IF(ABS((AV10-AT10)/AT10)&gt;0.25,"&gt; 25%","ok"))</f>
        <v>N/A</v>
      </c>
      <c r="CT10" s="332"/>
    </row>
    <row r="11" s="638" customFormat="true" ht="24" hidden="false" customHeight="false" outlineLevel="0" collapsed="false">
      <c r="A11" s="344"/>
      <c r="B11" s="312" t="n">
        <v>5008</v>
      </c>
      <c r="C11" s="639"/>
      <c r="D11" s="640" t="s">
        <v>652</v>
      </c>
      <c r="E11" s="641"/>
      <c r="F11" s="504"/>
      <c r="G11" s="505"/>
      <c r="H11" s="504"/>
      <c r="I11" s="505"/>
      <c r="J11" s="504"/>
      <c r="K11" s="505"/>
      <c r="L11" s="504"/>
      <c r="M11" s="505"/>
      <c r="N11" s="504"/>
      <c r="O11" s="505"/>
      <c r="P11" s="504"/>
      <c r="Q11" s="505"/>
      <c r="R11" s="504"/>
      <c r="S11" s="505"/>
      <c r="T11" s="504"/>
      <c r="U11" s="505"/>
      <c r="V11" s="504"/>
      <c r="W11" s="505"/>
      <c r="X11" s="504"/>
      <c r="Y11" s="505"/>
      <c r="Z11" s="504"/>
      <c r="AA11" s="505"/>
      <c r="AB11" s="504"/>
      <c r="AC11" s="505"/>
      <c r="AD11" s="504"/>
      <c r="AE11" s="505"/>
      <c r="AF11" s="504"/>
      <c r="AG11" s="505"/>
      <c r="AH11" s="504"/>
      <c r="AI11" s="505"/>
      <c r="AJ11" s="504"/>
      <c r="AK11" s="505"/>
      <c r="AL11" s="504"/>
      <c r="AM11" s="505"/>
      <c r="AN11" s="504"/>
      <c r="AO11" s="505"/>
      <c r="AP11" s="504"/>
      <c r="AQ11" s="505"/>
      <c r="AR11" s="504"/>
      <c r="AS11" s="505"/>
      <c r="AT11" s="504"/>
      <c r="AU11" s="505"/>
      <c r="AV11" s="504"/>
      <c r="AW11" s="505"/>
      <c r="AX11" s="632"/>
      <c r="AY11" s="637"/>
      <c r="AZ11" s="539"/>
      <c r="BA11" s="642" t="s">
        <v>653</v>
      </c>
      <c r="BB11" s="497"/>
      <c r="BC11" s="320"/>
      <c r="BD11" s="323"/>
      <c r="BE11" s="324"/>
      <c r="BF11" s="333"/>
      <c r="BG11" s="346"/>
      <c r="BH11" s="346"/>
      <c r="BI11" s="346"/>
      <c r="BJ11" s="346"/>
      <c r="BK11" s="346"/>
      <c r="BL11" s="346"/>
      <c r="BM11" s="346"/>
      <c r="BN11" s="346"/>
      <c r="BO11" s="346"/>
      <c r="BP11" s="346"/>
      <c r="BQ11" s="346"/>
      <c r="BR11" s="346"/>
      <c r="BS11" s="346"/>
      <c r="BT11" s="346"/>
      <c r="BU11" s="346"/>
      <c r="BV11" s="346"/>
      <c r="BW11" s="346"/>
      <c r="BX11" s="346"/>
      <c r="BY11" s="346"/>
      <c r="BZ11" s="346"/>
      <c r="CA11" s="346"/>
      <c r="CB11" s="346"/>
      <c r="CC11" s="346"/>
      <c r="CD11" s="346"/>
      <c r="CE11" s="346"/>
      <c r="CF11" s="346"/>
      <c r="CG11" s="346"/>
      <c r="CH11" s="346"/>
      <c r="CI11" s="346"/>
      <c r="CJ11" s="346"/>
      <c r="CK11" s="346"/>
      <c r="CL11" s="346"/>
      <c r="CM11" s="346" t="str">
        <f aca="false">IF(OR(ISBLANK(AN11),ISBLANK(AP11)),"N/A",IF(ABS((AP11-AN11)/AN11)&gt;0.25,"&gt; 25%","ok"))</f>
        <v>N/A</v>
      </c>
      <c r="CN11" s="346"/>
      <c r="CO11" s="346"/>
      <c r="CP11" s="346"/>
      <c r="CQ11" s="346"/>
      <c r="CR11" s="346"/>
      <c r="CS11" s="346"/>
      <c r="CT11" s="332"/>
    </row>
    <row r="12" s="647" customFormat="true" ht="23.25" hidden="false" customHeight="true" outlineLevel="0" collapsed="false">
      <c r="A12" s="302"/>
      <c r="B12" s="312" t="n">
        <v>38</v>
      </c>
      <c r="C12" s="315" t="n">
        <v>4</v>
      </c>
      <c r="D12" s="643" t="s">
        <v>654</v>
      </c>
      <c r="E12" s="315" t="s">
        <v>345</v>
      </c>
      <c r="F12" s="316"/>
      <c r="G12" s="317"/>
      <c r="H12" s="316"/>
      <c r="I12" s="317"/>
      <c r="J12" s="316"/>
      <c r="K12" s="317"/>
      <c r="L12" s="316"/>
      <c r="M12" s="317"/>
      <c r="N12" s="316"/>
      <c r="O12" s="317"/>
      <c r="P12" s="316"/>
      <c r="Q12" s="317"/>
      <c r="R12" s="316"/>
      <c r="S12" s="317"/>
      <c r="T12" s="316"/>
      <c r="U12" s="317"/>
      <c r="V12" s="316"/>
      <c r="W12" s="317"/>
      <c r="X12" s="316"/>
      <c r="Y12" s="317"/>
      <c r="Z12" s="316"/>
      <c r="AA12" s="317"/>
      <c r="AB12" s="316"/>
      <c r="AC12" s="317"/>
      <c r="AD12" s="316"/>
      <c r="AE12" s="317"/>
      <c r="AF12" s="316"/>
      <c r="AG12" s="317"/>
      <c r="AH12" s="316"/>
      <c r="AI12" s="317"/>
      <c r="AJ12" s="316"/>
      <c r="AK12" s="317"/>
      <c r="AL12" s="316"/>
      <c r="AM12" s="317"/>
      <c r="AN12" s="316"/>
      <c r="AO12" s="317"/>
      <c r="AP12" s="316"/>
      <c r="AQ12" s="317"/>
      <c r="AR12" s="316"/>
      <c r="AS12" s="317"/>
      <c r="AT12" s="316"/>
      <c r="AU12" s="317"/>
      <c r="AV12" s="316"/>
      <c r="AW12" s="317"/>
      <c r="AX12" s="644"/>
      <c r="AY12" s="645"/>
      <c r="AZ12" s="488" t="n">
        <v>4</v>
      </c>
      <c r="BA12" s="646" t="s">
        <v>655</v>
      </c>
      <c r="BB12" s="493" t="s">
        <v>379</v>
      </c>
      <c r="BC12" s="489" t="s">
        <v>348</v>
      </c>
      <c r="BD12" s="323"/>
      <c r="BE12" s="324" t="str">
        <f aca="false">IF(OR(ISBLANK(F12),ISBLANK(H12)),"N/A",IF(ABS((H12-F12)/F12)&gt;0.25,"&gt; 25%","ok"))</f>
        <v>N/A</v>
      </c>
      <c r="BF12" s="333"/>
      <c r="BG12" s="346" t="str">
        <f aca="false">IF(OR(ISBLANK(H12),ISBLANK(J12)),"N/A",IF(ABS((J12-H12)/H12)&gt;0.25,"&gt; 25%","ok"))</f>
        <v>N/A</v>
      </c>
      <c r="BH12" s="346"/>
      <c r="BI12" s="346" t="str">
        <f aca="false">IF(OR(ISBLANK(J12),ISBLANK(L12)),"N/A",IF(ABS((L12-J12)/J12)&gt;0.25,"&gt; 25%","ok"))</f>
        <v>N/A</v>
      </c>
      <c r="BJ12" s="346"/>
      <c r="BK12" s="346" t="str">
        <f aca="false">IF(OR(ISBLANK(L12),ISBLANK(N12)),"N/A",IF(ABS((N12-L12)/L12)&gt;0.25,"&gt; 25%","ok"))</f>
        <v>N/A</v>
      </c>
      <c r="BL12" s="346"/>
      <c r="BM12" s="346" t="str">
        <f aca="false">IF(OR(ISBLANK(N12),ISBLANK(P12)),"N/A",IF(ABS((P12-N12)/N12)&gt;0.25,"&gt; 25%","ok"))</f>
        <v>N/A</v>
      </c>
      <c r="BN12" s="346"/>
      <c r="BO12" s="346" t="str">
        <f aca="false">IF(OR(ISBLANK(P12),ISBLANK(R12)),"N/A",IF(ABS((R12-P12)/P12)&gt;0.25,"&gt; 25%","ok"))</f>
        <v>N/A</v>
      </c>
      <c r="BP12" s="346"/>
      <c r="BQ12" s="346" t="str">
        <f aca="false">IF(OR(ISBLANK(R12),ISBLANK(T12)),"N/A",IF(ABS((T12-R12)/R12)&gt;0.25,"&gt; 25%","ok"))</f>
        <v>N/A</v>
      </c>
      <c r="BR12" s="346"/>
      <c r="BS12" s="346" t="str">
        <f aca="false">IF(OR(ISBLANK(T12),ISBLANK(V12)),"N/A",IF(ABS((V12-T12)/T12)&gt;0.25,"&gt; 25%","ok"))</f>
        <v>N/A</v>
      </c>
      <c r="BT12" s="346"/>
      <c r="BU12" s="346" t="str">
        <f aca="false">IF(OR(ISBLANK(V12),ISBLANK(X12)),"N/A",IF(ABS((X12-V12)/V12)&gt;0.25,"&gt; 25%","ok"))</f>
        <v>N/A</v>
      </c>
      <c r="BV12" s="346"/>
      <c r="BW12" s="346" t="str">
        <f aca="false">IF(OR(ISBLANK(X12),ISBLANK(Z12)),"N/A",IF(ABS((Z12-X12)/X12)&gt;0.25,"&gt; 25%","ok"))</f>
        <v>N/A</v>
      </c>
      <c r="BX12" s="346"/>
      <c r="BY12" s="346" t="str">
        <f aca="false">IF(OR(ISBLANK(Z12),ISBLANK(AB12)),"N/A",IF(ABS((AB12-Z12)/Z12)&gt;0.25,"&gt; 25%","ok"))</f>
        <v>N/A</v>
      </c>
      <c r="BZ12" s="346"/>
      <c r="CA12" s="346" t="str">
        <f aca="false">IF(OR(ISBLANK(AB12),ISBLANK(AD12)),"N/A",IF(ABS((AD12-AB12)/AB12)&gt;0.25,"&gt; 25%","ok"))</f>
        <v>N/A</v>
      </c>
      <c r="CB12" s="346"/>
      <c r="CC12" s="346" t="str">
        <f aca="false">IF(OR(ISBLANK(AD12),ISBLANK(AF12)),"N/A",IF(ABS((AF12-AD12)/AD12)&gt;0.25,"&gt; 25%","ok"))</f>
        <v>N/A</v>
      </c>
      <c r="CD12" s="346"/>
      <c r="CE12" s="346" t="str">
        <f aca="false">IF(OR(ISBLANK(AF12),ISBLANK(AH12)),"N/A",IF(ABS((AH12-AF12)/AF12)&gt;0.25,"&gt; 25%","ok"))</f>
        <v>N/A</v>
      </c>
      <c r="CF12" s="346"/>
      <c r="CG12" s="346" t="str">
        <f aca="false">IF(OR(ISBLANK(AH12),ISBLANK(AJ12)),"N/A",IF(ABS((AJ12-AH12)/AH12)&gt;0.25,"&gt; 25%","ok"))</f>
        <v>N/A</v>
      </c>
      <c r="CH12" s="346"/>
      <c r="CI12" s="346" t="str">
        <f aca="false">IF(OR(ISBLANK(AJ12),ISBLANK(AL12)),"N/A",IF(ABS((AL12-AJ12)/AJ12)&gt;0.25,"&gt; 25%","ok"))</f>
        <v>N/A</v>
      </c>
      <c r="CJ12" s="346"/>
      <c r="CK12" s="346" t="str">
        <f aca="false">IF(OR(ISBLANK(AL12),ISBLANK(AN12)),"N/A",IF(ABS((AN12-AL12)/AL12)&gt;0.25,"&gt; 25%","ok"))</f>
        <v>N/A</v>
      </c>
      <c r="CL12" s="346"/>
      <c r="CM12" s="346" t="str">
        <f aca="false">IF(OR(ISBLANK(AN12),ISBLANK(AP12)),"N/A",IF(ABS((AP12-AN12)/AN12)&gt;0.25,"&gt; 25%","ok"))</f>
        <v>N/A</v>
      </c>
      <c r="CN12" s="346"/>
      <c r="CO12" s="346" t="str">
        <f aca="false">IF(OR(ISBLANK(AP12),ISBLANK(AR12)),"N/A",IF(ABS((AR12-AP12)/AP12)&gt;0.25,"&gt; 25%","ok"))</f>
        <v>N/A</v>
      </c>
      <c r="CP12" s="346"/>
      <c r="CQ12" s="346" t="str">
        <f aca="false">IF(OR(ISBLANK(AR12),ISBLANK(AT12)),"N/A",IF(ABS((AT12-AR12)/AR12)&gt;0.25,"&gt; 25%","ok"))</f>
        <v>N/A</v>
      </c>
      <c r="CR12" s="346"/>
      <c r="CS12" s="346" t="str">
        <f aca="false">IF(OR(ISBLANK(AT12),ISBLANK(AV12)),"N/A",IF(ABS((AV12-AT12)/AT12)&gt;0.25,"&gt; 25%","ok"))</f>
        <v>N/A</v>
      </c>
      <c r="CT12" s="332"/>
    </row>
    <row r="13" customFormat="false" ht="34.5" hidden="false" customHeight="false" outlineLevel="0" collapsed="false">
      <c r="B13" s="312" t="n">
        <v>81</v>
      </c>
      <c r="C13" s="491" t="n">
        <v>5</v>
      </c>
      <c r="D13" s="643" t="s">
        <v>656</v>
      </c>
      <c r="E13" s="315" t="s">
        <v>345</v>
      </c>
      <c r="F13" s="328"/>
      <c r="G13" s="329"/>
      <c r="H13" s="328"/>
      <c r="I13" s="329"/>
      <c r="J13" s="328"/>
      <c r="K13" s="329"/>
      <c r="L13" s="328"/>
      <c r="M13" s="329"/>
      <c r="N13" s="328"/>
      <c r="O13" s="329"/>
      <c r="P13" s="328"/>
      <c r="Q13" s="329"/>
      <c r="R13" s="328"/>
      <c r="S13" s="329"/>
      <c r="T13" s="328"/>
      <c r="U13" s="329"/>
      <c r="V13" s="328"/>
      <c r="W13" s="329"/>
      <c r="X13" s="328"/>
      <c r="Y13" s="329"/>
      <c r="Z13" s="328"/>
      <c r="AA13" s="329"/>
      <c r="AB13" s="328"/>
      <c r="AC13" s="329"/>
      <c r="AD13" s="328"/>
      <c r="AE13" s="329"/>
      <c r="AF13" s="328"/>
      <c r="AG13" s="329"/>
      <c r="AH13" s="328"/>
      <c r="AI13" s="329"/>
      <c r="AJ13" s="328"/>
      <c r="AK13" s="329"/>
      <c r="AL13" s="328"/>
      <c r="AM13" s="329"/>
      <c r="AN13" s="328"/>
      <c r="AO13" s="329"/>
      <c r="AP13" s="328"/>
      <c r="AQ13" s="329"/>
      <c r="AR13" s="328"/>
      <c r="AS13" s="329"/>
      <c r="AT13" s="328"/>
      <c r="AU13" s="329"/>
      <c r="AV13" s="328"/>
      <c r="AW13" s="329"/>
      <c r="AX13" s="644"/>
      <c r="AZ13" s="493" t="n">
        <v>5</v>
      </c>
      <c r="BA13" s="648" t="s">
        <v>589</v>
      </c>
      <c r="BB13" s="493" t="s">
        <v>379</v>
      </c>
      <c r="BC13" s="330" t="s">
        <v>348</v>
      </c>
      <c r="BD13" s="333"/>
      <c r="BE13" s="324" t="str">
        <f aca="false">IF(OR(ISBLANK(F13),ISBLANK(H13)),"N/A",IF(ABS((H13-F13)/F13)&gt;0.25,"&gt; 25%","ok"))</f>
        <v>N/A</v>
      </c>
      <c r="BF13" s="333"/>
      <c r="BG13" s="346" t="str">
        <f aca="false">IF(OR(ISBLANK(H13),ISBLANK(J13)),"N/A",IF(ABS((J13-H13)/H13)&gt;0.25,"&gt; 25%","ok"))</f>
        <v>N/A</v>
      </c>
      <c r="BH13" s="346"/>
      <c r="BI13" s="346" t="str">
        <f aca="false">IF(OR(ISBLANK(J13),ISBLANK(L13)),"N/A",IF(ABS((L13-J13)/J13)&gt;0.25,"&gt; 25%","ok"))</f>
        <v>N/A</v>
      </c>
      <c r="BJ13" s="346"/>
      <c r="BK13" s="346" t="str">
        <f aca="false">IF(OR(ISBLANK(L13),ISBLANK(N13)),"N/A",IF(ABS((N13-L13)/L13)&gt;0.25,"&gt; 25%","ok"))</f>
        <v>N/A</v>
      </c>
      <c r="BL13" s="346"/>
      <c r="BM13" s="346" t="str">
        <f aca="false">IF(OR(ISBLANK(N13),ISBLANK(P13)),"N/A",IF(ABS((P13-N13)/N13)&gt;0.25,"&gt; 25%","ok"))</f>
        <v>N/A</v>
      </c>
      <c r="BN13" s="346"/>
      <c r="BO13" s="346" t="str">
        <f aca="false">IF(OR(ISBLANK(P13),ISBLANK(R13)),"N/A",IF(ABS((R13-P13)/P13)&gt;0.25,"&gt; 25%","ok"))</f>
        <v>N/A</v>
      </c>
      <c r="BP13" s="346"/>
      <c r="BQ13" s="346" t="str">
        <f aca="false">IF(OR(ISBLANK(R13),ISBLANK(T13)),"N/A",IF(ABS((T13-R13)/R13)&gt;0.25,"&gt; 25%","ok"))</f>
        <v>N/A</v>
      </c>
      <c r="BR13" s="346"/>
      <c r="BS13" s="346" t="str">
        <f aca="false">IF(OR(ISBLANK(T13),ISBLANK(V13)),"N/A",IF(ABS((V13-T13)/T13)&gt;0.25,"&gt; 25%","ok"))</f>
        <v>N/A</v>
      </c>
      <c r="BT13" s="346"/>
      <c r="BU13" s="346" t="str">
        <f aca="false">IF(OR(ISBLANK(V13),ISBLANK(X13)),"N/A",IF(ABS((X13-V13)/V13)&gt;0.25,"&gt; 25%","ok"))</f>
        <v>N/A</v>
      </c>
      <c r="BV13" s="346"/>
      <c r="BW13" s="346" t="str">
        <f aca="false">IF(OR(ISBLANK(X13),ISBLANK(Z13)),"N/A",IF(ABS((Z13-X13)/X13)&gt;0.25,"&gt; 25%","ok"))</f>
        <v>N/A</v>
      </c>
      <c r="BX13" s="346"/>
      <c r="BY13" s="346" t="str">
        <f aca="false">IF(OR(ISBLANK(Z13),ISBLANK(AB13)),"N/A",IF(ABS((AB13-Z13)/Z13)&gt;0.25,"&gt; 25%","ok"))</f>
        <v>N/A</v>
      </c>
      <c r="BZ13" s="346"/>
      <c r="CA13" s="346" t="str">
        <f aca="false">IF(OR(ISBLANK(AB13),ISBLANK(AD13)),"N/A",IF(ABS((AD13-AB13)/AB13)&gt;0.25,"&gt; 25%","ok"))</f>
        <v>N/A</v>
      </c>
      <c r="CB13" s="346"/>
      <c r="CC13" s="346" t="str">
        <f aca="false">IF(OR(ISBLANK(AD13),ISBLANK(AF13)),"N/A",IF(ABS((AF13-AD13)/AD13)&gt;0.25,"&gt; 25%","ok"))</f>
        <v>N/A</v>
      </c>
      <c r="CD13" s="346"/>
      <c r="CE13" s="346" t="str">
        <f aca="false">IF(OR(ISBLANK(AF13),ISBLANK(AH13)),"N/A",IF(ABS((AH13-AF13)/AF13)&gt;0.25,"&gt; 25%","ok"))</f>
        <v>N/A</v>
      </c>
      <c r="CF13" s="346"/>
      <c r="CG13" s="346" t="str">
        <f aca="false">IF(OR(ISBLANK(AH13),ISBLANK(AJ13)),"N/A",IF(ABS((AJ13-AH13)/AH13)&gt;0.25,"&gt; 25%","ok"))</f>
        <v>N/A</v>
      </c>
      <c r="CH13" s="346"/>
      <c r="CI13" s="346" t="str">
        <f aca="false">IF(OR(ISBLANK(AJ13),ISBLANK(AL13)),"N/A",IF(ABS((AL13-AJ13)/AJ13)&gt;0.25,"&gt; 25%","ok"))</f>
        <v>N/A</v>
      </c>
      <c r="CJ13" s="346"/>
      <c r="CK13" s="346" t="str">
        <f aca="false">IF(OR(ISBLANK(AL13),ISBLANK(AN13)),"N/A",IF(ABS((AN13-AL13)/AL13)&gt;0.25,"&gt; 25%","ok"))</f>
        <v>N/A</v>
      </c>
      <c r="CL13" s="346"/>
      <c r="CM13" s="346" t="str">
        <f aca="false">IF(OR(ISBLANK(AN13),ISBLANK(AP13)),"N/A",IF(ABS((AP13-AN13)/AN13)&gt;0.25,"&gt; 25%","ok"))</f>
        <v>N/A</v>
      </c>
      <c r="CN13" s="346"/>
      <c r="CO13" s="346" t="str">
        <f aca="false">IF(OR(ISBLANK(AP13),ISBLANK(AR13)),"N/A",IF(ABS((AR13-AP13)/AP13)&gt;0.25,"&gt; 25%","ok"))</f>
        <v>N/A</v>
      </c>
      <c r="CP13" s="346"/>
      <c r="CQ13" s="346" t="str">
        <f aca="false">IF(OR(ISBLANK(AR13),ISBLANK(AT13)),"N/A",IF(ABS((AT13-AR13)/AR13)&gt;0.25,"&gt; 25%","ok"))</f>
        <v>N/A</v>
      </c>
      <c r="CR13" s="346"/>
      <c r="CS13" s="346" t="str">
        <f aca="false">IF(OR(ISBLANK(AT13),ISBLANK(AV13)),"N/A",IF(ABS((AV13-AT13)/AT13)&gt;0.25,"&gt; 25%","ok"))</f>
        <v>N/A</v>
      </c>
      <c r="CT13" s="332"/>
    </row>
    <row r="14" customFormat="false" ht="34.5" hidden="false" customHeight="false" outlineLevel="0" collapsed="false">
      <c r="B14" s="312" t="n">
        <v>42</v>
      </c>
      <c r="C14" s="491" t="n">
        <v>6</v>
      </c>
      <c r="D14" s="643" t="s">
        <v>592</v>
      </c>
      <c r="E14" s="315" t="s">
        <v>345</v>
      </c>
      <c r="F14" s="328"/>
      <c r="G14" s="329"/>
      <c r="H14" s="328"/>
      <c r="I14" s="329"/>
      <c r="J14" s="328"/>
      <c r="K14" s="329"/>
      <c r="L14" s="328"/>
      <c r="M14" s="329"/>
      <c r="N14" s="328"/>
      <c r="O14" s="329"/>
      <c r="P14" s="328"/>
      <c r="Q14" s="329"/>
      <c r="R14" s="328"/>
      <c r="S14" s="329"/>
      <c r="T14" s="328"/>
      <c r="U14" s="329"/>
      <c r="V14" s="328"/>
      <c r="W14" s="329"/>
      <c r="X14" s="328"/>
      <c r="Y14" s="329"/>
      <c r="Z14" s="328"/>
      <c r="AA14" s="329"/>
      <c r="AB14" s="328"/>
      <c r="AC14" s="329"/>
      <c r="AD14" s="328"/>
      <c r="AE14" s="329"/>
      <c r="AF14" s="328"/>
      <c r="AG14" s="329"/>
      <c r="AH14" s="328"/>
      <c r="AI14" s="329"/>
      <c r="AJ14" s="328"/>
      <c r="AK14" s="329"/>
      <c r="AL14" s="328"/>
      <c r="AM14" s="329"/>
      <c r="AN14" s="328"/>
      <c r="AO14" s="329"/>
      <c r="AP14" s="328"/>
      <c r="AQ14" s="329"/>
      <c r="AR14" s="328"/>
      <c r="AS14" s="329"/>
      <c r="AT14" s="328"/>
      <c r="AU14" s="329"/>
      <c r="AV14" s="328"/>
      <c r="AW14" s="329"/>
      <c r="AX14" s="644"/>
      <c r="AZ14" s="493" t="n">
        <v>6</v>
      </c>
      <c r="BA14" s="648" t="s">
        <v>593</v>
      </c>
      <c r="BB14" s="493" t="s">
        <v>379</v>
      </c>
      <c r="BC14" s="330"/>
      <c r="BD14" s="333"/>
      <c r="BE14" s="324" t="str">
        <f aca="false">IF(OR(ISBLANK(F14),ISBLANK(H14)),"N/A",IF(ABS((H14-F14)/F14)&gt;0.25,"&gt; 25%","ok"))</f>
        <v>N/A</v>
      </c>
      <c r="BF14" s="333"/>
      <c r="BG14" s="346" t="str">
        <f aca="false">IF(OR(ISBLANK(H14),ISBLANK(J14)),"N/A",IF(ABS((J14-H14)/H14)&gt;0.25,"&gt; 25%","ok"))</f>
        <v>N/A</v>
      </c>
      <c r="BH14" s="346"/>
      <c r="BI14" s="346" t="str">
        <f aca="false">IF(OR(ISBLANK(J14),ISBLANK(L14)),"N/A",IF(ABS((L14-J14)/J14)&gt;0.25,"&gt; 25%","ok"))</f>
        <v>N/A</v>
      </c>
      <c r="BJ14" s="346"/>
      <c r="BK14" s="346" t="str">
        <f aca="false">IF(OR(ISBLANK(L14),ISBLANK(N14)),"N/A",IF(ABS((N14-L14)/L14)&gt;0.25,"&gt; 25%","ok"))</f>
        <v>N/A</v>
      </c>
      <c r="BL14" s="346"/>
      <c r="BM14" s="346" t="str">
        <f aca="false">IF(OR(ISBLANK(N14),ISBLANK(P14)),"N/A",IF(ABS((P14-N14)/N14)&gt;0.25,"&gt; 25%","ok"))</f>
        <v>N/A</v>
      </c>
      <c r="BN14" s="346"/>
      <c r="BO14" s="346" t="str">
        <f aca="false">IF(OR(ISBLANK(P14),ISBLANK(R14)),"N/A",IF(ABS((R14-P14)/P14)&gt;0.25,"&gt; 25%","ok"))</f>
        <v>N/A</v>
      </c>
      <c r="BP14" s="346"/>
      <c r="BQ14" s="346" t="str">
        <f aca="false">IF(OR(ISBLANK(R14),ISBLANK(T14)),"N/A",IF(ABS((T14-R14)/R14)&gt;0.25,"&gt; 25%","ok"))</f>
        <v>N/A</v>
      </c>
      <c r="BR14" s="346"/>
      <c r="BS14" s="346" t="str">
        <f aca="false">IF(OR(ISBLANK(T14),ISBLANK(V14)),"N/A",IF(ABS((V14-T14)/T14)&gt;0.25,"&gt; 25%","ok"))</f>
        <v>N/A</v>
      </c>
      <c r="BT14" s="346"/>
      <c r="BU14" s="346" t="str">
        <f aca="false">IF(OR(ISBLANK(V14),ISBLANK(X14)),"N/A",IF(ABS((X14-V14)/V14)&gt;0.25,"&gt; 25%","ok"))</f>
        <v>N/A</v>
      </c>
      <c r="BV14" s="346"/>
      <c r="BW14" s="346" t="str">
        <f aca="false">IF(OR(ISBLANK(X14),ISBLANK(Z14)),"N/A",IF(ABS((Z14-X14)/X14)&gt;0.25,"&gt; 25%","ok"))</f>
        <v>N/A</v>
      </c>
      <c r="BX14" s="346"/>
      <c r="BY14" s="346" t="str">
        <f aca="false">IF(OR(ISBLANK(Z14),ISBLANK(AB14)),"N/A",IF(ABS((AB14-Z14)/Z14)&gt;0.25,"&gt; 25%","ok"))</f>
        <v>N/A</v>
      </c>
      <c r="BZ14" s="346"/>
      <c r="CA14" s="346" t="str">
        <f aca="false">IF(OR(ISBLANK(AB14),ISBLANK(AD14)),"N/A",IF(ABS((AD14-AB14)/AB14)&gt;0.25,"&gt; 25%","ok"))</f>
        <v>N/A</v>
      </c>
      <c r="CB14" s="346"/>
      <c r="CC14" s="346" t="str">
        <f aca="false">IF(OR(ISBLANK(AD14),ISBLANK(AF14)),"N/A",IF(ABS((AF14-AD14)/AD14)&gt;0.25,"&gt; 25%","ok"))</f>
        <v>N/A</v>
      </c>
      <c r="CD14" s="346"/>
      <c r="CE14" s="346" t="str">
        <f aca="false">IF(OR(ISBLANK(AF14),ISBLANK(AH14)),"N/A",IF(ABS((AH14-AF14)/AF14)&gt;0.25,"&gt; 25%","ok"))</f>
        <v>N/A</v>
      </c>
      <c r="CF14" s="346"/>
      <c r="CG14" s="346" t="str">
        <f aca="false">IF(OR(ISBLANK(AH14),ISBLANK(AJ14)),"N/A",IF(ABS((AJ14-AH14)/AH14)&gt;0.25,"&gt; 25%","ok"))</f>
        <v>N/A</v>
      </c>
      <c r="CH14" s="346"/>
      <c r="CI14" s="346" t="str">
        <f aca="false">IF(OR(ISBLANK(AJ14),ISBLANK(AL14)),"N/A",IF(ABS((AL14-AJ14)/AJ14)&gt;0.25,"&gt; 25%","ok"))</f>
        <v>N/A</v>
      </c>
      <c r="CJ14" s="346"/>
      <c r="CK14" s="346" t="str">
        <f aca="false">IF(OR(ISBLANK(AL14),ISBLANK(AN14)),"N/A",IF(ABS((AN14-AL14)/AL14)&gt;0.25,"&gt; 25%","ok"))</f>
        <v>N/A</v>
      </c>
      <c r="CL14" s="346"/>
      <c r="CM14" s="346" t="str">
        <f aca="false">IF(OR(ISBLANK(AN14),ISBLANK(AP14)),"N/A",IF(ABS((AP14-AN14)/AN14)&gt;0.25,"&gt; 25%","ok"))</f>
        <v>N/A</v>
      </c>
      <c r="CN14" s="346"/>
      <c r="CO14" s="346" t="str">
        <f aca="false">IF(OR(ISBLANK(AP14),ISBLANK(AR14)),"N/A",IF(ABS((AR14-AP14)/AP14)&gt;0.25,"&gt; 25%","ok"))</f>
        <v>N/A</v>
      </c>
      <c r="CP14" s="346"/>
      <c r="CQ14" s="346" t="str">
        <f aca="false">IF(OR(ISBLANK(AR14),ISBLANK(AT14)),"N/A",IF(ABS((AT14-AR14)/AR14)&gt;0.25,"&gt; 25%","ok"))</f>
        <v>N/A</v>
      </c>
      <c r="CR14" s="346"/>
      <c r="CS14" s="346" t="str">
        <f aca="false">IF(OR(ISBLANK(AT14),ISBLANK(AV14)),"N/A",IF(ABS((AV14-AT14)/AT14)&gt;0.25,"&gt; 25%","ok"))</f>
        <v>N/A</v>
      </c>
      <c r="CT14" s="332"/>
    </row>
    <row r="15" customFormat="false" ht="23" hidden="false" customHeight="false" outlineLevel="0" collapsed="false">
      <c r="B15" s="312" t="n">
        <v>33</v>
      </c>
      <c r="C15" s="491" t="n">
        <v>7</v>
      </c>
      <c r="D15" s="643" t="s">
        <v>657</v>
      </c>
      <c r="E15" s="315" t="s">
        <v>345</v>
      </c>
      <c r="F15" s="328"/>
      <c r="G15" s="329"/>
      <c r="H15" s="328"/>
      <c r="I15" s="329"/>
      <c r="J15" s="328"/>
      <c r="K15" s="329"/>
      <c r="L15" s="328"/>
      <c r="M15" s="329"/>
      <c r="N15" s="328"/>
      <c r="O15" s="329"/>
      <c r="P15" s="328"/>
      <c r="Q15" s="329"/>
      <c r="R15" s="328"/>
      <c r="S15" s="329"/>
      <c r="T15" s="328"/>
      <c r="U15" s="329"/>
      <c r="V15" s="328"/>
      <c r="W15" s="329"/>
      <c r="X15" s="328"/>
      <c r="Y15" s="329"/>
      <c r="Z15" s="328"/>
      <c r="AA15" s="329"/>
      <c r="AB15" s="328"/>
      <c r="AC15" s="329"/>
      <c r="AD15" s="328"/>
      <c r="AE15" s="329"/>
      <c r="AF15" s="328"/>
      <c r="AG15" s="329"/>
      <c r="AH15" s="328"/>
      <c r="AI15" s="329"/>
      <c r="AJ15" s="328"/>
      <c r="AK15" s="329"/>
      <c r="AL15" s="328"/>
      <c r="AM15" s="329"/>
      <c r="AN15" s="328"/>
      <c r="AO15" s="329"/>
      <c r="AP15" s="328"/>
      <c r="AQ15" s="329"/>
      <c r="AR15" s="328"/>
      <c r="AS15" s="329"/>
      <c r="AT15" s="328"/>
      <c r="AU15" s="329"/>
      <c r="AV15" s="328"/>
      <c r="AW15" s="329"/>
      <c r="AX15" s="644"/>
      <c r="AZ15" s="493" t="n">
        <v>7</v>
      </c>
      <c r="BA15" s="648" t="s">
        <v>595</v>
      </c>
      <c r="BB15" s="493" t="s">
        <v>379</v>
      </c>
      <c r="BC15" s="330" t="s">
        <v>348</v>
      </c>
      <c r="BD15" s="333"/>
      <c r="BE15" s="324" t="str">
        <f aca="false">IF(OR(ISBLANK(F15),ISBLANK(H15)),"N/A",IF(ABS((H15-F15)/F15)&gt;0.25,"&gt; 25%","ok"))</f>
        <v>N/A</v>
      </c>
      <c r="BF15" s="333"/>
      <c r="BG15" s="346" t="str">
        <f aca="false">IF(OR(ISBLANK(H15),ISBLANK(J15)),"N/A",IF(ABS((J15-H15)/H15)&gt;0.25,"&gt; 25%","ok"))</f>
        <v>N/A</v>
      </c>
      <c r="BH15" s="346"/>
      <c r="BI15" s="346" t="str">
        <f aca="false">IF(OR(ISBLANK(J15),ISBLANK(L15)),"N/A",IF(ABS((L15-J15)/J15)&gt;0.25,"&gt; 25%","ok"))</f>
        <v>N/A</v>
      </c>
      <c r="BJ15" s="346"/>
      <c r="BK15" s="346" t="str">
        <f aca="false">IF(OR(ISBLANK(L15),ISBLANK(N15)),"N/A",IF(ABS((N15-L15)/L15)&gt;0.25,"&gt; 25%","ok"))</f>
        <v>N/A</v>
      </c>
      <c r="BL15" s="346"/>
      <c r="BM15" s="346" t="str">
        <f aca="false">IF(OR(ISBLANK(N15),ISBLANK(P15)),"N/A",IF(ABS((P15-N15)/N15)&gt;0.25,"&gt; 25%","ok"))</f>
        <v>N/A</v>
      </c>
      <c r="BN15" s="346"/>
      <c r="BO15" s="346" t="str">
        <f aca="false">IF(OR(ISBLANK(P15),ISBLANK(R15)),"N/A",IF(ABS((R15-P15)/P15)&gt;0.25,"&gt; 25%","ok"))</f>
        <v>N/A</v>
      </c>
      <c r="BP15" s="346"/>
      <c r="BQ15" s="346" t="str">
        <f aca="false">IF(OR(ISBLANK(R15),ISBLANK(T15)),"N/A",IF(ABS((T15-R15)/R15)&gt;0.25,"&gt; 25%","ok"))</f>
        <v>N/A</v>
      </c>
      <c r="BR15" s="346"/>
      <c r="BS15" s="346" t="str">
        <f aca="false">IF(OR(ISBLANK(T15),ISBLANK(V15)),"N/A",IF(ABS((V15-T15)/T15)&gt;0.25,"&gt; 25%","ok"))</f>
        <v>N/A</v>
      </c>
      <c r="BT15" s="346"/>
      <c r="BU15" s="346" t="str">
        <f aca="false">IF(OR(ISBLANK(V15),ISBLANK(X15)),"N/A",IF(ABS((X15-V15)/V15)&gt;0.25,"&gt; 25%","ok"))</f>
        <v>N/A</v>
      </c>
      <c r="BV15" s="346"/>
      <c r="BW15" s="346" t="str">
        <f aca="false">IF(OR(ISBLANK(X15),ISBLANK(Z15)),"N/A",IF(ABS((Z15-X15)/X15)&gt;0.25,"&gt; 25%","ok"))</f>
        <v>N/A</v>
      </c>
      <c r="BX15" s="346"/>
      <c r="BY15" s="346" t="str">
        <f aca="false">IF(OR(ISBLANK(Z15),ISBLANK(AB15)),"N/A",IF(ABS((AB15-Z15)/Z15)&gt;0.25,"&gt; 25%","ok"))</f>
        <v>N/A</v>
      </c>
      <c r="BZ15" s="346"/>
      <c r="CA15" s="346" t="str">
        <f aca="false">IF(OR(ISBLANK(AB15),ISBLANK(AD15)),"N/A",IF(ABS((AD15-AB15)/AB15)&gt;0.25,"&gt; 25%","ok"))</f>
        <v>N/A</v>
      </c>
      <c r="CB15" s="346"/>
      <c r="CC15" s="346" t="str">
        <f aca="false">IF(OR(ISBLANK(AD15),ISBLANK(AF15)),"N/A",IF(ABS((AF15-AD15)/AD15)&gt;0.25,"&gt; 25%","ok"))</f>
        <v>N/A</v>
      </c>
      <c r="CD15" s="346"/>
      <c r="CE15" s="346" t="str">
        <f aca="false">IF(OR(ISBLANK(AF15),ISBLANK(AH15)),"N/A",IF(ABS((AH15-AF15)/AF15)&gt;0.25,"&gt; 25%","ok"))</f>
        <v>N/A</v>
      </c>
      <c r="CF15" s="346"/>
      <c r="CG15" s="346" t="str">
        <f aca="false">IF(OR(ISBLANK(AH15),ISBLANK(AJ15)),"N/A",IF(ABS((AJ15-AH15)/AH15)&gt;0.25,"&gt; 25%","ok"))</f>
        <v>N/A</v>
      </c>
      <c r="CH15" s="346"/>
      <c r="CI15" s="346" t="str">
        <f aca="false">IF(OR(ISBLANK(AJ15),ISBLANK(AL15)),"N/A",IF(ABS((AL15-AJ15)/AJ15)&gt;0.25,"&gt; 25%","ok"))</f>
        <v>N/A</v>
      </c>
      <c r="CJ15" s="346"/>
      <c r="CK15" s="346" t="str">
        <f aca="false">IF(OR(ISBLANK(AL15),ISBLANK(AN15)),"N/A",IF(ABS((AN15-AL15)/AL15)&gt;0.25,"&gt; 25%","ok"))</f>
        <v>N/A</v>
      </c>
      <c r="CL15" s="346"/>
      <c r="CM15" s="346" t="str">
        <f aca="false">IF(OR(ISBLANK(AN15),ISBLANK(AP15)),"N/A",IF(ABS((AP15-AN15)/AN15)&gt;0.25,"&gt; 25%","ok"))</f>
        <v>N/A</v>
      </c>
      <c r="CN15" s="346"/>
      <c r="CO15" s="346" t="str">
        <f aca="false">IF(OR(ISBLANK(AP15),ISBLANK(AR15)),"N/A",IF(ABS((AR15-AP15)/AP15)&gt;0.25,"&gt; 25%","ok"))</f>
        <v>N/A</v>
      </c>
      <c r="CP15" s="346"/>
      <c r="CQ15" s="346" t="str">
        <f aca="false">IF(OR(ISBLANK(AR15),ISBLANK(AT15)),"N/A",IF(ABS((AT15-AR15)/AR15)&gt;0.25,"&gt; 25%","ok"))</f>
        <v>N/A</v>
      </c>
      <c r="CR15" s="346"/>
      <c r="CS15" s="346" t="str">
        <f aca="false">IF(OR(ISBLANK(AT15),ISBLANK(AV15)),"N/A",IF(ABS((AV15-AT15)/AT15)&gt;0.25,"&gt; 25%","ok"))</f>
        <v>N/A</v>
      </c>
      <c r="CT15" s="332"/>
    </row>
    <row r="16" customFormat="false" ht="46" hidden="false" customHeight="false" outlineLevel="0" collapsed="false">
      <c r="B16" s="312" t="n">
        <v>44</v>
      </c>
      <c r="C16" s="315" t="n">
        <v>8</v>
      </c>
      <c r="D16" s="643" t="s">
        <v>596</v>
      </c>
      <c r="E16" s="315" t="s">
        <v>345</v>
      </c>
      <c r="F16" s="328"/>
      <c r="G16" s="329"/>
      <c r="H16" s="328"/>
      <c r="I16" s="329"/>
      <c r="J16" s="328"/>
      <c r="K16" s="329"/>
      <c r="L16" s="328"/>
      <c r="M16" s="329"/>
      <c r="N16" s="328"/>
      <c r="O16" s="329"/>
      <c r="P16" s="328"/>
      <c r="Q16" s="329"/>
      <c r="R16" s="328"/>
      <c r="S16" s="329"/>
      <c r="T16" s="328"/>
      <c r="U16" s="329"/>
      <c r="V16" s="328"/>
      <c r="W16" s="329"/>
      <c r="X16" s="328"/>
      <c r="Y16" s="329"/>
      <c r="Z16" s="328"/>
      <c r="AA16" s="329"/>
      <c r="AB16" s="328"/>
      <c r="AC16" s="329"/>
      <c r="AD16" s="328"/>
      <c r="AE16" s="329"/>
      <c r="AF16" s="328"/>
      <c r="AG16" s="329"/>
      <c r="AH16" s="328"/>
      <c r="AI16" s="329"/>
      <c r="AJ16" s="328"/>
      <c r="AK16" s="329"/>
      <c r="AL16" s="328"/>
      <c r="AM16" s="329"/>
      <c r="AN16" s="328"/>
      <c r="AO16" s="329"/>
      <c r="AP16" s="328"/>
      <c r="AQ16" s="329"/>
      <c r="AR16" s="328"/>
      <c r="AS16" s="329"/>
      <c r="AT16" s="328"/>
      <c r="AU16" s="329"/>
      <c r="AV16" s="328"/>
      <c r="AW16" s="329"/>
      <c r="AX16" s="644"/>
      <c r="AZ16" s="488" t="n">
        <v>8</v>
      </c>
      <c r="BA16" s="649" t="s">
        <v>658</v>
      </c>
      <c r="BB16" s="493" t="s">
        <v>379</v>
      </c>
      <c r="BC16" s="330"/>
      <c r="BD16" s="333"/>
      <c r="BE16" s="324" t="str">
        <f aca="false">IF(OR(ISBLANK(F16),ISBLANK(H16)),"N/A",IF(ABS((H16-F16)/F16)&gt;0.25,"&gt; 25%","ok"))</f>
        <v>N/A</v>
      </c>
      <c r="BF16" s="333"/>
      <c r="BG16" s="346" t="str">
        <f aca="false">IF(OR(ISBLANK(H16),ISBLANK(J16)),"N/A",IF(ABS((J16-H16)/H16)&gt;0.25,"&gt; 25%","ok"))</f>
        <v>N/A</v>
      </c>
      <c r="BH16" s="346"/>
      <c r="BI16" s="346" t="str">
        <f aca="false">IF(OR(ISBLANK(J16),ISBLANK(L16)),"N/A",IF(ABS((L16-J16)/J16)&gt;0.25,"&gt; 25%","ok"))</f>
        <v>N/A</v>
      </c>
      <c r="BJ16" s="346"/>
      <c r="BK16" s="346" t="str">
        <f aca="false">IF(OR(ISBLANK(L16),ISBLANK(N16)),"N/A",IF(ABS((N16-L16)/L16)&gt;0.25,"&gt; 25%","ok"))</f>
        <v>N/A</v>
      </c>
      <c r="BL16" s="346"/>
      <c r="BM16" s="346" t="str">
        <f aca="false">IF(OR(ISBLANK(N16),ISBLANK(P16)),"N/A",IF(ABS((P16-N16)/N16)&gt;0.25,"&gt; 25%","ok"))</f>
        <v>N/A</v>
      </c>
      <c r="BN16" s="346"/>
      <c r="BO16" s="346" t="str">
        <f aca="false">IF(OR(ISBLANK(P16),ISBLANK(R16)),"N/A",IF(ABS((R16-P16)/P16)&gt;0.25,"&gt; 25%","ok"))</f>
        <v>N/A</v>
      </c>
      <c r="BP16" s="346"/>
      <c r="BQ16" s="346" t="str">
        <f aca="false">IF(OR(ISBLANK(R16),ISBLANK(T16)),"N/A",IF(ABS((T16-R16)/R16)&gt;0.25,"&gt; 25%","ok"))</f>
        <v>N/A</v>
      </c>
      <c r="BR16" s="346"/>
      <c r="BS16" s="346" t="str">
        <f aca="false">IF(OR(ISBLANK(T16),ISBLANK(V16)),"N/A",IF(ABS((V16-T16)/T16)&gt;0.25,"&gt; 25%","ok"))</f>
        <v>N/A</v>
      </c>
      <c r="BT16" s="346"/>
      <c r="BU16" s="346" t="str">
        <f aca="false">IF(OR(ISBLANK(V16),ISBLANK(X16)),"N/A",IF(ABS((X16-V16)/V16)&gt;0.25,"&gt; 25%","ok"))</f>
        <v>N/A</v>
      </c>
      <c r="BV16" s="346"/>
      <c r="BW16" s="346" t="str">
        <f aca="false">IF(OR(ISBLANK(X16),ISBLANK(Z16)),"N/A",IF(ABS((Z16-X16)/X16)&gt;0.25,"&gt; 25%","ok"))</f>
        <v>N/A</v>
      </c>
      <c r="BX16" s="346"/>
      <c r="BY16" s="346" t="str">
        <f aca="false">IF(OR(ISBLANK(Z16),ISBLANK(AB16)),"N/A",IF(ABS((AB16-Z16)/Z16)&gt;0.25,"&gt; 25%","ok"))</f>
        <v>N/A</v>
      </c>
      <c r="BZ16" s="346"/>
      <c r="CA16" s="346" t="str">
        <f aca="false">IF(OR(ISBLANK(AB16),ISBLANK(AD16)),"N/A",IF(ABS((AD16-AB16)/AB16)&gt;0.25,"&gt; 25%","ok"))</f>
        <v>N/A</v>
      </c>
      <c r="CB16" s="346"/>
      <c r="CC16" s="346" t="str">
        <f aca="false">IF(OR(ISBLANK(AD16),ISBLANK(AF16)),"N/A",IF(ABS((AF16-AD16)/AD16)&gt;0.25,"&gt; 25%","ok"))</f>
        <v>N/A</v>
      </c>
      <c r="CD16" s="346"/>
      <c r="CE16" s="346" t="str">
        <f aca="false">IF(OR(ISBLANK(AF16),ISBLANK(AH16)),"N/A",IF(ABS((AH16-AF16)/AF16)&gt;0.25,"&gt; 25%","ok"))</f>
        <v>N/A</v>
      </c>
      <c r="CF16" s="346"/>
      <c r="CG16" s="346" t="str">
        <f aca="false">IF(OR(ISBLANK(AH16),ISBLANK(AJ16)),"N/A",IF(ABS((AJ16-AH16)/AH16)&gt;0.25,"&gt; 25%","ok"))</f>
        <v>N/A</v>
      </c>
      <c r="CH16" s="346"/>
      <c r="CI16" s="346" t="str">
        <f aca="false">IF(OR(ISBLANK(AJ16),ISBLANK(AL16)),"N/A",IF(ABS((AL16-AJ16)/AJ16)&gt;0.25,"&gt; 25%","ok"))</f>
        <v>N/A</v>
      </c>
      <c r="CJ16" s="346"/>
      <c r="CK16" s="346" t="str">
        <f aca="false">IF(OR(ISBLANK(AL16),ISBLANK(AN16)),"N/A",IF(ABS((AN16-AL16)/AL16)&gt;0.25,"&gt; 25%","ok"))</f>
        <v>N/A</v>
      </c>
      <c r="CL16" s="346"/>
      <c r="CM16" s="346" t="str">
        <f aca="false">IF(OR(ISBLANK(AN16),ISBLANK(AP16)),"N/A",IF(ABS((AP16-AN16)/AN16)&gt;0.25,"&gt; 25%","ok"))</f>
        <v>N/A</v>
      </c>
      <c r="CN16" s="346"/>
      <c r="CO16" s="346" t="str">
        <f aca="false">IF(OR(ISBLANK(AP16),ISBLANK(AR16)),"N/A",IF(ABS((AR16-AP16)/AP16)&gt;0.25,"&gt; 25%","ok"))</f>
        <v>N/A</v>
      </c>
      <c r="CP16" s="346"/>
      <c r="CQ16" s="346" t="str">
        <f aca="false">IF(OR(ISBLANK(AR16),ISBLANK(AT16)),"N/A",IF(ABS((AT16-AR16)/AR16)&gt;0.25,"&gt; 25%","ok"))</f>
        <v>N/A</v>
      </c>
      <c r="CR16" s="346"/>
      <c r="CS16" s="346" t="str">
        <f aca="false">IF(OR(ISBLANK(AT16),ISBLANK(AV16)),"N/A",IF(ABS((AV16-AT16)/AT16)&gt;0.25,"&gt; 25%","ok"))</f>
        <v>N/A</v>
      </c>
      <c r="CT16" s="332"/>
    </row>
    <row r="17" customFormat="false" ht="46" hidden="false" customHeight="false" outlineLevel="0" collapsed="false">
      <c r="B17" s="312" t="n">
        <v>82</v>
      </c>
      <c r="C17" s="315" t="n">
        <v>9</v>
      </c>
      <c r="D17" s="650" t="s">
        <v>625</v>
      </c>
      <c r="E17" s="315" t="s">
        <v>345</v>
      </c>
      <c r="F17" s="328"/>
      <c r="G17" s="329"/>
      <c r="H17" s="328"/>
      <c r="I17" s="329"/>
      <c r="J17" s="328"/>
      <c r="K17" s="329"/>
      <c r="L17" s="328"/>
      <c r="M17" s="329"/>
      <c r="N17" s="328"/>
      <c r="O17" s="329"/>
      <c r="P17" s="328"/>
      <c r="Q17" s="329"/>
      <c r="R17" s="328"/>
      <c r="S17" s="329"/>
      <c r="T17" s="328"/>
      <c r="U17" s="329"/>
      <c r="V17" s="328"/>
      <c r="W17" s="329"/>
      <c r="X17" s="328"/>
      <c r="Y17" s="329"/>
      <c r="Z17" s="328"/>
      <c r="AA17" s="329"/>
      <c r="AB17" s="328"/>
      <c r="AC17" s="329"/>
      <c r="AD17" s="328"/>
      <c r="AE17" s="329"/>
      <c r="AF17" s="328"/>
      <c r="AG17" s="329"/>
      <c r="AH17" s="328"/>
      <c r="AI17" s="329"/>
      <c r="AJ17" s="328"/>
      <c r="AK17" s="329"/>
      <c r="AL17" s="328"/>
      <c r="AM17" s="329"/>
      <c r="AN17" s="328"/>
      <c r="AO17" s="329"/>
      <c r="AP17" s="328"/>
      <c r="AQ17" s="329"/>
      <c r="AR17" s="328"/>
      <c r="AS17" s="329"/>
      <c r="AT17" s="328"/>
      <c r="AU17" s="329"/>
      <c r="AV17" s="328"/>
      <c r="AW17" s="329"/>
      <c r="AX17" s="644"/>
      <c r="AZ17" s="488" t="n">
        <v>9</v>
      </c>
      <c r="BA17" s="651" t="s">
        <v>659</v>
      </c>
      <c r="BB17" s="493" t="s">
        <v>379</v>
      </c>
      <c r="BC17" s="330" t="s">
        <v>348</v>
      </c>
      <c r="BD17" s="333"/>
      <c r="BE17" s="324" t="str">
        <f aca="false">IF(OR(ISBLANK(F17),ISBLANK(H17)),"N/A",IF(ABS((H17-F17)/F17)&gt;0.25,"&gt; 25%","ok"))</f>
        <v>N/A</v>
      </c>
      <c r="BF17" s="333"/>
      <c r="BG17" s="346" t="str">
        <f aca="false">IF(OR(ISBLANK(H17),ISBLANK(J17)),"N/A",IF(ABS((J17-H17)/H17)&gt;0.25,"&gt; 25%","ok"))</f>
        <v>N/A</v>
      </c>
      <c r="BH17" s="346"/>
      <c r="BI17" s="346" t="str">
        <f aca="false">IF(OR(ISBLANK(J17),ISBLANK(L17)),"N/A",IF(ABS((L17-J17)/J17)&gt;0.25,"&gt; 25%","ok"))</f>
        <v>N/A</v>
      </c>
      <c r="BJ17" s="346"/>
      <c r="BK17" s="346" t="str">
        <f aca="false">IF(OR(ISBLANK(L17),ISBLANK(N17)),"N/A",IF(ABS((N17-L17)/L17)&gt;0.25,"&gt; 25%","ok"))</f>
        <v>N/A</v>
      </c>
      <c r="BL17" s="346"/>
      <c r="BM17" s="346" t="str">
        <f aca="false">IF(OR(ISBLANK(N17),ISBLANK(P17)),"N/A",IF(ABS((P17-N17)/N17)&gt;0.25,"&gt; 25%","ok"))</f>
        <v>N/A</v>
      </c>
      <c r="BN17" s="346"/>
      <c r="BO17" s="346" t="str">
        <f aca="false">IF(OR(ISBLANK(P17),ISBLANK(R17)),"N/A",IF(ABS((R17-P17)/P17)&gt;0.25,"&gt; 25%","ok"))</f>
        <v>N/A</v>
      </c>
      <c r="BP17" s="346"/>
      <c r="BQ17" s="346" t="str">
        <f aca="false">IF(OR(ISBLANK(R17),ISBLANK(T17)),"N/A",IF(ABS((T17-R17)/R17)&gt;0.25,"&gt; 25%","ok"))</f>
        <v>N/A</v>
      </c>
      <c r="BR17" s="346"/>
      <c r="BS17" s="346" t="str">
        <f aca="false">IF(OR(ISBLANK(T17),ISBLANK(V17)),"N/A",IF(ABS((V17-T17)/T17)&gt;0.25,"&gt; 25%","ok"))</f>
        <v>N/A</v>
      </c>
      <c r="BT17" s="346"/>
      <c r="BU17" s="346" t="str">
        <f aca="false">IF(OR(ISBLANK(V17),ISBLANK(X17)),"N/A",IF(ABS((X17-V17)/V17)&gt;0.25,"&gt; 25%","ok"))</f>
        <v>N/A</v>
      </c>
      <c r="BV17" s="346"/>
      <c r="BW17" s="346" t="str">
        <f aca="false">IF(OR(ISBLANK(X17),ISBLANK(Z17)),"N/A",IF(ABS((Z17-X17)/X17)&gt;0.25,"&gt; 25%","ok"))</f>
        <v>N/A</v>
      </c>
      <c r="BX17" s="346"/>
      <c r="BY17" s="346" t="str">
        <f aca="false">IF(OR(ISBLANK(Z17),ISBLANK(AB17)),"N/A",IF(ABS((AB17-Z17)/Z17)&gt;0.25,"&gt; 25%","ok"))</f>
        <v>N/A</v>
      </c>
      <c r="BZ17" s="346"/>
      <c r="CA17" s="346" t="str">
        <f aca="false">IF(OR(ISBLANK(AB17),ISBLANK(AD17)),"N/A",IF(ABS((AD17-AB17)/AB17)&gt;0.25,"&gt; 25%","ok"))</f>
        <v>N/A</v>
      </c>
      <c r="CB17" s="346"/>
      <c r="CC17" s="346" t="str">
        <f aca="false">IF(OR(ISBLANK(AD17),ISBLANK(AF17)),"N/A",IF(ABS((AF17-AD17)/AD17)&gt;0.25,"&gt; 25%","ok"))</f>
        <v>N/A</v>
      </c>
      <c r="CD17" s="346"/>
      <c r="CE17" s="346" t="str">
        <f aca="false">IF(OR(ISBLANK(AF17),ISBLANK(AH17)),"N/A",IF(ABS((AH17-AF17)/AF17)&gt;0.25,"&gt; 25%","ok"))</f>
        <v>N/A</v>
      </c>
      <c r="CF17" s="346"/>
      <c r="CG17" s="346" t="str">
        <f aca="false">IF(OR(ISBLANK(AH17),ISBLANK(AJ17)),"N/A",IF(ABS((AJ17-AH17)/AH17)&gt;0.25,"&gt; 25%","ok"))</f>
        <v>N/A</v>
      </c>
      <c r="CH17" s="346"/>
      <c r="CI17" s="346" t="str">
        <f aca="false">IF(OR(ISBLANK(AJ17),ISBLANK(AL17)),"N/A",IF(ABS((AL17-AJ17)/AJ17)&gt;0.25,"&gt; 25%","ok"))</f>
        <v>N/A</v>
      </c>
      <c r="CJ17" s="346"/>
      <c r="CK17" s="346" t="str">
        <f aca="false">IF(OR(ISBLANK(AL17),ISBLANK(AN17)),"N/A",IF(ABS((AN17-AL17)/AL17)&gt;0.25,"&gt; 25%","ok"))</f>
        <v>N/A</v>
      </c>
      <c r="CL17" s="346"/>
      <c r="CM17" s="346" t="str">
        <f aca="false">IF(OR(ISBLANK(AN17),ISBLANK(AP17)),"N/A",IF(ABS((AP17-AN17)/AN17)&gt;0.25,"&gt; 25%","ok"))</f>
        <v>N/A</v>
      </c>
      <c r="CN17" s="346"/>
      <c r="CO17" s="346" t="str">
        <f aca="false">IF(OR(ISBLANK(AP17),ISBLANK(AR17)),"N/A",IF(ABS((AR17-AP17)/AP17)&gt;0.25,"&gt; 25%","ok"))</f>
        <v>N/A</v>
      </c>
      <c r="CP17" s="346"/>
      <c r="CQ17" s="346" t="str">
        <f aca="false">IF(OR(ISBLANK(AR17),ISBLANK(AT17)),"N/A",IF(ABS((AT17-AR17)/AR17)&gt;0.25,"&gt; 25%","ok"))</f>
        <v>N/A</v>
      </c>
      <c r="CR17" s="346"/>
      <c r="CS17" s="346" t="str">
        <f aca="false">IF(OR(ISBLANK(AT17),ISBLANK(AV17)),"N/A",IF(ABS((AV17-AT17)/AT17)&gt;0.25,"&gt; 25%","ok"))</f>
        <v>N/A</v>
      </c>
      <c r="CT17" s="332"/>
    </row>
    <row r="18" customFormat="false" ht="23.25" hidden="false" customHeight="true" outlineLevel="0" collapsed="false">
      <c r="B18" s="312" t="n">
        <v>46</v>
      </c>
      <c r="C18" s="315" t="n">
        <v>10</v>
      </c>
      <c r="D18" s="643" t="s">
        <v>600</v>
      </c>
      <c r="E18" s="315" t="s">
        <v>345</v>
      </c>
      <c r="F18" s="350"/>
      <c r="G18" s="351"/>
      <c r="H18" s="350"/>
      <c r="I18" s="351"/>
      <c r="J18" s="350"/>
      <c r="K18" s="351"/>
      <c r="L18" s="350"/>
      <c r="M18" s="351"/>
      <c r="N18" s="350"/>
      <c r="O18" s="351"/>
      <c r="P18" s="350"/>
      <c r="Q18" s="351"/>
      <c r="R18" s="350"/>
      <c r="S18" s="351"/>
      <c r="T18" s="350"/>
      <c r="U18" s="351"/>
      <c r="V18" s="350"/>
      <c r="W18" s="351"/>
      <c r="X18" s="350"/>
      <c r="Y18" s="351"/>
      <c r="Z18" s="350"/>
      <c r="AA18" s="351"/>
      <c r="AB18" s="350"/>
      <c r="AC18" s="351"/>
      <c r="AD18" s="350"/>
      <c r="AE18" s="351"/>
      <c r="AF18" s="350"/>
      <c r="AG18" s="351"/>
      <c r="AH18" s="350"/>
      <c r="AI18" s="351"/>
      <c r="AJ18" s="350"/>
      <c r="AK18" s="351"/>
      <c r="AL18" s="350"/>
      <c r="AM18" s="351"/>
      <c r="AN18" s="350"/>
      <c r="AO18" s="351"/>
      <c r="AP18" s="350"/>
      <c r="AQ18" s="351"/>
      <c r="AR18" s="350"/>
      <c r="AS18" s="351"/>
      <c r="AT18" s="350"/>
      <c r="AU18" s="351"/>
      <c r="AV18" s="350"/>
      <c r="AW18" s="351"/>
      <c r="AX18" s="644"/>
      <c r="AZ18" s="488" t="n">
        <v>10</v>
      </c>
      <c r="BA18" s="646" t="s">
        <v>601</v>
      </c>
      <c r="BB18" s="493" t="s">
        <v>379</v>
      </c>
      <c r="BC18" s="652"/>
      <c r="BD18" s="345"/>
      <c r="BE18" s="324" t="str">
        <f aca="false">IF(OR(ISBLANK(F18),ISBLANK(H18)),"N/A",IF(ABS((H18-F18)/F18)&gt;0.25,"&gt; 25%","ok"))</f>
        <v>N/A</v>
      </c>
      <c r="BF18" s="333"/>
      <c r="BG18" s="346" t="str">
        <f aca="false">IF(OR(ISBLANK(H18),ISBLANK(J18)),"N/A",IF(ABS((J18-H18)/H18)&gt;0.25,"&gt; 25%","ok"))</f>
        <v>N/A</v>
      </c>
      <c r="BH18" s="346"/>
      <c r="BI18" s="346" t="str">
        <f aca="false">IF(OR(ISBLANK(J18),ISBLANK(L18)),"N/A",IF(ABS((L18-J18)/J18)&gt;0.25,"&gt; 25%","ok"))</f>
        <v>N/A</v>
      </c>
      <c r="BJ18" s="346"/>
      <c r="BK18" s="346" t="str">
        <f aca="false">IF(OR(ISBLANK(L18),ISBLANK(N18)),"N/A",IF(ABS((N18-L18)/L18)&gt;0.25,"&gt; 25%","ok"))</f>
        <v>N/A</v>
      </c>
      <c r="BL18" s="346"/>
      <c r="BM18" s="346" t="str">
        <f aca="false">IF(OR(ISBLANK(N18),ISBLANK(P18)),"N/A",IF(ABS((P18-N18)/N18)&gt;0.25,"&gt; 25%","ok"))</f>
        <v>N/A</v>
      </c>
      <c r="BN18" s="346"/>
      <c r="BO18" s="346" t="str">
        <f aca="false">IF(OR(ISBLANK(P18),ISBLANK(R18)),"N/A",IF(ABS((R18-P18)/P18)&gt;0.25,"&gt; 25%","ok"))</f>
        <v>N/A</v>
      </c>
      <c r="BP18" s="346"/>
      <c r="BQ18" s="346" t="str">
        <f aca="false">IF(OR(ISBLANK(R18),ISBLANK(T18)),"N/A",IF(ABS((T18-R18)/R18)&gt;0.25,"&gt; 25%","ok"))</f>
        <v>N/A</v>
      </c>
      <c r="BR18" s="346"/>
      <c r="BS18" s="346" t="str">
        <f aca="false">IF(OR(ISBLANK(T18),ISBLANK(V18)),"N/A",IF(ABS((V18-T18)/T18)&gt;0.25,"&gt; 25%","ok"))</f>
        <v>N/A</v>
      </c>
      <c r="BT18" s="346"/>
      <c r="BU18" s="346" t="str">
        <f aca="false">IF(OR(ISBLANK(V18),ISBLANK(X18)),"N/A",IF(ABS((X18-V18)/V18)&gt;0.25,"&gt; 25%","ok"))</f>
        <v>N/A</v>
      </c>
      <c r="BV18" s="346"/>
      <c r="BW18" s="346" t="str">
        <f aca="false">IF(OR(ISBLANK(X18),ISBLANK(Z18)),"N/A",IF(ABS((Z18-X18)/X18)&gt;0.25,"&gt; 25%","ok"))</f>
        <v>N/A</v>
      </c>
      <c r="BX18" s="346"/>
      <c r="BY18" s="346" t="str">
        <f aca="false">IF(OR(ISBLANK(Z18),ISBLANK(AB18)),"N/A",IF(ABS((AB18-Z18)/Z18)&gt;0.25,"&gt; 25%","ok"))</f>
        <v>N/A</v>
      </c>
      <c r="BZ18" s="346"/>
      <c r="CA18" s="346" t="str">
        <f aca="false">IF(OR(ISBLANK(AB18),ISBLANK(AD18)),"N/A",IF(ABS((AD18-AB18)/AB18)&gt;0.25,"&gt; 25%","ok"))</f>
        <v>N/A</v>
      </c>
      <c r="CB18" s="346"/>
      <c r="CC18" s="346" t="str">
        <f aca="false">IF(OR(ISBLANK(AD18),ISBLANK(AF18)),"N/A",IF(ABS((AF18-AD18)/AD18)&gt;0.25,"&gt; 25%","ok"))</f>
        <v>N/A</v>
      </c>
      <c r="CD18" s="346"/>
      <c r="CE18" s="346" t="str">
        <f aca="false">IF(OR(ISBLANK(AF18),ISBLANK(AH18)),"N/A",IF(ABS((AH18-AF18)/AF18)&gt;0.25,"&gt; 25%","ok"))</f>
        <v>N/A</v>
      </c>
      <c r="CF18" s="346"/>
      <c r="CG18" s="346" t="str">
        <f aca="false">IF(OR(ISBLANK(AH18),ISBLANK(AJ18)),"N/A",IF(ABS((AJ18-AH18)/AH18)&gt;0.25,"&gt; 25%","ok"))</f>
        <v>N/A</v>
      </c>
      <c r="CH18" s="346"/>
      <c r="CI18" s="346" t="str">
        <f aca="false">IF(OR(ISBLANK(AJ18),ISBLANK(AL18)),"N/A",IF(ABS((AL18-AJ18)/AJ18)&gt;0.25,"&gt; 25%","ok"))</f>
        <v>N/A</v>
      </c>
      <c r="CJ18" s="346"/>
      <c r="CK18" s="346" t="str">
        <f aca="false">IF(OR(ISBLANK(AL18),ISBLANK(AN18)),"N/A",IF(ABS((AN18-AL18)/AL18)&gt;0.25,"&gt; 25%","ok"))</f>
        <v>N/A</v>
      </c>
      <c r="CL18" s="346"/>
      <c r="CM18" s="346" t="str">
        <f aca="false">IF(OR(ISBLANK(AN18),ISBLANK(AP18)),"N/A",IF(ABS((AP18-AN18)/AN18)&gt;0.25,"&gt; 25%","ok"))</f>
        <v>N/A</v>
      </c>
      <c r="CN18" s="346"/>
      <c r="CO18" s="346" t="str">
        <f aca="false">IF(OR(ISBLANK(AP18),ISBLANK(AR18)),"N/A",IF(ABS((AR18-AP18)/AP18)&gt;0.25,"&gt; 25%","ok"))</f>
        <v>N/A</v>
      </c>
      <c r="CP18" s="346"/>
      <c r="CQ18" s="346" t="str">
        <f aca="false">IF(OR(ISBLANK(AR18),ISBLANK(AT18)),"N/A",IF(ABS((AT18-AR18)/AR18)&gt;0.25,"&gt; 25%","ok"))</f>
        <v>N/A</v>
      </c>
      <c r="CR18" s="346"/>
      <c r="CS18" s="346" t="str">
        <f aca="false">IF(OR(ISBLANK(AT18),ISBLANK(AV18)),"N/A",IF(ABS((AV18-AT18)/AT18)&gt;0.25,"&gt; 25%","ok"))</f>
        <v>N/A</v>
      </c>
      <c r="CT18" s="332"/>
    </row>
    <row r="19" customFormat="false" ht="23" hidden="false" customHeight="false" outlineLevel="0" collapsed="false">
      <c r="B19" s="312" t="n">
        <v>48</v>
      </c>
      <c r="C19" s="491" t="n">
        <v>11</v>
      </c>
      <c r="D19" s="653" t="s">
        <v>660</v>
      </c>
      <c r="E19" s="315" t="s">
        <v>345</v>
      </c>
      <c r="F19" s="350"/>
      <c r="G19" s="351"/>
      <c r="H19" s="350"/>
      <c r="I19" s="351"/>
      <c r="J19" s="350"/>
      <c r="K19" s="351"/>
      <c r="L19" s="350"/>
      <c r="M19" s="351"/>
      <c r="N19" s="350"/>
      <c r="O19" s="351"/>
      <c r="P19" s="350"/>
      <c r="Q19" s="351"/>
      <c r="R19" s="350"/>
      <c r="S19" s="351"/>
      <c r="T19" s="350"/>
      <c r="U19" s="351"/>
      <c r="V19" s="350"/>
      <c r="W19" s="351"/>
      <c r="X19" s="350"/>
      <c r="Y19" s="351"/>
      <c r="Z19" s="350"/>
      <c r="AA19" s="351"/>
      <c r="AB19" s="350"/>
      <c r="AC19" s="351"/>
      <c r="AD19" s="350"/>
      <c r="AE19" s="351"/>
      <c r="AF19" s="350"/>
      <c r="AG19" s="351"/>
      <c r="AH19" s="350"/>
      <c r="AI19" s="351"/>
      <c r="AJ19" s="350"/>
      <c r="AK19" s="351"/>
      <c r="AL19" s="350"/>
      <c r="AM19" s="351"/>
      <c r="AN19" s="350"/>
      <c r="AO19" s="351"/>
      <c r="AP19" s="350"/>
      <c r="AQ19" s="351"/>
      <c r="AR19" s="350"/>
      <c r="AS19" s="351"/>
      <c r="AT19" s="350"/>
      <c r="AU19" s="351"/>
      <c r="AV19" s="350"/>
      <c r="AW19" s="351"/>
      <c r="AX19" s="644"/>
      <c r="AZ19" s="493" t="n">
        <v>11</v>
      </c>
      <c r="BA19" s="654" t="s">
        <v>603</v>
      </c>
      <c r="BB19" s="493" t="s">
        <v>379</v>
      </c>
      <c r="BC19" s="652" t="s">
        <v>348</v>
      </c>
      <c r="BD19" s="345"/>
      <c r="BE19" s="324" t="str">
        <f aca="false">IF(OR(ISBLANK(F19),ISBLANK(H19)),"N/A",IF(ABS((H19-F19)/F19)&gt;0.25,"&gt; 25%","ok"))</f>
        <v>N/A</v>
      </c>
      <c r="BF19" s="333"/>
      <c r="BG19" s="346" t="str">
        <f aca="false">IF(OR(ISBLANK(H19),ISBLANK(J19)),"N/A",IF(ABS((J19-H19)/H19)&gt;0.25,"&gt; 25%","ok"))</f>
        <v>N/A</v>
      </c>
      <c r="BH19" s="346"/>
      <c r="BI19" s="346" t="str">
        <f aca="false">IF(OR(ISBLANK(J19),ISBLANK(L19)),"N/A",IF(ABS((L19-J19)/J19)&gt;0.25,"&gt; 25%","ok"))</f>
        <v>N/A</v>
      </c>
      <c r="BJ19" s="346"/>
      <c r="BK19" s="346" t="str">
        <f aca="false">IF(OR(ISBLANK(L19),ISBLANK(N19)),"N/A",IF(ABS((N19-L19)/L19)&gt;0.25,"&gt; 25%","ok"))</f>
        <v>N/A</v>
      </c>
      <c r="BL19" s="346"/>
      <c r="BM19" s="346" t="str">
        <f aca="false">IF(OR(ISBLANK(N19),ISBLANK(P19)),"N/A",IF(ABS((P19-N19)/N19)&gt;0.25,"&gt; 25%","ok"))</f>
        <v>N/A</v>
      </c>
      <c r="BN19" s="346"/>
      <c r="BO19" s="346" t="str">
        <f aca="false">IF(OR(ISBLANK(P19),ISBLANK(R19)),"N/A",IF(ABS((R19-P19)/P19)&gt;0.25,"&gt; 25%","ok"))</f>
        <v>N/A</v>
      </c>
      <c r="BP19" s="346"/>
      <c r="BQ19" s="346" t="str">
        <f aca="false">IF(OR(ISBLANK(R19),ISBLANK(T19)),"N/A",IF(ABS((T19-R19)/R19)&gt;0.25,"&gt; 25%","ok"))</f>
        <v>N/A</v>
      </c>
      <c r="BR19" s="346"/>
      <c r="BS19" s="346" t="str">
        <f aca="false">IF(OR(ISBLANK(T19),ISBLANK(V19)),"N/A",IF(ABS((V19-T19)/T19)&gt;0.25,"&gt; 25%","ok"))</f>
        <v>N/A</v>
      </c>
      <c r="BT19" s="346"/>
      <c r="BU19" s="346" t="str">
        <f aca="false">IF(OR(ISBLANK(V19),ISBLANK(X19)),"N/A",IF(ABS((X19-V19)/V19)&gt;0.25,"&gt; 25%","ok"))</f>
        <v>N/A</v>
      </c>
      <c r="BV19" s="346"/>
      <c r="BW19" s="346" t="str">
        <f aca="false">IF(OR(ISBLANK(X19),ISBLANK(Z19)),"N/A",IF(ABS((Z19-X19)/X19)&gt;0.25,"&gt; 25%","ok"))</f>
        <v>N/A</v>
      </c>
      <c r="BX19" s="346"/>
      <c r="BY19" s="346" t="str">
        <f aca="false">IF(OR(ISBLANK(Z19),ISBLANK(AB19)),"N/A",IF(ABS((AB19-Z19)/Z19)&gt;0.25,"&gt; 25%","ok"))</f>
        <v>N/A</v>
      </c>
      <c r="BZ19" s="346"/>
      <c r="CA19" s="346" t="str">
        <f aca="false">IF(OR(ISBLANK(AB19),ISBLANK(AD19)),"N/A",IF(ABS((AD19-AB19)/AB19)&gt;0.25,"&gt; 25%","ok"))</f>
        <v>N/A</v>
      </c>
      <c r="CB19" s="346"/>
      <c r="CC19" s="346" t="str">
        <f aca="false">IF(OR(ISBLANK(AD19),ISBLANK(AF19)),"N/A",IF(ABS((AF19-AD19)/AD19)&gt;0.25,"&gt; 25%","ok"))</f>
        <v>N/A</v>
      </c>
      <c r="CD19" s="346"/>
      <c r="CE19" s="346" t="str">
        <f aca="false">IF(OR(ISBLANK(AF19),ISBLANK(AH19)),"N/A",IF(ABS((AH19-AF19)/AF19)&gt;0.25,"&gt; 25%","ok"))</f>
        <v>N/A</v>
      </c>
      <c r="CF19" s="346"/>
      <c r="CG19" s="346" t="str">
        <f aca="false">IF(OR(ISBLANK(AH19),ISBLANK(AJ19)),"N/A",IF(ABS((AJ19-AH19)/AH19)&gt;0.25,"&gt; 25%","ok"))</f>
        <v>N/A</v>
      </c>
      <c r="CH19" s="346"/>
      <c r="CI19" s="346" t="str">
        <f aca="false">IF(OR(ISBLANK(AJ19),ISBLANK(AL19)),"N/A",IF(ABS((AL19-AJ19)/AJ19)&gt;0.25,"&gt; 25%","ok"))</f>
        <v>N/A</v>
      </c>
      <c r="CJ19" s="346"/>
      <c r="CK19" s="346" t="str">
        <f aca="false">IF(OR(ISBLANK(AL19),ISBLANK(AN19)),"N/A",IF(ABS((AN19-AL19)/AL19)&gt;0.25,"&gt; 25%","ok"))</f>
        <v>N/A</v>
      </c>
      <c r="CL19" s="346"/>
      <c r="CM19" s="346" t="str">
        <f aca="false">IF(OR(ISBLANK(AN19),ISBLANK(AP19)),"N/A",IF(ABS((AP19-AN19)/AN19)&gt;0.25,"&gt; 25%","ok"))</f>
        <v>N/A</v>
      </c>
      <c r="CN19" s="346"/>
      <c r="CO19" s="346" t="str">
        <f aca="false">IF(OR(ISBLANK(AP19),ISBLANK(AR19)),"N/A",IF(ABS((AR19-AP19)/AP19)&gt;0.25,"&gt; 25%","ok"))</f>
        <v>N/A</v>
      </c>
      <c r="CP19" s="346"/>
      <c r="CQ19" s="346" t="str">
        <f aca="false">IF(OR(ISBLANK(AR19),ISBLANK(AT19)),"N/A",IF(ABS((AT19-AR19)/AR19)&gt;0.25,"&gt; 25%","ok"))</f>
        <v>N/A</v>
      </c>
      <c r="CR19" s="346"/>
      <c r="CS19" s="346" t="str">
        <f aca="false">IF(OR(ISBLANK(AT19),ISBLANK(AV19)),"N/A",IF(ABS((AV19-AT19)/AT19)&gt;0.25,"&gt; 25%","ok"))</f>
        <v>N/A</v>
      </c>
      <c r="CT19" s="332"/>
    </row>
    <row r="20" customFormat="false" ht="36" hidden="false" customHeight="false" outlineLevel="0" collapsed="false">
      <c r="B20" s="234" t="n">
        <v>5009</v>
      </c>
      <c r="C20" s="655"/>
      <c r="D20" s="656" t="s">
        <v>661</v>
      </c>
      <c r="E20" s="657"/>
      <c r="F20" s="658"/>
      <c r="G20" s="659"/>
      <c r="H20" s="658"/>
      <c r="I20" s="659"/>
      <c r="J20" s="658"/>
      <c r="K20" s="659"/>
      <c r="L20" s="658"/>
      <c r="M20" s="659"/>
      <c r="N20" s="658"/>
      <c r="O20" s="659"/>
      <c r="P20" s="658"/>
      <c r="Q20" s="659"/>
      <c r="R20" s="658"/>
      <c r="S20" s="659"/>
      <c r="T20" s="658"/>
      <c r="U20" s="659"/>
      <c r="V20" s="658"/>
      <c r="W20" s="659"/>
      <c r="X20" s="658"/>
      <c r="Y20" s="659"/>
      <c r="Z20" s="658"/>
      <c r="AA20" s="659"/>
      <c r="AB20" s="658"/>
      <c r="AC20" s="659"/>
      <c r="AD20" s="658"/>
      <c r="AE20" s="659"/>
      <c r="AF20" s="658"/>
      <c r="AG20" s="659"/>
      <c r="AH20" s="658"/>
      <c r="AI20" s="659"/>
      <c r="AJ20" s="658"/>
      <c r="AK20" s="659"/>
      <c r="AL20" s="658"/>
      <c r="AM20" s="659"/>
      <c r="AN20" s="658"/>
      <c r="AO20" s="659"/>
      <c r="AP20" s="658"/>
      <c r="AQ20" s="659"/>
      <c r="AR20" s="658"/>
      <c r="AS20" s="659"/>
      <c r="AT20" s="658"/>
      <c r="AU20" s="659"/>
      <c r="AV20" s="658"/>
      <c r="AW20" s="659"/>
      <c r="AX20" s="632"/>
      <c r="AZ20" s="660"/>
      <c r="BA20" s="661" t="s">
        <v>662</v>
      </c>
      <c r="BB20" s="660"/>
      <c r="BC20" s="652" t="s">
        <v>348</v>
      </c>
      <c r="BD20" s="345"/>
      <c r="BE20" s="324"/>
      <c r="BF20" s="333"/>
      <c r="BG20" s="346"/>
      <c r="BH20" s="346"/>
      <c r="BI20" s="662"/>
      <c r="BJ20" s="345"/>
      <c r="BK20" s="652"/>
      <c r="BL20" s="345"/>
      <c r="BM20" s="652"/>
      <c r="BN20" s="345"/>
      <c r="BO20" s="652"/>
      <c r="BP20" s="345"/>
      <c r="BQ20" s="652"/>
      <c r="BR20" s="345"/>
      <c r="BS20" s="652"/>
      <c r="BT20" s="345"/>
      <c r="BU20" s="652"/>
      <c r="BV20" s="345"/>
      <c r="BW20" s="662"/>
      <c r="BX20" s="345"/>
      <c r="BY20" s="652"/>
      <c r="BZ20" s="345"/>
      <c r="CA20" s="652"/>
      <c r="CB20" s="345"/>
      <c r="CC20" s="652"/>
      <c r="CD20" s="345"/>
      <c r="CE20" s="346"/>
      <c r="CF20" s="345"/>
      <c r="CG20" s="652"/>
      <c r="CH20" s="345"/>
      <c r="CI20" s="652"/>
      <c r="CJ20" s="345"/>
      <c r="CK20" s="652"/>
      <c r="CL20" s="345"/>
      <c r="CM20" s="346"/>
      <c r="CN20" s="345"/>
      <c r="CO20" s="346"/>
      <c r="CP20" s="346"/>
      <c r="CQ20" s="346"/>
      <c r="CR20" s="346"/>
      <c r="CS20" s="346"/>
      <c r="CT20" s="332"/>
    </row>
    <row r="21" s="663" customFormat="true" ht="46" hidden="false" customHeight="false" outlineLevel="0" collapsed="false">
      <c r="A21" s="519"/>
      <c r="B21" s="312" t="n">
        <v>277</v>
      </c>
      <c r="C21" s="494" t="n">
        <v>12</v>
      </c>
      <c r="D21" s="339" t="s">
        <v>267</v>
      </c>
      <c r="E21" s="326" t="s">
        <v>663</v>
      </c>
      <c r="F21" s="328"/>
      <c r="G21" s="329"/>
      <c r="H21" s="328"/>
      <c r="I21" s="329"/>
      <c r="J21" s="328"/>
      <c r="K21" s="329"/>
      <c r="L21" s="328"/>
      <c r="M21" s="329"/>
      <c r="N21" s="328"/>
      <c r="O21" s="329"/>
      <c r="P21" s="328"/>
      <c r="Q21" s="329"/>
      <c r="R21" s="328"/>
      <c r="S21" s="329"/>
      <c r="T21" s="328"/>
      <c r="U21" s="329"/>
      <c r="V21" s="328"/>
      <c r="W21" s="329"/>
      <c r="X21" s="328"/>
      <c r="Y21" s="329"/>
      <c r="Z21" s="328"/>
      <c r="AA21" s="329"/>
      <c r="AB21" s="328"/>
      <c r="AC21" s="329"/>
      <c r="AD21" s="328"/>
      <c r="AE21" s="329"/>
      <c r="AF21" s="328"/>
      <c r="AG21" s="329"/>
      <c r="AH21" s="328"/>
      <c r="AI21" s="329"/>
      <c r="AJ21" s="328"/>
      <c r="AK21" s="329"/>
      <c r="AL21" s="328"/>
      <c r="AM21" s="329"/>
      <c r="AN21" s="328"/>
      <c r="AO21" s="329"/>
      <c r="AP21" s="328"/>
      <c r="AQ21" s="329"/>
      <c r="AR21" s="328"/>
      <c r="AS21" s="329"/>
      <c r="AT21" s="328"/>
      <c r="AU21" s="329"/>
      <c r="AV21" s="328"/>
      <c r="AW21" s="329"/>
      <c r="AX21" s="644"/>
      <c r="AY21" s="517"/>
      <c r="AZ21" s="497" t="n">
        <v>12</v>
      </c>
      <c r="BA21" s="633" t="s">
        <v>664</v>
      </c>
      <c r="BB21" s="493" t="s">
        <v>663</v>
      </c>
      <c r="BC21" s="330" t="s">
        <v>348</v>
      </c>
      <c r="BD21" s="333"/>
      <c r="BE21" s="324" t="str">
        <f aca="false">IF(OR(ISBLANK(F21),ISBLANK(H21)),"N/A",IF(ABS((H21-F21)/F21)&gt;0.25,"&gt; 25%","ok"))</f>
        <v>N/A</v>
      </c>
      <c r="BF21" s="333"/>
      <c r="BG21" s="346" t="str">
        <f aca="false">IF(OR(ISBLANK(H21),ISBLANK(J21)),"N/A",IF(ABS((J21-H21)/H21)&gt;0.25,"&gt; 25%","ok"))</f>
        <v>N/A</v>
      </c>
      <c r="BH21" s="346"/>
      <c r="BI21" s="346" t="str">
        <f aca="false">IF(OR(ISBLANK(J21),ISBLANK(L21)),"N/A",IF(ABS(L21-J21)&gt;25,"&gt; 25%","ok"))</f>
        <v>N/A</v>
      </c>
      <c r="BJ21" s="346"/>
      <c r="BK21" s="346" t="str">
        <f aca="false">IF(OR(ISBLANK(L21),ISBLANK(N21)),"N/A",IF(ABS(N21-L21)&gt;25,"&gt; 25%","ok"))</f>
        <v>N/A</v>
      </c>
      <c r="BL21" s="346"/>
      <c r="BM21" s="346" t="str">
        <f aca="false">IF(OR(ISBLANK(N21),ISBLANK(P21)),"N/A",IF(ABS(P21-N21)&gt;25,"&gt; 25%","ok"))</f>
        <v>N/A</v>
      </c>
      <c r="BN21" s="346"/>
      <c r="BO21" s="346" t="str">
        <f aca="false">IF(OR(ISBLANK(P21),ISBLANK(R21)),"N/A",IF(ABS(R21-P21)&gt;25,"&gt; 25%","ok"))</f>
        <v>N/A</v>
      </c>
      <c r="BP21" s="346"/>
      <c r="BQ21" s="346" t="str">
        <f aca="false">IF(OR(ISBLANK(R21),ISBLANK(T21)),"N/A",IF(ABS(T21-R21)&gt;25,"&gt; 25%","ok"))</f>
        <v>N/A</v>
      </c>
      <c r="BR21" s="346"/>
      <c r="BS21" s="346" t="str">
        <f aca="false">IF(OR(ISBLANK(T21),ISBLANK(V21)),"N/A",IF(ABS(V21-T21)&gt;25,"&gt; 25%","ok"))</f>
        <v>N/A</v>
      </c>
      <c r="BT21" s="346"/>
      <c r="BU21" s="346" t="str">
        <f aca="false">IF(OR(ISBLANK(V21),ISBLANK(X21)),"N/A",IF(ABS(X21-V21)&gt;25,"&gt; 25%","ok"))</f>
        <v>N/A</v>
      </c>
      <c r="BV21" s="346"/>
      <c r="BW21" s="346" t="str">
        <f aca="false">IF(OR(ISBLANK(X21),ISBLANK(Z21)),"N/A",IF(ABS(Z21-X21)&gt;25,"&gt; 25%","ok"))</f>
        <v>N/A</v>
      </c>
      <c r="BX21" s="346"/>
      <c r="BY21" s="346" t="str">
        <f aca="false">IF(OR(ISBLANK(Z21),ISBLANK(AB21)),"N/A",IF(ABS(AB21-Z21)&gt;25,"&gt; 25%","ok"))</f>
        <v>N/A</v>
      </c>
      <c r="BZ21" s="346"/>
      <c r="CA21" s="346" t="str">
        <f aca="false">IF(OR(ISBLANK(AB21),ISBLANK(AD21)),"N/A",IF(ABS(AD21-AB21)&gt;25,"&gt; 25%","ok"))</f>
        <v>N/A</v>
      </c>
      <c r="CB21" s="346"/>
      <c r="CC21" s="346" t="str">
        <f aca="false">IF(OR(ISBLANK(AD21),ISBLANK(AF21)),"N/A",IF(ABS(AF21-AD21)&gt;25,"&gt; 25%","ok"))</f>
        <v>N/A</v>
      </c>
      <c r="CD21" s="346"/>
      <c r="CE21" s="346" t="str">
        <f aca="false">IF(OR(ISBLANK(AF21),ISBLANK(AH21)),"N/A",IF(ABS((AH21-AF21)/AF21)&gt;0.25,"&gt; 25%","ok"))</f>
        <v>N/A</v>
      </c>
      <c r="CF21" s="333"/>
      <c r="CG21" s="346" t="str">
        <f aca="false">IF(OR(ISBLANK(AH21),ISBLANK(AJ21)),"N/A",IF(ABS(AJ21-AH21)&gt;25,"&gt; 25%","ok"))</f>
        <v>N/A</v>
      </c>
      <c r="CH21" s="346"/>
      <c r="CI21" s="346" t="str">
        <f aca="false">IF(OR(ISBLANK(AJ21),ISBLANK(AL21)),"N/A",IF(ABS(AL21-AJ21)&gt;25,"&gt; 25%","ok"))</f>
        <v>N/A</v>
      </c>
      <c r="CJ21" s="346"/>
      <c r="CK21" s="346" t="str">
        <f aca="false">IF(OR(ISBLANK(AL21),ISBLANK(AN21)),"N/A",IF(ABS(AN21-AL21)&gt;25,"&gt; 25%","ok"))</f>
        <v>N/A</v>
      </c>
      <c r="CL21" s="346"/>
      <c r="CM21" s="346" t="str">
        <f aca="false">IF(OR(ISBLANK(AN21),ISBLANK(AP21)),"N/A",IF(ABS((AP21-AN21)/AN21)&gt;0.25,"&gt; 25%","ok"))</f>
        <v>N/A</v>
      </c>
      <c r="CN21" s="346"/>
      <c r="CO21" s="346" t="str">
        <f aca="false">IF(OR(ISBLANK(AP21),ISBLANK(AR21)),"N/A",IF(ABS((AR21-AP21)/AP21)&gt;0.25,"&gt; 25%","ok"))</f>
        <v>N/A</v>
      </c>
      <c r="CP21" s="346"/>
      <c r="CQ21" s="346" t="str">
        <f aca="false">IF(OR(ISBLANK(AR21),ISBLANK(AT21)),"N/A",IF(ABS((AT21-AR21)/AR21)&gt;0.25,"&gt; 25%","ok"))</f>
        <v>N/A</v>
      </c>
      <c r="CR21" s="346"/>
      <c r="CS21" s="346" t="str">
        <f aca="false">IF(OR(ISBLANK(AT21),ISBLANK(AV21)),"N/A",IF(ABS((AV21-AT21)/AT21)&gt;0.25,"&gt; 25%","ok"))</f>
        <v>N/A</v>
      </c>
      <c r="CT21" s="332"/>
    </row>
    <row r="22" s="663" customFormat="true" ht="34.5" hidden="false" customHeight="false" outlineLevel="0" collapsed="false">
      <c r="A22" s="519"/>
      <c r="B22" s="312" t="n">
        <v>261</v>
      </c>
      <c r="C22" s="491" t="n">
        <v>13</v>
      </c>
      <c r="D22" s="141" t="s">
        <v>665</v>
      </c>
      <c r="E22" s="326" t="s">
        <v>663</v>
      </c>
      <c r="F22" s="328"/>
      <c r="G22" s="329"/>
      <c r="H22" s="328"/>
      <c r="I22" s="329"/>
      <c r="J22" s="328"/>
      <c r="K22" s="329"/>
      <c r="L22" s="328"/>
      <c r="M22" s="329"/>
      <c r="N22" s="328"/>
      <c r="O22" s="329"/>
      <c r="P22" s="328"/>
      <c r="Q22" s="329"/>
      <c r="R22" s="328"/>
      <c r="S22" s="329"/>
      <c r="T22" s="328"/>
      <c r="U22" s="329"/>
      <c r="V22" s="328"/>
      <c r="W22" s="329"/>
      <c r="X22" s="328"/>
      <c r="Y22" s="329"/>
      <c r="Z22" s="328"/>
      <c r="AA22" s="329"/>
      <c r="AB22" s="328"/>
      <c r="AC22" s="329"/>
      <c r="AD22" s="328"/>
      <c r="AE22" s="329"/>
      <c r="AF22" s="328"/>
      <c r="AG22" s="329"/>
      <c r="AH22" s="328"/>
      <c r="AI22" s="329"/>
      <c r="AJ22" s="328"/>
      <c r="AK22" s="329"/>
      <c r="AL22" s="328"/>
      <c r="AM22" s="329"/>
      <c r="AN22" s="328"/>
      <c r="AO22" s="329"/>
      <c r="AP22" s="328"/>
      <c r="AQ22" s="329"/>
      <c r="AR22" s="328"/>
      <c r="AS22" s="329"/>
      <c r="AT22" s="328"/>
      <c r="AU22" s="329"/>
      <c r="AV22" s="328"/>
      <c r="AW22" s="329"/>
      <c r="AX22" s="644"/>
      <c r="AY22" s="517"/>
      <c r="AZ22" s="493" t="n">
        <v>13</v>
      </c>
      <c r="BA22" s="635" t="s">
        <v>666</v>
      </c>
      <c r="BB22" s="493" t="s">
        <v>663</v>
      </c>
      <c r="BC22" s="330" t="s">
        <v>348</v>
      </c>
      <c r="BD22" s="333"/>
      <c r="BE22" s="324" t="str">
        <f aca="false">IF(OR(ISBLANK(F22),ISBLANK(H22)),"N/A",IF(ABS((H22-F22)/F22)&gt;0.25,"&gt; 25%","ok"))</f>
        <v>N/A</v>
      </c>
      <c r="BF22" s="333"/>
      <c r="BG22" s="346" t="str">
        <f aca="false">IF(OR(ISBLANK(H22),ISBLANK(J22)),"N/A",IF(ABS((J22-H22)/H22)&gt;0.25,"&gt; 25%","ok"))</f>
        <v>N/A</v>
      </c>
      <c r="BH22" s="346"/>
      <c r="BI22" s="346" t="str">
        <f aca="false">IF(OR(ISBLANK(J22),ISBLANK(L22)),"N/A",IF(ABS(L22-J22)&gt;25,"&gt; 25%","ok"))</f>
        <v>N/A</v>
      </c>
      <c r="BJ22" s="346"/>
      <c r="BK22" s="346" t="str">
        <f aca="false">IF(OR(ISBLANK(L22),ISBLANK(N22)),"N/A",IF(ABS(N22-L22)&gt;25,"&gt; 25%","ok"))</f>
        <v>N/A</v>
      </c>
      <c r="BL22" s="346"/>
      <c r="BM22" s="346" t="str">
        <f aca="false">IF(OR(ISBLANK(N22),ISBLANK(P22)),"N/A",IF(ABS(P22-N22)&gt;25,"&gt; 25%","ok"))</f>
        <v>N/A</v>
      </c>
      <c r="BN22" s="346"/>
      <c r="BO22" s="346" t="str">
        <f aca="false">IF(OR(ISBLANK(P22),ISBLANK(R22)),"N/A",IF(ABS(R22-P22)&gt;25,"&gt; 25%","ok"))</f>
        <v>N/A</v>
      </c>
      <c r="BP22" s="346"/>
      <c r="BQ22" s="346" t="str">
        <f aca="false">IF(OR(ISBLANK(R22),ISBLANK(T22)),"N/A",IF(ABS(T22-R22)&gt;25,"&gt; 25%","ok"))</f>
        <v>N/A</v>
      </c>
      <c r="BR22" s="346"/>
      <c r="BS22" s="346" t="str">
        <f aca="false">IF(OR(ISBLANK(T22),ISBLANK(V22)),"N/A",IF(ABS(V22-T22)&gt;25,"&gt; 25%","ok"))</f>
        <v>N/A</v>
      </c>
      <c r="BT22" s="346"/>
      <c r="BU22" s="346" t="str">
        <f aca="false">IF(OR(ISBLANK(V22),ISBLANK(X22)),"N/A",IF(ABS(X22-V22)&gt;25,"&gt; 25%","ok"))</f>
        <v>N/A</v>
      </c>
      <c r="BV22" s="346"/>
      <c r="BW22" s="346" t="str">
        <f aca="false">IF(OR(ISBLANK(X22),ISBLANK(Z22)),"N/A",IF(ABS(Z22-X22)&gt;25,"&gt; 25%","ok"))</f>
        <v>N/A</v>
      </c>
      <c r="BX22" s="346"/>
      <c r="BY22" s="346" t="str">
        <f aca="false">IF(OR(ISBLANK(Z22),ISBLANK(AB22)),"N/A",IF(ABS(AB22-Z22)&gt;25,"&gt; 25%","ok"))</f>
        <v>N/A</v>
      </c>
      <c r="BZ22" s="346"/>
      <c r="CA22" s="346" t="str">
        <f aca="false">IF(OR(ISBLANK(AB22),ISBLANK(AD22)),"N/A",IF(ABS(AD22-AB22)&gt;25,"&gt; 25%","ok"))</f>
        <v>N/A</v>
      </c>
      <c r="CB22" s="346"/>
      <c r="CC22" s="346" t="str">
        <f aca="false">IF(OR(ISBLANK(AD22),ISBLANK(AF22)),"N/A",IF(ABS(AF22-AD22)&gt;25,"&gt; 25%","ok"))</f>
        <v>N/A</v>
      </c>
      <c r="CD22" s="346"/>
      <c r="CE22" s="346" t="str">
        <f aca="false">IF(OR(ISBLANK(AF22),ISBLANK(AH22)),"N/A",IF(ABS((AH22-AF22)/AF22)&gt;0.25,"&gt; 25%","ok"))</f>
        <v>N/A</v>
      </c>
      <c r="CF22" s="333"/>
      <c r="CG22" s="346" t="str">
        <f aca="false">IF(OR(ISBLANK(AH22),ISBLANK(AJ22)),"N/A",IF(ABS(AJ22-AH22)&gt;25,"&gt; 25%","ok"))</f>
        <v>N/A</v>
      </c>
      <c r="CH22" s="346"/>
      <c r="CI22" s="346" t="str">
        <f aca="false">IF(OR(ISBLANK(AJ22),ISBLANK(AL22)),"N/A",IF(ABS(AL22-AJ22)&gt;25,"&gt; 25%","ok"))</f>
        <v>N/A</v>
      </c>
      <c r="CJ22" s="346"/>
      <c r="CK22" s="346" t="str">
        <f aca="false">IF(OR(ISBLANK(AL22),ISBLANK(AN22)),"N/A",IF(ABS(AN22-AL22)&gt;25,"&gt; 25%","ok"))</f>
        <v>N/A</v>
      </c>
      <c r="CL22" s="346"/>
      <c r="CM22" s="346" t="str">
        <f aca="false">IF(OR(ISBLANK(AN22),ISBLANK(AP22)),"N/A",IF(ABS((AP22-AN22)/AN22)&gt;0.25,"&gt; 25%","ok"))</f>
        <v>N/A</v>
      </c>
      <c r="CN22" s="346"/>
      <c r="CO22" s="346" t="str">
        <f aca="false">IF(OR(ISBLANK(AP22),ISBLANK(AR22)),"N/A",IF(ABS((AR22-AP22)/AP22)&gt;0.25,"&gt; 25%","ok"))</f>
        <v>N/A</v>
      </c>
      <c r="CP22" s="346"/>
      <c r="CQ22" s="346" t="str">
        <f aca="false">IF(OR(ISBLANK(AR22),ISBLANK(AT22)),"N/A",IF(ABS((AT22-AR22)/AR22)&gt;0.25,"&gt; 25%","ok"))</f>
        <v>N/A</v>
      </c>
      <c r="CR22" s="346"/>
      <c r="CS22" s="346" t="str">
        <f aca="false">IF(OR(ISBLANK(AT22),ISBLANK(AV22)),"N/A",IF(ABS((AV22-AT22)/AT22)&gt;0.25,"&gt; 25%","ok"))</f>
        <v>N/A</v>
      </c>
      <c r="CT22" s="332"/>
    </row>
    <row r="23" s="663" customFormat="true" ht="34.5" hidden="false" customHeight="false" outlineLevel="0" collapsed="false">
      <c r="A23" s="519"/>
      <c r="B23" s="312" t="n">
        <v>262</v>
      </c>
      <c r="C23" s="360" t="n">
        <v>14</v>
      </c>
      <c r="D23" s="664" t="s">
        <v>667</v>
      </c>
      <c r="E23" s="358" t="s">
        <v>663</v>
      </c>
      <c r="F23" s="665"/>
      <c r="G23" s="666"/>
      <c r="H23" s="665"/>
      <c r="I23" s="666"/>
      <c r="J23" s="665"/>
      <c r="K23" s="666"/>
      <c r="L23" s="665"/>
      <c r="M23" s="666"/>
      <c r="N23" s="665"/>
      <c r="O23" s="666"/>
      <c r="P23" s="665"/>
      <c r="Q23" s="666"/>
      <c r="R23" s="665"/>
      <c r="S23" s="666"/>
      <c r="T23" s="665"/>
      <c r="U23" s="666"/>
      <c r="V23" s="665"/>
      <c r="W23" s="666"/>
      <c r="X23" s="665"/>
      <c r="Y23" s="666"/>
      <c r="Z23" s="665"/>
      <c r="AA23" s="666"/>
      <c r="AB23" s="665"/>
      <c r="AC23" s="666"/>
      <c r="AD23" s="665"/>
      <c r="AE23" s="666"/>
      <c r="AF23" s="665"/>
      <c r="AG23" s="666"/>
      <c r="AH23" s="665"/>
      <c r="AI23" s="666"/>
      <c r="AJ23" s="665"/>
      <c r="AK23" s="666"/>
      <c r="AL23" s="665"/>
      <c r="AM23" s="666"/>
      <c r="AN23" s="665"/>
      <c r="AO23" s="666"/>
      <c r="AP23" s="665"/>
      <c r="AQ23" s="666"/>
      <c r="AR23" s="665"/>
      <c r="AS23" s="666"/>
      <c r="AT23" s="665"/>
      <c r="AU23" s="666"/>
      <c r="AV23" s="665"/>
      <c r="AW23" s="666"/>
      <c r="AX23" s="644"/>
      <c r="AY23" s="517"/>
      <c r="AZ23" s="667" t="n">
        <v>14</v>
      </c>
      <c r="BA23" s="668" t="s">
        <v>668</v>
      </c>
      <c r="BB23" s="667" t="s">
        <v>663</v>
      </c>
      <c r="BC23" s="367" t="s">
        <v>348</v>
      </c>
      <c r="BD23" s="370"/>
      <c r="BE23" s="584" t="str">
        <f aca="false">IF(OR(ISBLANK(F23),ISBLANK(H23)),"N/A",IF(ABS((H23-F23)/F23)&gt;0.25,"&gt; 25%","ok"))</f>
        <v>N/A</v>
      </c>
      <c r="BF23" s="584"/>
      <c r="BG23" s="584" t="str">
        <f aca="false">IF(OR(ISBLANK(H23),ISBLANK(J23)),"N/A",IF(ABS((J23-H23)/H23)&gt;0.25,"&gt; 25%","ok"))</f>
        <v>N/A</v>
      </c>
      <c r="BH23" s="584"/>
      <c r="BI23" s="584" t="str">
        <f aca="false">IF(OR(ISBLANK(J23),ISBLANK(L23)),"N/A",IF(ABS(L23-J23)&gt;25,"&gt; 25%","ok"))</f>
        <v>N/A</v>
      </c>
      <c r="BJ23" s="584"/>
      <c r="BK23" s="584" t="str">
        <f aca="false">IF(OR(ISBLANK(L23),ISBLANK(N23)),"N/A",IF(ABS(N23-L23)&gt;25,"&gt; 25%","ok"))</f>
        <v>N/A</v>
      </c>
      <c r="BL23" s="584"/>
      <c r="BM23" s="584" t="str">
        <f aca="false">IF(OR(ISBLANK(N23),ISBLANK(P23)),"N/A",IF(ABS(P23-N23)&gt;25,"&gt; 25%","ok"))</f>
        <v>N/A</v>
      </c>
      <c r="BN23" s="584"/>
      <c r="BO23" s="584" t="str">
        <f aca="false">IF(OR(ISBLANK(P23),ISBLANK(R23)),"N/A",IF(ABS(R23-P23)&gt;25,"&gt; 25%","ok"))</f>
        <v>N/A</v>
      </c>
      <c r="BP23" s="584"/>
      <c r="BQ23" s="584" t="str">
        <f aca="false">IF(OR(ISBLANK(R23),ISBLANK(T23)),"N/A",IF(ABS(T23-R23)&gt;25,"&gt; 25%","ok"))</f>
        <v>N/A</v>
      </c>
      <c r="BR23" s="584"/>
      <c r="BS23" s="584" t="str">
        <f aca="false">IF(OR(ISBLANK(T23),ISBLANK(V23)),"N/A",IF(ABS(V23-T23)&gt;25,"&gt; 25%","ok"))</f>
        <v>N/A</v>
      </c>
      <c r="BT23" s="584"/>
      <c r="BU23" s="584" t="str">
        <f aca="false">IF(OR(ISBLANK(V23),ISBLANK(X23)),"N/A",IF(ABS(X23-V23)&gt;25,"&gt; 25%","ok"))</f>
        <v>N/A</v>
      </c>
      <c r="BV23" s="584"/>
      <c r="BW23" s="584" t="str">
        <f aca="false">IF(OR(ISBLANK(X23),ISBLANK(Z23)),"N/A",IF(ABS(Z23-X23)&gt;25,"&gt; 25%","ok"))</f>
        <v>N/A</v>
      </c>
      <c r="BX23" s="584"/>
      <c r="BY23" s="584" t="str">
        <f aca="false">IF(OR(ISBLANK(Z23),ISBLANK(AB23)),"N/A",IF(ABS(AB23-Z23)&gt;25,"&gt; 25%","ok"))</f>
        <v>N/A</v>
      </c>
      <c r="BZ23" s="584"/>
      <c r="CA23" s="584" t="str">
        <f aca="false">IF(OR(ISBLANK(AB23),ISBLANK(AD23)),"N/A",IF(ABS(AD23-AB23)&gt;25,"&gt; 25%","ok"))</f>
        <v>N/A</v>
      </c>
      <c r="CB23" s="584"/>
      <c r="CC23" s="584" t="str">
        <f aca="false">IF(OR(ISBLANK(AD23),ISBLANK(AF23)),"N/A",IF(ABS(AF23-AD23)&gt;25,"&gt; 25%","ok"))</f>
        <v>N/A</v>
      </c>
      <c r="CD23" s="584"/>
      <c r="CE23" s="584" t="str">
        <f aca="false">IF(OR(ISBLANK(AF23),ISBLANK(AH23)),"N/A",IF(ABS((AH23-AF23)/AF23)&gt;0.25,"&gt; 25%","ok"))</f>
        <v>N/A</v>
      </c>
      <c r="CF23" s="370"/>
      <c r="CG23" s="584" t="str">
        <f aca="false">IF(OR(ISBLANK(AH23),ISBLANK(AJ23)),"N/A",IF(ABS(AJ23-AH23)&gt;25,"&gt; 25%","ok"))</f>
        <v>N/A</v>
      </c>
      <c r="CH23" s="584"/>
      <c r="CI23" s="584" t="str">
        <f aca="false">IF(OR(ISBLANK(AJ23),ISBLANK(AL23)),"N/A",IF(ABS(AL23-AJ23)&gt;25,"&gt; 25%","ok"))</f>
        <v>N/A</v>
      </c>
      <c r="CJ23" s="584"/>
      <c r="CK23" s="584" t="str">
        <f aca="false">IF(OR(ISBLANK(AL23),ISBLANK(AN23)),"N/A",IF(ABS(AN23-AL23)&gt;25,"&gt; 25%","ok"))</f>
        <v>N/A</v>
      </c>
      <c r="CL23" s="584"/>
      <c r="CM23" s="584" t="str">
        <f aca="false">IF(OR(ISBLANK(AN23),ISBLANK(AP23)),"N/A",IF(ABS((AP23-AN23)/AN23)&gt;0.25,"&gt; 25%","ok"))</f>
        <v>N/A</v>
      </c>
      <c r="CN23" s="584"/>
      <c r="CO23" s="584" t="str">
        <f aca="false">IF(OR(ISBLANK(AP23),ISBLANK(AR23)),"N/A",IF(ABS((AR23-AP23)/AP23)&gt;0.25,"&gt; 25%","ok"))</f>
        <v>N/A</v>
      </c>
      <c r="CP23" s="584"/>
      <c r="CQ23" s="584" t="str">
        <f aca="false">IF(OR(ISBLANK(AR23),ISBLANK(AT23)),"N/A",IF(ABS((AT23-AR23)/AR23)&gt;0.25,"&gt; 25%","ok"))</f>
        <v>N/A</v>
      </c>
      <c r="CR23" s="584"/>
      <c r="CS23" s="584" t="str">
        <f aca="false">IF(OR(ISBLANK(AT23),ISBLANK(AV23)),"N/A",IF(ABS((AV23-AT23)/AT23)&gt;0.25,"&gt; 25%","ok"))</f>
        <v>N/A</v>
      </c>
      <c r="CT23" s="369"/>
    </row>
    <row r="24" customFormat="false" ht="12" hidden="false" customHeight="true" outlineLevel="0" collapsed="false">
      <c r="D24" s="373"/>
      <c r="AX24" s="386"/>
      <c r="AZ24" s="669" t="s">
        <v>669</v>
      </c>
      <c r="BA24" s="670"/>
      <c r="BB24" s="670"/>
    </row>
    <row r="25" customFormat="false" ht="15" hidden="false" customHeight="true" outlineLevel="0" collapsed="false">
      <c r="C25" s="374" t="s">
        <v>375</v>
      </c>
      <c r="D25" s="671"/>
      <c r="E25" s="672"/>
      <c r="F25" s="474"/>
      <c r="G25" s="474"/>
      <c r="AZ25" s="673" t="s">
        <v>339</v>
      </c>
      <c r="BA25" s="673" t="s">
        <v>340</v>
      </c>
      <c r="BB25" s="673" t="s">
        <v>341</v>
      </c>
      <c r="BC25" s="307" t="n">
        <v>2002</v>
      </c>
      <c r="BD25" s="307"/>
      <c r="BE25" s="307" t="n">
        <v>2003</v>
      </c>
      <c r="BF25" s="307"/>
      <c r="BG25" s="307" t="n">
        <v>2004</v>
      </c>
      <c r="BH25" s="307"/>
      <c r="BI25" s="307" t="n">
        <v>2005</v>
      </c>
      <c r="BJ25" s="307"/>
      <c r="BK25" s="307" t="n">
        <v>2006</v>
      </c>
      <c r="BL25" s="307"/>
      <c r="BM25" s="307" t="n">
        <v>2007</v>
      </c>
      <c r="BN25" s="307"/>
      <c r="BO25" s="307" t="n">
        <v>2008</v>
      </c>
      <c r="BP25" s="307"/>
      <c r="BQ25" s="307" t="n">
        <v>2009</v>
      </c>
      <c r="BR25" s="307"/>
      <c r="BS25" s="307" t="n">
        <v>2010</v>
      </c>
      <c r="BT25" s="307"/>
      <c r="BU25" s="307" t="n">
        <v>2011</v>
      </c>
      <c r="BV25" s="307"/>
      <c r="BW25" s="307" t="n">
        <v>2012</v>
      </c>
      <c r="BX25" s="307"/>
      <c r="BY25" s="307" t="n">
        <v>2013</v>
      </c>
      <c r="BZ25" s="307"/>
      <c r="CA25" s="307" t="n">
        <v>2014</v>
      </c>
      <c r="CB25" s="307"/>
      <c r="CC25" s="307" t="n">
        <v>2015</v>
      </c>
      <c r="CD25" s="307"/>
      <c r="CE25" s="307" t="n">
        <v>2016</v>
      </c>
      <c r="CF25" s="307"/>
      <c r="CG25" s="307" t="n">
        <v>2017</v>
      </c>
      <c r="CH25" s="307"/>
      <c r="CI25" s="307" t="n">
        <v>2018</v>
      </c>
      <c r="CJ25" s="307"/>
      <c r="CK25" s="307" t="n">
        <v>2019</v>
      </c>
      <c r="CL25" s="307"/>
      <c r="CM25" s="307" t="n">
        <v>2020</v>
      </c>
      <c r="CN25" s="307"/>
      <c r="CO25" s="307" t="n">
        <v>2021</v>
      </c>
      <c r="CP25" s="307"/>
      <c r="CQ25" s="307" t="n">
        <v>2022</v>
      </c>
      <c r="CR25" s="307"/>
      <c r="CS25" s="307" t="n">
        <v>2023</v>
      </c>
      <c r="CT25" s="307"/>
    </row>
    <row r="26" customFormat="false" ht="16.5" hidden="false" customHeight="true" outlineLevel="0" collapsed="false">
      <c r="C26" s="380" t="s">
        <v>377</v>
      </c>
      <c r="D26" s="674" t="s">
        <v>670</v>
      </c>
      <c r="E26" s="674"/>
      <c r="F26" s="674"/>
      <c r="G26" s="674"/>
      <c r="H26" s="674"/>
      <c r="I26" s="674"/>
      <c r="J26" s="674"/>
      <c r="K26" s="674"/>
      <c r="L26" s="674"/>
      <c r="M26" s="674"/>
      <c r="N26" s="674"/>
      <c r="O26" s="674"/>
      <c r="P26" s="674"/>
      <c r="Q26" s="674"/>
      <c r="R26" s="674"/>
      <c r="S26" s="674"/>
      <c r="T26" s="674"/>
      <c r="U26" s="674"/>
      <c r="V26" s="674"/>
      <c r="W26" s="674"/>
      <c r="X26" s="674"/>
      <c r="Y26" s="674"/>
      <c r="Z26" s="674"/>
      <c r="AA26" s="674"/>
      <c r="AB26" s="674"/>
      <c r="AC26" s="674"/>
      <c r="AD26" s="674"/>
      <c r="AE26" s="674"/>
      <c r="AF26" s="674"/>
      <c r="AG26" s="674"/>
      <c r="AH26" s="674"/>
      <c r="AI26" s="674"/>
      <c r="AJ26" s="674"/>
      <c r="AK26" s="674"/>
      <c r="AL26" s="674"/>
      <c r="AM26" s="674"/>
      <c r="AN26" s="674"/>
      <c r="AO26" s="674"/>
      <c r="AP26" s="674"/>
      <c r="AQ26" s="674"/>
      <c r="AR26" s="674"/>
      <c r="AS26" s="674"/>
      <c r="AT26" s="674"/>
      <c r="AU26" s="674"/>
      <c r="AV26" s="674"/>
      <c r="AW26" s="674"/>
      <c r="AX26" s="674"/>
      <c r="AY26" s="675"/>
      <c r="AZ26" s="493" t="n">
        <v>3</v>
      </c>
      <c r="BA26" s="633" t="s">
        <v>651</v>
      </c>
      <c r="BB26" s="493" t="s">
        <v>379</v>
      </c>
      <c r="BC26" s="330" t="n">
        <f aca="false">F10</f>
        <v>0</v>
      </c>
      <c r="BD26" s="330"/>
      <c r="BE26" s="330" t="n">
        <f aca="false">H10</f>
        <v>0</v>
      </c>
      <c r="BF26" s="330"/>
      <c r="BG26" s="330" t="n">
        <f aca="false">J10</f>
        <v>0</v>
      </c>
      <c r="BH26" s="330"/>
      <c r="BI26" s="330" t="n">
        <f aca="false">L10</f>
        <v>0</v>
      </c>
      <c r="BJ26" s="330"/>
      <c r="BK26" s="330" t="n">
        <f aca="false">N10</f>
        <v>0</v>
      </c>
      <c r="BL26" s="330"/>
      <c r="BM26" s="330" t="n">
        <f aca="false">P10</f>
        <v>0</v>
      </c>
      <c r="BN26" s="330"/>
      <c r="BO26" s="330" t="n">
        <f aca="false">R10</f>
        <v>0</v>
      </c>
      <c r="BP26" s="330"/>
      <c r="BQ26" s="330" t="n">
        <f aca="false">T10</f>
        <v>0</v>
      </c>
      <c r="BR26" s="330"/>
      <c r="BS26" s="330" t="n">
        <f aca="false">V10</f>
        <v>0</v>
      </c>
      <c r="BT26" s="330"/>
      <c r="BU26" s="330" t="n">
        <f aca="false">X10</f>
        <v>0</v>
      </c>
      <c r="BV26" s="330"/>
      <c r="BW26" s="330" t="n">
        <f aca="false">Z10</f>
        <v>0</v>
      </c>
      <c r="BX26" s="330"/>
      <c r="BY26" s="330" t="n">
        <f aca="false">AB10</f>
        <v>0</v>
      </c>
      <c r="BZ26" s="330"/>
      <c r="CA26" s="330" t="n">
        <f aca="false">AD10</f>
        <v>0</v>
      </c>
      <c r="CB26" s="330"/>
      <c r="CC26" s="330" t="n">
        <f aca="false">AF10</f>
        <v>0</v>
      </c>
      <c r="CD26" s="330"/>
      <c r="CE26" s="330" t="n">
        <f aca="false">AH10</f>
        <v>0</v>
      </c>
      <c r="CF26" s="330"/>
      <c r="CG26" s="330" t="n">
        <f aca="false">AJ10</f>
        <v>0</v>
      </c>
      <c r="CH26" s="330"/>
      <c r="CI26" s="330" t="n">
        <f aca="false">AL10</f>
        <v>0</v>
      </c>
      <c r="CJ26" s="330"/>
      <c r="CK26" s="330" t="n">
        <f aca="false">AN10</f>
        <v>0</v>
      </c>
      <c r="CL26" s="330"/>
      <c r="CM26" s="330" t="n">
        <f aca="false">AP10</f>
        <v>0</v>
      </c>
      <c r="CN26" s="330"/>
      <c r="CO26" s="330" t="n">
        <f aca="false">AR10</f>
        <v>0</v>
      </c>
      <c r="CP26" s="330"/>
      <c r="CQ26" s="330" t="n">
        <f aca="false">AT10</f>
        <v>0</v>
      </c>
      <c r="CR26" s="330"/>
      <c r="CS26" s="330" t="n">
        <f aca="false">AV10</f>
        <v>0</v>
      </c>
      <c r="CT26" s="330"/>
    </row>
    <row r="27" s="620" customFormat="true" ht="13.5" hidden="false" customHeight="true" outlineLevel="0" collapsed="false">
      <c r="A27" s="383"/>
      <c r="B27" s="383"/>
      <c r="C27" s="380" t="s">
        <v>377</v>
      </c>
      <c r="D27" s="676" t="s">
        <v>384</v>
      </c>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c r="AH27" s="676"/>
      <c r="AI27" s="676"/>
      <c r="AJ27" s="676"/>
      <c r="AK27" s="676"/>
      <c r="AL27" s="676"/>
      <c r="AM27" s="676"/>
      <c r="AN27" s="676"/>
      <c r="AO27" s="676"/>
      <c r="AP27" s="676"/>
      <c r="AQ27" s="676"/>
      <c r="AR27" s="676"/>
      <c r="AS27" s="676"/>
      <c r="AT27" s="676"/>
      <c r="AU27" s="676"/>
      <c r="AV27" s="676"/>
      <c r="AW27" s="676"/>
      <c r="AX27" s="676"/>
      <c r="AY27" s="675"/>
      <c r="AZ27" s="410" t="n">
        <v>15</v>
      </c>
      <c r="BA27" s="677" t="s">
        <v>382</v>
      </c>
      <c r="BB27" s="330" t="s">
        <v>379</v>
      </c>
      <c r="BC27" s="330" t="n">
        <f aca="false">F8-F9</f>
        <v>0</v>
      </c>
      <c r="BD27" s="330"/>
      <c r="BE27" s="330" t="n">
        <f aca="false">H8-H9</f>
        <v>0</v>
      </c>
      <c r="BF27" s="330"/>
      <c r="BG27" s="330" t="n">
        <f aca="false">J8-J9</f>
        <v>0</v>
      </c>
      <c r="BH27" s="330"/>
      <c r="BI27" s="330" t="n">
        <f aca="false">L8-L9</f>
        <v>0</v>
      </c>
      <c r="BJ27" s="330"/>
      <c r="BK27" s="330" t="n">
        <f aca="false">N8-N9</f>
        <v>0</v>
      </c>
      <c r="BL27" s="330"/>
      <c r="BM27" s="330" t="n">
        <f aca="false">P8-P9</f>
        <v>0</v>
      </c>
      <c r="BN27" s="330"/>
      <c r="BO27" s="330" t="n">
        <f aca="false">R8-R9</f>
        <v>0</v>
      </c>
      <c r="BP27" s="330"/>
      <c r="BQ27" s="330" t="n">
        <f aca="false">T8-T9</f>
        <v>0</v>
      </c>
      <c r="BR27" s="330"/>
      <c r="BS27" s="330" t="n">
        <f aca="false">V8-V9</f>
        <v>0</v>
      </c>
      <c r="BT27" s="330"/>
      <c r="BU27" s="330" t="n">
        <f aca="false">X8-X9</f>
        <v>0</v>
      </c>
      <c r="BV27" s="330"/>
      <c r="BW27" s="330" t="n">
        <f aca="false">Z8-Z9</f>
        <v>0</v>
      </c>
      <c r="BX27" s="330"/>
      <c r="BY27" s="330" t="n">
        <f aca="false">AB8-AB9</f>
        <v>0</v>
      </c>
      <c r="BZ27" s="330"/>
      <c r="CA27" s="330" t="n">
        <f aca="false">AD8-AD9</f>
        <v>0</v>
      </c>
      <c r="CB27" s="330"/>
      <c r="CC27" s="330" t="n">
        <f aca="false">AF8-AF9</f>
        <v>0</v>
      </c>
      <c r="CD27" s="330"/>
      <c r="CE27" s="330" t="n">
        <f aca="false">AH8-AH9</f>
        <v>0</v>
      </c>
      <c r="CF27" s="330"/>
      <c r="CG27" s="330" t="n">
        <f aca="false">AJ8-AJ9</f>
        <v>0</v>
      </c>
      <c r="CH27" s="330"/>
      <c r="CI27" s="330" t="n">
        <f aca="false">AL8-AL9</f>
        <v>0</v>
      </c>
      <c r="CJ27" s="330"/>
      <c r="CK27" s="330" t="n">
        <f aca="false">AN8-AN9</f>
        <v>0</v>
      </c>
      <c r="CL27" s="330"/>
      <c r="CM27" s="330" t="n">
        <f aca="false">AP8-AP9</f>
        <v>0</v>
      </c>
      <c r="CN27" s="330"/>
      <c r="CO27" s="330" t="n">
        <f aca="false">AR8-AR9</f>
        <v>0</v>
      </c>
      <c r="CP27" s="330"/>
      <c r="CQ27" s="330" t="n">
        <f aca="false">AT8-AT9</f>
        <v>0</v>
      </c>
      <c r="CR27" s="330"/>
      <c r="CS27" s="330" t="n">
        <f aca="false">AV8-AV9</f>
        <v>0</v>
      </c>
      <c r="CT27" s="330"/>
      <c r="CU27" s="678"/>
      <c r="CV27" s="678"/>
      <c r="CW27" s="678"/>
      <c r="CX27" s="678"/>
      <c r="CY27" s="678"/>
      <c r="CZ27" s="678"/>
      <c r="DA27" s="678"/>
    </row>
    <row r="28" s="620" customFormat="true" ht="14.25" hidden="false" customHeight="true" outlineLevel="0" collapsed="false">
      <c r="A28" s="383"/>
      <c r="B28" s="383"/>
      <c r="C28" s="380" t="s">
        <v>377</v>
      </c>
      <c r="D28" s="679" t="s">
        <v>671</v>
      </c>
      <c r="E28" s="679"/>
      <c r="F28" s="679"/>
      <c r="G28" s="679"/>
      <c r="H28" s="679"/>
      <c r="I28" s="679"/>
      <c r="J28" s="679"/>
      <c r="K28" s="679"/>
      <c r="L28" s="679"/>
      <c r="M28" s="679"/>
      <c r="N28" s="679"/>
      <c r="O28" s="679"/>
      <c r="P28" s="679"/>
      <c r="Q28" s="679"/>
      <c r="R28" s="679"/>
      <c r="S28" s="679"/>
      <c r="T28" s="679"/>
      <c r="U28" s="679"/>
      <c r="V28" s="679"/>
      <c r="W28" s="679"/>
      <c r="X28" s="679"/>
      <c r="Y28" s="679"/>
      <c r="Z28" s="679"/>
      <c r="AA28" s="679"/>
      <c r="AB28" s="679"/>
      <c r="AC28" s="679"/>
      <c r="AD28" s="679"/>
      <c r="AE28" s="679"/>
      <c r="AF28" s="679"/>
      <c r="AG28" s="679"/>
      <c r="AH28" s="679"/>
      <c r="AI28" s="679"/>
      <c r="AJ28" s="679"/>
      <c r="AK28" s="679"/>
      <c r="AL28" s="679"/>
      <c r="AM28" s="679"/>
      <c r="AN28" s="679"/>
      <c r="AO28" s="679"/>
      <c r="AP28" s="679"/>
      <c r="AQ28" s="679"/>
      <c r="AR28" s="679"/>
      <c r="AS28" s="679"/>
      <c r="AT28" s="679"/>
      <c r="AU28" s="679"/>
      <c r="AV28" s="679"/>
      <c r="AW28" s="679"/>
      <c r="AX28" s="680"/>
      <c r="AY28" s="675"/>
      <c r="AZ28" s="388" t="s">
        <v>385</v>
      </c>
      <c r="BA28" s="385" t="s">
        <v>672</v>
      </c>
      <c r="BB28" s="330"/>
      <c r="BC28" s="389" t="str">
        <f aca="false">IF(OR(ISBLANK(F8),ISBLANK(F9),ISBLANK(F10)),"N/A",IF((BC26=BC27),"ok","&lt;&gt;"))</f>
        <v>N/A</v>
      </c>
      <c r="BD28" s="389"/>
      <c r="BE28" s="389" t="str">
        <f aca="false">IF(OR(ISBLANK(H8),ISBLANK(H9),ISBLANK(H10)),"N/A",IF((BE26=BE27),"ok","&lt;&gt;"))</f>
        <v>N/A</v>
      </c>
      <c r="BF28" s="389"/>
      <c r="BG28" s="389" t="str">
        <f aca="false">IF(OR(ISBLANK(J8),ISBLANK(J9),ISBLANK(J10)),"N/A",IF((BG26=BG27),"ok","&lt;&gt;"))</f>
        <v>N/A</v>
      </c>
      <c r="BH28" s="389"/>
      <c r="BI28" s="389" t="str">
        <f aca="false">IF(OR(ISBLANK(L8),ISBLANK(L9),ISBLANK(L10)),"N/A",IF((BI26=BI27),"ok","&lt;&gt;"))</f>
        <v>N/A</v>
      </c>
      <c r="BJ28" s="389"/>
      <c r="BK28" s="389" t="str">
        <f aca="false">IF(OR(ISBLANK(N8),ISBLANK(N9),ISBLANK(N10)),"N/A",IF((BK26=BK27),"ok","&lt;&gt;"))</f>
        <v>N/A</v>
      </c>
      <c r="BL28" s="389"/>
      <c r="BM28" s="389" t="str">
        <f aca="false">IF(OR(ISBLANK(P8),ISBLANK(P9),ISBLANK(P10)),"N/A",IF((BM26=BM27),"ok","&lt;&gt;"))</f>
        <v>N/A</v>
      </c>
      <c r="BN28" s="389"/>
      <c r="BO28" s="389" t="str">
        <f aca="false">IF(OR(ISBLANK(R8),ISBLANK(R9),ISBLANK(R10)),"N/A",IF((BO26=BO27),"ok","&lt;&gt;"))</f>
        <v>N/A</v>
      </c>
      <c r="BP28" s="389"/>
      <c r="BQ28" s="389" t="str">
        <f aca="false">IF(OR(ISBLANK(T8),ISBLANK(T9),ISBLANK(T10)),"N/A",IF((BQ26=BQ27),"ok","&lt;&gt;"))</f>
        <v>N/A</v>
      </c>
      <c r="BR28" s="389"/>
      <c r="BS28" s="389" t="str">
        <f aca="false">IF(OR(ISBLANK(V8),ISBLANK(V9),ISBLANK(V10)),"N/A",IF((BS26=BS27),"ok","&lt;&gt;"))</f>
        <v>N/A</v>
      </c>
      <c r="BT28" s="389"/>
      <c r="BU28" s="389" t="str">
        <f aca="false">IF(OR(ISBLANK(X8),ISBLANK(X9),ISBLANK(X10)),"N/A",IF((BU26=BU27),"ok","&lt;&gt;"))</f>
        <v>N/A</v>
      </c>
      <c r="BV28" s="389"/>
      <c r="BW28" s="389" t="str">
        <f aca="false">IF(OR(ISBLANK(Z8),ISBLANK(Z9),ISBLANK(Z10)),"N/A",IF((BW26=BW27),"ok","&lt;&gt;"))</f>
        <v>N/A</v>
      </c>
      <c r="BX28" s="389"/>
      <c r="BY28" s="389" t="str">
        <f aca="false">IF(OR(ISBLANK(AB8),ISBLANK(AB9),ISBLANK(AB10)),"N/A",IF((BY26=BY27),"ok","&lt;&gt;"))</f>
        <v>N/A</v>
      </c>
      <c r="BZ28" s="389"/>
      <c r="CA28" s="389" t="str">
        <f aca="false">IF(OR(ISBLANK(AD8),ISBLANK(AD9),ISBLANK(AD10)),"N/A",IF((CA26=CA27),"ok","&lt;&gt;"))</f>
        <v>N/A</v>
      </c>
      <c r="CB28" s="389"/>
      <c r="CC28" s="389" t="str">
        <f aca="false">IF(OR(ISBLANK(AF8),ISBLANK(AF9),ISBLANK(AF10)),"N/A",IF((CC26=CC27),"ok","&lt;&gt;"))</f>
        <v>N/A</v>
      </c>
      <c r="CD28" s="389"/>
      <c r="CE28" s="389" t="str">
        <f aca="false">IF(OR(ISBLANK(AH8),ISBLANK(AH9),ISBLANK(AH10)),"N/A",IF((CE26=CE27),"ok","&lt;&gt;"))</f>
        <v>N/A</v>
      </c>
      <c r="CF28" s="389"/>
      <c r="CG28" s="389" t="str">
        <f aca="false">IF(OR(ISBLANK(AJ8),ISBLANK(AJ9),ISBLANK(AJ10)),"N/A",IF((CG26=CG27),"ok","&lt;&gt;"))</f>
        <v>N/A</v>
      </c>
      <c r="CH28" s="389"/>
      <c r="CI28" s="389" t="str">
        <f aca="false">IF(OR(ISBLANK(AL8),ISBLANK(AL9),ISBLANK(AL10)),"N/A",IF((CI26=CI27),"ok","&lt;&gt;"))</f>
        <v>N/A</v>
      </c>
      <c r="CJ28" s="389"/>
      <c r="CK28" s="389" t="str">
        <f aca="false">IF(OR(ISBLANK(AN8),ISBLANK(AN9),ISBLANK(AN10)),"N/A",IF((CK26=CK27),"ok","&lt;&gt;"))</f>
        <v>N/A</v>
      </c>
      <c r="CL28" s="389"/>
      <c r="CM28" s="389" t="str">
        <f aca="false">IF(OR(ISBLANK(AP8),ISBLANK(AP9),ISBLANK(AP10)),"N/A",IF((CM26=CM27),"ok","&lt;&gt;"))</f>
        <v>N/A</v>
      </c>
      <c r="CN28" s="389"/>
      <c r="CO28" s="389" t="str">
        <f aca="false">IF(OR(ISBLANK(AR8),ISBLANK(AR9),ISBLANK(AR10)),"N/A",IF((CO26=CO27),"ok","&lt;&gt;"))</f>
        <v>N/A</v>
      </c>
      <c r="CP28" s="389"/>
      <c r="CQ28" s="389" t="str">
        <f aca="false">IF(OR(ISBLANK(AT8),ISBLANK(AT9),ISBLANK(AT10)),"N/A",IF((CQ26=CQ27),"ok","&lt;&gt;"))</f>
        <v>N/A</v>
      </c>
      <c r="CR28" s="389"/>
      <c r="CS28" s="389" t="str">
        <f aca="false">IF(OR(ISBLANK(AV8),ISBLANK(AV9),ISBLANK(AV10)),"N/A",IF((CS26=CS27),"ok","&lt;&gt;"))</f>
        <v>N/A</v>
      </c>
      <c r="CT28" s="330"/>
      <c r="CU28" s="678"/>
      <c r="CV28" s="678"/>
      <c r="CW28" s="678"/>
      <c r="CX28" s="678"/>
      <c r="CY28" s="678"/>
      <c r="CZ28" s="678"/>
      <c r="DA28" s="678"/>
    </row>
    <row r="29" s="620" customFormat="true" ht="19.5" hidden="false" customHeight="true" outlineLevel="0" collapsed="false">
      <c r="A29" s="383"/>
      <c r="B29" s="383"/>
      <c r="C29" s="380" t="s">
        <v>377</v>
      </c>
      <c r="D29" s="681" t="s">
        <v>673</v>
      </c>
      <c r="E29" s="681"/>
      <c r="F29" s="681"/>
      <c r="G29" s="681"/>
      <c r="H29" s="681"/>
      <c r="I29" s="681"/>
      <c r="J29" s="681"/>
      <c r="K29" s="681"/>
      <c r="L29" s="681"/>
      <c r="M29" s="681"/>
      <c r="N29" s="681"/>
      <c r="O29" s="681"/>
      <c r="P29" s="681"/>
      <c r="Q29" s="681"/>
      <c r="R29" s="681"/>
      <c r="S29" s="681"/>
      <c r="T29" s="681"/>
      <c r="U29" s="681"/>
      <c r="V29" s="681"/>
      <c r="W29" s="681"/>
      <c r="X29" s="681"/>
      <c r="Y29" s="681"/>
      <c r="Z29" s="681"/>
      <c r="AA29" s="681"/>
      <c r="AB29" s="681"/>
      <c r="AC29" s="681"/>
      <c r="AD29" s="681"/>
      <c r="AE29" s="681"/>
      <c r="AF29" s="681"/>
      <c r="AG29" s="681"/>
      <c r="AH29" s="681"/>
      <c r="AI29" s="681"/>
      <c r="AJ29" s="681"/>
      <c r="AK29" s="681"/>
      <c r="AL29" s="681"/>
      <c r="AM29" s="681"/>
      <c r="AN29" s="681"/>
      <c r="AO29" s="681"/>
      <c r="AP29" s="681"/>
      <c r="AQ29" s="681"/>
      <c r="AR29" s="681"/>
      <c r="AS29" s="681"/>
      <c r="AT29" s="681"/>
      <c r="AU29" s="681"/>
      <c r="AV29" s="682"/>
      <c r="AW29" s="682"/>
      <c r="AX29" s="682"/>
      <c r="AY29" s="675"/>
      <c r="AZ29" s="410" t="n">
        <v>16</v>
      </c>
      <c r="BA29" s="385" t="s">
        <v>674</v>
      </c>
      <c r="BB29" s="330" t="s">
        <v>379</v>
      </c>
      <c r="BC29" s="389" t="n">
        <f aca="false">SUM(F12:F16)+SUM(F18:F19)</f>
        <v>0</v>
      </c>
      <c r="BD29" s="389"/>
      <c r="BE29" s="389" t="n">
        <f aca="false">SUM(H12:H16)+SUM(H18:H19)</f>
        <v>0</v>
      </c>
      <c r="BF29" s="389"/>
      <c r="BG29" s="389" t="n">
        <f aca="false">SUM(J12:J16)+SUM(J18:J19)</f>
        <v>0</v>
      </c>
      <c r="BH29" s="389"/>
      <c r="BI29" s="389" t="n">
        <f aca="false">SUM(L12:L16)+SUM(L18:L19)</f>
        <v>0</v>
      </c>
      <c r="BJ29" s="389"/>
      <c r="BK29" s="389" t="n">
        <f aca="false">SUM(N12:N16)+SUM(N18:N19)</f>
        <v>0</v>
      </c>
      <c r="BL29" s="389"/>
      <c r="BM29" s="389" t="n">
        <f aca="false">SUM(P12:P16)+SUM(P18:P19)</f>
        <v>0</v>
      </c>
      <c r="BN29" s="389"/>
      <c r="BO29" s="389" t="n">
        <f aca="false">SUM(R12:R16)+SUM(R18:R19)</f>
        <v>0</v>
      </c>
      <c r="BP29" s="389"/>
      <c r="BQ29" s="389" t="n">
        <f aca="false">SUM(T12:T16)+SUM(T18:T19)</f>
        <v>0</v>
      </c>
      <c r="BR29" s="389"/>
      <c r="BS29" s="389" t="n">
        <f aca="false">SUM(V12:V16)+SUM(V18:V19)</f>
        <v>0</v>
      </c>
      <c r="BT29" s="389"/>
      <c r="BU29" s="389" t="n">
        <f aca="false">SUM(X12:X16)+SUM(X18:X19)</f>
        <v>0</v>
      </c>
      <c r="BV29" s="389"/>
      <c r="BW29" s="389" t="n">
        <f aca="false">SUM(Z12:Z16)+SUM(Z18:Z19)</f>
        <v>0</v>
      </c>
      <c r="BX29" s="389"/>
      <c r="BY29" s="389" t="n">
        <f aca="false">SUM(AB12:AB16)+SUM(AB18:AB19)</f>
        <v>0</v>
      </c>
      <c r="BZ29" s="389"/>
      <c r="CA29" s="389" t="n">
        <f aca="false">SUM(AD12:AD16)+SUM(AD18:AD19)</f>
        <v>0</v>
      </c>
      <c r="CB29" s="389"/>
      <c r="CC29" s="389" t="n">
        <f aca="false">SUM(AF12:AF16)+SUM(AF18:AF19)</f>
        <v>0</v>
      </c>
      <c r="CD29" s="389"/>
      <c r="CE29" s="389" t="n">
        <f aca="false">SUM(AH12:AH16)+SUM(AH18:AH19)</f>
        <v>0</v>
      </c>
      <c r="CF29" s="389"/>
      <c r="CG29" s="389" t="n">
        <f aca="false">SUM(AJ12:AJ16)+SUM(AJ18:AJ19)</f>
        <v>0</v>
      </c>
      <c r="CH29" s="389"/>
      <c r="CI29" s="389" t="n">
        <f aca="false">SUM(AL12:AL16)+SUM(AL18:AL19)</f>
        <v>0</v>
      </c>
      <c r="CJ29" s="389"/>
      <c r="CK29" s="389" t="n">
        <f aca="false">SUM(AN12:AN16)+SUM(AN18:AN19)</f>
        <v>0</v>
      </c>
      <c r="CL29" s="389"/>
      <c r="CM29" s="389" t="n">
        <f aca="false">SUM(AP12:AP16)+SUM(AP18:AP19)</f>
        <v>0</v>
      </c>
      <c r="CN29" s="389"/>
      <c r="CO29" s="389" t="n">
        <f aca="false">SUM(AR12:AR16)+SUM(AR18:AR19)</f>
        <v>0</v>
      </c>
      <c r="CP29" s="389"/>
      <c r="CQ29" s="389" t="n">
        <f aca="false">SUM(AT12:AT16)+SUM(AT18:AT19)</f>
        <v>0</v>
      </c>
      <c r="CR29" s="389"/>
      <c r="CS29" s="389" t="n">
        <f aca="false">SUM(AV12:AV16)+SUM(AV18:AV19)</f>
        <v>0</v>
      </c>
      <c r="CT29" s="330"/>
      <c r="CU29" s="678"/>
      <c r="CV29" s="678"/>
      <c r="CW29" s="678"/>
      <c r="CX29" s="678"/>
      <c r="CY29" s="678"/>
      <c r="CZ29" s="678"/>
      <c r="DA29" s="678"/>
    </row>
    <row r="30" s="620" customFormat="true" ht="16.5" hidden="false" customHeight="true" outlineLevel="0" collapsed="false">
      <c r="A30" s="383"/>
      <c r="B30" s="383"/>
      <c r="C30" s="380" t="s">
        <v>377</v>
      </c>
      <c r="D30" s="681" t="s">
        <v>388</v>
      </c>
      <c r="E30" s="681"/>
      <c r="F30" s="681"/>
      <c r="G30" s="681"/>
      <c r="H30" s="681"/>
      <c r="I30" s="681"/>
      <c r="J30" s="681"/>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681"/>
      <c r="AK30" s="681"/>
      <c r="AL30" s="681"/>
      <c r="AM30" s="681"/>
      <c r="AN30" s="681"/>
      <c r="AO30" s="681"/>
      <c r="AP30" s="681"/>
      <c r="AQ30" s="681"/>
      <c r="AR30" s="681"/>
      <c r="AS30" s="681"/>
      <c r="AT30" s="681"/>
      <c r="AU30" s="681"/>
      <c r="AV30" s="681"/>
      <c r="AW30" s="681"/>
      <c r="AX30" s="681"/>
      <c r="AY30" s="675"/>
      <c r="AZ30" s="388" t="s">
        <v>385</v>
      </c>
      <c r="BA30" s="385" t="s">
        <v>675</v>
      </c>
      <c r="BB30" s="330"/>
      <c r="BC30" s="389" t="str">
        <f aca="false">IF(OR(ISBLANK(F12),ISBLANK(F13),ISBLANK(F14),ISBLANK(F15),ISBLANK(F16),ISBLANK(F18),ISBLANK(F19),ISBLANK(F10)),"N/A",IF((BC26=BC29),"ok","&lt;&gt;"))</f>
        <v>N/A</v>
      </c>
      <c r="BD30" s="389"/>
      <c r="BE30" s="389" t="str">
        <f aca="false">IF(OR(ISBLANK(H12),ISBLANK(H13),ISBLANK(H14),ISBLANK(H15),ISBLANK(H16),ISBLANK(H18),ISBLANK(H19),ISBLANK(H10)),"N/A",IF((BE26=BE29),"ok","&lt;&gt;"))</f>
        <v>N/A</v>
      </c>
      <c r="BF30" s="389"/>
      <c r="BG30" s="389" t="str">
        <f aca="false">IF(OR(ISBLANK(J12),ISBLANK(J13),ISBLANK(J14),ISBLANK(J15),ISBLANK(J16),ISBLANK(J18),ISBLANK(J19),ISBLANK(J10)),"N/A",IF((BG26=BG29),"ok","&lt;&gt;"))</f>
        <v>N/A</v>
      </c>
      <c r="BH30" s="389"/>
      <c r="BI30" s="389" t="str">
        <f aca="false">IF(OR(ISBLANK(L12),ISBLANK(L13),ISBLANK(L14),ISBLANK(L15),ISBLANK(L16),ISBLANK(L18),ISBLANK(L19),ISBLANK(L10)),"N/A",IF((BI26=BI29),"ok","&lt;&gt;"))</f>
        <v>N/A</v>
      </c>
      <c r="BJ30" s="389"/>
      <c r="BK30" s="389" t="str">
        <f aca="false">IF(OR(ISBLANK(N12),ISBLANK(N13),ISBLANK(N14),ISBLANK(N15),ISBLANK(N16),ISBLANK(N18),ISBLANK(N19),ISBLANK(N10)),"N/A",IF((BK26=BK29),"ok","&lt;&gt;"))</f>
        <v>N/A</v>
      </c>
      <c r="BL30" s="389"/>
      <c r="BM30" s="389" t="str">
        <f aca="false">IF(OR(ISBLANK(P12),ISBLANK(P13),ISBLANK(P14),ISBLANK(P15),ISBLANK(P16),ISBLANK(P18),ISBLANK(P19),ISBLANK(P10)),"N/A",IF((BM26=BM29),"ok","&lt;&gt;"))</f>
        <v>N/A</v>
      </c>
      <c r="BN30" s="389"/>
      <c r="BO30" s="389" t="str">
        <f aca="false">IF(OR(ISBLANK(R12),ISBLANK(R13),ISBLANK(R14),ISBLANK(R15),ISBLANK(R16),ISBLANK(R18),ISBLANK(R19),ISBLANK(R10)),"N/A",IF((BO26=BO29),"ok","&lt;&gt;"))</f>
        <v>N/A</v>
      </c>
      <c r="BP30" s="389"/>
      <c r="BQ30" s="389" t="str">
        <f aca="false">IF(OR(ISBLANK(T12),ISBLANK(T13),ISBLANK(T14),ISBLANK(T15),ISBLANK(T16),ISBLANK(T18),ISBLANK(T19),ISBLANK(T10)),"N/A",IF((BQ26=BQ29),"ok","&lt;&gt;"))</f>
        <v>N/A</v>
      </c>
      <c r="BR30" s="389"/>
      <c r="BS30" s="389" t="str">
        <f aca="false">IF(OR(ISBLANK(V12),ISBLANK(V13),ISBLANK(V14),ISBLANK(V15),ISBLANK(V16),ISBLANK(V18),ISBLANK(V19),ISBLANK(V10)),"N/A",IF((BS26=BS29),"ok","&lt;&gt;"))</f>
        <v>N/A</v>
      </c>
      <c r="BT30" s="389"/>
      <c r="BU30" s="389" t="str">
        <f aca="false">IF(OR(ISBLANK(X12),ISBLANK(X13),ISBLANK(X14),ISBLANK(X15),ISBLANK(X16),ISBLANK(X18),ISBLANK(X19),ISBLANK(X10)),"N/A",IF((BU26=BU29),"ok","&lt;&gt;"))</f>
        <v>N/A</v>
      </c>
      <c r="BV30" s="389"/>
      <c r="BW30" s="389" t="str">
        <f aca="false">IF(OR(ISBLANK(Z12),ISBLANK(Z13),ISBLANK(Z14),ISBLANK(Z15),ISBLANK(Z16),ISBLANK(Z18),ISBLANK(Z19),ISBLANK(Z10)),"N/A",IF((BW26=BW29),"ok","&lt;&gt;"))</f>
        <v>N/A</v>
      </c>
      <c r="BX30" s="389"/>
      <c r="BY30" s="389" t="str">
        <f aca="false">IF(OR(ISBLANK(AB12),ISBLANK(AB13),ISBLANK(AB14),ISBLANK(AB15),ISBLANK(AB16),ISBLANK(AB18),ISBLANK(AB19),ISBLANK(AB10)),"N/A",IF((BY26=BY29),"ok","&lt;&gt;"))</f>
        <v>N/A</v>
      </c>
      <c r="BZ30" s="389"/>
      <c r="CA30" s="389" t="str">
        <f aca="false">IF(OR(ISBLANK(AD12),ISBLANK(AD13),ISBLANK(AD14),ISBLANK(AD15),ISBLANK(AD16),ISBLANK(AD18),ISBLANK(AD19),ISBLANK(AD10)),"N/A",IF((CA26=CA29),"ok","&lt;&gt;"))</f>
        <v>N/A</v>
      </c>
      <c r="CB30" s="389"/>
      <c r="CC30" s="389" t="str">
        <f aca="false">IF(OR(ISBLANK(AF12),ISBLANK(AF13),ISBLANK(AF14),ISBLANK(AF15),ISBLANK(AF16),ISBLANK(AF18),ISBLANK(AF19),ISBLANK(AF10)),"N/A",IF((CC26=CC29),"ok","&lt;&gt;"))</f>
        <v>N/A</v>
      </c>
      <c r="CD30" s="389"/>
      <c r="CE30" s="389" t="str">
        <f aca="false">IF(OR(ISBLANK(AH12),ISBLANK(AH13),ISBLANK(AH14),ISBLANK(AH15),ISBLANK(AH16),ISBLANK(AH18),ISBLANK(AH19),ISBLANK(AH10)),"N/A",IF((CE26=CE29),"ok","&lt;&gt;"))</f>
        <v>N/A</v>
      </c>
      <c r="CF30" s="389"/>
      <c r="CG30" s="389" t="str">
        <f aca="false">IF(OR(ISBLANK(AJ12),ISBLANK(AJ13),ISBLANK(AJ14),ISBLANK(AJ15),ISBLANK(AJ16),ISBLANK(AJ18),ISBLANK(AJ19),ISBLANK(AJ10)),"N/A",IF((CG26=CG29),"ok","&lt;&gt;"))</f>
        <v>N/A</v>
      </c>
      <c r="CH30" s="389"/>
      <c r="CI30" s="389" t="str">
        <f aca="false">IF(OR(ISBLANK(AL12),ISBLANK(AL13),ISBLANK(AL14),ISBLANK(AL15),ISBLANK(AL16),ISBLANK(AL18),ISBLANK(AL19),ISBLANK(AL10)),"N/A",IF((CI26=CI29),"ok","&lt;&gt;"))</f>
        <v>N/A</v>
      </c>
      <c r="CJ30" s="389"/>
      <c r="CK30" s="389" t="str">
        <f aca="false">IF(OR(ISBLANK(AN12),ISBLANK(AN13),ISBLANK(AN14),ISBLANK(AN15),ISBLANK(AN16),ISBLANK(AN18),ISBLANK(AN19),ISBLANK(AN10)),"N/A",IF((CK26=CK29),"ok","&lt;&gt;"))</f>
        <v>N/A</v>
      </c>
      <c r="CL30" s="389"/>
      <c r="CM30" s="389" t="str">
        <f aca="false">IF(OR(ISBLANK(AP12),ISBLANK(AP13),ISBLANK(AP14),ISBLANK(AP15),ISBLANK(AP16),ISBLANK(AP18),ISBLANK(AP19),ISBLANK(AP10)),"N/A",IF((CM26=CM29),"ok","&lt;&gt;"))</f>
        <v>N/A</v>
      </c>
      <c r="CN30" s="389"/>
      <c r="CO30" s="389" t="str">
        <f aca="false">IF(OR(ISBLANK(AR12),ISBLANK(AR13),ISBLANK(AR14),ISBLANK(AR15),ISBLANK(AR16),ISBLANK(AR18),ISBLANK(AR19),ISBLANK(AR10)),"N/A",IF((CO26=CO29),"ok","&lt;&gt;"))</f>
        <v>N/A</v>
      </c>
      <c r="CP30" s="389"/>
      <c r="CQ30" s="389" t="str">
        <f aca="false">IF(OR(ISBLANK(AT12),ISBLANK(AT13),ISBLANK(AT14),ISBLANK(AT15),ISBLANK(AT16),ISBLANK(AT18),ISBLANK(AT19),ISBLANK(AT10)),"N/A",IF((CQ26=CQ29),"ok","&lt;&gt;"))</f>
        <v>N/A</v>
      </c>
      <c r="CR30" s="389"/>
      <c r="CS30" s="389" t="str">
        <f aca="false">IF(OR(ISBLANK(AV12),ISBLANK(AV13),ISBLANK(AV14),ISBLANK(AV15),ISBLANK(AV16),ISBLANK(AV18),ISBLANK(AV19),ISBLANK(AV10)),"N/A",IF((CS26=CS29),"ok","&lt;&gt;"))</f>
        <v>N/A</v>
      </c>
      <c r="CT30" s="330"/>
      <c r="CU30" s="678"/>
      <c r="CV30" s="678"/>
      <c r="CW30" s="678"/>
      <c r="CX30" s="678"/>
      <c r="CY30" s="678"/>
      <c r="CZ30" s="678"/>
      <c r="DA30" s="678"/>
    </row>
    <row r="31" customFormat="false" ht="21" hidden="false" customHeight="true" outlineLevel="0" collapsed="false">
      <c r="A31" s="383"/>
      <c r="B31" s="383"/>
      <c r="C31" s="380"/>
      <c r="D31" s="392"/>
      <c r="E31" s="392"/>
      <c r="F31" s="392"/>
      <c r="G31" s="392"/>
      <c r="H31" s="392"/>
      <c r="I31" s="392"/>
      <c r="J31" s="392"/>
      <c r="K31" s="392"/>
      <c r="L31" s="392"/>
      <c r="M31" s="392"/>
      <c r="N31" s="392"/>
      <c r="O31" s="683" t="str">
        <f aca="false">D11</f>
        <v>из которых поставлено следующим 
категориям:</v>
      </c>
      <c r="P31" s="683"/>
      <c r="Q31" s="683"/>
      <c r="R31" s="683"/>
      <c r="S31" s="392"/>
      <c r="T31" s="392"/>
      <c r="U31" s="684" t="str">
        <f aca="false">D12&amp;" (W3,4)"</f>
        <v>домашним хозяйствам (W3,4)</v>
      </c>
      <c r="V31" s="684"/>
      <c r="W31" s="684"/>
      <c r="X31" s="684"/>
      <c r="Y31" s="684"/>
      <c r="Z31" s="684"/>
      <c r="AA31" s="684"/>
      <c r="AB31" s="684"/>
      <c r="AC31" s="392"/>
      <c r="AD31" s="392"/>
      <c r="AE31" s="392"/>
      <c r="AF31" s="392"/>
      <c r="AG31" s="392"/>
      <c r="AH31" s="392"/>
      <c r="AI31" s="392"/>
      <c r="AJ31" s="392"/>
      <c r="AK31" s="392"/>
      <c r="AL31" s="402"/>
      <c r="AM31" s="402"/>
      <c r="AN31" s="402"/>
      <c r="AO31" s="402"/>
      <c r="AP31" s="402"/>
      <c r="AQ31" s="402"/>
      <c r="AR31" s="402"/>
      <c r="AS31" s="402"/>
      <c r="AT31" s="402"/>
      <c r="AU31" s="402"/>
      <c r="AV31" s="402"/>
      <c r="AW31" s="402"/>
      <c r="AX31" s="392"/>
      <c r="AY31" s="675"/>
      <c r="AZ31" s="428" t="s">
        <v>385</v>
      </c>
      <c r="BA31" s="429" t="s">
        <v>676</v>
      </c>
      <c r="BB31" s="367"/>
      <c r="BC31" s="430" t="str">
        <f aca="false">IF(OR(ISBLANK(F21),ISBLANK(F22),ISBLANK(F23)),"N/A",IF(F21&lt;F23,"&lt;&gt;",IF(F21&gt;F22,"&lt;&gt;","ok")))</f>
        <v>N/A</v>
      </c>
      <c r="BD31" s="430"/>
      <c r="BE31" s="430" t="str">
        <f aca="false">IF(OR(ISBLANK(H21),ISBLANK(H22),ISBLANK(H23)),"N/A",IF(H21&lt;H23,"&lt;&gt;",IF(H21&gt;H22,"&lt;&gt;","ok")))</f>
        <v>N/A</v>
      </c>
      <c r="BF31" s="430"/>
      <c r="BG31" s="430" t="str">
        <f aca="false">IF(OR(ISBLANK(J21),ISBLANK(J22),ISBLANK(J23)),"N/A",IF(J21&lt;J23,"&lt;&gt;",IF(J21&gt;J22,"&lt;&gt;","ok")))</f>
        <v>N/A</v>
      </c>
      <c r="BH31" s="430"/>
      <c r="BI31" s="430" t="str">
        <f aca="false">IF(OR(ISBLANK(L21),ISBLANK(L22),ISBLANK(L23)),"N/A",IF(L21&lt;L23,"&lt;&gt;",IF(L21&gt;L22,"&lt;&gt;","ok")))</f>
        <v>N/A</v>
      </c>
      <c r="BJ31" s="430"/>
      <c r="BK31" s="430" t="str">
        <f aca="false">IF(OR(ISBLANK(N21),ISBLANK(N22),ISBLANK(N23)),"N/A",IF(N21&lt;N23,"&lt;&gt;",IF(N21&gt;N22,"&lt;&gt;","ok")))</f>
        <v>N/A</v>
      </c>
      <c r="BL31" s="430"/>
      <c r="BM31" s="430" t="str">
        <f aca="false">IF(OR(ISBLANK(P21),ISBLANK(P22),ISBLANK(P23)),"N/A",IF(P21&lt;P23,"&lt;&gt;",IF(P21&gt;P22,"&lt;&gt;","ok")))</f>
        <v>N/A</v>
      </c>
      <c r="BN31" s="430"/>
      <c r="BO31" s="430" t="str">
        <f aca="false">IF(OR(ISBLANK(R21),ISBLANK(R22),ISBLANK(R23)),"N/A",IF(R21&lt;R23,"&lt;&gt;",IF(R21&gt;R22,"&lt;&gt;","ok")))</f>
        <v>N/A</v>
      </c>
      <c r="BP31" s="430"/>
      <c r="BQ31" s="430" t="str">
        <f aca="false">IF(OR(ISBLANK(T21),ISBLANK(T22),ISBLANK(T23)),"N/A",IF(T21&lt;T23,"&lt;&gt;",IF(T21&gt;T22,"&lt;&gt;","ok")))</f>
        <v>N/A</v>
      </c>
      <c r="BR31" s="430"/>
      <c r="BS31" s="430" t="str">
        <f aca="false">IF(OR(ISBLANK(V21),ISBLANK(V22),ISBLANK(V23)),"N/A",IF(V21&lt;V23,"&lt;&gt;",IF(V21&gt;V22,"&lt;&gt;","ok")))</f>
        <v>N/A</v>
      </c>
      <c r="BT31" s="430"/>
      <c r="BU31" s="430" t="str">
        <f aca="false">IF(OR(ISBLANK(X21),ISBLANK(X22),ISBLANK(X23)),"N/A",IF(X21&lt;X23,"&lt;&gt;",IF(X21&gt;X22,"&lt;&gt;","ok")))</f>
        <v>N/A</v>
      </c>
      <c r="BV31" s="430"/>
      <c r="BW31" s="430" t="str">
        <f aca="false">IF(OR(ISBLANK(Z21),ISBLANK(Z22),ISBLANK(Z23)),"N/A",IF(Z21&lt;Z23,"&lt;&gt;",IF(Z21&gt;Z22,"&lt;&gt;","ok")))</f>
        <v>N/A</v>
      </c>
      <c r="BX31" s="430"/>
      <c r="BY31" s="430" t="str">
        <f aca="false">IF(OR(ISBLANK(AB21),ISBLANK(AB22),ISBLANK(AB23)),"N/A",IF(AB21&lt;AB23,"&lt;&gt;",IF(AB21&gt;AB22,"&lt;&gt;","ok")))</f>
        <v>N/A</v>
      </c>
      <c r="BZ31" s="430"/>
      <c r="CA31" s="430" t="str">
        <f aca="false">IF(OR(ISBLANK(AD21),ISBLANK(AD22),ISBLANK(AD23)),"N/A",IF(AD21&lt;AD23,"&lt;&gt;",IF(AD21&gt;AD22,"&lt;&gt;","ok")))</f>
        <v>N/A</v>
      </c>
      <c r="CB31" s="430"/>
      <c r="CC31" s="430" t="str">
        <f aca="false">IF(OR(ISBLANK(AF21),ISBLANK(AF22),ISBLANK(AF23)),"N/A",IF(AF21&lt;AF23,"&lt;&gt;",IF(AF21&gt;AF22,"&lt;&gt;","ok")))</f>
        <v>N/A</v>
      </c>
      <c r="CD31" s="430"/>
      <c r="CE31" s="430" t="str">
        <f aca="false">IF(OR(ISBLANK(AH21),ISBLANK(AH22),ISBLANK(AH23)),"N/A",IF(AH21&lt;AH23,"&lt;&gt;",IF(AH21&gt;AH22,"&lt;&gt;","ok")))</f>
        <v>N/A</v>
      </c>
      <c r="CF31" s="430"/>
      <c r="CG31" s="430" t="str">
        <f aca="false">IF(OR(ISBLANK(AJ21),ISBLANK(AJ22),ISBLANK(AJ23)),"N/A",IF(AJ21&lt;AJ23,"&lt;&gt;",IF(AJ21&gt;AJ22,"&lt;&gt;","ok")))</f>
        <v>N/A</v>
      </c>
      <c r="CH31" s="430"/>
      <c r="CI31" s="430" t="str">
        <f aca="false">IF(OR(ISBLANK(AL21),ISBLANK(AL22),ISBLANK(AL23)),"N/A",IF(AL21&lt;AL23,"&lt;&gt;",IF(AL21&gt;AL22,"&lt;&gt;","ok")))</f>
        <v>N/A</v>
      </c>
      <c r="CJ31" s="430"/>
      <c r="CK31" s="430" t="str">
        <f aca="false">IF(OR(ISBLANK(AN21),ISBLANK(AN22),ISBLANK(AN23)),"N/A",IF(AN21&lt;AN23,"&lt;&gt;",IF(AN21&gt;AN22,"&lt;&gt;","ok")))</f>
        <v>N/A</v>
      </c>
      <c r="CL31" s="430"/>
      <c r="CM31" s="430" t="str">
        <f aca="false">IF(OR(ISBLANK(AP21),ISBLANK(AP22),ISBLANK(AP23)),"N/A",IF(AP21&lt;AP23,"&lt;&gt;",IF(AP21&gt;AP22,"&lt;&gt;","ok")))</f>
        <v>N/A</v>
      </c>
      <c r="CN31" s="430"/>
      <c r="CO31" s="430" t="str">
        <f aca="false">IF(OR(ISBLANK(AR21),ISBLANK(AR22),ISBLANK(AR23)),"N/A",IF(AR21&lt;AR23,"&lt;&gt;",IF(AR21&gt;AR22,"&lt;&gt;","ok")))</f>
        <v>N/A</v>
      </c>
      <c r="CP31" s="430"/>
      <c r="CQ31" s="430" t="str">
        <f aca="false">IF(OR(ISBLANK(AT21),ISBLANK(AT22),ISBLANK(AT23)),"N/A",IF(AT21&lt;AT23,"&lt;&gt;",IF(AT21&gt;AT22,"&lt;&gt;","ok")))</f>
        <v>N/A</v>
      </c>
      <c r="CR31" s="430"/>
      <c r="CS31" s="430" t="str">
        <f aca="false">IF(OR(ISBLANK(AV21),ISBLANK(AV22),ISBLANK(AV23)),"N/A",IF(AV21&lt;AV23,"&lt;&gt;",IF(AV21&gt;AV22,"&lt;&gt;","ok")))</f>
        <v>N/A</v>
      </c>
      <c r="CT31" s="330"/>
      <c r="CU31" s="386"/>
      <c r="CV31" s="386"/>
      <c r="CW31" s="386"/>
      <c r="CX31" s="386"/>
      <c r="CY31" s="386"/>
      <c r="CZ31" s="386"/>
      <c r="DA31" s="386"/>
    </row>
    <row r="32" customFormat="false" ht="8.25" hidden="false" customHeight="true" outlineLevel="0" collapsed="false">
      <c r="A32" s="383"/>
      <c r="B32" s="383"/>
      <c r="C32" s="380"/>
      <c r="D32" s="392"/>
      <c r="E32" s="392"/>
      <c r="F32" s="392"/>
      <c r="G32" s="392"/>
      <c r="H32" s="392"/>
      <c r="I32" s="392"/>
      <c r="J32" s="392"/>
      <c r="K32" s="684" t="str">
        <f aca="false">LEFT(D10,LEN(D10)-21)&amp;" (W3,3)"</f>
        <v>Чистый объем пресной воды, поставленной предприятиями водоснабжения (МСОК 36)  (=1- (W3,3)</v>
      </c>
      <c r="L32" s="684"/>
      <c r="M32" s="684"/>
      <c r="N32" s="684"/>
      <c r="O32" s="683"/>
      <c r="P32" s="683"/>
      <c r="Q32" s="683"/>
      <c r="R32" s="683"/>
      <c r="S32" s="392"/>
      <c r="T32" s="392"/>
      <c r="U32" s="392"/>
      <c r="V32" s="392"/>
      <c r="W32" s="392"/>
      <c r="X32" s="392"/>
      <c r="Y32" s="392"/>
      <c r="Z32" s="392"/>
      <c r="AA32" s="392"/>
      <c r="AB32" s="392"/>
      <c r="AC32" s="392"/>
      <c r="AD32" s="392"/>
      <c r="AE32" s="392"/>
      <c r="AF32" s="392"/>
      <c r="AG32" s="392"/>
      <c r="AH32" s="392"/>
      <c r="AI32" s="392"/>
      <c r="AJ32" s="392"/>
      <c r="AK32" s="392"/>
      <c r="AL32" s="559"/>
      <c r="AM32" s="559"/>
      <c r="AN32" s="559"/>
      <c r="AO32" s="559"/>
      <c r="AP32" s="559"/>
      <c r="AQ32" s="559"/>
      <c r="AR32" s="559"/>
      <c r="AS32" s="559"/>
      <c r="AT32" s="559"/>
      <c r="AU32" s="559"/>
      <c r="AV32" s="559"/>
      <c r="AW32" s="559"/>
      <c r="AX32" s="392"/>
      <c r="AY32" s="685"/>
      <c r="AZ32" s="330"/>
      <c r="BA32" s="686"/>
      <c r="BB32" s="330"/>
      <c r="BC32" s="330"/>
      <c r="BD32" s="330"/>
      <c r="BE32" s="332"/>
      <c r="BF32" s="332"/>
      <c r="BG32" s="332"/>
      <c r="BH32" s="332"/>
      <c r="BI32" s="332"/>
      <c r="BJ32" s="332"/>
      <c r="BK32" s="332"/>
      <c r="BL32" s="332"/>
      <c r="BM32" s="332"/>
      <c r="BN32" s="332"/>
      <c r="BO32" s="332"/>
      <c r="BP32" s="332"/>
      <c r="BQ32" s="332"/>
      <c r="BR32" s="332"/>
      <c r="BS32" s="330"/>
      <c r="BT32" s="330"/>
      <c r="BU32" s="330"/>
      <c r="BV32" s="330"/>
      <c r="BW32" s="330"/>
      <c r="BX32" s="330"/>
      <c r="BY32" s="330"/>
      <c r="BZ32" s="330"/>
      <c r="CA32" s="330"/>
      <c r="CB32" s="330"/>
      <c r="CC32" s="330"/>
      <c r="CD32" s="330"/>
      <c r="CE32" s="330"/>
      <c r="CF32" s="330"/>
      <c r="CG32" s="330"/>
      <c r="CH32" s="330"/>
      <c r="CI32" s="330"/>
      <c r="CJ32" s="330"/>
      <c r="CK32" s="330"/>
      <c r="CL32" s="330"/>
      <c r="CM32" s="330"/>
      <c r="CN32" s="330"/>
      <c r="CO32" s="330"/>
      <c r="CP32" s="330"/>
      <c r="CQ32" s="330"/>
      <c r="CR32" s="330"/>
      <c r="CS32" s="330"/>
      <c r="CT32" s="367"/>
      <c r="CU32" s="386"/>
      <c r="CV32" s="386"/>
      <c r="CW32" s="386"/>
      <c r="CX32" s="386"/>
      <c r="CY32" s="386"/>
      <c r="CZ32" s="386"/>
      <c r="DA32" s="386"/>
    </row>
    <row r="33" customFormat="false" ht="33.75" hidden="false" customHeight="true" outlineLevel="0" collapsed="false">
      <c r="A33" s="383"/>
      <c r="B33" s="383"/>
      <c r="C33" s="380"/>
      <c r="D33" s="684" t="str">
        <f aca="false">D8&amp;" (W3, 1)"</f>
        <v>Валовой объем пресной воды, поставленной отраслью  водоснабжения (МСОК 36) (W3, 1)</v>
      </c>
      <c r="E33" s="402"/>
      <c r="F33" s="687"/>
      <c r="G33" s="687"/>
      <c r="H33" s="687"/>
      <c r="I33" s="687"/>
      <c r="J33" s="687"/>
      <c r="K33" s="684"/>
      <c r="L33" s="684"/>
      <c r="M33" s="684"/>
      <c r="N33" s="684"/>
      <c r="O33" s="683"/>
      <c r="P33" s="683"/>
      <c r="Q33" s="683"/>
      <c r="R33" s="683"/>
      <c r="S33" s="687"/>
      <c r="T33" s="687"/>
      <c r="U33" s="684" t="str">
        <f aca="false">D13&amp;" (W3,5)"</f>
        <v>сельскому хозяйству, лесному хозяйству и рыболовству (МСОК 01-03)  (W3,5)</v>
      </c>
      <c r="V33" s="684"/>
      <c r="W33" s="684"/>
      <c r="X33" s="684"/>
      <c r="Y33" s="684"/>
      <c r="Z33" s="684"/>
      <c r="AA33" s="684"/>
      <c r="AB33" s="684"/>
      <c r="AC33" s="395"/>
      <c r="AD33" s="402"/>
      <c r="AE33" s="688"/>
      <c r="AF33" s="688"/>
      <c r="AG33" s="689"/>
      <c r="AI33" s="689"/>
      <c r="AJ33" s="237"/>
      <c r="AK33" s="392"/>
      <c r="AL33" s="402"/>
      <c r="AM33" s="402"/>
      <c r="AN33" s="402"/>
      <c r="AO33" s="402"/>
      <c r="AP33" s="402"/>
      <c r="AQ33" s="402"/>
      <c r="AR33" s="402"/>
      <c r="AS33" s="402"/>
      <c r="AT33" s="402"/>
      <c r="AU33" s="402"/>
      <c r="AV33" s="402"/>
      <c r="AW33" s="402"/>
      <c r="AX33" s="392"/>
      <c r="AY33" s="685"/>
      <c r="AZ33" s="431"/>
      <c r="BA33" s="432"/>
      <c r="CT33" s="330"/>
      <c r="CU33" s="386"/>
      <c r="CV33" s="386"/>
      <c r="CW33" s="386"/>
      <c r="CX33" s="386"/>
      <c r="CY33" s="386"/>
      <c r="CZ33" s="386"/>
      <c r="DA33" s="386"/>
    </row>
    <row r="34" customFormat="false" ht="7.5" hidden="false" customHeight="true" outlineLevel="0" collapsed="false">
      <c r="A34" s="383"/>
      <c r="B34" s="383"/>
      <c r="C34" s="380"/>
      <c r="D34" s="684"/>
      <c r="E34" s="687"/>
      <c r="F34" s="687"/>
      <c r="G34" s="687"/>
      <c r="H34" s="687"/>
      <c r="I34" s="687"/>
      <c r="J34" s="687"/>
      <c r="K34" s="684"/>
      <c r="L34" s="684"/>
      <c r="M34" s="684"/>
      <c r="N34" s="684"/>
      <c r="O34" s="687"/>
      <c r="P34" s="687"/>
      <c r="Q34" s="687"/>
      <c r="R34" s="687"/>
      <c r="S34" s="687"/>
      <c r="T34" s="687"/>
      <c r="U34" s="687"/>
      <c r="V34" s="687"/>
      <c r="W34" s="687"/>
      <c r="X34" s="687"/>
      <c r="Y34" s="687"/>
      <c r="Z34" s="687"/>
      <c r="AA34" s="394"/>
      <c r="AB34" s="395"/>
      <c r="AC34" s="395"/>
      <c r="AD34" s="690"/>
      <c r="AE34" s="688"/>
      <c r="AF34" s="688"/>
      <c r="AG34" s="689"/>
      <c r="AH34" s="237"/>
      <c r="AI34" s="237"/>
      <c r="AJ34" s="237"/>
      <c r="AK34" s="392"/>
      <c r="AL34" s="559"/>
      <c r="AM34" s="559"/>
      <c r="AN34" s="559"/>
      <c r="AO34" s="559"/>
      <c r="AP34" s="559"/>
      <c r="AQ34" s="559"/>
      <c r="AR34" s="559"/>
      <c r="AS34" s="559"/>
      <c r="AT34" s="559"/>
      <c r="AU34" s="559"/>
      <c r="AV34" s="559"/>
      <c r="AW34" s="559"/>
      <c r="AX34" s="392"/>
      <c r="AY34" s="685"/>
      <c r="BB34" s="587"/>
      <c r="BC34" s="587"/>
      <c r="BD34" s="587"/>
      <c r="BE34" s="588"/>
      <c r="BF34" s="588"/>
      <c r="BG34" s="588"/>
      <c r="BH34" s="588"/>
      <c r="BI34" s="588"/>
      <c r="BJ34" s="588"/>
      <c r="BK34" s="588"/>
      <c r="BL34" s="588"/>
      <c r="BM34" s="588"/>
      <c r="BN34" s="588"/>
      <c r="BO34" s="588"/>
      <c r="BP34" s="588"/>
      <c r="BQ34" s="588"/>
      <c r="BR34" s="588"/>
      <c r="BS34" s="587"/>
      <c r="BT34" s="587"/>
      <c r="BU34" s="587"/>
      <c r="BV34" s="587"/>
      <c r="BW34" s="587"/>
      <c r="BX34" s="587"/>
      <c r="BY34" s="587"/>
      <c r="BZ34" s="587"/>
      <c r="CA34" s="587"/>
      <c r="CB34" s="587"/>
      <c r="CC34" s="587"/>
      <c r="CD34" s="587"/>
      <c r="CE34" s="587"/>
      <c r="CF34" s="587"/>
      <c r="CG34" s="587"/>
      <c r="CH34" s="587"/>
      <c r="CI34" s="587"/>
      <c r="CJ34" s="587"/>
      <c r="CK34" s="587"/>
      <c r="CL34" s="587"/>
      <c r="CM34" s="587"/>
      <c r="CN34" s="587"/>
      <c r="CO34" s="587"/>
      <c r="CP34" s="587"/>
      <c r="CQ34" s="587"/>
      <c r="CR34" s="587"/>
      <c r="CS34" s="587"/>
      <c r="CU34" s="386"/>
      <c r="CV34" s="386"/>
      <c r="CW34" s="386"/>
      <c r="CX34" s="386"/>
      <c r="CY34" s="386"/>
      <c r="CZ34" s="386"/>
      <c r="DA34" s="386"/>
    </row>
    <row r="35" customFormat="false" ht="30.75" hidden="false" customHeight="true" outlineLevel="0" collapsed="false">
      <c r="A35" s="383"/>
      <c r="B35" s="383"/>
      <c r="C35" s="380"/>
      <c r="D35" s="684"/>
      <c r="E35" s="687"/>
      <c r="F35" s="687"/>
      <c r="G35" s="687"/>
      <c r="H35" s="687"/>
      <c r="I35" s="687"/>
      <c r="J35" s="687"/>
      <c r="K35" s="684"/>
      <c r="L35" s="684"/>
      <c r="M35" s="684"/>
      <c r="N35" s="684"/>
      <c r="O35" s="687"/>
      <c r="P35" s="687"/>
      <c r="Q35" s="687"/>
      <c r="R35" s="687"/>
      <c r="S35" s="687"/>
      <c r="T35" s="687"/>
      <c r="U35" s="684" t="str">
        <f aca="false">D14&amp;" (W3,6)"</f>
        <v>Горнодобывающая промышленность и разработка карьеров (МСОК 05-09) (W3,6)</v>
      </c>
      <c r="V35" s="684"/>
      <c r="W35" s="684"/>
      <c r="X35" s="684"/>
      <c r="Y35" s="684"/>
      <c r="Z35" s="684"/>
      <c r="AA35" s="684"/>
      <c r="AB35" s="684"/>
      <c r="AC35" s="395"/>
      <c r="AD35" s="690"/>
      <c r="AE35" s="688"/>
      <c r="AF35" s="688"/>
      <c r="AG35" s="392"/>
      <c r="AH35" s="237"/>
      <c r="AI35" s="237"/>
      <c r="AJ35" s="237"/>
      <c r="AK35" s="392"/>
      <c r="AL35" s="402"/>
      <c r="AM35" s="402"/>
      <c r="AN35" s="402"/>
      <c r="AO35" s="402"/>
      <c r="AP35" s="402"/>
      <c r="AQ35" s="402"/>
      <c r="AR35" s="402"/>
      <c r="AS35" s="402"/>
      <c r="AT35" s="402"/>
      <c r="AU35" s="402"/>
      <c r="AV35" s="402"/>
      <c r="AW35" s="402"/>
      <c r="AX35" s="392"/>
      <c r="AY35" s="685"/>
      <c r="AZ35" s="431" t="s">
        <v>421</v>
      </c>
      <c r="BA35" s="432" t="s">
        <v>422</v>
      </c>
      <c r="CT35" s="587"/>
      <c r="CU35" s="386"/>
      <c r="CV35" s="386"/>
      <c r="CW35" s="386"/>
      <c r="CX35" s="386"/>
      <c r="CY35" s="386"/>
      <c r="CZ35" s="386"/>
      <c r="DA35" s="386"/>
    </row>
    <row r="36" customFormat="false" ht="7.5" hidden="false" customHeight="true" outlineLevel="0" collapsed="false">
      <c r="A36" s="383"/>
      <c r="B36" s="383"/>
      <c r="C36" s="380"/>
      <c r="D36" s="684"/>
      <c r="E36" s="687"/>
      <c r="F36" s="687"/>
      <c r="G36" s="687"/>
      <c r="H36" s="687"/>
      <c r="I36" s="687"/>
      <c r="J36" s="687"/>
      <c r="K36" s="684"/>
      <c r="L36" s="684"/>
      <c r="M36" s="684"/>
      <c r="N36" s="684"/>
      <c r="O36" s="687"/>
      <c r="P36" s="687"/>
      <c r="Q36" s="687"/>
      <c r="R36" s="687"/>
      <c r="S36" s="687"/>
      <c r="T36" s="687"/>
      <c r="U36" s="687"/>
      <c r="V36" s="687"/>
      <c r="W36" s="687"/>
      <c r="X36" s="687"/>
      <c r="Y36" s="687"/>
      <c r="Z36" s="687"/>
      <c r="AA36" s="394"/>
      <c r="AB36" s="395"/>
      <c r="AC36" s="395"/>
      <c r="AD36" s="690"/>
      <c r="AE36" s="394"/>
      <c r="AF36" s="394"/>
      <c r="AG36" s="392"/>
      <c r="AH36" s="392"/>
      <c r="AI36" s="392"/>
      <c r="AJ36" s="392"/>
      <c r="AK36" s="392"/>
      <c r="AL36" s="559"/>
      <c r="AM36" s="559"/>
      <c r="AN36" s="559"/>
      <c r="AO36" s="559"/>
      <c r="AP36" s="559"/>
      <c r="AQ36" s="559"/>
      <c r="AR36" s="559"/>
      <c r="AS36" s="559"/>
      <c r="AT36" s="559"/>
      <c r="AU36" s="559"/>
      <c r="AV36" s="559"/>
      <c r="AW36" s="559"/>
      <c r="AX36" s="392"/>
      <c r="AY36" s="685"/>
      <c r="BB36" s="587"/>
      <c r="BC36" s="587"/>
      <c r="BD36" s="587"/>
      <c r="BE36" s="588"/>
      <c r="BF36" s="588"/>
      <c r="BG36" s="588"/>
      <c r="BH36" s="588"/>
      <c r="BI36" s="588"/>
      <c r="BJ36" s="588"/>
      <c r="BK36" s="588"/>
      <c r="BL36" s="588"/>
      <c r="BM36" s="588"/>
      <c r="BN36" s="588"/>
      <c r="BO36" s="588"/>
      <c r="BP36" s="588"/>
      <c r="BQ36" s="588"/>
      <c r="BR36" s="588"/>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c r="CU36" s="386"/>
      <c r="CV36" s="386"/>
      <c r="CW36" s="386"/>
      <c r="CX36" s="386"/>
      <c r="CY36" s="386"/>
      <c r="CZ36" s="386"/>
      <c r="DA36" s="386"/>
    </row>
    <row r="37" customFormat="false" ht="25.5" hidden="false" customHeight="true" outlineLevel="0" collapsed="false">
      <c r="A37" s="383"/>
      <c r="B37" s="383"/>
      <c r="C37" s="380"/>
      <c r="D37" s="684"/>
      <c r="E37" s="687"/>
      <c r="F37" s="687"/>
      <c r="G37" s="687"/>
      <c r="H37" s="687"/>
      <c r="I37" s="687"/>
      <c r="J37" s="687"/>
      <c r="K37" s="684"/>
      <c r="L37" s="684"/>
      <c r="M37" s="684"/>
      <c r="N37" s="684"/>
      <c r="O37" s="687"/>
      <c r="P37" s="687"/>
      <c r="Q37" s="687"/>
      <c r="R37" s="687"/>
      <c r="S37" s="687"/>
      <c r="T37" s="687"/>
      <c r="U37" s="684" t="str">
        <f aca="false">D15&amp;" (W3,6)"</f>
        <v>обрабатывающей промышленности (МСОК 10-33) (W3,6)</v>
      </c>
      <c r="V37" s="684"/>
      <c r="W37" s="684"/>
      <c r="X37" s="684"/>
      <c r="Y37" s="684"/>
      <c r="Z37" s="684"/>
      <c r="AA37" s="684"/>
      <c r="AB37" s="684"/>
      <c r="AC37" s="395"/>
      <c r="AD37" s="690"/>
      <c r="AE37" s="394"/>
      <c r="AF37" s="394"/>
      <c r="AG37" s="392"/>
      <c r="AH37" s="392"/>
      <c r="AI37" s="392"/>
      <c r="AJ37" s="392"/>
      <c r="AK37" s="392"/>
      <c r="AL37" s="559"/>
      <c r="AM37" s="559"/>
      <c r="AN37" s="559"/>
      <c r="AO37" s="559"/>
      <c r="AP37" s="559"/>
      <c r="AQ37" s="559"/>
      <c r="AR37" s="559"/>
      <c r="AS37" s="559"/>
      <c r="AT37" s="559"/>
      <c r="AU37" s="559"/>
      <c r="AV37" s="559"/>
      <c r="AW37" s="559"/>
      <c r="AX37" s="392"/>
      <c r="AY37" s="685"/>
      <c r="AZ37" s="433" t="s">
        <v>424</v>
      </c>
      <c r="BA37" s="432" t="s">
        <v>425</v>
      </c>
      <c r="CT37" s="587"/>
      <c r="CU37" s="386"/>
      <c r="CV37" s="386"/>
      <c r="CW37" s="386"/>
      <c r="CX37" s="386"/>
      <c r="CY37" s="386"/>
      <c r="CZ37" s="386"/>
      <c r="DA37" s="386"/>
    </row>
    <row r="38" customFormat="false" ht="7.5" hidden="false" customHeight="true" outlineLevel="0" collapsed="false">
      <c r="A38" s="383"/>
      <c r="B38" s="383"/>
      <c r="C38" s="380"/>
      <c r="D38" s="392"/>
      <c r="E38" s="394"/>
      <c r="F38" s="394"/>
      <c r="G38" s="394"/>
      <c r="H38" s="394"/>
      <c r="I38" s="394"/>
      <c r="J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2"/>
      <c r="AH38" s="392"/>
      <c r="AI38" s="392"/>
      <c r="AJ38" s="392"/>
      <c r="AK38" s="392"/>
      <c r="AL38" s="559"/>
      <c r="AM38" s="559"/>
      <c r="AN38" s="559"/>
      <c r="AO38" s="559"/>
      <c r="AP38" s="559"/>
      <c r="AQ38" s="559"/>
      <c r="AR38" s="559"/>
      <c r="AS38" s="559"/>
      <c r="AT38" s="559"/>
      <c r="AU38" s="559"/>
      <c r="AV38" s="559"/>
      <c r="AW38" s="559"/>
      <c r="AX38" s="392"/>
      <c r="AY38" s="685"/>
      <c r="AZ38" s="587"/>
      <c r="BA38" s="691"/>
      <c r="BB38" s="587"/>
      <c r="BC38" s="587"/>
      <c r="BD38" s="587"/>
      <c r="BE38" s="588"/>
      <c r="BF38" s="588"/>
      <c r="BG38" s="588"/>
      <c r="BH38" s="588"/>
      <c r="BI38" s="588"/>
      <c r="BJ38" s="588"/>
      <c r="BK38" s="588"/>
      <c r="BL38" s="588"/>
      <c r="BM38" s="588"/>
      <c r="BN38" s="588"/>
      <c r="BO38" s="588"/>
      <c r="BP38" s="588"/>
      <c r="BQ38" s="588"/>
      <c r="BR38" s="588"/>
      <c r="BS38" s="587"/>
      <c r="BT38" s="587"/>
      <c r="BU38" s="587"/>
      <c r="BV38" s="587"/>
      <c r="BW38" s="587"/>
      <c r="BX38" s="587"/>
      <c r="BY38" s="587"/>
      <c r="BZ38" s="587"/>
      <c r="CA38" s="587"/>
      <c r="CB38" s="587"/>
      <c r="CC38" s="587"/>
      <c r="CD38" s="587"/>
      <c r="CE38" s="587"/>
      <c r="CF38" s="587"/>
      <c r="CG38" s="587"/>
      <c r="CH38" s="587"/>
      <c r="CI38" s="587"/>
      <c r="CJ38" s="587"/>
      <c r="CK38" s="587"/>
      <c r="CL38" s="587"/>
      <c r="CM38" s="587"/>
      <c r="CN38" s="587"/>
      <c r="CO38" s="587"/>
      <c r="CP38" s="587"/>
      <c r="CQ38" s="587"/>
      <c r="CR38" s="587"/>
      <c r="CS38" s="587"/>
      <c r="CU38" s="386"/>
      <c r="CV38" s="386"/>
      <c r="CW38" s="386"/>
      <c r="CX38" s="386"/>
      <c r="CY38" s="386"/>
      <c r="CZ38" s="386"/>
      <c r="DA38" s="386"/>
    </row>
    <row r="39" customFormat="false" ht="39.75" hidden="false" customHeight="true" outlineLevel="0" collapsed="false">
      <c r="A39" s="383"/>
      <c r="B39" s="383"/>
      <c r="C39" s="380"/>
      <c r="D39" s="392"/>
      <c r="E39" s="394"/>
      <c r="F39" s="394"/>
      <c r="G39" s="394"/>
      <c r="H39" s="394"/>
      <c r="I39" s="394"/>
      <c r="J39" s="394"/>
      <c r="K39" s="394"/>
      <c r="L39" s="394"/>
      <c r="M39" s="394"/>
      <c r="N39" s="394"/>
      <c r="O39" s="394"/>
      <c r="P39" s="394"/>
      <c r="Q39" s="394"/>
      <c r="R39" s="394"/>
      <c r="S39" s="394"/>
      <c r="T39" s="394"/>
      <c r="U39" s="684" t="str">
        <f aca="false">D16&amp;" (W3,8)"</f>
        <v>Снабжение электроэнергией, газом, паром и кондиционированным воздухом (МСОК 35) (W3,8)</v>
      </c>
      <c r="V39" s="684"/>
      <c r="W39" s="684"/>
      <c r="X39" s="684"/>
      <c r="Y39" s="684"/>
      <c r="Z39" s="684"/>
      <c r="AA39" s="684"/>
      <c r="AB39" s="684"/>
      <c r="AC39" s="394"/>
      <c r="AD39" s="394"/>
      <c r="AE39" s="394"/>
      <c r="AF39" s="394"/>
      <c r="AG39" s="392"/>
      <c r="AH39" s="392"/>
      <c r="AI39" s="392"/>
      <c r="AJ39" s="392"/>
      <c r="AK39" s="392"/>
      <c r="AL39" s="559"/>
      <c r="AM39" s="559"/>
      <c r="AN39" s="559"/>
      <c r="AO39" s="559"/>
      <c r="AP39" s="559"/>
      <c r="AQ39" s="559"/>
      <c r="AR39" s="559"/>
      <c r="AS39" s="559"/>
      <c r="AT39" s="559"/>
      <c r="AU39" s="559"/>
      <c r="AV39" s="559"/>
      <c r="AW39" s="559"/>
      <c r="AX39" s="392"/>
      <c r="AY39" s="685"/>
      <c r="AZ39" s="433" t="s">
        <v>427</v>
      </c>
      <c r="BA39" s="432" t="s">
        <v>428</v>
      </c>
      <c r="BB39" s="587"/>
      <c r="BC39" s="587"/>
      <c r="BD39" s="587"/>
      <c r="BE39" s="588"/>
      <c r="BF39" s="588"/>
      <c r="BG39" s="588"/>
      <c r="BH39" s="588"/>
      <c r="BI39" s="588"/>
      <c r="BJ39" s="588"/>
      <c r="BK39" s="588"/>
      <c r="BL39" s="588"/>
      <c r="BM39" s="588"/>
      <c r="BN39" s="588"/>
      <c r="BO39" s="588"/>
      <c r="BP39" s="588"/>
      <c r="BQ39" s="588"/>
      <c r="BR39" s="588"/>
      <c r="BS39" s="587"/>
      <c r="BT39" s="587"/>
      <c r="BU39" s="587"/>
      <c r="BV39" s="587"/>
      <c r="BW39" s="587"/>
      <c r="BX39" s="587"/>
      <c r="BY39" s="587"/>
      <c r="BZ39" s="587"/>
      <c r="CA39" s="587"/>
      <c r="CB39" s="587"/>
      <c r="CC39" s="587"/>
      <c r="CD39" s="587"/>
      <c r="CE39" s="587"/>
      <c r="CF39" s="587"/>
      <c r="CG39" s="587"/>
      <c r="CH39" s="587"/>
      <c r="CI39" s="587"/>
      <c r="CJ39" s="587"/>
      <c r="CK39" s="587"/>
      <c r="CL39" s="587"/>
      <c r="CM39" s="587"/>
      <c r="CN39" s="587"/>
      <c r="CO39" s="587"/>
      <c r="CP39" s="587"/>
      <c r="CQ39" s="587"/>
      <c r="CR39" s="587"/>
      <c r="CS39" s="587"/>
      <c r="CT39" s="587"/>
      <c r="CU39" s="386"/>
      <c r="CV39" s="386"/>
      <c r="CW39" s="386"/>
      <c r="CX39" s="386"/>
      <c r="CY39" s="386"/>
      <c r="CZ39" s="386"/>
      <c r="DA39" s="386"/>
    </row>
    <row r="40" customFormat="false" ht="8.25" hidden="false" customHeight="true" outlineLevel="0" collapsed="false">
      <c r="A40" s="383"/>
      <c r="B40" s="383"/>
      <c r="C40" s="380"/>
      <c r="D40" s="392"/>
      <c r="E40" s="394"/>
      <c r="F40" s="394"/>
      <c r="G40" s="394"/>
      <c r="H40" s="394"/>
      <c r="I40" s="394"/>
      <c r="J40" s="394"/>
      <c r="K40" s="394"/>
      <c r="L40" s="394"/>
      <c r="M40" s="394"/>
      <c r="N40" s="394"/>
      <c r="O40" s="394"/>
      <c r="P40" s="394"/>
      <c r="Q40" s="394"/>
      <c r="R40" s="394"/>
      <c r="S40" s="394"/>
      <c r="T40" s="394"/>
      <c r="U40" s="394"/>
      <c r="V40" s="394"/>
      <c r="W40" s="394"/>
      <c r="X40" s="394"/>
      <c r="Y40" s="394"/>
      <c r="Z40" s="394"/>
      <c r="AA40" s="394"/>
      <c r="AB40" s="394"/>
      <c r="AC40" s="394"/>
      <c r="AD40" s="394"/>
      <c r="AE40" s="394"/>
      <c r="AF40" s="394"/>
      <c r="AG40" s="392"/>
      <c r="AH40" s="392"/>
      <c r="AI40" s="392"/>
      <c r="AJ40" s="392"/>
      <c r="AK40" s="392"/>
      <c r="AL40" s="559"/>
      <c r="AM40" s="559"/>
      <c r="AN40" s="559"/>
      <c r="AO40" s="559"/>
      <c r="AP40" s="559"/>
      <c r="AQ40" s="559"/>
      <c r="AR40" s="559"/>
      <c r="AS40" s="559"/>
      <c r="AT40" s="559"/>
      <c r="AU40" s="559"/>
      <c r="AV40" s="559"/>
      <c r="AW40" s="559"/>
      <c r="AX40" s="392"/>
      <c r="AY40" s="685"/>
      <c r="BB40" s="587"/>
      <c r="BC40" s="587"/>
      <c r="BD40" s="587"/>
      <c r="BE40" s="588"/>
      <c r="BF40" s="588"/>
      <c r="BG40" s="588"/>
      <c r="BH40" s="588"/>
      <c r="BI40" s="588"/>
      <c r="BJ40" s="588"/>
      <c r="BK40" s="588"/>
      <c r="BL40" s="588"/>
      <c r="BM40" s="588"/>
      <c r="BN40" s="588"/>
      <c r="BO40" s="588"/>
      <c r="BP40" s="588"/>
      <c r="BQ40" s="588"/>
      <c r="BR40" s="588"/>
      <c r="BS40" s="587"/>
      <c r="BT40" s="587"/>
      <c r="BU40" s="587"/>
      <c r="BV40" s="587"/>
      <c r="BW40" s="587"/>
      <c r="BX40" s="587"/>
      <c r="BY40" s="587"/>
      <c r="BZ40" s="587"/>
      <c r="CA40" s="587"/>
      <c r="CB40" s="587"/>
      <c r="CC40" s="587"/>
      <c r="CD40" s="587"/>
      <c r="CE40" s="587"/>
      <c r="CF40" s="587"/>
      <c r="CG40" s="587"/>
      <c r="CH40" s="587"/>
      <c r="CI40" s="587"/>
      <c r="CJ40" s="587"/>
      <c r="CK40" s="587"/>
      <c r="CL40" s="587"/>
      <c r="CM40" s="587"/>
      <c r="CN40" s="587"/>
      <c r="CO40" s="587"/>
      <c r="CP40" s="587"/>
      <c r="CQ40" s="587"/>
      <c r="CR40" s="587"/>
      <c r="CS40" s="587"/>
      <c r="CT40" s="587"/>
      <c r="CU40" s="386"/>
      <c r="CV40" s="386"/>
      <c r="CW40" s="386"/>
      <c r="CX40" s="386"/>
      <c r="CY40" s="386"/>
      <c r="CZ40" s="386"/>
      <c r="DA40" s="386"/>
    </row>
    <row r="41" customFormat="false" ht="24" hidden="false" customHeight="true" outlineLevel="0" collapsed="false">
      <c r="A41" s="383"/>
      <c r="B41" s="383"/>
      <c r="C41" s="380"/>
      <c r="D41" s="392"/>
      <c r="E41" s="394"/>
      <c r="F41" s="394"/>
      <c r="G41" s="394"/>
      <c r="H41" s="394"/>
      <c r="I41" s="394"/>
      <c r="J41" s="394"/>
      <c r="K41" s="394"/>
      <c r="L41" s="394"/>
      <c r="M41" s="394"/>
      <c r="N41" s="394"/>
      <c r="O41" s="394"/>
      <c r="P41" s="394"/>
      <c r="Q41" s="394"/>
      <c r="R41" s="394"/>
      <c r="S41" s="394"/>
      <c r="T41" s="394"/>
      <c r="U41" s="684" t="str">
        <f aca="false">D18&amp;" (W3,10)"</f>
        <v>Строительство (МСОК 41-43) (W3,10)</v>
      </c>
      <c r="V41" s="684"/>
      <c r="W41" s="684"/>
      <c r="X41" s="684"/>
      <c r="Y41" s="684"/>
      <c r="Z41" s="684"/>
      <c r="AA41" s="684"/>
      <c r="AB41" s="684"/>
      <c r="AC41" s="394"/>
      <c r="AD41" s="394"/>
      <c r="AE41" s="394"/>
      <c r="AF41" s="394"/>
      <c r="AG41" s="392"/>
      <c r="AH41" s="392"/>
      <c r="AI41" s="392"/>
      <c r="AJ41" s="392"/>
      <c r="AK41" s="392"/>
      <c r="AL41" s="402"/>
      <c r="AM41" s="402"/>
      <c r="AN41" s="402"/>
      <c r="AO41" s="402"/>
      <c r="AP41" s="402"/>
      <c r="AQ41" s="402"/>
      <c r="AR41" s="402"/>
      <c r="AS41" s="402"/>
      <c r="AT41" s="402"/>
      <c r="AU41" s="402"/>
      <c r="AV41" s="402"/>
      <c r="AW41" s="402"/>
      <c r="AX41" s="392"/>
      <c r="AY41" s="685"/>
      <c r="AZ41" s="433" t="s">
        <v>424</v>
      </c>
      <c r="BA41" s="432" t="s">
        <v>425</v>
      </c>
      <c r="CT41" s="587"/>
      <c r="CU41" s="386"/>
      <c r="CV41" s="386"/>
      <c r="CW41" s="386"/>
      <c r="CX41" s="386"/>
      <c r="CY41" s="386"/>
      <c r="CZ41" s="386"/>
      <c r="DA41" s="386"/>
    </row>
    <row r="42" customFormat="false" ht="8.25" hidden="false" customHeight="true" outlineLevel="0" collapsed="false">
      <c r="A42" s="383"/>
      <c r="B42" s="383"/>
      <c r="C42" s="380"/>
      <c r="D42" s="392"/>
      <c r="E42" s="684" t="str">
        <f aca="false">D9&amp;" (W3, 2)"</f>
        <v>Потери при доставке согласно МСОК 36 (W3, 2)</v>
      </c>
      <c r="F42" s="684"/>
      <c r="G42" s="684"/>
      <c r="H42" s="684"/>
      <c r="I42" s="394"/>
      <c r="J42" s="394"/>
      <c r="K42" s="394"/>
      <c r="L42" s="394"/>
      <c r="M42" s="394"/>
      <c r="N42" s="394"/>
      <c r="O42" s="394"/>
      <c r="P42" s="394"/>
      <c r="Q42" s="394"/>
      <c r="R42" s="394"/>
      <c r="S42" s="394"/>
      <c r="T42" s="394"/>
      <c r="U42" s="394"/>
      <c r="V42" s="394"/>
      <c r="W42" s="394"/>
      <c r="X42" s="692"/>
      <c r="Y42" s="402"/>
      <c r="Z42" s="402"/>
      <c r="AA42" s="693"/>
      <c r="AB42" s="693"/>
      <c r="AC42" s="693"/>
      <c r="AD42" s="693"/>
      <c r="AE42" s="394"/>
      <c r="AF42" s="394"/>
      <c r="AG42" s="392"/>
      <c r="AH42" s="392"/>
      <c r="AI42" s="392"/>
      <c r="AJ42" s="392"/>
      <c r="AK42" s="392"/>
      <c r="AL42" s="559"/>
      <c r="AM42" s="559"/>
      <c r="AN42" s="559"/>
      <c r="AO42" s="559"/>
      <c r="AP42" s="559"/>
      <c r="AQ42" s="559"/>
      <c r="AR42" s="559"/>
      <c r="AS42" s="559"/>
      <c r="AT42" s="559"/>
      <c r="AU42" s="559"/>
      <c r="AV42" s="559"/>
      <c r="AW42" s="559"/>
      <c r="AX42" s="392"/>
      <c r="AY42" s="685"/>
      <c r="AZ42" s="587"/>
      <c r="BA42" s="691"/>
      <c r="BB42" s="587"/>
      <c r="BC42" s="587"/>
      <c r="BD42" s="587"/>
      <c r="BE42" s="588"/>
      <c r="BF42" s="588"/>
      <c r="BG42" s="588"/>
      <c r="BH42" s="588"/>
      <c r="BI42" s="588"/>
      <c r="BJ42" s="588"/>
      <c r="BK42" s="588"/>
      <c r="BL42" s="588"/>
      <c r="BM42" s="588"/>
      <c r="BN42" s="588"/>
      <c r="BO42" s="588"/>
      <c r="BP42" s="588"/>
      <c r="BQ42" s="588"/>
      <c r="BR42" s="588"/>
      <c r="BS42" s="587"/>
      <c r="BT42" s="587"/>
      <c r="BU42" s="587"/>
      <c r="BV42" s="587"/>
      <c r="BW42" s="587"/>
      <c r="BX42" s="587"/>
      <c r="BY42" s="587"/>
      <c r="BZ42" s="587"/>
      <c r="CA42" s="587"/>
      <c r="CB42" s="587"/>
      <c r="CC42" s="587"/>
      <c r="CD42" s="587"/>
      <c r="CE42" s="587"/>
      <c r="CF42" s="587"/>
      <c r="CG42" s="587"/>
      <c r="CH42" s="587"/>
      <c r="CI42" s="587"/>
      <c r="CJ42" s="587"/>
      <c r="CK42" s="587"/>
      <c r="CL42" s="587"/>
      <c r="CM42" s="587"/>
      <c r="CN42" s="587"/>
      <c r="CO42" s="587"/>
      <c r="CP42" s="587"/>
      <c r="CQ42" s="587"/>
      <c r="CR42" s="587"/>
      <c r="CS42" s="587"/>
      <c r="CU42" s="386"/>
      <c r="CV42" s="386"/>
      <c r="CW42" s="386"/>
      <c r="CX42" s="386"/>
      <c r="CY42" s="386"/>
      <c r="CZ42" s="386"/>
      <c r="DA42" s="386"/>
    </row>
    <row r="43" customFormat="false" ht="36" hidden="false" customHeight="true" outlineLevel="0" collapsed="false">
      <c r="A43" s="383"/>
      <c r="B43" s="383"/>
      <c r="C43" s="380"/>
      <c r="D43" s="392"/>
      <c r="E43" s="684"/>
      <c r="F43" s="684"/>
      <c r="G43" s="684"/>
      <c r="H43" s="684"/>
      <c r="I43" s="394"/>
      <c r="J43" s="394"/>
      <c r="K43" s="394"/>
      <c r="L43" s="394"/>
      <c r="M43" s="394"/>
      <c r="N43" s="394"/>
      <c r="O43" s="394"/>
      <c r="P43" s="394"/>
      <c r="Q43" s="394"/>
      <c r="R43" s="394"/>
      <c r="S43" s="394"/>
      <c r="T43" s="394"/>
      <c r="U43" s="684" t="str">
        <f aca="false">D19&amp;" (W3,11)"</f>
        <v>для других видов экономической деятельности (W3,11)</v>
      </c>
      <c r="V43" s="684"/>
      <c r="W43" s="684"/>
      <c r="X43" s="684"/>
      <c r="Y43" s="684"/>
      <c r="Z43" s="684"/>
      <c r="AA43" s="684"/>
      <c r="AB43" s="684"/>
      <c r="AC43" s="693"/>
      <c r="AD43" s="693"/>
      <c r="AE43" s="394"/>
      <c r="AF43" s="394"/>
      <c r="AG43" s="392"/>
      <c r="AH43" s="392"/>
      <c r="AI43" s="392"/>
      <c r="AJ43" s="392"/>
      <c r="AK43" s="392"/>
      <c r="AL43" s="402"/>
      <c r="AM43" s="402"/>
      <c r="AN43" s="402"/>
      <c r="AO43" s="402"/>
      <c r="AP43" s="402"/>
      <c r="AQ43" s="402"/>
      <c r="AR43" s="402"/>
      <c r="AS43" s="402"/>
      <c r="AT43" s="402"/>
      <c r="AU43" s="402"/>
      <c r="AV43" s="402"/>
      <c r="AW43" s="402"/>
      <c r="AX43" s="392"/>
      <c r="AY43" s="685"/>
      <c r="AZ43" s="433" t="s">
        <v>427</v>
      </c>
      <c r="BA43" s="432" t="s">
        <v>428</v>
      </c>
      <c r="BB43" s="587"/>
      <c r="BC43" s="587"/>
      <c r="BD43" s="587"/>
      <c r="BE43" s="588"/>
      <c r="BF43" s="588"/>
      <c r="BG43" s="588"/>
      <c r="BH43" s="588"/>
      <c r="BI43" s="588"/>
      <c r="BJ43" s="588"/>
      <c r="BK43" s="588"/>
      <c r="BL43" s="588"/>
      <c r="BM43" s="588"/>
      <c r="BN43" s="588"/>
      <c r="BO43" s="588"/>
      <c r="BP43" s="588"/>
      <c r="BQ43" s="588"/>
      <c r="BR43" s="588"/>
      <c r="BS43" s="587"/>
      <c r="BT43" s="587"/>
      <c r="BU43" s="587"/>
      <c r="BV43" s="587"/>
      <c r="BW43" s="587"/>
      <c r="BX43" s="587"/>
      <c r="BY43" s="587"/>
      <c r="BZ43" s="587"/>
      <c r="CA43" s="587"/>
      <c r="CB43" s="587"/>
      <c r="CC43" s="587"/>
      <c r="CD43" s="587"/>
      <c r="CE43" s="587"/>
      <c r="CF43" s="587"/>
      <c r="CG43" s="587"/>
      <c r="CH43" s="587"/>
      <c r="CI43" s="587"/>
      <c r="CJ43" s="587"/>
      <c r="CK43" s="587"/>
      <c r="CL43" s="587"/>
      <c r="CM43" s="587"/>
      <c r="CN43" s="587"/>
      <c r="CO43" s="587"/>
      <c r="CP43" s="587"/>
      <c r="CQ43" s="587"/>
      <c r="CR43" s="587"/>
      <c r="CS43" s="587"/>
      <c r="CT43" s="587"/>
      <c r="CU43" s="386"/>
      <c r="CV43" s="386"/>
      <c r="CW43" s="386"/>
      <c r="CX43" s="386"/>
      <c r="CY43" s="386"/>
      <c r="CZ43" s="386"/>
      <c r="DA43" s="386"/>
    </row>
    <row r="44" s="262" customFormat="true" ht="6" hidden="false" customHeight="true" outlineLevel="0" collapsed="false">
      <c r="A44" s="233"/>
      <c r="B44" s="234"/>
      <c r="C44" s="553"/>
      <c r="D44" s="694"/>
      <c r="E44" s="694"/>
      <c r="F44" s="694"/>
      <c r="G44" s="694"/>
      <c r="H44" s="694"/>
      <c r="I44" s="694"/>
      <c r="J44" s="694"/>
      <c r="K44" s="694"/>
      <c r="L44" s="694"/>
      <c r="M44" s="694"/>
      <c r="N44" s="694"/>
      <c r="O44" s="694"/>
      <c r="P44" s="694"/>
      <c r="Q44" s="694"/>
      <c r="R44" s="694"/>
      <c r="S44" s="694"/>
      <c r="T44" s="694"/>
      <c r="U44" s="694"/>
      <c r="V44" s="694"/>
      <c r="W44" s="694"/>
      <c r="X44" s="694"/>
      <c r="Y44" s="694"/>
      <c r="Z44" s="694"/>
      <c r="AA44" s="694"/>
      <c r="AB44" s="694"/>
      <c r="AC44" s="694"/>
      <c r="AD44" s="694"/>
      <c r="AE44" s="694"/>
      <c r="AF44" s="694"/>
      <c r="AG44" s="694"/>
      <c r="AH44" s="694"/>
      <c r="AI44" s="694"/>
      <c r="AJ44" s="694"/>
      <c r="AK44" s="694"/>
      <c r="AL44" s="694"/>
      <c r="AM44" s="694"/>
      <c r="AN44" s="694"/>
      <c r="AO44" s="694"/>
      <c r="AP44" s="694"/>
      <c r="AQ44" s="694"/>
      <c r="AR44" s="694"/>
      <c r="AS44" s="694"/>
      <c r="AT44" s="694"/>
      <c r="AU44" s="694"/>
      <c r="AV44" s="694"/>
      <c r="AW44" s="694"/>
      <c r="AX44" s="694"/>
      <c r="AY44" s="685"/>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242"/>
      <c r="CT44" s="587"/>
    </row>
    <row r="45" s="262" customFormat="true" ht="6" hidden="false" customHeight="true" outlineLevel="0" collapsed="false">
      <c r="A45" s="233"/>
      <c r="B45" s="234"/>
      <c r="C45" s="553"/>
      <c r="D45" s="694"/>
      <c r="E45" s="694"/>
      <c r="F45" s="694"/>
      <c r="G45" s="694"/>
      <c r="H45" s="694"/>
      <c r="I45" s="694"/>
      <c r="J45" s="694"/>
      <c r="K45" s="694"/>
      <c r="L45" s="694"/>
      <c r="M45" s="694"/>
      <c r="N45" s="694"/>
      <c r="O45" s="694"/>
      <c r="P45" s="694"/>
      <c r="Q45" s="694"/>
      <c r="R45" s="694"/>
      <c r="S45" s="694"/>
      <c r="T45" s="694"/>
      <c r="U45" s="694"/>
      <c r="V45" s="694"/>
      <c r="W45" s="694"/>
      <c r="X45" s="694"/>
      <c r="Y45" s="694"/>
      <c r="Z45" s="694"/>
      <c r="AA45" s="694"/>
      <c r="AB45" s="694"/>
      <c r="AC45" s="694"/>
      <c r="AD45" s="694"/>
      <c r="AE45" s="694"/>
      <c r="AF45" s="694"/>
      <c r="AG45" s="694"/>
      <c r="AH45" s="694"/>
      <c r="AI45" s="694"/>
      <c r="AJ45" s="694"/>
      <c r="AK45" s="694"/>
      <c r="AL45" s="694"/>
      <c r="AM45" s="694"/>
      <c r="AN45" s="694"/>
      <c r="AO45" s="694"/>
      <c r="AP45" s="694"/>
      <c r="AQ45" s="694"/>
      <c r="AR45" s="694"/>
      <c r="AS45" s="694"/>
      <c r="AT45" s="694"/>
      <c r="AU45" s="694"/>
      <c r="AV45" s="694"/>
      <c r="AW45" s="694"/>
      <c r="AX45" s="694"/>
      <c r="AY45" s="685"/>
      <c r="AZ45" s="284"/>
      <c r="BA45" s="284"/>
      <c r="BB45" s="242"/>
      <c r="BC45" s="242"/>
      <c r="BD45" s="242"/>
      <c r="BE45" s="242"/>
      <c r="BF45" s="242"/>
      <c r="BG45" s="242"/>
      <c r="BH45" s="242"/>
      <c r="BI45" s="242"/>
      <c r="BJ45" s="242"/>
      <c r="BK45" s="242"/>
      <c r="BL45" s="242"/>
      <c r="BM45" s="242"/>
      <c r="BN45" s="242"/>
      <c r="BO45" s="242"/>
      <c r="BP45" s="242"/>
      <c r="BQ45" s="242"/>
      <c r="BR45" s="242"/>
      <c r="BS45" s="242"/>
      <c r="BT45" s="242"/>
      <c r="BU45" s="242"/>
      <c r="BV45" s="242"/>
      <c r="BW45" s="242"/>
      <c r="BX45" s="242"/>
      <c r="BY45" s="242"/>
      <c r="BZ45" s="242"/>
      <c r="CA45" s="242"/>
      <c r="CB45" s="242"/>
      <c r="CC45" s="242"/>
      <c r="CD45" s="242"/>
      <c r="CE45" s="242"/>
      <c r="CF45" s="242"/>
      <c r="CG45" s="242"/>
      <c r="CH45" s="242"/>
      <c r="CI45" s="242"/>
      <c r="CJ45" s="242"/>
      <c r="CK45" s="242"/>
      <c r="CL45" s="242"/>
      <c r="CM45" s="242"/>
      <c r="CN45" s="242"/>
      <c r="CO45" s="242"/>
      <c r="CP45" s="242"/>
      <c r="CQ45" s="242"/>
      <c r="CR45" s="242"/>
      <c r="CS45" s="242"/>
      <c r="CT45" s="242"/>
    </row>
    <row r="46" s="620" customFormat="true" ht="15.5" hidden="false" customHeight="false" outlineLevel="0" collapsed="false">
      <c r="A46" s="514"/>
      <c r="B46" s="695" t="n">
        <v>4</v>
      </c>
      <c r="C46" s="416" t="s">
        <v>404</v>
      </c>
      <c r="D46" s="417"/>
      <c r="E46" s="416"/>
      <c r="F46" s="280"/>
      <c r="G46" s="280"/>
      <c r="H46" s="593"/>
      <c r="I46" s="594"/>
      <c r="J46" s="594"/>
      <c r="K46" s="594"/>
      <c r="L46" s="594"/>
      <c r="M46" s="594"/>
      <c r="N46" s="594"/>
      <c r="O46" s="594"/>
      <c r="P46" s="595"/>
      <c r="Q46" s="594"/>
      <c r="R46" s="595"/>
      <c r="S46" s="594"/>
      <c r="T46" s="595"/>
      <c r="U46" s="594"/>
      <c r="V46" s="595"/>
      <c r="W46" s="594"/>
      <c r="X46" s="593"/>
      <c r="Y46" s="594"/>
      <c r="Z46" s="593"/>
      <c r="AA46" s="594"/>
      <c r="AB46" s="593"/>
      <c r="AC46" s="594"/>
      <c r="AD46" s="593"/>
      <c r="AE46" s="594"/>
      <c r="AF46" s="593"/>
      <c r="AG46" s="596"/>
      <c r="AH46" s="593"/>
      <c r="AI46" s="594"/>
      <c r="AJ46" s="595"/>
      <c r="AK46" s="594"/>
      <c r="AL46" s="593"/>
      <c r="AM46" s="594"/>
      <c r="AN46" s="593"/>
      <c r="AO46" s="594"/>
      <c r="AP46" s="594"/>
      <c r="AQ46" s="594"/>
      <c r="AR46" s="594"/>
      <c r="AS46" s="594"/>
      <c r="AT46" s="478"/>
      <c r="AU46" s="477"/>
      <c r="AV46" s="594"/>
      <c r="AW46" s="594"/>
      <c r="AX46" s="627"/>
      <c r="AY46" s="696"/>
      <c r="AZ46" s="697"/>
      <c r="BA46" s="242"/>
      <c r="BB46" s="242"/>
      <c r="BC46" s="242"/>
      <c r="BD46" s="242"/>
      <c r="BE46" s="242"/>
      <c r="BF46" s="242"/>
      <c r="BG46" s="242"/>
      <c r="BH46" s="242"/>
      <c r="BI46" s="242"/>
      <c r="BJ46" s="242"/>
      <c r="BK46" s="242"/>
      <c r="BL46" s="242"/>
      <c r="BM46" s="242"/>
      <c r="BN46" s="242"/>
      <c r="BO46" s="242"/>
      <c r="BP46" s="242"/>
      <c r="BQ46" s="242"/>
      <c r="BR46" s="242"/>
      <c r="BS46" s="242"/>
      <c r="BT46" s="242"/>
      <c r="BU46" s="242"/>
      <c r="BV46" s="242"/>
      <c r="BW46" s="242"/>
      <c r="BX46" s="242"/>
      <c r="BY46" s="242"/>
      <c r="BZ46" s="242"/>
      <c r="CA46" s="242"/>
      <c r="CB46" s="242"/>
      <c r="CC46" s="242"/>
      <c r="CD46" s="242"/>
      <c r="CE46" s="242"/>
      <c r="CF46" s="242"/>
      <c r="CG46" s="242"/>
      <c r="CH46" s="242"/>
      <c r="CI46" s="242"/>
      <c r="CJ46" s="242"/>
      <c r="CK46" s="242"/>
      <c r="CL46" s="242"/>
      <c r="CM46" s="242"/>
      <c r="CN46" s="242"/>
      <c r="CO46" s="242"/>
      <c r="CP46" s="242"/>
      <c r="CQ46" s="242"/>
      <c r="CR46" s="242"/>
      <c r="CS46" s="242"/>
      <c r="CT46" s="242"/>
    </row>
    <row r="47" customFormat="false" ht="7.5" hidden="false" customHeight="true" outlineLevel="0" collapsed="false">
      <c r="C47" s="597"/>
      <c r="D47" s="597"/>
      <c r="E47" s="598"/>
      <c r="F47" s="599"/>
      <c r="G47" s="599"/>
      <c r="H47" s="463"/>
      <c r="I47" s="462"/>
      <c r="J47" s="462"/>
      <c r="K47" s="462"/>
      <c r="L47" s="462"/>
      <c r="M47" s="462"/>
      <c r="N47" s="462"/>
      <c r="O47" s="462"/>
      <c r="P47" s="464"/>
      <c r="Q47" s="462"/>
      <c r="R47" s="464"/>
      <c r="S47" s="462"/>
      <c r="T47" s="464"/>
      <c r="U47" s="462"/>
      <c r="V47" s="464"/>
      <c r="W47" s="462"/>
      <c r="X47" s="463"/>
      <c r="Y47" s="462"/>
      <c r="Z47" s="463"/>
      <c r="AA47" s="462"/>
      <c r="AB47" s="463"/>
      <c r="AC47" s="462"/>
      <c r="AD47" s="463"/>
      <c r="AE47" s="462"/>
      <c r="AF47" s="463"/>
      <c r="AG47" s="600"/>
      <c r="AH47" s="463"/>
      <c r="AI47" s="462"/>
      <c r="AJ47" s="464"/>
      <c r="AK47" s="462"/>
      <c r="AL47" s="463"/>
      <c r="AM47" s="475"/>
      <c r="AN47" s="452"/>
      <c r="AO47" s="475"/>
      <c r="AP47" s="475"/>
      <c r="AQ47" s="475"/>
      <c r="AR47" s="475"/>
      <c r="AS47" s="475"/>
      <c r="AV47" s="475"/>
      <c r="AW47" s="475"/>
      <c r="AY47" s="285"/>
      <c r="AZ47" s="697"/>
    </row>
    <row r="48" customFormat="false" ht="52" hidden="false" customHeight="false" outlineLevel="0" collapsed="false">
      <c r="C48" s="423" t="s">
        <v>644</v>
      </c>
      <c r="D48" s="601" t="s">
        <v>410</v>
      </c>
      <c r="E48" s="601"/>
      <c r="F48" s="602"/>
      <c r="G48" s="602"/>
      <c r="H48" s="603"/>
      <c r="I48" s="604"/>
      <c r="J48" s="604"/>
      <c r="K48" s="604"/>
      <c r="L48" s="604"/>
      <c r="M48" s="604"/>
      <c r="N48" s="604"/>
      <c r="O48" s="604"/>
      <c r="P48" s="605"/>
      <c r="Q48" s="604"/>
      <c r="R48" s="605"/>
      <c r="S48" s="604"/>
      <c r="T48" s="605"/>
      <c r="U48" s="604"/>
      <c r="V48" s="605"/>
      <c r="W48" s="604"/>
      <c r="X48" s="603"/>
      <c r="Y48" s="604"/>
      <c r="Z48" s="603"/>
      <c r="AA48" s="604"/>
      <c r="AB48" s="603"/>
      <c r="AC48" s="604"/>
      <c r="AD48" s="603"/>
      <c r="AE48" s="604"/>
      <c r="AF48" s="603"/>
      <c r="AG48" s="606"/>
      <c r="AH48" s="603"/>
      <c r="AI48" s="604"/>
      <c r="AJ48" s="605"/>
      <c r="AK48" s="604"/>
      <c r="AL48" s="603"/>
      <c r="AM48" s="604"/>
      <c r="AN48" s="603"/>
      <c r="AO48" s="604"/>
      <c r="AP48" s="604"/>
      <c r="AQ48" s="604"/>
      <c r="AR48" s="604"/>
      <c r="AS48" s="604"/>
      <c r="AT48" s="603"/>
      <c r="AU48" s="604"/>
      <c r="AV48" s="604"/>
      <c r="AW48" s="604"/>
      <c r="AX48" s="698"/>
      <c r="AZ48" s="697"/>
    </row>
    <row r="49" customFormat="false" ht="18" hidden="false" customHeight="true" outlineLevel="0" collapsed="false">
      <c r="C49" s="425"/>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26"/>
      <c r="AF49" s="426"/>
      <c r="AG49" s="426"/>
      <c r="AH49" s="426"/>
      <c r="AI49" s="426"/>
      <c r="AJ49" s="426"/>
      <c r="AK49" s="426"/>
      <c r="AL49" s="426"/>
      <c r="AM49" s="426"/>
      <c r="AN49" s="426"/>
      <c r="AO49" s="426"/>
      <c r="AP49" s="426"/>
      <c r="AQ49" s="426"/>
      <c r="AR49" s="426"/>
      <c r="AS49" s="426"/>
      <c r="AT49" s="426"/>
      <c r="AU49" s="426"/>
      <c r="AV49" s="426"/>
      <c r="AW49" s="426"/>
      <c r="AX49" s="426"/>
      <c r="AY49" s="622"/>
      <c r="AZ49" s="697"/>
    </row>
    <row r="50" customFormat="false" ht="18" hidden="false" customHeight="true" outlineLevel="0" collapsed="false">
      <c r="C50" s="425"/>
      <c r="D50" s="427"/>
      <c r="E50" s="427"/>
      <c r="F50" s="427"/>
      <c r="G50" s="427"/>
      <c r="H50" s="427"/>
      <c r="I50" s="427"/>
      <c r="J50" s="427"/>
      <c r="K50" s="427"/>
      <c r="L50" s="427"/>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699"/>
      <c r="AZ50" s="697"/>
    </row>
    <row r="51" customFormat="false" ht="18" hidden="false" customHeight="true" outlineLevel="0" collapsed="false">
      <c r="C51" s="425"/>
      <c r="D51" s="427"/>
      <c r="E51" s="427"/>
      <c r="F51" s="427"/>
      <c r="G51" s="427"/>
      <c r="H51" s="427"/>
      <c r="I51" s="427"/>
      <c r="J51" s="427"/>
      <c r="K51" s="427"/>
      <c r="L51" s="427"/>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699"/>
      <c r="AZ51" s="697"/>
    </row>
    <row r="52" customFormat="false" ht="18" hidden="false" customHeight="true" outlineLevel="0" collapsed="false">
      <c r="C52" s="425"/>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699"/>
      <c r="AZ52" s="697"/>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699"/>
      <c r="AZ53" s="697"/>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699"/>
      <c r="AZ54" s="697"/>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699"/>
      <c r="AZ55" s="697"/>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c r="AY56" s="699"/>
    </row>
    <row r="57" customFormat="false" ht="18" hidden="false" customHeight="true" outlineLevel="0" collapsed="false">
      <c r="C57" s="425"/>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c r="AY57" s="699"/>
    </row>
    <row r="58" customFormat="false" ht="18" hidden="false" customHeight="true" outlineLevel="0" collapsed="false">
      <c r="C58" s="425"/>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c r="AY58" s="699"/>
    </row>
    <row r="59" customFormat="false" ht="18" hidden="false" customHeight="true" outlineLevel="0" collapsed="false">
      <c r="C59" s="425"/>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c r="AY59" s="699"/>
    </row>
    <row r="60" customFormat="false" ht="18" hidden="false" customHeight="true" outlineLevel="0" collapsed="false">
      <c r="C60" s="425"/>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c r="AY60" s="699"/>
    </row>
    <row r="61" customFormat="false" ht="18" hidden="false" customHeight="true" outlineLevel="0" collapsed="false">
      <c r="C61" s="425"/>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c r="AY61" s="699"/>
    </row>
    <row r="62" customFormat="false" ht="18" hidden="false" customHeight="true" outlineLevel="0" collapsed="false">
      <c r="C62" s="425"/>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c r="AY62" s="699"/>
    </row>
    <row r="63" customFormat="false" ht="18" hidden="false" customHeight="true" outlineLevel="0" collapsed="false">
      <c r="C63" s="425"/>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c r="AY63" s="699"/>
    </row>
    <row r="64" customFormat="false" ht="18" hidden="false" customHeight="true" outlineLevel="0" collapsed="false">
      <c r="C64" s="425"/>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699"/>
    </row>
    <row r="65" customFormat="false" ht="18" hidden="false" customHeight="true" outlineLevel="0" collapsed="false">
      <c r="C65" s="425"/>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699"/>
    </row>
    <row r="66" customFormat="false" ht="18" hidden="false" customHeight="true" outlineLevel="0" collapsed="false">
      <c r="C66" s="425"/>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699"/>
    </row>
    <row r="67" customFormat="false" ht="18" hidden="false" customHeight="true" outlineLevel="0" collapsed="false">
      <c r="C67" s="425"/>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699"/>
    </row>
    <row r="68" customFormat="false" ht="18" hidden="false" customHeight="true" outlineLevel="0" collapsed="false">
      <c r="C68" s="425"/>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699"/>
    </row>
    <row r="69" customFormat="false" ht="18" hidden="false" customHeight="true" outlineLevel="0" collapsed="false">
      <c r="C69" s="700"/>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699"/>
    </row>
    <row r="70" customFormat="false" ht="18" hidden="false" customHeight="true" outlineLevel="0" collapsed="false">
      <c r="C70" s="701"/>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436"/>
      <c r="AD70" s="436"/>
      <c r="AE70" s="436"/>
      <c r="AF70" s="436"/>
      <c r="AG70" s="436"/>
      <c r="AH70" s="436"/>
      <c r="AI70" s="436"/>
      <c r="AJ70" s="436"/>
      <c r="AK70" s="436"/>
      <c r="AL70" s="436"/>
      <c r="AM70" s="436"/>
      <c r="AN70" s="436"/>
      <c r="AO70" s="436"/>
      <c r="AP70" s="436"/>
      <c r="AQ70" s="436"/>
      <c r="AR70" s="436"/>
      <c r="AS70" s="436"/>
      <c r="AT70" s="436"/>
      <c r="AU70" s="436"/>
      <c r="AV70" s="436"/>
      <c r="AW70" s="436"/>
      <c r="AX70" s="436"/>
      <c r="AY70" s="699"/>
    </row>
    <row r="71" s="386" customFormat="true" ht="10.5" hidden="false" customHeight="true" outlineLevel="0" collapsed="false">
      <c r="A71" s="702"/>
      <c r="B71" s="571"/>
      <c r="C71" s="620"/>
      <c r="D71" s="620"/>
      <c r="E71" s="235"/>
      <c r="F71" s="296"/>
      <c r="G71" s="296"/>
      <c r="H71" s="238"/>
      <c r="I71" s="239"/>
      <c r="J71" s="239"/>
      <c r="K71" s="239"/>
      <c r="L71" s="239"/>
      <c r="M71" s="239"/>
      <c r="N71" s="239"/>
      <c r="O71" s="239"/>
      <c r="P71" s="240"/>
      <c r="Q71" s="239"/>
      <c r="R71" s="240"/>
      <c r="S71" s="239"/>
      <c r="T71" s="240"/>
      <c r="U71" s="239"/>
      <c r="V71" s="240"/>
      <c r="W71" s="239"/>
      <c r="X71" s="238"/>
      <c r="Y71" s="239"/>
      <c r="Z71" s="238"/>
      <c r="AA71" s="239"/>
      <c r="AB71" s="238"/>
      <c r="AC71" s="239"/>
      <c r="AD71" s="238"/>
      <c r="AE71" s="239"/>
      <c r="AF71" s="238"/>
      <c r="AG71" s="703"/>
      <c r="AH71" s="238"/>
      <c r="AI71" s="239"/>
      <c r="AJ71" s="240"/>
      <c r="AK71" s="239"/>
      <c r="AL71" s="238"/>
      <c r="AM71" s="239"/>
      <c r="AN71" s="238"/>
      <c r="AO71" s="475"/>
      <c r="AP71" s="475"/>
      <c r="AQ71" s="475"/>
      <c r="AR71" s="475"/>
      <c r="AS71" s="475"/>
      <c r="AT71" s="452"/>
      <c r="AU71" s="475"/>
      <c r="AV71" s="475"/>
      <c r="AW71" s="475"/>
      <c r="AY71" s="699"/>
      <c r="AZ71" s="242"/>
      <c r="BA71" s="242"/>
      <c r="BB71" s="242"/>
      <c r="BC71" s="242"/>
      <c r="BD71" s="242"/>
      <c r="BE71" s="242"/>
      <c r="BF71" s="242"/>
      <c r="BG71" s="242"/>
      <c r="BH71" s="242"/>
      <c r="BI71" s="242"/>
      <c r="BJ71" s="242"/>
      <c r="BK71" s="242"/>
      <c r="BL71" s="242"/>
      <c r="BM71" s="242"/>
      <c r="BN71" s="242"/>
      <c r="BO71" s="242"/>
      <c r="BP71" s="242"/>
      <c r="BQ71" s="242"/>
      <c r="BR71" s="242"/>
      <c r="BS71" s="242"/>
      <c r="BT71" s="242"/>
      <c r="BU71" s="242"/>
      <c r="BV71" s="242"/>
      <c r="BW71" s="242"/>
      <c r="BX71" s="242"/>
      <c r="BY71" s="242"/>
      <c r="BZ71" s="242"/>
      <c r="CA71" s="242"/>
      <c r="CB71" s="242"/>
      <c r="CC71" s="242"/>
      <c r="CD71" s="242"/>
      <c r="CE71" s="242"/>
      <c r="CF71" s="242"/>
      <c r="CG71" s="242"/>
      <c r="CH71" s="242"/>
      <c r="CI71" s="242"/>
      <c r="CJ71" s="242"/>
      <c r="CK71" s="242"/>
      <c r="CL71" s="242"/>
      <c r="CM71" s="242"/>
      <c r="CN71" s="242"/>
      <c r="CO71" s="242"/>
      <c r="CP71" s="242"/>
      <c r="CQ71" s="242"/>
      <c r="CR71" s="242"/>
      <c r="CS71" s="242"/>
      <c r="CT71" s="242"/>
    </row>
    <row r="72" s="386" customFormat="true" ht="13" hidden="false" customHeight="false" outlineLevel="0" collapsed="false">
      <c r="A72" s="702"/>
      <c r="B72" s="571"/>
      <c r="C72" s="620"/>
      <c r="D72" s="620"/>
      <c r="E72" s="235"/>
      <c r="F72" s="296"/>
      <c r="G72" s="296"/>
      <c r="H72" s="238"/>
      <c r="I72" s="239"/>
      <c r="J72" s="239"/>
      <c r="K72" s="239"/>
      <c r="L72" s="239"/>
      <c r="M72" s="239"/>
      <c r="N72" s="239"/>
      <c r="O72" s="239"/>
      <c r="P72" s="240"/>
      <c r="Q72" s="239"/>
      <c r="R72" s="240"/>
      <c r="S72" s="239"/>
      <c r="T72" s="240"/>
      <c r="U72" s="239"/>
      <c r="V72" s="240"/>
      <c r="W72" s="239"/>
      <c r="X72" s="238"/>
      <c r="Y72" s="239"/>
      <c r="Z72" s="238"/>
      <c r="AA72" s="239"/>
      <c r="AB72" s="238"/>
      <c r="AC72" s="239"/>
      <c r="AD72" s="238"/>
      <c r="AE72" s="239"/>
      <c r="AF72" s="238"/>
      <c r="AG72" s="239"/>
      <c r="AH72" s="238"/>
      <c r="AI72" s="239"/>
      <c r="AJ72" s="240"/>
      <c r="AK72" s="239"/>
      <c r="AL72" s="238"/>
      <c r="AM72" s="239"/>
      <c r="AN72" s="238"/>
      <c r="AO72" s="475"/>
      <c r="AP72" s="475"/>
      <c r="AQ72" s="475"/>
      <c r="AR72" s="475"/>
      <c r="AS72" s="475"/>
      <c r="AT72" s="452"/>
      <c r="AU72" s="475"/>
      <c r="AV72" s="475"/>
      <c r="AW72" s="475"/>
      <c r="AY72" s="622"/>
      <c r="AZ72" s="242"/>
      <c r="BA72" s="242"/>
      <c r="BB72" s="242"/>
      <c r="BC72" s="242"/>
      <c r="BD72" s="242"/>
      <c r="BE72" s="242"/>
      <c r="BF72" s="242"/>
      <c r="BG72" s="242"/>
      <c r="BH72" s="242"/>
      <c r="BI72" s="242"/>
      <c r="BJ72" s="242"/>
      <c r="BK72" s="242"/>
      <c r="BL72" s="242"/>
      <c r="BM72" s="242"/>
      <c r="BN72" s="242"/>
      <c r="BO72" s="242"/>
      <c r="BP72" s="242"/>
      <c r="BQ72" s="242"/>
      <c r="BR72" s="242"/>
      <c r="BS72" s="242"/>
      <c r="BT72" s="242"/>
      <c r="BU72" s="242"/>
      <c r="BV72" s="242"/>
      <c r="BW72" s="242"/>
      <c r="BX72" s="242"/>
      <c r="BY72" s="242"/>
      <c r="BZ72" s="242"/>
      <c r="CA72" s="242"/>
      <c r="CB72" s="242"/>
      <c r="CC72" s="242"/>
      <c r="CD72" s="242"/>
      <c r="CE72" s="242"/>
      <c r="CF72" s="242"/>
      <c r="CG72" s="242"/>
      <c r="CH72" s="242"/>
      <c r="CI72" s="242"/>
      <c r="CJ72" s="242"/>
      <c r="CK72" s="242"/>
      <c r="CL72" s="242"/>
      <c r="CM72" s="242"/>
      <c r="CN72" s="242"/>
      <c r="CO72" s="242"/>
      <c r="CP72" s="242"/>
      <c r="CQ72" s="242"/>
      <c r="CR72" s="242"/>
      <c r="CS72" s="242"/>
      <c r="CT72" s="242"/>
    </row>
    <row r="73" s="386" customFormat="true" ht="13" hidden="false" customHeight="false" outlineLevel="0" collapsed="false">
      <c r="A73" s="702"/>
      <c r="B73" s="571"/>
      <c r="C73" s="620"/>
      <c r="D73" s="620"/>
      <c r="E73" s="235"/>
      <c r="F73" s="235"/>
      <c r="G73" s="235"/>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239"/>
      <c r="AH73" s="238"/>
      <c r="AI73" s="239"/>
      <c r="AJ73" s="240"/>
      <c r="AK73" s="239"/>
      <c r="AL73" s="238"/>
      <c r="AM73" s="239"/>
      <c r="AN73" s="238"/>
      <c r="AO73" s="475"/>
      <c r="AP73" s="475"/>
      <c r="AQ73" s="475"/>
      <c r="AR73" s="475"/>
      <c r="AS73" s="475"/>
      <c r="AT73" s="452"/>
      <c r="AU73" s="475"/>
      <c r="AV73" s="475"/>
      <c r="AW73" s="475"/>
      <c r="AY73" s="622"/>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242"/>
    </row>
    <row r="74" customFormat="false" ht="13" hidden="false" customHeight="false" outlineLevel="0" collapsed="false">
      <c r="C74" s="620"/>
      <c r="D74" s="620"/>
      <c r="AY74" s="622"/>
    </row>
    <row r="75" customFormat="false" ht="13" hidden="false" customHeight="false" outlineLevel="0" collapsed="false">
      <c r="C75" s="704"/>
      <c r="D75" s="704"/>
      <c r="E75" s="704"/>
      <c r="F75" s="704"/>
      <c r="G75" s="704"/>
      <c r="H75" s="452"/>
      <c r="I75" s="475"/>
      <c r="J75" s="475"/>
      <c r="K75" s="475"/>
      <c r="L75" s="475"/>
      <c r="M75" s="475"/>
      <c r="N75" s="475"/>
      <c r="O75" s="475"/>
      <c r="P75" s="705"/>
      <c r="Q75" s="475"/>
      <c r="R75" s="705"/>
      <c r="S75" s="475"/>
      <c r="T75" s="705"/>
      <c r="U75" s="475"/>
      <c r="V75" s="705"/>
      <c r="W75" s="475"/>
      <c r="X75" s="452"/>
      <c r="Y75" s="475"/>
      <c r="Z75" s="452"/>
      <c r="AA75" s="475"/>
      <c r="AB75" s="452"/>
      <c r="AC75" s="475"/>
      <c r="AD75" s="452"/>
      <c r="AE75" s="475"/>
      <c r="AF75" s="452"/>
      <c r="AG75" s="475"/>
      <c r="AH75" s="452"/>
      <c r="AI75" s="475"/>
      <c r="AJ75" s="705"/>
      <c r="AK75" s="475"/>
      <c r="AL75" s="452"/>
      <c r="AM75" s="475"/>
      <c r="AN75" s="452"/>
    </row>
  </sheetData>
  <sheetProtection sheet="true" formatCells="false" formatColumns="false" formatRows="false" insertColumns="false" insertRows="false" insertHyperlinks="false"/>
  <mergeCells count="41">
    <mergeCell ref="BG3:BI3"/>
    <mergeCell ref="BM3:BO3"/>
    <mergeCell ref="C5:AN5"/>
    <mergeCell ref="D26:AX26"/>
    <mergeCell ref="D27:AX27"/>
    <mergeCell ref="D28:AW28"/>
    <mergeCell ref="D29:AU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33" width="8.69"/>
    <col collapsed="false" customWidth="true" hidden="true" outlineLevel="0" max="2" min="2" style="234" width="7.79"/>
    <col collapsed="false" customWidth="true" hidden="false" outlineLevel="0" max="3" min="3" style="235" width="10.29"/>
    <col collapsed="false" customWidth="true" hidden="false" outlineLevel="0" max="4" min="4" style="235" width="36.69"/>
    <col collapsed="false" customWidth="true" hidden="false" outlineLevel="0" max="5" min="5" style="235" width="11.29"/>
    <col collapsed="false" customWidth="true" hidden="false" outlineLevel="0" max="6" min="6" style="235" width="7.09"/>
    <col collapsed="false" customWidth="true" hidden="false" outlineLevel="0" max="7" min="7" style="235" width="1.79"/>
    <col collapsed="false" customWidth="true" hidden="false" outlineLevel="0" max="8" min="8" style="238" width="6.99"/>
    <col collapsed="false" customWidth="true" hidden="false" outlineLevel="0" max="9" min="9" style="239" width="1.79"/>
    <col collapsed="false" customWidth="true" hidden="false" outlineLevel="0" max="10" min="10" style="239" width="7.19"/>
    <col collapsed="false" customWidth="true" hidden="false" outlineLevel="0" max="11" min="11" style="239" width="1.79"/>
    <col collapsed="false" customWidth="true" hidden="false" outlineLevel="0" max="12" min="12" style="239" width="7.19"/>
    <col collapsed="false" customWidth="true" hidden="false" outlineLevel="0" max="13" min="13" style="239" width="1.79"/>
    <col collapsed="false" customWidth="true" hidden="false" outlineLevel="0" max="14" min="14" style="239" width="7.19"/>
    <col collapsed="false" customWidth="true" hidden="false" outlineLevel="0" max="15" min="15" style="239" width="1.79"/>
    <col collapsed="false" customWidth="true" hidden="false" outlineLevel="0" max="16" min="16" style="240" width="6.99"/>
    <col collapsed="false" customWidth="true" hidden="false" outlineLevel="0" max="17" min="17" style="239" width="1.79"/>
    <col collapsed="false" customWidth="true" hidden="false" outlineLevel="0" max="18" min="18" style="240" width="6.99"/>
    <col collapsed="false" customWidth="true" hidden="false" outlineLevel="0" max="19" min="19" style="239" width="1.79"/>
    <col collapsed="false" customWidth="true" hidden="false" outlineLevel="0" max="20" min="20" style="240" width="6.99"/>
    <col collapsed="false" customWidth="true" hidden="false" outlineLevel="0" max="21" min="21" style="239" width="1.79"/>
    <col collapsed="false" customWidth="true" hidden="false" outlineLevel="0" max="22" min="22" style="240" width="6.99"/>
    <col collapsed="false" customWidth="true" hidden="false" outlineLevel="0" max="23" min="23" style="239" width="1.79"/>
    <col collapsed="false" customWidth="true" hidden="false" outlineLevel="0" max="24" min="24" style="238" width="6.99"/>
    <col collapsed="false" customWidth="true" hidden="false" outlineLevel="0" max="25" min="25" style="239" width="1.79"/>
    <col collapsed="false" customWidth="true" hidden="false" outlineLevel="0" max="26" min="26" style="238" width="6.99"/>
    <col collapsed="false" customWidth="true" hidden="false" outlineLevel="0" max="27" min="27" style="239" width="1.79"/>
    <col collapsed="false" customWidth="true" hidden="false" outlineLevel="0" max="28" min="28" style="238" width="6.99"/>
    <col collapsed="false" customWidth="true" hidden="false" outlineLevel="0" max="29" min="29" style="239" width="1.79"/>
    <col collapsed="false" customWidth="true" hidden="false" outlineLevel="0" max="30" min="30" style="238" width="6.99"/>
    <col collapsed="false" customWidth="true" hidden="false" outlineLevel="0" max="31" min="31" style="239" width="1.79"/>
    <col collapsed="false" customWidth="true" hidden="false" outlineLevel="0" max="32" min="32" style="238" width="6.99"/>
    <col collapsed="false" customWidth="true" hidden="false" outlineLevel="0" max="33" min="33" style="239" width="1.79"/>
    <col collapsed="false" customWidth="true" hidden="false" outlineLevel="0" max="34" min="34" style="238" width="6.99"/>
    <col collapsed="false" customWidth="true" hidden="false" outlineLevel="0" max="35" min="35" style="239" width="1.79"/>
    <col collapsed="false" customWidth="true" hidden="false" outlineLevel="0" max="36" min="36" style="240" width="6.99"/>
    <col collapsed="false" customWidth="true" hidden="false" outlineLevel="0" max="37" min="37" style="239" width="1.79"/>
    <col collapsed="false" customWidth="true" hidden="false" outlineLevel="0" max="38" min="38" style="238" width="6.99"/>
    <col collapsed="false" customWidth="true" hidden="false" outlineLevel="0" max="39" min="39" style="239" width="1.79"/>
    <col collapsed="false" customWidth="true" hidden="false" outlineLevel="0" max="40" min="40" style="238" width="6.99"/>
    <col collapsed="false" customWidth="true" hidden="false" outlineLevel="0" max="41" min="41" style="239" width="1.79"/>
    <col collapsed="false" customWidth="true" hidden="false" outlineLevel="0" max="42" min="42" style="239" width="6.99"/>
    <col collapsed="false" customWidth="true" hidden="false" outlineLevel="0" max="43" min="43" style="239" width="1.79"/>
    <col collapsed="false" customWidth="true" hidden="false" outlineLevel="0" max="44" min="44" style="239" width="6.99"/>
    <col collapsed="false" customWidth="true" hidden="false" outlineLevel="0" max="45" min="45" style="239" width="1.79"/>
    <col collapsed="false" customWidth="true" hidden="false" outlineLevel="0" max="46" min="46" style="238" width="6.99"/>
    <col collapsed="false" customWidth="true" hidden="false" outlineLevel="0" max="47" min="47" style="239" width="1.79"/>
    <col collapsed="false" customWidth="true" hidden="false" outlineLevel="0" max="48" min="48" style="239" width="6.99"/>
    <col collapsed="false" customWidth="true" hidden="false" outlineLevel="0" max="49" min="49" style="239" width="1.79"/>
    <col collapsed="false" customWidth="true" hidden="false" outlineLevel="0" max="50" min="50" style="235" width="1.79"/>
    <col collapsed="false" customWidth="true" hidden="false" outlineLevel="0" max="51" min="51" style="241" width="4.29"/>
    <col collapsed="false" customWidth="true" hidden="false" outlineLevel="0" max="52" min="52" style="242" width="7.69"/>
    <col collapsed="false" customWidth="true" hidden="false" outlineLevel="0" max="53" min="53" style="242" width="34.29"/>
    <col collapsed="false" customWidth="true" hidden="false" outlineLevel="0" max="54" min="54" style="242" width="10.29"/>
    <col collapsed="false" customWidth="true" hidden="false" outlineLevel="0" max="55" min="55" style="242" width="6.19"/>
    <col collapsed="false" customWidth="true" hidden="false" outlineLevel="0" max="56" min="56" style="242" width="1.29"/>
    <col collapsed="false" customWidth="true" hidden="false" outlineLevel="0" max="57" min="57" style="242" width="6.19"/>
    <col collapsed="false" customWidth="true" hidden="false" outlineLevel="0" max="58" min="58" style="242" width="1.69"/>
    <col collapsed="false" customWidth="true" hidden="false" outlineLevel="0" max="59" min="59" style="242" width="6.19"/>
    <col collapsed="false" customWidth="true" hidden="false" outlineLevel="0" max="60" min="60" style="242" width="1.69"/>
    <col collapsed="false" customWidth="true" hidden="false" outlineLevel="0" max="61" min="61" style="242" width="6.19"/>
    <col collapsed="false" customWidth="true" hidden="false" outlineLevel="0" max="62" min="62" style="242" width="1.69"/>
    <col collapsed="false" customWidth="true" hidden="false" outlineLevel="0" max="63" min="63" style="242" width="6.19"/>
    <col collapsed="false" customWidth="true" hidden="false" outlineLevel="0" max="64" min="64" style="242" width="1.69"/>
    <col collapsed="false" customWidth="true" hidden="false" outlineLevel="0" max="65" min="65" style="242" width="6.19"/>
    <col collapsed="false" customWidth="true" hidden="false" outlineLevel="0" max="66" min="66" style="242" width="1.69"/>
    <col collapsed="false" customWidth="true" hidden="false" outlineLevel="0" max="67" min="67" style="242" width="6.19"/>
    <col collapsed="false" customWidth="true" hidden="false" outlineLevel="0" max="68" min="68" style="242" width="1.69"/>
    <col collapsed="false" customWidth="true" hidden="false" outlineLevel="0" max="69" min="69" style="242" width="6.19"/>
    <col collapsed="false" customWidth="true" hidden="false" outlineLevel="0" max="70" min="70" style="242" width="1.69"/>
    <col collapsed="false" customWidth="true" hidden="false" outlineLevel="0" max="71" min="71" style="242" width="6.19"/>
    <col collapsed="false" customWidth="true" hidden="false" outlineLevel="0" max="72" min="72" style="242" width="1.69"/>
    <col collapsed="false" customWidth="true" hidden="false" outlineLevel="0" max="73" min="73" style="242" width="6.19"/>
    <col collapsed="false" customWidth="true" hidden="false" outlineLevel="0" max="74" min="74" style="242" width="1.69"/>
    <col collapsed="false" customWidth="true" hidden="false" outlineLevel="0" max="75" min="75" style="242" width="6.19"/>
    <col collapsed="false" customWidth="true" hidden="false" outlineLevel="0" max="76" min="76" style="242" width="1.69"/>
    <col collapsed="false" customWidth="true" hidden="false" outlineLevel="0" max="77" min="77" style="242" width="6.19"/>
    <col collapsed="false" customWidth="true" hidden="false" outlineLevel="0" max="78" min="78" style="242" width="1.69"/>
    <col collapsed="false" customWidth="true" hidden="false" outlineLevel="0" max="79" min="79" style="242" width="6.19"/>
    <col collapsed="false" customWidth="true" hidden="false" outlineLevel="0" max="80" min="80" style="242" width="1.69"/>
    <col collapsed="false" customWidth="true" hidden="false" outlineLevel="0" max="81" min="81" style="242" width="6.19"/>
    <col collapsed="false" customWidth="true" hidden="false" outlineLevel="0" max="82" min="82" style="242" width="1.69"/>
    <col collapsed="false" customWidth="true" hidden="false" outlineLevel="0" max="83" min="83" style="242" width="6.19"/>
    <col collapsed="false" customWidth="true" hidden="false" outlineLevel="0" max="84" min="84" style="242" width="1.69"/>
    <col collapsed="false" customWidth="true" hidden="false" outlineLevel="0" max="85" min="85" style="242" width="6.19"/>
    <col collapsed="false" customWidth="true" hidden="false" outlineLevel="0" max="86" min="86" style="242" width="1.69"/>
    <col collapsed="false" customWidth="true" hidden="false" outlineLevel="0" max="87" min="87" style="242" width="6.19"/>
    <col collapsed="false" customWidth="true" hidden="false" outlineLevel="0" max="88" min="88" style="242" width="1.69"/>
    <col collapsed="false" customWidth="true" hidden="false" outlineLevel="0" max="89" min="89" style="242" width="6.19"/>
    <col collapsed="false" customWidth="true" hidden="false" outlineLevel="0" max="90" min="90" style="242" width="1.69"/>
    <col collapsed="false" customWidth="true" hidden="false" outlineLevel="0" max="91" min="91" style="242" width="6.19"/>
    <col collapsed="false" customWidth="true" hidden="false" outlineLevel="0" max="92" min="92" style="242" width="1.69"/>
    <col collapsed="false" customWidth="true" hidden="false" outlineLevel="0" max="93" min="93" style="242" width="6.19"/>
    <col collapsed="false" customWidth="true" hidden="false" outlineLevel="0" max="94" min="94" style="242" width="1.69"/>
    <col collapsed="false" customWidth="true" hidden="false" outlineLevel="0" max="95" min="95" style="242" width="6.19"/>
    <col collapsed="false" customWidth="true" hidden="false" outlineLevel="0" max="96" min="96" style="242" width="1.69"/>
    <col collapsed="false" customWidth="true" hidden="false" outlineLevel="0" max="97" min="97" style="242" width="6.19"/>
    <col collapsed="false" customWidth="true" hidden="false" outlineLevel="0" max="98" min="98" style="241" width="1.69"/>
    <col collapsed="false" customWidth="false" hidden="false" outlineLevel="0" max="99" min="99" style="706" width="11.99"/>
    <col collapsed="false" customWidth="false" hidden="false" outlineLevel="0" max="257" min="100" style="235" width="11.99"/>
  </cols>
  <sheetData>
    <row r="1" s="620" customFormat="true" ht="15.75" hidden="false" customHeight="true" outlineLevel="0" collapsed="false">
      <c r="A1" s="514"/>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445"/>
      <c r="AP1" s="445"/>
      <c r="AQ1" s="445"/>
      <c r="AR1" s="445"/>
      <c r="AS1" s="445"/>
      <c r="AT1" s="444"/>
      <c r="AU1" s="445"/>
      <c r="AV1" s="445"/>
      <c r="AW1" s="445"/>
      <c r="AX1" s="707"/>
      <c r="AY1" s="285"/>
      <c r="AZ1" s="253" t="s">
        <v>321</v>
      </c>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4"/>
      <c r="CT1" s="285"/>
      <c r="CU1" s="706"/>
    </row>
    <row r="2" customFormat="false" ht="6" hidden="false" customHeight="true" outlineLevel="0" collapsed="false">
      <c r="E2" s="448"/>
      <c r="F2" s="448"/>
      <c r="G2" s="448"/>
      <c r="H2" s="452"/>
      <c r="AE2" s="475"/>
      <c r="AF2" s="452"/>
      <c r="AG2" s="475"/>
      <c r="AH2" s="452"/>
      <c r="AI2" s="475"/>
      <c r="AJ2" s="705"/>
      <c r="AK2" s="475"/>
      <c r="AL2" s="452"/>
      <c r="AM2" s="475"/>
      <c r="AN2" s="452"/>
      <c r="AO2" s="475"/>
      <c r="AP2" s="475"/>
      <c r="AQ2" s="475"/>
      <c r="AR2" s="475"/>
      <c r="AS2" s="475"/>
      <c r="AT2" s="452"/>
      <c r="AV2" s="475"/>
      <c r="AW2" s="475"/>
    </row>
    <row r="3" s="473" customFormat="true" ht="17.25" hidden="false" customHeight="true" outlineLevel="0" collapsed="false">
      <c r="A3" s="383"/>
      <c r="B3" s="383"/>
      <c r="C3" s="263" t="s">
        <v>322</v>
      </c>
      <c r="D3" s="621"/>
      <c r="E3" s="454"/>
      <c r="F3" s="455"/>
      <c r="G3" s="456"/>
      <c r="H3" s="457"/>
      <c r="I3" s="458"/>
      <c r="J3" s="458"/>
      <c r="K3" s="458"/>
      <c r="L3" s="458"/>
      <c r="M3" s="458"/>
      <c r="N3" s="458"/>
      <c r="O3" s="458"/>
      <c r="P3" s="457"/>
      <c r="Q3" s="458"/>
      <c r="R3" s="457"/>
      <c r="S3" s="458"/>
      <c r="T3" s="457"/>
      <c r="U3" s="458"/>
      <c r="V3" s="457"/>
      <c r="W3" s="456"/>
      <c r="X3" s="457"/>
      <c r="Y3" s="459"/>
      <c r="Z3" s="460"/>
      <c r="AA3" s="459"/>
      <c r="AB3" s="461"/>
      <c r="AC3" s="263" t="s">
        <v>323</v>
      </c>
      <c r="AD3" s="462"/>
      <c r="AE3" s="463"/>
      <c r="AF3" s="462"/>
      <c r="AG3" s="464"/>
      <c r="AH3" s="462"/>
      <c r="AI3" s="463"/>
      <c r="AJ3" s="457"/>
      <c r="AK3" s="456"/>
      <c r="AL3" s="457"/>
      <c r="AM3" s="456"/>
      <c r="AN3" s="457"/>
      <c r="AO3" s="465"/>
      <c r="AP3" s="465"/>
      <c r="AQ3" s="465"/>
      <c r="AR3" s="465"/>
      <c r="AS3" s="465"/>
      <c r="AT3" s="466"/>
      <c r="AU3" s="466"/>
      <c r="AV3" s="465"/>
      <c r="AW3" s="465"/>
      <c r="AX3" s="466"/>
      <c r="AY3" s="467"/>
      <c r="AZ3" s="468" t="s">
        <v>324</v>
      </c>
      <c r="BA3" s="623"/>
      <c r="BB3" s="623"/>
      <c r="BC3" s="626"/>
      <c r="BD3" s="626"/>
      <c r="BE3" s="623"/>
      <c r="BF3" s="623"/>
      <c r="BG3" s="623"/>
      <c r="BH3" s="623"/>
      <c r="BI3" s="625"/>
      <c r="BJ3" s="625"/>
      <c r="BK3" s="625"/>
      <c r="BL3" s="625"/>
      <c r="BM3" s="623"/>
      <c r="BN3" s="623"/>
      <c r="BO3" s="625"/>
      <c r="BP3" s="625"/>
      <c r="BQ3" s="625"/>
      <c r="BR3" s="625"/>
      <c r="BS3" s="625"/>
      <c r="BT3" s="625"/>
      <c r="BU3" s="626"/>
      <c r="BV3" s="626"/>
      <c r="BW3" s="623"/>
      <c r="BX3" s="623"/>
      <c r="BY3" s="623"/>
      <c r="BZ3" s="623"/>
      <c r="CA3" s="623"/>
      <c r="CB3" s="623"/>
      <c r="CC3" s="626"/>
      <c r="CD3" s="626"/>
      <c r="CE3" s="623"/>
      <c r="CF3" s="623"/>
      <c r="CG3" s="623"/>
      <c r="CH3" s="623"/>
      <c r="CI3" s="623"/>
      <c r="CJ3" s="623"/>
      <c r="CK3" s="623"/>
      <c r="CL3" s="623"/>
      <c r="CM3" s="623"/>
      <c r="CN3" s="623"/>
      <c r="CO3" s="623"/>
      <c r="CP3" s="623"/>
      <c r="CQ3" s="623"/>
      <c r="CR3" s="623"/>
      <c r="CS3" s="623"/>
      <c r="CT3" s="708"/>
      <c r="CU3" s="709"/>
    </row>
    <row r="4" customFormat="false" ht="6" hidden="false" customHeight="true" outlineLevel="0" collapsed="false">
      <c r="C4" s="710"/>
      <c r="D4" s="710"/>
      <c r="E4" s="532"/>
      <c r="F4" s="532"/>
      <c r="G4" s="532"/>
      <c r="H4" s="475"/>
      <c r="I4" s="475"/>
      <c r="J4" s="475"/>
      <c r="K4" s="475"/>
      <c r="L4" s="475"/>
      <c r="M4" s="475"/>
      <c r="N4" s="475"/>
      <c r="O4" s="475"/>
      <c r="P4" s="705"/>
      <c r="Q4" s="475"/>
      <c r="R4" s="705"/>
      <c r="S4" s="475"/>
      <c r="T4" s="705"/>
      <c r="U4" s="475"/>
      <c r="V4" s="705"/>
      <c r="W4" s="475"/>
      <c r="X4" s="452"/>
      <c r="Y4" s="475"/>
      <c r="Z4" s="452"/>
      <c r="AA4" s="475"/>
      <c r="AB4" s="452"/>
      <c r="AC4" s="475"/>
      <c r="AE4" s="475"/>
      <c r="AF4" s="452"/>
      <c r="AG4" s="475"/>
      <c r="AH4" s="452"/>
      <c r="AI4" s="475"/>
      <c r="AJ4" s="705"/>
      <c r="AK4" s="475"/>
      <c r="AL4" s="452"/>
      <c r="AM4" s="475"/>
      <c r="AN4" s="711"/>
      <c r="AO4" s="475"/>
      <c r="AP4" s="475"/>
      <c r="AQ4" s="475"/>
      <c r="AR4" s="475"/>
      <c r="AS4" s="475"/>
      <c r="AT4" s="452"/>
      <c r="AV4" s="475"/>
      <c r="AW4" s="475"/>
      <c r="AZ4" s="434"/>
    </row>
    <row r="5" s="620" customFormat="true" ht="18" hidden="false" customHeight="true" outlineLevel="0" collapsed="false">
      <c r="A5" s="514"/>
      <c r="B5" s="234" t="n">
        <v>7</v>
      </c>
      <c r="C5" s="279" t="s">
        <v>677</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477"/>
      <c r="AP5" s="477"/>
      <c r="AQ5" s="477"/>
      <c r="AR5" s="477"/>
      <c r="AS5" s="477"/>
      <c r="AT5" s="478"/>
      <c r="AU5" s="477"/>
      <c r="AV5" s="477"/>
      <c r="AW5" s="477"/>
      <c r="AX5" s="627"/>
      <c r="AY5" s="285"/>
      <c r="AZ5" s="480" t="s">
        <v>326</v>
      </c>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5"/>
      <c r="CU5" s="706"/>
    </row>
    <row r="6" s="620" customFormat="true" ht="14.25" hidden="false" customHeight="true" outlineLevel="0" collapsed="false">
      <c r="A6" s="514"/>
      <c r="B6" s="234"/>
      <c r="C6" s="712"/>
      <c r="D6" s="286"/>
      <c r="E6" s="481" t="s">
        <v>328</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285"/>
      <c r="AZ6" s="482" t="s">
        <v>646</v>
      </c>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4"/>
      <c r="CT6" s="285"/>
      <c r="CU6" s="706"/>
    </row>
    <row r="7" customFormat="false" ht="35.15" hidden="false" customHeight="true" outlineLevel="0" collapsed="false">
      <c r="B7" s="234" t="n">
        <v>2</v>
      </c>
      <c r="C7" s="304" t="s">
        <v>336</v>
      </c>
      <c r="D7" s="304" t="s">
        <v>337</v>
      </c>
      <c r="E7" s="304" t="s">
        <v>338</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483"/>
      <c r="AZ7" s="307" t="s">
        <v>339</v>
      </c>
      <c r="BA7" s="307" t="s">
        <v>340</v>
      </c>
      <c r="BB7" s="307" t="s">
        <v>341</v>
      </c>
      <c r="BC7" s="307" t="n">
        <v>2002</v>
      </c>
      <c r="BD7" s="307"/>
      <c r="BE7" s="307" t="n">
        <v>2003</v>
      </c>
      <c r="BF7" s="307"/>
      <c r="BG7" s="307" t="n">
        <v>2004</v>
      </c>
      <c r="BH7" s="307"/>
      <c r="BI7" s="307" t="n">
        <v>2005</v>
      </c>
      <c r="BJ7" s="307"/>
      <c r="BK7" s="307" t="n">
        <v>2006</v>
      </c>
      <c r="BL7" s="307"/>
      <c r="BM7" s="307" t="n">
        <v>2007</v>
      </c>
      <c r="BN7" s="307"/>
      <c r="BO7" s="307" t="n">
        <v>2008</v>
      </c>
      <c r="BP7" s="307"/>
      <c r="BQ7" s="307" t="n">
        <v>2009</v>
      </c>
      <c r="BR7" s="307"/>
      <c r="BS7" s="307" t="n">
        <v>2010</v>
      </c>
      <c r="BT7" s="307"/>
      <c r="BU7" s="307" t="n">
        <v>2011</v>
      </c>
      <c r="BV7" s="307"/>
      <c r="BW7" s="307" t="n">
        <v>2012</v>
      </c>
      <c r="BX7" s="307"/>
      <c r="BY7" s="307" t="n">
        <v>2013</v>
      </c>
      <c r="BZ7" s="307"/>
      <c r="CA7" s="307" t="n">
        <v>2014</v>
      </c>
      <c r="CB7" s="307"/>
      <c r="CC7" s="307" t="n">
        <v>2015</v>
      </c>
      <c r="CD7" s="307"/>
      <c r="CE7" s="307" t="n">
        <v>2016</v>
      </c>
      <c r="CF7" s="307"/>
      <c r="CG7" s="307" t="n">
        <v>2017</v>
      </c>
      <c r="CH7" s="307"/>
      <c r="CI7" s="307" t="n">
        <v>2018</v>
      </c>
      <c r="CJ7" s="307"/>
      <c r="CK7" s="307" t="n">
        <v>2019</v>
      </c>
      <c r="CL7" s="307"/>
      <c r="CM7" s="307" t="n">
        <v>2020</v>
      </c>
      <c r="CN7" s="307"/>
      <c r="CO7" s="307" t="n">
        <v>2021</v>
      </c>
      <c r="CP7" s="307"/>
      <c r="CQ7" s="307" t="n">
        <v>2022</v>
      </c>
      <c r="CR7" s="307"/>
      <c r="CS7" s="307" t="n">
        <v>2023</v>
      </c>
      <c r="CT7" s="307"/>
    </row>
    <row r="8" customFormat="false" ht="15.5" hidden="false" customHeight="true" outlineLevel="0" collapsed="false">
      <c r="B8" s="312" t="n">
        <v>84</v>
      </c>
      <c r="C8" s="494" t="n">
        <v>1</v>
      </c>
      <c r="D8" s="713" t="s">
        <v>276</v>
      </c>
      <c r="E8" s="491" t="s">
        <v>345</v>
      </c>
      <c r="F8" s="340"/>
      <c r="G8" s="341"/>
      <c r="H8" s="340"/>
      <c r="I8" s="341"/>
      <c r="J8" s="340"/>
      <c r="K8" s="341"/>
      <c r="L8" s="340"/>
      <c r="M8" s="341"/>
      <c r="N8" s="340"/>
      <c r="O8" s="341"/>
      <c r="P8" s="340"/>
      <c r="Q8" s="341"/>
      <c r="R8" s="340"/>
      <c r="S8" s="341"/>
      <c r="T8" s="340"/>
      <c r="U8" s="341"/>
      <c r="V8" s="340"/>
      <c r="W8" s="341"/>
      <c r="X8" s="340"/>
      <c r="Y8" s="341"/>
      <c r="Z8" s="340"/>
      <c r="AA8" s="341"/>
      <c r="AB8" s="340"/>
      <c r="AC8" s="341"/>
      <c r="AD8" s="340"/>
      <c r="AE8" s="341"/>
      <c r="AF8" s="340"/>
      <c r="AG8" s="341"/>
      <c r="AH8" s="340"/>
      <c r="AI8" s="341"/>
      <c r="AJ8" s="340"/>
      <c r="AK8" s="341"/>
      <c r="AL8" s="340"/>
      <c r="AM8" s="341"/>
      <c r="AN8" s="340"/>
      <c r="AO8" s="341"/>
      <c r="AP8" s="340"/>
      <c r="AQ8" s="341"/>
      <c r="AR8" s="340"/>
      <c r="AS8" s="341"/>
      <c r="AT8" s="340"/>
      <c r="AU8" s="341"/>
      <c r="AV8" s="340"/>
      <c r="AW8" s="341"/>
      <c r="AZ8" s="534" t="n">
        <v>1</v>
      </c>
      <c r="BA8" s="714" t="s">
        <v>678</v>
      </c>
      <c r="BB8" s="330" t="s">
        <v>679</v>
      </c>
      <c r="BC8" s="715" t="s">
        <v>348</v>
      </c>
      <c r="BD8" s="716"/>
      <c r="BE8" s="717" t="str">
        <f aca="false">IF(OR(ISBLANK(F8),ISBLANK(H8)),"N/A",IF(ABS((H8-F8)/F8)&gt;0.25,"&gt; 25%","ok"))</f>
        <v>N/A</v>
      </c>
      <c r="BF8" s="717"/>
      <c r="BG8" s="717" t="str">
        <f aca="false">IF(OR(ISBLANK(H8),ISBLANK(J8)),"N/A",IF(ABS((J8-H8)/H8)&gt;0.25,"&gt; 25%","ok"))</f>
        <v>N/A</v>
      </c>
      <c r="BH8" s="717"/>
      <c r="BI8" s="717" t="str">
        <f aca="false">IF(OR(ISBLANK(J8),ISBLANK(L8)),"N/A",IF(ABS((L8-J8)/J8)&gt;0.25,"&gt; 25%","ok"))</f>
        <v>N/A</v>
      </c>
      <c r="BJ8" s="717"/>
      <c r="BK8" s="717" t="str">
        <f aca="false">IF(OR(ISBLANK(L8),ISBLANK(N8)),"N/A",IF(ABS((N8-L8)/L8)&gt;0.25,"&gt; 25%","ok"))</f>
        <v>N/A</v>
      </c>
      <c r="BL8" s="717"/>
      <c r="BM8" s="717" t="str">
        <f aca="false">IF(OR(ISBLANK(N8),ISBLANK(P8)),"N/A",IF(ABS((P8-N8)/N8)&gt;0.25,"&gt; 25%","ok"))</f>
        <v>N/A</v>
      </c>
      <c r="BN8" s="717"/>
      <c r="BO8" s="717" t="str">
        <f aca="false">IF(OR(ISBLANK(P8),ISBLANK(R8)),"N/A",IF(ABS((R8-P8)/P8)&gt;0.25,"&gt; 25%","ok"))</f>
        <v>N/A</v>
      </c>
      <c r="BP8" s="717"/>
      <c r="BQ8" s="717" t="str">
        <f aca="false">IF(OR(ISBLANK(R8),ISBLANK(T8)),"N/A",IF(ABS((T8-R8)/R8)&gt;0.25,"&gt; 25%","ok"))</f>
        <v>N/A</v>
      </c>
      <c r="BR8" s="717"/>
      <c r="BS8" s="717" t="str">
        <f aca="false">IF(OR(ISBLANK(T8),ISBLANK(V8)),"N/A",IF(ABS((V8-T8)/T8)&gt;0.25,"&gt; 25%","ok"))</f>
        <v>N/A</v>
      </c>
      <c r="BT8" s="717"/>
      <c r="BU8" s="717" t="str">
        <f aca="false">IF(OR(ISBLANK(V8),ISBLANK(X8)),"N/A",IF(ABS((X8-V8)/V8)&gt;0.25,"&gt; 25%","ok"))</f>
        <v>N/A</v>
      </c>
      <c r="BV8" s="717"/>
      <c r="BW8" s="717" t="str">
        <f aca="false">IF(OR(ISBLANK(X8),ISBLANK(Z8)),"N/A",IF(ABS((Z8-X8)/X8)&gt;0.25,"&gt; 25%","ok"))</f>
        <v>N/A</v>
      </c>
      <c r="BX8" s="717"/>
      <c r="BY8" s="717" t="str">
        <f aca="false">IF(OR(ISBLANK(Z8),ISBLANK(AB8)),"N/A",IF(ABS((AB8-Z8)/Z8)&gt;0.25,"&gt; 25%","ok"))</f>
        <v>N/A</v>
      </c>
      <c r="BZ8" s="717"/>
      <c r="CA8" s="717" t="str">
        <f aca="false">IF(OR(ISBLANK(AB8),ISBLANK(AD8)),"N/A",IF(ABS((AD8-AB8)/AB8)&gt;0.25,"&gt; 25%","ok"))</f>
        <v>N/A</v>
      </c>
      <c r="CB8" s="717"/>
      <c r="CC8" s="717" t="str">
        <f aca="false">IF(OR(ISBLANK(AD8),ISBLANK(AF8)),"N/A",IF(ABS((AF8-AD8)/AD8)&gt;0.25,"&gt; 25%","ok"))</f>
        <v>N/A</v>
      </c>
      <c r="CD8" s="717"/>
      <c r="CE8" s="717" t="str">
        <f aca="false">IF(OR(ISBLANK(AF8),ISBLANK(AH8)),"N/A",IF(ABS((AH8-AF8)/AF8)&gt;0.25,"&gt; 25%","ok"))</f>
        <v>N/A</v>
      </c>
      <c r="CF8" s="717"/>
      <c r="CG8" s="717" t="str">
        <f aca="false">IF(OR(ISBLANK(AH8),ISBLANK(AJ8)),"N/A",IF(ABS((AJ8-AH8)/AH8)&gt;0.25,"&gt; 25%","ok"))</f>
        <v>N/A</v>
      </c>
      <c r="CH8" s="717"/>
      <c r="CI8" s="717" t="str">
        <f aca="false">IF(OR(ISBLANK(AJ8),ISBLANK(AL8)),"N/A",IF(ABS((AL8-AJ8)/AJ8)&gt;0.25,"&gt; 25%","ok"))</f>
        <v>N/A</v>
      </c>
      <c r="CJ8" s="717"/>
      <c r="CK8" s="717" t="str">
        <f aca="false">IF(OR(ISBLANK(AL8),ISBLANK(AN8)),"N/A",IF(ABS((AN8-AL8)/AL8)&gt;0.25,"&gt; 25%","ok"))</f>
        <v>N/A</v>
      </c>
      <c r="CL8" s="717"/>
      <c r="CM8" s="717" t="str">
        <f aca="false">IF(OR(ISBLANK(AN8),ISBLANK(AP8)),"N/A",IF(ABS((AP8-AN8)/AN8)&gt;0.25,"&gt; 25%","ok"))</f>
        <v>N/A</v>
      </c>
      <c r="CN8" s="717"/>
      <c r="CO8" s="717" t="str">
        <f aca="false">IF(OR(ISBLANK(AP8),ISBLANK(AR8)),"N/A",IF(ABS((AR8-AP8)/AP8)&gt;0.25,"&gt; 25%","ok"))</f>
        <v>N/A</v>
      </c>
      <c r="CP8" s="717"/>
      <c r="CQ8" s="717" t="str">
        <f aca="false">IF(OR(ISBLANK(AR8),ISBLANK(AT8)),"N/A",IF(ABS((AT8-AR8)/AR8)&gt;0.25,"&gt; 25%","ok"))</f>
        <v>N/A</v>
      </c>
      <c r="CR8" s="717"/>
      <c r="CS8" s="717" t="str">
        <f aca="false">IF(OR(ISBLANK(AT8),ISBLANK(AV8)),"N/A",IF(ABS((AV8-AT8)/AT8)&gt;0.25,"&gt; 25%","ok"))</f>
        <v>N/A</v>
      </c>
      <c r="CT8" s="320"/>
    </row>
    <row r="9" customFormat="false" ht="35.5" hidden="false" customHeight="false" outlineLevel="0" collapsed="false">
      <c r="B9" s="718" t="n">
        <v>85</v>
      </c>
      <c r="C9" s="491" t="n">
        <v>2</v>
      </c>
      <c r="D9" s="719" t="s">
        <v>680</v>
      </c>
      <c r="E9" s="491" t="s">
        <v>345</v>
      </c>
      <c r="F9" s="340"/>
      <c r="G9" s="341"/>
      <c r="H9" s="340"/>
      <c r="I9" s="341"/>
      <c r="J9" s="340"/>
      <c r="K9" s="341"/>
      <c r="L9" s="340"/>
      <c r="M9" s="341"/>
      <c r="N9" s="340"/>
      <c r="O9" s="341"/>
      <c r="P9" s="340"/>
      <c r="Q9" s="341"/>
      <c r="R9" s="340"/>
      <c r="S9" s="341"/>
      <c r="T9" s="340"/>
      <c r="U9" s="341"/>
      <c r="V9" s="340"/>
      <c r="W9" s="341"/>
      <c r="X9" s="340"/>
      <c r="Y9" s="341"/>
      <c r="Z9" s="340"/>
      <c r="AA9" s="341"/>
      <c r="AB9" s="340"/>
      <c r="AC9" s="341"/>
      <c r="AD9" s="340"/>
      <c r="AE9" s="341"/>
      <c r="AF9" s="340"/>
      <c r="AG9" s="341"/>
      <c r="AH9" s="340"/>
      <c r="AI9" s="341"/>
      <c r="AJ9" s="340"/>
      <c r="AK9" s="341"/>
      <c r="AL9" s="340"/>
      <c r="AM9" s="341"/>
      <c r="AN9" s="340"/>
      <c r="AO9" s="341"/>
      <c r="AP9" s="340"/>
      <c r="AQ9" s="341"/>
      <c r="AR9" s="340"/>
      <c r="AS9" s="341"/>
      <c r="AT9" s="340"/>
      <c r="AU9" s="341"/>
      <c r="AV9" s="340"/>
      <c r="AW9" s="341"/>
      <c r="AZ9" s="330" t="n">
        <v>2</v>
      </c>
      <c r="BA9" s="512" t="s">
        <v>681</v>
      </c>
      <c r="BB9" s="330" t="s">
        <v>679</v>
      </c>
      <c r="BC9" s="716" t="s">
        <v>348</v>
      </c>
      <c r="BD9" s="720"/>
      <c r="BE9" s="717" t="str">
        <f aca="false">IF(OR(ISBLANK(F9),ISBLANK(H9)),"N/A",IF(ABS((H9-F9)/F9)&gt;0.25,"&gt; 25%","ok"))</f>
        <v>N/A</v>
      </c>
      <c r="BF9" s="717"/>
      <c r="BG9" s="717" t="str">
        <f aca="false">IF(OR(ISBLANK(H9),ISBLANK(J9)),"N/A",IF(ABS((J9-H9)/H9)&gt;0.25,"&gt; 25%","ok"))</f>
        <v>N/A</v>
      </c>
      <c r="BH9" s="717"/>
      <c r="BI9" s="717" t="str">
        <f aca="false">IF(OR(ISBLANK(J9),ISBLANK(L9)),"N/A",IF(ABS((L9-J9)/J9)&gt;0.25,"&gt; 25%","ok"))</f>
        <v>N/A</v>
      </c>
      <c r="BJ9" s="721"/>
      <c r="BK9" s="717" t="str">
        <f aca="false">IF(OR(ISBLANK(L9),ISBLANK(N9)),"N/A",IF(ABS((N9-L9)/L9)&gt;0.25,"&gt; 25%","ok"))</f>
        <v>N/A</v>
      </c>
      <c r="BL9" s="389"/>
      <c r="BM9" s="717" t="str">
        <f aca="false">IF(OR(ISBLANK(N9),ISBLANK(P9)),"N/A",IF(ABS((P9-N9)/N9)&gt;0.25,"&gt; 25%","ok"))</f>
        <v>N/A</v>
      </c>
      <c r="BN9" s="716"/>
      <c r="BO9" s="717" t="str">
        <f aca="false">IF(OR(ISBLANK(P9),ISBLANK(R9)),"N/A",IF(ABS((R9-P9)/P9)&gt;0.25,"&gt; 25%","ok"))</f>
        <v>N/A</v>
      </c>
      <c r="BP9" s="721"/>
      <c r="BQ9" s="717" t="str">
        <f aca="false">IF(OR(ISBLANK(R9),ISBLANK(T9)),"N/A",IF(ABS((T9-R9)/R9)&gt;0.25,"&gt; 25%","ok"))</f>
        <v>N/A</v>
      </c>
      <c r="BR9" s="389"/>
      <c r="BS9" s="717" t="str">
        <f aca="false">IF(OR(ISBLANK(T9),ISBLANK(V9)),"N/A",IF(ABS((V9-T9)/T9)&gt;0.25,"&gt; 25%","ok"))</f>
        <v>N/A</v>
      </c>
      <c r="BT9" s="720"/>
      <c r="BU9" s="717" t="str">
        <f aca="false">IF(OR(ISBLANK(V9),ISBLANK(X9)),"N/A",IF(ABS((X9-V9)/V9)&gt;0.25,"&gt; 25%","ok"))</f>
        <v>N/A</v>
      </c>
      <c r="BV9" s="721"/>
      <c r="BW9" s="717" t="str">
        <f aca="false">IF(OR(ISBLANK(X9),ISBLANK(Z9)),"N/A",IF(ABS((Z9-X9)/X9)&gt;0.25,"&gt; 25%","ok"))</f>
        <v>N/A</v>
      </c>
      <c r="BX9" s="716"/>
      <c r="BY9" s="717" t="str">
        <f aca="false">IF(OR(ISBLANK(Z9),ISBLANK(AB9)),"N/A",IF(ABS((AB9-Z9)/Z9)&gt;0.25,"&gt; 25%","ok"))</f>
        <v>N/A</v>
      </c>
      <c r="BZ9" s="721"/>
      <c r="CA9" s="717" t="str">
        <f aca="false">IF(OR(ISBLANK(AB9),ISBLANK(AD9)),"N/A",IF(ABS((AD9-AB9)/AB9)&gt;0.25,"&gt; 25%","ok"))</f>
        <v>N/A</v>
      </c>
      <c r="CB9" s="389"/>
      <c r="CC9" s="717" t="str">
        <f aca="false">IF(OR(ISBLANK(AD9),ISBLANK(AF9)),"N/A",IF(ABS((AF9-AD9)/AD9)&gt;0.25,"&gt; 25%","ok"))</f>
        <v>N/A</v>
      </c>
      <c r="CD9" s="389"/>
      <c r="CE9" s="717" t="str">
        <f aca="false">IF(OR(ISBLANK(AF9),ISBLANK(AH9)),"N/A",IF(ABS((AH9-AF9)/AF9)&gt;0.25,"&gt; 25%","ok"))</f>
        <v>N/A</v>
      </c>
      <c r="CF9" s="389"/>
      <c r="CG9" s="717" t="str">
        <f aca="false">IF(OR(ISBLANK(AH9),ISBLANK(AJ9)),"N/A",IF(ABS((AJ9-AH9)/AH9)&gt;0.25,"&gt; 25%","ok"))</f>
        <v>N/A</v>
      </c>
      <c r="CH9" s="716"/>
      <c r="CI9" s="717" t="str">
        <f aca="false">IF(OR(ISBLANK(AJ9),ISBLANK(AL9)),"N/A",IF(ABS((AL9-AJ9)/AJ9)&gt;0.25,"&gt; 25%","ok"))</f>
        <v>N/A</v>
      </c>
      <c r="CJ9" s="389"/>
      <c r="CK9" s="717" t="str">
        <f aca="false">IF(OR(ISBLANK(AL9),ISBLANK(AN9)),"N/A",IF(ABS((AN9-AL9)/AL9)&gt;0.25,"&gt; 25%","ok"))</f>
        <v>N/A</v>
      </c>
      <c r="CL9" s="716"/>
      <c r="CM9" s="717" t="str">
        <f aca="false">IF(OR(ISBLANK(AN9),ISBLANK(AP9)),"N/A",IF(ABS((AP9-AN9)/AN9)&gt;0.25,"&gt; 25%","ok"))</f>
        <v>N/A</v>
      </c>
      <c r="CN9" s="389"/>
      <c r="CO9" s="717" t="str">
        <f aca="false">IF(OR(ISBLANK(AP9),ISBLANK(AR9)),"N/A",IF(ABS((AR9-AP9)/AP9)&gt;0.25,"&gt; 25%","ok"))</f>
        <v>N/A</v>
      </c>
      <c r="CP9" s="389"/>
      <c r="CQ9" s="717" t="str">
        <f aca="false">IF(OR(ISBLANK(AR9),ISBLANK(AT9)),"N/A",IF(ABS((AT9-AR9)/AR9)&gt;0.25,"&gt; 25%","ok"))</f>
        <v>N/A</v>
      </c>
      <c r="CR9" s="389"/>
      <c r="CS9" s="717" t="str">
        <f aca="false">IF(OR(ISBLANK(AT9),ISBLANK(AV9)),"N/A",IF(ABS((AV9-AT9)/AT9)&gt;0.25,"&gt; 25%","ok"))</f>
        <v>N/A</v>
      </c>
      <c r="CT9" s="330"/>
      <c r="CU9" s="722"/>
      <c r="CV9" s="386"/>
    </row>
    <row r="10" customFormat="false" ht="23" hidden="false" customHeight="false" outlineLevel="0" collapsed="false">
      <c r="B10" s="723" t="n">
        <v>140</v>
      </c>
      <c r="C10" s="491" t="n">
        <v>3</v>
      </c>
      <c r="D10" s="643" t="s">
        <v>592</v>
      </c>
      <c r="E10" s="491" t="s">
        <v>345</v>
      </c>
      <c r="F10" s="340"/>
      <c r="G10" s="341"/>
      <c r="H10" s="340"/>
      <c r="I10" s="341"/>
      <c r="J10" s="340"/>
      <c r="K10" s="341"/>
      <c r="L10" s="340"/>
      <c r="M10" s="341"/>
      <c r="N10" s="340"/>
      <c r="O10" s="341"/>
      <c r="P10" s="340"/>
      <c r="Q10" s="341"/>
      <c r="R10" s="340"/>
      <c r="S10" s="341"/>
      <c r="T10" s="340"/>
      <c r="U10" s="341"/>
      <c r="V10" s="340"/>
      <c r="W10" s="341"/>
      <c r="X10" s="340"/>
      <c r="Y10" s="341"/>
      <c r="Z10" s="340"/>
      <c r="AA10" s="341"/>
      <c r="AB10" s="340"/>
      <c r="AC10" s="341"/>
      <c r="AD10" s="340"/>
      <c r="AE10" s="341"/>
      <c r="AF10" s="340"/>
      <c r="AG10" s="341"/>
      <c r="AH10" s="340"/>
      <c r="AI10" s="341"/>
      <c r="AJ10" s="340"/>
      <c r="AK10" s="341"/>
      <c r="AL10" s="340"/>
      <c r="AM10" s="341"/>
      <c r="AN10" s="340"/>
      <c r="AO10" s="341"/>
      <c r="AP10" s="340"/>
      <c r="AQ10" s="341"/>
      <c r="AR10" s="340"/>
      <c r="AS10" s="341"/>
      <c r="AT10" s="340"/>
      <c r="AU10" s="341"/>
      <c r="AV10" s="340"/>
      <c r="AW10" s="341"/>
      <c r="AZ10" s="330" t="n">
        <v>3</v>
      </c>
      <c r="BA10" s="512" t="s">
        <v>593</v>
      </c>
      <c r="BB10" s="330" t="s">
        <v>679</v>
      </c>
      <c r="BC10" s="716"/>
      <c r="BD10" s="720"/>
      <c r="BE10" s="717" t="str">
        <f aca="false">IF(OR(ISBLANK(F10),ISBLANK(H10)),"N/A",IF(ABS((H10-F10)/F10)&gt;0.25,"&gt; 25%","ok"))</f>
        <v>N/A</v>
      </c>
      <c r="BF10" s="717"/>
      <c r="BG10" s="717" t="str">
        <f aca="false">IF(OR(ISBLANK(H10),ISBLANK(J10)),"N/A",IF(ABS((J10-H10)/H10)&gt;0.25,"&gt; 25%","ok"))</f>
        <v>N/A</v>
      </c>
      <c r="BH10" s="717"/>
      <c r="BI10" s="717" t="str">
        <f aca="false">IF(OR(ISBLANK(J10),ISBLANK(L10)),"N/A",IF(ABS((L10-J10)/J10)&gt;0.25,"&gt; 25%","ok"))</f>
        <v>N/A</v>
      </c>
      <c r="BJ10" s="721"/>
      <c r="BK10" s="717" t="str">
        <f aca="false">IF(OR(ISBLANK(L10),ISBLANK(N10)),"N/A",IF(ABS((N10-L10)/L10)&gt;0.25,"&gt; 25%","ok"))</f>
        <v>N/A</v>
      </c>
      <c r="BL10" s="389"/>
      <c r="BM10" s="717" t="str">
        <f aca="false">IF(OR(ISBLANK(N10),ISBLANK(P10)),"N/A",IF(ABS((P10-N10)/N10)&gt;0.25,"&gt; 25%","ok"))</f>
        <v>N/A</v>
      </c>
      <c r="BN10" s="716"/>
      <c r="BO10" s="717" t="str">
        <f aca="false">IF(OR(ISBLANK(P10),ISBLANK(R10)),"N/A",IF(ABS((R10-P10)/P10)&gt;0.25,"&gt; 25%","ok"))</f>
        <v>N/A</v>
      </c>
      <c r="BP10" s="721"/>
      <c r="BQ10" s="717" t="str">
        <f aca="false">IF(OR(ISBLANK(R10),ISBLANK(T10)),"N/A",IF(ABS((T10-R10)/R10)&gt;0.25,"&gt; 25%","ok"))</f>
        <v>N/A</v>
      </c>
      <c r="BR10" s="389"/>
      <c r="BS10" s="717" t="str">
        <f aca="false">IF(OR(ISBLANK(T10),ISBLANK(V10)),"N/A",IF(ABS((V10-T10)/T10)&gt;0.25,"&gt; 25%","ok"))</f>
        <v>N/A</v>
      </c>
      <c r="BT10" s="720"/>
      <c r="BU10" s="717" t="str">
        <f aca="false">IF(OR(ISBLANK(V10),ISBLANK(X10)),"N/A",IF(ABS((X10-V10)/V10)&gt;0.25,"&gt; 25%","ok"))</f>
        <v>N/A</v>
      </c>
      <c r="BV10" s="721"/>
      <c r="BW10" s="717" t="str">
        <f aca="false">IF(OR(ISBLANK(X10),ISBLANK(Z10)),"N/A",IF(ABS((Z10-X10)/X10)&gt;0.25,"&gt; 25%","ok"))</f>
        <v>N/A</v>
      </c>
      <c r="BX10" s="716"/>
      <c r="BY10" s="717" t="str">
        <f aca="false">IF(OR(ISBLANK(Z10),ISBLANK(AB10)),"N/A",IF(ABS((AB10-Z10)/Z10)&gt;0.25,"&gt; 25%","ok"))</f>
        <v>N/A</v>
      </c>
      <c r="BZ10" s="721"/>
      <c r="CA10" s="717" t="str">
        <f aca="false">IF(OR(ISBLANK(AB10),ISBLANK(AD10)),"N/A",IF(ABS((AD10-AB10)/AB10)&gt;0.25,"&gt; 25%","ok"))</f>
        <v>N/A</v>
      </c>
      <c r="CB10" s="389"/>
      <c r="CC10" s="717" t="str">
        <f aca="false">IF(OR(ISBLANK(AD10),ISBLANK(AF10)),"N/A",IF(ABS((AF10-AD10)/AD10)&gt;0.25,"&gt; 25%","ok"))</f>
        <v>N/A</v>
      </c>
      <c r="CD10" s="389"/>
      <c r="CE10" s="717" t="str">
        <f aca="false">IF(OR(ISBLANK(AF10),ISBLANK(AH10)),"N/A",IF(ABS((AH10-AF10)/AF10)&gt;0.25,"&gt; 25%","ok"))</f>
        <v>N/A</v>
      </c>
      <c r="CF10" s="389"/>
      <c r="CG10" s="717" t="str">
        <f aca="false">IF(OR(ISBLANK(AH10),ISBLANK(AJ10)),"N/A",IF(ABS((AJ10-AH10)/AH10)&gt;0.25,"&gt; 25%","ok"))</f>
        <v>N/A</v>
      </c>
      <c r="CH10" s="716"/>
      <c r="CI10" s="717" t="str">
        <f aca="false">IF(OR(ISBLANK(AJ10),ISBLANK(AL10)),"N/A",IF(ABS((AL10-AJ10)/AJ10)&gt;0.25,"&gt; 25%","ok"))</f>
        <v>N/A</v>
      </c>
      <c r="CJ10" s="389"/>
      <c r="CK10" s="717" t="str">
        <f aca="false">IF(OR(ISBLANK(AL10),ISBLANK(AN10)),"N/A",IF(ABS((AN10-AL10)/AL10)&gt;0.25,"&gt; 25%","ok"))</f>
        <v>N/A</v>
      </c>
      <c r="CL10" s="716"/>
      <c r="CM10" s="717" t="str">
        <f aca="false">IF(OR(ISBLANK(AN10),ISBLANK(AP10)),"N/A",IF(ABS((AP10-AN10)/AN10)&gt;0.25,"&gt; 25%","ok"))</f>
        <v>N/A</v>
      </c>
      <c r="CN10" s="389"/>
      <c r="CO10" s="717" t="str">
        <f aca="false">IF(OR(ISBLANK(AP10),ISBLANK(AR10)),"N/A",IF(ABS((AR10-AP10)/AP10)&gt;0.25,"&gt; 25%","ok"))</f>
        <v>N/A</v>
      </c>
      <c r="CP10" s="389"/>
      <c r="CQ10" s="717" t="str">
        <f aca="false">IF(OR(ISBLANK(AR10),ISBLANK(AT10)),"N/A",IF(ABS((AT10-AR10)/AR10)&gt;0.25,"&gt; 25%","ok"))</f>
        <v>N/A</v>
      </c>
      <c r="CR10" s="389"/>
      <c r="CS10" s="717" t="str">
        <f aca="false">IF(OR(ISBLANK(AT10),ISBLANK(AV10)),"N/A",IF(ABS((AV10-AT10)/AT10)&gt;0.25,"&gt; 25%","ok"))</f>
        <v>N/A</v>
      </c>
      <c r="CT10" s="330"/>
      <c r="CU10" s="722"/>
      <c r="CV10" s="386"/>
    </row>
    <row r="11" customFormat="false" ht="23" hidden="false" customHeight="false" outlineLevel="0" collapsed="false">
      <c r="B11" s="312" t="n">
        <v>155</v>
      </c>
      <c r="C11" s="491" t="n">
        <v>4</v>
      </c>
      <c r="D11" s="643" t="s">
        <v>594</v>
      </c>
      <c r="E11" s="491" t="s">
        <v>345</v>
      </c>
      <c r="F11" s="340"/>
      <c r="G11" s="341"/>
      <c r="H11" s="340"/>
      <c r="I11" s="341"/>
      <c r="J11" s="340"/>
      <c r="K11" s="341"/>
      <c r="L11" s="340"/>
      <c r="M11" s="341"/>
      <c r="N11" s="340"/>
      <c r="O11" s="341"/>
      <c r="P11" s="340"/>
      <c r="Q11" s="341"/>
      <c r="R11" s="340"/>
      <c r="S11" s="341"/>
      <c r="T11" s="340"/>
      <c r="U11" s="341"/>
      <c r="V11" s="340"/>
      <c r="W11" s="341"/>
      <c r="X11" s="340"/>
      <c r="Y11" s="341"/>
      <c r="Z11" s="340"/>
      <c r="AA11" s="341"/>
      <c r="AB11" s="340"/>
      <c r="AC11" s="341"/>
      <c r="AD11" s="340"/>
      <c r="AE11" s="341"/>
      <c r="AF11" s="340"/>
      <c r="AG11" s="341"/>
      <c r="AH11" s="340"/>
      <c r="AI11" s="341"/>
      <c r="AJ11" s="340"/>
      <c r="AK11" s="341"/>
      <c r="AL11" s="340"/>
      <c r="AM11" s="341"/>
      <c r="AN11" s="340"/>
      <c r="AO11" s="341"/>
      <c r="AP11" s="340"/>
      <c r="AQ11" s="341"/>
      <c r="AR11" s="340"/>
      <c r="AS11" s="341"/>
      <c r="AT11" s="340"/>
      <c r="AU11" s="341"/>
      <c r="AV11" s="340"/>
      <c r="AW11" s="341"/>
      <c r="AZ11" s="330" t="n">
        <v>4</v>
      </c>
      <c r="BA11" s="512" t="s">
        <v>595</v>
      </c>
      <c r="BB11" s="330" t="s">
        <v>679</v>
      </c>
      <c r="BC11" s="716" t="s">
        <v>348</v>
      </c>
      <c r="BD11" s="720"/>
      <c r="BE11" s="717" t="str">
        <f aca="false">IF(OR(ISBLANK(F11),ISBLANK(H11)),"N/A",IF(ABS((H11-F11)/F11)&gt;0.25,"&gt; 25%","ok"))</f>
        <v>N/A</v>
      </c>
      <c r="BF11" s="717"/>
      <c r="BG11" s="717" t="str">
        <f aca="false">IF(OR(ISBLANK(H11),ISBLANK(J11)),"N/A",IF(ABS((J11-H11)/H11)&gt;0.25,"&gt; 25%","ok"))</f>
        <v>N/A</v>
      </c>
      <c r="BH11" s="717"/>
      <c r="BI11" s="717" t="str">
        <f aca="false">IF(OR(ISBLANK(J11),ISBLANK(L11)),"N/A",IF(ABS((L11-J11)/J11)&gt;0.25,"&gt; 25%","ok"))</f>
        <v>N/A</v>
      </c>
      <c r="BJ11" s="721"/>
      <c r="BK11" s="717" t="str">
        <f aca="false">IF(OR(ISBLANK(L11),ISBLANK(N11)),"N/A",IF(ABS((N11-L11)/L11)&gt;0.25,"&gt; 25%","ok"))</f>
        <v>N/A</v>
      </c>
      <c r="BL11" s="389"/>
      <c r="BM11" s="717" t="str">
        <f aca="false">IF(OR(ISBLANK(N11),ISBLANK(P11)),"N/A",IF(ABS((P11-N11)/N11)&gt;0.25,"&gt; 25%","ok"))</f>
        <v>N/A</v>
      </c>
      <c r="BN11" s="716"/>
      <c r="BO11" s="717" t="str">
        <f aca="false">IF(OR(ISBLANK(P11),ISBLANK(R11)),"N/A",IF(ABS((R11-P11)/P11)&gt;0.25,"&gt; 25%","ok"))</f>
        <v>N/A</v>
      </c>
      <c r="BP11" s="721"/>
      <c r="BQ11" s="717" t="str">
        <f aca="false">IF(OR(ISBLANK(R11),ISBLANK(T11)),"N/A",IF(ABS((T11-R11)/R11)&gt;0.25,"&gt; 25%","ok"))</f>
        <v>N/A</v>
      </c>
      <c r="BR11" s="389"/>
      <c r="BS11" s="717" t="str">
        <f aca="false">IF(OR(ISBLANK(T11),ISBLANK(V11)),"N/A",IF(ABS((V11-T11)/T11)&gt;0.25,"&gt; 25%","ok"))</f>
        <v>N/A</v>
      </c>
      <c r="BT11" s="720"/>
      <c r="BU11" s="717" t="str">
        <f aca="false">IF(OR(ISBLANK(V11),ISBLANK(X11)),"N/A",IF(ABS((X11-V11)/V11)&gt;0.25,"&gt; 25%","ok"))</f>
        <v>N/A</v>
      </c>
      <c r="BV11" s="721"/>
      <c r="BW11" s="717" t="str">
        <f aca="false">IF(OR(ISBLANK(X11),ISBLANK(Z11)),"N/A",IF(ABS((Z11-X11)/X11)&gt;0.25,"&gt; 25%","ok"))</f>
        <v>N/A</v>
      </c>
      <c r="BX11" s="716"/>
      <c r="BY11" s="717" t="str">
        <f aca="false">IF(OR(ISBLANK(Z11),ISBLANK(AB11)),"N/A",IF(ABS((AB11-Z11)/Z11)&gt;0.25,"&gt; 25%","ok"))</f>
        <v>N/A</v>
      </c>
      <c r="BZ11" s="721"/>
      <c r="CA11" s="717" t="str">
        <f aca="false">IF(OR(ISBLANK(AB11),ISBLANK(AD11)),"N/A",IF(ABS((AD11-AB11)/AB11)&gt;0.25,"&gt; 25%","ok"))</f>
        <v>N/A</v>
      </c>
      <c r="CB11" s="389"/>
      <c r="CC11" s="717" t="str">
        <f aca="false">IF(OR(ISBLANK(AD11),ISBLANK(AF11)),"N/A",IF(ABS((AF11-AD11)/AD11)&gt;0.25,"&gt; 25%","ok"))</f>
        <v>N/A</v>
      </c>
      <c r="CD11" s="389"/>
      <c r="CE11" s="717" t="str">
        <f aca="false">IF(OR(ISBLANK(AF11),ISBLANK(AH11)),"N/A",IF(ABS((AH11-AF11)/AF11)&gt;0.25,"&gt; 25%","ok"))</f>
        <v>N/A</v>
      </c>
      <c r="CF11" s="389"/>
      <c r="CG11" s="717" t="str">
        <f aca="false">IF(OR(ISBLANK(AH11),ISBLANK(AJ11)),"N/A",IF(ABS((AJ11-AH11)/AH11)&gt;0.25,"&gt; 25%","ok"))</f>
        <v>N/A</v>
      </c>
      <c r="CH11" s="716"/>
      <c r="CI11" s="717" t="str">
        <f aca="false">IF(OR(ISBLANK(AJ11),ISBLANK(AL11)),"N/A",IF(ABS((AL11-AJ11)/AJ11)&gt;0.25,"&gt; 25%","ok"))</f>
        <v>N/A</v>
      </c>
      <c r="CJ11" s="389"/>
      <c r="CK11" s="717" t="str">
        <f aca="false">IF(OR(ISBLANK(AL11),ISBLANK(AN11)),"N/A",IF(ABS((AN11-AL11)/AL11)&gt;0.25,"&gt; 25%","ok"))</f>
        <v>N/A</v>
      </c>
      <c r="CL11" s="716"/>
      <c r="CM11" s="717" t="str">
        <f aca="false">IF(OR(ISBLANK(AN11),ISBLANK(AP11)),"N/A",IF(ABS((AP11-AN11)/AN11)&gt;0.25,"&gt; 25%","ok"))</f>
        <v>N/A</v>
      </c>
      <c r="CN11" s="389"/>
      <c r="CO11" s="717" t="str">
        <f aca="false">IF(OR(ISBLANK(AP11),ISBLANK(AR11)),"N/A",IF(ABS((AR11-AP11)/AP11)&gt;0.25,"&gt; 25%","ok"))</f>
        <v>N/A</v>
      </c>
      <c r="CP11" s="389"/>
      <c r="CQ11" s="717" t="str">
        <f aca="false">IF(OR(ISBLANK(AR11),ISBLANK(AT11)),"N/A",IF(ABS((AT11-AR11)/AR11)&gt;0.25,"&gt; 25%","ok"))</f>
        <v>N/A</v>
      </c>
      <c r="CR11" s="389"/>
      <c r="CS11" s="717" t="str">
        <f aca="false">IF(OR(ISBLANK(AT11),ISBLANK(AV11)),"N/A",IF(ABS((AV11-AT11)/AT11)&gt;0.25,"&gt; 25%","ok"))</f>
        <v>N/A</v>
      </c>
      <c r="CT11" s="330"/>
      <c r="CU11" s="722"/>
      <c r="CV11" s="386"/>
    </row>
    <row r="12" customFormat="false" ht="34.5" hidden="false" customHeight="false" outlineLevel="0" collapsed="false">
      <c r="B12" s="312" t="n">
        <v>142</v>
      </c>
      <c r="C12" s="491" t="n">
        <v>5</v>
      </c>
      <c r="D12" s="643" t="s">
        <v>596</v>
      </c>
      <c r="E12" s="491" t="s">
        <v>345</v>
      </c>
      <c r="F12" s="340"/>
      <c r="G12" s="341"/>
      <c r="H12" s="340"/>
      <c r="I12" s="341"/>
      <c r="J12" s="340"/>
      <c r="K12" s="341"/>
      <c r="L12" s="340"/>
      <c r="M12" s="341"/>
      <c r="N12" s="340"/>
      <c r="O12" s="341"/>
      <c r="P12" s="340"/>
      <c r="Q12" s="341"/>
      <c r="R12" s="340"/>
      <c r="S12" s="341"/>
      <c r="T12" s="340"/>
      <c r="U12" s="341"/>
      <c r="V12" s="340"/>
      <c r="W12" s="341"/>
      <c r="X12" s="340"/>
      <c r="Y12" s="341"/>
      <c r="Z12" s="340"/>
      <c r="AA12" s="341"/>
      <c r="AB12" s="340"/>
      <c r="AC12" s="341"/>
      <c r="AD12" s="340"/>
      <c r="AE12" s="341"/>
      <c r="AF12" s="340"/>
      <c r="AG12" s="341"/>
      <c r="AH12" s="340"/>
      <c r="AI12" s="341"/>
      <c r="AJ12" s="340"/>
      <c r="AK12" s="341"/>
      <c r="AL12" s="340"/>
      <c r="AM12" s="341"/>
      <c r="AN12" s="340"/>
      <c r="AO12" s="341"/>
      <c r="AP12" s="340"/>
      <c r="AQ12" s="341"/>
      <c r="AR12" s="340"/>
      <c r="AS12" s="341"/>
      <c r="AT12" s="340"/>
      <c r="AU12" s="341"/>
      <c r="AV12" s="340"/>
      <c r="AW12" s="341"/>
      <c r="AZ12" s="330" t="n">
        <v>5</v>
      </c>
      <c r="BA12" s="512" t="s">
        <v>658</v>
      </c>
      <c r="BB12" s="330" t="s">
        <v>679</v>
      </c>
      <c r="BC12" s="716"/>
      <c r="BD12" s="720"/>
      <c r="BE12" s="717" t="str">
        <f aca="false">IF(OR(ISBLANK(F12),ISBLANK(H12)),"N/A",IF(ABS((H12-F12)/F12)&gt;0.25,"&gt; 25%","ok"))</f>
        <v>N/A</v>
      </c>
      <c r="BF12" s="717"/>
      <c r="BG12" s="717" t="str">
        <f aca="false">IF(OR(ISBLANK(H12),ISBLANK(J12)),"N/A",IF(ABS((J12-H12)/H12)&gt;0.25,"&gt; 25%","ok"))</f>
        <v>N/A</v>
      </c>
      <c r="BH12" s="717"/>
      <c r="BI12" s="717" t="str">
        <f aca="false">IF(OR(ISBLANK(J12),ISBLANK(L12)),"N/A",IF(ABS((L12-J12)/J12)&gt;0.25,"&gt; 25%","ok"))</f>
        <v>N/A</v>
      </c>
      <c r="BJ12" s="721"/>
      <c r="BK12" s="717" t="str">
        <f aca="false">IF(OR(ISBLANK(L12),ISBLANK(N12)),"N/A",IF(ABS((N12-L12)/L12)&gt;0.25,"&gt; 25%","ok"))</f>
        <v>N/A</v>
      </c>
      <c r="BL12" s="389"/>
      <c r="BM12" s="717" t="str">
        <f aca="false">IF(OR(ISBLANK(N12),ISBLANK(P12)),"N/A",IF(ABS((P12-N12)/N12)&gt;0.25,"&gt; 25%","ok"))</f>
        <v>N/A</v>
      </c>
      <c r="BN12" s="716"/>
      <c r="BO12" s="717" t="str">
        <f aca="false">IF(OR(ISBLANK(P12),ISBLANK(R12)),"N/A",IF(ABS((R12-P12)/P12)&gt;0.25,"&gt; 25%","ok"))</f>
        <v>N/A</v>
      </c>
      <c r="BP12" s="721"/>
      <c r="BQ12" s="717" t="str">
        <f aca="false">IF(OR(ISBLANK(R12),ISBLANK(T12)),"N/A",IF(ABS((T12-R12)/R12)&gt;0.25,"&gt; 25%","ok"))</f>
        <v>N/A</v>
      </c>
      <c r="BR12" s="389"/>
      <c r="BS12" s="717" t="str">
        <f aca="false">IF(OR(ISBLANK(T12),ISBLANK(V12)),"N/A",IF(ABS((V12-T12)/T12)&gt;0.25,"&gt; 25%","ok"))</f>
        <v>N/A</v>
      </c>
      <c r="BT12" s="720"/>
      <c r="BU12" s="717" t="str">
        <f aca="false">IF(OR(ISBLANK(V12),ISBLANK(X12)),"N/A",IF(ABS((X12-V12)/V12)&gt;0.25,"&gt; 25%","ok"))</f>
        <v>N/A</v>
      </c>
      <c r="BV12" s="721"/>
      <c r="BW12" s="717" t="str">
        <f aca="false">IF(OR(ISBLANK(X12),ISBLANK(Z12)),"N/A",IF(ABS((Z12-X12)/X12)&gt;0.25,"&gt; 25%","ok"))</f>
        <v>N/A</v>
      </c>
      <c r="BX12" s="716"/>
      <c r="BY12" s="717" t="str">
        <f aca="false">IF(OR(ISBLANK(Z12),ISBLANK(AB12)),"N/A",IF(ABS((AB12-Z12)/Z12)&gt;0.25,"&gt; 25%","ok"))</f>
        <v>N/A</v>
      </c>
      <c r="BZ12" s="721"/>
      <c r="CA12" s="717" t="str">
        <f aca="false">IF(OR(ISBLANK(AB12),ISBLANK(AD12)),"N/A",IF(ABS((AD12-AB12)/AB12)&gt;0.25,"&gt; 25%","ok"))</f>
        <v>N/A</v>
      </c>
      <c r="CB12" s="389"/>
      <c r="CC12" s="717" t="str">
        <f aca="false">IF(OR(ISBLANK(AD12),ISBLANK(AF12)),"N/A",IF(ABS((AF12-AD12)/AD12)&gt;0.25,"&gt; 25%","ok"))</f>
        <v>N/A</v>
      </c>
      <c r="CD12" s="389"/>
      <c r="CE12" s="717" t="str">
        <f aca="false">IF(OR(ISBLANK(AF12),ISBLANK(AH12)),"N/A",IF(ABS((AH12-AF12)/AF12)&gt;0.25,"&gt; 25%","ok"))</f>
        <v>N/A</v>
      </c>
      <c r="CF12" s="389"/>
      <c r="CG12" s="717" t="str">
        <f aca="false">IF(OR(ISBLANK(AH12),ISBLANK(AJ12)),"N/A",IF(ABS((AJ12-AH12)/AH12)&gt;0.25,"&gt; 25%","ok"))</f>
        <v>N/A</v>
      </c>
      <c r="CH12" s="716"/>
      <c r="CI12" s="717" t="str">
        <f aca="false">IF(OR(ISBLANK(AJ12),ISBLANK(AL12)),"N/A",IF(ABS((AL12-AJ12)/AJ12)&gt;0.25,"&gt; 25%","ok"))</f>
        <v>N/A</v>
      </c>
      <c r="CJ12" s="389"/>
      <c r="CK12" s="717" t="str">
        <f aca="false">IF(OR(ISBLANK(AL12),ISBLANK(AN12)),"N/A",IF(ABS((AN12-AL12)/AL12)&gt;0.25,"&gt; 25%","ok"))</f>
        <v>N/A</v>
      </c>
      <c r="CL12" s="716"/>
      <c r="CM12" s="717" t="str">
        <f aca="false">IF(OR(ISBLANK(AN12),ISBLANK(AP12)),"N/A",IF(ABS((AP12-AN12)/AN12)&gt;0.25,"&gt; 25%","ok"))</f>
        <v>N/A</v>
      </c>
      <c r="CN12" s="389"/>
      <c r="CO12" s="717" t="str">
        <f aca="false">IF(OR(ISBLANK(AP12),ISBLANK(AR12)),"N/A",IF(ABS((AR12-AP12)/AP12)&gt;0.25,"&gt; 25%","ok"))</f>
        <v>N/A</v>
      </c>
      <c r="CP12" s="389"/>
      <c r="CQ12" s="717" t="str">
        <f aca="false">IF(OR(ISBLANK(AR12),ISBLANK(AT12)),"N/A",IF(ABS((AT12-AR12)/AR12)&gt;0.25,"&gt; 25%","ok"))</f>
        <v>N/A</v>
      </c>
      <c r="CR12" s="389"/>
      <c r="CS12" s="717" t="str">
        <f aca="false">IF(OR(ISBLANK(AT12),ISBLANK(AV12)),"N/A",IF(ABS((AV12-AT12)/AT12)&gt;0.25,"&gt; 25%","ok"))</f>
        <v>N/A</v>
      </c>
      <c r="CT12" s="330"/>
      <c r="CU12" s="722"/>
      <c r="CV12" s="386"/>
    </row>
    <row r="13" customFormat="false" ht="34.5" hidden="false" customHeight="false" outlineLevel="0" collapsed="false">
      <c r="B13" s="312" t="n">
        <v>156</v>
      </c>
      <c r="C13" s="491" t="n">
        <v>6</v>
      </c>
      <c r="D13" s="650" t="s">
        <v>682</v>
      </c>
      <c r="E13" s="491" t="s">
        <v>345</v>
      </c>
      <c r="F13" s="340"/>
      <c r="G13" s="341"/>
      <c r="H13" s="340"/>
      <c r="I13" s="341"/>
      <c r="J13" s="340"/>
      <c r="K13" s="341"/>
      <c r="L13" s="340"/>
      <c r="M13" s="341"/>
      <c r="N13" s="340"/>
      <c r="O13" s="341"/>
      <c r="P13" s="340"/>
      <c r="Q13" s="341"/>
      <c r="R13" s="340"/>
      <c r="S13" s="341"/>
      <c r="T13" s="340"/>
      <c r="U13" s="341"/>
      <c r="V13" s="340"/>
      <c r="W13" s="341"/>
      <c r="X13" s="340"/>
      <c r="Y13" s="341"/>
      <c r="Z13" s="340"/>
      <c r="AA13" s="341"/>
      <c r="AB13" s="340"/>
      <c r="AC13" s="341"/>
      <c r="AD13" s="340"/>
      <c r="AE13" s="341"/>
      <c r="AF13" s="340"/>
      <c r="AG13" s="341"/>
      <c r="AH13" s="340"/>
      <c r="AI13" s="341"/>
      <c r="AJ13" s="340"/>
      <c r="AK13" s="341"/>
      <c r="AL13" s="340"/>
      <c r="AM13" s="341"/>
      <c r="AN13" s="340"/>
      <c r="AO13" s="341"/>
      <c r="AP13" s="340"/>
      <c r="AQ13" s="341"/>
      <c r="AR13" s="340"/>
      <c r="AS13" s="341"/>
      <c r="AT13" s="340"/>
      <c r="AU13" s="341"/>
      <c r="AV13" s="340"/>
      <c r="AW13" s="341"/>
      <c r="AZ13" s="330" t="n">
        <v>6</v>
      </c>
      <c r="BA13" s="512" t="s">
        <v>683</v>
      </c>
      <c r="BB13" s="330" t="s">
        <v>679</v>
      </c>
      <c r="BC13" s="716" t="s">
        <v>348</v>
      </c>
      <c r="BD13" s="720"/>
      <c r="BE13" s="717" t="str">
        <f aca="false">IF(OR(ISBLANK(F13),ISBLANK(H13)),"N/A",IF(ABS((H13-F13)/F13)&gt;0.25,"&gt; 25%","ok"))</f>
        <v>N/A</v>
      </c>
      <c r="BF13" s="717"/>
      <c r="BG13" s="717" t="str">
        <f aca="false">IF(OR(ISBLANK(H13),ISBLANK(J13)),"N/A",IF(ABS((J13-H13)/H13)&gt;0.25,"&gt; 25%","ok"))</f>
        <v>N/A</v>
      </c>
      <c r="BH13" s="717"/>
      <c r="BI13" s="717" t="str">
        <f aca="false">IF(OR(ISBLANK(J13),ISBLANK(L13)),"N/A",IF(ABS((L13-J13)/J13)&gt;0.25,"&gt; 25%","ok"))</f>
        <v>N/A</v>
      </c>
      <c r="BJ13" s="721"/>
      <c r="BK13" s="717" t="str">
        <f aca="false">IF(OR(ISBLANK(L13),ISBLANK(N13)),"N/A",IF(ABS((N13-L13)/L13)&gt;0.25,"&gt; 25%","ok"))</f>
        <v>N/A</v>
      </c>
      <c r="BL13" s="389"/>
      <c r="BM13" s="717" t="str">
        <f aca="false">IF(OR(ISBLANK(N13),ISBLANK(P13)),"N/A",IF(ABS((P13-N13)/N13)&gt;0.25,"&gt; 25%","ok"))</f>
        <v>N/A</v>
      </c>
      <c r="BN13" s="716"/>
      <c r="BO13" s="717" t="str">
        <f aca="false">IF(OR(ISBLANK(P13),ISBLANK(R13)),"N/A",IF(ABS((R13-P13)/P13)&gt;0.25,"&gt; 25%","ok"))</f>
        <v>N/A</v>
      </c>
      <c r="BP13" s="721"/>
      <c r="BQ13" s="717" t="str">
        <f aca="false">IF(OR(ISBLANK(R13),ISBLANK(T13)),"N/A",IF(ABS((T13-R13)/R13)&gt;0.25,"&gt; 25%","ok"))</f>
        <v>N/A</v>
      </c>
      <c r="BR13" s="389"/>
      <c r="BS13" s="717" t="str">
        <f aca="false">IF(OR(ISBLANK(T13),ISBLANK(V13)),"N/A",IF(ABS((V13-T13)/T13)&gt;0.25,"&gt; 25%","ok"))</f>
        <v>N/A</v>
      </c>
      <c r="BT13" s="720"/>
      <c r="BU13" s="717" t="str">
        <f aca="false">IF(OR(ISBLANK(V13),ISBLANK(X13)),"N/A",IF(ABS((X13-V13)/V13)&gt;0.25,"&gt; 25%","ok"))</f>
        <v>N/A</v>
      </c>
      <c r="BV13" s="721"/>
      <c r="BW13" s="717" t="str">
        <f aca="false">IF(OR(ISBLANK(X13),ISBLANK(Z13)),"N/A",IF(ABS((Z13-X13)/X13)&gt;0.25,"&gt; 25%","ok"))</f>
        <v>N/A</v>
      </c>
      <c r="BX13" s="716"/>
      <c r="BY13" s="717" t="str">
        <f aca="false">IF(OR(ISBLANK(Z13),ISBLANK(AB13)),"N/A",IF(ABS((AB13-Z13)/Z13)&gt;0.25,"&gt; 25%","ok"))</f>
        <v>N/A</v>
      </c>
      <c r="BZ13" s="721"/>
      <c r="CA13" s="717" t="str">
        <f aca="false">IF(OR(ISBLANK(AB13),ISBLANK(AD13)),"N/A",IF(ABS((AD13-AB13)/AB13)&gt;0.25,"&gt; 25%","ok"))</f>
        <v>N/A</v>
      </c>
      <c r="CB13" s="389"/>
      <c r="CC13" s="717" t="str">
        <f aca="false">IF(OR(ISBLANK(AD13),ISBLANK(AF13)),"N/A",IF(ABS((AF13-AD13)/AD13)&gt;0.25,"&gt; 25%","ok"))</f>
        <v>N/A</v>
      </c>
      <c r="CD13" s="389"/>
      <c r="CE13" s="717" t="str">
        <f aca="false">IF(OR(ISBLANK(AF13),ISBLANK(AH13)),"N/A",IF(ABS((AH13-AF13)/AF13)&gt;0.25,"&gt; 25%","ok"))</f>
        <v>N/A</v>
      </c>
      <c r="CF13" s="389"/>
      <c r="CG13" s="717" t="str">
        <f aca="false">IF(OR(ISBLANK(AH13),ISBLANK(AJ13)),"N/A",IF(ABS((AJ13-AH13)/AH13)&gt;0.25,"&gt; 25%","ok"))</f>
        <v>N/A</v>
      </c>
      <c r="CH13" s="716"/>
      <c r="CI13" s="717" t="str">
        <f aca="false">IF(OR(ISBLANK(AJ13),ISBLANK(AL13)),"N/A",IF(ABS((AL13-AJ13)/AJ13)&gt;0.25,"&gt; 25%","ok"))</f>
        <v>N/A</v>
      </c>
      <c r="CJ13" s="389"/>
      <c r="CK13" s="717" t="str">
        <f aca="false">IF(OR(ISBLANK(AL13),ISBLANK(AN13)),"N/A",IF(ABS((AN13-AL13)/AL13)&gt;0.25,"&gt; 25%","ok"))</f>
        <v>N/A</v>
      </c>
      <c r="CL13" s="716"/>
      <c r="CM13" s="717" t="str">
        <f aca="false">IF(OR(ISBLANK(AN13),ISBLANK(AP13)),"N/A",IF(ABS((AP13-AN13)/AN13)&gt;0.25,"&gt; 25%","ok"))</f>
        <v>N/A</v>
      </c>
      <c r="CN13" s="389"/>
      <c r="CO13" s="717" t="str">
        <f aca="false">IF(OR(ISBLANK(AP13),ISBLANK(AR13)),"N/A",IF(ABS((AR13-AP13)/AP13)&gt;0.25,"&gt; 25%","ok"))</f>
        <v>N/A</v>
      </c>
      <c r="CP13" s="389"/>
      <c r="CQ13" s="717" t="str">
        <f aca="false">IF(OR(ISBLANK(AR13),ISBLANK(AT13)),"N/A",IF(ABS((AT13-AR13)/AR13)&gt;0.25,"&gt; 25%","ok"))</f>
        <v>N/A</v>
      </c>
      <c r="CR13" s="389"/>
      <c r="CS13" s="717" t="str">
        <f aca="false">IF(OR(ISBLANK(AT13),ISBLANK(AV13)),"N/A",IF(ABS((AV13-AT13)/AT13)&gt;0.25,"&gt; 25%","ok"))</f>
        <v>N/A</v>
      </c>
      <c r="CT13" s="330"/>
      <c r="CU13" s="722"/>
      <c r="CV13" s="386"/>
    </row>
    <row r="14" customFormat="false" ht="23.25" hidden="false" customHeight="true" outlineLevel="0" collapsed="false">
      <c r="B14" s="312" t="n">
        <v>144</v>
      </c>
      <c r="C14" s="491" t="n">
        <v>7</v>
      </c>
      <c r="D14" s="643" t="s">
        <v>600</v>
      </c>
      <c r="E14" s="491" t="s">
        <v>345</v>
      </c>
      <c r="F14" s="340"/>
      <c r="G14" s="341"/>
      <c r="H14" s="340"/>
      <c r="I14" s="341"/>
      <c r="J14" s="340"/>
      <c r="K14" s="341"/>
      <c r="L14" s="340"/>
      <c r="M14" s="341"/>
      <c r="N14" s="340"/>
      <c r="O14" s="341"/>
      <c r="P14" s="340"/>
      <c r="Q14" s="341"/>
      <c r="R14" s="340"/>
      <c r="S14" s="341"/>
      <c r="T14" s="340"/>
      <c r="U14" s="341"/>
      <c r="V14" s="340"/>
      <c r="W14" s="341"/>
      <c r="X14" s="340"/>
      <c r="Y14" s="341"/>
      <c r="Z14" s="340"/>
      <c r="AA14" s="341"/>
      <c r="AB14" s="340"/>
      <c r="AC14" s="341"/>
      <c r="AD14" s="340"/>
      <c r="AE14" s="341"/>
      <c r="AF14" s="340"/>
      <c r="AG14" s="341"/>
      <c r="AH14" s="340"/>
      <c r="AI14" s="341"/>
      <c r="AJ14" s="340"/>
      <c r="AK14" s="341"/>
      <c r="AL14" s="340"/>
      <c r="AM14" s="341"/>
      <c r="AN14" s="340"/>
      <c r="AO14" s="341"/>
      <c r="AP14" s="340"/>
      <c r="AQ14" s="341"/>
      <c r="AR14" s="340"/>
      <c r="AS14" s="341"/>
      <c r="AT14" s="340"/>
      <c r="AU14" s="341"/>
      <c r="AV14" s="340"/>
      <c r="AW14" s="341"/>
      <c r="AZ14" s="330" t="n">
        <v>7</v>
      </c>
      <c r="BA14" s="512" t="s">
        <v>601</v>
      </c>
      <c r="BB14" s="330" t="s">
        <v>679</v>
      </c>
      <c r="BC14" s="716"/>
      <c r="BD14" s="720"/>
      <c r="BE14" s="717" t="str">
        <f aca="false">IF(OR(ISBLANK(F14),ISBLANK(H14)),"N/A",IF(ABS((H14-F14)/F14)&gt;0.25,"&gt; 25%","ok"))</f>
        <v>N/A</v>
      </c>
      <c r="BF14" s="717"/>
      <c r="BG14" s="717" t="str">
        <f aca="false">IF(OR(ISBLANK(H14),ISBLANK(J14)),"N/A",IF(ABS((J14-H14)/H14)&gt;0.25,"&gt; 25%","ok"))</f>
        <v>N/A</v>
      </c>
      <c r="BH14" s="717"/>
      <c r="BI14" s="717" t="str">
        <f aca="false">IF(OR(ISBLANK(J14),ISBLANK(L14)),"N/A",IF(ABS((L14-J14)/J14)&gt;0.25,"&gt; 25%","ok"))</f>
        <v>N/A</v>
      </c>
      <c r="BJ14" s="721"/>
      <c r="BK14" s="717" t="str">
        <f aca="false">IF(OR(ISBLANK(L14),ISBLANK(N14)),"N/A",IF(ABS((N14-L14)/L14)&gt;0.25,"&gt; 25%","ok"))</f>
        <v>N/A</v>
      </c>
      <c r="BL14" s="389"/>
      <c r="BM14" s="717" t="str">
        <f aca="false">IF(OR(ISBLANK(N14),ISBLANK(P14)),"N/A",IF(ABS((P14-N14)/N14)&gt;0.25,"&gt; 25%","ok"))</f>
        <v>N/A</v>
      </c>
      <c r="BN14" s="716"/>
      <c r="BO14" s="717" t="str">
        <f aca="false">IF(OR(ISBLANK(P14),ISBLANK(R14)),"N/A",IF(ABS((R14-P14)/P14)&gt;0.25,"&gt; 25%","ok"))</f>
        <v>N/A</v>
      </c>
      <c r="BP14" s="721"/>
      <c r="BQ14" s="717" t="str">
        <f aca="false">IF(OR(ISBLANK(R14),ISBLANK(T14)),"N/A",IF(ABS((T14-R14)/R14)&gt;0.25,"&gt; 25%","ok"))</f>
        <v>N/A</v>
      </c>
      <c r="BR14" s="389"/>
      <c r="BS14" s="717" t="str">
        <f aca="false">IF(OR(ISBLANK(T14),ISBLANK(V14)),"N/A",IF(ABS((V14-T14)/T14)&gt;0.25,"&gt; 25%","ok"))</f>
        <v>N/A</v>
      </c>
      <c r="BT14" s="720"/>
      <c r="BU14" s="717" t="str">
        <f aca="false">IF(OR(ISBLANK(V14),ISBLANK(X14)),"N/A",IF(ABS((X14-V14)/V14)&gt;0.25,"&gt; 25%","ok"))</f>
        <v>N/A</v>
      </c>
      <c r="BV14" s="721"/>
      <c r="BW14" s="717" t="str">
        <f aca="false">IF(OR(ISBLANK(X14),ISBLANK(Z14)),"N/A",IF(ABS((Z14-X14)/X14)&gt;0.25,"&gt; 25%","ok"))</f>
        <v>N/A</v>
      </c>
      <c r="BX14" s="716"/>
      <c r="BY14" s="717" t="str">
        <f aca="false">IF(OR(ISBLANK(Z14),ISBLANK(AB14)),"N/A",IF(ABS((AB14-Z14)/Z14)&gt;0.25,"&gt; 25%","ok"))</f>
        <v>N/A</v>
      </c>
      <c r="BZ14" s="721"/>
      <c r="CA14" s="717" t="str">
        <f aca="false">IF(OR(ISBLANK(AB14),ISBLANK(AD14)),"N/A",IF(ABS((AD14-AB14)/AB14)&gt;0.25,"&gt; 25%","ok"))</f>
        <v>N/A</v>
      </c>
      <c r="CB14" s="389"/>
      <c r="CC14" s="717" t="str">
        <f aca="false">IF(OR(ISBLANK(AD14),ISBLANK(AF14)),"N/A",IF(ABS((AF14-AD14)/AD14)&gt;0.25,"&gt; 25%","ok"))</f>
        <v>N/A</v>
      </c>
      <c r="CD14" s="389"/>
      <c r="CE14" s="717" t="str">
        <f aca="false">IF(OR(ISBLANK(AF14),ISBLANK(AH14)),"N/A",IF(ABS((AH14-AF14)/AF14)&gt;0.25,"&gt; 25%","ok"))</f>
        <v>N/A</v>
      </c>
      <c r="CF14" s="389"/>
      <c r="CG14" s="717" t="str">
        <f aca="false">IF(OR(ISBLANK(AH14),ISBLANK(AJ14)),"N/A",IF(ABS((AJ14-AH14)/AH14)&gt;0.25,"&gt; 25%","ok"))</f>
        <v>N/A</v>
      </c>
      <c r="CH14" s="716"/>
      <c r="CI14" s="717" t="str">
        <f aca="false">IF(OR(ISBLANK(AJ14),ISBLANK(AL14)),"N/A",IF(ABS((AL14-AJ14)/AJ14)&gt;0.25,"&gt; 25%","ok"))</f>
        <v>N/A</v>
      </c>
      <c r="CJ14" s="389"/>
      <c r="CK14" s="717" t="str">
        <f aca="false">IF(OR(ISBLANK(AL14),ISBLANK(AN14)),"N/A",IF(ABS((AN14-AL14)/AL14)&gt;0.25,"&gt; 25%","ok"))</f>
        <v>N/A</v>
      </c>
      <c r="CL14" s="716"/>
      <c r="CM14" s="717" t="str">
        <f aca="false">IF(OR(ISBLANK(AN14),ISBLANK(AP14)),"N/A",IF(ABS((AP14-AN14)/AN14)&gt;0.25,"&gt; 25%","ok"))</f>
        <v>N/A</v>
      </c>
      <c r="CN14" s="389"/>
      <c r="CO14" s="717" t="str">
        <f aca="false">IF(OR(ISBLANK(AP14),ISBLANK(AR14)),"N/A",IF(ABS((AR14-AP14)/AP14)&gt;0.25,"&gt; 25%","ok"))</f>
        <v>N/A</v>
      </c>
      <c r="CP14" s="389"/>
      <c r="CQ14" s="717" t="str">
        <f aca="false">IF(OR(ISBLANK(AR14),ISBLANK(AT14)),"N/A",IF(ABS((AT14-AR14)/AR14)&gt;0.25,"&gt; 25%","ok"))</f>
        <v>N/A</v>
      </c>
      <c r="CR14" s="389"/>
      <c r="CS14" s="717" t="str">
        <f aca="false">IF(OR(ISBLANK(AT14),ISBLANK(AV14)),"N/A",IF(ABS((AV14-AT14)/AT14)&gt;0.25,"&gt; 25%","ok"))</f>
        <v>N/A</v>
      </c>
      <c r="CT14" s="330"/>
      <c r="CU14" s="722"/>
      <c r="CV14" s="386"/>
    </row>
    <row r="15" customFormat="false" ht="23" hidden="false" customHeight="false" outlineLevel="0" collapsed="false">
      <c r="B15" s="312" t="n">
        <v>146</v>
      </c>
      <c r="C15" s="491" t="n">
        <v>8</v>
      </c>
      <c r="D15" s="643" t="s">
        <v>602</v>
      </c>
      <c r="E15" s="491" t="s">
        <v>345</v>
      </c>
      <c r="F15" s="340"/>
      <c r="G15" s="341"/>
      <c r="H15" s="340"/>
      <c r="I15" s="341"/>
      <c r="J15" s="340"/>
      <c r="K15" s="341"/>
      <c r="L15" s="340"/>
      <c r="M15" s="341"/>
      <c r="N15" s="340"/>
      <c r="O15" s="341"/>
      <c r="P15" s="340"/>
      <c r="Q15" s="341"/>
      <c r="R15" s="340"/>
      <c r="S15" s="341"/>
      <c r="T15" s="340"/>
      <c r="U15" s="341"/>
      <c r="V15" s="340"/>
      <c r="W15" s="341"/>
      <c r="X15" s="340"/>
      <c r="Y15" s="341"/>
      <c r="Z15" s="340"/>
      <c r="AA15" s="341"/>
      <c r="AB15" s="340"/>
      <c r="AC15" s="341"/>
      <c r="AD15" s="340"/>
      <c r="AE15" s="341"/>
      <c r="AF15" s="340"/>
      <c r="AG15" s="341"/>
      <c r="AH15" s="340"/>
      <c r="AI15" s="341"/>
      <c r="AJ15" s="340"/>
      <c r="AK15" s="341"/>
      <c r="AL15" s="340"/>
      <c r="AM15" s="341"/>
      <c r="AN15" s="340"/>
      <c r="AO15" s="341"/>
      <c r="AP15" s="340"/>
      <c r="AQ15" s="341"/>
      <c r="AR15" s="340"/>
      <c r="AS15" s="341"/>
      <c r="AT15" s="340"/>
      <c r="AU15" s="341"/>
      <c r="AV15" s="340"/>
      <c r="AW15" s="341"/>
      <c r="AZ15" s="330" t="n">
        <v>8</v>
      </c>
      <c r="BA15" s="512" t="s">
        <v>603</v>
      </c>
      <c r="BB15" s="330" t="s">
        <v>679</v>
      </c>
      <c r="BC15" s="716" t="s">
        <v>348</v>
      </c>
      <c r="BD15" s="720"/>
      <c r="BE15" s="717" t="str">
        <f aca="false">IF(OR(ISBLANK(F15),ISBLANK(H15)),"N/A",IF(ABS((H15-F15)/F15)&gt;0.25,"&gt; 25%","ok"))</f>
        <v>N/A</v>
      </c>
      <c r="BF15" s="717"/>
      <c r="BG15" s="717" t="str">
        <f aca="false">IF(OR(ISBLANK(H15),ISBLANK(J15)),"N/A",IF(ABS((J15-H15)/H15)&gt;0.25,"&gt; 25%","ok"))</f>
        <v>N/A</v>
      </c>
      <c r="BH15" s="717"/>
      <c r="BI15" s="717" t="str">
        <f aca="false">IF(OR(ISBLANK(J15),ISBLANK(L15)),"N/A",IF(ABS((L15-J15)/J15)&gt;0.25,"&gt; 25%","ok"))</f>
        <v>N/A</v>
      </c>
      <c r="BJ15" s="721"/>
      <c r="BK15" s="717" t="str">
        <f aca="false">IF(OR(ISBLANK(L15),ISBLANK(N15)),"N/A",IF(ABS((N15-L15)/L15)&gt;0.25,"&gt; 25%","ok"))</f>
        <v>N/A</v>
      </c>
      <c r="BL15" s="389"/>
      <c r="BM15" s="717" t="str">
        <f aca="false">IF(OR(ISBLANK(N15),ISBLANK(P15)),"N/A",IF(ABS((P15-N15)/N15)&gt;0.25,"&gt; 25%","ok"))</f>
        <v>N/A</v>
      </c>
      <c r="BN15" s="716"/>
      <c r="BO15" s="717" t="str">
        <f aca="false">IF(OR(ISBLANK(P15),ISBLANK(R15)),"N/A",IF(ABS((R15-P15)/P15)&gt;0.25,"&gt; 25%","ok"))</f>
        <v>N/A</v>
      </c>
      <c r="BP15" s="721"/>
      <c r="BQ15" s="717" t="str">
        <f aca="false">IF(OR(ISBLANK(R15),ISBLANK(T15)),"N/A",IF(ABS((T15-R15)/R15)&gt;0.25,"&gt; 25%","ok"))</f>
        <v>N/A</v>
      </c>
      <c r="BR15" s="389"/>
      <c r="BS15" s="717" t="str">
        <f aca="false">IF(OR(ISBLANK(T15),ISBLANK(V15)),"N/A",IF(ABS((V15-T15)/T15)&gt;0.25,"&gt; 25%","ok"))</f>
        <v>N/A</v>
      </c>
      <c r="BT15" s="720"/>
      <c r="BU15" s="717" t="str">
        <f aca="false">IF(OR(ISBLANK(V15),ISBLANK(X15)),"N/A",IF(ABS((X15-V15)/V15)&gt;0.25,"&gt; 25%","ok"))</f>
        <v>N/A</v>
      </c>
      <c r="BV15" s="721"/>
      <c r="BW15" s="717" t="str">
        <f aca="false">IF(OR(ISBLANK(X15),ISBLANK(Z15)),"N/A",IF(ABS((Z15-X15)/X15)&gt;0.25,"&gt; 25%","ok"))</f>
        <v>N/A</v>
      </c>
      <c r="BX15" s="716"/>
      <c r="BY15" s="717" t="str">
        <f aca="false">IF(OR(ISBLANK(Z15),ISBLANK(AB15)),"N/A",IF(ABS((AB15-Z15)/Z15)&gt;0.25,"&gt; 25%","ok"))</f>
        <v>N/A</v>
      </c>
      <c r="BZ15" s="721"/>
      <c r="CA15" s="717" t="str">
        <f aca="false">IF(OR(ISBLANK(AB15),ISBLANK(AD15)),"N/A",IF(ABS((AD15-AB15)/AB15)&gt;0.25,"&gt; 25%","ok"))</f>
        <v>N/A</v>
      </c>
      <c r="CB15" s="389"/>
      <c r="CC15" s="717" t="str">
        <f aca="false">IF(OR(ISBLANK(AD15),ISBLANK(AF15)),"N/A",IF(ABS((AF15-AD15)/AD15)&gt;0.25,"&gt; 25%","ok"))</f>
        <v>N/A</v>
      </c>
      <c r="CD15" s="389"/>
      <c r="CE15" s="717" t="str">
        <f aca="false">IF(OR(ISBLANK(AF15),ISBLANK(AH15)),"N/A",IF(ABS((AH15-AF15)/AF15)&gt;0.25,"&gt; 25%","ok"))</f>
        <v>N/A</v>
      </c>
      <c r="CF15" s="389"/>
      <c r="CG15" s="717" t="str">
        <f aca="false">IF(OR(ISBLANK(AH15),ISBLANK(AJ15)),"N/A",IF(ABS((AJ15-AH15)/AH15)&gt;0.25,"&gt; 25%","ok"))</f>
        <v>N/A</v>
      </c>
      <c r="CH15" s="716"/>
      <c r="CI15" s="717" t="str">
        <f aca="false">IF(OR(ISBLANK(AJ15),ISBLANK(AL15)),"N/A",IF(ABS((AL15-AJ15)/AJ15)&gt;0.25,"&gt; 25%","ok"))</f>
        <v>N/A</v>
      </c>
      <c r="CJ15" s="389"/>
      <c r="CK15" s="717" t="str">
        <f aca="false">IF(OR(ISBLANK(AL15),ISBLANK(AN15)),"N/A",IF(ABS((AN15-AL15)/AL15)&gt;0.25,"&gt; 25%","ok"))</f>
        <v>N/A</v>
      </c>
      <c r="CL15" s="716"/>
      <c r="CM15" s="717" t="str">
        <f aca="false">IF(OR(ISBLANK(AN15),ISBLANK(AP15)),"N/A",IF(ABS((AP15-AN15)/AN15)&gt;0.25,"&gt; 25%","ok"))</f>
        <v>N/A</v>
      </c>
      <c r="CN15" s="389"/>
      <c r="CO15" s="717" t="str">
        <f aca="false">IF(OR(ISBLANK(AP15),ISBLANK(AR15)),"N/A",IF(ABS((AR15-AP15)/AP15)&gt;0.25,"&gt; 25%","ok"))</f>
        <v>N/A</v>
      </c>
      <c r="CP15" s="389"/>
      <c r="CQ15" s="717" t="str">
        <f aca="false">IF(OR(ISBLANK(AR15),ISBLANK(AT15)),"N/A",IF(ABS((AT15-AR15)/AR15)&gt;0.25,"&gt; 25%","ok"))</f>
        <v>N/A</v>
      </c>
      <c r="CR15" s="389"/>
      <c r="CS15" s="717" t="str">
        <f aca="false">IF(OR(ISBLANK(AT15),ISBLANK(AV15)),"N/A",IF(ABS((AV15-AT15)/AT15)&gt;0.25,"&gt; 25%","ok"))</f>
        <v>N/A</v>
      </c>
      <c r="CT15" s="330"/>
      <c r="CU15" s="722"/>
      <c r="CV15" s="386"/>
    </row>
    <row r="16" customFormat="false" ht="23.25" hidden="false" customHeight="true" outlineLevel="0" collapsed="false">
      <c r="B16" s="312" t="n">
        <v>159</v>
      </c>
      <c r="C16" s="491" t="n">
        <v>9</v>
      </c>
      <c r="D16" s="643" t="s">
        <v>586</v>
      </c>
      <c r="E16" s="491" t="s">
        <v>345</v>
      </c>
      <c r="F16" s="340"/>
      <c r="G16" s="341"/>
      <c r="H16" s="340"/>
      <c r="I16" s="341"/>
      <c r="J16" s="340"/>
      <c r="K16" s="341"/>
      <c r="L16" s="340"/>
      <c r="M16" s="341"/>
      <c r="N16" s="340"/>
      <c r="O16" s="341"/>
      <c r="P16" s="340"/>
      <c r="Q16" s="341"/>
      <c r="R16" s="340"/>
      <c r="S16" s="341"/>
      <c r="T16" s="340"/>
      <c r="U16" s="341"/>
      <c r="V16" s="340"/>
      <c r="W16" s="341"/>
      <c r="X16" s="340"/>
      <c r="Y16" s="341"/>
      <c r="Z16" s="340"/>
      <c r="AA16" s="341"/>
      <c r="AB16" s="340"/>
      <c r="AC16" s="341"/>
      <c r="AD16" s="340"/>
      <c r="AE16" s="341"/>
      <c r="AF16" s="340"/>
      <c r="AG16" s="341"/>
      <c r="AH16" s="340"/>
      <c r="AI16" s="341"/>
      <c r="AJ16" s="340"/>
      <c r="AK16" s="341"/>
      <c r="AL16" s="340"/>
      <c r="AM16" s="341"/>
      <c r="AN16" s="340"/>
      <c r="AO16" s="341"/>
      <c r="AP16" s="340"/>
      <c r="AQ16" s="341"/>
      <c r="AR16" s="340"/>
      <c r="AS16" s="341"/>
      <c r="AT16" s="340"/>
      <c r="AU16" s="341"/>
      <c r="AV16" s="340"/>
      <c r="AW16" s="341"/>
      <c r="AZ16" s="330" t="n">
        <v>9</v>
      </c>
      <c r="BA16" s="512" t="s">
        <v>655</v>
      </c>
      <c r="BB16" s="330" t="s">
        <v>679</v>
      </c>
      <c r="BC16" s="716" t="s">
        <v>348</v>
      </c>
      <c r="BD16" s="720"/>
      <c r="BE16" s="717" t="str">
        <f aca="false">IF(OR(ISBLANK(F16),ISBLANK(H16)),"N/A",IF(ABS((H16-F16)/F16)&gt;0.25,"&gt; 25%","ok"))</f>
        <v>N/A</v>
      </c>
      <c r="BF16" s="717"/>
      <c r="BG16" s="717" t="str">
        <f aca="false">IF(OR(ISBLANK(H16),ISBLANK(J16)),"N/A",IF(ABS((J16-H16)/H16)&gt;0.25,"&gt; 25%","ok"))</f>
        <v>N/A</v>
      </c>
      <c r="BH16" s="717"/>
      <c r="BI16" s="717" t="str">
        <f aca="false">IF(OR(ISBLANK(J16),ISBLANK(L16)),"N/A",IF(ABS((L16-J16)/J16)&gt;0.25,"&gt; 25%","ok"))</f>
        <v>N/A</v>
      </c>
      <c r="BJ16" s="721"/>
      <c r="BK16" s="717" t="str">
        <f aca="false">IF(OR(ISBLANK(L16),ISBLANK(N16)),"N/A",IF(ABS((N16-L16)/L16)&gt;0.25,"&gt; 25%","ok"))</f>
        <v>N/A</v>
      </c>
      <c r="BL16" s="389"/>
      <c r="BM16" s="717" t="str">
        <f aca="false">IF(OR(ISBLANK(N16),ISBLANK(P16)),"N/A",IF(ABS((P16-N16)/N16)&gt;0.25,"&gt; 25%","ok"))</f>
        <v>N/A</v>
      </c>
      <c r="BN16" s="721"/>
      <c r="BO16" s="717" t="str">
        <f aca="false">IF(OR(ISBLANK(P16),ISBLANK(R16)),"N/A",IF(ABS((R16-P16)/P16)&gt;0.25,"&gt; 25%","ok"))</f>
        <v>N/A</v>
      </c>
      <c r="BP16" s="389"/>
      <c r="BQ16" s="717" t="str">
        <f aca="false">IF(OR(ISBLANK(R16),ISBLANK(T16)),"N/A",IF(ABS((T16-R16)/R16)&gt;0.25,"&gt; 25%","ok"))</f>
        <v>N/A</v>
      </c>
      <c r="BR16" s="720"/>
      <c r="BS16" s="717" t="str">
        <f aca="false">IF(OR(ISBLANK(T16),ISBLANK(V16)),"N/A",IF(ABS((V16-T16)/T16)&gt;0.25,"&gt; 25%","ok"))</f>
        <v>N/A</v>
      </c>
      <c r="BT16" s="721"/>
      <c r="BU16" s="717" t="str">
        <f aca="false">IF(OR(ISBLANK(V16),ISBLANK(X16)),"N/A",IF(ABS((X16-V16)/V16)&gt;0.25,"&gt; 25%","ok"))</f>
        <v>N/A</v>
      </c>
      <c r="BV16" s="389"/>
      <c r="BW16" s="717" t="str">
        <f aca="false">IF(OR(ISBLANK(X16),ISBLANK(Z16)),"N/A",IF(ABS((Z16-X16)/X16)&gt;0.25,"&gt; 25%","ok"))</f>
        <v>N/A</v>
      </c>
      <c r="BX16" s="720"/>
      <c r="BY16" s="717" t="str">
        <f aca="false">IF(OR(ISBLANK(Z16),ISBLANK(AB16)),"N/A",IF(ABS((AB16-Z16)/Z16)&gt;0.25,"&gt; 25%","ok"))</f>
        <v>N/A</v>
      </c>
      <c r="BZ16" s="389"/>
      <c r="CA16" s="717" t="str">
        <f aca="false">IF(OR(ISBLANK(AB16),ISBLANK(AD16)),"N/A",IF(ABS((AD16-AB16)/AB16)&gt;0.25,"&gt; 25%","ok"))</f>
        <v>N/A</v>
      </c>
      <c r="CB16" s="389"/>
      <c r="CC16" s="717" t="str">
        <f aca="false">IF(OR(ISBLANK(AD16),ISBLANK(AF16)),"N/A",IF(ABS((AF16-AD16)/AD16)&gt;0.25,"&gt; 25%","ok"))</f>
        <v>N/A</v>
      </c>
      <c r="CD16" s="721"/>
      <c r="CE16" s="717" t="str">
        <f aca="false">IF(OR(ISBLANK(AF16),ISBLANK(AH16)),"N/A",IF(ABS((AH16-AF16)/AF16)&gt;0.25,"&gt; 25%","ok"))</f>
        <v>N/A</v>
      </c>
      <c r="CF16" s="721"/>
      <c r="CG16" s="717" t="str">
        <f aca="false">IF(OR(ISBLANK(AH16),ISBLANK(AJ16)),"N/A",IF(ABS((AJ16-AH16)/AH16)&gt;0.25,"&gt; 25%","ok"))</f>
        <v>N/A</v>
      </c>
      <c r="CH16" s="389"/>
      <c r="CI16" s="717" t="str">
        <f aca="false">IF(OR(ISBLANK(AJ16),ISBLANK(AL16)),"N/A",IF(ABS((AL16-AJ16)/AJ16)&gt;0.25,"&gt; 25%","ok"))</f>
        <v>N/A</v>
      </c>
      <c r="CJ16" s="720"/>
      <c r="CK16" s="717" t="str">
        <f aca="false">IF(OR(ISBLANK(AL16),ISBLANK(AN16)),"N/A",IF(ABS((AN16-AL16)/AL16)&gt;0.25,"&gt; 25%","ok"))</f>
        <v>N/A</v>
      </c>
      <c r="CL16" s="389"/>
      <c r="CM16" s="717" t="str">
        <f aca="false">IF(OR(ISBLANK(AN16),ISBLANK(AP16)),"N/A",IF(ABS((AP16-AN16)/AN16)&gt;0.25,"&gt; 25%","ok"))</f>
        <v>N/A</v>
      </c>
      <c r="CN16" s="720"/>
      <c r="CO16" s="717" t="str">
        <f aca="false">IF(OR(ISBLANK(AP16),ISBLANK(AR16)),"N/A",IF(ABS((AR16-AP16)/AP16)&gt;0.25,"&gt; 25%","ok"))</f>
        <v>N/A</v>
      </c>
      <c r="CP16" s="720"/>
      <c r="CQ16" s="717" t="str">
        <f aca="false">IF(OR(ISBLANK(AR16),ISBLANK(AT16)),"N/A",IF(ABS((AT16-AR16)/AR16)&gt;0.25,"&gt; 25%","ok"))</f>
        <v>N/A</v>
      </c>
      <c r="CR16" s="720"/>
      <c r="CS16" s="717" t="str">
        <f aca="false">IF(OR(ISBLANK(AT16),ISBLANK(AV16)),"N/A",IF(ABS((AV16-AT16)/AT16)&gt;0.25,"&gt; 25%","ok"))</f>
        <v>N/A</v>
      </c>
      <c r="CT16" s="720"/>
      <c r="CU16" s="722"/>
      <c r="CV16" s="386"/>
    </row>
    <row r="17" customFormat="false" ht="23" hidden="false" customHeight="false" outlineLevel="0" collapsed="false">
      <c r="B17" s="312" t="n">
        <v>89</v>
      </c>
      <c r="C17" s="491" t="n">
        <v>10</v>
      </c>
      <c r="D17" s="724" t="s">
        <v>282</v>
      </c>
      <c r="E17" s="491" t="s">
        <v>345</v>
      </c>
      <c r="F17" s="340"/>
      <c r="G17" s="341"/>
      <c r="H17" s="340"/>
      <c r="I17" s="341"/>
      <c r="J17" s="340"/>
      <c r="K17" s="341"/>
      <c r="L17" s="340"/>
      <c r="M17" s="341"/>
      <c r="N17" s="340"/>
      <c r="O17" s="341"/>
      <c r="P17" s="340"/>
      <c r="Q17" s="341"/>
      <c r="R17" s="340"/>
      <c r="S17" s="341"/>
      <c r="T17" s="340"/>
      <c r="U17" s="341"/>
      <c r="V17" s="340"/>
      <c r="W17" s="341"/>
      <c r="X17" s="340"/>
      <c r="Y17" s="341"/>
      <c r="Z17" s="340"/>
      <c r="AA17" s="341"/>
      <c r="AB17" s="340"/>
      <c r="AC17" s="341"/>
      <c r="AD17" s="340"/>
      <c r="AE17" s="341"/>
      <c r="AF17" s="340"/>
      <c r="AG17" s="341"/>
      <c r="AH17" s="340"/>
      <c r="AI17" s="341"/>
      <c r="AJ17" s="340"/>
      <c r="AK17" s="341"/>
      <c r="AL17" s="340"/>
      <c r="AM17" s="341"/>
      <c r="AN17" s="340"/>
      <c r="AO17" s="341"/>
      <c r="AP17" s="340"/>
      <c r="AQ17" s="341"/>
      <c r="AR17" s="340"/>
      <c r="AS17" s="341"/>
      <c r="AT17" s="340"/>
      <c r="AU17" s="341"/>
      <c r="AV17" s="340"/>
      <c r="AW17" s="341"/>
      <c r="AZ17" s="330" t="n">
        <v>10</v>
      </c>
      <c r="BA17" s="331" t="s">
        <v>684</v>
      </c>
      <c r="BB17" s="330" t="s">
        <v>679</v>
      </c>
      <c r="BC17" s="716" t="s">
        <v>348</v>
      </c>
      <c r="BD17" s="720"/>
      <c r="BE17" s="717" t="str">
        <f aca="false">IF(OR(ISBLANK(F17),ISBLANK(H17)),"N/A",IF(ABS((H17-F17)/F17)&gt;0.25,"&gt; 25%","ok"))</f>
        <v>N/A</v>
      </c>
      <c r="BF17" s="717"/>
      <c r="BG17" s="717" t="str">
        <f aca="false">IF(OR(ISBLANK(H17),ISBLANK(J17)),"N/A",IF(ABS((J17-H17)/H17)&gt;0.25,"&gt; 25%","ok"))</f>
        <v>N/A</v>
      </c>
      <c r="BH17" s="717"/>
      <c r="BI17" s="717" t="str">
        <f aca="false">IF(OR(ISBLANK(J17),ISBLANK(L17)),"N/A",IF(ABS((L17-J17)/J17)&gt;0.25,"&gt; 25%","ok"))</f>
        <v>N/A</v>
      </c>
      <c r="BJ17" s="721"/>
      <c r="BK17" s="717" t="str">
        <f aca="false">IF(OR(ISBLANK(L17),ISBLANK(N17)),"N/A",IF(ABS((N17-L17)/L17)&gt;0.25,"&gt; 25%","ok"))</f>
        <v>N/A</v>
      </c>
      <c r="BL17" s="389"/>
      <c r="BM17" s="717" t="str">
        <f aca="false">IF(OR(ISBLANK(N17),ISBLANK(P17)),"N/A",IF(ABS((P17-N17)/N17)&gt;0.25,"&gt; 25%","ok"))</f>
        <v>N/A</v>
      </c>
      <c r="BN17" s="721"/>
      <c r="BO17" s="717" t="str">
        <f aca="false">IF(OR(ISBLANK(P17),ISBLANK(R17)),"N/A",IF(ABS((R17-P17)/P17)&gt;0.25,"&gt; 25%","ok"))</f>
        <v>N/A</v>
      </c>
      <c r="BP17" s="389"/>
      <c r="BQ17" s="717" t="str">
        <f aca="false">IF(OR(ISBLANK(R17),ISBLANK(T17)),"N/A",IF(ABS((T17-R17)/R17)&gt;0.25,"&gt; 25%","ok"))</f>
        <v>N/A</v>
      </c>
      <c r="BR17" s="720"/>
      <c r="BS17" s="717" t="str">
        <f aca="false">IF(OR(ISBLANK(T17),ISBLANK(V17)),"N/A",IF(ABS((V17-T17)/T17)&gt;0.25,"&gt; 25%","ok"))</f>
        <v>N/A</v>
      </c>
      <c r="BT17" s="721"/>
      <c r="BU17" s="717" t="str">
        <f aca="false">IF(OR(ISBLANK(V17),ISBLANK(X17)),"N/A",IF(ABS((X17-V17)/V17)&gt;0.25,"&gt; 25%","ok"))</f>
        <v>N/A</v>
      </c>
      <c r="BV17" s="389"/>
      <c r="BW17" s="717" t="str">
        <f aca="false">IF(OR(ISBLANK(X17),ISBLANK(Z17)),"N/A",IF(ABS((Z17-X17)/X17)&gt;0.25,"&gt; 25%","ok"))</f>
        <v>N/A</v>
      </c>
      <c r="BX17" s="720"/>
      <c r="BY17" s="717" t="str">
        <f aca="false">IF(OR(ISBLANK(Z17),ISBLANK(AB17)),"N/A",IF(ABS((AB17-Z17)/Z17)&gt;0.25,"&gt; 25%","ok"))</f>
        <v>N/A</v>
      </c>
      <c r="BZ17" s="389"/>
      <c r="CA17" s="717" t="str">
        <f aca="false">IF(OR(ISBLANK(AB17),ISBLANK(AD17)),"N/A",IF(ABS((AD17-AB17)/AB17)&gt;0.25,"&gt; 25%","ok"))</f>
        <v>N/A</v>
      </c>
      <c r="CB17" s="389"/>
      <c r="CC17" s="717" t="str">
        <f aca="false">IF(OR(ISBLANK(AD17),ISBLANK(AF17)),"N/A",IF(ABS((AF17-AD17)/AD17)&gt;0.25,"&gt; 25%","ok"))</f>
        <v>N/A</v>
      </c>
      <c r="CD17" s="721"/>
      <c r="CE17" s="717" t="str">
        <f aca="false">IF(OR(ISBLANK(AF17),ISBLANK(AH17)),"N/A",IF(ABS((AH17-AF17)/AF17)&gt;0.25,"&gt; 25%","ok"))</f>
        <v>N/A</v>
      </c>
      <c r="CF17" s="721"/>
      <c r="CG17" s="717" t="str">
        <f aca="false">IF(OR(ISBLANK(AH17),ISBLANK(AJ17)),"N/A",IF(ABS((AJ17-AH17)/AH17)&gt;0.25,"&gt; 25%","ok"))</f>
        <v>N/A</v>
      </c>
      <c r="CH17" s="389"/>
      <c r="CI17" s="717" t="str">
        <f aca="false">IF(OR(ISBLANK(AJ17),ISBLANK(AL17)),"N/A",IF(ABS((AL17-AJ17)/AJ17)&gt;0.25,"&gt; 25%","ok"))</f>
        <v>N/A</v>
      </c>
      <c r="CJ17" s="720"/>
      <c r="CK17" s="717" t="str">
        <f aca="false">IF(OR(ISBLANK(AL17),ISBLANK(AN17)),"N/A",IF(ABS((AN17-AL17)/AL17)&gt;0.25,"&gt; 25%","ok"))</f>
        <v>N/A</v>
      </c>
      <c r="CL17" s="389"/>
      <c r="CM17" s="717" t="str">
        <f aca="false">IF(OR(ISBLANK(AN17),ISBLANK(AP17)),"N/A",IF(ABS((AP17-AN17)/AN17)&gt;0.25,"&gt; 25%","ok"))</f>
        <v>N/A</v>
      </c>
      <c r="CN17" s="720"/>
      <c r="CO17" s="717" t="str">
        <f aca="false">IF(OR(ISBLANK(AP17),ISBLANK(AR17)),"N/A",IF(ABS((AR17-AP17)/AP17)&gt;0.25,"&gt; 25%","ok"))</f>
        <v>N/A</v>
      </c>
      <c r="CP17" s="720"/>
      <c r="CQ17" s="717" t="str">
        <f aca="false">IF(OR(ISBLANK(AR17),ISBLANK(AT17)),"N/A",IF(ABS((AT17-AR17)/AR17)&gt;0.25,"&gt; 25%","ok"))</f>
        <v>N/A</v>
      </c>
      <c r="CR17" s="720"/>
      <c r="CS17" s="717" t="str">
        <f aca="false">IF(OR(ISBLANK(AT17),ISBLANK(AV17)),"N/A",IF(ABS((AV17-AT17)/AT17)&gt;0.25,"&gt; 25%","ok"))</f>
        <v>N/A</v>
      </c>
      <c r="CT17" s="720"/>
      <c r="CU17" s="722"/>
      <c r="CV17" s="386"/>
    </row>
    <row r="18" customFormat="false" ht="24" hidden="false" customHeight="false" outlineLevel="0" collapsed="false">
      <c r="B18" s="312" t="n">
        <v>94</v>
      </c>
      <c r="C18" s="491" t="n">
        <v>11</v>
      </c>
      <c r="D18" s="725" t="s">
        <v>685</v>
      </c>
      <c r="E18" s="491" t="s">
        <v>345</v>
      </c>
      <c r="F18" s="340"/>
      <c r="G18" s="341"/>
      <c r="H18" s="340"/>
      <c r="I18" s="341"/>
      <c r="J18" s="340"/>
      <c r="K18" s="341"/>
      <c r="L18" s="340"/>
      <c r="M18" s="341"/>
      <c r="N18" s="340"/>
      <c r="O18" s="341"/>
      <c r="P18" s="340"/>
      <c r="Q18" s="341"/>
      <c r="R18" s="340"/>
      <c r="S18" s="341"/>
      <c r="T18" s="340"/>
      <c r="U18" s="341"/>
      <c r="V18" s="340"/>
      <c r="W18" s="341"/>
      <c r="X18" s="340"/>
      <c r="Y18" s="341"/>
      <c r="Z18" s="340"/>
      <c r="AA18" s="341"/>
      <c r="AB18" s="340"/>
      <c r="AC18" s="341"/>
      <c r="AD18" s="340"/>
      <c r="AE18" s="341"/>
      <c r="AF18" s="340"/>
      <c r="AG18" s="341"/>
      <c r="AH18" s="340"/>
      <c r="AI18" s="341"/>
      <c r="AJ18" s="340"/>
      <c r="AK18" s="341"/>
      <c r="AL18" s="340"/>
      <c r="AM18" s="341"/>
      <c r="AN18" s="340"/>
      <c r="AO18" s="341"/>
      <c r="AP18" s="340"/>
      <c r="AQ18" s="341"/>
      <c r="AR18" s="340"/>
      <c r="AS18" s="341"/>
      <c r="AT18" s="340"/>
      <c r="AU18" s="341"/>
      <c r="AV18" s="340"/>
      <c r="AW18" s="341"/>
      <c r="AZ18" s="330" t="n">
        <v>11</v>
      </c>
      <c r="BA18" s="512" t="s">
        <v>686</v>
      </c>
      <c r="BB18" s="330" t="s">
        <v>679</v>
      </c>
      <c r="BC18" s="716" t="s">
        <v>348</v>
      </c>
      <c r="BD18" s="720"/>
      <c r="BE18" s="717" t="str">
        <f aca="false">IF(OR(ISBLANK(F18),ISBLANK(H18)),"N/A",IF(ABS((H18-F18)/F18)&gt;0.25,"&gt; 25%","ok"))</f>
        <v>N/A</v>
      </c>
      <c r="BF18" s="717"/>
      <c r="BG18" s="717" t="str">
        <f aca="false">IF(OR(ISBLANK(H18),ISBLANK(J18)),"N/A",IF(ABS((J18-H18)/H18)&gt;0.25,"&gt; 25%","ok"))</f>
        <v>N/A</v>
      </c>
      <c r="BH18" s="717"/>
      <c r="BI18" s="717" t="str">
        <f aca="false">IF(OR(ISBLANK(J18),ISBLANK(L18)),"N/A",IF(ABS((L18-J18)/J18)&gt;0.25,"&gt; 25%","ok"))</f>
        <v>N/A</v>
      </c>
      <c r="BJ18" s="721"/>
      <c r="BK18" s="717" t="str">
        <f aca="false">IF(OR(ISBLANK(L18),ISBLANK(N18)),"N/A",IF(ABS((N18-L18)/L18)&gt;0.25,"&gt; 25%","ok"))</f>
        <v>N/A</v>
      </c>
      <c r="BL18" s="389"/>
      <c r="BM18" s="717" t="str">
        <f aca="false">IF(OR(ISBLANK(N18),ISBLANK(P18)),"N/A",IF(ABS((P18-N18)/N18)&gt;0.25,"&gt; 25%","ok"))</f>
        <v>N/A</v>
      </c>
      <c r="BN18" s="721"/>
      <c r="BO18" s="717" t="str">
        <f aca="false">IF(OR(ISBLANK(P18),ISBLANK(R18)),"N/A",IF(ABS((R18-P18)/P18)&gt;0.25,"&gt; 25%","ok"))</f>
        <v>N/A</v>
      </c>
      <c r="BP18" s="389"/>
      <c r="BQ18" s="717" t="str">
        <f aca="false">IF(OR(ISBLANK(R18),ISBLANK(T18)),"N/A",IF(ABS((T18-R18)/R18)&gt;0.25,"&gt; 25%","ok"))</f>
        <v>N/A</v>
      </c>
      <c r="BR18" s="720"/>
      <c r="BS18" s="717" t="str">
        <f aca="false">IF(OR(ISBLANK(T18),ISBLANK(V18)),"N/A",IF(ABS((V18-T18)/T18)&gt;0.25,"&gt; 25%","ok"))</f>
        <v>N/A</v>
      </c>
      <c r="BT18" s="721"/>
      <c r="BU18" s="717" t="str">
        <f aca="false">IF(OR(ISBLANK(V18),ISBLANK(X18)),"N/A",IF(ABS((X18-V18)/V18)&gt;0.25,"&gt; 25%","ok"))</f>
        <v>N/A</v>
      </c>
      <c r="BV18" s="389"/>
      <c r="BW18" s="717" t="str">
        <f aca="false">IF(OR(ISBLANK(X18),ISBLANK(Z18)),"N/A",IF(ABS((Z18-X18)/X18)&gt;0.25,"&gt; 25%","ok"))</f>
        <v>N/A</v>
      </c>
      <c r="BX18" s="720"/>
      <c r="BY18" s="717" t="str">
        <f aca="false">IF(OR(ISBLANK(Z18),ISBLANK(AB18)),"N/A",IF(ABS((AB18-Z18)/Z18)&gt;0.25,"&gt; 25%","ok"))</f>
        <v>N/A</v>
      </c>
      <c r="BZ18" s="389"/>
      <c r="CA18" s="717" t="str">
        <f aca="false">IF(OR(ISBLANK(AB18),ISBLANK(AD18)),"N/A",IF(ABS((AD18-AB18)/AB18)&gt;0.25,"&gt; 25%","ok"))</f>
        <v>N/A</v>
      </c>
      <c r="CB18" s="389"/>
      <c r="CC18" s="717" t="str">
        <f aca="false">IF(OR(ISBLANK(AD18),ISBLANK(AF18)),"N/A",IF(ABS((AF18-AD18)/AD18)&gt;0.25,"&gt; 25%","ok"))</f>
        <v>N/A</v>
      </c>
      <c r="CD18" s="721"/>
      <c r="CE18" s="717" t="str">
        <f aca="false">IF(OR(ISBLANK(AF18),ISBLANK(AH18)),"N/A",IF(ABS((AH18-AF18)/AF18)&gt;0.25,"&gt; 25%","ok"))</f>
        <v>N/A</v>
      </c>
      <c r="CF18" s="721"/>
      <c r="CG18" s="717" t="str">
        <f aca="false">IF(OR(ISBLANK(AH18),ISBLANK(AJ18)),"N/A",IF(ABS((AJ18-AH18)/AH18)&gt;0.25,"&gt; 25%","ok"))</f>
        <v>N/A</v>
      </c>
      <c r="CH18" s="389"/>
      <c r="CI18" s="717" t="str">
        <f aca="false">IF(OR(ISBLANK(AJ18),ISBLANK(AL18)),"N/A",IF(ABS((AL18-AJ18)/AJ18)&gt;0.25,"&gt; 25%","ok"))</f>
        <v>N/A</v>
      </c>
      <c r="CJ18" s="720"/>
      <c r="CK18" s="717" t="str">
        <f aca="false">IF(OR(ISBLANK(AL18),ISBLANK(AN18)),"N/A",IF(ABS((AN18-AL18)/AL18)&gt;0.25,"&gt; 25%","ok"))</f>
        <v>N/A</v>
      </c>
      <c r="CL18" s="389"/>
      <c r="CM18" s="717" t="str">
        <f aca="false">IF(OR(ISBLANK(AN18),ISBLANK(AP18)),"N/A",IF(ABS((AP18-AN18)/AN18)&gt;0.25,"&gt; 25%","ok"))</f>
        <v>N/A</v>
      </c>
      <c r="CN18" s="720"/>
      <c r="CO18" s="717" t="str">
        <f aca="false">IF(OR(ISBLANK(AP18),ISBLANK(AR18)),"N/A",IF(ABS((AR18-AP18)/AP18)&gt;0.25,"&gt; 25%","ok"))</f>
        <v>N/A</v>
      </c>
      <c r="CP18" s="720"/>
      <c r="CQ18" s="717" t="str">
        <f aca="false">IF(OR(ISBLANK(AR18),ISBLANK(AT18)),"N/A",IF(ABS((AT18-AR18)/AR18)&gt;0.25,"&gt; 25%","ok"))</f>
        <v>N/A</v>
      </c>
      <c r="CR18" s="720"/>
      <c r="CS18" s="717" t="str">
        <f aca="false">IF(OR(ISBLANK(AT18),ISBLANK(AV18)),"N/A",IF(ABS((AV18-AT18)/AT18)&gt;0.25,"&gt; 25%","ok"))</f>
        <v>N/A</v>
      </c>
      <c r="CT18" s="720"/>
      <c r="CU18" s="722"/>
      <c r="CV18" s="386"/>
    </row>
    <row r="19" customFormat="false" ht="23.25" hidden="false" customHeight="true" outlineLevel="0" collapsed="false">
      <c r="B19" s="312" t="n">
        <v>98</v>
      </c>
      <c r="C19" s="491" t="n">
        <v>12</v>
      </c>
      <c r="D19" s="726" t="s">
        <v>687</v>
      </c>
      <c r="E19" s="491" t="s">
        <v>345</v>
      </c>
      <c r="F19" s="340"/>
      <c r="G19" s="341"/>
      <c r="H19" s="340"/>
      <c r="I19" s="341"/>
      <c r="J19" s="340"/>
      <c r="K19" s="341"/>
      <c r="L19" s="340"/>
      <c r="M19" s="341"/>
      <c r="N19" s="340"/>
      <c r="O19" s="341"/>
      <c r="P19" s="340"/>
      <c r="Q19" s="341"/>
      <c r="R19" s="340"/>
      <c r="S19" s="341"/>
      <c r="T19" s="340"/>
      <c r="U19" s="341"/>
      <c r="V19" s="340"/>
      <c r="W19" s="341"/>
      <c r="X19" s="340"/>
      <c r="Y19" s="341"/>
      <c r="Z19" s="340"/>
      <c r="AA19" s="341"/>
      <c r="AB19" s="340"/>
      <c r="AC19" s="341"/>
      <c r="AD19" s="340"/>
      <c r="AE19" s="341"/>
      <c r="AF19" s="340"/>
      <c r="AG19" s="341"/>
      <c r="AH19" s="340"/>
      <c r="AI19" s="341"/>
      <c r="AJ19" s="340"/>
      <c r="AK19" s="341"/>
      <c r="AL19" s="340"/>
      <c r="AM19" s="341"/>
      <c r="AN19" s="340"/>
      <c r="AO19" s="341"/>
      <c r="AP19" s="340"/>
      <c r="AQ19" s="341"/>
      <c r="AR19" s="340"/>
      <c r="AS19" s="341"/>
      <c r="AT19" s="340"/>
      <c r="AU19" s="341"/>
      <c r="AV19" s="340"/>
      <c r="AW19" s="341"/>
      <c r="AZ19" s="330" t="n">
        <v>12</v>
      </c>
      <c r="BA19" s="512" t="s">
        <v>688</v>
      </c>
      <c r="BB19" s="330" t="s">
        <v>679</v>
      </c>
      <c r="BC19" s="716" t="s">
        <v>348</v>
      </c>
      <c r="BD19" s="720"/>
      <c r="BE19" s="717" t="str">
        <f aca="false">IF(OR(ISBLANK(F19),ISBLANK(H19)),"N/A",IF(ABS((H19-F19)/F19)&gt;0.25,"&gt; 25%","ok"))</f>
        <v>N/A</v>
      </c>
      <c r="BF19" s="717"/>
      <c r="BG19" s="717" t="str">
        <f aca="false">IF(OR(ISBLANK(H19),ISBLANK(J19)),"N/A",IF(ABS((J19-H19)/H19)&gt;0.25,"&gt; 25%","ok"))</f>
        <v>N/A</v>
      </c>
      <c r="BH19" s="717"/>
      <c r="BI19" s="717" t="str">
        <f aca="false">IF(OR(ISBLANK(J19),ISBLANK(L19)),"N/A",IF(ABS((L19-J19)/J19)&gt;0.25,"&gt; 25%","ok"))</f>
        <v>N/A</v>
      </c>
      <c r="BJ19" s="721"/>
      <c r="BK19" s="717" t="str">
        <f aca="false">IF(OR(ISBLANK(L19),ISBLANK(N19)),"N/A",IF(ABS((N19-L19)/L19)&gt;0.25,"&gt; 25%","ok"))</f>
        <v>N/A</v>
      </c>
      <c r="BL19" s="389"/>
      <c r="BM19" s="717" t="str">
        <f aca="false">IF(OR(ISBLANK(N19),ISBLANK(P19)),"N/A",IF(ABS((P19-N19)/N19)&gt;0.25,"&gt; 25%","ok"))</f>
        <v>N/A</v>
      </c>
      <c r="BN19" s="721"/>
      <c r="BO19" s="717" t="str">
        <f aca="false">IF(OR(ISBLANK(P19),ISBLANK(R19)),"N/A",IF(ABS((R19-P19)/P19)&gt;0.25,"&gt; 25%","ok"))</f>
        <v>N/A</v>
      </c>
      <c r="BP19" s="389"/>
      <c r="BQ19" s="717" t="str">
        <f aca="false">IF(OR(ISBLANK(R19),ISBLANK(T19)),"N/A",IF(ABS((T19-R19)/R19)&gt;0.25,"&gt; 25%","ok"))</f>
        <v>N/A</v>
      </c>
      <c r="BR19" s="720"/>
      <c r="BS19" s="717" t="str">
        <f aca="false">IF(OR(ISBLANK(T19),ISBLANK(V19)),"N/A",IF(ABS((V19-T19)/T19)&gt;0.25,"&gt; 25%","ok"))</f>
        <v>N/A</v>
      </c>
      <c r="BT19" s="721"/>
      <c r="BU19" s="717" t="str">
        <f aca="false">IF(OR(ISBLANK(V19),ISBLANK(X19)),"N/A",IF(ABS((X19-V19)/V19)&gt;0.25,"&gt; 25%","ok"))</f>
        <v>N/A</v>
      </c>
      <c r="BV19" s="389"/>
      <c r="BW19" s="717" t="str">
        <f aca="false">IF(OR(ISBLANK(X19),ISBLANK(Z19)),"N/A",IF(ABS((Z19-X19)/X19)&gt;0.25,"&gt; 25%","ok"))</f>
        <v>N/A</v>
      </c>
      <c r="BX19" s="720"/>
      <c r="BY19" s="717" t="str">
        <f aca="false">IF(OR(ISBLANK(Z19),ISBLANK(AB19)),"N/A",IF(ABS((AB19-Z19)/Z19)&gt;0.25,"&gt; 25%","ok"))</f>
        <v>N/A</v>
      </c>
      <c r="BZ19" s="389"/>
      <c r="CA19" s="717" t="str">
        <f aca="false">IF(OR(ISBLANK(AB19),ISBLANK(AD19)),"N/A",IF(ABS((AD19-AB19)/AB19)&gt;0.25,"&gt; 25%","ok"))</f>
        <v>N/A</v>
      </c>
      <c r="CB19" s="389"/>
      <c r="CC19" s="717" t="str">
        <f aca="false">IF(OR(ISBLANK(AD19),ISBLANK(AF19)),"N/A",IF(ABS((AF19-AD19)/AD19)&gt;0.25,"&gt; 25%","ok"))</f>
        <v>N/A</v>
      </c>
      <c r="CD19" s="721"/>
      <c r="CE19" s="717" t="str">
        <f aca="false">IF(OR(ISBLANK(AF19),ISBLANK(AH19)),"N/A",IF(ABS((AH19-AF19)/AF19)&gt;0.25,"&gt; 25%","ok"))</f>
        <v>N/A</v>
      </c>
      <c r="CF19" s="721"/>
      <c r="CG19" s="717" t="str">
        <f aca="false">IF(OR(ISBLANK(AH19),ISBLANK(AJ19)),"N/A",IF(ABS((AJ19-AH19)/AH19)&gt;0.25,"&gt; 25%","ok"))</f>
        <v>N/A</v>
      </c>
      <c r="CH19" s="389"/>
      <c r="CI19" s="717" t="str">
        <f aca="false">IF(OR(ISBLANK(AJ19),ISBLANK(AL19)),"N/A",IF(ABS((AL19-AJ19)/AJ19)&gt;0.25,"&gt; 25%","ok"))</f>
        <v>N/A</v>
      </c>
      <c r="CJ19" s="720"/>
      <c r="CK19" s="717" t="str">
        <f aca="false">IF(OR(ISBLANK(AL19),ISBLANK(AN19)),"N/A",IF(ABS((AN19-AL19)/AL19)&gt;0.25,"&gt; 25%","ok"))</f>
        <v>N/A</v>
      </c>
      <c r="CL19" s="389"/>
      <c r="CM19" s="717" t="str">
        <f aca="false">IF(OR(ISBLANK(AN19),ISBLANK(AP19)),"N/A",IF(ABS((AP19-AN19)/AN19)&gt;0.25,"&gt; 25%","ok"))</f>
        <v>N/A</v>
      </c>
      <c r="CN19" s="720"/>
      <c r="CO19" s="717" t="str">
        <f aca="false">IF(OR(ISBLANK(AP19),ISBLANK(AR19)),"N/A",IF(ABS((AR19-AP19)/AP19)&gt;0.25,"&gt; 25%","ok"))</f>
        <v>N/A</v>
      </c>
      <c r="CP19" s="720"/>
      <c r="CQ19" s="717" t="str">
        <f aca="false">IF(OR(ISBLANK(AR19),ISBLANK(AT19)),"N/A",IF(ABS((AT19-AR19)/AR19)&gt;0.25,"&gt; 25%","ok"))</f>
        <v>N/A</v>
      </c>
      <c r="CR19" s="720"/>
      <c r="CS19" s="717" t="str">
        <f aca="false">IF(OR(ISBLANK(AT19),ISBLANK(AV19)),"N/A",IF(ABS((AV19-AT19)/AT19)&gt;0.25,"&gt; 25%","ok"))</f>
        <v>N/A</v>
      </c>
      <c r="CT19" s="720"/>
      <c r="CU19" s="722"/>
      <c r="CV19" s="386"/>
    </row>
    <row r="20" customFormat="false" ht="23.25" hidden="false" customHeight="true" outlineLevel="0" collapsed="false">
      <c r="B20" s="312" t="n">
        <v>102</v>
      </c>
      <c r="C20" s="491" t="n">
        <v>13</v>
      </c>
      <c r="D20" s="726" t="s">
        <v>689</v>
      </c>
      <c r="E20" s="491" t="s">
        <v>345</v>
      </c>
      <c r="F20" s="340"/>
      <c r="G20" s="341"/>
      <c r="H20" s="340"/>
      <c r="I20" s="341"/>
      <c r="J20" s="340"/>
      <c r="K20" s="341"/>
      <c r="L20" s="340"/>
      <c r="M20" s="341"/>
      <c r="N20" s="340"/>
      <c r="O20" s="341"/>
      <c r="P20" s="340"/>
      <c r="Q20" s="341"/>
      <c r="R20" s="340"/>
      <c r="S20" s="341"/>
      <c r="T20" s="340"/>
      <c r="U20" s="341"/>
      <c r="V20" s="340"/>
      <c r="W20" s="341"/>
      <c r="X20" s="340"/>
      <c r="Y20" s="341"/>
      <c r="Z20" s="340"/>
      <c r="AA20" s="341"/>
      <c r="AB20" s="340"/>
      <c r="AC20" s="341"/>
      <c r="AD20" s="340"/>
      <c r="AE20" s="341"/>
      <c r="AF20" s="340"/>
      <c r="AG20" s="341"/>
      <c r="AH20" s="340"/>
      <c r="AI20" s="341"/>
      <c r="AJ20" s="340"/>
      <c r="AK20" s="341"/>
      <c r="AL20" s="340"/>
      <c r="AM20" s="341"/>
      <c r="AN20" s="340"/>
      <c r="AO20" s="341"/>
      <c r="AP20" s="340"/>
      <c r="AQ20" s="341"/>
      <c r="AR20" s="340"/>
      <c r="AS20" s="341"/>
      <c r="AT20" s="340"/>
      <c r="AU20" s="341"/>
      <c r="AV20" s="340"/>
      <c r="AW20" s="341"/>
      <c r="AZ20" s="330" t="n">
        <v>13</v>
      </c>
      <c r="BA20" s="512" t="s">
        <v>690</v>
      </c>
      <c r="BB20" s="330" t="s">
        <v>679</v>
      </c>
      <c r="BC20" s="716" t="s">
        <v>348</v>
      </c>
      <c r="BD20" s="720"/>
      <c r="BE20" s="717" t="str">
        <f aca="false">IF(OR(ISBLANK(F20),ISBLANK(H20)),"N/A",IF(ABS((H20-F20)/F20)&gt;0.25,"&gt; 25%","ok"))</f>
        <v>N/A</v>
      </c>
      <c r="BF20" s="717"/>
      <c r="BG20" s="717" t="str">
        <f aca="false">IF(OR(ISBLANK(H20),ISBLANK(J20)),"N/A",IF(ABS((J20-H20)/H20)&gt;0.25,"&gt; 25%","ok"))</f>
        <v>N/A</v>
      </c>
      <c r="BH20" s="717"/>
      <c r="BI20" s="717" t="str">
        <f aca="false">IF(OR(ISBLANK(J20),ISBLANK(L20)),"N/A",IF(ABS((L20-J20)/J20)&gt;0.25,"&gt; 25%","ok"))</f>
        <v>N/A</v>
      </c>
      <c r="BJ20" s="721"/>
      <c r="BK20" s="717" t="str">
        <f aca="false">IF(OR(ISBLANK(L20),ISBLANK(N20)),"N/A",IF(ABS((N20-L20)/L20)&gt;0.25,"&gt; 25%","ok"))</f>
        <v>N/A</v>
      </c>
      <c r="BL20" s="389"/>
      <c r="BM20" s="717" t="str">
        <f aca="false">IF(OR(ISBLANK(N20),ISBLANK(P20)),"N/A",IF(ABS((P20-N20)/N20)&gt;0.25,"&gt; 25%","ok"))</f>
        <v>N/A</v>
      </c>
      <c r="BN20" s="721"/>
      <c r="BO20" s="717" t="str">
        <f aca="false">IF(OR(ISBLANK(P20),ISBLANK(R20)),"N/A",IF(ABS((R20-P20)/P20)&gt;0.25,"&gt; 25%","ok"))</f>
        <v>N/A</v>
      </c>
      <c r="BP20" s="389"/>
      <c r="BQ20" s="717" t="str">
        <f aca="false">IF(OR(ISBLANK(R20),ISBLANK(T20)),"N/A",IF(ABS((T20-R20)/R20)&gt;0.25,"&gt; 25%","ok"))</f>
        <v>N/A</v>
      </c>
      <c r="BR20" s="720"/>
      <c r="BS20" s="717" t="str">
        <f aca="false">IF(OR(ISBLANK(T20),ISBLANK(V20)),"N/A",IF(ABS((V20-T20)/T20)&gt;0.25,"&gt; 25%","ok"))</f>
        <v>N/A</v>
      </c>
      <c r="BT20" s="721"/>
      <c r="BU20" s="717" t="str">
        <f aca="false">IF(OR(ISBLANK(V20),ISBLANK(X20)),"N/A",IF(ABS((X20-V20)/V20)&gt;0.25,"&gt; 25%","ok"))</f>
        <v>N/A</v>
      </c>
      <c r="BV20" s="389"/>
      <c r="BW20" s="717" t="str">
        <f aca="false">IF(OR(ISBLANK(X20),ISBLANK(Z20)),"N/A",IF(ABS((Z20-X20)/X20)&gt;0.25,"&gt; 25%","ok"))</f>
        <v>N/A</v>
      </c>
      <c r="BX20" s="720"/>
      <c r="BY20" s="717" t="str">
        <f aca="false">IF(OR(ISBLANK(Z20),ISBLANK(AB20)),"N/A",IF(ABS((AB20-Z20)/Z20)&gt;0.25,"&gt; 25%","ok"))</f>
        <v>N/A</v>
      </c>
      <c r="BZ20" s="389"/>
      <c r="CA20" s="717" t="str">
        <f aca="false">IF(OR(ISBLANK(AB20),ISBLANK(AD20)),"N/A",IF(ABS((AD20-AB20)/AB20)&gt;0.25,"&gt; 25%","ok"))</f>
        <v>N/A</v>
      </c>
      <c r="CB20" s="389"/>
      <c r="CC20" s="717" t="str">
        <f aca="false">IF(OR(ISBLANK(AD20),ISBLANK(AF20)),"N/A",IF(ABS((AF20-AD20)/AD20)&gt;0.25,"&gt; 25%","ok"))</f>
        <v>N/A</v>
      </c>
      <c r="CD20" s="721"/>
      <c r="CE20" s="717" t="str">
        <f aca="false">IF(OR(ISBLANK(AF20),ISBLANK(AH20)),"N/A",IF(ABS((AH20-AF20)/AF20)&gt;0.25,"&gt; 25%","ok"))</f>
        <v>N/A</v>
      </c>
      <c r="CF20" s="721"/>
      <c r="CG20" s="717" t="str">
        <f aca="false">IF(OR(ISBLANK(AH20),ISBLANK(AJ20)),"N/A",IF(ABS((AJ20-AH20)/AH20)&gt;0.25,"&gt; 25%","ok"))</f>
        <v>N/A</v>
      </c>
      <c r="CH20" s="389"/>
      <c r="CI20" s="717" t="str">
        <f aca="false">IF(OR(ISBLANK(AJ20),ISBLANK(AL20)),"N/A",IF(ABS((AL20-AJ20)/AJ20)&gt;0.25,"&gt; 25%","ok"))</f>
        <v>N/A</v>
      </c>
      <c r="CJ20" s="720"/>
      <c r="CK20" s="717" t="str">
        <f aca="false">IF(OR(ISBLANK(AL20),ISBLANK(AN20)),"N/A",IF(ABS((AN20-AL20)/AL20)&gt;0.25,"&gt; 25%","ok"))</f>
        <v>N/A</v>
      </c>
      <c r="CL20" s="389"/>
      <c r="CM20" s="717" t="str">
        <f aca="false">IF(OR(ISBLANK(AN20),ISBLANK(AP20)),"N/A",IF(ABS((AP20-AN20)/AN20)&gt;0.25,"&gt; 25%","ok"))</f>
        <v>N/A</v>
      </c>
      <c r="CN20" s="720"/>
      <c r="CO20" s="717" t="str">
        <f aca="false">IF(OR(ISBLANK(AP20),ISBLANK(AR20)),"N/A",IF(ABS((AR20-AP20)/AP20)&gt;0.25,"&gt; 25%","ok"))</f>
        <v>N/A</v>
      </c>
      <c r="CP20" s="720"/>
      <c r="CQ20" s="717" t="str">
        <f aca="false">IF(OR(ISBLANK(AR20),ISBLANK(AT20)),"N/A",IF(ABS((AT20-AR20)/AR20)&gt;0.25,"&gt; 25%","ok"))</f>
        <v>N/A</v>
      </c>
      <c r="CR20" s="720"/>
      <c r="CS20" s="717" t="str">
        <f aca="false">IF(OR(ISBLANK(AT20),ISBLANK(AV20)),"N/A",IF(ABS((AV20-AT20)/AT20)&gt;0.25,"&gt; 25%","ok"))</f>
        <v>N/A</v>
      </c>
      <c r="CT20" s="720"/>
      <c r="CU20" s="722"/>
      <c r="CV20" s="386"/>
    </row>
    <row r="21" customFormat="false" ht="34.5" hidden="false" customHeight="false" outlineLevel="0" collapsed="false">
      <c r="B21" s="312" t="n">
        <v>109</v>
      </c>
      <c r="C21" s="491" t="n">
        <v>14</v>
      </c>
      <c r="D21" s="724" t="s">
        <v>285</v>
      </c>
      <c r="E21" s="491" t="s">
        <v>345</v>
      </c>
      <c r="F21" s="340"/>
      <c r="G21" s="341"/>
      <c r="H21" s="340"/>
      <c r="I21" s="341"/>
      <c r="J21" s="340"/>
      <c r="K21" s="341"/>
      <c r="L21" s="340"/>
      <c r="M21" s="341"/>
      <c r="N21" s="340"/>
      <c r="O21" s="341"/>
      <c r="P21" s="340"/>
      <c r="Q21" s="341"/>
      <c r="R21" s="340"/>
      <c r="S21" s="341"/>
      <c r="T21" s="340"/>
      <c r="U21" s="341"/>
      <c r="V21" s="340"/>
      <c r="W21" s="341"/>
      <c r="X21" s="340"/>
      <c r="Y21" s="341"/>
      <c r="Z21" s="340"/>
      <c r="AA21" s="341"/>
      <c r="AB21" s="340"/>
      <c r="AC21" s="341"/>
      <c r="AD21" s="340"/>
      <c r="AE21" s="341"/>
      <c r="AF21" s="340"/>
      <c r="AG21" s="341"/>
      <c r="AH21" s="340"/>
      <c r="AI21" s="341"/>
      <c r="AJ21" s="340"/>
      <c r="AK21" s="341"/>
      <c r="AL21" s="340"/>
      <c r="AM21" s="341"/>
      <c r="AN21" s="340"/>
      <c r="AO21" s="341"/>
      <c r="AP21" s="340"/>
      <c r="AQ21" s="341"/>
      <c r="AR21" s="340"/>
      <c r="AS21" s="341"/>
      <c r="AT21" s="340"/>
      <c r="AU21" s="341"/>
      <c r="AV21" s="340"/>
      <c r="AW21" s="341"/>
      <c r="AZ21" s="330" t="n">
        <v>14</v>
      </c>
      <c r="BA21" s="331" t="s">
        <v>691</v>
      </c>
      <c r="BB21" s="330" t="s">
        <v>679</v>
      </c>
      <c r="BC21" s="716" t="s">
        <v>348</v>
      </c>
      <c r="BD21" s="720"/>
      <c r="BE21" s="717" t="str">
        <f aca="false">IF(OR(ISBLANK(F21),ISBLANK(H21)),"N/A",IF(ABS((H21-F21)/F21)&gt;0.25,"&gt; 25%","ok"))</f>
        <v>N/A</v>
      </c>
      <c r="BF21" s="717"/>
      <c r="BG21" s="717" t="str">
        <f aca="false">IF(OR(ISBLANK(H21),ISBLANK(J21)),"N/A",IF(ABS((J21-H21)/H21)&gt;0.25,"&gt; 25%","ok"))</f>
        <v>N/A</v>
      </c>
      <c r="BH21" s="717"/>
      <c r="BI21" s="717" t="str">
        <f aca="false">IF(OR(ISBLANK(J21),ISBLANK(L21)),"N/A",IF(ABS((L21-J21)/J21)&gt;0.25,"&gt; 25%","ok"))</f>
        <v>N/A</v>
      </c>
      <c r="BJ21" s="389"/>
      <c r="BK21" s="717" t="str">
        <f aca="false">IF(OR(ISBLANK(L21),ISBLANK(N21)),"N/A",IF(ABS((N21-L21)/L21)&gt;0.25,"&gt; 25%","ok"))</f>
        <v>N/A</v>
      </c>
      <c r="BL21" s="389"/>
      <c r="BM21" s="717" t="str">
        <f aca="false">IF(OR(ISBLANK(N21),ISBLANK(P21)),"N/A",IF(ABS((P21-N21)/N21)&gt;0.25,"&gt; 25%","ok"))</f>
        <v>N/A</v>
      </c>
      <c r="BN21" s="721"/>
      <c r="BO21" s="717" t="str">
        <f aca="false">IF(OR(ISBLANK(P21),ISBLANK(R21)),"N/A",IF(ABS((R21-P21)/P21)&gt;0.25,"&gt; 25%","ok"))</f>
        <v>N/A</v>
      </c>
      <c r="BP21" s="389"/>
      <c r="BQ21" s="717" t="str">
        <f aca="false">IF(OR(ISBLANK(R21),ISBLANK(T21)),"N/A",IF(ABS((T21-R21)/R21)&gt;0.25,"&gt; 25%","ok"))</f>
        <v>N/A</v>
      </c>
      <c r="BR21" s="720"/>
      <c r="BS21" s="717" t="str">
        <f aca="false">IF(OR(ISBLANK(T21),ISBLANK(V21)),"N/A",IF(ABS((V21-T21)/T21)&gt;0.25,"&gt; 25%","ok"))</f>
        <v>N/A</v>
      </c>
      <c r="BT21" s="721"/>
      <c r="BU21" s="717" t="str">
        <f aca="false">IF(OR(ISBLANK(V21),ISBLANK(X21)),"N/A",IF(ABS((X21-V21)/V21)&gt;0.25,"&gt; 25%","ok"))</f>
        <v>N/A</v>
      </c>
      <c r="BV21" s="389"/>
      <c r="BW21" s="717" t="str">
        <f aca="false">IF(OR(ISBLANK(X21),ISBLANK(Z21)),"N/A",IF(ABS((Z21-X21)/X21)&gt;0.25,"&gt; 25%","ok"))</f>
        <v>N/A</v>
      </c>
      <c r="BX21" s="720"/>
      <c r="BY21" s="717" t="str">
        <f aca="false">IF(OR(ISBLANK(Z21),ISBLANK(AB21)),"N/A",IF(ABS((AB21-Z21)/Z21)&gt;0.25,"&gt; 25%","ok"))</f>
        <v>N/A</v>
      </c>
      <c r="BZ21" s="389"/>
      <c r="CA21" s="717" t="str">
        <f aca="false">IF(OR(ISBLANK(AB21),ISBLANK(AD21)),"N/A",IF(ABS((AD21-AB21)/AB21)&gt;0.25,"&gt; 25%","ok"))</f>
        <v>N/A</v>
      </c>
      <c r="CB21" s="389"/>
      <c r="CC21" s="717" t="str">
        <f aca="false">IF(OR(ISBLANK(AD21),ISBLANK(AF21)),"N/A",IF(ABS((AF21-AD21)/AD21)&gt;0.25,"&gt; 25%","ok"))</f>
        <v>N/A</v>
      </c>
      <c r="CD21" s="721"/>
      <c r="CE21" s="717" t="str">
        <f aca="false">IF(OR(ISBLANK(AF21),ISBLANK(AH21)),"N/A",IF(ABS((AH21-AF21)/AF21)&gt;0.25,"&gt; 25%","ok"))</f>
        <v>N/A</v>
      </c>
      <c r="CF21" s="721"/>
      <c r="CG21" s="717" t="str">
        <f aca="false">IF(OR(ISBLANK(AH21),ISBLANK(AJ21)),"N/A",IF(ABS((AJ21-AH21)/AH21)&gt;0.25,"&gt; 25%","ok"))</f>
        <v>N/A</v>
      </c>
      <c r="CH21" s="389"/>
      <c r="CI21" s="717" t="str">
        <f aca="false">IF(OR(ISBLANK(AJ21),ISBLANK(AL21)),"N/A",IF(ABS((AL21-AJ21)/AJ21)&gt;0.25,"&gt; 25%","ok"))</f>
        <v>N/A</v>
      </c>
      <c r="CJ21" s="720"/>
      <c r="CK21" s="717" t="str">
        <f aca="false">IF(OR(ISBLANK(AL21),ISBLANK(AN21)),"N/A",IF(ABS((AN21-AL21)/AL21)&gt;0.25,"&gt; 25%","ok"))</f>
        <v>N/A</v>
      </c>
      <c r="CL21" s="389"/>
      <c r="CM21" s="717" t="str">
        <f aca="false">IF(OR(ISBLANK(AN21),ISBLANK(AP21)),"N/A",IF(ABS((AP21-AN21)/AN21)&gt;0.25,"&gt; 25%","ok"))</f>
        <v>N/A</v>
      </c>
      <c r="CN21" s="720"/>
      <c r="CO21" s="717" t="str">
        <f aca="false">IF(OR(ISBLANK(AP21),ISBLANK(AR21)),"N/A",IF(ABS((AR21-AP21)/AP21)&gt;0.25,"&gt; 25%","ok"))</f>
        <v>N/A</v>
      </c>
      <c r="CP21" s="720"/>
      <c r="CQ21" s="717" t="str">
        <f aca="false">IF(OR(ISBLANK(AR21),ISBLANK(AT21)),"N/A",IF(ABS((AT21-AR21)/AR21)&gt;0.25,"&gt; 25%","ok"))</f>
        <v>N/A</v>
      </c>
      <c r="CR21" s="720"/>
      <c r="CS21" s="717" t="str">
        <f aca="false">IF(OR(ISBLANK(AT21),ISBLANK(AV21)),"N/A",IF(ABS((AV21-AT21)/AT21)&gt;0.25,"&gt; 25%","ok"))</f>
        <v>N/A</v>
      </c>
      <c r="CT21" s="720"/>
      <c r="CU21" s="722"/>
      <c r="CV21" s="386"/>
    </row>
    <row r="22" customFormat="false" ht="24" hidden="false" customHeight="false" outlineLevel="0" collapsed="false">
      <c r="B22" s="312" t="n">
        <v>90</v>
      </c>
      <c r="C22" s="491" t="n">
        <v>15</v>
      </c>
      <c r="D22" s="725" t="s">
        <v>685</v>
      </c>
      <c r="E22" s="491" t="s">
        <v>345</v>
      </c>
      <c r="F22" s="340"/>
      <c r="G22" s="341"/>
      <c r="H22" s="340"/>
      <c r="I22" s="341"/>
      <c r="J22" s="340"/>
      <c r="K22" s="341"/>
      <c r="L22" s="340"/>
      <c r="M22" s="341"/>
      <c r="N22" s="340"/>
      <c r="O22" s="341"/>
      <c r="P22" s="340"/>
      <c r="Q22" s="341"/>
      <c r="R22" s="340"/>
      <c r="S22" s="341"/>
      <c r="T22" s="340"/>
      <c r="U22" s="341"/>
      <c r="V22" s="340"/>
      <c r="W22" s="341"/>
      <c r="X22" s="340"/>
      <c r="Y22" s="341"/>
      <c r="Z22" s="340"/>
      <c r="AA22" s="341"/>
      <c r="AB22" s="340"/>
      <c r="AC22" s="341"/>
      <c r="AD22" s="340"/>
      <c r="AE22" s="341"/>
      <c r="AF22" s="340"/>
      <c r="AG22" s="341"/>
      <c r="AH22" s="340"/>
      <c r="AI22" s="341"/>
      <c r="AJ22" s="340"/>
      <c r="AK22" s="341"/>
      <c r="AL22" s="340"/>
      <c r="AM22" s="341"/>
      <c r="AN22" s="340"/>
      <c r="AO22" s="341"/>
      <c r="AP22" s="340"/>
      <c r="AQ22" s="341"/>
      <c r="AR22" s="340"/>
      <c r="AS22" s="341"/>
      <c r="AT22" s="340"/>
      <c r="AU22" s="341"/>
      <c r="AV22" s="340"/>
      <c r="AW22" s="341"/>
      <c r="AZ22" s="330" t="n">
        <v>15</v>
      </c>
      <c r="BA22" s="512" t="s">
        <v>686</v>
      </c>
      <c r="BB22" s="330" t="s">
        <v>679</v>
      </c>
      <c r="BC22" s="330" t="s">
        <v>348</v>
      </c>
      <c r="BD22" s="716"/>
      <c r="BE22" s="717" t="str">
        <f aca="false">IF(OR(ISBLANK(F22),ISBLANK(H22)),"N/A",IF(ABS((H22-F22)/F22)&gt;0.25,"&gt; 25%","ok"))</f>
        <v>N/A</v>
      </c>
      <c r="BF22" s="717"/>
      <c r="BG22" s="717" t="str">
        <f aca="false">IF(OR(ISBLANK(H22),ISBLANK(J22)),"N/A",IF(ABS((J22-H22)/H22)&gt;0.25,"&gt; 25%","ok"))</f>
        <v>N/A</v>
      </c>
      <c r="BH22" s="717"/>
      <c r="BI22" s="717" t="str">
        <f aca="false">IF(OR(ISBLANK(J22),ISBLANK(L22)),"N/A",IF(ABS((L22-J22)/J22)&gt;0.25,"&gt; 25%","ok"))</f>
        <v>N/A</v>
      </c>
      <c r="BJ22" s="389"/>
      <c r="BK22" s="717" t="str">
        <f aca="false">IF(OR(ISBLANK(L22),ISBLANK(N22)),"N/A",IF(ABS((N22-L22)/L22)&gt;0.25,"&gt; 25%","ok"))</f>
        <v>N/A</v>
      </c>
      <c r="BL22" s="389"/>
      <c r="BM22" s="717" t="str">
        <f aca="false">IF(OR(ISBLANK(N22),ISBLANK(P22)),"N/A",IF(ABS((P22-N22)/N22)&gt;0.25,"&gt; 25%","ok"))</f>
        <v>N/A</v>
      </c>
      <c r="BN22" s="721"/>
      <c r="BO22" s="717" t="str">
        <f aca="false">IF(OR(ISBLANK(P22),ISBLANK(R22)),"N/A",IF(ABS((R22-P22)/P22)&gt;0.25,"&gt; 25%","ok"))</f>
        <v>N/A</v>
      </c>
      <c r="BP22" s="389"/>
      <c r="BQ22" s="717" t="str">
        <f aca="false">IF(OR(ISBLANK(R22),ISBLANK(T22)),"N/A",IF(ABS((T22-R22)/R22)&gt;0.25,"&gt; 25%","ok"))</f>
        <v>N/A</v>
      </c>
      <c r="BR22" s="720"/>
      <c r="BS22" s="717" t="str">
        <f aca="false">IF(OR(ISBLANK(T22),ISBLANK(V22)),"N/A",IF(ABS((V22-T22)/T22)&gt;0.25,"&gt; 25%","ok"))</f>
        <v>N/A</v>
      </c>
      <c r="BT22" s="721"/>
      <c r="BU22" s="717" t="str">
        <f aca="false">IF(OR(ISBLANK(V22),ISBLANK(X22)),"N/A",IF(ABS((X22-V22)/V22)&gt;0.25,"&gt; 25%","ok"))</f>
        <v>N/A</v>
      </c>
      <c r="BV22" s="389"/>
      <c r="BW22" s="717" t="str">
        <f aca="false">IF(OR(ISBLANK(X22),ISBLANK(Z22)),"N/A",IF(ABS((Z22-X22)/X22)&gt;0.25,"&gt; 25%","ok"))</f>
        <v>N/A</v>
      </c>
      <c r="BX22" s="720"/>
      <c r="BY22" s="717" t="str">
        <f aca="false">IF(OR(ISBLANK(Z22),ISBLANK(AB22)),"N/A",IF(ABS((AB22-Z22)/Z22)&gt;0.25,"&gt; 25%","ok"))</f>
        <v>N/A</v>
      </c>
      <c r="BZ22" s="389"/>
      <c r="CA22" s="717" t="str">
        <f aca="false">IF(OR(ISBLANK(AB22),ISBLANK(AD22)),"N/A",IF(ABS((AD22-AB22)/AB22)&gt;0.25,"&gt; 25%","ok"))</f>
        <v>N/A</v>
      </c>
      <c r="CB22" s="389"/>
      <c r="CC22" s="717" t="str">
        <f aca="false">IF(OR(ISBLANK(AD22),ISBLANK(AF22)),"N/A",IF(ABS((AF22-AD22)/AD22)&gt;0.25,"&gt; 25%","ok"))</f>
        <v>N/A</v>
      </c>
      <c r="CD22" s="721"/>
      <c r="CE22" s="717" t="str">
        <f aca="false">IF(OR(ISBLANK(AF22),ISBLANK(AH22)),"N/A",IF(ABS((AH22-AF22)/AF22)&gt;0.25,"&gt; 25%","ok"))</f>
        <v>N/A</v>
      </c>
      <c r="CF22" s="721"/>
      <c r="CG22" s="717" t="str">
        <f aca="false">IF(OR(ISBLANK(AH22),ISBLANK(AJ22)),"N/A",IF(ABS((AJ22-AH22)/AH22)&gt;0.25,"&gt; 25%","ok"))</f>
        <v>N/A</v>
      </c>
      <c r="CH22" s="389"/>
      <c r="CI22" s="717" t="str">
        <f aca="false">IF(OR(ISBLANK(AJ22),ISBLANK(AL22)),"N/A",IF(ABS((AL22-AJ22)/AJ22)&gt;0.25,"&gt; 25%","ok"))</f>
        <v>N/A</v>
      </c>
      <c r="CJ22" s="720"/>
      <c r="CK22" s="717" t="str">
        <f aca="false">IF(OR(ISBLANK(AL22),ISBLANK(AN22)),"N/A",IF(ABS((AN22-AL22)/AL22)&gt;0.25,"&gt; 25%","ok"))</f>
        <v>N/A</v>
      </c>
      <c r="CL22" s="389"/>
      <c r="CM22" s="717" t="str">
        <f aca="false">IF(OR(ISBLANK(AN22),ISBLANK(AP22)),"N/A",IF(ABS((AP22-AN22)/AN22)&gt;0.25,"&gt; 25%","ok"))</f>
        <v>N/A</v>
      </c>
      <c r="CN22" s="720"/>
      <c r="CO22" s="717" t="str">
        <f aca="false">IF(OR(ISBLANK(AP22),ISBLANK(AR22)),"N/A",IF(ABS((AR22-AP22)/AP22)&gt;0.25,"&gt; 25%","ok"))</f>
        <v>N/A</v>
      </c>
      <c r="CP22" s="720"/>
      <c r="CQ22" s="717" t="str">
        <f aca="false">IF(OR(ISBLANK(AR22),ISBLANK(AT22)),"N/A",IF(ABS((AT22-AR22)/AR22)&gt;0.25,"&gt; 25%","ok"))</f>
        <v>N/A</v>
      </c>
      <c r="CR22" s="720"/>
      <c r="CS22" s="717" t="str">
        <f aca="false">IF(OR(ISBLANK(AT22),ISBLANK(AV22)),"N/A",IF(ABS((AV22-AT22)/AT22)&gt;0.25,"&gt; 25%","ok"))</f>
        <v>N/A</v>
      </c>
      <c r="CT22" s="720"/>
      <c r="CU22" s="722"/>
      <c r="CV22" s="386"/>
    </row>
    <row r="23" customFormat="false" ht="23.25" hidden="false" customHeight="true" outlineLevel="0" collapsed="false">
      <c r="B23" s="312" t="n">
        <v>91</v>
      </c>
      <c r="C23" s="491" t="n">
        <v>16</v>
      </c>
      <c r="D23" s="726" t="s">
        <v>687</v>
      </c>
      <c r="E23" s="491" t="s">
        <v>345</v>
      </c>
      <c r="F23" s="340"/>
      <c r="G23" s="341"/>
      <c r="H23" s="340"/>
      <c r="I23" s="341"/>
      <c r="J23" s="340"/>
      <c r="K23" s="341"/>
      <c r="L23" s="340"/>
      <c r="M23" s="341"/>
      <c r="N23" s="340"/>
      <c r="O23" s="341"/>
      <c r="P23" s="340"/>
      <c r="Q23" s="341"/>
      <c r="R23" s="340"/>
      <c r="S23" s="341"/>
      <c r="T23" s="340"/>
      <c r="U23" s="341"/>
      <c r="V23" s="340"/>
      <c r="W23" s="341"/>
      <c r="X23" s="340"/>
      <c r="Y23" s="341"/>
      <c r="Z23" s="340"/>
      <c r="AA23" s="341"/>
      <c r="AB23" s="340"/>
      <c r="AC23" s="341"/>
      <c r="AD23" s="340"/>
      <c r="AE23" s="341"/>
      <c r="AF23" s="340"/>
      <c r="AG23" s="341"/>
      <c r="AH23" s="340"/>
      <c r="AI23" s="341"/>
      <c r="AJ23" s="340"/>
      <c r="AK23" s="341"/>
      <c r="AL23" s="340"/>
      <c r="AM23" s="341"/>
      <c r="AN23" s="340"/>
      <c r="AO23" s="341"/>
      <c r="AP23" s="340"/>
      <c r="AQ23" s="341"/>
      <c r="AR23" s="340"/>
      <c r="AS23" s="341"/>
      <c r="AT23" s="340"/>
      <c r="AU23" s="341"/>
      <c r="AV23" s="340"/>
      <c r="AW23" s="341"/>
      <c r="AZ23" s="330" t="n">
        <v>16</v>
      </c>
      <c r="BA23" s="512" t="s">
        <v>688</v>
      </c>
      <c r="BB23" s="330" t="s">
        <v>679</v>
      </c>
      <c r="BC23" s="330" t="s">
        <v>348</v>
      </c>
      <c r="BD23" s="716"/>
      <c r="BE23" s="717" t="str">
        <f aca="false">IF(OR(ISBLANK(F23),ISBLANK(H23)),"N/A",IF(ABS((H23-F23)/F23)&gt;0.25,"&gt; 25%","ok"))</f>
        <v>N/A</v>
      </c>
      <c r="BF23" s="717"/>
      <c r="BG23" s="717" t="str">
        <f aca="false">IF(OR(ISBLANK(H23),ISBLANK(J23)),"N/A",IF(ABS((J23-H23)/H23)&gt;0.25,"&gt; 25%","ok"))</f>
        <v>N/A</v>
      </c>
      <c r="BH23" s="717"/>
      <c r="BI23" s="717" t="str">
        <f aca="false">IF(OR(ISBLANK(J23),ISBLANK(L23)),"N/A",IF(ABS((L23-J23)/J23)&gt;0.25,"&gt; 25%","ok"))</f>
        <v>N/A</v>
      </c>
      <c r="BJ23" s="389"/>
      <c r="BK23" s="717" t="str">
        <f aca="false">IF(OR(ISBLANK(L23),ISBLANK(N23)),"N/A",IF(ABS((N23-L23)/L23)&gt;0.25,"&gt; 25%","ok"))</f>
        <v>N/A</v>
      </c>
      <c r="BL23" s="389"/>
      <c r="BM23" s="717" t="str">
        <f aca="false">IF(OR(ISBLANK(N23),ISBLANK(P23)),"N/A",IF(ABS((P23-N23)/N23)&gt;0.25,"&gt; 25%","ok"))</f>
        <v>N/A</v>
      </c>
      <c r="BN23" s="721"/>
      <c r="BO23" s="717" t="str">
        <f aca="false">IF(OR(ISBLANK(P23),ISBLANK(R23)),"N/A",IF(ABS((R23-P23)/P23)&gt;0.25,"&gt; 25%","ok"))</f>
        <v>N/A</v>
      </c>
      <c r="BP23" s="389"/>
      <c r="BQ23" s="717" t="str">
        <f aca="false">IF(OR(ISBLANK(R23),ISBLANK(T23)),"N/A",IF(ABS((T23-R23)/R23)&gt;0.25,"&gt; 25%","ok"))</f>
        <v>N/A</v>
      </c>
      <c r="BR23" s="716"/>
      <c r="BS23" s="717" t="str">
        <f aca="false">IF(OR(ISBLANK(T23),ISBLANK(V23)),"N/A",IF(ABS((V23-T23)/T23)&gt;0.25,"&gt; 25%","ok"))</f>
        <v>N/A</v>
      </c>
      <c r="BT23" s="721"/>
      <c r="BU23" s="717" t="str">
        <f aca="false">IF(OR(ISBLANK(V23),ISBLANK(X23)),"N/A",IF(ABS((X23-V23)/V23)&gt;0.25,"&gt; 25%","ok"))</f>
        <v>N/A</v>
      </c>
      <c r="BV23" s="389"/>
      <c r="BW23" s="717" t="str">
        <f aca="false">IF(OR(ISBLANK(X23),ISBLANK(Z23)),"N/A",IF(ABS((Z23-X23)/X23)&gt;0.25,"&gt; 25%","ok"))</f>
        <v>N/A</v>
      </c>
      <c r="BX23" s="716"/>
      <c r="BY23" s="717" t="str">
        <f aca="false">IF(OR(ISBLANK(Z23),ISBLANK(AB23)),"N/A",IF(ABS((AB23-Z23)/Z23)&gt;0.25,"&gt; 25%","ok"))</f>
        <v>N/A</v>
      </c>
      <c r="BZ23" s="389"/>
      <c r="CA23" s="717" t="str">
        <f aca="false">IF(OR(ISBLANK(AB23),ISBLANK(AD23)),"N/A",IF(ABS((AD23-AB23)/AB23)&gt;0.25,"&gt; 25%","ok"))</f>
        <v>N/A</v>
      </c>
      <c r="CB23" s="389"/>
      <c r="CC23" s="717" t="str">
        <f aca="false">IF(OR(ISBLANK(AD23),ISBLANK(AF23)),"N/A",IF(ABS((AF23-AD23)/AD23)&gt;0.25,"&gt; 25%","ok"))</f>
        <v>N/A</v>
      </c>
      <c r="CD23" s="721"/>
      <c r="CE23" s="717" t="str">
        <f aca="false">IF(OR(ISBLANK(AF23),ISBLANK(AH23)),"N/A",IF(ABS((AH23-AF23)/AF23)&gt;0.25,"&gt; 25%","ok"))</f>
        <v>N/A</v>
      </c>
      <c r="CF23" s="721"/>
      <c r="CG23" s="717" t="str">
        <f aca="false">IF(OR(ISBLANK(AH23),ISBLANK(AJ23)),"N/A",IF(ABS((AJ23-AH23)/AH23)&gt;0.25,"&gt; 25%","ok"))</f>
        <v>N/A</v>
      </c>
      <c r="CH23" s="389"/>
      <c r="CI23" s="717" t="str">
        <f aca="false">IF(OR(ISBLANK(AJ23),ISBLANK(AL23)),"N/A",IF(ABS((AL23-AJ23)/AJ23)&gt;0.25,"&gt; 25%","ok"))</f>
        <v>N/A</v>
      </c>
      <c r="CJ23" s="716"/>
      <c r="CK23" s="717" t="str">
        <f aca="false">IF(OR(ISBLANK(AL23),ISBLANK(AN23)),"N/A",IF(ABS((AN23-AL23)/AL23)&gt;0.25,"&gt; 25%","ok"))</f>
        <v>N/A</v>
      </c>
      <c r="CL23" s="389"/>
      <c r="CM23" s="717" t="str">
        <f aca="false">IF(OR(ISBLANK(AN23),ISBLANK(AP23)),"N/A",IF(ABS((AP23-AN23)/AN23)&gt;0.25,"&gt; 25%","ok"))</f>
        <v>N/A</v>
      </c>
      <c r="CN23" s="716"/>
      <c r="CO23" s="717" t="str">
        <f aca="false">IF(OR(ISBLANK(AP23),ISBLANK(AR23)),"N/A",IF(ABS((AR23-AP23)/AP23)&gt;0.25,"&gt; 25%","ok"))</f>
        <v>N/A</v>
      </c>
      <c r="CP23" s="716"/>
      <c r="CQ23" s="717" t="str">
        <f aca="false">IF(OR(ISBLANK(AR23),ISBLANK(AT23)),"N/A",IF(ABS((AT23-AR23)/AR23)&gt;0.25,"&gt; 25%","ok"))</f>
        <v>N/A</v>
      </c>
      <c r="CR23" s="716"/>
      <c r="CS23" s="717" t="str">
        <f aca="false">IF(OR(ISBLANK(AT23),ISBLANK(AV23)),"N/A",IF(ABS((AV23-AT23)/AT23)&gt;0.25,"&gt; 25%","ok"))</f>
        <v>N/A</v>
      </c>
      <c r="CT23" s="716"/>
      <c r="CU23" s="722"/>
      <c r="CV23" s="386"/>
    </row>
    <row r="24" customFormat="false" ht="23.25" hidden="false" customHeight="true" outlineLevel="0" collapsed="false">
      <c r="B24" s="312" t="n">
        <v>92</v>
      </c>
      <c r="C24" s="491" t="n">
        <v>17</v>
      </c>
      <c r="D24" s="726" t="s">
        <v>689</v>
      </c>
      <c r="E24" s="491" t="s">
        <v>345</v>
      </c>
      <c r="F24" s="340"/>
      <c r="G24" s="341"/>
      <c r="H24" s="340"/>
      <c r="I24" s="341"/>
      <c r="J24" s="340"/>
      <c r="K24" s="341"/>
      <c r="L24" s="340"/>
      <c r="M24" s="341"/>
      <c r="N24" s="340"/>
      <c r="O24" s="341"/>
      <c r="P24" s="340"/>
      <c r="Q24" s="341"/>
      <c r="R24" s="340"/>
      <c r="S24" s="341"/>
      <c r="T24" s="340"/>
      <c r="U24" s="341"/>
      <c r="V24" s="340"/>
      <c r="W24" s="341"/>
      <c r="X24" s="340"/>
      <c r="Y24" s="341"/>
      <c r="Z24" s="340"/>
      <c r="AA24" s="341"/>
      <c r="AB24" s="340"/>
      <c r="AC24" s="341"/>
      <c r="AD24" s="340"/>
      <c r="AE24" s="341"/>
      <c r="AF24" s="340"/>
      <c r="AG24" s="341"/>
      <c r="AH24" s="340"/>
      <c r="AI24" s="341"/>
      <c r="AJ24" s="340"/>
      <c r="AK24" s="341"/>
      <c r="AL24" s="340"/>
      <c r="AM24" s="341"/>
      <c r="AN24" s="340"/>
      <c r="AO24" s="341"/>
      <c r="AP24" s="340"/>
      <c r="AQ24" s="341"/>
      <c r="AR24" s="340"/>
      <c r="AS24" s="341"/>
      <c r="AT24" s="340"/>
      <c r="AU24" s="341"/>
      <c r="AV24" s="340"/>
      <c r="AW24" s="341"/>
      <c r="AZ24" s="330" t="n">
        <v>17</v>
      </c>
      <c r="BA24" s="512" t="s">
        <v>690</v>
      </c>
      <c r="BB24" s="330" t="s">
        <v>679</v>
      </c>
      <c r="BC24" s="330" t="s">
        <v>348</v>
      </c>
      <c r="BD24" s="716"/>
      <c r="BE24" s="717" t="str">
        <f aca="false">IF(OR(ISBLANK(F24),ISBLANK(H24)),"N/A",IF(ABS((H24-F24)/F24)&gt;0.25,"&gt; 25%","ok"))</f>
        <v>N/A</v>
      </c>
      <c r="BF24" s="717"/>
      <c r="BG24" s="717" t="str">
        <f aca="false">IF(OR(ISBLANK(H24),ISBLANK(J24)),"N/A",IF(ABS((J24-H24)/H24)&gt;0.25,"&gt; 25%","ok"))</f>
        <v>N/A</v>
      </c>
      <c r="BH24" s="717"/>
      <c r="BI24" s="717" t="str">
        <f aca="false">IF(OR(ISBLANK(J24),ISBLANK(L24)),"N/A",IF(ABS((L24-J24)/J24)&gt;0.25,"&gt; 25%","ok"))</f>
        <v>N/A</v>
      </c>
      <c r="BJ24" s="389"/>
      <c r="BK24" s="717" t="str">
        <f aca="false">IF(OR(ISBLANK(L24),ISBLANK(N24)),"N/A",IF(ABS((N24-L24)/L24)&gt;0.25,"&gt; 25%","ok"))</f>
        <v>N/A</v>
      </c>
      <c r="BL24" s="389"/>
      <c r="BM24" s="717" t="str">
        <f aca="false">IF(OR(ISBLANK(N24),ISBLANK(P24)),"N/A",IF(ABS((P24-N24)/N24)&gt;0.25,"&gt; 25%","ok"))</f>
        <v>N/A</v>
      </c>
      <c r="BN24" s="721"/>
      <c r="BO24" s="717" t="str">
        <f aca="false">IF(OR(ISBLANK(P24),ISBLANK(R24)),"N/A",IF(ABS((R24-P24)/P24)&gt;0.25,"&gt; 25%","ok"))</f>
        <v>N/A</v>
      </c>
      <c r="BP24" s="716"/>
      <c r="BQ24" s="717" t="str">
        <f aca="false">IF(OR(ISBLANK(R24),ISBLANK(T24)),"N/A",IF(ABS((T24-R24)/R24)&gt;0.25,"&gt; 25%","ok"))</f>
        <v>N/A</v>
      </c>
      <c r="BR24" s="716"/>
      <c r="BS24" s="717" t="str">
        <f aca="false">IF(OR(ISBLANK(T24),ISBLANK(V24)),"N/A",IF(ABS((V24-T24)/T24)&gt;0.25,"&gt; 25%","ok"))</f>
        <v>N/A</v>
      </c>
      <c r="BT24" s="389"/>
      <c r="BU24" s="717" t="str">
        <f aca="false">IF(OR(ISBLANK(V24),ISBLANK(X24)),"N/A",IF(ABS((X24-V24)/V24)&gt;0.25,"&gt; 25%","ok"))</f>
        <v>N/A</v>
      </c>
      <c r="BV24" s="716"/>
      <c r="BW24" s="717" t="str">
        <f aca="false">IF(OR(ISBLANK(X24),ISBLANK(Z24)),"N/A",IF(ABS((Z24-X24)/X24)&gt;0.25,"&gt; 25%","ok"))</f>
        <v>N/A</v>
      </c>
      <c r="BX24" s="716"/>
      <c r="BY24" s="717" t="str">
        <f aca="false">IF(OR(ISBLANK(Z24),ISBLANK(AB24)),"N/A",IF(ABS((AB24-Z24)/Z24)&gt;0.25,"&gt; 25%","ok"))</f>
        <v>N/A</v>
      </c>
      <c r="BZ24" s="389"/>
      <c r="CA24" s="717" t="str">
        <f aca="false">IF(OR(ISBLANK(AB24),ISBLANK(AD24)),"N/A",IF(ABS((AD24-AB24)/AB24)&gt;0.25,"&gt; 25%","ok"))</f>
        <v>N/A</v>
      </c>
      <c r="CB24" s="389"/>
      <c r="CC24" s="717" t="str">
        <f aca="false">IF(OR(ISBLANK(AD24),ISBLANK(AF24)),"N/A",IF(ABS((AF24-AD24)/AD24)&gt;0.25,"&gt; 25%","ok"))</f>
        <v>N/A</v>
      </c>
      <c r="CD24" s="721"/>
      <c r="CE24" s="717" t="str">
        <f aca="false">IF(OR(ISBLANK(AF24),ISBLANK(AH24)),"N/A",IF(ABS((AH24-AF24)/AF24)&gt;0.25,"&gt; 25%","ok"))</f>
        <v>N/A</v>
      </c>
      <c r="CF24" s="721"/>
      <c r="CG24" s="717" t="str">
        <f aca="false">IF(OR(ISBLANK(AH24),ISBLANK(AJ24)),"N/A",IF(ABS((AJ24-AH24)/AH24)&gt;0.25,"&gt; 25%","ok"))</f>
        <v>N/A</v>
      </c>
      <c r="CH24" s="716"/>
      <c r="CI24" s="717" t="str">
        <f aca="false">IF(OR(ISBLANK(AJ24),ISBLANK(AL24)),"N/A",IF(ABS((AL24-AJ24)/AJ24)&gt;0.25,"&gt; 25%","ok"))</f>
        <v>N/A</v>
      </c>
      <c r="CJ24" s="716"/>
      <c r="CK24" s="717" t="str">
        <f aca="false">IF(OR(ISBLANK(AL24),ISBLANK(AN24)),"N/A",IF(ABS((AN24-AL24)/AL24)&gt;0.25,"&gt; 25%","ok"))</f>
        <v>N/A</v>
      </c>
      <c r="CL24" s="716"/>
      <c r="CM24" s="717" t="str">
        <f aca="false">IF(OR(ISBLANK(AN24),ISBLANK(AP24)),"N/A",IF(ABS((AP24-AN24)/AN24)&gt;0.25,"&gt; 25%","ok"))</f>
        <v>N/A</v>
      </c>
      <c r="CN24" s="716"/>
      <c r="CO24" s="717" t="str">
        <f aca="false">IF(OR(ISBLANK(AP24),ISBLANK(AR24)),"N/A",IF(ABS((AR24-AP24)/AP24)&gt;0.25,"&gt; 25%","ok"))</f>
        <v>N/A</v>
      </c>
      <c r="CP24" s="716"/>
      <c r="CQ24" s="717" t="str">
        <f aca="false">IF(OR(ISBLANK(AR24),ISBLANK(AT24)),"N/A",IF(ABS((AT24-AR24)/AR24)&gt;0.25,"&gt; 25%","ok"))</f>
        <v>N/A</v>
      </c>
      <c r="CR24" s="716"/>
      <c r="CS24" s="717" t="str">
        <f aca="false">IF(OR(ISBLANK(AT24),ISBLANK(AV24)),"N/A",IF(ABS((AV24-AT24)/AT24)&gt;0.25,"&gt; 25%","ok"))</f>
        <v>N/A</v>
      </c>
      <c r="CT24" s="716"/>
      <c r="CU24" s="722"/>
      <c r="CV24" s="386"/>
    </row>
    <row r="25" customFormat="false" ht="20" hidden="false" customHeight="false" outlineLevel="0" collapsed="false">
      <c r="B25" s="312" t="n">
        <v>105</v>
      </c>
      <c r="C25" s="491" t="n">
        <v>18</v>
      </c>
      <c r="D25" s="727" t="s">
        <v>692</v>
      </c>
      <c r="E25" s="491" t="s">
        <v>345</v>
      </c>
      <c r="F25" s="340"/>
      <c r="G25" s="341"/>
      <c r="H25" s="340"/>
      <c r="I25" s="341"/>
      <c r="J25" s="340"/>
      <c r="K25" s="341"/>
      <c r="L25" s="340"/>
      <c r="M25" s="341"/>
      <c r="N25" s="340"/>
      <c r="O25" s="341"/>
      <c r="P25" s="340"/>
      <c r="Q25" s="341"/>
      <c r="R25" s="340"/>
      <c r="S25" s="341"/>
      <c r="T25" s="340"/>
      <c r="U25" s="341"/>
      <c r="V25" s="340"/>
      <c r="W25" s="341"/>
      <c r="X25" s="340"/>
      <c r="Y25" s="341"/>
      <c r="Z25" s="340"/>
      <c r="AA25" s="341"/>
      <c r="AB25" s="340"/>
      <c r="AC25" s="341"/>
      <c r="AD25" s="340"/>
      <c r="AE25" s="341"/>
      <c r="AF25" s="340"/>
      <c r="AG25" s="341"/>
      <c r="AH25" s="340"/>
      <c r="AI25" s="341"/>
      <c r="AJ25" s="340"/>
      <c r="AK25" s="341"/>
      <c r="AL25" s="340"/>
      <c r="AM25" s="341"/>
      <c r="AN25" s="340"/>
      <c r="AO25" s="341"/>
      <c r="AP25" s="340"/>
      <c r="AQ25" s="341"/>
      <c r="AR25" s="340"/>
      <c r="AS25" s="341"/>
      <c r="AT25" s="340"/>
      <c r="AU25" s="341"/>
      <c r="AV25" s="340"/>
      <c r="AW25" s="341"/>
      <c r="AZ25" s="330" t="n">
        <v>18</v>
      </c>
      <c r="BA25" s="357" t="s">
        <v>693</v>
      </c>
      <c r="BB25" s="330" t="s">
        <v>679</v>
      </c>
      <c r="BC25" s="330" t="s">
        <v>348</v>
      </c>
      <c r="BD25" s="716"/>
      <c r="BE25" s="717" t="str">
        <f aca="false">IF(OR(ISBLANK(F25),ISBLANK(H25)),"N/A",IF(ABS((H25-F25)/F25)&gt;0.25,"&gt; 25%","ok"))</f>
        <v>N/A</v>
      </c>
      <c r="BF25" s="717"/>
      <c r="BG25" s="717" t="str">
        <f aca="false">IF(OR(ISBLANK(H25),ISBLANK(J25)),"N/A",IF(ABS((J25-H25)/H25)&gt;0.25,"&gt; 25%","ok"))</f>
        <v>N/A</v>
      </c>
      <c r="BH25" s="717"/>
      <c r="BI25" s="717" t="str">
        <f aca="false">IF(OR(ISBLANK(J25),ISBLANK(L25)),"N/A",IF(ABS((L25-J25)/J25)&gt;0.25,"&gt; 25%","ok"))</f>
        <v>N/A</v>
      </c>
      <c r="BJ25" s="389"/>
      <c r="BK25" s="717" t="str">
        <f aca="false">IF(OR(ISBLANK(L25),ISBLANK(N25)),"N/A",IF(ABS((N25-L25)/L25)&gt;0.25,"&gt; 25%","ok"))</f>
        <v>N/A</v>
      </c>
      <c r="BL25" s="389"/>
      <c r="BM25" s="717" t="str">
        <f aca="false">IF(OR(ISBLANK(N25),ISBLANK(P25)),"N/A",IF(ABS((P25-N25)/N25)&gt;0.25,"&gt; 25%","ok"))</f>
        <v>N/A</v>
      </c>
      <c r="BN25" s="721"/>
      <c r="BO25" s="717" t="str">
        <f aca="false">IF(OR(ISBLANK(P25),ISBLANK(R25)),"N/A",IF(ABS((R25-P25)/P25)&gt;0.25,"&gt; 25%","ok"))</f>
        <v>N/A</v>
      </c>
      <c r="BP25" s="716"/>
      <c r="BQ25" s="717" t="str">
        <f aca="false">IF(OR(ISBLANK(R25),ISBLANK(T25)),"N/A",IF(ABS((T25-R25)/R25)&gt;0.25,"&gt; 25%","ok"))</f>
        <v>N/A</v>
      </c>
      <c r="BR25" s="716"/>
      <c r="BS25" s="717" t="str">
        <f aca="false">IF(OR(ISBLANK(T25),ISBLANK(V25)),"N/A",IF(ABS((V25-T25)/T25)&gt;0.25,"&gt; 25%","ok"))</f>
        <v>N/A</v>
      </c>
      <c r="BT25" s="389"/>
      <c r="BU25" s="717" t="str">
        <f aca="false">IF(OR(ISBLANK(V25),ISBLANK(X25)),"N/A",IF(ABS((X25-V25)/V25)&gt;0.25,"&gt; 25%","ok"))</f>
        <v>N/A</v>
      </c>
      <c r="BV25" s="716"/>
      <c r="BW25" s="717" t="str">
        <f aca="false">IF(OR(ISBLANK(X25),ISBLANK(Z25)),"N/A",IF(ABS((Z25-X25)/X25)&gt;0.25,"&gt; 25%","ok"))</f>
        <v>N/A</v>
      </c>
      <c r="BX25" s="716"/>
      <c r="BY25" s="717" t="str">
        <f aca="false">IF(OR(ISBLANK(Z25),ISBLANK(AB25)),"N/A",IF(ABS((AB25-Z25)/Z25)&gt;0.25,"&gt; 25%","ok"))</f>
        <v>N/A</v>
      </c>
      <c r="BZ25" s="389"/>
      <c r="CA25" s="717" t="str">
        <f aca="false">IF(OR(ISBLANK(AB25),ISBLANK(AD25)),"N/A",IF(ABS((AD25-AB25)/AB25)&gt;0.25,"&gt; 25%","ok"))</f>
        <v>N/A</v>
      </c>
      <c r="CB25" s="389"/>
      <c r="CC25" s="717" t="str">
        <f aca="false">IF(OR(ISBLANK(AD25),ISBLANK(AF25)),"N/A",IF(ABS((AF25-AD25)/AD25)&gt;0.25,"&gt; 25%","ok"))</f>
        <v>N/A</v>
      </c>
      <c r="CD25" s="721"/>
      <c r="CE25" s="717" t="str">
        <f aca="false">IF(OR(ISBLANK(AF25),ISBLANK(AH25)),"N/A",IF(ABS((AH25-AF25)/AF25)&gt;0.25,"&gt; 25%","ok"))</f>
        <v>N/A</v>
      </c>
      <c r="CF25" s="721"/>
      <c r="CG25" s="717" t="str">
        <f aca="false">IF(OR(ISBLANK(AH25),ISBLANK(AJ25)),"N/A",IF(ABS((AJ25-AH25)/AH25)&gt;0.25,"&gt; 25%","ok"))</f>
        <v>N/A</v>
      </c>
      <c r="CH25" s="716"/>
      <c r="CI25" s="717" t="str">
        <f aca="false">IF(OR(ISBLANK(AJ25),ISBLANK(AL25)),"N/A",IF(ABS((AL25-AJ25)/AJ25)&gt;0.25,"&gt; 25%","ok"))</f>
        <v>N/A</v>
      </c>
      <c r="CJ25" s="716"/>
      <c r="CK25" s="717" t="str">
        <f aca="false">IF(OR(ISBLANK(AL25),ISBLANK(AN25)),"N/A",IF(ABS((AN25-AL25)/AL25)&gt;0.25,"&gt; 25%","ok"))</f>
        <v>N/A</v>
      </c>
      <c r="CL25" s="716"/>
      <c r="CM25" s="717" t="str">
        <f aca="false">IF(OR(ISBLANK(AN25),ISBLANK(AP25)),"N/A",IF(ABS((AP25-AN25)/AN25)&gt;0.25,"&gt; 25%","ok"))</f>
        <v>N/A</v>
      </c>
      <c r="CN25" s="716"/>
      <c r="CO25" s="717" t="str">
        <f aca="false">IF(OR(ISBLANK(AP25),ISBLANK(AR25)),"N/A",IF(ABS((AR25-AP25)/AP25)&gt;0.25,"&gt; 25%","ok"))</f>
        <v>N/A</v>
      </c>
      <c r="CP25" s="716"/>
      <c r="CQ25" s="717" t="str">
        <f aca="false">IF(OR(ISBLANK(AR25),ISBLANK(AT25)),"N/A",IF(ABS((AT25-AR25)/AR25)&gt;0.25,"&gt; 25%","ok"))</f>
        <v>N/A</v>
      </c>
      <c r="CR25" s="716"/>
      <c r="CS25" s="717" t="str">
        <f aca="false">IF(OR(ISBLANK(AT25),ISBLANK(AV25)),"N/A",IF(ABS((AV25-AT25)/AT25)&gt;0.25,"&gt; 25%","ok"))</f>
        <v>N/A</v>
      </c>
      <c r="CT25" s="716"/>
      <c r="CU25" s="722"/>
      <c r="CV25" s="386"/>
    </row>
    <row r="26" customFormat="false" ht="13" hidden="false" customHeight="false" outlineLevel="0" collapsed="false">
      <c r="B26" s="312" t="n">
        <v>2414</v>
      </c>
      <c r="C26" s="491" t="n">
        <v>19</v>
      </c>
      <c r="D26" s="728" t="s">
        <v>694</v>
      </c>
      <c r="E26" s="491" t="s">
        <v>345</v>
      </c>
      <c r="F26" s="355"/>
      <c r="G26" s="356"/>
      <c r="H26" s="355"/>
      <c r="I26" s="356"/>
      <c r="J26" s="355"/>
      <c r="K26" s="356"/>
      <c r="L26" s="355"/>
      <c r="M26" s="356"/>
      <c r="N26" s="355"/>
      <c r="O26" s="356"/>
      <c r="P26" s="355"/>
      <c r="Q26" s="356"/>
      <c r="R26" s="355"/>
      <c r="S26" s="356"/>
      <c r="T26" s="355"/>
      <c r="U26" s="356"/>
      <c r="V26" s="355"/>
      <c r="W26" s="356"/>
      <c r="X26" s="355"/>
      <c r="Y26" s="356"/>
      <c r="Z26" s="355"/>
      <c r="AA26" s="356"/>
      <c r="AB26" s="355"/>
      <c r="AC26" s="356"/>
      <c r="AD26" s="355"/>
      <c r="AE26" s="356"/>
      <c r="AF26" s="355"/>
      <c r="AG26" s="356"/>
      <c r="AH26" s="355"/>
      <c r="AI26" s="356"/>
      <c r="AJ26" s="355"/>
      <c r="AK26" s="356"/>
      <c r="AL26" s="355"/>
      <c r="AM26" s="356"/>
      <c r="AN26" s="355"/>
      <c r="AO26" s="356"/>
      <c r="AP26" s="355"/>
      <c r="AQ26" s="356"/>
      <c r="AR26" s="355"/>
      <c r="AS26" s="356"/>
      <c r="AT26" s="355"/>
      <c r="AU26" s="356"/>
      <c r="AV26" s="355"/>
      <c r="AW26" s="356"/>
      <c r="AY26" s="285"/>
      <c r="AZ26" s="652" t="n">
        <v>19</v>
      </c>
      <c r="BA26" s="729" t="s">
        <v>695</v>
      </c>
      <c r="BB26" s="330" t="s">
        <v>679</v>
      </c>
      <c r="BC26" s="330" t="s">
        <v>348</v>
      </c>
      <c r="BD26" s="716"/>
      <c r="BE26" s="717" t="str">
        <f aca="false">IF(OR(ISBLANK(F26),ISBLANK(H26)),"N/A",IF(ABS((H26-F26)/F26)&gt;0.25,"&gt; 25%","ok"))</f>
        <v>N/A</v>
      </c>
      <c r="BF26" s="717"/>
      <c r="BG26" s="717" t="str">
        <f aca="false">IF(OR(ISBLANK(H26),ISBLANK(J26)),"N/A",IF(ABS((J26-H26)/H26)&gt;0.25,"&gt; 25%","ok"))</f>
        <v>N/A</v>
      </c>
      <c r="BH26" s="717"/>
      <c r="BI26" s="717" t="str">
        <f aca="false">IF(OR(ISBLANK(J26),ISBLANK(L26)),"N/A",IF(ABS((L26-J26)/J26)&gt;0.25,"&gt; 25%","ok"))</f>
        <v>N/A</v>
      </c>
      <c r="BJ26" s="389"/>
      <c r="BK26" s="717" t="str">
        <f aca="false">IF(OR(ISBLANK(L26),ISBLANK(N26)),"N/A",IF(ABS((N26-L26)/L26)&gt;0.25,"&gt; 25%","ok"))</f>
        <v>N/A</v>
      </c>
      <c r="BL26" s="389"/>
      <c r="BM26" s="717" t="str">
        <f aca="false">IF(OR(ISBLANK(N26),ISBLANK(P26)),"N/A",IF(ABS((P26-N26)/N26)&gt;0.25,"&gt; 25%","ok"))</f>
        <v>N/A</v>
      </c>
      <c r="BN26" s="389"/>
      <c r="BO26" s="717" t="str">
        <f aca="false">IF(OR(ISBLANK(P26),ISBLANK(R26)),"N/A",IF(ABS((R26-P26)/P26)&gt;0.25,"&gt; 25%","ok"))</f>
        <v>N/A</v>
      </c>
      <c r="BP26" s="716"/>
      <c r="BQ26" s="717" t="str">
        <f aca="false">IF(OR(ISBLANK(R26),ISBLANK(T26)),"N/A",IF(ABS((T26-R26)/R26)&gt;0.25,"&gt; 25%","ok"))</f>
        <v>N/A</v>
      </c>
      <c r="BR26" s="389"/>
      <c r="BS26" s="717" t="str">
        <f aca="false">IF(OR(ISBLANK(T26),ISBLANK(V26)),"N/A",IF(ABS((V26-T26)/T26)&gt;0.25,"&gt; 25%","ok"))</f>
        <v>N/A</v>
      </c>
      <c r="BT26" s="389"/>
      <c r="BU26" s="717" t="str">
        <f aca="false">IF(OR(ISBLANK(V26),ISBLANK(X26)),"N/A",IF(ABS((X26-V26)/V26)&gt;0.25,"&gt; 25%","ok"))</f>
        <v>N/A</v>
      </c>
      <c r="BV26" s="716"/>
      <c r="BW26" s="717" t="str">
        <f aca="false">IF(OR(ISBLANK(X26),ISBLANK(Z26)),"N/A",IF(ABS((Z26-X26)/X26)&gt;0.25,"&gt; 25%","ok"))</f>
        <v>N/A</v>
      </c>
      <c r="BX26" s="389"/>
      <c r="BY26" s="717" t="str">
        <f aca="false">IF(OR(ISBLANK(Z26),ISBLANK(AB26)),"N/A",IF(ABS((AB26-Z26)/Z26)&gt;0.25,"&gt; 25%","ok"))</f>
        <v>N/A</v>
      </c>
      <c r="BZ26" s="389"/>
      <c r="CA26" s="717" t="str">
        <f aca="false">IF(OR(ISBLANK(AB26),ISBLANK(AD26)),"N/A",IF(ABS((AD26-AB26)/AB26)&gt;0.25,"&gt; 25%","ok"))</f>
        <v>N/A</v>
      </c>
      <c r="CB26" s="389"/>
      <c r="CC26" s="717" t="str">
        <f aca="false">IF(OR(ISBLANK(AD26),ISBLANK(AF26)),"N/A",IF(ABS((AF26-AD26)/AD26)&gt;0.25,"&gt; 25%","ok"))</f>
        <v>N/A</v>
      </c>
      <c r="CD26" s="389"/>
      <c r="CE26" s="717" t="str">
        <f aca="false">IF(OR(ISBLANK(AF26),ISBLANK(AH26)),"N/A",IF(ABS((AH26-AF26)/AF26)&gt;0.25,"&gt; 25%","ok"))</f>
        <v>N/A</v>
      </c>
      <c r="CF26" s="389"/>
      <c r="CG26" s="717" t="str">
        <f aca="false">IF(OR(ISBLANK(AH26),ISBLANK(AJ26)),"N/A",IF(ABS((AJ26-AH26)/AH26)&gt;0.25,"&gt; 25%","ok"))</f>
        <v>N/A</v>
      </c>
      <c r="CH26" s="716"/>
      <c r="CI26" s="717" t="str">
        <f aca="false">IF(OR(ISBLANK(AJ26),ISBLANK(AL26)),"N/A",IF(ABS((AL26-AJ26)/AJ26)&gt;0.25,"&gt; 25%","ok"))</f>
        <v>N/A</v>
      </c>
      <c r="CJ26" s="389"/>
      <c r="CK26" s="717" t="str">
        <f aca="false">IF(OR(ISBLANK(AL26),ISBLANK(AN26)),"N/A",IF(ABS((AN26-AL26)/AL26)&gt;0.25,"&gt; 25%","ok"))</f>
        <v>N/A</v>
      </c>
      <c r="CL26" s="716"/>
      <c r="CM26" s="717" t="str">
        <f aca="false">IF(OR(ISBLANK(AN26),ISBLANK(AP26)),"N/A",IF(ABS((AP26-AN26)/AN26)&gt;0.25,"&gt; 25%","ok"))</f>
        <v>N/A</v>
      </c>
      <c r="CN26" s="389"/>
      <c r="CO26" s="717" t="str">
        <f aca="false">IF(OR(ISBLANK(AP26),ISBLANK(AR26)),"N/A",IF(ABS((AR26-AP26)/AP26)&gt;0.25,"&gt; 25%","ok"))</f>
        <v>N/A</v>
      </c>
      <c r="CP26" s="389"/>
      <c r="CQ26" s="717" t="str">
        <f aca="false">IF(OR(ISBLANK(AR26),ISBLANK(AT26)),"N/A",IF(ABS((AT26-AR26)/AR26)&gt;0.25,"&gt; 25%","ok"))</f>
        <v>N/A</v>
      </c>
      <c r="CR26" s="389"/>
      <c r="CS26" s="717" t="str">
        <f aca="false">IF(OR(ISBLANK(AT26),ISBLANK(AV26)),"N/A",IF(ABS((AV26-AT26)/AT26)&gt;0.25,"&gt; 25%","ok"))</f>
        <v>N/A</v>
      </c>
      <c r="CT26" s="330"/>
      <c r="CU26" s="722"/>
      <c r="CV26" s="386"/>
    </row>
    <row r="27" customFormat="false" ht="23" hidden="false" customHeight="false" outlineLevel="0" collapsed="false">
      <c r="B27" s="723" t="n">
        <v>160</v>
      </c>
      <c r="C27" s="491" t="n">
        <v>20</v>
      </c>
      <c r="D27" s="730" t="s">
        <v>300</v>
      </c>
      <c r="E27" s="360" t="s">
        <v>696</v>
      </c>
      <c r="F27" s="361"/>
      <c r="G27" s="362"/>
      <c r="H27" s="361"/>
      <c r="I27" s="362"/>
      <c r="J27" s="361"/>
      <c r="K27" s="362"/>
      <c r="L27" s="361"/>
      <c r="M27" s="362"/>
      <c r="N27" s="361"/>
      <c r="O27" s="362"/>
      <c r="P27" s="361"/>
      <c r="Q27" s="362"/>
      <c r="R27" s="361"/>
      <c r="S27" s="362"/>
      <c r="T27" s="361"/>
      <c r="U27" s="362"/>
      <c r="V27" s="361"/>
      <c r="W27" s="362"/>
      <c r="X27" s="361"/>
      <c r="Y27" s="362"/>
      <c r="Z27" s="361"/>
      <c r="AA27" s="362"/>
      <c r="AB27" s="361"/>
      <c r="AC27" s="362"/>
      <c r="AD27" s="361"/>
      <c r="AE27" s="362"/>
      <c r="AF27" s="361"/>
      <c r="AG27" s="362"/>
      <c r="AH27" s="361"/>
      <c r="AI27" s="362"/>
      <c r="AJ27" s="361"/>
      <c r="AK27" s="362"/>
      <c r="AL27" s="361"/>
      <c r="AM27" s="362"/>
      <c r="AN27" s="361"/>
      <c r="AO27" s="362"/>
      <c r="AP27" s="361"/>
      <c r="AQ27" s="362"/>
      <c r="AR27" s="361"/>
      <c r="AS27" s="362"/>
      <c r="AT27" s="361"/>
      <c r="AU27" s="362"/>
      <c r="AV27" s="361"/>
      <c r="AW27" s="362"/>
      <c r="AZ27" s="367" t="n">
        <v>20</v>
      </c>
      <c r="BA27" s="731" t="s">
        <v>697</v>
      </c>
      <c r="BB27" s="367" t="s">
        <v>698</v>
      </c>
      <c r="BC27" s="367" t="s">
        <v>348</v>
      </c>
      <c r="BD27" s="732"/>
      <c r="BE27" s="717" t="str">
        <f aca="false">IF(OR(ISBLANK(F27),ISBLANK(H27)),"N/A",IF(ABS((H27-F27)/F27)&gt;0.25,"&gt; 25%","ok"))</f>
        <v>N/A</v>
      </c>
      <c r="BF27" s="717"/>
      <c r="BG27" s="717" t="str">
        <f aca="false">IF(OR(ISBLANK(H27),ISBLANK(J27)),"N/A",IF(ABS((J27-H27)/H27)&gt;0.25,"&gt; 25%","ok"))</f>
        <v>N/A</v>
      </c>
      <c r="BH27" s="717"/>
      <c r="BI27" s="430" t="str">
        <f aca="false">IF(OR(ISBLANK(J27),ISBLANK(L27)),"N/A",IF(ABS((L27-J27)/J27)&gt;0.25,"&gt; 25%","ok"))</f>
        <v>N/A</v>
      </c>
      <c r="BJ27" s="430"/>
      <c r="BK27" s="430" t="str">
        <f aca="false">IF(OR(ISBLANK(L27),ISBLANK(N27)),"N/A",IF(ABS((N27-L27)/L27)&gt;0.25,"&gt; 25%","ok"))</f>
        <v>N/A</v>
      </c>
      <c r="BL27" s="430"/>
      <c r="BM27" s="430" t="str">
        <f aca="false">IF(OR(ISBLANK(N27),ISBLANK(P27)),"N/A",IF(ABS((P27-N27)/N27)&gt;0.25,"&gt; 25%","ok"))</f>
        <v>N/A</v>
      </c>
      <c r="BN27" s="430"/>
      <c r="BO27" s="430" t="str">
        <f aca="false">IF(OR(ISBLANK(P27),ISBLANK(R27)),"N/A",IF(ABS((R27-P27)/P27)&gt;0.25,"&gt; 25%","ok"))</f>
        <v>N/A</v>
      </c>
      <c r="BP27" s="430"/>
      <c r="BQ27" s="430" t="str">
        <f aca="false">IF(OR(ISBLANK(R27),ISBLANK(T27)),"N/A",IF(ABS((T27-R27)/R27)&gt;0.25,"&gt; 25%","ok"))</f>
        <v>N/A</v>
      </c>
      <c r="BR27" s="430"/>
      <c r="BS27" s="430" t="str">
        <f aca="false">IF(OR(ISBLANK(T27),ISBLANK(V27)),"N/A",IF(ABS((V27-T27)/T27)&gt;0.25,"&gt; 25%","ok"))</f>
        <v>N/A</v>
      </c>
      <c r="BT27" s="430"/>
      <c r="BU27" s="430" t="str">
        <f aca="false">IF(OR(ISBLANK(V27),ISBLANK(X27)),"N/A",IF(ABS((X27-V27)/V27)&gt;0.25,"&gt; 25%","ok"))</f>
        <v>N/A</v>
      </c>
      <c r="BV27" s="430"/>
      <c r="BW27" s="430" t="str">
        <f aca="false">IF(OR(ISBLANK(X27),ISBLANK(Z27)),"N/A",IF(ABS((Z27-X27)/X27)&gt;0.25,"&gt; 25%","ok"))</f>
        <v>N/A</v>
      </c>
      <c r="BX27" s="430"/>
      <c r="BY27" s="430" t="str">
        <f aca="false">IF(OR(ISBLANK(Z27),ISBLANK(AB27)),"N/A",IF(ABS((AB27-Z27)/Z27)&gt;0.25,"&gt; 25%","ok"))</f>
        <v>N/A</v>
      </c>
      <c r="BZ27" s="430"/>
      <c r="CA27" s="430" t="str">
        <f aca="false">IF(OR(ISBLANK(AB27),ISBLANK(AD27)),"N/A",IF(ABS((AD27-AB27)/AB27)&gt;0.25,"&gt; 25%","ok"))</f>
        <v>N/A</v>
      </c>
      <c r="CB27" s="430"/>
      <c r="CC27" s="430" t="str">
        <f aca="false">IF(OR(ISBLANK(AD27),ISBLANK(AF27)),"N/A",IF(ABS((AF27-AD27)/AD27)&gt;0.25,"&gt; 25%","ok"))</f>
        <v>N/A</v>
      </c>
      <c r="CD27" s="430"/>
      <c r="CE27" s="430" t="str">
        <f aca="false">IF(OR(ISBLANK(AF27),ISBLANK(AH27)),"N/A",IF(ABS((AH27-AF27)/AF27)&gt;0.25,"&gt; 25%","ok"))</f>
        <v>N/A</v>
      </c>
      <c r="CF27" s="430"/>
      <c r="CG27" s="430" t="str">
        <f aca="false">IF(OR(ISBLANK(AH27),ISBLANK(AJ27)),"N/A",IF(ABS((AJ27-AH27)/AH27)&gt;0.25,"&gt; 25%","ok"))</f>
        <v>N/A</v>
      </c>
      <c r="CH27" s="430"/>
      <c r="CI27" s="430" t="str">
        <f aca="false">IF(OR(ISBLANK(AJ27),ISBLANK(AL27)),"N/A",IF(ABS((AL27-AJ27)/AJ27)&gt;0.25,"&gt; 25%","ok"))</f>
        <v>N/A</v>
      </c>
      <c r="CJ27" s="430"/>
      <c r="CK27" s="430" t="str">
        <f aca="false">IF(OR(ISBLANK(AL27),ISBLANK(AN27)),"N/A",IF(ABS((AN27-AL27)/AL27)&gt;0.25,"&gt; 25%","ok"))</f>
        <v>N/A</v>
      </c>
      <c r="CL27" s="430"/>
      <c r="CM27" s="430" t="str">
        <f aca="false">IF(OR(ISBLANK(AN27),ISBLANK(AP27)),"N/A",IF(ABS((AP27-AN27)/AN27)&gt;0.25,"&gt; 25%","ok"))</f>
        <v>N/A</v>
      </c>
      <c r="CN27" s="430"/>
      <c r="CO27" s="430" t="str">
        <f aca="false">IF(OR(ISBLANK(AP27),ISBLANK(AR27)),"N/A",IF(ABS((AR27-AP27)/AP27)&gt;0.25,"&gt; 25%","ok"))</f>
        <v>N/A</v>
      </c>
      <c r="CP27" s="430"/>
      <c r="CQ27" s="430" t="str">
        <f aca="false">IF(OR(ISBLANK(AR27),ISBLANK(AT27)),"N/A",IF(ABS((AT27-AR27)/AR27)&gt;0.25,"&gt; 25%","ok"))</f>
        <v>N/A</v>
      </c>
      <c r="CR27" s="430"/>
      <c r="CS27" s="430" t="str">
        <f aca="false">IF(OR(ISBLANK(AT27),ISBLANK(AV27)),"N/A",IF(ABS((AV27-AT27)/AT27)&gt;0.25,"&gt; 25%","ok"))</f>
        <v>N/A</v>
      </c>
      <c r="CT27" s="367"/>
      <c r="CU27" s="722"/>
      <c r="CV27" s="386"/>
    </row>
    <row r="28" customFormat="false" ht="18" hidden="false" customHeight="true" outlineLevel="0" collapsed="false">
      <c r="AZ28" s="733"/>
      <c r="BA28" s="587"/>
      <c r="BB28" s="734"/>
      <c r="BC28" s="735"/>
      <c r="CU28" s="722"/>
      <c r="CV28" s="386"/>
    </row>
    <row r="29" customFormat="false" ht="3" hidden="false" customHeight="true" outlineLevel="0" collapsed="false">
      <c r="C29" s="736"/>
      <c r="D29" s="421"/>
      <c r="E29" s="737"/>
      <c r="F29" s="421"/>
      <c r="G29" s="421"/>
      <c r="H29" s="421"/>
      <c r="I29" s="422"/>
      <c r="J29" s="422"/>
      <c r="K29" s="422"/>
      <c r="L29" s="422"/>
      <c r="M29" s="422"/>
      <c r="N29" s="422"/>
      <c r="O29" s="422"/>
      <c r="P29" s="402"/>
      <c r="Q29" s="422"/>
      <c r="R29" s="402"/>
      <c r="S29" s="422"/>
      <c r="T29" s="402"/>
      <c r="U29" s="422"/>
      <c r="V29" s="402"/>
      <c r="W29" s="422"/>
      <c r="X29" s="421"/>
      <c r="Y29" s="422"/>
      <c r="Z29" s="421"/>
      <c r="AA29" s="422"/>
      <c r="AB29" s="421"/>
      <c r="AC29" s="422"/>
      <c r="AD29" s="421"/>
      <c r="AE29" s="422"/>
      <c r="AF29" s="421"/>
      <c r="AG29" s="422"/>
      <c r="AH29" s="421"/>
      <c r="AI29" s="422"/>
      <c r="AJ29" s="402"/>
      <c r="AK29" s="422"/>
      <c r="AL29" s="421"/>
      <c r="AM29" s="422"/>
      <c r="AN29" s="421"/>
      <c r="AO29" s="475"/>
      <c r="AP29" s="475"/>
      <c r="AQ29" s="475"/>
      <c r="AR29" s="475"/>
      <c r="AS29" s="475"/>
      <c r="AV29" s="475"/>
      <c r="AW29" s="475"/>
      <c r="AZ29" s="482" t="s">
        <v>669</v>
      </c>
      <c r="CT29" s="622"/>
      <c r="CU29" s="722"/>
      <c r="CV29" s="386"/>
    </row>
    <row r="30" customFormat="false" ht="14.25" hidden="false" customHeight="true" outlineLevel="0" collapsed="false">
      <c r="C30" s="374" t="s">
        <v>375</v>
      </c>
      <c r="D30" s="373"/>
      <c r="E30" s="381" t="s">
        <v>699</v>
      </c>
      <c r="F30" s="381"/>
      <c r="G30" s="381"/>
      <c r="H30" s="381"/>
      <c r="I30" s="381"/>
      <c r="J30" s="381"/>
      <c r="K30" s="381"/>
      <c r="L30" s="381"/>
      <c r="M30" s="381"/>
      <c r="N30" s="381"/>
      <c r="O30" s="381"/>
      <c r="P30" s="381"/>
      <c r="Q30" s="381"/>
      <c r="R30" s="381"/>
      <c r="S30" s="381"/>
      <c r="T30" s="381"/>
      <c r="U30" s="381"/>
      <c r="V30" s="381"/>
      <c r="W30" s="381"/>
      <c r="X30" s="381"/>
      <c r="Y30" s="381"/>
      <c r="Z30" s="381"/>
      <c r="AA30" s="381"/>
      <c r="AB30" s="381"/>
      <c r="AC30" s="381"/>
      <c r="AD30" s="381"/>
      <c r="AE30" s="381"/>
      <c r="AF30" s="381"/>
      <c r="AG30" s="381"/>
      <c r="AH30" s="381"/>
      <c r="AI30" s="381"/>
      <c r="AJ30" s="381"/>
      <c r="AK30" s="381"/>
      <c r="AL30" s="381"/>
      <c r="AM30" s="381"/>
      <c r="AN30" s="381"/>
      <c r="AO30" s="381"/>
      <c r="AP30" s="381"/>
      <c r="AQ30" s="381"/>
      <c r="AR30" s="381"/>
      <c r="AS30" s="381"/>
      <c r="AT30" s="381"/>
      <c r="AU30" s="381"/>
      <c r="AV30" s="381"/>
      <c r="AW30" s="381"/>
      <c r="AX30" s="381"/>
      <c r="AY30" s="381"/>
      <c r="AZ30" s="307" t="s">
        <v>339</v>
      </c>
      <c r="BA30" s="307" t="s">
        <v>340</v>
      </c>
      <c r="BB30" s="307" t="s">
        <v>341</v>
      </c>
      <c r="BC30" s="307" t="n">
        <v>2002</v>
      </c>
      <c r="BD30" s="307"/>
      <c r="BE30" s="307" t="n">
        <v>2003</v>
      </c>
      <c r="BF30" s="307"/>
      <c r="BG30" s="307" t="n">
        <v>2004</v>
      </c>
      <c r="BH30" s="307"/>
      <c r="BI30" s="307" t="n">
        <v>2005</v>
      </c>
      <c r="BJ30" s="307"/>
      <c r="BK30" s="307" t="n">
        <v>2006</v>
      </c>
      <c r="BL30" s="307"/>
      <c r="BM30" s="307" t="n">
        <v>2007</v>
      </c>
      <c r="BN30" s="307"/>
      <c r="BO30" s="307" t="n">
        <v>2008</v>
      </c>
      <c r="BP30" s="307"/>
      <c r="BQ30" s="307" t="n">
        <v>2009</v>
      </c>
      <c r="BR30" s="307"/>
      <c r="BS30" s="307" t="n">
        <v>2010</v>
      </c>
      <c r="BT30" s="307"/>
      <c r="BU30" s="307" t="n">
        <v>2011</v>
      </c>
      <c r="BV30" s="307"/>
      <c r="BW30" s="307" t="n">
        <v>2012</v>
      </c>
      <c r="BX30" s="307"/>
      <c r="BY30" s="307" t="n">
        <v>2013</v>
      </c>
      <c r="BZ30" s="307"/>
      <c r="CA30" s="307" t="n">
        <v>2014</v>
      </c>
      <c r="CB30" s="307"/>
      <c r="CC30" s="307" t="n">
        <v>2015</v>
      </c>
      <c r="CD30" s="307"/>
      <c r="CE30" s="307" t="n">
        <v>2016</v>
      </c>
      <c r="CF30" s="307"/>
      <c r="CG30" s="307" t="n">
        <v>2017</v>
      </c>
      <c r="CH30" s="307"/>
      <c r="CI30" s="307" t="n">
        <v>2018</v>
      </c>
      <c r="CJ30" s="307"/>
      <c r="CK30" s="307" t="n">
        <v>2019</v>
      </c>
      <c r="CL30" s="307"/>
      <c r="CM30" s="307" t="n">
        <v>2020</v>
      </c>
      <c r="CN30" s="307"/>
      <c r="CO30" s="307" t="n">
        <v>2021</v>
      </c>
      <c r="CP30" s="307"/>
      <c r="CQ30" s="307" t="n">
        <v>2022</v>
      </c>
      <c r="CR30" s="307"/>
      <c r="CS30" s="307" t="n">
        <v>2023</v>
      </c>
      <c r="CT30" s="307"/>
      <c r="CU30" s="722"/>
      <c r="CV30" s="386"/>
    </row>
    <row r="31" customFormat="false" ht="13.5" hidden="false" customHeight="true" outlineLevel="0" collapsed="false">
      <c r="C31" s="380" t="s">
        <v>377</v>
      </c>
      <c r="D31" s="387" t="s">
        <v>384</v>
      </c>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387"/>
      <c r="AT31" s="387"/>
      <c r="AU31" s="387"/>
      <c r="AV31" s="387"/>
      <c r="AW31" s="387"/>
      <c r="AX31" s="387"/>
      <c r="AY31" s="538"/>
      <c r="AZ31" s="534" t="n">
        <v>1</v>
      </c>
      <c r="BA31" s="714" t="s">
        <v>678</v>
      </c>
      <c r="BB31" s="330" t="s">
        <v>700</v>
      </c>
      <c r="BC31" s="330" t="n">
        <f aca="false">F8</f>
        <v>0</v>
      </c>
      <c r="BD31" s="330"/>
      <c r="BE31" s="330" t="n">
        <f aca="false">H8</f>
        <v>0</v>
      </c>
      <c r="BF31" s="330"/>
      <c r="BG31" s="330" t="n">
        <f aca="false">J8</f>
        <v>0</v>
      </c>
      <c r="BH31" s="330"/>
      <c r="BI31" s="330" t="n">
        <f aca="false">L8</f>
        <v>0</v>
      </c>
      <c r="BJ31" s="330"/>
      <c r="BK31" s="330" t="n">
        <f aca="false">N8</f>
        <v>0</v>
      </c>
      <c r="BL31" s="330"/>
      <c r="BM31" s="330" t="n">
        <f aca="false">P8</f>
        <v>0</v>
      </c>
      <c r="BN31" s="330"/>
      <c r="BO31" s="330" t="n">
        <f aca="false">R8</f>
        <v>0</v>
      </c>
      <c r="BP31" s="330"/>
      <c r="BQ31" s="330" t="n">
        <f aca="false">T8</f>
        <v>0</v>
      </c>
      <c r="BR31" s="330"/>
      <c r="BS31" s="330" t="n">
        <f aca="false">V8</f>
        <v>0</v>
      </c>
      <c r="BT31" s="330"/>
      <c r="BU31" s="330" t="n">
        <f aca="false">X8</f>
        <v>0</v>
      </c>
      <c r="BV31" s="330"/>
      <c r="BW31" s="330" t="n">
        <f aca="false">Z8</f>
        <v>0</v>
      </c>
      <c r="BX31" s="330"/>
      <c r="BY31" s="330" t="n">
        <f aca="false">AB8</f>
        <v>0</v>
      </c>
      <c r="BZ31" s="330"/>
      <c r="CA31" s="330" t="n">
        <f aca="false">AD8</f>
        <v>0</v>
      </c>
      <c r="CB31" s="330"/>
      <c r="CC31" s="330" t="n">
        <f aca="false">AF8</f>
        <v>0</v>
      </c>
      <c r="CD31" s="330"/>
      <c r="CE31" s="330" t="n">
        <f aca="false">AH8</f>
        <v>0</v>
      </c>
      <c r="CF31" s="330"/>
      <c r="CG31" s="330" t="n">
        <f aca="false">AJ8</f>
        <v>0</v>
      </c>
      <c r="CH31" s="330"/>
      <c r="CI31" s="330" t="n">
        <f aca="false">AL8</f>
        <v>0</v>
      </c>
      <c r="CJ31" s="330"/>
      <c r="CK31" s="330" t="n">
        <f aca="false">AN8</f>
        <v>0</v>
      </c>
      <c r="CL31" s="330"/>
      <c r="CM31" s="330" t="n">
        <f aca="false">AP8</f>
        <v>0</v>
      </c>
      <c r="CN31" s="330"/>
      <c r="CO31" s="330" t="n">
        <f aca="false">AR8</f>
        <v>0</v>
      </c>
      <c r="CP31" s="330"/>
      <c r="CQ31" s="330" t="n">
        <f aca="false">AT8</f>
        <v>0</v>
      </c>
      <c r="CR31" s="330"/>
      <c r="CS31" s="330" t="n">
        <f aca="false">AV8</f>
        <v>0</v>
      </c>
      <c r="CT31" s="330"/>
    </row>
    <row r="32" customFormat="false" ht="13.4" hidden="false" customHeight="true" outlineLevel="0" collapsed="false">
      <c r="A32" s="383"/>
      <c r="B32" s="383"/>
      <c r="C32" s="380" t="s">
        <v>377</v>
      </c>
      <c r="D32" s="381" t="s">
        <v>388</v>
      </c>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81"/>
      <c r="AT32" s="381"/>
      <c r="AU32" s="381"/>
      <c r="AV32" s="381"/>
      <c r="AW32" s="381"/>
      <c r="AX32" s="381"/>
      <c r="AY32" s="538"/>
      <c r="AZ32" s="410" t="n">
        <v>21</v>
      </c>
      <c r="BA32" s="385" t="s">
        <v>701</v>
      </c>
      <c r="BB32" s="330" t="s">
        <v>700</v>
      </c>
      <c r="BC32" s="330" t="n">
        <f aca="false">SUM(F9:F12)+SUM(F14:F16)</f>
        <v>0</v>
      </c>
      <c r="BD32" s="330"/>
      <c r="BE32" s="330" t="n">
        <f aca="false">SUM(H9:H12)+SUM(H14:H16)</f>
        <v>0</v>
      </c>
      <c r="BF32" s="330"/>
      <c r="BG32" s="330" t="n">
        <f aca="false">SUM(J9:J12)+SUM(J14:J16)</f>
        <v>0</v>
      </c>
      <c r="BH32" s="330"/>
      <c r="BI32" s="330" t="n">
        <f aca="false">SUM(L9:L12)+SUM(L14:L16)</f>
        <v>0</v>
      </c>
      <c r="BJ32" s="330"/>
      <c r="BK32" s="330" t="n">
        <f aca="false">SUM(N9:N12)+SUM(N14:N16)</f>
        <v>0</v>
      </c>
      <c r="BL32" s="330"/>
      <c r="BM32" s="330" t="n">
        <f aca="false">SUM(P9:P12)+SUM(P14:P16)</f>
        <v>0</v>
      </c>
      <c r="BN32" s="330"/>
      <c r="BO32" s="330" t="n">
        <f aca="false">SUM(R9:R12)+SUM(R14:R16)</f>
        <v>0</v>
      </c>
      <c r="BP32" s="330"/>
      <c r="BQ32" s="330" t="n">
        <f aca="false">SUM(T9:T12)+SUM(T14:T16)</f>
        <v>0</v>
      </c>
      <c r="BR32" s="330"/>
      <c r="BS32" s="330" t="n">
        <f aca="false">SUM(V9:V12)+SUM(V14:V16)</f>
        <v>0</v>
      </c>
      <c r="BT32" s="330"/>
      <c r="BU32" s="330" t="n">
        <f aca="false">SUM(X9:X12)+SUM(X14:X16)</f>
        <v>0</v>
      </c>
      <c r="BV32" s="330"/>
      <c r="BW32" s="330" t="n">
        <f aca="false">SUM(Z9:Z12)+SUM(Z14:Z16)</f>
        <v>0</v>
      </c>
      <c r="BX32" s="330"/>
      <c r="BY32" s="330" t="n">
        <f aca="false">SUM(AB9:AB12)+SUM(AB14:AB16)</f>
        <v>0</v>
      </c>
      <c r="BZ32" s="330"/>
      <c r="CA32" s="330" t="n">
        <f aca="false">SUM(AD9:AD12)+SUM(AD14:AD16)</f>
        <v>0</v>
      </c>
      <c r="CB32" s="330"/>
      <c r="CC32" s="330" t="n">
        <f aca="false">SUM(AF9:AF12)+SUM(AF14:AF16)</f>
        <v>0</v>
      </c>
      <c r="CD32" s="330"/>
      <c r="CE32" s="330" t="n">
        <f aca="false">SUM(AH9:AH12)+SUM(AH14:AH16)</f>
        <v>0</v>
      </c>
      <c r="CF32" s="330"/>
      <c r="CG32" s="330" t="n">
        <f aca="false">SUM(AJ9:AJ12)+SUM(AJ14:AJ16)</f>
        <v>0</v>
      </c>
      <c r="CH32" s="330"/>
      <c r="CI32" s="330" t="n">
        <f aca="false">SUM(AL9:AL12)+SUM(AL14:AL16)</f>
        <v>0</v>
      </c>
      <c r="CJ32" s="330"/>
      <c r="CK32" s="330" t="n">
        <f aca="false">SUM(AN9:AN12)+SUM(AN14:AN16)</f>
        <v>0</v>
      </c>
      <c r="CL32" s="330"/>
      <c r="CM32" s="330" t="n">
        <f aca="false">SUM(AP9:AP12)+SUM(AP14:AP16)</f>
        <v>0</v>
      </c>
      <c r="CN32" s="330"/>
      <c r="CO32" s="330" t="n">
        <f aca="false">SUM(AR9:AR12)+SUM(AR14:AR16)</f>
        <v>0</v>
      </c>
      <c r="CP32" s="330"/>
      <c r="CQ32" s="330" t="n">
        <f aca="false">SUM(AT9:AT12)+SUM(AT14:AT16)</f>
        <v>0</v>
      </c>
      <c r="CR32" s="330"/>
      <c r="CS32" s="330" t="n">
        <f aca="false">SUM(AV9:AV12)+SUM(AV14:AV16)</f>
        <v>0</v>
      </c>
      <c r="CT32" s="330"/>
      <c r="CU32" s="722"/>
      <c r="CV32" s="386"/>
      <c r="CW32" s="386"/>
      <c r="CX32" s="386"/>
      <c r="CY32" s="386"/>
      <c r="CZ32" s="386"/>
      <c r="DA32" s="386"/>
      <c r="DB32" s="386"/>
    </row>
    <row r="33" customFormat="false" ht="31" hidden="false" customHeight="true" outlineLevel="0" collapsed="false">
      <c r="A33" s="383"/>
      <c r="B33" s="383"/>
      <c r="C33" s="380" t="s">
        <v>377</v>
      </c>
      <c r="D33" s="738" t="s">
        <v>702</v>
      </c>
      <c r="E33" s="738"/>
      <c r="F33" s="738"/>
      <c r="G33" s="738"/>
      <c r="H33" s="738"/>
      <c r="I33" s="738"/>
      <c r="J33" s="738"/>
      <c r="K33" s="738"/>
      <c r="L33" s="738"/>
      <c r="M33" s="738"/>
      <c r="N33" s="738"/>
      <c r="O33" s="738"/>
      <c r="P33" s="738"/>
      <c r="Q33" s="738"/>
      <c r="R33" s="738"/>
      <c r="S33" s="738"/>
      <c r="T33" s="738"/>
      <c r="U33" s="738"/>
      <c r="V33" s="738"/>
      <c r="W33" s="738"/>
      <c r="X33" s="738"/>
      <c r="Y33" s="738"/>
      <c r="Z33" s="738"/>
      <c r="AA33" s="738"/>
      <c r="AB33" s="738"/>
      <c r="AC33" s="738"/>
      <c r="AD33" s="738"/>
      <c r="AE33" s="738"/>
      <c r="AF33" s="738"/>
      <c r="AG33" s="738"/>
      <c r="AH33" s="738"/>
      <c r="AI33" s="738"/>
      <c r="AJ33" s="738"/>
      <c r="AK33" s="738"/>
      <c r="AL33" s="738"/>
      <c r="AM33" s="738"/>
      <c r="AN33" s="738"/>
      <c r="AO33" s="738"/>
      <c r="AP33" s="738"/>
      <c r="AQ33" s="738"/>
      <c r="AR33" s="738"/>
      <c r="AS33" s="738"/>
      <c r="AT33" s="738"/>
      <c r="AU33" s="738"/>
      <c r="AV33" s="738"/>
      <c r="AW33" s="738"/>
      <c r="AX33" s="738"/>
      <c r="AY33" s="538"/>
      <c r="AZ33" s="388" t="s">
        <v>385</v>
      </c>
      <c r="BA33" s="385" t="s">
        <v>703</v>
      </c>
      <c r="BB33" s="330"/>
      <c r="BC33" s="389" t="str">
        <f aca="false">IF(OR(ISBLANK(F8),ISBLANK(F9),ISBLANK(F10),ISBLANK(F11),ISBLANK(F12),ISBLANK(F14),ISBLANK(F15),ISBLANK(F16)),"N/A",IF((BC31=BC32),"ok","&lt;&gt;"))</f>
        <v>N/A</v>
      </c>
      <c r="BD33" s="389"/>
      <c r="BE33" s="389" t="str">
        <f aca="false">IF(OR(ISBLANK(H8),ISBLANK(H9),ISBLANK(H10),ISBLANK(H11),ISBLANK(H12),ISBLANK(H14),ISBLANK(H15),ISBLANK(H16)),"N/A",IF((BE31=BE32),"ok","&lt;&gt;"))</f>
        <v>N/A</v>
      </c>
      <c r="BF33" s="389"/>
      <c r="BG33" s="389" t="str">
        <f aca="false">IF(OR(ISBLANK(J8),ISBLANK(J9),ISBLANK(J10),ISBLANK(J11),ISBLANK(J12),ISBLANK(J14),ISBLANK(J15),ISBLANK(J16)),"N/A",IF((BG31=BG32),"ok","&lt;&gt;"))</f>
        <v>N/A</v>
      </c>
      <c r="BH33" s="389"/>
      <c r="BI33" s="389" t="str">
        <f aca="false">IF(OR(ISBLANK(L8),ISBLANK(L9),ISBLANK(L10),ISBLANK(L11),ISBLANK(L12),ISBLANK(L14),ISBLANK(L15),ISBLANK(L16)),"N/A",IF((BI31=BI32),"ok","&lt;&gt;"))</f>
        <v>N/A</v>
      </c>
      <c r="BJ33" s="389"/>
      <c r="BK33" s="389" t="str">
        <f aca="false">IF(OR(ISBLANK(N8),ISBLANK(N9),ISBLANK(N10),ISBLANK(N11),ISBLANK(N12),ISBLANK(N14),ISBLANK(N15),ISBLANK(N16)),"N/A",IF((BK31=BK32),"ok","&lt;&gt;"))</f>
        <v>N/A</v>
      </c>
      <c r="BL33" s="389"/>
      <c r="BM33" s="389" t="str">
        <f aca="false">IF(OR(ISBLANK(P8),ISBLANK(P9),ISBLANK(P10),ISBLANK(P11),ISBLANK(P12),ISBLANK(P14),ISBLANK(P15),ISBLANK(P16)),"N/A",IF((BM31=BM32),"ok","&lt;&gt;"))</f>
        <v>N/A</v>
      </c>
      <c r="BN33" s="389"/>
      <c r="BO33" s="389" t="str">
        <f aca="false">IF(OR(ISBLANK(R8),ISBLANK(R9),ISBLANK(R10),ISBLANK(R11),ISBLANK(R12),ISBLANK(R14),ISBLANK(R15),ISBLANK(R16)),"N/A",IF((BO31=BO32),"ok","&lt;&gt;"))</f>
        <v>N/A</v>
      </c>
      <c r="BP33" s="389"/>
      <c r="BQ33" s="389" t="str">
        <f aca="false">IF(OR(ISBLANK(T8),ISBLANK(T9),ISBLANK(T10),ISBLANK(T11),ISBLANK(T12),ISBLANK(T14),ISBLANK(T15),ISBLANK(T16)),"N/A",IF((BQ31=BQ32),"ok","&lt;&gt;"))</f>
        <v>N/A</v>
      </c>
      <c r="BR33" s="389"/>
      <c r="BS33" s="389" t="str">
        <f aca="false">IF(OR(ISBLANK(V8),ISBLANK(V9),ISBLANK(V10),ISBLANK(V11),ISBLANK(V12),ISBLANK(V14),ISBLANK(V15),ISBLANK(V16)),"N/A",IF((BS31=BS32),"ok","&lt;&gt;"))</f>
        <v>N/A</v>
      </c>
      <c r="BT33" s="389"/>
      <c r="BU33" s="389" t="str">
        <f aca="false">IF(OR(ISBLANK(X8),ISBLANK(X9),ISBLANK(X10),ISBLANK(X11),ISBLANK(X12),ISBLANK(X14),ISBLANK(X15),ISBLANK(X16)),"N/A",IF((BU31=BU32),"ok","&lt;&gt;"))</f>
        <v>N/A</v>
      </c>
      <c r="BV33" s="389"/>
      <c r="BW33" s="389" t="str">
        <f aca="false">IF(OR(ISBLANK(Z8),ISBLANK(Z9),ISBLANK(Z10),ISBLANK(Z11),ISBLANK(Z12),ISBLANK(Z14),ISBLANK(Z15),ISBLANK(Z16)),"N/A",IF((BW31=BW32),"ok","&lt;&gt;"))</f>
        <v>N/A</v>
      </c>
      <c r="BX33" s="389"/>
      <c r="BY33" s="389" t="str">
        <f aca="false">IF(OR(ISBLANK(AB8),ISBLANK(AB9),ISBLANK(AB10),ISBLANK(AB11),ISBLANK(AB12),ISBLANK(AB14),ISBLANK(AB15),ISBLANK(AB16)),"N/A",IF((BY31=BY32),"ok","&lt;&gt;"))</f>
        <v>N/A</v>
      </c>
      <c r="BZ33" s="389"/>
      <c r="CA33" s="389" t="str">
        <f aca="false">IF(OR(ISBLANK(AD8),ISBLANK(AD9),ISBLANK(AD10),ISBLANK(AD11),ISBLANK(AD12),ISBLANK(AD14),ISBLANK(AD15),ISBLANK(AD16)),"N/A",IF((CA31=CA32),"ok","&lt;&gt;"))</f>
        <v>N/A</v>
      </c>
      <c r="CB33" s="389"/>
      <c r="CC33" s="389" t="str">
        <f aca="false">IF(OR(ISBLANK(AF8),ISBLANK(AF9),ISBLANK(AF10),ISBLANK(AF11),ISBLANK(AF12),ISBLANK(AF14),ISBLANK(AF15),ISBLANK(AF16)),"N/A",IF((CC31=CC32),"ok","&lt;&gt;"))</f>
        <v>N/A</v>
      </c>
      <c r="CD33" s="389"/>
      <c r="CE33" s="389" t="str">
        <f aca="false">IF(OR(ISBLANK(AH8),ISBLANK(AH9),ISBLANK(AH10),ISBLANK(AH11),ISBLANK(AH12),ISBLANK(AH14),ISBLANK(AH15),ISBLANK(AH16)),"N/A",IF((CE31=CE32),"ok","&lt;&gt;"))</f>
        <v>N/A</v>
      </c>
      <c r="CF33" s="389"/>
      <c r="CG33" s="389" t="str">
        <f aca="false">IF(OR(ISBLANK(AJ8),ISBLANK(AJ9),ISBLANK(AJ10),ISBLANK(AJ11),ISBLANK(AJ12),ISBLANK(AJ14),ISBLANK(AJ15),ISBLANK(AJ16)),"N/A",IF((CG31=CG32),"ok","&lt;&gt;"))</f>
        <v>N/A</v>
      </c>
      <c r="CH33" s="389"/>
      <c r="CI33" s="389" t="str">
        <f aca="false">IF(OR(ISBLANK(AL8),ISBLANK(AL9),ISBLANK(AL10),ISBLANK(AL11),ISBLANK(AL12),ISBLANK(AL14),ISBLANK(AL15),ISBLANK(AL16)),"N/A",IF((CI31=CI32),"ok","&lt;&gt;"))</f>
        <v>N/A</v>
      </c>
      <c r="CJ33" s="389"/>
      <c r="CK33" s="389" t="str">
        <f aca="false">IF(OR(ISBLANK(AN8),ISBLANK(AN9),ISBLANK(AN10),ISBLANK(AN11),ISBLANK(AN12),ISBLANK(AN14),ISBLANK(AN15),ISBLANK(AN16)),"N/A",IF((CK31=CK32),"ok","&lt;&gt;"))</f>
        <v>N/A</v>
      </c>
      <c r="CL33" s="389"/>
      <c r="CM33" s="389" t="str">
        <f aca="false">IF(OR(ISBLANK(AP8),ISBLANK(AP9),ISBLANK(AP10),ISBLANK(AP11),ISBLANK(AP12),ISBLANK(AP14),ISBLANK(AP15),ISBLANK(AP16)),"N/A",IF((CM31=CM32),"ok","&lt;&gt;"))</f>
        <v>N/A</v>
      </c>
      <c r="CN33" s="389"/>
      <c r="CO33" s="389" t="str">
        <f aca="false">IF(OR(ISBLANK(AR8),ISBLANK(AR9),ISBLANK(AR10),ISBLANK(AR11),ISBLANK(AR12),ISBLANK(AR14),ISBLANK(AR15),ISBLANK(AR16)),"N/A",IF((CO31=CO32),"ok","&lt;&gt;"))</f>
        <v>N/A</v>
      </c>
      <c r="CP33" s="389"/>
      <c r="CQ33" s="389" t="str">
        <f aca="false">IF(OR(ISBLANK(AT8),ISBLANK(AT9),ISBLANK(AT10),ISBLANK(AT11),ISBLANK(AT12),ISBLANK(AT14),ISBLANK(AT15),ISBLANK(AT16)),"N/A",IF((CQ31=CQ32),"ok","&lt;&gt;"))</f>
        <v>N/A</v>
      </c>
      <c r="CR33" s="389"/>
      <c r="CS33" s="389" t="str">
        <f aca="false">IF(OR(ISBLANK(AV8),ISBLANK(AV9),ISBLANK(AV10),ISBLANK(AV11),ISBLANK(AV12),ISBLANK(AV14),ISBLANK(AV15),ISBLANK(AV16)),"N/A",IF((CS31=CS32),"ok","&lt;&gt;"))</f>
        <v>N/A</v>
      </c>
      <c r="CT33" s="330"/>
      <c r="CU33" s="722"/>
      <c r="CV33" s="386"/>
      <c r="CW33" s="386"/>
      <c r="CX33" s="386"/>
      <c r="CY33" s="386"/>
      <c r="CZ33" s="386"/>
      <c r="DA33" s="386"/>
      <c r="DB33" s="386"/>
    </row>
    <row r="34" customFormat="false" ht="37.5" hidden="false" customHeight="true" outlineLevel="0" collapsed="false">
      <c r="A34" s="383"/>
      <c r="B34" s="383"/>
      <c r="C34" s="380"/>
      <c r="D34" s="739" t="str">
        <f aca="false">D9&amp;" (W4,2)"</f>
        <v>в следующих категориях:
      сельское хозяйство, лесоводство и
      рыболовство (МСОК 01-03) (W4,2)</v>
      </c>
      <c r="E34" s="740"/>
      <c r="F34" s="740"/>
      <c r="G34" s="740"/>
      <c r="H34" s="740"/>
      <c r="I34" s="740"/>
      <c r="J34" s="740"/>
      <c r="K34" s="740"/>
      <c r="L34" s="740"/>
      <c r="M34" s="740"/>
      <c r="N34" s="740"/>
      <c r="O34" s="740"/>
      <c r="P34" s="740"/>
      <c r="Q34" s="740"/>
      <c r="R34" s="740"/>
      <c r="S34" s="740"/>
      <c r="T34" s="740"/>
      <c r="U34" s="739" t="str">
        <f aca="false">D17&amp;" (W4,10)"</f>
        <v>Очистка сточных вод городскими станциями очистки (ГСОСВ) (W4,10)</v>
      </c>
      <c r="V34" s="739"/>
      <c r="W34" s="739"/>
      <c r="X34" s="739"/>
      <c r="Y34" s="739"/>
      <c r="Z34" s="739"/>
      <c r="AA34" s="739"/>
      <c r="AB34" s="739"/>
      <c r="AC34" s="740"/>
      <c r="AD34" s="740"/>
      <c r="AE34" s="740"/>
      <c r="AF34" s="740"/>
      <c r="AG34" s="740"/>
      <c r="AH34" s="740"/>
      <c r="AI34" s="402"/>
      <c r="AJ34" s="741"/>
      <c r="AK34" s="741"/>
      <c r="AL34" s="741"/>
      <c r="AM34" s="395"/>
      <c r="AN34" s="395"/>
      <c r="AO34" s="395"/>
      <c r="AP34" s="395"/>
      <c r="AQ34" s="387"/>
      <c r="AR34" s="387"/>
      <c r="AS34" s="387"/>
      <c r="AT34" s="387"/>
      <c r="AU34" s="387"/>
      <c r="AV34" s="740"/>
      <c r="AW34" s="740"/>
      <c r="AX34" s="740"/>
      <c r="AY34" s="538"/>
      <c r="AZ34" s="410" t="n">
        <v>22</v>
      </c>
      <c r="BA34" s="385" t="s">
        <v>704</v>
      </c>
      <c r="BB34" s="330" t="s">
        <v>700</v>
      </c>
      <c r="BC34" s="389" t="n">
        <f aca="false">F17+F21+F25+F26</f>
        <v>0</v>
      </c>
      <c r="BD34" s="389"/>
      <c r="BE34" s="389" t="n">
        <f aca="false">H17+H21+H25+H26</f>
        <v>0</v>
      </c>
      <c r="BF34" s="389"/>
      <c r="BG34" s="389" t="n">
        <f aca="false">J17+J21+J25+J26</f>
        <v>0</v>
      </c>
      <c r="BH34" s="389"/>
      <c r="BI34" s="389" t="n">
        <f aca="false">L17+L21+L25+L26</f>
        <v>0</v>
      </c>
      <c r="BJ34" s="389"/>
      <c r="BK34" s="389" t="n">
        <f aca="false">N17+N21+N25+N26</f>
        <v>0</v>
      </c>
      <c r="BL34" s="389"/>
      <c r="BM34" s="389" t="n">
        <f aca="false">P17+P21+P25+P26</f>
        <v>0</v>
      </c>
      <c r="BN34" s="389"/>
      <c r="BO34" s="389" t="n">
        <f aca="false">R17+R21+R25+R26</f>
        <v>0</v>
      </c>
      <c r="BP34" s="389"/>
      <c r="BQ34" s="389" t="n">
        <f aca="false">T17+T21+T25+T26</f>
        <v>0</v>
      </c>
      <c r="BR34" s="389"/>
      <c r="BS34" s="389" t="n">
        <f aca="false">V17+V21+V25+V26</f>
        <v>0</v>
      </c>
      <c r="BT34" s="389"/>
      <c r="BU34" s="389" t="n">
        <f aca="false">X17+X21+X25+X26</f>
        <v>0</v>
      </c>
      <c r="BV34" s="389"/>
      <c r="BW34" s="389" t="n">
        <f aca="false">Z17+Z21+Z25+Z26</f>
        <v>0</v>
      </c>
      <c r="BX34" s="389"/>
      <c r="BY34" s="389" t="n">
        <f aca="false">AB17+AB21+AB25+AB26</f>
        <v>0</v>
      </c>
      <c r="BZ34" s="389"/>
      <c r="CA34" s="389" t="n">
        <f aca="false">AD17+AD21+AD25+AD26</f>
        <v>0</v>
      </c>
      <c r="CB34" s="389"/>
      <c r="CC34" s="389" t="n">
        <f aca="false">AF17+AF21+AF25+AF26</f>
        <v>0</v>
      </c>
      <c r="CD34" s="389"/>
      <c r="CE34" s="389" t="n">
        <f aca="false">AH17+AH21+AH25+AH26</f>
        <v>0</v>
      </c>
      <c r="CF34" s="389"/>
      <c r="CG34" s="389" t="n">
        <f aca="false">AJ17+AJ21+AJ25+AJ26</f>
        <v>0</v>
      </c>
      <c r="CH34" s="389"/>
      <c r="CI34" s="389" t="n">
        <f aca="false">AL17+AL21+AL25+AL26</f>
        <v>0</v>
      </c>
      <c r="CJ34" s="389"/>
      <c r="CK34" s="389" t="n">
        <f aca="false">AN17+AN21+AN25+AN26</f>
        <v>0</v>
      </c>
      <c r="CL34" s="389"/>
      <c r="CM34" s="389" t="n">
        <f aca="false">AP17+AP21+AP25+AP26</f>
        <v>0</v>
      </c>
      <c r="CN34" s="389"/>
      <c r="CO34" s="389" t="n">
        <f aca="false">AR17+AR21+AR25+AR26</f>
        <v>0</v>
      </c>
      <c r="CP34" s="389"/>
      <c r="CQ34" s="389" t="n">
        <f aca="false">AT17+AT21+AT25+AT26</f>
        <v>0</v>
      </c>
      <c r="CR34" s="389"/>
      <c r="CS34" s="389" t="n">
        <f aca="false">AV17+AV21+AV25+AV26</f>
        <v>0</v>
      </c>
      <c r="CT34" s="330"/>
      <c r="CU34" s="722"/>
      <c r="CV34" s="386"/>
      <c r="CW34" s="386"/>
      <c r="CX34" s="386"/>
      <c r="CY34" s="386"/>
      <c r="CZ34" s="386"/>
      <c r="DA34" s="386"/>
      <c r="DB34" s="386"/>
    </row>
    <row r="35" customFormat="false" ht="8.25" hidden="false" customHeight="true" outlineLevel="0" collapsed="false">
      <c r="A35" s="383"/>
      <c r="B35" s="383"/>
      <c r="C35" s="380"/>
      <c r="D35" s="742"/>
      <c r="E35" s="742"/>
      <c r="F35" s="742"/>
      <c r="G35" s="742"/>
      <c r="H35" s="742"/>
      <c r="I35" s="742"/>
      <c r="J35" s="742"/>
      <c r="K35" s="742"/>
      <c r="L35" s="742"/>
      <c r="M35" s="742"/>
      <c r="N35" s="742"/>
      <c r="O35" s="742"/>
      <c r="P35" s="742"/>
      <c r="Q35" s="742"/>
      <c r="R35" s="742"/>
      <c r="S35" s="742"/>
      <c r="T35" s="742"/>
      <c r="U35" s="742"/>
      <c r="V35" s="742"/>
      <c r="W35" s="742"/>
      <c r="X35" s="742"/>
      <c r="Y35" s="742"/>
      <c r="Z35" s="742"/>
      <c r="AA35" s="742"/>
      <c r="AB35" s="742"/>
      <c r="AC35" s="742"/>
      <c r="AD35" s="740"/>
      <c r="AE35" s="740"/>
      <c r="AF35" s="740"/>
      <c r="AG35" s="740"/>
      <c r="AH35" s="740"/>
      <c r="AI35" s="387"/>
      <c r="AJ35" s="387"/>
      <c r="AK35" s="387"/>
      <c r="AL35" s="387"/>
      <c r="AM35" s="743"/>
      <c r="AN35" s="743"/>
      <c r="AO35" s="743"/>
      <c r="AP35" s="743"/>
      <c r="AQ35" s="402"/>
      <c r="AR35" s="402"/>
      <c r="AS35" s="402"/>
      <c r="AT35" s="402"/>
      <c r="AU35" s="744"/>
      <c r="AV35" s="745"/>
      <c r="AW35" s="745"/>
      <c r="AX35" s="740"/>
      <c r="AY35" s="538"/>
      <c r="AZ35" s="388"/>
      <c r="BA35" s="385"/>
      <c r="BB35" s="330"/>
      <c r="BC35" s="389"/>
      <c r="BD35" s="389"/>
      <c r="BE35" s="389"/>
      <c r="BF35" s="389"/>
      <c r="BG35" s="389"/>
      <c r="BH35" s="389"/>
      <c r="BI35" s="389"/>
      <c r="BJ35" s="389"/>
      <c r="BK35" s="389"/>
      <c r="BL35" s="389"/>
      <c r="BM35" s="389"/>
      <c r="BN35" s="389"/>
      <c r="BO35" s="389"/>
      <c r="BP35" s="389"/>
      <c r="BQ35" s="389"/>
      <c r="BR35" s="389"/>
      <c r="BS35" s="389"/>
      <c r="BT35" s="389"/>
      <c r="BU35" s="389"/>
      <c r="BV35" s="389"/>
      <c r="BW35" s="389"/>
      <c r="BX35" s="389"/>
      <c r="BY35" s="389"/>
      <c r="BZ35" s="389"/>
      <c r="CA35" s="389"/>
      <c r="CB35" s="389"/>
      <c r="CC35" s="389"/>
      <c r="CD35" s="389"/>
      <c r="CE35" s="389"/>
      <c r="CF35" s="389"/>
      <c r="CG35" s="389"/>
      <c r="CH35" s="389"/>
      <c r="CI35" s="389"/>
      <c r="CJ35" s="389"/>
      <c r="CK35" s="389"/>
      <c r="CL35" s="389"/>
      <c r="CM35" s="389"/>
      <c r="CN35" s="389"/>
      <c r="CO35" s="389"/>
      <c r="CP35" s="389"/>
      <c r="CQ35" s="389"/>
      <c r="CR35" s="389"/>
      <c r="CS35" s="389"/>
      <c r="CT35" s="330"/>
      <c r="CU35" s="722"/>
      <c r="CV35" s="386"/>
      <c r="CW35" s="386"/>
      <c r="CX35" s="386"/>
      <c r="CY35" s="386"/>
      <c r="CZ35" s="386"/>
      <c r="DA35" s="386"/>
      <c r="DB35" s="386"/>
    </row>
    <row r="36" customFormat="false" ht="20" hidden="false" customHeight="false" outlineLevel="0" collapsed="false">
      <c r="A36" s="383"/>
      <c r="B36" s="383"/>
      <c r="C36" s="380"/>
      <c r="D36" s="739" t="str">
        <f aca="false">D10&amp;" (W4,3)"</f>
        <v>Горнодобывающая промышленность и разработка карьеров (МСОК 05-09) (W4,3)</v>
      </c>
      <c r="E36" s="742"/>
      <c r="F36" s="742"/>
      <c r="G36" s="742"/>
      <c r="H36" s="742"/>
      <c r="I36" s="742"/>
      <c r="J36" s="742"/>
      <c r="K36" s="742"/>
      <c r="L36" s="742"/>
      <c r="M36" s="742"/>
      <c r="N36" s="742"/>
      <c r="O36" s="742"/>
      <c r="P36" s="742"/>
      <c r="Q36" s="742"/>
      <c r="R36" s="742"/>
      <c r="S36" s="742"/>
      <c r="T36" s="742"/>
      <c r="U36" s="564"/>
      <c r="V36" s="564"/>
      <c r="W36" s="564"/>
      <c r="X36" s="564"/>
      <c r="Y36" s="564"/>
      <c r="Z36" s="564"/>
      <c r="AA36" s="564"/>
      <c r="AB36" s="564"/>
      <c r="AC36" s="742"/>
      <c r="AD36" s="740"/>
      <c r="AE36" s="740"/>
      <c r="AF36" s="740"/>
      <c r="AG36" s="148"/>
      <c r="AH36" s="740"/>
      <c r="AI36" s="746"/>
      <c r="AJ36" s="746"/>
      <c r="AK36" s="746"/>
      <c r="AL36" s="746"/>
      <c r="AM36" s="395"/>
      <c r="AN36" s="395"/>
      <c r="AO36" s="395"/>
      <c r="AP36" s="395"/>
      <c r="AQ36" s="746"/>
      <c r="AR36" s="746"/>
      <c r="AS36" s="746"/>
      <c r="AT36" s="746"/>
      <c r="AU36" s="387"/>
      <c r="AV36" s="747"/>
      <c r="AW36" s="747"/>
      <c r="AX36" s="740"/>
      <c r="AY36" s="538"/>
      <c r="AZ36" s="388" t="s">
        <v>385</v>
      </c>
      <c r="BA36" s="385" t="s">
        <v>705</v>
      </c>
      <c r="BB36" s="330"/>
      <c r="BC36" s="389" t="str">
        <f aca="false">IF(OR(ISBLANK(F8),ISBLANK(F17),ISBLANK(F21),ISBLANK(F25),ISBLANK(F26)),"N/A",IF((BC31=BC34),"ok","&lt;&gt;"))</f>
        <v>N/A</v>
      </c>
      <c r="BD36" s="389"/>
      <c r="BE36" s="389" t="str">
        <f aca="false">IF(OR(ISBLANK(H8),ISBLANK(H17),ISBLANK(H21),ISBLANK(H25),ISBLANK(H26)),"N/A",IF((BE31=BE34),"ok","&lt;&gt;"))</f>
        <v>N/A</v>
      </c>
      <c r="BF36" s="389"/>
      <c r="BG36" s="389" t="str">
        <f aca="false">IF(OR(ISBLANK(J8),ISBLANK(J17),ISBLANK(J21),ISBLANK(J25),ISBLANK(J26)),"N/A",IF((BG31=BG34),"ok","&lt;&gt;"))</f>
        <v>N/A</v>
      </c>
      <c r="BH36" s="389"/>
      <c r="BI36" s="389" t="str">
        <f aca="false">IF(OR(ISBLANK(L8),ISBLANK(L17),ISBLANK(L21),ISBLANK(L25),ISBLANK(L26)),"N/A",IF((BI31=BI34),"ok","&lt;&gt;"))</f>
        <v>N/A</v>
      </c>
      <c r="BJ36" s="389"/>
      <c r="BK36" s="389" t="str">
        <f aca="false">IF(OR(ISBLANK(N8),ISBLANK(N17),ISBLANK(N21),ISBLANK(N25),ISBLANK(N26)),"N/A",IF((BK31=BK34),"ok","&lt;&gt;"))</f>
        <v>N/A</v>
      </c>
      <c r="BL36" s="389"/>
      <c r="BM36" s="389" t="str">
        <f aca="false">IF(OR(ISBLANK(P8),ISBLANK(P17),ISBLANK(P21),ISBLANK(P25),ISBLANK(P26)),"N/A",IF((BM31=BM34),"ok","&lt;&gt;"))</f>
        <v>N/A</v>
      </c>
      <c r="BN36" s="389"/>
      <c r="BO36" s="389" t="str">
        <f aca="false">IF(OR(ISBLANK(R8),ISBLANK(R17),ISBLANK(R21),ISBLANK(R25),ISBLANK(R26)),"N/A",IF((BO31=BO34),"ok","&lt;&gt;"))</f>
        <v>N/A</v>
      </c>
      <c r="BP36" s="389"/>
      <c r="BQ36" s="389" t="str">
        <f aca="false">IF(OR(ISBLANK(T8),ISBLANK(T17),ISBLANK(T21),ISBLANK(T25),ISBLANK(T26)),"N/A",IF((BQ31=BQ34),"ok","&lt;&gt;"))</f>
        <v>N/A</v>
      </c>
      <c r="BR36" s="389"/>
      <c r="BS36" s="389" t="str">
        <f aca="false">IF(OR(ISBLANK(V8),ISBLANK(V17),ISBLANK(V21),ISBLANK(V25),ISBLANK(V26)),"N/A",IF((BS31=BS34),"ok","&lt;&gt;"))</f>
        <v>N/A</v>
      </c>
      <c r="BT36" s="389"/>
      <c r="BU36" s="389" t="str">
        <f aca="false">IF(OR(ISBLANK(X8),ISBLANK(X17),ISBLANK(X21),ISBLANK(X25),ISBLANK(X26)),"N/A",IF((BU31=BU34),"ok","&lt;&gt;"))</f>
        <v>N/A</v>
      </c>
      <c r="BV36" s="389"/>
      <c r="BW36" s="389" t="str">
        <f aca="false">IF(OR(ISBLANK(Z8),ISBLANK(Z17),ISBLANK(Z21),ISBLANK(Z25),ISBLANK(Z26)),"N/A",IF((BW31=BW34),"ok","&lt;&gt;"))</f>
        <v>N/A</v>
      </c>
      <c r="BX36" s="389"/>
      <c r="BY36" s="389" t="str">
        <f aca="false">IF(OR(ISBLANK(AB8),ISBLANK(AB17),ISBLANK(AB21),ISBLANK(AB25),ISBLANK(AB26)),"N/A",IF((BY31=BY34),"ok","&lt;&gt;"))</f>
        <v>N/A</v>
      </c>
      <c r="BZ36" s="389"/>
      <c r="CA36" s="389" t="str">
        <f aca="false">IF(OR(ISBLANK(AD8),ISBLANK(AD17),ISBLANK(AD21),ISBLANK(AD25),ISBLANK(AD26)),"N/A",IF((CA31=CA34),"ok","&lt;&gt;"))</f>
        <v>N/A</v>
      </c>
      <c r="CB36" s="389"/>
      <c r="CC36" s="389" t="str">
        <f aca="false">IF(OR(ISBLANK(AF8),ISBLANK(AF17),ISBLANK(AF21),ISBLANK(AF25),ISBLANK(AF26)),"N/A",IF((CC31=CC34),"ok","&lt;&gt;"))</f>
        <v>N/A</v>
      </c>
      <c r="CD36" s="389"/>
      <c r="CE36" s="389" t="str">
        <f aca="false">IF(OR(ISBLANK(AH8),ISBLANK(AH17),ISBLANK(AH21),ISBLANK(AH25),ISBLANK(AH26)),"N/A",IF((CE31=CE34),"ok","&lt;&gt;"))</f>
        <v>N/A</v>
      </c>
      <c r="CF36" s="389"/>
      <c r="CG36" s="389" t="str">
        <f aca="false">IF(OR(ISBLANK(AJ8),ISBLANK(AJ17),ISBLANK(AJ21),ISBLANK(AJ25),ISBLANK(AJ26)),"N/A",IF((CG31=CG34),"ok","&lt;&gt;"))</f>
        <v>N/A</v>
      </c>
      <c r="CH36" s="389"/>
      <c r="CI36" s="389" t="str">
        <f aca="false">IF(OR(ISBLANK(AL8),ISBLANK(AL17),ISBLANK(AL21),ISBLANK(AL25),ISBLANK(AL26)),"N/A",IF((CI31=CI34),"ok","&lt;&gt;"))</f>
        <v>N/A</v>
      </c>
      <c r="CJ36" s="389"/>
      <c r="CK36" s="389" t="str">
        <f aca="false">IF(OR(ISBLANK(AN8),ISBLANK(AN17),ISBLANK(AN21),ISBLANK(AN25),ISBLANK(AN26)),"N/A",IF((CK31=CK34),"ok","&lt;&gt;"))</f>
        <v>N/A</v>
      </c>
      <c r="CL36" s="389"/>
      <c r="CM36" s="389" t="str">
        <f aca="false">IF(OR(ISBLANK(AP8),ISBLANK(AP17),ISBLANK(AP21),ISBLANK(AP25),ISBLANK(AP26)),"N/A",IF((CM31=CM34),"ok","&lt;&gt;"))</f>
        <v>N/A</v>
      </c>
      <c r="CN36" s="389"/>
      <c r="CO36" s="389" t="str">
        <f aca="false">IF(OR(ISBLANK(AR8),ISBLANK(AR17),ISBLANK(AR21),ISBLANK(AR25),ISBLANK(AR26)),"N/A",IF((CO31=CO34),"ok","&lt;&gt;"))</f>
        <v>N/A</v>
      </c>
      <c r="CP36" s="389"/>
      <c r="CQ36" s="389" t="str">
        <f aca="false">IF(OR(ISBLANK(AT8),ISBLANK(AT17),ISBLANK(AT21),ISBLANK(AT25),ISBLANK(AT26)),"N/A",IF((CQ31=CQ34),"ok","&lt;&gt;"))</f>
        <v>N/A</v>
      </c>
      <c r="CR36" s="389"/>
      <c r="CS36" s="389" t="str">
        <f aca="false">IF(OR(ISBLANK(AV8),ISBLANK(AV17),ISBLANK(AV21),ISBLANK(AV25),ISBLANK(AV26)),"N/A",IF((CS31=CS34),"ok","&lt;&gt;"))</f>
        <v>N/A</v>
      </c>
      <c r="CT36" s="330"/>
      <c r="CU36" s="722"/>
      <c r="CV36" s="386"/>
      <c r="CW36" s="386"/>
      <c r="CX36" s="386"/>
      <c r="CY36" s="386"/>
      <c r="CZ36" s="386"/>
      <c r="DA36" s="386"/>
      <c r="DB36" s="386"/>
    </row>
    <row r="37" customFormat="false" ht="5.15" hidden="false" customHeight="true" outlineLevel="0" collapsed="false">
      <c r="A37" s="383"/>
      <c r="B37" s="383"/>
      <c r="C37" s="380"/>
      <c r="D37" s="747"/>
      <c r="E37" s="740"/>
      <c r="F37" s="740"/>
      <c r="G37" s="740"/>
      <c r="H37" s="740"/>
      <c r="I37" s="740"/>
      <c r="J37" s="740"/>
      <c r="K37" s="740"/>
      <c r="L37" s="740"/>
      <c r="M37" s="740"/>
      <c r="N37" s="740"/>
      <c r="O37" s="740"/>
      <c r="P37" s="740"/>
      <c r="Q37" s="740"/>
      <c r="R37" s="740"/>
      <c r="S37" s="740"/>
      <c r="T37" s="740"/>
      <c r="U37" s="740"/>
      <c r="V37" s="740"/>
      <c r="W37" s="740"/>
      <c r="X37" s="740"/>
      <c r="Y37" s="387"/>
      <c r="Z37" s="740"/>
      <c r="AA37" s="740"/>
      <c r="AB37" s="740"/>
      <c r="AC37" s="740"/>
      <c r="AD37" s="740"/>
      <c r="AE37" s="740"/>
      <c r="AF37" s="740"/>
      <c r="AG37" s="148"/>
      <c r="AH37" s="740"/>
      <c r="AI37" s="387"/>
      <c r="AJ37" s="387"/>
      <c r="AK37" s="387"/>
      <c r="AL37" s="387"/>
      <c r="AM37" s="743"/>
      <c r="AN37" s="743"/>
      <c r="AO37" s="743"/>
      <c r="AP37" s="743"/>
      <c r="AQ37" s="402"/>
      <c r="AR37" s="402"/>
      <c r="AS37" s="402"/>
      <c r="AT37" s="402"/>
      <c r="AU37" s="744"/>
      <c r="AV37" s="745"/>
      <c r="AW37" s="745"/>
      <c r="AX37" s="740"/>
      <c r="AY37" s="538"/>
      <c r="AZ37" s="748"/>
      <c r="BA37" s="749"/>
      <c r="BB37" s="750"/>
      <c r="BC37" s="389"/>
      <c r="BD37" s="389"/>
      <c r="BE37" s="389"/>
      <c r="BF37" s="389"/>
      <c r="BG37" s="389"/>
      <c r="BH37" s="389"/>
      <c r="BI37" s="389"/>
      <c r="BJ37" s="389"/>
      <c r="BK37" s="389"/>
      <c r="BL37" s="389"/>
      <c r="BM37" s="389"/>
      <c r="BN37" s="389"/>
      <c r="BO37" s="389"/>
      <c r="BP37" s="389"/>
      <c r="BQ37" s="389"/>
      <c r="BR37" s="389"/>
      <c r="BS37" s="389"/>
      <c r="BT37" s="389"/>
      <c r="BU37" s="389"/>
      <c r="BV37" s="389"/>
      <c r="BW37" s="389"/>
      <c r="BX37" s="389"/>
      <c r="BY37" s="389"/>
      <c r="BZ37" s="389"/>
      <c r="CA37" s="389"/>
      <c r="CB37" s="389"/>
      <c r="CC37" s="389"/>
      <c r="CD37" s="389"/>
      <c r="CE37" s="389"/>
      <c r="CF37" s="389"/>
      <c r="CG37" s="389"/>
      <c r="CH37" s="389"/>
      <c r="CI37" s="389"/>
      <c r="CJ37" s="389"/>
      <c r="CK37" s="389"/>
      <c r="CL37" s="389"/>
      <c r="CM37" s="389"/>
      <c r="CN37" s="389"/>
      <c r="CO37" s="389"/>
      <c r="CP37" s="389"/>
      <c r="CQ37" s="389"/>
      <c r="CR37" s="389"/>
      <c r="CS37" s="389"/>
      <c r="CT37" s="330"/>
      <c r="CU37" s="722"/>
      <c r="CV37" s="386"/>
      <c r="CW37" s="386"/>
      <c r="CX37" s="386"/>
      <c r="CY37" s="386"/>
      <c r="CZ37" s="386"/>
      <c r="DA37" s="386"/>
      <c r="DB37" s="386"/>
    </row>
    <row r="38" customFormat="false" ht="20" hidden="false" customHeight="false" outlineLevel="0" collapsed="false">
      <c r="A38" s="383"/>
      <c r="B38" s="383"/>
      <c r="C38" s="380"/>
      <c r="D38" s="739" t="str">
        <f aca="false">D11&amp;" (W4,4)"</f>
        <v>обрабатывающая промышленность (MCOK 10-33) (W4,4)</v>
      </c>
      <c r="E38" s="740"/>
      <c r="F38" s="740"/>
      <c r="G38" s="740"/>
      <c r="H38" s="740"/>
      <c r="I38" s="740"/>
      <c r="J38" s="751" t="str">
        <f aca="false">D8&amp;" (W4,1)"</f>
        <v>Сточные воды (W4,1)</v>
      </c>
      <c r="K38" s="751"/>
      <c r="L38" s="751"/>
      <c r="M38" s="751"/>
      <c r="N38" s="751"/>
      <c r="O38" s="740"/>
      <c r="P38" s="740"/>
      <c r="Q38" s="740"/>
      <c r="R38" s="740"/>
      <c r="S38" s="740"/>
      <c r="T38" s="740"/>
      <c r="U38" s="739" t="str">
        <f aca="false">D21&amp;" (W4,14)"</f>
        <v>Очистка сточных вод негосударственными станциями очистки (ПСОСВ) (W4,14)</v>
      </c>
      <c r="V38" s="739"/>
      <c r="W38" s="739"/>
      <c r="X38" s="739"/>
      <c r="Y38" s="739"/>
      <c r="Z38" s="739"/>
      <c r="AA38" s="739"/>
      <c r="AB38" s="739"/>
      <c r="AC38" s="752"/>
      <c r="AD38" s="752"/>
      <c r="AE38" s="752"/>
      <c r="AF38" s="752"/>
      <c r="AG38" s="148"/>
      <c r="AH38" s="740"/>
      <c r="AI38" s="401"/>
      <c r="AJ38" s="745"/>
      <c r="AK38" s="745"/>
      <c r="AL38" s="745"/>
      <c r="AM38" s="395"/>
      <c r="AN38" s="395"/>
      <c r="AO38" s="395"/>
      <c r="AP38" s="395"/>
      <c r="AQ38" s="746"/>
      <c r="AR38" s="746"/>
      <c r="AS38" s="746"/>
      <c r="AT38" s="746"/>
      <c r="AU38" s="387"/>
      <c r="AV38" s="747"/>
      <c r="AW38" s="747"/>
      <c r="AX38" s="740"/>
      <c r="AY38" s="538"/>
      <c r="AZ38" s="330" t="n">
        <v>14</v>
      </c>
      <c r="BA38" s="331" t="s">
        <v>684</v>
      </c>
      <c r="BB38" s="330" t="s">
        <v>700</v>
      </c>
      <c r="BC38" s="389" t="n">
        <f aca="false">F17</f>
        <v>0</v>
      </c>
      <c r="BD38" s="389"/>
      <c r="BE38" s="389" t="n">
        <f aca="false">H17</f>
        <v>0</v>
      </c>
      <c r="BF38" s="389"/>
      <c r="BG38" s="389" t="n">
        <f aca="false">J17</f>
        <v>0</v>
      </c>
      <c r="BH38" s="389"/>
      <c r="BI38" s="389" t="n">
        <f aca="false">L17</f>
        <v>0</v>
      </c>
      <c r="BJ38" s="389"/>
      <c r="BK38" s="389" t="n">
        <f aca="false">N17</f>
        <v>0</v>
      </c>
      <c r="BL38" s="389"/>
      <c r="BM38" s="389" t="n">
        <f aca="false">P17</f>
        <v>0</v>
      </c>
      <c r="BN38" s="389"/>
      <c r="BO38" s="389" t="n">
        <f aca="false">R17</f>
        <v>0</v>
      </c>
      <c r="BP38" s="389"/>
      <c r="BQ38" s="389" t="n">
        <f aca="false">T17</f>
        <v>0</v>
      </c>
      <c r="BR38" s="389"/>
      <c r="BS38" s="389" t="n">
        <f aca="false">V17</f>
        <v>0</v>
      </c>
      <c r="BT38" s="389"/>
      <c r="BU38" s="389" t="n">
        <f aca="false">X17</f>
        <v>0</v>
      </c>
      <c r="BV38" s="389"/>
      <c r="BW38" s="389" t="n">
        <f aca="false">Z17</f>
        <v>0</v>
      </c>
      <c r="BX38" s="389"/>
      <c r="BY38" s="389" t="n">
        <f aca="false">AB17</f>
        <v>0</v>
      </c>
      <c r="BZ38" s="389"/>
      <c r="CA38" s="389" t="n">
        <f aca="false">AD17</f>
        <v>0</v>
      </c>
      <c r="CB38" s="389"/>
      <c r="CC38" s="389" t="n">
        <f aca="false">AF17</f>
        <v>0</v>
      </c>
      <c r="CD38" s="389"/>
      <c r="CE38" s="389" t="n">
        <f aca="false">AH17</f>
        <v>0</v>
      </c>
      <c r="CF38" s="389"/>
      <c r="CG38" s="389" t="n">
        <f aca="false">AJ17</f>
        <v>0</v>
      </c>
      <c r="CH38" s="389"/>
      <c r="CI38" s="389" t="n">
        <f aca="false">AL17</f>
        <v>0</v>
      </c>
      <c r="CJ38" s="389"/>
      <c r="CK38" s="389" t="n">
        <f aca="false">AN17</f>
        <v>0</v>
      </c>
      <c r="CL38" s="389"/>
      <c r="CM38" s="389" t="n">
        <f aca="false">AP17</f>
        <v>0</v>
      </c>
      <c r="CN38" s="389"/>
      <c r="CO38" s="389" t="n">
        <f aca="false">AR17</f>
        <v>0</v>
      </c>
      <c r="CP38" s="389"/>
      <c r="CQ38" s="389" t="n">
        <f aca="false">AT17</f>
        <v>0</v>
      </c>
      <c r="CR38" s="389"/>
      <c r="CS38" s="389" t="n">
        <f aca="false">AV17</f>
        <v>0</v>
      </c>
      <c r="CT38" s="330"/>
      <c r="CU38" s="722"/>
      <c r="CV38" s="386"/>
      <c r="CW38" s="386"/>
      <c r="CX38" s="386"/>
      <c r="CY38" s="386"/>
      <c r="CZ38" s="386"/>
      <c r="DA38" s="386"/>
      <c r="DB38" s="386"/>
    </row>
    <row r="39" customFormat="false" ht="5.5" hidden="false" customHeight="true" outlineLevel="0" collapsed="false">
      <c r="A39" s="383"/>
      <c r="B39" s="383"/>
      <c r="C39" s="380"/>
      <c r="D39" s="747"/>
      <c r="E39" s="740"/>
      <c r="F39" s="740"/>
      <c r="G39" s="740"/>
      <c r="H39" s="740"/>
      <c r="I39" s="740"/>
      <c r="J39" s="751"/>
      <c r="K39" s="751"/>
      <c r="L39" s="751"/>
      <c r="M39" s="751"/>
      <c r="N39" s="751"/>
      <c r="O39" s="740"/>
      <c r="P39" s="740"/>
      <c r="Q39" s="740"/>
      <c r="R39" s="740"/>
      <c r="S39" s="740"/>
      <c r="T39" s="740"/>
      <c r="U39" s="740"/>
      <c r="V39" s="740"/>
      <c r="W39" s="740"/>
      <c r="X39" s="387"/>
      <c r="Y39" s="746"/>
      <c r="Z39" s="752"/>
      <c r="AA39" s="752"/>
      <c r="AB39" s="752"/>
      <c r="AC39" s="752"/>
      <c r="AD39" s="752"/>
      <c r="AE39" s="752"/>
      <c r="AF39" s="752"/>
      <c r="AG39" s="148"/>
      <c r="AH39" s="740"/>
      <c r="AI39" s="401"/>
      <c r="AJ39" s="745"/>
      <c r="AK39" s="745"/>
      <c r="AL39" s="745"/>
      <c r="AM39" s="395"/>
      <c r="AN39" s="395"/>
      <c r="AO39" s="395"/>
      <c r="AP39" s="395"/>
      <c r="AQ39" s="402"/>
      <c r="AR39" s="402"/>
      <c r="AS39" s="402"/>
      <c r="AT39" s="402"/>
      <c r="AU39" s="744"/>
      <c r="AV39" s="745"/>
      <c r="AW39" s="745"/>
      <c r="AX39" s="740"/>
      <c r="AY39" s="538"/>
      <c r="AZ39" s="753"/>
      <c r="BA39" s="750"/>
      <c r="BB39" s="754"/>
      <c r="BC39" s="389"/>
      <c r="BD39" s="389"/>
      <c r="BE39" s="389"/>
      <c r="BF39" s="389"/>
      <c r="BG39" s="389"/>
      <c r="BH39" s="389"/>
      <c r="BI39" s="389"/>
      <c r="BJ39" s="389"/>
      <c r="BK39" s="389"/>
      <c r="BL39" s="389"/>
      <c r="BM39" s="389"/>
      <c r="BN39" s="389"/>
      <c r="BO39" s="389"/>
      <c r="BP39" s="389"/>
      <c r="BQ39" s="389"/>
      <c r="BR39" s="389"/>
      <c r="BS39" s="389"/>
      <c r="BT39" s="389"/>
      <c r="BU39" s="389"/>
      <c r="BV39" s="389"/>
      <c r="BW39" s="389"/>
      <c r="BX39" s="389"/>
      <c r="BY39" s="389"/>
      <c r="BZ39" s="389"/>
      <c r="CA39" s="389"/>
      <c r="CB39" s="389"/>
      <c r="CC39" s="389"/>
      <c r="CD39" s="389"/>
      <c r="CE39" s="389"/>
      <c r="CF39" s="389"/>
      <c r="CG39" s="389"/>
      <c r="CH39" s="389"/>
      <c r="CI39" s="389"/>
      <c r="CJ39" s="389"/>
      <c r="CK39" s="389"/>
      <c r="CL39" s="389"/>
      <c r="CM39" s="389"/>
      <c r="CN39" s="389"/>
      <c r="CO39" s="389"/>
      <c r="CP39" s="389"/>
      <c r="CQ39" s="389"/>
      <c r="CR39" s="389"/>
      <c r="CS39" s="389"/>
      <c r="CT39" s="330"/>
      <c r="CU39" s="722"/>
      <c r="CV39" s="386"/>
      <c r="CW39" s="386"/>
      <c r="CX39" s="386"/>
      <c r="CY39" s="386"/>
      <c r="CZ39" s="386"/>
      <c r="DA39" s="386"/>
      <c r="DB39" s="386"/>
    </row>
    <row r="40" customFormat="false" ht="36.75" hidden="false" customHeight="true" outlineLevel="0" collapsed="false">
      <c r="A40" s="383"/>
      <c r="B40" s="383"/>
      <c r="C40" s="380"/>
      <c r="D40" s="739" t="str">
        <f aca="false">D12&amp;" (W4,5)"</f>
        <v>Снабжение электроэнергией, газом, паром и кондиционированным воздухом (МСОК 35) (W4,5)</v>
      </c>
      <c r="E40" s="740"/>
      <c r="F40" s="740"/>
      <c r="G40" s="740"/>
      <c r="H40" s="740"/>
      <c r="I40" s="740"/>
      <c r="J40" s="751"/>
      <c r="K40" s="751"/>
      <c r="L40" s="751"/>
      <c r="M40" s="751"/>
      <c r="N40" s="751"/>
      <c r="O40" s="740"/>
      <c r="P40" s="740"/>
      <c r="Q40" s="740"/>
      <c r="R40" s="740"/>
      <c r="S40" s="740"/>
      <c r="T40" s="740"/>
      <c r="U40" s="564"/>
      <c r="V40" s="564"/>
      <c r="W40" s="564"/>
      <c r="X40" s="564"/>
      <c r="Y40" s="564"/>
      <c r="Z40" s="564"/>
      <c r="AA40" s="564"/>
      <c r="AB40" s="564"/>
      <c r="AC40" s="752"/>
      <c r="AD40" s="752"/>
      <c r="AE40" s="752"/>
      <c r="AF40" s="752"/>
      <c r="AG40" s="148"/>
      <c r="AH40" s="740"/>
      <c r="AI40" s="401"/>
      <c r="AJ40" s="745"/>
      <c r="AK40" s="745"/>
      <c r="AL40" s="745"/>
      <c r="AM40" s="395"/>
      <c r="AN40" s="395"/>
      <c r="AO40" s="395"/>
      <c r="AP40" s="395"/>
      <c r="AQ40" s="746"/>
      <c r="AR40" s="746"/>
      <c r="AS40" s="746"/>
      <c r="AT40" s="746"/>
      <c r="AU40" s="387"/>
      <c r="AV40" s="747"/>
      <c r="AW40" s="747"/>
      <c r="AX40" s="740"/>
      <c r="AY40" s="538"/>
      <c r="AZ40" s="410" t="n">
        <v>23</v>
      </c>
      <c r="BA40" s="755" t="s">
        <v>706</v>
      </c>
      <c r="BB40" s="721" t="s">
        <v>700</v>
      </c>
      <c r="BC40" s="389" t="n">
        <f aca="false">SUM(F18:F20)</f>
        <v>0</v>
      </c>
      <c r="BD40" s="389"/>
      <c r="BE40" s="389" t="n">
        <f aca="false">SUM(H18:H20)</f>
        <v>0</v>
      </c>
      <c r="BF40" s="389"/>
      <c r="BG40" s="389" t="n">
        <f aca="false">SUM(J18:J20)</f>
        <v>0</v>
      </c>
      <c r="BH40" s="389"/>
      <c r="BI40" s="389" t="n">
        <f aca="false">SUM(L18:L20)</f>
        <v>0</v>
      </c>
      <c r="BJ40" s="389"/>
      <c r="BK40" s="389" t="n">
        <f aca="false">SUM(N18:N20)</f>
        <v>0</v>
      </c>
      <c r="BL40" s="389"/>
      <c r="BM40" s="389" t="n">
        <f aca="false">SUM(P18:P20)</f>
        <v>0</v>
      </c>
      <c r="BN40" s="389"/>
      <c r="BO40" s="389" t="n">
        <f aca="false">SUM(R18:R20)</f>
        <v>0</v>
      </c>
      <c r="BP40" s="389"/>
      <c r="BQ40" s="389" t="n">
        <f aca="false">SUM(T18:T20)</f>
        <v>0</v>
      </c>
      <c r="BR40" s="389"/>
      <c r="BS40" s="389" t="n">
        <f aca="false">SUM(V18:V20)</f>
        <v>0</v>
      </c>
      <c r="BT40" s="389"/>
      <c r="BU40" s="389" t="n">
        <f aca="false">SUM(X18:X20)</f>
        <v>0</v>
      </c>
      <c r="BV40" s="389"/>
      <c r="BW40" s="389" t="n">
        <f aca="false">SUM(Z18:Z20)</f>
        <v>0</v>
      </c>
      <c r="BX40" s="389"/>
      <c r="BY40" s="389" t="n">
        <f aca="false">SUM(AB18:AB20)</f>
        <v>0</v>
      </c>
      <c r="BZ40" s="389"/>
      <c r="CA40" s="389" t="n">
        <f aca="false">SUM(AD18:AD20)</f>
        <v>0</v>
      </c>
      <c r="CB40" s="389"/>
      <c r="CC40" s="389" t="n">
        <f aca="false">SUM(AF18:AF20)</f>
        <v>0</v>
      </c>
      <c r="CD40" s="389"/>
      <c r="CE40" s="389" t="n">
        <f aca="false">SUM(AH18:AH20)</f>
        <v>0</v>
      </c>
      <c r="CF40" s="389"/>
      <c r="CG40" s="389" t="n">
        <f aca="false">SUM(AJ18:AJ20)</f>
        <v>0</v>
      </c>
      <c r="CH40" s="389"/>
      <c r="CI40" s="389" t="n">
        <f aca="false">SUM(AL18:AL20)</f>
        <v>0</v>
      </c>
      <c r="CJ40" s="389"/>
      <c r="CK40" s="389" t="n">
        <f aca="false">SUM(AN18:AN20)</f>
        <v>0</v>
      </c>
      <c r="CL40" s="389"/>
      <c r="CM40" s="389" t="n">
        <f aca="false">SUM(AP18:AP20)</f>
        <v>0</v>
      </c>
      <c r="CN40" s="389"/>
      <c r="CO40" s="389" t="n">
        <f aca="false">SUM(AR18:AR20)</f>
        <v>0</v>
      </c>
      <c r="CP40" s="389"/>
      <c r="CQ40" s="389" t="n">
        <f aca="false">SUM(AT18:AT20)</f>
        <v>0</v>
      </c>
      <c r="CR40" s="389"/>
      <c r="CS40" s="389" t="n">
        <f aca="false">SUM(AV18:AV20)</f>
        <v>0</v>
      </c>
      <c r="CT40" s="330"/>
      <c r="CU40" s="722"/>
      <c r="CV40" s="386"/>
      <c r="CW40" s="386"/>
      <c r="CX40" s="386"/>
      <c r="CY40" s="386"/>
      <c r="CZ40" s="386"/>
      <c r="DA40" s="386"/>
      <c r="DB40" s="386"/>
    </row>
    <row r="41" customFormat="false" ht="6" hidden="false" customHeight="true" outlineLevel="0" collapsed="false">
      <c r="A41" s="383"/>
      <c r="B41" s="383"/>
      <c r="C41" s="380"/>
      <c r="D41" s="402"/>
      <c r="E41" s="740"/>
      <c r="F41" s="740"/>
      <c r="G41" s="740"/>
      <c r="H41" s="740"/>
      <c r="I41" s="740"/>
      <c r="J41" s="751"/>
      <c r="K41" s="751"/>
      <c r="L41" s="751"/>
      <c r="M41" s="751"/>
      <c r="N41" s="751"/>
      <c r="O41" s="740"/>
      <c r="P41" s="740"/>
      <c r="Q41" s="740"/>
      <c r="R41" s="740"/>
      <c r="S41" s="740"/>
      <c r="T41" s="740"/>
      <c r="U41" s="740"/>
      <c r="V41" s="740"/>
      <c r="W41" s="740"/>
      <c r="X41" s="387"/>
      <c r="Y41" s="746"/>
      <c r="Z41" s="752"/>
      <c r="AA41" s="752"/>
      <c r="AB41" s="752"/>
      <c r="AC41" s="752"/>
      <c r="AD41" s="752"/>
      <c r="AE41" s="752"/>
      <c r="AF41" s="752"/>
      <c r="AG41" s="148"/>
      <c r="AH41" s="740"/>
      <c r="AI41" s="401"/>
      <c r="AJ41" s="745"/>
      <c r="AK41" s="745"/>
      <c r="AL41" s="745"/>
      <c r="AM41" s="395"/>
      <c r="AN41" s="395"/>
      <c r="AO41" s="395"/>
      <c r="AP41" s="395"/>
      <c r="AQ41" s="402"/>
      <c r="AR41" s="402"/>
      <c r="AS41" s="402"/>
      <c r="AT41" s="402"/>
      <c r="AU41" s="744"/>
      <c r="AV41" s="745"/>
      <c r="AW41" s="745"/>
      <c r="AX41" s="740"/>
      <c r="AY41" s="756"/>
      <c r="AZ41" s="757"/>
      <c r="BA41" s="749"/>
      <c r="BB41" s="750"/>
      <c r="BC41" s="389"/>
      <c r="BD41" s="389"/>
      <c r="BE41" s="389"/>
      <c r="BF41" s="389"/>
      <c r="BG41" s="389"/>
      <c r="BH41" s="389"/>
      <c r="BI41" s="389"/>
      <c r="BJ41" s="389"/>
      <c r="BK41" s="389"/>
      <c r="BL41" s="389"/>
      <c r="BM41" s="389"/>
      <c r="BN41" s="389"/>
      <c r="BO41" s="389"/>
      <c r="BP41" s="389"/>
      <c r="BQ41" s="389"/>
      <c r="BR41" s="389"/>
      <c r="BS41" s="389"/>
      <c r="BT41" s="389"/>
      <c r="BU41" s="389"/>
      <c r="BV41" s="389"/>
      <c r="BW41" s="389"/>
      <c r="BX41" s="389"/>
      <c r="BY41" s="389"/>
      <c r="BZ41" s="389"/>
      <c r="CA41" s="389"/>
      <c r="CB41" s="389"/>
      <c r="CC41" s="389"/>
      <c r="CD41" s="389"/>
      <c r="CE41" s="389"/>
      <c r="CF41" s="389"/>
      <c r="CG41" s="389"/>
      <c r="CH41" s="389"/>
      <c r="CI41" s="389"/>
      <c r="CJ41" s="389"/>
      <c r="CK41" s="389"/>
      <c r="CL41" s="389"/>
      <c r="CM41" s="389"/>
      <c r="CN41" s="389"/>
      <c r="CO41" s="389"/>
      <c r="CP41" s="389"/>
      <c r="CQ41" s="389"/>
      <c r="CR41" s="389"/>
      <c r="CS41" s="389"/>
      <c r="CT41" s="330"/>
      <c r="CU41" s="722"/>
      <c r="CV41" s="386"/>
      <c r="CW41" s="386"/>
      <c r="CX41" s="386"/>
      <c r="CY41" s="386"/>
      <c r="CZ41" s="386"/>
      <c r="DA41" s="386"/>
      <c r="DB41" s="386"/>
    </row>
    <row r="42" customFormat="false" ht="25.5" hidden="false" customHeight="true" outlineLevel="0" collapsed="false">
      <c r="A42" s="383"/>
      <c r="B42" s="383"/>
      <c r="C42" s="380"/>
      <c r="D42" s="739" t="str">
        <f aca="false">D14&amp;" (W4,7)"</f>
        <v>Строительство (МСОК 41-43) (W4,7)</v>
      </c>
      <c r="E42" s="740"/>
      <c r="F42" s="740"/>
      <c r="G42" s="740"/>
      <c r="H42" s="740"/>
      <c r="I42" s="740"/>
      <c r="J42" s="758"/>
      <c r="K42" s="758"/>
      <c r="L42" s="758"/>
      <c r="M42" s="758"/>
      <c r="N42" s="758"/>
      <c r="O42" s="740"/>
      <c r="P42" s="740"/>
      <c r="Q42" s="740"/>
      <c r="R42" s="740"/>
      <c r="S42" s="740"/>
      <c r="T42" s="740"/>
      <c r="U42" s="739" t="str">
        <f aca="false">D25&amp;" (W4,18)"</f>
        <v>Автономная очистка сточных вод  (W4,18)</v>
      </c>
      <c r="V42" s="739"/>
      <c r="W42" s="739"/>
      <c r="X42" s="739"/>
      <c r="Y42" s="739"/>
      <c r="Z42" s="739"/>
      <c r="AA42" s="739"/>
      <c r="AB42" s="739"/>
      <c r="AC42" s="752"/>
      <c r="AD42" s="752"/>
      <c r="AE42" s="752"/>
      <c r="AF42" s="752"/>
      <c r="AG42" s="148"/>
      <c r="AH42" s="740"/>
      <c r="AI42" s="401"/>
      <c r="AJ42" s="745"/>
      <c r="AK42" s="745"/>
      <c r="AL42" s="745"/>
      <c r="AM42" s="395"/>
      <c r="AN42" s="395"/>
      <c r="AO42" s="395"/>
      <c r="AP42" s="395"/>
      <c r="AQ42" s="402"/>
      <c r="AR42" s="402"/>
      <c r="AS42" s="402"/>
      <c r="AT42" s="402"/>
      <c r="AU42" s="744"/>
      <c r="AV42" s="745"/>
      <c r="AW42" s="745"/>
      <c r="AX42" s="740"/>
      <c r="AY42" s="756"/>
      <c r="AZ42" s="388" t="s">
        <v>385</v>
      </c>
      <c r="BA42" s="385" t="s">
        <v>707</v>
      </c>
      <c r="BB42" s="330"/>
      <c r="BC42" s="389" t="str">
        <f aca="false">IF(OR(ISBLANK(F17),ISBLANK(F18),ISBLANK(F19),ISBLANK(F20)),"N/A",IF((BC38=BC40),"ok","&lt;&gt;"))</f>
        <v>N/A</v>
      </c>
      <c r="BD42" s="389"/>
      <c r="BE42" s="389" t="str">
        <f aca="false">IF(OR(ISBLANK(H17),ISBLANK(H18),ISBLANK(H19),ISBLANK(H20)),"N/A",IF((BE38=BE40),"ok","&lt;&gt;"))</f>
        <v>N/A</v>
      </c>
      <c r="BF42" s="389"/>
      <c r="BG42" s="389" t="str">
        <f aca="false">IF(OR(ISBLANK(J17),ISBLANK(J18),ISBLANK(J19),ISBLANK(J20)),"N/A",IF((BG38=BG40),"ok","&lt;&gt;"))</f>
        <v>N/A</v>
      </c>
      <c r="BH42" s="389"/>
      <c r="BI42" s="389" t="str">
        <f aca="false">IF(OR(ISBLANK(L17),ISBLANK(L18),ISBLANK(L19),ISBLANK(L20)),"N/A",IF((BI38=BI40),"ok","&lt;&gt;"))</f>
        <v>N/A</v>
      </c>
      <c r="BJ42" s="389"/>
      <c r="BK42" s="389" t="str">
        <f aca="false">IF(OR(ISBLANK(N17),ISBLANK(N18),ISBLANK(N19),ISBLANK(N20)),"N/A",IF((BK38=BK40),"ok","&lt;&gt;"))</f>
        <v>N/A</v>
      </c>
      <c r="BL42" s="389"/>
      <c r="BM42" s="389" t="str">
        <f aca="false">IF(OR(ISBLANK(P17),ISBLANK(P18),ISBLANK(P19),ISBLANK(P20)),"N/A",IF((BM38=BM40),"ok","&lt;&gt;"))</f>
        <v>N/A</v>
      </c>
      <c r="BN42" s="389"/>
      <c r="BO42" s="389" t="str">
        <f aca="false">IF(OR(ISBLANK(R17),ISBLANK(R18),ISBLANK(R19),ISBLANK(R20)),"N/A",IF((BO38=BO40),"ok","&lt;&gt;"))</f>
        <v>N/A</v>
      </c>
      <c r="BP42" s="389"/>
      <c r="BQ42" s="389" t="str">
        <f aca="false">IF(OR(ISBLANK(T17),ISBLANK(T18),ISBLANK(T19),ISBLANK(T20)),"N/A",IF((BQ38=BQ40),"ok","&lt;&gt;"))</f>
        <v>N/A</v>
      </c>
      <c r="BR42" s="389"/>
      <c r="BS42" s="389" t="str">
        <f aca="false">IF(OR(ISBLANK(V17),ISBLANK(V18),ISBLANK(V19),ISBLANK(V20)),"N/A",IF((BS38=BS40),"ok","&lt;&gt;"))</f>
        <v>N/A</v>
      </c>
      <c r="BT42" s="389"/>
      <c r="BU42" s="389" t="str">
        <f aca="false">IF(OR(ISBLANK(X17),ISBLANK(X18),ISBLANK(X19),ISBLANK(X20)),"N/A",IF((BU38=BU40),"ok","&lt;&gt;"))</f>
        <v>N/A</v>
      </c>
      <c r="BV42" s="389"/>
      <c r="BW42" s="389" t="str">
        <f aca="false">IF(OR(ISBLANK(Z17),ISBLANK(Z18),ISBLANK(Z19),ISBLANK(Z20)),"N/A",IF((BW38=BW40),"ok","&lt;&gt;"))</f>
        <v>N/A</v>
      </c>
      <c r="BX42" s="389"/>
      <c r="BY42" s="389" t="str">
        <f aca="false">IF(OR(ISBLANK(AB17),ISBLANK(AB18),ISBLANK(AB19),ISBLANK(AB20)),"N/A",IF((BY38=BY40),"ok","&lt;&gt;"))</f>
        <v>N/A</v>
      </c>
      <c r="BZ42" s="389"/>
      <c r="CA42" s="389" t="str">
        <f aca="false">IF(OR(ISBLANK(AD17),ISBLANK(AD18),ISBLANK(AD19),ISBLANK(AD20)),"N/A",IF((CA38=CA40),"ok","&lt;&gt;"))</f>
        <v>N/A</v>
      </c>
      <c r="CB42" s="389"/>
      <c r="CC42" s="389" t="str">
        <f aca="false">IF(OR(ISBLANK(AF17),ISBLANK(AF18),ISBLANK(AF19),ISBLANK(AF20)),"N/A",IF((CC38=CC40),"ok","&lt;&gt;"))</f>
        <v>N/A</v>
      </c>
      <c r="CD42" s="389"/>
      <c r="CE42" s="389" t="str">
        <f aca="false">IF(OR(ISBLANK(AH17),ISBLANK(AH18),ISBLANK(AH19),ISBLANK(AH20)),"N/A",IF((CE38=CE40),"ok","&lt;&gt;"))</f>
        <v>N/A</v>
      </c>
      <c r="CF42" s="389"/>
      <c r="CG42" s="389" t="str">
        <f aca="false">IF(OR(ISBLANK(AJ17),ISBLANK(AJ18),ISBLANK(AJ19),ISBLANK(AJ20)),"N/A",IF((CG38=CG40),"ok","&lt;&gt;"))</f>
        <v>N/A</v>
      </c>
      <c r="CH42" s="389"/>
      <c r="CI42" s="389" t="str">
        <f aca="false">IF(OR(ISBLANK(AL17),ISBLANK(AL18),ISBLANK(AL19),ISBLANK(AL20)),"N/A",IF((CI38=CI40),"ok","&lt;&gt;"))</f>
        <v>N/A</v>
      </c>
      <c r="CJ42" s="389"/>
      <c r="CK42" s="389" t="str">
        <f aca="false">IF(OR(ISBLANK(AN17),ISBLANK(AN18),ISBLANK(AN19),ISBLANK(AN20)),"N/A",IF((CK38=CK40),"ok","&lt;&gt;"))</f>
        <v>N/A</v>
      </c>
      <c r="CL42" s="389"/>
      <c r="CM42" s="389" t="str">
        <f aca="false">IF(OR(ISBLANK(AP17),ISBLANK(AP18),ISBLANK(AP19),ISBLANK(AP20)),"N/A",IF((CM38=CM40),"ok","&lt;&gt;"))</f>
        <v>N/A</v>
      </c>
      <c r="CN42" s="389"/>
      <c r="CO42" s="389" t="str">
        <f aca="false">IF(OR(ISBLANK(AR17),ISBLANK(AR18),ISBLANK(AR19),ISBLANK(AR20)),"N/A",IF((CO38=CO40),"ok","&lt;&gt;"))</f>
        <v>N/A</v>
      </c>
      <c r="CP42" s="389"/>
      <c r="CQ42" s="389" t="str">
        <f aca="false">IF(OR(ISBLANK(AT17),ISBLANK(AT18),ISBLANK(AT19),ISBLANK(AT20)),"N/A",IF((CQ38=CQ40),"ok","&lt;&gt;"))</f>
        <v>N/A</v>
      </c>
      <c r="CR42" s="389"/>
      <c r="CS42" s="389" t="str">
        <f aca="false">IF(OR(ISBLANK(AV17),ISBLANK(AV18),ISBLANK(AV19),ISBLANK(AV20)),"N/A",IF((CS38=CS40),"ok","&lt;&gt;"))</f>
        <v>N/A</v>
      </c>
      <c r="CT42" s="330"/>
      <c r="CU42" s="722"/>
      <c r="CV42" s="386"/>
      <c r="CW42" s="386"/>
      <c r="CX42" s="386"/>
      <c r="CY42" s="386"/>
      <c r="CZ42" s="386"/>
      <c r="DA42" s="386"/>
      <c r="DB42" s="386"/>
    </row>
    <row r="43" customFormat="false" ht="6" hidden="false" customHeight="true" outlineLevel="0" collapsed="false">
      <c r="A43" s="383"/>
      <c r="B43" s="383"/>
      <c r="C43" s="380"/>
      <c r="D43" s="402"/>
      <c r="E43" s="740"/>
      <c r="F43" s="740"/>
      <c r="G43" s="740"/>
      <c r="H43" s="740"/>
      <c r="I43" s="740"/>
      <c r="J43" s="758"/>
      <c r="K43" s="758"/>
      <c r="L43" s="758"/>
      <c r="M43" s="758"/>
      <c r="N43" s="758"/>
      <c r="O43" s="740"/>
      <c r="P43" s="740"/>
      <c r="Q43" s="740"/>
      <c r="R43" s="740"/>
      <c r="S43" s="740"/>
      <c r="T43" s="740"/>
      <c r="U43" s="740"/>
      <c r="V43" s="740"/>
      <c r="W43" s="740"/>
      <c r="X43" s="740"/>
      <c r="Y43" s="740"/>
      <c r="Z43" s="740"/>
      <c r="AA43" s="740"/>
      <c r="AB43" s="740"/>
      <c r="AC43" s="740"/>
      <c r="AD43" s="752"/>
      <c r="AE43" s="752"/>
      <c r="AF43" s="752"/>
      <c r="AG43" s="148"/>
      <c r="AH43" s="740"/>
      <c r="AI43" s="475"/>
      <c r="AJ43" s="387"/>
      <c r="AK43" s="387"/>
      <c r="AL43" s="387"/>
      <c r="AM43" s="743"/>
      <c r="AN43" s="743"/>
      <c r="AO43" s="743"/>
      <c r="AP43" s="743"/>
      <c r="AQ43" s="402"/>
      <c r="AR43" s="402"/>
      <c r="AS43" s="402"/>
      <c r="AT43" s="402"/>
      <c r="AU43" s="744"/>
      <c r="AV43" s="745"/>
      <c r="AW43" s="745"/>
      <c r="AX43" s="740"/>
      <c r="AY43" s="756"/>
      <c r="AZ43" s="759"/>
      <c r="BA43" s="750"/>
      <c r="BB43" s="750"/>
      <c r="BC43" s="389"/>
      <c r="BD43" s="389"/>
      <c r="BE43" s="389"/>
      <c r="BF43" s="389"/>
      <c r="BG43" s="389"/>
      <c r="BH43" s="389"/>
      <c r="BI43" s="389"/>
      <c r="BJ43" s="389"/>
      <c r="BK43" s="389"/>
      <c r="BL43" s="389"/>
      <c r="BM43" s="389"/>
      <c r="BN43" s="389"/>
      <c r="BO43" s="389"/>
      <c r="BP43" s="389"/>
      <c r="BQ43" s="389"/>
      <c r="BR43" s="389"/>
      <c r="BS43" s="389"/>
      <c r="BT43" s="389"/>
      <c r="BU43" s="389"/>
      <c r="BV43" s="389"/>
      <c r="BW43" s="389"/>
      <c r="BX43" s="389"/>
      <c r="BY43" s="389"/>
      <c r="BZ43" s="389"/>
      <c r="CA43" s="389"/>
      <c r="CB43" s="389"/>
      <c r="CC43" s="389"/>
      <c r="CD43" s="389"/>
      <c r="CE43" s="389"/>
      <c r="CF43" s="389"/>
      <c r="CG43" s="389"/>
      <c r="CH43" s="389"/>
      <c r="CI43" s="389"/>
      <c r="CJ43" s="389"/>
      <c r="CK43" s="389"/>
      <c r="CL43" s="389"/>
      <c r="CM43" s="389"/>
      <c r="CN43" s="389"/>
      <c r="CO43" s="389"/>
      <c r="CP43" s="389"/>
      <c r="CQ43" s="389"/>
      <c r="CR43" s="389"/>
      <c r="CS43" s="389"/>
      <c r="CT43" s="330"/>
      <c r="CU43" s="722"/>
      <c r="CV43" s="386"/>
      <c r="CW43" s="386"/>
      <c r="CX43" s="386"/>
      <c r="CY43" s="386"/>
      <c r="CZ43" s="386"/>
      <c r="DA43" s="386"/>
      <c r="DB43" s="386"/>
    </row>
    <row r="44" customFormat="false" ht="25.5" hidden="false" customHeight="true" outlineLevel="0" collapsed="false">
      <c r="A44" s="383"/>
      <c r="B44" s="383"/>
      <c r="C44" s="380"/>
      <c r="D44" s="739" t="str">
        <f aca="false">D15&amp;" (W4,8)"</f>
        <v>прочие виды экономической деятельности (W4,8)</v>
      </c>
      <c r="E44" s="740"/>
      <c r="F44" s="740"/>
      <c r="G44" s="740"/>
      <c r="H44" s="740"/>
      <c r="I44" s="740"/>
      <c r="J44" s="740"/>
      <c r="K44" s="740"/>
      <c r="L44" s="740"/>
      <c r="M44" s="740"/>
      <c r="N44" s="740"/>
      <c r="O44" s="740"/>
      <c r="P44" s="740"/>
      <c r="Q44" s="740"/>
      <c r="R44" s="740"/>
      <c r="S44" s="740"/>
      <c r="T44" s="740"/>
      <c r="U44" s="740"/>
      <c r="V44" s="740"/>
      <c r="W44" s="740"/>
      <c r="X44" s="740"/>
      <c r="Y44" s="740"/>
      <c r="Z44" s="740"/>
      <c r="AA44" s="740"/>
      <c r="AB44" s="740"/>
      <c r="AC44" s="740"/>
      <c r="AD44" s="740"/>
      <c r="AE44" s="740"/>
      <c r="AF44" s="740"/>
      <c r="AG44" s="148"/>
      <c r="AH44" s="740"/>
      <c r="AI44" s="760"/>
      <c r="AJ44" s="745"/>
      <c r="AK44" s="745"/>
      <c r="AL44" s="745"/>
      <c r="AM44" s="395"/>
      <c r="AN44" s="395"/>
      <c r="AO44" s="395"/>
      <c r="AP44" s="395"/>
      <c r="AQ44" s="402"/>
      <c r="AR44" s="402"/>
      <c r="AS44" s="402"/>
      <c r="AT44" s="402"/>
      <c r="AU44" s="744"/>
      <c r="AV44" s="745"/>
      <c r="AW44" s="745"/>
      <c r="AX44" s="740"/>
      <c r="AY44" s="756"/>
      <c r="AZ44" s="330" t="n">
        <v>11</v>
      </c>
      <c r="BA44" s="331" t="s">
        <v>691</v>
      </c>
      <c r="BB44" s="721" t="s">
        <v>700</v>
      </c>
      <c r="BC44" s="389" t="n">
        <f aca="false">F21</f>
        <v>0</v>
      </c>
      <c r="BD44" s="389"/>
      <c r="BE44" s="389" t="n">
        <f aca="false">H21</f>
        <v>0</v>
      </c>
      <c r="BF44" s="389"/>
      <c r="BG44" s="389" t="n">
        <f aca="false">J21</f>
        <v>0</v>
      </c>
      <c r="BH44" s="389"/>
      <c r="BI44" s="389" t="n">
        <f aca="false">L21</f>
        <v>0</v>
      </c>
      <c r="BJ44" s="389"/>
      <c r="BK44" s="389" t="n">
        <f aca="false">N21</f>
        <v>0</v>
      </c>
      <c r="BL44" s="389"/>
      <c r="BM44" s="389" t="n">
        <f aca="false">P21</f>
        <v>0</v>
      </c>
      <c r="BN44" s="389"/>
      <c r="BO44" s="389" t="n">
        <f aca="false">R21</f>
        <v>0</v>
      </c>
      <c r="BP44" s="389"/>
      <c r="BQ44" s="389" t="n">
        <f aca="false">T21</f>
        <v>0</v>
      </c>
      <c r="BR44" s="389"/>
      <c r="BS44" s="389" t="n">
        <f aca="false">V21</f>
        <v>0</v>
      </c>
      <c r="BT44" s="389"/>
      <c r="BU44" s="389" t="n">
        <f aca="false">X21</f>
        <v>0</v>
      </c>
      <c r="BV44" s="389"/>
      <c r="BW44" s="389" t="n">
        <f aca="false">Z21</f>
        <v>0</v>
      </c>
      <c r="BX44" s="389"/>
      <c r="BY44" s="389" t="n">
        <f aca="false">AB21</f>
        <v>0</v>
      </c>
      <c r="BZ44" s="389"/>
      <c r="CA44" s="389" t="n">
        <f aca="false">AD21</f>
        <v>0</v>
      </c>
      <c r="CB44" s="389"/>
      <c r="CC44" s="389" t="n">
        <f aca="false">AF21</f>
        <v>0</v>
      </c>
      <c r="CD44" s="389"/>
      <c r="CE44" s="389" t="n">
        <f aca="false">AH21</f>
        <v>0</v>
      </c>
      <c r="CF44" s="389"/>
      <c r="CG44" s="389" t="n">
        <f aca="false">AJ21</f>
        <v>0</v>
      </c>
      <c r="CH44" s="389"/>
      <c r="CI44" s="389" t="n">
        <f aca="false">AL21</f>
        <v>0</v>
      </c>
      <c r="CJ44" s="389"/>
      <c r="CK44" s="389" t="n">
        <f aca="false">AN21</f>
        <v>0</v>
      </c>
      <c r="CL44" s="389"/>
      <c r="CM44" s="389" t="n">
        <f aca="false">AP21</f>
        <v>0</v>
      </c>
      <c r="CN44" s="389"/>
      <c r="CO44" s="389" t="n">
        <f aca="false">AR21</f>
        <v>0</v>
      </c>
      <c r="CP44" s="389"/>
      <c r="CQ44" s="389" t="n">
        <f aca="false">AT21</f>
        <v>0</v>
      </c>
      <c r="CR44" s="389"/>
      <c r="CS44" s="389" t="n">
        <f aca="false">AV21</f>
        <v>0</v>
      </c>
      <c r="CT44" s="330"/>
      <c r="CU44" s="722"/>
      <c r="CV44" s="386"/>
      <c r="CW44" s="386"/>
      <c r="CX44" s="386"/>
      <c r="CY44" s="386"/>
      <c r="CZ44" s="386"/>
      <c r="DA44" s="386"/>
      <c r="DB44" s="386"/>
    </row>
    <row r="45" customFormat="false" ht="8.25" hidden="false" customHeight="true" outlineLevel="0" collapsed="false">
      <c r="A45" s="383"/>
      <c r="B45" s="383"/>
      <c r="C45" s="380"/>
      <c r="D45" s="305"/>
      <c r="E45" s="740"/>
      <c r="F45" s="740"/>
      <c r="G45" s="740"/>
      <c r="H45" s="740"/>
      <c r="I45" s="740"/>
      <c r="J45" s="740"/>
      <c r="K45" s="740"/>
      <c r="L45" s="740"/>
      <c r="M45" s="740"/>
      <c r="N45" s="740"/>
      <c r="O45" s="740"/>
      <c r="P45" s="740"/>
      <c r="Q45" s="740"/>
      <c r="R45" s="740"/>
      <c r="S45" s="740"/>
      <c r="T45" s="740"/>
      <c r="U45" s="564"/>
      <c r="V45" s="564"/>
      <c r="W45" s="564"/>
      <c r="X45" s="564"/>
      <c r="Y45" s="564"/>
      <c r="Z45" s="564"/>
      <c r="AA45" s="564"/>
      <c r="AB45" s="564"/>
      <c r="AC45" s="740"/>
      <c r="AD45" s="740"/>
      <c r="AE45" s="740"/>
      <c r="AF45" s="740"/>
      <c r="AG45" s="740"/>
      <c r="AH45" s="740"/>
      <c r="AI45" s="740"/>
      <c r="AJ45" s="740"/>
      <c r="AK45" s="740"/>
      <c r="AL45" s="740"/>
      <c r="AM45" s="740"/>
      <c r="AN45" s="740"/>
      <c r="AO45" s="740"/>
      <c r="AP45" s="740"/>
      <c r="AQ45" s="740"/>
      <c r="AR45" s="740"/>
      <c r="AS45" s="740"/>
      <c r="AT45" s="740"/>
      <c r="AU45" s="740"/>
      <c r="AV45" s="740"/>
      <c r="AW45" s="740"/>
      <c r="AX45" s="740"/>
      <c r="AY45" s="756"/>
      <c r="AZ45" s="761"/>
      <c r="BA45" s="762"/>
      <c r="BB45" s="763"/>
      <c r="BC45" s="389"/>
      <c r="BD45" s="389"/>
      <c r="BE45" s="389"/>
      <c r="BF45" s="389"/>
      <c r="BG45" s="389"/>
      <c r="BH45" s="389"/>
      <c r="BI45" s="389"/>
      <c r="BJ45" s="389"/>
      <c r="BK45" s="389"/>
      <c r="BL45" s="389"/>
      <c r="BM45" s="389"/>
      <c r="BN45" s="389"/>
      <c r="BO45" s="389"/>
      <c r="BP45" s="389"/>
      <c r="BQ45" s="389"/>
      <c r="BR45" s="389"/>
      <c r="BS45" s="389"/>
      <c r="BT45" s="389"/>
      <c r="BU45" s="389"/>
      <c r="BV45" s="389"/>
      <c r="BW45" s="389"/>
      <c r="BX45" s="389"/>
      <c r="BY45" s="389"/>
      <c r="BZ45" s="389"/>
      <c r="CA45" s="389"/>
      <c r="CB45" s="389"/>
      <c r="CC45" s="389"/>
      <c r="CD45" s="389"/>
      <c r="CE45" s="389"/>
      <c r="CF45" s="389"/>
      <c r="CG45" s="389"/>
      <c r="CH45" s="389"/>
      <c r="CI45" s="389"/>
      <c r="CJ45" s="389"/>
      <c r="CK45" s="389"/>
      <c r="CL45" s="389"/>
      <c r="CM45" s="389"/>
      <c r="CN45" s="389"/>
      <c r="CO45" s="389"/>
      <c r="CP45" s="389"/>
      <c r="CQ45" s="389"/>
      <c r="CR45" s="389"/>
      <c r="CS45" s="389"/>
      <c r="CT45" s="330"/>
      <c r="CU45" s="722"/>
      <c r="CV45" s="386"/>
      <c r="CW45" s="386"/>
      <c r="CX45" s="386"/>
      <c r="CY45" s="386"/>
      <c r="CZ45" s="386"/>
      <c r="DA45" s="386"/>
      <c r="DB45" s="386"/>
    </row>
    <row r="46" s="262" customFormat="true" ht="25.5" hidden="false" customHeight="true" outlineLevel="0" collapsed="false">
      <c r="A46" s="233"/>
      <c r="B46" s="234"/>
      <c r="C46" s="553"/>
      <c r="D46" s="739" t="str">
        <f aca="false">D16&amp;" (W4,9)"</f>
        <v>домашние хозяйства (W4,9)</v>
      </c>
      <c r="E46" s="740"/>
      <c r="F46" s="740"/>
      <c r="G46" s="740"/>
      <c r="H46" s="740"/>
      <c r="I46" s="740"/>
      <c r="J46" s="740"/>
      <c r="K46" s="740"/>
      <c r="L46" s="740"/>
      <c r="M46" s="740"/>
      <c r="N46" s="740"/>
      <c r="O46" s="740"/>
      <c r="P46" s="740"/>
      <c r="Q46" s="740"/>
      <c r="R46" s="740"/>
      <c r="S46" s="740"/>
      <c r="T46" s="740"/>
      <c r="U46" s="739" t="str">
        <f aca="false">D26&amp;" (W4,19)"</f>
        <v>Не прошедшие очистку сточные воды  (W4,19)</v>
      </c>
      <c r="V46" s="739"/>
      <c r="W46" s="739"/>
      <c r="X46" s="739"/>
      <c r="Y46" s="739"/>
      <c r="Z46" s="739"/>
      <c r="AA46" s="739"/>
      <c r="AB46" s="739"/>
      <c r="AC46" s="740"/>
      <c r="AD46" s="740"/>
      <c r="AE46" s="740"/>
      <c r="AF46" s="740"/>
      <c r="AG46" s="740"/>
      <c r="AH46" s="740"/>
      <c r="AI46" s="740"/>
      <c r="AJ46" s="740"/>
      <c r="AK46" s="740"/>
      <c r="AL46" s="740"/>
      <c r="AM46" s="740"/>
      <c r="AN46" s="740"/>
      <c r="AO46" s="740"/>
      <c r="AP46" s="740"/>
      <c r="AQ46" s="740"/>
      <c r="AR46" s="740"/>
      <c r="AS46" s="740"/>
      <c r="AT46" s="740"/>
      <c r="AU46" s="694"/>
      <c r="AV46" s="740"/>
      <c r="AW46" s="740"/>
      <c r="AX46" s="694"/>
      <c r="AY46" s="241"/>
      <c r="AZ46" s="410" t="n">
        <v>24</v>
      </c>
      <c r="BA46" s="385" t="s">
        <v>708</v>
      </c>
      <c r="BB46" s="330" t="s">
        <v>700</v>
      </c>
      <c r="BC46" s="389" t="n">
        <f aca="false">SUM(F22:F24)</f>
        <v>0</v>
      </c>
      <c r="BD46" s="389"/>
      <c r="BE46" s="389" t="n">
        <f aca="false">SUM(H22:H24)</f>
        <v>0</v>
      </c>
      <c r="BF46" s="389"/>
      <c r="BG46" s="389" t="n">
        <f aca="false">SUM(J22:J24)</f>
        <v>0</v>
      </c>
      <c r="BH46" s="389"/>
      <c r="BI46" s="389" t="n">
        <f aca="false">SUM(L22:L24)</f>
        <v>0</v>
      </c>
      <c r="BJ46" s="389"/>
      <c r="BK46" s="389" t="n">
        <f aca="false">SUM(N22:N24)</f>
        <v>0</v>
      </c>
      <c r="BL46" s="389"/>
      <c r="BM46" s="389" t="n">
        <f aca="false">SUM(P22:P24)</f>
        <v>0</v>
      </c>
      <c r="BN46" s="389"/>
      <c r="BO46" s="389" t="n">
        <f aca="false">SUM(R22:R24)</f>
        <v>0</v>
      </c>
      <c r="BP46" s="389"/>
      <c r="BQ46" s="389" t="n">
        <f aca="false">SUM(T22:T24)</f>
        <v>0</v>
      </c>
      <c r="BR46" s="389"/>
      <c r="BS46" s="389" t="n">
        <f aca="false">SUM(V22:V24)</f>
        <v>0</v>
      </c>
      <c r="BT46" s="389"/>
      <c r="BU46" s="389" t="n">
        <f aca="false">SUM(X22:X24)</f>
        <v>0</v>
      </c>
      <c r="BV46" s="389"/>
      <c r="BW46" s="389" t="n">
        <f aca="false">SUM(Z22:Z24)</f>
        <v>0</v>
      </c>
      <c r="BX46" s="389"/>
      <c r="BY46" s="389" t="n">
        <f aca="false">SUM(AB22:AB24)</f>
        <v>0</v>
      </c>
      <c r="BZ46" s="389"/>
      <c r="CA46" s="389" t="n">
        <f aca="false">SUM(AD22:AD24)</f>
        <v>0</v>
      </c>
      <c r="CB46" s="389"/>
      <c r="CC46" s="389" t="n">
        <f aca="false">SUM(AF22:AF24)</f>
        <v>0</v>
      </c>
      <c r="CD46" s="389"/>
      <c r="CE46" s="389" t="n">
        <f aca="false">SUM(AH22:AH24)</f>
        <v>0</v>
      </c>
      <c r="CF46" s="389"/>
      <c r="CG46" s="389" t="n">
        <f aca="false">SUM(AJ22:AJ24)</f>
        <v>0</v>
      </c>
      <c r="CH46" s="389"/>
      <c r="CI46" s="389" t="n">
        <f aca="false">SUM(AL22:AL24)</f>
        <v>0</v>
      </c>
      <c r="CJ46" s="389"/>
      <c r="CK46" s="389" t="n">
        <f aca="false">SUM(AN22:AN24)</f>
        <v>0</v>
      </c>
      <c r="CL46" s="389"/>
      <c r="CM46" s="389" t="n">
        <f aca="false">SUM(AP22:AP24)</f>
        <v>0</v>
      </c>
      <c r="CN46" s="389"/>
      <c r="CO46" s="389" t="n">
        <f aca="false">SUM(AR22:AR24)</f>
        <v>0</v>
      </c>
      <c r="CP46" s="389"/>
      <c r="CQ46" s="389" t="n">
        <f aca="false">SUM(AT22:AT24)</f>
        <v>0</v>
      </c>
      <c r="CR46" s="389"/>
      <c r="CS46" s="389" t="n">
        <f aca="false">SUM(AV22:AV24)</f>
        <v>0</v>
      </c>
      <c r="CT46" s="330"/>
      <c r="CU46" s="706"/>
    </row>
    <row r="47" s="262" customFormat="true" ht="6.75" hidden="false" customHeight="true" outlineLevel="0" collapsed="false">
      <c r="A47" s="233"/>
      <c r="B47" s="234"/>
      <c r="C47" s="553"/>
      <c r="D47" s="737"/>
      <c r="E47" s="740"/>
      <c r="F47" s="740"/>
      <c r="G47" s="740"/>
      <c r="H47" s="740"/>
      <c r="I47" s="740"/>
      <c r="J47" s="740"/>
      <c r="K47" s="740"/>
      <c r="L47" s="740"/>
      <c r="M47" s="740"/>
      <c r="N47" s="740"/>
      <c r="O47" s="740"/>
      <c r="P47" s="740"/>
      <c r="Q47" s="740"/>
      <c r="R47" s="740"/>
      <c r="S47" s="740"/>
      <c r="T47" s="740"/>
      <c r="U47" s="740"/>
      <c r="V47" s="740"/>
      <c r="W47" s="740"/>
      <c r="X47" s="740"/>
      <c r="Y47" s="740"/>
      <c r="Z47" s="740"/>
      <c r="AA47" s="740"/>
      <c r="AB47" s="740"/>
      <c r="AC47" s="740"/>
      <c r="AD47" s="740"/>
      <c r="AE47" s="740"/>
      <c r="AF47" s="740"/>
      <c r="AG47" s="740"/>
      <c r="AH47" s="740"/>
      <c r="AI47" s="740"/>
      <c r="AJ47" s="740"/>
      <c r="AK47" s="740"/>
      <c r="AL47" s="740"/>
      <c r="AM47" s="740"/>
      <c r="AN47" s="740"/>
      <c r="AO47" s="740"/>
      <c r="AP47" s="740"/>
      <c r="AQ47" s="740"/>
      <c r="AR47" s="740"/>
      <c r="AS47" s="740"/>
      <c r="AT47" s="740"/>
      <c r="AU47" s="694"/>
      <c r="AV47" s="740"/>
      <c r="AW47" s="740"/>
      <c r="AX47" s="694"/>
      <c r="AY47" s="241"/>
      <c r="AZ47" s="428" t="s">
        <v>385</v>
      </c>
      <c r="BA47" s="429" t="s">
        <v>709</v>
      </c>
      <c r="BB47" s="367"/>
      <c r="BC47" s="764" t="str">
        <f aca="false">IF(OR(ISBLANK(F21),ISBLANK(F22),ISBLANK(F23),ISBLANK(F24)),"N/A",IF((BC44=BC46),"ok","&lt;&gt;"))</f>
        <v>N/A</v>
      </c>
      <c r="BD47" s="764"/>
      <c r="BE47" s="764" t="str">
        <f aca="false">IF(OR(ISBLANK(H21),ISBLANK(H22),ISBLANK(H23),ISBLANK(H24)),"N/A",IF((BE44=BE46),"ok","&lt;&gt;"))</f>
        <v>N/A</v>
      </c>
      <c r="BF47" s="764"/>
      <c r="BG47" s="764" t="str">
        <f aca="false">IF(OR(ISBLANK(J21),ISBLANK(J22),ISBLANK(J23),ISBLANK(J24)),"N/A",IF((BG44=BG46),"ok","&lt;&gt;"))</f>
        <v>N/A</v>
      </c>
      <c r="BH47" s="764"/>
      <c r="BI47" s="764" t="str">
        <f aca="false">IF(OR(ISBLANK(L21),ISBLANK(L22),ISBLANK(L23),ISBLANK(L24)),"N/A",IF((BI44=BI46),"ok","&lt;&gt;"))</f>
        <v>N/A</v>
      </c>
      <c r="BJ47" s="764"/>
      <c r="BK47" s="764" t="str">
        <f aca="false">IF(OR(ISBLANK(N21),ISBLANK(N22),ISBLANK(N23),ISBLANK(N24)),"N/A",IF((BK44=BK46),"ok","&lt;&gt;"))</f>
        <v>N/A</v>
      </c>
      <c r="BL47" s="764"/>
      <c r="BM47" s="764" t="str">
        <f aca="false">IF(OR(ISBLANK(P21),ISBLANK(P22),ISBLANK(P23),ISBLANK(P24)),"N/A",IF((BM44=BM46),"ok","&lt;&gt;"))</f>
        <v>N/A</v>
      </c>
      <c r="BN47" s="764"/>
      <c r="BO47" s="764" t="str">
        <f aca="false">IF(OR(ISBLANK(R21),ISBLANK(R22),ISBLANK(R23),ISBLANK(R24)),"N/A",IF((BO44=BO46),"ok","&lt;&gt;"))</f>
        <v>N/A</v>
      </c>
      <c r="BP47" s="764"/>
      <c r="BQ47" s="764" t="str">
        <f aca="false">IF(OR(ISBLANK(T21),ISBLANK(T22),ISBLANK(T23),ISBLANK(T24)),"N/A",IF((BQ44=BQ46),"ok","&lt;&gt;"))</f>
        <v>N/A</v>
      </c>
      <c r="BR47" s="764"/>
      <c r="BS47" s="764" t="str">
        <f aca="false">IF(OR(ISBLANK(V21),ISBLANK(V22),ISBLANK(V23),ISBLANK(V24)),"N/A",IF((BS44=BS46),"ok","&lt;&gt;"))</f>
        <v>N/A</v>
      </c>
      <c r="BT47" s="764"/>
      <c r="BU47" s="764" t="str">
        <f aca="false">IF(OR(ISBLANK(X21),ISBLANK(X22),ISBLANK(X23),ISBLANK(X24)),"N/A",IF((BU44=BU46),"ok","&lt;&gt;"))</f>
        <v>N/A</v>
      </c>
      <c r="BV47" s="764"/>
      <c r="BW47" s="764" t="str">
        <f aca="false">IF(OR(ISBLANK(Z21),ISBLANK(Z22),ISBLANK(Z23),ISBLANK(Z24)),"N/A",IF((BW44=BW46),"ok","&lt;&gt;"))</f>
        <v>N/A</v>
      </c>
      <c r="BX47" s="764"/>
      <c r="BY47" s="764" t="str">
        <f aca="false">IF(OR(ISBLANK(AB21),ISBLANK(AB22),ISBLANK(AB23),ISBLANK(AB24)),"N/A",IF((BY44=BY46),"ok","&lt;&gt;"))</f>
        <v>N/A</v>
      </c>
      <c r="BZ47" s="764"/>
      <c r="CA47" s="764" t="str">
        <f aca="false">IF(OR(ISBLANK(AD21),ISBLANK(AD22),ISBLANK(AD23),ISBLANK(AD24)),"N/A",IF((CA44=CA46),"ok","&lt;&gt;"))</f>
        <v>N/A</v>
      </c>
      <c r="CB47" s="764"/>
      <c r="CC47" s="764" t="str">
        <f aca="false">IF(OR(ISBLANK(AF21),ISBLANK(AF22),ISBLANK(AF23),ISBLANK(AF24)),"N/A",IF((CC44=CC46),"ok","&lt;&gt;"))</f>
        <v>N/A</v>
      </c>
      <c r="CD47" s="764"/>
      <c r="CE47" s="764" t="str">
        <f aca="false">IF(OR(ISBLANK(AH21),ISBLANK(AH22),ISBLANK(AH23),ISBLANK(AH24)),"N/A",IF((CE44=CE46),"ok","&lt;&gt;"))</f>
        <v>N/A</v>
      </c>
      <c r="CF47" s="764"/>
      <c r="CG47" s="764" t="str">
        <f aca="false">IF(OR(ISBLANK(AJ21),ISBLANK(AJ22),ISBLANK(AJ23),ISBLANK(AJ24)),"N/A",IF((CG44=CG46),"ok","&lt;&gt;"))</f>
        <v>N/A</v>
      </c>
      <c r="CH47" s="764"/>
      <c r="CI47" s="764" t="str">
        <f aca="false">IF(OR(ISBLANK(AL21),ISBLANK(AL22),ISBLANK(AL23),ISBLANK(AL24)),"N/A",IF((CI44=CI46),"ok","&lt;&gt;"))</f>
        <v>N/A</v>
      </c>
      <c r="CJ47" s="764"/>
      <c r="CK47" s="764" t="str">
        <f aca="false">IF(OR(ISBLANK(AN21),ISBLANK(AN22),ISBLANK(AN23),ISBLANK(AN24)),"N/A",IF((CK44=CK46),"ok","&lt;&gt;"))</f>
        <v>N/A</v>
      </c>
      <c r="CL47" s="764"/>
      <c r="CM47" s="764" t="str">
        <f aca="false">IF(OR(ISBLANK(AP21),ISBLANK(AP22),ISBLANK(AP23),ISBLANK(AP24)),"N/A",IF((CM44=CM46),"ok","&lt;&gt;"))</f>
        <v>N/A</v>
      </c>
      <c r="CN47" s="764"/>
      <c r="CO47" s="764" t="str">
        <f aca="false">IF(OR(ISBLANK(AR21),ISBLANK(AR22),ISBLANK(AR23),ISBLANK(AR24)),"N/A",IF((CO44=CO46),"ok","&lt;&gt;"))</f>
        <v>N/A</v>
      </c>
      <c r="CP47" s="764"/>
      <c r="CQ47" s="764" t="str">
        <f aca="false">IF(OR(ISBLANK(AT21),ISBLANK(AT22),ISBLANK(AT23),ISBLANK(AT24)),"N/A",IF((CQ44=CQ46),"ok","&lt;&gt;"))</f>
        <v>N/A</v>
      </c>
      <c r="CR47" s="764"/>
      <c r="CS47" s="764" t="str">
        <f aca="false">IF(OR(ISBLANK(AV21),ISBLANK(AV22),ISBLANK(AV23),ISBLANK(AV24)),"N/A",IF((CS44=CS46),"ok","&lt;&gt;"))</f>
        <v>N/A</v>
      </c>
      <c r="CT47" s="765"/>
      <c r="CU47" s="706"/>
    </row>
    <row r="48" s="620" customFormat="true" ht="17.25" hidden="false" customHeight="true" outlineLevel="0" collapsed="false">
      <c r="A48" s="514"/>
      <c r="B48" s="695" t="n">
        <v>4</v>
      </c>
      <c r="C48" s="416" t="s">
        <v>404</v>
      </c>
      <c r="D48" s="417"/>
      <c r="E48" s="416"/>
      <c r="F48" s="280"/>
      <c r="G48" s="280"/>
      <c r="H48" s="593"/>
      <c r="I48" s="594"/>
      <c r="J48" s="594"/>
      <c r="K48" s="594"/>
      <c r="L48" s="594"/>
      <c r="M48" s="594"/>
      <c r="N48" s="594"/>
      <c r="O48" s="594"/>
      <c r="P48" s="595"/>
      <c r="Q48" s="594"/>
      <c r="R48" s="595"/>
      <c r="S48" s="594"/>
      <c r="T48" s="595"/>
      <c r="U48" s="594"/>
      <c r="V48" s="595"/>
      <c r="W48" s="594"/>
      <c r="X48" s="593"/>
      <c r="Y48" s="594"/>
      <c r="Z48" s="593"/>
      <c r="AA48" s="594"/>
      <c r="AB48" s="593"/>
      <c r="AC48" s="594"/>
      <c r="AD48" s="593"/>
      <c r="AE48" s="594"/>
      <c r="AF48" s="593"/>
      <c r="AG48" s="596"/>
      <c r="AH48" s="593"/>
      <c r="AI48" s="594"/>
      <c r="AJ48" s="595"/>
      <c r="AK48" s="594"/>
      <c r="AL48" s="593"/>
      <c r="AM48" s="594"/>
      <c r="AN48" s="593"/>
      <c r="AO48" s="594"/>
      <c r="AP48" s="594"/>
      <c r="AQ48" s="594"/>
      <c r="AR48" s="594"/>
      <c r="AS48" s="594"/>
      <c r="AT48" s="478"/>
      <c r="AU48" s="477"/>
      <c r="AV48" s="594"/>
      <c r="AW48" s="594"/>
      <c r="AX48" s="627"/>
      <c r="AY48" s="285"/>
      <c r="AZ48" s="431" t="s">
        <v>418</v>
      </c>
      <c r="BA48" s="432" t="s">
        <v>419</v>
      </c>
      <c r="BB48" s="766"/>
      <c r="BC48" s="766"/>
      <c r="BD48" s="766"/>
      <c r="BE48" s="766"/>
      <c r="BF48" s="766"/>
      <c r="BG48" s="766"/>
      <c r="BH48" s="766"/>
      <c r="BI48" s="766"/>
      <c r="BJ48" s="766"/>
      <c r="BK48" s="766"/>
      <c r="BL48" s="766"/>
      <c r="BM48" s="766"/>
      <c r="BN48" s="766"/>
      <c r="BO48" s="766"/>
      <c r="BP48" s="766"/>
      <c r="BQ48" s="766"/>
      <c r="BR48" s="766"/>
      <c r="BS48" s="766"/>
      <c r="BT48" s="766"/>
      <c r="BU48" s="766"/>
      <c r="BV48" s="766"/>
      <c r="BW48" s="766"/>
      <c r="BX48" s="766"/>
      <c r="BY48" s="766"/>
      <c r="BZ48" s="766"/>
      <c r="CA48" s="766"/>
      <c r="CB48" s="766"/>
      <c r="CC48" s="767"/>
      <c r="CD48" s="766"/>
      <c r="CE48" s="766"/>
      <c r="CF48" s="766"/>
      <c r="CG48" s="766"/>
      <c r="CH48" s="766"/>
      <c r="CI48" s="766"/>
      <c r="CJ48" s="766"/>
      <c r="CK48" s="766"/>
      <c r="CL48" s="766"/>
      <c r="CM48" s="766"/>
      <c r="CN48" s="766"/>
      <c r="CO48" s="766"/>
      <c r="CP48" s="766"/>
      <c r="CQ48" s="766"/>
      <c r="CR48" s="766"/>
      <c r="CS48" s="766"/>
      <c r="CT48" s="383"/>
      <c r="CU48" s="706"/>
    </row>
    <row r="49" customFormat="false" ht="13.5" hidden="false" customHeight="true" outlineLevel="0" collapsed="false">
      <c r="C49" s="597"/>
      <c r="D49" s="597"/>
      <c r="E49" s="598"/>
      <c r="F49" s="599"/>
      <c r="G49" s="599"/>
      <c r="H49" s="463"/>
      <c r="I49" s="462"/>
      <c r="J49" s="462"/>
      <c r="K49" s="462"/>
      <c r="L49" s="462"/>
      <c r="M49" s="462"/>
      <c r="N49" s="462"/>
      <c r="O49" s="462"/>
      <c r="P49" s="464"/>
      <c r="Q49" s="462"/>
      <c r="R49" s="464"/>
      <c r="S49" s="462"/>
      <c r="T49" s="464"/>
      <c r="U49" s="462"/>
      <c r="V49" s="464"/>
      <c r="W49" s="462"/>
      <c r="X49" s="463"/>
      <c r="Y49" s="462"/>
      <c r="Z49" s="463"/>
      <c r="AA49" s="462"/>
      <c r="AB49" s="463"/>
      <c r="AC49" s="462"/>
      <c r="AD49" s="463"/>
      <c r="AE49" s="462"/>
      <c r="AF49" s="463"/>
      <c r="AG49" s="600"/>
      <c r="AH49" s="463"/>
      <c r="AI49" s="462"/>
      <c r="AJ49" s="464"/>
      <c r="AK49" s="462"/>
      <c r="AL49" s="463"/>
      <c r="AM49" s="475"/>
      <c r="AN49" s="452"/>
      <c r="AO49" s="475"/>
      <c r="AP49" s="475"/>
      <c r="AQ49" s="475"/>
      <c r="AR49" s="475"/>
      <c r="AS49" s="475"/>
      <c r="AV49" s="475"/>
      <c r="AW49" s="475"/>
      <c r="AZ49" s="431" t="s">
        <v>421</v>
      </c>
      <c r="BA49" s="432" t="s">
        <v>422</v>
      </c>
      <c r="BB49" s="766"/>
      <c r="BC49" s="766"/>
      <c r="BD49" s="766"/>
      <c r="BE49" s="766"/>
      <c r="BF49" s="766"/>
      <c r="BG49" s="766"/>
      <c r="BH49" s="766"/>
      <c r="BI49" s="766"/>
      <c r="BJ49" s="766"/>
      <c r="BK49" s="766"/>
      <c r="BL49" s="766"/>
      <c r="BM49" s="766"/>
      <c r="BN49" s="766"/>
      <c r="BO49" s="766"/>
      <c r="BP49" s="766"/>
      <c r="BQ49" s="766"/>
      <c r="BR49" s="766"/>
      <c r="BS49" s="766"/>
      <c r="BT49" s="766"/>
      <c r="BU49" s="766"/>
      <c r="BV49" s="766"/>
      <c r="BW49" s="766"/>
      <c r="BX49" s="766"/>
      <c r="BY49" s="766"/>
      <c r="BZ49" s="766"/>
      <c r="CA49" s="766"/>
      <c r="CB49" s="766"/>
      <c r="CC49" s="766"/>
      <c r="CD49" s="766"/>
      <c r="CE49" s="766"/>
      <c r="CF49" s="766"/>
      <c r="CG49" s="766"/>
      <c r="CH49" s="766"/>
      <c r="CI49" s="766"/>
      <c r="CJ49" s="766"/>
      <c r="CK49" s="766"/>
      <c r="CL49" s="766"/>
      <c r="CM49" s="766"/>
      <c r="CN49" s="766"/>
      <c r="CO49" s="766"/>
      <c r="CP49" s="766"/>
      <c r="CQ49" s="766"/>
      <c r="CR49" s="766"/>
      <c r="CS49" s="766"/>
      <c r="CT49" s="383"/>
    </row>
    <row r="50" customFormat="false" ht="45" hidden="false" customHeight="true" outlineLevel="0" collapsed="false">
      <c r="C50" s="423" t="s">
        <v>644</v>
      </c>
      <c r="D50" s="601" t="s">
        <v>410</v>
      </c>
      <c r="E50" s="601"/>
      <c r="F50" s="602"/>
      <c r="G50" s="602"/>
      <c r="H50" s="603"/>
      <c r="I50" s="604"/>
      <c r="J50" s="604"/>
      <c r="K50" s="604"/>
      <c r="L50" s="604"/>
      <c r="M50" s="604"/>
      <c r="N50" s="604"/>
      <c r="O50" s="604"/>
      <c r="P50" s="605"/>
      <c r="Q50" s="604"/>
      <c r="R50" s="605"/>
      <c r="S50" s="604"/>
      <c r="T50" s="605"/>
      <c r="U50" s="604"/>
      <c r="V50" s="605"/>
      <c r="W50" s="604"/>
      <c r="X50" s="603"/>
      <c r="Y50" s="604"/>
      <c r="Z50" s="603"/>
      <c r="AA50" s="604"/>
      <c r="AB50" s="603"/>
      <c r="AC50" s="604"/>
      <c r="AD50" s="603"/>
      <c r="AE50" s="604"/>
      <c r="AF50" s="603"/>
      <c r="AG50" s="606"/>
      <c r="AH50" s="603"/>
      <c r="AI50" s="604"/>
      <c r="AJ50" s="605"/>
      <c r="AK50" s="604"/>
      <c r="AL50" s="603"/>
      <c r="AM50" s="604"/>
      <c r="AN50" s="603"/>
      <c r="AO50" s="604"/>
      <c r="AP50" s="604"/>
      <c r="AQ50" s="604"/>
      <c r="AR50" s="604"/>
      <c r="AS50" s="604"/>
      <c r="AT50" s="603"/>
      <c r="AU50" s="604"/>
      <c r="AV50" s="604"/>
      <c r="AW50" s="604"/>
      <c r="AX50" s="698"/>
      <c r="AZ50" s="433" t="s">
        <v>424</v>
      </c>
      <c r="BA50" s="432" t="s">
        <v>425</v>
      </c>
      <c r="BB50" s="766"/>
      <c r="BC50" s="766"/>
      <c r="BD50" s="766"/>
      <c r="BE50" s="766"/>
      <c r="BF50" s="766"/>
      <c r="BG50" s="766"/>
      <c r="BH50" s="766"/>
      <c r="BI50" s="766"/>
      <c r="BJ50" s="766"/>
      <c r="BK50" s="766"/>
      <c r="BL50" s="766"/>
      <c r="BM50" s="766"/>
      <c r="BN50" s="766"/>
      <c r="BO50" s="766"/>
      <c r="BP50" s="766"/>
      <c r="BQ50" s="766"/>
      <c r="BR50" s="766"/>
      <c r="BS50" s="766"/>
      <c r="BT50" s="766"/>
      <c r="BU50" s="766"/>
      <c r="BV50" s="766"/>
      <c r="BW50" s="766"/>
      <c r="BX50" s="766"/>
      <c r="BY50" s="766"/>
      <c r="BZ50" s="766"/>
      <c r="CA50" s="766"/>
      <c r="CB50" s="766"/>
      <c r="CC50" s="766"/>
      <c r="CD50" s="766"/>
      <c r="CE50" s="766"/>
      <c r="CF50" s="766"/>
      <c r="CG50" s="766"/>
      <c r="CH50" s="766"/>
      <c r="CI50" s="766"/>
      <c r="CJ50" s="766"/>
      <c r="CK50" s="766"/>
      <c r="CL50" s="766"/>
      <c r="CM50" s="766"/>
      <c r="CN50" s="766"/>
      <c r="CO50" s="766"/>
      <c r="CP50" s="766"/>
      <c r="CQ50" s="766"/>
      <c r="CR50" s="766"/>
      <c r="CS50" s="766"/>
      <c r="CT50" s="383"/>
    </row>
    <row r="51" customFormat="false" ht="18" hidden="false" customHeight="true" outlineLevel="0" collapsed="false">
      <c r="C51" s="425"/>
      <c r="D51" s="426"/>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6"/>
      <c r="AG51" s="426"/>
      <c r="AH51" s="426"/>
      <c r="AI51" s="426"/>
      <c r="AJ51" s="426"/>
      <c r="AK51" s="426"/>
      <c r="AL51" s="426"/>
      <c r="AM51" s="426"/>
      <c r="AN51" s="426"/>
      <c r="AO51" s="426"/>
      <c r="AP51" s="426"/>
      <c r="AQ51" s="426"/>
      <c r="AR51" s="426"/>
      <c r="AS51" s="426"/>
      <c r="AT51" s="426"/>
      <c r="AU51" s="426"/>
      <c r="AV51" s="426"/>
      <c r="AW51" s="426"/>
      <c r="AX51" s="426"/>
      <c r="AZ51" s="433" t="s">
        <v>427</v>
      </c>
      <c r="BA51" s="432" t="s">
        <v>428</v>
      </c>
      <c r="BB51" s="766"/>
      <c r="BC51" s="766"/>
      <c r="BD51" s="766"/>
      <c r="BE51" s="766"/>
      <c r="BF51" s="766"/>
      <c r="BG51" s="766"/>
      <c r="BH51" s="766"/>
      <c r="BI51" s="766"/>
      <c r="BJ51" s="766"/>
      <c r="BK51" s="766"/>
      <c r="BL51" s="766"/>
      <c r="BM51" s="766"/>
      <c r="BN51" s="766"/>
      <c r="BO51" s="766"/>
      <c r="BP51" s="766"/>
      <c r="BQ51" s="766"/>
      <c r="BR51" s="766"/>
      <c r="BS51" s="766"/>
      <c r="BT51" s="766"/>
      <c r="BU51" s="766"/>
      <c r="BV51" s="766"/>
      <c r="BW51" s="766"/>
      <c r="BX51" s="766"/>
      <c r="BY51" s="766"/>
      <c r="BZ51" s="766"/>
      <c r="CA51" s="766"/>
      <c r="CB51" s="766"/>
      <c r="CC51" s="766"/>
      <c r="CD51" s="766"/>
      <c r="CE51" s="766"/>
      <c r="CF51" s="766"/>
      <c r="CG51" s="766"/>
      <c r="CH51" s="766"/>
      <c r="CI51" s="766"/>
      <c r="CJ51" s="766"/>
      <c r="CK51" s="766"/>
      <c r="CL51" s="766"/>
      <c r="CM51" s="766"/>
      <c r="CN51" s="766"/>
      <c r="CO51" s="766"/>
      <c r="CP51" s="766"/>
      <c r="CQ51" s="766"/>
      <c r="CR51" s="766"/>
      <c r="CS51" s="766"/>
      <c r="CT51" s="383"/>
    </row>
    <row r="52" customFormat="false" ht="18" hidden="false" customHeight="true" outlineLevel="0" collapsed="false">
      <c r="C52" s="425"/>
      <c r="D52" s="427"/>
      <c r="E52" s="427"/>
      <c r="F52" s="427"/>
      <c r="G52" s="427"/>
      <c r="H52" s="427"/>
      <c r="I52" s="427"/>
      <c r="J52" s="427"/>
      <c r="K52" s="427"/>
      <c r="L52" s="427"/>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Z52" s="431"/>
      <c r="BA52" s="432"/>
      <c r="BB52" s="766"/>
      <c r="BC52" s="766"/>
      <c r="BD52" s="766"/>
      <c r="BE52" s="766"/>
      <c r="BF52" s="766"/>
      <c r="BG52" s="766"/>
      <c r="BH52" s="766"/>
      <c r="BI52" s="766"/>
      <c r="BJ52" s="766"/>
      <c r="BK52" s="766"/>
      <c r="BL52" s="766"/>
      <c r="BM52" s="766"/>
      <c r="BN52" s="766"/>
      <c r="BO52" s="766"/>
      <c r="BP52" s="766"/>
      <c r="BQ52" s="766"/>
      <c r="BR52" s="766"/>
      <c r="BS52" s="766"/>
      <c r="BT52" s="766"/>
      <c r="BU52" s="766"/>
      <c r="BV52" s="766"/>
      <c r="BW52" s="766"/>
      <c r="BX52" s="766"/>
      <c r="BY52" s="766"/>
      <c r="BZ52" s="766"/>
      <c r="CA52" s="766"/>
      <c r="CB52" s="766"/>
      <c r="CC52" s="766"/>
      <c r="CD52" s="766"/>
      <c r="CE52" s="766"/>
      <c r="CF52" s="766"/>
      <c r="CG52" s="766"/>
      <c r="CH52" s="766"/>
      <c r="CI52" s="766"/>
      <c r="CJ52" s="766"/>
      <c r="CK52" s="766"/>
      <c r="CL52" s="766"/>
      <c r="CM52" s="766"/>
      <c r="CN52" s="766"/>
      <c r="CO52" s="766"/>
      <c r="CP52" s="766"/>
      <c r="CQ52" s="766"/>
      <c r="CR52" s="766"/>
      <c r="CS52" s="766"/>
      <c r="CT52" s="383"/>
    </row>
    <row r="53" customFormat="false" ht="18" hidden="false" customHeight="true" outlineLevel="0" collapsed="false">
      <c r="C53" s="425"/>
      <c r="D53" s="427"/>
      <c r="E53" s="427"/>
      <c r="F53" s="427"/>
      <c r="G53" s="427"/>
      <c r="H53" s="427"/>
      <c r="I53" s="427"/>
      <c r="J53" s="427"/>
      <c r="K53" s="427"/>
      <c r="L53" s="427"/>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Z53" s="431"/>
      <c r="BA53" s="432"/>
      <c r="BB53" s="766"/>
      <c r="BC53" s="766"/>
      <c r="BD53" s="766"/>
      <c r="BE53" s="766"/>
      <c r="BF53" s="766"/>
      <c r="BG53" s="766"/>
      <c r="BH53" s="766"/>
      <c r="BI53" s="766"/>
      <c r="BJ53" s="766"/>
      <c r="BK53" s="766"/>
      <c r="BL53" s="766"/>
      <c r="BM53" s="766"/>
      <c r="BN53" s="766"/>
      <c r="BO53" s="766"/>
      <c r="BP53" s="766"/>
      <c r="BQ53" s="766"/>
      <c r="BR53" s="766"/>
      <c r="BS53" s="766"/>
      <c r="BT53" s="766"/>
      <c r="BU53" s="766"/>
      <c r="BV53" s="766"/>
      <c r="BW53" s="766"/>
      <c r="BX53" s="766"/>
      <c r="BY53" s="766"/>
      <c r="BZ53" s="766"/>
      <c r="CA53" s="766"/>
      <c r="CB53" s="766"/>
      <c r="CC53" s="766"/>
      <c r="CD53" s="766"/>
      <c r="CE53" s="766"/>
      <c r="CF53" s="766"/>
      <c r="CG53" s="766"/>
      <c r="CH53" s="766"/>
      <c r="CI53" s="766"/>
      <c r="CJ53" s="766"/>
      <c r="CK53" s="766"/>
      <c r="CL53" s="766"/>
      <c r="CM53" s="766"/>
      <c r="CN53" s="766"/>
      <c r="CO53" s="766"/>
      <c r="CP53" s="766"/>
      <c r="CQ53" s="766"/>
      <c r="CR53" s="766"/>
      <c r="CS53" s="766"/>
      <c r="CT53" s="383"/>
    </row>
    <row r="54" customFormat="false" ht="18" hidden="false" customHeight="true" outlineLevel="0" collapsed="false">
      <c r="C54" s="425"/>
      <c r="D54" s="427"/>
      <c r="E54" s="427"/>
      <c r="F54" s="427"/>
      <c r="G54" s="427"/>
      <c r="H54" s="427"/>
      <c r="I54" s="427"/>
      <c r="J54" s="427"/>
      <c r="K54" s="427"/>
      <c r="L54" s="427"/>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Z54" s="433"/>
      <c r="BA54" s="432"/>
      <c r="BB54" s="766"/>
      <c r="BC54" s="766"/>
      <c r="BD54" s="766"/>
      <c r="BE54" s="766"/>
      <c r="BF54" s="766"/>
      <c r="BG54" s="766"/>
      <c r="BH54" s="766"/>
      <c r="BI54" s="766"/>
      <c r="BJ54" s="766"/>
      <c r="BK54" s="766"/>
      <c r="BL54" s="766"/>
      <c r="BM54" s="766"/>
      <c r="BN54" s="766"/>
      <c r="BO54" s="766"/>
      <c r="BP54" s="766"/>
      <c r="BQ54" s="766"/>
      <c r="BR54" s="766"/>
      <c r="BS54" s="766"/>
      <c r="BT54" s="766"/>
      <c r="BU54" s="766"/>
      <c r="BV54" s="766"/>
      <c r="BW54" s="766"/>
      <c r="BX54" s="766"/>
      <c r="BY54" s="766"/>
      <c r="BZ54" s="766"/>
      <c r="CA54" s="766"/>
      <c r="CB54" s="766"/>
      <c r="CC54" s="766"/>
      <c r="CD54" s="766"/>
      <c r="CE54" s="766"/>
      <c r="CF54" s="766"/>
      <c r="CG54" s="766"/>
      <c r="CH54" s="766"/>
      <c r="CI54" s="766"/>
      <c r="CJ54" s="766"/>
      <c r="CK54" s="766"/>
      <c r="CL54" s="766"/>
      <c r="CM54" s="766"/>
      <c r="CN54" s="766"/>
      <c r="CO54" s="766"/>
      <c r="CP54" s="766"/>
      <c r="CQ54" s="766"/>
      <c r="CR54" s="766"/>
      <c r="CS54" s="766"/>
      <c r="CT54" s="383"/>
    </row>
    <row r="55" customFormat="false" ht="18" hidden="false" customHeight="true" outlineLevel="0" collapsed="false">
      <c r="C55" s="425"/>
      <c r="D55" s="427"/>
      <c r="E55" s="427"/>
      <c r="F55" s="427"/>
      <c r="G55" s="427"/>
      <c r="H55" s="427"/>
      <c r="I55" s="427"/>
      <c r="J55" s="427"/>
      <c r="K55" s="427"/>
      <c r="L55" s="427"/>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Z55" s="433"/>
      <c r="BA55" s="432"/>
      <c r="BB55" s="766"/>
      <c r="BC55" s="766"/>
      <c r="BD55" s="766"/>
      <c r="BE55" s="766"/>
      <c r="BF55" s="766"/>
      <c r="BG55" s="766"/>
      <c r="BH55" s="766"/>
      <c r="BI55" s="766"/>
      <c r="BJ55" s="766"/>
      <c r="BK55" s="766"/>
      <c r="BL55" s="766"/>
      <c r="BM55" s="766"/>
      <c r="BN55" s="766"/>
      <c r="BO55" s="766"/>
      <c r="BP55" s="766"/>
      <c r="BQ55" s="766"/>
      <c r="BR55" s="766"/>
      <c r="BS55" s="766"/>
      <c r="BT55" s="766"/>
      <c r="BU55" s="766"/>
      <c r="BV55" s="766"/>
      <c r="BW55" s="766"/>
      <c r="BX55" s="766"/>
      <c r="BY55" s="766"/>
      <c r="BZ55" s="766"/>
      <c r="CA55" s="766"/>
      <c r="CB55" s="766"/>
      <c r="CC55" s="766"/>
      <c r="CD55" s="766"/>
      <c r="CE55" s="766"/>
      <c r="CF55" s="766"/>
      <c r="CG55" s="766"/>
      <c r="CH55" s="766"/>
      <c r="CI55" s="766"/>
      <c r="CJ55" s="766"/>
      <c r="CK55" s="766"/>
      <c r="CL55" s="766"/>
      <c r="CM55" s="766"/>
      <c r="CN55" s="766"/>
      <c r="CO55" s="766"/>
      <c r="CP55" s="766"/>
      <c r="CQ55" s="766"/>
      <c r="CR55" s="766"/>
      <c r="CS55" s="766"/>
      <c r="CT55" s="383"/>
    </row>
    <row r="56" customFormat="false" ht="18" hidden="false" customHeight="true" outlineLevel="0" collapsed="false">
      <c r="C56" s="425"/>
      <c r="D56" s="427"/>
      <c r="E56" s="427"/>
      <c r="F56" s="427"/>
      <c r="G56" s="427"/>
      <c r="H56" s="427"/>
      <c r="I56" s="427"/>
      <c r="J56" s="427"/>
      <c r="K56" s="427"/>
      <c r="L56" s="427"/>
      <c r="M56" s="427"/>
      <c r="N56" s="427"/>
      <c r="O56" s="427"/>
      <c r="P56" s="427"/>
      <c r="Q56" s="427"/>
      <c r="R56" s="427"/>
      <c r="S56" s="427"/>
      <c r="T56" s="427"/>
      <c r="U56" s="427"/>
      <c r="V56" s="427"/>
      <c r="W56" s="427"/>
      <c r="X56" s="427"/>
      <c r="Y56" s="427"/>
      <c r="Z56" s="427"/>
      <c r="AA56" s="427"/>
      <c r="AB56" s="427"/>
      <c r="AC56" s="427"/>
      <c r="AD56" s="427"/>
      <c r="AE56" s="427"/>
      <c r="AF56" s="427"/>
      <c r="AG56" s="427"/>
      <c r="AH56" s="427"/>
      <c r="AI56" s="427"/>
      <c r="AJ56" s="427"/>
      <c r="AK56" s="427"/>
      <c r="AL56" s="427"/>
      <c r="AM56" s="427"/>
      <c r="AN56" s="427"/>
      <c r="AO56" s="427"/>
      <c r="AP56" s="427"/>
      <c r="AQ56" s="427"/>
      <c r="AR56" s="427"/>
      <c r="AS56" s="427"/>
      <c r="AT56" s="427"/>
      <c r="AU56" s="427"/>
      <c r="AV56" s="427"/>
      <c r="AW56" s="427"/>
      <c r="AX56" s="427"/>
    </row>
    <row r="57" customFormat="false" ht="18" hidden="false" customHeight="true" outlineLevel="0" collapsed="false">
      <c r="C57" s="425"/>
      <c r="D57" s="427"/>
      <c r="E57" s="427"/>
      <c r="F57" s="427"/>
      <c r="G57" s="427"/>
      <c r="H57" s="427"/>
      <c r="I57" s="427"/>
      <c r="J57" s="427"/>
      <c r="K57" s="427"/>
      <c r="L57" s="427"/>
      <c r="M57" s="427"/>
      <c r="N57" s="427"/>
      <c r="O57" s="427"/>
      <c r="P57" s="427"/>
      <c r="Q57" s="427"/>
      <c r="R57" s="427"/>
      <c r="S57" s="427"/>
      <c r="T57" s="427"/>
      <c r="U57" s="427"/>
      <c r="V57" s="427"/>
      <c r="W57" s="427"/>
      <c r="X57" s="427"/>
      <c r="Y57" s="427"/>
      <c r="Z57" s="427"/>
      <c r="AA57" s="427"/>
      <c r="AB57" s="427"/>
      <c r="AC57" s="427"/>
      <c r="AD57" s="427"/>
      <c r="AE57" s="427"/>
      <c r="AF57" s="427"/>
      <c r="AG57" s="427"/>
      <c r="AH57" s="427"/>
      <c r="AI57" s="427"/>
      <c r="AJ57" s="427"/>
      <c r="AK57" s="427"/>
      <c r="AL57" s="427"/>
      <c r="AM57" s="427"/>
      <c r="AN57" s="427"/>
      <c r="AO57" s="427"/>
      <c r="AP57" s="427"/>
      <c r="AQ57" s="427"/>
      <c r="AR57" s="427"/>
      <c r="AS57" s="427"/>
      <c r="AT57" s="427"/>
      <c r="AU57" s="427"/>
      <c r="AV57" s="427"/>
      <c r="AW57" s="427"/>
      <c r="AX57" s="427"/>
    </row>
    <row r="58" customFormat="false" ht="18" hidden="false" customHeight="true" outlineLevel="0" collapsed="false">
      <c r="C58" s="425"/>
      <c r="D58" s="427"/>
      <c r="E58" s="427"/>
      <c r="F58" s="427"/>
      <c r="G58" s="427"/>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M58" s="427"/>
      <c r="AN58" s="427"/>
      <c r="AO58" s="427"/>
      <c r="AP58" s="427"/>
      <c r="AQ58" s="427"/>
      <c r="AR58" s="427"/>
      <c r="AS58" s="427"/>
      <c r="AT58" s="427"/>
      <c r="AU58" s="427"/>
      <c r="AV58" s="427"/>
      <c r="AW58" s="427"/>
      <c r="AX58" s="427"/>
    </row>
    <row r="59" customFormat="false" ht="18" hidden="false" customHeight="true" outlineLevel="0" collapsed="false">
      <c r="C59" s="425"/>
      <c r="D59" s="427"/>
      <c r="E59" s="427"/>
      <c r="F59" s="427"/>
      <c r="G59" s="427"/>
      <c r="H59" s="427"/>
      <c r="I59" s="427"/>
      <c r="J59" s="427"/>
      <c r="K59" s="427"/>
      <c r="L59" s="427"/>
      <c r="M59" s="427"/>
      <c r="N59" s="427"/>
      <c r="O59" s="427"/>
      <c r="P59" s="427"/>
      <c r="Q59" s="427"/>
      <c r="R59" s="427"/>
      <c r="S59" s="427"/>
      <c r="T59" s="427"/>
      <c r="U59" s="427"/>
      <c r="V59" s="427"/>
      <c r="W59" s="427"/>
      <c r="X59" s="427"/>
      <c r="Y59" s="427"/>
      <c r="Z59" s="427"/>
      <c r="AA59" s="427"/>
      <c r="AB59" s="427"/>
      <c r="AC59" s="427"/>
      <c r="AD59" s="427"/>
      <c r="AE59" s="427"/>
      <c r="AF59" s="427"/>
      <c r="AG59" s="427"/>
      <c r="AH59" s="427"/>
      <c r="AI59" s="427"/>
      <c r="AJ59" s="427"/>
      <c r="AK59" s="427"/>
      <c r="AL59" s="427"/>
      <c r="AM59" s="427"/>
      <c r="AN59" s="427"/>
      <c r="AO59" s="427"/>
      <c r="AP59" s="427"/>
      <c r="AQ59" s="427"/>
      <c r="AR59" s="427"/>
      <c r="AS59" s="427"/>
      <c r="AT59" s="427"/>
      <c r="AU59" s="427"/>
      <c r="AV59" s="427"/>
      <c r="AW59" s="427"/>
      <c r="AX59" s="427"/>
    </row>
    <row r="60" customFormat="false" ht="18" hidden="false" customHeight="true" outlineLevel="0" collapsed="false">
      <c r="C60" s="425"/>
      <c r="D60" s="427"/>
      <c r="E60" s="427"/>
      <c r="F60" s="427"/>
      <c r="G60" s="427"/>
      <c r="H60" s="427"/>
      <c r="I60" s="427"/>
      <c r="J60" s="427"/>
      <c r="K60" s="427"/>
      <c r="L60" s="427"/>
      <c r="M60" s="427"/>
      <c r="N60" s="427"/>
      <c r="O60" s="427"/>
      <c r="P60" s="427"/>
      <c r="Q60" s="427"/>
      <c r="R60" s="427"/>
      <c r="S60" s="427"/>
      <c r="T60" s="427"/>
      <c r="U60" s="427"/>
      <c r="V60" s="427"/>
      <c r="W60" s="427"/>
      <c r="X60" s="427"/>
      <c r="Y60" s="427"/>
      <c r="Z60" s="427"/>
      <c r="AA60" s="427"/>
      <c r="AB60" s="427"/>
      <c r="AC60" s="427"/>
      <c r="AD60" s="427"/>
      <c r="AE60" s="427"/>
      <c r="AF60" s="427"/>
      <c r="AG60" s="427"/>
      <c r="AH60" s="427"/>
      <c r="AI60" s="427"/>
      <c r="AJ60" s="427"/>
      <c r="AK60" s="427"/>
      <c r="AL60" s="427"/>
      <c r="AM60" s="427"/>
      <c r="AN60" s="427"/>
      <c r="AO60" s="427"/>
      <c r="AP60" s="427"/>
      <c r="AQ60" s="427"/>
      <c r="AR60" s="427"/>
      <c r="AS60" s="427"/>
      <c r="AT60" s="427"/>
      <c r="AU60" s="427"/>
      <c r="AV60" s="427"/>
      <c r="AW60" s="427"/>
      <c r="AX60" s="427"/>
    </row>
    <row r="61" customFormat="false" ht="18" hidden="false" customHeight="true" outlineLevel="0" collapsed="false">
      <c r="C61" s="425"/>
      <c r="D61" s="427"/>
      <c r="E61" s="427"/>
      <c r="F61" s="427"/>
      <c r="G61" s="427"/>
      <c r="H61" s="427"/>
      <c r="I61" s="427"/>
      <c r="J61" s="427"/>
      <c r="K61" s="427"/>
      <c r="L61" s="427"/>
      <c r="M61" s="427"/>
      <c r="N61" s="427"/>
      <c r="O61" s="427"/>
      <c r="P61" s="427"/>
      <c r="Q61" s="427"/>
      <c r="R61" s="427"/>
      <c r="S61" s="427"/>
      <c r="T61" s="427"/>
      <c r="U61" s="427"/>
      <c r="V61" s="427"/>
      <c r="W61" s="427"/>
      <c r="X61" s="427"/>
      <c r="Y61" s="427"/>
      <c r="Z61" s="427"/>
      <c r="AA61" s="427"/>
      <c r="AB61" s="427"/>
      <c r="AC61" s="427"/>
      <c r="AD61" s="427"/>
      <c r="AE61" s="427"/>
      <c r="AF61" s="427"/>
      <c r="AG61" s="427"/>
      <c r="AH61" s="427"/>
      <c r="AI61" s="427"/>
      <c r="AJ61" s="427"/>
      <c r="AK61" s="427"/>
      <c r="AL61" s="427"/>
      <c r="AM61" s="427"/>
      <c r="AN61" s="427"/>
      <c r="AO61" s="427"/>
      <c r="AP61" s="427"/>
      <c r="AQ61" s="427"/>
      <c r="AR61" s="427"/>
      <c r="AS61" s="427"/>
      <c r="AT61" s="427"/>
      <c r="AU61" s="427"/>
      <c r="AV61" s="427"/>
      <c r="AW61" s="427"/>
      <c r="AX61" s="427"/>
    </row>
    <row r="62" customFormat="false" ht="18" hidden="false" customHeight="true" outlineLevel="0" collapsed="false">
      <c r="C62" s="425"/>
      <c r="D62" s="427"/>
      <c r="E62" s="427"/>
      <c r="F62" s="427"/>
      <c r="G62" s="427"/>
      <c r="H62" s="427"/>
      <c r="I62" s="427"/>
      <c r="J62" s="427"/>
      <c r="K62" s="427"/>
      <c r="L62" s="427"/>
      <c r="M62" s="427"/>
      <c r="N62" s="427"/>
      <c r="O62" s="427"/>
      <c r="P62" s="427"/>
      <c r="Q62" s="427"/>
      <c r="R62" s="427"/>
      <c r="S62" s="427"/>
      <c r="T62" s="427"/>
      <c r="U62" s="427"/>
      <c r="V62" s="427"/>
      <c r="W62" s="427"/>
      <c r="X62" s="427"/>
      <c r="Y62" s="427"/>
      <c r="Z62" s="427"/>
      <c r="AA62" s="427"/>
      <c r="AB62" s="427"/>
      <c r="AC62" s="427"/>
      <c r="AD62" s="427"/>
      <c r="AE62" s="427"/>
      <c r="AF62" s="427"/>
      <c r="AG62" s="427"/>
      <c r="AH62" s="427"/>
      <c r="AI62" s="427"/>
      <c r="AJ62" s="427"/>
      <c r="AK62" s="427"/>
      <c r="AL62" s="427"/>
      <c r="AM62" s="427"/>
      <c r="AN62" s="427"/>
      <c r="AO62" s="427"/>
      <c r="AP62" s="427"/>
      <c r="AQ62" s="427"/>
      <c r="AR62" s="427"/>
      <c r="AS62" s="427"/>
      <c r="AT62" s="427"/>
      <c r="AU62" s="427"/>
      <c r="AV62" s="427"/>
      <c r="AW62" s="427"/>
      <c r="AX62" s="427"/>
    </row>
    <row r="63" customFormat="false" ht="18" hidden="false" customHeight="true" outlineLevel="0" collapsed="false">
      <c r="C63" s="425"/>
      <c r="D63" s="427"/>
      <c r="E63" s="427"/>
      <c r="F63" s="427"/>
      <c r="G63" s="427"/>
      <c r="H63" s="427"/>
      <c r="I63" s="427"/>
      <c r="J63" s="427"/>
      <c r="K63" s="427"/>
      <c r="L63" s="427"/>
      <c r="M63" s="427"/>
      <c r="N63" s="427"/>
      <c r="O63" s="427"/>
      <c r="P63" s="427"/>
      <c r="Q63" s="427"/>
      <c r="R63" s="427"/>
      <c r="S63" s="427"/>
      <c r="T63" s="427"/>
      <c r="U63" s="427"/>
      <c r="V63" s="427"/>
      <c r="W63" s="427"/>
      <c r="X63" s="427"/>
      <c r="Y63" s="427"/>
      <c r="Z63" s="427"/>
      <c r="AA63" s="427"/>
      <c r="AB63" s="427"/>
      <c r="AC63" s="427"/>
      <c r="AD63" s="427"/>
      <c r="AE63" s="427"/>
      <c r="AF63" s="427"/>
      <c r="AG63" s="427"/>
      <c r="AH63" s="427"/>
      <c r="AI63" s="427"/>
      <c r="AJ63" s="427"/>
      <c r="AK63" s="427"/>
      <c r="AL63" s="427"/>
      <c r="AM63" s="427"/>
      <c r="AN63" s="427"/>
      <c r="AO63" s="427"/>
      <c r="AP63" s="427"/>
      <c r="AQ63" s="427"/>
      <c r="AR63" s="427"/>
      <c r="AS63" s="427"/>
      <c r="AT63" s="427"/>
      <c r="AU63" s="427"/>
      <c r="AV63" s="427"/>
      <c r="AW63" s="427"/>
      <c r="AX63" s="427"/>
    </row>
    <row r="64" customFormat="false" ht="18" hidden="false" customHeight="true" outlineLevel="0" collapsed="false">
      <c r="C64" s="425"/>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row>
    <row r="65" customFormat="false" ht="18" hidden="false" customHeight="true" outlineLevel="0" collapsed="false">
      <c r="C65" s="425"/>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row>
    <row r="66" customFormat="false" ht="18" hidden="false" customHeight="true" outlineLevel="0" collapsed="false">
      <c r="C66" s="425"/>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row>
    <row r="67" customFormat="false" ht="18" hidden="false" customHeight="true" outlineLevel="0" collapsed="false">
      <c r="C67" s="425"/>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row>
    <row r="68" customFormat="false" ht="18" hidden="false" customHeight="true" outlineLevel="0" collapsed="false">
      <c r="C68" s="425"/>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row>
    <row r="69" customFormat="false" ht="18" hidden="false" customHeight="true" outlineLevel="0" collapsed="false">
      <c r="C69" s="425"/>
      <c r="D69" s="427"/>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row>
    <row r="70" customFormat="false" ht="18" hidden="false" customHeight="true" outlineLevel="0" collapsed="false">
      <c r="C70" s="425"/>
      <c r="D70" s="427"/>
      <c r="E70" s="427"/>
      <c r="F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row>
    <row r="71" customFormat="false" ht="18" hidden="false" customHeight="true" outlineLevel="0" collapsed="false">
      <c r="C71" s="700"/>
      <c r="D71" s="427"/>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row>
    <row r="72" customFormat="false" ht="18" hidden="false" customHeight="true" outlineLevel="0" collapsed="false">
      <c r="C72" s="701"/>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436"/>
      <c r="AD72" s="436"/>
      <c r="AE72" s="436"/>
      <c r="AF72" s="436"/>
      <c r="AG72" s="436"/>
      <c r="AH72" s="436"/>
      <c r="AI72" s="436"/>
      <c r="AJ72" s="436"/>
      <c r="AK72" s="436"/>
      <c r="AL72" s="436"/>
      <c r="AM72" s="436"/>
      <c r="AN72" s="436"/>
      <c r="AO72" s="436"/>
      <c r="AP72" s="436"/>
      <c r="AQ72" s="436"/>
      <c r="AR72" s="436"/>
      <c r="AS72" s="436"/>
      <c r="AT72" s="436"/>
      <c r="AU72" s="436"/>
      <c r="AV72" s="436"/>
      <c r="AW72" s="436"/>
      <c r="AX72" s="436"/>
    </row>
    <row r="73" s="386" customFormat="true" ht="10.5" hidden="false" customHeight="true" outlineLevel="0" collapsed="false">
      <c r="A73" s="702"/>
      <c r="B73" s="571"/>
      <c r="C73" s="620"/>
      <c r="D73" s="620"/>
      <c r="E73" s="235"/>
      <c r="F73" s="296"/>
      <c r="G73" s="296"/>
      <c r="H73" s="238"/>
      <c r="I73" s="239"/>
      <c r="J73" s="239"/>
      <c r="K73" s="239"/>
      <c r="L73" s="239"/>
      <c r="M73" s="239"/>
      <c r="N73" s="239"/>
      <c r="O73" s="239"/>
      <c r="P73" s="240"/>
      <c r="Q73" s="239"/>
      <c r="R73" s="240"/>
      <c r="S73" s="239"/>
      <c r="T73" s="240"/>
      <c r="U73" s="239"/>
      <c r="V73" s="240"/>
      <c r="W73" s="239"/>
      <c r="X73" s="238"/>
      <c r="Y73" s="239"/>
      <c r="Z73" s="238"/>
      <c r="AA73" s="239"/>
      <c r="AB73" s="238"/>
      <c r="AC73" s="239"/>
      <c r="AD73" s="238"/>
      <c r="AE73" s="239"/>
      <c r="AF73" s="238"/>
      <c r="AG73" s="703"/>
      <c r="AH73" s="238"/>
      <c r="AI73" s="239"/>
      <c r="AJ73" s="240"/>
      <c r="AK73" s="239"/>
      <c r="AL73" s="238"/>
      <c r="AM73" s="239"/>
      <c r="AN73" s="238"/>
      <c r="AO73" s="475"/>
      <c r="AP73" s="475"/>
      <c r="AQ73" s="475"/>
      <c r="AR73" s="475"/>
      <c r="AS73" s="475"/>
      <c r="AT73" s="452"/>
      <c r="AU73" s="475"/>
      <c r="AV73" s="475"/>
      <c r="AW73" s="475"/>
      <c r="AY73" s="622"/>
      <c r="AZ73" s="242"/>
      <c r="BA73" s="242"/>
      <c r="BB73" s="242"/>
      <c r="BC73" s="242"/>
      <c r="BD73" s="242"/>
      <c r="BE73" s="242"/>
      <c r="BF73" s="242"/>
      <c r="BG73" s="242"/>
      <c r="BH73" s="242"/>
      <c r="BI73" s="242"/>
      <c r="BJ73" s="242"/>
      <c r="BK73" s="242"/>
      <c r="BL73" s="242"/>
      <c r="BM73" s="242"/>
      <c r="BN73" s="242"/>
      <c r="BO73" s="242"/>
      <c r="BP73" s="242"/>
      <c r="BQ73" s="242"/>
      <c r="BR73" s="242"/>
      <c r="BS73" s="242"/>
      <c r="BT73" s="242"/>
      <c r="BU73" s="242"/>
      <c r="BV73" s="242"/>
      <c r="BW73" s="242"/>
      <c r="BX73" s="242"/>
      <c r="BY73" s="242"/>
      <c r="BZ73" s="242"/>
      <c r="CA73" s="242"/>
      <c r="CB73" s="242"/>
      <c r="CC73" s="242"/>
      <c r="CD73" s="242"/>
      <c r="CE73" s="242"/>
      <c r="CF73" s="242"/>
      <c r="CG73" s="242"/>
      <c r="CH73" s="242"/>
      <c r="CI73" s="242"/>
      <c r="CJ73" s="242"/>
      <c r="CK73" s="242"/>
      <c r="CL73" s="242"/>
      <c r="CM73" s="242"/>
      <c r="CN73" s="242"/>
      <c r="CO73" s="242"/>
      <c r="CP73" s="242"/>
      <c r="CQ73" s="242"/>
      <c r="CR73" s="242"/>
      <c r="CS73" s="242"/>
      <c r="CT73" s="622"/>
      <c r="CU73" s="722"/>
    </row>
    <row r="74" customFormat="false" ht="13" hidden="false" customHeight="false" outlineLevel="0" collapsed="false">
      <c r="AZ74" s="482"/>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c r="CA74" s="284"/>
      <c r="CB74" s="284"/>
      <c r="CC74" s="284"/>
      <c r="CD74" s="284"/>
      <c r="CE74" s="284"/>
      <c r="CF74" s="284"/>
      <c r="CG74" s="284"/>
      <c r="CH74" s="284"/>
      <c r="CI74" s="284"/>
      <c r="CJ74" s="284"/>
      <c r="CK74" s="284"/>
      <c r="CL74" s="284"/>
      <c r="CM74" s="284"/>
      <c r="CN74" s="284"/>
    </row>
    <row r="75" customFormat="false" ht="13" hidden="false" customHeight="false" outlineLevel="0" collapsed="false">
      <c r="AZ75" s="733"/>
      <c r="BA75" s="733"/>
      <c r="BB75" s="733"/>
      <c r="BC75" s="733"/>
      <c r="BD75" s="733"/>
      <c r="BE75" s="733"/>
      <c r="BF75" s="733"/>
      <c r="BG75" s="733"/>
      <c r="BH75" s="733"/>
      <c r="BI75" s="733"/>
      <c r="BJ75" s="733"/>
      <c r="BK75" s="733"/>
      <c r="BL75" s="733"/>
      <c r="BM75" s="733"/>
      <c r="BN75" s="733"/>
      <c r="BO75" s="733"/>
      <c r="BP75" s="733"/>
      <c r="BQ75" s="733"/>
      <c r="BR75" s="733"/>
      <c r="BS75" s="733"/>
      <c r="BT75" s="733"/>
      <c r="BU75" s="733"/>
      <c r="BV75" s="733"/>
      <c r="BW75" s="733"/>
      <c r="BX75" s="733"/>
      <c r="BY75" s="733"/>
      <c r="BZ75" s="733"/>
      <c r="CA75" s="733"/>
      <c r="CB75" s="733"/>
      <c r="CC75" s="733"/>
      <c r="CD75" s="733"/>
      <c r="CE75" s="733"/>
      <c r="CF75" s="733"/>
      <c r="CG75" s="733"/>
      <c r="CH75" s="733"/>
      <c r="CI75" s="733"/>
      <c r="CJ75" s="733"/>
      <c r="CK75" s="733"/>
      <c r="CL75" s="733"/>
      <c r="CM75" s="733"/>
      <c r="CN75" s="733"/>
    </row>
    <row r="76" customFormat="false" ht="13" hidden="false" customHeight="false" outlineLevel="0" collapsed="false">
      <c r="AZ76" s="587"/>
      <c r="BA76" s="768"/>
      <c r="BB76" s="587"/>
      <c r="BC76" s="587"/>
      <c r="BD76" s="587"/>
      <c r="BE76" s="587"/>
      <c r="BF76" s="587"/>
      <c r="BG76" s="587"/>
      <c r="BH76" s="587"/>
      <c r="BI76" s="587"/>
      <c r="BJ76" s="587"/>
      <c r="BK76" s="587"/>
      <c r="BL76" s="587"/>
      <c r="BM76" s="587"/>
      <c r="BN76" s="587"/>
      <c r="BO76" s="587"/>
      <c r="BP76" s="587"/>
      <c r="BQ76" s="587"/>
      <c r="BR76" s="587"/>
      <c r="BS76" s="587"/>
      <c r="BT76" s="587"/>
      <c r="BU76" s="587"/>
      <c r="BV76" s="587"/>
      <c r="BW76" s="587"/>
      <c r="BX76" s="587"/>
      <c r="BY76" s="587"/>
      <c r="BZ76" s="587"/>
      <c r="CA76" s="587"/>
      <c r="CB76" s="587"/>
      <c r="CC76" s="587"/>
      <c r="CD76" s="587"/>
      <c r="CE76" s="587"/>
      <c r="CF76" s="587"/>
      <c r="CG76" s="587"/>
      <c r="CH76" s="587"/>
      <c r="CI76" s="587"/>
      <c r="CJ76" s="587"/>
      <c r="CK76" s="587"/>
      <c r="CL76" s="587"/>
      <c r="CM76" s="587"/>
      <c r="CN76" s="587"/>
    </row>
    <row r="77" customFormat="false" ht="13" hidden="false" customHeight="false" outlineLevel="0" collapsed="false">
      <c r="AZ77" s="587"/>
      <c r="BA77" s="768"/>
      <c r="BB77" s="587"/>
      <c r="BC77" s="587"/>
      <c r="BD77" s="587"/>
      <c r="BE77" s="587"/>
      <c r="BF77" s="587"/>
      <c r="BG77" s="587"/>
      <c r="BH77" s="587"/>
      <c r="BI77" s="587"/>
      <c r="BJ77" s="587"/>
      <c r="BK77" s="587"/>
      <c r="BL77" s="587"/>
      <c r="BM77" s="587"/>
      <c r="BN77" s="587"/>
      <c r="BO77" s="587"/>
      <c r="BP77" s="587"/>
      <c r="BQ77" s="587"/>
      <c r="BR77" s="587"/>
      <c r="BS77" s="587"/>
      <c r="BT77" s="587"/>
      <c r="BU77" s="587"/>
      <c r="BV77" s="587"/>
      <c r="BW77" s="587"/>
      <c r="BX77" s="587"/>
      <c r="BY77" s="587"/>
      <c r="BZ77" s="587"/>
      <c r="CA77" s="587"/>
      <c r="CB77" s="587"/>
      <c r="CC77" s="587"/>
      <c r="CD77" s="587"/>
      <c r="CE77" s="587"/>
      <c r="CF77" s="587"/>
      <c r="CG77" s="587"/>
      <c r="CH77" s="587"/>
      <c r="CI77" s="587"/>
      <c r="CJ77" s="587"/>
      <c r="CK77" s="587"/>
      <c r="CL77" s="587"/>
      <c r="CM77" s="587"/>
      <c r="CN77" s="587"/>
    </row>
    <row r="78" customFormat="false" ht="13" hidden="false" customHeight="false" outlineLevel="0" collapsed="false">
      <c r="AZ78" s="433"/>
      <c r="BA78" s="592"/>
      <c r="BB78" s="587"/>
      <c r="BC78" s="587"/>
      <c r="BD78" s="587"/>
      <c r="BE78" s="587"/>
      <c r="BF78" s="587"/>
      <c r="BG78" s="587"/>
      <c r="BH78" s="587"/>
      <c r="BI78" s="587"/>
      <c r="BJ78" s="587"/>
      <c r="BK78" s="587"/>
      <c r="BL78" s="587"/>
      <c r="BM78" s="587"/>
      <c r="BN78" s="587"/>
      <c r="BO78" s="587"/>
      <c r="BP78" s="587"/>
      <c r="BQ78" s="587"/>
      <c r="BR78" s="587"/>
      <c r="BS78" s="587"/>
      <c r="BT78" s="587"/>
      <c r="BU78" s="587"/>
      <c r="BV78" s="587"/>
      <c r="BW78" s="587"/>
      <c r="BX78" s="587"/>
      <c r="BY78" s="587"/>
      <c r="BZ78" s="587"/>
      <c r="CA78" s="587"/>
      <c r="CB78" s="587"/>
      <c r="CC78" s="587"/>
      <c r="CD78" s="587"/>
      <c r="CE78" s="587"/>
      <c r="CF78" s="587"/>
      <c r="CG78" s="587"/>
      <c r="CH78" s="587"/>
      <c r="CI78" s="587"/>
      <c r="CJ78" s="587"/>
      <c r="CK78" s="587"/>
      <c r="CL78" s="587"/>
      <c r="CM78" s="587"/>
      <c r="CN78" s="587"/>
    </row>
    <row r="79" customFormat="false" ht="13" hidden="false" customHeight="false" outlineLevel="0" collapsed="false">
      <c r="AZ79" s="433"/>
      <c r="BA79" s="592"/>
      <c r="BB79" s="587"/>
      <c r="BC79" s="587"/>
      <c r="BD79" s="587"/>
      <c r="BE79" s="587"/>
      <c r="BF79" s="587"/>
      <c r="BG79" s="587"/>
      <c r="BH79" s="587"/>
      <c r="BI79" s="587"/>
      <c r="BJ79" s="587"/>
      <c r="BK79" s="587"/>
      <c r="BL79" s="587"/>
      <c r="BM79" s="587"/>
      <c r="BN79" s="587"/>
      <c r="BO79" s="587"/>
      <c r="BP79" s="587"/>
      <c r="BQ79" s="587"/>
      <c r="BR79" s="587"/>
      <c r="BS79" s="587"/>
      <c r="BT79" s="587"/>
      <c r="BU79" s="587"/>
      <c r="BV79" s="587"/>
      <c r="BW79" s="587"/>
      <c r="BX79" s="587"/>
      <c r="BY79" s="587"/>
      <c r="BZ79" s="587"/>
      <c r="CA79" s="587"/>
      <c r="CB79" s="587"/>
      <c r="CC79" s="587"/>
      <c r="CD79" s="587"/>
      <c r="CE79" s="587"/>
      <c r="CF79" s="587"/>
      <c r="CG79" s="587"/>
      <c r="CH79" s="587"/>
      <c r="CI79" s="587"/>
      <c r="CJ79" s="587"/>
      <c r="CK79" s="587"/>
      <c r="CL79" s="587"/>
      <c r="CM79" s="587"/>
      <c r="CN79" s="587"/>
    </row>
    <row r="80" customFormat="false" ht="13" hidden="false" customHeight="false" outlineLevel="0" collapsed="false">
      <c r="AZ80" s="587"/>
      <c r="BA80" s="768"/>
      <c r="BB80" s="587"/>
      <c r="BC80" s="587"/>
      <c r="BD80" s="587"/>
      <c r="BE80" s="587"/>
      <c r="BF80" s="587"/>
      <c r="BG80" s="587"/>
      <c r="BH80" s="587"/>
      <c r="BI80" s="587"/>
      <c r="BJ80" s="587"/>
      <c r="BK80" s="587"/>
      <c r="BL80" s="587"/>
      <c r="BM80" s="587"/>
      <c r="BN80" s="587"/>
      <c r="BO80" s="587"/>
      <c r="BP80" s="587"/>
      <c r="BQ80" s="587"/>
      <c r="BR80" s="587"/>
      <c r="BS80" s="587"/>
      <c r="BT80" s="587"/>
      <c r="BU80" s="587"/>
      <c r="BV80" s="587"/>
      <c r="BW80" s="587"/>
      <c r="BX80" s="587"/>
      <c r="BY80" s="587"/>
      <c r="BZ80" s="587"/>
      <c r="CA80" s="587"/>
      <c r="CB80" s="587"/>
      <c r="CC80" s="587"/>
      <c r="CD80" s="587"/>
      <c r="CE80" s="587"/>
      <c r="CF80" s="587"/>
      <c r="CG80" s="587"/>
      <c r="CH80" s="587"/>
      <c r="CI80" s="587"/>
      <c r="CJ80" s="587"/>
      <c r="CK80" s="587"/>
      <c r="CL80" s="587"/>
      <c r="CM80" s="587"/>
      <c r="CN80" s="587"/>
    </row>
    <row r="81" customFormat="false" ht="13" hidden="false" customHeight="false" outlineLevel="0" collapsed="false">
      <c r="AZ81" s="587"/>
      <c r="BA81" s="769"/>
      <c r="BB81" s="587"/>
      <c r="BC81" s="587"/>
      <c r="BD81" s="587"/>
      <c r="BE81" s="588"/>
      <c r="BF81" s="588"/>
      <c r="BG81" s="588"/>
      <c r="BH81" s="588"/>
      <c r="BI81" s="588"/>
      <c r="BJ81" s="588"/>
      <c r="BK81" s="588"/>
      <c r="BL81" s="588"/>
      <c r="BM81" s="588"/>
      <c r="BN81" s="588"/>
      <c r="BO81" s="588"/>
      <c r="BP81" s="588"/>
      <c r="BQ81" s="588"/>
      <c r="BR81" s="588"/>
      <c r="BS81" s="587"/>
      <c r="BT81" s="587"/>
      <c r="BU81" s="587"/>
      <c r="BV81" s="587"/>
      <c r="BW81" s="587"/>
      <c r="BX81" s="587"/>
      <c r="BY81" s="587"/>
      <c r="BZ81" s="587"/>
      <c r="CA81" s="587"/>
      <c r="CB81" s="587"/>
      <c r="CC81" s="587"/>
      <c r="CD81" s="587"/>
      <c r="CE81" s="588"/>
      <c r="CF81" s="588"/>
      <c r="CG81" s="587"/>
      <c r="CH81" s="587"/>
      <c r="CI81" s="587"/>
      <c r="CJ81" s="587"/>
      <c r="CK81" s="587"/>
      <c r="CL81" s="587"/>
      <c r="CM81" s="587"/>
      <c r="CN81" s="587"/>
    </row>
    <row r="82" customFormat="false" ht="13" hidden="false" customHeight="false" outlineLevel="0" collapsed="false">
      <c r="AZ82" s="587"/>
      <c r="BA82" s="768"/>
      <c r="BB82" s="587"/>
      <c r="BC82" s="587"/>
      <c r="BD82" s="587"/>
      <c r="BE82" s="587"/>
      <c r="BF82" s="587"/>
      <c r="BG82" s="587"/>
      <c r="BH82" s="587"/>
      <c r="BI82" s="587"/>
      <c r="BJ82" s="587"/>
      <c r="BK82" s="587"/>
      <c r="BL82" s="587"/>
      <c r="BM82" s="587"/>
      <c r="BN82" s="587"/>
      <c r="BO82" s="587"/>
      <c r="BP82" s="587"/>
      <c r="BQ82" s="587"/>
      <c r="BR82" s="587"/>
      <c r="BS82" s="587"/>
      <c r="BT82" s="587"/>
      <c r="BU82" s="587"/>
      <c r="BV82" s="587"/>
      <c r="BW82" s="587"/>
      <c r="BX82" s="587"/>
      <c r="BY82" s="587"/>
      <c r="BZ82" s="587"/>
      <c r="CA82" s="587"/>
      <c r="CB82" s="587"/>
      <c r="CC82" s="587"/>
      <c r="CD82" s="587"/>
      <c r="CE82" s="587"/>
      <c r="CF82" s="587"/>
      <c r="CG82" s="587"/>
      <c r="CH82" s="587"/>
      <c r="CI82" s="587"/>
      <c r="CJ82" s="587"/>
      <c r="CK82" s="587"/>
      <c r="CL82" s="587"/>
      <c r="CM82" s="587"/>
      <c r="CN82" s="587"/>
    </row>
    <row r="83" customFormat="false" ht="13" hidden="false" customHeight="false" outlineLevel="0" collapsed="false">
      <c r="AZ83" s="587"/>
      <c r="BA83" s="768"/>
      <c r="BB83" s="587"/>
      <c r="BC83" s="587"/>
      <c r="BD83" s="587"/>
      <c r="BE83" s="587"/>
      <c r="BF83" s="587"/>
      <c r="BG83" s="587"/>
      <c r="BH83" s="587"/>
      <c r="BI83" s="587"/>
      <c r="BJ83" s="587"/>
      <c r="BK83" s="587"/>
      <c r="BL83" s="587"/>
      <c r="BM83" s="587"/>
      <c r="BN83" s="587"/>
      <c r="BO83" s="587"/>
      <c r="BP83" s="587"/>
      <c r="BQ83" s="587"/>
      <c r="BR83" s="587"/>
      <c r="BS83" s="587"/>
      <c r="BT83" s="587"/>
      <c r="BU83" s="587"/>
      <c r="BV83" s="587"/>
      <c r="BW83" s="587"/>
      <c r="BX83" s="587"/>
      <c r="BY83" s="587"/>
      <c r="BZ83" s="587"/>
      <c r="CA83" s="587"/>
      <c r="CB83" s="587"/>
      <c r="CC83" s="587"/>
      <c r="CD83" s="587"/>
      <c r="CE83" s="587"/>
      <c r="CF83" s="587"/>
      <c r="CG83" s="587"/>
      <c r="CH83" s="587"/>
      <c r="CI83" s="587"/>
      <c r="CJ83" s="587"/>
      <c r="CK83" s="587"/>
      <c r="CL83" s="587"/>
      <c r="CM83" s="587"/>
      <c r="CN83" s="587"/>
    </row>
    <row r="84" customFormat="false" ht="13" hidden="false" customHeight="false" outlineLevel="0" collapsed="false">
      <c r="AZ84" s="587"/>
      <c r="BA84" s="768"/>
      <c r="BB84" s="587"/>
      <c r="BC84" s="587"/>
      <c r="BD84" s="587"/>
      <c r="BE84" s="587"/>
      <c r="BF84" s="587"/>
      <c r="BG84" s="587"/>
      <c r="BH84" s="587"/>
      <c r="BI84" s="587"/>
      <c r="BJ84" s="587"/>
      <c r="BK84" s="587"/>
      <c r="BL84" s="587"/>
      <c r="BM84" s="587"/>
      <c r="BN84" s="587"/>
      <c r="BO84" s="587"/>
      <c r="BP84" s="587"/>
      <c r="BQ84" s="587"/>
      <c r="BR84" s="587"/>
      <c r="BS84" s="587"/>
      <c r="BT84" s="587"/>
      <c r="BU84" s="587"/>
      <c r="BV84" s="587"/>
      <c r="BW84" s="587"/>
      <c r="BX84" s="587"/>
      <c r="BY84" s="587"/>
      <c r="BZ84" s="587"/>
      <c r="CA84" s="587"/>
      <c r="CB84" s="587"/>
      <c r="CC84" s="587"/>
      <c r="CD84" s="587"/>
      <c r="CE84" s="587"/>
      <c r="CF84" s="587"/>
      <c r="CG84" s="587"/>
      <c r="CH84" s="587"/>
      <c r="CI84" s="587"/>
      <c r="CJ84" s="587"/>
      <c r="CK84" s="587"/>
      <c r="CL84" s="587"/>
      <c r="CM84" s="587"/>
      <c r="CN84" s="587"/>
    </row>
    <row r="85" customFormat="false" ht="13" hidden="false" customHeight="false" outlineLevel="0" collapsed="false">
      <c r="AZ85" s="433"/>
      <c r="BA85" s="592"/>
      <c r="BB85" s="587"/>
      <c r="BC85" s="587"/>
      <c r="BD85" s="587"/>
      <c r="BE85" s="587"/>
      <c r="BF85" s="587"/>
      <c r="BG85" s="587"/>
      <c r="BH85" s="587"/>
      <c r="BI85" s="587"/>
      <c r="BJ85" s="587"/>
      <c r="BK85" s="587"/>
      <c r="BL85" s="587"/>
      <c r="BM85" s="587"/>
      <c r="BN85" s="587"/>
      <c r="BO85" s="587"/>
      <c r="BP85" s="587"/>
      <c r="BQ85" s="587"/>
      <c r="BR85" s="587"/>
      <c r="BS85" s="587"/>
      <c r="BT85" s="587"/>
      <c r="BU85" s="587"/>
      <c r="BV85" s="587"/>
      <c r="BW85" s="587"/>
      <c r="BX85" s="587"/>
      <c r="BY85" s="587"/>
      <c r="BZ85" s="587"/>
      <c r="CA85" s="587"/>
      <c r="CB85" s="587"/>
      <c r="CC85" s="587"/>
      <c r="CD85" s="587"/>
      <c r="CE85" s="587"/>
      <c r="CF85" s="587"/>
      <c r="CG85" s="587"/>
      <c r="CH85" s="587"/>
      <c r="CI85" s="587"/>
      <c r="CJ85" s="587"/>
      <c r="CK85" s="587"/>
      <c r="CL85" s="587"/>
      <c r="CM85" s="587"/>
      <c r="CN85" s="587"/>
    </row>
    <row r="86" customFormat="false" ht="13" hidden="false" customHeight="false" outlineLevel="0" collapsed="false">
      <c r="AZ86" s="587"/>
      <c r="BA86" s="768"/>
      <c r="BB86" s="587"/>
      <c r="BC86" s="587"/>
      <c r="BD86" s="587"/>
      <c r="BE86" s="587"/>
      <c r="BF86" s="587"/>
      <c r="BG86" s="587"/>
      <c r="BH86" s="587"/>
      <c r="BI86" s="587"/>
      <c r="BJ86" s="587"/>
      <c r="BK86" s="587"/>
      <c r="BL86" s="587"/>
      <c r="BM86" s="587"/>
      <c r="BN86" s="587"/>
      <c r="BO86" s="587"/>
      <c r="BP86" s="587"/>
      <c r="BQ86" s="587"/>
      <c r="BR86" s="587"/>
      <c r="BS86" s="587"/>
      <c r="BT86" s="587"/>
      <c r="BU86" s="587"/>
      <c r="BV86" s="587"/>
      <c r="BW86" s="587"/>
      <c r="BX86" s="587"/>
      <c r="BY86" s="587"/>
      <c r="BZ86" s="587"/>
      <c r="CA86" s="587"/>
      <c r="CB86" s="587"/>
      <c r="CC86" s="587"/>
      <c r="CD86" s="587"/>
      <c r="CE86" s="587"/>
      <c r="CF86" s="587"/>
      <c r="CG86" s="587"/>
      <c r="CH86" s="587"/>
      <c r="CI86" s="587"/>
      <c r="CJ86" s="587"/>
      <c r="CK86" s="587"/>
      <c r="CL86" s="587"/>
      <c r="CM86" s="587"/>
      <c r="CN86" s="587"/>
    </row>
    <row r="87" customFormat="false" ht="13" hidden="false" customHeight="false" outlineLevel="0" collapsed="false">
      <c r="AZ87" s="587"/>
      <c r="BA87" s="768"/>
      <c r="BB87" s="587"/>
      <c r="BC87" s="587"/>
      <c r="BD87" s="587"/>
      <c r="BE87" s="587"/>
      <c r="BF87" s="587"/>
      <c r="BG87" s="587"/>
      <c r="BH87" s="587"/>
      <c r="BI87" s="587"/>
      <c r="BJ87" s="587"/>
      <c r="BK87" s="587"/>
      <c r="BL87" s="587"/>
      <c r="BM87" s="587"/>
      <c r="BN87" s="587"/>
      <c r="BO87" s="587"/>
      <c r="BP87" s="587"/>
      <c r="BQ87" s="587"/>
      <c r="BR87" s="587"/>
      <c r="BS87" s="587"/>
      <c r="BT87" s="587"/>
      <c r="BU87" s="587"/>
      <c r="BV87" s="587"/>
      <c r="BW87" s="587"/>
      <c r="BX87" s="587"/>
      <c r="BY87" s="587"/>
      <c r="BZ87" s="587"/>
      <c r="CA87" s="587"/>
      <c r="CB87" s="587"/>
      <c r="CC87" s="587"/>
      <c r="CD87" s="587"/>
      <c r="CE87" s="587"/>
      <c r="CF87" s="587"/>
      <c r="CG87" s="587"/>
      <c r="CH87" s="587"/>
      <c r="CI87" s="587"/>
      <c r="CJ87" s="587"/>
      <c r="CK87" s="587"/>
      <c r="CL87" s="587"/>
      <c r="CM87" s="587"/>
      <c r="CN87" s="587"/>
    </row>
    <row r="88" customFormat="false" ht="13" hidden="false" customHeight="false" outlineLevel="0" collapsed="false">
      <c r="AZ88" s="433"/>
      <c r="BA88" s="592"/>
      <c r="BB88" s="587"/>
      <c r="BC88" s="587"/>
      <c r="BD88" s="587"/>
      <c r="BE88" s="587"/>
      <c r="BF88" s="587"/>
      <c r="BG88" s="587"/>
      <c r="BH88" s="587"/>
      <c r="BI88" s="587"/>
      <c r="BJ88" s="587"/>
      <c r="BK88" s="587"/>
      <c r="BL88" s="587"/>
      <c r="BM88" s="587"/>
      <c r="BN88" s="587"/>
      <c r="BO88" s="587"/>
      <c r="BP88" s="587"/>
      <c r="BQ88" s="587"/>
      <c r="BR88" s="587"/>
      <c r="BS88" s="587"/>
      <c r="BT88" s="587"/>
      <c r="BU88" s="587"/>
      <c r="BV88" s="587"/>
      <c r="BW88" s="587"/>
      <c r="BX88" s="587"/>
      <c r="BY88" s="587"/>
      <c r="BZ88" s="587"/>
      <c r="CA88" s="587"/>
      <c r="CB88" s="587"/>
      <c r="CC88" s="587"/>
      <c r="CD88" s="587"/>
      <c r="CE88" s="587"/>
      <c r="CF88" s="587"/>
      <c r="CG88" s="587"/>
      <c r="CH88" s="587"/>
      <c r="CI88" s="587"/>
      <c r="CJ88" s="587"/>
      <c r="CK88" s="587"/>
      <c r="CL88" s="587"/>
      <c r="CM88" s="587"/>
      <c r="CN88" s="587"/>
    </row>
    <row r="89" customFormat="false" ht="13" hidden="false" customHeight="false" outlineLevel="0" collapsed="false">
      <c r="AZ89" s="587"/>
      <c r="BA89" s="768"/>
      <c r="BB89" s="587"/>
      <c r="BC89" s="587"/>
      <c r="BD89" s="587"/>
      <c r="BE89" s="587"/>
      <c r="BF89" s="587"/>
      <c r="BG89" s="587"/>
      <c r="BH89" s="587"/>
      <c r="BI89" s="587"/>
      <c r="BJ89" s="587"/>
      <c r="BK89" s="587"/>
      <c r="BL89" s="587"/>
      <c r="BM89" s="587"/>
      <c r="BN89" s="587"/>
      <c r="BO89" s="587"/>
      <c r="BP89" s="587"/>
      <c r="BQ89" s="587"/>
      <c r="BR89" s="587"/>
      <c r="BS89" s="587"/>
      <c r="BT89" s="587"/>
      <c r="BU89" s="587"/>
      <c r="BV89" s="587"/>
      <c r="BW89" s="587"/>
      <c r="BX89" s="587"/>
      <c r="BY89" s="587"/>
      <c r="BZ89" s="587"/>
      <c r="CA89" s="587"/>
      <c r="CB89" s="587"/>
      <c r="CC89" s="587"/>
      <c r="CD89" s="587"/>
      <c r="CE89" s="587"/>
      <c r="CF89" s="587"/>
      <c r="CG89" s="587"/>
      <c r="CH89" s="587"/>
      <c r="CI89" s="587"/>
      <c r="CJ89" s="587"/>
      <c r="CK89" s="587"/>
      <c r="CL89" s="587"/>
      <c r="CM89" s="587"/>
      <c r="CN89" s="587"/>
    </row>
    <row r="90" customFormat="false" ht="13" hidden="false" customHeight="false" outlineLevel="0" collapsed="false">
      <c r="AZ90" s="433"/>
      <c r="BA90" s="592"/>
      <c r="BB90" s="587"/>
      <c r="BC90" s="587"/>
      <c r="BD90" s="587"/>
      <c r="BE90" s="587"/>
      <c r="BF90" s="587"/>
      <c r="BG90" s="587"/>
      <c r="BH90" s="587"/>
      <c r="BI90" s="587"/>
      <c r="BJ90" s="587"/>
      <c r="BK90" s="587"/>
      <c r="BL90" s="587"/>
      <c r="BM90" s="587"/>
      <c r="BN90" s="587"/>
      <c r="BO90" s="587"/>
      <c r="BP90" s="587"/>
      <c r="BQ90" s="587"/>
      <c r="BR90" s="587"/>
      <c r="BS90" s="587"/>
      <c r="BT90" s="587"/>
      <c r="BU90" s="587"/>
      <c r="BV90" s="587"/>
      <c r="BW90" s="587"/>
      <c r="BX90" s="587"/>
      <c r="BY90" s="587"/>
      <c r="BZ90" s="587"/>
      <c r="CA90" s="587"/>
      <c r="CB90" s="587"/>
      <c r="CC90" s="587"/>
      <c r="CD90" s="587"/>
      <c r="CE90" s="587"/>
      <c r="CF90" s="587"/>
      <c r="CG90" s="587"/>
      <c r="CH90" s="587"/>
      <c r="CI90" s="587"/>
      <c r="CJ90" s="587"/>
      <c r="CK90" s="587"/>
      <c r="CL90" s="587"/>
      <c r="CM90" s="587"/>
      <c r="CN90" s="587"/>
    </row>
    <row r="91" customFormat="false" ht="13" hidden="false" customHeight="false" outlineLevel="0" collapsed="false">
      <c r="AZ91" s="587"/>
      <c r="BA91" s="768"/>
      <c r="BB91" s="587"/>
      <c r="BC91" s="587"/>
      <c r="BD91" s="587"/>
      <c r="BE91" s="587"/>
      <c r="BF91" s="587"/>
      <c r="BG91" s="587"/>
      <c r="BH91" s="587"/>
      <c r="BI91" s="587"/>
      <c r="BJ91" s="587"/>
      <c r="BK91" s="587"/>
      <c r="BL91" s="587"/>
      <c r="BM91" s="587"/>
      <c r="BN91" s="587"/>
      <c r="BO91" s="587"/>
      <c r="BP91" s="587"/>
      <c r="BQ91" s="587"/>
      <c r="BR91" s="587"/>
      <c r="BS91" s="587"/>
      <c r="BT91" s="587"/>
      <c r="BU91" s="587"/>
      <c r="BV91" s="587"/>
      <c r="BW91" s="587"/>
      <c r="BX91" s="587"/>
      <c r="BY91" s="587"/>
      <c r="BZ91" s="587"/>
      <c r="CA91" s="587"/>
      <c r="CB91" s="587"/>
      <c r="CC91" s="587"/>
      <c r="CD91" s="587"/>
      <c r="CE91" s="587"/>
      <c r="CF91" s="587"/>
      <c r="CG91" s="587"/>
      <c r="CH91" s="587"/>
      <c r="CI91" s="587"/>
      <c r="CJ91" s="587"/>
      <c r="CK91" s="587"/>
      <c r="CL91" s="587"/>
      <c r="CM91" s="587"/>
      <c r="CN91" s="587"/>
    </row>
    <row r="92" customFormat="false" ht="13" hidden="false" customHeight="false" outlineLevel="0" collapsed="false">
      <c r="AZ92" s="587"/>
      <c r="BA92" s="768"/>
      <c r="BB92" s="587"/>
      <c r="BC92" s="587"/>
      <c r="BD92" s="587"/>
      <c r="BE92" s="587"/>
      <c r="BF92" s="587"/>
      <c r="BG92" s="587"/>
      <c r="BH92" s="587"/>
      <c r="BI92" s="587"/>
      <c r="BJ92" s="587"/>
      <c r="BK92" s="587"/>
      <c r="BL92" s="587"/>
      <c r="BM92" s="587"/>
      <c r="BN92" s="587"/>
      <c r="BO92" s="587"/>
      <c r="BP92" s="587"/>
      <c r="BQ92" s="587"/>
      <c r="BR92" s="587"/>
      <c r="BS92" s="587"/>
      <c r="BT92" s="587"/>
      <c r="BU92" s="587"/>
      <c r="BV92" s="587"/>
      <c r="BW92" s="587"/>
      <c r="BX92" s="587"/>
      <c r="BY92" s="587"/>
      <c r="BZ92" s="587"/>
      <c r="CA92" s="587"/>
      <c r="CB92" s="587"/>
      <c r="CC92" s="587"/>
      <c r="CD92" s="587"/>
      <c r="CE92" s="587"/>
      <c r="CF92" s="587"/>
      <c r="CG92" s="587"/>
      <c r="CH92" s="587"/>
      <c r="CI92" s="587"/>
      <c r="CJ92" s="587"/>
      <c r="CK92" s="587"/>
      <c r="CL92" s="587"/>
      <c r="CM92" s="587"/>
      <c r="CN92" s="587"/>
    </row>
    <row r="93" customFormat="false" ht="13" hidden="false" customHeight="false" outlineLevel="0" collapsed="false">
      <c r="AZ93" s="587"/>
      <c r="BA93" s="769"/>
      <c r="BB93" s="587"/>
      <c r="BC93" s="587"/>
      <c r="BD93" s="587"/>
      <c r="BE93" s="587"/>
      <c r="BF93" s="587"/>
      <c r="BG93" s="587"/>
      <c r="BH93" s="587"/>
      <c r="BI93" s="587"/>
      <c r="BJ93" s="587"/>
      <c r="BK93" s="587"/>
      <c r="BL93" s="587"/>
      <c r="BM93" s="587"/>
      <c r="BN93" s="587"/>
      <c r="BO93" s="587"/>
      <c r="BP93" s="587"/>
      <c r="BQ93" s="587"/>
      <c r="BR93" s="587"/>
      <c r="BS93" s="587"/>
      <c r="BT93" s="587"/>
      <c r="BU93" s="587"/>
      <c r="BV93" s="587"/>
      <c r="BW93" s="587"/>
      <c r="BX93" s="587"/>
      <c r="BY93" s="587"/>
      <c r="BZ93" s="587"/>
      <c r="CA93" s="587"/>
      <c r="CB93" s="587"/>
      <c r="CC93" s="587"/>
      <c r="CD93" s="587"/>
      <c r="CE93" s="587"/>
      <c r="CF93" s="587"/>
      <c r="CG93" s="587"/>
      <c r="CH93" s="587"/>
      <c r="CI93" s="587"/>
      <c r="CJ93" s="587"/>
      <c r="CK93" s="587"/>
      <c r="CL93" s="587"/>
      <c r="CM93" s="587"/>
      <c r="CN93" s="587"/>
    </row>
    <row r="94" customFormat="false" ht="13" hidden="false" customHeight="false" outlineLevel="0" collapsed="false">
      <c r="AZ94" s="587"/>
      <c r="BA94" s="768"/>
      <c r="BB94" s="587"/>
      <c r="BC94" s="587"/>
      <c r="BD94" s="587"/>
      <c r="BE94" s="587"/>
      <c r="BF94" s="587"/>
      <c r="BG94" s="587"/>
      <c r="BH94" s="587"/>
      <c r="BI94" s="587"/>
      <c r="BJ94" s="587"/>
      <c r="BK94" s="587"/>
      <c r="BL94" s="587"/>
      <c r="BM94" s="587"/>
      <c r="BN94" s="587"/>
      <c r="BO94" s="587"/>
      <c r="BP94" s="587"/>
      <c r="BQ94" s="587"/>
      <c r="BR94" s="587"/>
      <c r="BS94" s="587"/>
      <c r="BT94" s="587"/>
      <c r="BU94" s="587"/>
      <c r="BV94" s="587"/>
      <c r="BW94" s="587"/>
      <c r="BX94" s="587"/>
      <c r="BY94" s="587"/>
      <c r="BZ94" s="587"/>
      <c r="CA94" s="587"/>
      <c r="CB94" s="587"/>
      <c r="CC94" s="587"/>
      <c r="CD94" s="587"/>
      <c r="CE94" s="587"/>
      <c r="CF94" s="587"/>
      <c r="CG94" s="587"/>
      <c r="CH94" s="587"/>
      <c r="CI94" s="587"/>
      <c r="CJ94" s="587"/>
      <c r="CK94" s="587"/>
      <c r="CL94" s="587"/>
      <c r="CM94" s="587"/>
      <c r="CN94" s="587"/>
    </row>
    <row r="95" customFormat="false" ht="13" hidden="false" customHeight="false" outlineLevel="0" collapsed="false">
      <c r="AZ95" s="433"/>
      <c r="BA95" s="592"/>
      <c r="BB95" s="587"/>
      <c r="BC95" s="587"/>
      <c r="BD95" s="587"/>
      <c r="BE95" s="587"/>
      <c r="BF95" s="587"/>
      <c r="BG95" s="587"/>
      <c r="BH95" s="587"/>
      <c r="BI95" s="587"/>
      <c r="BJ95" s="587"/>
      <c r="BK95" s="587"/>
      <c r="BL95" s="587"/>
      <c r="BM95" s="587"/>
      <c r="BN95" s="587"/>
      <c r="BO95" s="587"/>
      <c r="BP95" s="587"/>
      <c r="BQ95" s="587"/>
      <c r="BR95" s="587"/>
      <c r="BS95" s="587"/>
      <c r="BT95" s="587"/>
      <c r="BU95" s="587"/>
      <c r="BV95" s="587"/>
      <c r="BW95" s="587"/>
      <c r="BX95" s="587"/>
      <c r="BY95" s="587"/>
      <c r="BZ95" s="587"/>
      <c r="CA95" s="587"/>
      <c r="CB95" s="587"/>
      <c r="CC95" s="587"/>
      <c r="CD95" s="587"/>
      <c r="CE95" s="587"/>
      <c r="CF95" s="587"/>
      <c r="CG95" s="587"/>
      <c r="CH95" s="587"/>
      <c r="CI95" s="587"/>
      <c r="CJ95" s="587"/>
      <c r="CK95" s="587"/>
      <c r="CL95" s="587"/>
      <c r="CM95" s="587"/>
      <c r="CN95" s="587"/>
    </row>
    <row r="97" customFormat="false" ht="13" hidden="false" customHeight="false" outlineLevel="0" collapsed="false">
      <c r="AZ97" s="587"/>
      <c r="BA97" s="768"/>
      <c r="BB97" s="587"/>
      <c r="BC97" s="587"/>
      <c r="BD97" s="587"/>
      <c r="BE97" s="587"/>
      <c r="BF97" s="587"/>
      <c r="BG97" s="587"/>
      <c r="BH97" s="587"/>
      <c r="BI97" s="587"/>
      <c r="BJ97" s="587"/>
      <c r="BK97" s="587"/>
      <c r="BL97" s="587"/>
      <c r="BM97" s="587"/>
      <c r="BN97" s="587"/>
      <c r="BO97" s="587"/>
      <c r="BP97" s="587"/>
      <c r="BQ97" s="587"/>
      <c r="BR97" s="587"/>
      <c r="BS97" s="587"/>
      <c r="BT97" s="587"/>
      <c r="BU97" s="587"/>
      <c r="BV97" s="587"/>
      <c r="BW97" s="587"/>
      <c r="BX97" s="587"/>
      <c r="BY97" s="587"/>
      <c r="BZ97" s="587"/>
      <c r="CA97" s="587"/>
      <c r="CB97" s="587"/>
      <c r="CC97" s="587"/>
      <c r="CD97" s="587"/>
      <c r="CE97" s="587"/>
      <c r="CF97" s="587"/>
      <c r="CG97" s="587"/>
      <c r="CH97" s="587"/>
      <c r="CI97" s="587"/>
      <c r="CJ97" s="587"/>
      <c r="CK97" s="587"/>
      <c r="CL97" s="587"/>
      <c r="CM97" s="587"/>
      <c r="CN97" s="587"/>
    </row>
    <row r="98" customFormat="false" ht="13" hidden="false" customHeight="false" outlineLevel="0" collapsed="false">
      <c r="AZ98" s="587"/>
      <c r="BA98" s="768"/>
      <c r="BB98" s="587"/>
      <c r="BC98" s="587"/>
      <c r="BD98" s="587"/>
      <c r="BE98" s="587"/>
      <c r="BF98" s="587"/>
      <c r="BG98" s="587"/>
      <c r="BH98" s="587"/>
      <c r="BI98" s="587"/>
      <c r="BJ98" s="587"/>
      <c r="BK98" s="587"/>
      <c r="BL98" s="587"/>
      <c r="BM98" s="587"/>
      <c r="BN98" s="587"/>
      <c r="BO98" s="587"/>
      <c r="BP98" s="587"/>
      <c r="BQ98" s="587"/>
      <c r="BR98" s="587"/>
      <c r="BS98" s="587"/>
      <c r="BT98" s="587"/>
      <c r="BU98" s="587"/>
      <c r="BV98" s="587"/>
      <c r="BW98" s="587"/>
      <c r="BX98" s="587"/>
      <c r="BY98" s="587"/>
      <c r="BZ98" s="587"/>
      <c r="CA98" s="587"/>
      <c r="CB98" s="587"/>
      <c r="CC98" s="587"/>
      <c r="CD98" s="587"/>
      <c r="CE98" s="587"/>
      <c r="CF98" s="587"/>
      <c r="CG98" s="587"/>
      <c r="CH98" s="587"/>
      <c r="CI98" s="587"/>
      <c r="CJ98" s="587"/>
      <c r="CK98" s="587"/>
      <c r="CL98" s="587"/>
      <c r="CM98" s="587"/>
      <c r="CN98" s="587"/>
    </row>
    <row r="99" customFormat="false" ht="13" hidden="false" customHeight="false" outlineLevel="0" collapsed="false">
      <c r="AZ99" s="433"/>
      <c r="BA99" s="592"/>
      <c r="BB99" s="587"/>
      <c r="BC99" s="587"/>
      <c r="BD99" s="587"/>
      <c r="BE99" s="587"/>
      <c r="BF99" s="587"/>
      <c r="BG99" s="587"/>
      <c r="BH99" s="587"/>
      <c r="BI99" s="587"/>
      <c r="BJ99" s="587"/>
      <c r="BK99" s="587"/>
      <c r="BL99" s="587"/>
      <c r="BM99" s="587"/>
      <c r="BN99" s="587"/>
      <c r="BO99" s="587"/>
      <c r="BP99" s="587"/>
      <c r="BQ99" s="587"/>
      <c r="BR99" s="587"/>
      <c r="BS99" s="587"/>
      <c r="BT99" s="587"/>
      <c r="BU99" s="587"/>
      <c r="BV99" s="587"/>
      <c r="BW99" s="587"/>
      <c r="BX99" s="587"/>
      <c r="BY99" s="587"/>
      <c r="BZ99" s="587"/>
      <c r="CA99" s="587"/>
      <c r="CB99" s="587"/>
      <c r="CC99" s="587"/>
      <c r="CD99" s="587"/>
      <c r="CE99" s="587"/>
      <c r="CF99" s="587"/>
      <c r="CG99" s="587"/>
      <c r="CH99" s="587"/>
      <c r="CI99" s="587"/>
      <c r="CJ99" s="587"/>
      <c r="CK99" s="587"/>
      <c r="CL99" s="587"/>
      <c r="CM99" s="587"/>
      <c r="CN99" s="587"/>
    </row>
    <row r="100" customFormat="false" ht="13" hidden="false" customHeight="false" outlineLevel="0" collapsed="false">
      <c r="AZ100" s="587"/>
      <c r="BA100" s="770"/>
      <c r="BB100" s="587"/>
      <c r="BC100" s="587"/>
      <c r="BD100" s="587"/>
      <c r="BE100" s="587"/>
      <c r="BF100" s="587"/>
      <c r="BG100" s="587"/>
      <c r="BH100" s="587"/>
      <c r="BI100" s="587"/>
      <c r="BJ100" s="587"/>
      <c r="BK100" s="587"/>
      <c r="BL100" s="587"/>
      <c r="BM100" s="587"/>
      <c r="BN100" s="587"/>
      <c r="BO100" s="587"/>
      <c r="BP100" s="587"/>
      <c r="BQ100" s="587"/>
      <c r="BR100" s="587"/>
      <c r="BS100" s="587"/>
      <c r="BT100" s="587"/>
      <c r="BU100" s="587"/>
      <c r="BV100" s="587"/>
      <c r="BW100" s="587"/>
      <c r="BX100" s="587"/>
      <c r="BY100" s="587"/>
      <c r="BZ100" s="587"/>
      <c r="CA100" s="587"/>
      <c r="CB100" s="587"/>
      <c r="CC100" s="587"/>
      <c r="CD100" s="587"/>
      <c r="CE100" s="587"/>
      <c r="CF100" s="587"/>
      <c r="CG100" s="587"/>
      <c r="CH100" s="587"/>
      <c r="CI100" s="587"/>
      <c r="CJ100" s="587"/>
      <c r="CK100" s="587"/>
      <c r="CL100" s="587"/>
      <c r="CM100" s="587"/>
      <c r="CN100" s="587"/>
    </row>
    <row r="101" customFormat="false" ht="13" hidden="false" customHeight="false" outlineLevel="0" collapsed="false">
      <c r="AZ101" s="771"/>
      <c r="BA101" s="592"/>
      <c r="BB101" s="587"/>
      <c r="BC101" s="587"/>
      <c r="BD101" s="587"/>
      <c r="BE101" s="587"/>
      <c r="BF101" s="587"/>
      <c r="BG101" s="587"/>
      <c r="BH101" s="587"/>
      <c r="BI101" s="587"/>
      <c r="BJ101" s="587"/>
      <c r="BK101" s="587"/>
      <c r="BL101" s="587"/>
      <c r="BM101" s="587"/>
      <c r="BN101" s="587"/>
      <c r="BO101" s="587"/>
      <c r="BP101" s="587"/>
      <c r="BQ101" s="587"/>
      <c r="BR101" s="587"/>
      <c r="BS101" s="587"/>
      <c r="BT101" s="587"/>
      <c r="BU101" s="587"/>
      <c r="BV101" s="587"/>
      <c r="BW101" s="587"/>
      <c r="BX101" s="587"/>
      <c r="BY101" s="587"/>
      <c r="BZ101" s="587"/>
      <c r="CA101" s="587"/>
      <c r="CB101" s="587"/>
      <c r="CC101" s="587"/>
      <c r="CD101" s="587"/>
      <c r="CE101" s="587"/>
      <c r="CF101" s="587"/>
      <c r="CG101" s="587"/>
      <c r="CH101" s="587"/>
      <c r="CI101" s="587"/>
      <c r="CJ101" s="587"/>
      <c r="CK101" s="587"/>
      <c r="CL101" s="587"/>
      <c r="CM101" s="587"/>
      <c r="CN101" s="587"/>
    </row>
    <row r="102" customFormat="false" ht="13" hidden="false" customHeight="false" outlineLevel="0" collapsed="false">
      <c r="AZ102" s="771"/>
      <c r="BA102" s="592"/>
      <c r="BB102" s="587"/>
      <c r="BC102" s="587"/>
      <c r="BD102" s="587"/>
      <c r="BE102" s="587"/>
      <c r="BF102" s="587"/>
      <c r="BG102" s="587"/>
      <c r="BH102" s="587"/>
      <c r="BI102" s="587"/>
      <c r="BJ102" s="587"/>
      <c r="BK102" s="587"/>
      <c r="BL102" s="587"/>
      <c r="BM102" s="587"/>
      <c r="BN102" s="587"/>
      <c r="BO102" s="587"/>
      <c r="BP102" s="587"/>
      <c r="BQ102" s="587"/>
      <c r="BR102" s="587"/>
      <c r="BS102" s="587"/>
      <c r="BT102" s="587"/>
      <c r="BU102" s="587"/>
      <c r="BV102" s="587"/>
      <c r="BW102" s="587"/>
      <c r="BX102" s="587"/>
      <c r="BY102" s="587"/>
      <c r="BZ102" s="587"/>
      <c r="CA102" s="587"/>
      <c r="CB102" s="587"/>
      <c r="CC102" s="587"/>
      <c r="CD102" s="587"/>
      <c r="CE102" s="587"/>
      <c r="CF102" s="587"/>
      <c r="CG102" s="587"/>
      <c r="CH102" s="587"/>
      <c r="CI102" s="587"/>
      <c r="CJ102" s="587"/>
      <c r="CK102" s="587"/>
      <c r="CL102" s="587"/>
      <c r="CM102" s="587"/>
      <c r="CN102" s="587"/>
    </row>
    <row r="103" customFormat="false" ht="13" hidden="false" customHeight="false" outlineLevel="0" collapsed="false">
      <c r="AZ103" s="771"/>
      <c r="BA103" s="592"/>
      <c r="BB103" s="587"/>
      <c r="BC103" s="587"/>
      <c r="BD103" s="587"/>
      <c r="BE103" s="587"/>
      <c r="BF103" s="587"/>
      <c r="BG103" s="587"/>
      <c r="BH103" s="587"/>
      <c r="BI103" s="587"/>
      <c r="BJ103" s="587"/>
      <c r="BK103" s="587"/>
      <c r="BL103" s="587"/>
      <c r="BM103" s="587"/>
      <c r="BN103" s="587"/>
      <c r="BO103" s="587"/>
      <c r="BP103" s="587"/>
      <c r="BQ103" s="587"/>
      <c r="BR103" s="587"/>
      <c r="BS103" s="587"/>
      <c r="BT103" s="587"/>
      <c r="BU103" s="587"/>
      <c r="BV103" s="587"/>
      <c r="BW103" s="587"/>
      <c r="BX103" s="587"/>
      <c r="BY103" s="587"/>
      <c r="BZ103" s="587"/>
      <c r="CA103" s="587"/>
      <c r="CB103" s="587"/>
      <c r="CC103" s="587"/>
      <c r="CD103" s="587"/>
      <c r="CE103" s="587"/>
      <c r="CF103" s="587"/>
      <c r="CG103" s="587"/>
      <c r="CH103" s="587"/>
      <c r="CI103" s="587"/>
      <c r="CJ103" s="587"/>
      <c r="CK103" s="587"/>
      <c r="CL103" s="587"/>
      <c r="CM103" s="587"/>
      <c r="CN103" s="587"/>
    </row>
    <row r="104" customFormat="false" ht="13" hidden="false" customHeight="false" outlineLevel="0" collapsed="false">
      <c r="AZ104" s="771"/>
      <c r="BA104" s="592"/>
      <c r="BB104" s="587"/>
      <c r="BC104" s="587"/>
      <c r="BD104" s="587"/>
      <c r="BE104" s="587"/>
      <c r="BF104" s="587"/>
      <c r="BG104" s="587"/>
      <c r="BH104" s="587"/>
      <c r="BI104" s="587"/>
      <c r="BJ104" s="587"/>
      <c r="BK104" s="587"/>
      <c r="BL104" s="587"/>
      <c r="BM104" s="587"/>
      <c r="BN104" s="587"/>
      <c r="BO104" s="587"/>
      <c r="BP104" s="587"/>
      <c r="BQ104" s="587"/>
      <c r="BR104" s="587"/>
      <c r="BS104" s="587"/>
      <c r="BT104" s="587"/>
      <c r="BU104" s="587"/>
      <c r="BV104" s="587"/>
      <c r="BW104" s="587"/>
      <c r="BX104" s="587"/>
      <c r="BY104" s="587"/>
      <c r="BZ104" s="587"/>
      <c r="CA104" s="587"/>
      <c r="CB104" s="587"/>
      <c r="CC104" s="587"/>
      <c r="CD104" s="587"/>
      <c r="CE104" s="587"/>
      <c r="CF104" s="587"/>
      <c r="CG104" s="587"/>
      <c r="CH104" s="587"/>
      <c r="CI104" s="587"/>
      <c r="CJ104" s="587"/>
      <c r="CK104" s="587"/>
      <c r="CL104" s="587"/>
      <c r="CM104" s="587"/>
      <c r="CN104" s="587"/>
    </row>
    <row r="105" customFormat="false" ht="13" hidden="false" customHeight="false" outlineLevel="0" collapsed="false">
      <c r="AZ105" s="771"/>
      <c r="BA105" s="592"/>
      <c r="BB105" s="587"/>
      <c r="BC105" s="587"/>
      <c r="BD105" s="587"/>
      <c r="BE105" s="587"/>
      <c r="BF105" s="587"/>
      <c r="BG105" s="587"/>
      <c r="BH105" s="587"/>
      <c r="BI105" s="587"/>
      <c r="BJ105" s="587"/>
      <c r="BK105" s="587"/>
      <c r="BL105" s="587"/>
      <c r="BM105" s="587"/>
      <c r="BN105" s="587"/>
      <c r="BO105" s="587"/>
      <c r="BP105" s="587"/>
      <c r="BQ105" s="587"/>
      <c r="BR105" s="587"/>
      <c r="BS105" s="587"/>
      <c r="BT105" s="587"/>
      <c r="BU105" s="587"/>
      <c r="BV105" s="587"/>
      <c r="BW105" s="587"/>
      <c r="BX105" s="587"/>
      <c r="BY105" s="587"/>
      <c r="BZ105" s="587"/>
      <c r="CA105" s="587"/>
      <c r="CB105" s="587"/>
      <c r="CC105" s="587"/>
      <c r="CD105" s="587"/>
      <c r="CE105" s="587"/>
      <c r="CF105" s="587"/>
      <c r="CG105" s="587"/>
      <c r="CH105" s="587"/>
      <c r="CI105" s="587"/>
      <c r="CJ105" s="587"/>
      <c r="CK105" s="587"/>
      <c r="CL105" s="587"/>
      <c r="CM105" s="587"/>
      <c r="CN105" s="587"/>
    </row>
    <row r="106" customFormat="false" ht="13" hidden="false" customHeight="false" outlineLevel="0" collapsed="false">
      <c r="AZ106" s="771"/>
      <c r="BA106" s="592"/>
      <c r="BB106" s="587"/>
      <c r="BC106" s="587"/>
      <c r="BD106" s="587"/>
      <c r="BE106" s="587"/>
      <c r="BF106" s="587"/>
      <c r="BG106" s="587"/>
      <c r="BH106" s="587"/>
      <c r="BI106" s="587"/>
      <c r="BJ106" s="587"/>
      <c r="BK106" s="587"/>
      <c r="BL106" s="587"/>
      <c r="BM106" s="587"/>
      <c r="BN106" s="587"/>
      <c r="BO106" s="587"/>
      <c r="BP106" s="587"/>
      <c r="BQ106" s="587"/>
      <c r="BR106" s="587"/>
      <c r="BS106" s="587"/>
      <c r="BT106" s="587"/>
      <c r="BU106" s="587"/>
      <c r="BV106" s="587"/>
      <c r="BW106" s="587"/>
      <c r="BX106" s="587"/>
      <c r="BY106" s="587"/>
      <c r="BZ106" s="587"/>
      <c r="CA106" s="587"/>
      <c r="CB106" s="587"/>
      <c r="CC106" s="587"/>
      <c r="CD106" s="587"/>
      <c r="CE106" s="587"/>
      <c r="CF106" s="587"/>
      <c r="CG106" s="587"/>
      <c r="CH106" s="587"/>
      <c r="CI106" s="587"/>
      <c r="CJ106" s="587"/>
      <c r="CK106" s="587"/>
      <c r="CL106" s="587"/>
      <c r="CM106" s="587"/>
      <c r="CN106" s="587"/>
    </row>
    <row r="107" customFormat="false" ht="13" hidden="false" customHeight="false" outlineLevel="0" collapsed="false">
      <c r="AZ107" s="771"/>
      <c r="BA107" s="592"/>
      <c r="BB107" s="587"/>
      <c r="BC107" s="587"/>
      <c r="BD107" s="587"/>
      <c r="BE107" s="587"/>
      <c r="BF107" s="587"/>
      <c r="BG107" s="587"/>
      <c r="BH107" s="587"/>
      <c r="BI107" s="587"/>
      <c r="BJ107" s="587"/>
      <c r="BK107" s="587"/>
      <c r="BL107" s="587"/>
      <c r="BM107" s="587"/>
      <c r="BN107" s="587"/>
      <c r="BO107" s="587"/>
      <c r="BP107" s="587"/>
      <c r="BQ107" s="587"/>
      <c r="BR107" s="587"/>
      <c r="BS107" s="587"/>
      <c r="BT107" s="587"/>
      <c r="BU107" s="587"/>
      <c r="BV107" s="587"/>
      <c r="BW107" s="587"/>
      <c r="BX107" s="587"/>
      <c r="BY107" s="587"/>
      <c r="BZ107" s="587"/>
      <c r="CA107" s="587"/>
      <c r="CB107" s="587"/>
      <c r="CC107" s="587"/>
      <c r="CD107" s="587"/>
      <c r="CE107" s="587"/>
      <c r="CF107" s="587"/>
      <c r="CG107" s="587"/>
      <c r="CH107" s="587"/>
      <c r="CI107" s="587"/>
      <c r="CJ107" s="587"/>
      <c r="CK107" s="587"/>
      <c r="CL107" s="587"/>
      <c r="CM107" s="587"/>
      <c r="CN107" s="587"/>
    </row>
    <row r="108" customFormat="false" ht="13" hidden="false" customHeight="false" outlineLevel="0" collapsed="false">
      <c r="AZ108" s="771"/>
      <c r="BA108" s="592"/>
      <c r="BB108" s="587"/>
      <c r="BC108" s="587"/>
      <c r="BD108" s="587"/>
      <c r="BE108" s="587"/>
      <c r="BF108" s="587"/>
      <c r="BG108" s="587"/>
      <c r="BH108" s="587"/>
      <c r="BI108" s="587"/>
      <c r="BJ108" s="587"/>
      <c r="BK108" s="587"/>
      <c r="BL108" s="587"/>
      <c r="BM108" s="587"/>
      <c r="BN108" s="587"/>
      <c r="BO108" s="587"/>
      <c r="BP108" s="587"/>
      <c r="BQ108" s="587"/>
      <c r="BR108" s="587"/>
      <c r="BS108" s="587"/>
      <c r="BT108" s="587"/>
      <c r="BU108" s="587"/>
      <c r="BV108" s="587"/>
      <c r="BW108" s="587"/>
      <c r="BX108" s="587"/>
      <c r="BY108" s="587"/>
      <c r="BZ108" s="587"/>
      <c r="CA108" s="587"/>
      <c r="CB108" s="587"/>
      <c r="CC108" s="587"/>
      <c r="CD108" s="587"/>
      <c r="CE108" s="587"/>
      <c r="CF108" s="587"/>
      <c r="CG108" s="587"/>
      <c r="CH108" s="587"/>
      <c r="CI108" s="587"/>
      <c r="CJ108" s="587"/>
      <c r="CK108" s="587"/>
      <c r="CL108" s="587"/>
      <c r="CM108" s="587"/>
      <c r="CN108" s="587"/>
    </row>
    <row r="109" customFormat="false" ht="13" hidden="false" customHeight="false" outlineLevel="0" collapsed="false">
      <c r="AZ109" s="771"/>
      <c r="BA109" s="592"/>
      <c r="BB109" s="587"/>
      <c r="BC109" s="587"/>
      <c r="BD109" s="587"/>
      <c r="BE109" s="587"/>
      <c r="BF109" s="587"/>
      <c r="BG109" s="587"/>
      <c r="BH109" s="587"/>
      <c r="BI109" s="587"/>
      <c r="BJ109" s="587"/>
      <c r="BK109" s="587"/>
      <c r="BL109" s="587"/>
      <c r="BM109" s="587"/>
      <c r="BN109" s="587"/>
      <c r="BO109" s="587"/>
      <c r="BP109" s="587"/>
      <c r="BQ109" s="587"/>
      <c r="BR109" s="587"/>
      <c r="BS109" s="587"/>
      <c r="BT109" s="587"/>
      <c r="BU109" s="587"/>
      <c r="BV109" s="587"/>
      <c r="BW109" s="587"/>
      <c r="BX109" s="587"/>
      <c r="BY109" s="587"/>
      <c r="BZ109" s="587"/>
      <c r="CA109" s="587"/>
      <c r="CB109" s="587"/>
      <c r="CC109" s="587"/>
      <c r="CD109" s="587"/>
      <c r="CE109" s="587"/>
      <c r="CF109" s="587"/>
      <c r="CG109" s="587"/>
      <c r="CH109" s="587"/>
      <c r="CI109" s="587"/>
      <c r="CJ109" s="587"/>
      <c r="CK109" s="587"/>
      <c r="CL109" s="587"/>
      <c r="CM109" s="587"/>
      <c r="CN109" s="587"/>
    </row>
    <row r="110" customFormat="false" ht="13" hidden="false" customHeight="false" outlineLevel="0" collapsed="false">
      <c r="AZ110" s="587"/>
      <c r="BA110" s="768"/>
      <c r="BB110" s="587"/>
      <c r="BC110" s="587"/>
      <c r="BD110" s="587"/>
      <c r="BE110" s="588"/>
      <c r="BF110" s="588"/>
      <c r="BG110" s="588"/>
      <c r="BH110" s="588"/>
      <c r="BI110" s="588"/>
      <c r="BJ110" s="588"/>
      <c r="BK110" s="588"/>
      <c r="BL110" s="588"/>
      <c r="BM110" s="588"/>
      <c r="BN110" s="588"/>
      <c r="BO110" s="588"/>
      <c r="BP110" s="588"/>
      <c r="BQ110" s="588"/>
      <c r="BR110" s="588"/>
      <c r="BS110" s="587"/>
      <c r="BT110" s="587"/>
      <c r="BU110" s="587"/>
      <c r="BV110" s="587"/>
      <c r="BW110" s="587"/>
      <c r="BX110" s="587"/>
      <c r="BY110" s="587"/>
      <c r="BZ110" s="587"/>
      <c r="CA110" s="587"/>
      <c r="CB110" s="587"/>
      <c r="CC110" s="587"/>
      <c r="CD110" s="587"/>
      <c r="CE110" s="588"/>
      <c r="CF110" s="588"/>
      <c r="CG110" s="587"/>
      <c r="CH110" s="587"/>
      <c r="CI110" s="587"/>
      <c r="CJ110" s="587"/>
      <c r="CK110" s="587"/>
      <c r="CL110" s="587"/>
      <c r="CM110" s="587"/>
      <c r="CN110" s="587"/>
    </row>
    <row r="111" customFormat="false" ht="13" hidden="false" customHeight="false" outlineLevel="0" collapsed="false">
      <c r="AZ111" s="587"/>
      <c r="BA111" s="768"/>
      <c r="BB111" s="587"/>
      <c r="BC111" s="587"/>
      <c r="BD111" s="587"/>
      <c r="BE111" s="588"/>
      <c r="BF111" s="588"/>
      <c r="BG111" s="588"/>
      <c r="BH111" s="588"/>
      <c r="BI111" s="588"/>
      <c r="BJ111" s="588"/>
      <c r="BK111" s="588"/>
      <c r="BL111" s="588"/>
      <c r="BM111" s="588"/>
      <c r="BN111" s="588"/>
      <c r="BO111" s="588"/>
      <c r="BP111" s="588"/>
      <c r="BQ111" s="588"/>
      <c r="BR111" s="588"/>
      <c r="BS111" s="587"/>
      <c r="BT111" s="587"/>
      <c r="BU111" s="587"/>
      <c r="BV111" s="587"/>
      <c r="BW111" s="587"/>
      <c r="BX111" s="587"/>
      <c r="BY111" s="587"/>
      <c r="BZ111" s="587"/>
      <c r="CA111" s="587"/>
      <c r="CB111" s="587"/>
      <c r="CC111" s="587"/>
      <c r="CD111" s="587"/>
      <c r="CE111" s="588"/>
      <c r="CF111" s="588"/>
      <c r="CG111" s="587"/>
      <c r="CH111" s="587"/>
      <c r="CI111" s="587"/>
      <c r="CJ111" s="587"/>
      <c r="CK111" s="587"/>
      <c r="CL111" s="587"/>
      <c r="CM111" s="587"/>
      <c r="CN111" s="587"/>
    </row>
    <row r="112" customFormat="false" ht="13" hidden="false" customHeight="false" outlineLevel="0" collapsed="false">
      <c r="AZ112" s="433"/>
      <c r="BA112" s="592"/>
      <c r="BB112" s="587"/>
      <c r="BC112" s="587"/>
      <c r="BD112" s="587"/>
      <c r="BE112" s="587"/>
      <c r="BF112" s="587"/>
      <c r="BG112" s="587"/>
      <c r="BH112" s="587"/>
      <c r="BI112" s="587"/>
      <c r="BJ112" s="587"/>
      <c r="BK112" s="587"/>
      <c r="BL112" s="587"/>
      <c r="BM112" s="587"/>
      <c r="BN112" s="587"/>
      <c r="BO112" s="587"/>
      <c r="BP112" s="587"/>
      <c r="BQ112" s="587"/>
      <c r="BR112" s="587"/>
      <c r="BS112" s="587"/>
      <c r="BT112" s="587"/>
      <c r="BU112" s="587"/>
      <c r="BV112" s="587"/>
      <c r="BW112" s="587"/>
      <c r="BX112" s="587"/>
      <c r="BY112" s="587"/>
      <c r="BZ112" s="587"/>
      <c r="CA112" s="587"/>
      <c r="CB112" s="587"/>
      <c r="CC112" s="587"/>
      <c r="CD112" s="587"/>
      <c r="CE112" s="587"/>
      <c r="CF112" s="587"/>
      <c r="CG112" s="587"/>
      <c r="CH112" s="587"/>
      <c r="CI112" s="587"/>
      <c r="CJ112" s="587"/>
      <c r="CK112" s="587"/>
      <c r="CL112" s="587"/>
      <c r="CM112" s="587"/>
      <c r="CN112" s="587"/>
    </row>
    <row r="113" customFormat="false" ht="13" hidden="false" customHeight="false" outlineLevel="0" collapsed="false">
      <c r="AZ113" s="587"/>
      <c r="BA113" s="768"/>
      <c r="BB113" s="587"/>
      <c r="BC113" s="587"/>
      <c r="BD113" s="587"/>
      <c r="BE113" s="587"/>
      <c r="BF113" s="587"/>
      <c r="BG113" s="587"/>
      <c r="BH113" s="587"/>
      <c r="BI113" s="587"/>
      <c r="BJ113" s="587"/>
      <c r="BK113" s="587"/>
      <c r="BL113" s="587"/>
      <c r="BM113" s="587"/>
      <c r="BN113" s="587"/>
      <c r="BO113" s="587"/>
      <c r="BP113" s="587"/>
      <c r="BQ113" s="587"/>
      <c r="BR113" s="587"/>
      <c r="BS113" s="587"/>
      <c r="BT113" s="587"/>
      <c r="BU113" s="587"/>
      <c r="BV113" s="587"/>
      <c r="BW113" s="587"/>
      <c r="BX113" s="587"/>
      <c r="BY113" s="587"/>
      <c r="BZ113" s="587"/>
      <c r="CA113" s="587"/>
      <c r="CB113" s="587"/>
      <c r="CC113" s="587"/>
      <c r="CD113" s="587"/>
      <c r="CE113" s="587"/>
      <c r="CF113" s="587"/>
      <c r="CG113" s="587"/>
      <c r="CH113" s="587"/>
      <c r="CI113" s="587"/>
      <c r="CJ113" s="587"/>
      <c r="CK113" s="587"/>
      <c r="CL113" s="587"/>
      <c r="CM113" s="587"/>
      <c r="CN113" s="587"/>
    </row>
    <row r="114" customFormat="false" ht="13" hidden="false" customHeight="false" outlineLevel="0" collapsed="false">
      <c r="BC114" s="587"/>
      <c r="BD114" s="587"/>
      <c r="BE114" s="587"/>
      <c r="BF114" s="587"/>
      <c r="BG114" s="587"/>
      <c r="BH114" s="587"/>
      <c r="BI114" s="587"/>
      <c r="BJ114" s="587"/>
      <c r="BK114" s="587"/>
      <c r="BL114" s="587"/>
      <c r="BM114" s="587"/>
      <c r="BN114" s="587"/>
      <c r="BO114" s="587"/>
      <c r="BP114" s="587"/>
      <c r="BQ114" s="587"/>
      <c r="BR114" s="587"/>
      <c r="BS114" s="587"/>
      <c r="BT114" s="587"/>
      <c r="BU114" s="587"/>
      <c r="BV114" s="587"/>
      <c r="BW114" s="587"/>
      <c r="BX114" s="587"/>
      <c r="BY114" s="587"/>
      <c r="BZ114" s="587"/>
      <c r="CA114" s="587"/>
      <c r="CB114" s="587"/>
      <c r="CC114" s="587"/>
      <c r="CD114" s="587"/>
      <c r="CE114" s="587"/>
      <c r="CF114" s="587"/>
      <c r="CG114" s="587"/>
      <c r="CH114" s="587"/>
      <c r="CI114" s="587"/>
      <c r="CJ114" s="587"/>
      <c r="CK114" s="587"/>
      <c r="CL114" s="587"/>
      <c r="CM114" s="587"/>
      <c r="CN114" s="587"/>
    </row>
    <row r="115" customFormat="false" ht="13" hidden="false" customHeight="false" outlineLevel="0" collapsed="false">
      <c r="BB115" s="587"/>
      <c r="BE115" s="588"/>
      <c r="BF115" s="588"/>
      <c r="BG115" s="588"/>
      <c r="BH115" s="588"/>
      <c r="BI115" s="588"/>
      <c r="BJ115" s="588"/>
      <c r="BK115" s="588"/>
      <c r="BL115" s="588"/>
      <c r="BM115" s="588"/>
      <c r="BN115" s="588"/>
      <c r="BO115" s="588"/>
      <c r="BP115" s="588"/>
      <c r="BQ115" s="588"/>
      <c r="BR115" s="588"/>
      <c r="BS115" s="587"/>
      <c r="BT115" s="587"/>
      <c r="BU115" s="587"/>
      <c r="BV115" s="587"/>
      <c r="BW115" s="587"/>
      <c r="BX115" s="587"/>
      <c r="BY115" s="587"/>
      <c r="BZ115" s="587"/>
      <c r="CA115" s="587"/>
      <c r="CB115" s="587"/>
      <c r="CC115" s="587"/>
      <c r="CD115" s="587"/>
      <c r="CE115" s="588"/>
      <c r="CF115" s="588"/>
      <c r="CG115" s="587"/>
      <c r="CH115" s="587"/>
      <c r="CI115" s="587"/>
      <c r="CJ115" s="587"/>
      <c r="CK115" s="587"/>
      <c r="CL115" s="587"/>
      <c r="CM115" s="587"/>
      <c r="CN115" s="587"/>
    </row>
    <row r="117" customFormat="false" ht="13" hidden="false" customHeight="false" outlineLevel="0" collapsed="false">
      <c r="BA117" s="434"/>
    </row>
  </sheetData>
  <sheetProtection sheet="true" formatCells="false" formatColumns="false" formatRows="false" insertColumns="false" insertRows="false" insertHyperlinks="false"/>
  <mergeCells count="32">
    <mergeCell ref="C5:AN5"/>
    <mergeCell ref="E30:AY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Приведенная ниже диаграмма тесно связана с таблицей W4. Поскольку эта таблица вызывает большой интерес в связи с отчетностью по показателю 6.3.1 Целей устойчивого развития (Доля безопасно очищенных бытовых и промышленных сточных вод), Всемирная организация здравоохранения предлагает более подробную диаграмму, которая также соответствует этой таблице. Она доступна на странице 28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47"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3"/>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33" width="5.19"/>
    <col collapsed="false" customWidth="true" hidden="true" outlineLevel="0" max="2" min="2" style="234" width="6.79"/>
    <col collapsed="false" customWidth="true" hidden="false" outlineLevel="0" max="3" min="3" style="235" width="12.29"/>
    <col collapsed="false" customWidth="true" hidden="false" outlineLevel="0" max="4" min="4" style="235" width="31.99"/>
    <col collapsed="false" customWidth="true" hidden="false" outlineLevel="0" max="5" min="5" style="235" width="11.29"/>
    <col collapsed="false" customWidth="true" hidden="false" outlineLevel="0" max="6" min="6" style="235" width="8.69"/>
    <col collapsed="false" customWidth="true" hidden="false" outlineLevel="0" max="7" min="7" style="235" width="1.79"/>
    <col collapsed="false" customWidth="true" hidden="false" outlineLevel="0" max="8" min="8" style="238" width="6.99"/>
    <col collapsed="false" customWidth="true" hidden="false" outlineLevel="0" max="9" min="9" style="239" width="1.79"/>
    <col collapsed="false" customWidth="true" hidden="false" outlineLevel="0" max="10" min="10" style="239" width="7.19"/>
    <col collapsed="false" customWidth="true" hidden="false" outlineLevel="0" max="11" min="11" style="239" width="1.79"/>
    <col collapsed="false" customWidth="true" hidden="false" outlineLevel="0" max="12" min="12" style="239" width="7.19"/>
    <col collapsed="false" customWidth="true" hidden="false" outlineLevel="0" max="13" min="13" style="239" width="1.79"/>
    <col collapsed="false" customWidth="true" hidden="false" outlineLevel="0" max="14" min="14" style="239" width="7.19"/>
    <col collapsed="false" customWidth="true" hidden="false" outlineLevel="0" max="15" min="15" style="239" width="1.79"/>
    <col collapsed="false" customWidth="true" hidden="false" outlineLevel="0" max="16" min="16" style="240" width="6.99"/>
    <col collapsed="false" customWidth="true" hidden="false" outlineLevel="0" max="17" min="17" style="239" width="1.79"/>
    <col collapsed="false" customWidth="true" hidden="false" outlineLevel="0" max="18" min="18" style="240" width="6.99"/>
    <col collapsed="false" customWidth="true" hidden="false" outlineLevel="0" max="19" min="19" style="239" width="1.79"/>
    <col collapsed="false" customWidth="true" hidden="false" outlineLevel="0" max="20" min="20" style="240" width="6.99"/>
    <col collapsed="false" customWidth="true" hidden="false" outlineLevel="0" max="21" min="21" style="239" width="1.79"/>
    <col collapsed="false" customWidth="true" hidden="false" outlineLevel="0" max="22" min="22" style="240" width="6.99"/>
    <col collapsed="false" customWidth="true" hidden="false" outlineLevel="0" max="23" min="23" style="239" width="1.79"/>
    <col collapsed="false" customWidth="true" hidden="false" outlineLevel="0" max="24" min="24" style="238" width="6.99"/>
    <col collapsed="false" customWidth="true" hidden="false" outlineLevel="0" max="25" min="25" style="239" width="1.79"/>
    <col collapsed="false" customWidth="true" hidden="false" outlineLevel="0" max="26" min="26" style="238" width="6.99"/>
    <col collapsed="false" customWidth="true" hidden="false" outlineLevel="0" max="27" min="27" style="239" width="1.79"/>
    <col collapsed="false" customWidth="true" hidden="false" outlineLevel="0" max="28" min="28" style="238" width="6.99"/>
    <col collapsed="false" customWidth="true" hidden="false" outlineLevel="0" max="29" min="29" style="239" width="1.79"/>
    <col collapsed="false" customWidth="true" hidden="false" outlineLevel="0" max="30" min="30" style="238" width="6.99"/>
    <col collapsed="false" customWidth="true" hidden="false" outlineLevel="0" max="31" min="31" style="239" width="1.79"/>
    <col collapsed="false" customWidth="true" hidden="false" outlineLevel="0" max="32" min="32" style="238" width="6.99"/>
    <col collapsed="false" customWidth="true" hidden="false" outlineLevel="0" max="33" min="33" style="239" width="1.79"/>
    <col collapsed="false" customWidth="true" hidden="false" outlineLevel="0" max="34" min="34" style="238" width="6.99"/>
    <col collapsed="false" customWidth="true" hidden="false" outlineLevel="0" max="35" min="35" style="239" width="1.79"/>
    <col collapsed="false" customWidth="true" hidden="false" outlineLevel="0" max="36" min="36" style="240" width="6.99"/>
    <col collapsed="false" customWidth="true" hidden="false" outlineLevel="0" max="37" min="37" style="239" width="1.79"/>
    <col collapsed="false" customWidth="true" hidden="false" outlineLevel="0" max="38" min="38" style="238" width="6.99"/>
    <col collapsed="false" customWidth="true" hidden="false" outlineLevel="0" max="39" min="39" style="239" width="1.79"/>
    <col collapsed="false" customWidth="true" hidden="false" outlineLevel="0" max="40" min="40" style="238" width="6.99"/>
    <col collapsed="false" customWidth="true" hidden="false" outlineLevel="0" max="41" min="41" style="422" width="1.79"/>
    <col collapsed="false" customWidth="true" hidden="false" outlineLevel="0" max="42" min="42" style="422" width="6.99"/>
    <col collapsed="false" customWidth="true" hidden="false" outlineLevel="0" max="43" min="43" style="422" width="1.79"/>
    <col collapsed="false" customWidth="true" hidden="false" outlineLevel="0" max="44" min="44" style="422" width="6.99"/>
    <col collapsed="false" customWidth="true" hidden="false" outlineLevel="0" max="45" min="45" style="422" width="1.79"/>
    <col collapsed="false" customWidth="true" hidden="false" outlineLevel="0" max="46" min="46" style="238" width="6.99"/>
    <col collapsed="false" customWidth="true" hidden="false" outlineLevel="0" max="47" min="47" style="239" width="1.79"/>
    <col collapsed="false" customWidth="true" hidden="false" outlineLevel="0" max="48" min="48" style="422" width="6.99"/>
    <col collapsed="false" customWidth="true" hidden="false" outlineLevel="0" max="49" min="49" style="422" width="1.79"/>
    <col collapsed="false" customWidth="true" hidden="false" outlineLevel="0" max="50" min="50" style="235" width="1.79"/>
    <col collapsed="false" customWidth="true" hidden="false" outlineLevel="0" max="51" min="51" style="242" width="6.69"/>
    <col collapsed="false" customWidth="true" hidden="false" outlineLevel="0" max="52" min="52" style="242" width="30.69"/>
    <col collapsed="false" customWidth="true" hidden="false" outlineLevel="0" max="53" min="53" style="242" width="7.19"/>
    <col collapsed="false" customWidth="true" hidden="false" outlineLevel="0" max="54" min="54" style="242" width="6.29"/>
    <col collapsed="false" customWidth="true" hidden="false" outlineLevel="0" max="55" min="55" style="242" width="2.19"/>
    <col collapsed="false" customWidth="true" hidden="false" outlineLevel="0" max="56" min="56" style="242" width="6.29"/>
    <col collapsed="false" customWidth="true" hidden="false" outlineLevel="0" max="57" min="57" style="242" width="1.19"/>
    <col collapsed="false" customWidth="true" hidden="false" outlineLevel="0" max="58" min="58" style="242" width="6.29"/>
    <col collapsed="false" customWidth="true" hidden="false" outlineLevel="0" max="59" min="59" style="242" width="1.19"/>
    <col collapsed="false" customWidth="true" hidden="false" outlineLevel="0" max="60" min="60" style="242" width="6.29"/>
    <col collapsed="false" customWidth="true" hidden="false" outlineLevel="0" max="61" min="61" style="242" width="1.29"/>
    <col collapsed="false" customWidth="true" hidden="false" outlineLevel="0" max="62" min="62" style="242" width="6.29"/>
    <col collapsed="false" customWidth="true" hidden="false" outlineLevel="0" max="63" min="63" style="242" width="1.29"/>
    <col collapsed="false" customWidth="true" hidden="false" outlineLevel="0" max="64" min="64" style="242" width="6.29"/>
    <col collapsed="false" customWidth="true" hidden="false" outlineLevel="0" max="65" min="65" style="242" width="1.19"/>
    <col collapsed="false" customWidth="true" hidden="false" outlineLevel="0" max="66" min="66" style="242" width="6.29"/>
    <col collapsed="false" customWidth="true" hidden="false" outlineLevel="0" max="67" min="67" style="242" width="1.29"/>
    <col collapsed="false" customWidth="true" hidden="false" outlineLevel="0" max="68" min="68" style="242" width="6.29"/>
    <col collapsed="false" customWidth="true" hidden="false" outlineLevel="0" max="69" min="69" style="242" width="1.29"/>
    <col collapsed="false" customWidth="true" hidden="false" outlineLevel="0" max="70" min="70" style="242" width="6.29"/>
    <col collapsed="false" customWidth="true" hidden="false" outlineLevel="0" max="71" min="71" style="242" width="1.29"/>
    <col collapsed="false" customWidth="true" hidden="false" outlineLevel="0" max="72" min="72" style="242" width="6.29"/>
    <col collapsed="false" customWidth="true" hidden="false" outlineLevel="0" max="73" min="73" style="242" width="1.29"/>
    <col collapsed="false" customWidth="true" hidden="false" outlineLevel="0" max="74" min="74" style="242" width="6.29"/>
    <col collapsed="false" customWidth="true" hidden="false" outlineLevel="0" max="75" min="75" style="242" width="1.29"/>
    <col collapsed="false" customWidth="true" hidden="false" outlineLevel="0" max="76" min="76" style="242" width="6.29"/>
    <col collapsed="false" customWidth="true" hidden="false" outlineLevel="0" max="77" min="77" style="242" width="1.29"/>
    <col collapsed="false" customWidth="true" hidden="false" outlineLevel="0" max="78" min="78" style="242" width="6.29"/>
    <col collapsed="false" customWidth="true" hidden="false" outlineLevel="0" max="79" min="79" style="242" width="1.29"/>
    <col collapsed="false" customWidth="true" hidden="false" outlineLevel="0" max="80" min="80" style="242" width="6.29"/>
    <col collapsed="false" customWidth="true" hidden="false" outlineLevel="0" max="81" min="81" style="242" width="1.29"/>
    <col collapsed="false" customWidth="true" hidden="false" outlineLevel="0" max="82" min="82" style="242" width="6.29"/>
    <col collapsed="false" customWidth="true" hidden="false" outlineLevel="0" max="83" min="83" style="242" width="1.29"/>
    <col collapsed="false" customWidth="true" hidden="false" outlineLevel="0" max="84" min="84" style="242" width="6.29"/>
    <col collapsed="false" customWidth="true" hidden="false" outlineLevel="0" max="85" min="85" style="242" width="1.29"/>
    <col collapsed="false" customWidth="true" hidden="false" outlineLevel="0" max="86" min="86" style="242" width="6.29"/>
    <col collapsed="false" customWidth="true" hidden="false" outlineLevel="0" max="87" min="87" style="242" width="1.29"/>
    <col collapsed="false" customWidth="true" hidden="false" outlineLevel="0" max="88" min="88" style="242" width="6.29"/>
    <col collapsed="false" customWidth="true" hidden="false" outlineLevel="0" max="89" min="89" style="242" width="1.29"/>
    <col collapsed="false" customWidth="true" hidden="false" outlineLevel="0" max="90" min="90" style="242" width="6.29"/>
    <col collapsed="false" customWidth="true" hidden="false" outlineLevel="0" max="91" min="91" style="242" width="1.29"/>
    <col collapsed="false" customWidth="true" hidden="false" outlineLevel="0" max="92" min="92" style="242" width="6.29"/>
    <col collapsed="false" customWidth="true" hidden="false" outlineLevel="0" max="93" min="93" style="242" width="1.29"/>
    <col collapsed="false" customWidth="true" hidden="false" outlineLevel="0" max="94" min="94" style="242" width="6.29"/>
    <col collapsed="false" customWidth="true" hidden="false" outlineLevel="0" max="95" min="95" style="242" width="1.29"/>
    <col collapsed="false" customWidth="true" hidden="false" outlineLevel="0" max="96" min="96" style="242" width="6.29"/>
    <col collapsed="false" customWidth="true" hidden="false" outlineLevel="0" max="97" min="97" style="241" width="1.29"/>
    <col collapsed="false" customWidth="false" hidden="false" outlineLevel="0" max="257" min="98" style="235" width="11.99"/>
  </cols>
  <sheetData>
    <row r="1" s="620" customFormat="true" ht="15" hidden="false" customHeight="true" outlineLevel="0" collapsed="false">
      <c r="A1" s="514"/>
      <c r="B1" s="234" t="n">
        <v>0</v>
      </c>
      <c r="C1" s="442" t="s">
        <v>3</v>
      </c>
      <c r="D1" s="442"/>
      <c r="E1" s="443"/>
      <c r="F1" s="443"/>
      <c r="G1" s="443"/>
      <c r="H1" s="444"/>
      <c r="I1" s="445"/>
      <c r="J1" s="445"/>
      <c r="K1" s="445"/>
      <c r="L1" s="445"/>
      <c r="M1" s="445"/>
      <c r="N1" s="445"/>
      <c r="O1" s="445"/>
      <c r="P1" s="446"/>
      <c r="Q1" s="445"/>
      <c r="R1" s="446"/>
      <c r="S1" s="445"/>
      <c r="T1" s="446"/>
      <c r="U1" s="445"/>
      <c r="V1" s="446"/>
      <c r="W1" s="445"/>
      <c r="X1" s="444"/>
      <c r="Y1" s="445"/>
      <c r="Z1" s="444"/>
      <c r="AA1" s="445"/>
      <c r="AB1" s="444"/>
      <c r="AC1" s="445"/>
      <c r="AD1" s="444"/>
      <c r="AE1" s="445"/>
      <c r="AF1" s="444"/>
      <c r="AG1" s="445"/>
      <c r="AH1" s="444"/>
      <c r="AI1" s="445"/>
      <c r="AJ1" s="446"/>
      <c r="AK1" s="445"/>
      <c r="AL1" s="444"/>
      <c r="AM1" s="445"/>
      <c r="AN1" s="444"/>
      <c r="AO1" s="772"/>
      <c r="AP1" s="772"/>
      <c r="AQ1" s="772"/>
      <c r="AR1" s="772"/>
      <c r="AS1" s="772"/>
      <c r="AT1" s="444"/>
      <c r="AU1" s="445"/>
      <c r="AV1" s="772"/>
      <c r="AW1" s="772"/>
      <c r="AX1" s="707"/>
      <c r="AY1" s="253" t="s">
        <v>321</v>
      </c>
      <c r="AZ1" s="284"/>
      <c r="BA1" s="284"/>
      <c r="BB1" s="284"/>
      <c r="BC1" s="284"/>
      <c r="BD1" s="284"/>
      <c r="BE1" s="284"/>
      <c r="BF1" s="284"/>
      <c r="BG1" s="284"/>
      <c r="BH1" s="284"/>
      <c r="BI1" s="284"/>
      <c r="BJ1" s="284"/>
      <c r="BK1" s="284"/>
      <c r="BL1" s="284"/>
      <c r="BM1" s="284"/>
      <c r="BN1" s="284"/>
      <c r="BO1" s="284"/>
      <c r="BP1" s="284"/>
      <c r="BQ1" s="284"/>
      <c r="BR1" s="284"/>
      <c r="BS1" s="284"/>
      <c r="BT1" s="284"/>
      <c r="BU1" s="284"/>
      <c r="BV1" s="284"/>
      <c r="BW1" s="284"/>
      <c r="BX1" s="284"/>
      <c r="BY1" s="284"/>
      <c r="BZ1" s="284"/>
      <c r="CA1" s="284"/>
      <c r="CB1" s="284"/>
      <c r="CC1" s="284"/>
      <c r="CD1" s="284"/>
      <c r="CE1" s="284"/>
      <c r="CF1" s="284"/>
      <c r="CG1" s="284"/>
      <c r="CH1" s="284"/>
      <c r="CI1" s="284"/>
      <c r="CJ1" s="284"/>
      <c r="CK1" s="284"/>
      <c r="CL1" s="284"/>
      <c r="CM1" s="284"/>
      <c r="CN1" s="284"/>
      <c r="CO1" s="284"/>
      <c r="CP1" s="284"/>
      <c r="CQ1" s="284"/>
      <c r="CR1" s="284"/>
      <c r="CS1" s="285"/>
    </row>
    <row r="2" customFormat="false" ht="7.5" hidden="false" customHeight="true" outlineLevel="0" collapsed="false">
      <c r="E2" s="448"/>
      <c r="F2" s="448"/>
      <c r="G2" s="448"/>
      <c r="H2" s="452"/>
      <c r="AE2" s="475"/>
      <c r="AF2" s="452"/>
      <c r="AG2" s="475"/>
      <c r="AH2" s="452"/>
      <c r="AI2" s="475"/>
      <c r="AJ2" s="705"/>
      <c r="AK2" s="475"/>
      <c r="AL2" s="452"/>
      <c r="AM2" s="475"/>
      <c r="AN2" s="452"/>
      <c r="AT2" s="452"/>
    </row>
    <row r="3" s="473" customFormat="true" ht="17.25" hidden="false" customHeight="true" outlineLevel="0" collapsed="false">
      <c r="A3" s="383"/>
      <c r="B3" s="383"/>
      <c r="C3" s="263" t="s">
        <v>322</v>
      </c>
      <c r="D3" s="621"/>
      <c r="E3" s="454"/>
      <c r="F3" s="455"/>
      <c r="G3" s="456"/>
      <c r="H3" s="457"/>
      <c r="I3" s="458"/>
      <c r="J3" s="458"/>
      <c r="K3" s="458"/>
      <c r="L3" s="458"/>
      <c r="M3" s="458"/>
      <c r="N3" s="458"/>
      <c r="O3" s="458"/>
      <c r="P3" s="457"/>
      <c r="Q3" s="458"/>
      <c r="R3" s="457"/>
      <c r="S3" s="458"/>
      <c r="T3" s="457"/>
      <c r="U3" s="458"/>
      <c r="V3" s="457"/>
      <c r="W3" s="456"/>
      <c r="X3" s="457"/>
      <c r="Y3" s="456"/>
      <c r="Z3" s="460"/>
      <c r="AA3" s="459"/>
      <c r="AB3" s="461"/>
      <c r="AC3" s="263" t="s">
        <v>323</v>
      </c>
      <c r="AD3" s="462"/>
      <c r="AE3" s="463"/>
      <c r="AF3" s="462"/>
      <c r="AG3" s="464"/>
      <c r="AH3" s="462"/>
      <c r="AI3" s="463"/>
      <c r="AJ3" s="457"/>
      <c r="AK3" s="456"/>
      <c r="AL3" s="457"/>
      <c r="AM3" s="456"/>
      <c r="AN3" s="457"/>
      <c r="AO3" s="465"/>
      <c r="AP3" s="465"/>
      <c r="AQ3" s="465"/>
      <c r="AR3" s="465"/>
      <c r="AS3" s="465"/>
      <c r="AT3" s="466"/>
      <c r="AU3" s="466"/>
      <c r="AV3" s="465"/>
      <c r="AW3" s="465"/>
      <c r="AX3" s="466"/>
      <c r="AY3" s="468" t="s">
        <v>324</v>
      </c>
      <c r="AZ3" s="623"/>
      <c r="BA3" s="623"/>
      <c r="BB3" s="626"/>
      <c r="BC3" s="626"/>
      <c r="BD3" s="623"/>
      <c r="BE3" s="623"/>
      <c r="BF3" s="623"/>
      <c r="BG3" s="623"/>
      <c r="BH3" s="625"/>
      <c r="BI3" s="625"/>
      <c r="BJ3" s="625"/>
      <c r="BK3" s="625"/>
      <c r="BL3" s="623"/>
      <c r="BM3" s="623"/>
      <c r="BN3" s="625"/>
      <c r="BO3" s="625"/>
      <c r="BP3" s="625"/>
      <c r="BQ3" s="625"/>
      <c r="BR3" s="625"/>
      <c r="BS3" s="625"/>
      <c r="BT3" s="626"/>
      <c r="BU3" s="626"/>
      <c r="BV3" s="623"/>
      <c r="BW3" s="623"/>
      <c r="BX3" s="623"/>
      <c r="BY3" s="623"/>
      <c r="BZ3" s="623"/>
      <c r="CA3" s="623"/>
      <c r="CB3" s="626"/>
      <c r="CC3" s="626"/>
      <c r="CD3" s="623"/>
      <c r="CE3" s="623"/>
      <c r="CF3" s="623"/>
      <c r="CG3" s="623"/>
      <c r="CH3" s="623"/>
      <c r="CI3" s="623"/>
      <c r="CJ3" s="623"/>
      <c r="CK3" s="623"/>
      <c r="CL3" s="623"/>
      <c r="CM3" s="623"/>
      <c r="CN3" s="623"/>
      <c r="CO3" s="623"/>
      <c r="CP3" s="623"/>
      <c r="CQ3" s="623"/>
      <c r="CR3" s="623"/>
      <c r="CS3" s="708"/>
    </row>
    <row r="4" customFormat="false" ht="3.75" hidden="false" customHeight="true" outlineLevel="0" collapsed="false">
      <c r="C4" s="710"/>
      <c r="D4" s="710"/>
      <c r="E4" s="532"/>
      <c r="F4" s="532"/>
      <c r="G4" s="532"/>
      <c r="H4" s="452"/>
      <c r="I4" s="475"/>
      <c r="J4" s="475"/>
      <c r="K4" s="475"/>
      <c r="L4" s="475"/>
      <c r="M4" s="475"/>
      <c r="N4" s="475"/>
      <c r="O4" s="475"/>
      <c r="P4" s="705"/>
      <c r="Q4" s="475"/>
      <c r="R4" s="705"/>
      <c r="S4" s="475"/>
      <c r="T4" s="705"/>
      <c r="U4" s="475"/>
      <c r="V4" s="705"/>
      <c r="W4" s="475"/>
      <c r="X4" s="452"/>
      <c r="Y4" s="475"/>
      <c r="Z4" s="452"/>
      <c r="AA4" s="475"/>
      <c r="AB4" s="452"/>
      <c r="AC4" s="475"/>
      <c r="AD4" s="452"/>
      <c r="AE4" s="475"/>
      <c r="AF4" s="452"/>
      <c r="AG4" s="475"/>
      <c r="AH4" s="452"/>
      <c r="AI4" s="475"/>
      <c r="AJ4" s="705"/>
      <c r="AK4" s="475"/>
      <c r="AL4" s="452"/>
      <c r="AM4" s="475"/>
      <c r="AN4" s="711"/>
      <c r="AT4" s="452"/>
      <c r="AY4" s="434"/>
    </row>
    <row r="5" s="620" customFormat="true" ht="17.25" hidden="false" customHeight="true" outlineLevel="0" collapsed="false">
      <c r="A5" s="514"/>
      <c r="B5" s="234" t="n">
        <v>9</v>
      </c>
      <c r="C5" s="279" t="s">
        <v>95</v>
      </c>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594"/>
      <c r="AP5" s="594"/>
      <c r="AQ5" s="594"/>
      <c r="AR5" s="594"/>
      <c r="AS5" s="594"/>
      <c r="AT5" s="478"/>
      <c r="AU5" s="477"/>
      <c r="AV5" s="594"/>
      <c r="AW5" s="594"/>
      <c r="AX5" s="627"/>
      <c r="AY5" s="480" t="s">
        <v>326</v>
      </c>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5"/>
    </row>
    <row r="6" s="620" customFormat="true" ht="14.25" hidden="false" customHeight="true" outlineLevel="0" collapsed="false">
      <c r="A6" s="514"/>
      <c r="B6" s="234"/>
      <c r="C6" s="712"/>
      <c r="E6" s="481" t="s">
        <v>328</v>
      </c>
      <c r="F6" s="289"/>
      <c r="G6" s="238"/>
      <c r="H6" s="239"/>
      <c r="I6" s="240"/>
      <c r="J6" s="240"/>
      <c r="K6" s="240"/>
      <c r="L6" s="240"/>
      <c r="M6" s="240"/>
      <c r="N6" s="240"/>
      <c r="O6" s="240"/>
      <c r="P6" s="239"/>
      <c r="Q6" s="240"/>
      <c r="R6" s="239"/>
      <c r="S6" s="240"/>
      <c r="T6" s="239"/>
      <c r="U6" s="240"/>
      <c r="V6" s="239"/>
      <c r="W6" s="238"/>
      <c r="X6" s="239"/>
      <c r="Y6" s="238"/>
      <c r="Z6" s="239"/>
      <c r="AA6" s="291"/>
      <c r="AB6" s="292"/>
      <c r="AC6" s="293"/>
      <c r="AD6" s="292"/>
      <c r="AE6" s="293"/>
      <c r="AF6" s="292"/>
      <c r="AG6" s="294"/>
      <c r="AH6" s="292"/>
      <c r="AI6" s="240"/>
      <c r="AJ6" s="292"/>
      <c r="AK6" s="293"/>
      <c r="AL6" s="292"/>
      <c r="AM6" s="238"/>
      <c r="AN6" s="292"/>
      <c r="AO6" s="295"/>
      <c r="AP6" s="295"/>
      <c r="AQ6" s="295"/>
      <c r="AR6" s="295"/>
      <c r="AS6" s="295"/>
      <c r="AT6" s="296"/>
      <c r="AU6" s="286"/>
      <c r="AV6" s="295"/>
      <c r="AW6" s="295"/>
      <c r="AX6" s="296"/>
      <c r="AY6" s="482" t="s">
        <v>646</v>
      </c>
      <c r="AZ6" s="284"/>
      <c r="BA6" s="284"/>
      <c r="BB6" s="284"/>
      <c r="BC6" s="284"/>
      <c r="BD6" s="284"/>
      <c r="BE6" s="284"/>
      <c r="BF6" s="284"/>
      <c r="BG6" s="284"/>
      <c r="BH6" s="284"/>
      <c r="BI6" s="284"/>
      <c r="BJ6" s="284"/>
      <c r="BK6" s="284"/>
      <c r="BL6" s="284"/>
      <c r="BM6" s="284"/>
      <c r="BN6" s="284"/>
      <c r="BO6" s="284"/>
      <c r="BP6" s="284"/>
      <c r="BQ6" s="284"/>
      <c r="BR6" s="284"/>
      <c r="BS6" s="284"/>
      <c r="BT6" s="284"/>
      <c r="BU6" s="284"/>
      <c r="BV6" s="284"/>
      <c r="BW6" s="284"/>
      <c r="BX6" s="284"/>
      <c r="BY6" s="284"/>
      <c r="BZ6" s="284"/>
      <c r="CA6" s="284"/>
      <c r="CB6" s="284"/>
      <c r="CC6" s="284"/>
      <c r="CD6" s="284"/>
      <c r="CE6" s="284"/>
      <c r="CF6" s="284"/>
      <c r="CG6" s="284"/>
      <c r="CH6" s="284"/>
      <c r="CI6" s="284"/>
      <c r="CJ6" s="284"/>
      <c r="CK6" s="284"/>
      <c r="CL6" s="284"/>
      <c r="CM6" s="284"/>
      <c r="CN6" s="284"/>
      <c r="CO6" s="284"/>
      <c r="CP6" s="284"/>
      <c r="CQ6" s="284"/>
      <c r="CR6" s="284"/>
      <c r="CS6" s="285"/>
    </row>
    <row r="7" customFormat="false" ht="31.5" hidden="false" customHeight="true" outlineLevel="0" collapsed="false">
      <c r="B7" s="234" t="n">
        <v>2</v>
      </c>
      <c r="C7" s="304" t="s">
        <v>336</v>
      </c>
      <c r="D7" s="304" t="s">
        <v>337</v>
      </c>
      <c r="E7" s="304" t="s">
        <v>338</v>
      </c>
      <c r="F7" s="304" t="n">
        <v>2002</v>
      </c>
      <c r="G7" s="304"/>
      <c r="H7" s="304" t="n">
        <v>2003</v>
      </c>
      <c r="I7" s="304"/>
      <c r="J7" s="304" t="n">
        <v>2004</v>
      </c>
      <c r="K7" s="304"/>
      <c r="L7" s="304" t="n">
        <v>2005</v>
      </c>
      <c r="M7" s="304"/>
      <c r="N7" s="304" t="n">
        <v>2006</v>
      </c>
      <c r="O7" s="304"/>
      <c r="P7" s="304" t="n">
        <v>2007</v>
      </c>
      <c r="Q7" s="304"/>
      <c r="R7" s="304" t="n">
        <v>2008</v>
      </c>
      <c r="S7" s="304"/>
      <c r="T7" s="304" t="n">
        <v>2009</v>
      </c>
      <c r="U7" s="304"/>
      <c r="V7" s="304" t="n">
        <v>2010</v>
      </c>
      <c r="W7" s="304"/>
      <c r="X7" s="304" t="n">
        <v>2011</v>
      </c>
      <c r="Y7" s="304"/>
      <c r="Z7" s="304" t="n">
        <v>2012</v>
      </c>
      <c r="AA7" s="304"/>
      <c r="AB7" s="304" t="n">
        <v>2013</v>
      </c>
      <c r="AC7" s="304"/>
      <c r="AD7" s="304" t="n">
        <v>2014</v>
      </c>
      <c r="AE7" s="304"/>
      <c r="AF7" s="304" t="n">
        <v>2015</v>
      </c>
      <c r="AG7" s="304"/>
      <c r="AH7" s="304" t="n">
        <v>2016</v>
      </c>
      <c r="AI7" s="304"/>
      <c r="AJ7" s="304" t="n">
        <v>2017</v>
      </c>
      <c r="AK7" s="304"/>
      <c r="AL7" s="304" t="n">
        <v>2018</v>
      </c>
      <c r="AM7" s="304"/>
      <c r="AN7" s="304" t="n">
        <v>2019</v>
      </c>
      <c r="AO7" s="304"/>
      <c r="AP7" s="304" t="n">
        <v>2020</v>
      </c>
      <c r="AQ7" s="304"/>
      <c r="AR7" s="304" t="n">
        <v>2021</v>
      </c>
      <c r="AS7" s="304"/>
      <c r="AT7" s="304" t="n">
        <v>2022</v>
      </c>
      <c r="AU7" s="304"/>
      <c r="AV7" s="304" t="n">
        <v>2023</v>
      </c>
      <c r="AW7" s="304"/>
      <c r="AY7" s="307" t="s">
        <v>339</v>
      </c>
      <c r="AZ7" s="307" t="s">
        <v>340</v>
      </c>
      <c r="BA7" s="307" t="s">
        <v>341</v>
      </c>
      <c r="BB7" s="307" t="n">
        <v>2002</v>
      </c>
      <c r="BC7" s="307"/>
      <c r="BD7" s="307" t="n">
        <v>2003</v>
      </c>
      <c r="BE7" s="307"/>
      <c r="BF7" s="307" t="n">
        <v>2004</v>
      </c>
      <c r="BG7" s="307"/>
      <c r="BH7" s="307" t="n">
        <v>2005</v>
      </c>
      <c r="BI7" s="307"/>
      <c r="BJ7" s="307" t="n">
        <v>2006</v>
      </c>
      <c r="BK7" s="307"/>
      <c r="BL7" s="307" t="n">
        <v>2007</v>
      </c>
      <c r="BM7" s="307"/>
      <c r="BN7" s="307" t="n">
        <v>2008</v>
      </c>
      <c r="BO7" s="307"/>
      <c r="BP7" s="307" t="n">
        <v>2009</v>
      </c>
      <c r="BQ7" s="307"/>
      <c r="BR7" s="307" t="n">
        <v>2010</v>
      </c>
      <c r="BS7" s="307"/>
      <c r="BT7" s="307" t="n">
        <v>2011</v>
      </c>
      <c r="BU7" s="307"/>
      <c r="BV7" s="307" t="n">
        <v>2012</v>
      </c>
      <c r="BW7" s="307"/>
      <c r="BX7" s="307" t="n">
        <v>2013</v>
      </c>
      <c r="BY7" s="307"/>
      <c r="BZ7" s="307" t="n">
        <v>2014</v>
      </c>
      <c r="CA7" s="307"/>
      <c r="CB7" s="307" t="n">
        <v>2015</v>
      </c>
      <c r="CC7" s="307"/>
      <c r="CD7" s="307" t="n">
        <v>2016</v>
      </c>
      <c r="CE7" s="307"/>
      <c r="CF7" s="307" t="n">
        <v>2017</v>
      </c>
      <c r="CG7" s="307"/>
      <c r="CH7" s="307" t="n">
        <v>2018</v>
      </c>
      <c r="CI7" s="307"/>
      <c r="CJ7" s="307" t="n">
        <v>2019</v>
      </c>
      <c r="CK7" s="307"/>
      <c r="CL7" s="307" t="n">
        <v>2020</v>
      </c>
      <c r="CM7" s="307"/>
      <c r="CN7" s="307" t="n">
        <v>2021</v>
      </c>
      <c r="CO7" s="307"/>
      <c r="CP7" s="307" t="n">
        <v>2022</v>
      </c>
      <c r="CQ7" s="307"/>
      <c r="CR7" s="307" t="n">
        <v>2023</v>
      </c>
      <c r="CS7" s="307"/>
    </row>
    <row r="8" s="663" customFormat="true" ht="23" hidden="false" customHeight="false" outlineLevel="0" collapsed="false">
      <c r="A8" s="514"/>
      <c r="B8" s="312" t="n">
        <v>163</v>
      </c>
      <c r="C8" s="773" t="n">
        <v>1</v>
      </c>
      <c r="D8" s="774" t="s">
        <v>303</v>
      </c>
      <c r="E8" s="315" t="s">
        <v>663</v>
      </c>
      <c r="F8" s="775"/>
      <c r="G8" s="486"/>
      <c r="H8" s="775"/>
      <c r="I8" s="486"/>
      <c r="J8" s="775"/>
      <c r="K8" s="486"/>
      <c r="L8" s="775"/>
      <c r="M8" s="486"/>
      <c r="N8" s="775"/>
      <c r="O8" s="486"/>
      <c r="P8" s="775"/>
      <c r="Q8" s="486"/>
      <c r="R8" s="775"/>
      <c r="S8" s="486"/>
      <c r="T8" s="775"/>
      <c r="U8" s="486"/>
      <c r="V8" s="775"/>
      <c r="W8" s="486"/>
      <c r="X8" s="775"/>
      <c r="Y8" s="486"/>
      <c r="Z8" s="775"/>
      <c r="AA8" s="486"/>
      <c r="AB8" s="775"/>
      <c r="AC8" s="486"/>
      <c r="AD8" s="775"/>
      <c r="AE8" s="486"/>
      <c r="AF8" s="775"/>
      <c r="AG8" s="486"/>
      <c r="AH8" s="775"/>
      <c r="AI8" s="486"/>
      <c r="AJ8" s="775"/>
      <c r="AK8" s="486"/>
      <c r="AL8" s="775"/>
      <c r="AM8" s="486"/>
      <c r="AN8" s="775"/>
      <c r="AO8" s="486"/>
      <c r="AP8" s="775"/>
      <c r="AQ8" s="486"/>
      <c r="AR8" s="775"/>
      <c r="AS8" s="486"/>
      <c r="AT8" s="775"/>
      <c r="AU8" s="486"/>
      <c r="AV8" s="775"/>
      <c r="AW8" s="486"/>
      <c r="AY8" s="536" t="n">
        <v>1</v>
      </c>
      <c r="AZ8" s="776" t="s">
        <v>710</v>
      </c>
      <c r="BA8" s="320" t="s">
        <v>663</v>
      </c>
      <c r="BB8" s="320" t="s">
        <v>348</v>
      </c>
      <c r="BC8" s="323"/>
      <c r="BD8" s="324" t="str">
        <f aca="false">IF(OR(ISBLANK(F8),ISBLANK(H8)),"N/A",IF(ABS(H8-F8)&gt;0.25,"&gt; 25%","ok"))</f>
        <v>N/A</v>
      </c>
      <c r="BE8" s="323"/>
      <c r="BF8" s="324" t="str">
        <f aca="false">IF(OR(ISBLANK(H8),ISBLANK(J8)),"N/A",IF(ABS(J8-H8)&gt;0.25,"&gt;25%","ok"))</f>
        <v>N/A</v>
      </c>
      <c r="BG8" s="324"/>
      <c r="BH8" s="324" t="str">
        <f aca="false">IF(OR(ISBLANK(J8),ISBLANK(L8)),"N/A",IF(ABS(L8-J8)&gt;25,"&gt; 25%","ok"))</f>
        <v>N/A</v>
      </c>
      <c r="BI8" s="324"/>
      <c r="BJ8" s="324" t="str">
        <f aca="false">IF(OR(ISBLANK(L8),ISBLANK(N8)),"N/A",IF(ABS(N8-L8)&gt;25,"&gt; 25%","ok"))</f>
        <v>N/A</v>
      </c>
      <c r="BK8" s="324"/>
      <c r="BL8" s="324" t="str">
        <f aca="false">IF(OR(ISBLANK(N8),ISBLANK(P8)),"N/A",IF(ABS(P8-N8)&gt;25,"&gt; 25%","ok"))</f>
        <v>N/A</v>
      </c>
      <c r="BM8" s="324"/>
      <c r="BN8" s="324" t="str">
        <f aca="false">IF(OR(ISBLANK(P8),ISBLANK(R8)),"N/A",IF(ABS(R8-P8)&gt;25,"&gt; 25%","ok"))</f>
        <v>N/A</v>
      </c>
      <c r="BO8" s="324"/>
      <c r="BP8" s="324" t="str">
        <f aca="false">IF(OR(ISBLANK(R8),ISBLANK(T8)),"N/A",IF(ABS(T8-R8)&gt;25,"&gt; 25%","ok"))</f>
        <v>N/A</v>
      </c>
      <c r="BQ8" s="324"/>
      <c r="BR8" s="324" t="str">
        <f aca="false">IF(OR(ISBLANK(T8),ISBLANK(V8)),"N/A",IF(ABS(V8-T8)&gt;25,"&gt; 25%","ok"))</f>
        <v>N/A</v>
      </c>
      <c r="BS8" s="324"/>
      <c r="BT8" s="324" t="str">
        <f aca="false">IF(OR(ISBLANK(V8),ISBLANK(X8)),"N/A",IF(ABS(X8-V8)&gt;25,"&gt; 25%","ok"))</f>
        <v>N/A</v>
      </c>
      <c r="BU8" s="324"/>
      <c r="BV8" s="324" t="str">
        <f aca="false">IF(OR(ISBLANK(X8),ISBLANK(Z8)),"N/A",IF(ABS(Z8-X8)&gt;25,"&gt; 25%","ok"))</f>
        <v>N/A</v>
      </c>
      <c r="BW8" s="324"/>
      <c r="BX8" s="324" t="str">
        <f aca="false">IF(OR(ISBLANK(Z8),ISBLANK(AB8)),"N/A",IF(ABS(AB8-Z8)&gt;25,"&gt; 25%","ok"))</f>
        <v>N/A</v>
      </c>
      <c r="BY8" s="324"/>
      <c r="BZ8" s="324" t="str">
        <f aca="false">IF(OR(ISBLANK(AB8),ISBLANK(AD8)),"N/A",IF(ABS(AD8-AB8)&gt;25,"&gt; 25%","ok"))</f>
        <v>N/A</v>
      </c>
      <c r="CA8" s="324"/>
      <c r="CB8" s="324" t="str">
        <f aca="false">IF(OR(ISBLANK(AD8),ISBLANK(AF8)),"N/A",IF(ABS(AF8-AD8)&gt;25,"&gt; 25%","ok"))</f>
        <v>N/A</v>
      </c>
      <c r="CC8" s="324"/>
      <c r="CD8" s="324" t="str">
        <f aca="false">IF(OR(ISBLANK(AF8),ISBLANK(AH8)),"N/A",IF(ABS(AH8-AF8)&gt;25,"&gt; 25%","ok"))</f>
        <v>N/A</v>
      </c>
      <c r="CE8" s="324"/>
      <c r="CF8" s="324" t="str">
        <f aca="false">IF(OR(ISBLANK(AH8),ISBLANK(AJ8)),"N/A",IF(ABS(AJ8-AH8)&gt;25,"&gt; 25%","ok"))</f>
        <v>N/A</v>
      </c>
      <c r="CG8" s="324"/>
      <c r="CH8" s="324" t="str">
        <f aca="false">IF(OR(ISBLANK(AJ8),ISBLANK(AL8)),"N/A",IF(ABS(AL8-AJ8)&gt;25,"&gt; 25%","ok"))</f>
        <v>N/A</v>
      </c>
      <c r="CI8" s="324"/>
      <c r="CJ8" s="324" t="str">
        <f aca="false">IF(OR(ISBLANK(AL8),ISBLANK(AN8)),"N/A",IF(ABS(AN8-AL8)&gt;25,"&gt; 25%","ok"))</f>
        <v>N/A</v>
      </c>
      <c r="CK8" s="324"/>
      <c r="CL8" s="324" t="str">
        <f aca="false">IF(OR(ISBLANK(AN8),ISBLANK(AP8)),"N/A",IF(ABS(AP8-AN8)&gt;25,"&gt; 25%","ok"))</f>
        <v>N/A</v>
      </c>
      <c r="CM8" s="324"/>
      <c r="CN8" s="324" t="str">
        <f aca="false">IF(OR(ISBLANK(AP8),ISBLANK(AR8)),"N/A",IF(ABS(AR8-AP8)&gt;25,"&gt; 25%","ok"))</f>
        <v>N/A</v>
      </c>
      <c r="CO8" s="324"/>
      <c r="CP8" s="324" t="str">
        <f aca="false">IF(OR(ISBLANK(AR8),ISBLANK(AT8)),"N/A",IF(ABS(AT8-AR8)&gt;25,"&gt; 25%","ok"))</f>
        <v>N/A</v>
      </c>
      <c r="CQ8" s="324"/>
      <c r="CR8" s="324" t="str">
        <f aca="false">IF(OR(ISBLANK(AT8),ISBLANK(AV8)),"N/A",IF(ABS(AV8-AT8)&gt;25,"&gt; 25%","ok"))</f>
        <v>N/A</v>
      </c>
      <c r="CS8" s="489"/>
    </row>
    <row r="9" customFormat="false" ht="23" hidden="false" customHeight="false" outlineLevel="0" collapsed="false">
      <c r="B9" s="312" t="n">
        <v>164</v>
      </c>
      <c r="C9" s="494" t="n">
        <v>2</v>
      </c>
      <c r="D9" s="777" t="s">
        <v>306</v>
      </c>
      <c r="E9" s="315" t="s">
        <v>663</v>
      </c>
      <c r="F9" s="775"/>
      <c r="G9" s="486"/>
      <c r="H9" s="775"/>
      <c r="I9" s="486"/>
      <c r="J9" s="775"/>
      <c r="K9" s="486"/>
      <c r="L9" s="775"/>
      <c r="M9" s="486"/>
      <c r="N9" s="775"/>
      <c r="O9" s="486"/>
      <c r="P9" s="775"/>
      <c r="Q9" s="486"/>
      <c r="R9" s="775"/>
      <c r="S9" s="486"/>
      <c r="T9" s="775"/>
      <c r="U9" s="486"/>
      <c r="V9" s="775"/>
      <c r="W9" s="486"/>
      <c r="X9" s="775"/>
      <c r="Y9" s="486"/>
      <c r="Z9" s="775"/>
      <c r="AA9" s="486"/>
      <c r="AB9" s="775"/>
      <c r="AC9" s="486"/>
      <c r="AD9" s="775"/>
      <c r="AE9" s="486"/>
      <c r="AF9" s="775"/>
      <c r="AG9" s="486"/>
      <c r="AH9" s="775"/>
      <c r="AI9" s="486"/>
      <c r="AJ9" s="775"/>
      <c r="AK9" s="486"/>
      <c r="AL9" s="775"/>
      <c r="AM9" s="486"/>
      <c r="AN9" s="775"/>
      <c r="AO9" s="486"/>
      <c r="AP9" s="775"/>
      <c r="AQ9" s="486"/>
      <c r="AR9" s="775"/>
      <c r="AS9" s="486"/>
      <c r="AT9" s="775"/>
      <c r="AU9" s="486"/>
      <c r="AV9" s="775"/>
      <c r="AW9" s="486"/>
      <c r="AY9" s="534" t="n">
        <v>2</v>
      </c>
      <c r="AZ9" s="778" t="s">
        <v>711</v>
      </c>
      <c r="BA9" s="320" t="s">
        <v>663</v>
      </c>
      <c r="BB9" s="320" t="s">
        <v>348</v>
      </c>
      <c r="BC9" s="323"/>
      <c r="BD9" s="324" t="str">
        <f aca="false">IF(OR(ISBLANK(F9),ISBLANK(H9)),"N/A",IF(ABS(H9-F9)&gt;0.25,"&gt; 25%","ok"))</f>
        <v>N/A</v>
      </c>
      <c r="BE9" s="323"/>
      <c r="BF9" s="324" t="str">
        <f aca="false">IF(OR(ISBLANK(H9),ISBLANK(J9)),"N/A",IF(ABS(J9-H9)&gt;0.25,"&gt;25%","ok"))</f>
        <v>N/A</v>
      </c>
      <c r="BG9" s="324"/>
      <c r="BH9" s="324" t="str">
        <f aca="false">IF(OR(ISBLANK(J9),ISBLANK(L9)),"N/A",IF(ABS(L9-J9)&gt;25,"&gt; 25%","ok"))</f>
        <v>N/A</v>
      </c>
      <c r="BI9" s="324"/>
      <c r="BJ9" s="324" t="str">
        <f aca="false">IF(OR(ISBLANK(L9),ISBLANK(N9)),"N/A",IF(ABS(N9-L9)&gt;25,"&gt; 25%","ok"))</f>
        <v>N/A</v>
      </c>
      <c r="BK9" s="324"/>
      <c r="BL9" s="324" t="str">
        <f aca="false">IF(OR(ISBLANK(N9),ISBLANK(P9)),"N/A",IF(ABS(P9-N9)&gt;25,"&gt; 25%","ok"))</f>
        <v>N/A</v>
      </c>
      <c r="BM9" s="324"/>
      <c r="BN9" s="324" t="str">
        <f aca="false">IF(OR(ISBLANK(P9),ISBLANK(R9)),"N/A",IF(ABS(R9-P9)&gt;25,"&gt; 25%","ok"))</f>
        <v>N/A</v>
      </c>
      <c r="BO9" s="324"/>
      <c r="BP9" s="324" t="str">
        <f aca="false">IF(OR(ISBLANK(R9),ISBLANK(T9)),"N/A",IF(ABS(T9-R9)&gt;25,"&gt; 25%","ok"))</f>
        <v>N/A</v>
      </c>
      <c r="BQ9" s="324"/>
      <c r="BR9" s="324" t="str">
        <f aca="false">IF(OR(ISBLANK(T9),ISBLANK(V9)),"N/A",IF(ABS(V9-T9)&gt;25,"&gt; 25%","ok"))</f>
        <v>N/A</v>
      </c>
      <c r="BS9" s="324"/>
      <c r="BT9" s="324" t="str">
        <f aca="false">IF(OR(ISBLANK(V9),ISBLANK(X9)),"N/A",IF(ABS(X9-V9)&gt;25,"&gt; 25%","ok"))</f>
        <v>N/A</v>
      </c>
      <c r="BU9" s="324"/>
      <c r="BV9" s="324" t="str">
        <f aca="false">IF(OR(ISBLANK(X9),ISBLANK(Z9)),"N/A",IF(ABS(Z9-X9)&gt;25,"&gt; 25%","ok"))</f>
        <v>N/A</v>
      </c>
      <c r="BW9" s="324"/>
      <c r="BX9" s="324" t="str">
        <f aca="false">IF(OR(ISBLANK(Z9),ISBLANK(AB9)),"N/A",IF(ABS(AB9-Z9)&gt;25,"&gt; 25%","ok"))</f>
        <v>N/A</v>
      </c>
      <c r="BY9" s="324"/>
      <c r="BZ9" s="324" t="str">
        <f aca="false">IF(OR(ISBLANK(AB9),ISBLANK(AD9)),"N/A",IF(ABS(AD9-AB9)&gt;25,"&gt; 25%","ok"))</f>
        <v>N/A</v>
      </c>
      <c r="CA9" s="324"/>
      <c r="CB9" s="324" t="str">
        <f aca="false">IF(OR(ISBLANK(AD9),ISBLANK(AF9)),"N/A",IF(ABS(AF9-AD9)&gt;25,"&gt; 25%","ok"))</f>
        <v>N/A</v>
      </c>
      <c r="CC9" s="324"/>
      <c r="CD9" s="324" t="str">
        <f aca="false">IF(OR(ISBLANK(AF9),ISBLANK(AH9)),"N/A",IF(ABS(AH9-AF9)&gt;25,"&gt; 25%","ok"))</f>
        <v>N/A</v>
      </c>
      <c r="CE9" s="324"/>
      <c r="CF9" s="324" t="str">
        <f aca="false">IF(OR(ISBLANK(AH9),ISBLANK(AJ9)),"N/A",IF(ABS(AJ9-AH9)&gt;25,"&gt; 25%","ok"))</f>
        <v>N/A</v>
      </c>
      <c r="CG9" s="324"/>
      <c r="CH9" s="324" t="str">
        <f aca="false">IF(OR(ISBLANK(AJ9),ISBLANK(AL9)),"N/A",IF(ABS(AL9-AJ9)&gt;25,"&gt; 25%","ok"))</f>
        <v>N/A</v>
      </c>
      <c r="CI9" s="324"/>
      <c r="CJ9" s="324" t="str">
        <f aca="false">IF(OR(ISBLANK(AL9),ISBLANK(AN9)),"N/A",IF(ABS(AN9-AL9)&gt;25,"&gt; 25%","ok"))</f>
        <v>N/A</v>
      </c>
      <c r="CK9" s="324"/>
      <c r="CL9" s="324" t="str">
        <f aca="false">IF(OR(ISBLANK(AN9),ISBLANK(AP9)),"N/A",IF(ABS(AP9-AN9)&gt;25,"&gt; 25%","ok"))</f>
        <v>N/A</v>
      </c>
      <c r="CM9" s="324"/>
      <c r="CN9" s="324" t="str">
        <f aca="false">IF(OR(ISBLANK(AP9),ISBLANK(AR9)),"N/A",IF(ABS(AR9-AP9)&gt;25,"&gt; 25%","ok"))</f>
        <v>N/A</v>
      </c>
      <c r="CO9" s="324"/>
      <c r="CP9" s="324" t="str">
        <f aca="false">IF(OR(ISBLANK(AR9),ISBLANK(AT9)),"N/A",IF(ABS(AT9-AR9)&gt;25,"&gt; 25%","ok"))</f>
        <v>N/A</v>
      </c>
      <c r="CQ9" s="324"/>
      <c r="CR9" s="324" t="str">
        <f aca="false">IF(OR(ISBLANK(AT9),ISBLANK(AV9)),"N/A",IF(ABS(AV9-AT9)&gt;25,"&gt; 25%","ok"))</f>
        <v>N/A</v>
      </c>
      <c r="CS9" s="489"/>
    </row>
    <row r="10" customFormat="false" ht="34.5" hidden="false" customHeight="false" outlineLevel="0" collapsed="false">
      <c r="B10" s="312" t="n">
        <v>296</v>
      </c>
      <c r="C10" s="315" t="n">
        <v>3</v>
      </c>
      <c r="D10" s="650" t="s">
        <v>712</v>
      </c>
      <c r="E10" s="315" t="s">
        <v>663</v>
      </c>
      <c r="F10" s="779"/>
      <c r="G10" s="341"/>
      <c r="H10" s="779"/>
      <c r="I10" s="341"/>
      <c r="J10" s="779"/>
      <c r="K10" s="341"/>
      <c r="L10" s="779"/>
      <c r="M10" s="341"/>
      <c r="N10" s="779"/>
      <c r="O10" s="341"/>
      <c r="P10" s="779"/>
      <c r="Q10" s="341"/>
      <c r="R10" s="779"/>
      <c r="S10" s="341"/>
      <c r="T10" s="779"/>
      <c r="U10" s="341"/>
      <c r="V10" s="779"/>
      <c r="W10" s="341"/>
      <c r="X10" s="779"/>
      <c r="Y10" s="341"/>
      <c r="Z10" s="779"/>
      <c r="AA10" s="341"/>
      <c r="AB10" s="779"/>
      <c r="AC10" s="341"/>
      <c r="AD10" s="779"/>
      <c r="AE10" s="341"/>
      <c r="AF10" s="779"/>
      <c r="AG10" s="341"/>
      <c r="AH10" s="779"/>
      <c r="AI10" s="341"/>
      <c r="AJ10" s="779"/>
      <c r="AK10" s="341"/>
      <c r="AL10" s="779"/>
      <c r="AM10" s="341"/>
      <c r="AN10" s="779"/>
      <c r="AO10" s="341"/>
      <c r="AP10" s="779"/>
      <c r="AQ10" s="341"/>
      <c r="AR10" s="779"/>
      <c r="AS10" s="341"/>
      <c r="AT10" s="779"/>
      <c r="AU10" s="341"/>
      <c r="AV10" s="779"/>
      <c r="AW10" s="341"/>
      <c r="AY10" s="320" t="n">
        <v>3</v>
      </c>
      <c r="AZ10" s="780" t="s">
        <v>713</v>
      </c>
      <c r="BA10" s="320" t="s">
        <v>663</v>
      </c>
      <c r="BB10" s="330" t="s">
        <v>348</v>
      </c>
      <c r="BC10" s="333"/>
      <c r="BD10" s="324" t="str">
        <f aca="false">IF(OR(ISBLANK(F10),ISBLANK(H10)),"N/A",IF(ABS(H10-F10)&gt;0.25,"&gt; 25%","ok"))</f>
        <v>N/A</v>
      </c>
      <c r="BE10" s="323"/>
      <c r="BF10" s="324" t="str">
        <f aca="false">IF(OR(ISBLANK(H10),ISBLANK(J10)),"N/A",IF(ABS(J10-H10)&gt;0.25,"&gt;25%","ok"))</f>
        <v>N/A</v>
      </c>
      <c r="BG10" s="324"/>
      <c r="BH10" s="324" t="str">
        <f aca="false">IF(OR(ISBLANK(J10),ISBLANK(L10)),"N/A",IF(ABS(L10-J10)&gt;25,"&gt; 25%","ok"))</f>
        <v>N/A</v>
      </c>
      <c r="BI10" s="324"/>
      <c r="BJ10" s="324" t="str">
        <f aca="false">IF(OR(ISBLANK(L10),ISBLANK(N10)),"N/A",IF(ABS(N10-L10)&gt;25,"&gt; 25%","ok"))</f>
        <v>N/A</v>
      </c>
      <c r="BK10" s="324"/>
      <c r="BL10" s="324" t="str">
        <f aca="false">IF(OR(ISBLANK(N10),ISBLANK(P10)),"N/A",IF(ABS(P10-N10)&gt;25,"&gt; 25%","ok"))</f>
        <v>N/A</v>
      </c>
      <c r="BM10" s="324"/>
      <c r="BN10" s="324" t="str">
        <f aca="false">IF(OR(ISBLANK(P10),ISBLANK(R10)),"N/A",IF(ABS(R10-P10)&gt;25,"&gt; 25%","ok"))</f>
        <v>N/A</v>
      </c>
      <c r="BO10" s="324"/>
      <c r="BP10" s="324" t="str">
        <f aca="false">IF(OR(ISBLANK(R10),ISBLANK(T10)),"N/A",IF(ABS(T10-R10)&gt;25,"&gt; 25%","ok"))</f>
        <v>N/A</v>
      </c>
      <c r="BQ10" s="324"/>
      <c r="BR10" s="324" t="str">
        <f aca="false">IF(OR(ISBLANK(T10),ISBLANK(V10)),"N/A",IF(ABS(V10-T10)&gt;25,"&gt; 25%","ok"))</f>
        <v>N/A</v>
      </c>
      <c r="BS10" s="324"/>
      <c r="BT10" s="324" t="str">
        <f aca="false">IF(OR(ISBLANK(V10),ISBLANK(X10)),"N/A",IF(ABS(X10-V10)&gt;25,"&gt; 25%","ok"))</f>
        <v>N/A</v>
      </c>
      <c r="BU10" s="324"/>
      <c r="BV10" s="324" t="str">
        <f aca="false">IF(OR(ISBLANK(X10),ISBLANK(Z10)),"N/A",IF(ABS(Z10-X10)&gt;25,"&gt; 25%","ok"))</f>
        <v>N/A</v>
      </c>
      <c r="BW10" s="324"/>
      <c r="BX10" s="324" t="str">
        <f aca="false">IF(OR(ISBLANK(Z10),ISBLANK(AB10)),"N/A",IF(ABS(AB10-Z10)&gt;25,"&gt; 25%","ok"))</f>
        <v>N/A</v>
      </c>
      <c r="BY10" s="324"/>
      <c r="BZ10" s="324" t="str">
        <f aca="false">IF(OR(ISBLANK(AB10),ISBLANK(AD10)),"N/A",IF(ABS(AD10-AB10)&gt;25,"&gt; 25%","ok"))</f>
        <v>N/A</v>
      </c>
      <c r="CA10" s="324"/>
      <c r="CB10" s="324" t="str">
        <f aca="false">IF(OR(ISBLANK(AD10),ISBLANK(AF10)),"N/A",IF(ABS(AF10-AD10)&gt;25,"&gt; 25%","ok"))</f>
        <v>N/A</v>
      </c>
      <c r="CC10" s="324"/>
      <c r="CD10" s="324" t="str">
        <f aca="false">IF(OR(ISBLANK(AF10),ISBLANK(AH10)),"N/A",IF(ABS(AH10-AF10)&gt;25,"&gt; 25%","ok"))</f>
        <v>N/A</v>
      </c>
      <c r="CE10" s="324"/>
      <c r="CF10" s="324" t="str">
        <f aca="false">IF(OR(ISBLANK(AH10),ISBLANK(AJ10)),"N/A",IF(ABS(AJ10-AH10)&gt;25,"&gt; 25%","ok"))</f>
        <v>N/A</v>
      </c>
      <c r="CG10" s="324"/>
      <c r="CH10" s="324" t="str">
        <f aca="false">IF(OR(ISBLANK(AJ10),ISBLANK(AL10)),"N/A",IF(ABS(AL10-AJ10)&gt;25,"&gt; 25%","ok"))</f>
        <v>N/A</v>
      </c>
      <c r="CI10" s="324"/>
      <c r="CJ10" s="324" t="str">
        <f aca="false">IF(OR(ISBLANK(AL10),ISBLANK(AN10)),"N/A",IF(ABS(AN10-AL10)&gt;25,"&gt; 25%","ok"))</f>
        <v>N/A</v>
      </c>
      <c r="CK10" s="324"/>
      <c r="CL10" s="324" t="str">
        <f aca="false">IF(OR(ISBLANK(AN10),ISBLANK(AP10)),"N/A",IF(ABS(AP10-AN10)&gt;25,"&gt; 25%","ok"))</f>
        <v>N/A</v>
      </c>
      <c r="CM10" s="324"/>
      <c r="CN10" s="324" t="str">
        <f aca="false">IF(OR(ISBLANK(AP10),ISBLANK(AR10)),"N/A",IF(ABS(AR10-AP10)&gt;25,"&gt; 25%","ok"))</f>
        <v>N/A</v>
      </c>
      <c r="CO10" s="324"/>
      <c r="CP10" s="324" t="str">
        <f aca="false">IF(OR(ISBLANK(AR10),ISBLANK(AT10)),"N/A",IF(ABS(AT10-AR10)&gt;25,"&gt; 25%","ok"))</f>
        <v>N/A</v>
      </c>
      <c r="CQ10" s="324"/>
      <c r="CR10" s="324" t="str">
        <f aca="false">IF(OR(ISBLANK(AT10),ISBLANK(AV10)),"N/A",IF(ABS(AV10-AT10)&gt;25,"&gt; 25%","ok"))</f>
        <v>N/A</v>
      </c>
      <c r="CS10" s="489"/>
    </row>
    <row r="11" customFormat="false" ht="46" hidden="false" customHeight="false" outlineLevel="0" collapsed="false">
      <c r="B11" s="312" t="n">
        <v>165</v>
      </c>
      <c r="C11" s="491" t="n">
        <v>4</v>
      </c>
      <c r="D11" s="354" t="s">
        <v>309</v>
      </c>
      <c r="E11" s="315" t="s">
        <v>663</v>
      </c>
      <c r="F11" s="779"/>
      <c r="G11" s="341"/>
      <c r="H11" s="779"/>
      <c r="I11" s="341"/>
      <c r="J11" s="779"/>
      <c r="K11" s="341"/>
      <c r="L11" s="779"/>
      <c r="M11" s="341"/>
      <c r="N11" s="779"/>
      <c r="O11" s="341"/>
      <c r="P11" s="779"/>
      <c r="Q11" s="341"/>
      <c r="R11" s="779"/>
      <c r="S11" s="341"/>
      <c r="T11" s="779"/>
      <c r="U11" s="341"/>
      <c r="V11" s="779"/>
      <c r="W11" s="341"/>
      <c r="X11" s="779"/>
      <c r="Y11" s="341"/>
      <c r="Z11" s="779"/>
      <c r="AA11" s="341"/>
      <c r="AB11" s="779"/>
      <c r="AC11" s="341"/>
      <c r="AD11" s="779"/>
      <c r="AE11" s="341"/>
      <c r="AF11" s="779"/>
      <c r="AG11" s="341"/>
      <c r="AH11" s="779"/>
      <c r="AI11" s="341"/>
      <c r="AJ11" s="779"/>
      <c r="AK11" s="341"/>
      <c r="AL11" s="779"/>
      <c r="AM11" s="341"/>
      <c r="AN11" s="779"/>
      <c r="AO11" s="341"/>
      <c r="AP11" s="779"/>
      <c r="AQ11" s="341"/>
      <c r="AR11" s="779"/>
      <c r="AS11" s="341"/>
      <c r="AT11" s="779"/>
      <c r="AU11" s="341"/>
      <c r="AV11" s="779"/>
      <c r="AW11" s="341"/>
      <c r="AY11" s="330" t="n">
        <v>4</v>
      </c>
      <c r="AZ11" s="357" t="s">
        <v>714</v>
      </c>
      <c r="BA11" s="320" t="s">
        <v>663</v>
      </c>
      <c r="BB11" s="330" t="s">
        <v>348</v>
      </c>
      <c r="BC11" s="333"/>
      <c r="BD11" s="324" t="str">
        <f aca="false">IF(OR(ISBLANK(F11),ISBLANK(H11)),"N/A",IF(ABS(H11-F11)&gt;0.25,"&gt; 25%","ok"))</f>
        <v>N/A</v>
      </c>
      <c r="BE11" s="323"/>
      <c r="BF11" s="324" t="str">
        <f aca="false">IF(OR(ISBLANK(H11),ISBLANK(J11)),"N/A",IF(ABS(J11-H11)&gt;0.25,"&gt;25%","ok"))</f>
        <v>N/A</v>
      </c>
      <c r="BG11" s="324"/>
      <c r="BH11" s="324" t="str">
        <f aca="false">IF(OR(ISBLANK(J11),ISBLANK(L11)),"N/A",IF(ABS(L11-J11)&gt;25,"&gt; 25%","ok"))</f>
        <v>N/A</v>
      </c>
      <c r="BI11" s="324"/>
      <c r="BJ11" s="324" t="str">
        <f aca="false">IF(OR(ISBLANK(L11),ISBLANK(N11)),"N/A",IF(ABS(N11-L11)&gt;25,"&gt; 25%","ok"))</f>
        <v>N/A</v>
      </c>
      <c r="BK11" s="324"/>
      <c r="BL11" s="324" t="str">
        <f aca="false">IF(OR(ISBLANK(N11),ISBLANK(P11)),"N/A",IF(ABS(P11-N11)&gt;25,"&gt; 25%","ok"))</f>
        <v>N/A</v>
      </c>
      <c r="BM11" s="324"/>
      <c r="BN11" s="324" t="str">
        <f aca="false">IF(OR(ISBLANK(P11),ISBLANK(R11)),"N/A",IF(ABS(R11-P11)&gt;25,"&gt; 25%","ok"))</f>
        <v>N/A</v>
      </c>
      <c r="BO11" s="324"/>
      <c r="BP11" s="324" t="str">
        <f aca="false">IF(OR(ISBLANK(R11),ISBLANK(T11)),"N/A",IF(ABS(T11-R11)&gt;25,"&gt; 25%","ok"))</f>
        <v>N/A</v>
      </c>
      <c r="BQ11" s="324"/>
      <c r="BR11" s="324" t="str">
        <f aca="false">IF(OR(ISBLANK(T11),ISBLANK(V11)),"N/A",IF(ABS(V11-T11)&gt;25,"&gt; 25%","ok"))</f>
        <v>N/A</v>
      </c>
      <c r="BS11" s="324"/>
      <c r="BT11" s="324" t="str">
        <f aca="false">IF(OR(ISBLANK(V11),ISBLANK(X11)),"N/A",IF(ABS(X11-V11)&gt;25,"&gt; 25%","ok"))</f>
        <v>N/A</v>
      </c>
      <c r="BU11" s="324"/>
      <c r="BV11" s="324" t="str">
        <f aca="false">IF(OR(ISBLANK(X11),ISBLANK(Z11)),"N/A",IF(ABS(Z11-X11)&gt;25,"&gt; 25%","ok"))</f>
        <v>N/A</v>
      </c>
      <c r="BW11" s="324"/>
      <c r="BX11" s="324" t="str">
        <f aca="false">IF(OR(ISBLANK(Z11),ISBLANK(AB11)),"N/A",IF(ABS(AB11-Z11)&gt;25,"&gt; 25%","ok"))</f>
        <v>N/A</v>
      </c>
      <c r="BY11" s="324"/>
      <c r="BZ11" s="324" t="str">
        <f aca="false">IF(OR(ISBLANK(AB11),ISBLANK(AD11)),"N/A",IF(ABS(AD11-AB11)&gt;25,"&gt; 25%","ok"))</f>
        <v>N/A</v>
      </c>
      <c r="CA11" s="324"/>
      <c r="CB11" s="324" t="str">
        <f aca="false">IF(OR(ISBLANK(AD11),ISBLANK(AF11)),"N/A",IF(ABS(AF11-AD11)&gt;25,"&gt; 25%","ok"))</f>
        <v>N/A</v>
      </c>
      <c r="CC11" s="324"/>
      <c r="CD11" s="324" t="str">
        <f aca="false">IF(OR(ISBLANK(AF11),ISBLANK(AH11)),"N/A",IF(ABS(AH11-AF11)&gt;25,"&gt; 25%","ok"))</f>
        <v>N/A</v>
      </c>
      <c r="CE11" s="324"/>
      <c r="CF11" s="324" t="str">
        <f aca="false">IF(OR(ISBLANK(AH11),ISBLANK(AJ11)),"N/A",IF(ABS(AJ11-AH11)&gt;25,"&gt; 25%","ok"))</f>
        <v>N/A</v>
      </c>
      <c r="CG11" s="324"/>
      <c r="CH11" s="324" t="str">
        <f aca="false">IF(OR(ISBLANK(AJ11),ISBLANK(AL11)),"N/A",IF(ABS(AL11-AJ11)&gt;25,"&gt; 25%","ok"))</f>
        <v>N/A</v>
      </c>
      <c r="CI11" s="324"/>
      <c r="CJ11" s="324" t="str">
        <f aca="false">IF(OR(ISBLANK(AL11),ISBLANK(AN11)),"N/A",IF(ABS(AN11-AL11)&gt;25,"&gt; 25%","ok"))</f>
        <v>N/A</v>
      </c>
      <c r="CK11" s="324"/>
      <c r="CL11" s="324" t="str">
        <f aca="false">IF(OR(ISBLANK(AN11),ISBLANK(AP11)),"N/A",IF(ABS(AP11-AN11)&gt;25,"&gt; 25%","ok"))</f>
        <v>N/A</v>
      </c>
      <c r="CM11" s="324"/>
      <c r="CN11" s="324" t="str">
        <f aca="false">IF(OR(ISBLANK(AP11),ISBLANK(AR11)),"N/A",IF(ABS(AR11-AP11)&gt;25,"&gt; 25%","ok"))</f>
        <v>N/A</v>
      </c>
      <c r="CO11" s="324"/>
      <c r="CP11" s="324" t="str">
        <f aca="false">IF(OR(ISBLANK(AR11),ISBLANK(AT11)),"N/A",IF(ABS(AT11-AR11)&gt;25,"&gt; 25%","ok"))</f>
        <v>N/A</v>
      </c>
      <c r="CQ11" s="324"/>
      <c r="CR11" s="324" t="str">
        <f aca="false">IF(OR(ISBLANK(AT11),ISBLANK(AV11)),"N/A",IF(ABS(AV11-AT11)&gt;25,"&gt; 25%","ok"))</f>
        <v>N/A</v>
      </c>
      <c r="CS11" s="489"/>
    </row>
    <row r="12" customFormat="false" ht="34.5" hidden="false" customHeight="false" outlineLevel="0" collapsed="false">
      <c r="A12" s="233" t="s">
        <v>352</v>
      </c>
      <c r="B12" s="312" t="n">
        <v>298</v>
      </c>
      <c r="C12" s="360" t="n">
        <v>5</v>
      </c>
      <c r="D12" s="664" t="s">
        <v>715</v>
      </c>
      <c r="E12" s="360" t="s">
        <v>663</v>
      </c>
      <c r="F12" s="781"/>
      <c r="G12" s="782"/>
      <c r="H12" s="781"/>
      <c r="I12" s="782"/>
      <c r="J12" s="781"/>
      <c r="K12" s="782"/>
      <c r="L12" s="781"/>
      <c r="M12" s="782"/>
      <c r="N12" s="781"/>
      <c r="O12" s="782"/>
      <c r="P12" s="781"/>
      <c r="Q12" s="782"/>
      <c r="R12" s="781"/>
      <c r="S12" s="782"/>
      <c r="T12" s="781"/>
      <c r="U12" s="782"/>
      <c r="V12" s="781"/>
      <c r="W12" s="782"/>
      <c r="X12" s="781"/>
      <c r="Y12" s="782"/>
      <c r="Z12" s="781"/>
      <c r="AA12" s="782"/>
      <c r="AB12" s="781"/>
      <c r="AC12" s="782"/>
      <c r="AD12" s="781"/>
      <c r="AE12" s="782"/>
      <c r="AF12" s="781"/>
      <c r="AG12" s="782"/>
      <c r="AH12" s="781"/>
      <c r="AI12" s="782"/>
      <c r="AJ12" s="781"/>
      <c r="AK12" s="782"/>
      <c r="AL12" s="781"/>
      <c r="AM12" s="782"/>
      <c r="AN12" s="781"/>
      <c r="AO12" s="782"/>
      <c r="AP12" s="781"/>
      <c r="AQ12" s="782"/>
      <c r="AR12" s="781"/>
      <c r="AS12" s="782"/>
      <c r="AT12" s="781"/>
      <c r="AU12" s="782"/>
      <c r="AV12" s="781"/>
      <c r="AW12" s="782"/>
      <c r="AY12" s="367" t="n">
        <v>5</v>
      </c>
      <c r="AZ12" s="783" t="s">
        <v>716</v>
      </c>
      <c r="BA12" s="367" t="s">
        <v>663</v>
      </c>
      <c r="BB12" s="367" t="s">
        <v>348</v>
      </c>
      <c r="BC12" s="370"/>
      <c r="BD12" s="584" t="str">
        <f aca="false">IF(OR(ISBLANK(F12),ISBLANK(H12)),"N/A",IF(ABS(H12-F12)&gt;0.25,"&gt; 25%","ok"))</f>
        <v>N/A</v>
      </c>
      <c r="BE12" s="584"/>
      <c r="BF12" s="584" t="str">
        <f aca="false">IF(OR(ISBLANK(H12),ISBLANK(J12)),"N/A",IF(ABS(J12-H12)&gt;0.25,"&gt;25%","ok"))</f>
        <v>N/A</v>
      </c>
      <c r="BG12" s="584"/>
      <c r="BH12" s="584" t="str">
        <f aca="false">IF(OR(ISBLANK(J12),ISBLANK(L12)),"N/A",IF(ABS(L12-J12)&gt;25,"&gt; 25%","ok"))</f>
        <v>N/A</v>
      </c>
      <c r="BI12" s="584"/>
      <c r="BJ12" s="584" t="str">
        <f aca="false">IF(OR(ISBLANK(L12),ISBLANK(N12)),"N/A",IF(ABS(N12-L12)&gt;25,"&gt; 25%","ok"))</f>
        <v>N/A</v>
      </c>
      <c r="BK12" s="584"/>
      <c r="BL12" s="584" t="str">
        <f aca="false">IF(OR(ISBLANK(N12),ISBLANK(P12)),"N/A",IF(ABS(P12-N12)&gt;25,"&gt; 25%","ok"))</f>
        <v>N/A</v>
      </c>
      <c r="BM12" s="584"/>
      <c r="BN12" s="584" t="str">
        <f aca="false">IF(OR(ISBLANK(P12),ISBLANK(R12)),"N/A",IF(ABS(R12-P12)&gt;25,"&gt; 25%","ok"))</f>
        <v>N/A</v>
      </c>
      <c r="BO12" s="584"/>
      <c r="BP12" s="584" t="str">
        <f aca="false">IF(OR(ISBLANK(R12),ISBLANK(T12)),"N/A",IF(ABS(T12-R12)&gt;25,"&gt; 25%","ok"))</f>
        <v>N/A</v>
      </c>
      <c r="BQ12" s="584"/>
      <c r="BR12" s="584" t="str">
        <f aca="false">IF(OR(ISBLANK(T12),ISBLANK(V12)),"N/A",IF(ABS(V12-T12)&gt;25,"&gt; 25%","ok"))</f>
        <v>N/A</v>
      </c>
      <c r="BS12" s="584"/>
      <c r="BT12" s="584" t="str">
        <f aca="false">IF(OR(ISBLANK(V12),ISBLANK(X12)),"N/A",IF(ABS(X12-V12)&gt;25,"&gt; 25%","ok"))</f>
        <v>N/A</v>
      </c>
      <c r="BU12" s="584"/>
      <c r="BV12" s="584" t="str">
        <f aca="false">IF(OR(ISBLANK(X12),ISBLANK(Z12)),"N/A",IF(ABS(Z12-X12)&gt;25,"&gt; 25%","ok"))</f>
        <v>N/A</v>
      </c>
      <c r="BW12" s="584"/>
      <c r="BX12" s="584" t="str">
        <f aca="false">IF(OR(ISBLANK(Z12),ISBLANK(AB12)),"N/A",IF(ABS(AB12-Z12)&gt;25,"&gt; 25%","ok"))</f>
        <v>N/A</v>
      </c>
      <c r="BY12" s="584"/>
      <c r="BZ12" s="584" t="str">
        <f aca="false">IF(OR(ISBLANK(AB12),ISBLANK(AD12)),"N/A",IF(ABS(AD12-AB12)&gt;25,"&gt; 25%","ok"))</f>
        <v>N/A</v>
      </c>
      <c r="CA12" s="584"/>
      <c r="CB12" s="584" t="str">
        <f aca="false">IF(OR(ISBLANK(AD12),ISBLANK(AF12)),"N/A",IF(ABS(AF12-AD12)&gt;25,"&gt; 25%","ok"))</f>
        <v>N/A</v>
      </c>
      <c r="CC12" s="584"/>
      <c r="CD12" s="584" t="str">
        <f aca="false">IF(OR(ISBLANK(AF12),ISBLANK(AH12)),"N/A",IF(ABS(AH12-AF12)&gt;25,"&gt; 25%","ok"))</f>
        <v>N/A</v>
      </c>
      <c r="CE12" s="584"/>
      <c r="CF12" s="584" t="str">
        <f aca="false">IF(OR(ISBLANK(AH12),ISBLANK(AJ12)),"N/A",IF(ABS(AJ12-AH12)&gt;25,"&gt; 25%","ok"))</f>
        <v>N/A</v>
      </c>
      <c r="CG12" s="584"/>
      <c r="CH12" s="584" t="str">
        <f aca="false">IF(OR(ISBLANK(AJ12),ISBLANK(AL12)),"N/A",IF(ABS(AL12-AJ12)&gt;25,"&gt; 25%","ok"))</f>
        <v>N/A</v>
      </c>
      <c r="CI12" s="584"/>
      <c r="CJ12" s="584" t="str">
        <f aca="false">IF(OR(ISBLANK(AL12),ISBLANK(AN12)),"N/A",IF(ABS(AN12-AL12)&gt;25,"&gt; 25%","ok"))</f>
        <v>N/A</v>
      </c>
      <c r="CK12" s="584"/>
      <c r="CL12" s="584" t="str">
        <f aca="false">IF(OR(ISBLANK(AN12),ISBLANK(AP12)),"N/A",IF(ABS(AP12-AN12)&gt;25,"&gt; 25%","ok"))</f>
        <v>N/A</v>
      </c>
      <c r="CM12" s="584"/>
      <c r="CN12" s="584" t="str">
        <f aca="false">IF(OR(ISBLANK(AP12),ISBLANK(AR12)),"N/A",IF(ABS(AR12-AP12)&gt;25,"&gt; 25%","ok"))</f>
        <v>N/A</v>
      </c>
      <c r="CO12" s="584"/>
      <c r="CP12" s="584" t="str">
        <f aca="false">IF(OR(ISBLANK(AR12),ISBLANK(AT12)),"N/A",IF(ABS(AT12-AR12)&gt;25,"&gt; 25%","ok"))</f>
        <v>N/A</v>
      </c>
      <c r="CQ12" s="584"/>
      <c r="CR12" s="584" t="str">
        <f aca="false">IF(OR(ISBLANK(AT12),ISBLANK(AV12)),"N/A",IF(ABS(AV12-AT12)&gt;25,"&gt; 25%","ok"))</f>
        <v>N/A</v>
      </c>
      <c r="CS12" s="369"/>
    </row>
    <row r="13" customFormat="false" ht="5.25" hidden="false" customHeight="true" outlineLevel="0" collapsed="false">
      <c r="C13" s="736"/>
      <c r="D13" s="421"/>
      <c r="E13" s="401"/>
      <c r="F13" s="421"/>
      <c r="G13" s="421"/>
      <c r="H13" s="421"/>
      <c r="I13" s="422"/>
      <c r="J13" s="422"/>
      <c r="K13" s="422"/>
      <c r="L13" s="422"/>
      <c r="M13" s="422"/>
      <c r="N13" s="422"/>
      <c r="O13" s="422"/>
      <c r="P13" s="402"/>
      <c r="Q13" s="422"/>
      <c r="R13" s="402"/>
      <c r="S13" s="422"/>
      <c r="T13" s="402"/>
      <c r="U13" s="422"/>
      <c r="V13" s="402"/>
      <c r="W13" s="422"/>
      <c r="X13" s="421"/>
      <c r="Y13" s="422"/>
      <c r="Z13" s="421"/>
      <c r="AA13" s="422"/>
      <c r="AB13" s="421"/>
      <c r="AC13" s="422"/>
      <c r="AD13" s="421"/>
      <c r="AE13" s="422"/>
      <c r="AF13" s="421"/>
      <c r="AG13" s="422"/>
      <c r="AH13" s="421"/>
      <c r="AI13" s="422"/>
      <c r="AJ13" s="402"/>
      <c r="AK13" s="422"/>
      <c r="AL13" s="421"/>
      <c r="AM13" s="422"/>
      <c r="AN13" s="421"/>
    </row>
    <row r="14" customFormat="false" ht="13" hidden="false" customHeight="false" outlineLevel="0" collapsed="false">
      <c r="C14" s="374" t="s">
        <v>375</v>
      </c>
      <c r="D14" s="373"/>
      <c r="E14" s="672"/>
      <c r="F14" s="474"/>
      <c r="G14" s="474"/>
      <c r="AY14" s="482" t="s">
        <v>669</v>
      </c>
    </row>
    <row r="15" customFormat="false" ht="17.5" hidden="false" customHeight="true" outlineLevel="0" collapsed="false">
      <c r="A15" s="383"/>
      <c r="B15" s="383"/>
      <c r="C15" s="380" t="s">
        <v>377</v>
      </c>
      <c r="D15" s="387" t="s">
        <v>384</v>
      </c>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387"/>
      <c r="AJ15" s="387"/>
      <c r="AK15" s="387"/>
      <c r="AL15" s="387"/>
      <c r="AM15" s="387"/>
      <c r="AN15" s="387"/>
      <c r="AO15" s="387"/>
      <c r="AP15" s="387"/>
      <c r="AQ15" s="387"/>
      <c r="AR15" s="387"/>
      <c r="AS15" s="387"/>
      <c r="AT15" s="387"/>
      <c r="AU15" s="387"/>
      <c r="AV15" s="387"/>
      <c r="AW15" s="387"/>
      <c r="AX15" s="387"/>
      <c r="AY15" s="307" t="s">
        <v>339</v>
      </c>
      <c r="AZ15" s="307" t="s">
        <v>340</v>
      </c>
      <c r="BA15" s="307" t="s">
        <v>341</v>
      </c>
      <c r="BB15" s="307" t="n">
        <v>2002</v>
      </c>
      <c r="BC15" s="307"/>
      <c r="BD15" s="307" t="n">
        <v>2003</v>
      </c>
      <c r="BE15" s="307"/>
      <c r="BF15" s="307" t="n">
        <v>2004</v>
      </c>
      <c r="BG15" s="307"/>
      <c r="BH15" s="307" t="n">
        <v>2005</v>
      </c>
      <c r="BI15" s="307"/>
      <c r="BJ15" s="307" t="n">
        <v>2006</v>
      </c>
      <c r="BK15" s="307"/>
      <c r="BL15" s="307" t="n">
        <v>2007</v>
      </c>
      <c r="BM15" s="307"/>
      <c r="BN15" s="307" t="n">
        <v>2008</v>
      </c>
      <c r="BO15" s="307"/>
      <c r="BP15" s="307" t="n">
        <v>2009</v>
      </c>
      <c r="BQ15" s="307"/>
      <c r="BR15" s="307" t="n">
        <v>2010</v>
      </c>
      <c r="BS15" s="307"/>
      <c r="BT15" s="307" t="n">
        <v>2011</v>
      </c>
      <c r="BU15" s="307"/>
      <c r="BV15" s="307" t="n">
        <v>2012</v>
      </c>
      <c r="BW15" s="307"/>
      <c r="BX15" s="307" t="n">
        <v>2013</v>
      </c>
      <c r="BY15" s="307"/>
      <c r="BZ15" s="307" t="n">
        <v>2014</v>
      </c>
      <c r="CA15" s="307"/>
      <c r="CB15" s="307" t="n">
        <v>2015</v>
      </c>
      <c r="CC15" s="307"/>
      <c r="CD15" s="307" t="n">
        <v>2016</v>
      </c>
      <c r="CE15" s="307"/>
      <c r="CF15" s="307" t="n">
        <v>2017</v>
      </c>
      <c r="CG15" s="307"/>
      <c r="CH15" s="307" t="n">
        <v>2018</v>
      </c>
      <c r="CI15" s="307"/>
      <c r="CJ15" s="307" t="n">
        <v>2019</v>
      </c>
      <c r="CK15" s="307"/>
      <c r="CL15" s="307" t="n">
        <v>2020</v>
      </c>
      <c r="CM15" s="307"/>
      <c r="CN15" s="307" t="n">
        <v>2021</v>
      </c>
      <c r="CO15" s="307"/>
      <c r="CP15" s="307" t="n">
        <v>2022</v>
      </c>
      <c r="CQ15" s="307"/>
      <c r="CR15" s="307" t="n">
        <v>2023</v>
      </c>
      <c r="CS15" s="307"/>
      <c r="CT15" s="386"/>
      <c r="CU15" s="386"/>
      <c r="CV15" s="386"/>
      <c r="CW15" s="386"/>
      <c r="CX15" s="386"/>
      <c r="CY15" s="386"/>
      <c r="CZ15" s="386"/>
      <c r="DA15" s="386"/>
      <c r="DB15" s="386"/>
      <c r="DC15" s="386"/>
      <c r="DD15" s="386"/>
    </row>
    <row r="16" customFormat="false" ht="14.5" hidden="false" customHeight="true" outlineLevel="0" collapsed="false">
      <c r="A16" s="383"/>
      <c r="B16" s="383"/>
      <c r="C16" s="380" t="s">
        <v>377</v>
      </c>
      <c r="D16" s="381" t="s">
        <v>388</v>
      </c>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1"/>
      <c r="AG16" s="381"/>
      <c r="AH16" s="381"/>
      <c r="AI16" s="381"/>
      <c r="AJ16" s="381"/>
      <c r="AK16" s="381"/>
      <c r="AL16" s="381"/>
      <c r="AM16" s="381"/>
      <c r="AN16" s="381"/>
      <c r="AO16" s="381"/>
      <c r="AP16" s="381"/>
      <c r="AQ16" s="381"/>
      <c r="AR16" s="381"/>
      <c r="AS16" s="381"/>
      <c r="AT16" s="381"/>
      <c r="AU16" s="381"/>
      <c r="AV16" s="381"/>
      <c r="AW16" s="381"/>
      <c r="AX16" s="381"/>
      <c r="AY16" s="536" t="n">
        <v>1</v>
      </c>
      <c r="AZ16" s="776" t="s">
        <v>710</v>
      </c>
      <c r="BA16" s="320" t="s">
        <v>663</v>
      </c>
      <c r="BB16" s="320" t="n">
        <f aca="false">F8</f>
        <v>0</v>
      </c>
      <c r="BC16" s="320"/>
      <c r="BD16" s="320" t="n">
        <f aca="false">H8</f>
        <v>0</v>
      </c>
      <c r="BE16" s="320"/>
      <c r="BF16" s="320" t="n">
        <f aca="false">J8</f>
        <v>0</v>
      </c>
      <c r="BG16" s="320"/>
      <c r="BH16" s="320" t="n">
        <f aca="false">L8</f>
        <v>0</v>
      </c>
      <c r="BI16" s="320"/>
      <c r="BJ16" s="320" t="n">
        <f aca="false">N8</f>
        <v>0</v>
      </c>
      <c r="BK16" s="320"/>
      <c r="BL16" s="320" t="n">
        <f aca="false">P8</f>
        <v>0</v>
      </c>
      <c r="BM16" s="320"/>
      <c r="BN16" s="320" t="n">
        <f aca="false">R8</f>
        <v>0</v>
      </c>
      <c r="BO16" s="320"/>
      <c r="BP16" s="320" t="n">
        <f aca="false">T8</f>
        <v>0</v>
      </c>
      <c r="BQ16" s="320"/>
      <c r="BR16" s="320" t="n">
        <f aca="false">V8</f>
        <v>0</v>
      </c>
      <c r="BS16" s="320"/>
      <c r="BT16" s="320" t="n">
        <f aca="false">X8</f>
        <v>0</v>
      </c>
      <c r="BU16" s="320"/>
      <c r="BV16" s="320" t="n">
        <f aca="false">Z8</f>
        <v>0</v>
      </c>
      <c r="BW16" s="320"/>
      <c r="BX16" s="320" t="n">
        <f aca="false">AB8</f>
        <v>0</v>
      </c>
      <c r="BY16" s="320"/>
      <c r="BZ16" s="320" t="n">
        <f aca="false">AD8</f>
        <v>0</v>
      </c>
      <c r="CA16" s="320"/>
      <c r="CB16" s="320" t="n">
        <f aca="false">AF8</f>
        <v>0</v>
      </c>
      <c r="CC16" s="320"/>
      <c r="CD16" s="320" t="n">
        <f aca="false">AH8</f>
        <v>0</v>
      </c>
      <c r="CE16" s="323"/>
      <c r="CF16" s="320" t="n">
        <f aca="false">AJ8</f>
        <v>0</v>
      </c>
      <c r="CG16" s="320"/>
      <c r="CH16" s="320" t="n">
        <f aca="false">AL8</f>
        <v>0</v>
      </c>
      <c r="CI16" s="320"/>
      <c r="CJ16" s="320" t="n">
        <f aca="false">AN8</f>
        <v>0</v>
      </c>
      <c r="CK16" s="320"/>
      <c r="CL16" s="320" t="n">
        <f aca="false">AP8</f>
        <v>0</v>
      </c>
      <c r="CM16" s="323"/>
      <c r="CN16" s="320" t="n">
        <f aca="false">AR8</f>
        <v>0</v>
      </c>
      <c r="CO16" s="320"/>
      <c r="CP16" s="320" t="n">
        <f aca="false">AT8</f>
        <v>0</v>
      </c>
      <c r="CQ16" s="320"/>
      <c r="CR16" s="320" t="n">
        <f aca="false">AV8</f>
        <v>0</v>
      </c>
      <c r="CS16" s="320"/>
      <c r="CT16" s="386"/>
      <c r="CU16" s="386"/>
      <c r="CV16" s="386"/>
      <c r="CW16" s="386"/>
      <c r="CX16" s="386"/>
      <c r="CY16" s="386"/>
      <c r="CZ16" s="386"/>
      <c r="DA16" s="386"/>
      <c r="DB16" s="386"/>
      <c r="DC16" s="386"/>
      <c r="DD16" s="386"/>
    </row>
    <row r="17" customFormat="false" ht="11.5" hidden="false" customHeight="true" outlineLevel="0" collapsed="false">
      <c r="A17" s="383"/>
      <c r="B17" s="383"/>
      <c r="C17" s="380"/>
      <c r="D17" s="784"/>
      <c r="E17" s="784"/>
      <c r="F17" s="784"/>
      <c r="G17" s="784"/>
      <c r="H17" s="784"/>
      <c r="I17" s="784"/>
      <c r="J17" s="784"/>
      <c r="K17" s="784"/>
      <c r="L17" s="784"/>
      <c r="M17" s="784"/>
      <c r="N17" s="784"/>
      <c r="O17" s="784"/>
      <c r="P17" s="784"/>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534" t="n">
        <v>2</v>
      </c>
      <c r="AZ17" s="778" t="s">
        <v>711</v>
      </c>
      <c r="BA17" s="320" t="s">
        <v>663</v>
      </c>
      <c r="BB17" s="320" t="n">
        <f aca="false">F9</f>
        <v>0</v>
      </c>
      <c r="BC17" s="320"/>
      <c r="BD17" s="320" t="n">
        <f aca="false">H9</f>
        <v>0</v>
      </c>
      <c r="BE17" s="320"/>
      <c r="BF17" s="320" t="n">
        <f aca="false">J9</f>
        <v>0</v>
      </c>
      <c r="BG17" s="320"/>
      <c r="BH17" s="320" t="n">
        <f aca="false">L9</f>
        <v>0</v>
      </c>
      <c r="BI17" s="320"/>
      <c r="BJ17" s="320" t="n">
        <f aca="false">N9</f>
        <v>0</v>
      </c>
      <c r="BK17" s="320"/>
      <c r="BL17" s="320" t="n">
        <f aca="false">P9</f>
        <v>0</v>
      </c>
      <c r="BM17" s="320"/>
      <c r="BN17" s="320" t="n">
        <f aca="false">R9</f>
        <v>0</v>
      </c>
      <c r="BO17" s="320"/>
      <c r="BP17" s="320" t="n">
        <f aca="false">T9</f>
        <v>0</v>
      </c>
      <c r="BQ17" s="320"/>
      <c r="BR17" s="320" t="n">
        <f aca="false">V9</f>
        <v>0</v>
      </c>
      <c r="BS17" s="320"/>
      <c r="BT17" s="320" t="n">
        <f aca="false">X9</f>
        <v>0</v>
      </c>
      <c r="BU17" s="320"/>
      <c r="BV17" s="320" t="n">
        <f aca="false">Z9</f>
        <v>0</v>
      </c>
      <c r="BW17" s="320"/>
      <c r="BX17" s="320" t="n">
        <f aca="false">AB9</f>
        <v>0</v>
      </c>
      <c r="BY17" s="320"/>
      <c r="BZ17" s="320" t="n">
        <f aca="false">AD9</f>
        <v>0</v>
      </c>
      <c r="CA17" s="320"/>
      <c r="CB17" s="320" t="n">
        <f aca="false">AF9</f>
        <v>0</v>
      </c>
      <c r="CC17" s="320"/>
      <c r="CD17" s="320" t="n">
        <f aca="false">AH9</f>
        <v>0</v>
      </c>
      <c r="CE17" s="323"/>
      <c r="CF17" s="320" t="n">
        <f aca="false">AJ9</f>
        <v>0</v>
      </c>
      <c r="CG17" s="320"/>
      <c r="CH17" s="320" t="n">
        <f aca="false">AL9</f>
        <v>0</v>
      </c>
      <c r="CI17" s="320"/>
      <c r="CJ17" s="320" t="n">
        <f aca="false">AN9</f>
        <v>0</v>
      </c>
      <c r="CK17" s="320"/>
      <c r="CL17" s="320" t="n">
        <f aca="false">AP9</f>
        <v>0</v>
      </c>
      <c r="CM17" s="323"/>
      <c r="CN17" s="320" t="n">
        <f aca="false">AR9</f>
        <v>0</v>
      </c>
      <c r="CO17" s="320"/>
      <c r="CP17" s="320" t="n">
        <f aca="false">AT9</f>
        <v>0</v>
      </c>
      <c r="CQ17" s="320"/>
      <c r="CR17" s="320" t="n">
        <f aca="false">AV9</f>
        <v>0</v>
      </c>
      <c r="CS17" s="320"/>
      <c r="CT17" s="386"/>
      <c r="CU17" s="386"/>
      <c r="CV17" s="386"/>
      <c r="CW17" s="386"/>
      <c r="CX17" s="386"/>
      <c r="CY17" s="386"/>
      <c r="CZ17" s="386"/>
      <c r="DA17" s="386"/>
      <c r="DB17" s="386"/>
      <c r="DC17" s="386"/>
      <c r="DD17" s="386"/>
    </row>
    <row r="18" s="262" customFormat="true" ht="16.5" hidden="false" customHeight="true" outlineLevel="0" collapsed="false">
      <c r="A18" s="233"/>
      <c r="B18" s="234"/>
      <c r="C18" s="553"/>
      <c r="D18" s="694"/>
      <c r="E18" s="694"/>
      <c r="F18" s="694"/>
      <c r="G18" s="694"/>
      <c r="H18" s="694"/>
      <c r="I18" s="694"/>
      <c r="J18" s="694"/>
      <c r="K18" s="694"/>
      <c r="L18" s="694"/>
      <c r="M18" s="694"/>
      <c r="N18" s="694"/>
      <c r="O18" s="694"/>
      <c r="P18" s="694"/>
      <c r="Q18" s="694"/>
      <c r="R18" s="694"/>
      <c r="S18" s="694"/>
      <c r="T18" s="694"/>
      <c r="U18" s="694"/>
      <c r="V18" s="694"/>
      <c r="W18" s="694"/>
      <c r="X18" s="694"/>
      <c r="Y18" s="694"/>
      <c r="Z18" s="694"/>
      <c r="AA18" s="694"/>
      <c r="AB18" s="694"/>
      <c r="AC18" s="694"/>
      <c r="AD18" s="694"/>
      <c r="AE18" s="694"/>
      <c r="AF18" s="694"/>
      <c r="AG18" s="694"/>
      <c r="AH18" s="694"/>
      <c r="AI18" s="694"/>
      <c r="AJ18" s="694"/>
      <c r="AK18" s="694"/>
      <c r="AL18" s="694"/>
      <c r="AM18" s="694"/>
      <c r="AN18" s="694"/>
      <c r="AO18" s="694"/>
      <c r="AP18" s="694"/>
      <c r="AQ18" s="694"/>
      <c r="AR18" s="694"/>
      <c r="AS18" s="694"/>
      <c r="AT18" s="694"/>
      <c r="AU18" s="694"/>
      <c r="AV18" s="694"/>
      <c r="AW18" s="694"/>
      <c r="AX18" s="694"/>
      <c r="AY18" s="388" t="s">
        <v>385</v>
      </c>
      <c r="AZ18" s="385" t="s">
        <v>717</v>
      </c>
      <c r="BA18" s="320"/>
      <c r="BB18" s="717" t="str">
        <f aca="false">IF(OR(ISBLANK(F8),ISBLANK(F9)),"N/A",IF(BB16&gt;=BB17,"ok","&lt;&gt;"))</f>
        <v>N/A</v>
      </c>
      <c r="BC18" s="717"/>
      <c r="BD18" s="717" t="str">
        <f aca="false">IF(OR(ISBLANK(H8),ISBLANK(H9)),"N/A",IF(BD16&gt;=BD17,"ok","&lt;&gt;"))</f>
        <v>N/A</v>
      </c>
      <c r="BE18" s="717"/>
      <c r="BF18" s="717" t="str">
        <f aca="false">IF(OR(ISBLANK(J8),ISBLANK(J9)),"N/A",IF(BF16&gt;=BF17,"ok","&lt;&gt;"))</f>
        <v>N/A</v>
      </c>
      <c r="BG18" s="717"/>
      <c r="BH18" s="717" t="str">
        <f aca="false">IF(OR(ISBLANK(L8),ISBLANK(L9)),"N/A",IF(BH16&gt;=BH17,"ok","&lt;&gt;"))</f>
        <v>N/A</v>
      </c>
      <c r="BI18" s="717"/>
      <c r="BJ18" s="717" t="str">
        <f aca="false">IF(OR(ISBLANK(N8),ISBLANK(N9)),"N/A",IF(BJ16&gt;=BJ17,"ok","&lt;&gt;"))</f>
        <v>N/A</v>
      </c>
      <c r="BK18" s="717"/>
      <c r="BL18" s="717" t="str">
        <f aca="false">IF(OR(ISBLANK(P8),ISBLANK(P9)),"N/A",IF(BL16&gt;=BL17,"ok","&lt;&gt;"))</f>
        <v>N/A</v>
      </c>
      <c r="BM18" s="717"/>
      <c r="BN18" s="717" t="str">
        <f aca="false">IF(OR(ISBLANK(R8),ISBLANK(R9)),"N/A",IF(BN16&gt;=BN17,"ok","&lt;&gt;"))</f>
        <v>N/A</v>
      </c>
      <c r="BO18" s="717"/>
      <c r="BP18" s="717" t="str">
        <f aca="false">IF(OR(ISBLANK(T8),ISBLANK(T9)),"N/A",IF(BP16&gt;=BP17,"ok","&lt;&gt;"))</f>
        <v>N/A</v>
      </c>
      <c r="BQ18" s="717"/>
      <c r="BR18" s="717" t="str">
        <f aca="false">IF(OR(ISBLANK(V8),ISBLANK(V9)),"N/A",IF(BR16&gt;=BR17,"ok","&lt;&gt;"))</f>
        <v>N/A</v>
      </c>
      <c r="BS18" s="717"/>
      <c r="BT18" s="717" t="str">
        <f aca="false">IF(OR(ISBLANK(X8),ISBLANK(X9)),"N/A",IF(BT16&gt;=BT17,"ok","&lt;&gt;"))</f>
        <v>N/A</v>
      </c>
      <c r="BU18" s="717"/>
      <c r="BV18" s="717" t="str">
        <f aca="false">IF(OR(ISBLANK(Z8),ISBLANK(Z9)),"N/A",IF(BV16&gt;=BV17,"ok","&lt;&gt;"))</f>
        <v>N/A</v>
      </c>
      <c r="BW18" s="717"/>
      <c r="BX18" s="717" t="str">
        <f aca="false">IF(OR(ISBLANK(AB8),ISBLANK(AB9)),"N/A",IF(BX16&gt;=BX17,"ok","&lt;&gt;"))</f>
        <v>N/A</v>
      </c>
      <c r="BY18" s="717"/>
      <c r="BZ18" s="717" t="str">
        <f aca="false">IF(OR(ISBLANK(AD8),ISBLANK(AD9)),"N/A",IF(BZ16&gt;=BZ17,"ok","&lt;&gt;"))</f>
        <v>N/A</v>
      </c>
      <c r="CA18" s="717"/>
      <c r="CB18" s="717" t="str">
        <f aca="false">IF(OR(ISBLANK(AF8),ISBLANK(AF9)),"N/A",IF(CB16&gt;=CB17,"ok","&lt;&gt;"))</f>
        <v>N/A</v>
      </c>
      <c r="CC18" s="717"/>
      <c r="CD18" s="717" t="str">
        <f aca="false">IF(OR(ISBLANK(AH8),ISBLANK(AH9)),"N/A",IF(CD16&gt;=CD17,"ok","&lt;&gt;"))</f>
        <v>N/A</v>
      </c>
      <c r="CE18" s="323"/>
      <c r="CF18" s="717" t="str">
        <f aca="false">IF(OR(ISBLANK(AJ8),ISBLANK(AJ9)),"N/A",IF(CF16&gt;=CF17,"ok","&lt;&gt;"))</f>
        <v>N/A</v>
      </c>
      <c r="CG18" s="717"/>
      <c r="CH18" s="717" t="str">
        <f aca="false">IF(OR(ISBLANK(AL8),ISBLANK(AL9)),"N/A",IF(CH16&gt;=CH17,"ok","&lt;&gt;"))</f>
        <v>N/A</v>
      </c>
      <c r="CI18" s="717"/>
      <c r="CJ18" s="717" t="str">
        <f aca="false">IF(OR(ISBLANK(AN8),ISBLANK(AN9)),"N/A",IF(CJ16&gt;=CJ17,"ok","&lt;&gt;"))</f>
        <v>N/A</v>
      </c>
      <c r="CK18" s="717"/>
      <c r="CL18" s="717" t="str">
        <f aca="false">IF(OR(ISBLANK(AP8),ISBLANK(AP9)),"N/A",IF(CL16&gt;=CL17,"ok","&lt;&gt;"))</f>
        <v>N/A</v>
      </c>
      <c r="CM18" s="323"/>
      <c r="CN18" s="717" t="str">
        <f aca="false">IF(OR(ISBLANK(AR8),ISBLANK(AR9)),"N/A",IF(CN16&gt;=CN17,"ok","&lt;&gt;"))</f>
        <v>N/A</v>
      </c>
      <c r="CO18" s="717"/>
      <c r="CP18" s="717" t="str">
        <f aca="false">IF(OR(ISBLANK(AT8),ISBLANK(AT9)),"N/A",IF(CP16&gt;=CP17,"ok","&lt;&gt;"))</f>
        <v>N/A</v>
      </c>
      <c r="CQ18" s="717"/>
      <c r="CR18" s="717" t="str">
        <f aca="false">IF(OR(ISBLANK(AV8),ISBLANK(AV9)),"N/A",IF(CR16&gt;=CR17,"ok","&lt;&gt;"))</f>
        <v>N/A</v>
      </c>
      <c r="CS18" s="320"/>
    </row>
    <row r="19" s="620" customFormat="true" ht="20" hidden="false" customHeight="false" outlineLevel="0" collapsed="false">
      <c r="A19" s="514"/>
      <c r="B19" s="695" t="n">
        <v>4</v>
      </c>
      <c r="C19" s="416" t="s">
        <v>404</v>
      </c>
      <c r="D19" s="417"/>
      <c r="E19" s="416"/>
      <c r="F19" s="280"/>
      <c r="G19" s="280"/>
      <c r="H19" s="593"/>
      <c r="I19" s="594"/>
      <c r="J19" s="594"/>
      <c r="K19" s="594"/>
      <c r="L19" s="594"/>
      <c r="M19" s="594"/>
      <c r="N19" s="594"/>
      <c r="O19" s="594"/>
      <c r="P19" s="595"/>
      <c r="Q19" s="594"/>
      <c r="R19" s="595"/>
      <c r="S19" s="594"/>
      <c r="T19" s="595"/>
      <c r="U19" s="594"/>
      <c r="V19" s="595"/>
      <c r="W19" s="594"/>
      <c r="X19" s="593"/>
      <c r="Y19" s="594"/>
      <c r="Z19" s="593"/>
      <c r="AA19" s="594"/>
      <c r="AB19" s="593"/>
      <c r="AC19" s="594"/>
      <c r="AD19" s="593"/>
      <c r="AE19" s="594"/>
      <c r="AF19" s="593"/>
      <c r="AG19" s="596"/>
      <c r="AH19" s="593"/>
      <c r="AI19" s="594"/>
      <c r="AJ19" s="595"/>
      <c r="AK19" s="594"/>
      <c r="AL19" s="593"/>
      <c r="AM19" s="594"/>
      <c r="AN19" s="593"/>
      <c r="AO19" s="594"/>
      <c r="AP19" s="594"/>
      <c r="AQ19" s="594"/>
      <c r="AR19" s="594"/>
      <c r="AS19" s="594"/>
      <c r="AT19" s="478"/>
      <c r="AU19" s="477"/>
      <c r="AV19" s="594"/>
      <c r="AW19" s="594"/>
      <c r="AX19" s="627"/>
      <c r="AY19" s="320" t="n">
        <v>3</v>
      </c>
      <c r="AZ19" s="780" t="s">
        <v>713</v>
      </c>
      <c r="BA19" s="320" t="s">
        <v>663</v>
      </c>
      <c r="BB19" s="717" t="n">
        <f aca="false">F10</f>
        <v>0</v>
      </c>
      <c r="BC19" s="717"/>
      <c r="BD19" s="717" t="n">
        <f aca="false">H10</f>
        <v>0</v>
      </c>
      <c r="BE19" s="717"/>
      <c r="BF19" s="717" t="n">
        <f aca="false">J10</f>
        <v>0</v>
      </c>
      <c r="BG19" s="717"/>
      <c r="BH19" s="717" t="n">
        <f aca="false">L10</f>
        <v>0</v>
      </c>
      <c r="BI19" s="717"/>
      <c r="BJ19" s="717" t="n">
        <f aca="false">N10</f>
        <v>0</v>
      </c>
      <c r="BK19" s="717"/>
      <c r="BL19" s="717" t="n">
        <f aca="false">P10</f>
        <v>0</v>
      </c>
      <c r="BM19" s="717"/>
      <c r="BN19" s="717" t="n">
        <f aca="false">R10</f>
        <v>0</v>
      </c>
      <c r="BO19" s="717"/>
      <c r="BP19" s="717" t="n">
        <f aca="false">T10</f>
        <v>0</v>
      </c>
      <c r="BQ19" s="717"/>
      <c r="BR19" s="717" t="n">
        <f aca="false">V10</f>
        <v>0</v>
      </c>
      <c r="BS19" s="717"/>
      <c r="BT19" s="717" t="n">
        <f aca="false">X10</f>
        <v>0</v>
      </c>
      <c r="BU19" s="717"/>
      <c r="BV19" s="717" t="n">
        <f aca="false">Z10</f>
        <v>0</v>
      </c>
      <c r="BW19" s="717"/>
      <c r="BX19" s="717" t="n">
        <f aca="false">AB10</f>
        <v>0</v>
      </c>
      <c r="BY19" s="717"/>
      <c r="BZ19" s="717" t="n">
        <f aca="false">AD10</f>
        <v>0</v>
      </c>
      <c r="CA19" s="717"/>
      <c r="CB19" s="717" t="n">
        <f aca="false">AF10</f>
        <v>0</v>
      </c>
      <c r="CC19" s="717"/>
      <c r="CD19" s="717" t="n">
        <f aca="false">AH10</f>
        <v>0</v>
      </c>
      <c r="CE19" s="323"/>
      <c r="CF19" s="717" t="n">
        <f aca="false">AJ10</f>
        <v>0</v>
      </c>
      <c r="CG19" s="717"/>
      <c r="CH19" s="717" t="n">
        <f aca="false">AL10</f>
        <v>0</v>
      </c>
      <c r="CI19" s="717"/>
      <c r="CJ19" s="717" t="n">
        <f aca="false">AN10</f>
        <v>0</v>
      </c>
      <c r="CK19" s="717"/>
      <c r="CL19" s="717" t="n">
        <f aca="false">AP10</f>
        <v>0</v>
      </c>
      <c r="CM19" s="323"/>
      <c r="CN19" s="717" t="n">
        <f aca="false">AR10</f>
        <v>0</v>
      </c>
      <c r="CO19" s="717"/>
      <c r="CP19" s="717" t="n">
        <f aca="false">AT10</f>
        <v>0</v>
      </c>
      <c r="CQ19" s="717"/>
      <c r="CR19" s="717" t="n">
        <f aca="false">AV10</f>
        <v>0</v>
      </c>
      <c r="CS19" s="320"/>
    </row>
    <row r="20" customFormat="false" ht="2.25" hidden="false" customHeight="true" outlineLevel="0" collapsed="false">
      <c r="C20" s="597"/>
      <c r="D20" s="597"/>
      <c r="E20" s="598"/>
      <c r="F20" s="599"/>
      <c r="G20" s="599"/>
      <c r="H20" s="463"/>
      <c r="I20" s="462"/>
      <c r="J20" s="462"/>
      <c r="K20" s="462"/>
      <c r="L20" s="462"/>
      <c r="M20" s="462"/>
      <c r="N20" s="462"/>
      <c r="O20" s="462"/>
      <c r="P20" s="464"/>
      <c r="Q20" s="462"/>
      <c r="R20" s="464"/>
      <c r="S20" s="462"/>
      <c r="T20" s="464"/>
      <c r="U20" s="462"/>
      <c r="V20" s="464"/>
      <c r="W20" s="462"/>
      <c r="X20" s="463"/>
      <c r="Y20" s="462"/>
      <c r="Z20" s="463"/>
      <c r="AA20" s="462"/>
      <c r="AB20" s="463"/>
      <c r="AC20" s="462"/>
      <c r="AD20" s="463"/>
      <c r="AE20" s="462"/>
      <c r="AF20" s="463"/>
      <c r="AG20" s="600"/>
      <c r="AH20" s="463"/>
      <c r="AI20" s="462"/>
      <c r="AJ20" s="464"/>
      <c r="AK20" s="462"/>
      <c r="AL20" s="463"/>
      <c r="AM20" s="475"/>
      <c r="AN20" s="452"/>
      <c r="AO20" s="475"/>
      <c r="AP20" s="475"/>
      <c r="AQ20" s="475"/>
      <c r="AR20" s="475"/>
      <c r="AS20" s="475"/>
      <c r="AV20" s="475"/>
      <c r="AW20" s="475"/>
      <c r="AY20" s="534"/>
      <c r="AZ20" s="785"/>
      <c r="BA20" s="320"/>
      <c r="BB20" s="717"/>
      <c r="BC20" s="323"/>
      <c r="BD20" s="324"/>
      <c r="BE20" s="323"/>
      <c r="BF20" s="324"/>
      <c r="BG20" s="323"/>
      <c r="BH20" s="324"/>
      <c r="BI20" s="323"/>
      <c r="BJ20" s="717"/>
      <c r="BK20" s="323"/>
      <c r="BL20" s="717"/>
      <c r="BM20" s="323"/>
      <c r="BN20" s="717"/>
      <c r="BO20" s="323"/>
      <c r="BP20" s="717"/>
      <c r="BQ20" s="323"/>
      <c r="BR20" s="717"/>
      <c r="BS20" s="323"/>
      <c r="BT20" s="717"/>
      <c r="BU20" s="323"/>
      <c r="BV20" s="324"/>
      <c r="BW20" s="323"/>
      <c r="BX20" s="717"/>
      <c r="BY20" s="323"/>
      <c r="BZ20" s="717"/>
      <c r="CA20" s="323"/>
      <c r="CB20" s="717"/>
      <c r="CC20" s="323"/>
      <c r="CD20" s="717"/>
      <c r="CE20" s="323"/>
      <c r="CF20" s="717"/>
      <c r="CG20" s="323"/>
      <c r="CH20" s="717"/>
      <c r="CI20" s="323"/>
      <c r="CJ20" s="717"/>
      <c r="CK20" s="323"/>
      <c r="CL20" s="717"/>
      <c r="CM20" s="323"/>
      <c r="CN20" s="717"/>
      <c r="CO20" s="323"/>
      <c r="CP20" s="717"/>
      <c r="CQ20" s="323"/>
      <c r="CR20" s="717"/>
      <c r="CS20" s="323"/>
    </row>
    <row r="21" customFormat="false" ht="33" hidden="false" customHeight="true" outlineLevel="0" collapsed="false">
      <c r="C21" s="423" t="s">
        <v>644</v>
      </c>
      <c r="D21" s="601" t="s">
        <v>410</v>
      </c>
      <c r="E21" s="601"/>
      <c r="F21" s="602"/>
      <c r="G21" s="602"/>
      <c r="H21" s="603"/>
      <c r="I21" s="604"/>
      <c r="J21" s="604"/>
      <c r="K21" s="604"/>
      <c r="L21" s="604"/>
      <c r="M21" s="604"/>
      <c r="N21" s="604"/>
      <c r="O21" s="604"/>
      <c r="P21" s="605"/>
      <c r="Q21" s="604"/>
      <c r="R21" s="605"/>
      <c r="S21" s="604"/>
      <c r="T21" s="605"/>
      <c r="U21" s="604"/>
      <c r="V21" s="605"/>
      <c r="W21" s="604"/>
      <c r="X21" s="603"/>
      <c r="Y21" s="604"/>
      <c r="Z21" s="603"/>
      <c r="AA21" s="604"/>
      <c r="AB21" s="603"/>
      <c r="AC21" s="604"/>
      <c r="AD21" s="603"/>
      <c r="AE21" s="604"/>
      <c r="AF21" s="603"/>
      <c r="AG21" s="606"/>
      <c r="AH21" s="603"/>
      <c r="AI21" s="604"/>
      <c r="AJ21" s="605"/>
      <c r="AK21" s="604"/>
      <c r="AL21" s="603"/>
      <c r="AM21" s="604"/>
      <c r="AN21" s="603"/>
      <c r="AO21" s="604"/>
      <c r="AP21" s="604"/>
      <c r="AQ21" s="604"/>
      <c r="AR21" s="604"/>
      <c r="AS21" s="604"/>
      <c r="AT21" s="603"/>
      <c r="AU21" s="604"/>
      <c r="AV21" s="604"/>
      <c r="AW21" s="604"/>
      <c r="AX21" s="698"/>
      <c r="AY21" s="388" t="s">
        <v>385</v>
      </c>
      <c r="AZ21" s="385" t="s">
        <v>718</v>
      </c>
      <c r="BA21" s="320"/>
      <c r="BB21" s="717" t="str">
        <f aca="false">IF(OR(ISBLANK(F10),ISBLANK(F9)),"N/A",IF(BB17&gt;=BB19,"ok","&lt;&gt;"))</f>
        <v>N/A</v>
      </c>
      <c r="BC21" s="717"/>
      <c r="BD21" s="717" t="str">
        <f aca="false">IF(OR(ISBLANK(H10),ISBLANK(H9)),"N/A",IF(BD17&gt;=BD19,"ok","&lt;&gt;"))</f>
        <v>N/A</v>
      </c>
      <c r="BE21" s="717"/>
      <c r="BF21" s="717" t="str">
        <f aca="false">IF(OR(ISBLANK(J10),ISBLANK(J9)),"N/A",IF(BF17&gt;=BF19,"ok","&lt;&gt;"))</f>
        <v>N/A</v>
      </c>
      <c r="BG21" s="717"/>
      <c r="BH21" s="717" t="str">
        <f aca="false">IF(OR(ISBLANK(L10),ISBLANK(L9)),"N/A",IF(BH17&gt;=BH19,"ok","&lt;&gt;"))</f>
        <v>N/A</v>
      </c>
      <c r="BI21" s="717"/>
      <c r="BJ21" s="717" t="str">
        <f aca="false">IF(OR(ISBLANK(N10),ISBLANK(N9)),"N/A",IF(BJ17&gt;=BJ19,"ok","&lt;&gt;"))</f>
        <v>N/A</v>
      </c>
      <c r="BK21" s="717"/>
      <c r="BL21" s="717" t="str">
        <f aca="false">IF(OR(ISBLANK(P10),ISBLANK(P9)),"N/A",IF(BL17&gt;=BL19,"ok","&lt;&gt;"))</f>
        <v>N/A</v>
      </c>
      <c r="BM21" s="717"/>
      <c r="BN21" s="717" t="str">
        <f aca="false">IF(OR(ISBLANK(R10),ISBLANK(R9)),"N/A",IF(BN17&gt;=BN19,"ok","&lt;&gt;"))</f>
        <v>N/A</v>
      </c>
      <c r="BO21" s="717"/>
      <c r="BP21" s="717" t="str">
        <f aca="false">IF(OR(ISBLANK(T10),ISBLANK(T9)),"N/A",IF(BP17&gt;=BP19,"ok","&lt;&gt;"))</f>
        <v>N/A</v>
      </c>
      <c r="BQ21" s="717"/>
      <c r="BR21" s="717" t="str">
        <f aca="false">IF(OR(ISBLANK(V10),ISBLANK(V9)),"N/A",IF(BR17&gt;=BR19,"ok","&lt;&gt;"))</f>
        <v>N/A</v>
      </c>
      <c r="BS21" s="717"/>
      <c r="BT21" s="717" t="str">
        <f aca="false">IF(OR(ISBLANK(X10),ISBLANK(X9)),"N/A",IF(BT17&gt;=BT19,"ok","&lt;&gt;"))</f>
        <v>N/A</v>
      </c>
      <c r="BU21" s="717"/>
      <c r="BV21" s="717" t="str">
        <f aca="false">IF(OR(ISBLANK(Z10),ISBLANK(Z9)),"N/A",IF(BV17&gt;=BV19,"ok","&lt;&gt;"))</f>
        <v>N/A</v>
      </c>
      <c r="BW21" s="717"/>
      <c r="BX21" s="717" t="str">
        <f aca="false">IF(OR(ISBLANK(AB10),ISBLANK(AB9)),"N/A",IF(BX17&gt;=BX19,"ok","&lt;&gt;"))</f>
        <v>N/A</v>
      </c>
      <c r="BY21" s="717"/>
      <c r="BZ21" s="717" t="str">
        <f aca="false">IF(OR(ISBLANK(AD10),ISBLANK(AD9)),"N/A",IF(BZ17&gt;=BZ19,"ok","&lt;&gt;"))</f>
        <v>N/A</v>
      </c>
      <c r="CA21" s="717"/>
      <c r="CB21" s="717" t="str">
        <f aca="false">IF(OR(ISBLANK(AF10),ISBLANK(AF9)),"N/A",IF(CB17&gt;=CB19,"ok","&lt;&gt;"))</f>
        <v>N/A</v>
      </c>
      <c r="CC21" s="717"/>
      <c r="CD21" s="717" t="str">
        <f aca="false">IF(OR(ISBLANK(AH10),ISBLANK(AH9)),"N/A",IF(CD17&gt;=CD19,"ok","&lt;&gt;"))</f>
        <v>N/A</v>
      </c>
      <c r="CE21" s="323"/>
      <c r="CF21" s="717" t="str">
        <f aca="false">IF(OR(ISBLANK(AJ10),ISBLANK(AJ9)),"N/A",IF(CF17&gt;=CF19,"ok","&lt;&gt;"))</f>
        <v>N/A</v>
      </c>
      <c r="CG21" s="717"/>
      <c r="CH21" s="717" t="str">
        <f aca="false">IF(OR(ISBLANK(AL10),ISBLANK(AL9)),"N/A",IF(CH17&gt;=CH19,"ok","&lt;&gt;"))</f>
        <v>N/A</v>
      </c>
      <c r="CI21" s="717"/>
      <c r="CJ21" s="717" t="str">
        <f aca="false">IF(OR(ISBLANK(AN10),ISBLANK(AN9)),"N/A",IF(CJ17&gt;=CJ19,"ok","&lt;&gt;"))</f>
        <v>N/A</v>
      </c>
      <c r="CK21" s="717"/>
      <c r="CL21" s="717" t="str">
        <f aca="false">IF(OR(ISBLANK(AP10),ISBLANK(AP9)),"N/A",IF(CL17&gt;=CL19,"ok","&lt;&gt;"))</f>
        <v>N/A</v>
      </c>
      <c r="CM21" s="323"/>
      <c r="CN21" s="717" t="str">
        <f aca="false">IF(OR(ISBLANK(AR10),ISBLANK(AR9)),"N/A",IF(CN17&gt;=CN19,"ok","&lt;&gt;"))</f>
        <v>N/A</v>
      </c>
      <c r="CO21" s="717"/>
      <c r="CP21" s="717" t="str">
        <f aca="false">IF(OR(ISBLANK(AT10),ISBLANK(AT9)),"N/A",IF(CP17&gt;=CP19,"ok","&lt;&gt;"))</f>
        <v>N/A</v>
      </c>
      <c r="CQ21" s="717"/>
      <c r="CR21" s="717" t="str">
        <f aca="false">IF(OR(ISBLANK(AV10),ISBLANK(AV9)),"N/A",IF(CR17&gt;=CR19,"ok","&lt;&gt;"))</f>
        <v>N/A</v>
      </c>
      <c r="CS21" s="320"/>
    </row>
    <row r="22" customFormat="false" ht="18" hidden="false" customHeight="true" outlineLevel="0" collapsed="false">
      <c r="C22" s="425"/>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6"/>
      <c r="AG22" s="426"/>
      <c r="AH22" s="426"/>
      <c r="AI22" s="426"/>
      <c r="AJ22" s="426"/>
      <c r="AK22" s="426"/>
      <c r="AL22" s="426"/>
      <c r="AM22" s="426"/>
      <c r="AN22" s="426"/>
      <c r="AO22" s="426"/>
      <c r="AP22" s="426"/>
      <c r="AQ22" s="426"/>
      <c r="AR22" s="426"/>
      <c r="AS22" s="426"/>
      <c r="AT22" s="426"/>
      <c r="AU22" s="426"/>
      <c r="AV22" s="426"/>
      <c r="AW22" s="426"/>
      <c r="AX22" s="426"/>
      <c r="AY22" s="330" t="n">
        <v>5</v>
      </c>
      <c r="AZ22" s="331" t="s">
        <v>716</v>
      </c>
      <c r="BA22" s="330" t="s">
        <v>663</v>
      </c>
      <c r="BB22" s="717" t="n">
        <f aca="false">F12</f>
        <v>0</v>
      </c>
      <c r="BC22" s="717"/>
      <c r="BD22" s="717" t="n">
        <f aca="false">H12</f>
        <v>0</v>
      </c>
      <c r="BE22" s="717"/>
      <c r="BF22" s="717" t="n">
        <f aca="false">J12</f>
        <v>0</v>
      </c>
      <c r="BG22" s="717"/>
      <c r="BH22" s="717" t="n">
        <f aca="false">L12</f>
        <v>0</v>
      </c>
      <c r="BI22" s="717"/>
      <c r="BJ22" s="717" t="n">
        <f aca="false">N12</f>
        <v>0</v>
      </c>
      <c r="BK22" s="717"/>
      <c r="BL22" s="717" t="n">
        <f aca="false">P12</f>
        <v>0</v>
      </c>
      <c r="BM22" s="717"/>
      <c r="BN22" s="717" t="n">
        <f aca="false">R12</f>
        <v>0</v>
      </c>
      <c r="BO22" s="717"/>
      <c r="BP22" s="717" t="n">
        <f aca="false">T12</f>
        <v>0</v>
      </c>
      <c r="BQ22" s="717"/>
      <c r="BR22" s="717" t="n">
        <f aca="false">V12</f>
        <v>0</v>
      </c>
      <c r="BS22" s="717"/>
      <c r="BT22" s="717" t="n">
        <f aca="false">X12</f>
        <v>0</v>
      </c>
      <c r="BU22" s="717"/>
      <c r="BV22" s="717" t="n">
        <f aca="false">Z12</f>
        <v>0</v>
      </c>
      <c r="BW22" s="717"/>
      <c r="BX22" s="717" t="n">
        <f aca="false">AB12</f>
        <v>0</v>
      </c>
      <c r="BY22" s="717"/>
      <c r="BZ22" s="717" t="n">
        <f aca="false">AD12</f>
        <v>0</v>
      </c>
      <c r="CA22" s="717"/>
      <c r="CB22" s="717" t="n">
        <f aca="false">AF12</f>
        <v>0</v>
      </c>
      <c r="CC22" s="717"/>
      <c r="CD22" s="717" t="n">
        <f aca="false">AH12</f>
        <v>0</v>
      </c>
      <c r="CE22" s="323"/>
      <c r="CF22" s="717" t="n">
        <f aca="false">AJ12</f>
        <v>0</v>
      </c>
      <c r="CG22" s="717"/>
      <c r="CH22" s="717" t="n">
        <f aca="false">AL12</f>
        <v>0</v>
      </c>
      <c r="CI22" s="717"/>
      <c r="CJ22" s="717" t="n">
        <f aca="false">AN12</f>
        <v>0</v>
      </c>
      <c r="CK22" s="717"/>
      <c r="CL22" s="717" t="n">
        <f aca="false">AP12</f>
        <v>0</v>
      </c>
      <c r="CM22" s="323"/>
      <c r="CN22" s="717" t="n">
        <f aca="false">AR12</f>
        <v>0</v>
      </c>
      <c r="CO22" s="717"/>
      <c r="CP22" s="717" t="n">
        <f aca="false">AT12</f>
        <v>0</v>
      </c>
      <c r="CQ22" s="717"/>
      <c r="CR22" s="717" t="n">
        <f aca="false">AV12</f>
        <v>0</v>
      </c>
      <c r="CS22" s="320"/>
    </row>
    <row r="23" customFormat="false" ht="18" hidden="false" customHeight="true" outlineLevel="0" collapsed="false">
      <c r="C23" s="425"/>
      <c r="D23" s="427"/>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8" t="s">
        <v>385</v>
      </c>
      <c r="AZ23" s="429" t="s">
        <v>719</v>
      </c>
      <c r="BA23" s="367"/>
      <c r="BB23" s="430" t="str">
        <f aca="false">IF(OR(ISBLANK(F12),ISBLANK(F9),ISBLANK(F11)),"N/A",IF(BB22=100-F11-F9,"ok","&lt;&gt;"))</f>
        <v>N/A</v>
      </c>
      <c r="BC23" s="430"/>
      <c r="BD23" s="430" t="str">
        <f aca="false">IF(OR(ISBLANK(H12),ISBLANK(H9),ISBLANK(H11)),"N/A",IF(BD22=100-H11-H9,"ok","&lt;&gt;"))</f>
        <v>N/A</v>
      </c>
      <c r="BE23" s="430"/>
      <c r="BF23" s="430" t="str">
        <f aca="false">IF(OR(ISBLANK(J12),ISBLANK(J9),ISBLANK(J11)),"N/A",IF(BF22=100-J11-J9,"ok","&lt;&gt;"))</f>
        <v>N/A</v>
      </c>
      <c r="BG23" s="430"/>
      <c r="BH23" s="430" t="str">
        <f aca="false">IF(OR(ISBLANK(L12),ISBLANK(L9),ISBLANK(L11)),"N/A",IF(BH22=100-L11-L9,"ok","&lt;&gt;"))</f>
        <v>N/A</v>
      </c>
      <c r="BI23" s="430"/>
      <c r="BJ23" s="430" t="str">
        <f aca="false">IF(OR(ISBLANK(N12),ISBLANK(N9),ISBLANK(N11)),"N/A",IF(BJ22=100-N11-N9,"ok","&lt;&gt;"))</f>
        <v>N/A</v>
      </c>
      <c r="BK23" s="430"/>
      <c r="BL23" s="430" t="str">
        <f aca="false">IF(OR(ISBLANK(P12),ISBLANK(P9),ISBLANK(P11)),"N/A",IF(BL22=100-P11-P9,"ok","&lt;&gt;"))</f>
        <v>N/A</v>
      </c>
      <c r="BM23" s="430"/>
      <c r="BN23" s="430" t="str">
        <f aca="false">IF(OR(ISBLANK(R12),ISBLANK(R9),ISBLANK(R11)),"N/A",IF(BN22=100-R11-R9,"ok","&lt;&gt;"))</f>
        <v>N/A</v>
      </c>
      <c r="BO23" s="430"/>
      <c r="BP23" s="430" t="str">
        <f aca="false">IF(OR(ISBLANK(T12),ISBLANK(T9),ISBLANK(T11)),"N/A",IF(BP22=100-T11-T9,"ok","&lt;&gt;"))</f>
        <v>N/A</v>
      </c>
      <c r="BQ23" s="430"/>
      <c r="BR23" s="430" t="str">
        <f aca="false">IF(OR(ISBLANK(V12),ISBLANK(V9),ISBLANK(V11)),"N/A",IF(BR22=100-V11-V9,"ok","&lt;&gt;"))</f>
        <v>N/A</v>
      </c>
      <c r="BS23" s="430"/>
      <c r="BT23" s="430" t="str">
        <f aca="false">IF(OR(ISBLANK(X12),ISBLANK(X9),ISBLANK(X11)),"N/A",IF(BT22=100-X11-X9,"ok","&lt;&gt;"))</f>
        <v>N/A</v>
      </c>
      <c r="BU23" s="430"/>
      <c r="BV23" s="430" t="str">
        <f aca="false">IF(OR(ISBLANK(Z12),ISBLANK(Z9),ISBLANK(Z11)),"N/A",IF(BV22=100-Z11-Z9,"ok","&lt;&gt;"))</f>
        <v>N/A</v>
      </c>
      <c r="BW23" s="430"/>
      <c r="BX23" s="430" t="str">
        <f aca="false">IF(OR(ISBLANK(AB12),ISBLANK(AB9),ISBLANK(AB11)),"N/A",IF(BX22=100-AB11-AB9,"ok","&lt;&gt;"))</f>
        <v>N/A</v>
      </c>
      <c r="BY23" s="430"/>
      <c r="BZ23" s="430" t="str">
        <f aca="false">IF(OR(ISBLANK(AD12),ISBLANK(AD9),ISBLANK(AD11)),"N/A",IF(BZ22=100-AD11-AD9,"ok","&lt;&gt;"))</f>
        <v>N/A</v>
      </c>
      <c r="CA23" s="430"/>
      <c r="CB23" s="430" t="str">
        <f aca="false">IF(OR(ISBLANK(AF12),ISBLANK(AF9),ISBLANK(AF11)),"N/A",IF(CB22=100-AF11-AF9,"ok","&lt;&gt;"))</f>
        <v>N/A</v>
      </c>
      <c r="CC23" s="430"/>
      <c r="CD23" s="430" t="str">
        <f aca="false">IF(OR(ISBLANK(AH12),ISBLANK(AH9),ISBLANK(AH11)),"N/A",IF(CD22=100-AH11-AH9,"ok","&lt;&gt;"))</f>
        <v>N/A</v>
      </c>
      <c r="CE23" s="430"/>
      <c r="CF23" s="430" t="str">
        <f aca="false">IF(OR(ISBLANK(AJ12),ISBLANK(AJ9),ISBLANK(AJ11)),"N/A",IF(CF22=100-AJ11-AJ9,"ok","&lt;&gt;"))</f>
        <v>N/A</v>
      </c>
      <c r="CG23" s="430"/>
      <c r="CH23" s="430" t="str">
        <f aca="false">IF(OR(ISBLANK(AL12),ISBLANK(AL9),ISBLANK(AL11)),"N/A",IF(CH22=100-AL11-AL9,"ok","&lt;&gt;"))</f>
        <v>N/A</v>
      </c>
      <c r="CI23" s="430"/>
      <c r="CJ23" s="430" t="str">
        <f aca="false">IF(OR(ISBLANK(AN12),ISBLANK(AN9),ISBLANK(AN11)),"N/A",IF(CJ22=100-AN11-AN9,"ok","&lt;&gt;"))</f>
        <v>N/A</v>
      </c>
      <c r="CK23" s="430"/>
      <c r="CL23" s="430" t="str">
        <f aca="false">IF(OR(ISBLANK(AP12),ISBLANK(AP9),ISBLANK(AP11)),"N/A",IF(CL22=100-AP11-AP9,"ok","&lt;&gt;"))</f>
        <v>N/A</v>
      </c>
      <c r="CM23" s="430"/>
      <c r="CN23" s="430" t="str">
        <f aca="false">IF(OR(ISBLANK(AR12),ISBLANK(AR9),ISBLANK(AR11)),"N/A",IF(CN22=100-AR11-AR9,"ok","&lt;&gt;"))</f>
        <v>N/A</v>
      </c>
      <c r="CO23" s="430"/>
      <c r="CP23" s="430" t="str">
        <f aca="false">IF(OR(ISBLANK(AT12),ISBLANK(AT9),ISBLANK(AT11)),"N/A",IF(CP22=100-AT11-AT9,"ok","&lt;&gt;"))</f>
        <v>N/A</v>
      </c>
      <c r="CQ23" s="430"/>
      <c r="CR23" s="430" t="str">
        <f aca="false">IF(OR(ISBLANK(AV12),ISBLANK(AV9),ISBLANK(AV11)),"N/A",IF(CR22=100-AV11-AV9,"ok","&lt;&gt;"))</f>
        <v>N/A</v>
      </c>
      <c r="CS23" s="367"/>
    </row>
    <row r="24" customFormat="false" ht="18" hidden="false" customHeight="true" outlineLevel="0" collapsed="false">
      <c r="C24" s="425"/>
      <c r="D24" s="427"/>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31" t="s">
        <v>418</v>
      </c>
      <c r="AZ24" s="432" t="s">
        <v>419</v>
      </c>
      <c r="BA24" s="587"/>
      <c r="BB24" s="587"/>
      <c r="BC24" s="587"/>
      <c r="BD24" s="587"/>
      <c r="BE24" s="587"/>
      <c r="BF24" s="587"/>
      <c r="BG24" s="587"/>
      <c r="BH24" s="587"/>
      <c r="BI24" s="587"/>
      <c r="BJ24" s="587"/>
      <c r="BK24" s="587"/>
      <c r="BL24" s="587"/>
      <c r="BM24" s="587"/>
      <c r="BN24" s="587"/>
      <c r="BO24" s="587"/>
      <c r="BP24" s="587"/>
      <c r="BQ24" s="587"/>
      <c r="BR24" s="587"/>
      <c r="BS24" s="587"/>
      <c r="BT24" s="587"/>
      <c r="BU24" s="587"/>
      <c r="BV24" s="587"/>
      <c r="BW24" s="587"/>
      <c r="BX24" s="587"/>
      <c r="BY24" s="587"/>
      <c r="BZ24" s="587"/>
      <c r="CA24" s="587"/>
      <c r="CB24" s="587"/>
      <c r="CC24" s="587"/>
      <c r="CD24" s="587"/>
      <c r="CE24" s="587"/>
      <c r="CF24" s="587"/>
      <c r="CG24" s="587"/>
      <c r="CH24" s="587"/>
      <c r="CI24" s="587"/>
      <c r="CJ24" s="587"/>
      <c r="CK24" s="587"/>
      <c r="CL24" s="587"/>
      <c r="CM24" s="587"/>
      <c r="CN24" s="587"/>
      <c r="CO24" s="587"/>
      <c r="CP24" s="587"/>
      <c r="CQ24" s="587"/>
      <c r="CR24" s="587"/>
      <c r="CS24" s="786"/>
    </row>
    <row r="25" customFormat="false" ht="18" hidden="false" customHeight="true" outlineLevel="0" collapsed="false">
      <c r="C25" s="425"/>
      <c r="D25" s="427"/>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31" t="s">
        <v>421</v>
      </c>
      <c r="AZ25" s="432" t="s">
        <v>422</v>
      </c>
      <c r="CS25" s="622"/>
    </row>
    <row r="26" customFormat="false" ht="18" hidden="false" customHeight="true" outlineLevel="0" collapsed="false">
      <c r="C26" s="425"/>
      <c r="D26" s="427"/>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33" t="s">
        <v>424</v>
      </c>
      <c r="AZ26" s="432" t="s">
        <v>425</v>
      </c>
      <c r="CS26" s="622"/>
    </row>
    <row r="27" customFormat="false" ht="18" hidden="false" customHeight="true" outlineLevel="0" collapsed="false">
      <c r="C27" s="425"/>
      <c r="D27" s="427"/>
      <c r="E27" s="427"/>
      <c r="F27" s="427"/>
      <c r="G27" s="427"/>
      <c r="H27" s="427"/>
      <c r="I27" s="427"/>
      <c r="J27" s="427"/>
      <c r="K27" s="427"/>
      <c r="L27" s="427"/>
      <c r="M27" s="427"/>
      <c r="N27" s="427"/>
      <c r="O27" s="427"/>
      <c r="P27" s="427"/>
      <c r="Q27" s="427"/>
      <c r="R27" s="427"/>
      <c r="S27" s="427"/>
      <c r="T27" s="427"/>
      <c r="U27" s="427"/>
      <c r="V27" s="427"/>
      <c r="W27" s="427"/>
      <c r="X27" s="427"/>
      <c r="Y27" s="427"/>
      <c r="Z27" s="427"/>
      <c r="AA27" s="427"/>
      <c r="AB27" s="427"/>
      <c r="AC27" s="427"/>
      <c r="AD27" s="427"/>
      <c r="AE27" s="427"/>
      <c r="AF27" s="427"/>
      <c r="AG27" s="427"/>
      <c r="AH27" s="427"/>
      <c r="AI27" s="427"/>
      <c r="AJ27" s="427"/>
      <c r="AK27" s="427"/>
      <c r="AL27" s="427"/>
      <c r="AM27" s="427"/>
      <c r="AN27" s="427"/>
      <c r="AO27" s="427"/>
      <c r="AP27" s="427"/>
      <c r="AQ27" s="427"/>
      <c r="AR27" s="427"/>
      <c r="AS27" s="427"/>
      <c r="AT27" s="427"/>
      <c r="AU27" s="427"/>
      <c r="AV27" s="427"/>
      <c r="AW27" s="427"/>
      <c r="AX27" s="427"/>
      <c r="AY27" s="433" t="s">
        <v>427</v>
      </c>
      <c r="AZ27" s="432" t="s">
        <v>428</v>
      </c>
      <c r="BA27" s="587"/>
      <c r="BB27" s="587"/>
      <c r="BC27" s="587"/>
      <c r="BD27" s="588"/>
      <c r="BE27" s="588"/>
      <c r="BF27" s="588"/>
      <c r="BG27" s="588"/>
      <c r="BH27" s="588"/>
      <c r="BI27" s="588"/>
      <c r="BJ27" s="588"/>
      <c r="BK27" s="588"/>
      <c r="BL27" s="588"/>
      <c r="BM27" s="588"/>
      <c r="BN27" s="588"/>
      <c r="BO27" s="588"/>
      <c r="BP27" s="588"/>
      <c r="BQ27" s="588"/>
      <c r="BR27" s="587"/>
      <c r="BS27" s="587"/>
      <c r="BT27" s="587"/>
      <c r="BU27" s="587"/>
      <c r="BV27" s="587"/>
      <c r="BW27" s="587"/>
      <c r="BX27" s="587"/>
      <c r="BY27" s="587"/>
      <c r="BZ27" s="587"/>
      <c r="CA27" s="587"/>
      <c r="CB27" s="587"/>
      <c r="CC27" s="587"/>
      <c r="CD27" s="588"/>
      <c r="CE27" s="588"/>
      <c r="CF27" s="587"/>
      <c r="CG27" s="587"/>
      <c r="CH27" s="587"/>
      <c r="CI27" s="587"/>
      <c r="CJ27" s="587"/>
      <c r="CK27" s="587"/>
      <c r="CL27" s="587"/>
      <c r="CM27" s="587"/>
      <c r="CN27" s="587"/>
      <c r="CO27" s="587"/>
      <c r="CP27" s="587"/>
      <c r="CQ27" s="587"/>
      <c r="CR27" s="587"/>
      <c r="CS27" s="786"/>
    </row>
    <row r="28" customFormat="false" ht="18" hidden="false" customHeight="true" outlineLevel="0" collapsed="false">
      <c r="C28" s="425"/>
      <c r="D28" s="427"/>
      <c r="E28" s="427"/>
      <c r="F28" s="427"/>
      <c r="G28" s="427"/>
      <c r="H28" s="427"/>
      <c r="I28" s="427"/>
      <c r="J28" s="427"/>
      <c r="K28" s="427"/>
      <c r="L28" s="427"/>
      <c r="M28" s="427"/>
      <c r="N28" s="427"/>
      <c r="O28" s="427"/>
      <c r="P28" s="427"/>
      <c r="Q28" s="427"/>
      <c r="R28" s="427"/>
      <c r="S28" s="427"/>
      <c r="T28" s="427"/>
      <c r="U28" s="427"/>
      <c r="V28" s="427"/>
      <c r="W28" s="427"/>
      <c r="X28" s="427"/>
      <c r="Y28" s="427"/>
      <c r="Z28" s="427"/>
      <c r="AA28" s="427"/>
      <c r="AB28" s="427"/>
      <c r="AC28" s="427"/>
      <c r="AD28" s="427"/>
      <c r="AE28" s="427"/>
      <c r="AF28" s="427"/>
      <c r="AG28" s="427"/>
      <c r="AH28" s="427"/>
      <c r="AI28" s="427"/>
      <c r="AJ28" s="427"/>
      <c r="AK28" s="427"/>
      <c r="AL28" s="427"/>
      <c r="AM28" s="427"/>
      <c r="AN28" s="427"/>
      <c r="AO28" s="427"/>
      <c r="AP28" s="427"/>
      <c r="AQ28" s="427"/>
      <c r="AR28" s="427"/>
      <c r="AS28" s="427"/>
      <c r="AT28" s="427"/>
      <c r="AU28" s="427"/>
      <c r="AV28" s="427"/>
      <c r="AW28" s="427"/>
      <c r="AX28" s="427"/>
      <c r="BA28" s="587"/>
      <c r="BB28" s="587"/>
      <c r="BC28" s="587"/>
      <c r="BD28" s="588"/>
      <c r="BE28" s="588"/>
      <c r="BF28" s="588"/>
      <c r="BG28" s="588"/>
      <c r="BH28" s="588"/>
      <c r="BI28" s="588"/>
      <c r="BJ28" s="588"/>
      <c r="BK28" s="588"/>
      <c r="BL28" s="588"/>
      <c r="BM28" s="588"/>
      <c r="BN28" s="588"/>
      <c r="BO28" s="588"/>
      <c r="BP28" s="588"/>
      <c r="BQ28" s="588"/>
      <c r="BR28" s="587"/>
      <c r="BS28" s="587"/>
      <c r="BT28" s="587"/>
      <c r="BU28" s="587"/>
      <c r="BV28" s="587"/>
      <c r="BW28" s="587"/>
      <c r="BX28" s="587"/>
      <c r="BY28" s="587"/>
      <c r="BZ28" s="587"/>
      <c r="CA28" s="587"/>
      <c r="CB28" s="587"/>
      <c r="CC28" s="587"/>
      <c r="CD28" s="588"/>
      <c r="CE28" s="588"/>
      <c r="CF28" s="587"/>
      <c r="CG28" s="587"/>
      <c r="CH28" s="587"/>
      <c r="CI28" s="587"/>
      <c r="CJ28" s="587"/>
      <c r="CK28" s="587"/>
      <c r="CL28" s="587"/>
      <c r="CM28" s="587"/>
      <c r="CN28" s="587"/>
      <c r="CO28" s="587"/>
      <c r="CP28" s="587"/>
      <c r="CQ28" s="587"/>
      <c r="CR28" s="587"/>
      <c r="CS28" s="786"/>
    </row>
    <row r="29" customFormat="false" ht="18" hidden="false" customHeight="true" outlineLevel="0" collapsed="false">
      <c r="C29" s="425"/>
      <c r="D29" s="427"/>
      <c r="E29" s="427"/>
      <c r="F29" s="427"/>
      <c r="G29" s="427"/>
      <c r="H29" s="427"/>
      <c r="I29" s="427"/>
      <c r="J29" s="427"/>
      <c r="K29" s="427"/>
      <c r="L29" s="427"/>
      <c r="M29" s="427"/>
      <c r="N29" s="427"/>
      <c r="O29" s="427"/>
      <c r="P29" s="427"/>
      <c r="Q29" s="427"/>
      <c r="R29" s="427"/>
      <c r="S29" s="427"/>
      <c r="T29" s="427"/>
      <c r="U29" s="427"/>
      <c r="V29" s="427"/>
      <c r="W29" s="427"/>
      <c r="X29" s="427"/>
      <c r="Y29" s="427"/>
      <c r="Z29" s="427"/>
      <c r="AA29" s="427"/>
      <c r="AB29" s="427"/>
      <c r="AC29" s="427"/>
      <c r="AD29" s="427"/>
      <c r="AE29" s="427"/>
      <c r="AF29" s="427"/>
      <c r="AG29" s="427"/>
      <c r="AH29" s="427"/>
      <c r="AI29" s="427"/>
      <c r="AJ29" s="427"/>
      <c r="AK29" s="427"/>
      <c r="AL29" s="427"/>
      <c r="AM29" s="427"/>
      <c r="AN29" s="427"/>
      <c r="AO29" s="427"/>
      <c r="AP29" s="427"/>
      <c r="AQ29" s="427"/>
      <c r="AR29" s="427"/>
      <c r="AS29" s="427"/>
      <c r="AT29" s="427"/>
      <c r="AU29" s="427"/>
      <c r="AV29" s="427"/>
      <c r="AW29" s="427"/>
      <c r="AX29" s="427"/>
      <c r="CS29" s="622"/>
    </row>
    <row r="30" customFormat="false" ht="18" hidden="false" customHeight="true" outlineLevel="0" collapsed="false">
      <c r="C30" s="425"/>
      <c r="D30" s="427"/>
      <c r="E30" s="427"/>
      <c r="F30" s="427"/>
      <c r="G30" s="427"/>
      <c r="H30" s="427"/>
      <c r="I30" s="427"/>
      <c r="J30" s="427"/>
      <c r="K30" s="427"/>
      <c r="L30" s="427"/>
      <c r="M30" s="427"/>
      <c r="N30" s="427"/>
      <c r="O30" s="427"/>
      <c r="P30" s="427"/>
      <c r="Q30" s="427"/>
      <c r="R30" s="427"/>
      <c r="S30" s="427"/>
      <c r="T30" s="427"/>
      <c r="U30" s="427"/>
      <c r="V30" s="427"/>
      <c r="W30" s="427"/>
      <c r="X30" s="427"/>
      <c r="Y30" s="427"/>
      <c r="Z30" s="427"/>
      <c r="AA30" s="427"/>
      <c r="AB30" s="427"/>
      <c r="AC30" s="427"/>
      <c r="AD30" s="427"/>
      <c r="AE30" s="427"/>
      <c r="AF30" s="427"/>
      <c r="AG30" s="427"/>
      <c r="AH30" s="427"/>
      <c r="AI30" s="427"/>
      <c r="AJ30" s="427"/>
      <c r="AK30" s="427"/>
      <c r="AL30" s="427"/>
      <c r="AM30" s="427"/>
      <c r="AN30" s="427"/>
      <c r="AO30" s="427"/>
      <c r="AP30" s="427"/>
      <c r="AQ30" s="427"/>
      <c r="AR30" s="427"/>
      <c r="AS30" s="427"/>
      <c r="AT30" s="427"/>
      <c r="AU30" s="427"/>
      <c r="AV30" s="427"/>
      <c r="AW30" s="427"/>
      <c r="AX30" s="427"/>
      <c r="CS30" s="622"/>
    </row>
    <row r="31" customFormat="false" ht="18" hidden="false" customHeight="true" outlineLevel="0" collapsed="false">
      <c r="C31" s="425"/>
      <c r="D31" s="427"/>
      <c r="E31" s="427"/>
      <c r="F31" s="427"/>
      <c r="G31" s="427"/>
      <c r="H31" s="427"/>
      <c r="I31" s="427"/>
      <c r="J31" s="427"/>
      <c r="K31" s="427"/>
      <c r="L31" s="427"/>
      <c r="M31" s="427"/>
      <c r="N31" s="427"/>
      <c r="O31" s="427"/>
      <c r="P31" s="427"/>
      <c r="Q31" s="427"/>
      <c r="R31" s="427"/>
      <c r="S31" s="427"/>
      <c r="T31" s="427"/>
      <c r="U31" s="427"/>
      <c r="V31" s="427"/>
      <c r="W31" s="427"/>
      <c r="X31" s="427"/>
      <c r="Y31" s="427"/>
      <c r="Z31" s="427"/>
      <c r="AA31" s="427"/>
      <c r="AB31" s="427"/>
      <c r="AC31" s="427"/>
      <c r="AD31" s="427"/>
      <c r="AE31" s="427"/>
      <c r="AF31" s="427"/>
      <c r="AG31" s="427"/>
      <c r="AH31" s="427"/>
      <c r="AI31" s="427"/>
      <c r="AJ31" s="427"/>
      <c r="AK31" s="427"/>
      <c r="AL31" s="427"/>
      <c r="AM31" s="427"/>
      <c r="AN31" s="427"/>
      <c r="AO31" s="427"/>
      <c r="AP31" s="427"/>
      <c r="AQ31" s="427"/>
      <c r="AR31" s="427"/>
      <c r="AS31" s="427"/>
      <c r="AT31" s="427"/>
      <c r="AU31" s="427"/>
      <c r="AV31" s="427"/>
      <c r="AW31" s="427"/>
      <c r="AX31" s="427"/>
      <c r="AZ31" s="434"/>
    </row>
    <row r="32" customFormat="false" ht="18" hidden="false" customHeight="true" outlineLevel="0" collapsed="false">
      <c r="C32" s="425"/>
      <c r="D32" s="427"/>
      <c r="E32" s="427"/>
      <c r="F32" s="427"/>
      <c r="G32" s="427"/>
      <c r="H32" s="427"/>
      <c r="I32" s="427"/>
      <c r="J32" s="427"/>
      <c r="K32" s="427"/>
      <c r="L32" s="427"/>
      <c r="M32" s="427"/>
      <c r="N32" s="427"/>
      <c r="O32" s="427"/>
      <c r="P32" s="427"/>
      <c r="Q32" s="427"/>
      <c r="R32" s="427"/>
      <c r="S32" s="427"/>
      <c r="T32" s="427"/>
      <c r="U32" s="427"/>
      <c r="V32" s="427"/>
      <c r="W32" s="427"/>
      <c r="X32" s="427"/>
      <c r="Y32" s="427"/>
      <c r="Z32" s="427"/>
      <c r="AA32" s="427"/>
      <c r="AB32" s="427"/>
      <c r="AC32" s="427"/>
      <c r="AD32" s="427"/>
      <c r="AE32" s="427"/>
      <c r="AF32" s="427"/>
      <c r="AG32" s="427"/>
      <c r="AH32" s="427"/>
      <c r="AI32" s="427"/>
      <c r="AJ32" s="427"/>
      <c r="AK32" s="427"/>
      <c r="AL32" s="427"/>
      <c r="AM32" s="427"/>
      <c r="AN32" s="427"/>
      <c r="AO32" s="427"/>
      <c r="AP32" s="427"/>
      <c r="AQ32" s="427"/>
      <c r="AR32" s="427"/>
      <c r="AS32" s="427"/>
      <c r="AT32" s="427"/>
      <c r="AU32" s="427"/>
      <c r="AV32" s="427"/>
      <c r="AW32" s="427"/>
      <c r="AX32" s="427"/>
    </row>
    <row r="33" customFormat="false" ht="18" hidden="false" customHeight="true" outlineLevel="0" collapsed="false">
      <c r="C33" s="425"/>
      <c r="D33" s="427"/>
      <c r="E33" s="427"/>
      <c r="F33" s="427"/>
      <c r="G33" s="427"/>
      <c r="H33" s="427"/>
      <c r="I33" s="427"/>
      <c r="J33" s="427"/>
      <c r="K33" s="427"/>
      <c r="L33" s="427"/>
      <c r="M33" s="427"/>
      <c r="N33" s="427"/>
      <c r="O33" s="427"/>
      <c r="P33" s="427"/>
      <c r="Q33" s="427"/>
      <c r="R33" s="427"/>
      <c r="S33" s="427"/>
      <c r="T33" s="427"/>
      <c r="U33" s="427"/>
      <c r="V33" s="427"/>
      <c r="W33" s="427"/>
      <c r="X33" s="427"/>
      <c r="Y33" s="427"/>
      <c r="Z33" s="427"/>
      <c r="AA33" s="427"/>
      <c r="AB33" s="427"/>
      <c r="AC33" s="427"/>
      <c r="AD33" s="427"/>
      <c r="AE33" s="427"/>
      <c r="AF33" s="427"/>
      <c r="AG33" s="427"/>
      <c r="AH33" s="427"/>
      <c r="AI33" s="427"/>
      <c r="AJ33" s="427"/>
      <c r="AK33" s="427"/>
      <c r="AL33" s="427"/>
      <c r="AM33" s="427"/>
      <c r="AN33" s="427"/>
      <c r="AO33" s="427"/>
      <c r="AP33" s="427"/>
      <c r="AQ33" s="427"/>
      <c r="AR33" s="427"/>
      <c r="AS33" s="427"/>
      <c r="AT33" s="427"/>
      <c r="AU33" s="427"/>
      <c r="AV33" s="427"/>
      <c r="AW33" s="427"/>
      <c r="AX33" s="427"/>
    </row>
    <row r="34" customFormat="false" ht="18" hidden="false" customHeight="true" outlineLevel="0" collapsed="false">
      <c r="C34" s="425"/>
      <c r="D34" s="427"/>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row>
    <row r="35" customFormat="false" ht="18" hidden="false" customHeight="true" outlineLevel="0" collapsed="false">
      <c r="C35" s="425"/>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row>
    <row r="36" customFormat="false" ht="18" hidden="false" customHeight="true" outlineLevel="0" collapsed="false">
      <c r="C36" s="425"/>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27"/>
      <c r="AG36" s="427"/>
      <c r="AH36" s="427"/>
      <c r="AI36" s="427"/>
      <c r="AJ36" s="427"/>
      <c r="AK36" s="427"/>
      <c r="AL36" s="427"/>
      <c r="AM36" s="427"/>
      <c r="AN36" s="427"/>
      <c r="AO36" s="427"/>
      <c r="AP36" s="427"/>
      <c r="AQ36" s="427"/>
      <c r="AR36" s="427"/>
      <c r="AS36" s="427"/>
      <c r="AT36" s="427"/>
      <c r="AU36" s="427"/>
      <c r="AV36" s="427"/>
      <c r="AW36" s="427"/>
      <c r="AX36" s="427"/>
    </row>
    <row r="37" customFormat="false" ht="18" hidden="false" customHeight="true" outlineLevel="0" collapsed="false">
      <c r="C37" s="425"/>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7"/>
      <c r="AF37" s="427"/>
      <c r="AG37" s="427"/>
      <c r="AH37" s="427"/>
      <c r="AI37" s="427"/>
      <c r="AJ37" s="427"/>
      <c r="AK37" s="427"/>
      <c r="AL37" s="427"/>
      <c r="AM37" s="427"/>
      <c r="AN37" s="427"/>
      <c r="AO37" s="427"/>
      <c r="AP37" s="427"/>
      <c r="AQ37" s="427"/>
      <c r="AR37" s="427"/>
      <c r="AS37" s="427"/>
      <c r="AT37" s="427"/>
      <c r="AU37" s="427"/>
      <c r="AV37" s="427"/>
      <c r="AW37" s="427"/>
      <c r="AX37" s="427"/>
    </row>
    <row r="38" customFormat="false" ht="18" hidden="false" customHeight="true" outlineLevel="0" collapsed="false">
      <c r="C38" s="425"/>
      <c r="D38" s="427"/>
      <c r="E38" s="427"/>
      <c r="F38" s="427"/>
      <c r="G38" s="427"/>
      <c r="H38" s="427"/>
      <c r="I38" s="427"/>
      <c r="J38" s="427"/>
      <c r="K38" s="427"/>
      <c r="L38" s="427"/>
      <c r="M38" s="427"/>
      <c r="N38" s="427"/>
      <c r="O38" s="427"/>
      <c r="P38" s="427"/>
      <c r="Q38" s="427"/>
      <c r="R38" s="427"/>
      <c r="S38" s="427"/>
      <c r="T38" s="427"/>
      <c r="U38" s="427"/>
      <c r="V38" s="427"/>
      <c r="W38" s="427"/>
      <c r="X38" s="427"/>
      <c r="Y38" s="427"/>
      <c r="Z38" s="427"/>
      <c r="AA38" s="427"/>
      <c r="AB38" s="427"/>
      <c r="AC38" s="427"/>
      <c r="AD38" s="427"/>
      <c r="AE38" s="427"/>
      <c r="AF38" s="427"/>
      <c r="AG38" s="427"/>
      <c r="AH38" s="427"/>
      <c r="AI38" s="427"/>
      <c r="AJ38" s="427"/>
      <c r="AK38" s="427"/>
      <c r="AL38" s="427"/>
      <c r="AM38" s="427"/>
      <c r="AN38" s="427"/>
      <c r="AO38" s="427"/>
      <c r="AP38" s="427"/>
      <c r="AQ38" s="427"/>
      <c r="AR38" s="427"/>
      <c r="AS38" s="427"/>
      <c r="AT38" s="427"/>
      <c r="AU38" s="427"/>
      <c r="AV38" s="427"/>
      <c r="AW38" s="427"/>
      <c r="AX38" s="427"/>
    </row>
    <row r="39" customFormat="false" ht="18" hidden="false" customHeight="true" outlineLevel="0" collapsed="false">
      <c r="C39" s="425"/>
      <c r="D39" s="427"/>
      <c r="E39" s="427"/>
      <c r="F39" s="427"/>
      <c r="G39" s="427"/>
      <c r="H39" s="427"/>
      <c r="I39" s="427"/>
      <c r="J39" s="427"/>
      <c r="K39" s="427"/>
      <c r="L39" s="427"/>
      <c r="M39" s="427"/>
      <c r="N39" s="427"/>
      <c r="O39" s="427"/>
      <c r="P39" s="427"/>
      <c r="Q39" s="427"/>
      <c r="R39" s="427"/>
      <c r="S39" s="427"/>
      <c r="T39" s="427"/>
      <c r="U39" s="427"/>
      <c r="V39" s="427"/>
      <c r="W39" s="427"/>
      <c r="X39" s="427"/>
      <c r="Y39" s="427"/>
      <c r="Z39" s="427"/>
      <c r="AA39" s="427"/>
      <c r="AB39" s="427"/>
      <c r="AC39" s="427"/>
      <c r="AD39" s="427"/>
      <c r="AE39" s="427"/>
      <c r="AF39" s="427"/>
      <c r="AG39" s="427"/>
      <c r="AH39" s="427"/>
      <c r="AI39" s="427"/>
      <c r="AJ39" s="427"/>
      <c r="AK39" s="427"/>
      <c r="AL39" s="427"/>
      <c r="AM39" s="427"/>
      <c r="AN39" s="427"/>
      <c r="AO39" s="427"/>
      <c r="AP39" s="427"/>
      <c r="AQ39" s="427"/>
      <c r="AR39" s="427"/>
      <c r="AS39" s="427"/>
      <c r="AT39" s="427"/>
      <c r="AU39" s="427"/>
      <c r="AV39" s="427"/>
      <c r="AW39" s="427"/>
      <c r="AX39" s="427"/>
    </row>
    <row r="40" customFormat="false" ht="18" hidden="false" customHeight="true" outlineLevel="0" collapsed="false">
      <c r="C40" s="425"/>
      <c r="D40" s="427"/>
      <c r="E40" s="427"/>
      <c r="F40" s="427"/>
      <c r="G40" s="427"/>
      <c r="H40" s="427"/>
      <c r="I40" s="427"/>
      <c r="J40" s="427"/>
      <c r="K40" s="427"/>
      <c r="L40" s="427"/>
      <c r="M40" s="427"/>
      <c r="N40" s="427"/>
      <c r="O40" s="427"/>
      <c r="P40" s="427"/>
      <c r="Q40" s="427"/>
      <c r="R40" s="427"/>
      <c r="S40" s="427"/>
      <c r="T40" s="427"/>
      <c r="U40" s="427"/>
      <c r="V40" s="427"/>
      <c r="W40" s="427"/>
      <c r="X40" s="427"/>
      <c r="Y40" s="427"/>
      <c r="Z40" s="427"/>
      <c r="AA40" s="427"/>
      <c r="AB40" s="427"/>
      <c r="AC40" s="427"/>
      <c r="AD40" s="427"/>
      <c r="AE40" s="427"/>
      <c r="AF40" s="427"/>
      <c r="AG40" s="427"/>
      <c r="AH40" s="427"/>
      <c r="AI40" s="427"/>
      <c r="AJ40" s="427"/>
      <c r="AK40" s="427"/>
      <c r="AL40" s="427"/>
      <c r="AM40" s="427"/>
      <c r="AN40" s="427"/>
      <c r="AO40" s="427"/>
      <c r="AP40" s="427"/>
      <c r="AQ40" s="427"/>
      <c r="AR40" s="427"/>
      <c r="AS40" s="427"/>
      <c r="AT40" s="427"/>
      <c r="AU40" s="427"/>
      <c r="AV40" s="427"/>
      <c r="AW40" s="427"/>
      <c r="AX40" s="427"/>
    </row>
    <row r="41" customFormat="false" ht="18" hidden="false" customHeight="true" outlineLevel="0" collapsed="false">
      <c r="C41" s="425"/>
      <c r="D41" s="427"/>
      <c r="E41" s="427"/>
      <c r="F41" s="427"/>
      <c r="G41" s="427"/>
      <c r="H41" s="427"/>
      <c r="I41" s="427"/>
      <c r="J41" s="427"/>
      <c r="K41" s="427"/>
      <c r="L41" s="427"/>
      <c r="M41" s="427"/>
      <c r="N41" s="427"/>
      <c r="O41" s="427"/>
      <c r="P41" s="427"/>
      <c r="Q41" s="427"/>
      <c r="R41" s="427"/>
      <c r="S41" s="427"/>
      <c r="T41" s="427"/>
      <c r="U41" s="427"/>
      <c r="V41" s="427"/>
      <c r="W41" s="427"/>
      <c r="X41" s="427"/>
      <c r="Y41" s="427"/>
      <c r="Z41" s="427"/>
      <c r="AA41" s="427"/>
      <c r="AB41" s="427"/>
      <c r="AC41" s="427"/>
      <c r="AD41" s="427"/>
      <c r="AE41" s="427"/>
      <c r="AF41" s="427"/>
      <c r="AG41" s="427"/>
      <c r="AH41" s="427"/>
      <c r="AI41" s="427"/>
      <c r="AJ41" s="427"/>
      <c r="AK41" s="427"/>
      <c r="AL41" s="427"/>
      <c r="AM41" s="427"/>
      <c r="AN41" s="427"/>
      <c r="AO41" s="427"/>
      <c r="AP41" s="427"/>
      <c r="AQ41" s="427"/>
      <c r="AR41" s="427"/>
      <c r="AS41" s="427"/>
      <c r="AT41" s="427"/>
      <c r="AU41" s="427"/>
      <c r="AV41" s="427"/>
      <c r="AW41" s="427"/>
      <c r="AX41" s="427"/>
    </row>
    <row r="42" customFormat="false" ht="18" hidden="false" customHeight="true" outlineLevel="0" collapsed="false">
      <c r="C42" s="700"/>
      <c r="D42" s="427"/>
      <c r="E42" s="427"/>
      <c r="F42" s="427"/>
      <c r="G42" s="427"/>
      <c r="H42" s="427"/>
      <c r="I42" s="427"/>
      <c r="J42" s="427"/>
      <c r="K42" s="427"/>
      <c r="L42" s="427"/>
      <c r="M42" s="427"/>
      <c r="N42" s="427"/>
      <c r="O42" s="427"/>
      <c r="P42" s="427"/>
      <c r="Q42" s="427"/>
      <c r="R42" s="427"/>
      <c r="S42" s="427"/>
      <c r="T42" s="427"/>
      <c r="U42" s="427"/>
      <c r="V42" s="427"/>
      <c r="W42" s="427"/>
      <c r="X42" s="427"/>
      <c r="Y42" s="427"/>
      <c r="Z42" s="427"/>
      <c r="AA42" s="427"/>
      <c r="AB42" s="427"/>
      <c r="AC42" s="427"/>
      <c r="AD42" s="427"/>
      <c r="AE42" s="427"/>
      <c r="AF42" s="427"/>
      <c r="AG42" s="427"/>
      <c r="AH42" s="427"/>
      <c r="AI42" s="427"/>
      <c r="AJ42" s="427"/>
      <c r="AK42" s="427"/>
      <c r="AL42" s="427"/>
      <c r="AM42" s="427"/>
      <c r="AN42" s="427"/>
      <c r="AO42" s="427"/>
      <c r="AP42" s="427"/>
      <c r="AQ42" s="427"/>
      <c r="AR42" s="427"/>
      <c r="AS42" s="427"/>
      <c r="AT42" s="427"/>
      <c r="AU42" s="427"/>
      <c r="AV42" s="427"/>
      <c r="AW42" s="427"/>
      <c r="AX42" s="427"/>
    </row>
    <row r="43" customFormat="false" ht="18" hidden="false" customHeight="true" outlineLevel="0" collapsed="false">
      <c r="C43" s="701"/>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6"/>
      <c r="AO43" s="436"/>
      <c r="AP43" s="436"/>
      <c r="AQ43" s="436"/>
      <c r="AR43" s="436"/>
      <c r="AS43" s="436"/>
      <c r="AT43" s="436"/>
      <c r="AU43" s="436"/>
      <c r="AV43" s="436"/>
      <c r="AW43" s="436"/>
      <c r="AX43" s="436"/>
    </row>
    <row r="44" s="386" customFormat="true" ht="10.5" hidden="false" customHeight="true" outlineLevel="0" collapsed="false">
      <c r="A44" s="702"/>
      <c r="B44" s="571"/>
      <c r="C44" s="620"/>
      <c r="D44" s="620"/>
      <c r="E44" s="235"/>
      <c r="F44" s="296"/>
      <c r="G44" s="296"/>
      <c r="H44" s="238"/>
      <c r="I44" s="239"/>
      <c r="J44" s="239"/>
      <c r="K44" s="239"/>
      <c r="L44" s="239"/>
      <c r="M44" s="239"/>
      <c r="N44" s="239"/>
      <c r="O44" s="239"/>
      <c r="P44" s="240"/>
      <c r="Q44" s="239"/>
      <c r="R44" s="240"/>
      <c r="S44" s="239"/>
      <c r="T44" s="240"/>
      <c r="U44" s="239"/>
      <c r="V44" s="240"/>
      <c r="W44" s="239"/>
      <c r="X44" s="238"/>
      <c r="Y44" s="239"/>
      <c r="Z44" s="238"/>
      <c r="AA44" s="239"/>
      <c r="AB44" s="238"/>
      <c r="AC44" s="239"/>
      <c r="AD44" s="238"/>
      <c r="AE44" s="239"/>
      <c r="AF44" s="238"/>
      <c r="AG44" s="703"/>
      <c r="AH44" s="238"/>
      <c r="AI44" s="239"/>
      <c r="AJ44" s="240"/>
      <c r="AK44" s="239"/>
      <c r="AL44" s="238"/>
      <c r="AM44" s="239"/>
      <c r="AN44" s="238"/>
      <c r="AO44" s="475"/>
      <c r="AP44" s="475"/>
      <c r="AQ44" s="475"/>
      <c r="AR44" s="475"/>
      <c r="AS44" s="475"/>
      <c r="AT44" s="452"/>
      <c r="AU44" s="475"/>
      <c r="AV44" s="475"/>
      <c r="AW44" s="475"/>
      <c r="AY44" s="242"/>
      <c r="AZ44" s="242"/>
      <c r="BA44" s="242"/>
      <c r="BB44" s="242"/>
      <c r="BC44" s="242"/>
      <c r="BD44" s="242"/>
      <c r="BE44" s="242"/>
      <c r="BF44" s="242"/>
      <c r="BG44" s="242"/>
      <c r="BH44" s="242"/>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c r="CS44" s="622"/>
    </row>
    <row r="45" customFormat="false" ht="13" hidden="false" customHeight="false" outlineLevel="0" collapsed="false">
      <c r="C45" s="286"/>
      <c r="D45" s="286"/>
      <c r="F45" s="296"/>
      <c r="G45" s="296"/>
    </row>
    <row r="46" customFormat="false" ht="13" hidden="false" customHeight="false" outlineLevel="0" collapsed="false">
      <c r="C46" s="286"/>
      <c r="D46" s="286"/>
    </row>
    <row r="47" customFormat="false" ht="13" hidden="false" customHeight="false" outlineLevel="0" collapsed="false">
      <c r="C47" s="286"/>
      <c r="D47" s="286"/>
    </row>
    <row r="48" customFormat="false" ht="13" hidden="false" customHeight="false" outlineLevel="0" collapsed="false">
      <c r="C48" s="286"/>
      <c r="D48" s="286"/>
    </row>
    <row r="49" customFormat="false" ht="13" hidden="false" customHeight="false" outlineLevel="0" collapsed="false">
      <c r="C49" s="286"/>
      <c r="D49" s="286"/>
    </row>
    <row r="50" customFormat="false" ht="13" hidden="false" customHeight="false" outlineLevel="0" collapsed="false">
      <c r="C50" s="286"/>
      <c r="D50" s="286"/>
    </row>
    <row r="51" customFormat="false" ht="13" hidden="false" customHeight="false" outlineLevel="0" collapsed="false">
      <c r="C51" s="286"/>
      <c r="D51" s="286"/>
    </row>
    <row r="52" customFormat="false" ht="13" hidden="false" customHeight="false" outlineLevel="0" collapsed="false">
      <c r="C52" s="286"/>
      <c r="D52" s="286"/>
    </row>
    <row r="53" customFormat="false" ht="13" hidden="false" customHeight="false" outlineLevel="0" collapsed="false">
      <c r="C53" s="286"/>
      <c r="D53" s="286"/>
    </row>
    <row r="54" customFormat="false" ht="13" hidden="false" customHeight="false" outlineLevel="0" collapsed="false">
      <c r="C54" s="286"/>
      <c r="D54" s="286"/>
    </row>
    <row r="55" customFormat="false" ht="13" hidden="false" customHeight="false" outlineLevel="0" collapsed="false">
      <c r="C55" s="286"/>
      <c r="D55" s="286"/>
    </row>
    <row r="56" customFormat="false" ht="13" hidden="false" customHeight="false" outlineLevel="0" collapsed="false">
      <c r="C56" s="286"/>
      <c r="D56" s="286"/>
    </row>
    <row r="57" customFormat="false" ht="13" hidden="false" customHeight="false" outlineLevel="0" collapsed="false">
      <c r="C57" s="286"/>
      <c r="D57" s="286"/>
    </row>
    <row r="58" customFormat="false" ht="13" hidden="false" customHeight="false" outlineLevel="0" collapsed="false">
      <c r="C58" s="286"/>
      <c r="D58" s="286"/>
    </row>
    <row r="59" customFormat="false" ht="13" hidden="false" customHeight="false" outlineLevel="0" collapsed="false">
      <c r="C59" s="286"/>
      <c r="D59" s="286"/>
    </row>
    <row r="60" customFormat="false" ht="13" hidden="false" customHeight="false" outlineLevel="0" collapsed="false">
      <c r="C60" s="286"/>
      <c r="D60" s="286"/>
    </row>
    <row r="61" customFormat="false" ht="13" hidden="false" customHeight="false" outlineLevel="0" collapsed="false">
      <c r="C61" s="286"/>
      <c r="D61" s="286"/>
    </row>
    <row r="62" customFormat="false" ht="13" hidden="false" customHeight="false" outlineLevel="0" collapsed="false">
      <c r="C62" s="286"/>
      <c r="D62" s="286"/>
    </row>
    <row r="63" customFormat="false" ht="13" hidden="false" customHeight="false" outlineLevel="0" collapsed="false">
      <c r="C63" s="286"/>
      <c r="D63" s="286"/>
    </row>
    <row r="64" customFormat="false" ht="13" hidden="false" customHeight="false" outlineLevel="0" collapsed="false">
      <c r="C64" s="286"/>
      <c r="D64" s="286"/>
    </row>
    <row r="65" customFormat="false" ht="13" hidden="false" customHeight="false" outlineLevel="0" collapsed="false">
      <c r="C65" s="286"/>
      <c r="D65" s="286"/>
    </row>
    <row r="66" customFormat="false" ht="13" hidden="false" customHeight="false" outlineLevel="0" collapsed="false">
      <c r="C66" s="286"/>
      <c r="D66" s="286"/>
    </row>
    <row r="67" customFormat="false" ht="13" hidden="false" customHeight="false" outlineLevel="0" collapsed="false">
      <c r="C67" s="286"/>
      <c r="D67" s="286"/>
    </row>
    <row r="68" customFormat="false" ht="13" hidden="false" customHeight="false" outlineLevel="0" collapsed="false">
      <c r="C68" s="286"/>
      <c r="D68" s="286"/>
    </row>
    <row r="69" customFormat="false" ht="13" hidden="false" customHeight="false" outlineLevel="0" collapsed="false">
      <c r="C69" s="286"/>
      <c r="D69" s="286"/>
    </row>
    <row r="70" customFormat="false" ht="13" hidden="false" customHeight="false" outlineLevel="0" collapsed="false">
      <c r="C70" s="286"/>
      <c r="D70" s="286"/>
    </row>
    <row r="71" customFormat="false" ht="13" hidden="false" customHeight="false" outlineLevel="0" collapsed="false">
      <c r="C71" s="286"/>
      <c r="D71" s="286"/>
    </row>
    <row r="72" customFormat="false" ht="13" hidden="false" customHeight="false" outlineLevel="0" collapsed="false">
      <c r="C72" s="286"/>
      <c r="D72" s="286"/>
    </row>
    <row r="73" customFormat="false" ht="13" hidden="false" customHeight="false" outlineLevel="0" collapsed="false">
      <c r="C73" s="286"/>
      <c r="D73" s="286"/>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Вопросник СОOОН/Организации Объединенных Наций по окружающей среде по статистике окружающей среды 2020 года - Раздел "Водные ресурсы" - ст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1-02T16:52:13Z</cp:lastPrinted>
  <dcterms:modified xsi:type="dcterms:W3CDTF">2024-09-13T19: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