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Sheet" sheetId="1" state="visible" r:id="rId2"/>
  </sheets>
  <externalReferences>
    <externalReference r:id="rId3"/>
    <externalReference r:id="rId4"/>
  </externalReferences>
  <definedNames>
    <definedName function="false" hidden="false" localSheetId="0" name="_xlnm.Print_Area" vbProcedure="false">Sheet!$A$1:$P$268</definedName>
    <definedName function="false" hidden="false" name="actReg" vbProcedure="false">[2]LMmapCode!$J$11</definedName>
    <definedName function="false" hidden="false" name="actRegCode" vbProcedure="false">[2]LMmapCode!$J$13</definedName>
    <definedName function="false" hidden="false" name="actRegValue" vbProcedure="false">[2]LMmapCode!$J$12</definedName>
    <definedName function="false" hidden="false" name="cls0" vbProcedure="false">[2]LMmapCode!$F$8</definedName>
    <definedName function="false" hidden="false" name="cls1" vbProcedure="false">[2]LMmapCode!$F$3</definedName>
    <definedName function="false" hidden="false" name="cls2" vbProcedure="false">[2]LMmapCode!$F$4</definedName>
    <definedName function="false" hidden="false" name="cls3" vbProcedure="false">[2]LMmapCode!$F$5</definedName>
    <definedName function="false" hidden="false" name="cls4" vbProcedure="false">[2]LMmapCode!$F$6</definedName>
    <definedName function="false" hidden="false" name="cls5" vbProcedure="false">[2]LMmapCode!$F$7</definedName>
    <definedName function="false" hidden="false" name="cls6" vbProcedure="false">[2]LMmapCode!$F$8</definedName>
    <definedName function="false" hidden="false" name="clsValue" vbProcedure="false">[2]LMmapCode!$J$3:$K$8</definedName>
    <definedName function="false" hidden="false" name="country" vbProcedure="false">'[1]Country &amp; ID'!$A$2:$A$237</definedName>
    <definedName function="false" hidden="false" name="RegData" vbProcedure="false">[2]W1_1990Data!$K$7:$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06">
  <si>
    <t xml:space="preserve">Environmental Indicators and Selected Time Series</t>
  </si>
  <si>
    <t xml:space="preserve">Contribution of mining to value added at current prices (%)</t>
  </si>
  <si>
    <r>
      <rPr>
        <i val="true"/>
        <sz val="10"/>
        <rFont val="Arial"/>
        <family val="2"/>
      </rPr>
      <t xml:space="preserve">Last update:</t>
    </r>
    <r>
      <rPr>
        <sz val="10"/>
        <rFont val="Arial"/>
        <family val="2"/>
      </rPr>
      <t xml:space="preserve"> </t>
    </r>
    <r>
      <rPr>
        <i val="true"/>
        <sz val="10"/>
        <rFont val="Arial"/>
        <family val="2"/>
      </rPr>
      <t xml:space="preserve">November 2009</t>
    </r>
  </si>
  <si>
    <t xml:space="preserve">Choose a country from the following drop-down list:</t>
  </si>
  <si>
    <t xml:space="preserve">Jordan</t>
  </si>
  <si>
    <t xml:space="preserve">%</t>
  </si>
  <si>
    <t xml:space="preserve">Afghanistan</t>
  </si>
  <si>
    <t xml:space="preserve">...</t>
  </si>
  <si>
    <t xml:space="preserve">Albania</t>
  </si>
  <si>
    <t xml:space="preserve">Algeria</t>
  </si>
  <si>
    <t xml:space="preserve">Angola</t>
  </si>
  <si>
    <t xml:space="preserve">Anguilla</t>
  </si>
  <si>
    <t xml:space="preserve">Antigua and Barbuda</t>
  </si>
  <si>
    <t xml:space="preserve">Argentina</t>
  </si>
  <si>
    <t xml:space="preserve">Armenia</t>
  </si>
  <si>
    <t xml:space="preserve">Australia</t>
  </si>
  <si>
    <t xml:space="preserve">Austria</t>
  </si>
  <si>
    <t xml:space="preserve">Azerbaijan</t>
  </si>
  <si>
    <t xml:space="preserve">Bahamas</t>
  </si>
  <si>
    <t xml:space="preserve">Bahrain</t>
  </si>
  <si>
    <t xml:space="preserve">Bangladesh</t>
  </si>
  <si>
    <t xml:space="preserve">Barbados</t>
  </si>
  <si>
    <t xml:space="preserve">Belgium</t>
  </si>
  <si>
    <t xml:space="preserve">Belize</t>
  </si>
  <si>
    <t xml:space="preserve">Benin</t>
  </si>
  <si>
    <t xml:space="preserve">Bhutan</t>
  </si>
  <si>
    <t xml:space="preserve">Bolivia</t>
  </si>
  <si>
    <t xml:space="preserve">Bosnia and Herzegovina</t>
  </si>
  <si>
    <t xml:space="preserve">Botswana</t>
  </si>
  <si>
    <t xml:space="preserve">Brazil</t>
  </si>
  <si>
    <t xml:space="preserve">British Virgin Islands</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 Hong Kong SAR</t>
  </si>
  <si>
    <t xml:space="preserve">China, Macao SAR</t>
  </si>
  <si>
    <t xml:space="preserve">Colombia</t>
  </si>
  <si>
    <t xml:space="preserve">Congo</t>
  </si>
  <si>
    <t xml:space="preserve">Costa Rica</t>
  </si>
  <si>
    <t xml:space="preserve">Cote d'Ivoire</t>
  </si>
  <si>
    <t xml:space="preserve">Croatia</t>
  </si>
  <si>
    <t xml:space="preserve">Cuba</t>
  </si>
  <si>
    <t xml:space="preserve">Cyprus</t>
  </si>
  <si>
    <t xml:space="preserve">Czech Republic</t>
  </si>
  <si>
    <t xml:space="preserve">Korea, Dem. People's Rep.</t>
  </si>
  <si>
    <t xml:space="preserve">Dem. Rep. of the Congo</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iji</t>
  </si>
  <si>
    <t xml:space="preserve">Finland</t>
  </si>
  <si>
    <t xml:space="preserve">France</t>
  </si>
  <si>
    <t xml:space="preserve">Gabon</t>
  </si>
  <si>
    <t xml:space="preserve">Gambia</t>
  </si>
  <si>
    <t xml:space="preserve">Georgia</t>
  </si>
  <si>
    <t xml:space="preserve">Germany</t>
  </si>
  <si>
    <t xml:space="preserve">Ghana</t>
  </si>
  <si>
    <t xml:space="preserve">Greece</t>
  </si>
  <si>
    <t xml:space="preserve">Greenland</t>
  </si>
  <si>
    <t xml:space="preserve">Grenada</t>
  </si>
  <si>
    <t xml:space="preserve">Guatemala</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taly</t>
  </si>
  <si>
    <t xml:space="preserve">Jamaica</t>
  </si>
  <si>
    <t xml:space="preserve">Japan</t>
  </si>
  <si>
    <t xml:space="preserve">Kazakhstan</t>
  </si>
  <si>
    <t xml:space="preserve">Kenya</t>
  </si>
  <si>
    <t xml:space="preserve">Kuwait</t>
  </si>
  <si>
    <t xml:space="preserve">Kyrgyzstan</t>
  </si>
  <si>
    <t xml:space="preserve">Lao People's Dem. Rep.</t>
  </si>
  <si>
    <t xml:space="preserve">Latvia</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r>
      <rPr>
        <sz val="8"/>
        <color rgb="FF000000"/>
        <rFont val="Arial"/>
        <family val="0"/>
      </rPr>
      <t xml:space="preserve">Mexico</t>
    </r>
    <r>
      <rPr>
        <i val="true"/>
        <vertAlign val="superscript"/>
        <sz val="8"/>
        <color rgb="FF000000"/>
        <rFont val="Arial"/>
        <family val="2"/>
      </rPr>
      <t xml:space="preserve">1</t>
    </r>
  </si>
  <si>
    <t xml:space="preserve">Micronesia, Federated States of</t>
  </si>
  <si>
    <t xml:space="preserve">Republic of Moldova</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w Caledonia</t>
  </si>
  <si>
    <t xml:space="preserve">New Zealand</t>
  </si>
  <si>
    <t xml:space="preserve">Nicaragua</t>
  </si>
  <si>
    <t xml:space="preserve">Niger</t>
  </si>
  <si>
    <t xml:space="preserve">Nigeria</t>
  </si>
  <si>
    <t xml:space="preserve">Norway</t>
  </si>
  <si>
    <t xml:space="preserve">Occupied Palestinian Territor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Puerto Rico</t>
  </si>
  <si>
    <t xml:space="preserve">Qatar</t>
  </si>
  <si>
    <t xml:space="preserve">Korea, Republic of</t>
  </si>
  <si>
    <t xml:space="preserve">Romania</t>
  </si>
  <si>
    <t xml:space="preserve">Russian Federation</t>
  </si>
  <si>
    <t xml:space="preserve">Rwanda</t>
  </si>
  <si>
    <t xml:space="preserve">Saint Kitts and Nevis</t>
  </si>
  <si>
    <t xml:space="preserve">Saint Lucia</t>
  </si>
  <si>
    <t xml:space="preserve">St. Vincent and the Grenadines</t>
  </si>
  <si>
    <t xml:space="preserve">San Marino</t>
  </si>
  <si>
    <t xml:space="preserve">Sao Tome and Principe</t>
  </si>
  <si>
    <t xml:space="preserve">Saudi Arabia</t>
  </si>
  <si>
    <t xml:space="preserve">Senegal</t>
  </si>
  <si>
    <t xml:space="preserve">Serbia</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hailand</t>
  </si>
  <si>
    <t xml:space="preserve">The Former Yugoslav Rep. of  Macedonia</t>
  </si>
  <si>
    <t xml:space="preserve">Timor-Leste</t>
  </si>
  <si>
    <t xml:space="preserve">Togo</t>
  </si>
  <si>
    <t xml:space="preserve">Tonga</t>
  </si>
  <si>
    <t xml:space="preserve">Trinidad and Tobago</t>
  </si>
  <si>
    <t xml:space="preserve">Tunisia</t>
  </si>
  <si>
    <t xml:space="preserve">Turkey</t>
  </si>
  <si>
    <t xml:space="preserve">Turks and Caicos Islands</t>
  </si>
  <si>
    <t xml:space="preserve">Tuvalu</t>
  </si>
  <si>
    <t xml:space="preserve">Uganda</t>
  </si>
  <si>
    <t xml:space="preserve">Ukraine</t>
  </si>
  <si>
    <t xml:space="preserve">United Arab Emirates</t>
  </si>
  <si>
    <t xml:space="preserve">United Kingdom</t>
  </si>
  <si>
    <t xml:space="preserve">United Rep. of Tanzania: Mainland</t>
  </si>
  <si>
    <t xml:space="preserve">United Rep. of Tanzania: Zanzibar</t>
  </si>
  <si>
    <t xml:space="preserve">United States</t>
  </si>
  <si>
    <t xml:space="preserve">Uruguay</t>
  </si>
  <si>
    <t xml:space="preserve">Venezuela (Bolivarian Republic of)</t>
  </si>
  <si>
    <t xml:space="preserve">Viet Nam</t>
  </si>
  <si>
    <t xml:space="preserve">Yemen</t>
  </si>
  <si>
    <t xml:space="preserve">Zambia</t>
  </si>
  <si>
    <t xml:space="preserve">Zimbabwe</t>
  </si>
  <si>
    <t xml:space="preserve">Sources:</t>
  </si>
  <si>
    <t xml:space="preserve">UNSD National Accounts Database of Official Country Data (http://unstats.un.org/unsd/nationalaccount/default.asp)</t>
  </si>
  <si>
    <t xml:space="preserve">Footnotes:</t>
  </si>
  <si>
    <t xml:space="preserve">Data up until 2007 includes basic petroleum manufacturing.</t>
  </si>
  <si>
    <t xml:space="preserve">Definitions &amp; Technical notes:</t>
  </si>
  <si>
    <t xml:space="preserve">Contribution of mining to value added is the percent proportion of production in the mining sector of total value added for all sectors in the country or area at current prices. According to the System of National Accounts (SNA) 2008 gross value added is "the value of output less the value of intermediate consumption". Value added is a measurement of output used for aggregating production without double counting intermediate consumption and processes. For more information see: http://unstats.un.org/unsd/nationalaccount/handbooks.asp.</t>
  </si>
  <si>
    <t xml:space="preserve">In national accounts, "mining" is defined according to the International Standard Industrial Classification (ISIC) 05-09, which includes mining of coal, lignite, and metal ores, extraction of crude petroleum and natural gas, and mining support service activities. For more information see: http://unstats.un.org/unsd/cr/registry/isic-4.asp.</t>
  </si>
  <si>
    <t xml:space="preserve">Data Quality: </t>
  </si>
  <si>
    <t xml:space="preserve">Values in this table were calculated by the UNSD National Accounts Section using data received from their annual collections of official national accounts. Production data at the level of detail in this table were not available for all United Nations members and no estimates were made for those cases. For more information see: http://unstats.un.org/unsd/snaama/Introduction.asp.</t>
  </si>
</sst>
</file>

<file path=xl/styles.xml><?xml version="1.0" encoding="utf-8"?>
<styleSheet xmlns="http://schemas.openxmlformats.org/spreadsheetml/2006/main">
  <numFmts count="9">
    <numFmt numFmtId="164" formatCode="General"/>
    <numFmt numFmtId="165" formatCode="[$-409]d\-mmm\-yy;@"/>
    <numFmt numFmtId="166" formatCode="@"/>
    <numFmt numFmtId="167" formatCode="###\ ###\ ###\ ##0"/>
    <numFmt numFmtId="168" formatCode="0.0"/>
    <numFmt numFmtId="169" formatCode="0"/>
    <numFmt numFmtId="170" formatCode="General"/>
    <numFmt numFmtId="171" formatCode="0.00"/>
    <numFmt numFmtId="172" formatCode="###\ ###\ ##0"/>
  </numFmts>
  <fonts count="36">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0"/>
    </font>
    <font>
      <i val="true"/>
      <sz val="8"/>
      <name val="Arial"/>
      <family val="2"/>
    </font>
    <font>
      <b val="true"/>
      <sz val="15"/>
      <name val="Arial"/>
      <family val="0"/>
    </font>
    <font>
      <b val="true"/>
      <sz val="10"/>
      <name val="Arial"/>
      <family val="0"/>
    </font>
    <font>
      <b val="true"/>
      <sz val="13"/>
      <name val="Arial"/>
      <family val="0"/>
    </font>
    <font>
      <sz val="8"/>
      <name val="Arial"/>
      <family val="2"/>
    </font>
    <font>
      <i val="true"/>
      <sz val="10"/>
      <name val="Arial"/>
      <family val="2"/>
    </font>
    <font>
      <sz val="10"/>
      <name val="Arial"/>
      <family val="2"/>
    </font>
    <font>
      <b val="true"/>
      <sz val="10"/>
      <color rgb="FF0000FF"/>
      <name val="Arial"/>
      <family val="2"/>
    </font>
    <font>
      <sz val="8"/>
      <color rgb="FF000000"/>
      <name val="Arial"/>
      <family val="0"/>
    </font>
    <font>
      <sz val="10"/>
      <color rgb="FF808080"/>
      <name val="Arial"/>
      <family val="0"/>
    </font>
    <font>
      <sz val="10"/>
      <color rgb="FFFFFFFF"/>
      <name val="Arial"/>
      <family val="2"/>
    </font>
    <font>
      <sz val="9"/>
      <color rgb="FFFFFFFF"/>
      <name val="Arial"/>
      <family val="2"/>
    </font>
    <font>
      <sz val="8"/>
      <color rgb="FFFFFFFF"/>
      <name val="Arial"/>
      <family val="2"/>
    </font>
    <font>
      <b val="true"/>
      <sz val="9"/>
      <name val="Arial"/>
      <family val="0"/>
    </font>
    <font>
      <b val="true"/>
      <sz val="10"/>
      <color rgb="FF000000"/>
      <name val="Arial"/>
      <family val="2"/>
    </font>
    <font>
      <b val="true"/>
      <sz val="8"/>
      <name val="Arial"/>
      <family val="0"/>
    </font>
    <font>
      <i val="true"/>
      <sz val="7"/>
      <name val="Arial"/>
      <family val="0"/>
    </font>
    <font>
      <sz val="8"/>
      <color rgb="FFFFFFFF"/>
      <name val="Arial"/>
      <family val="0"/>
    </font>
    <font>
      <i val="true"/>
      <vertAlign val="superscript"/>
      <sz val="8"/>
      <color rgb="FF000000"/>
      <name val="Arial"/>
      <family val="2"/>
    </font>
    <font>
      <b val="true"/>
      <i val="true"/>
      <u val="single"/>
      <sz val="9"/>
      <name val="Arial"/>
      <family val="0"/>
    </font>
    <font>
      <b val="true"/>
      <i val="true"/>
      <u val="single"/>
      <sz val="8"/>
      <name val="Arial"/>
      <family val="0"/>
    </font>
    <font>
      <b val="true"/>
      <i val="true"/>
      <u val="single"/>
      <sz val="9"/>
      <name val="Arial"/>
      <family val="2"/>
    </font>
    <font>
      <i val="true"/>
      <sz val="8"/>
      <name val="Arial"/>
      <family val="0"/>
    </font>
    <font>
      <b val="true"/>
      <u val="single"/>
      <sz val="9"/>
      <name val="Arial"/>
      <family val="0"/>
    </font>
    <font>
      <b val="true"/>
      <u val="single"/>
      <sz val="9"/>
      <name val="Arial"/>
      <family val="2"/>
    </font>
    <font>
      <b val="true"/>
      <u val="single"/>
      <sz val="8"/>
      <name val="Arial"/>
      <family val="0"/>
    </font>
    <font>
      <b val="true"/>
      <sz val="12"/>
      <color rgb="FF000000"/>
      <name val="Arial"/>
      <family val="2"/>
    </font>
    <font>
      <sz val="10"/>
      <color rgb="FF000000"/>
      <name val="Arial"/>
      <family val="2"/>
    </font>
    <font>
      <b val="true"/>
      <sz val="11.25"/>
      <color rgb="FF000000"/>
      <name val="Arial"/>
      <family val="2"/>
    </font>
    <font>
      <i val="true"/>
      <sz val="8"/>
      <color rgb="FFFFFFFF"/>
      <name val="Arial"/>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6" fontId="10" fillId="2" borderId="0" xfId="0" applyFont="true" applyBorder="false" applyAlignment="true" applyProtection="true">
      <alignment horizontal="general" vertical="bottom" textRotation="0" wrapText="false" indent="0" shrinkToFit="false"/>
      <protection locked="true" hidden="false"/>
    </xf>
    <xf numFmtId="166" fontId="11" fillId="2" borderId="0" xfId="0" applyFont="true" applyBorder="false" applyAlignment="true" applyProtection="true">
      <alignment horizontal="right" vertical="bottom" textRotation="0" wrapText="false" indent="0" shrinkToFit="false"/>
      <protection locked="true" hidden="false"/>
    </xf>
    <xf numFmtId="166" fontId="10" fillId="2" borderId="0" xfId="0" applyFont="true" applyBorder="false" applyAlignment="tru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true" applyProtection="true">
      <alignment horizontal="left" vertical="bottom" textRotation="0" wrapText="false" indent="0" shrinkToFit="false"/>
      <protection locked="true" hidden="false"/>
    </xf>
    <xf numFmtId="164" fontId="5" fillId="4" borderId="3" xfId="0" applyFont="true" applyBorder="true" applyAlignment="true" applyProtection="true">
      <alignment horizontal="left" vertical="bottom" textRotation="0" wrapText="false" indent="0" shrinkToFit="false"/>
      <protection locked="true" hidden="false"/>
    </xf>
    <xf numFmtId="167" fontId="14" fillId="4" borderId="3" xfId="20" applyFont="true" applyBorder="true" applyAlignment="true" applyProtection="true">
      <alignment horizontal="right" vertical="bottom" textRotation="0" wrapText="tru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15" fillId="4" borderId="3" xfId="0" applyFont="true" applyBorder="true" applyAlignment="false" applyProtection="true">
      <alignment horizontal="general" vertical="bottom" textRotation="0" wrapText="false" indent="0" shrinkToFit="false"/>
      <protection locked="true" hidden="true"/>
    </xf>
    <xf numFmtId="164" fontId="12" fillId="4" borderId="3" xfId="0" applyFont="true" applyBorder="true" applyAlignment="true" applyProtection="true">
      <alignment horizontal="left" vertical="bottom" textRotation="0" wrapText="false" indent="0" shrinkToFit="true"/>
      <protection locked="true" hidden="true"/>
    </xf>
    <xf numFmtId="164" fontId="6" fillId="4" borderId="3" xfId="0" applyFont="true" applyBorder="true" applyAlignment="true" applyProtection="true">
      <alignment horizontal="right" vertical="bottom" textRotation="0" wrapText="false" indent="0" shrinkToFit="false"/>
      <protection locked="true" hidden="true"/>
    </xf>
    <xf numFmtId="164" fontId="11" fillId="4" borderId="3" xfId="0" applyFont="true" applyBorder="true" applyAlignment="false" applyProtection="true">
      <alignment horizontal="general" vertical="bottom" textRotation="0" wrapText="false" indent="0" shrinkToFit="false"/>
      <protection locked="true" hidden="true"/>
    </xf>
    <xf numFmtId="164" fontId="11" fillId="4" borderId="3" xfId="0" applyFont="true" applyBorder="true" applyAlignment="false" applyProtection="true">
      <alignment horizontal="general" vertical="bottom" textRotation="0" wrapText="false" indent="0" shrinkToFit="false"/>
      <protection locked="true" hidden="false"/>
    </xf>
    <xf numFmtId="166" fontId="10" fillId="4" borderId="3" xfId="0" applyFont="true" applyBorder="true" applyAlignment="true" applyProtection="true">
      <alignment horizontal="general" vertical="bottom" textRotation="0" wrapText="false" indent="0" shrinkToFit="false"/>
      <protection locked="true" hidden="false"/>
    </xf>
    <xf numFmtId="166" fontId="10" fillId="4" borderId="4" xfId="0" applyFont="true" applyBorder="true" applyAlignment="true" applyProtection="true">
      <alignment horizontal="general" vertical="bottom" textRotation="0" wrapText="false" indent="0" shrinkToFit="false"/>
      <protection locked="true" hidden="false"/>
    </xf>
    <xf numFmtId="166" fontId="10" fillId="2" borderId="0" xfId="0" applyFont="true" applyBorder="false" applyAlignment="true" applyProtection="true">
      <alignment horizontal="general" vertical="bottom" textRotation="0" wrapText="false" indent="0" shrinkToFit="false"/>
      <protection locked="true" hidden="true"/>
    </xf>
    <xf numFmtId="164" fontId="6" fillId="4" borderId="5"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7" fontId="14" fillId="4" borderId="0" xfId="20" applyFont="true" applyBorder="true" applyAlignment="true" applyProtection="true">
      <alignment horizontal="right" vertical="bottom"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true"/>
    </xf>
    <xf numFmtId="164" fontId="11" fillId="4" borderId="0" xfId="0" applyFont="true" applyBorder="tru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right" vertical="bottom" textRotation="0" wrapText="false" indent="0" shrinkToFit="false"/>
      <protection locked="true" hidden="true"/>
    </xf>
    <xf numFmtId="164" fontId="11" fillId="4" borderId="0" xfId="0" applyFont="true" applyBorder="true" applyAlignment="false" applyProtection="true">
      <alignment horizontal="general" vertical="bottom" textRotation="0" wrapText="false" indent="0" shrinkToFit="false"/>
      <protection locked="true" hidden="false"/>
    </xf>
    <xf numFmtId="166" fontId="10" fillId="4" borderId="0" xfId="0" applyFont="true" applyBorder="true" applyAlignment="true" applyProtection="true">
      <alignment horizontal="general" vertical="bottom" textRotation="0" wrapText="false" indent="0" shrinkToFit="false"/>
      <protection locked="true" hidden="false"/>
    </xf>
    <xf numFmtId="166" fontId="10" fillId="4" borderId="6" xfId="0" applyFont="true" applyBorder="true" applyAlignment="true" applyProtection="true">
      <alignment horizontal="general" vertical="bottom" textRotation="0" wrapText="false" indent="0" shrinkToFit="false"/>
      <protection locked="true" hidden="false"/>
    </xf>
    <xf numFmtId="168" fontId="0" fillId="4" borderId="0" xfId="0" applyFont="false" applyBorder="true" applyAlignment="true" applyProtection="true">
      <alignment horizontal="right" vertical="bottom" textRotation="0" wrapText="false" indent="0" shrinkToFit="false"/>
      <protection locked="true" hidden="false"/>
    </xf>
    <xf numFmtId="165" fontId="10" fillId="4"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true"/>
    </xf>
    <xf numFmtId="164" fontId="6" fillId="4" borderId="7" xfId="0" applyFont="true" applyBorder="true" applyAlignment="true" applyProtection="true">
      <alignment horizontal="left" vertical="bottom" textRotation="0" wrapText="false" indent="0" shrinkToFit="false"/>
      <protection locked="true" hidden="false"/>
    </xf>
    <xf numFmtId="164" fontId="5" fillId="4" borderId="8" xfId="0" applyFont="true" applyBorder="true" applyAlignment="true" applyProtection="true">
      <alignment horizontal="left" vertical="bottom" textRotation="0" wrapText="false" indent="0" shrinkToFit="false"/>
      <protection locked="true" hidden="false"/>
    </xf>
    <xf numFmtId="165" fontId="10" fillId="4" borderId="8" xfId="0" applyFont="true" applyBorder="true" applyAlignment="true" applyProtection="true">
      <alignment horizontal="right" vertical="bottom" textRotation="0" wrapText="false" indent="0" shrinkToFit="false"/>
      <protection locked="true" hidden="false"/>
    </xf>
    <xf numFmtId="164" fontId="0" fillId="4" borderId="8" xfId="0" applyFont="true" applyBorder="true" applyAlignment="false" applyProtection="true">
      <alignment horizontal="general" vertical="bottom" textRotation="0" wrapText="false" indent="0" shrinkToFit="false"/>
      <protection locked="true" hidden="false"/>
    </xf>
    <xf numFmtId="164" fontId="6" fillId="4" borderId="8" xfId="0" applyFont="true" applyBorder="true" applyAlignment="true" applyProtection="true">
      <alignment horizontal="right" vertical="bottom" textRotation="0" wrapText="false" indent="0" shrinkToFit="false"/>
      <protection locked="true" hidden="false"/>
    </xf>
    <xf numFmtId="164" fontId="0" fillId="4" borderId="8" xfId="0" applyFont="true" applyBorder="true" applyAlignment="false" applyProtection="true">
      <alignment horizontal="general" vertical="bottom" textRotation="0" wrapText="false" indent="0" shrinkToFit="false"/>
      <protection locked="true" hidden="true"/>
    </xf>
    <xf numFmtId="164" fontId="6" fillId="4" borderId="8" xfId="0" applyFont="true" applyBorder="true" applyAlignment="true" applyProtection="true">
      <alignment horizontal="right" vertical="bottom" textRotation="0" wrapText="false" indent="0" shrinkToFit="false"/>
      <protection locked="true" hidden="true"/>
    </xf>
    <xf numFmtId="164" fontId="11" fillId="4" borderId="8" xfId="0" applyFont="true" applyBorder="true" applyAlignment="false" applyProtection="true">
      <alignment horizontal="general" vertical="bottom" textRotation="0" wrapText="false" indent="0" shrinkToFit="false"/>
      <protection locked="true" hidden="true"/>
    </xf>
    <xf numFmtId="164" fontId="11" fillId="4" borderId="8" xfId="0" applyFont="true" applyBorder="true" applyAlignment="false" applyProtection="true">
      <alignment horizontal="general" vertical="bottom" textRotation="0" wrapText="false" indent="0" shrinkToFit="false"/>
      <protection locked="true" hidden="false"/>
    </xf>
    <xf numFmtId="166" fontId="10" fillId="4" borderId="8" xfId="0" applyFont="true" applyBorder="true" applyAlignment="true" applyProtection="true">
      <alignment horizontal="general" vertical="bottom" textRotation="0" wrapText="false" indent="0" shrinkToFit="false"/>
      <protection locked="true" hidden="false"/>
    </xf>
    <xf numFmtId="166" fontId="10" fillId="4" borderId="9"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right"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general" vertical="center" textRotation="0" wrapText="tru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false" hidden="false"/>
    </xf>
    <xf numFmtId="171" fontId="20" fillId="5" borderId="0" xfId="21" applyFont="true" applyBorder="true" applyAlignment="true" applyProtection="true">
      <alignment horizontal="left" vertical="center" textRotation="0" wrapText="false" indent="0" shrinkToFit="false"/>
      <protection locked="true" hidden="false"/>
    </xf>
    <xf numFmtId="164" fontId="21" fillId="5" borderId="0" xfId="0" applyFont="true" applyBorder="false" applyAlignment="true" applyProtection="true">
      <alignment horizontal="right" vertical="center" textRotation="0" wrapText="true" indent="0" shrinkToFit="false"/>
      <protection locked="true" hidden="false"/>
    </xf>
    <xf numFmtId="164" fontId="14" fillId="6" borderId="0" xfId="22" applyFont="true" applyBorder="true" applyAlignment="true" applyProtection="true">
      <alignment horizontal="center" vertical="bottom" textRotation="0" wrapText="false" indent="0" shrinkToFit="false"/>
      <protection locked="true" hidden="false"/>
    </xf>
    <xf numFmtId="169" fontId="22" fillId="6"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4" fillId="7" borderId="0" xfId="22" applyFont="true" applyBorder="true" applyAlignment="true" applyProtection="true">
      <alignment horizontal="general" vertical="bottom" textRotation="0" wrapText="true" indent="0" shrinkToFit="false"/>
      <protection locked="false" hidden="false"/>
    </xf>
    <xf numFmtId="171" fontId="14" fillId="7" borderId="0" xfId="22" applyFont="true" applyBorder="true" applyAlignment="true" applyProtection="true">
      <alignment horizontal="right"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5" fillId="7" borderId="0" xfId="22" applyFont="true" applyBorder="true" applyAlignment="true" applyProtection="true">
      <alignment horizontal="general" vertical="bottom" textRotation="0" wrapText="true" indent="0" shrinkToFit="false"/>
      <protection locked="false" hidden="false"/>
    </xf>
    <xf numFmtId="171" fontId="5" fillId="7" borderId="0" xfId="22" applyFont="true" applyBorder="true" applyAlignment="true" applyProtection="true">
      <alignment horizontal="right"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general" vertical="bottom" textRotation="0" wrapText="true" indent="0" shrinkToFit="false"/>
      <protection locked="false" hidden="false"/>
    </xf>
    <xf numFmtId="171" fontId="14" fillId="0" borderId="0" xfId="22" applyFont="true" applyBorder="tru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6" borderId="0" xfId="22" applyFont="true" applyBorder="true" applyAlignment="true" applyProtection="true">
      <alignment horizontal="general" vertical="bottom" textRotation="0" wrapText="true" indent="0" shrinkToFit="false"/>
      <protection locked="false" hidden="false"/>
    </xf>
    <xf numFmtId="172" fontId="14" fillId="6" borderId="0" xfId="22" applyFont="true" applyBorder="true" applyAlignment="true" applyProtection="true">
      <alignment horizontal="right"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7" fontId="26"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false" hidden="false"/>
    </xf>
    <xf numFmtId="166" fontId="5" fillId="0" borderId="0" xfId="0" applyFont="true" applyBorder="true" applyAlignment="tru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general" vertical="bottom" textRotation="0" wrapText="false" indent="0" shrinkToFit="false"/>
      <protection locked="false" hidden="false"/>
    </xf>
    <xf numFmtId="166" fontId="2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72" fontId="14" fillId="0" borderId="0" xfId="21" applyFont="true" applyBorder="true" applyAlignment="true" applyProtection="true">
      <alignment horizontal="right" vertical="bottom" textRotation="0" wrapText="tru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14" fillId="0" borderId="0" xfId="21" applyFont="true" applyBorder="true" applyAlignment="true" applyProtection="true">
      <alignment horizontal="general" vertical="top" textRotation="0" wrapText="true" indent="0" shrinkToFit="false"/>
      <protection locked="false" hidden="false"/>
    </xf>
    <xf numFmtId="164" fontId="14" fillId="0" borderId="0" xfId="21" applyFont="true" applyBorder="true" applyAlignment="true" applyProtection="true">
      <alignment horizontal="left" vertical="top" textRotation="0" wrapText="true" indent="0" shrinkToFit="false"/>
      <protection locked="false" hidden="false"/>
    </xf>
    <xf numFmtId="164" fontId="14" fillId="0" borderId="0" xfId="21" applyFont="true" applyBorder="true" applyAlignment="true" applyProtection="true">
      <alignment horizontal="general" vertical="top" textRotation="0" wrapText="false" indent="0" shrinkToFit="false"/>
      <protection locked="false" hidden="false"/>
    </xf>
    <xf numFmtId="164" fontId="14" fillId="0" borderId="0" xfId="21"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4" fillId="0" borderId="0" xfId="22" applyFont="true" applyBorder="true" applyAlignment="true" applyProtection="true">
      <alignment horizontal="general" vertical="bottom" textRotation="0" wrapText="true" indent="0" shrinkToFit="false"/>
      <protection locked="false" hidden="false"/>
    </xf>
    <xf numFmtId="172" fontId="14" fillId="0" borderId="0" xfId="22"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NOx" xfId="20"/>
    <cellStyle name="Normal_Sheet1" xfId="21"/>
    <cellStyle name="Normal_Sheet5"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617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tribution of mining to value added</a:t>
            </a:r>
          </a:p>
        </c:rich>
      </c:tx>
      <c:overlay val="0"/>
      <c:spPr>
        <a:noFill/>
        <a:ln w="0">
          <a:noFill/>
        </a:ln>
      </c:spPr>
    </c:title>
    <c:autoTitleDeleted val="0"/>
    <c:plotArea>
      <c:layout>
        <c:manualLayout>
          <c:xMode val="edge"/>
          <c:yMode val="edge"/>
          <c:x val="0.0800743796850485"/>
          <c:y val="0.192836113837095"/>
          <c:w val="0.903422627694811"/>
          <c:h val="0.690750736015702"/>
        </c:manualLayout>
      </c:layout>
      <c:barChart>
        <c:barDir val="col"/>
        <c:grouping val="clustered"/>
        <c:varyColors val="0"/>
        <c:ser>
          <c:idx val="0"/>
          <c:order val="0"/>
          <c:spPr>
            <a:gradFill>
              <a:gsLst>
                <a:gs pos="0">
                  <a:srgbClr val="461700"/>
                </a:gs>
                <a:gs pos="100000">
                  <a:srgbClr val="99330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C$29:$P$29</c:f>
              <c:strCache>
                <c:ptCount val="14"/>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strCache>
            </c:strRef>
          </c:cat>
          <c:val>
            <c:numRef>
              <c:f>Sheet!$C$30:$P$30</c:f>
              <c:numCache>
                <c:formatCode>General</c:formatCode>
                <c:ptCount val="14"/>
                <c:pt idx="0">
                  <c:v>2.2</c:v>
                </c:pt>
                <c:pt idx="1">
                  <c:v>1.98</c:v>
                </c:pt>
                <c:pt idx="2">
                  <c:v>1.86</c:v>
                </c:pt>
                <c:pt idx="3">
                  <c:v>1.63</c:v>
                </c:pt>
                <c:pt idx="4">
                  <c:v>1.46</c:v>
                </c:pt>
                <c:pt idx="5">
                  <c:v>1.47</c:v>
                </c:pt>
                <c:pt idx="6">
                  <c:v>1.37</c:v>
                </c:pt>
                <c:pt idx="7">
                  <c:v>1.32</c:v>
                </c:pt>
                <c:pt idx="8">
                  <c:v>1.13</c:v>
                </c:pt>
                <c:pt idx="9">
                  <c:v>1.35</c:v>
                </c:pt>
                <c:pt idx="10">
                  <c:v>1.36</c:v>
                </c:pt>
                <c:pt idx="11">
                  <c:v>1.31</c:v>
                </c:pt>
                <c:pt idx="12">
                  <c:v>1.14</c:v>
                </c:pt>
                <c:pt idx="13">
                  <c:v>1.24</c:v>
                </c:pt>
              </c:numCache>
            </c:numRef>
          </c:val>
        </c:ser>
        <c:gapWidth val="30"/>
        <c:overlap val="0"/>
        <c:axId val="32022138"/>
        <c:axId val="23550967"/>
      </c:barChart>
      <c:catAx>
        <c:axId val="32022138"/>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me (year)</a:t>
                </a:r>
              </a:p>
            </c:rich>
          </c:tx>
          <c:layout>
            <c:manualLayout>
              <c:xMode val="edge"/>
              <c:yMode val="edge"/>
              <c:x val="0.819745482015225"/>
              <c:y val="0.856476938174681"/>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3550967"/>
        <c:crossesAt val="0"/>
        <c:auto val="1"/>
        <c:lblAlgn val="ctr"/>
        <c:lblOffset val="100"/>
        <c:noMultiLvlLbl val="0"/>
      </c:catAx>
      <c:valAx>
        <c:axId val="23550967"/>
        <c:scaling>
          <c:orientation val="minMax"/>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a:t>
                </a:r>
              </a:p>
            </c:rich>
          </c:tx>
          <c:layout>
            <c:manualLayout>
              <c:xMode val="edge"/>
              <c:yMode val="edge"/>
              <c:x val="0.0310302748561799"/>
              <c:y val="0.35157016683022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0221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2440</xdr:colOff>
      <xdr:row>7</xdr:row>
      <xdr:rowOff>104400</xdr:rowOff>
    </xdr:from>
    <xdr:to>
      <xdr:col>15</xdr:col>
      <xdr:colOff>392760</xdr:colOff>
      <xdr:row>24</xdr:row>
      <xdr:rowOff>123840</xdr:rowOff>
    </xdr:to>
    <xdr:graphicFrame>
      <xdr:nvGraphicFramePr>
        <xdr:cNvPr id="0" name="Chart 2"/>
        <xdr:cNvGraphicFramePr/>
      </xdr:nvGraphicFramePr>
      <xdr:xfrm>
        <a:off x="2696760" y="1418760"/>
        <a:ext cx="6194880" cy="293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11320</xdr:colOff>
      <xdr:row>25</xdr:row>
      <xdr:rowOff>28440</xdr:rowOff>
    </xdr:from>
    <xdr:to>
      <xdr:col>15</xdr:col>
      <xdr:colOff>362880</xdr:colOff>
      <xdr:row>26</xdr:row>
      <xdr:rowOff>76320</xdr:rowOff>
    </xdr:to>
    <xdr:sp>
      <xdr:nvSpPr>
        <xdr:cNvPr id="1" name="Text 3"/>
        <xdr:cNvSpPr/>
      </xdr:nvSpPr>
      <xdr:spPr>
        <a:xfrm>
          <a:off x="5401800" y="4429080"/>
          <a:ext cx="3459960" cy="200160"/>
        </a:xfrm>
        <a:prstGeom prst="rect">
          <a:avLst/>
        </a:prstGeom>
        <a:solidFill>
          <a:srgbClr val="808080"/>
        </a:solidFill>
        <a:ln w="0">
          <a:noFill/>
        </a:ln>
      </xdr:spPr>
      <xdr:style>
        <a:lnRef idx="0"/>
        <a:fillRef idx="0"/>
        <a:effectRef idx="0"/>
        <a:fontRef idx="minor"/>
      </xdr:style>
      <xdr:txBody>
        <a:bodyPr lIns="20160" rIns="20160" tIns="20160" bIns="20160" anchor="t">
          <a:noAutofit/>
        </a:bodyPr>
        <a:p>
          <a:r>
            <a:rPr b="0" i="1" lang="en-US" sz="800" spc="-1" strike="noStrike">
              <a:solidFill>
                <a:srgbClr val="ffffff"/>
              </a:solidFill>
              <a:latin typeface="Arial"/>
            </a:rPr>
            <a:t>website: http://unstats.un.org/unsd/ENVIRONMENT/qindicators.htm</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Stat8/Desktop/DESALuciaRecs,%202009-07-20/July,06/website%20tables_Selected_finalL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er.Stat8/Desktop/DESALuciaRecs,%202009-07-06/TESTINGS/PRUEBA%20Data%20Graph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1_1990"/>
      <sheetName val="W1_1990Data"/>
      <sheetName val="LMmapCode"/>
      <sheetName val="Map"/>
      <sheetName val="W1_1995"/>
      <sheetName val="W1_2000"/>
      <sheetName val="W1_latest"/>
      <sheetName val="W3_1990"/>
      <sheetName val="W3_1995"/>
      <sheetName val="W3_2000"/>
      <sheetName val="W3_latest"/>
      <sheetName val="W3_Total"/>
      <sheetName val="W3_Total (2)"/>
      <sheetName val="Sheet2"/>
      <sheetName val="W3_surface"/>
      <sheetName val="W3_ground"/>
      <sheetName val="W4_netwater"/>
      <sheetName val="W4_households"/>
      <sheetName val="W4_populations"/>
      <sheetName val="W7_collecting"/>
      <sheetName val="W7_treatment"/>
      <sheetName val="R2_MW"/>
      <sheetName val="R2_percentage"/>
      <sheetName val="R3_latest"/>
      <sheetName val="Sheet1"/>
      <sheetName val="R6_MW"/>
      <sheetName val="R6_MWtreat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S"/>
      <sheetName val="Footnotes workings"/>
      <sheetName val="Country &amp; ID"/>
      <sheetName val="Var Name &amp; ID"/>
      <sheetName val="Var ID, Unit ID, Unit"/>
      <sheetName val="Coun ID,Var ID,Year"/>
      <sheetName val="Footnotes"/>
      <sheetName val="Data for graphing"/>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8"/>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0" ySplit="32" topLeftCell="BM33" activePane="bottomLeft" state="frozen"/>
      <selection pane="topLeft" activeCell="A1" activeCellId="0" sqref="A1"/>
      <selection pane="bottomLeft" activeCell="E243" activeCellId="0" sqref="E24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0.28"/>
    <col collapsed="false" customWidth="true" hidden="false" outlineLevel="0" max="4" min="3" style="2" width="6.85"/>
    <col collapsed="false" customWidth="true" hidden="false" outlineLevel="0" max="12" min="5" style="2" width="6.99"/>
    <col collapsed="false" customWidth="true" hidden="false" outlineLevel="0" max="13" min="13" style="2" width="5.85"/>
    <col collapsed="false" customWidth="true" hidden="false" outlineLevel="0" max="14" min="14" style="2" width="7.28"/>
    <col collapsed="false" customWidth="true" hidden="false" outlineLevel="0" max="15" min="15" style="2" width="5.85"/>
    <col collapsed="false" customWidth="true" hidden="false" outlineLevel="0" max="16" min="16" style="2" width="7.28"/>
    <col collapsed="false" customWidth="true" hidden="false" outlineLevel="0" max="17" min="17" style="1" width="2.42"/>
    <col collapsed="false" customWidth="false" hidden="false" outlineLevel="0" max="257" min="18" style="1" width="9.14"/>
  </cols>
  <sheetData>
    <row r="1" s="3" customFormat="true" ht="6.75" hidden="false" customHeight="true" outlineLevel="0" collapsed="false">
      <c r="B1" s="4"/>
      <c r="C1" s="5"/>
      <c r="D1" s="6"/>
      <c r="E1" s="5"/>
      <c r="F1" s="4"/>
      <c r="G1" s="7"/>
      <c r="H1" s="4"/>
      <c r="I1" s="5"/>
      <c r="J1" s="4"/>
      <c r="K1" s="7"/>
      <c r="L1" s="4"/>
      <c r="M1" s="4"/>
      <c r="N1" s="8"/>
      <c r="O1" s="8"/>
      <c r="P1" s="8"/>
      <c r="Q1" s="4"/>
    </row>
    <row r="2" s="3" customFormat="true" ht="19.5" hidden="false" customHeight="false" outlineLevel="0" collapsed="false">
      <c r="B2" s="9" t="s">
        <v>0</v>
      </c>
      <c r="C2" s="10"/>
      <c r="D2" s="11"/>
      <c r="E2" s="10"/>
      <c r="F2" s="8"/>
      <c r="G2" s="12"/>
      <c r="H2" s="8"/>
      <c r="I2" s="10"/>
      <c r="J2" s="4"/>
      <c r="K2" s="7"/>
      <c r="L2" s="4"/>
      <c r="M2" s="4"/>
      <c r="N2" s="8"/>
      <c r="O2" s="8"/>
      <c r="P2" s="8"/>
      <c r="Q2" s="4"/>
    </row>
    <row r="3" s="3" customFormat="true" ht="12.75" hidden="false" customHeight="false" outlineLevel="0" collapsed="false">
      <c r="B3" s="13"/>
      <c r="C3" s="10"/>
      <c r="D3" s="11"/>
      <c r="E3" s="10"/>
      <c r="F3" s="8"/>
      <c r="G3" s="12"/>
      <c r="H3" s="8"/>
      <c r="I3" s="10"/>
      <c r="J3" s="4"/>
      <c r="K3" s="7"/>
      <c r="L3" s="4"/>
      <c r="M3" s="4"/>
      <c r="N3" s="8"/>
      <c r="O3" s="8"/>
      <c r="P3" s="8"/>
      <c r="Q3" s="4"/>
    </row>
    <row r="4" s="3" customFormat="true" ht="16.5" hidden="false" customHeight="false" outlineLevel="0" collapsed="false">
      <c r="B4" s="14" t="s">
        <v>1</v>
      </c>
      <c r="C4" s="10"/>
      <c r="D4" s="11"/>
      <c r="E4" s="15"/>
      <c r="F4" s="8"/>
      <c r="G4" s="16"/>
      <c r="H4" s="16"/>
      <c r="I4" s="15"/>
      <c r="J4" s="4"/>
      <c r="K4" s="17"/>
      <c r="L4" s="17"/>
      <c r="M4" s="4"/>
      <c r="N4" s="18"/>
      <c r="O4" s="19"/>
      <c r="P4" s="20" t="s">
        <v>2</v>
      </c>
      <c r="Q4" s="21"/>
    </row>
    <row r="5" s="3" customFormat="true" ht="16.5" hidden="false" customHeight="false" outlineLevel="0" collapsed="false">
      <c r="B5" s="14"/>
      <c r="C5" s="10"/>
      <c r="D5" s="11"/>
      <c r="E5" s="15"/>
      <c r="F5" s="8"/>
      <c r="G5" s="16"/>
      <c r="H5" s="16"/>
      <c r="I5" s="15"/>
      <c r="J5" s="4"/>
      <c r="K5" s="17"/>
      <c r="L5" s="17"/>
      <c r="M5" s="22"/>
      <c r="N5" s="18"/>
      <c r="O5" s="19"/>
      <c r="P5" s="19"/>
      <c r="Q5" s="21"/>
    </row>
    <row r="6" s="3" customFormat="true" ht="16.5" hidden="false" customHeight="false" outlineLevel="0" collapsed="false">
      <c r="B6" s="14"/>
      <c r="C6" s="23" t="s">
        <v>3</v>
      </c>
      <c r="D6" s="11"/>
      <c r="E6" s="8"/>
      <c r="F6" s="8"/>
      <c r="G6" s="16"/>
      <c r="H6" s="16"/>
      <c r="I6" s="15"/>
      <c r="J6" s="24" t="s">
        <v>4</v>
      </c>
      <c r="K6" s="24"/>
      <c r="L6" s="24"/>
      <c r="M6" s="24"/>
      <c r="N6" s="18"/>
      <c r="O6" s="19"/>
      <c r="P6" s="19"/>
      <c r="Q6" s="21"/>
    </row>
    <row r="7" s="3" customFormat="true" ht="15" hidden="false" customHeight="true" outlineLevel="0" collapsed="false">
      <c r="B7" s="14"/>
      <c r="C7" s="10"/>
      <c r="D7" s="11"/>
      <c r="E7" s="15"/>
      <c r="F7" s="8"/>
      <c r="G7" s="16"/>
      <c r="H7" s="16"/>
      <c r="I7" s="15"/>
      <c r="J7" s="4"/>
      <c r="K7" s="17"/>
      <c r="L7" s="17"/>
      <c r="M7" s="22"/>
      <c r="N7" s="18"/>
      <c r="O7" s="19"/>
      <c r="P7" s="19"/>
      <c r="Q7" s="21"/>
    </row>
    <row r="8" s="25" customFormat="true" ht="13.5" hidden="false" customHeight="true" outlineLevel="0" collapsed="false">
      <c r="B8" s="26"/>
      <c r="C8" s="27"/>
      <c r="D8" s="28"/>
      <c r="E8" s="29"/>
      <c r="F8" s="29"/>
      <c r="G8" s="29"/>
      <c r="H8" s="29"/>
      <c r="I8" s="30"/>
      <c r="J8" s="31"/>
      <c r="K8" s="32"/>
      <c r="L8" s="33"/>
      <c r="M8" s="34"/>
      <c r="N8" s="35"/>
      <c r="O8" s="36"/>
      <c r="P8" s="37"/>
      <c r="Q8" s="38"/>
    </row>
    <row r="9" s="25" customFormat="true" ht="13.5" hidden="false" customHeight="true" outlineLevel="0" collapsed="false">
      <c r="B9" s="26"/>
      <c r="C9" s="39"/>
      <c r="D9" s="40"/>
      <c r="E9" s="41"/>
      <c r="F9" s="41"/>
      <c r="G9" s="41"/>
      <c r="H9" s="41"/>
      <c r="I9" s="42"/>
      <c r="J9" s="43"/>
      <c r="K9" s="44"/>
      <c r="L9" s="45"/>
      <c r="M9" s="44"/>
      <c r="N9" s="46"/>
      <c r="O9" s="47"/>
      <c r="P9" s="48"/>
      <c r="Q9" s="38"/>
    </row>
    <row r="10" s="25" customFormat="true" ht="13.5" hidden="false" customHeight="true" outlineLevel="0" collapsed="false">
      <c r="B10" s="26"/>
      <c r="C10" s="39"/>
      <c r="D10" s="40"/>
      <c r="E10" s="41"/>
      <c r="F10" s="41"/>
      <c r="G10" s="41"/>
      <c r="H10" s="41"/>
      <c r="I10" s="42"/>
      <c r="J10" s="43"/>
      <c r="K10" s="44"/>
      <c r="L10" s="45"/>
      <c r="M10" s="44"/>
      <c r="N10" s="46"/>
      <c r="O10" s="47"/>
      <c r="P10" s="48"/>
      <c r="Q10" s="38"/>
    </row>
    <row r="11" s="25" customFormat="true" ht="13.5" hidden="false" customHeight="true" outlineLevel="0" collapsed="false">
      <c r="B11" s="26"/>
      <c r="C11" s="39"/>
      <c r="D11" s="40"/>
      <c r="E11" s="41"/>
      <c r="F11" s="49"/>
      <c r="G11" s="42"/>
      <c r="H11" s="41"/>
      <c r="I11" s="42"/>
      <c r="J11" s="43"/>
      <c r="K11" s="44"/>
      <c r="L11" s="45"/>
      <c r="M11" s="44"/>
      <c r="N11" s="46"/>
      <c r="O11" s="47"/>
      <c r="P11" s="48"/>
      <c r="Q11" s="38"/>
    </row>
    <row r="12" s="25" customFormat="true" ht="13.5" hidden="false" customHeight="true" outlineLevel="0" collapsed="false">
      <c r="B12" s="26"/>
      <c r="C12" s="39"/>
      <c r="D12" s="40"/>
      <c r="E12" s="41"/>
      <c r="F12" s="41"/>
      <c r="G12" s="41"/>
      <c r="H12" s="41"/>
      <c r="I12" s="42"/>
      <c r="J12" s="43"/>
      <c r="K12" s="44"/>
      <c r="L12" s="45"/>
      <c r="M12" s="44"/>
      <c r="N12" s="46"/>
      <c r="O12" s="47"/>
      <c r="P12" s="48"/>
      <c r="Q12" s="38"/>
    </row>
    <row r="13" s="25" customFormat="true" ht="13.5" hidden="false" customHeight="true" outlineLevel="0" collapsed="false">
      <c r="B13" s="26"/>
      <c r="C13" s="39"/>
      <c r="D13" s="40"/>
      <c r="E13" s="41"/>
      <c r="F13" s="41"/>
      <c r="G13" s="41"/>
      <c r="H13" s="41"/>
      <c r="I13" s="42"/>
      <c r="J13" s="43"/>
      <c r="K13" s="44"/>
      <c r="L13" s="45"/>
      <c r="M13" s="44"/>
      <c r="N13" s="46"/>
      <c r="O13" s="47"/>
      <c r="P13" s="48"/>
      <c r="Q13" s="38"/>
    </row>
    <row r="14" s="25" customFormat="true" ht="13.5" hidden="false" customHeight="true" outlineLevel="0" collapsed="false">
      <c r="B14" s="26"/>
      <c r="C14" s="39"/>
      <c r="D14" s="40"/>
      <c r="E14" s="41"/>
      <c r="F14" s="41"/>
      <c r="G14" s="41"/>
      <c r="H14" s="41"/>
      <c r="I14" s="42"/>
      <c r="J14" s="43"/>
      <c r="K14" s="44"/>
      <c r="L14" s="45"/>
      <c r="M14" s="44"/>
      <c r="N14" s="46"/>
      <c r="O14" s="47"/>
      <c r="P14" s="48"/>
      <c r="Q14" s="38"/>
    </row>
    <row r="15" s="25" customFormat="true" ht="13.5" hidden="false" customHeight="true" outlineLevel="0" collapsed="false">
      <c r="B15" s="26"/>
      <c r="C15" s="39"/>
      <c r="D15" s="40"/>
      <c r="E15" s="41"/>
      <c r="F15" s="41"/>
      <c r="G15" s="41"/>
      <c r="H15" s="41"/>
      <c r="I15" s="42"/>
      <c r="J15" s="43"/>
      <c r="K15" s="44"/>
      <c r="L15" s="45"/>
      <c r="M15" s="44"/>
      <c r="N15" s="46"/>
      <c r="O15" s="47"/>
      <c r="P15" s="48"/>
      <c r="Q15" s="38"/>
    </row>
    <row r="16" s="25" customFormat="true" ht="13.5" hidden="false" customHeight="true" outlineLevel="0" collapsed="false">
      <c r="B16" s="26"/>
      <c r="C16" s="39"/>
      <c r="D16" s="40"/>
      <c r="E16" s="41"/>
      <c r="F16" s="41"/>
      <c r="G16" s="41"/>
      <c r="H16" s="41"/>
      <c r="I16" s="42"/>
      <c r="J16" s="43"/>
      <c r="K16" s="44"/>
      <c r="L16" s="45"/>
      <c r="M16" s="44"/>
      <c r="N16" s="46"/>
      <c r="O16" s="47"/>
      <c r="P16" s="48"/>
      <c r="Q16" s="38"/>
    </row>
    <row r="17" s="25" customFormat="true" ht="13.5" hidden="false" customHeight="true" outlineLevel="0" collapsed="false">
      <c r="B17" s="26"/>
      <c r="C17" s="39"/>
      <c r="D17" s="40"/>
      <c r="E17" s="41"/>
      <c r="F17" s="41"/>
      <c r="G17" s="41"/>
      <c r="H17" s="41"/>
      <c r="I17" s="42"/>
      <c r="J17" s="43"/>
      <c r="K17" s="44"/>
      <c r="L17" s="45"/>
      <c r="M17" s="44"/>
      <c r="N17" s="46"/>
      <c r="O17" s="47"/>
      <c r="P17" s="48"/>
      <c r="Q17" s="38"/>
    </row>
    <row r="18" s="25" customFormat="true" ht="13.5" hidden="false" customHeight="true" outlineLevel="0" collapsed="false">
      <c r="B18" s="26"/>
      <c r="C18" s="39"/>
      <c r="D18" s="40"/>
      <c r="E18" s="41"/>
      <c r="F18" s="41"/>
      <c r="G18" s="41"/>
      <c r="H18" s="41"/>
      <c r="I18" s="42"/>
      <c r="J18" s="43"/>
      <c r="K18" s="44"/>
      <c r="L18" s="45"/>
      <c r="M18" s="44"/>
      <c r="N18" s="46"/>
      <c r="O18" s="47"/>
      <c r="P18" s="48"/>
      <c r="Q18" s="38"/>
    </row>
    <row r="19" s="25" customFormat="true" ht="13.5" hidden="false" customHeight="true" outlineLevel="0" collapsed="false">
      <c r="B19" s="26"/>
      <c r="C19" s="39"/>
      <c r="D19" s="40"/>
      <c r="E19" s="41"/>
      <c r="F19" s="41"/>
      <c r="G19" s="41"/>
      <c r="H19" s="41"/>
      <c r="I19" s="42"/>
      <c r="J19" s="43"/>
      <c r="K19" s="44"/>
      <c r="L19" s="45"/>
      <c r="M19" s="44"/>
      <c r="N19" s="46"/>
      <c r="O19" s="47"/>
      <c r="P19" s="48"/>
      <c r="Q19" s="38"/>
    </row>
    <row r="20" s="25" customFormat="true" ht="13.5" hidden="false" customHeight="true" outlineLevel="0" collapsed="false">
      <c r="B20" s="26"/>
      <c r="C20" s="39"/>
      <c r="D20" s="40"/>
      <c r="E20" s="41"/>
      <c r="F20" s="41"/>
      <c r="G20" s="41"/>
      <c r="H20" s="41"/>
      <c r="I20" s="42"/>
      <c r="J20" s="43"/>
      <c r="K20" s="44"/>
      <c r="L20" s="45"/>
      <c r="M20" s="44"/>
      <c r="N20" s="46"/>
      <c r="O20" s="47"/>
      <c r="P20" s="48"/>
      <c r="Q20" s="38"/>
    </row>
    <row r="21" s="25" customFormat="true" ht="13.5" hidden="false" customHeight="true" outlineLevel="0" collapsed="false">
      <c r="B21" s="26"/>
      <c r="C21" s="39"/>
      <c r="D21" s="40"/>
      <c r="E21" s="41"/>
      <c r="F21" s="41"/>
      <c r="G21" s="41"/>
      <c r="H21" s="41"/>
      <c r="I21" s="42"/>
      <c r="J21" s="43"/>
      <c r="K21" s="44"/>
      <c r="L21" s="45"/>
      <c r="M21" s="44"/>
      <c r="N21" s="46"/>
      <c r="O21" s="47"/>
      <c r="P21" s="48"/>
      <c r="Q21" s="38"/>
    </row>
    <row r="22" s="25" customFormat="true" ht="13.5" hidden="false" customHeight="true" outlineLevel="0" collapsed="false">
      <c r="B22" s="26"/>
      <c r="C22" s="39"/>
      <c r="D22" s="40"/>
      <c r="E22" s="41"/>
      <c r="F22" s="41"/>
      <c r="G22" s="41"/>
      <c r="H22" s="41"/>
      <c r="I22" s="42"/>
      <c r="J22" s="43"/>
      <c r="K22" s="44"/>
      <c r="L22" s="45"/>
      <c r="M22" s="44"/>
      <c r="N22" s="46"/>
      <c r="O22" s="47"/>
      <c r="P22" s="48"/>
      <c r="Q22" s="38"/>
    </row>
    <row r="23" s="25" customFormat="true" ht="13.5" hidden="false" customHeight="true" outlineLevel="0" collapsed="false">
      <c r="B23" s="26"/>
      <c r="C23" s="39"/>
      <c r="D23" s="40"/>
      <c r="E23" s="41"/>
      <c r="F23" s="41"/>
      <c r="G23" s="41"/>
      <c r="H23" s="41"/>
      <c r="I23" s="42"/>
      <c r="J23" s="43"/>
      <c r="K23" s="44"/>
      <c r="L23" s="45"/>
      <c r="M23" s="44"/>
      <c r="N23" s="46"/>
      <c r="O23" s="47"/>
      <c r="P23" s="48"/>
      <c r="Q23" s="38"/>
    </row>
    <row r="24" s="25" customFormat="true" ht="13.5" hidden="false" customHeight="true" outlineLevel="0" collapsed="false">
      <c r="B24" s="26"/>
      <c r="C24" s="39"/>
      <c r="D24" s="40"/>
      <c r="E24" s="41"/>
      <c r="F24" s="41"/>
      <c r="G24" s="41"/>
      <c r="H24" s="41"/>
      <c r="I24" s="42"/>
      <c r="J24" s="43"/>
      <c r="K24" s="44"/>
      <c r="L24" s="45"/>
      <c r="M24" s="44"/>
      <c r="N24" s="46"/>
      <c r="O24" s="47"/>
      <c r="P24" s="48"/>
      <c r="Q24" s="38"/>
    </row>
    <row r="25" s="25" customFormat="true" ht="13.5" hidden="false" customHeight="true" outlineLevel="0" collapsed="false">
      <c r="B25" s="26"/>
      <c r="C25" s="39"/>
      <c r="D25" s="40"/>
      <c r="E25" s="41"/>
      <c r="F25" s="41"/>
      <c r="G25" s="41"/>
      <c r="H25" s="41"/>
      <c r="I25" s="42"/>
      <c r="J25" s="43"/>
      <c r="K25" s="44"/>
      <c r="L25" s="45"/>
      <c r="M25" s="44"/>
      <c r="N25" s="46"/>
      <c r="O25" s="47"/>
      <c r="P25" s="48"/>
      <c r="Q25" s="38"/>
    </row>
    <row r="26" s="25" customFormat="true" ht="12" hidden="false" customHeight="true" outlineLevel="0" collapsed="false">
      <c r="B26" s="26"/>
      <c r="C26" s="39"/>
      <c r="D26" s="40"/>
      <c r="E26" s="50"/>
      <c r="F26" s="51"/>
      <c r="G26" s="52"/>
      <c r="H26" s="52"/>
      <c r="I26" s="50"/>
      <c r="J26" s="53"/>
      <c r="K26" s="45"/>
      <c r="L26" s="45"/>
      <c r="M26" s="44"/>
      <c r="N26" s="46"/>
      <c r="O26" s="47"/>
      <c r="P26" s="48"/>
      <c r="Q26" s="38"/>
    </row>
    <row r="27" s="25" customFormat="true" ht="12" hidden="false" customHeight="true" outlineLevel="0" collapsed="false">
      <c r="B27" s="26"/>
      <c r="C27" s="54"/>
      <c r="D27" s="55"/>
      <c r="E27" s="56"/>
      <c r="F27" s="57"/>
      <c r="G27" s="58"/>
      <c r="H27" s="58"/>
      <c r="I27" s="56"/>
      <c r="J27" s="59"/>
      <c r="K27" s="60"/>
      <c r="L27" s="60"/>
      <c r="M27" s="61"/>
      <c r="N27" s="62"/>
      <c r="O27" s="63"/>
      <c r="P27" s="64"/>
      <c r="Q27" s="38"/>
    </row>
    <row r="28" s="25" customFormat="true" ht="12" hidden="false" customHeight="true" outlineLevel="0" collapsed="false">
      <c r="B28" s="14"/>
      <c r="C28" s="10"/>
      <c r="D28" s="11"/>
      <c r="E28" s="15"/>
      <c r="F28" s="8"/>
      <c r="G28" s="16"/>
      <c r="H28" s="16"/>
      <c r="I28" s="15"/>
      <c r="J28" s="65"/>
      <c r="K28" s="66"/>
      <c r="L28" s="66"/>
      <c r="M28" s="67"/>
      <c r="N28" s="18"/>
      <c r="O28" s="19"/>
      <c r="P28" s="19"/>
      <c r="Q28" s="38"/>
    </row>
    <row r="29" s="68" customFormat="true" ht="5.25" hidden="false" customHeight="true" outlineLevel="0" collapsed="false">
      <c r="B29" s="69"/>
      <c r="C29" s="70" t="n">
        <v>1995</v>
      </c>
      <c r="D29" s="71" t="n">
        <v>1996</v>
      </c>
      <c r="E29" s="71" t="n">
        <v>1997</v>
      </c>
      <c r="F29" s="71" t="n">
        <v>1998</v>
      </c>
      <c r="G29" s="71" t="n">
        <v>1999</v>
      </c>
      <c r="H29" s="71" t="n">
        <v>2000</v>
      </c>
      <c r="I29" s="71" t="n">
        <v>2001</v>
      </c>
      <c r="J29" s="72" t="n">
        <v>2002</v>
      </c>
      <c r="K29" s="73" t="n">
        <v>2003</v>
      </c>
      <c r="L29" s="73" t="n">
        <v>2004</v>
      </c>
      <c r="M29" s="72" t="n">
        <v>2005</v>
      </c>
      <c r="N29" s="74" t="n">
        <v>2006</v>
      </c>
      <c r="O29" s="75" t="n">
        <v>2007</v>
      </c>
      <c r="P29" s="75" t="n">
        <v>2008</v>
      </c>
      <c r="Q29" s="76"/>
    </row>
    <row r="30" s="68" customFormat="true" ht="4.5" hidden="false" customHeight="true" outlineLevel="0" collapsed="false">
      <c r="A30" s="77"/>
      <c r="B30" s="78"/>
      <c r="C30" s="79" t="n">
        <f aca="false">VLOOKUP(J6,A33:P222,3,TRUE())</f>
        <v>2.2</v>
      </c>
      <c r="D30" s="79" t="n">
        <f aca="false">VLOOKUP(J6,A33:P222,4,TRUE())</f>
        <v>1.98</v>
      </c>
      <c r="E30" s="80" t="n">
        <f aca="false">VLOOKUP(J6,A33:P222,5,TRUE())</f>
        <v>1.86</v>
      </c>
      <c r="F30" s="74" t="n">
        <f aca="false">VLOOKUP(J6,A33:P222,6,TRUE())</f>
        <v>1.63</v>
      </c>
      <c r="G30" s="74" t="n">
        <f aca="false">VLOOKUP(J6,A33:P222,7,TRUE())</f>
        <v>1.46</v>
      </c>
      <c r="H30" s="74" t="n">
        <f aca="false">VLOOKUP(J6,A33:P222,8,TRUE())</f>
        <v>1.47</v>
      </c>
      <c r="I30" s="80" t="n">
        <f aca="false">VLOOKUP(J6,A33:P222,9,TRUE())</f>
        <v>1.37</v>
      </c>
      <c r="J30" s="72" t="n">
        <f aca="false">VLOOKUP(J6,A33:P222,10,TRUE())</f>
        <v>1.32</v>
      </c>
      <c r="K30" s="72" t="n">
        <f aca="false">VLOOKUP(J6,A33:P222,11,TRUE())</f>
        <v>1.13</v>
      </c>
      <c r="L30" s="72" t="n">
        <f aca="false">VLOOKUP(J6,A33:P222,12,TRUE())</f>
        <v>1.35</v>
      </c>
      <c r="M30" s="72" t="n">
        <f aca="false">VLOOKUP(J6,A33:P222,13,TRUE())</f>
        <v>1.36</v>
      </c>
      <c r="N30" s="74" t="n">
        <f aca="false">VLOOKUP(J6,A33:P222,14,TRUE())</f>
        <v>1.31</v>
      </c>
      <c r="O30" s="74" t="n">
        <f aca="false">VLOOKUP(J6,A33:P222,15,TRUE())</f>
        <v>1.14</v>
      </c>
      <c r="P30" s="74" t="n">
        <f aca="false">VLOOKUP(J6,A33:P222,16,TRUE())</f>
        <v>1.24</v>
      </c>
    </row>
    <row r="31" customFormat="false" ht="17.25" hidden="false" customHeight="true" outlineLevel="0" collapsed="false">
      <c r="A31" s="81"/>
      <c r="B31" s="82"/>
      <c r="C31" s="83" t="n">
        <v>1995</v>
      </c>
      <c r="D31" s="83" t="n">
        <v>1996</v>
      </c>
      <c r="E31" s="83" t="n">
        <v>1997</v>
      </c>
      <c r="F31" s="83" t="n">
        <v>1998</v>
      </c>
      <c r="G31" s="83" t="n">
        <v>1999</v>
      </c>
      <c r="H31" s="83" t="n">
        <v>2000</v>
      </c>
      <c r="I31" s="83" t="n">
        <v>2001</v>
      </c>
      <c r="J31" s="83" t="n">
        <v>2002</v>
      </c>
      <c r="K31" s="83" t="n">
        <v>2003</v>
      </c>
      <c r="L31" s="83" t="n">
        <v>2004</v>
      </c>
      <c r="M31" s="83" t="n">
        <v>2005</v>
      </c>
      <c r="N31" s="83" t="n">
        <v>2006</v>
      </c>
      <c r="O31" s="83" t="n">
        <v>2007</v>
      </c>
      <c r="P31" s="83" t="n">
        <v>2008</v>
      </c>
    </row>
    <row r="32" customFormat="false" ht="15" hidden="false" customHeight="true" outlineLevel="0" collapsed="false">
      <c r="B32" s="84"/>
      <c r="C32" s="85" t="s">
        <v>5</v>
      </c>
      <c r="D32" s="85"/>
      <c r="E32" s="85"/>
      <c r="F32" s="85"/>
      <c r="G32" s="85"/>
      <c r="H32" s="85"/>
      <c r="I32" s="85"/>
      <c r="J32" s="85"/>
      <c r="K32" s="85"/>
      <c r="L32" s="85"/>
      <c r="M32" s="85"/>
      <c r="N32" s="85"/>
      <c r="O32" s="85"/>
      <c r="P32" s="85"/>
    </row>
    <row r="33" customFormat="false" ht="12.75" hidden="false" customHeight="false" outlineLevel="0" collapsed="false">
      <c r="A33" s="86" t="s">
        <v>6</v>
      </c>
      <c r="B33" s="87" t="s">
        <v>6</v>
      </c>
      <c r="C33" s="88" t="s">
        <v>7</v>
      </c>
      <c r="D33" s="88" t="s">
        <v>7</v>
      </c>
      <c r="E33" s="88" t="s">
        <v>7</v>
      </c>
      <c r="F33" s="88" t="s">
        <v>7</v>
      </c>
      <c r="G33" s="88" t="s">
        <v>7</v>
      </c>
      <c r="H33" s="88" t="n">
        <v>0.17</v>
      </c>
      <c r="I33" s="88" t="n">
        <v>0.23</v>
      </c>
      <c r="J33" s="88" t="n">
        <v>0.14</v>
      </c>
      <c r="K33" s="88" t="n">
        <v>0.13</v>
      </c>
      <c r="L33" s="88" t="n">
        <v>0.25</v>
      </c>
      <c r="M33" s="88" t="n">
        <v>0.25</v>
      </c>
      <c r="N33" s="88" t="n">
        <v>0.31</v>
      </c>
      <c r="O33" s="88" t="n">
        <v>0.38</v>
      </c>
      <c r="P33" s="88" t="n">
        <v>0.31</v>
      </c>
    </row>
    <row r="34" s="92" customFormat="true" ht="12.75" hidden="false" customHeight="false" outlineLevel="0" collapsed="false">
      <c r="A34" s="89" t="s">
        <v>8</v>
      </c>
      <c r="B34" s="90" t="s">
        <v>8</v>
      </c>
      <c r="C34" s="91" t="n">
        <v>11.72</v>
      </c>
      <c r="D34" s="91" t="n">
        <v>0.98</v>
      </c>
      <c r="E34" s="91" t="n">
        <v>0.93</v>
      </c>
      <c r="F34" s="91" t="n">
        <v>0.73</v>
      </c>
      <c r="G34" s="91" t="n">
        <v>0.82</v>
      </c>
      <c r="H34" s="91" t="n">
        <v>0.86</v>
      </c>
      <c r="I34" s="91" t="n">
        <v>0.86</v>
      </c>
      <c r="J34" s="91" t="n">
        <v>0.75</v>
      </c>
      <c r="K34" s="91" t="n">
        <v>0.64</v>
      </c>
      <c r="L34" s="91" t="n">
        <v>0.81</v>
      </c>
      <c r="M34" s="91" t="n">
        <v>0.76</v>
      </c>
      <c r="N34" s="91" t="n">
        <v>0.72</v>
      </c>
      <c r="O34" s="91" t="n">
        <v>1.42</v>
      </c>
      <c r="P34" s="91" t="n">
        <v>0.97</v>
      </c>
    </row>
    <row r="35" customFormat="false" ht="12.75" hidden="false" customHeight="false" outlineLevel="0" collapsed="false">
      <c r="A35" s="86" t="s">
        <v>9</v>
      </c>
      <c r="B35" s="87" t="s">
        <v>9</v>
      </c>
      <c r="C35" s="88" t="n">
        <v>27.91</v>
      </c>
      <c r="D35" s="88" t="n">
        <v>31.79</v>
      </c>
      <c r="E35" s="88" t="n">
        <v>33.37</v>
      </c>
      <c r="F35" s="88" t="n">
        <v>25.37</v>
      </c>
      <c r="G35" s="88" t="n">
        <v>30.16</v>
      </c>
      <c r="H35" s="88" t="n">
        <v>42.1</v>
      </c>
      <c r="I35" s="88" t="n">
        <v>36.47</v>
      </c>
      <c r="J35" s="88" t="n">
        <v>35.51</v>
      </c>
      <c r="K35" s="88" t="n">
        <v>38.54</v>
      </c>
      <c r="L35" s="88" t="n">
        <v>40.77</v>
      </c>
      <c r="M35" s="88" t="n">
        <v>47.56</v>
      </c>
      <c r="N35" s="88" t="n">
        <v>48.51</v>
      </c>
      <c r="O35" s="88" t="n">
        <v>45.63</v>
      </c>
      <c r="P35" s="88" t="n">
        <v>47.24</v>
      </c>
    </row>
    <row r="36" customFormat="false" ht="12.75" hidden="false" customHeight="false" outlineLevel="0" collapsed="false">
      <c r="A36" s="86" t="s">
        <v>10</v>
      </c>
      <c r="B36" s="87" t="s">
        <v>10</v>
      </c>
      <c r="C36" s="88" t="n">
        <v>59.82</v>
      </c>
      <c r="D36" s="88" t="n">
        <v>62.43</v>
      </c>
      <c r="E36" s="88" t="n">
        <v>53.5</v>
      </c>
      <c r="F36" s="88" t="n">
        <v>43.8</v>
      </c>
      <c r="G36" s="88" t="n">
        <v>67.25</v>
      </c>
      <c r="H36" s="88" t="n">
        <v>67.36</v>
      </c>
      <c r="I36" s="88" t="n">
        <v>58.64</v>
      </c>
      <c r="J36" s="88" t="n">
        <v>59.53</v>
      </c>
      <c r="K36" s="88" t="n">
        <v>54.03</v>
      </c>
      <c r="L36" s="88" t="n">
        <v>59.88</v>
      </c>
      <c r="M36" s="88" t="n">
        <v>67.3</v>
      </c>
      <c r="N36" s="88" t="n">
        <v>61.78</v>
      </c>
      <c r="O36" s="88" t="n">
        <v>63.09</v>
      </c>
      <c r="P36" s="88" t="n">
        <v>64.12</v>
      </c>
    </row>
    <row r="37" customFormat="false" ht="12.75" hidden="false" customHeight="false" outlineLevel="0" collapsed="false">
      <c r="A37" s="86" t="s">
        <v>11</v>
      </c>
      <c r="B37" s="87" t="s">
        <v>11</v>
      </c>
      <c r="C37" s="88" t="n">
        <v>0.72</v>
      </c>
      <c r="D37" s="88" t="n">
        <v>0.9</v>
      </c>
      <c r="E37" s="88" t="n">
        <v>0.9</v>
      </c>
      <c r="F37" s="88" t="n">
        <v>0.92</v>
      </c>
      <c r="G37" s="88" t="n">
        <v>0.91</v>
      </c>
      <c r="H37" s="88" t="n">
        <v>0.94</v>
      </c>
      <c r="I37" s="88" t="n">
        <v>0.82</v>
      </c>
      <c r="J37" s="88" t="n">
        <v>0.81</v>
      </c>
      <c r="K37" s="88" t="n">
        <v>1.24</v>
      </c>
      <c r="L37" s="88" t="n">
        <v>1.39</v>
      </c>
      <c r="M37" s="88" t="n">
        <v>1.44</v>
      </c>
      <c r="N37" s="88" t="n">
        <v>1.8</v>
      </c>
      <c r="O37" s="88" t="n">
        <v>2.1</v>
      </c>
      <c r="P37" s="88" t="n">
        <v>2.26</v>
      </c>
    </row>
    <row r="38" customFormat="false" ht="12.75" hidden="false" customHeight="false" outlineLevel="0" collapsed="false">
      <c r="A38" s="86" t="s">
        <v>12</v>
      </c>
      <c r="B38" s="93" t="s">
        <v>12</v>
      </c>
      <c r="C38" s="94" t="n">
        <v>1.55</v>
      </c>
      <c r="D38" s="94" t="n">
        <v>1.57</v>
      </c>
      <c r="E38" s="94" t="n">
        <v>1.56</v>
      </c>
      <c r="F38" s="94" t="n">
        <v>1.58</v>
      </c>
      <c r="G38" s="94" t="n">
        <v>1.59</v>
      </c>
      <c r="H38" s="94" t="n">
        <v>1.59</v>
      </c>
      <c r="I38" s="94" t="n">
        <v>1.58</v>
      </c>
      <c r="J38" s="94" t="n">
        <v>1.6</v>
      </c>
      <c r="K38" s="94" t="n">
        <v>1.61</v>
      </c>
      <c r="L38" s="94" t="n">
        <v>1.32</v>
      </c>
      <c r="M38" s="94" t="n">
        <v>1.56</v>
      </c>
      <c r="N38" s="94" t="n">
        <v>2.03</v>
      </c>
      <c r="O38" s="94" t="n">
        <v>2.3</v>
      </c>
      <c r="P38" s="94" t="n">
        <v>2.37</v>
      </c>
    </row>
    <row r="39" customFormat="false" ht="12.75" hidden="false" customHeight="false" outlineLevel="0" collapsed="false">
      <c r="A39" s="86" t="s">
        <v>13</v>
      </c>
      <c r="B39" s="93" t="s">
        <v>13</v>
      </c>
      <c r="C39" s="94" t="n">
        <v>2</v>
      </c>
      <c r="D39" s="94" t="n">
        <v>2.31</v>
      </c>
      <c r="E39" s="94" t="n">
        <v>2.06</v>
      </c>
      <c r="F39" s="94" t="n">
        <v>1.54</v>
      </c>
      <c r="G39" s="94" t="n">
        <v>1.75</v>
      </c>
      <c r="H39" s="94" t="n">
        <v>2.65</v>
      </c>
      <c r="I39" s="94" t="n">
        <v>2.61</v>
      </c>
      <c r="J39" s="94" t="n">
        <v>6.25</v>
      </c>
      <c r="K39" s="94" t="n">
        <v>5.81</v>
      </c>
      <c r="L39" s="94" t="n">
        <v>5.68</v>
      </c>
      <c r="M39" s="94" t="n">
        <v>5.85</v>
      </c>
      <c r="N39" s="94" t="n">
        <v>5.99</v>
      </c>
      <c r="O39" s="94" t="n">
        <v>4.77</v>
      </c>
      <c r="P39" s="94" t="n">
        <v>5.62</v>
      </c>
    </row>
    <row r="40" customFormat="false" ht="12.75" hidden="false" customHeight="false" outlineLevel="0" collapsed="false">
      <c r="A40" s="86" t="s">
        <v>14</v>
      </c>
      <c r="B40" s="93" t="s">
        <v>14</v>
      </c>
      <c r="C40" s="94" t="n">
        <v>0.84</v>
      </c>
      <c r="D40" s="94" t="n">
        <v>0.89</v>
      </c>
      <c r="E40" s="94" t="n">
        <v>0.89</v>
      </c>
      <c r="F40" s="94" t="n">
        <v>0.9</v>
      </c>
      <c r="G40" s="94" t="n">
        <v>0.98</v>
      </c>
      <c r="H40" s="94" t="n">
        <v>0.83</v>
      </c>
      <c r="I40" s="94" t="n">
        <v>0.91</v>
      </c>
      <c r="J40" s="94" t="n">
        <v>1.25</v>
      </c>
      <c r="K40" s="94" t="n">
        <v>1.49</v>
      </c>
      <c r="L40" s="94" t="n">
        <v>3.5</v>
      </c>
      <c r="M40" s="94" t="n">
        <v>3.44</v>
      </c>
      <c r="N40" s="94" t="n">
        <v>2.79</v>
      </c>
      <c r="O40" s="94" t="n">
        <v>2.4</v>
      </c>
      <c r="P40" s="94" t="n">
        <v>1.93</v>
      </c>
    </row>
    <row r="41" customFormat="false" ht="12.75" hidden="false" customHeight="false" outlineLevel="0" collapsed="false">
      <c r="A41" s="86" t="s">
        <v>15</v>
      </c>
      <c r="B41" s="93" t="s">
        <v>15</v>
      </c>
      <c r="C41" s="94" t="n">
        <v>5</v>
      </c>
      <c r="D41" s="94" t="n">
        <v>4.72</v>
      </c>
      <c r="E41" s="94" t="n">
        <v>4.73</v>
      </c>
      <c r="F41" s="94" t="n">
        <v>4.44</v>
      </c>
      <c r="G41" s="94" t="n">
        <v>4.62</v>
      </c>
      <c r="H41" s="94" t="n">
        <v>5.51</v>
      </c>
      <c r="I41" s="94" t="n">
        <v>5.27</v>
      </c>
      <c r="J41" s="94" t="n">
        <v>5.01</v>
      </c>
      <c r="K41" s="94" t="n">
        <v>4.39</v>
      </c>
      <c r="L41" s="94" t="n">
        <v>5.51</v>
      </c>
      <c r="M41" s="94" t="n">
        <v>7.31</v>
      </c>
      <c r="N41" s="94" t="n">
        <v>8.46</v>
      </c>
      <c r="O41" s="94" t="n">
        <v>8.34</v>
      </c>
      <c r="P41" s="94" t="n">
        <v>8.04</v>
      </c>
    </row>
    <row r="42" customFormat="false" ht="12.75" hidden="false" customHeight="false" outlineLevel="0" collapsed="false">
      <c r="A42" s="86" t="s">
        <v>16</v>
      </c>
      <c r="B42" s="93" t="s">
        <v>16</v>
      </c>
      <c r="C42" s="94" t="n">
        <v>0.37</v>
      </c>
      <c r="D42" s="94" t="n">
        <v>0.38</v>
      </c>
      <c r="E42" s="94" t="n">
        <v>0.39</v>
      </c>
      <c r="F42" s="94" t="n">
        <v>0.36</v>
      </c>
      <c r="G42" s="94" t="n">
        <v>0.36</v>
      </c>
      <c r="H42" s="94" t="n">
        <v>0.38</v>
      </c>
      <c r="I42" s="94" t="n">
        <v>0.41</v>
      </c>
      <c r="J42" s="94" t="n">
        <v>0.4</v>
      </c>
      <c r="K42" s="94" t="n">
        <v>0.4</v>
      </c>
      <c r="L42" s="94" t="n">
        <v>0.43</v>
      </c>
      <c r="M42" s="94" t="n">
        <v>0.45</v>
      </c>
      <c r="N42" s="94" t="n">
        <v>0.46</v>
      </c>
      <c r="O42" s="94" t="n">
        <v>0.45</v>
      </c>
      <c r="P42" s="94" t="n">
        <v>0.47</v>
      </c>
    </row>
    <row r="43" customFormat="false" ht="12.75" hidden="false" customHeight="false" outlineLevel="0" collapsed="false">
      <c r="A43" s="86" t="s">
        <v>17</v>
      </c>
      <c r="B43" s="87" t="s">
        <v>17</v>
      </c>
      <c r="C43" s="88" t="n">
        <v>10.86</v>
      </c>
      <c r="D43" s="88" t="n">
        <v>13.66</v>
      </c>
      <c r="E43" s="88" t="n">
        <v>15.9</v>
      </c>
      <c r="F43" s="88" t="n">
        <v>11.13</v>
      </c>
      <c r="G43" s="88" t="n">
        <v>19.17</v>
      </c>
      <c r="H43" s="88" t="n">
        <v>29.29</v>
      </c>
      <c r="I43" s="88" t="n">
        <v>31.96</v>
      </c>
      <c r="J43" s="88" t="n">
        <v>31.21</v>
      </c>
      <c r="K43" s="88" t="n">
        <v>29.65</v>
      </c>
      <c r="L43" s="88" t="n">
        <v>31.03</v>
      </c>
      <c r="M43" s="88" t="n">
        <v>45.36</v>
      </c>
      <c r="N43" s="88" t="n">
        <v>53.22</v>
      </c>
      <c r="O43" s="88" t="n">
        <v>56.81</v>
      </c>
      <c r="P43" s="88" t="n">
        <v>56.05</v>
      </c>
    </row>
    <row r="44" customFormat="false" ht="12.75" hidden="false" customHeight="false" outlineLevel="0" collapsed="false">
      <c r="A44" s="86" t="s">
        <v>18</v>
      </c>
      <c r="B44" s="90" t="s">
        <v>18</v>
      </c>
      <c r="C44" s="91" t="n">
        <v>2.01</v>
      </c>
      <c r="D44" s="91" t="n">
        <v>1.31</v>
      </c>
      <c r="E44" s="91" t="n">
        <v>1.3</v>
      </c>
      <c r="F44" s="91" t="n">
        <v>1.26</v>
      </c>
      <c r="G44" s="91" t="n">
        <v>0.86</v>
      </c>
      <c r="H44" s="91" t="n">
        <v>0.87</v>
      </c>
      <c r="I44" s="91" t="n">
        <v>0.8</v>
      </c>
      <c r="J44" s="91" t="n">
        <v>0.98</v>
      </c>
      <c r="K44" s="91" t="n">
        <v>1.03</v>
      </c>
      <c r="L44" s="91" t="n">
        <v>0.99</v>
      </c>
      <c r="M44" s="91" t="n">
        <v>0.92</v>
      </c>
      <c r="N44" s="91" t="n">
        <v>0.76</v>
      </c>
      <c r="O44" s="91" t="n">
        <v>0.89</v>
      </c>
      <c r="P44" s="91" t="n">
        <v>0.86</v>
      </c>
    </row>
    <row r="45" customFormat="false" ht="12.75" hidden="false" customHeight="false" outlineLevel="0" collapsed="false">
      <c r="A45" s="86" t="s">
        <v>19</v>
      </c>
      <c r="B45" s="87" t="s">
        <v>19</v>
      </c>
      <c r="C45" s="88" t="n">
        <v>13.91</v>
      </c>
      <c r="D45" s="88" t="n">
        <v>16.34</v>
      </c>
      <c r="E45" s="88" t="n">
        <v>16.75</v>
      </c>
      <c r="F45" s="88" t="n">
        <v>12.23</v>
      </c>
      <c r="G45" s="88" t="n">
        <v>16.44</v>
      </c>
      <c r="H45" s="88" t="n">
        <v>25.04</v>
      </c>
      <c r="I45" s="88" t="n">
        <v>22.66</v>
      </c>
      <c r="J45" s="88" t="n">
        <v>22.56</v>
      </c>
      <c r="K45" s="88" t="n">
        <v>22.91</v>
      </c>
      <c r="L45" s="88" t="n">
        <v>21.29</v>
      </c>
      <c r="M45" s="88" t="n">
        <v>23.07</v>
      </c>
      <c r="N45" s="88" t="n">
        <v>23.94</v>
      </c>
      <c r="O45" s="88" t="n">
        <v>22.93</v>
      </c>
      <c r="P45" s="88" t="n">
        <v>26.79</v>
      </c>
    </row>
    <row r="46" customFormat="false" ht="12.75" hidden="false" customHeight="false" outlineLevel="0" collapsed="false">
      <c r="A46" s="86" t="s">
        <v>20</v>
      </c>
      <c r="B46" s="87" t="s">
        <v>20</v>
      </c>
      <c r="C46" s="88" t="n">
        <v>1.05</v>
      </c>
      <c r="D46" s="88" t="n">
        <v>1.05</v>
      </c>
      <c r="E46" s="88" t="n">
        <v>1.04</v>
      </c>
      <c r="F46" s="88" t="n">
        <v>1.01</v>
      </c>
      <c r="G46" s="88" t="n">
        <v>0.98</v>
      </c>
      <c r="H46" s="88" t="n">
        <v>1.01</v>
      </c>
      <c r="I46" s="88" t="n">
        <v>1.08</v>
      </c>
      <c r="J46" s="88" t="n">
        <v>1.14</v>
      </c>
      <c r="K46" s="88" t="n">
        <v>1.14</v>
      </c>
      <c r="L46" s="88" t="n">
        <v>1.14</v>
      </c>
      <c r="M46" s="88" t="n">
        <v>1.14</v>
      </c>
      <c r="N46" s="88" t="n">
        <v>1.16</v>
      </c>
      <c r="O46" s="88" t="n">
        <v>1.16</v>
      </c>
      <c r="P46" s="88" t="n">
        <v>1.17</v>
      </c>
    </row>
    <row r="47" customFormat="false" ht="12.75" hidden="false" customHeight="false" outlineLevel="0" collapsed="false">
      <c r="A47" s="86" t="s">
        <v>21</v>
      </c>
      <c r="B47" s="87" t="s">
        <v>21</v>
      </c>
      <c r="C47" s="88" t="n">
        <v>0.57</v>
      </c>
      <c r="D47" s="88" t="n">
        <v>0.61</v>
      </c>
      <c r="E47" s="88" t="n">
        <v>0.59</v>
      </c>
      <c r="F47" s="88" t="n">
        <v>0.59</v>
      </c>
      <c r="G47" s="88" t="n">
        <v>0.67</v>
      </c>
      <c r="H47" s="88" t="n">
        <v>0.74</v>
      </c>
      <c r="I47" s="88" t="n">
        <v>0.66</v>
      </c>
      <c r="J47" s="88" t="n">
        <v>0.73</v>
      </c>
      <c r="K47" s="88" t="n">
        <v>0.72</v>
      </c>
      <c r="L47" s="88" t="n">
        <v>0.76</v>
      </c>
      <c r="M47" s="88" t="n">
        <v>0.88</v>
      </c>
      <c r="N47" s="88" t="n">
        <v>0.93</v>
      </c>
      <c r="O47" s="88" t="n">
        <v>0.83</v>
      </c>
      <c r="P47" s="88" t="n">
        <v>0.88</v>
      </c>
    </row>
    <row r="48" customFormat="false" ht="12.75" hidden="false" customHeight="false" outlineLevel="0" collapsed="false">
      <c r="A48" s="86" t="s">
        <v>22</v>
      </c>
      <c r="B48" s="93" t="s">
        <v>22</v>
      </c>
      <c r="C48" s="94" t="n">
        <v>0.18</v>
      </c>
      <c r="D48" s="94" t="n">
        <v>0.16</v>
      </c>
      <c r="E48" s="94" t="n">
        <v>0.17</v>
      </c>
      <c r="F48" s="94" t="n">
        <v>0.16</v>
      </c>
      <c r="G48" s="94" t="n">
        <v>0.16</v>
      </c>
      <c r="H48" s="94" t="n">
        <v>0.15</v>
      </c>
      <c r="I48" s="94" t="n">
        <v>0.13</v>
      </c>
      <c r="J48" s="94" t="n">
        <v>0.13</v>
      </c>
      <c r="K48" s="94" t="n">
        <v>0.13</v>
      </c>
      <c r="L48" s="94" t="n">
        <v>0.12</v>
      </c>
      <c r="M48" s="94" t="n">
        <v>0.12</v>
      </c>
      <c r="N48" s="94" t="n">
        <v>0.12</v>
      </c>
      <c r="O48" s="94" t="n">
        <v>0.11</v>
      </c>
      <c r="P48" s="94" t="n">
        <v>0.11</v>
      </c>
    </row>
    <row r="49" customFormat="false" ht="12.75" hidden="false" customHeight="false" outlineLevel="0" collapsed="false">
      <c r="A49" s="86" t="s">
        <v>23</v>
      </c>
      <c r="B49" s="93" t="s">
        <v>23</v>
      </c>
      <c r="C49" s="94" t="n">
        <v>0.57</v>
      </c>
      <c r="D49" s="94" t="n">
        <v>0.58</v>
      </c>
      <c r="E49" s="94" t="n">
        <v>0.56</v>
      </c>
      <c r="F49" s="94" t="n">
        <v>0.55</v>
      </c>
      <c r="G49" s="94" t="n">
        <v>0.55</v>
      </c>
      <c r="H49" s="94" t="n">
        <v>0.6</v>
      </c>
      <c r="I49" s="94" t="n">
        <v>0.6</v>
      </c>
      <c r="J49" s="94" t="n">
        <v>0.54</v>
      </c>
      <c r="K49" s="94" t="n">
        <v>0.51</v>
      </c>
      <c r="L49" s="94" t="n">
        <v>0.51</v>
      </c>
      <c r="M49" s="94" t="n">
        <v>0.46</v>
      </c>
      <c r="N49" s="94" t="n">
        <v>0.43</v>
      </c>
      <c r="O49" s="94" t="n">
        <v>0.49</v>
      </c>
      <c r="P49" s="94" t="n">
        <v>0.51</v>
      </c>
    </row>
    <row r="50" customFormat="false" ht="12.75" hidden="false" customHeight="false" outlineLevel="0" collapsed="false">
      <c r="A50" s="86" t="s">
        <v>24</v>
      </c>
      <c r="B50" s="93" t="s">
        <v>24</v>
      </c>
      <c r="C50" s="94" t="n">
        <v>0.54</v>
      </c>
      <c r="D50" s="94" t="n">
        <v>0.53</v>
      </c>
      <c r="E50" s="94" t="n">
        <v>0.46</v>
      </c>
      <c r="F50" s="94" t="n">
        <v>0.3</v>
      </c>
      <c r="G50" s="94" t="n">
        <v>0.23</v>
      </c>
      <c r="H50" s="94" t="n">
        <v>0.24</v>
      </c>
      <c r="I50" s="94" t="n">
        <v>0.24</v>
      </c>
      <c r="J50" s="94" t="n">
        <v>0.24</v>
      </c>
      <c r="K50" s="94" t="n">
        <v>0.25</v>
      </c>
      <c r="L50" s="94" t="n">
        <v>0.25</v>
      </c>
      <c r="M50" s="94" t="n">
        <v>0.25</v>
      </c>
      <c r="N50" s="94" t="n">
        <v>0.26</v>
      </c>
      <c r="O50" s="94" t="n">
        <v>0.26</v>
      </c>
      <c r="P50" s="94" t="n">
        <v>0.25</v>
      </c>
    </row>
    <row r="51" customFormat="false" ht="12.75" hidden="false" customHeight="false" outlineLevel="0" collapsed="false">
      <c r="A51" s="86" t="s">
        <v>25</v>
      </c>
      <c r="B51" s="93" t="s">
        <v>25</v>
      </c>
      <c r="C51" s="94" t="n">
        <v>2.22</v>
      </c>
      <c r="D51" s="94" t="n">
        <v>2.51</v>
      </c>
      <c r="E51" s="94" t="n">
        <v>2.39</v>
      </c>
      <c r="F51" s="94" t="n">
        <v>2.12</v>
      </c>
      <c r="G51" s="94" t="n">
        <v>2.09</v>
      </c>
      <c r="H51" s="94" t="n">
        <v>1.6</v>
      </c>
      <c r="I51" s="94" t="n">
        <v>1.89</v>
      </c>
      <c r="J51" s="94" t="n">
        <v>1.79</v>
      </c>
      <c r="K51" s="94" t="n">
        <v>2.05</v>
      </c>
      <c r="L51" s="94" t="n">
        <v>1.42</v>
      </c>
      <c r="M51" s="94" t="n">
        <v>1.57</v>
      </c>
      <c r="N51" s="94" t="n">
        <v>2.26</v>
      </c>
      <c r="O51" s="94" t="n">
        <v>1.78</v>
      </c>
      <c r="P51" s="94" t="n">
        <v>1.87</v>
      </c>
    </row>
    <row r="52" customFormat="false" ht="12.75" hidden="false" customHeight="false" outlineLevel="0" collapsed="false">
      <c r="A52" s="86" t="s">
        <v>26</v>
      </c>
      <c r="B52" s="93" t="s">
        <v>26</v>
      </c>
      <c r="C52" s="94" t="n">
        <v>6.65</v>
      </c>
      <c r="D52" s="94" t="n">
        <v>6.59</v>
      </c>
      <c r="E52" s="94" t="n">
        <v>6.96</v>
      </c>
      <c r="F52" s="94" t="n">
        <v>6.12</v>
      </c>
      <c r="G52" s="94" t="n">
        <v>5.86</v>
      </c>
      <c r="H52" s="94" t="n">
        <v>7.22</v>
      </c>
      <c r="I52" s="94" t="n">
        <v>6.93</v>
      </c>
      <c r="J52" s="94" t="n">
        <v>7.06</v>
      </c>
      <c r="K52" s="94" t="n">
        <v>8.37</v>
      </c>
      <c r="L52" s="94" t="n">
        <v>10.57</v>
      </c>
      <c r="M52" s="94" t="n">
        <v>11.6</v>
      </c>
      <c r="N52" s="94" t="n">
        <v>14.21</v>
      </c>
      <c r="O52" s="94" t="n">
        <v>15.2</v>
      </c>
      <c r="P52" s="94" t="n">
        <v>17.65</v>
      </c>
    </row>
    <row r="53" customFormat="false" ht="13.5" hidden="false" customHeight="true" outlineLevel="0" collapsed="false">
      <c r="A53" s="86" t="s">
        <v>27</v>
      </c>
      <c r="B53" s="87" t="s">
        <v>27</v>
      </c>
      <c r="C53" s="88" t="n">
        <v>2.16</v>
      </c>
      <c r="D53" s="88" t="n">
        <v>2.13</v>
      </c>
      <c r="E53" s="88" t="n">
        <v>2.18</v>
      </c>
      <c r="F53" s="88" t="n">
        <v>2.17</v>
      </c>
      <c r="G53" s="88" t="n">
        <v>2.05</v>
      </c>
      <c r="H53" s="88" t="n">
        <v>2.31</v>
      </c>
      <c r="I53" s="88" t="n">
        <v>2.16</v>
      </c>
      <c r="J53" s="88" t="n">
        <v>2.09</v>
      </c>
      <c r="K53" s="88" t="n">
        <v>2.02</v>
      </c>
      <c r="L53" s="88" t="n">
        <v>2.13</v>
      </c>
      <c r="M53" s="88" t="n">
        <v>2.31</v>
      </c>
      <c r="N53" s="88" t="n">
        <v>2.25</v>
      </c>
      <c r="O53" s="88" t="n">
        <v>2.42</v>
      </c>
      <c r="P53" s="88" t="n">
        <v>2.33</v>
      </c>
    </row>
    <row r="54" customFormat="false" ht="12.75" hidden="false" customHeight="false" outlineLevel="0" collapsed="false">
      <c r="A54" s="86" t="s">
        <v>28</v>
      </c>
      <c r="B54" s="90" t="s">
        <v>28</v>
      </c>
      <c r="C54" s="91" t="n">
        <v>35.44</v>
      </c>
      <c r="D54" s="91" t="n">
        <v>35.37</v>
      </c>
      <c r="E54" s="91" t="n">
        <v>40.58</v>
      </c>
      <c r="F54" s="91" t="n">
        <v>39.45</v>
      </c>
      <c r="G54" s="91" t="n">
        <v>39.26</v>
      </c>
      <c r="H54" s="91" t="n">
        <v>43.13</v>
      </c>
      <c r="I54" s="91" t="n">
        <v>48.14</v>
      </c>
      <c r="J54" s="91" t="n">
        <v>43.28</v>
      </c>
      <c r="K54" s="91" t="n">
        <v>39.03</v>
      </c>
      <c r="L54" s="91" t="n">
        <v>37.28</v>
      </c>
      <c r="M54" s="91" t="n">
        <v>40.76</v>
      </c>
      <c r="N54" s="91" t="n">
        <v>41.01</v>
      </c>
      <c r="O54" s="91" t="n">
        <v>43.86</v>
      </c>
      <c r="P54" s="91" t="n">
        <v>40.65</v>
      </c>
    </row>
    <row r="55" customFormat="false" ht="12.75" hidden="false" customHeight="false" outlineLevel="0" collapsed="false">
      <c r="A55" s="86" t="s">
        <v>29</v>
      </c>
      <c r="B55" s="87" t="s">
        <v>29</v>
      </c>
      <c r="C55" s="88" t="n">
        <v>0.82</v>
      </c>
      <c r="D55" s="88" t="n">
        <v>0.91</v>
      </c>
      <c r="E55" s="88" t="n">
        <v>0.83</v>
      </c>
      <c r="F55" s="88" t="n">
        <v>0.73</v>
      </c>
      <c r="G55" s="88" t="n">
        <v>0.98</v>
      </c>
      <c r="H55" s="88" t="n">
        <v>1.59</v>
      </c>
      <c r="I55" s="88" t="n">
        <v>1.47</v>
      </c>
      <c r="J55" s="88" t="n">
        <v>1.6</v>
      </c>
      <c r="K55" s="88" t="n">
        <v>1.72</v>
      </c>
      <c r="L55" s="88" t="n">
        <v>1.92</v>
      </c>
      <c r="M55" s="88" t="n">
        <v>2.46</v>
      </c>
      <c r="N55" s="88" t="n">
        <v>2.89</v>
      </c>
      <c r="O55" s="88" t="n">
        <v>2.07</v>
      </c>
      <c r="P55" s="88" t="n">
        <v>2.16</v>
      </c>
    </row>
    <row r="56" customFormat="false" ht="12.75" hidden="false" customHeight="false" outlineLevel="0" collapsed="false">
      <c r="A56" s="86" t="s">
        <v>30</v>
      </c>
      <c r="B56" s="87" t="s">
        <v>30</v>
      </c>
      <c r="C56" s="88" t="n">
        <v>0.08</v>
      </c>
      <c r="D56" s="88" t="n">
        <v>0.06</v>
      </c>
      <c r="E56" s="88" t="n">
        <v>0.06</v>
      </c>
      <c r="F56" s="88" t="n">
        <v>0.06</v>
      </c>
      <c r="G56" s="88" t="n">
        <v>0.05</v>
      </c>
      <c r="H56" s="88" t="n">
        <v>0.05</v>
      </c>
      <c r="I56" s="88" t="n">
        <v>0.04</v>
      </c>
      <c r="J56" s="88" t="n">
        <v>0.04</v>
      </c>
      <c r="K56" s="88" t="n">
        <v>0.05</v>
      </c>
      <c r="L56" s="88" t="n">
        <v>0.04</v>
      </c>
      <c r="M56" s="88" t="n">
        <v>0.04</v>
      </c>
      <c r="N56" s="88" t="n">
        <v>0.04</v>
      </c>
      <c r="O56" s="88" t="n">
        <v>0.04</v>
      </c>
      <c r="P56" s="88" t="n">
        <v>0.04</v>
      </c>
    </row>
    <row r="57" customFormat="false" ht="12.75" hidden="false" customHeight="false" outlineLevel="0" collapsed="false">
      <c r="A57" s="86" t="s">
        <v>31</v>
      </c>
      <c r="B57" s="87" t="s">
        <v>31</v>
      </c>
      <c r="C57" s="88" t="n">
        <v>33.87</v>
      </c>
      <c r="D57" s="88" t="n">
        <v>32.37</v>
      </c>
      <c r="E57" s="88" t="n">
        <v>31.45</v>
      </c>
      <c r="F57" s="88" t="n">
        <v>27.97</v>
      </c>
      <c r="G57" s="88" t="n">
        <v>36.33</v>
      </c>
      <c r="H57" s="88" t="n">
        <v>44.65</v>
      </c>
      <c r="I57" s="88" t="n">
        <v>39.95</v>
      </c>
      <c r="J57" s="88" t="n">
        <v>40.36</v>
      </c>
      <c r="K57" s="88" t="n">
        <v>44.46</v>
      </c>
      <c r="L57" s="88" t="n">
        <v>50.67</v>
      </c>
      <c r="M57" s="88" t="n">
        <v>55.9</v>
      </c>
      <c r="N57" s="88" t="n">
        <v>59.4</v>
      </c>
      <c r="O57" s="88" t="n">
        <v>57.22</v>
      </c>
      <c r="P57" s="88" t="n">
        <v>57.51</v>
      </c>
    </row>
    <row r="58" customFormat="false" ht="12.75" hidden="false" customHeight="false" outlineLevel="0" collapsed="false">
      <c r="A58" s="86" t="s">
        <v>32</v>
      </c>
      <c r="B58" s="93" t="s">
        <v>32</v>
      </c>
      <c r="C58" s="94" t="n">
        <v>1.98</v>
      </c>
      <c r="D58" s="94" t="n">
        <v>1.75</v>
      </c>
      <c r="E58" s="94" t="n">
        <v>2.2</v>
      </c>
      <c r="F58" s="94" t="n">
        <v>1.81</v>
      </c>
      <c r="G58" s="94" t="n">
        <v>1.9</v>
      </c>
      <c r="H58" s="94" t="n">
        <v>1.63</v>
      </c>
      <c r="I58" s="94" t="n">
        <v>1.53</v>
      </c>
      <c r="J58" s="94" t="n">
        <v>1.44</v>
      </c>
      <c r="K58" s="94" t="n">
        <v>1.44</v>
      </c>
      <c r="L58" s="94" t="n">
        <v>1.59</v>
      </c>
      <c r="M58" s="94" t="n">
        <v>1.71</v>
      </c>
      <c r="N58" s="94" t="n">
        <v>2.91</v>
      </c>
      <c r="O58" s="94" t="n">
        <v>2.6</v>
      </c>
      <c r="P58" s="94" t="n">
        <v>2.19</v>
      </c>
    </row>
    <row r="59" customFormat="false" ht="12.75" hidden="false" customHeight="false" outlineLevel="0" collapsed="false">
      <c r="A59" s="86" t="s">
        <v>33</v>
      </c>
      <c r="B59" s="93" t="s">
        <v>33</v>
      </c>
      <c r="C59" s="94" t="n">
        <v>0.76</v>
      </c>
      <c r="D59" s="94" t="n">
        <v>0.74</v>
      </c>
      <c r="E59" s="94" t="n">
        <v>0.78</v>
      </c>
      <c r="F59" s="94" t="n">
        <v>0.48</v>
      </c>
      <c r="G59" s="94" t="n">
        <v>0.47</v>
      </c>
      <c r="H59" s="94" t="n">
        <v>0.39</v>
      </c>
      <c r="I59" s="94" t="n">
        <v>0.23</v>
      </c>
      <c r="J59" s="94" t="n">
        <v>0.36</v>
      </c>
      <c r="K59" s="94" t="n">
        <v>0.33</v>
      </c>
      <c r="L59" s="94" t="n">
        <v>0.36</v>
      </c>
      <c r="M59" s="94" t="n">
        <v>0.41</v>
      </c>
      <c r="N59" s="94" t="n">
        <v>0.54</v>
      </c>
      <c r="O59" s="94" t="n">
        <v>0.85</v>
      </c>
      <c r="P59" s="94" t="n">
        <v>1.25</v>
      </c>
    </row>
    <row r="60" customFormat="false" ht="12.75" hidden="false" customHeight="false" outlineLevel="0" collapsed="false">
      <c r="A60" s="86" t="s">
        <v>34</v>
      </c>
      <c r="B60" s="93" t="s">
        <v>34</v>
      </c>
      <c r="C60" s="94" t="n">
        <v>0.6</v>
      </c>
      <c r="D60" s="94" t="n">
        <v>0.6</v>
      </c>
      <c r="E60" s="94" t="n">
        <v>0.78</v>
      </c>
      <c r="F60" s="94" t="n">
        <v>1.04</v>
      </c>
      <c r="G60" s="94" t="n">
        <v>1.11</v>
      </c>
      <c r="H60" s="94" t="n">
        <v>1.12</v>
      </c>
      <c r="I60" s="94" t="n">
        <v>1.13</v>
      </c>
      <c r="J60" s="94" t="n">
        <v>1.14</v>
      </c>
      <c r="K60" s="94" t="n">
        <v>1.14</v>
      </c>
      <c r="L60" s="94" t="n">
        <v>1.12</v>
      </c>
      <c r="M60" s="94" t="n">
        <v>1.18</v>
      </c>
      <c r="N60" s="94" t="n">
        <v>1.15</v>
      </c>
      <c r="O60" s="94" t="n">
        <v>1.15</v>
      </c>
      <c r="P60" s="94" t="n">
        <v>1.16</v>
      </c>
    </row>
    <row r="61" customFormat="false" ht="12.75" hidden="false" customHeight="false" outlineLevel="0" collapsed="false">
      <c r="A61" s="86" t="s">
        <v>35</v>
      </c>
      <c r="B61" s="93" t="s">
        <v>35</v>
      </c>
      <c r="C61" s="94" t="n">
        <v>0.22</v>
      </c>
      <c r="D61" s="94" t="n">
        <v>0.22</v>
      </c>
      <c r="E61" s="94" t="n">
        <v>0.21</v>
      </c>
      <c r="F61" s="94" t="n">
        <v>0.17</v>
      </c>
      <c r="G61" s="94" t="n">
        <v>0.21</v>
      </c>
      <c r="H61" s="94" t="n">
        <v>0.25</v>
      </c>
      <c r="I61" s="94" t="n">
        <v>0.27</v>
      </c>
      <c r="J61" s="94" t="n">
        <v>0.3</v>
      </c>
      <c r="K61" s="94" t="n">
        <v>0.33</v>
      </c>
      <c r="L61" s="94" t="n">
        <v>0.36</v>
      </c>
      <c r="M61" s="94" t="n">
        <v>0.4</v>
      </c>
      <c r="N61" s="94" t="n">
        <v>0.41</v>
      </c>
      <c r="O61" s="94" t="n">
        <v>0.41</v>
      </c>
      <c r="P61" s="94" t="n">
        <v>0.4</v>
      </c>
    </row>
    <row r="62" customFormat="false" ht="12.75" hidden="false" customHeight="false" outlineLevel="0" collapsed="false">
      <c r="A62" s="86" t="s">
        <v>36</v>
      </c>
      <c r="B62" s="93" t="s">
        <v>36</v>
      </c>
      <c r="C62" s="94" t="n">
        <v>5.56</v>
      </c>
      <c r="D62" s="94" t="n">
        <v>5.73</v>
      </c>
      <c r="E62" s="94" t="n">
        <v>7.6</v>
      </c>
      <c r="F62" s="94" t="n">
        <v>4.47</v>
      </c>
      <c r="G62" s="94" t="n">
        <v>7.11</v>
      </c>
      <c r="H62" s="94" t="n">
        <v>11.57</v>
      </c>
      <c r="I62" s="94" t="n">
        <v>8</v>
      </c>
      <c r="J62" s="94" t="n">
        <v>7.75</v>
      </c>
      <c r="K62" s="94" t="n">
        <v>6.76</v>
      </c>
      <c r="L62" s="94" t="n">
        <v>7.11</v>
      </c>
      <c r="M62" s="94" t="n">
        <v>9.01</v>
      </c>
      <c r="N62" s="94" t="n">
        <v>10.97</v>
      </c>
      <c r="O62" s="94" t="n">
        <v>10.29</v>
      </c>
      <c r="P62" s="94" t="n">
        <v>10.09</v>
      </c>
    </row>
    <row r="63" customFormat="false" ht="12.75" hidden="false" customHeight="false" outlineLevel="0" collapsed="false">
      <c r="A63" s="86" t="s">
        <v>37</v>
      </c>
      <c r="B63" s="87" t="s">
        <v>37</v>
      </c>
      <c r="C63" s="88" t="n">
        <v>3.85</v>
      </c>
      <c r="D63" s="88" t="n">
        <v>4.42</v>
      </c>
      <c r="E63" s="88" t="n">
        <v>4.15</v>
      </c>
      <c r="F63" s="88" t="n">
        <v>3.24</v>
      </c>
      <c r="G63" s="88" t="n">
        <v>3.79</v>
      </c>
      <c r="H63" s="88" t="n">
        <v>6.09</v>
      </c>
      <c r="I63" s="88" t="n">
        <v>5.76</v>
      </c>
      <c r="J63" s="88" t="n">
        <v>5</v>
      </c>
      <c r="K63" s="88" t="n">
        <v>6.34</v>
      </c>
      <c r="L63" s="88" t="n">
        <v>7.12</v>
      </c>
      <c r="M63" s="88" t="n">
        <v>6.94</v>
      </c>
      <c r="N63" s="88" t="n">
        <v>6.86</v>
      </c>
      <c r="O63" s="88" t="n">
        <v>6.76</v>
      </c>
      <c r="P63" s="88" t="n">
        <v>6.49</v>
      </c>
    </row>
    <row r="64" customFormat="false" ht="12.75" hidden="false" customHeight="false" outlineLevel="0" collapsed="false">
      <c r="A64" s="86" t="s">
        <v>38</v>
      </c>
      <c r="B64" s="87" t="s">
        <v>38</v>
      </c>
      <c r="C64" s="88" t="n">
        <v>1.1</v>
      </c>
      <c r="D64" s="88" t="n">
        <v>1.16</v>
      </c>
      <c r="E64" s="88" t="n">
        <v>0.91</v>
      </c>
      <c r="F64" s="88" t="n">
        <v>1</v>
      </c>
      <c r="G64" s="88" t="n">
        <v>1.47</v>
      </c>
      <c r="H64" s="88" t="n">
        <v>0.98</v>
      </c>
      <c r="I64" s="88" t="n">
        <v>1.03</v>
      </c>
      <c r="J64" s="88" t="n">
        <v>1.78</v>
      </c>
      <c r="K64" s="88" t="n">
        <v>1.75</v>
      </c>
      <c r="L64" s="88" t="n">
        <v>2.37</v>
      </c>
      <c r="M64" s="88" t="n">
        <v>2.09</v>
      </c>
      <c r="N64" s="88" t="n">
        <v>1.8</v>
      </c>
      <c r="O64" s="88" t="n">
        <v>2.09</v>
      </c>
      <c r="P64" s="88" t="n">
        <v>2</v>
      </c>
    </row>
    <row r="65" customFormat="false" ht="12.75" hidden="false" customHeight="false" outlineLevel="0" collapsed="false">
      <c r="A65" s="86" t="s">
        <v>39</v>
      </c>
      <c r="B65" s="87" t="s">
        <v>39</v>
      </c>
      <c r="C65" s="88" t="n">
        <v>0.44</v>
      </c>
      <c r="D65" s="88" t="n">
        <v>0.46</v>
      </c>
      <c r="E65" s="88" t="n">
        <v>0.48</v>
      </c>
      <c r="F65" s="88" t="n">
        <v>0.47</v>
      </c>
      <c r="G65" s="88" t="n">
        <v>0.47</v>
      </c>
      <c r="H65" s="88" t="n">
        <v>0.46</v>
      </c>
      <c r="I65" s="88" t="n">
        <v>0.47</v>
      </c>
      <c r="J65" s="88" t="n">
        <v>0.47</v>
      </c>
      <c r="K65" s="88" t="n">
        <v>0.47</v>
      </c>
      <c r="L65" s="88" t="n">
        <v>0.47</v>
      </c>
      <c r="M65" s="88" t="n">
        <v>0.47</v>
      </c>
      <c r="N65" s="88" t="n">
        <v>0.47</v>
      </c>
      <c r="O65" s="88" t="n">
        <v>0.47</v>
      </c>
      <c r="P65" s="88" t="n">
        <v>0.47</v>
      </c>
    </row>
    <row r="66" customFormat="false" ht="12.75" hidden="false" customHeight="false" outlineLevel="0" collapsed="false">
      <c r="A66" s="86" t="s">
        <v>40</v>
      </c>
      <c r="B66" s="87" t="s">
        <v>40</v>
      </c>
      <c r="C66" s="88" t="n">
        <v>4.84</v>
      </c>
      <c r="D66" s="88" t="n">
        <v>4.21</v>
      </c>
      <c r="E66" s="88" t="n">
        <v>4.26</v>
      </c>
      <c r="F66" s="88" t="n">
        <v>4.2</v>
      </c>
      <c r="G66" s="88" t="n">
        <v>4.38</v>
      </c>
      <c r="H66" s="88" t="n">
        <v>3.91</v>
      </c>
      <c r="I66" s="88" t="n">
        <v>3.88</v>
      </c>
      <c r="J66" s="88" t="n">
        <v>3.66</v>
      </c>
      <c r="K66" s="88" t="n">
        <v>3.69</v>
      </c>
      <c r="L66" s="88" t="n">
        <v>3</v>
      </c>
      <c r="M66" s="88" t="n">
        <v>2.96</v>
      </c>
      <c r="N66" s="88" t="n">
        <v>2.92</v>
      </c>
      <c r="O66" s="88" t="n">
        <v>2.76</v>
      </c>
      <c r="P66" s="88" t="n">
        <v>2.88</v>
      </c>
    </row>
    <row r="67" customFormat="false" ht="12.75" hidden="false" customHeight="false" outlineLevel="0" collapsed="false">
      <c r="A67" s="86" t="s">
        <v>41</v>
      </c>
      <c r="B67" s="87" t="s">
        <v>41</v>
      </c>
      <c r="C67" s="88" t="s">
        <v>7</v>
      </c>
      <c r="D67" s="88" t="s">
        <v>7</v>
      </c>
      <c r="E67" s="88" t="s">
        <v>7</v>
      </c>
      <c r="F67" s="88" t="s">
        <v>7</v>
      </c>
      <c r="G67" s="88" t="s">
        <v>7</v>
      </c>
      <c r="H67" s="88" t="s">
        <v>7</v>
      </c>
      <c r="I67" s="88" t="s">
        <v>7</v>
      </c>
      <c r="J67" s="88" t="s">
        <v>7</v>
      </c>
      <c r="K67" s="88" t="n">
        <v>12.16</v>
      </c>
      <c r="L67" s="88" t="n">
        <v>39.15</v>
      </c>
      <c r="M67" s="88" t="n">
        <v>46.74</v>
      </c>
      <c r="N67" s="88" t="n">
        <v>46.98</v>
      </c>
      <c r="O67" s="88" t="n">
        <v>43.79</v>
      </c>
      <c r="P67" s="88" t="n">
        <v>45.95</v>
      </c>
    </row>
    <row r="68" customFormat="false" ht="12.75" hidden="false" customHeight="false" outlineLevel="0" collapsed="false">
      <c r="A68" s="86" t="s">
        <v>42</v>
      </c>
      <c r="B68" s="93" t="s">
        <v>42</v>
      </c>
      <c r="C68" s="94" t="n">
        <v>9.07</v>
      </c>
      <c r="D68" s="94" t="n">
        <v>7.14</v>
      </c>
      <c r="E68" s="94" t="n">
        <v>6.62</v>
      </c>
      <c r="F68" s="94" t="n">
        <v>4.88</v>
      </c>
      <c r="G68" s="94" t="n">
        <v>6.17</v>
      </c>
      <c r="H68" s="94" t="n">
        <v>7.46</v>
      </c>
      <c r="I68" s="94" t="n">
        <v>7</v>
      </c>
      <c r="J68" s="94" t="n">
        <v>7.34</v>
      </c>
      <c r="K68" s="94" t="n">
        <v>8.89</v>
      </c>
      <c r="L68" s="94" t="n">
        <v>13.61</v>
      </c>
      <c r="M68" s="94" t="n">
        <v>16.64</v>
      </c>
      <c r="N68" s="94" t="n">
        <v>23.42</v>
      </c>
      <c r="O68" s="94" t="n">
        <v>23.08</v>
      </c>
      <c r="P68" s="94" t="n">
        <v>21.06</v>
      </c>
    </row>
    <row r="69" customFormat="false" ht="12.75" hidden="false" customHeight="false" outlineLevel="0" collapsed="false">
      <c r="A69" s="86" t="s">
        <v>43</v>
      </c>
      <c r="B69" s="93" t="s">
        <v>43</v>
      </c>
      <c r="C69" s="94" t="n">
        <v>0.03</v>
      </c>
      <c r="D69" s="94" t="n">
        <v>0.03</v>
      </c>
      <c r="E69" s="94" t="n">
        <v>0.02</v>
      </c>
      <c r="F69" s="94" t="n">
        <v>0.02</v>
      </c>
      <c r="G69" s="94" t="n">
        <v>0.03</v>
      </c>
      <c r="H69" s="94" t="n">
        <v>0.02</v>
      </c>
      <c r="I69" s="94" t="n">
        <v>0.01</v>
      </c>
      <c r="J69" s="94" t="n">
        <v>0.01</v>
      </c>
      <c r="K69" s="94" t="n">
        <v>0.01</v>
      </c>
      <c r="L69" s="94" t="n">
        <v>0.01</v>
      </c>
      <c r="M69" s="94" t="n">
        <v>0.01</v>
      </c>
      <c r="N69" s="94" t="n">
        <v>0.01</v>
      </c>
      <c r="O69" s="94" t="n">
        <v>0.01</v>
      </c>
      <c r="P69" s="94" t="n">
        <v>0.01</v>
      </c>
    </row>
    <row r="70" customFormat="false" ht="12.75" hidden="false" customHeight="false" outlineLevel="0" collapsed="false">
      <c r="A70" s="86" t="s">
        <v>44</v>
      </c>
      <c r="B70" s="93" t="s">
        <v>44</v>
      </c>
      <c r="C70" s="94" t="n">
        <v>0.03</v>
      </c>
      <c r="D70" s="94" t="n">
        <v>0.02</v>
      </c>
      <c r="E70" s="94" t="n">
        <v>0.02</v>
      </c>
      <c r="F70" s="94" t="n">
        <v>0.02</v>
      </c>
      <c r="G70" s="94" t="n">
        <v>0.01</v>
      </c>
      <c r="H70" s="94" t="n">
        <v>0.01</v>
      </c>
      <c r="I70" s="94" t="n">
        <v>0.01</v>
      </c>
      <c r="J70" s="94" t="n">
        <v>0.01</v>
      </c>
      <c r="K70" s="94" t="n">
        <v>0.02</v>
      </c>
      <c r="L70" s="94" t="n">
        <v>0.02</v>
      </c>
      <c r="M70" s="94" t="n">
        <v>0.01</v>
      </c>
      <c r="N70" s="94" t="n">
        <v>0.01</v>
      </c>
      <c r="O70" s="94" t="n">
        <v>0.01</v>
      </c>
      <c r="P70" s="94" t="n">
        <v>0.01</v>
      </c>
    </row>
    <row r="71" customFormat="false" ht="12.75" hidden="false" customHeight="false" outlineLevel="0" collapsed="false">
      <c r="A71" s="86" t="s">
        <v>45</v>
      </c>
      <c r="B71" s="93" t="s">
        <v>45</v>
      </c>
      <c r="C71" s="94" t="n">
        <v>4.29</v>
      </c>
      <c r="D71" s="94" t="n">
        <v>4.52</v>
      </c>
      <c r="E71" s="94" t="n">
        <v>3.84</v>
      </c>
      <c r="F71" s="94" t="n">
        <v>3.51</v>
      </c>
      <c r="G71" s="94" t="n">
        <v>5.84</v>
      </c>
      <c r="H71" s="94" t="n">
        <v>7.01</v>
      </c>
      <c r="I71" s="94" t="n">
        <v>5.46</v>
      </c>
      <c r="J71" s="94" t="n">
        <v>5.41</v>
      </c>
      <c r="K71" s="94" t="n">
        <v>6.45</v>
      </c>
      <c r="L71" s="94" t="n">
        <v>6.74</v>
      </c>
      <c r="M71" s="94" t="n">
        <v>7.2</v>
      </c>
      <c r="N71" s="94" t="n">
        <v>7.64</v>
      </c>
      <c r="O71" s="94" t="n">
        <v>7</v>
      </c>
      <c r="P71" s="94" t="n">
        <v>8.62</v>
      </c>
    </row>
    <row r="72" customFormat="false" ht="12.75" hidden="false" customHeight="false" outlineLevel="0" collapsed="false">
      <c r="A72" s="86" t="s">
        <v>46</v>
      </c>
      <c r="B72" s="93" t="s">
        <v>46</v>
      </c>
      <c r="C72" s="94" t="n">
        <v>35.34</v>
      </c>
      <c r="D72" s="94" t="n">
        <v>44.35</v>
      </c>
      <c r="E72" s="94" t="n">
        <v>50.3</v>
      </c>
      <c r="F72" s="94" t="n">
        <v>38.19</v>
      </c>
      <c r="G72" s="94" t="n">
        <v>54.73</v>
      </c>
      <c r="H72" s="94" t="n">
        <v>67.11</v>
      </c>
      <c r="I72" s="94" t="n">
        <v>58.8</v>
      </c>
      <c r="J72" s="94" t="n">
        <v>55.39</v>
      </c>
      <c r="K72" s="94" t="n">
        <v>51.59</v>
      </c>
      <c r="L72" s="94" t="n">
        <v>53.99</v>
      </c>
      <c r="M72" s="94" t="n">
        <v>61.75</v>
      </c>
      <c r="N72" s="94" t="n">
        <v>60.3</v>
      </c>
      <c r="O72" s="94" t="n">
        <v>49.8</v>
      </c>
      <c r="P72" s="94" t="n">
        <v>57.35</v>
      </c>
    </row>
    <row r="73" customFormat="false" ht="12.75" hidden="false" customHeight="false" outlineLevel="0" collapsed="false">
      <c r="A73" s="86" t="s">
        <v>47</v>
      </c>
      <c r="B73" s="87" t="s">
        <v>47</v>
      </c>
      <c r="C73" s="88" t="n">
        <v>0.13</v>
      </c>
      <c r="D73" s="88" t="n">
        <v>0.12</v>
      </c>
      <c r="E73" s="88" t="n">
        <v>0.13</v>
      </c>
      <c r="F73" s="88" t="n">
        <v>0.14</v>
      </c>
      <c r="G73" s="88" t="n">
        <v>0.14</v>
      </c>
      <c r="H73" s="88" t="n">
        <v>0.16</v>
      </c>
      <c r="I73" s="88" t="n">
        <v>0.17</v>
      </c>
      <c r="J73" s="88" t="n">
        <v>0.15</v>
      </c>
      <c r="K73" s="88" t="n">
        <v>0.14</v>
      </c>
      <c r="L73" s="88" t="n">
        <v>0.15</v>
      </c>
      <c r="M73" s="88" t="n">
        <v>0.16</v>
      </c>
      <c r="N73" s="88" t="n">
        <v>0.22</v>
      </c>
      <c r="O73" s="88" t="n">
        <v>0.25</v>
      </c>
      <c r="P73" s="88" t="n">
        <v>0.21</v>
      </c>
    </row>
    <row r="74" customFormat="false" ht="12.75" hidden="false" customHeight="false" outlineLevel="0" collapsed="false">
      <c r="A74" s="86" t="s">
        <v>48</v>
      </c>
      <c r="B74" s="90" t="s">
        <v>48</v>
      </c>
      <c r="C74" s="91" t="n">
        <v>0.29</v>
      </c>
      <c r="D74" s="91" t="n">
        <v>0.41</v>
      </c>
      <c r="E74" s="91" t="n">
        <v>0.57</v>
      </c>
      <c r="F74" s="91" t="n">
        <v>0.63</v>
      </c>
      <c r="G74" s="91" t="n">
        <v>0.3</v>
      </c>
      <c r="H74" s="91" t="n">
        <v>0.29</v>
      </c>
      <c r="I74" s="91" t="n">
        <v>0.38</v>
      </c>
      <c r="J74" s="91" t="n">
        <v>0.69</v>
      </c>
      <c r="K74" s="91" t="n">
        <v>1.26</v>
      </c>
      <c r="L74" s="91" t="n">
        <v>1.61</v>
      </c>
      <c r="M74" s="91" t="n">
        <v>3.04</v>
      </c>
      <c r="N74" s="91" t="n">
        <v>4.29</v>
      </c>
      <c r="O74" s="91" t="n">
        <v>3.65</v>
      </c>
      <c r="P74" s="91" t="n">
        <v>3.66</v>
      </c>
    </row>
    <row r="75" customFormat="false" ht="12.75" hidden="false" customHeight="false" outlineLevel="0" collapsed="false">
      <c r="A75" s="86" t="s">
        <v>49</v>
      </c>
      <c r="B75" s="87" t="s">
        <v>49</v>
      </c>
      <c r="C75" s="88" t="n">
        <v>0.26</v>
      </c>
      <c r="D75" s="88" t="n">
        <v>0.23</v>
      </c>
      <c r="E75" s="88" t="n">
        <v>0.54</v>
      </c>
      <c r="F75" s="88" t="n">
        <v>0.49</v>
      </c>
      <c r="G75" s="88" t="n">
        <v>0.45</v>
      </c>
      <c r="H75" s="88" t="n">
        <v>0.58</v>
      </c>
      <c r="I75" s="88" t="n">
        <v>0.6</v>
      </c>
      <c r="J75" s="88" t="n">
        <v>0.61</v>
      </c>
      <c r="K75" s="88" t="n">
        <v>0.61</v>
      </c>
      <c r="L75" s="88" t="n">
        <v>0.7</v>
      </c>
      <c r="M75" s="88" t="n">
        <v>0.77</v>
      </c>
      <c r="N75" s="88" t="n">
        <v>0.67</v>
      </c>
      <c r="O75" s="88" t="n">
        <v>0.69</v>
      </c>
      <c r="P75" s="88" t="n">
        <v>0.7</v>
      </c>
    </row>
    <row r="76" customFormat="false" ht="12.75" hidden="false" customHeight="false" outlineLevel="0" collapsed="false">
      <c r="A76" s="86" t="s">
        <v>50</v>
      </c>
      <c r="B76" s="87" t="s">
        <v>50</v>
      </c>
      <c r="C76" s="88" t="n">
        <v>0.95</v>
      </c>
      <c r="D76" s="88" t="n">
        <v>1.67</v>
      </c>
      <c r="E76" s="88" t="n">
        <v>1.73</v>
      </c>
      <c r="F76" s="88" t="n">
        <v>1.54</v>
      </c>
      <c r="G76" s="88" t="n">
        <v>1.5</v>
      </c>
      <c r="H76" s="88" t="n">
        <v>1.64</v>
      </c>
      <c r="I76" s="88" t="n">
        <v>1.61</v>
      </c>
      <c r="J76" s="88" t="n">
        <v>1.83</v>
      </c>
      <c r="K76" s="88" t="n">
        <v>1.94</v>
      </c>
      <c r="L76" s="88" t="n">
        <v>1.79</v>
      </c>
      <c r="M76" s="88" t="n">
        <v>1.61</v>
      </c>
      <c r="N76" s="88" t="n">
        <v>1.75</v>
      </c>
      <c r="O76" s="88" t="n">
        <v>2.27</v>
      </c>
      <c r="P76" s="88" t="n">
        <v>1.87</v>
      </c>
    </row>
    <row r="77" customFormat="false" ht="12.75" hidden="false" customHeight="false" outlineLevel="0" collapsed="false">
      <c r="A77" s="86" t="s">
        <v>51</v>
      </c>
      <c r="B77" s="87" t="s">
        <v>51</v>
      </c>
      <c r="C77" s="88" t="n">
        <v>0.28</v>
      </c>
      <c r="D77" s="88" t="n">
        <v>0.28</v>
      </c>
      <c r="E77" s="88" t="n">
        <v>0.25</v>
      </c>
      <c r="F77" s="88" t="n">
        <v>0.3</v>
      </c>
      <c r="G77" s="88" t="n">
        <v>0.29</v>
      </c>
      <c r="H77" s="88" t="n">
        <v>0.3</v>
      </c>
      <c r="I77" s="88" t="n">
        <v>0.26</v>
      </c>
      <c r="J77" s="88" t="n">
        <v>0.29</v>
      </c>
      <c r="K77" s="88" t="n">
        <v>0.33</v>
      </c>
      <c r="L77" s="88" t="n">
        <v>0.36</v>
      </c>
      <c r="M77" s="88" t="n">
        <v>0.36</v>
      </c>
      <c r="N77" s="88" t="n">
        <v>0.35</v>
      </c>
      <c r="O77" s="88" t="n">
        <v>0.36</v>
      </c>
      <c r="P77" s="88" t="n">
        <v>0.38</v>
      </c>
    </row>
    <row r="78" customFormat="false" ht="12.75" hidden="false" customHeight="false" outlineLevel="0" collapsed="false">
      <c r="A78" s="86" t="s">
        <v>52</v>
      </c>
      <c r="B78" s="93" t="s">
        <v>52</v>
      </c>
      <c r="C78" s="94" t="n">
        <v>2.2</v>
      </c>
      <c r="D78" s="94" t="n">
        <v>1.98</v>
      </c>
      <c r="E78" s="94" t="n">
        <v>1.86</v>
      </c>
      <c r="F78" s="94" t="n">
        <v>1.63</v>
      </c>
      <c r="G78" s="94" t="n">
        <v>1.46</v>
      </c>
      <c r="H78" s="94" t="n">
        <v>1.47</v>
      </c>
      <c r="I78" s="94" t="n">
        <v>1.37</v>
      </c>
      <c r="J78" s="94" t="n">
        <v>1.32</v>
      </c>
      <c r="K78" s="94" t="n">
        <v>1.13</v>
      </c>
      <c r="L78" s="94" t="n">
        <v>1.35</v>
      </c>
      <c r="M78" s="94" t="n">
        <v>1.36</v>
      </c>
      <c r="N78" s="94" t="n">
        <v>1.31</v>
      </c>
      <c r="O78" s="94" t="n">
        <v>1.14</v>
      </c>
      <c r="P78" s="94" t="n">
        <v>1.24</v>
      </c>
    </row>
    <row r="79" customFormat="false" ht="12.75" hidden="false" customHeight="false" outlineLevel="0" collapsed="false">
      <c r="A79" s="86" t="s">
        <v>53</v>
      </c>
      <c r="B79" s="93" t="s">
        <v>53</v>
      </c>
      <c r="C79" s="94" t="n">
        <v>8.01</v>
      </c>
      <c r="D79" s="94" t="n">
        <v>7.11</v>
      </c>
      <c r="E79" s="94" t="n">
        <v>6.7</v>
      </c>
      <c r="F79" s="94" t="n">
        <v>6.59</v>
      </c>
      <c r="G79" s="94" t="n">
        <v>7.3</v>
      </c>
      <c r="H79" s="94" t="n">
        <v>7.71</v>
      </c>
      <c r="I79" s="94" t="n">
        <v>7.98</v>
      </c>
      <c r="J79" s="94" t="n">
        <v>7.79</v>
      </c>
      <c r="K79" s="94" t="n">
        <v>8.31</v>
      </c>
      <c r="L79" s="94" t="n">
        <v>8.71</v>
      </c>
      <c r="M79" s="94" t="n">
        <v>9.9</v>
      </c>
      <c r="N79" s="94" t="n">
        <v>10.2</v>
      </c>
      <c r="O79" s="94" t="n">
        <v>11.39</v>
      </c>
      <c r="P79" s="94" t="n">
        <v>12.09</v>
      </c>
    </row>
    <row r="80" customFormat="false" ht="12.75" hidden="false" customHeight="false" outlineLevel="0" collapsed="false">
      <c r="A80" s="86" t="s">
        <v>54</v>
      </c>
      <c r="B80" s="93" t="s">
        <v>54</v>
      </c>
      <c r="C80" s="94" t="n">
        <v>7.31</v>
      </c>
      <c r="D80" s="94" t="n">
        <v>8.03</v>
      </c>
      <c r="E80" s="94" t="n">
        <v>6.33</v>
      </c>
      <c r="F80" s="94" t="n">
        <v>7.07</v>
      </c>
      <c r="G80" s="94" t="n">
        <v>8.47</v>
      </c>
      <c r="H80" s="94" t="n">
        <v>10.39</v>
      </c>
      <c r="I80" s="94" t="n">
        <v>7.45</v>
      </c>
      <c r="J80" s="94" t="n">
        <v>8.88</v>
      </c>
      <c r="K80" s="94" t="n">
        <v>8.81</v>
      </c>
      <c r="L80" s="94" t="n">
        <v>8.7</v>
      </c>
      <c r="M80" s="94" t="n">
        <v>9.06</v>
      </c>
      <c r="N80" s="94" t="n">
        <v>8.77</v>
      </c>
      <c r="O80" s="94" t="n">
        <v>11.41</v>
      </c>
      <c r="P80" s="94" t="n">
        <v>9.76</v>
      </c>
    </row>
    <row r="81" customFormat="false" ht="12.75" hidden="false" customHeight="false" outlineLevel="0" collapsed="false">
      <c r="A81" s="86" t="s">
        <v>55</v>
      </c>
      <c r="B81" s="93" t="s">
        <v>55</v>
      </c>
      <c r="C81" s="94" t="n">
        <v>0.86</v>
      </c>
      <c r="D81" s="94" t="n">
        <v>1.24</v>
      </c>
      <c r="E81" s="94" t="n">
        <v>1.38</v>
      </c>
      <c r="F81" s="94" t="n">
        <v>1.08</v>
      </c>
      <c r="G81" s="94" t="n">
        <v>1.59</v>
      </c>
      <c r="H81" s="94" t="n">
        <v>3.02</v>
      </c>
      <c r="I81" s="94" t="n">
        <v>2.63</v>
      </c>
      <c r="J81" s="94" t="n">
        <v>2.61</v>
      </c>
      <c r="K81" s="94" t="n">
        <v>2.52</v>
      </c>
      <c r="L81" s="94" t="n">
        <v>2.89</v>
      </c>
      <c r="M81" s="94" t="n">
        <v>3.86</v>
      </c>
      <c r="N81" s="94" t="n">
        <v>4.1</v>
      </c>
      <c r="O81" s="94" t="n">
        <v>3.68</v>
      </c>
      <c r="P81" s="94" t="n">
        <v>3.9</v>
      </c>
    </row>
    <row r="82" customFormat="false" ht="12.75" hidden="false" customHeight="false" outlineLevel="0" collapsed="false">
      <c r="A82" s="86" t="s">
        <v>56</v>
      </c>
      <c r="B82" s="93" t="s">
        <v>56</v>
      </c>
      <c r="C82" s="94" t="n">
        <v>0.16</v>
      </c>
      <c r="D82" s="94" t="n">
        <v>0.17</v>
      </c>
      <c r="E82" s="94" t="n">
        <v>0.18</v>
      </c>
      <c r="F82" s="94" t="n">
        <v>0.19</v>
      </c>
      <c r="G82" s="94" t="n">
        <v>0.19</v>
      </c>
      <c r="H82" s="94" t="n">
        <v>0.2</v>
      </c>
      <c r="I82" s="94" t="n">
        <v>0.2</v>
      </c>
      <c r="J82" s="94" t="n">
        <v>0.21</v>
      </c>
      <c r="K82" s="94" t="n">
        <v>0.22</v>
      </c>
      <c r="L82" s="94" t="n">
        <v>0.23</v>
      </c>
      <c r="M82" s="94" t="n">
        <v>0.23</v>
      </c>
      <c r="N82" s="94" t="n">
        <v>0.22</v>
      </c>
      <c r="O82" s="94" t="n">
        <v>0.23</v>
      </c>
      <c r="P82" s="94" t="n">
        <v>0.23</v>
      </c>
    </row>
    <row r="83" customFormat="false" ht="12.75" hidden="false" customHeight="false" outlineLevel="0" collapsed="false">
      <c r="A83" s="86" t="s">
        <v>57</v>
      </c>
      <c r="B83" s="87" t="s">
        <v>57</v>
      </c>
      <c r="C83" s="88" t="n">
        <v>0.86</v>
      </c>
      <c r="D83" s="88" t="n">
        <v>0.83</v>
      </c>
      <c r="E83" s="88" t="n">
        <v>0.85</v>
      </c>
      <c r="F83" s="88" t="n">
        <v>0.73</v>
      </c>
      <c r="G83" s="88" t="n">
        <v>0.74</v>
      </c>
      <c r="H83" s="88" t="n">
        <v>0.74</v>
      </c>
      <c r="I83" s="88" t="n">
        <v>0.75</v>
      </c>
      <c r="J83" s="88" t="n">
        <v>0.64</v>
      </c>
      <c r="K83" s="88" t="n">
        <v>0.79</v>
      </c>
      <c r="L83" s="88" t="n">
        <v>0.75</v>
      </c>
      <c r="M83" s="88" t="n">
        <v>0.86</v>
      </c>
      <c r="N83" s="88" t="n">
        <v>0.82</v>
      </c>
      <c r="O83" s="88" t="n">
        <v>0.93</v>
      </c>
      <c r="P83" s="88" t="n">
        <v>0.99</v>
      </c>
    </row>
    <row r="84" customFormat="false" ht="12.75" hidden="false" customHeight="false" outlineLevel="0" collapsed="false">
      <c r="A84" s="86" t="s">
        <v>58</v>
      </c>
      <c r="B84" s="90" t="s">
        <v>58</v>
      </c>
      <c r="C84" s="91" t="n">
        <v>1.15</v>
      </c>
      <c r="D84" s="91" t="n">
        <v>0.78</v>
      </c>
      <c r="E84" s="91" t="n">
        <v>0.91</v>
      </c>
      <c r="F84" s="91" t="n">
        <v>0.65</v>
      </c>
      <c r="G84" s="91" t="n">
        <v>0.4</v>
      </c>
      <c r="H84" s="91" t="n">
        <v>0.46</v>
      </c>
      <c r="I84" s="91" t="n">
        <v>0.27</v>
      </c>
      <c r="J84" s="91" t="n">
        <v>0.19</v>
      </c>
      <c r="K84" s="91" t="n">
        <v>0.38</v>
      </c>
      <c r="L84" s="91" t="n">
        <v>0.47</v>
      </c>
      <c r="M84" s="91" t="n">
        <v>0.38</v>
      </c>
      <c r="N84" s="91" t="n">
        <v>0.52</v>
      </c>
      <c r="O84" s="91" t="n">
        <v>0.73</v>
      </c>
      <c r="P84" s="91" t="n">
        <v>0.36</v>
      </c>
    </row>
    <row r="85" customFormat="false" ht="12.75" hidden="false" customHeight="false" outlineLevel="0" collapsed="false">
      <c r="A85" s="86" t="s">
        <v>59</v>
      </c>
      <c r="B85" s="87" t="s">
        <v>59</v>
      </c>
      <c r="C85" s="88" t="n">
        <v>9.97</v>
      </c>
      <c r="D85" s="88" t="n">
        <v>11.46</v>
      </c>
      <c r="E85" s="88" t="n">
        <v>8.75</v>
      </c>
      <c r="F85" s="88" t="n">
        <v>4.52</v>
      </c>
      <c r="G85" s="88" t="n">
        <v>13.3</v>
      </c>
      <c r="H85" s="88" t="n">
        <v>23.31</v>
      </c>
      <c r="I85" s="88" t="n">
        <v>13.15</v>
      </c>
      <c r="J85" s="88" t="n">
        <v>12.6</v>
      </c>
      <c r="K85" s="88" t="n">
        <v>13.59</v>
      </c>
      <c r="L85" s="88" t="n">
        <v>17.62</v>
      </c>
      <c r="M85" s="88" t="n">
        <v>21.32</v>
      </c>
      <c r="N85" s="88" t="n">
        <v>23.68</v>
      </c>
      <c r="O85" s="88" t="n">
        <v>24.45</v>
      </c>
      <c r="P85" s="88" t="n">
        <v>23.16</v>
      </c>
    </row>
    <row r="86" customFormat="false" ht="12.75" hidden="false" customHeight="false" outlineLevel="0" collapsed="false">
      <c r="A86" s="86" t="s">
        <v>60</v>
      </c>
      <c r="B86" s="87" t="s">
        <v>60</v>
      </c>
      <c r="C86" s="88" t="n">
        <v>7.35</v>
      </c>
      <c r="D86" s="88" t="n">
        <v>6.17</v>
      </c>
      <c r="E86" s="88" t="n">
        <v>6.48</v>
      </c>
      <c r="F86" s="88" t="n">
        <v>6.71</v>
      </c>
      <c r="G86" s="88" t="n">
        <v>5.15</v>
      </c>
      <c r="H86" s="88" t="n">
        <v>8.17</v>
      </c>
      <c r="I86" s="88" t="n">
        <v>8.74</v>
      </c>
      <c r="J86" s="88" t="n">
        <v>9.52</v>
      </c>
      <c r="K86" s="88" t="n">
        <v>10.14</v>
      </c>
      <c r="L86" s="88" t="n">
        <v>11.88</v>
      </c>
      <c r="M86" s="88" t="n">
        <v>12.52</v>
      </c>
      <c r="N86" s="88" t="n">
        <v>13.93</v>
      </c>
      <c r="O86" s="88" t="n">
        <v>12.78</v>
      </c>
      <c r="P86" s="88" t="n">
        <v>13.07</v>
      </c>
    </row>
    <row r="87" customFormat="false" ht="12.75" hidden="false" customHeight="false" outlineLevel="0" collapsed="false">
      <c r="A87" s="86" t="s">
        <v>61</v>
      </c>
      <c r="B87" s="87" t="s">
        <v>61</v>
      </c>
      <c r="C87" s="88" t="n">
        <v>0.46</v>
      </c>
      <c r="D87" s="88" t="n">
        <v>0.47</v>
      </c>
      <c r="E87" s="88" t="n">
        <v>0.47</v>
      </c>
      <c r="F87" s="88" t="n">
        <v>0.41</v>
      </c>
      <c r="G87" s="88" t="n">
        <v>0.44</v>
      </c>
      <c r="H87" s="88" t="n">
        <v>0.41</v>
      </c>
      <c r="I87" s="88" t="n">
        <v>0.42</v>
      </c>
      <c r="J87" s="88" t="n">
        <v>0.46</v>
      </c>
      <c r="K87" s="88" t="n">
        <v>0.47</v>
      </c>
      <c r="L87" s="88" t="n">
        <v>0.37</v>
      </c>
      <c r="M87" s="88" t="n">
        <v>0.36</v>
      </c>
      <c r="N87" s="88" t="n">
        <v>0.36</v>
      </c>
      <c r="O87" s="88" t="n">
        <v>0.35</v>
      </c>
      <c r="P87" s="88" t="n">
        <v>0.4</v>
      </c>
    </row>
    <row r="88" customFormat="false" ht="12.75" hidden="false" customHeight="false" outlineLevel="0" collapsed="false">
      <c r="A88" s="86" t="s">
        <v>62</v>
      </c>
      <c r="B88" s="93" t="s">
        <v>62</v>
      </c>
      <c r="C88" s="94" t="n">
        <v>20.68</v>
      </c>
      <c r="D88" s="94" t="n">
        <v>44.87</v>
      </c>
      <c r="E88" s="94" t="n">
        <v>67.52</v>
      </c>
      <c r="F88" s="94" t="n">
        <v>67.46</v>
      </c>
      <c r="G88" s="94" t="n">
        <v>76.58</v>
      </c>
      <c r="H88" s="94" t="n">
        <v>86.56</v>
      </c>
      <c r="I88" s="94" t="n">
        <v>89.34</v>
      </c>
      <c r="J88" s="94" t="n">
        <v>89.67</v>
      </c>
      <c r="K88" s="94" t="n">
        <v>89.69</v>
      </c>
      <c r="L88" s="94" t="n">
        <v>91.95</v>
      </c>
      <c r="M88" s="94" t="n">
        <v>89.45</v>
      </c>
      <c r="N88" s="94" t="n">
        <v>90.02</v>
      </c>
      <c r="O88" s="94" t="n">
        <v>90.16</v>
      </c>
      <c r="P88" s="94" t="n">
        <v>90.25</v>
      </c>
    </row>
    <row r="89" customFormat="false" ht="12.75" hidden="false" customHeight="false" outlineLevel="0" collapsed="false">
      <c r="A89" s="86" t="s">
        <v>63</v>
      </c>
      <c r="B89" s="93" t="s">
        <v>63</v>
      </c>
      <c r="C89" s="94" t="n">
        <v>0.14</v>
      </c>
      <c r="D89" s="94" t="n">
        <v>0.2</v>
      </c>
      <c r="E89" s="94" t="n">
        <v>0.27</v>
      </c>
      <c r="F89" s="94" t="n">
        <v>0.2</v>
      </c>
      <c r="G89" s="94" t="n">
        <v>0.18</v>
      </c>
      <c r="H89" s="94" t="n">
        <v>0.1</v>
      </c>
      <c r="I89" s="94" t="n">
        <v>0.04</v>
      </c>
      <c r="J89" s="94" t="n">
        <v>0.04</v>
      </c>
      <c r="K89" s="94" t="n">
        <v>0.07</v>
      </c>
      <c r="L89" s="94" t="n">
        <v>0.06</v>
      </c>
      <c r="M89" s="94" t="n">
        <v>0.05</v>
      </c>
      <c r="N89" s="94" t="n">
        <v>0.05</v>
      </c>
      <c r="O89" s="94" t="n">
        <v>0.06</v>
      </c>
      <c r="P89" s="94" t="n">
        <v>0.05</v>
      </c>
    </row>
    <row r="90" customFormat="false" ht="12.75" hidden="false" customHeight="false" outlineLevel="0" collapsed="false">
      <c r="A90" s="86" t="s">
        <v>64</v>
      </c>
      <c r="B90" s="93" t="s">
        <v>64</v>
      </c>
      <c r="C90" s="94" t="n">
        <v>1.86</v>
      </c>
      <c r="D90" s="94" t="n">
        <v>1.76</v>
      </c>
      <c r="E90" s="94" t="n">
        <v>1.64</v>
      </c>
      <c r="F90" s="94" t="n">
        <v>1.35</v>
      </c>
      <c r="G90" s="94" t="n">
        <v>1.33</v>
      </c>
      <c r="H90" s="94" t="n">
        <v>1.18</v>
      </c>
      <c r="I90" s="94" t="n">
        <v>1.08</v>
      </c>
      <c r="J90" s="94" t="n">
        <v>1.09</v>
      </c>
      <c r="K90" s="94" t="n">
        <v>1.1</v>
      </c>
      <c r="L90" s="94" t="n">
        <v>1.04</v>
      </c>
      <c r="M90" s="94" t="n">
        <v>0.99</v>
      </c>
      <c r="N90" s="94" t="n">
        <v>0.96</v>
      </c>
      <c r="O90" s="94" t="n">
        <v>1.02</v>
      </c>
      <c r="P90" s="94" t="n">
        <v>1.03</v>
      </c>
    </row>
    <row r="91" customFormat="false" ht="12.75" hidden="false" customHeight="false" outlineLevel="0" collapsed="false">
      <c r="A91" s="86" t="s">
        <v>65</v>
      </c>
      <c r="B91" s="93" t="s">
        <v>65</v>
      </c>
      <c r="C91" s="94" t="n">
        <v>0.41</v>
      </c>
      <c r="D91" s="94" t="n">
        <v>0.41</v>
      </c>
      <c r="E91" s="94" t="n">
        <v>0.46</v>
      </c>
      <c r="F91" s="94" t="n">
        <v>0.5</v>
      </c>
      <c r="G91" s="94" t="n">
        <v>0.44</v>
      </c>
      <c r="H91" s="94" t="n">
        <v>0.45</v>
      </c>
      <c r="I91" s="94" t="n">
        <v>0.59</v>
      </c>
      <c r="J91" s="94" t="n">
        <v>0.64</v>
      </c>
      <c r="K91" s="94" t="n">
        <v>0.66</v>
      </c>
      <c r="L91" s="94" t="n">
        <v>0.59</v>
      </c>
      <c r="M91" s="94" t="n">
        <v>0.57</v>
      </c>
      <c r="N91" s="94" t="n">
        <v>0.55</v>
      </c>
      <c r="O91" s="94" t="n">
        <v>0.52</v>
      </c>
      <c r="P91" s="94" t="n">
        <v>0.45</v>
      </c>
    </row>
    <row r="92" customFormat="false" ht="12.75" hidden="false" customHeight="false" outlineLevel="0" collapsed="false">
      <c r="A92" s="86" t="s">
        <v>66</v>
      </c>
      <c r="B92" s="93" t="s">
        <v>66</v>
      </c>
      <c r="C92" s="94" t="n">
        <v>1.49</v>
      </c>
      <c r="D92" s="94" t="n">
        <v>1.81</v>
      </c>
      <c r="E92" s="94" t="n">
        <v>1.6</v>
      </c>
      <c r="F92" s="94" t="n">
        <v>1.04</v>
      </c>
      <c r="G92" s="94" t="n">
        <v>1.03</v>
      </c>
      <c r="H92" s="94" t="n">
        <v>0.91</v>
      </c>
      <c r="I92" s="94" t="n">
        <v>0.86</v>
      </c>
      <c r="J92" s="94" t="n">
        <v>0.9</v>
      </c>
      <c r="K92" s="94" t="n">
        <v>0.95</v>
      </c>
      <c r="L92" s="94" t="n">
        <v>1.11</v>
      </c>
      <c r="M92" s="94" t="n">
        <v>0.8</v>
      </c>
      <c r="N92" s="94" t="n">
        <v>0.49</v>
      </c>
      <c r="O92" s="94" t="n">
        <v>0.01</v>
      </c>
      <c r="P92" s="94" t="n">
        <v>0.43</v>
      </c>
    </row>
    <row r="93" customFormat="false" ht="12.75" hidden="false" customHeight="false" outlineLevel="0" collapsed="false">
      <c r="A93" s="86" t="s">
        <v>67</v>
      </c>
      <c r="B93" s="87" t="s">
        <v>67</v>
      </c>
      <c r="C93" s="88" t="n">
        <v>0.35</v>
      </c>
      <c r="D93" s="88" t="n">
        <v>0.32</v>
      </c>
      <c r="E93" s="88" t="n">
        <v>0.31</v>
      </c>
      <c r="F93" s="88" t="n">
        <v>0.29</v>
      </c>
      <c r="G93" s="88" t="n">
        <v>0.27</v>
      </c>
      <c r="H93" s="88" t="n">
        <v>0.23</v>
      </c>
      <c r="I93" s="88" t="n">
        <v>0.26</v>
      </c>
      <c r="J93" s="88" t="n">
        <v>0.27</v>
      </c>
      <c r="K93" s="88" t="n">
        <v>0.29</v>
      </c>
      <c r="L93" s="88" t="n">
        <v>0.28</v>
      </c>
      <c r="M93" s="88" t="n">
        <v>0.27</v>
      </c>
      <c r="N93" s="88" t="n">
        <v>0.35</v>
      </c>
      <c r="O93" s="88" t="n">
        <v>0.35</v>
      </c>
      <c r="P93" s="88" t="n">
        <v>0.31</v>
      </c>
    </row>
    <row r="94" customFormat="false" ht="12.75" hidden="false" customHeight="false" outlineLevel="0" collapsed="false">
      <c r="A94" s="86" t="s">
        <v>68</v>
      </c>
      <c r="B94" s="90" t="s">
        <v>68</v>
      </c>
      <c r="C94" s="91" t="n">
        <v>0.2</v>
      </c>
      <c r="D94" s="91" t="n">
        <v>0.18</v>
      </c>
      <c r="E94" s="91" t="n">
        <v>0.15</v>
      </c>
      <c r="F94" s="91" t="n">
        <v>0.16</v>
      </c>
      <c r="G94" s="91" t="n">
        <v>0.16</v>
      </c>
      <c r="H94" s="91" t="n">
        <v>0.16</v>
      </c>
      <c r="I94" s="91" t="n">
        <v>0.16</v>
      </c>
      <c r="J94" s="91" t="n">
        <v>0.16</v>
      </c>
      <c r="K94" s="91" t="n">
        <v>0.15</v>
      </c>
      <c r="L94" s="91" t="n">
        <v>0.14</v>
      </c>
      <c r="M94" s="91" t="n">
        <v>0.15</v>
      </c>
      <c r="N94" s="91" t="n">
        <v>0.16</v>
      </c>
      <c r="O94" s="91" t="n">
        <v>0.15</v>
      </c>
      <c r="P94" s="91" t="n">
        <v>0.16</v>
      </c>
    </row>
    <row r="95" customFormat="false" ht="12.75" hidden="false" customHeight="false" outlineLevel="0" collapsed="false">
      <c r="A95" s="86" t="s">
        <v>69</v>
      </c>
      <c r="B95" s="87" t="s">
        <v>69</v>
      </c>
      <c r="C95" s="88" t="n">
        <v>43.3</v>
      </c>
      <c r="D95" s="88" t="n">
        <v>48.73</v>
      </c>
      <c r="E95" s="88" t="n">
        <v>45.86</v>
      </c>
      <c r="F95" s="88" t="n">
        <v>32.21</v>
      </c>
      <c r="G95" s="88" t="n">
        <v>40.94</v>
      </c>
      <c r="H95" s="88" t="n">
        <v>52.05</v>
      </c>
      <c r="I95" s="88" t="n">
        <v>46.38</v>
      </c>
      <c r="J95" s="88" t="n">
        <v>45.87</v>
      </c>
      <c r="K95" s="88" t="n">
        <v>46.7</v>
      </c>
      <c r="L95" s="88" t="n">
        <v>50.16</v>
      </c>
      <c r="M95" s="88" t="n">
        <v>57.06</v>
      </c>
      <c r="N95" s="88" t="n">
        <v>56.87</v>
      </c>
      <c r="O95" s="88" t="n">
        <v>55.26</v>
      </c>
      <c r="P95" s="88" t="n">
        <v>56.4</v>
      </c>
    </row>
    <row r="96" s="92" customFormat="true" ht="12.75" hidden="false" customHeight="false" outlineLevel="0" collapsed="false">
      <c r="A96" s="89" t="s">
        <v>70</v>
      </c>
      <c r="B96" s="87" t="s">
        <v>70</v>
      </c>
      <c r="C96" s="88" t="n">
        <v>0.18</v>
      </c>
      <c r="D96" s="88" t="n">
        <v>0.39</v>
      </c>
      <c r="E96" s="88" t="n">
        <v>0.28</v>
      </c>
      <c r="F96" s="88" t="n">
        <v>0.23</v>
      </c>
      <c r="G96" s="88" t="n">
        <v>0.25</v>
      </c>
      <c r="H96" s="88" t="n">
        <v>0.27</v>
      </c>
      <c r="I96" s="88" t="n">
        <v>0.47</v>
      </c>
      <c r="J96" s="88" t="n">
        <v>1.28</v>
      </c>
      <c r="K96" s="88" t="n">
        <v>1.42</v>
      </c>
      <c r="L96" s="88" t="n">
        <v>1.64</v>
      </c>
      <c r="M96" s="88" t="n">
        <v>1.69</v>
      </c>
      <c r="N96" s="88" t="n">
        <v>1.86</v>
      </c>
      <c r="O96" s="88" t="n">
        <v>1.88</v>
      </c>
      <c r="P96" s="88" t="n">
        <v>1.81</v>
      </c>
    </row>
    <row r="97" customFormat="false" ht="12.75" hidden="false" customHeight="false" outlineLevel="0" collapsed="false">
      <c r="A97" s="86" t="s">
        <v>71</v>
      </c>
      <c r="B97" s="87" t="s">
        <v>71</v>
      </c>
      <c r="C97" s="88" t="s">
        <v>7</v>
      </c>
      <c r="D97" s="88" t="n">
        <v>0.57</v>
      </c>
      <c r="E97" s="88" t="n">
        <v>0.42</v>
      </c>
      <c r="F97" s="88" t="n">
        <v>0.29</v>
      </c>
      <c r="G97" s="88" t="n">
        <v>0.36</v>
      </c>
      <c r="H97" s="88" t="n">
        <v>0.71</v>
      </c>
      <c r="I97" s="88" t="n">
        <v>0.6</v>
      </c>
      <c r="J97" s="88" t="n">
        <v>0.7</v>
      </c>
      <c r="K97" s="88" t="n">
        <v>0.93</v>
      </c>
      <c r="L97" s="88" t="n">
        <v>0.85</v>
      </c>
      <c r="M97" s="88" t="n">
        <v>0.88</v>
      </c>
      <c r="N97" s="88" t="n">
        <v>1.14</v>
      </c>
      <c r="O97" s="88" t="n">
        <v>0.94</v>
      </c>
      <c r="P97" s="88" t="n">
        <v>0.79</v>
      </c>
    </row>
    <row r="98" customFormat="false" ht="12.75" hidden="false" customHeight="false" outlineLevel="0" collapsed="false">
      <c r="A98" s="86" t="s">
        <v>72</v>
      </c>
      <c r="B98" s="93" t="s">
        <v>72</v>
      </c>
      <c r="C98" s="94" t="n">
        <v>0.59</v>
      </c>
      <c r="D98" s="94" t="n">
        <v>0.35</v>
      </c>
      <c r="E98" s="94" t="n">
        <v>0.31</v>
      </c>
      <c r="F98" s="94" t="n">
        <v>0.29</v>
      </c>
      <c r="G98" s="94" t="n">
        <v>0.28</v>
      </c>
      <c r="H98" s="94" t="n">
        <v>0.28</v>
      </c>
      <c r="I98" s="94" t="n">
        <v>0.23</v>
      </c>
      <c r="J98" s="94" t="n">
        <v>0.24</v>
      </c>
      <c r="K98" s="94" t="n">
        <v>0.2</v>
      </c>
      <c r="L98" s="94" t="n">
        <v>0.2</v>
      </c>
      <c r="M98" s="94" t="n">
        <v>0.2</v>
      </c>
      <c r="N98" s="94" t="n">
        <v>0.23</v>
      </c>
      <c r="O98" s="94" t="n">
        <v>0.21</v>
      </c>
      <c r="P98" s="94" t="n">
        <v>0.21</v>
      </c>
    </row>
    <row r="99" s="92" customFormat="true" ht="12.75" hidden="false" customHeight="false" outlineLevel="0" collapsed="false">
      <c r="A99" s="86" t="s">
        <v>73</v>
      </c>
      <c r="B99" s="93" t="s">
        <v>73</v>
      </c>
      <c r="C99" s="94" t="n">
        <v>5.28</v>
      </c>
      <c r="D99" s="94" t="n">
        <v>5.33</v>
      </c>
      <c r="E99" s="94" t="n">
        <v>5.71</v>
      </c>
      <c r="F99" s="94" t="n">
        <v>5.77</v>
      </c>
      <c r="G99" s="94" t="n">
        <v>5.69</v>
      </c>
      <c r="H99" s="94" t="n">
        <v>5.57</v>
      </c>
      <c r="I99" s="94" t="n">
        <v>5.27</v>
      </c>
      <c r="J99" s="94" t="n">
        <v>5.27</v>
      </c>
      <c r="K99" s="94" t="n">
        <v>5.17</v>
      </c>
      <c r="L99" s="94" t="n">
        <v>5.02</v>
      </c>
      <c r="M99" s="94" t="n">
        <v>5.03</v>
      </c>
      <c r="N99" s="94" t="n">
        <v>5.56</v>
      </c>
      <c r="O99" s="94" t="n">
        <v>6.35</v>
      </c>
      <c r="P99" s="94" t="n">
        <v>8.3</v>
      </c>
    </row>
    <row r="100" customFormat="false" ht="12.75" hidden="false" customHeight="false" outlineLevel="0" collapsed="false">
      <c r="A100" s="86" t="s">
        <v>74</v>
      </c>
      <c r="B100" s="93" t="s">
        <v>74</v>
      </c>
      <c r="C100" s="94" t="n">
        <v>0.56</v>
      </c>
      <c r="D100" s="94" t="n">
        <v>0.58</v>
      </c>
      <c r="E100" s="94" t="n">
        <v>0.54</v>
      </c>
      <c r="F100" s="94" t="n">
        <v>0.54</v>
      </c>
      <c r="G100" s="94" t="n">
        <v>0.45</v>
      </c>
      <c r="H100" s="94" t="n">
        <v>0.57</v>
      </c>
      <c r="I100" s="94" t="n">
        <v>0.52</v>
      </c>
      <c r="J100" s="94" t="n">
        <v>0.56</v>
      </c>
      <c r="K100" s="94" t="n">
        <v>0.44</v>
      </c>
      <c r="L100" s="94" t="n">
        <v>0.44</v>
      </c>
      <c r="M100" s="94" t="n">
        <v>0.45</v>
      </c>
      <c r="N100" s="94" t="n">
        <v>0.43</v>
      </c>
      <c r="O100" s="94" t="n">
        <v>0.42</v>
      </c>
      <c r="P100" s="94" t="n">
        <v>0.44</v>
      </c>
    </row>
    <row r="101" customFormat="false" ht="12.75" hidden="false" customHeight="false" outlineLevel="0" collapsed="false">
      <c r="A101" s="86" t="s">
        <v>75</v>
      </c>
      <c r="B101" s="93" t="s">
        <v>75</v>
      </c>
      <c r="C101" s="94" t="n">
        <v>0.13</v>
      </c>
      <c r="D101" s="94" t="n">
        <v>0.13</v>
      </c>
      <c r="E101" s="94" t="n">
        <v>0.15</v>
      </c>
      <c r="F101" s="94" t="n">
        <v>0.12</v>
      </c>
      <c r="G101" s="94" t="n">
        <v>0.12</v>
      </c>
      <c r="H101" s="94" t="n">
        <v>0.09</v>
      </c>
      <c r="I101" s="94" t="n">
        <v>0.11</v>
      </c>
      <c r="J101" s="94" t="n">
        <v>0.09</v>
      </c>
      <c r="K101" s="94" t="n">
        <v>0.11</v>
      </c>
      <c r="L101" s="94" t="n">
        <v>0.1</v>
      </c>
      <c r="M101" s="94" t="n">
        <v>0.08</v>
      </c>
      <c r="N101" s="94" t="n">
        <v>0.09</v>
      </c>
      <c r="O101" s="94" t="n">
        <v>0.09</v>
      </c>
      <c r="P101" s="94" t="s">
        <v>7</v>
      </c>
    </row>
    <row r="102" customFormat="false" ht="12.75" hidden="false" customHeight="false" outlineLevel="0" collapsed="false">
      <c r="A102" s="86" t="s">
        <v>76</v>
      </c>
      <c r="B102" s="93" t="s">
        <v>76</v>
      </c>
      <c r="C102" s="94" t="n">
        <v>0.43</v>
      </c>
      <c r="D102" s="94" t="n">
        <v>0.44</v>
      </c>
      <c r="E102" s="94" t="n">
        <v>0.54</v>
      </c>
      <c r="F102" s="94" t="n">
        <v>0.8</v>
      </c>
      <c r="G102" s="94" t="n">
        <v>0.72</v>
      </c>
      <c r="H102" s="94" t="n">
        <v>0.74</v>
      </c>
      <c r="I102" s="94" t="n">
        <v>0.58</v>
      </c>
      <c r="J102" s="94" t="n">
        <v>0.48</v>
      </c>
      <c r="K102" s="94" t="n">
        <v>0.62</v>
      </c>
      <c r="L102" s="94" t="n">
        <v>0.53</v>
      </c>
      <c r="M102" s="94" t="n">
        <v>0.5</v>
      </c>
      <c r="N102" s="94" t="n">
        <v>0.69</v>
      </c>
      <c r="O102" s="94" t="n">
        <v>0.64</v>
      </c>
      <c r="P102" s="94" t="n">
        <v>0.57</v>
      </c>
    </row>
    <row r="103" customFormat="false" ht="13.5" hidden="false" customHeight="true" outlineLevel="0" collapsed="false">
      <c r="A103" s="86" t="s">
        <v>77</v>
      </c>
      <c r="B103" s="87" t="s">
        <v>77</v>
      </c>
      <c r="C103" s="88" t="n">
        <v>0.62</v>
      </c>
      <c r="D103" s="88" t="n">
        <v>0.64</v>
      </c>
      <c r="E103" s="88" t="n">
        <v>0.71</v>
      </c>
      <c r="F103" s="88" t="n">
        <v>0.71</v>
      </c>
      <c r="G103" s="88" t="n">
        <v>0.76</v>
      </c>
      <c r="H103" s="88" t="n">
        <v>0.77</v>
      </c>
      <c r="I103" s="88" t="n">
        <v>0.75</v>
      </c>
      <c r="J103" s="88" t="n">
        <v>0.97</v>
      </c>
      <c r="K103" s="88" t="n">
        <v>1.12</v>
      </c>
      <c r="L103" s="88" t="n">
        <v>1.08</v>
      </c>
      <c r="M103" s="88" t="n">
        <v>1.22</v>
      </c>
      <c r="N103" s="88" t="n">
        <v>1.5</v>
      </c>
      <c r="O103" s="88" t="n">
        <v>1.66</v>
      </c>
      <c r="P103" s="88" t="n">
        <v>1.85</v>
      </c>
    </row>
    <row r="104" customFormat="false" ht="12.75" hidden="false" customHeight="false" outlineLevel="0" collapsed="false">
      <c r="A104" s="86" t="s">
        <v>78</v>
      </c>
      <c r="B104" s="90" t="s">
        <v>78</v>
      </c>
      <c r="C104" s="91" t="n">
        <v>15.01</v>
      </c>
      <c r="D104" s="91" t="n">
        <v>16.09</v>
      </c>
      <c r="E104" s="91" t="n">
        <v>15.68</v>
      </c>
      <c r="F104" s="91" t="n">
        <v>16.92</v>
      </c>
      <c r="G104" s="91" t="n">
        <v>15.81</v>
      </c>
      <c r="H104" s="91" t="n">
        <v>17.3</v>
      </c>
      <c r="I104" s="91" t="n">
        <v>17.25</v>
      </c>
      <c r="J104" s="91" t="n">
        <v>18.46</v>
      </c>
      <c r="K104" s="91" t="n">
        <v>16.41</v>
      </c>
      <c r="L104" s="91" t="n">
        <v>17.94</v>
      </c>
      <c r="M104" s="91" t="n">
        <v>17.49</v>
      </c>
      <c r="N104" s="91" t="n">
        <v>19.13</v>
      </c>
      <c r="O104" s="91" t="n">
        <v>19.68</v>
      </c>
      <c r="P104" s="91" t="n">
        <v>18.75</v>
      </c>
      <c r="T104" s="95"/>
    </row>
    <row r="105" customFormat="false" ht="12.75" hidden="false" customHeight="false" outlineLevel="0" collapsed="false">
      <c r="A105" s="86" t="s">
        <v>79</v>
      </c>
      <c r="B105" s="87" t="s">
        <v>79</v>
      </c>
      <c r="C105" s="88" t="n">
        <v>0.02</v>
      </c>
      <c r="D105" s="88" t="n">
        <v>0.02</v>
      </c>
      <c r="E105" s="88" t="n">
        <v>0.04</v>
      </c>
      <c r="F105" s="88" t="n">
        <v>0.04</v>
      </c>
      <c r="G105" s="88" t="n">
        <v>0.04</v>
      </c>
      <c r="H105" s="88" t="n">
        <v>0.03</v>
      </c>
      <c r="I105" s="88" t="n">
        <v>0.04</v>
      </c>
      <c r="J105" s="88" t="n">
        <v>0.04</v>
      </c>
      <c r="K105" s="88" t="n">
        <v>0.04</v>
      </c>
      <c r="L105" s="88" t="n">
        <v>0.03</v>
      </c>
      <c r="M105" s="88" t="n">
        <v>0.03</v>
      </c>
      <c r="N105" s="88" t="n">
        <v>0.03</v>
      </c>
      <c r="O105" s="88" t="n">
        <v>0.03</v>
      </c>
      <c r="P105" s="88" t="n">
        <v>0.03</v>
      </c>
    </row>
    <row r="106" customFormat="false" ht="12.75" hidden="false" customHeight="false" outlineLevel="0" collapsed="false">
      <c r="A106" s="86" t="s">
        <v>80</v>
      </c>
      <c r="B106" s="87" t="s">
        <v>80</v>
      </c>
      <c r="C106" s="88" t="n">
        <v>17.05</v>
      </c>
      <c r="D106" s="88" t="n">
        <v>18.92</v>
      </c>
      <c r="E106" s="88" t="n">
        <v>17.34</v>
      </c>
      <c r="F106" s="88" t="n">
        <v>15.96</v>
      </c>
      <c r="G106" s="88" t="n">
        <v>15.37</v>
      </c>
      <c r="H106" s="88" t="n">
        <v>15.95</v>
      </c>
      <c r="I106" s="88" t="n">
        <v>15.69</v>
      </c>
      <c r="J106" s="88" t="n">
        <v>15.01</v>
      </c>
      <c r="K106" s="88" t="n">
        <v>12.92</v>
      </c>
      <c r="L106" s="88" t="n">
        <v>12.11</v>
      </c>
      <c r="M106" s="88" t="n">
        <v>10.19</v>
      </c>
      <c r="N106" s="88" t="n">
        <v>9.75</v>
      </c>
      <c r="O106" s="88" t="n">
        <v>11.22</v>
      </c>
      <c r="P106" s="88" t="n">
        <v>10.55</v>
      </c>
    </row>
    <row r="107" customFormat="false" ht="12.75" hidden="false" customHeight="false" outlineLevel="0" collapsed="false">
      <c r="A107" s="86" t="s">
        <v>81</v>
      </c>
      <c r="B107" s="87" t="s">
        <v>81</v>
      </c>
      <c r="C107" s="88" t="n">
        <v>0.17</v>
      </c>
      <c r="D107" s="88" t="n">
        <v>0.19</v>
      </c>
      <c r="E107" s="88" t="n">
        <v>0.21</v>
      </c>
      <c r="F107" s="88" t="n">
        <v>0.2</v>
      </c>
      <c r="G107" s="88" t="n">
        <v>0.22</v>
      </c>
      <c r="H107" s="88" t="n">
        <v>0.23</v>
      </c>
      <c r="I107" s="88" t="n">
        <v>0.23</v>
      </c>
      <c r="J107" s="88" t="n">
        <v>0.23</v>
      </c>
      <c r="K107" s="88" t="n">
        <v>0.23</v>
      </c>
      <c r="L107" s="88" t="n">
        <v>0.22</v>
      </c>
      <c r="M107" s="88" t="n">
        <v>0.23</v>
      </c>
      <c r="N107" s="88" t="n">
        <v>0.24</v>
      </c>
      <c r="O107" s="88" t="n">
        <v>0.24</v>
      </c>
      <c r="P107" s="88" t="n">
        <v>0.23</v>
      </c>
    </row>
    <row r="108" customFormat="false" ht="12.75" hidden="false" customHeight="false" outlineLevel="0" collapsed="false">
      <c r="A108" s="86" t="s">
        <v>82</v>
      </c>
      <c r="B108" s="93" t="s">
        <v>82</v>
      </c>
      <c r="C108" s="94" t="n">
        <v>0.49</v>
      </c>
      <c r="D108" s="94" t="n">
        <v>0.47</v>
      </c>
      <c r="E108" s="94" t="n">
        <v>0.44</v>
      </c>
      <c r="F108" s="94" t="n">
        <v>0.46</v>
      </c>
      <c r="G108" s="94" t="n">
        <v>0.51</v>
      </c>
      <c r="H108" s="94" t="n">
        <v>0.48</v>
      </c>
      <c r="I108" s="94" t="n">
        <v>0.62</v>
      </c>
      <c r="J108" s="94" t="n">
        <v>0.59</v>
      </c>
      <c r="K108" s="94" t="n">
        <v>0.67</v>
      </c>
      <c r="L108" s="94" t="n">
        <v>0.72</v>
      </c>
      <c r="M108" s="94" t="n">
        <v>0.68</v>
      </c>
      <c r="N108" s="94" t="n">
        <v>1.22</v>
      </c>
      <c r="O108" s="94" t="n">
        <v>1.22</v>
      </c>
      <c r="P108" s="94" t="n">
        <v>1.13</v>
      </c>
    </row>
    <row r="109" customFormat="false" ht="12.75" hidden="false" customHeight="false" outlineLevel="0" collapsed="false">
      <c r="A109" s="86" t="s">
        <v>83</v>
      </c>
      <c r="B109" s="93" t="s">
        <v>83</v>
      </c>
      <c r="C109" s="94" t="n">
        <v>0.46</v>
      </c>
      <c r="D109" s="94" t="n">
        <v>0.43</v>
      </c>
      <c r="E109" s="94" t="n">
        <v>0.45</v>
      </c>
      <c r="F109" s="94" t="n">
        <v>0.32</v>
      </c>
      <c r="G109" s="94" t="n">
        <v>0.28</v>
      </c>
      <c r="H109" s="94" t="n">
        <v>0.25</v>
      </c>
      <c r="I109" s="94" t="n">
        <v>0.22</v>
      </c>
      <c r="J109" s="94" t="n">
        <v>0.23</v>
      </c>
      <c r="K109" s="94" t="n">
        <v>0.23</v>
      </c>
      <c r="L109" s="94" t="n">
        <v>0.22</v>
      </c>
      <c r="M109" s="94" t="n">
        <v>0.22</v>
      </c>
      <c r="N109" s="94" t="n">
        <v>0.22</v>
      </c>
      <c r="O109" s="94" t="n">
        <v>0.18</v>
      </c>
      <c r="P109" s="94" t="n">
        <v>0.21</v>
      </c>
    </row>
    <row r="110" customFormat="false" ht="12.75" hidden="false" customHeight="false" outlineLevel="0" collapsed="false">
      <c r="A110" s="86" t="s">
        <v>84</v>
      </c>
      <c r="B110" s="93" t="s">
        <v>84</v>
      </c>
      <c r="C110" s="94" t="n">
        <v>0.21</v>
      </c>
      <c r="D110" s="94" t="n">
        <v>0.19</v>
      </c>
      <c r="E110" s="94" t="n">
        <v>0.2</v>
      </c>
      <c r="F110" s="94" t="n">
        <v>0.15</v>
      </c>
      <c r="G110" s="94" t="n">
        <v>0.15</v>
      </c>
      <c r="H110" s="94" t="n">
        <v>0.12</v>
      </c>
      <c r="I110" s="94" t="n">
        <v>0.14</v>
      </c>
      <c r="J110" s="94" t="n">
        <v>0.11</v>
      </c>
      <c r="K110" s="94" t="n">
        <v>0.13</v>
      </c>
      <c r="L110" s="94" t="n">
        <v>0.12</v>
      </c>
      <c r="M110" s="94" t="n">
        <v>0.1</v>
      </c>
      <c r="N110" s="94" t="n">
        <v>0.12</v>
      </c>
      <c r="O110" s="94" t="n">
        <v>0.11</v>
      </c>
      <c r="P110" s="94" t="n">
        <v>0.11</v>
      </c>
    </row>
    <row r="111" customFormat="false" ht="12.75" hidden="false" customHeight="false" outlineLevel="0" collapsed="false">
      <c r="A111" s="86" t="s">
        <v>85</v>
      </c>
      <c r="B111" s="93" t="s">
        <v>85</v>
      </c>
      <c r="C111" s="94" t="n">
        <v>2.35</v>
      </c>
      <c r="D111" s="94" t="n">
        <v>2.22</v>
      </c>
      <c r="E111" s="94" t="n">
        <v>2.4</v>
      </c>
      <c r="F111" s="94" t="n">
        <v>2.22</v>
      </c>
      <c r="G111" s="94" t="n">
        <v>2.33</v>
      </c>
      <c r="H111" s="94" t="n">
        <v>2.37</v>
      </c>
      <c r="I111" s="94" t="n">
        <v>2.25</v>
      </c>
      <c r="J111" s="94" t="n">
        <v>2.76</v>
      </c>
      <c r="K111" s="94" t="n">
        <v>2.51</v>
      </c>
      <c r="L111" s="94" t="n">
        <v>2.92</v>
      </c>
      <c r="M111" s="94" t="n">
        <v>2.85</v>
      </c>
      <c r="N111" s="94" t="n">
        <v>2.77</v>
      </c>
      <c r="O111" s="94" t="n">
        <v>2.69</v>
      </c>
      <c r="P111" s="94" t="n">
        <v>2.75</v>
      </c>
    </row>
    <row r="112" customFormat="false" ht="12.75" hidden="false" customHeight="false" outlineLevel="0" collapsed="false">
      <c r="A112" s="86" t="s">
        <v>86</v>
      </c>
      <c r="B112" s="93" t="s">
        <v>86</v>
      </c>
      <c r="C112" s="94" t="n">
        <v>7.62</v>
      </c>
      <c r="D112" s="94" t="n">
        <v>7.45</v>
      </c>
      <c r="E112" s="94" t="n">
        <v>7.59</v>
      </c>
      <c r="F112" s="94" t="n">
        <v>10.91</v>
      </c>
      <c r="G112" s="94" t="n">
        <v>8.66</v>
      </c>
      <c r="H112" s="94" t="n">
        <v>12.07</v>
      </c>
      <c r="I112" s="94" t="n">
        <v>11.05</v>
      </c>
      <c r="J112" s="94" t="n">
        <v>8.83</v>
      </c>
      <c r="K112" s="94" t="n">
        <v>8.32</v>
      </c>
      <c r="L112" s="94" t="n">
        <v>8.94</v>
      </c>
      <c r="M112" s="94" t="n">
        <v>11.14</v>
      </c>
      <c r="N112" s="94" t="n">
        <v>10.97</v>
      </c>
      <c r="O112" s="94" t="n">
        <v>11.14</v>
      </c>
      <c r="P112" s="94" t="n">
        <v>11.08</v>
      </c>
    </row>
    <row r="113" customFormat="false" ht="12.75" hidden="false" customHeight="false" outlineLevel="0" collapsed="false">
      <c r="A113" s="86" t="s">
        <v>87</v>
      </c>
      <c r="B113" s="87" t="s">
        <v>87</v>
      </c>
      <c r="C113" s="88" t="n">
        <v>17.39</v>
      </c>
      <c r="D113" s="88" t="n">
        <v>17.54</v>
      </c>
      <c r="E113" s="88" t="n">
        <v>14.72</v>
      </c>
      <c r="F113" s="88" t="n">
        <v>9.3</v>
      </c>
      <c r="G113" s="88" t="n">
        <v>15.23</v>
      </c>
      <c r="H113" s="88" t="n">
        <v>18.29</v>
      </c>
      <c r="I113" s="88" t="n">
        <v>15.51</v>
      </c>
      <c r="J113" s="88" t="n">
        <v>23.12</v>
      </c>
      <c r="K113" s="88" t="n">
        <v>23.13</v>
      </c>
      <c r="L113" s="88" t="n">
        <v>25.26</v>
      </c>
      <c r="M113" s="88" t="n">
        <v>27.5</v>
      </c>
      <c r="N113" s="88" t="n">
        <v>26.32</v>
      </c>
      <c r="O113" s="88" t="n">
        <v>26.98</v>
      </c>
      <c r="P113" s="88" t="n">
        <v>26.93</v>
      </c>
    </row>
    <row r="114" s="92" customFormat="true" ht="12.75" hidden="false" customHeight="false" outlineLevel="0" collapsed="false">
      <c r="A114" s="86" t="s">
        <v>88</v>
      </c>
      <c r="B114" s="90" t="s">
        <v>88</v>
      </c>
      <c r="C114" s="91" t="n">
        <v>78.74</v>
      </c>
      <c r="D114" s="91" t="n">
        <v>78.67</v>
      </c>
      <c r="E114" s="91" t="n">
        <v>73.54</v>
      </c>
      <c r="F114" s="91" t="n">
        <v>68.31</v>
      </c>
      <c r="G114" s="91" t="n">
        <v>77.89</v>
      </c>
      <c r="H114" s="91" t="n">
        <v>83.1</v>
      </c>
      <c r="I114" s="91" t="n">
        <v>74.27</v>
      </c>
      <c r="J114" s="91" t="n">
        <v>70.42</v>
      </c>
      <c r="K114" s="91" t="n">
        <v>68.15</v>
      </c>
      <c r="L114" s="91" t="n">
        <v>57.68</v>
      </c>
      <c r="M114" s="91" t="n">
        <v>57.54</v>
      </c>
      <c r="N114" s="91" t="n">
        <v>55.2</v>
      </c>
      <c r="O114" s="91" t="n">
        <v>53.87</v>
      </c>
      <c r="P114" s="91" t="n">
        <v>55.73</v>
      </c>
    </row>
    <row r="115" customFormat="false" ht="12.75" hidden="false" customHeight="false" outlineLevel="0" collapsed="false">
      <c r="A115" s="86" t="s">
        <v>89</v>
      </c>
      <c r="B115" s="87" t="s">
        <v>89</v>
      </c>
      <c r="C115" s="88" t="n">
        <v>0.75</v>
      </c>
      <c r="D115" s="88" t="n">
        <v>0.64</v>
      </c>
      <c r="E115" s="88" t="n">
        <v>0.82</v>
      </c>
      <c r="F115" s="88" t="n">
        <v>0.53</v>
      </c>
      <c r="G115" s="88" t="n">
        <v>0.46</v>
      </c>
      <c r="H115" s="88" t="n">
        <v>0.51</v>
      </c>
      <c r="I115" s="88" t="n">
        <v>0.53</v>
      </c>
      <c r="J115" s="88" t="n">
        <v>0.42</v>
      </c>
      <c r="K115" s="88" t="n">
        <v>0.5</v>
      </c>
      <c r="L115" s="88" t="n">
        <v>0.37</v>
      </c>
      <c r="M115" s="88" t="n">
        <v>0.4</v>
      </c>
      <c r="N115" s="88" t="n">
        <v>0.49</v>
      </c>
      <c r="O115" s="88" t="n">
        <v>0.44</v>
      </c>
      <c r="P115" s="88" t="n">
        <v>0.45</v>
      </c>
    </row>
    <row r="116" customFormat="false" ht="12.75" hidden="false" customHeight="false" outlineLevel="0" collapsed="false">
      <c r="A116" s="86" t="s">
        <v>90</v>
      </c>
      <c r="B116" s="87" t="s">
        <v>90</v>
      </c>
      <c r="C116" s="88" t="n">
        <v>0.52</v>
      </c>
      <c r="D116" s="88" t="n">
        <v>0.52</v>
      </c>
      <c r="E116" s="88" t="n">
        <v>0.56</v>
      </c>
      <c r="F116" s="88" t="n">
        <v>0.49</v>
      </c>
      <c r="G116" s="88" t="n">
        <v>0.5</v>
      </c>
      <c r="H116" s="88" t="n">
        <v>0.49</v>
      </c>
      <c r="I116" s="88" t="n">
        <v>0.45</v>
      </c>
      <c r="J116" s="88" t="n">
        <v>0.46</v>
      </c>
      <c r="K116" s="88" t="n">
        <v>0.39</v>
      </c>
      <c r="L116" s="88" t="n">
        <v>0.37</v>
      </c>
      <c r="M116" s="88" t="n">
        <v>0.39</v>
      </c>
      <c r="N116" s="88" t="n">
        <v>0.38</v>
      </c>
      <c r="O116" s="88" t="n">
        <v>0.36</v>
      </c>
      <c r="P116" s="88" t="n">
        <v>0.38</v>
      </c>
    </row>
    <row r="117" s="92" customFormat="true" ht="12.75" hidden="false" customHeight="false" outlineLevel="0" collapsed="false">
      <c r="A117" s="86" t="s">
        <v>91</v>
      </c>
      <c r="B117" s="87" t="s">
        <v>91</v>
      </c>
      <c r="C117" s="88" t="n">
        <v>5.6</v>
      </c>
      <c r="D117" s="88" t="n">
        <v>4.48</v>
      </c>
      <c r="E117" s="88" t="n">
        <v>4.42</v>
      </c>
      <c r="F117" s="88" t="n">
        <v>3.87</v>
      </c>
      <c r="G117" s="88" t="n">
        <v>3.89</v>
      </c>
      <c r="H117" s="88" t="n">
        <v>4</v>
      </c>
      <c r="I117" s="88" t="n">
        <v>4.1</v>
      </c>
      <c r="J117" s="88" t="n">
        <v>3.81</v>
      </c>
      <c r="K117" s="88" t="n">
        <v>3.83</v>
      </c>
      <c r="L117" s="88" t="n">
        <v>4.14</v>
      </c>
      <c r="M117" s="88" t="n">
        <v>3.94</v>
      </c>
      <c r="N117" s="88" t="n">
        <v>3.79</v>
      </c>
      <c r="O117" s="88" t="n">
        <v>3.99</v>
      </c>
      <c r="P117" s="88" t="n">
        <v>3.91</v>
      </c>
    </row>
    <row r="118" s="92" customFormat="true" ht="12.75" hidden="false" customHeight="false" outlineLevel="0" collapsed="false">
      <c r="A118" s="86" t="s">
        <v>92</v>
      </c>
      <c r="B118" s="93" t="s">
        <v>92</v>
      </c>
      <c r="C118" s="94" t="n">
        <v>0.17</v>
      </c>
      <c r="D118" s="94" t="n">
        <v>0.16</v>
      </c>
      <c r="E118" s="94" t="n">
        <v>0.15</v>
      </c>
      <c r="F118" s="94" t="n">
        <v>0.14</v>
      </c>
      <c r="G118" s="94" t="n">
        <v>0.12</v>
      </c>
      <c r="H118" s="94" t="n">
        <v>0.12</v>
      </c>
      <c r="I118" s="94" t="n">
        <v>0.12</v>
      </c>
      <c r="J118" s="94" t="n">
        <v>0.11</v>
      </c>
      <c r="K118" s="94" t="n">
        <v>0.11</v>
      </c>
      <c r="L118" s="94" t="n">
        <v>0.09</v>
      </c>
      <c r="M118" s="94" t="n">
        <v>0.09</v>
      </c>
      <c r="N118" s="94" t="n">
        <v>0.08</v>
      </c>
      <c r="O118" s="94" t="n">
        <v>0.08</v>
      </c>
      <c r="P118" s="94" t="n">
        <v>0.08</v>
      </c>
    </row>
    <row r="119" customFormat="false" ht="12.75" hidden="false" customHeight="false" outlineLevel="0" collapsed="false">
      <c r="A119" s="86" t="s">
        <v>4</v>
      </c>
      <c r="B119" s="93" t="s">
        <v>4</v>
      </c>
      <c r="C119" s="94" t="n">
        <v>3.83</v>
      </c>
      <c r="D119" s="94" t="n">
        <v>3.65</v>
      </c>
      <c r="E119" s="94" t="n">
        <v>3.75</v>
      </c>
      <c r="F119" s="94" t="n">
        <v>3.53</v>
      </c>
      <c r="G119" s="94" t="n">
        <v>3.3</v>
      </c>
      <c r="H119" s="94" t="n">
        <v>3.26</v>
      </c>
      <c r="I119" s="94" t="n">
        <v>3.15</v>
      </c>
      <c r="J119" s="94" t="n">
        <v>3.12</v>
      </c>
      <c r="K119" s="94" t="n">
        <v>2.95</v>
      </c>
      <c r="L119" s="94" t="n">
        <v>3.11</v>
      </c>
      <c r="M119" s="94" t="n">
        <v>3.37</v>
      </c>
      <c r="N119" s="94" t="n">
        <v>2.77</v>
      </c>
      <c r="O119" s="94" t="n">
        <v>3.11</v>
      </c>
      <c r="P119" s="94" t="n">
        <v>6.11</v>
      </c>
    </row>
    <row r="120" customFormat="false" ht="12.75" hidden="false" customHeight="false" outlineLevel="0" collapsed="false">
      <c r="A120" s="86" t="s">
        <v>93</v>
      </c>
      <c r="B120" s="93" t="s">
        <v>93</v>
      </c>
      <c r="C120" s="94" t="n">
        <v>9</v>
      </c>
      <c r="D120" s="94" t="n">
        <v>8.15</v>
      </c>
      <c r="E120" s="94" t="n">
        <v>9.18</v>
      </c>
      <c r="F120" s="94" t="n">
        <v>8.35</v>
      </c>
      <c r="G120" s="94" t="n">
        <v>10.94</v>
      </c>
      <c r="H120" s="94" t="n">
        <v>13.83</v>
      </c>
      <c r="I120" s="94" t="n">
        <v>12.13</v>
      </c>
      <c r="J120" s="94" t="n">
        <v>12.86</v>
      </c>
      <c r="K120" s="94" t="n">
        <v>12.76</v>
      </c>
      <c r="L120" s="94" t="n">
        <v>14.21</v>
      </c>
      <c r="M120" s="94" t="n">
        <v>16.45</v>
      </c>
      <c r="N120" s="94" t="n">
        <v>16.71</v>
      </c>
      <c r="O120" s="94" t="n">
        <v>15.42</v>
      </c>
      <c r="P120" s="94" t="n">
        <v>19.28</v>
      </c>
    </row>
    <row r="121" s="92" customFormat="true" ht="12.75" hidden="false" customHeight="false" outlineLevel="0" collapsed="false">
      <c r="A121" s="86" t="s">
        <v>94</v>
      </c>
      <c r="B121" s="93" t="s">
        <v>94</v>
      </c>
      <c r="C121" s="94" t="n">
        <v>0.49</v>
      </c>
      <c r="D121" s="94" t="n">
        <v>0.45</v>
      </c>
      <c r="E121" s="94" t="n">
        <v>0.33</v>
      </c>
      <c r="F121" s="94" t="n">
        <v>0.3</v>
      </c>
      <c r="G121" s="94" t="n">
        <v>0.36</v>
      </c>
      <c r="H121" s="94" t="n">
        <v>0.48</v>
      </c>
      <c r="I121" s="94" t="n">
        <v>0.54</v>
      </c>
      <c r="J121" s="94" t="n">
        <v>0.55</v>
      </c>
      <c r="K121" s="94" t="n">
        <v>0.58</v>
      </c>
      <c r="L121" s="94" t="n">
        <v>0.54</v>
      </c>
      <c r="M121" s="94" t="n">
        <v>0.53</v>
      </c>
      <c r="N121" s="94" t="n">
        <v>0.54</v>
      </c>
      <c r="O121" s="94" t="n">
        <v>0.8</v>
      </c>
      <c r="P121" s="94" t="n">
        <v>0.62</v>
      </c>
    </row>
    <row r="122" s="92" customFormat="true" ht="12.75" hidden="false" customHeight="false" outlineLevel="0" collapsed="false">
      <c r="A122" s="86" t="s">
        <v>95</v>
      </c>
      <c r="B122" s="93" t="s">
        <v>95</v>
      </c>
      <c r="C122" s="94" t="n">
        <v>39.1</v>
      </c>
      <c r="D122" s="94" t="n">
        <v>43.26</v>
      </c>
      <c r="E122" s="94" t="n">
        <v>38.55</v>
      </c>
      <c r="F122" s="94" t="n">
        <v>28.7</v>
      </c>
      <c r="G122" s="94" t="n">
        <v>34.93</v>
      </c>
      <c r="H122" s="94" t="n">
        <v>46.32</v>
      </c>
      <c r="I122" s="94" t="n">
        <v>41.31</v>
      </c>
      <c r="J122" s="94" t="n">
        <v>36.7</v>
      </c>
      <c r="K122" s="94" t="n">
        <v>39.44</v>
      </c>
      <c r="L122" s="94" t="n">
        <v>43.39</v>
      </c>
      <c r="M122" s="94" t="n">
        <v>50.12</v>
      </c>
      <c r="N122" s="94" t="n">
        <v>53.94</v>
      </c>
      <c r="O122" s="94" t="n">
        <v>52.41</v>
      </c>
      <c r="P122" s="94" t="n">
        <v>52.16</v>
      </c>
    </row>
    <row r="123" customFormat="false" ht="12.75" hidden="false" customHeight="false" outlineLevel="0" collapsed="false">
      <c r="A123" s="86" t="s">
        <v>96</v>
      </c>
      <c r="B123" s="87" t="s">
        <v>96</v>
      </c>
      <c r="C123" s="88" t="n">
        <v>0.31</v>
      </c>
      <c r="D123" s="88" t="n">
        <v>0.28</v>
      </c>
      <c r="E123" s="88" t="n">
        <v>0.41</v>
      </c>
      <c r="F123" s="88" t="n">
        <v>0.41</v>
      </c>
      <c r="G123" s="88" t="n">
        <v>0.56</v>
      </c>
      <c r="H123" s="88" t="n">
        <v>0.58</v>
      </c>
      <c r="I123" s="88" t="n">
        <v>0.55</v>
      </c>
      <c r="J123" s="88" t="n">
        <v>0.52</v>
      </c>
      <c r="K123" s="88" t="n">
        <v>0.53</v>
      </c>
      <c r="L123" s="88" t="n">
        <v>0.71</v>
      </c>
      <c r="M123" s="88" t="n">
        <v>0.61</v>
      </c>
      <c r="N123" s="88" t="n">
        <v>0.48</v>
      </c>
      <c r="O123" s="88" t="n">
        <v>0.51</v>
      </c>
      <c r="P123" s="88" t="n">
        <v>0.5</v>
      </c>
    </row>
    <row r="124" customFormat="false" ht="12.75" hidden="false" customHeight="false" outlineLevel="0" collapsed="false">
      <c r="A124" s="86" t="s">
        <v>97</v>
      </c>
      <c r="B124" s="90" t="s">
        <v>97</v>
      </c>
      <c r="C124" s="91" t="n">
        <v>0.58</v>
      </c>
      <c r="D124" s="91" t="n">
        <v>0.87</v>
      </c>
      <c r="E124" s="91" t="n">
        <v>1.06</v>
      </c>
      <c r="F124" s="91" t="n">
        <v>1.22</v>
      </c>
      <c r="G124" s="91" t="n">
        <v>1.52</v>
      </c>
      <c r="H124" s="91" t="n">
        <v>1.43</v>
      </c>
      <c r="I124" s="91" t="n">
        <v>1.37</v>
      </c>
      <c r="J124" s="91" t="n">
        <v>1.44</v>
      </c>
      <c r="K124" s="91" t="n">
        <v>4.85</v>
      </c>
      <c r="L124" s="91" t="n">
        <v>4.33</v>
      </c>
      <c r="M124" s="91" t="n">
        <v>8.65</v>
      </c>
      <c r="N124" s="91" t="n">
        <v>14.28</v>
      </c>
      <c r="O124" s="91" t="n">
        <v>11.81</v>
      </c>
      <c r="P124" s="91" t="n">
        <v>11.62</v>
      </c>
    </row>
    <row r="125" customFormat="false" ht="12.75" hidden="false" customHeight="false" outlineLevel="0" collapsed="false">
      <c r="A125" s="86" t="s">
        <v>98</v>
      </c>
      <c r="B125" s="87" t="s">
        <v>98</v>
      </c>
      <c r="C125" s="88" t="n">
        <v>0.14</v>
      </c>
      <c r="D125" s="88" t="n">
        <v>0.15</v>
      </c>
      <c r="E125" s="88" t="n">
        <v>0.15</v>
      </c>
      <c r="F125" s="88" t="n">
        <v>0.15</v>
      </c>
      <c r="G125" s="88" t="n">
        <v>0.14</v>
      </c>
      <c r="H125" s="88" t="n">
        <v>0.12</v>
      </c>
      <c r="I125" s="88" t="n">
        <v>0.19</v>
      </c>
      <c r="J125" s="88" t="n">
        <v>0.22</v>
      </c>
      <c r="K125" s="88" t="n">
        <v>0.28</v>
      </c>
      <c r="L125" s="88" t="n">
        <v>0.28</v>
      </c>
      <c r="M125" s="88" t="n">
        <v>0.34</v>
      </c>
      <c r="N125" s="88" t="n">
        <v>0.35</v>
      </c>
      <c r="O125" s="88" t="n">
        <v>0.41</v>
      </c>
      <c r="P125" s="88" t="n">
        <v>0.41</v>
      </c>
    </row>
    <row r="126" s="92" customFormat="true" ht="12.75" hidden="false" customHeight="false" outlineLevel="0" collapsed="false">
      <c r="A126" s="86" t="s">
        <v>99</v>
      </c>
      <c r="B126" s="87" t="s">
        <v>99</v>
      </c>
      <c r="C126" s="88" t="n">
        <v>0.13</v>
      </c>
      <c r="D126" s="88" t="n">
        <v>0.1</v>
      </c>
      <c r="E126" s="88" t="n">
        <v>0.1</v>
      </c>
      <c r="F126" s="88" t="n">
        <v>0.09</v>
      </c>
      <c r="G126" s="88" t="n">
        <v>0.1</v>
      </c>
      <c r="H126" s="88" t="n">
        <v>0.16</v>
      </c>
      <c r="I126" s="88" t="n">
        <v>0.17</v>
      </c>
      <c r="J126" s="88" t="n">
        <v>0.19</v>
      </c>
      <c r="K126" s="88" t="n">
        <v>0.61</v>
      </c>
      <c r="L126" s="88" t="n">
        <v>1.23</v>
      </c>
      <c r="M126" s="88" t="n">
        <v>2.85</v>
      </c>
      <c r="N126" s="88" t="n">
        <v>5.3</v>
      </c>
      <c r="O126" s="88" t="n">
        <v>6.8</v>
      </c>
      <c r="P126" s="88" t="n">
        <v>4.99</v>
      </c>
    </row>
    <row r="127" customFormat="false" ht="12.75" hidden="false" customHeight="false" outlineLevel="0" collapsed="false">
      <c r="A127" s="86" t="s">
        <v>100</v>
      </c>
      <c r="B127" s="87" t="s">
        <v>100</v>
      </c>
      <c r="C127" s="88" t="n">
        <v>0.51</v>
      </c>
      <c r="D127" s="88" t="n">
        <v>1.86</v>
      </c>
      <c r="E127" s="88" t="n">
        <v>1.11</v>
      </c>
      <c r="F127" s="88" t="n">
        <v>0.76</v>
      </c>
      <c r="G127" s="88" t="n">
        <v>0</v>
      </c>
      <c r="H127" s="88" t="n">
        <v>0.18</v>
      </c>
      <c r="I127" s="88" t="n">
        <v>0.16</v>
      </c>
      <c r="J127" s="88" t="n">
        <v>0.01</v>
      </c>
      <c r="K127" s="88" t="n">
        <v>0.01</v>
      </c>
      <c r="L127" s="88" t="s">
        <v>7</v>
      </c>
      <c r="M127" s="88" t="s">
        <v>7</v>
      </c>
      <c r="N127" s="88" t="n">
        <v>0</v>
      </c>
      <c r="O127" s="88" t="n">
        <v>0.24</v>
      </c>
      <c r="P127" s="88" t="n">
        <v>0.6</v>
      </c>
    </row>
    <row r="128" customFormat="false" ht="12.75" hidden="false" customHeight="false" outlineLevel="0" collapsed="false">
      <c r="A128" s="86" t="s">
        <v>101</v>
      </c>
      <c r="B128" s="93" t="s">
        <v>101</v>
      </c>
      <c r="C128" s="94" t="n">
        <v>23.35</v>
      </c>
      <c r="D128" s="94" t="n">
        <v>27.43</v>
      </c>
      <c r="E128" s="94" t="n">
        <v>26.96</v>
      </c>
      <c r="F128" s="94" t="n">
        <v>26.17</v>
      </c>
      <c r="G128" s="94" t="n">
        <v>27.77</v>
      </c>
      <c r="H128" s="94" t="n">
        <v>32.24</v>
      </c>
      <c r="I128" s="94" t="n">
        <v>32.18</v>
      </c>
      <c r="J128" s="94" t="n">
        <v>46.94</v>
      </c>
      <c r="K128" s="94" t="n">
        <v>53.59</v>
      </c>
      <c r="L128" s="94" t="n">
        <v>60.21</v>
      </c>
      <c r="M128" s="94" t="n">
        <v>65.67</v>
      </c>
      <c r="N128" s="94" t="n">
        <v>68.48</v>
      </c>
      <c r="O128" s="94" t="n">
        <v>65.77</v>
      </c>
      <c r="P128" s="94" t="n">
        <v>66.64</v>
      </c>
    </row>
    <row r="129" s="92" customFormat="true" ht="12.75" hidden="false" customHeight="false" outlineLevel="0" collapsed="false">
      <c r="A129" s="86" t="s">
        <v>102</v>
      </c>
      <c r="B129" s="93" t="s">
        <v>102</v>
      </c>
      <c r="C129" s="94" t="n">
        <v>0.21</v>
      </c>
      <c r="D129" s="94" t="n">
        <v>0.19</v>
      </c>
      <c r="E129" s="94" t="n">
        <v>0.21</v>
      </c>
      <c r="F129" s="94" t="n">
        <v>0.21</v>
      </c>
      <c r="G129" s="94" t="n">
        <v>0.2</v>
      </c>
      <c r="H129" s="94" t="n">
        <v>0.19</v>
      </c>
      <c r="I129" s="94" t="n">
        <v>0.19</v>
      </c>
      <c r="J129" s="94" t="n">
        <v>0.18</v>
      </c>
      <c r="K129" s="94" t="n">
        <v>0.17</v>
      </c>
      <c r="L129" s="94" t="n">
        <v>0.18</v>
      </c>
      <c r="M129" s="94" t="n">
        <v>0.18</v>
      </c>
      <c r="N129" s="94" t="n">
        <v>0.17</v>
      </c>
      <c r="O129" s="94" t="n">
        <v>0.17</v>
      </c>
      <c r="P129" s="94" t="n">
        <v>0.18</v>
      </c>
    </row>
    <row r="130" s="92" customFormat="true" ht="12.75" hidden="false" customHeight="false" outlineLevel="0" collapsed="false">
      <c r="A130" s="86" t="s">
        <v>103</v>
      </c>
      <c r="B130" s="93" t="s">
        <v>103</v>
      </c>
      <c r="C130" s="94" t="n">
        <v>0.38</v>
      </c>
      <c r="D130" s="94" t="n">
        <v>0.52</v>
      </c>
      <c r="E130" s="94" t="n">
        <v>0.44</v>
      </c>
      <c r="F130" s="94" t="n">
        <v>0.4</v>
      </c>
      <c r="G130" s="94" t="n">
        <v>0.46</v>
      </c>
      <c r="H130" s="94" t="n">
        <v>0.68</v>
      </c>
      <c r="I130" s="94" t="n">
        <v>0.73</v>
      </c>
      <c r="J130" s="94" t="n">
        <v>0.6</v>
      </c>
      <c r="K130" s="94" t="n">
        <v>0.57</v>
      </c>
      <c r="L130" s="94" t="n">
        <v>0.53</v>
      </c>
      <c r="M130" s="94" t="n">
        <v>0.53</v>
      </c>
      <c r="N130" s="94" t="n">
        <v>0.5</v>
      </c>
      <c r="O130" s="94" t="n">
        <v>0.43</v>
      </c>
      <c r="P130" s="94" t="n">
        <v>0.41</v>
      </c>
    </row>
    <row r="131" customFormat="false" ht="12.75" hidden="false" customHeight="false" outlineLevel="0" collapsed="false">
      <c r="A131" s="86" t="s">
        <v>104</v>
      </c>
      <c r="B131" s="93" t="s">
        <v>104</v>
      </c>
      <c r="C131" s="94" t="n">
        <v>0.15</v>
      </c>
      <c r="D131" s="94" t="n">
        <v>0.13</v>
      </c>
      <c r="E131" s="94" t="n">
        <v>0.14</v>
      </c>
      <c r="F131" s="94" t="n">
        <v>0.15</v>
      </c>
      <c r="G131" s="94" t="n">
        <v>0.13</v>
      </c>
      <c r="H131" s="94" t="n">
        <v>0.14</v>
      </c>
      <c r="I131" s="94" t="n">
        <v>0.12</v>
      </c>
      <c r="J131" s="94" t="n">
        <v>0.13</v>
      </c>
      <c r="K131" s="94" t="n">
        <v>0.13</v>
      </c>
      <c r="L131" s="94" t="n">
        <v>0.12</v>
      </c>
      <c r="M131" s="94" t="n">
        <v>0.11</v>
      </c>
      <c r="N131" s="94" t="n">
        <v>0.11</v>
      </c>
      <c r="O131" s="94" t="n">
        <v>0.13</v>
      </c>
      <c r="P131" s="94" t="n">
        <v>0.11</v>
      </c>
    </row>
    <row r="132" s="92" customFormat="true" ht="12.75" hidden="false" customHeight="false" outlineLevel="0" collapsed="false">
      <c r="A132" s="86" t="s">
        <v>105</v>
      </c>
      <c r="B132" s="93" t="s">
        <v>105</v>
      </c>
      <c r="C132" s="94" t="n">
        <v>0.4</v>
      </c>
      <c r="D132" s="94" t="n">
        <v>0.3</v>
      </c>
      <c r="E132" s="94" t="n">
        <v>0.2</v>
      </c>
      <c r="F132" s="94" t="n">
        <v>0.16</v>
      </c>
      <c r="G132" s="94" t="n">
        <v>0.1</v>
      </c>
      <c r="H132" s="94" t="n">
        <v>0.25</v>
      </c>
      <c r="I132" s="94" t="n">
        <v>0.22</v>
      </c>
      <c r="J132" s="94" t="n">
        <v>0.15</v>
      </c>
      <c r="K132" s="94" t="n">
        <v>0.15</v>
      </c>
      <c r="L132" s="94" t="n">
        <v>0.15</v>
      </c>
      <c r="M132" s="94" t="n">
        <v>0.17</v>
      </c>
      <c r="N132" s="94" t="n">
        <v>0.18</v>
      </c>
      <c r="O132" s="94" t="n">
        <v>0.15</v>
      </c>
      <c r="P132" s="94" t="n">
        <v>0.17</v>
      </c>
    </row>
    <row r="133" s="92" customFormat="true" ht="12.75" hidden="false" customHeight="false" outlineLevel="0" collapsed="false">
      <c r="A133" s="86" t="s">
        <v>106</v>
      </c>
      <c r="B133" s="87" t="s">
        <v>106</v>
      </c>
      <c r="C133" s="88" t="n">
        <v>1.18</v>
      </c>
      <c r="D133" s="88" t="n">
        <v>1.17</v>
      </c>
      <c r="E133" s="88" t="n">
        <v>1.09</v>
      </c>
      <c r="F133" s="88" t="n">
        <v>1.1</v>
      </c>
      <c r="G133" s="88" t="n">
        <v>1.1</v>
      </c>
      <c r="H133" s="88" t="n">
        <v>1.19</v>
      </c>
      <c r="I133" s="88" t="n">
        <v>1.36</v>
      </c>
      <c r="J133" s="88" t="n">
        <v>0.84</v>
      </c>
      <c r="K133" s="88" t="n">
        <v>1.16</v>
      </c>
      <c r="L133" s="88" t="n">
        <v>1.18</v>
      </c>
      <c r="M133" s="88" t="n">
        <v>1.06</v>
      </c>
      <c r="N133" s="88" t="n">
        <v>1.13</v>
      </c>
      <c r="O133" s="88" t="n">
        <v>1.12</v>
      </c>
      <c r="P133" s="88" t="n">
        <v>1.1</v>
      </c>
    </row>
    <row r="134" s="92" customFormat="true" ht="12.75" hidden="false" customHeight="false" outlineLevel="0" collapsed="false">
      <c r="A134" s="86" t="s">
        <v>107</v>
      </c>
      <c r="B134" s="90" t="s">
        <v>107</v>
      </c>
      <c r="C134" s="91" t="n">
        <v>5.96</v>
      </c>
      <c r="D134" s="91" t="n">
        <v>6.21</v>
      </c>
      <c r="E134" s="91" t="n">
        <v>6.49</v>
      </c>
      <c r="F134" s="91" t="n">
        <v>6.19</v>
      </c>
      <c r="G134" s="91" t="n">
        <v>7.13</v>
      </c>
      <c r="H134" s="91" t="n">
        <v>10.23</v>
      </c>
      <c r="I134" s="91" t="n">
        <v>9.31</v>
      </c>
      <c r="J134" s="91" t="n">
        <v>8.67</v>
      </c>
      <c r="K134" s="91" t="n">
        <v>9.76</v>
      </c>
      <c r="L134" s="91" t="n">
        <v>11.72</v>
      </c>
      <c r="M134" s="91" t="n">
        <v>14.07</v>
      </c>
      <c r="N134" s="91" t="n">
        <v>14.31</v>
      </c>
      <c r="O134" s="91" t="n">
        <v>14.17</v>
      </c>
      <c r="P134" s="91" t="n">
        <v>16.93</v>
      </c>
    </row>
    <row r="135" customFormat="false" ht="12.75" hidden="false" customHeight="false" outlineLevel="0" collapsed="false">
      <c r="A135" s="86" t="s">
        <v>108</v>
      </c>
      <c r="B135" s="87" t="s">
        <v>108</v>
      </c>
      <c r="C135" s="88" t="n">
        <v>0.69</v>
      </c>
      <c r="D135" s="88" t="n">
        <v>0.61</v>
      </c>
      <c r="E135" s="88" t="n">
        <v>0.64</v>
      </c>
      <c r="F135" s="88" t="n">
        <v>0.67</v>
      </c>
      <c r="G135" s="88" t="n">
        <v>0.67</v>
      </c>
      <c r="H135" s="88" t="n">
        <v>0.6</v>
      </c>
      <c r="I135" s="88" t="n">
        <v>0.61</v>
      </c>
      <c r="J135" s="88" t="n">
        <v>0.58</v>
      </c>
      <c r="K135" s="88" t="n">
        <v>0.55</v>
      </c>
      <c r="L135" s="88" t="n">
        <v>0.55</v>
      </c>
      <c r="M135" s="88" t="n">
        <v>0.6</v>
      </c>
      <c r="N135" s="88" t="n">
        <v>0.54</v>
      </c>
      <c r="O135" s="88" t="n">
        <v>0.51</v>
      </c>
      <c r="P135" s="88" t="n">
        <v>0.49</v>
      </c>
    </row>
    <row r="136" customFormat="false" ht="12.75" hidden="false" customHeight="false" outlineLevel="0" collapsed="false">
      <c r="A136" s="86" t="s">
        <v>109</v>
      </c>
      <c r="B136" s="87" t="s">
        <v>109</v>
      </c>
      <c r="C136" s="88" t="n">
        <v>2.47</v>
      </c>
      <c r="D136" s="88" t="n">
        <v>2.17</v>
      </c>
      <c r="E136" s="88" t="n">
        <v>4.98</v>
      </c>
      <c r="F136" s="88" t="n">
        <v>5.1</v>
      </c>
      <c r="G136" s="88" t="n">
        <v>5.18</v>
      </c>
      <c r="H136" s="88" t="n">
        <v>6.48</v>
      </c>
      <c r="I136" s="88" t="n">
        <v>10.12</v>
      </c>
      <c r="J136" s="88" t="n">
        <v>11.8</v>
      </c>
      <c r="K136" s="88" t="n">
        <v>8.15</v>
      </c>
      <c r="L136" s="88" t="n">
        <v>6.81</v>
      </c>
      <c r="M136" s="88" t="n">
        <v>7.65</v>
      </c>
      <c r="N136" s="88" t="n">
        <v>8.25</v>
      </c>
      <c r="O136" s="88" t="n">
        <v>7.41</v>
      </c>
      <c r="P136" s="88" t="n">
        <v>6.84</v>
      </c>
    </row>
    <row r="137" customFormat="false" ht="12.75" hidden="false" customHeight="false" outlineLevel="0" collapsed="false">
      <c r="A137" s="86" t="s">
        <v>110</v>
      </c>
      <c r="B137" s="87" t="s">
        <v>110</v>
      </c>
      <c r="C137" s="88" t="n">
        <v>0.31</v>
      </c>
      <c r="D137" s="88" t="n">
        <v>0.3</v>
      </c>
      <c r="E137" s="88" t="n">
        <v>0.29</v>
      </c>
      <c r="F137" s="88" t="n">
        <v>0.3</v>
      </c>
      <c r="G137" s="88" t="n">
        <v>0.27</v>
      </c>
      <c r="H137" s="88" t="n">
        <v>0.25</v>
      </c>
      <c r="I137" s="88" t="n">
        <v>0.24</v>
      </c>
      <c r="J137" s="88" t="n">
        <v>0.27</v>
      </c>
      <c r="K137" s="88" t="n">
        <v>0.31</v>
      </c>
      <c r="L137" s="88" t="n">
        <v>0.32</v>
      </c>
      <c r="M137" s="88" t="n">
        <v>0.33</v>
      </c>
      <c r="N137" s="88" t="n">
        <v>0.31</v>
      </c>
      <c r="O137" s="88" t="n">
        <v>0.29</v>
      </c>
      <c r="P137" s="88" t="n">
        <v>0.31</v>
      </c>
    </row>
    <row r="138" customFormat="false" ht="12.75" hidden="false" customHeight="false" outlineLevel="0" collapsed="false">
      <c r="A138" s="86" t="s">
        <v>111</v>
      </c>
      <c r="B138" s="93" t="s">
        <v>111</v>
      </c>
      <c r="C138" s="94" t="n">
        <v>0.27</v>
      </c>
      <c r="D138" s="94" t="n">
        <v>0.33</v>
      </c>
      <c r="E138" s="94" t="n">
        <v>0.36</v>
      </c>
      <c r="F138" s="94" t="n">
        <v>0.3</v>
      </c>
      <c r="G138" s="94" t="n">
        <v>0.31</v>
      </c>
      <c r="H138" s="94" t="n">
        <v>0.29</v>
      </c>
      <c r="I138" s="94" t="n">
        <v>0.3</v>
      </c>
      <c r="J138" s="94" t="n">
        <v>0.3</v>
      </c>
      <c r="K138" s="94" t="n">
        <v>0.3</v>
      </c>
      <c r="L138" s="94" t="n">
        <v>0.3</v>
      </c>
      <c r="M138" s="94" t="n">
        <v>0.3</v>
      </c>
      <c r="N138" s="94" t="n">
        <v>0.3</v>
      </c>
      <c r="O138" s="94" t="n">
        <v>0.3</v>
      </c>
      <c r="P138" s="94" t="n">
        <v>0.3</v>
      </c>
    </row>
    <row r="139" customFormat="false" ht="12.75" hidden="false" customHeight="false" outlineLevel="0" collapsed="false">
      <c r="A139" s="86" t="s">
        <v>112</v>
      </c>
      <c r="B139" s="93" t="s">
        <v>112</v>
      </c>
      <c r="C139" s="94" t="n">
        <v>10.99</v>
      </c>
      <c r="D139" s="94" t="n">
        <v>11.28</v>
      </c>
      <c r="E139" s="94" t="n">
        <v>11.7</v>
      </c>
      <c r="F139" s="94" t="n">
        <v>14.2</v>
      </c>
      <c r="G139" s="94" t="n">
        <v>12.66</v>
      </c>
      <c r="H139" s="94" t="n">
        <v>13.86</v>
      </c>
      <c r="I139" s="94" t="n">
        <v>12.28</v>
      </c>
      <c r="J139" s="94" t="n">
        <v>12.45</v>
      </c>
      <c r="K139" s="94" t="n">
        <v>8.86</v>
      </c>
      <c r="L139" s="94" t="n">
        <v>13.34</v>
      </c>
      <c r="M139" s="94" t="n">
        <v>18.47</v>
      </c>
      <c r="N139" s="94" t="n">
        <v>28.26</v>
      </c>
      <c r="O139" s="94" t="n">
        <v>20.21</v>
      </c>
      <c r="P139" s="94" t="n">
        <v>22.41</v>
      </c>
    </row>
    <row r="140" customFormat="false" ht="12.75" hidden="false" customHeight="false" outlineLevel="0" collapsed="false">
      <c r="A140" s="86" t="s">
        <v>113</v>
      </c>
      <c r="B140" s="93" t="s">
        <v>113</v>
      </c>
      <c r="C140" s="94" t="n">
        <v>0.16</v>
      </c>
      <c r="D140" s="94" t="n">
        <v>0.19</v>
      </c>
      <c r="E140" s="94" t="n">
        <v>0.18</v>
      </c>
      <c r="F140" s="94" t="n">
        <v>0.17</v>
      </c>
      <c r="G140" s="94" t="n">
        <v>0.16</v>
      </c>
      <c r="H140" s="94" t="n">
        <v>0.15</v>
      </c>
      <c r="I140" s="94" t="n">
        <v>0.13</v>
      </c>
      <c r="J140" s="94" t="n">
        <v>0.06</v>
      </c>
      <c r="K140" s="94" t="n">
        <v>0.06</v>
      </c>
      <c r="L140" s="94" t="n">
        <v>0.05</v>
      </c>
      <c r="M140" s="94" t="n">
        <v>0.05</v>
      </c>
      <c r="N140" s="94" t="n">
        <v>0.05</v>
      </c>
      <c r="O140" s="94" t="n">
        <v>0.05</v>
      </c>
      <c r="P140" s="94" t="n">
        <v>0.04</v>
      </c>
    </row>
    <row r="141" customFormat="false" ht="12.75" hidden="false" customHeight="false" outlineLevel="0" collapsed="false">
      <c r="A141" s="86" t="s">
        <v>114</v>
      </c>
      <c r="B141" s="93" t="s">
        <v>115</v>
      </c>
      <c r="C141" s="94" t="n">
        <v>7.2</v>
      </c>
      <c r="D141" s="94" t="n">
        <v>6.76</v>
      </c>
      <c r="E141" s="94" t="n">
        <v>6.79</v>
      </c>
      <c r="F141" s="94" t="n">
        <v>6.18</v>
      </c>
      <c r="G141" s="94" t="n">
        <v>6.43</v>
      </c>
      <c r="H141" s="94" t="n">
        <v>6.41</v>
      </c>
      <c r="I141" s="94" t="n">
        <v>6.29</v>
      </c>
      <c r="J141" s="94" t="n">
        <v>6.15</v>
      </c>
      <c r="K141" s="94" t="n">
        <v>6.09</v>
      </c>
      <c r="L141" s="94" t="n">
        <v>7.15</v>
      </c>
      <c r="M141" s="94" t="n">
        <v>7.29</v>
      </c>
      <c r="N141" s="94" t="n">
        <v>8.49</v>
      </c>
      <c r="O141" s="94" t="n">
        <v>8.34</v>
      </c>
      <c r="P141" s="94" t="n">
        <v>8.04</v>
      </c>
    </row>
    <row r="142" customFormat="false" ht="12.75" hidden="false" customHeight="false" outlineLevel="0" collapsed="false">
      <c r="A142" s="86" t="s">
        <v>116</v>
      </c>
      <c r="B142" s="93" t="s">
        <v>116</v>
      </c>
      <c r="C142" s="94" t="n">
        <v>0.39</v>
      </c>
      <c r="D142" s="94" t="n">
        <v>0.39</v>
      </c>
      <c r="E142" s="94" t="n">
        <v>0.39</v>
      </c>
      <c r="F142" s="94" t="n">
        <v>0.39</v>
      </c>
      <c r="G142" s="94" t="n">
        <v>0.39</v>
      </c>
      <c r="H142" s="94" t="n">
        <v>0.39</v>
      </c>
      <c r="I142" s="94" t="n">
        <v>0.39</v>
      </c>
      <c r="J142" s="94" t="n">
        <v>0.39</v>
      </c>
      <c r="K142" s="94" t="n">
        <v>0.39</v>
      </c>
      <c r="L142" s="94" t="n">
        <v>0.39</v>
      </c>
      <c r="M142" s="94" t="n">
        <v>0.39</v>
      </c>
      <c r="N142" s="94" t="n">
        <v>0.39</v>
      </c>
      <c r="O142" s="94" t="n">
        <v>0.39</v>
      </c>
      <c r="P142" s="94" t="n">
        <v>0.39</v>
      </c>
    </row>
    <row r="143" customFormat="false" ht="12.75" hidden="false" customHeight="false" outlineLevel="0" collapsed="false">
      <c r="A143" s="86" t="s">
        <v>117</v>
      </c>
      <c r="B143" s="87" t="s">
        <v>117</v>
      </c>
      <c r="C143" s="88" t="n">
        <v>0.15</v>
      </c>
      <c r="D143" s="88" t="n">
        <v>0.17</v>
      </c>
      <c r="E143" s="88" t="n">
        <v>0.24</v>
      </c>
      <c r="F143" s="88" t="n">
        <v>0.21</v>
      </c>
      <c r="G143" s="88" t="n">
        <v>0.21</v>
      </c>
      <c r="H143" s="88" t="n">
        <v>0.18</v>
      </c>
      <c r="I143" s="88" t="n">
        <v>0.21</v>
      </c>
      <c r="J143" s="88" t="n">
        <v>0.25</v>
      </c>
      <c r="K143" s="88" t="n">
        <v>0.29</v>
      </c>
      <c r="L143" s="88" t="n">
        <v>0.38</v>
      </c>
      <c r="M143" s="88" t="n">
        <v>0.44</v>
      </c>
      <c r="N143" s="88" t="n">
        <v>0.58</v>
      </c>
      <c r="O143" s="88" t="n">
        <v>0.58</v>
      </c>
      <c r="P143" s="88" t="n">
        <v>0.55</v>
      </c>
    </row>
    <row r="144" s="92" customFormat="true" ht="12.75" hidden="false" customHeight="false" outlineLevel="0" collapsed="false">
      <c r="A144" s="86" t="s">
        <v>118</v>
      </c>
      <c r="B144" s="90" t="s">
        <v>118</v>
      </c>
      <c r="C144" s="91" t="n">
        <v>10.65</v>
      </c>
      <c r="D144" s="91" t="n">
        <v>9.51</v>
      </c>
      <c r="E144" s="91" t="n">
        <v>13.39</v>
      </c>
      <c r="F144" s="91" t="n">
        <v>7.82</v>
      </c>
      <c r="G144" s="91" t="n">
        <v>8</v>
      </c>
      <c r="H144" s="91" t="n">
        <v>10.95</v>
      </c>
      <c r="I144" s="91" t="n">
        <v>8.85</v>
      </c>
      <c r="J144" s="91" t="n">
        <v>9.98</v>
      </c>
      <c r="K144" s="91" t="n">
        <v>12.36</v>
      </c>
      <c r="L144" s="91" t="n">
        <v>18.77</v>
      </c>
      <c r="M144" s="91" t="n">
        <v>23.87</v>
      </c>
      <c r="N144" s="91" t="n">
        <v>32.43</v>
      </c>
      <c r="O144" s="91" t="n">
        <v>31.26</v>
      </c>
      <c r="P144" s="91" t="n">
        <v>29.21</v>
      </c>
    </row>
    <row r="145" s="92" customFormat="true" ht="12.75" hidden="false" customHeight="false" outlineLevel="0" collapsed="false">
      <c r="A145" s="86" t="s">
        <v>119</v>
      </c>
      <c r="B145" s="87" t="s">
        <v>119</v>
      </c>
      <c r="C145" s="88" t="n">
        <v>3.76</v>
      </c>
      <c r="D145" s="88" t="n">
        <v>4.01</v>
      </c>
      <c r="E145" s="88" t="n">
        <v>5.35</v>
      </c>
      <c r="F145" s="88" t="n">
        <v>5.08</v>
      </c>
      <c r="G145" s="88" t="n">
        <v>4.43</v>
      </c>
      <c r="H145" s="88" t="n">
        <v>2.88</v>
      </c>
      <c r="I145" s="88" t="n">
        <v>2.1</v>
      </c>
      <c r="J145" s="88" t="n">
        <v>2.45</v>
      </c>
      <c r="K145" s="88" t="n">
        <v>2.21</v>
      </c>
      <c r="L145" s="88" t="n">
        <v>1.82</v>
      </c>
      <c r="M145" s="88" t="n">
        <v>1.71</v>
      </c>
      <c r="N145" s="88" t="n">
        <v>1.63</v>
      </c>
      <c r="O145" s="88" t="n">
        <v>1.39</v>
      </c>
      <c r="P145" s="88" t="n">
        <v>1.58</v>
      </c>
    </row>
    <row r="146" customFormat="false" ht="12.75" hidden="false" customHeight="false" outlineLevel="0" collapsed="false">
      <c r="A146" s="86" t="s">
        <v>120</v>
      </c>
      <c r="B146" s="87" t="s">
        <v>120</v>
      </c>
      <c r="C146" s="88" t="n">
        <v>0.81</v>
      </c>
      <c r="D146" s="88" t="n">
        <v>0.94</v>
      </c>
      <c r="E146" s="88" t="n">
        <v>1.07</v>
      </c>
      <c r="F146" s="88" t="n">
        <v>0.07</v>
      </c>
      <c r="G146" s="88" t="n">
        <v>0.08</v>
      </c>
      <c r="H146" s="88" t="n">
        <v>0.08</v>
      </c>
      <c r="I146" s="88" t="n">
        <v>0.08</v>
      </c>
      <c r="J146" s="88" t="n">
        <v>0.05</v>
      </c>
      <c r="K146" s="88" t="n">
        <v>0.05</v>
      </c>
      <c r="L146" s="88" t="n">
        <v>0.09</v>
      </c>
      <c r="M146" s="88" t="n">
        <v>0.16</v>
      </c>
      <c r="N146" s="88" t="n">
        <v>0.56</v>
      </c>
      <c r="O146" s="88" t="n">
        <v>1.41</v>
      </c>
      <c r="P146" s="88" t="n">
        <v>2.68</v>
      </c>
    </row>
    <row r="147" customFormat="false" ht="12.75" hidden="false" customHeight="false" outlineLevel="0" collapsed="false">
      <c r="A147" s="86" t="s">
        <v>121</v>
      </c>
      <c r="B147" s="87" t="s">
        <v>121</v>
      </c>
      <c r="C147" s="88" t="n">
        <v>1.96</v>
      </c>
      <c r="D147" s="88" t="n">
        <v>1.93</v>
      </c>
      <c r="E147" s="88" t="n">
        <v>2.48</v>
      </c>
      <c r="F147" s="88" t="n">
        <v>2.35</v>
      </c>
      <c r="G147" s="88" t="n">
        <v>2.39</v>
      </c>
      <c r="H147" s="88" t="n">
        <v>2.31</v>
      </c>
      <c r="I147" s="88" t="n">
        <v>2.26</v>
      </c>
      <c r="J147" s="88" t="n">
        <v>2.05</v>
      </c>
      <c r="K147" s="88" t="n">
        <v>1.75</v>
      </c>
      <c r="L147" s="88" t="n">
        <v>1.71</v>
      </c>
      <c r="M147" s="88" t="n">
        <v>1.81</v>
      </c>
      <c r="N147" s="88" t="n">
        <v>1.94</v>
      </c>
      <c r="O147" s="88" t="n">
        <v>2.28</v>
      </c>
      <c r="P147" s="88" t="n">
        <v>2.01</v>
      </c>
    </row>
    <row r="148" customFormat="false" ht="12.75" hidden="false" customHeight="false" outlineLevel="0" collapsed="false">
      <c r="A148" s="86" t="s">
        <v>122</v>
      </c>
      <c r="B148" s="93" t="s">
        <v>122</v>
      </c>
      <c r="C148" s="94" t="n">
        <v>0.26</v>
      </c>
      <c r="D148" s="94" t="n">
        <v>0.24</v>
      </c>
      <c r="E148" s="94" t="n">
        <v>0.31</v>
      </c>
      <c r="F148" s="94" t="n">
        <v>0.31</v>
      </c>
      <c r="G148" s="94" t="n">
        <v>0.14</v>
      </c>
      <c r="H148" s="94" t="n">
        <v>0.31</v>
      </c>
      <c r="I148" s="94" t="n">
        <v>0.28</v>
      </c>
      <c r="J148" s="94" t="n">
        <v>0.56</v>
      </c>
      <c r="K148" s="94" t="n">
        <v>0.64</v>
      </c>
      <c r="L148" s="94" t="n">
        <v>0.97</v>
      </c>
      <c r="M148" s="94" t="n">
        <v>1.05</v>
      </c>
      <c r="N148" s="94" t="n">
        <v>1.38</v>
      </c>
      <c r="O148" s="94" t="n">
        <v>1.63</v>
      </c>
      <c r="P148" s="94" t="n">
        <v>1.35</v>
      </c>
    </row>
    <row r="149" customFormat="false" ht="12.75" hidden="false" customHeight="false" outlineLevel="0" collapsed="false">
      <c r="A149" s="86" t="s">
        <v>123</v>
      </c>
      <c r="B149" s="93" t="s">
        <v>123</v>
      </c>
      <c r="C149" s="94" t="n">
        <v>0.52</v>
      </c>
      <c r="D149" s="94" t="n">
        <v>0.61</v>
      </c>
      <c r="E149" s="94" t="n">
        <v>0.64</v>
      </c>
      <c r="F149" s="94" t="n">
        <v>0.54</v>
      </c>
      <c r="G149" s="94" t="n">
        <v>0.49</v>
      </c>
      <c r="H149" s="94" t="n">
        <v>0.59</v>
      </c>
      <c r="I149" s="94" t="n">
        <v>0.49</v>
      </c>
      <c r="J149" s="94" t="n">
        <v>0.45</v>
      </c>
      <c r="K149" s="94" t="n">
        <v>0.45</v>
      </c>
      <c r="L149" s="94" t="n">
        <v>0.62</v>
      </c>
      <c r="M149" s="94" t="n">
        <v>0.51</v>
      </c>
      <c r="N149" s="94" t="n">
        <v>0.53</v>
      </c>
      <c r="O149" s="94" t="n">
        <v>0.55</v>
      </c>
      <c r="P149" s="94" t="n">
        <v>0.53</v>
      </c>
    </row>
    <row r="150" customFormat="false" ht="12.75" hidden="false" customHeight="false" outlineLevel="0" collapsed="false">
      <c r="A150" s="86" t="s">
        <v>124</v>
      </c>
      <c r="B150" s="93" t="s">
        <v>124</v>
      </c>
      <c r="C150" s="94" t="n">
        <v>9.31</v>
      </c>
      <c r="D150" s="94" t="n">
        <v>11.34</v>
      </c>
      <c r="E150" s="94" t="n">
        <v>11.41</v>
      </c>
      <c r="F150" s="94" t="n">
        <v>10.82</v>
      </c>
      <c r="G150" s="94" t="n">
        <v>10.54</v>
      </c>
      <c r="H150" s="94" t="n">
        <v>10.71</v>
      </c>
      <c r="I150" s="94" t="n">
        <v>12.78</v>
      </c>
      <c r="J150" s="94" t="n">
        <v>14.58</v>
      </c>
      <c r="K150" s="94" t="n">
        <v>8.47</v>
      </c>
      <c r="L150" s="94" t="n">
        <v>10.46</v>
      </c>
      <c r="M150" s="94" t="n">
        <v>9.94</v>
      </c>
      <c r="N150" s="94" t="n">
        <v>13.17</v>
      </c>
      <c r="O150" s="94" t="n">
        <v>13.18</v>
      </c>
      <c r="P150" s="94" t="n">
        <v>11.04</v>
      </c>
    </row>
    <row r="151" customFormat="false" ht="12.75" hidden="false" customHeight="false" outlineLevel="0" collapsed="false">
      <c r="A151" s="86" t="s">
        <v>125</v>
      </c>
      <c r="B151" s="93" t="s">
        <v>125</v>
      </c>
      <c r="C151" s="94" t="n">
        <v>5.53</v>
      </c>
      <c r="D151" s="94" t="n">
        <v>5.43</v>
      </c>
      <c r="E151" s="94" t="n">
        <v>5.23</v>
      </c>
      <c r="F151" s="94" t="n">
        <v>5.58</v>
      </c>
      <c r="G151" s="94" t="n">
        <v>5.86</v>
      </c>
      <c r="H151" s="94" t="n">
        <v>5.06</v>
      </c>
      <c r="I151" s="94" t="n">
        <v>4.41</v>
      </c>
      <c r="J151" s="94" t="n">
        <v>7.01</v>
      </c>
      <c r="K151" s="94" t="n">
        <v>6.97</v>
      </c>
      <c r="L151" s="94" t="n">
        <v>1.85</v>
      </c>
      <c r="M151" s="94" t="n">
        <v>1.82</v>
      </c>
      <c r="N151" s="94" t="n">
        <v>17.41</v>
      </c>
      <c r="O151" s="94" t="n">
        <v>7.02</v>
      </c>
      <c r="P151" s="94" t="n">
        <v>8.74</v>
      </c>
    </row>
    <row r="152" customFormat="false" ht="12.75" hidden="false" customHeight="false" outlineLevel="0" collapsed="false">
      <c r="A152" s="86" t="s">
        <v>126</v>
      </c>
      <c r="B152" s="93" t="s">
        <v>126</v>
      </c>
      <c r="C152" s="94" t="n">
        <v>0.46</v>
      </c>
      <c r="D152" s="94" t="n">
        <v>0.48</v>
      </c>
      <c r="E152" s="94" t="n">
        <v>0.48</v>
      </c>
      <c r="F152" s="94" t="n">
        <v>0.46</v>
      </c>
      <c r="G152" s="94" t="n">
        <v>0.44</v>
      </c>
      <c r="H152" s="94" t="n">
        <v>0.43</v>
      </c>
      <c r="I152" s="94" t="n">
        <v>0.48</v>
      </c>
      <c r="J152" s="94" t="n">
        <v>0.49</v>
      </c>
      <c r="K152" s="94" t="n">
        <v>0.48</v>
      </c>
      <c r="L152" s="94" t="n">
        <v>0.49</v>
      </c>
      <c r="M152" s="94" t="n">
        <v>0.5</v>
      </c>
      <c r="N152" s="94" t="n">
        <v>0.49</v>
      </c>
      <c r="O152" s="94" t="n">
        <v>0.49</v>
      </c>
      <c r="P152" s="94" t="n">
        <v>0.49</v>
      </c>
    </row>
    <row r="153" customFormat="false" ht="12.75" hidden="false" customHeight="false" outlineLevel="0" collapsed="false">
      <c r="A153" s="86" t="s">
        <v>127</v>
      </c>
      <c r="B153" s="87" t="s">
        <v>127</v>
      </c>
      <c r="C153" s="88" t="n">
        <v>2.69</v>
      </c>
      <c r="D153" s="88" t="n">
        <v>2.87</v>
      </c>
      <c r="E153" s="88" t="n">
        <v>2.76</v>
      </c>
      <c r="F153" s="88" t="n">
        <v>2.2</v>
      </c>
      <c r="G153" s="88" t="n">
        <v>1.84</v>
      </c>
      <c r="H153" s="88" t="n">
        <v>2.44</v>
      </c>
      <c r="I153" s="88" t="n">
        <v>2.8</v>
      </c>
      <c r="J153" s="88" t="n">
        <v>2.42</v>
      </c>
      <c r="K153" s="88" t="n">
        <v>2.46</v>
      </c>
      <c r="L153" s="88" t="n">
        <v>2.59</v>
      </c>
      <c r="M153" s="88" t="n">
        <v>2.76</v>
      </c>
      <c r="N153" s="88" t="n">
        <v>3.29</v>
      </c>
      <c r="O153" s="88" t="n">
        <v>3.04</v>
      </c>
      <c r="P153" s="88" t="n">
        <v>3.17</v>
      </c>
    </row>
    <row r="154" customFormat="false" ht="12.75" hidden="false" customHeight="false" outlineLevel="0" collapsed="false">
      <c r="A154" s="86" t="s">
        <v>128</v>
      </c>
      <c r="B154" s="90" t="s">
        <v>128</v>
      </c>
      <c r="C154" s="91" t="n">
        <v>8.81</v>
      </c>
      <c r="D154" s="91" t="n">
        <v>8.61</v>
      </c>
      <c r="E154" s="91" t="n">
        <v>4.17</v>
      </c>
      <c r="F154" s="91" t="s">
        <v>7</v>
      </c>
      <c r="G154" s="91" t="s">
        <v>7</v>
      </c>
      <c r="H154" s="91" t="s">
        <v>7</v>
      </c>
      <c r="I154" s="91" t="s">
        <v>7</v>
      </c>
      <c r="J154" s="91" t="s">
        <v>7</v>
      </c>
      <c r="K154" s="91" t="s">
        <v>7</v>
      </c>
      <c r="L154" s="91" t="s">
        <v>7</v>
      </c>
      <c r="M154" s="91" t="s">
        <v>7</v>
      </c>
      <c r="N154" s="91" t="s">
        <v>7</v>
      </c>
      <c r="O154" s="91" t="s">
        <v>7</v>
      </c>
      <c r="P154" s="91" t="s">
        <v>7</v>
      </c>
    </row>
    <row r="155" customFormat="false" ht="12.75" hidden="false" customHeight="false" outlineLevel="0" collapsed="false">
      <c r="A155" s="86" t="s">
        <v>129</v>
      </c>
      <c r="B155" s="87" t="s">
        <v>129</v>
      </c>
      <c r="C155" s="88" t="n">
        <v>1.22</v>
      </c>
      <c r="D155" s="88" t="n">
        <v>1.35</v>
      </c>
      <c r="E155" s="88" t="n">
        <v>1.29</v>
      </c>
      <c r="F155" s="88" t="n">
        <v>1.15</v>
      </c>
      <c r="G155" s="88" t="n">
        <v>1.14</v>
      </c>
      <c r="H155" s="88" t="n">
        <v>1.25</v>
      </c>
      <c r="I155" s="88" t="n">
        <v>1.2</v>
      </c>
      <c r="J155" s="88" t="n">
        <v>1.17</v>
      </c>
      <c r="K155" s="88" t="n">
        <v>1.16</v>
      </c>
      <c r="L155" s="88" t="n">
        <v>1.17</v>
      </c>
      <c r="M155" s="88" t="n">
        <v>1.17</v>
      </c>
      <c r="N155" s="88" t="n">
        <v>1.17</v>
      </c>
      <c r="O155" s="88" t="n">
        <v>1.17</v>
      </c>
      <c r="P155" s="88" t="n">
        <v>1.17</v>
      </c>
    </row>
    <row r="156" customFormat="false" ht="12.75" hidden="false" customHeight="false" outlineLevel="0" collapsed="false">
      <c r="A156" s="86" t="s">
        <v>130</v>
      </c>
      <c r="B156" s="87" t="s">
        <v>130</v>
      </c>
      <c r="C156" s="88" t="n">
        <v>0.75</v>
      </c>
      <c r="D156" s="88" t="n">
        <v>0.75</v>
      </c>
      <c r="E156" s="88" t="n">
        <v>0.8</v>
      </c>
      <c r="F156" s="88" t="n">
        <v>0.77</v>
      </c>
      <c r="G156" s="88" t="n">
        <v>0.74</v>
      </c>
      <c r="H156" s="88" t="n">
        <v>0.98</v>
      </c>
      <c r="I156" s="88" t="n">
        <v>1.14</v>
      </c>
      <c r="J156" s="88" t="n">
        <v>1.18</v>
      </c>
      <c r="K156" s="88" t="n">
        <v>1.3</v>
      </c>
      <c r="L156" s="88" t="n">
        <v>1.27</v>
      </c>
      <c r="M156" s="88" t="n">
        <v>1.23</v>
      </c>
      <c r="N156" s="88" t="n">
        <v>1.21</v>
      </c>
      <c r="O156" s="88" t="n">
        <v>1.1</v>
      </c>
      <c r="P156" s="88" t="n">
        <v>1.18</v>
      </c>
    </row>
    <row r="157" customFormat="false" ht="12.75" hidden="false" customHeight="false" outlineLevel="0" collapsed="false">
      <c r="A157" s="86" t="s">
        <v>131</v>
      </c>
      <c r="B157" s="87" t="s">
        <v>131</v>
      </c>
      <c r="C157" s="88" t="n">
        <v>3.84</v>
      </c>
      <c r="D157" s="88" t="n">
        <v>3.9</v>
      </c>
      <c r="E157" s="88" t="n">
        <v>3.97</v>
      </c>
      <c r="F157" s="88" t="n">
        <v>2.97</v>
      </c>
      <c r="G157" s="88" t="n">
        <v>2.25</v>
      </c>
      <c r="H157" s="88" t="n">
        <v>2.82</v>
      </c>
      <c r="I157" s="88" t="n">
        <v>2.47</v>
      </c>
      <c r="J157" s="88" t="n">
        <v>2.17</v>
      </c>
      <c r="K157" s="88" t="n">
        <v>2.05</v>
      </c>
      <c r="L157" s="88" t="n">
        <v>2.2</v>
      </c>
      <c r="M157" s="88" t="n">
        <v>2.15</v>
      </c>
      <c r="N157" s="88" t="n">
        <v>2.25</v>
      </c>
      <c r="O157" s="88" t="n">
        <v>5.15</v>
      </c>
      <c r="P157" s="88" t="n">
        <v>4.84</v>
      </c>
    </row>
    <row r="158" customFormat="false" ht="12.75" hidden="false" customHeight="false" outlineLevel="0" collapsed="false">
      <c r="A158" s="86" t="s">
        <v>132</v>
      </c>
      <c r="B158" s="93" t="s">
        <v>132</v>
      </c>
      <c r="C158" s="94" t="n">
        <v>39.68</v>
      </c>
      <c r="D158" s="94" t="n">
        <v>43.07</v>
      </c>
      <c r="E158" s="94" t="n">
        <v>37.69</v>
      </c>
      <c r="F158" s="94" t="n">
        <v>27.32</v>
      </c>
      <c r="G158" s="94" t="n">
        <v>32.26</v>
      </c>
      <c r="H158" s="94" t="n">
        <v>47.82</v>
      </c>
      <c r="I158" s="94" t="n">
        <v>35.45</v>
      </c>
      <c r="J158" s="94" t="n">
        <v>26.13</v>
      </c>
      <c r="K158" s="94" t="n">
        <v>32.4</v>
      </c>
      <c r="L158" s="94" t="n">
        <v>37.34</v>
      </c>
      <c r="M158" s="94" t="n">
        <v>38.99</v>
      </c>
      <c r="N158" s="94" t="n">
        <v>37.76</v>
      </c>
      <c r="O158" s="94" t="n">
        <v>36.62</v>
      </c>
      <c r="P158" s="94" t="n">
        <v>39.16</v>
      </c>
    </row>
    <row r="159" customFormat="false" ht="12.75" hidden="false" customHeight="false" outlineLevel="0" collapsed="false">
      <c r="A159" s="86" t="s">
        <v>133</v>
      </c>
      <c r="B159" s="93" t="s">
        <v>133</v>
      </c>
      <c r="C159" s="94" t="n">
        <v>13.51</v>
      </c>
      <c r="D159" s="94" t="n">
        <v>17.29</v>
      </c>
      <c r="E159" s="94" t="n">
        <v>17.54</v>
      </c>
      <c r="F159" s="94" t="n">
        <v>11.94</v>
      </c>
      <c r="G159" s="94" t="n">
        <v>15.28</v>
      </c>
      <c r="H159" s="94" t="n">
        <v>25.2</v>
      </c>
      <c r="I159" s="94" t="n">
        <v>23.1</v>
      </c>
      <c r="J159" s="94" t="n">
        <v>20.17</v>
      </c>
      <c r="K159" s="94" t="n">
        <v>20.1</v>
      </c>
      <c r="L159" s="94" t="n">
        <v>22.62</v>
      </c>
      <c r="M159" s="94" t="n">
        <v>26.06</v>
      </c>
      <c r="N159" s="94" t="n">
        <v>27.76</v>
      </c>
      <c r="O159" s="94" t="n">
        <v>25.01</v>
      </c>
      <c r="P159" s="94" t="n">
        <v>29.21</v>
      </c>
    </row>
    <row r="160" customFormat="false" ht="12.75" hidden="false" customHeight="false" outlineLevel="0" collapsed="false">
      <c r="A160" s="86" t="s">
        <v>134</v>
      </c>
      <c r="B160" s="93" t="s">
        <v>134</v>
      </c>
      <c r="C160" s="94" t="n">
        <v>0.74</v>
      </c>
      <c r="D160" s="94" t="n">
        <v>0.73</v>
      </c>
      <c r="E160" s="94" t="n">
        <v>0.77</v>
      </c>
      <c r="F160" s="94" t="n">
        <v>0.83</v>
      </c>
      <c r="G160" s="94" t="n">
        <v>0.78</v>
      </c>
      <c r="H160" s="94" t="n">
        <v>0.98</v>
      </c>
      <c r="I160" s="94" t="n">
        <v>0.67</v>
      </c>
      <c r="J160" s="94" t="n">
        <v>0.66</v>
      </c>
      <c r="K160" s="94" t="n">
        <v>0.51</v>
      </c>
      <c r="L160" s="94" t="n">
        <v>0.82</v>
      </c>
      <c r="M160" s="94" t="n">
        <v>0.56</v>
      </c>
      <c r="N160" s="94" t="n">
        <v>0.6</v>
      </c>
      <c r="O160" s="94" t="n">
        <v>0.66</v>
      </c>
      <c r="P160" s="94" t="n">
        <v>0.61</v>
      </c>
    </row>
    <row r="161" customFormat="false" ht="12.75" hidden="false" customHeight="false" outlineLevel="0" collapsed="false">
      <c r="A161" s="86" t="s">
        <v>135</v>
      </c>
      <c r="B161" s="93" t="s">
        <v>135</v>
      </c>
      <c r="C161" s="94" t="n">
        <v>39.73</v>
      </c>
      <c r="D161" s="94" t="n">
        <v>43.78</v>
      </c>
      <c r="E161" s="94" t="n">
        <v>41.6</v>
      </c>
      <c r="F161" s="94" t="n">
        <v>32.35</v>
      </c>
      <c r="G161" s="94" t="n">
        <v>40.65</v>
      </c>
      <c r="H161" s="94" t="n">
        <v>49.73</v>
      </c>
      <c r="I161" s="94" t="n">
        <v>43.73</v>
      </c>
      <c r="J161" s="94" t="n">
        <v>42.49</v>
      </c>
      <c r="K161" s="94" t="n">
        <v>41.66</v>
      </c>
      <c r="L161" s="94" t="n">
        <v>42.72</v>
      </c>
      <c r="M161" s="94" t="n">
        <v>48.58</v>
      </c>
      <c r="N161" s="94" t="n">
        <v>47</v>
      </c>
      <c r="O161" s="94" t="n">
        <v>44.7</v>
      </c>
      <c r="P161" s="94" t="n">
        <v>46.77</v>
      </c>
    </row>
    <row r="162" customFormat="false" ht="12.75" hidden="false" customHeight="false" outlineLevel="0" collapsed="false">
      <c r="A162" s="86" t="s">
        <v>136</v>
      </c>
      <c r="B162" s="93" t="s">
        <v>136</v>
      </c>
      <c r="C162" s="94" t="n">
        <v>2.23</v>
      </c>
      <c r="D162" s="94" t="n">
        <v>1.97</v>
      </c>
      <c r="E162" s="94" t="n">
        <v>2.08</v>
      </c>
      <c r="F162" s="94" t="n">
        <v>2.03</v>
      </c>
      <c r="G162" s="94" t="n">
        <v>2.28</v>
      </c>
      <c r="H162" s="94" t="n">
        <v>2.71</v>
      </c>
      <c r="I162" s="94" t="n">
        <v>2.82</v>
      </c>
      <c r="J162" s="94" t="n">
        <v>3.02</v>
      </c>
      <c r="K162" s="94" t="n">
        <v>3.97</v>
      </c>
      <c r="L162" s="94" t="n">
        <v>2.97</v>
      </c>
      <c r="M162" s="94" t="n">
        <v>3.07</v>
      </c>
      <c r="N162" s="94" t="n">
        <v>3.05</v>
      </c>
      <c r="O162" s="94" t="n">
        <v>3.1</v>
      </c>
      <c r="P162" s="94" t="n">
        <v>3.07</v>
      </c>
    </row>
    <row r="163" customFormat="false" ht="12.75" hidden="false" customHeight="false" outlineLevel="0" collapsed="false">
      <c r="A163" s="86" t="s">
        <v>137</v>
      </c>
      <c r="B163" s="87" t="s">
        <v>137</v>
      </c>
      <c r="C163" s="88" t="n">
        <v>0.32</v>
      </c>
      <c r="D163" s="88" t="n">
        <v>0.15</v>
      </c>
      <c r="E163" s="88" t="n">
        <v>0.12</v>
      </c>
      <c r="F163" s="88" t="n">
        <v>0.15</v>
      </c>
      <c r="G163" s="88" t="n">
        <v>0.2</v>
      </c>
      <c r="H163" s="88" t="n">
        <v>0.19</v>
      </c>
      <c r="I163" s="88" t="n">
        <v>0.19</v>
      </c>
      <c r="J163" s="88" t="n">
        <v>0.2</v>
      </c>
      <c r="K163" s="88" t="n">
        <v>0.2</v>
      </c>
      <c r="L163" s="88" t="n">
        <v>0.18</v>
      </c>
      <c r="M163" s="88" t="n">
        <v>0.17</v>
      </c>
      <c r="N163" s="88" t="n">
        <v>0.16</v>
      </c>
      <c r="O163" s="88" t="n">
        <v>0.15</v>
      </c>
      <c r="P163" s="88" t="n">
        <v>0.16</v>
      </c>
    </row>
    <row r="164" customFormat="false" ht="12.75" hidden="false" customHeight="false" outlineLevel="0" collapsed="false">
      <c r="A164" s="86" t="s">
        <v>138</v>
      </c>
      <c r="B164" s="90" t="s">
        <v>138</v>
      </c>
      <c r="C164" s="91" t="n">
        <v>0.35</v>
      </c>
      <c r="D164" s="91" t="n">
        <v>0.35</v>
      </c>
      <c r="E164" s="91" t="n">
        <v>0.57</v>
      </c>
      <c r="F164" s="91" t="n">
        <v>0.67</v>
      </c>
      <c r="G164" s="91" t="n">
        <v>0.8</v>
      </c>
      <c r="H164" s="91" t="n">
        <v>0.7</v>
      </c>
      <c r="I164" s="91" t="n">
        <v>0.67</v>
      </c>
      <c r="J164" s="91" t="n">
        <v>0.76</v>
      </c>
      <c r="K164" s="91" t="n">
        <v>1.02</v>
      </c>
      <c r="L164" s="91" t="n">
        <v>1.04</v>
      </c>
      <c r="M164" s="91" t="n">
        <v>1.02</v>
      </c>
      <c r="N164" s="91" t="n">
        <v>1.14</v>
      </c>
      <c r="O164" s="91" t="n">
        <v>1.28</v>
      </c>
      <c r="P164" s="91" t="n">
        <v>1.15</v>
      </c>
    </row>
    <row r="165" customFormat="false" ht="12.75" hidden="false" customHeight="false" outlineLevel="0" collapsed="false">
      <c r="A165" s="86" t="s">
        <v>139</v>
      </c>
      <c r="B165" s="87" t="s">
        <v>139</v>
      </c>
      <c r="C165" s="88" t="n">
        <v>19.61</v>
      </c>
      <c r="D165" s="88" t="n">
        <v>19.01</v>
      </c>
      <c r="E165" s="88" t="n">
        <v>13.96</v>
      </c>
      <c r="F165" s="88" t="n">
        <v>15.97</v>
      </c>
      <c r="G165" s="88" t="n">
        <v>21.84</v>
      </c>
      <c r="H165" s="88" t="n">
        <v>26.19</v>
      </c>
      <c r="I165" s="88" t="n">
        <v>23.91</v>
      </c>
      <c r="J165" s="88" t="n">
        <v>20.59</v>
      </c>
      <c r="K165" s="88" t="n">
        <v>22.69</v>
      </c>
      <c r="L165" s="88" t="n">
        <v>24.53</v>
      </c>
      <c r="M165" s="88" t="n">
        <v>27.53</v>
      </c>
      <c r="N165" s="88" t="n">
        <v>30.4</v>
      </c>
      <c r="O165" s="88" t="n">
        <v>27.5</v>
      </c>
      <c r="P165" s="88" t="n">
        <v>28.48</v>
      </c>
    </row>
    <row r="166" customFormat="false" ht="12.75" hidden="false" customHeight="false" outlineLevel="0" collapsed="false">
      <c r="A166" s="86" t="s">
        <v>140</v>
      </c>
      <c r="B166" s="87" t="s">
        <v>140</v>
      </c>
      <c r="C166" s="88" t="n">
        <v>0.15</v>
      </c>
      <c r="D166" s="88" t="n">
        <v>0.15</v>
      </c>
      <c r="E166" s="88" t="n">
        <v>0.14</v>
      </c>
      <c r="F166" s="88" t="n">
        <v>0.13</v>
      </c>
      <c r="G166" s="88" t="n">
        <v>0.12</v>
      </c>
      <c r="H166" s="88" t="n">
        <v>0.13</v>
      </c>
      <c r="I166" s="88" t="n">
        <v>0.12</v>
      </c>
      <c r="J166" s="88" t="n">
        <v>0.12</v>
      </c>
      <c r="K166" s="88" t="n">
        <v>0.11</v>
      </c>
      <c r="L166" s="88" t="n">
        <v>0.12</v>
      </c>
      <c r="M166" s="88" t="n">
        <v>0.13</v>
      </c>
      <c r="N166" s="88" t="n">
        <v>0.14</v>
      </c>
      <c r="O166" s="88" t="n">
        <v>0.12</v>
      </c>
      <c r="P166" s="88" t="n">
        <v>0.13</v>
      </c>
    </row>
    <row r="167" customFormat="false" ht="12.75" hidden="false" customHeight="false" outlineLevel="0" collapsed="false">
      <c r="A167" s="86" t="s">
        <v>141</v>
      </c>
      <c r="B167" s="87" t="s">
        <v>141</v>
      </c>
      <c r="C167" s="88" t="n">
        <v>5.01</v>
      </c>
      <c r="D167" s="88" t="n">
        <v>4.8</v>
      </c>
      <c r="E167" s="88" t="n">
        <v>4.75</v>
      </c>
      <c r="F167" s="88" t="n">
        <v>4.38</v>
      </c>
      <c r="G167" s="88" t="n">
        <v>5.38</v>
      </c>
      <c r="H167" s="88" t="n">
        <v>5.71</v>
      </c>
      <c r="I167" s="88" t="n">
        <v>5.37</v>
      </c>
      <c r="J167" s="88" t="n">
        <v>6</v>
      </c>
      <c r="K167" s="88" t="n">
        <v>6.64</v>
      </c>
      <c r="L167" s="88" t="n">
        <v>8.43</v>
      </c>
      <c r="M167" s="88" t="n">
        <v>9.74</v>
      </c>
      <c r="N167" s="88" t="n">
        <v>12.87</v>
      </c>
      <c r="O167" s="88" t="n">
        <v>10.35</v>
      </c>
      <c r="P167" s="88" t="n">
        <v>10.99</v>
      </c>
    </row>
    <row r="168" customFormat="false" ht="12.75" hidden="false" customHeight="false" outlineLevel="0" collapsed="false">
      <c r="A168" s="86" t="s">
        <v>142</v>
      </c>
      <c r="B168" s="93" t="s">
        <v>142</v>
      </c>
      <c r="C168" s="94" t="n">
        <v>0.88</v>
      </c>
      <c r="D168" s="94" t="n">
        <v>0.79</v>
      </c>
      <c r="E168" s="94" t="n">
        <v>0.71</v>
      </c>
      <c r="F168" s="94" t="n">
        <v>0.75</v>
      </c>
      <c r="G168" s="94" t="n">
        <v>0.61</v>
      </c>
      <c r="H168" s="94" t="n">
        <v>0.65</v>
      </c>
      <c r="I168" s="94" t="n">
        <v>0.6</v>
      </c>
      <c r="J168" s="94" t="n">
        <v>0.85</v>
      </c>
      <c r="K168" s="94" t="n">
        <v>1.01</v>
      </c>
      <c r="L168" s="94" t="n">
        <v>1.09</v>
      </c>
      <c r="M168" s="94" t="n">
        <v>1.17</v>
      </c>
      <c r="N168" s="94" t="n">
        <v>1.25</v>
      </c>
      <c r="O168" s="94" t="n">
        <v>1.63</v>
      </c>
      <c r="P168" s="94" t="n">
        <v>1.34</v>
      </c>
    </row>
    <row r="169" customFormat="false" ht="12.75" hidden="false" customHeight="false" outlineLevel="0" collapsed="false">
      <c r="A169" s="86" t="s">
        <v>143</v>
      </c>
      <c r="B169" s="93" t="s">
        <v>143</v>
      </c>
      <c r="C169" s="94" t="n">
        <v>3.71</v>
      </c>
      <c r="D169" s="94" t="n">
        <v>3.39</v>
      </c>
      <c r="E169" s="94" t="n">
        <v>3.18</v>
      </c>
      <c r="F169" s="94" t="n">
        <v>2.58</v>
      </c>
      <c r="G169" s="94" t="n">
        <v>2.39</v>
      </c>
      <c r="H169" s="94" t="n">
        <v>2.41</v>
      </c>
      <c r="I169" s="94" t="n">
        <v>2.27</v>
      </c>
      <c r="J169" s="94" t="n">
        <v>2.16</v>
      </c>
      <c r="K169" s="94" t="n">
        <v>2.11</v>
      </c>
      <c r="L169" s="94" t="n">
        <v>2.52</v>
      </c>
      <c r="M169" s="94" t="n">
        <v>2.53</v>
      </c>
      <c r="N169" s="94" t="n">
        <v>2.41</v>
      </c>
      <c r="O169" s="94" t="n">
        <v>2.22</v>
      </c>
      <c r="P169" s="94" t="n">
        <v>2.24</v>
      </c>
    </row>
    <row r="170" customFormat="false" ht="12.75" hidden="false" customHeight="false" outlineLevel="0" collapsed="false">
      <c r="A170" s="86" t="s">
        <v>144</v>
      </c>
      <c r="B170" s="93" t="s">
        <v>144</v>
      </c>
      <c r="C170" s="94" t="n">
        <v>0.54</v>
      </c>
      <c r="D170" s="94" t="n">
        <v>0.45</v>
      </c>
      <c r="E170" s="94" t="n">
        <v>0.48</v>
      </c>
      <c r="F170" s="94" t="n">
        <v>0.46</v>
      </c>
      <c r="G170" s="94" t="n">
        <v>0.44</v>
      </c>
      <c r="H170" s="94" t="n">
        <v>0.44</v>
      </c>
      <c r="I170" s="94" t="n">
        <v>0.42</v>
      </c>
      <c r="J170" s="94" t="n">
        <v>0.35</v>
      </c>
      <c r="K170" s="94" t="n">
        <v>0.32</v>
      </c>
      <c r="L170" s="94" t="n">
        <v>0.35</v>
      </c>
      <c r="M170" s="94" t="n">
        <v>0.35</v>
      </c>
      <c r="N170" s="94" t="n">
        <v>0.43</v>
      </c>
      <c r="O170" s="94" t="n">
        <v>0.38</v>
      </c>
      <c r="P170" s="94" t="n">
        <v>0.38</v>
      </c>
    </row>
    <row r="171" customFormat="false" ht="12.75" hidden="false" customHeight="false" outlineLevel="0" collapsed="false">
      <c r="A171" s="86" t="s">
        <v>145</v>
      </c>
      <c r="B171" s="93" t="s">
        <v>145</v>
      </c>
      <c r="C171" s="94" t="n">
        <v>0.09</v>
      </c>
      <c r="D171" s="94" t="n">
        <v>0.08</v>
      </c>
      <c r="E171" s="94" t="n">
        <v>0.08</v>
      </c>
      <c r="F171" s="94" t="n">
        <v>0.08</v>
      </c>
      <c r="G171" s="94" t="n">
        <v>0.08</v>
      </c>
      <c r="H171" s="94" t="n">
        <v>0.08</v>
      </c>
      <c r="I171" s="94" t="n">
        <v>0.07</v>
      </c>
      <c r="J171" s="94" t="n">
        <v>0.07</v>
      </c>
      <c r="K171" s="94" t="n">
        <v>0.07</v>
      </c>
      <c r="L171" s="94" t="n">
        <v>0.08</v>
      </c>
      <c r="M171" s="94" t="n">
        <v>0.07</v>
      </c>
      <c r="N171" s="94" t="n">
        <v>0.07</v>
      </c>
      <c r="O171" s="94" t="n">
        <v>0.07</v>
      </c>
      <c r="P171" s="94" t="n">
        <v>0.07</v>
      </c>
    </row>
    <row r="172" customFormat="false" ht="12.75" hidden="false" customHeight="false" outlineLevel="0" collapsed="false">
      <c r="A172" s="86" t="s">
        <v>146</v>
      </c>
      <c r="B172" s="93" t="s">
        <v>146</v>
      </c>
      <c r="C172" s="94" t="n">
        <v>36.14</v>
      </c>
      <c r="D172" s="94" t="n">
        <v>37.82</v>
      </c>
      <c r="E172" s="94" t="n">
        <v>41.44</v>
      </c>
      <c r="F172" s="94" t="n">
        <v>33.91</v>
      </c>
      <c r="G172" s="94" t="n">
        <v>44.71</v>
      </c>
      <c r="H172" s="94" t="n">
        <v>59.45</v>
      </c>
      <c r="I172" s="94" t="n">
        <v>56.38</v>
      </c>
      <c r="J172" s="94" t="n">
        <v>56.37</v>
      </c>
      <c r="K172" s="94" t="n">
        <v>57.69</v>
      </c>
      <c r="L172" s="94" t="n">
        <v>53.75</v>
      </c>
      <c r="M172" s="94" t="n">
        <v>58.34</v>
      </c>
      <c r="N172" s="94" t="n">
        <v>56.29</v>
      </c>
      <c r="O172" s="94" t="n">
        <v>55.67</v>
      </c>
      <c r="P172" s="94" t="n">
        <v>63.08</v>
      </c>
    </row>
    <row r="173" customFormat="false" ht="12.75" hidden="false" customHeight="false" outlineLevel="0" collapsed="false">
      <c r="A173" s="86" t="s">
        <v>147</v>
      </c>
      <c r="B173" s="87" t="s">
        <v>147</v>
      </c>
      <c r="C173" s="88" t="n">
        <v>0.47</v>
      </c>
      <c r="D173" s="88" t="n">
        <v>0.42</v>
      </c>
      <c r="E173" s="88" t="n">
        <v>0.4</v>
      </c>
      <c r="F173" s="88" t="n">
        <v>0.36</v>
      </c>
      <c r="G173" s="88" t="n">
        <v>0.33</v>
      </c>
      <c r="H173" s="88" t="n">
        <v>0.31</v>
      </c>
      <c r="I173" s="88" t="n">
        <v>0.28</v>
      </c>
      <c r="J173" s="88" t="n">
        <v>0.27</v>
      </c>
      <c r="K173" s="88" t="n">
        <v>0.25</v>
      </c>
      <c r="L173" s="88" t="n">
        <v>0.24</v>
      </c>
      <c r="M173" s="88" t="n">
        <v>0.26</v>
      </c>
      <c r="N173" s="88" t="n">
        <v>0.24</v>
      </c>
      <c r="O173" s="88" t="n">
        <v>0.23</v>
      </c>
      <c r="P173" s="88" t="n">
        <v>0.24</v>
      </c>
    </row>
    <row r="174" customFormat="false" ht="12.75" hidden="false" customHeight="false" outlineLevel="0" collapsed="false">
      <c r="A174" s="86" t="s">
        <v>148</v>
      </c>
      <c r="B174" s="90" t="s">
        <v>148</v>
      </c>
      <c r="C174" s="91" t="n">
        <v>3.37</v>
      </c>
      <c r="D174" s="91" t="n">
        <v>2.53</v>
      </c>
      <c r="E174" s="91" t="n">
        <v>3.26</v>
      </c>
      <c r="F174" s="91" t="n">
        <v>2.88</v>
      </c>
      <c r="G174" s="91" t="n">
        <v>2.44</v>
      </c>
      <c r="H174" s="91" t="n">
        <v>2.39</v>
      </c>
      <c r="I174" s="91" t="n">
        <v>2.16</v>
      </c>
      <c r="J174" s="91" t="n">
        <v>2</v>
      </c>
      <c r="K174" s="91" t="n">
        <v>1.56</v>
      </c>
      <c r="L174" s="91" t="n">
        <v>1.48</v>
      </c>
      <c r="M174" s="91" t="n">
        <v>1.48</v>
      </c>
      <c r="N174" s="91" t="n">
        <v>1.56</v>
      </c>
      <c r="O174" s="91" t="n">
        <v>1.46</v>
      </c>
      <c r="P174" s="91" t="n">
        <v>1.5</v>
      </c>
    </row>
    <row r="175" customFormat="false" ht="12.75" hidden="false" customHeight="false" outlineLevel="0" collapsed="false">
      <c r="A175" s="86" t="s">
        <v>149</v>
      </c>
      <c r="B175" s="87" t="s">
        <v>149</v>
      </c>
      <c r="C175" s="88" t="n">
        <v>7.07</v>
      </c>
      <c r="D175" s="88" t="n">
        <v>7.53</v>
      </c>
      <c r="E175" s="88" t="n">
        <v>7.49</v>
      </c>
      <c r="F175" s="88" t="n">
        <v>7.65</v>
      </c>
      <c r="G175" s="88" t="n">
        <v>7.82</v>
      </c>
      <c r="H175" s="88" t="n">
        <v>7.85</v>
      </c>
      <c r="I175" s="88" t="n">
        <v>7.47</v>
      </c>
      <c r="J175" s="88" t="n">
        <v>6.67</v>
      </c>
      <c r="K175" s="88" t="n">
        <v>6.62</v>
      </c>
      <c r="L175" s="88" t="n">
        <v>9.4</v>
      </c>
      <c r="M175" s="88" t="n">
        <v>10.99</v>
      </c>
      <c r="N175" s="88" t="n">
        <v>10.74</v>
      </c>
      <c r="O175" s="88" t="n">
        <v>9.88</v>
      </c>
      <c r="P175" s="88" t="n">
        <v>9.22</v>
      </c>
    </row>
    <row r="176" customFormat="false" ht="12.75" hidden="false" customHeight="false" outlineLevel="0" collapsed="false">
      <c r="A176" s="86" t="s">
        <v>150</v>
      </c>
      <c r="B176" s="87" t="s">
        <v>150</v>
      </c>
      <c r="C176" s="88" t="n">
        <v>0.1</v>
      </c>
      <c r="D176" s="88" t="n">
        <v>0.11</v>
      </c>
      <c r="E176" s="88" t="n">
        <v>0.14</v>
      </c>
      <c r="F176" s="88" t="n">
        <v>0.22</v>
      </c>
      <c r="G176" s="88" t="n">
        <v>0.21</v>
      </c>
      <c r="H176" s="88" t="n">
        <v>0.29</v>
      </c>
      <c r="I176" s="88" t="n">
        <v>0.5</v>
      </c>
      <c r="J176" s="88" t="n">
        <v>0.49</v>
      </c>
      <c r="K176" s="88" t="n">
        <v>0.34</v>
      </c>
      <c r="L176" s="88" t="n">
        <v>0.75</v>
      </c>
      <c r="M176" s="88" t="n">
        <v>0.8</v>
      </c>
      <c r="N176" s="88" t="n">
        <v>0.75</v>
      </c>
      <c r="O176" s="88" t="n">
        <v>1.19</v>
      </c>
      <c r="P176" s="88" t="n">
        <v>0.91</v>
      </c>
    </row>
    <row r="177" customFormat="false" ht="12.75" hidden="false" customHeight="false" outlineLevel="0" collapsed="false">
      <c r="A177" s="86" t="s">
        <v>151</v>
      </c>
      <c r="B177" s="87" t="s">
        <v>151</v>
      </c>
      <c r="C177" s="88" t="n">
        <v>0.32</v>
      </c>
      <c r="D177" s="88" t="n">
        <v>0.31</v>
      </c>
      <c r="E177" s="88" t="n">
        <v>0.3</v>
      </c>
      <c r="F177" s="88" t="n">
        <v>0.31</v>
      </c>
      <c r="G177" s="88" t="n">
        <v>0.32</v>
      </c>
      <c r="H177" s="88" t="n">
        <v>0.35</v>
      </c>
      <c r="I177" s="88" t="n">
        <v>0.34</v>
      </c>
      <c r="J177" s="88" t="n">
        <v>0.41</v>
      </c>
      <c r="K177" s="88" t="n">
        <v>0.27</v>
      </c>
      <c r="L177" s="88" t="n">
        <v>0.26</v>
      </c>
      <c r="M177" s="88" t="n">
        <v>0.25</v>
      </c>
      <c r="N177" s="88" t="n">
        <v>0.36</v>
      </c>
      <c r="O177" s="88" t="n">
        <v>0.25</v>
      </c>
      <c r="P177" s="88" t="n">
        <v>0.29</v>
      </c>
    </row>
    <row r="178" customFormat="false" ht="12.75" hidden="false" customHeight="false" outlineLevel="0" collapsed="false">
      <c r="A178" s="86" t="s">
        <v>152</v>
      </c>
      <c r="B178" s="93" t="s">
        <v>152</v>
      </c>
      <c r="C178" s="94" t="n">
        <v>0.44</v>
      </c>
      <c r="D178" s="94" t="n">
        <v>0.39</v>
      </c>
      <c r="E178" s="94" t="n">
        <v>0.39</v>
      </c>
      <c r="F178" s="94" t="n">
        <v>0.37</v>
      </c>
      <c r="G178" s="94" t="n">
        <v>0.34</v>
      </c>
      <c r="H178" s="94" t="n">
        <v>0.44</v>
      </c>
      <c r="I178" s="94" t="n">
        <v>0.34</v>
      </c>
      <c r="J178" s="94" t="n">
        <v>0.34</v>
      </c>
      <c r="K178" s="94" t="n">
        <v>0.32</v>
      </c>
      <c r="L178" s="94" t="n">
        <v>0.29</v>
      </c>
      <c r="M178" s="94" t="n">
        <v>0.26</v>
      </c>
      <c r="N178" s="94" t="n">
        <v>0.3</v>
      </c>
      <c r="O178" s="94" t="n">
        <v>0.35</v>
      </c>
      <c r="P178" s="94" t="n">
        <v>0.33</v>
      </c>
    </row>
    <row r="179" customFormat="false" ht="15" hidden="false" customHeight="true" outlineLevel="0" collapsed="false">
      <c r="A179" s="86" t="s">
        <v>153</v>
      </c>
      <c r="B179" s="93" t="s">
        <v>153</v>
      </c>
      <c r="C179" s="94" t="n">
        <v>0.31</v>
      </c>
      <c r="D179" s="94" t="n">
        <v>0.3</v>
      </c>
      <c r="E179" s="94" t="n">
        <v>0.28</v>
      </c>
      <c r="F179" s="94" t="n">
        <v>0.26</v>
      </c>
      <c r="G179" s="94" t="n">
        <v>0.25</v>
      </c>
      <c r="H179" s="94" t="n">
        <v>0.25</v>
      </c>
      <c r="I179" s="94" t="n">
        <v>0.24</v>
      </c>
      <c r="J179" s="94" t="n">
        <v>0.23</v>
      </c>
      <c r="K179" s="94" t="n">
        <v>0.22</v>
      </c>
      <c r="L179" s="94" t="n">
        <v>0.2</v>
      </c>
      <c r="M179" s="94" t="n">
        <v>0.19</v>
      </c>
      <c r="N179" s="94" t="n">
        <v>0.17</v>
      </c>
      <c r="O179" s="94" t="n">
        <v>0.23</v>
      </c>
      <c r="P179" s="94" t="n">
        <v>0.2</v>
      </c>
    </row>
    <row r="180" customFormat="false" ht="12.75" hidden="false" customHeight="false" outlineLevel="0" collapsed="false">
      <c r="A180" s="86" t="s">
        <v>154</v>
      </c>
      <c r="B180" s="93" t="s">
        <v>154</v>
      </c>
      <c r="C180" s="94" t="n">
        <v>0.52</v>
      </c>
      <c r="D180" s="94" t="n">
        <v>0.52</v>
      </c>
      <c r="E180" s="94" t="n">
        <v>0.56</v>
      </c>
      <c r="F180" s="94" t="n">
        <v>0.49</v>
      </c>
      <c r="G180" s="94" t="n">
        <v>0.5</v>
      </c>
      <c r="H180" s="94" t="n">
        <v>0.49</v>
      </c>
      <c r="I180" s="94" t="n">
        <v>0.45</v>
      </c>
      <c r="J180" s="94" t="n">
        <v>0.46</v>
      </c>
      <c r="K180" s="94" t="n">
        <v>0.39</v>
      </c>
      <c r="L180" s="94" t="n">
        <v>0.37</v>
      </c>
      <c r="M180" s="94" t="n">
        <v>0.39</v>
      </c>
      <c r="N180" s="94" t="n">
        <v>0.38</v>
      </c>
      <c r="O180" s="94" t="n">
        <v>0.36</v>
      </c>
      <c r="P180" s="94" t="n">
        <v>0.38</v>
      </c>
    </row>
    <row r="181" customFormat="false" ht="12.75" hidden="false" customHeight="false" outlineLevel="0" collapsed="false">
      <c r="A181" s="86" t="s">
        <v>155</v>
      </c>
      <c r="B181" s="93" t="s">
        <v>155</v>
      </c>
      <c r="C181" s="94" t="n">
        <v>0.49</v>
      </c>
      <c r="D181" s="94" t="n">
        <v>0.47</v>
      </c>
      <c r="E181" s="94" t="n">
        <v>0.41</v>
      </c>
      <c r="F181" s="94" t="n">
        <v>0.42</v>
      </c>
      <c r="G181" s="94" t="n">
        <v>0.43</v>
      </c>
      <c r="H181" s="94" t="n">
        <v>0.43</v>
      </c>
      <c r="I181" s="94" t="n">
        <v>0.46</v>
      </c>
      <c r="J181" s="94" t="n">
        <v>0.46</v>
      </c>
      <c r="K181" s="94" t="n">
        <v>0.47</v>
      </c>
      <c r="L181" s="94" t="n">
        <v>0.51</v>
      </c>
      <c r="M181" s="94" t="n">
        <v>0.48</v>
      </c>
      <c r="N181" s="94" t="n">
        <v>0.42</v>
      </c>
      <c r="O181" s="94" t="n">
        <v>0.47</v>
      </c>
      <c r="P181" s="94" t="n">
        <v>0.46</v>
      </c>
    </row>
    <row r="182" customFormat="false" ht="12.75" hidden="false" customHeight="false" outlineLevel="0" collapsed="false">
      <c r="A182" s="86" t="s">
        <v>156</v>
      </c>
      <c r="B182" s="93" t="s">
        <v>156</v>
      </c>
      <c r="C182" s="94" t="n">
        <v>30.92</v>
      </c>
      <c r="D182" s="94" t="n">
        <v>34.19</v>
      </c>
      <c r="E182" s="94" t="n">
        <v>32.8</v>
      </c>
      <c r="F182" s="94" t="n">
        <v>24.06</v>
      </c>
      <c r="G182" s="94" t="n">
        <v>28.96</v>
      </c>
      <c r="H182" s="94" t="n">
        <v>36.94</v>
      </c>
      <c r="I182" s="94" t="n">
        <v>33.22</v>
      </c>
      <c r="J182" s="94" t="n">
        <v>33.16</v>
      </c>
      <c r="K182" s="94" t="n">
        <v>36.23</v>
      </c>
      <c r="L182" s="94" t="n">
        <v>40.65</v>
      </c>
      <c r="M182" s="94" t="n">
        <v>48.02</v>
      </c>
      <c r="N182" s="94" t="n">
        <v>49.8</v>
      </c>
      <c r="O182" s="94" t="n">
        <v>50.73</v>
      </c>
      <c r="P182" s="94" t="n">
        <v>57.1</v>
      </c>
    </row>
    <row r="183" customFormat="false" ht="12.75" hidden="false" customHeight="false" outlineLevel="0" collapsed="false">
      <c r="A183" s="86" t="s">
        <v>157</v>
      </c>
      <c r="B183" s="87" t="s">
        <v>157</v>
      </c>
      <c r="C183" s="88" t="n">
        <v>1.24</v>
      </c>
      <c r="D183" s="88" t="n">
        <v>1.31</v>
      </c>
      <c r="E183" s="88" t="n">
        <v>1.15</v>
      </c>
      <c r="F183" s="88" t="n">
        <v>1.14</v>
      </c>
      <c r="G183" s="88" t="n">
        <v>1.5</v>
      </c>
      <c r="H183" s="88" t="n">
        <v>1.28</v>
      </c>
      <c r="I183" s="88" t="n">
        <v>1.28</v>
      </c>
      <c r="J183" s="88" t="n">
        <v>1.37</v>
      </c>
      <c r="K183" s="88" t="n">
        <v>1.36</v>
      </c>
      <c r="L183" s="88" t="n">
        <v>1.22</v>
      </c>
      <c r="M183" s="88" t="n">
        <v>1.1</v>
      </c>
      <c r="N183" s="88" t="n">
        <v>0.89</v>
      </c>
      <c r="O183" s="88" t="n">
        <v>0.86</v>
      </c>
      <c r="P183" s="88" t="n">
        <v>0.95</v>
      </c>
    </row>
    <row r="184" customFormat="false" ht="12.75" hidden="false" customHeight="false" outlineLevel="0" collapsed="false">
      <c r="A184" s="86" t="s">
        <v>158</v>
      </c>
      <c r="B184" s="90" t="s">
        <v>158</v>
      </c>
      <c r="C184" s="91" t="n">
        <v>1.88</v>
      </c>
      <c r="D184" s="91" t="n">
        <v>1.91</v>
      </c>
      <c r="E184" s="91" t="n">
        <v>2.09</v>
      </c>
      <c r="F184" s="91" t="n">
        <v>2.12</v>
      </c>
      <c r="G184" s="91" t="n">
        <v>1.83</v>
      </c>
      <c r="H184" s="91" t="n">
        <v>1.27</v>
      </c>
      <c r="I184" s="91" t="n">
        <v>1.31</v>
      </c>
      <c r="J184" s="91" t="n">
        <v>1.72</v>
      </c>
      <c r="K184" s="91" t="n">
        <v>1.76</v>
      </c>
      <c r="L184" s="91" t="n">
        <v>1.78</v>
      </c>
      <c r="M184" s="91" t="n">
        <v>1.8</v>
      </c>
      <c r="N184" s="91" t="n">
        <v>1.68</v>
      </c>
      <c r="O184" s="91" t="n">
        <v>1.46</v>
      </c>
      <c r="P184" s="91" t="n">
        <v>1.65</v>
      </c>
    </row>
    <row r="185" customFormat="false" ht="12.75" hidden="false" customHeight="false" outlineLevel="0" collapsed="false">
      <c r="A185" s="86" t="s">
        <v>159</v>
      </c>
      <c r="B185" s="87" t="s">
        <v>159</v>
      </c>
      <c r="C185" s="88" t="n">
        <v>24.11</v>
      </c>
      <c r="D185" s="88" t="n">
        <v>24.22</v>
      </c>
      <c r="E185" s="88" t="n">
        <v>18.64</v>
      </c>
      <c r="F185" s="88" t="n">
        <v>16.95</v>
      </c>
      <c r="G185" s="88" t="n">
        <v>18.07</v>
      </c>
      <c r="H185" s="88" t="n">
        <v>20.32</v>
      </c>
      <c r="I185" s="88" t="n">
        <v>3.08</v>
      </c>
      <c r="J185" s="88" t="n">
        <v>4.65</v>
      </c>
      <c r="K185" s="88" t="n">
        <v>6.88</v>
      </c>
      <c r="L185" s="88" t="n">
        <v>6.96</v>
      </c>
      <c r="M185" s="88" t="n">
        <v>5.48</v>
      </c>
      <c r="N185" s="88" t="n">
        <v>4.32</v>
      </c>
      <c r="O185" s="88" t="n">
        <v>4.4</v>
      </c>
      <c r="P185" s="88" t="n">
        <v>5.61</v>
      </c>
    </row>
    <row r="186" customFormat="false" ht="12.75" hidden="false" customHeight="false" outlineLevel="0" collapsed="false">
      <c r="A186" s="86" t="s">
        <v>160</v>
      </c>
      <c r="B186" s="87" t="s">
        <v>160</v>
      </c>
      <c r="C186" s="88" t="n">
        <v>0.06</v>
      </c>
      <c r="D186" s="88" t="n">
        <v>0.06</v>
      </c>
      <c r="E186" s="88" t="n">
        <v>0.05</v>
      </c>
      <c r="F186" s="88" t="n">
        <v>0.04</v>
      </c>
      <c r="G186" s="88" t="n">
        <v>0.04</v>
      </c>
      <c r="H186" s="88" t="n">
        <v>0.04</v>
      </c>
      <c r="I186" s="88" t="n">
        <v>0.03</v>
      </c>
      <c r="J186" s="88" t="n">
        <v>0.03</v>
      </c>
      <c r="K186" s="88" t="n">
        <v>0.03</v>
      </c>
      <c r="L186" s="88" t="n">
        <v>0.03</v>
      </c>
      <c r="M186" s="88" t="n">
        <v>0.03</v>
      </c>
      <c r="N186" s="88" t="n">
        <v>0.03</v>
      </c>
      <c r="O186" s="88" t="n">
        <v>0.03</v>
      </c>
      <c r="P186" s="88" t="n">
        <v>0.02</v>
      </c>
    </row>
    <row r="187" customFormat="false" ht="12.75" hidden="false" customHeight="false" outlineLevel="0" collapsed="false">
      <c r="A187" s="86" t="s">
        <v>161</v>
      </c>
      <c r="B187" s="87" t="s">
        <v>161</v>
      </c>
      <c r="C187" s="88" t="n">
        <v>1.04</v>
      </c>
      <c r="D187" s="88" t="n">
        <v>0.97</v>
      </c>
      <c r="E187" s="88" t="n">
        <v>0.93</v>
      </c>
      <c r="F187" s="88" t="n">
        <v>0.89</v>
      </c>
      <c r="G187" s="88" t="n">
        <v>0.87</v>
      </c>
      <c r="H187" s="88" t="n">
        <v>0.79</v>
      </c>
      <c r="I187" s="88" t="n">
        <v>0.74</v>
      </c>
      <c r="J187" s="88" t="n">
        <v>0.65</v>
      </c>
      <c r="K187" s="88" t="n">
        <v>0.67</v>
      </c>
      <c r="L187" s="88" t="n">
        <v>0.55</v>
      </c>
      <c r="M187" s="88" t="n">
        <v>0.59</v>
      </c>
      <c r="N187" s="88" t="n">
        <v>0.43</v>
      </c>
      <c r="O187" s="88" t="n">
        <v>0.53</v>
      </c>
      <c r="P187" s="88" t="n">
        <v>0.47</v>
      </c>
    </row>
    <row r="188" customFormat="false" ht="12.75" hidden="false" customHeight="false" outlineLevel="0" collapsed="false">
      <c r="A188" s="86" t="s">
        <v>162</v>
      </c>
      <c r="B188" s="93" t="s">
        <v>162</v>
      </c>
      <c r="C188" s="94" t="n">
        <v>0.99</v>
      </c>
      <c r="D188" s="94" t="n">
        <v>0.87</v>
      </c>
      <c r="E188" s="94" t="n">
        <v>0.84</v>
      </c>
      <c r="F188" s="94" t="n">
        <v>0.82</v>
      </c>
      <c r="G188" s="94" t="n">
        <v>0.72</v>
      </c>
      <c r="H188" s="94" t="n">
        <v>0.63</v>
      </c>
      <c r="I188" s="94" t="n">
        <v>0.52</v>
      </c>
      <c r="J188" s="94" t="n">
        <v>0.46</v>
      </c>
      <c r="K188" s="94" t="n">
        <v>0.5</v>
      </c>
      <c r="L188" s="94" t="n">
        <v>0.54</v>
      </c>
      <c r="M188" s="94" t="n">
        <v>0.5</v>
      </c>
      <c r="N188" s="94" t="n">
        <v>0.49</v>
      </c>
      <c r="O188" s="94" t="n">
        <v>0.44</v>
      </c>
      <c r="P188" s="94" t="n">
        <v>0.43</v>
      </c>
    </row>
    <row r="189" customFormat="false" ht="12.75" hidden="false" customHeight="false" outlineLevel="0" collapsed="false">
      <c r="A189" s="86" t="s">
        <v>163</v>
      </c>
      <c r="B189" s="93" t="s">
        <v>163</v>
      </c>
      <c r="C189" s="94" t="n">
        <v>0.19</v>
      </c>
      <c r="D189" s="94" t="n">
        <v>0.19</v>
      </c>
      <c r="E189" s="94" t="n">
        <v>0.19</v>
      </c>
      <c r="F189" s="94" t="n">
        <v>0.19</v>
      </c>
      <c r="G189" s="94" t="n">
        <v>0.19</v>
      </c>
      <c r="H189" s="94" t="n">
        <v>0.19</v>
      </c>
      <c r="I189" s="94" t="n">
        <v>0.2</v>
      </c>
      <c r="J189" s="94" t="n">
        <v>0.17</v>
      </c>
      <c r="K189" s="94" t="n">
        <v>0.2</v>
      </c>
      <c r="L189" s="94" t="n">
        <v>0.24</v>
      </c>
      <c r="M189" s="94" t="n">
        <v>0.07</v>
      </c>
      <c r="N189" s="94" t="n">
        <v>0.05</v>
      </c>
      <c r="O189" s="94" t="n">
        <v>0.12</v>
      </c>
      <c r="P189" s="94" t="n">
        <v>0.08</v>
      </c>
    </row>
    <row r="190" customFormat="false" ht="12.75" hidden="false" customHeight="false" outlineLevel="0" collapsed="false">
      <c r="A190" s="86" t="s">
        <v>164</v>
      </c>
      <c r="B190" s="93" t="s">
        <v>164</v>
      </c>
      <c r="C190" s="94" t="n">
        <v>0.52</v>
      </c>
      <c r="D190" s="94" t="n">
        <v>0.52</v>
      </c>
      <c r="E190" s="94" t="n">
        <v>0.52</v>
      </c>
      <c r="F190" s="94" t="n">
        <v>0.52</v>
      </c>
      <c r="G190" s="94" t="n">
        <v>0.52</v>
      </c>
      <c r="H190" s="94" t="n">
        <v>0.52</v>
      </c>
      <c r="I190" s="94" t="n">
        <v>0.52</v>
      </c>
      <c r="J190" s="94" t="n">
        <v>0.52</v>
      </c>
      <c r="K190" s="94" t="n">
        <v>0.52</v>
      </c>
      <c r="L190" s="94" t="n">
        <v>0.52</v>
      </c>
      <c r="M190" s="94" t="n">
        <v>0.52</v>
      </c>
      <c r="N190" s="94" t="n">
        <v>0.52</v>
      </c>
      <c r="O190" s="94" t="n">
        <v>0.52</v>
      </c>
      <c r="P190" s="94" t="n">
        <v>0.52</v>
      </c>
    </row>
    <row r="191" customFormat="false" ht="12.75" hidden="false" customHeight="false" outlineLevel="0" collapsed="false">
      <c r="A191" s="86" t="s">
        <v>165</v>
      </c>
      <c r="B191" s="93" t="s">
        <v>165</v>
      </c>
      <c r="C191" s="94" t="n">
        <v>6.96</v>
      </c>
      <c r="D191" s="94" t="n">
        <v>6.86</v>
      </c>
      <c r="E191" s="94" t="n">
        <v>6.46</v>
      </c>
      <c r="F191" s="94" t="n">
        <v>6.8</v>
      </c>
      <c r="G191" s="94" t="n">
        <v>7.06</v>
      </c>
      <c r="H191" s="94" t="n">
        <v>7.56</v>
      </c>
      <c r="I191" s="94" t="n">
        <v>8.32</v>
      </c>
      <c r="J191" s="94" t="n">
        <v>8.66</v>
      </c>
      <c r="K191" s="94" t="n">
        <v>7.37</v>
      </c>
      <c r="L191" s="94" t="n">
        <v>7.14</v>
      </c>
      <c r="M191" s="94" t="n">
        <v>7.49</v>
      </c>
      <c r="N191" s="94" t="n">
        <v>8.21</v>
      </c>
      <c r="O191" s="94" t="n">
        <v>8.35</v>
      </c>
      <c r="P191" s="94" t="n">
        <v>9.55</v>
      </c>
    </row>
    <row r="192" customFormat="false" ht="12.75" hidden="false" customHeight="false" outlineLevel="0" collapsed="false">
      <c r="A192" s="86" t="s">
        <v>166</v>
      </c>
      <c r="B192" s="93" t="s">
        <v>166</v>
      </c>
      <c r="C192" s="94" t="n">
        <v>0.53</v>
      </c>
      <c r="D192" s="94" t="n">
        <v>0.48</v>
      </c>
      <c r="E192" s="94" t="n">
        <v>0.4</v>
      </c>
      <c r="F192" s="94" t="n">
        <v>0.35</v>
      </c>
      <c r="G192" s="94" t="n">
        <v>0.33</v>
      </c>
      <c r="H192" s="94" t="n">
        <v>0.31</v>
      </c>
      <c r="I192" s="94" t="n">
        <v>0.35</v>
      </c>
      <c r="J192" s="94" t="n">
        <v>0.34</v>
      </c>
      <c r="K192" s="94" t="n">
        <v>0.34</v>
      </c>
      <c r="L192" s="94" t="n">
        <v>0.33</v>
      </c>
      <c r="M192" s="94" t="n">
        <v>0.29</v>
      </c>
      <c r="N192" s="94" t="n">
        <v>0.28</v>
      </c>
      <c r="O192" s="94" t="n">
        <v>0.27</v>
      </c>
      <c r="P192" s="94" t="n">
        <v>0.27</v>
      </c>
    </row>
    <row r="193" customFormat="false" ht="12.75" hidden="false" customHeight="false" outlineLevel="0" collapsed="false">
      <c r="A193" s="86" t="s">
        <v>167</v>
      </c>
      <c r="B193" s="87" t="s">
        <v>167</v>
      </c>
      <c r="C193" s="88" t="n">
        <v>1.54</v>
      </c>
      <c r="D193" s="88" t="n">
        <v>1.52</v>
      </c>
      <c r="E193" s="88" t="n">
        <v>1.42</v>
      </c>
      <c r="F193" s="88" t="n">
        <v>1.17</v>
      </c>
      <c r="G193" s="88" t="n">
        <v>1.27</v>
      </c>
      <c r="H193" s="88" t="n">
        <v>1.49</v>
      </c>
      <c r="I193" s="88" t="n">
        <v>1.4</v>
      </c>
      <c r="J193" s="88" t="n">
        <v>1.35</v>
      </c>
      <c r="K193" s="88" t="n">
        <v>1.55</v>
      </c>
      <c r="L193" s="88" t="n">
        <v>1.6</v>
      </c>
      <c r="M193" s="88" t="n">
        <v>1.64</v>
      </c>
      <c r="N193" s="88" t="n">
        <v>1.75</v>
      </c>
      <c r="O193" s="88" t="n">
        <v>1.74</v>
      </c>
      <c r="P193" s="88" t="n">
        <v>1.71</v>
      </c>
    </row>
    <row r="194" customFormat="false" ht="12.75" hidden="false" customHeight="false" outlineLevel="0" collapsed="false">
      <c r="A194" s="86" t="s">
        <v>168</v>
      </c>
      <c r="B194" s="90" t="s">
        <v>168</v>
      </c>
      <c r="C194" s="91" t="n">
        <v>0.04</v>
      </c>
      <c r="D194" s="91" t="n">
        <v>0.06</v>
      </c>
      <c r="E194" s="91" t="n">
        <v>0.06</v>
      </c>
      <c r="F194" s="91" t="n">
        <v>0.27</v>
      </c>
      <c r="G194" s="91" t="n">
        <v>1.93</v>
      </c>
      <c r="H194" s="91" t="n">
        <v>7.26</v>
      </c>
      <c r="I194" s="91" t="n">
        <v>7.93</v>
      </c>
      <c r="J194" s="91" t="n">
        <v>8.23</v>
      </c>
      <c r="K194" s="91" t="n">
        <v>8.1</v>
      </c>
      <c r="L194" s="91" t="n">
        <v>7.17</v>
      </c>
      <c r="M194" s="91" t="n">
        <v>8.59</v>
      </c>
      <c r="N194" s="91" t="n">
        <v>10.25</v>
      </c>
      <c r="O194" s="91" t="n">
        <v>8.67</v>
      </c>
      <c r="P194" s="91" t="n">
        <v>9.17</v>
      </c>
    </row>
    <row r="195" customFormat="false" ht="12.75" hidden="false" customHeight="false" outlineLevel="0" collapsed="false">
      <c r="A195" s="86" t="s">
        <v>169</v>
      </c>
      <c r="B195" s="87" t="s">
        <v>169</v>
      </c>
      <c r="C195" s="88" t="n">
        <v>10.03</v>
      </c>
      <c r="D195" s="88" t="n">
        <v>9.25</v>
      </c>
      <c r="E195" s="88" t="n">
        <v>9.04</v>
      </c>
      <c r="F195" s="88" t="n">
        <v>6.23</v>
      </c>
      <c r="G195" s="88" t="n">
        <v>9.63</v>
      </c>
      <c r="H195" s="88" t="n">
        <v>5.39</v>
      </c>
      <c r="I195" s="88" t="n">
        <v>6.42</v>
      </c>
      <c r="J195" s="88" t="n">
        <v>8.76</v>
      </c>
      <c r="K195" s="88" t="n">
        <v>8.5</v>
      </c>
      <c r="L195" s="88" t="n">
        <v>10.73</v>
      </c>
      <c r="M195" s="88" t="n">
        <v>11.72</v>
      </c>
      <c r="N195" s="88" t="n">
        <v>12.1</v>
      </c>
      <c r="O195" s="88" t="n">
        <v>12.57</v>
      </c>
      <c r="P195" s="88" t="n">
        <v>12.13</v>
      </c>
    </row>
    <row r="196" customFormat="false" ht="12.75" hidden="false" customHeight="false" outlineLevel="0" collapsed="false">
      <c r="A196" s="86" t="s">
        <v>170</v>
      </c>
      <c r="B196" s="87" t="s">
        <v>170</v>
      </c>
      <c r="C196" s="88" t="n">
        <v>0.88</v>
      </c>
      <c r="D196" s="88" t="n">
        <v>0.78</v>
      </c>
      <c r="E196" s="88" t="n">
        <v>0.69</v>
      </c>
      <c r="F196" s="88" t="n">
        <v>0.65</v>
      </c>
      <c r="G196" s="88" t="n">
        <v>0.76</v>
      </c>
      <c r="H196" s="88" t="n">
        <v>0.39</v>
      </c>
      <c r="I196" s="88" t="n">
        <v>0.35</v>
      </c>
      <c r="J196" s="88" t="n">
        <v>0.43</v>
      </c>
      <c r="K196" s="88" t="n">
        <v>0.43</v>
      </c>
      <c r="L196" s="88" t="n">
        <v>0.46</v>
      </c>
      <c r="M196" s="88" t="n">
        <v>0.33</v>
      </c>
      <c r="N196" s="88" t="n">
        <v>0.37</v>
      </c>
      <c r="O196" s="88" t="n">
        <v>0.33</v>
      </c>
      <c r="P196" s="88" t="n">
        <v>0.35</v>
      </c>
    </row>
    <row r="197" customFormat="false" ht="12.75" hidden="false" customHeight="false" outlineLevel="0" collapsed="false">
      <c r="A197" s="86" t="s">
        <v>171</v>
      </c>
      <c r="B197" s="87" t="s">
        <v>171</v>
      </c>
      <c r="C197" s="88" t="n">
        <v>0.35</v>
      </c>
      <c r="D197" s="88" t="n">
        <v>0.28</v>
      </c>
      <c r="E197" s="88" t="n">
        <v>0.33</v>
      </c>
      <c r="F197" s="88" t="n">
        <v>0.31</v>
      </c>
      <c r="G197" s="88" t="n">
        <v>0.25</v>
      </c>
      <c r="H197" s="88" t="n">
        <v>0.24</v>
      </c>
      <c r="I197" s="88" t="n">
        <v>0.23</v>
      </c>
      <c r="J197" s="88" t="n">
        <v>0.23</v>
      </c>
      <c r="K197" s="88" t="n">
        <v>0.26</v>
      </c>
      <c r="L197" s="88" t="n">
        <v>0.33</v>
      </c>
      <c r="M197" s="88" t="n">
        <v>0.49</v>
      </c>
      <c r="N197" s="88" t="n">
        <v>0.64</v>
      </c>
      <c r="O197" s="88" t="n">
        <v>0.62</v>
      </c>
      <c r="P197" s="88" t="n">
        <v>0.57</v>
      </c>
    </row>
    <row r="198" customFormat="false" ht="12.75" hidden="false" customHeight="false" outlineLevel="0" collapsed="false">
      <c r="A198" s="86" t="s">
        <v>172</v>
      </c>
      <c r="B198" s="93" t="s">
        <v>172</v>
      </c>
      <c r="C198" s="94" t="n">
        <v>0.21</v>
      </c>
      <c r="D198" s="94" t="n">
        <v>0.19</v>
      </c>
      <c r="E198" s="94" t="n">
        <v>0.21</v>
      </c>
      <c r="F198" s="94" t="n">
        <v>0.21</v>
      </c>
      <c r="G198" s="94" t="n">
        <v>0.2</v>
      </c>
      <c r="H198" s="94" t="n">
        <v>0.19</v>
      </c>
      <c r="I198" s="94" t="n">
        <v>0.19</v>
      </c>
      <c r="J198" s="94" t="n">
        <v>0.18</v>
      </c>
      <c r="K198" s="94" t="n">
        <v>0.17</v>
      </c>
      <c r="L198" s="94" t="n">
        <v>0.18</v>
      </c>
      <c r="M198" s="94" t="n">
        <v>0.18</v>
      </c>
      <c r="N198" s="94" t="n">
        <v>0.17</v>
      </c>
      <c r="O198" s="94" t="n">
        <v>0.17</v>
      </c>
      <c r="P198" s="94" t="n">
        <v>0.18</v>
      </c>
    </row>
    <row r="199" customFormat="false" ht="12.75" hidden="false" customHeight="false" outlineLevel="0" collapsed="false">
      <c r="A199" s="86" t="s">
        <v>173</v>
      </c>
      <c r="B199" s="93" t="s">
        <v>173</v>
      </c>
      <c r="C199" s="94" t="n">
        <v>6.66</v>
      </c>
      <c r="D199" s="94" t="n">
        <v>13.04</v>
      </c>
      <c r="E199" s="94" t="n">
        <v>16.71</v>
      </c>
      <c r="F199" s="94" t="n">
        <v>13.53</v>
      </c>
      <c r="G199" s="94" t="n">
        <v>19.87</v>
      </c>
      <c r="H199" s="94" t="n">
        <v>27.51</v>
      </c>
      <c r="I199" s="94" t="n">
        <v>19.83</v>
      </c>
      <c r="J199" s="94" t="n">
        <v>18.94</v>
      </c>
      <c r="K199" s="94" t="n">
        <v>19.13</v>
      </c>
      <c r="L199" s="94" t="n">
        <v>21.45</v>
      </c>
      <c r="M199" s="94" t="n">
        <v>24.75</v>
      </c>
      <c r="N199" s="94" t="n">
        <v>25.66</v>
      </c>
      <c r="O199" s="94" t="n">
        <v>23.91</v>
      </c>
      <c r="P199" s="94" t="n">
        <v>24.77</v>
      </c>
    </row>
    <row r="200" customFormat="false" ht="12.75" hidden="false" customHeight="false" outlineLevel="0" collapsed="false">
      <c r="A200" s="86" t="s">
        <v>174</v>
      </c>
      <c r="B200" s="93" t="s">
        <v>174</v>
      </c>
      <c r="C200" s="94" t="n">
        <v>1.14</v>
      </c>
      <c r="D200" s="94" t="n">
        <v>1.38</v>
      </c>
      <c r="E200" s="94" t="n">
        <v>1.74</v>
      </c>
      <c r="F200" s="94" t="n">
        <v>1.82</v>
      </c>
      <c r="G200" s="94" t="n">
        <v>1.88</v>
      </c>
      <c r="H200" s="94" t="n">
        <v>2.37</v>
      </c>
      <c r="I200" s="94" t="n">
        <v>2.46</v>
      </c>
      <c r="J200" s="94" t="n">
        <v>2.49</v>
      </c>
      <c r="K200" s="94" t="n">
        <v>2.61</v>
      </c>
      <c r="L200" s="94" t="n">
        <v>2.7</v>
      </c>
      <c r="M200" s="94" t="n">
        <v>3.14</v>
      </c>
      <c r="N200" s="94" t="n">
        <v>3.28</v>
      </c>
      <c r="O200" s="94" t="n">
        <v>3.26</v>
      </c>
      <c r="P200" s="94" t="n">
        <v>3.78</v>
      </c>
    </row>
    <row r="201" customFormat="false" ht="12.75" hidden="false" customHeight="false" outlineLevel="0" collapsed="false">
      <c r="A201" s="86" t="s">
        <v>175</v>
      </c>
      <c r="B201" s="93" t="s">
        <v>175</v>
      </c>
      <c r="C201" s="94" t="s">
        <v>7</v>
      </c>
      <c r="D201" s="94" t="s">
        <v>7</v>
      </c>
      <c r="E201" s="94" t="n">
        <v>1.15</v>
      </c>
      <c r="F201" s="94" t="n">
        <v>0.91</v>
      </c>
      <c r="G201" s="94" t="n">
        <v>0.88</v>
      </c>
      <c r="H201" s="94" t="n">
        <v>0.92</v>
      </c>
      <c r="I201" s="94" t="n">
        <v>0.66</v>
      </c>
      <c r="J201" s="94" t="n">
        <v>0.47</v>
      </c>
      <c r="K201" s="94" t="n">
        <v>0.45</v>
      </c>
      <c r="L201" s="94" t="n">
        <v>0.45</v>
      </c>
      <c r="M201" s="94" t="n">
        <v>0.57</v>
      </c>
      <c r="N201" s="94" t="n">
        <v>0.58</v>
      </c>
      <c r="O201" s="94" t="n">
        <v>0.85</v>
      </c>
      <c r="P201" s="94" t="n">
        <v>0.67</v>
      </c>
    </row>
    <row r="202" customFormat="false" ht="12.75" hidden="false" customHeight="false" outlineLevel="0" collapsed="false">
      <c r="A202" s="86" t="s">
        <v>176</v>
      </c>
      <c r="B202" s="93" t="s">
        <v>176</v>
      </c>
      <c r="C202" s="94" t="n">
        <v>0.98</v>
      </c>
      <c r="D202" s="94" t="n">
        <v>0.95</v>
      </c>
      <c r="E202" s="94" t="n">
        <v>1.02</v>
      </c>
      <c r="F202" s="94" t="n">
        <v>0.63</v>
      </c>
      <c r="G202" s="94" t="n">
        <v>1</v>
      </c>
      <c r="H202" s="94" t="n">
        <v>1.18</v>
      </c>
      <c r="I202" s="94" t="n">
        <v>1.08</v>
      </c>
      <c r="J202" s="94" t="n">
        <v>0.97</v>
      </c>
      <c r="K202" s="94" t="n">
        <v>0.8</v>
      </c>
      <c r="L202" s="94" t="n">
        <v>0.8</v>
      </c>
      <c r="M202" s="94" t="n">
        <v>0.83</v>
      </c>
      <c r="N202" s="94" t="n">
        <v>0.54</v>
      </c>
      <c r="O202" s="94" t="n">
        <v>0.49</v>
      </c>
      <c r="P202" s="94" t="n">
        <v>0.62</v>
      </c>
    </row>
    <row r="203" customFormat="false" ht="12.75" hidden="false" customHeight="false" outlineLevel="0" collapsed="false">
      <c r="A203" s="86" t="s">
        <v>177</v>
      </c>
      <c r="B203" s="87" t="s">
        <v>177</v>
      </c>
      <c r="C203" s="88" t="n">
        <v>3.3</v>
      </c>
      <c r="D203" s="88" t="n">
        <v>3.13</v>
      </c>
      <c r="E203" s="88" t="n">
        <v>3.02</v>
      </c>
      <c r="F203" s="88" t="n">
        <v>3.29</v>
      </c>
      <c r="G203" s="88" t="n">
        <v>3.09</v>
      </c>
      <c r="H203" s="88" t="n">
        <v>3.48</v>
      </c>
      <c r="I203" s="88" t="n">
        <v>2.95</v>
      </c>
      <c r="J203" s="88" t="n">
        <v>3.42</v>
      </c>
      <c r="K203" s="88" t="n">
        <v>3.96</v>
      </c>
      <c r="L203" s="88" t="n">
        <v>3.2</v>
      </c>
      <c r="M203" s="88" t="n">
        <v>3.26</v>
      </c>
      <c r="N203" s="88" t="n">
        <v>2.93</v>
      </c>
      <c r="O203" s="88" t="n">
        <v>3.18</v>
      </c>
      <c r="P203" s="88" t="n">
        <v>3.12</v>
      </c>
    </row>
    <row r="204" customFormat="false" ht="12.75" hidden="false" customHeight="false" outlineLevel="0" collapsed="false">
      <c r="A204" s="86" t="s">
        <v>178</v>
      </c>
      <c r="B204" s="90" t="s">
        <v>178</v>
      </c>
      <c r="C204" s="91" t="n">
        <v>0.66</v>
      </c>
      <c r="D204" s="91" t="n">
        <v>0.66</v>
      </c>
      <c r="E204" s="91" t="n">
        <v>0.39</v>
      </c>
      <c r="F204" s="91" t="n">
        <v>0.39</v>
      </c>
      <c r="G204" s="91" t="n">
        <v>0.37</v>
      </c>
      <c r="H204" s="91" t="n">
        <v>0.36</v>
      </c>
      <c r="I204" s="91" t="n">
        <v>0.37</v>
      </c>
      <c r="J204" s="91" t="n">
        <v>0.37</v>
      </c>
      <c r="K204" s="91" t="n">
        <v>0.4</v>
      </c>
      <c r="L204" s="91" t="n">
        <v>0.41</v>
      </c>
      <c r="M204" s="91" t="n">
        <v>0.47</v>
      </c>
      <c r="N204" s="91" t="n">
        <v>0.43</v>
      </c>
      <c r="O204" s="91" t="n">
        <v>0.44</v>
      </c>
      <c r="P204" s="91" t="n">
        <v>0.44</v>
      </c>
    </row>
    <row r="205" customFormat="false" ht="12.75" hidden="false" customHeight="false" outlineLevel="0" collapsed="false">
      <c r="A205" s="86" t="s">
        <v>179</v>
      </c>
      <c r="B205" s="87" t="s">
        <v>179</v>
      </c>
      <c r="C205" s="88" t="n">
        <v>15.96</v>
      </c>
      <c r="D205" s="88" t="n">
        <v>15.84</v>
      </c>
      <c r="E205" s="88" t="n">
        <v>15.09</v>
      </c>
      <c r="F205" s="88" t="n">
        <v>11.32</v>
      </c>
      <c r="G205" s="88" t="n">
        <v>14.15</v>
      </c>
      <c r="H205" s="88" t="n">
        <v>18.95</v>
      </c>
      <c r="I205" s="88" t="n">
        <v>17.36</v>
      </c>
      <c r="J205" s="88" t="n">
        <v>16.22</v>
      </c>
      <c r="K205" s="88" t="n">
        <v>23.06</v>
      </c>
      <c r="L205" s="88" t="n">
        <v>23.8</v>
      </c>
      <c r="M205" s="88" t="n">
        <v>27.14</v>
      </c>
      <c r="N205" s="88" t="n">
        <v>30.22</v>
      </c>
      <c r="O205" s="88" t="n">
        <v>27.03</v>
      </c>
      <c r="P205" s="88" t="n">
        <v>28.72</v>
      </c>
    </row>
    <row r="206" customFormat="false" ht="12.75" hidden="false" customHeight="false" outlineLevel="0" collapsed="false">
      <c r="A206" s="86" t="s">
        <v>180</v>
      </c>
      <c r="B206" s="87" t="s">
        <v>180</v>
      </c>
      <c r="C206" s="88" t="n">
        <v>2.95</v>
      </c>
      <c r="D206" s="88" t="n">
        <v>3.14</v>
      </c>
      <c r="E206" s="88" t="n">
        <v>4.08</v>
      </c>
      <c r="F206" s="88" t="n">
        <v>3.68</v>
      </c>
      <c r="G206" s="88" t="n">
        <v>4.13</v>
      </c>
      <c r="H206" s="88" t="n">
        <v>4.27</v>
      </c>
      <c r="I206" s="88" t="n">
        <v>4.68</v>
      </c>
      <c r="J206" s="88" t="n">
        <v>4.65</v>
      </c>
      <c r="K206" s="88" t="n">
        <v>4.04</v>
      </c>
      <c r="L206" s="88" t="n">
        <v>4.21</v>
      </c>
      <c r="M206" s="88" t="n">
        <v>5.49</v>
      </c>
      <c r="N206" s="88" t="n">
        <v>6.56</v>
      </c>
      <c r="O206" s="88" t="n">
        <v>8.51</v>
      </c>
      <c r="P206" s="88" t="n">
        <v>5.92</v>
      </c>
    </row>
    <row r="207" customFormat="false" ht="12.75" hidden="false" customHeight="false" outlineLevel="0" collapsed="false">
      <c r="A207" s="86" t="s">
        <v>181</v>
      </c>
      <c r="B207" s="87" t="s">
        <v>181</v>
      </c>
      <c r="C207" s="88" t="n">
        <v>1.29</v>
      </c>
      <c r="D207" s="88" t="n">
        <v>1.25</v>
      </c>
      <c r="E207" s="88" t="n">
        <v>1.18</v>
      </c>
      <c r="F207" s="88" t="n">
        <v>1.07</v>
      </c>
      <c r="G207" s="88" t="n">
        <v>0.97</v>
      </c>
      <c r="H207" s="88" t="n">
        <v>1.06</v>
      </c>
      <c r="I207" s="88" t="n">
        <v>1.04</v>
      </c>
      <c r="J207" s="88" t="n">
        <v>1.02</v>
      </c>
      <c r="K207" s="88" t="n">
        <v>1.12</v>
      </c>
      <c r="L207" s="88" t="n">
        <v>1.19</v>
      </c>
      <c r="M207" s="88" t="n">
        <v>1.33</v>
      </c>
      <c r="N207" s="88" t="n">
        <v>1.34</v>
      </c>
      <c r="O207" s="88" t="n">
        <v>1.39</v>
      </c>
      <c r="P207" s="88" t="n">
        <v>1.48</v>
      </c>
    </row>
    <row r="208" customFormat="false" ht="12.75" hidden="false" customHeight="false" outlineLevel="0" collapsed="false">
      <c r="A208" s="86" t="s">
        <v>182</v>
      </c>
      <c r="B208" s="93" t="s">
        <v>182</v>
      </c>
      <c r="C208" s="94" t="n">
        <v>0.62</v>
      </c>
      <c r="D208" s="94" t="n">
        <v>0.5</v>
      </c>
      <c r="E208" s="94" t="n">
        <v>0.68</v>
      </c>
      <c r="F208" s="94" t="n">
        <v>0.76</v>
      </c>
      <c r="G208" s="94" t="n">
        <v>0.53</v>
      </c>
      <c r="H208" s="94" t="n">
        <v>0.61</v>
      </c>
      <c r="I208" s="94" t="n">
        <v>0.59</v>
      </c>
      <c r="J208" s="94" t="n">
        <v>0.56</v>
      </c>
      <c r="K208" s="94" t="n">
        <v>0.66</v>
      </c>
      <c r="L208" s="94" t="n">
        <v>0.82</v>
      </c>
      <c r="M208" s="94" t="n">
        <v>0.96</v>
      </c>
      <c r="N208" s="94" t="n">
        <v>1.2</v>
      </c>
      <c r="O208" s="94" t="n">
        <v>1.31</v>
      </c>
      <c r="P208" s="94" t="n">
        <v>1.16</v>
      </c>
    </row>
    <row r="209" customFormat="false" ht="12.75" hidden="false" customHeight="false" outlineLevel="0" collapsed="false">
      <c r="A209" s="86" t="s">
        <v>183</v>
      </c>
      <c r="B209" s="93" t="s">
        <v>183</v>
      </c>
      <c r="C209" s="94" t="s">
        <v>7</v>
      </c>
      <c r="D209" s="94" t="n">
        <v>0.5</v>
      </c>
      <c r="E209" s="94" t="n">
        <v>0.62</v>
      </c>
      <c r="F209" s="94" t="n">
        <v>0.63</v>
      </c>
      <c r="G209" s="94" t="n">
        <v>0.68</v>
      </c>
      <c r="H209" s="94" t="n">
        <v>0.77</v>
      </c>
      <c r="I209" s="94" t="n">
        <v>0.73</v>
      </c>
      <c r="J209" s="94" t="n">
        <v>0.82</v>
      </c>
      <c r="K209" s="94" t="n">
        <v>0.77</v>
      </c>
      <c r="L209" s="94" t="n">
        <v>0.77</v>
      </c>
      <c r="M209" s="94" t="n">
        <v>0.79</v>
      </c>
      <c r="N209" s="94" t="n">
        <v>0.78</v>
      </c>
      <c r="O209" s="94" t="n">
        <v>0.78</v>
      </c>
      <c r="P209" s="94" t="n">
        <v>0.78</v>
      </c>
    </row>
    <row r="210" customFormat="false" ht="12.75" hidden="false" customHeight="false" outlineLevel="0" collapsed="false">
      <c r="A210" s="86" t="s">
        <v>184</v>
      </c>
      <c r="B210" s="93" t="s">
        <v>184</v>
      </c>
      <c r="C210" s="94" t="n">
        <v>0.13</v>
      </c>
      <c r="D210" s="94" t="n">
        <v>0.2</v>
      </c>
      <c r="E210" s="94" t="n">
        <v>0.29</v>
      </c>
      <c r="F210" s="94" t="n">
        <v>0.28</v>
      </c>
      <c r="G210" s="94" t="n">
        <v>0.29</v>
      </c>
      <c r="H210" s="94" t="n">
        <v>0.32</v>
      </c>
      <c r="I210" s="94" t="n">
        <v>0.32</v>
      </c>
      <c r="J210" s="94" t="n">
        <v>0.33</v>
      </c>
      <c r="K210" s="94" t="n">
        <v>0.29</v>
      </c>
      <c r="L210" s="94" t="n">
        <v>0.3</v>
      </c>
      <c r="M210" s="94" t="n">
        <v>0.29</v>
      </c>
      <c r="N210" s="94" t="n">
        <v>0.29</v>
      </c>
      <c r="O210" s="94" t="n">
        <v>0.31</v>
      </c>
      <c r="P210" s="94" t="n">
        <v>0.3</v>
      </c>
    </row>
    <row r="211" customFormat="false" ht="12.75" hidden="false" customHeight="false" outlineLevel="0" collapsed="false">
      <c r="A211" s="86" t="s">
        <v>185</v>
      </c>
      <c r="B211" s="93" t="s">
        <v>185</v>
      </c>
      <c r="C211" s="94" t="s">
        <v>7</v>
      </c>
      <c r="D211" s="94" t="s">
        <v>7</v>
      </c>
      <c r="E211" s="94" t="s">
        <v>7</v>
      </c>
      <c r="F211" s="94" t="s">
        <v>7</v>
      </c>
      <c r="G211" s="94" t="s">
        <v>7</v>
      </c>
      <c r="H211" s="94" t="n">
        <v>5.07</v>
      </c>
      <c r="I211" s="94" t="n">
        <v>4.64</v>
      </c>
      <c r="J211" s="94" t="n">
        <v>4.9</v>
      </c>
      <c r="K211" s="94" t="n">
        <v>4.44</v>
      </c>
      <c r="L211" s="94" t="n">
        <v>3.93</v>
      </c>
      <c r="M211" s="94" t="n">
        <v>4.53</v>
      </c>
      <c r="N211" s="94" t="n">
        <v>4.53</v>
      </c>
      <c r="O211" s="94" t="n">
        <v>4.82</v>
      </c>
      <c r="P211" s="94" t="n">
        <v>5.76</v>
      </c>
    </row>
    <row r="212" customFormat="false" ht="12.75" hidden="false" customHeight="false" outlineLevel="0" collapsed="false">
      <c r="A212" s="86" t="s">
        <v>186</v>
      </c>
      <c r="B212" s="93" t="s">
        <v>186</v>
      </c>
      <c r="C212" s="94" t="n">
        <v>30.54</v>
      </c>
      <c r="D212" s="94" t="n">
        <v>32.39</v>
      </c>
      <c r="E212" s="94" t="n">
        <v>29.65</v>
      </c>
      <c r="F212" s="94" t="n">
        <v>20.98</v>
      </c>
      <c r="G212" s="94" t="n">
        <v>24.6</v>
      </c>
      <c r="H212" s="94" t="n">
        <v>33.54</v>
      </c>
      <c r="I212" s="94" t="n">
        <v>29.17</v>
      </c>
      <c r="J212" s="94" t="n">
        <v>26.31</v>
      </c>
      <c r="K212" s="94" t="n">
        <v>28.36</v>
      </c>
      <c r="L212" s="94" t="n">
        <v>31.48</v>
      </c>
      <c r="M212" s="94" t="n">
        <v>35.57</v>
      </c>
      <c r="N212" s="94" t="n">
        <v>35.43</v>
      </c>
      <c r="O212" s="94" t="n">
        <v>35.45</v>
      </c>
      <c r="P212" s="94" t="n">
        <v>35.48</v>
      </c>
    </row>
    <row r="213" customFormat="false" ht="12.75" hidden="false" customHeight="false" outlineLevel="0" collapsed="false">
      <c r="A213" s="86" t="s">
        <v>187</v>
      </c>
      <c r="B213" s="87" t="s">
        <v>187</v>
      </c>
      <c r="C213" s="88" t="n">
        <v>2.44</v>
      </c>
      <c r="D213" s="88" t="n">
        <v>2.78</v>
      </c>
      <c r="E213" s="88" t="n">
        <v>2.42</v>
      </c>
      <c r="F213" s="88" t="n">
        <v>1.96</v>
      </c>
      <c r="G213" s="88" t="n">
        <v>2.05</v>
      </c>
      <c r="H213" s="88" t="n">
        <v>2.82</v>
      </c>
      <c r="I213" s="88" t="n">
        <v>2.54</v>
      </c>
      <c r="J213" s="88" t="n">
        <v>2.27</v>
      </c>
      <c r="K213" s="88" t="n">
        <v>2.09</v>
      </c>
      <c r="L213" s="88" t="n">
        <v>2</v>
      </c>
      <c r="M213" s="88" t="n">
        <v>2.24</v>
      </c>
      <c r="N213" s="88" t="n">
        <v>2.12</v>
      </c>
      <c r="O213" s="88" t="n">
        <v>2.05</v>
      </c>
      <c r="P213" s="88" t="n">
        <v>2.19</v>
      </c>
    </row>
    <row r="214" customFormat="false" ht="12.75" hidden="false" customHeight="false" outlineLevel="0" collapsed="false">
      <c r="A214" s="86" t="s">
        <v>188</v>
      </c>
      <c r="B214" s="87" t="s">
        <v>188</v>
      </c>
      <c r="C214" s="88" t="n">
        <v>1.36</v>
      </c>
      <c r="D214" s="88" t="n">
        <v>1.21</v>
      </c>
      <c r="E214" s="88" t="n">
        <v>1.39</v>
      </c>
      <c r="F214" s="88" t="n">
        <v>1.51</v>
      </c>
      <c r="G214" s="88" t="n">
        <v>1.43</v>
      </c>
      <c r="H214" s="88" t="n">
        <v>1.55</v>
      </c>
      <c r="I214" s="88" t="n">
        <v>1.87</v>
      </c>
      <c r="J214" s="88" t="n">
        <v>2.24</v>
      </c>
      <c r="K214" s="88" t="n">
        <v>2.53</v>
      </c>
      <c r="L214" s="88" t="n">
        <v>2.73</v>
      </c>
      <c r="M214" s="88" t="n">
        <v>3.1</v>
      </c>
      <c r="N214" s="88" t="n">
        <v>3.5</v>
      </c>
      <c r="O214" s="88" t="n">
        <v>3.87</v>
      </c>
      <c r="P214" s="88" t="n">
        <v>3.49</v>
      </c>
    </row>
    <row r="215" customFormat="false" ht="12.75" hidden="false" customHeight="false" outlineLevel="0" collapsed="false">
      <c r="A215" s="86" t="s">
        <v>189</v>
      </c>
      <c r="B215" s="87" t="s">
        <v>189</v>
      </c>
      <c r="C215" s="88" t="n">
        <v>0.93</v>
      </c>
      <c r="D215" s="88" t="n">
        <v>0.89</v>
      </c>
      <c r="E215" s="88" t="n">
        <v>0.86</v>
      </c>
      <c r="F215" s="88" t="n">
        <v>0.8</v>
      </c>
      <c r="G215" s="88" t="n">
        <v>0.68</v>
      </c>
      <c r="H215" s="88" t="n">
        <v>0.62</v>
      </c>
      <c r="I215" s="88" t="n">
        <v>0.6</v>
      </c>
      <c r="J215" s="88" t="n">
        <v>0.69</v>
      </c>
      <c r="K215" s="88" t="n">
        <v>0.9</v>
      </c>
      <c r="L215" s="88" t="n">
        <v>0.84</v>
      </c>
      <c r="M215" s="88" t="n">
        <v>0.92</v>
      </c>
      <c r="N215" s="88" t="n">
        <v>0.85</v>
      </c>
      <c r="O215" s="88" t="n">
        <v>0.93</v>
      </c>
      <c r="P215" s="88" t="n">
        <v>0.9</v>
      </c>
    </row>
    <row r="216" customFormat="false" ht="12.75" hidden="false" customHeight="false" outlineLevel="0" collapsed="false">
      <c r="A216" s="86" t="s">
        <v>190</v>
      </c>
      <c r="B216" s="87" t="s">
        <v>190</v>
      </c>
      <c r="C216" s="88" t="n">
        <v>1.31</v>
      </c>
      <c r="D216" s="88" t="n">
        <v>1.46</v>
      </c>
      <c r="E216" s="88" t="n">
        <v>1.45</v>
      </c>
      <c r="F216" s="88" t="n">
        <v>0.86</v>
      </c>
      <c r="G216" s="88" t="n">
        <v>0.93</v>
      </c>
      <c r="H216" s="88" t="n">
        <v>1.24</v>
      </c>
      <c r="I216" s="88" t="n">
        <v>1.18</v>
      </c>
      <c r="J216" s="88" t="n">
        <v>1.02</v>
      </c>
      <c r="K216" s="88" t="n">
        <v>1.31</v>
      </c>
      <c r="L216" s="88" t="n">
        <v>1.47</v>
      </c>
      <c r="M216" s="88" t="n">
        <v>1.81</v>
      </c>
      <c r="N216" s="88" t="n">
        <v>2</v>
      </c>
      <c r="O216" s="88" t="n">
        <v>2</v>
      </c>
      <c r="P216" s="88" t="n">
        <v>1.94</v>
      </c>
    </row>
    <row r="217" customFormat="false" ht="12.75" hidden="false" customHeight="false" outlineLevel="0" collapsed="false">
      <c r="A217" s="86" t="s">
        <v>191</v>
      </c>
      <c r="B217" s="87" t="s">
        <v>191</v>
      </c>
      <c r="C217" s="88" t="n">
        <v>0.23</v>
      </c>
      <c r="D217" s="88" t="n">
        <v>0.23</v>
      </c>
      <c r="E217" s="88" t="n">
        <v>0.27</v>
      </c>
      <c r="F217" s="88" t="n">
        <v>0.24</v>
      </c>
      <c r="G217" s="88" t="n">
        <v>0.23</v>
      </c>
      <c r="H217" s="88" t="n">
        <v>0.22</v>
      </c>
      <c r="I217" s="88" t="n">
        <v>0.2</v>
      </c>
      <c r="J217" s="88" t="n">
        <v>0.22</v>
      </c>
      <c r="K217" s="88" t="n">
        <v>0.18</v>
      </c>
      <c r="L217" s="88" t="n">
        <v>0.22</v>
      </c>
      <c r="M217" s="88" t="n">
        <v>0.28</v>
      </c>
      <c r="N217" s="88" t="s">
        <v>7</v>
      </c>
      <c r="O217" s="88" t="s">
        <v>7</v>
      </c>
      <c r="P217" s="88" t="s">
        <v>7</v>
      </c>
    </row>
    <row r="218" customFormat="false" ht="12.75" hidden="false" customHeight="false" outlineLevel="0" collapsed="false">
      <c r="A218" s="86" t="s">
        <v>192</v>
      </c>
      <c r="B218" s="93" t="s">
        <v>192</v>
      </c>
      <c r="C218" s="94" t="n">
        <v>14.89</v>
      </c>
      <c r="D218" s="94" t="n">
        <v>22.21</v>
      </c>
      <c r="E218" s="94" t="n">
        <v>17.04</v>
      </c>
      <c r="F218" s="94" t="n">
        <v>10</v>
      </c>
      <c r="G218" s="94" t="n">
        <v>14.35</v>
      </c>
      <c r="H218" s="94" t="n">
        <v>18.81</v>
      </c>
      <c r="I218" s="94" t="n">
        <v>14.69</v>
      </c>
      <c r="J218" s="94" t="n">
        <v>19.47</v>
      </c>
      <c r="K218" s="94" t="n">
        <v>24.14</v>
      </c>
      <c r="L218" s="94" t="n">
        <v>28.33</v>
      </c>
      <c r="M218" s="94" t="n">
        <v>32.42</v>
      </c>
      <c r="N218" s="94" t="n">
        <v>31.3</v>
      </c>
      <c r="O218" s="94" t="n">
        <v>30.68</v>
      </c>
      <c r="P218" s="94" t="n">
        <v>31.47</v>
      </c>
    </row>
    <row r="219" customFormat="false" ht="12.75" hidden="false" customHeight="false" outlineLevel="0" collapsed="false">
      <c r="A219" s="86" t="s">
        <v>193</v>
      </c>
      <c r="B219" s="93" t="s">
        <v>193</v>
      </c>
      <c r="C219" s="94" t="n">
        <v>4.81</v>
      </c>
      <c r="D219" s="94" t="n">
        <v>5.62</v>
      </c>
      <c r="E219" s="94" t="n">
        <v>6.3</v>
      </c>
      <c r="F219" s="94" t="n">
        <v>6.7</v>
      </c>
      <c r="G219" s="94" t="n">
        <v>8.43</v>
      </c>
      <c r="H219" s="94" t="n">
        <v>9.65</v>
      </c>
      <c r="I219" s="94" t="n">
        <v>9.21</v>
      </c>
      <c r="J219" s="94" t="n">
        <v>8.61</v>
      </c>
      <c r="K219" s="94" t="n">
        <v>9.34</v>
      </c>
      <c r="L219" s="94" t="n">
        <v>10.13</v>
      </c>
      <c r="M219" s="94" t="n">
        <v>10.59</v>
      </c>
      <c r="N219" s="94" t="n">
        <v>10.23</v>
      </c>
      <c r="O219" s="94" t="n">
        <v>9.77</v>
      </c>
      <c r="P219" s="94" t="n">
        <v>8.93</v>
      </c>
    </row>
    <row r="220" customFormat="false" ht="12.75" hidden="false" customHeight="false" outlineLevel="0" collapsed="false">
      <c r="A220" s="86" t="s">
        <v>194</v>
      </c>
      <c r="B220" s="93" t="s">
        <v>194</v>
      </c>
      <c r="C220" s="94" t="n">
        <v>12.72</v>
      </c>
      <c r="D220" s="94" t="n">
        <v>24.94</v>
      </c>
      <c r="E220" s="94" t="n">
        <v>26.78</v>
      </c>
      <c r="F220" s="94" t="n">
        <v>15.56</v>
      </c>
      <c r="G220" s="94" t="n">
        <v>26.36</v>
      </c>
      <c r="H220" s="94" t="n">
        <v>33.88</v>
      </c>
      <c r="I220" s="94" t="n">
        <v>29.55</v>
      </c>
      <c r="J220" s="94" t="n">
        <v>28.63</v>
      </c>
      <c r="K220" s="94" t="n">
        <v>28.96</v>
      </c>
      <c r="L220" s="94" t="n">
        <v>29.79</v>
      </c>
      <c r="M220" s="94" t="n">
        <v>33.72</v>
      </c>
      <c r="N220" s="94" t="n">
        <v>30.81</v>
      </c>
      <c r="O220" s="94" t="n">
        <v>27.02</v>
      </c>
      <c r="P220" s="94" t="n">
        <v>30.49</v>
      </c>
    </row>
    <row r="221" customFormat="false" ht="12.75" hidden="false" customHeight="false" outlineLevel="0" collapsed="false">
      <c r="A221" s="86" t="s">
        <v>195</v>
      </c>
      <c r="B221" s="93" t="s">
        <v>195</v>
      </c>
      <c r="C221" s="94" t="n">
        <v>15.36</v>
      </c>
      <c r="D221" s="94" t="n">
        <v>12.95</v>
      </c>
      <c r="E221" s="94" t="n">
        <v>10.67</v>
      </c>
      <c r="F221" s="94" t="n">
        <v>6.69</v>
      </c>
      <c r="G221" s="94" t="n">
        <v>3.98</v>
      </c>
      <c r="H221" s="94" t="n">
        <v>4.36</v>
      </c>
      <c r="I221" s="94" t="n">
        <v>4.19</v>
      </c>
      <c r="J221" s="94" t="n">
        <v>3.71</v>
      </c>
      <c r="K221" s="94" t="n">
        <v>2.89</v>
      </c>
      <c r="L221" s="94" t="n">
        <v>3.23</v>
      </c>
      <c r="M221" s="94" t="n">
        <v>3.28</v>
      </c>
      <c r="N221" s="94" t="n">
        <v>4.22</v>
      </c>
      <c r="O221" s="94" t="n">
        <v>4.84</v>
      </c>
      <c r="P221" s="94" t="n">
        <v>4.12</v>
      </c>
    </row>
    <row r="222" customFormat="false" ht="12.75" hidden="false" customHeight="false" outlineLevel="0" collapsed="false">
      <c r="A222" s="86" t="s">
        <v>196</v>
      </c>
      <c r="B222" s="93" t="s">
        <v>196</v>
      </c>
      <c r="C222" s="94" t="n">
        <v>2.06</v>
      </c>
      <c r="D222" s="94" t="n">
        <v>1.63</v>
      </c>
      <c r="E222" s="94" t="n">
        <v>1.42</v>
      </c>
      <c r="F222" s="94" t="n">
        <v>1.78</v>
      </c>
      <c r="G222" s="94" t="n">
        <v>1.65</v>
      </c>
      <c r="H222" s="94" t="n">
        <v>1.16</v>
      </c>
      <c r="I222" s="94" t="n">
        <v>0.73</v>
      </c>
      <c r="J222" s="94" t="n">
        <v>0.67</v>
      </c>
      <c r="K222" s="94" t="n">
        <v>0.64</v>
      </c>
      <c r="L222" s="94" t="n">
        <v>1.16</v>
      </c>
      <c r="M222" s="94" t="n">
        <v>1.31</v>
      </c>
      <c r="N222" s="94" t="n">
        <v>1.01</v>
      </c>
      <c r="O222" s="94" t="n">
        <v>1.15</v>
      </c>
      <c r="P222" s="94" t="n">
        <v>1.15</v>
      </c>
    </row>
    <row r="223" s="92" customFormat="true" ht="12.75" hidden="false" customHeight="false" outlineLevel="0" collapsed="false">
      <c r="A223" s="96"/>
      <c r="B223" s="97"/>
      <c r="C223" s="98"/>
      <c r="D223" s="98"/>
      <c r="E223" s="98"/>
      <c r="F223" s="98"/>
      <c r="G223" s="98"/>
      <c r="H223" s="98"/>
      <c r="I223" s="98"/>
      <c r="J223" s="98"/>
      <c r="K223" s="98"/>
      <c r="L223" s="98"/>
      <c r="M223" s="98"/>
      <c r="N223" s="98"/>
      <c r="O223" s="98"/>
      <c r="P223" s="98"/>
    </row>
    <row r="224" customFormat="false" ht="12.75" hidden="false" customHeight="false" outlineLevel="0" collapsed="false">
      <c r="A224" s="99"/>
      <c r="B224" s="99"/>
      <c r="C224" s="100"/>
      <c r="D224" s="101"/>
      <c r="E224" s="101"/>
      <c r="F224" s="100"/>
      <c r="G224" s="100"/>
      <c r="H224" s="100"/>
      <c r="I224" s="101"/>
      <c r="J224" s="100"/>
      <c r="K224" s="100"/>
      <c r="L224" s="100"/>
      <c r="M224" s="101"/>
      <c r="N224" s="100"/>
      <c r="O224" s="101"/>
      <c r="P224" s="100"/>
    </row>
    <row r="225" customFormat="false" ht="12.75" hidden="false" customHeight="false" outlineLevel="0" collapsed="false">
      <c r="A225" s="102" t="s">
        <v>197</v>
      </c>
      <c r="B225" s="103"/>
      <c r="C225" s="104"/>
      <c r="D225" s="105"/>
      <c r="E225" s="106"/>
      <c r="F225" s="106"/>
      <c r="G225" s="1"/>
      <c r="H225" s="1"/>
      <c r="I225" s="1"/>
      <c r="J225" s="1"/>
      <c r="K225" s="1"/>
      <c r="L225" s="1"/>
      <c r="M225" s="1"/>
      <c r="N225" s="1"/>
      <c r="O225" s="1"/>
      <c r="P225" s="1"/>
    </row>
    <row r="226" customFormat="false" ht="6.75" hidden="false" customHeight="true" outlineLevel="0" collapsed="false">
      <c r="A226" s="102"/>
      <c r="B226" s="103"/>
      <c r="C226" s="104"/>
      <c r="D226" s="105"/>
      <c r="E226" s="106"/>
      <c r="F226" s="106"/>
      <c r="G226" s="1"/>
      <c r="H226" s="1"/>
      <c r="I226" s="1"/>
      <c r="J226" s="1"/>
      <c r="K226" s="1"/>
      <c r="L226" s="1"/>
      <c r="M226" s="1"/>
      <c r="N226" s="1"/>
      <c r="O226" s="1"/>
      <c r="P226" s="1"/>
    </row>
    <row r="227" customFormat="false" ht="12.75" hidden="false" customHeight="false" outlineLevel="0" collapsed="false">
      <c r="A227" s="107" t="s">
        <v>198</v>
      </c>
      <c r="B227" s="107"/>
      <c r="C227" s="107"/>
      <c r="D227" s="107"/>
      <c r="E227" s="107"/>
      <c r="F227" s="107"/>
      <c r="G227" s="107"/>
      <c r="H227" s="107"/>
      <c r="I227" s="107"/>
      <c r="J227" s="107"/>
      <c r="K227" s="107"/>
      <c r="L227" s="107"/>
      <c r="M227" s="107"/>
      <c r="N227" s="107"/>
      <c r="O227" s="107"/>
      <c r="P227" s="107"/>
    </row>
    <row r="228" customFormat="false" ht="12.75" hidden="false" customHeight="false" outlineLevel="0" collapsed="false">
      <c r="B228" s="108"/>
      <c r="C228" s="108"/>
      <c r="D228" s="109"/>
      <c r="E228" s="109"/>
      <c r="F228" s="110"/>
      <c r="G228" s="108"/>
      <c r="H228" s="108"/>
      <c r="I228" s="109"/>
      <c r="J228" s="110"/>
      <c r="K228" s="108"/>
      <c r="L228" s="108"/>
      <c r="M228" s="109"/>
      <c r="N228" s="110"/>
      <c r="O228" s="109"/>
      <c r="P228" s="110"/>
    </row>
    <row r="229" s="92" customFormat="true" ht="12.75" hidden="false" customHeight="false" outlineLevel="0" collapsed="false">
      <c r="A229" s="111" t="s">
        <v>199</v>
      </c>
      <c r="B229" s="112"/>
      <c r="C229" s="113"/>
      <c r="D229" s="114"/>
      <c r="E229" s="114"/>
      <c r="F229" s="114"/>
      <c r="G229" s="114"/>
      <c r="H229" s="114"/>
      <c r="I229" s="114"/>
      <c r="J229" s="114"/>
      <c r="K229" s="114"/>
      <c r="L229" s="114"/>
      <c r="M229" s="114"/>
      <c r="N229" s="114"/>
      <c r="O229" s="114"/>
      <c r="P229" s="114"/>
    </row>
    <row r="230" customFormat="false" ht="5.25" hidden="false" customHeight="true" outlineLevel="0" collapsed="false">
      <c r="A230" s="115"/>
      <c r="B230" s="112"/>
      <c r="C230" s="113"/>
      <c r="D230" s="114"/>
      <c r="E230" s="114"/>
      <c r="F230" s="114"/>
      <c r="G230" s="114"/>
      <c r="H230" s="114"/>
      <c r="I230" s="114"/>
      <c r="J230" s="114"/>
      <c r="K230" s="114"/>
      <c r="L230" s="114"/>
      <c r="M230" s="114"/>
      <c r="N230" s="114"/>
      <c r="O230" s="114"/>
      <c r="P230" s="114"/>
    </row>
    <row r="231" customFormat="false" ht="12.75" hidden="false" customHeight="true" outlineLevel="0" collapsed="false">
      <c r="A231" s="116" t="n">
        <v>1</v>
      </c>
      <c r="B231" s="117" t="s">
        <v>200</v>
      </c>
      <c r="C231" s="117"/>
      <c r="D231" s="117"/>
      <c r="E231" s="117"/>
      <c r="F231" s="117"/>
      <c r="G231" s="117"/>
      <c r="H231" s="117"/>
      <c r="I231" s="117"/>
      <c r="J231" s="117"/>
      <c r="K231" s="117"/>
      <c r="L231" s="117"/>
      <c r="M231" s="117"/>
      <c r="N231" s="117"/>
      <c r="O231" s="117"/>
      <c r="P231" s="117"/>
    </row>
    <row r="232" customFormat="false" ht="12.75" hidden="false" customHeight="true" outlineLevel="0" collapsed="false">
      <c r="A232" s="116"/>
      <c r="B232" s="118"/>
      <c r="C232" s="119"/>
      <c r="D232" s="118"/>
      <c r="E232" s="118"/>
      <c r="F232" s="118"/>
      <c r="G232" s="118"/>
      <c r="H232" s="118"/>
      <c r="I232" s="118"/>
      <c r="J232" s="118"/>
      <c r="K232" s="118"/>
      <c r="L232" s="118"/>
      <c r="M232" s="116"/>
      <c r="N232" s="116"/>
      <c r="O232" s="116"/>
      <c r="P232" s="116"/>
    </row>
    <row r="233" customFormat="false" ht="12.75" hidden="false" customHeight="true" outlineLevel="0" collapsed="false">
      <c r="A233" s="111" t="s">
        <v>201</v>
      </c>
      <c r="B233" s="120"/>
      <c r="C233" s="121"/>
      <c r="D233" s="122"/>
      <c r="E233" s="123"/>
      <c r="I233" s="123"/>
    </row>
    <row r="234" customFormat="false" ht="6" hidden="false" customHeight="true" outlineLevel="0" collapsed="false">
      <c r="A234" s="111"/>
      <c r="B234" s="120"/>
      <c r="C234" s="121"/>
      <c r="D234" s="122"/>
      <c r="E234" s="123"/>
      <c r="I234" s="123"/>
    </row>
    <row r="235" customFormat="false" ht="34.5" hidden="false" customHeight="true" outlineLevel="0" collapsed="false">
      <c r="A235" s="124" t="s">
        <v>202</v>
      </c>
      <c r="B235" s="124"/>
      <c r="C235" s="124"/>
      <c r="D235" s="124"/>
      <c r="E235" s="124"/>
      <c r="F235" s="124"/>
      <c r="G235" s="124"/>
      <c r="H235" s="124"/>
      <c r="I235" s="124"/>
      <c r="J235" s="124"/>
      <c r="K235" s="124"/>
      <c r="L235" s="124"/>
      <c r="M235" s="124"/>
      <c r="N235" s="124"/>
      <c r="O235" s="124"/>
      <c r="P235" s="124"/>
      <c r="Q235" s="124"/>
    </row>
    <row r="236" customFormat="false" ht="27" hidden="false" customHeight="true" outlineLevel="0" collapsed="false">
      <c r="A236" s="124" t="s">
        <v>203</v>
      </c>
      <c r="B236" s="124"/>
      <c r="C236" s="124"/>
      <c r="D236" s="124"/>
      <c r="E236" s="124"/>
      <c r="F236" s="124"/>
      <c r="G236" s="124"/>
      <c r="H236" s="124"/>
      <c r="I236" s="124"/>
      <c r="J236" s="124"/>
      <c r="K236" s="124"/>
      <c r="L236" s="124"/>
      <c r="M236" s="124"/>
      <c r="N236" s="124"/>
      <c r="O236" s="124"/>
      <c r="P236" s="124"/>
      <c r="Q236" s="124"/>
    </row>
    <row r="237" customFormat="false" ht="12.75" hidden="false" customHeight="true" outlineLevel="0" collapsed="false">
      <c r="B237" s="125"/>
      <c r="C237" s="126"/>
      <c r="D237" s="126"/>
      <c r="E237" s="126"/>
      <c r="F237" s="126"/>
      <c r="G237" s="126"/>
      <c r="H237" s="126"/>
      <c r="I237" s="126"/>
      <c r="J237" s="126"/>
      <c r="K237" s="126"/>
      <c r="L237" s="126"/>
      <c r="M237" s="126"/>
      <c r="N237" s="126"/>
      <c r="O237" s="126"/>
      <c r="P237" s="126"/>
    </row>
    <row r="238" customFormat="false" ht="12.75" hidden="false" customHeight="true" outlineLevel="0" collapsed="false">
      <c r="A238" s="111" t="s">
        <v>204</v>
      </c>
      <c r="C238" s="126"/>
      <c r="D238" s="126"/>
      <c r="E238" s="126"/>
      <c r="F238" s="126"/>
      <c r="G238" s="126"/>
      <c r="H238" s="126"/>
      <c r="I238" s="126"/>
      <c r="J238" s="126"/>
      <c r="K238" s="126"/>
      <c r="L238" s="126"/>
      <c r="M238" s="126"/>
      <c r="N238" s="126"/>
      <c r="O238" s="126"/>
      <c r="P238" s="126"/>
    </row>
    <row r="239" customFormat="false" ht="4.5" hidden="false" customHeight="true" outlineLevel="0" collapsed="false">
      <c r="B239" s="127"/>
      <c r="C239" s="128"/>
      <c r="D239" s="128"/>
      <c r="E239" s="128"/>
      <c r="F239" s="128"/>
      <c r="G239" s="128"/>
      <c r="H239" s="128"/>
      <c r="I239" s="128"/>
      <c r="J239" s="128"/>
      <c r="K239" s="128"/>
      <c r="L239" s="128"/>
      <c r="M239" s="128"/>
      <c r="N239" s="128"/>
      <c r="O239" s="128"/>
      <c r="P239" s="128"/>
    </row>
    <row r="240" customFormat="false" ht="33" hidden="false" customHeight="true" outlineLevel="0" collapsed="false">
      <c r="A240" s="129" t="s">
        <v>205</v>
      </c>
      <c r="B240" s="129"/>
      <c r="C240" s="129"/>
      <c r="D240" s="129"/>
      <c r="E240" s="129"/>
      <c r="F240" s="129"/>
      <c r="G240" s="129"/>
      <c r="H240" s="129"/>
      <c r="I240" s="129"/>
      <c r="J240" s="129"/>
      <c r="K240" s="129"/>
      <c r="L240" s="129"/>
      <c r="M240" s="129"/>
      <c r="N240" s="129"/>
      <c r="O240" s="129"/>
      <c r="P240" s="129"/>
    </row>
    <row r="241" customFormat="false" ht="12.75" hidden="false" customHeight="false" outlineLevel="0" collapsed="false">
      <c r="B241" s="127"/>
      <c r="C241" s="128"/>
      <c r="D241" s="128"/>
      <c r="E241" s="128"/>
      <c r="F241" s="128"/>
      <c r="G241" s="128"/>
      <c r="H241" s="128"/>
      <c r="I241" s="128"/>
      <c r="J241" s="128"/>
      <c r="K241" s="128"/>
      <c r="L241" s="128"/>
      <c r="M241" s="128"/>
      <c r="N241" s="128"/>
      <c r="O241" s="128"/>
      <c r="P241" s="128"/>
    </row>
    <row r="242" customFormat="false" ht="12.75" hidden="false" customHeight="true" outlineLevel="0" collapsed="false"/>
    <row r="243" customFormat="false" ht="12.75" hidden="false" customHeight="true" outlineLevel="0" collapsed="false"/>
    <row r="244" customFormat="false" ht="3" hidden="false" customHeight="true" outlineLevel="0" collapsed="false"/>
    <row r="245" customFormat="false" ht="12.75" hidden="false" customHeight="true" outlineLevel="0" collapsed="false"/>
    <row r="246" customFormat="false" ht="13.15" hidden="false" customHeight="true" outlineLevel="0" collapsed="false"/>
    <row r="247" customFormat="false" ht="13.15" hidden="false" customHeight="true" outlineLevel="0" collapsed="false"/>
    <row r="248" customFormat="false" ht="12.75" hidden="false" customHeight="true" outlineLevel="0" collapsed="false"/>
    <row r="249" customFormat="false" ht="12.75" hidden="false" customHeight="true" outlineLevel="0" collapsed="false"/>
    <row r="250" customFormat="false" ht="3"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0.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0.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24.75" hidden="false" customHeight="true" outlineLevel="0" collapsed="false"/>
    <row r="283" customFormat="false" ht="12.75" hidden="false" customHeight="true" outlineLevel="0" collapsed="false"/>
    <row r="285" s="3" customFormat="true" ht="12.75" hidden="false" customHeight="false" outlineLevel="0" collapsed="false">
      <c r="A285" s="1"/>
      <c r="B285" s="1"/>
      <c r="C285" s="2"/>
      <c r="D285" s="2"/>
      <c r="E285" s="2"/>
      <c r="F285" s="2"/>
      <c r="G285" s="2"/>
      <c r="H285" s="2"/>
      <c r="I285" s="2"/>
      <c r="J285" s="2"/>
      <c r="K285" s="2"/>
      <c r="L285" s="2"/>
      <c r="M285" s="2"/>
      <c r="N285" s="2"/>
      <c r="O285" s="2"/>
      <c r="P285" s="2"/>
    </row>
    <row r="286" s="3" customFormat="true" ht="2.25" hidden="false" customHeight="true" outlineLevel="0" collapsed="false">
      <c r="A286" s="1"/>
      <c r="B286" s="1"/>
      <c r="C286" s="2"/>
      <c r="D286" s="2"/>
      <c r="E286" s="2"/>
      <c r="F286" s="2"/>
      <c r="G286" s="2"/>
      <c r="H286" s="2"/>
      <c r="I286" s="2"/>
      <c r="J286" s="2"/>
      <c r="K286" s="2"/>
      <c r="L286" s="2"/>
      <c r="M286" s="2"/>
      <c r="N286" s="2"/>
      <c r="O286" s="2"/>
      <c r="P286" s="2"/>
    </row>
    <row r="287" customFormat="false" ht="33.75" hidden="false" customHeight="true" outlineLevel="0" collapsed="false"/>
    <row r="288" customFormat="false" ht="27" hidden="false" customHeight="true" outlineLevel="0" collapsed="false"/>
  </sheetData>
  <sheetProtection sheet="true" password="cac5" objects="true" scenarios="true" selectLockedCells="true"/>
  <mergeCells count="7">
    <mergeCell ref="J6:M6"/>
    <mergeCell ref="C32:P32"/>
    <mergeCell ref="A227:P227"/>
    <mergeCell ref="B231:P231"/>
    <mergeCell ref="A235:Q235"/>
    <mergeCell ref="A236:Q236"/>
    <mergeCell ref="A240:P240"/>
  </mergeCells>
  <dataValidations count="2">
    <dataValidation allowBlank="true" errorStyle="stop" operator="between" showDropDown="false" showErrorMessage="true" showInputMessage="false" sqref="K8" type="list">
      <formula1>$B$33:$B$222</formula1>
      <formula2>0</formula2>
    </dataValidation>
    <dataValidation allowBlank="true" errorStyle="stop" operator="between" showDropDown="false" showErrorMessage="true" showInputMessage="false" sqref="J6:M6" type="list">
      <formula1>$A$33:$A$222</formula1>
      <formula2>0</formula2>
    </dataValidation>
  </dataValidations>
  <printOptions headings="false" gridLines="false" gridLinesSet="true" horizontalCentered="false" verticalCentered="false"/>
  <pageMargins left="0.25" right="0.25" top="0.984027777777778" bottom="0.984027777777778"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20:39:30Z</dcterms:created>
  <dc:creator>Yongyi.Min</dc:creator>
  <dc:description/>
  <dc:language>en-US</dc:language>
  <cp:lastModifiedBy>United Nations</cp:lastModifiedBy>
  <cp:lastPrinted>2009-11-02T21:14:09Z</cp:lastPrinted>
  <dcterms:modified xsi:type="dcterms:W3CDTF">2009-11-18T17:34:21Z</dcterms:modified>
  <cp:revision>0</cp:revision>
  <dc:subject/>
  <dc:title/>
</cp:coreProperties>
</file>