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Z_ExcelSQL_A118" vbProcedure="false">Sheet1!$A$134:$A$166</definedName>
    <definedName function="false" hidden="false" localSheetId="0" name="Z_ExcelSQL_A218" vbProcedure="false">Sheet1!$A$134:$A$166</definedName>
    <definedName function="false" hidden="false" localSheetId="0" name="Z_ExcelSQL_B8" vbProcedure="false">Sheet1!$B$19:$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0">
  <si>
    <t xml:space="preserve">Environmental Indicators: Inland Water Resources</t>
  </si>
  <si>
    <t xml:space="preserve">Water supply industry</t>
  </si>
  <si>
    <r>
      <rPr>
        <i val="true"/>
        <sz val="9"/>
        <rFont val="Arial"/>
        <family val="0"/>
      </rPr>
      <t xml:space="preserve">Last update:</t>
    </r>
    <r>
      <rPr>
        <sz val="9"/>
        <rFont val="Arial"/>
        <family val="0"/>
      </rPr>
      <t xml:space="preserve"> March 2011</t>
    </r>
  </si>
  <si>
    <t xml:space="preserve">Choose a country from the following drop-down list:</t>
  </si>
  <si>
    <t xml:space="preserve">Australia</t>
  </si>
  <si>
    <t xml:space="preserve">Country</t>
  </si>
  <si>
    <t xml:space="preserve">latest year available</t>
  </si>
  <si>
    <t xml:space="preserve">Net freshwater supplied by water supply industry</t>
  </si>
  <si>
    <t xml:space="preserve">Net freshwater supplied by water supply industry per capita</t>
  </si>
  <si>
    <t xml:space="preserve">Total population supplied by water supply industry</t>
  </si>
  <si>
    <t xml:space="preserve">Net freshwater supplied by water supply industry per capita connected</t>
  </si>
  <si>
    <r>
      <rPr>
        <i val="true"/>
        <sz val="7"/>
        <rFont val="Arial"/>
        <family val="0"/>
      </rPr>
      <t xml:space="preserve">mio m</t>
    </r>
    <r>
      <rPr>
        <i val="true"/>
        <vertAlign val="superscript"/>
        <sz val="7"/>
        <rFont val="Arial"/>
        <family val="0"/>
      </rPr>
      <t xml:space="preserve">3</t>
    </r>
  </si>
  <si>
    <r>
      <rPr>
        <i val="true"/>
        <sz val="7"/>
        <rFont val="Arial"/>
        <family val="0"/>
      </rPr>
      <t xml:space="preserve">m</t>
    </r>
    <r>
      <rPr>
        <i val="true"/>
        <vertAlign val="superscript"/>
        <sz val="7"/>
        <rFont val="Arial"/>
        <family val="0"/>
      </rPr>
      <t xml:space="preserve">3</t>
    </r>
  </si>
  <si>
    <t xml:space="preserve">%</t>
  </si>
  <si>
    <t xml:space="preserve">                                                                                    </t>
  </si>
  <si>
    <t xml:space="preserve">Algeria</t>
  </si>
  <si>
    <t xml:space="preserve">Andorra</t>
  </si>
  <si>
    <t xml:space="preserve">...</t>
  </si>
  <si>
    <t xml:space="preserve">Antigua and Barbuda</t>
  </si>
  <si>
    <t xml:space="preserve">Armenia</t>
  </si>
  <si>
    <t xml:space="preserve">Austria</t>
  </si>
  <si>
    <t xml:space="preserve">Azerbaijan</t>
  </si>
  <si>
    <t xml:space="preserve">Bahrain</t>
  </si>
  <si>
    <t xml:space="preserve">Belarus</t>
  </si>
  <si>
    <t xml:space="preserve">Belgium</t>
  </si>
  <si>
    <t xml:space="preserve">Belize</t>
  </si>
  <si>
    <t xml:space="preserve">Benin</t>
  </si>
  <si>
    <t xml:space="preserve">Bermuda</t>
  </si>
  <si>
    <t xml:space="preserve">Bolivia</t>
  </si>
  <si>
    <t xml:space="preserve">Bosnia and Herzegovina</t>
  </si>
  <si>
    <t xml:space="preserve">Botswana</t>
  </si>
  <si>
    <t xml:space="preserve">Brazil</t>
  </si>
  <si>
    <t xml:space="preserve">British Virgin Islands</t>
  </si>
  <si>
    <t xml:space="preserve">Brunei Darussalam</t>
  </si>
  <si>
    <t xml:space="preserve">Bulgaria</t>
  </si>
  <si>
    <t xml:space="preserve">Cameroon</t>
  </si>
  <si>
    <t xml:space="preserve">Canada</t>
  </si>
  <si>
    <t xml:space="preserve">Central African Republic</t>
  </si>
  <si>
    <t xml:space="preserve">Chile</t>
  </si>
  <si>
    <t xml:space="preserve">China, Hong Kong SAR</t>
  </si>
  <si>
    <t xml:space="preserve">China, Macao SAR</t>
  </si>
  <si>
    <t xml:space="preserve">Costa Rica</t>
  </si>
  <si>
    <t xml:space="preserve">Croatia</t>
  </si>
  <si>
    <t xml:space="preserve">Cuba</t>
  </si>
  <si>
    <t xml:space="preserve">Cyprus</t>
  </si>
  <si>
    <t xml:space="preserve">Czech Republic</t>
  </si>
  <si>
    <t xml:space="preserve">Denmark</t>
  </si>
  <si>
    <t xml:space="preserve">Dominican Republic</t>
  </si>
  <si>
    <t xml:space="preserve">Egypt</t>
  </si>
  <si>
    <t xml:space="preserve">Estonia</t>
  </si>
  <si>
    <t xml:space="preserve">Finland</t>
  </si>
  <si>
    <t xml:space="preserve">3,10</t>
  </si>
  <si>
    <t xml:space="preserve">France</t>
  </si>
  <si>
    <t xml:space="preserve">French Guiana</t>
  </si>
  <si>
    <t xml:space="preserve">Gambia</t>
  </si>
  <si>
    <t xml:space="preserve">Georgia</t>
  </si>
  <si>
    <t xml:space="preserve">Germany</t>
  </si>
  <si>
    <t xml:space="preserve">Greece</t>
  </si>
  <si>
    <t xml:space="preserve">Guadeloupe</t>
  </si>
  <si>
    <t xml:space="preserve">Guatemala</t>
  </si>
  <si>
    <t xml:space="preserve">Guinea</t>
  </si>
  <si>
    <t xml:space="preserve">Hungary</t>
  </si>
  <si>
    <t xml:space="preserve">Iceland</t>
  </si>
  <si>
    <t xml:space="preserve">Indonesia</t>
  </si>
  <si>
    <t xml:space="preserve">Iraq</t>
  </si>
  <si>
    <t xml:space="preserve">Ireland</t>
  </si>
  <si>
    <t xml:space="preserve">Israel</t>
  </si>
  <si>
    <t xml:space="preserve">Italy</t>
  </si>
  <si>
    <t xml:space="preserve">Jamaica</t>
  </si>
  <si>
    <t xml:space="preserve">Japan</t>
  </si>
  <si>
    <t xml:space="preserve">3,13</t>
  </si>
  <si>
    <t xml:space="preserve">Kenya</t>
  </si>
  <si>
    <t xml:space="preserve">Korea, Republic of</t>
  </si>
  <si>
    <t xml:space="preserve">Kuwait</t>
  </si>
  <si>
    <t xml:space="preserve">Kyrgyzstan</t>
  </si>
  <si>
    <t xml:space="preserve">Latvia</t>
  </si>
  <si>
    <t xml:space="preserve">Lebanon</t>
  </si>
  <si>
    <t xml:space="preserve">Lithuania</t>
  </si>
  <si>
    <t xml:space="preserve">Luxembourg</t>
  </si>
  <si>
    <t xml:space="preserve">Madagascar</t>
  </si>
  <si>
    <t xml:space="preserve">Malaysia</t>
  </si>
  <si>
    <t xml:space="preserve">Maldives</t>
  </si>
  <si>
    <t xml:space="preserve">Mali</t>
  </si>
  <si>
    <t xml:space="preserve">Malta</t>
  </si>
  <si>
    <t xml:space="preserve">Marshall Islands</t>
  </si>
  <si>
    <t xml:space="preserve">Martinique</t>
  </si>
  <si>
    <t xml:space="preserve">Mauritius</t>
  </si>
  <si>
    <t xml:space="preserve">Mexico</t>
  </si>
  <si>
    <t xml:space="preserve">3,17,18</t>
  </si>
  <si>
    <t xml:space="preserve">Monaco</t>
  </si>
  <si>
    <t xml:space="preserve">Montenegro</t>
  </si>
  <si>
    <t xml:space="preserve">Morocco</t>
  </si>
  <si>
    <t xml:space="preserve">Netherlands</t>
  </si>
  <si>
    <t xml:space="preserve">New Zealand</t>
  </si>
  <si>
    <t xml:space="preserve">Norway</t>
  </si>
  <si>
    <t xml:space="preserve">Occupied Palestinian Territory</t>
  </si>
  <si>
    <t xml:space="preserve">Panama</t>
  </si>
  <si>
    <t xml:space="preserve">Peru</t>
  </si>
  <si>
    <t xml:space="preserve">Philippines</t>
  </si>
  <si>
    <t xml:space="preserve">Poland</t>
  </si>
  <si>
    <t xml:space="preserve">Portugal</t>
  </si>
  <si>
    <t xml:space="preserve">Réunion</t>
  </si>
  <si>
    <t xml:space="preserve">Romania</t>
  </si>
  <si>
    <t xml:space="preserve">Serbia</t>
  </si>
  <si>
    <t xml:space="preserve">Singapore</t>
  </si>
  <si>
    <t xml:space="preserve">Slovakia</t>
  </si>
  <si>
    <t xml:space="preserve">Slovenia</t>
  </si>
  <si>
    <t xml:space="preserve">South Africa</t>
  </si>
  <si>
    <t xml:space="preserve">Spain</t>
  </si>
  <si>
    <t xml:space="preserve">Suriname</t>
  </si>
  <si>
    <t xml:space="preserve">Sweden</t>
  </si>
  <si>
    <t xml:space="preserve">Switzerland</t>
  </si>
  <si>
    <t xml:space="preserve">Thailand</t>
  </si>
  <si>
    <t xml:space="preserve">The Former Yugoslav Rep. of  Macedonia</t>
  </si>
  <si>
    <t xml:space="preserve">Trinidad and Tobago</t>
  </si>
  <si>
    <t xml:space="preserve">Tunisia</t>
  </si>
  <si>
    <t xml:space="preserve">Turkey</t>
  </si>
  <si>
    <t xml:space="preserve">Ukraine</t>
  </si>
  <si>
    <t xml:space="preserve">United Kingdom</t>
  </si>
  <si>
    <t xml:space="preserve">United States</t>
  </si>
  <si>
    <t xml:space="preserve">Venezuela (Bolivarian Republic of)</t>
  </si>
  <si>
    <t xml:space="preserve">Yemen</t>
  </si>
  <si>
    <t xml:space="preserve">Sources:</t>
  </si>
  <si>
    <t xml:space="preserve">UNSD/UNEP Questionnaires on Environment Statistics, Water section.</t>
  </si>
  <si>
    <t xml:space="preserve">Eurostat environment statistics main tables and database (http://epp.eurostat.ec.europa.eu/portal/page/portal/environment/introduction).</t>
  </si>
  <si>
    <t xml:space="preserve">OECD Environmental Data Compendium, Inland Waters section.</t>
  </si>
  <si>
    <t xml:space="preserve">United Nations, Department of Economic and Social Affairs, Population Division,  World Population Prospects: The 2008 Revision,  New York, 2009 (advanced Excel tables). </t>
  </si>
  <si>
    <t xml:space="preserve">Footnotes:</t>
  </si>
  <si>
    <t xml:space="preserve">Data referring to distributed water in Water Account Australia 2004-2005; exclude in-stream and reused water.</t>
  </si>
  <si>
    <t xml:space="preserve">Population connected to public water supply.</t>
  </si>
  <si>
    <t xml:space="preserve">Data refer to use of water from public water supply.</t>
  </si>
  <si>
    <t xml:space="preserve">This is % provided with the piped water to top up the rainwater tanks.  Water is trucked to the remaining households to top up the rainwater tanks.</t>
  </si>
  <si>
    <t xml:space="preserve">Data refers to water consumption billed by Drinking Water Supply and Sewage Water Industry (EPSAS) from the capital cities, except from Cobija. Water lost during transportation is not included.</t>
  </si>
  <si>
    <t xml:space="preserve">Data source: Household survey; information refers to and covers water supply distribution throughout pipe lines, public tanks, and tank trucks.</t>
  </si>
  <si>
    <t xml:space="preserve">Source: IBGE, PNAD - National Survey by Household Sample - 1990-2008. The percentages refer to the total sample of households and not the total population.</t>
  </si>
  <si>
    <t xml:space="preserve">Information provided by the sanitary industry that operates in urban sectors to the Supervision of Sanitation Service with respect to the percentage of residential buildings served by drinking water system.</t>
  </si>
  <si>
    <t xml:space="preserve">Data refer to beginning of 2010.</t>
  </si>
  <si>
    <t xml:space="preserve">Includes leakages.</t>
  </si>
  <si>
    <t xml:space="preserve">Sum of quantities of water distributed by water supply industry establishments by categories of customers: Social customer group, Non-commercial customer group (i.e. household, government institution, and embassies), Commercial and industry customer group, and Special customer group.</t>
  </si>
  <si>
    <t xml:space="preserve">Data include supply by water supply industry (ISIC 36) and self supply, and refer to water abstracted from all sources + reused water + desalinated water.</t>
  </si>
  <si>
    <t xml:space="preserve">Public water supply includes self-supply and other supply.</t>
  </si>
  <si>
    <t xml:space="preserve">Data refer to volume of charged water.</t>
  </si>
  <si>
    <t xml:space="preserve">The figures given here are only pertaining to the water supplied by Male' Water and Sewage Co.Pvt.Ltd.</t>
  </si>
  <si>
    <t xml:space="preserve">Roughly one-third of households on Majuro and 32% on Ebeye are connected to the retriculated water supply system.</t>
  </si>
  <si>
    <t xml:space="preserve">Supply: abstracted volumes of water granted in concessions.</t>
  </si>
  <si>
    <t xml:space="preserve">Public water supply includes self-supply.</t>
  </si>
  <si>
    <t xml:space="preserve">Refers to proportion of population with access to improved water source (MDG indicator), which includes households not connected to ISIC 36 but abstract from wells at home.</t>
  </si>
  <si>
    <t xml:space="preserve">The information corresponds to the province of Lima and the Constitutional province of Callao.  </t>
  </si>
  <si>
    <t xml:space="preserve">Prior to the 2004 survey, the water supply connection rate refers to Société Nationale d'Exploitation et de Distribution des Eaux (SONEDE) connections only. As from 2004, the rate refers to both SONEDE and rural engineering connections.</t>
  </si>
  <si>
    <t xml:space="preserve">Data refer to water supply by public (government) supply only.</t>
  </si>
  <si>
    <t xml:space="preserve">The data for freshwater delivered by water supply industry are provided by the public institution only (public network), and are related to the government (public sector only) and where the majority is urban. It does not include private or cooperative networks. The percentage only applies to the population connected to water supply industry from the public sector only.</t>
  </si>
  <si>
    <t xml:space="preserve">Definitions &amp; Technical notes:</t>
  </si>
  <si>
    <r>
      <rPr>
        <b val="true"/>
        <sz val="8"/>
        <rFont val="Arial"/>
        <family val="0"/>
      </rPr>
      <t xml:space="preserve">Water supply industry:</t>
    </r>
    <r>
      <rPr>
        <sz val="8"/>
        <rFont val="Arial"/>
        <family val="0"/>
      </rPr>
      <t xml:space="preserve"> It corresponds to ISIC division 36 (the International Standard Industrial Classification of All Economic Activities, ISIC Rev. 4)  The water collection treatment and supply industry includes water collection, treatment and distribution activities for domestic and industrial needs.  This includes abstraction of water for distribution from various sources (mainly surface water and groundwater), natural water (CPC 1800) treatment for distribution and the actual distribution of natural water (CPC 1800) by pipes, channels and others means.  The operation of irrigation canals is also included; however the provision of irrigation services through sprinklers, and similar agricultural support services, is not included. </t>
    </r>
  </si>
  <si>
    <r>
      <rPr>
        <sz val="8"/>
        <rFont val="Arial"/>
        <family val="0"/>
      </rPr>
      <t xml:space="preserve">For OECD/Eurostat countries, data provided for the first and third variables refer to "use of water from public water supply" and "population connected to public water supply". </t>
    </r>
    <r>
      <rPr>
        <b val="true"/>
        <sz val="8"/>
        <rFont val="Arial"/>
        <family val="2"/>
      </rPr>
      <t xml:space="preserve">Public Water Supply is</t>
    </r>
    <r>
      <rPr>
        <sz val="8"/>
        <rFont val="Arial"/>
        <family val="0"/>
      </rPr>
      <t xml:space="preserve"> water supplied by economic units engaged in collection, purification and distribution of water (including desalting of sea water to produce water as the principal product of interest, and excluding system operation for agricultural purposes and treatment of wastewater solely in order to prevent pollution). It corresponds partly to division 36 (ISIC Rev. 4/NACE Rev. 2) independently of the sector involved. It excludes system operation for agriculture irrigation which are not individual irrigation systems, e.g. irrigation canals. Deliveries of water from one public supply undertaking to another are excluded. </t>
    </r>
  </si>
  <si>
    <r>
      <rPr>
        <b val="true"/>
        <sz val="8"/>
        <rFont val="Arial"/>
        <family val="0"/>
      </rPr>
      <t xml:space="preserve">Net freshwater supplied by water supply industry</t>
    </r>
    <r>
      <rPr>
        <sz val="8"/>
        <rFont val="Arial"/>
        <family val="0"/>
      </rPr>
      <t xml:space="preserve"> refers to gross freshwater delivered by public water supply industry minus freshwater losses during transport. </t>
    </r>
  </si>
  <si>
    <r>
      <rPr>
        <b val="true"/>
        <sz val="8"/>
        <rFont val="Arial"/>
        <family val="0"/>
      </rPr>
      <t xml:space="preserve">Net freshwater supplied by water supply industry per capita</t>
    </r>
    <r>
      <rPr>
        <sz val="8"/>
        <rFont val="Arial"/>
        <family val="0"/>
      </rPr>
      <t xml:space="preserve"> is calculated by dividing the net freshwater supplied by water supply industry by the total population of the country.</t>
    </r>
  </si>
  <si>
    <r>
      <rPr>
        <b val="true"/>
        <sz val="8"/>
        <rFont val="Arial"/>
        <family val="0"/>
      </rPr>
      <t xml:space="preserve">Total population supplied by water supply industry</t>
    </r>
    <r>
      <rPr>
        <sz val="8"/>
        <rFont val="Arial"/>
        <family val="0"/>
      </rPr>
      <t xml:space="preserve"> is the percentage of the resident population connected to the water supply.</t>
    </r>
  </si>
  <si>
    <r>
      <rPr>
        <b val="true"/>
        <sz val="8"/>
        <rFont val="Arial"/>
        <family val="0"/>
      </rPr>
      <t xml:space="preserve">Net freshwater supplied by water supply industry per capita connected </t>
    </r>
    <r>
      <rPr>
        <sz val="8"/>
        <rFont val="Arial"/>
        <family val="0"/>
      </rPr>
      <t xml:space="preserve">is calculated by dividing the net freshwater supplied by water supply industry by the number of people connected to the water supply industry.</t>
    </r>
  </si>
  <si>
    <t xml:space="preserve">Data Quality: </t>
  </si>
  <si>
    <t xml:space="preserve">Data on net freshwater supplied by water supply industry is usually collected from municipalities. Data on total population supplied by water supply industry can be obtained through municipalities or through household surveys. Household surveys usually give more accurate results, since they do not rely on sometimes incomplete information about or held by municipalities. 
Data on amounts of water supplied can significantly vary between countries depending on the extent to which water supply industry delivers water to industries, businesses, agriculture and power station in addition to households. Care must be taken when comparing data between countries.</t>
  </si>
</sst>
</file>

<file path=xl/styles.xml><?xml version="1.0" encoding="utf-8"?>
<styleSheet xmlns="http://schemas.openxmlformats.org/spreadsheetml/2006/main">
  <numFmts count="6">
    <numFmt numFmtId="164" formatCode="General"/>
    <numFmt numFmtId="165" formatCode="###\ ###\ ###\ ##0"/>
    <numFmt numFmtId="166" formatCode="0.0"/>
    <numFmt numFmtId="167" formatCode="@"/>
    <numFmt numFmtId="168" formatCode="General"/>
    <numFmt numFmtId="169" formatCode="0"/>
  </numFmts>
  <fonts count="29">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i val="true"/>
      <sz val="7"/>
      <name val="Arial"/>
      <family val="0"/>
    </font>
    <font>
      <i val="true"/>
      <sz val="8"/>
      <name val="Arial"/>
      <family val="0"/>
    </font>
    <font>
      <b val="true"/>
      <sz val="15"/>
      <name val="Arial"/>
      <family val="0"/>
    </font>
    <font>
      <b val="true"/>
      <sz val="10"/>
      <name val="Arial"/>
      <family val="0"/>
    </font>
    <font>
      <b val="true"/>
      <sz val="13"/>
      <name val="Arial"/>
      <family val="0"/>
    </font>
    <font>
      <i val="true"/>
      <sz val="9"/>
      <name val="Arial"/>
      <family val="0"/>
    </font>
    <font>
      <sz val="9"/>
      <name val="Arial"/>
      <family val="0"/>
    </font>
    <font>
      <b val="true"/>
      <sz val="10"/>
      <color rgb="FF0000FF"/>
      <name val="Arial"/>
      <family val="2"/>
    </font>
    <font>
      <sz val="10"/>
      <name val="Arial"/>
      <family val="2"/>
    </font>
    <font>
      <b val="true"/>
      <sz val="8"/>
      <color rgb="FF000000"/>
      <name val="Arial"/>
      <family val="2"/>
    </font>
    <font>
      <b val="true"/>
      <sz val="7"/>
      <name val="Arial"/>
      <family val="0"/>
    </font>
    <font>
      <b val="true"/>
      <i val="true"/>
      <sz val="7"/>
      <name val="Arial"/>
      <family val="0"/>
    </font>
    <font>
      <b val="true"/>
      <sz val="9"/>
      <name val="Arial"/>
      <family val="0"/>
    </font>
    <font>
      <i val="true"/>
      <vertAlign val="superscript"/>
      <sz val="7"/>
      <name val="Arial"/>
      <family val="0"/>
    </font>
    <font>
      <i val="true"/>
      <sz val="10"/>
      <name val="Arial"/>
      <family val="2"/>
    </font>
    <font>
      <sz val="8"/>
      <color rgb="FFFF0000"/>
      <name val="Arial"/>
      <family val="0"/>
    </font>
    <font>
      <b val="true"/>
      <i val="true"/>
      <u val="single"/>
      <sz val="9"/>
      <name val="Arial"/>
      <family val="0"/>
    </font>
    <font>
      <b val="true"/>
      <i val="true"/>
      <u val="single"/>
      <sz val="9"/>
      <name val="Arial"/>
      <family val="2"/>
    </font>
    <font>
      <i val="true"/>
      <sz val="10"/>
      <name val="Arial"/>
      <family val="0"/>
    </font>
    <font>
      <b val="true"/>
      <u val="single"/>
      <sz val="9"/>
      <name val="Arial"/>
      <family val="0"/>
    </font>
    <font>
      <b val="true"/>
      <sz val="8"/>
      <name val="Arial"/>
      <family val="0"/>
    </font>
    <font>
      <b val="true"/>
      <sz val="8"/>
      <name val="Arial"/>
      <family val="2"/>
    </font>
    <font>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65" fontId="5" fillId="2"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5" fontId="0"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5"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left" vertical="bottom" textRotation="0" wrapText="false" indent="0" shrinkToFit="true"/>
      <protection locked="false" hidden="false"/>
    </xf>
    <xf numFmtId="164" fontId="7" fillId="2" borderId="0" xfId="0" applyFont="true" applyBorder="false" applyAlignment="true" applyProtection="true">
      <alignment horizontal="right" vertical="bottom" textRotation="0" wrapText="false" indent="0" shrinkToFit="false"/>
      <protection locked="false" hidden="false"/>
    </xf>
    <xf numFmtId="164" fontId="15" fillId="4" borderId="2" xfId="2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right" vertical="center" textRotation="0" wrapText="true" indent="0" shrinkToFit="false"/>
      <protection locked="true" hidden="true"/>
    </xf>
    <xf numFmtId="165" fontId="16" fillId="4" borderId="3" xfId="0" applyFont="true" applyBorder="true" applyAlignment="true" applyProtection="true">
      <alignment horizontal="right" vertical="center" textRotation="0" wrapText="true" indent="0" shrinkToFit="false"/>
      <protection locked="true" hidden="true"/>
    </xf>
    <xf numFmtId="164" fontId="17" fillId="4" borderId="3" xfId="0" applyFont="true" applyBorder="true" applyAlignment="true" applyProtection="true">
      <alignment horizontal="right" vertical="center" textRotation="0" wrapText="true" indent="0" shrinkToFit="false"/>
      <protection locked="true" hidden="true"/>
    </xf>
    <xf numFmtId="166" fontId="16" fillId="4" borderId="3" xfId="0" applyFont="true" applyBorder="true" applyAlignment="true" applyProtection="true">
      <alignment horizontal="right" vertical="center" textRotation="0" wrapText="true" indent="0" shrinkToFit="false"/>
      <protection locked="true" hidden="true"/>
    </xf>
    <xf numFmtId="164" fontId="6" fillId="4" borderId="3" xfId="0" applyFont="true" applyBorder="true" applyAlignment="true" applyProtection="true">
      <alignment horizontal="left" vertical="bottom" textRotation="0" wrapText="false" indent="0" shrinkToFit="false"/>
      <protection locked="true" hidden="true"/>
    </xf>
    <xf numFmtId="165" fontId="16" fillId="4" borderId="4" xfId="0" applyFont="true" applyBorder="true" applyAlignment="true" applyProtection="true">
      <alignment horizontal="right" vertical="center" textRotation="0" wrapText="true" indent="0" shrinkToFit="false"/>
      <protection locked="true" hidden="true"/>
    </xf>
    <xf numFmtId="164" fontId="17" fillId="4" borderId="5" xfId="0" applyFont="true" applyBorder="true" applyAlignment="true" applyProtection="true">
      <alignment horizontal="left" vertical="center" textRotation="0" wrapText="true" indent="0" shrinkToFit="false"/>
      <protection locked="true" hidden="true"/>
    </xf>
    <xf numFmtId="164" fontId="18" fillId="5" borderId="6" xfId="0" applyFont="true" applyBorder="true" applyAlignment="true" applyProtection="true">
      <alignment horizontal="center"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true" indent="0" shrinkToFit="false"/>
      <protection locked="true" hidden="true"/>
    </xf>
    <xf numFmtId="165" fontId="6" fillId="5" borderId="7" xfId="0" applyFont="true" applyBorder="true" applyAlignment="true" applyProtection="true">
      <alignment horizontal="right" vertical="center" textRotation="0" wrapText="true" indent="0" shrinkToFit="false"/>
      <protection locked="true" hidden="true"/>
    </xf>
    <xf numFmtId="164" fontId="6" fillId="5" borderId="7" xfId="0" applyFont="true" applyBorder="true" applyAlignment="true" applyProtection="true">
      <alignment horizontal="right" vertical="center" textRotation="0" wrapText="true" indent="0" shrinkToFit="false"/>
      <protection locked="true" hidden="true"/>
    </xf>
    <xf numFmtId="164" fontId="7" fillId="5" borderId="7" xfId="0" applyFont="true" applyBorder="true" applyAlignment="true" applyProtection="true">
      <alignment horizontal="right" vertical="center" textRotation="0" wrapText="true" indent="0" shrinkToFit="false"/>
      <protection locked="true" hidden="true"/>
    </xf>
    <xf numFmtId="166" fontId="7" fillId="5" borderId="7" xfId="0" applyFont="true" applyBorder="true" applyAlignment="true" applyProtection="true">
      <alignment horizontal="right" vertical="center" textRotation="0" wrapText="false" indent="0" shrinkToFit="false"/>
      <protection locked="true" hidden="true"/>
    </xf>
    <xf numFmtId="164" fontId="6" fillId="5" borderId="7" xfId="0" applyFont="true" applyBorder="true" applyAlignment="true" applyProtection="true">
      <alignment horizontal="left" vertical="center" textRotation="0" wrapText="false" indent="0" shrinkToFit="false"/>
      <protection locked="true" hidden="true"/>
    </xf>
    <xf numFmtId="164" fontId="7" fillId="5" borderId="8" xfId="0" applyFont="true" applyBorder="true" applyAlignment="true" applyProtection="true">
      <alignment horizontal="left" vertical="center" textRotation="0" wrapText="true" indent="0" shrinkToFit="false"/>
      <protection locked="true" hidden="true"/>
    </xf>
    <xf numFmtId="168" fontId="14" fillId="0" borderId="6" xfId="0" applyFont="true" applyBorder="true" applyAlignment="true" applyProtection="true">
      <alignment horizontal="left" vertical="bottom" textRotation="0" wrapText="false" indent="0" shrinkToFit="true"/>
      <protection locked="true" hidden="true"/>
    </xf>
    <xf numFmtId="168" fontId="0" fillId="0" borderId="7" xfId="0" applyFont="true" applyBorder="true" applyAlignment="true" applyProtection="true">
      <alignment horizontal="right" vertical="bottom" textRotation="0" wrapText="false" indent="0" shrinkToFit="false"/>
      <protection locked="true" hidden="true"/>
    </xf>
    <xf numFmtId="165" fontId="0" fillId="0" borderId="7" xfId="0" applyFont="true" applyBorder="true" applyAlignment="true" applyProtection="true">
      <alignment horizontal="right" vertical="bottom" textRotation="0" wrapText="false" indent="0" shrinkToFit="false"/>
      <protection locked="true" hidden="true"/>
    </xf>
    <xf numFmtId="168" fontId="20" fillId="0" borderId="7" xfId="0" applyFont="true" applyBorder="true" applyAlignment="true" applyProtection="true">
      <alignment horizontal="left" vertical="bottom" textRotation="0" wrapText="false" indent="0" shrinkToFit="false"/>
      <protection locked="true" hidden="true"/>
    </xf>
    <xf numFmtId="166" fontId="0" fillId="0" borderId="7" xfId="0" applyFont="true" applyBorder="true" applyAlignment="true" applyProtection="true">
      <alignment horizontal="right" vertical="bottom" textRotation="0" wrapText="false" indent="0" shrinkToFit="false"/>
      <protection locked="true" hidden="true"/>
    </xf>
    <xf numFmtId="168" fontId="20" fillId="0" borderId="8" xfId="0" applyFont="true" applyBorder="true" applyAlignment="true" applyProtection="true">
      <alignment horizontal="left" vertical="bottom" textRotation="0" wrapText="false" indent="0" shrinkToFit="false"/>
      <protection locked="true" hidden="true"/>
    </xf>
    <xf numFmtId="164" fontId="13" fillId="5" borderId="9" xfId="0" applyFont="true" applyBorder="tru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right" vertical="bottom" textRotation="0" wrapText="false" indent="0" shrinkToFit="false"/>
      <protection locked="true" hidden="true"/>
    </xf>
    <xf numFmtId="165" fontId="5" fillId="5" borderId="10" xfId="0" applyFont="true" applyBorder="true" applyAlignment="true" applyProtection="true">
      <alignment horizontal="left" vertical="bottom" textRotation="0" wrapText="false" indent="0" shrinkToFit="false"/>
      <protection locked="true" hidden="true"/>
    </xf>
    <xf numFmtId="164" fontId="6" fillId="5" borderId="10" xfId="0" applyFont="true" applyBorder="true" applyAlignment="true" applyProtection="true">
      <alignment horizontal="right" vertical="bottom" textRotation="0" wrapText="false" indent="0" shrinkToFit="false"/>
      <protection locked="true" hidden="true"/>
    </xf>
    <xf numFmtId="165" fontId="0" fillId="5" borderId="10" xfId="0" applyFont="true" applyBorder="true" applyAlignment="true" applyProtection="true">
      <alignment horizontal="right" vertical="bottom" textRotation="0" wrapText="false" indent="0" shrinkToFit="false"/>
      <protection locked="true" hidden="true"/>
    </xf>
    <xf numFmtId="164" fontId="7" fillId="5" borderId="10" xfId="0" applyFont="true" applyBorder="true" applyAlignment="true" applyProtection="true">
      <alignment horizontal="left" vertical="bottom" textRotation="0" wrapText="false" indent="0" shrinkToFit="false"/>
      <protection locked="true" hidden="true"/>
    </xf>
    <xf numFmtId="166" fontId="5" fillId="5" borderId="10" xfId="0" applyFont="true" applyBorder="true" applyAlignment="true" applyProtection="true">
      <alignment horizontal="right" vertical="bottom" textRotation="0" wrapText="false" indent="0" shrinkToFit="false"/>
      <protection locked="true" hidden="true"/>
    </xf>
    <xf numFmtId="165" fontId="0" fillId="5" borderId="11" xfId="0" applyFont="true" applyBorder="true" applyAlignment="true" applyProtection="true">
      <alignment horizontal="right" vertical="bottom" textRotation="0" wrapText="false" indent="0" shrinkToFit="false"/>
      <protection locked="true" hidden="true"/>
    </xf>
    <xf numFmtId="164" fontId="7" fillId="5" borderId="12"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15" fillId="4" borderId="0" xfId="2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right" vertical="center" textRotation="0" wrapText="true" indent="0" shrinkToFit="false"/>
      <protection locked="false" hidden="false"/>
    </xf>
    <xf numFmtId="165" fontId="16" fillId="4" borderId="0" xfId="0" applyFont="true" applyBorder="false" applyAlignment="true" applyProtection="true">
      <alignment horizontal="right" vertical="center" textRotation="0" wrapText="true" indent="0" shrinkToFit="false"/>
      <protection locked="false" hidden="false"/>
    </xf>
    <xf numFmtId="164" fontId="17" fillId="4" borderId="0" xfId="0" applyFont="true" applyBorder="false" applyAlignment="true" applyProtection="true">
      <alignment horizontal="right" vertical="center" textRotation="0" wrapText="true" indent="0" shrinkToFit="false"/>
      <protection locked="false" hidden="false"/>
    </xf>
    <xf numFmtId="166" fontId="16" fillId="4" borderId="0" xfId="0" applyFont="true" applyBorder="false" applyAlignment="true" applyProtection="true">
      <alignment horizontal="right" vertical="center" textRotation="0" wrapText="true" indent="0" shrinkToFit="false"/>
      <protection locked="false" hidden="false"/>
    </xf>
    <xf numFmtId="164" fontId="6" fillId="4" borderId="0" xfId="0" applyFont="true" applyBorder="false" applyAlignment="true" applyProtection="true">
      <alignment horizontal="left" vertical="bottom" textRotation="0" wrapText="false" indent="0" shrinkToFit="false"/>
      <protection locked="false" hidden="false"/>
    </xf>
    <xf numFmtId="164" fontId="17" fillId="4" borderId="0" xfId="0" applyFont="true" applyBorder="false" applyAlignment="true" applyProtection="true">
      <alignment horizontal="left" vertical="center"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8" fillId="5" borderId="0" xfId="0" applyFont="true" applyBorder="fals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center" vertical="center" textRotation="0" wrapText="true" indent="0" shrinkToFit="false"/>
      <protection locked="false" hidden="false"/>
    </xf>
    <xf numFmtId="165" fontId="6" fillId="5" borderId="0" xfId="0" applyFont="true" applyBorder="false" applyAlignment="true" applyProtection="true">
      <alignment horizontal="right" vertical="center" textRotation="0" wrapText="true" indent="0" shrinkToFit="false"/>
      <protection locked="false" hidden="false"/>
    </xf>
    <xf numFmtId="164" fontId="6" fillId="5" borderId="0" xfId="0" applyFont="true" applyBorder="false" applyAlignment="true" applyProtection="true">
      <alignment horizontal="right" vertical="center" textRotation="0" wrapText="true" indent="0" shrinkToFit="false"/>
      <protection locked="false" hidden="false"/>
    </xf>
    <xf numFmtId="164" fontId="7" fillId="5" borderId="0" xfId="0" applyFont="true" applyBorder="false" applyAlignment="true" applyProtection="true">
      <alignment horizontal="right" vertical="center" textRotation="0" wrapText="true" indent="0" shrinkToFit="false"/>
      <protection locked="false" hidden="false"/>
    </xf>
    <xf numFmtId="166" fontId="7" fillId="5" borderId="0" xfId="0" applyFont="true" applyBorder="false" applyAlignment="true" applyProtection="true">
      <alignment horizontal="right"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4" fontId="7" fillId="5" borderId="0" xfId="0" applyFont="true" applyBorder="false" applyAlignment="true" applyProtection="true">
      <alignment horizontal="left" vertical="center" textRotation="0" wrapText="true" indent="0" shrinkToFit="false"/>
      <protection locked="false" hidden="false"/>
    </xf>
    <xf numFmtId="164" fontId="21" fillId="6"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true" applyProtection="true">
      <alignment horizontal="right" vertical="bottom" textRotation="0" wrapText="false" indent="0" shrinkToFit="false"/>
      <protection locked="false" hidden="false"/>
    </xf>
    <xf numFmtId="165" fontId="5" fillId="6" borderId="0" xfId="0" applyFont="true" applyBorder="false" applyAlignment="true" applyProtection="true">
      <alignment horizontal="right" vertical="bottom" textRotation="0" wrapText="true" indent="0" shrinkToFit="false"/>
      <protection locked="false" hidden="false"/>
    </xf>
    <xf numFmtId="164" fontId="6" fillId="6" borderId="0" xfId="0" applyFont="true" applyBorder="false" applyAlignment="true" applyProtection="true">
      <alignment horizontal="left" vertical="bottom" textRotation="0" wrapText="true" indent="0" shrinkToFit="false"/>
      <protection locked="false" hidden="false"/>
    </xf>
    <xf numFmtId="166" fontId="5" fillId="6" borderId="0" xfId="0" applyFont="true" applyBorder="false" applyAlignment="true" applyProtection="true">
      <alignment horizontal="right" vertical="bottom" textRotation="0" wrapText="tru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right" vertical="bottom" textRotation="0" wrapText="true" indent="0" shrinkToFit="false"/>
      <protection locked="false" hidden="false"/>
    </xf>
    <xf numFmtId="166" fontId="5" fillId="0" borderId="0" xfId="0" applyFont="true" applyBorder="false" applyAlignment="true" applyProtection="true">
      <alignment horizontal="right" vertical="bottom" textRotation="0" wrapText="true" indent="0" shrinkToFit="false"/>
      <protection locked="false" hidden="false"/>
    </xf>
    <xf numFmtId="164" fontId="5" fillId="6"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9" fillId="6" borderId="0" xfId="0" applyFont="true" applyBorder="false" applyAlignment="true" applyProtection="true">
      <alignment horizontal="left" vertical="bottom" textRotation="0" wrapText="true" indent="0" shrinkToFit="false"/>
      <protection locked="false" hidden="false"/>
    </xf>
    <xf numFmtId="164" fontId="5" fillId="6" borderId="0" xfId="0" applyFont="true" applyBorder="false" applyAlignment="true" applyProtection="true">
      <alignment horizontal="general" vertical="bottom" textRotation="0" wrapText="tru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right" vertical="bottom" textRotation="0" wrapText="false" indent="0" shrinkToFit="false"/>
      <protection locked="false" hidden="false"/>
    </xf>
    <xf numFmtId="165" fontId="5" fillId="5" borderId="0" xfId="0" applyFont="true" applyBorder="false" applyAlignment="true" applyProtection="true">
      <alignment horizontal="left" vertical="bottom" textRotation="0" wrapText="false" indent="0" shrinkToFit="false"/>
      <protection locked="false" hidden="false"/>
    </xf>
    <xf numFmtId="164" fontId="6" fillId="5" borderId="0" xfId="0" applyFont="true" applyBorder="false" applyAlignment="true" applyProtection="true">
      <alignment horizontal="right" vertical="bottom" textRotation="0" wrapText="false" indent="0" shrinkToFit="false"/>
      <protection locked="false" hidden="false"/>
    </xf>
    <xf numFmtId="165" fontId="5" fillId="5" borderId="0" xfId="0" applyFont="true" applyBorder="false" applyAlignment="true" applyProtection="true">
      <alignment horizontal="right" vertical="bottom" textRotation="0" wrapText="false" indent="0" shrinkToFit="false"/>
      <protection locked="false" hidden="false"/>
    </xf>
    <xf numFmtId="164" fontId="7" fillId="5" borderId="0" xfId="0" applyFont="true" applyBorder="false" applyAlignment="true" applyProtection="true">
      <alignment horizontal="left" vertical="bottom" textRotation="0" wrapText="false" indent="0" shrinkToFit="false"/>
      <protection locked="false" hidden="false"/>
    </xf>
    <xf numFmtId="166" fontId="5" fillId="5" borderId="0" xfId="0" applyFont="true" applyBorder="false" applyAlignment="true" applyProtection="true">
      <alignment horizontal="right"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18" topLeftCell="BM19" activePane="bottomLeft" state="frozen"/>
      <selection pane="topLeft" activeCell="A1" activeCellId="0" sqref="A1"/>
      <selection pane="bottomLeft" activeCell="N102" activeCellId="0" sqref="N102"/>
    </sheetView>
  </sheetViews>
  <sheetFormatPr defaultColWidth="8.84765625" defaultRowHeight="12.75" zeroHeight="false" outlineLevelRow="0" outlineLevelCol="0"/>
  <cols>
    <col collapsed="false" customWidth="true" hidden="false" outlineLevel="0" max="1" min="1" style="1" width="2.42"/>
    <col collapsed="false" customWidth="true" hidden="false" outlineLevel="0" max="2" min="2" style="1" width="29.41"/>
    <col collapsed="false" customWidth="true" hidden="false" outlineLevel="0" max="3" min="3" style="2" width="7.56"/>
    <col collapsed="false" customWidth="true" hidden="false" outlineLevel="0" max="4" min="4" style="3" width="10.41"/>
    <col collapsed="false" customWidth="true" hidden="false" outlineLevel="0" max="5" min="5" style="4" width="4.41"/>
    <col collapsed="false" customWidth="true" hidden="false" outlineLevel="0" max="6" min="6" style="5" width="10.41"/>
    <col collapsed="false" customWidth="true" hidden="false" outlineLevel="0" max="7" min="7" style="6" width="4.7"/>
    <col collapsed="false" customWidth="true" hidden="false" outlineLevel="0" max="8" min="8" style="6" width="7.56"/>
    <col collapsed="false" customWidth="true" hidden="false" outlineLevel="0" max="9" min="9" style="7" width="10.56"/>
    <col collapsed="false" customWidth="true" hidden="false" outlineLevel="0" max="10" min="10" style="8" width="2.7"/>
    <col collapsed="false" customWidth="true" hidden="false" outlineLevel="0" max="11" min="11" style="5" width="11.99"/>
    <col collapsed="false" customWidth="true" hidden="false" outlineLevel="0" max="12" min="12" style="6" width="2.7"/>
    <col collapsed="false" customWidth="true" hidden="false" outlineLevel="0" max="13" min="13" style="1" width="0.56"/>
    <col collapsed="false" customWidth="true" hidden="false" outlineLevel="0" max="14" min="14" style="1" width="4.28"/>
    <col collapsed="false" customWidth="true" hidden="false" outlineLevel="0" max="15" min="15" style="1" width="4.41"/>
    <col collapsed="false" customWidth="false" hidden="false" outlineLevel="0" max="257" min="16" style="1" width="8.85"/>
  </cols>
  <sheetData>
    <row r="1" customFormat="false" ht="4.5" hidden="false" customHeight="true" outlineLevel="0" collapsed="false"/>
    <row r="2" customFormat="false" ht="8.25" hidden="false" customHeight="true" outlineLevel="0" collapsed="false">
      <c r="A2" s="9"/>
      <c r="B2" s="9"/>
      <c r="C2" s="10"/>
      <c r="D2" s="11"/>
      <c r="E2" s="12"/>
      <c r="F2" s="13"/>
      <c r="G2" s="14"/>
      <c r="H2" s="14"/>
      <c r="I2" s="15"/>
      <c r="J2" s="16"/>
      <c r="K2" s="13"/>
      <c r="L2" s="14"/>
      <c r="M2" s="9"/>
    </row>
    <row r="3" customFormat="false" ht="19.5" hidden="false" customHeight="false" outlineLevel="0" collapsed="false">
      <c r="A3" s="9"/>
      <c r="B3" s="17" t="s">
        <v>0</v>
      </c>
      <c r="C3" s="10"/>
      <c r="D3" s="11"/>
      <c r="E3" s="12"/>
      <c r="F3" s="13"/>
      <c r="G3" s="14"/>
      <c r="H3" s="14"/>
      <c r="I3" s="15"/>
      <c r="J3" s="16"/>
      <c r="K3" s="13"/>
      <c r="L3" s="14"/>
      <c r="M3" s="9"/>
    </row>
    <row r="4" customFormat="false" ht="12.75" hidden="false" customHeight="false" outlineLevel="0" collapsed="false">
      <c r="A4" s="9"/>
      <c r="B4" s="18"/>
      <c r="C4" s="10"/>
      <c r="D4" s="11"/>
      <c r="E4" s="12"/>
      <c r="F4" s="13"/>
      <c r="G4" s="14"/>
      <c r="H4" s="14"/>
      <c r="I4" s="15"/>
      <c r="J4" s="16"/>
      <c r="K4" s="13"/>
      <c r="L4" s="14"/>
      <c r="M4" s="9"/>
    </row>
    <row r="5" customFormat="false" ht="16.5" hidden="false" customHeight="false" outlineLevel="0" collapsed="false">
      <c r="A5" s="9"/>
      <c r="B5" s="19" t="s">
        <v>1</v>
      </c>
      <c r="C5" s="10"/>
      <c r="D5" s="11"/>
      <c r="E5" s="12"/>
      <c r="F5" s="13"/>
      <c r="G5" s="14"/>
      <c r="H5" s="20"/>
      <c r="I5" s="20"/>
      <c r="J5" s="20"/>
      <c r="K5" s="20" t="s">
        <v>2</v>
      </c>
      <c r="L5" s="14"/>
      <c r="M5" s="9"/>
    </row>
    <row r="6" customFormat="false" ht="12.75" hidden="false" customHeight="false" outlineLevel="0" collapsed="false">
      <c r="A6" s="9"/>
      <c r="B6" s="18"/>
      <c r="C6" s="10"/>
      <c r="D6" s="11"/>
      <c r="E6" s="12"/>
      <c r="F6" s="13"/>
      <c r="G6" s="14"/>
      <c r="H6" s="14"/>
      <c r="I6" s="15"/>
      <c r="J6" s="16"/>
      <c r="K6" s="13"/>
      <c r="L6" s="14"/>
      <c r="M6" s="9"/>
    </row>
    <row r="7" customFormat="false" ht="12.75" hidden="false" customHeight="false" outlineLevel="0" collapsed="false">
      <c r="A7" s="9"/>
      <c r="B7" s="21" t="s">
        <v>3</v>
      </c>
      <c r="C7" s="10"/>
      <c r="D7" s="11"/>
      <c r="E7" s="12"/>
      <c r="F7" s="13"/>
      <c r="G7" s="22" t="s">
        <v>4</v>
      </c>
      <c r="H7" s="22"/>
      <c r="I7" s="22"/>
      <c r="J7" s="22"/>
      <c r="K7" s="22"/>
      <c r="L7" s="14"/>
      <c r="M7" s="9"/>
    </row>
    <row r="8" customFormat="false" ht="13.5" hidden="false" customHeight="false" outlineLevel="0" collapsed="false">
      <c r="A8" s="9"/>
      <c r="B8" s="21"/>
      <c r="C8" s="10"/>
      <c r="D8" s="11"/>
      <c r="E8" s="12"/>
      <c r="F8" s="13"/>
      <c r="G8" s="14"/>
      <c r="H8" s="14"/>
      <c r="I8" s="15"/>
      <c r="J8" s="12"/>
      <c r="K8" s="13"/>
      <c r="L8" s="23"/>
      <c r="M8" s="9"/>
    </row>
    <row r="9" customFormat="false" ht="59.25" hidden="false" customHeight="true" outlineLevel="0" collapsed="false">
      <c r="A9" s="9"/>
      <c r="B9" s="24" t="s">
        <v>5</v>
      </c>
      <c r="C9" s="25" t="s">
        <v>6</v>
      </c>
      <c r="D9" s="26" t="s">
        <v>7</v>
      </c>
      <c r="E9" s="27"/>
      <c r="F9" s="26" t="s">
        <v>8</v>
      </c>
      <c r="G9" s="27"/>
      <c r="H9" s="25" t="s">
        <v>6</v>
      </c>
      <c r="I9" s="28" t="s">
        <v>9</v>
      </c>
      <c r="J9" s="29"/>
      <c r="K9" s="30" t="s">
        <v>10</v>
      </c>
      <c r="L9" s="31"/>
      <c r="M9" s="9"/>
    </row>
    <row r="10" customFormat="false" ht="12.75" hidden="false" customHeight="false" outlineLevel="0" collapsed="false">
      <c r="A10" s="9"/>
      <c r="B10" s="32"/>
      <c r="C10" s="33"/>
      <c r="D10" s="34" t="s">
        <v>11</v>
      </c>
      <c r="E10" s="35"/>
      <c r="F10" s="34" t="s">
        <v>12</v>
      </c>
      <c r="G10" s="36"/>
      <c r="H10" s="36"/>
      <c r="I10" s="37" t="s">
        <v>13</v>
      </c>
      <c r="J10" s="38"/>
      <c r="K10" s="34" t="s">
        <v>12</v>
      </c>
      <c r="L10" s="39"/>
      <c r="M10" s="9"/>
    </row>
    <row r="11" customFormat="false" ht="14.25" hidden="false" customHeight="false" outlineLevel="0" collapsed="false">
      <c r="A11" s="9"/>
      <c r="B11" s="40" t="str">
        <f aca="false">G7</f>
        <v>Australia</v>
      </c>
      <c r="C11" s="41" t="n">
        <f aca="false">VLOOKUP(G7,B19:L122,2,TRUE())</f>
        <v>2004</v>
      </c>
      <c r="D11" s="42" t="n">
        <f aca="false">VLOOKUP(G7,B19:L122,3,TRUE())</f>
        <v>11337</v>
      </c>
      <c r="E11" s="43" t="n">
        <f aca="false">IF(((VLOOKUP(G7,B19:L122,4,TRUE()))=""),"",(VLOOKUP(G7,B19:L122,4,TRUE())))</f>
        <v>1</v>
      </c>
      <c r="F11" s="42" t="n">
        <f aca="false">VLOOKUP(G7,B19:L122,5,TRUE())</f>
        <v>562.55408386626</v>
      </c>
      <c r="G11" s="43" t="n">
        <f aca="false">IF(((VLOOKUP(G7,B19:L122,6,TRUE()))=""),"",(VLOOKUP(G7,B19:L122,6,TRUE())))</f>
        <v>1</v>
      </c>
      <c r="H11" s="41" t="n">
        <f aca="false">VLOOKUP(G7,B19:L122,7,TRUE())</f>
        <v>2004</v>
      </c>
      <c r="I11" s="44" t="n">
        <f aca="false">VLOOKUP(G7,B19:L122,8,TRUE())</f>
        <v>95</v>
      </c>
      <c r="J11" s="43" t="n">
        <f aca="false">IF(((VLOOKUP(G7,B19:L122,9,TRUE()))=""),"",(VLOOKUP(G7,B19:L122,9,TRUE())))</f>
        <v>2</v>
      </c>
      <c r="K11" s="42" t="n">
        <f aca="false">VLOOKUP(G7,B19:L122,10,TRUE())</f>
        <v>592.162193543431</v>
      </c>
      <c r="L11" s="45" t="str">
        <f aca="false">IF(((VLOOKUP(G7,B19:L122,11,TRUE()))=""),"",(VLOOKUP(G7,B19:L122,11,TRUE())))</f>
        <v/>
      </c>
      <c r="M11" s="9"/>
    </row>
    <row r="12" customFormat="false" ht="4.5" hidden="false" customHeight="true" outlineLevel="0" collapsed="false">
      <c r="A12" s="9"/>
      <c r="B12" s="46"/>
      <c r="C12" s="47"/>
      <c r="D12" s="48"/>
      <c r="E12" s="49"/>
      <c r="F12" s="50"/>
      <c r="G12" s="51"/>
      <c r="H12" s="51"/>
      <c r="I12" s="52"/>
      <c r="J12" s="49"/>
      <c r="K12" s="53"/>
      <c r="L12" s="54"/>
      <c r="M12" s="9"/>
    </row>
    <row r="13" customFormat="false" ht="12.75" hidden="false" customHeight="false" outlineLevel="0" collapsed="false">
      <c r="A13" s="9"/>
      <c r="B13" s="21"/>
      <c r="C13" s="10"/>
      <c r="D13" s="11"/>
      <c r="E13" s="12"/>
      <c r="F13" s="13"/>
      <c r="G13" s="14"/>
      <c r="H13" s="14"/>
      <c r="I13" s="15"/>
      <c r="J13" s="12"/>
      <c r="K13" s="13"/>
      <c r="L13" s="23"/>
      <c r="M13" s="9"/>
    </row>
    <row r="14" customFormat="false" ht="12.75" hidden="false" customHeight="false" outlineLevel="0" collapsed="false">
      <c r="A14" s="9"/>
      <c r="B14" s="21"/>
      <c r="C14" s="10"/>
      <c r="D14" s="11"/>
      <c r="E14" s="12"/>
      <c r="F14" s="13"/>
      <c r="G14" s="14"/>
      <c r="H14" s="14"/>
      <c r="I14" s="15"/>
      <c r="J14" s="12"/>
      <c r="K14" s="13"/>
      <c r="L14" s="23"/>
      <c r="M14" s="9"/>
    </row>
    <row r="15" customFormat="false" ht="11.25" hidden="false" customHeight="true" outlineLevel="0" collapsed="false">
      <c r="B15" s="55"/>
      <c r="J15" s="4"/>
      <c r="L15" s="56"/>
    </row>
    <row r="16" customFormat="false" ht="11.25" hidden="false" customHeight="true" outlineLevel="0" collapsed="false">
      <c r="E16" s="57"/>
      <c r="F16" s="58"/>
      <c r="G16" s="59"/>
      <c r="H16" s="59"/>
      <c r="I16" s="60" t="s">
        <v>14</v>
      </c>
      <c r="K16" s="58"/>
      <c r="L16" s="59"/>
    </row>
    <row r="17" customFormat="false" ht="60" hidden="false" customHeight="true" outlineLevel="0" collapsed="false">
      <c r="A17" s="61"/>
      <c r="B17" s="62" t="s">
        <v>5</v>
      </c>
      <c r="C17" s="63" t="s">
        <v>6</v>
      </c>
      <c r="D17" s="64" t="s">
        <v>7</v>
      </c>
      <c r="E17" s="65"/>
      <c r="F17" s="64" t="s">
        <v>8</v>
      </c>
      <c r="G17" s="65"/>
      <c r="H17" s="63" t="s">
        <v>6</v>
      </c>
      <c r="I17" s="66" t="s">
        <v>9</v>
      </c>
      <c r="J17" s="67"/>
      <c r="K17" s="64" t="s">
        <v>10</v>
      </c>
      <c r="L17" s="68"/>
      <c r="M17" s="61"/>
    </row>
    <row r="18" customFormat="false" ht="14.25" hidden="false" customHeight="true" outlineLevel="0" collapsed="false">
      <c r="A18" s="69"/>
      <c r="B18" s="70"/>
      <c r="C18" s="71"/>
      <c r="D18" s="72" t="s">
        <v>11</v>
      </c>
      <c r="E18" s="73"/>
      <c r="F18" s="72" t="s">
        <v>12</v>
      </c>
      <c r="G18" s="74"/>
      <c r="H18" s="71"/>
      <c r="I18" s="75" t="s">
        <v>13</v>
      </c>
      <c r="J18" s="76"/>
      <c r="K18" s="72" t="s">
        <v>12</v>
      </c>
      <c r="L18" s="77"/>
      <c r="M18" s="69"/>
    </row>
    <row r="19" customFormat="false" ht="12.75" hidden="false" customHeight="false" outlineLevel="0" collapsed="false">
      <c r="A19" s="78"/>
      <c r="B19" s="79" t="s">
        <v>15</v>
      </c>
      <c r="C19" s="80" t="n">
        <v>2008</v>
      </c>
      <c r="D19" s="81" t="n">
        <v>5708</v>
      </c>
      <c r="E19" s="82"/>
      <c r="F19" s="81" t="n">
        <v>166.058512759246</v>
      </c>
      <c r="G19" s="82"/>
      <c r="H19" s="80" t="n">
        <v>2008</v>
      </c>
      <c r="I19" s="83" t="n">
        <v>95</v>
      </c>
      <c r="J19" s="82"/>
      <c r="K19" s="81" t="n">
        <v>174.798434483417</v>
      </c>
      <c r="L19" s="82"/>
      <c r="M19" s="84"/>
    </row>
    <row r="20" customFormat="false" ht="12.75" hidden="false" customHeight="false" outlineLevel="0" collapsed="false">
      <c r="A20" s="78"/>
      <c r="B20" s="79" t="s">
        <v>16</v>
      </c>
      <c r="C20" s="80" t="s">
        <v>17</v>
      </c>
      <c r="D20" s="81" t="s">
        <v>17</v>
      </c>
      <c r="E20" s="82"/>
      <c r="F20" s="81" t="s">
        <v>17</v>
      </c>
      <c r="G20" s="82"/>
      <c r="H20" s="80" t="n">
        <v>2007</v>
      </c>
      <c r="I20" s="83" t="n">
        <v>100</v>
      </c>
      <c r="J20" s="82"/>
      <c r="K20" s="81" t="s">
        <v>17</v>
      </c>
      <c r="L20" s="82"/>
      <c r="M20" s="84"/>
    </row>
    <row r="21" customFormat="false" ht="12.75" hidden="false" customHeight="false" outlineLevel="0" collapsed="false">
      <c r="A21" s="78"/>
      <c r="B21" s="79" t="s">
        <v>18</v>
      </c>
      <c r="C21" s="80" t="n">
        <v>2009</v>
      </c>
      <c r="D21" s="81" t="n">
        <v>4.73999977111816</v>
      </c>
      <c r="E21" s="82"/>
      <c r="F21" s="81" t="n">
        <v>54.1095864282895</v>
      </c>
      <c r="G21" s="82"/>
      <c r="H21" s="80" t="n">
        <v>2009</v>
      </c>
      <c r="I21" s="83" t="n">
        <v>84</v>
      </c>
      <c r="J21" s="82"/>
      <c r="K21" s="81" t="n">
        <v>64.4161743193923</v>
      </c>
      <c r="L21" s="82"/>
      <c r="M21" s="84"/>
    </row>
    <row r="22" customFormat="false" ht="12.75" hidden="false" customHeight="false" outlineLevel="0" collapsed="false">
      <c r="A22" s="78"/>
      <c r="B22" s="79" t="s">
        <v>19</v>
      </c>
      <c r="C22" s="80" t="n">
        <v>2009</v>
      </c>
      <c r="D22" s="81" t="n">
        <v>93.4000015258789</v>
      </c>
      <c r="E22" s="82"/>
      <c r="F22" s="81" t="n">
        <v>30.2956490472534</v>
      </c>
      <c r="G22" s="82"/>
      <c r="H22" s="80" t="n">
        <v>2009</v>
      </c>
      <c r="I22" s="83" t="n">
        <v>97.0999984741211</v>
      </c>
      <c r="J22" s="82"/>
      <c r="K22" s="81" t="n">
        <v>31.2004629488514</v>
      </c>
      <c r="L22" s="82"/>
      <c r="M22" s="84"/>
    </row>
    <row r="23" customFormat="false" ht="12.75" hidden="false" customHeight="false" outlineLevel="0" collapsed="false">
      <c r="A23" s="78"/>
      <c r="B23" s="79" t="s">
        <v>4</v>
      </c>
      <c r="C23" s="80" t="n">
        <v>2004</v>
      </c>
      <c r="D23" s="81" t="n">
        <v>11337</v>
      </c>
      <c r="E23" s="82" t="n">
        <v>1</v>
      </c>
      <c r="F23" s="81" t="n">
        <v>562.55408386626</v>
      </c>
      <c r="G23" s="82" t="n">
        <v>1</v>
      </c>
      <c r="H23" s="80" t="n">
        <v>2004</v>
      </c>
      <c r="I23" s="83" t="n">
        <v>95</v>
      </c>
      <c r="J23" s="82" t="n">
        <v>2</v>
      </c>
      <c r="K23" s="81" t="n">
        <v>592.162193543431</v>
      </c>
      <c r="L23" s="82"/>
      <c r="M23" s="84"/>
    </row>
    <row r="24" customFormat="false" ht="12.75" hidden="false" customHeight="false" outlineLevel="0" collapsed="false">
      <c r="B24" s="85" t="s">
        <v>20</v>
      </c>
      <c r="C24" s="86" t="n">
        <v>2002</v>
      </c>
      <c r="D24" s="87" t="n">
        <v>549</v>
      </c>
      <c r="E24" s="88" t="n">
        <v>3</v>
      </c>
      <c r="F24" s="89" t="n">
        <v>67.9152432608966</v>
      </c>
      <c r="G24" s="88" t="n">
        <v>3</v>
      </c>
      <c r="H24" s="86" t="n">
        <v>2008</v>
      </c>
      <c r="I24" s="90" t="n">
        <v>95</v>
      </c>
      <c r="J24" s="88" t="n">
        <v>2</v>
      </c>
      <c r="K24" s="87" t="s">
        <v>17</v>
      </c>
      <c r="L24" s="88"/>
    </row>
    <row r="25" customFormat="false" ht="12.75" hidden="false" customHeight="false" outlineLevel="0" collapsed="false">
      <c r="B25" s="85" t="s">
        <v>21</v>
      </c>
      <c r="C25" s="86" t="n">
        <v>2009</v>
      </c>
      <c r="D25" s="87" t="n">
        <v>427.5</v>
      </c>
      <c r="E25" s="88"/>
      <c r="F25" s="89" t="n">
        <v>48.4025899857929</v>
      </c>
      <c r="G25" s="88"/>
      <c r="H25" s="86" t="n">
        <v>2009</v>
      </c>
      <c r="I25" s="90" t="n">
        <v>44.5999984741211</v>
      </c>
      <c r="J25" s="88"/>
      <c r="K25" s="87" t="n">
        <v>108.525990228179</v>
      </c>
      <c r="L25" s="88"/>
    </row>
    <row r="26" customFormat="false" ht="12.75" hidden="false" customHeight="false" outlineLevel="0" collapsed="false">
      <c r="B26" s="85" t="s">
        <v>22</v>
      </c>
      <c r="C26" s="86" t="s">
        <v>17</v>
      </c>
      <c r="D26" s="87" t="s">
        <v>17</v>
      </c>
      <c r="E26" s="88"/>
      <c r="F26" s="89" t="s">
        <v>17</v>
      </c>
      <c r="G26" s="88"/>
      <c r="H26" s="86" t="n">
        <v>2007</v>
      </c>
      <c r="I26" s="90" t="n">
        <v>4.90000009536743</v>
      </c>
      <c r="J26" s="88"/>
      <c r="K26" s="87" t="s">
        <v>17</v>
      </c>
      <c r="L26" s="88"/>
    </row>
    <row r="27" customFormat="false" ht="12.75" hidden="false" customHeight="false" outlineLevel="0" collapsed="false">
      <c r="B27" s="85" t="s">
        <v>23</v>
      </c>
      <c r="C27" s="86" t="n">
        <v>2009</v>
      </c>
      <c r="D27" s="87" t="n">
        <v>680</v>
      </c>
      <c r="E27" s="88"/>
      <c r="F27" s="89" t="n">
        <v>70.5866989953748</v>
      </c>
      <c r="G27" s="88"/>
      <c r="H27" s="86" t="s">
        <v>17</v>
      </c>
      <c r="I27" s="90" t="s">
        <v>17</v>
      </c>
      <c r="J27" s="88"/>
      <c r="K27" s="87" t="s">
        <v>17</v>
      </c>
      <c r="L27" s="88"/>
    </row>
    <row r="28" customFormat="false" ht="12.75" hidden="false" customHeight="false" outlineLevel="0" collapsed="false">
      <c r="B28" s="85" t="s">
        <v>24</v>
      </c>
      <c r="C28" s="86" t="n">
        <v>2009</v>
      </c>
      <c r="D28" s="87" t="n">
        <v>700</v>
      </c>
      <c r="E28" s="88" t="n">
        <v>3</v>
      </c>
      <c r="F28" s="89" t="n">
        <v>65.7474299329639</v>
      </c>
      <c r="G28" s="88" t="n">
        <v>3</v>
      </c>
      <c r="H28" s="86" t="n">
        <v>2009</v>
      </c>
      <c r="I28" s="90" t="n">
        <v>100</v>
      </c>
      <c r="J28" s="88" t="n">
        <v>2</v>
      </c>
      <c r="K28" s="87" t="n">
        <v>65.7474299329639</v>
      </c>
      <c r="L28" s="88"/>
    </row>
    <row r="29" customFormat="false" ht="12.75" hidden="false" customHeight="false" outlineLevel="0" collapsed="false">
      <c r="A29" s="78"/>
      <c r="B29" s="79" t="s">
        <v>25</v>
      </c>
      <c r="C29" s="80" t="n">
        <v>2007</v>
      </c>
      <c r="D29" s="81" t="n">
        <v>6.71500015258789</v>
      </c>
      <c r="E29" s="82"/>
      <c r="F29" s="81" t="n">
        <v>22.7990362699484</v>
      </c>
      <c r="G29" s="82"/>
      <c r="H29" s="80" t="n">
        <v>2007</v>
      </c>
      <c r="I29" s="83" t="n">
        <v>59.9000015258789</v>
      </c>
      <c r="J29" s="82"/>
      <c r="K29" s="81" t="n">
        <v>38.0618291972804</v>
      </c>
      <c r="L29" s="82"/>
      <c r="M29" s="84"/>
    </row>
    <row r="30" customFormat="false" ht="12.75" hidden="false" customHeight="false" outlineLevel="0" collapsed="false">
      <c r="A30" s="78"/>
      <c r="B30" s="79" t="s">
        <v>26</v>
      </c>
      <c r="C30" s="80" t="n">
        <v>2009</v>
      </c>
      <c r="D30" s="81" t="n">
        <v>28</v>
      </c>
      <c r="E30" s="82"/>
      <c r="F30" s="81" t="n">
        <v>3.13374896544314</v>
      </c>
      <c r="G30" s="82"/>
      <c r="H30" s="80" t="s">
        <v>17</v>
      </c>
      <c r="I30" s="83" t="s">
        <v>17</v>
      </c>
      <c r="J30" s="82"/>
      <c r="K30" s="81" t="s">
        <v>17</v>
      </c>
      <c r="L30" s="82"/>
      <c r="M30" s="84"/>
    </row>
    <row r="31" customFormat="false" ht="12.75" hidden="false" customHeight="false" outlineLevel="0" collapsed="false">
      <c r="A31" s="78"/>
      <c r="B31" s="79" t="s">
        <v>27</v>
      </c>
      <c r="C31" s="80" t="n">
        <v>2009</v>
      </c>
      <c r="D31" s="81" t="n">
        <v>3.94000005722046</v>
      </c>
      <c r="E31" s="82"/>
      <c r="F31" s="81" t="n">
        <v>60.7434139219657</v>
      </c>
      <c r="G31" s="82"/>
      <c r="H31" s="80" t="n">
        <v>2009</v>
      </c>
      <c r="I31" s="83" t="n">
        <v>10</v>
      </c>
      <c r="J31" s="82" t="n">
        <v>4</v>
      </c>
      <c r="K31" s="81" t="n">
        <v>607.434139219657</v>
      </c>
      <c r="L31" s="82"/>
      <c r="M31" s="84"/>
    </row>
    <row r="32" customFormat="false" ht="12.75" hidden="false" customHeight="false" outlineLevel="0" collapsed="false">
      <c r="A32" s="78"/>
      <c r="B32" s="79" t="s">
        <v>28</v>
      </c>
      <c r="C32" s="91" t="n">
        <v>2009</v>
      </c>
      <c r="D32" s="81" t="n">
        <v>135.619537353516</v>
      </c>
      <c r="E32" s="82" t="n">
        <v>5</v>
      </c>
      <c r="F32" s="81" t="n">
        <v>13.750528482967</v>
      </c>
      <c r="G32" s="82" t="n">
        <v>5</v>
      </c>
      <c r="H32" s="91" t="n">
        <v>2008</v>
      </c>
      <c r="I32" s="83" t="n">
        <v>74.7856826782227</v>
      </c>
      <c r="J32" s="82" t="n">
        <v>6</v>
      </c>
      <c r="K32" s="81" t="s">
        <v>17</v>
      </c>
      <c r="L32" s="82"/>
      <c r="M32" s="84"/>
    </row>
    <row r="33" customFormat="false" ht="12.75" hidden="false" customHeight="false" outlineLevel="0" collapsed="false">
      <c r="A33" s="78"/>
      <c r="B33" s="79" t="s">
        <v>29</v>
      </c>
      <c r="C33" s="80" t="n">
        <v>2008</v>
      </c>
      <c r="D33" s="81" t="n">
        <v>160.600006103516</v>
      </c>
      <c r="E33" s="82"/>
      <c r="F33" s="81" t="n">
        <v>42.5644711519747</v>
      </c>
      <c r="G33" s="82"/>
      <c r="H33" s="80" t="n">
        <v>1990</v>
      </c>
      <c r="I33" s="83" t="n">
        <v>56</v>
      </c>
      <c r="J33" s="82"/>
      <c r="K33" s="81" t="s">
        <v>17</v>
      </c>
      <c r="L33" s="82"/>
      <c r="M33" s="84"/>
    </row>
    <row r="34" customFormat="false" ht="12.75" hidden="false" customHeight="false" outlineLevel="0" collapsed="false">
      <c r="B34" s="85" t="s">
        <v>30</v>
      </c>
      <c r="C34" s="92" t="n">
        <v>2009</v>
      </c>
      <c r="D34" s="87" t="n">
        <v>65.1848526000977</v>
      </c>
      <c r="E34" s="88"/>
      <c r="F34" s="89" t="n">
        <v>33.4319013427657</v>
      </c>
      <c r="G34" s="88"/>
      <c r="H34" s="92" t="n">
        <v>2006</v>
      </c>
      <c r="I34" s="90" t="n">
        <v>96</v>
      </c>
      <c r="J34" s="88"/>
      <c r="K34" s="87" t="s">
        <v>17</v>
      </c>
      <c r="L34" s="88"/>
    </row>
    <row r="35" customFormat="false" ht="12.75" hidden="false" customHeight="false" outlineLevel="0" collapsed="false">
      <c r="B35" s="93" t="s">
        <v>31</v>
      </c>
      <c r="C35" s="94" t="n">
        <v>1989</v>
      </c>
      <c r="D35" s="89" t="n">
        <v>10171</v>
      </c>
      <c r="E35" s="95"/>
      <c r="F35" s="89" t="s">
        <v>17</v>
      </c>
      <c r="G35" s="95"/>
      <c r="H35" s="94" t="n">
        <v>2008</v>
      </c>
      <c r="I35" s="96" t="n">
        <v>82.8000030517578</v>
      </c>
      <c r="J35" s="95" t="n">
        <v>7</v>
      </c>
      <c r="K35" s="89" t="s">
        <v>17</v>
      </c>
      <c r="L35" s="95"/>
      <c r="M35" s="97"/>
    </row>
    <row r="36" customFormat="false" ht="12.75" hidden="false" customHeight="false" outlineLevel="0" collapsed="false">
      <c r="B36" s="85" t="s">
        <v>32</v>
      </c>
      <c r="C36" s="86" t="s">
        <v>17</v>
      </c>
      <c r="D36" s="87" t="s">
        <v>17</v>
      </c>
      <c r="E36" s="88"/>
      <c r="F36" s="89" t="s">
        <v>17</v>
      </c>
      <c r="G36" s="88"/>
      <c r="H36" s="86" t="n">
        <v>2001</v>
      </c>
      <c r="I36" s="90" t="n">
        <v>48.4000015258789</v>
      </c>
      <c r="J36" s="88"/>
      <c r="K36" s="87" t="s">
        <v>17</v>
      </c>
      <c r="L36" s="88"/>
    </row>
    <row r="37" customFormat="false" ht="12.75" hidden="false" customHeight="false" outlineLevel="0" collapsed="false">
      <c r="B37" s="85" t="s">
        <v>33</v>
      </c>
      <c r="C37" s="86" t="s">
        <v>17</v>
      </c>
      <c r="D37" s="87" t="s">
        <v>17</v>
      </c>
      <c r="E37" s="88"/>
      <c r="F37" s="89" t="s">
        <v>17</v>
      </c>
      <c r="G37" s="88"/>
      <c r="H37" s="86" t="n">
        <v>2009</v>
      </c>
      <c r="I37" s="90" t="n">
        <v>99.9000015258789</v>
      </c>
      <c r="J37" s="88"/>
      <c r="K37" s="87" t="s">
        <v>17</v>
      </c>
      <c r="L37" s="88"/>
    </row>
    <row r="38" customFormat="false" ht="12.75" hidden="false" customHeight="false" outlineLevel="0" collapsed="false">
      <c r="B38" s="85" t="s">
        <v>34</v>
      </c>
      <c r="C38" s="86" t="n">
        <v>2009</v>
      </c>
      <c r="D38" s="87" t="n">
        <v>385</v>
      </c>
      <c r="E38" s="88" t="n">
        <v>3</v>
      </c>
      <c r="F38" s="89" t="n">
        <v>51.0300041844603</v>
      </c>
      <c r="G38" s="88" t="n">
        <v>3</v>
      </c>
      <c r="H38" s="86" t="n">
        <v>2009</v>
      </c>
      <c r="I38" s="90" t="n">
        <v>99</v>
      </c>
      <c r="J38" s="88" t="n">
        <v>2</v>
      </c>
      <c r="K38" s="87" t="n">
        <v>51.5454587721822</v>
      </c>
      <c r="L38" s="88"/>
    </row>
    <row r="39" customFormat="false" ht="12.75" hidden="false" customHeight="false" outlineLevel="0" collapsed="false">
      <c r="A39" s="78"/>
      <c r="B39" s="79" t="s">
        <v>35</v>
      </c>
      <c r="C39" s="80" t="n">
        <v>2009</v>
      </c>
      <c r="D39" s="81" t="n">
        <v>85.4375991821289</v>
      </c>
      <c r="E39" s="82"/>
      <c r="F39" s="81" t="n">
        <v>4.37655758818924</v>
      </c>
      <c r="G39" s="82"/>
      <c r="H39" s="80" t="n">
        <v>2007</v>
      </c>
      <c r="I39" s="83" t="n">
        <v>43.9000015258789</v>
      </c>
      <c r="J39" s="82"/>
      <c r="K39" s="81" t="s">
        <v>17</v>
      </c>
      <c r="L39" s="82"/>
      <c r="M39" s="84"/>
    </row>
    <row r="40" customFormat="false" ht="12.75" hidden="false" customHeight="true" outlineLevel="0" collapsed="false">
      <c r="A40" s="78"/>
      <c r="B40" s="79" t="s">
        <v>36</v>
      </c>
      <c r="C40" s="80" t="n">
        <v>1996</v>
      </c>
      <c r="D40" s="81" t="n">
        <v>5201</v>
      </c>
      <c r="E40" s="82" t="n">
        <v>3</v>
      </c>
      <c r="F40" s="81" t="n">
        <v>175.800032111138</v>
      </c>
      <c r="G40" s="82" t="n">
        <v>3</v>
      </c>
      <c r="H40" s="80" t="n">
        <v>1999</v>
      </c>
      <c r="I40" s="83" t="n">
        <v>92</v>
      </c>
      <c r="J40" s="82" t="n">
        <v>2</v>
      </c>
      <c r="K40" s="81" t="s">
        <v>17</v>
      </c>
      <c r="L40" s="82"/>
      <c r="M40" s="84"/>
    </row>
    <row r="41" customFormat="false" ht="12.75" hidden="false" customHeight="false" outlineLevel="0" collapsed="false">
      <c r="A41" s="78"/>
      <c r="B41" s="79" t="s">
        <v>37</v>
      </c>
      <c r="C41" s="80" t="s">
        <v>17</v>
      </c>
      <c r="D41" s="81" t="s">
        <v>17</v>
      </c>
      <c r="E41" s="82"/>
      <c r="F41" s="81" t="s">
        <v>17</v>
      </c>
      <c r="G41" s="82"/>
      <c r="H41" s="80" t="n">
        <v>2009</v>
      </c>
      <c r="I41" s="83" t="n">
        <v>30</v>
      </c>
      <c r="J41" s="82"/>
      <c r="K41" s="81" t="s">
        <v>17</v>
      </c>
      <c r="L41" s="82"/>
      <c r="M41" s="84"/>
    </row>
    <row r="42" customFormat="false" ht="12.75" hidden="false" customHeight="false" outlineLevel="0" collapsed="false">
      <c r="A42" s="78"/>
      <c r="B42" s="79" t="s">
        <v>38</v>
      </c>
      <c r="C42" s="80" t="n">
        <v>2008</v>
      </c>
      <c r="D42" s="81" t="n">
        <v>969.950012207031</v>
      </c>
      <c r="E42" s="82"/>
      <c r="F42" s="81" t="n">
        <v>57.7215414687587</v>
      </c>
      <c r="G42" s="82"/>
      <c r="H42" s="80" t="n">
        <v>2008</v>
      </c>
      <c r="I42" s="83" t="n">
        <v>99.8000030517578</v>
      </c>
      <c r="J42" s="82" t="n">
        <v>8</v>
      </c>
      <c r="K42" s="81" t="n">
        <v>57.837214131971</v>
      </c>
      <c r="L42" s="82"/>
      <c r="M42" s="84"/>
    </row>
    <row r="43" customFormat="false" ht="12.75" hidden="false" customHeight="false" outlineLevel="0" collapsed="false">
      <c r="A43" s="78"/>
      <c r="B43" s="79" t="s">
        <v>39</v>
      </c>
      <c r="C43" s="80" t="n">
        <v>2008</v>
      </c>
      <c r="D43" s="81" t="n">
        <v>956</v>
      </c>
      <c r="E43" s="82"/>
      <c r="F43" s="81" t="n">
        <v>136.917889510987</v>
      </c>
      <c r="G43" s="82"/>
      <c r="H43" s="80" t="n">
        <v>2008</v>
      </c>
      <c r="I43" s="83" t="n">
        <v>99.9000015258789</v>
      </c>
      <c r="J43" s="82"/>
      <c r="K43" s="81" t="n">
        <v>137.054942362056</v>
      </c>
      <c r="L43" s="82"/>
      <c r="M43" s="84"/>
    </row>
    <row r="44" customFormat="false" ht="12.75" hidden="false" customHeight="false" outlineLevel="0" collapsed="false">
      <c r="B44" s="85" t="s">
        <v>40</v>
      </c>
      <c r="C44" s="86" t="n">
        <v>2009</v>
      </c>
      <c r="D44" s="87" t="n">
        <v>68.120002746582</v>
      </c>
      <c r="E44" s="88"/>
      <c r="F44" s="89" t="n">
        <v>126.623695557728</v>
      </c>
      <c r="G44" s="88"/>
      <c r="H44" s="86" t="n">
        <v>1996</v>
      </c>
      <c r="I44" s="90" t="n">
        <v>99.5999984741211</v>
      </c>
      <c r="J44" s="88"/>
      <c r="K44" s="87" t="s">
        <v>17</v>
      </c>
      <c r="L44" s="88"/>
    </row>
    <row r="45" customFormat="false" ht="12.75" hidden="false" customHeight="false" outlineLevel="0" collapsed="false">
      <c r="B45" s="85" t="s">
        <v>41</v>
      </c>
      <c r="C45" s="86" t="s">
        <v>17</v>
      </c>
      <c r="D45" s="87" t="s">
        <v>17</v>
      </c>
      <c r="E45" s="88"/>
      <c r="F45" s="89" t="s">
        <v>17</v>
      </c>
      <c r="G45" s="88"/>
      <c r="H45" s="86" t="n">
        <v>2007</v>
      </c>
      <c r="I45" s="90" t="n">
        <v>50</v>
      </c>
      <c r="J45" s="88"/>
      <c r="K45" s="87" t="s">
        <v>17</v>
      </c>
      <c r="L45" s="88"/>
    </row>
    <row r="46" customFormat="false" ht="12.75" hidden="false" customHeight="false" outlineLevel="0" collapsed="false">
      <c r="B46" s="85" t="s">
        <v>42</v>
      </c>
      <c r="C46" s="86" t="n">
        <v>2008</v>
      </c>
      <c r="D46" s="87" t="n">
        <v>355</v>
      </c>
      <c r="E46" s="88"/>
      <c r="F46" s="89" t="n">
        <v>80.2711945348657</v>
      </c>
      <c r="G46" s="88"/>
      <c r="H46" s="86" t="n">
        <v>2009</v>
      </c>
      <c r="I46" s="90" t="n">
        <v>80</v>
      </c>
      <c r="J46" s="88" t="n">
        <v>9</v>
      </c>
      <c r="K46" s="87" t="s">
        <v>17</v>
      </c>
      <c r="L46" s="88"/>
    </row>
    <row r="47" customFormat="false" ht="12.75" hidden="false" customHeight="false" outlineLevel="0" collapsed="false">
      <c r="B47" s="85" t="s">
        <v>43</v>
      </c>
      <c r="C47" s="86" t="s">
        <v>17</v>
      </c>
      <c r="D47" s="87" t="s">
        <v>17</v>
      </c>
      <c r="E47" s="88"/>
      <c r="F47" s="89" t="s">
        <v>17</v>
      </c>
      <c r="G47" s="88"/>
      <c r="H47" s="86" t="n">
        <v>2009</v>
      </c>
      <c r="I47" s="90" t="n">
        <v>92.4000015258789</v>
      </c>
      <c r="J47" s="88"/>
      <c r="K47" s="87" t="s">
        <v>17</v>
      </c>
      <c r="L47" s="88"/>
    </row>
    <row r="48" customFormat="false" ht="12.75" hidden="false" customHeight="false" outlineLevel="0" collapsed="false">
      <c r="B48" s="85" t="s">
        <v>44</v>
      </c>
      <c r="C48" s="98" t="n">
        <v>2008</v>
      </c>
      <c r="D48" s="87" t="n">
        <v>86</v>
      </c>
      <c r="E48" s="88" t="n">
        <v>3</v>
      </c>
      <c r="F48" s="89" t="n">
        <v>99.7177755051401</v>
      </c>
      <c r="G48" s="88" t="n">
        <v>3</v>
      </c>
      <c r="H48" s="98" t="n">
        <v>2009</v>
      </c>
      <c r="I48" s="90" t="n">
        <v>100</v>
      </c>
      <c r="J48" s="88" t="n">
        <v>2</v>
      </c>
      <c r="K48" s="87" t="s">
        <v>17</v>
      </c>
      <c r="L48" s="88"/>
    </row>
    <row r="49" customFormat="false" ht="12.75" hidden="false" customHeight="false" outlineLevel="0" collapsed="false">
      <c r="A49" s="78"/>
      <c r="B49" s="79" t="s">
        <v>45</v>
      </c>
      <c r="C49" s="80" t="n">
        <v>2008</v>
      </c>
      <c r="D49" s="81" t="n">
        <v>520</v>
      </c>
      <c r="E49" s="82" t="n">
        <v>3</v>
      </c>
      <c r="F49" s="81" t="n">
        <v>50.3909416468051</v>
      </c>
      <c r="G49" s="82" t="n">
        <v>3</v>
      </c>
      <c r="H49" s="80" t="n">
        <v>2007</v>
      </c>
      <c r="I49" s="83" t="n">
        <v>92</v>
      </c>
      <c r="J49" s="82" t="n">
        <v>2</v>
      </c>
      <c r="K49" s="81" t="s">
        <v>17</v>
      </c>
      <c r="L49" s="82"/>
      <c r="M49" s="84"/>
    </row>
    <row r="50" customFormat="false" ht="12.75" hidden="false" customHeight="false" outlineLevel="0" collapsed="false">
      <c r="A50" s="78"/>
      <c r="B50" s="79" t="s">
        <v>46</v>
      </c>
      <c r="C50" s="80" t="n">
        <v>2009</v>
      </c>
      <c r="D50" s="81" t="n">
        <v>386</v>
      </c>
      <c r="E50" s="82" t="n">
        <v>3</v>
      </c>
      <c r="F50" s="81" t="n">
        <v>70.5629479079091</v>
      </c>
      <c r="G50" s="82" t="n">
        <v>3</v>
      </c>
      <c r="H50" s="80" t="n">
        <v>2002</v>
      </c>
      <c r="I50" s="83" t="n">
        <v>97</v>
      </c>
      <c r="J50" s="82" t="n">
        <v>2</v>
      </c>
      <c r="K50" s="81" t="s">
        <v>17</v>
      </c>
      <c r="L50" s="82"/>
      <c r="M50" s="84"/>
    </row>
    <row r="51" customFormat="false" ht="12.75" hidden="false" customHeight="false" outlineLevel="0" collapsed="false">
      <c r="A51" s="78"/>
      <c r="B51" s="79" t="s">
        <v>47</v>
      </c>
      <c r="C51" s="80" t="n">
        <v>2002</v>
      </c>
      <c r="D51" s="81" t="n">
        <v>9573.900390625</v>
      </c>
      <c r="E51" s="82"/>
      <c r="F51" s="81" t="n">
        <v>1050.79095952843</v>
      </c>
      <c r="G51" s="82"/>
      <c r="H51" s="80" t="s">
        <v>17</v>
      </c>
      <c r="I51" s="83" t="s">
        <v>17</v>
      </c>
      <c r="J51" s="82"/>
      <c r="K51" s="81" t="s">
        <v>17</v>
      </c>
      <c r="L51" s="82"/>
      <c r="M51" s="84"/>
    </row>
    <row r="52" customFormat="false" ht="12.75" hidden="false" customHeight="false" outlineLevel="0" collapsed="false">
      <c r="A52" s="78"/>
      <c r="B52" s="79" t="s">
        <v>48</v>
      </c>
      <c r="C52" s="80" t="n">
        <v>2009</v>
      </c>
      <c r="D52" s="81" t="n">
        <v>7400</v>
      </c>
      <c r="E52" s="82"/>
      <c r="F52" s="81" t="n">
        <v>89.1572796099518</v>
      </c>
      <c r="G52" s="82"/>
      <c r="H52" s="80" t="n">
        <v>2009</v>
      </c>
      <c r="I52" s="83" t="n">
        <v>98</v>
      </c>
      <c r="J52" s="82"/>
      <c r="K52" s="81" t="n">
        <v>90.9768159285223</v>
      </c>
      <c r="L52" s="82"/>
      <c r="M52" s="84"/>
    </row>
    <row r="53" customFormat="false" ht="12.75" hidden="false" customHeight="false" outlineLevel="0" collapsed="false">
      <c r="A53" s="78"/>
      <c r="B53" s="79" t="s">
        <v>49</v>
      </c>
      <c r="C53" s="80" t="n">
        <v>2009</v>
      </c>
      <c r="D53" s="81" t="n">
        <v>47</v>
      </c>
      <c r="E53" s="82" t="n">
        <v>3</v>
      </c>
      <c r="F53" s="81" t="n">
        <v>35.06774416663</v>
      </c>
      <c r="G53" s="82" t="n">
        <v>3</v>
      </c>
      <c r="H53" s="80" t="n">
        <v>2009</v>
      </c>
      <c r="I53" s="83" t="n">
        <v>80</v>
      </c>
      <c r="J53" s="82" t="n">
        <v>2</v>
      </c>
      <c r="K53" s="81" t="n">
        <v>43.8346802082875</v>
      </c>
      <c r="L53" s="82"/>
      <c r="M53" s="84"/>
    </row>
    <row r="54" customFormat="false" ht="12.75" hidden="false" customHeight="false" outlineLevel="0" collapsed="false">
      <c r="B54" s="85" t="s">
        <v>50</v>
      </c>
      <c r="C54" s="86" t="n">
        <v>2001</v>
      </c>
      <c r="D54" s="87" t="n">
        <v>408</v>
      </c>
      <c r="E54" s="99" t="s">
        <v>51</v>
      </c>
      <c r="F54" s="89" t="n">
        <v>78.6777206292984</v>
      </c>
      <c r="G54" s="99" t="s">
        <v>51</v>
      </c>
      <c r="H54" s="86" t="n">
        <v>2001</v>
      </c>
      <c r="I54" s="90" t="n">
        <v>90</v>
      </c>
      <c r="J54" s="88" t="n">
        <v>2</v>
      </c>
      <c r="K54" s="87" t="n">
        <v>87.4196895881093</v>
      </c>
      <c r="L54" s="88"/>
    </row>
    <row r="55" customFormat="false" ht="12.75" hidden="false" customHeight="false" outlineLevel="0" collapsed="false">
      <c r="B55" s="85" t="s">
        <v>52</v>
      </c>
      <c r="C55" s="86" t="n">
        <v>2001</v>
      </c>
      <c r="D55" s="87" t="n">
        <v>5685</v>
      </c>
      <c r="E55" s="88" t="n">
        <v>3</v>
      </c>
      <c r="F55" s="89" t="n">
        <v>95.612829294116</v>
      </c>
      <c r="G55" s="88" t="n">
        <v>3</v>
      </c>
      <c r="H55" s="86" t="n">
        <v>2001</v>
      </c>
      <c r="I55" s="90" t="n">
        <v>99</v>
      </c>
      <c r="J55" s="88" t="n">
        <v>2</v>
      </c>
      <c r="K55" s="87" t="n">
        <v>96.578615448602</v>
      </c>
      <c r="L55" s="88"/>
    </row>
    <row r="56" customFormat="false" ht="12.75" hidden="false" customHeight="false" outlineLevel="0" collapsed="false">
      <c r="B56" s="85" t="s">
        <v>53</v>
      </c>
      <c r="C56" s="86" t="n">
        <v>2004</v>
      </c>
      <c r="D56" s="87" t="n">
        <v>10.6999998092651</v>
      </c>
      <c r="E56" s="88"/>
      <c r="F56" s="89" t="n">
        <v>54.9033281128912</v>
      </c>
      <c r="G56" s="88"/>
      <c r="H56" s="86" t="s">
        <v>17</v>
      </c>
      <c r="I56" s="90" t="s">
        <v>17</v>
      </c>
      <c r="J56" s="88"/>
      <c r="K56" s="87" t="s">
        <v>17</v>
      </c>
      <c r="L56" s="88"/>
    </row>
    <row r="57" customFormat="false" ht="12.75" hidden="false" customHeight="false" outlineLevel="0" collapsed="false">
      <c r="B57" s="85" t="s">
        <v>54</v>
      </c>
      <c r="C57" s="86" t="s">
        <v>17</v>
      </c>
      <c r="D57" s="87" t="s">
        <v>17</v>
      </c>
      <c r="E57" s="88"/>
      <c r="F57" s="89" t="s">
        <v>17</v>
      </c>
      <c r="G57" s="88"/>
      <c r="H57" s="86" t="n">
        <v>2005</v>
      </c>
      <c r="I57" s="90" t="n">
        <v>50</v>
      </c>
      <c r="J57" s="88"/>
      <c r="K57" s="87" t="s">
        <v>17</v>
      </c>
      <c r="L57" s="88"/>
    </row>
    <row r="58" customFormat="false" ht="12.75" hidden="false" customHeight="false" outlineLevel="0" collapsed="false">
      <c r="B58" s="85" t="s">
        <v>55</v>
      </c>
      <c r="C58" s="86" t="n">
        <v>2007</v>
      </c>
      <c r="D58" s="87" t="n">
        <v>207</v>
      </c>
      <c r="E58" s="88"/>
      <c r="F58" s="89" t="n">
        <v>47.5004113260256</v>
      </c>
      <c r="G58" s="88"/>
      <c r="H58" s="86" t="n">
        <v>2004</v>
      </c>
      <c r="I58" s="90" t="n">
        <v>80</v>
      </c>
      <c r="J58" s="88"/>
      <c r="K58" s="87" t="s">
        <v>17</v>
      </c>
      <c r="L58" s="88"/>
    </row>
    <row r="59" customFormat="false" ht="12.75" hidden="false" customHeight="false" outlineLevel="0" collapsed="false">
      <c r="A59" s="78"/>
      <c r="B59" s="79" t="s">
        <v>56</v>
      </c>
      <c r="C59" s="80" t="n">
        <v>2007</v>
      </c>
      <c r="D59" s="81" t="n">
        <v>4544</v>
      </c>
      <c r="E59" s="82" t="n">
        <v>3</v>
      </c>
      <c r="F59" s="81" t="n">
        <v>55.1840569858942</v>
      </c>
      <c r="G59" s="82" t="n">
        <v>3</v>
      </c>
      <c r="H59" s="80" t="n">
        <v>2007</v>
      </c>
      <c r="I59" s="83" t="n">
        <v>99</v>
      </c>
      <c r="J59" s="82" t="n">
        <v>2</v>
      </c>
      <c r="K59" s="81" t="n">
        <v>55.7414717029234</v>
      </c>
      <c r="L59" s="82"/>
      <c r="M59" s="84"/>
    </row>
    <row r="60" customFormat="false" ht="12.75" hidden="false" customHeight="false" outlineLevel="0" collapsed="false">
      <c r="A60" s="78"/>
      <c r="B60" s="79" t="s">
        <v>57</v>
      </c>
      <c r="C60" s="80" t="n">
        <v>2007</v>
      </c>
      <c r="D60" s="81" t="n">
        <v>626</v>
      </c>
      <c r="E60" s="82" t="n">
        <v>3</v>
      </c>
      <c r="F60" s="81" t="n">
        <v>56.3370749790671</v>
      </c>
      <c r="G60" s="82" t="n">
        <v>3</v>
      </c>
      <c r="H60" s="80" t="n">
        <v>2007</v>
      </c>
      <c r="I60" s="83" t="n">
        <v>94</v>
      </c>
      <c r="J60" s="82" t="n">
        <v>2</v>
      </c>
      <c r="K60" s="81" t="n">
        <v>59.9330584883693</v>
      </c>
      <c r="L60" s="82"/>
      <c r="M60" s="84"/>
    </row>
    <row r="61" customFormat="false" ht="12.75" hidden="false" customHeight="false" outlineLevel="0" collapsed="false">
      <c r="A61" s="78"/>
      <c r="B61" s="79" t="s">
        <v>58</v>
      </c>
      <c r="C61" s="80" t="n">
        <v>2004</v>
      </c>
      <c r="D61" s="81" t="n">
        <v>31</v>
      </c>
      <c r="E61" s="82"/>
      <c r="F61" s="81" t="n">
        <v>68.706130581542</v>
      </c>
      <c r="G61" s="82"/>
      <c r="H61" s="80" t="s">
        <v>17</v>
      </c>
      <c r="I61" s="83" t="s">
        <v>17</v>
      </c>
      <c r="J61" s="82"/>
      <c r="K61" s="81" t="s">
        <v>17</v>
      </c>
      <c r="L61" s="82"/>
      <c r="M61" s="84"/>
    </row>
    <row r="62" customFormat="false" ht="12.75" hidden="false" customHeight="false" outlineLevel="0" collapsed="false">
      <c r="A62" s="78"/>
      <c r="B62" s="79" t="s">
        <v>59</v>
      </c>
      <c r="C62" s="80" t="s">
        <v>17</v>
      </c>
      <c r="D62" s="81" t="s">
        <v>17</v>
      </c>
      <c r="E62" s="82"/>
      <c r="F62" s="81" t="s">
        <v>17</v>
      </c>
      <c r="G62" s="82"/>
      <c r="H62" s="80" t="n">
        <v>2002</v>
      </c>
      <c r="I62" s="83" t="n">
        <v>74.5999984741211</v>
      </c>
      <c r="J62" s="82"/>
      <c r="K62" s="81" t="s">
        <v>17</v>
      </c>
      <c r="L62" s="82"/>
      <c r="M62" s="84"/>
    </row>
    <row r="63" customFormat="false" ht="12.75" hidden="false" customHeight="false" outlineLevel="0" collapsed="false">
      <c r="A63" s="78"/>
      <c r="B63" s="79" t="s">
        <v>60</v>
      </c>
      <c r="C63" s="80" t="n">
        <v>2009</v>
      </c>
      <c r="D63" s="81" t="n">
        <v>68.0999984741211</v>
      </c>
      <c r="E63" s="82"/>
      <c r="F63" s="81" t="n">
        <v>6.76351824462773</v>
      </c>
      <c r="G63" s="82"/>
      <c r="H63" s="80" t="s">
        <v>17</v>
      </c>
      <c r="I63" s="83" t="s">
        <v>17</v>
      </c>
      <c r="J63" s="82"/>
      <c r="K63" s="81" t="s">
        <v>17</v>
      </c>
      <c r="L63" s="82"/>
      <c r="M63" s="84"/>
    </row>
    <row r="64" customFormat="false" ht="12.75" hidden="false" customHeight="false" outlineLevel="0" collapsed="false">
      <c r="B64" s="85" t="s">
        <v>61</v>
      </c>
      <c r="C64" s="86" t="n">
        <v>2009</v>
      </c>
      <c r="D64" s="87" t="n">
        <v>482</v>
      </c>
      <c r="E64" s="88" t="n">
        <v>3</v>
      </c>
      <c r="F64" s="89" t="n">
        <v>48.2353951329486</v>
      </c>
      <c r="G64" s="88" t="n">
        <v>3</v>
      </c>
      <c r="H64" s="86" t="n">
        <v>2009</v>
      </c>
      <c r="I64" s="90" t="n">
        <v>95</v>
      </c>
      <c r="J64" s="88" t="n">
        <v>2</v>
      </c>
      <c r="K64" s="87" t="n">
        <v>50.7741001399459</v>
      </c>
      <c r="L64" s="88"/>
    </row>
    <row r="65" customFormat="false" ht="12.75" hidden="false" customHeight="false" outlineLevel="0" collapsed="false">
      <c r="B65" s="85" t="s">
        <v>62</v>
      </c>
      <c r="C65" s="86" t="n">
        <v>2005</v>
      </c>
      <c r="D65" s="87" t="n">
        <v>67</v>
      </c>
      <c r="E65" s="88" t="n">
        <v>3</v>
      </c>
      <c r="F65" s="89" t="n">
        <v>226.556476810085</v>
      </c>
      <c r="G65" s="88" t="n">
        <v>3</v>
      </c>
      <c r="H65" s="86" t="n">
        <v>2005</v>
      </c>
      <c r="I65" s="90" t="n">
        <v>95</v>
      </c>
      <c r="J65" s="88" t="n">
        <v>2</v>
      </c>
      <c r="K65" s="87" t="n">
        <v>238.480501905352</v>
      </c>
      <c r="L65" s="88"/>
    </row>
    <row r="66" customFormat="false" ht="12.75" hidden="false" customHeight="false" outlineLevel="0" collapsed="false">
      <c r="B66" s="85" t="s">
        <v>63</v>
      </c>
      <c r="C66" s="86" t="n">
        <v>2008</v>
      </c>
      <c r="D66" s="87" t="n">
        <v>2410.90209960938</v>
      </c>
      <c r="E66" s="88" t="n">
        <v>11</v>
      </c>
      <c r="F66" s="89" t="n">
        <v>10.6045931515219</v>
      </c>
      <c r="G66" s="88" t="n">
        <v>11</v>
      </c>
      <c r="H66" s="86" t="s">
        <v>17</v>
      </c>
      <c r="I66" s="90" t="s">
        <v>17</v>
      </c>
      <c r="J66" s="88"/>
      <c r="K66" s="87" t="s">
        <v>17</v>
      </c>
      <c r="L66" s="88"/>
    </row>
    <row r="67" customFormat="false" ht="12.75" hidden="false" customHeight="false" outlineLevel="0" collapsed="false">
      <c r="B67" s="85" t="s">
        <v>64</v>
      </c>
      <c r="C67" s="86" t="n">
        <v>2008</v>
      </c>
      <c r="D67" s="87" t="n">
        <v>7867</v>
      </c>
      <c r="E67" s="88"/>
      <c r="F67" s="89" t="n">
        <v>261.394674659157</v>
      </c>
      <c r="G67" s="88"/>
      <c r="H67" s="86" t="s">
        <v>17</v>
      </c>
      <c r="I67" s="90" t="s">
        <v>17</v>
      </c>
      <c r="J67" s="88"/>
      <c r="K67" s="87" t="s">
        <v>17</v>
      </c>
      <c r="L67" s="88"/>
    </row>
    <row r="68" customFormat="false" ht="12.75" hidden="false" customHeight="false" outlineLevel="0" collapsed="false">
      <c r="B68" s="85" t="s">
        <v>65</v>
      </c>
      <c r="C68" s="86" t="n">
        <v>2007</v>
      </c>
      <c r="D68" s="87" t="n">
        <v>609</v>
      </c>
      <c r="E68" s="88" t="n">
        <v>3</v>
      </c>
      <c r="F68" s="89" t="n">
        <v>139.843439643434</v>
      </c>
      <c r="G68" s="88" t="n">
        <v>3</v>
      </c>
      <c r="H68" s="86" t="n">
        <v>2007</v>
      </c>
      <c r="I68" s="90" t="n">
        <v>85</v>
      </c>
      <c r="J68" s="88" t="n">
        <v>2</v>
      </c>
      <c r="K68" s="87" t="n">
        <v>164.521693698157</v>
      </c>
      <c r="L68" s="88"/>
    </row>
    <row r="69" customFormat="false" ht="12.75" hidden="false" customHeight="false" outlineLevel="0" collapsed="false">
      <c r="A69" s="78"/>
      <c r="B69" s="79" t="s">
        <v>66</v>
      </c>
      <c r="C69" s="80" t="n">
        <v>2008</v>
      </c>
      <c r="D69" s="81" t="n">
        <v>2001</v>
      </c>
      <c r="E69" s="82" t="n">
        <v>12</v>
      </c>
      <c r="F69" s="81" t="n">
        <v>283.774199692231</v>
      </c>
      <c r="G69" s="82" t="n">
        <v>12</v>
      </c>
      <c r="H69" s="80" t="s">
        <v>17</v>
      </c>
      <c r="I69" s="83" t="s">
        <v>17</v>
      </c>
      <c r="J69" s="82"/>
      <c r="K69" s="81" t="s">
        <v>17</v>
      </c>
      <c r="L69" s="82"/>
      <c r="M69" s="84"/>
    </row>
    <row r="70" customFormat="false" ht="12.75" hidden="false" customHeight="false" outlineLevel="0" collapsed="false">
      <c r="A70" s="78"/>
      <c r="B70" s="79" t="s">
        <v>67</v>
      </c>
      <c r="C70" s="80" t="n">
        <v>2008</v>
      </c>
      <c r="D70" s="81" t="n">
        <v>5533</v>
      </c>
      <c r="E70" s="82" t="n">
        <v>3</v>
      </c>
      <c r="F70" s="81" t="n">
        <v>92.8297982008032</v>
      </c>
      <c r="G70" s="82" t="n">
        <v>3</v>
      </c>
      <c r="H70" s="80" t="n">
        <v>1999</v>
      </c>
      <c r="I70" s="83" t="n">
        <v>100</v>
      </c>
      <c r="J70" s="82" t="n">
        <v>2</v>
      </c>
      <c r="K70" s="81" t="s">
        <v>17</v>
      </c>
      <c r="L70" s="82"/>
      <c r="M70" s="84"/>
    </row>
    <row r="71" customFormat="false" ht="12.75" hidden="false" customHeight="false" outlineLevel="0" collapsed="false">
      <c r="A71" s="78"/>
      <c r="B71" s="79" t="s">
        <v>68</v>
      </c>
      <c r="C71" s="80" t="n">
        <v>2008</v>
      </c>
      <c r="D71" s="81" t="n">
        <v>91</v>
      </c>
      <c r="E71" s="82"/>
      <c r="F71" s="81" t="n">
        <v>33.608268668193</v>
      </c>
      <c r="G71" s="82"/>
      <c r="H71" s="80" t="n">
        <v>2005</v>
      </c>
      <c r="I71" s="83" t="n">
        <v>70</v>
      </c>
      <c r="J71" s="82"/>
      <c r="K71" s="81" t="s">
        <v>17</v>
      </c>
      <c r="L71" s="82"/>
      <c r="M71" s="84"/>
    </row>
    <row r="72" customFormat="false" ht="12.75" hidden="false" customHeight="false" outlineLevel="0" collapsed="false">
      <c r="A72" s="78"/>
      <c r="B72" s="79" t="s">
        <v>69</v>
      </c>
      <c r="C72" s="80" t="n">
        <v>2001</v>
      </c>
      <c r="D72" s="81" t="n">
        <v>85968</v>
      </c>
      <c r="E72" s="100" t="s">
        <v>70</v>
      </c>
      <c r="F72" s="81" t="n">
        <v>677.407813521846</v>
      </c>
      <c r="G72" s="100" t="s">
        <v>70</v>
      </c>
      <c r="H72" s="80" t="n">
        <v>2002</v>
      </c>
      <c r="I72" s="83" t="n">
        <v>97</v>
      </c>
      <c r="J72" s="82" t="n">
        <v>2</v>
      </c>
      <c r="K72" s="81" t="s">
        <v>17</v>
      </c>
      <c r="L72" s="82"/>
      <c r="M72" s="84"/>
    </row>
    <row r="73" customFormat="false" ht="12.75" hidden="false" customHeight="false" outlineLevel="0" collapsed="false">
      <c r="A73" s="78"/>
      <c r="B73" s="79" t="s">
        <v>71</v>
      </c>
      <c r="C73" s="80" t="s">
        <v>17</v>
      </c>
      <c r="D73" s="81" t="s">
        <v>17</v>
      </c>
      <c r="E73" s="82"/>
      <c r="F73" s="81" t="s">
        <v>17</v>
      </c>
      <c r="G73" s="82"/>
      <c r="H73" s="80" t="n">
        <v>2007</v>
      </c>
      <c r="I73" s="83" t="n">
        <v>31</v>
      </c>
      <c r="J73" s="82"/>
      <c r="K73" s="81" t="s">
        <v>17</v>
      </c>
      <c r="L73" s="82"/>
      <c r="M73" s="84"/>
    </row>
    <row r="74" customFormat="false" ht="12.75" hidden="false" customHeight="false" outlineLevel="0" collapsed="false">
      <c r="B74" s="85" t="s">
        <v>72</v>
      </c>
      <c r="C74" s="86" t="n">
        <v>2003</v>
      </c>
      <c r="D74" s="87" t="n">
        <v>22275</v>
      </c>
      <c r="E74" s="88" t="n">
        <v>3</v>
      </c>
      <c r="F74" s="89" t="n">
        <v>472.29095972767</v>
      </c>
      <c r="G74" s="88" t="n">
        <v>3</v>
      </c>
      <c r="H74" s="86" t="n">
        <v>2003</v>
      </c>
      <c r="I74" s="90" t="n">
        <v>89</v>
      </c>
      <c r="J74" s="88" t="n">
        <v>2</v>
      </c>
      <c r="K74" s="87" t="n">
        <v>530.663999694012</v>
      </c>
      <c r="L74" s="88"/>
    </row>
    <row r="75" customFormat="false" ht="12.75" hidden="false" customHeight="false" outlineLevel="0" collapsed="false">
      <c r="B75" s="85" t="s">
        <v>73</v>
      </c>
      <c r="C75" s="86" t="n">
        <v>2007</v>
      </c>
      <c r="D75" s="87" t="n">
        <v>505</v>
      </c>
      <c r="E75" s="88"/>
      <c r="F75" s="89" t="n">
        <v>177.123686698011</v>
      </c>
      <c r="G75" s="88"/>
      <c r="H75" s="86" t="n">
        <v>2007</v>
      </c>
      <c r="I75" s="90" t="n">
        <v>100</v>
      </c>
      <c r="J75" s="88"/>
      <c r="K75" s="87" t="n">
        <v>177.123686698011</v>
      </c>
      <c r="L75" s="88"/>
    </row>
    <row r="76" customFormat="false" ht="12.75" hidden="false" customHeight="false" outlineLevel="0" collapsed="false">
      <c r="B76" s="85" t="s">
        <v>74</v>
      </c>
      <c r="C76" s="86" t="n">
        <v>2009</v>
      </c>
      <c r="D76" s="87" t="n">
        <v>4730</v>
      </c>
      <c r="E76" s="88"/>
      <c r="F76" s="89" t="n">
        <v>862.792309656707</v>
      </c>
      <c r="G76" s="88"/>
      <c r="H76" s="86" t="s">
        <v>17</v>
      </c>
      <c r="I76" s="90" t="s">
        <v>17</v>
      </c>
      <c r="J76" s="88"/>
      <c r="K76" s="87" t="s">
        <v>17</v>
      </c>
      <c r="L76" s="88"/>
    </row>
    <row r="77" customFormat="false" ht="12.75" hidden="false" customHeight="false" outlineLevel="0" collapsed="false">
      <c r="B77" s="85" t="s">
        <v>75</v>
      </c>
      <c r="C77" s="86" t="n">
        <v>2007</v>
      </c>
      <c r="D77" s="87" t="n">
        <v>248</v>
      </c>
      <c r="E77" s="88" t="n">
        <v>3</v>
      </c>
      <c r="F77" s="89" t="n">
        <v>109.307199509881</v>
      </c>
      <c r="G77" s="88" t="n">
        <v>3</v>
      </c>
      <c r="H77" s="86" t="s">
        <v>17</v>
      </c>
      <c r="I77" s="90" t="s">
        <v>17</v>
      </c>
      <c r="J77" s="88"/>
      <c r="K77" s="87" t="s">
        <v>17</v>
      </c>
      <c r="L77" s="88"/>
    </row>
    <row r="78" customFormat="false" ht="12.75" hidden="false" customHeight="false" outlineLevel="0" collapsed="false">
      <c r="B78" s="85" t="s">
        <v>76</v>
      </c>
      <c r="C78" s="86" t="n">
        <v>2008</v>
      </c>
      <c r="D78" s="87" t="n">
        <v>326</v>
      </c>
      <c r="E78" s="88" t="n">
        <v>14</v>
      </c>
      <c r="F78" s="89" t="n">
        <v>77.7345760055778</v>
      </c>
      <c r="G78" s="88" t="n">
        <v>14</v>
      </c>
      <c r="H78" s="86" t="n">
        <v>2005</v>
      </c>
      <c r="I78" s="90" t="n">
        <v>75.5999984741211</v>
      </c>
      <c r="J78" s="88"/>
      <c r="K78" s="87" t="s">
        <v>17</v>
      </c>
      <c r="L78" s="88"/>
    </row>
    <row r="79" customFormat="false" ht="12.75" hidden="false" customHeight="false" outlineLevel="0" collapsed="false">
      <c r="A79" s="78"/>
      <c r="B79" s="79" t="s">
        <v>77</v>
      </c>
      <c r="C79" s="80" t="n">
        <v>2007</v>
      </c>
      <c r="D79" s="81" t="n">
        <v>102</v>
      </c>
      <c r="E79" s="82" t="n">
        <v>3</v>
      </c>
      <c r="F79" s="81" t="n">
        <v>30.392021319705</v>
      </c>
      <c r="G79" s="82" t="n">
        <v>3</v>
      </c>
      <c r="H79" s="80" t="n">
        <v>2007</v>
      </c>
      <c r="I79" s="83" t="n">
        <v>76</v>
      </c>
      <c r="J79" s="82" t="n">
        <v>2</v>
      </c>
      <c r="K79" s="81" t="n">
        <v>39.9895017364539</v>
      </c>
      <c r="L79" s="82"/>
      <c r="M79" s="84"/>
    </row>
    <row r="80" customFormat="false" ht="12.75" hidden="false" customHeight="false" outlineLevel="0" collapsed="false">
      <c r="A80" s="78"/>
      <c r="B80" s="79" t="s">
        <v>78</v>
      </c>
      <c r="C80" s="80" t="n">
        <v>2004</v>
      </c>
      <c r="D80" s="81" t="n">
        <v>33</v>
      </c>
      <c r="E80" s="82" t="n">
        <v>3</v>
      </c>
      <c r="F80" s="81" t="n">
        <v>71.9564075000382</v>
      </c>
      <c r="G80" s="82" t="n">
        <v>3</v>
      </c>
      <c r="H80" s="80" t="n">
        <v>2009</v>
      </c>
      <c r="I80" s="83" t="n">
        <v>100</v>
      </c>
      <c r="J80" s="82" t="n">
        <v>2</v>
      </c>
      <c r="K80" s="81" t="s">
        <v>17</v>
      </c>
      <c r="L80" s="82"/>
      <c r="M80" s="84"/>
    </row>
    <row r="81" customFormat="false" ht="12.75" hidden="false" customHeight="false" outlineLevel="0" collapsed="false">
      <c r="A81" s="78"/>
      <c r="B81" s="79" t="s">
        <v>79</v>
      </c>
      <c r="C81" s="80" t="n">
        <v>2007</v>
      </c>
      <c r="D81" s="81" t="n">
        <v>101</v>
      </c>
      <c r="E81" s="82"/>
      <c r="F81" s="81" t="n">
        <v>5.42883379404961</v>
      </c>
      <c r="G81" s="82"/>
      <c r="H81" s="80" t="s">
        <v>17</v>
      </c>
      <c r="I81" s="83" t="s">
        <v>17</v>
      </c>
      <c r="J81" s="82"/>
      <c r="K81" s="81" t="s">
        <v>17</v>
      </c>
      <c r="L81" s="82"/>
      <c r="M81" s="84"/>
    </row>
    <row r="82" customFormat="false" ht="12.75" hidden="false" customHeight="false" outlineLevel="0" collapsed="false">
      <c r="A82" s="78"/>
      <c r="B82" s="79" t="s">
        <v>80</v>
      </c>
      <c r="C82" s="80" t="n">
        <v>2009</v>
      </c>
      <c r="D82" s="81" t="n">
        <v>3121.25537109375</v>
      </c>
      <c r="E82" s="82"/>
      <c r="F82" s="81" t="n">
        <v>113.633100586947</v>
      </c>
      <c r="G82" s="82"/>
      <c r="H82" s="80" t="n">
        <v>2009</v>
      </c>
      <c r="I82" s="83" t="n">
        <v>92.906379699707</v>
      </c>
      <c r="J82" s="82"/>
      <c r="K82" s="81" t="n">
        <v>122.309254708054</v>
      </c>
      <c r="L82" s="82"/>
      <c r="M82" s="84"/>
    </row>
    <row r="83" customFormat="false" ht="12.75" hidden="false" customHeight="false" outlineLevel="0" collapsed="false">
      <c r="A83" s="78"/>
      <c r="B83" s="79" t="s">
        <v>81</v>
      </c>
      <c r="C83" s="80" t="n">
        <v>2005</v>
      </c>
      <c r="D83" s="81" t="n">
        <v>1.8815530538559</v>
      </c>
      <c r="E83" s="82" t="n">
        <v>15</v>
      </c>
      <c r="F83" s="81" t="n">
        <v>6.43477193833154</v>
      </c>
      <c r="G83" s="82" t="n">
        <v>15</v>
      </c>
      <c r="H83" s="80" t="s">
        <v>17</v>
      </c>
      <c r="I83" s="83" t="s">
        <v>17</v>
      </c>
      <c r="J83" s="82"/>
      <c r="K83" s="81" t="s">
        <v>17</v>
      </c>
      <c r="L83" s="82"/>
      <c r="M83" s="84"/>
    </row>
    <row r="84" customFormat="false" ht="12.75" hidden="false" customHeight="false" outlineLevel="0" collapsed="false">
      <c r="B84" s="85" t="s">
        <v>82</v>
      </c>
      <c r="C84" s="86" t="s">
        <v>17</v>
      </c>
      <c r="D84" s="87" t="s">
        <v>17</v>
      </c>
      <c r="E84" s="88"/>
      <c r="F84" s="89" t="s">
        <v>17</v>
      </c>
      <c r="G84" s="88"/>
      <c r="H84" s="86" t="n">
        <v>2009</v>
      </c>
      <c r="I84" s="90" t="n">
        <v>73.0999984741211</v>
      </c>
      <c r="J84" s="88"/>
      <c r="K84" s="87" t="s">
        <v>17</v>
      </c>
      <c r="L84" s="88"/>
    </row>
    <row r="85" customFormat="false" ht="12" hidden="false" customHeight="true" outlineLevel="0" collapsed="false">
      <c r="B85" s="85" t="s">
        <v>83</v>
      </c>
      <c r="C85" s="86" t="n">
        <v>2009</v>
      </c>
      <c r="D85" s="87" t="n">
        <v>29</v>
      </c>
      <c r="E85" s="88" t="n">
        <v>3</v>
      </c>
      <c r="F85" s="89" t="n">
        <v>70.9546086241657</v>
      </c>
      <c r="G85" s="88" t="n">
        <v>3</v>
      </c>
      <c r="H85" s="86" t="n">
        <v>2009</v>
      </c>
      <c r="I85" s="90" t="n">
        <v>100</v>
      </c>
      <c r="J85" s="88" t="n">
        <v>2</v>
      </c>
      <c r="K85" s="87" t="n">
        <v>70.9546086241657</v>
      </c>
      <c r="L85" s="88"/>
    </row>
    <row r="86" customFormat="false" ht="12.75" hidden="false" customHeight="false" outlineLevel="0" collapsed="false">
      <c r="B86" s="85" t="s">
        <v>84</v>
      </c>
      <c r="C86" s="86" t="s">
        <v>17</v>
      </c>
      <c r="D86" s="87" t="s">
        <v>17</v>
      </c>
      <c r="E86" s="88"/>
      <c r="F86" s="89" t="s">
        <v>17</v>
      </c>
      <c r="G86" s="88"/>
      <c r="H86" s="86" t="n">
        <v>2006</v>
      </c>
      <c r="I86" s="90" t="n">
        <v>32</v>
      </c>
      <c r="J86" s="88" t="n">
        <v>16</v>
      </c>
      <c r="K86" s="87" t="s">
        <v>17</v>
      </c>
      <c r="L86" s="88"/>
    </row>
    <row r="87" customFormat="false" ht="13.5" hidden="false" customHeight="true" outlineLevel="0" collapsed="false">
      <c r="B87" s="85" t="s">
        <v>85</v>
      </c>
      <c r="C87" s="86" t="n">
        <v>2004</v>
      </c>
      <c r="D87" s="87" t="n">
        <v>27.5</v>
      </c>
      <c r="E87" s="88"/>
      <c r="F87" s="89" t="n">
        <v>69.4607571980288</v>
      </c>
      <c r="G87" s="88"/>
      <c r="H87" s="86" t="s">
        <v>17</v>
      </c>
      <c r="I87" s="90" t="s">
        <v>17</v>
      </c>
      <c r="J87" s="88"/>
      <c r="K87" s="87" t="s">
        <v>17</v>
      </c>
      <c r="L87" s="88"/>
    </row>
    <row r="88" customFormat="false" ht="12.75" hidden="false" customHeight="false" outlineLevel="0" collapsed="false">
      <c r="B88" s="85" t="s">
        <v>86</v>
      </c>
      <c r="C88" s="86" t="n">
        <v>2009</v>
      </c>
      <c r="D88" s="87" t="n">
        <v>223</v>
      </c>
      <c r="E88" s="88"/>
      <c r="F88" s="89" t="n">
        <v>173.107212360631</v>
      </c>
      <c r="G88" s="88"/>
      <c r="H88" s="86" t="n">
        <v>2000</v>
      </c>
      <c r="I88" s="90" t="n">
        <v>98.6999969482422</v>
      </c>
      <c r="J88" s="88"/>
      <c r="K88" s="87" t="s">
        <v>17</v>
      </c>
      <c r="L88" s="88"/>
    </row>
    <row r="89" customFormat="false" ht="12.75" hidden="false" customHeight="true" outlineLevel="0" collapsed="false">
      <c r="A89" s="78"/>
      <c r="B89" s="79" t="s">
        <v>87</v>
      </c>
      <c r="C89" s="80" t="n">
        <v>2004</v>
      </c>
      <c r="D89" s="81" t="n">
        <v>75430</v>
      </c>
      <c r="E89" s="100" t="s">
        <v>88</v>
      </c>
      <c r="F89" s="81" t="n">
        <v>723.54562102382</v>
      </c>
      <c r="G89" s="100" t="s">
        <v>88</v>
      </c>
      <c r="H89" s="80" t="n">
        <v>2004</v>
      </c>
      <c r="I89" s="83" t="n">
        <v>90</v>
      </c>
      <c r="J89" s="82" t="n">
        <v>2</v>
      </c>
      <c r="K89" s="81" t="n">
        <v>803.939578915356</v>
      </c>
      <c r="L89" s="82"/>
      <c r="M89" s="84"/>
    </row>
    <row r="90" customFormat="false" ht="12.75" hidden="false" customHeight="false" outlineLevel="0" collapsed="false">
      <c r="A90" s="78"/>
      <c r="B90" s="79" t="s">
        <v>89</v>
      </c>
      <c r="C90" s="80" t="n">
        <v>2009</v>
      </c>
      <c r="D90" s="81" t="n">
        <v>4.90999984741211</v>
      </c>
      <c r="E90" s="82"/>
      <c r="F90" s="81" t="n">
        <v>149.64037082202</v>
      </c>
      <c r="G90" s="82"/>
      <c r="H90" s="80" t="n">
        <v>2009</v>
      </c>
      <c r="I90" s="83" t="n">
        <v>100</v>
      </c>
      <c r="J90" s="82"/>
      <c r="K90" s="81" t="n">
        <v>149.64037082202</v>
      </c>
      <c r="L90" s="82"/>
      <c r="M90" s="84"/>
    </row>
    <row r="91" customFormat="false" ht="12.75" hidden="false" customHeight="false" outlineLevel="0" collapsed="false">
      <c r="A91" s="78"/>
      <c r="B91" s="79" t="s">
        <v>90</v>
      </c>
      <c r="C91" s="80" t="s">
        <v>17</v>
      </c>
      <c r="D91" s="81" t="s">
        <v>17</v>
      </c>
      <c r="E91" s="82"/>
      <c r="F91" s="81" t="s">
        <v>17</v>
      </c>
      <c r="G91" s="82"/>
      <c r="H91" s="80" t="n">
        <v>2008</v>
      </c>
      <c r="I91" s="83" t="n">
        <v>65</v>
      </c>
      <c r="J91" s="82"/>
      <c r="K91" s="81" t="s">
        <v>17</v>
      </c>
      <c r="L91" s="82"/>
      <c r="M91" s="84"/>
    </row>
    <row r="92" customFormat="false" ht="12.75" hidden="false" customHeight="false" outlineLevel="0" collapsed="false">
      <c r="A92" s="78"/>
      <c r="B92" s="79" t="s">
        <v>91</v>
      </c>
      <c r="C92" s="80" t="s">
        <v>17</v>
      </c>
      <c r="D92" s="81" t="s">
        <v>17</v>
      </c>
      <c r="E92" s="82"/>
      <c r="F92" s="81" t="s">
        <v>17</v>
      </c>
      <c r="G92" s="82"/>
      <c r="H92" s="80" t="n">
        <v>2006</v>
      </c>
      <c r="I92" s="83" t="n">
        <v>71.9000015258789</v>
      </c>
      <c r="J92" s="82"/>
      <c r="K92" s="81" t="s">
        <v>17</v>
      </c>
      <c r="L92" s="82"/>
      <c r="M92" s="84"/>
    </row>
    <row r="93" customFormat="false" ht="12.75" hidden="false" customHeight="false" outlineLevel="0" collapsed="false">
      <c r="A93" s="78"/>
      <c r="B93" s="79" t="s">
        <v>92</v>
      </c>
      <c r="C93" s="80" t="n">
        <v>2006</v>
      </c>
      <c r="D93" s="81" t="n">
        <v>1099</v>
      </c>
      <c r="E93" s="82" t="n">
        <v>3</v>
      </c>
      <c r="F93" s="81" t="n">
        <v>67.0561005126405</v>
      </c>
      <c r="G93" s="82" t="n">
        <v>3</v>
      </c>
      <c r="H93" s="80" t="n">
        <v>2006</v>
      </c>
      <c r="I93" s="83" t="n">
        <v>100</v>
      </c>
      <c r="J93" s="82" t="n">
        <v>2</v>
      </c>
      <c r="K93" s="81" t="n">
        <v>67.0561005126405</v>
      </c>
      <c r="L93" s="82"/>
      <c r="M93" s="84"/>
    </row>
    <row r="94" customFormat="false" ht="12" hidden="false" customHeight="true" outlineLevel="0" collapsed="false">
      <c r="B94" s="85" t="s">
        <v>93</v>
      </c>
      <c r="C94" s="86" t="s">
        <v>17</v>
      </c>
      <c r="D94" s="87" t="s">
        <v>17</v>
      </c>
      <c r="E94" s="88"/>
      <c r="F94" s="89" t="s">
        <v>17</v>
      </c>
      <c r="G94" s="88"/>
      <c r="H94" s="86" t="n">
        <v>2001</v>
      </c>
      <c r="I94" s="90" t="n">
        <v>87</v>
      </c>
      <c r="J94" s="88" t="n">
        <v>2</v>
      </c>
      <c r="K94" s="87" t="s">
        <v>17</v>
      </c>
      <c r="L94" s="88"/>
    </row>
    <row r="95" customFormat="false" ht="12.75" hidden="false" customHeight="false" outlineLevel="0" collapsed="false">
      <c r="B95" s="85" t="s">
        <v>94</v>
      </c>
      <c r="C95" s="92" t="n">
        <v>2002</v>
      </c>
      <c r="D95" s="87" t="n">
        <v>808</v>
      </c>
      <c r="E95" s="99" t="s">
        <v>51</v>
      </c>
      <c r="F95" s="89" t="n">
        <v>178.050788987559</v>
      </c>
      <c r="G95" s="99" t="s">
        <v>51</v>
      </c>
      <c r="H95" s="92" t="n">
        <v>2006</v>
      </c>
      <c r="I95" s="90" t="n">
        <v>90</v>
      </c>
      <c r="J95" s="88" t="n">
        <v>2</v>
      </c>
      <c r="K95" s="87" t="s">
        <v>17</v>
      </c>
      <c r="L95" s="88"/>
    </row>
    <row r="96" customFormat="false" ht="12.75" hidden="false" customHeight="false" outlineLevel="0" collapsed="false">
      <c r="B96" s="85" t="s">
        <v>95</v>
      </c>
      <c r="C96" s="86" t="s">
        <v>17</v>
      </c>
      <c r="D96" s="87" t="s">
        <v>17</v>
      </c>
      <c r="E96" s="88"/>
      <c r="F96" s="89" t="s">
        <v>17</v>
      </c>
      <c r="G96" s="88"/>
      <c r="H96" s="86" t="n">
        <v>2009</v>
      </c>
      <c r="I96" s="90" t="n">
        <v>94.0999984741211</v>
      </c>
      <c r="J96" s="88" t="n">
        <v>19</v>
      </c>
      <c r="K96" s="87" t="s">
        <v>17</v>
      </c>
      <c r="L96" s="88"/>
    </row>
    <row r="97" customFormat="false" ht="12.75" hidden="false" customHeight="false" outlineLevel="0" collapsed="false">
      <c r="B97" s="85" t="s">
        <v>96</v>
      </c>
      <c r="C97" s="86" t="n">
        <v>2009</v>
      </c>
      <c r="D97" s="87" t="n">
        <v>328.937927246094</v>
      </c>
      <c r="E97" s="88"/>
      <c r="F97" s="89" t="n">
        <v>95.2367230433828</v>
      </c>
      <c r="G97" s="88"/>
      <c r="H97" s="86" t="n">
        <v>2009</v>
      </c>
      <c r="I97" s="90" t="n">
        <v>91</v>
      </c>
      <c r="J97" s="88"/>
      <c r="K97" s="87" t="n">
        <v>104.655739608113</v>
      </c>
      <c r="L97" s="88"/>
    </row>
    <row r="98" customFormat="false" ht="12.75" hidden="false" customHeight="false" outlineLevel="0" collapsed="false">
      <c r="B98" s="85" t="s">
        <v>97</v>
      </c>
      <c r="C98" s="86" t="n">
        <v>2002</v>
      </c>
      <c r="D98" s="87" t="n">
        <v>649</v>
      </c>
      <c r="E98" s="88" t="n">
        <v>20</v>
      </c>
      <c r="F98" s="89" t="s">
        <v>17</v>
      </c>
      <c r="G98" s="88"/>
      <c r="H98" s="86" t="n">
        <v>2009</v>
      </c>
      <c r="I98" s="90" t="n">
        <v>74.1176452636719</v>
      </c>
      <c r="J98" s="88"/>
      <c r="K98" s="87" t="s">
        <v>17</v>
      </c>
      <c r="L98" s="88"/>
    </row>
    <row r="99" customFormat="false" ht="12.75" hidden="false" customHeight="false" outlineLevel="0" collapsed="false">
      <c r="A99" s="78"/>
      <c r="B99" s="79" t="s">
        <v>98</v>
      </c>
      <c r="C99" s="80" t="s">
        <v>17</v>
      </c>
      <c r="D99" s="81" t="s">
        <v>17</v>
      </c>
      <c r="E99" s="82"/>
      <c r="F99" s="81" t="s">
        <v>17</v>
      </c>
      <c r="G99" s="82"/>
      <c r="H99" s="80" t="n">
        <v>2004</v>
      </c>
      <c r="I99" s="83" t="n">
        <v>80.1999969482422</v>
      </c>
      <c r="J99" s="82"/>
      <c r="K99" s="81" t="s">
        <v>17</v>
      </c>
      <c r="L99" s="82"/>
      <c r="M99" s="84"/>
    </row>
    <row r="100" customFormat="false" ht="12.75" hidden="false" customHeight="false" outlineLevel="0" collapsed="false">
      <c r="A100" s="78"/>
      <c r="B100" s="79" t="s">
        <v>99</v>
      </c>
      <c r="C100" s="80" t="n">
        <v>2009</v>
      </c>
      <c r="D100" s="81" t="n">
        <v>1544</v>
      </c>
      <c r="E100" s="82" t="n">
        <v>3</v>
      </c>
      <c r="F100" s="81" t="n">
        <v>40.5528796812607</v>
      </c>
      <c r="G100" s="82" t="n">
        <v>3</v>
      </c>
      <c r="H100" s="80" t="n">
        <v>2009</v>
      </c>
      <c r="I100" s="83" t="n">
        <v>87</v>
      </c>
      <c r="J100" s="82" t="n">
        <v>2</v>
      </c>
      <c r="K100" s="81" t="n">
        <v>46.6125053807594</v>
      </c>
      <c r="L100" s="82"/>
      <c r="M100" s="84"/>
    </row>
    <row r="101" customFormat="false" ht="12.75" hidden="false" customHeight="false" outlineLevel="0" collapsed="false">
      <c r="A101" s="78"/>
      <c r="B101" s="79" t="s">
        <v>100</v>
      </c>
      <c r="C101" s="80" t="n">
        <v>2008</v>
      </c>
      <c r="D101" s="81" t="n">
        <v>671</v>
      </c>
      <c r="E101" s="82" t="n">
        <v>3</v>
      </c>
      <c r="F101" s="81" t="n">
        <v>62.8451389940601</v>
      </c>
      <c r="G101" s="82" t="n">
        <v>3</v>
      </c>
      <c r="H101" s="80" t="n">
        <v>2008</v>
      </c>
      <c r="I101" s="83" t="n">
        <v>94</v>
      </c>
      <c r="J101" s="82" t="n">
        <v>2</v>
      </c>
      <c r="K101" s="81" t="n">
        <v>66.8565308447448</v>
      </c>
      <c r="L101" s="82"/>
      <c r="M101" s="84"/>
    </row>
    <row r="102" customFormat="false" ht="12.75" hidden="false" customHeight="false" outlineLevel="0" collapsed="false">
      <c r="A102" s="78"/>
      <c r="B102" s="79" t="s">
        <v>101</v>
      </c>
      <c r="C102" s="80" t="n">
        <v>2004</v>
      </c>
      <c r="D102" s="81" t="n">
        <v>83</v>
      </c>
      <c r="E102" s="82"/>
      <c r="F102" s="81" t="n">
        <v>107.443365695793</v>
      </c>
      <c r="G102" s="82"/>
      <c r="H102" s="80" t="s">
        <v>17</v>
      </c>
      <c r="I102" s="83" t="s">
        <v>17</v>
      </c>
      <c r="J102" s="82"/>
      <c r="K102" s="81" t="s">
        <v>17</v>
      </c>
      <c r="L102" s="82"/>
      <c r="M102" s="84"/>
    </row>
    <row r="103" customFormat="false" ht="14.25" hidden="false" customHeight="true" outlineLevel="0" collapsed="false">
      <c r="A103" s="78"/>
      <c r="B103" s="79" t="s">
        <v>102</v>
      </c>
      <c r="C103" s="80" t="n">
        <v>2009</v>
      </c>
      <c r="D103" s="81" t="n">
        <v>942</v>
      </c>
      <c r="E103" s="82" t="n">
        <v>3</v>
      </c>
      <c r="F103" s="81" t="n">
        <v>44.2778827275364</v>
      </c>
      <c r="G103" s="82" t="n">
        <v>3</v>
      </c>
      <c r="H103" s="80" t="n">
        <v>2009</v>
      </c>
      <c r="I103" s="83" t="n">
        <v>55</v>
      </c>
      <c r="J103" s="82" t="n">
        <v>2</v>
      </c>
      <c r="K103" s="81" t="n">
        <v>80.5052413227934</v>
      </c>
      <c r="L103" s="82"/>
      <c r="M103" s="84"/>
    </row>
    <row r="104" customFormat="false" ht="12.75" hidden="false" customHeight="false" outlineLevel="0" collapsed="false">
      <c r="B104" s="85" t="s">
        <v>103</v>
      </c>
      <c r="C104" s="86" t="n">
        <v>2009</v>
      </c>
      <c r="D104" s="87" t="n">
        <v>465</v>
      </c>
      <c r="E104" s="88"/>
      <c r="F104" s="89" t="n">
        <v>47.2088599151702</v>
      </c>
      <c r="G104" s="88"/>
      <c r="H104" s="86" t="n">
        <v>2009</v>
      </c>
      <c r="I104" s="90" t="n">
        <v>80</v>
      </c>
      <c r="J104" s="88"/>
      <c r="K104" s="87" t="n">
        <v>59.0110748939628</v>
      </c>
      <c r="L104" s="88"/>
    </row>
    <row r="105" customFormat="false" ht="12.75" hidden="false" customHeight="false" outlineLevel="0" collapsed="false">
      <c r="B105" s="93" t="s">
        <v>104</v>
      </c>
      <c r="C105" s="94" t="n">
        <v>2009</v>
      </c>
      <c r="D105" s="89" t="n">
        <v>561.900024414063</v>
      </c>
      <c r="E105" s="95"/>
      <c r="F105" s="89" t="n">
        <v>118.622439592927</v>
      </c>
      <c r="G105" s="95"/>
      <c r="H105" s="94" t="n">
        <v>2009</v>
      </c>
      <c r="I105" s="96" t="n">
        <v>100</v>
      </c>
      <c r="J105" s="88" t="n">
        <v>2</v>
      </c>
      <c r="K105" s="89" t="n">
        <v>118.622439592927</v>
      </c>
      <c r="L105" s="95"/>
    </row>
    <row r="106" customFormat="false" ht="12.75" hidden="false" customHeight="false" outlineLevel="0" collapsed="false">
      <c r="B106" s="85" t="s">
        <v>105</v>
      </c>
      <c r="C106" s="86" t="n">
        <v>2007</v>
      </c>
      <c r="D106" s="87" t="n">
        <v>322</v>
      </c>
      <c r="E106" s="88" t="n">
        <v>3</v>
      </c>
      <c r="F106" s="89" t="n">
        <v>59.6935459412282</v>
      </c>
      <c r="G106" s="88" t="n">
        <v>3</v>
      </c>
      <c r="H106" s="86" t="n">
        <v>2007</v>
      </c>
      <c r="I106" s="90" t="n">
        <v>87</v>
      </c>
      <c r="J106" s="88" t="n">
        <v>2</v>
      </c>
      <c r="K106" s="87" t="n">
        <v>68.613271196814</v>
      </c>
      <c r="L106" s="88"/>
    </row>
    <row r="107" customFormat="false" ht="12.75" hidden="false" customHeight="false" outlineLevel="0" collapsed="false">
      <c r="B107" s="85" t="s">
        <v>106</v>
      </c>
      <c r="C107" s="86" t="n">
        <v>2009</v>
      </c>
      <c r="D107" s="87" t="n">
        <v>118</v>
      </c>
      <c r="E107" s="88" t="n">
        <v>3</v>
      </c>
      <c r="F107" s="89" t="n">
        <v>58.4122269661531</v>
      </c>
      <c r="G107" s="88" t="n">
        <v>3</v>
      </c>
      <c r="H107" s="86" t="n">
        <v>2002</v>
      </c>
      <c r="I107" s="90" t="n">
        <v>91</v>
      </c>
      <c r="J107" s="88" t="n">
        <v>2</v>
      </c>
      <c r="K107" s="87" t="s">
        <v>17</v>
      </c>
      <c r="L107" s="88"/>
    </row>
    <row r="108" customFormat="false" ht="12.75" hidden="false" customHeight="false" outlineLevel="0" collapsed="false">
      <c r="B108" s="85" t="s">
        <v>107</v>
      </c>
      <c r="C108" s="86" t="s">
        <v>17</v>
      </c>
      <c r="D108" s="87" t="s">
        <v>17</v>
      </c>
      <c r="E108" s="88"/>
      <c r="F108" s="89" t="s">
        <v>17</v>
      </c>
      <c r="G108" s="88"/>
      <c r="H108" s="86" t="n">
        <v>2000</v>
      </c>
      <c r="I108" s="90" t="n">
        <v>68</v>
      </c>
      <c r="J108" s="88"/>
      <c r="K108" s="87" t="s">
        <v>17</v>
      </c>
      <c r="L108" s="88"/>
    </row>
    <row r="109" customFormat="false" ht="12.75" hidden="false" customHeight="false" outlineLevel="0" collapsed="false">
      <c r="A109" s="78"/>
      <c r="B109" s="79" t="s">
        <v>108</v>
      </c>
      <c r="C109" s="80" t="n">
        <v>2008</v>
      </c>
      <c r="D109" s="81" t="n">
        <v>3827</v>
      </c>
      <c r="E109" s="82" t="n">
        <v>3</v>
      </c>
      <c r="F109" s="81" t="n">
        <v>86.0262853798272</v>
      </c>
      <c r="G109" s="82" t="n">
        <v>3</v>
      </c>
      <c r="H109" s="80" t="s">
        <v>17</v>
      </c>
      <c r="I109" s="83" t="s">
        <v>17</v>
      </c>
      <c r="J109" s="82"/>
      <c r="K109" s="81" t="s">
        <v>17</v>
      </c>
      <c r="L109" s="82"/>
      <c r="M109" s="84"/>
    </row>
    <row r="110" customFormat="false" ht="12.75" hidden="false" customHeight="false" outlineLevel="0" collapsed="false">
      <c r="A110" s="78"/>
      <c r="B110" s="79" t="s">
        <v>109</v>
      </c>
      <c r="C110" s="80" t="n">
        <v>2009</v>
      </c>
      <c r="D110" s="81" t="n">
        <v>32.9157409667969</v>
      </c>
      <c r="E110" s="82"/>
      <c r="F110" s="81" t="n">
        <v>63.3311674429462</v>
      </c>
      <c r="G110" s="82"/>
      <c r="H110" s="80" t="s">
        <v>17</v>
      </c>
      <c r="I110" s="83" t="s">
        <v>17</v>
      </c>
      <c r="J110" s="82"/>
      <c r="K110" s="81" t="s">
        <v>17</v>
      </c>
      <c r="L110" s="82"/>
      <c r="M110" s="84"/>
    </row>
    <row r="111" s="97" customFormat="true" ht="13.5" hidden="false" customHeight="true" outlineLevel="0" collapsed="false">
      <c r="A111" s="78"/>
      <c r="B111" s="101" t="s">
        <v>110</v>
      </c>
      <c r="C111" s="80" t="n">
        <v>2007</v>
      </c>
      <c r="D111" s="81" t="n">
        <v>737</v>
      </c>
      <c r="E111" s="82" t="n">
        <v>3</v>
      </c>
      <c r="F111" s="81" t="n">
        <v>80.4660963145327</v>
      </c>
      <c r="G111" s="82" t="n">
        <v>3</v>
      </c>
      <c r="H111" s="80" t="n">
        <v>2007</v>
      </c>
      <c r="I111" s="83" t="n">
        <v>85</v>
      </c>
      <c r="J111" s="82" t="n">
        <v>2</v>
      </c>
      <c r="K111" s="81" t="n">
        <v>94.6659956641561</v>
      </c>
      <c r="L111" s="82"/>
      <c r="M111" s="84"/>
    </row>
    <row r="112" customFormat="false" ht="12.75" hidden="false" customHeight="false" outlineLevel="0" collapsed="false">
      <c r="A112" s="78"/>
      <c r="B112" s="79" t="s">
        <v>111</v>
      </c>
      <c r="C112" s="80" t="n">
        <v>2006</v>
      </c>
      <c r="D112" s="81" t="n">
        <v>981</v>
      </c>
      <c r="E112" s="82" t="n">
        <v>3</v>
      </c>
      <c r="F112" s="81" t="n">
        <v>131.142298885732</v>
      </c>
      <c r="G112" s="82" t="n">
        <v>3</v>
      </c>
      <c r="H112" s="80" t="s">
        <v>17</v>
      </c>
      <c r="I112" s="83" t="s">
        <v>17</v>
      </c>
      <c r="J112" s="82"/>
      <c r="K112" s="81" t="s">
        <v>17</v>
      </c>
      <c r="L112" s="82"/>
      <c r="M112" s="84"/>
    </row>
    <row r="113" customFormat="false" ht="12.75" hidden="false" customHeight="false" outlineLevel="0" collapsed="false">
      <c r="A113" s="78"/>
      <c r="B113" s="79" t="s">
        <v>112</v>
      </c>
      <c r="C113" s="80" t="n">
        <v>2007</v>
      </c>
      <c r="D113" s="81" t="n">
        <v>2301.10009765625</v>
      </c>
      <c r="E113" s="82"/>
      <c r="F113" s="81" t="n">
        <v>34.3553610792377</v>
      </c>
      <c r="G113" s="82"/>
      <c r="H113" s="80" t="s">
        <v>17</v>
      </c>
      <c r="I113" s="83" t="s">
        <v>17</v>
      </c>
      <c r="J113" s="82"/>
      <c r="K113" s="81" t="s">
        <v>17</v>
      </c>
      <c r="L113" s="82"/>
      <c r="M113" s="84"/>
    </row>
    <row r="114" customFormat="false" ht="12.75" hidden="false" customHeight="false" outlineLevel="0" collapsed="false">
      <c r="B114" s="85" t="s">
        <v>113</v>
      </c>
      <c r="C114" s="86" t="n">
        <v>2008</v>
      </c>
      <c r="D114" s="87" t="n">
        <v>665.799987792969</v>
      </c>
      <c r="E114" s="88"/>
      <c r="F114" s="89" t="n">
        <v>326.157982245488</v>
      </c>
      <c r="G114" s="88"/>
      <c r="H114" s="86" t="n">
        <v>2008</v>
      </c>
      <c r="I114" s="90" t="n">
        <v>95</v>
      </c>
      <c r="J114" s="88"/>
      <c r="K114" s="87" t="n">
        <v>343.324191837356</v>
      </c>
      <c r="L114" s="88"/>
    </row>
    <row r="115" customFormat="false" ht="12.75" hidden="false" customHeight="false" outlineLevel="0" collapsed="false">
      <c r="B115" s="85" t="s">
        <v>114</v>
      </c>
      <c r="C115" s="86" t="s">
        <v>17</v>
      </c>
      <c r="D115" s="87" t="s">
        <v>17</v>
      </c>
      <c r="E115" s="88"/>
      <c r="F115" s="89" t="s">
        <v>17</v>
      </c>
      <c r="G115" s="88"/>
      <c r="H115" s="86" t="n">
        <v>2002</v>
      </c>
      <c r="I115" s="90" t="n">
        <v>76.4000015258789</v>
      </c>
      <c r="J115" s="88"/>
      <c r="K115" s="87" t="s">
        <v>17</v>
      </c>
      <c r="L115" s="88"/>
    </row>
    <row r="116" customFormat="false" ht="12.75" hidden="false" customHeight="false" outlineLevel="0" collapsed="false">
      <c r="B116" s="85" t="s">
        <v>115</v>
      </c>
      <c r="C116" s="86" t="n">
        <v>2007</v>
      </c>
      <c r="D116" s="87" t="n">
        <v>1123</v>
      </c>
      <c r="E116" s="88"/>
      <c r="F116" s="89" t="n">
        <v>111.535203112259</v>
      </c>
      <c r="G116" s="88"/>
      <c r="H116" s="86" t="n">
        <v>2009</v>
      </c>
      <c r="I116" s="90" t="n">
        <v>85.3000030517578</v>
      </c>
      <c r="J116" s="88" t="n">
        <v>21</v>
      </c>
      <c r="K116" s="87" t="s">
        <v>17</v>
      </c>
      <c r="L116" s="88"/>
    </row>
    <row r="117" customFormat="false" ht="12.75" hidden="false" customHeight="false" outlineLevel="0" collapsed="false">
      <c r="B117" s="85" t="s">
        <v>116</v>
      </c>
      <c r="C117" s="86" t="n">
        <v>2008</v>
      </c>
      <c r="D117" s="87" t="n">
        <v>2761</v>
      </c>
      <c r="E117" s="88" t="n">
        <v>3</v>
      </c>
      <c r="F117" s="89" t="n">
        <v>37.35</v>
      </c>
      <c r="G117" s="88" t="n">
        <v>3</v>
      </c>
      <c r="H117" s="86" t="n">
        <v>2008</v>
      </c>
      <c r="I117" s="90" t="n">
        <v>99</v>
      </c>
      <c r="J117" s="88" t="n">
        <v>2</v>
      </c>
      <c r="K117" s="87" t="n">
        <v>38</v>
      </c>
      <c r="L117" s="88"/>
    </row>
    <row r="118" customFormat="false" ht="12.75" hidden="false" customHeight="false" outlineLevel="0" collapsed="false">
      <c r="B118" s="85" t="s">
        <v>117</v>
      </c>
      <c r="C118" s="86" t="n">
        <v>2009</v>
      </c>
      <c r="D118" s="87" t="n">
        <v>1579</v>
      </c>
      <c r="E118" s="88" t="n">
        <v>22</v>
      </c>
      <c r="F118" s="89" t="n">
        <v>34.545314526447</v>
      </c>
      <c r="G118" s="88" t="n">
        <v>22</v>
      </c>
      <c r="H118" s="86" t="s">
        <v>17</v>
      </c>
      <c r="I118" s="90" t="s">
        <v>17</v>
      </c>
      <c r="J118" s="88"/>
      <c r="K118" s="87" t="s">
        <v>17</v>
      </c>
      <c r="L118" s="88"/>
    </row>
    <row r="119" customFormat="false" ht="12.75" hidden="false" customHeight="false" outlineLevel="0" collapsed="false">
      <c r="A119" s="84"/>
      <c r="B119" s="79" t="s">
        <v>118</v>
      </c>
      <c r="C119" s="91" t="n">
        <v>2007</v>
      </c>
      <c r="D119" s="81" t="n">
        <v>6109</v>
      </c>
      <c r="E119" s="82" t="n">
        <v>3</v>
      </c>
      <c r="F119" s="81" t="n">
        <v>100.313373790817</v>
      </c>
      <c r="G119" s="82" t="n">
        <v>3</v>
      </c>
      <c r="H119" s="91" t="n">
        <v>2004</v>
      </c>
      <c r="I119" s="83" t="n">
        <v>99</v>
      </c>
      <c r="J119" s="82" t="n">
        <v>2</v>
      </c>
      <c r="K119" s="81" t="s">
        <v>17</v>
      </c>
      <c r="L119" s="82"/>
      <c r="M119" s="84"/>
    </row>
    <row r="120" customFormat="false" ht="12.75" hidden="false" customHeight="false" outlineLevel="0" collapsed="false">
      <c r="A120" s="84"/>
      <c r="B120" s="79" t="s">
        <v>119</v>
      </c>
      <c r="C120" s="91" t="s">
        <v>17</v>
      </c>
      <c r="D120" s="81" t="s">
        <v>17</v>
      </c>
      <c r="E120" s="82"/>
      <c r="F120" s="81" t="s">
        <v>17</v>
      </c>
      <c r="G120" s="82"/>
      <c r="H120" s="91" t="n">
        <v>2000</v>
      </c>
      <c r="I120" s="83" t="n">
        <v>85</v>
      </c>
      <c r="J120" s="82" t="n">
        <v>2</v>
      </c>
      <c r="K120" s="81" t="s">
        <v>17</v>
      </c>
      <c r="L120" s="82"/>
      <c r="M120" s="84"/>
    </row>
    <row r="121" customFormat="false" ht="12.75" hidden="false" customHeight="false" outlineLevel="0" collapsed="false">
      <c r="A121" s="84"/>
      <c r="B121" s="79" t="s">
        <v>120</v>
      </c>
      <c r="C121" s="91" t="n">
        <v>2009</v>
      </c>
      <c r="D121" s="81" t="n">
        <v>28267.80078125</v>
      </c>
      <c r="E121" s="82"/>
      <c r="F121" s="81" t="n">
        <v>988.959830037162</v>
      </c>
      <c r="G121" s="82"/>
      <c r="H121" s="91" t="n">
        <v>2009</v>
      </c>
      <c r="I121" s="83" t="n">
        <v>95</v>
      </c>
      <c r="J121" s="82"/>
      <c r="K121" s="81" t="n">
        <v>1041.01034740754</v>
      </c>
      <c r="L121" s="82"/>
      <c r="M121" s="84"/>
    </row>
    <row r="122" customFormat="false" ht="12" hidden="false" customHeight="true" outlineLevel="0" collapsed="false">
      <c r="A122" s="84"/>
      <c r="B122" s="79" t="s">
        <v>121</v>
      </c>
      <c r="C122" s="101" t="n">
        <v>2009</v>
      </c>
      <c r="D122" s="81" t="n">
        <v>101.300003051758</v>
      </c>
      <c r="E122" s="82" t="n">
        <v>23</v>
      </c>
      <c r="F122" s="81" t="n">
        <v>4.29597361906538</v>
      </c>
      <c r="G122" s="82" t="n">
        <v>23</v>
      </c>
      <c r="H122" s="101" t="n">
        <v>2009</v>
      </c>
      <c r="I122" s="83" t="n">
        <v>18.2000007629395</v>
      </c>
      <c r="J122" s="82" t="n">
        <v>23</v>
      </c>
      <c r="K122" s="81" t="n">
        <v>23.6042496647211</v>
      </c>
      <c r="L122" s="82" t="n">
        <v>23</v>
      </c>
      <c r="M122" s="84"/>
    </row>
    <row r="123" customFormat="false" ht="12.75" hidden="false" customHeight="false" outlineLevel="0" collapsed="false">
      <c r="A123" s="69"/>
      <c r="B123" s="102"/>
      <c r="C123" s="103"/>
      <c r="D123" s="104"/>
      <c r="E123" s="105"/>
      <c r="F123" s="106"/>
      <c r="G123" s="107"/>
      <c r="H123" s="107"/>
      <c r="I123" s="108"/>
      <c r="J123" s="109"/>
      <c r="K123" s="106"/>
      <c r="L123" s="107"/>
      <c r="M123" s="69"/>
    </row>
    <row r="124" s="97" customFormat="true" ht="12.75" hidden="false" customHeight="false" outlineLevel="0" collapsed="false">
      <c r="B124" s="93"/>
      <c r="C124" s="94"/>
      <c r="D124" s="110"/>
      <c r="E124" s="57"/>
      <c r="F124" s="111"/>
      <c r="G124" s="59"/>
      <c r="H124" s="59"/>
      <c r="I124" s="60"/>
      <c r="J124" s="112"/>
      <c r="K124" s="111"/>
      <c r="L124" s="59"/>
    </row>
    <row r="125" s="115" customFormat="true" ht="12.75" hidden="false" customHeight="true" outlineLevel="0" collapsed="false">
      <c r="A125" s="113" t="s">
        <v>122</v>
      </c>
      <c r="B125" s="113"/>
      <c r="C125" s="113"/>
      <c r="D125" s="113"/>
      <c r="E125" s="113"/>
      <c r="F125" s="113"/>
      <c r="G125" s="113"/>
      <c r="H125" s="114"/>
      <c r="K125" s="116"/>
      <c r="M125" s="116"/>
      <c r="O125" s="116"/>
    </row>
    <row r="126" s="115" customFormat="true" ht="12.75" hidden="false" customHeight="true" outlineLevel="0" collapsed="false">
      <c r="A126" s="117" t="s">
        <v>123</v>
      </c>
      <c r="B126" s="117"/>
      <c r="C126" s="117"/>
      <c r="D126" s="117"/>
      <c r="E126" s="117"/>
      <c r="F126" s="117"/>
      <c r="G126" s="117"/>
      <c r="H126" s="117"/>
      <c r="I126" s="117"/>
      <c r="J126" s="117"/>
      <c r="K126" s="117"/>
      <c r="L126" s="117"/>
      <c r="M126" s="118"/>
      <c r="N126" s="118"/>
      <c r="P126" s="118"/>
    </row>
    <row r="127" s="115" customFormat="true" ht="14.25" hidden="false" customHeight="true" outlineLevel="0" collapsed="false">
      <c r="A127" s="119" t="s">
        <v>124</v>
      </c>
      <c r="B127" s="119"/>
      <c r="C127" s="119"/>
      <c r="D127" s="119"/>
      <c r="E127" s="119"/>
      <c r="F127" s="119"/>
      <c r="G127" s="119"/>
      <c r="H127" s="119"/>
      <c r="I127" s="119"/>
      <c r="J127" s="119"/>
      <c r="K127" s="119"/>
      <c r="L127" s="119"/>
      <c r="M127" s="118"/>
      <c r="N127" s="118"/>
      <c r="P127" s="118"/>
    </row>
    <row r="128" s="115" customFormat="true" ht="13.15" hidden="false" customHeight="true" outlineLevel="0" collapsed="false">
      <c r="A128" s="119" t="s">
        <v>125</v>
      </c>
      <c r="B128" s="119"/>
      <c r="C128" s="119"/>
      <c r="D128" s="119"/>
      <c r="E128" s="119"/>
      <c r="F128" s="119"/>
      <c r="G128" s="119"/>
      <c r="H128" s="119"/>
      <c r="I128" s="119"/>
      <c r="J128" s="119"/>
      <c r="K128" s="119"/>
      <c r="L128" s="119"/>
      <c r="M128" s="118"/>
      <c r="N128" s="118"/>
      <c r="P128" s="118"/>
    </row>
    <row r="129" s="115" customFormat="true" ht="21.75" hidden="false" customHeight="true" outlineLevel="0" collapsed="false">
      <c r="A129" s="119" t="s">
        <v>126</v>
      </c>
      <c r="B129" s="119"/>
      <c r="C129" s="119"/>
      <c r="D129" s="119"/>
      <c r="E129" s="119"/>
      <c r="F129" s="119"/>
      <c r="G129" s="119"/>
      <c r="H129" s="119"/>
      <c r="I129" s="119"/>
      <c r="J129" s="119"/>
      <c r="K129" s="119"/>
      <c r="L129" s="119"/>
      <c r="M129" s="120"/>
      <c r="N129" s="120"/>
      <c r="O129" s="120"/>
      <c r="P129" s="120"/>
    </row>
    <row r="130" s="115" customFormat="true" ht="9" hidden="false" customHeight="true" outlineLevel="0" collapsed="false">
      <c r="B130" s="121"/>
      <c r="C130" s="122"/>
      <c r="D130" s="123"/>
      <c r="E130" s="124"/>
      <c r="F130" s="123"/>
      <c r="G130" s="125"/>
      <c r="H130" s="126"/>
      <c r="I130" s="127"/>
      <c r="J130" s="128"/>
      <c r="K130" s="123"/>
      <c r="L130" s="125"/>
      <c r="M130" s="116"/>
      <c r="N130" s="118"/>
      <c r="O130" s="116"/>
      <c r="P130" s="118"/>
    </row>
    <row r="131" s="115" customFormat="true" ht="20.25" hidden="false" customHeight="true" outlineLevel="0" collapsed="false">
      <c r="A131" s="129" t="s">
        <v>127</v>
      </c>
      <c r="C131" s="130"/>
      <c r="D131" s="131"/>
      <c r="E131" s="124"/>
      <c r="F131" s="131"/>
      <c r="G131" s="132"/>
      <c r="H131" s="133"/>
      <c r="I131" s="127"/>
      <c r="J131" s="128"/>
      <c r="K131" s="131"/>
      <c r="L131" s="132"/>
      <c r="M131" s="116"/>
      <c r="N131" s="118"/>
      <c r="O131" s="116"/>
      <c r="P131" s="118"/>
    </row>
    <row r="132" s="115" customFormat="true" ht="12.75" hidden="false" customHeight="true" outlineLevel="0" collapsed="false">
      <c r="A132" s="134" t="n">
        <v>1</v>
      </c>
      <c r="B132" s="135" t="s">
        <v>128</v>
      </c>
      <c r="C132" s="135"/>
      <c r="D132" s="135"/>
      <c r="E132" s="135"/>
      <c r="F132" s="135"/>
      <c r="G132" s="135"/>
      <c r="H132" s="135"/>
      <c r="I132" s="135"/>
      <c r="J132" s="135"/>
      <c r="K132" s="135"/>
      <c r="L132" s="135"/>
      <c r="M132" s="136"/>
      <c r="N132" s="136"/>
      <c r="O132" s="136"/>
      <c r="P132" s="136"/>
      <c r="Q132" s="136"/>
      <c r="R132" s="136"/>
      <c r="S132" s="136"/>
    </row>
    <row r="133" s="115" customFormat="true" ht="12.75" hidden="false" customHeight="true" outlineLevel="0" collapsed="false">
      <c r="A133" s="134" t="n">
        <v>2</v>
      </c>
      <c r="B133" s="135" t="s">
        <v>129</v>
      </c>
      <c r="C133" s="135"/>
      <c r="D133" s="135"/>
      <c r="E133" s="135"/>
      <c r="F133" s="135"/>
      <c r="G133" s="135"/>
      <c r="H133" s="135"/>
      <c r="I133" s="135"/>
      <c r="J133" s="135"/>
      <c r="K133" s="135"/>
      <c r="L133" s="135"/>
      <c r="M133" s="137"/>
      <c r="N133" s="137"/>
      <c r="O133" s="137"/>
      <c r="P133" s="137"/>
      <c r="Q133" s="137"/>
      <c r="R133" s="137"/>
      <c r="S133" s="137"/>
    </row>
    <row r="134" s="115" customFormat="true" ht="12.75" hidden="false" customHeight="true" outlineLevel="0" collapsed="false">
      <c r="A134" s="134" t="n">
        <v>3</v>
      </c>
      <c r="B134" s="135" t="s">
        <v>130</v>
      </c>
      <c r="C134" s="135"/>
      <c r="D134" s="135"/>
      <c r="E134" s="135"/>
      <c r="F134" s="135"/>
      <c r="G134" s="135"/>
      <c r="H134" s="135"/>
      <c r="I134" s="135"/>
      <c r="J134" s="135"/>
      <c r="K134" s="135"/>
      <c r="L134" s="135"/>
      <c r="M134" s="137"/>
      <c r="N134" s="137"/>
      <c r="O134" s="137"/>
      <c r="P134" s="137"/>
      <c r="Q134" s="137"/>
      <c r="R134" s="137"/>
      <c r="S134" s="137"/>
    </row>
    <row r="135" s="115" customFormat="true" ht="12.75" hidden="false" customHeight="true" outlineLevel="0" collapsed="false">
      <c r="A135" s="134" t="n">
        <v>4</v>
      </c>
      <c r="B135" s="135" t="s">
        <v>131</v>
      </c>
      <c r="C135" s="135"/>
      <c r="D135" s="135"/>
      <c r="E135" s="135"/>
      <c r="F135" s="135"/>
      <c r="G135" s="135"/>
      <c r="H135" s="135"/>
      <c r="I135" s="135"/>
      <c r="J135" s="135"/>
      <c r="K135" s="135"/>
      <c r="L135" s="135"/>
      <c r="M135" s="137"/>
      <c r="N135" s="137"/>
      <c r="O135" s="137"/>
      <c r="P135" s="137"/>
      <c r="Q135" s="137"/>
      <c r="R135" s="137"/>
      <c r="S135" s="137"/>
    </row>
    <row r="136" s="115" customFormat="true" ht="23.25" hidden="false" customHeight="true" outlineLevel="0" collapsed="false">
      <c r="A136" s="134" t="n">
        <v>5</v>
      </c>
      <c r="B136" s="135" t="s">
        <v>132</v>
      </c>
      <c r="C136" s="135"/>
      <c r="D136" s="135"/>
      <c r="E136" s="135"/>
      <c r="F136" s="135"/>
      <c r="G136" s="135"/>
      <c r="H136" s="135"/>
      <c r="I136" s="135"/>
      <c r="J136" s="135"/>
      <c r="K136" s="135"/>
      <c r="L136" s="135"/>
      <c r="M136" s="137"/>
      <c r="N136" s="137"/>
      <c r="O136" s="137"/>
      <c r="P136" s="137"/>
      <c r="Q136" s="137"/>
      <c r="R136" s="137"/>
      <c r="S136" s="137"/>
    </row>
    <row r="137" s="115" customFormat="true" ht="13.5" hidden="false" customHeight="true" outlineLevel="0" collapsed="false">
      <c r="A137" s="134" t="n">
        <v>6</v>
      </c>
      <c r="B137" s="135" t="s">
        <v>133</v>
      </c>
      <c r="C137" s="135"/>
      <c r="D137" s="135"/>
      <c r="E137" s="135"/>
      <c r="F137" s="135"/>
      <c r="G137" s="135"/>
      <c r="H137" s="135"/>
      <c r="I137" s="135"/>
      <c r="J137" s="135"/>
      <c r="K137" s="135"/>
      <c r="L137" s="135"/>
      <c r="M137" s="137"/>
      <c r="N137" s="137"/>
      <c r="O137" s="137"/>
      <c r="P137" s="137"/>
      <c r="Q137" s="137"/>
      <c r="R137" s="137"/>
      <c r="S137" s="137"/>
    </row>
    <row r="138" s="115" customFormat="true" ht="24.75" hidden="false" customHeight="true" outlineLevel="0" collapsed="false">
      <c r="A138" s="134" t="n">
        <v>7</v>
      </c>
      <c r="B138" s="135" t="s">
        <v>134</v>
      </c>
      <c r="C138" s="135"/>
      <c r="D138" s="135"/>
      <c r="E138" s="135"/>
      <c r="F138" s="135"/>
      <c r="G138" s="135"/>
      <c r="H138" s="135"/>
      <c r="I138" s="135"/>
      <c r="J138" s="135"/>
      <c r="K138" s="135"/>
      <c r="L138" s="135"/>
      <c r="M138" s="137"/>
      <c r="N138" s="137"/>
      <c r="O138" s="137"/>
      <c r="P138" s="137"/>
      <c r="Q138" s="137"/>
      <c r="R138" s="137"/>
      <c r="S138" s="137"/>
    </row>
    <row r="139" s="115" customFormat="true" ht="24" hidden="false" customHeight="true" outlineLevel="0" collapsed="false">
      <c r="A139" s="134" t="n">
        <v>8</v>
      </c>
      <c r="B139" s="135" t="s">
        <v>135</v>
      </c>
      <c r="C139" s="135"/>
      <c r="D139" s="135"/>
      <c r="E139" s="135"/>
      <c r="F139" s="135"/>
      <c r="G139" s="135"/>
      <c r="H139" s="135"/>
      <c r="I139" s="135"/>
      <c r="J139" s="135"/>
      <c r="K139" s="135"/>
      <c r="L139" s="135"/>
      <c r="M139" s="137"/>
      <c r="N139" s="137"/>
      <c r="O139" s="137"/>
      <c r="P139" s="137"/>
      <c r="Q139" s="137"/>
      <c r="R139" s="137"/>
      <c r="S139" s="137"/>
    </row>
    <row r="140" s="115" customFormat="true" ht="14.25" hidden="false" customHeight="true" outlineLevel="0" collapsed="false">
      <c r="A140" s="134" t="n">
        <v>9</v>
      </c>
      <c r="B140" s="135" t="s">
        <v>136</v>
      </c>
      <c r="C140" s="135"/>
      <c r="D140" s="135"/>
      <c r="E140" s="135"/>
      <c r="F140" s="135"/>
      <c r="G140" s="135"/>
      <c r="H140" s="135"/>
      <c r="I140" s="135"/>
      <c r="J140" s="135"/>
      <c r="K140" s="135"/>
      <c r="L140" s="135"/>
      <c r="M140" s="137"/>
      <c r="N140" s="137"/>
      <c r="O140" s="137"/>
      <c r="P140" s="137"/>
      <c r="Q140" s="137"/>
      <c r="R140" s="137"/>
      <c r="S140" s="137"/>
    </row>
    <row r="141" s="115" customFormat="true" ht="13.5" hidden="false" customHeight="true" outlineLevel="0" collapsed="false">
      <c r="A141" s="134" t="n">
        <v>10</v>
      </c>
      <c r="B141" s="135" t="s">
        <v>137</v>
      </c>
      <c r="C141" s="135"/>
      <c r="D141" s="135"/>
      <c r="E141" s="135"/>
      <c r="F141" s="135"/>
      <c r="G141" s="135"/>
      <c r="H141" s="135"/>
      <c r="I141" s="135"/>
      <c r="J141" s="135"/>
      <c r="K141" s="135"/>
      <c r="L141" s="135"/>
      <c r="M141" s="137"/>
      <c r="N141" s="137"/>
      <c r="O141" s="137"/>
      <c r="P141" s="137"/>
      <c r="Q141" s="137"/>
      <c r="R141" s="137"/>
      <c r="S141" s="137"/>
    </row>
    <row r="142" s="115" customFormat="true" ht="22.5" hidden="false" customHeight="true" outlineLevel="0" collapsed="false">
      <c r="A142" s="134" t="n">
        <v>11</v>
      </c>
      <c r="B142" s="135" t="s">
        <v>138</v>
      </c>
      <c r="C142" s="135"/>
      <c r="D142" s="135"/>
      <c r="E142" s="135"/>
      <c r="F142" s="135"/>
      <c r="G142" s="135"/>
      <c r="H142" s="135"/>
      <c r="I142" s="135"/>
      <c r="J142" s="135"/>
      <c r="K142" s="135"/>
      <c r="L142" s="135"/>
      <c r="M142" s="137"/>
      <c r="N142" s="137"/>
      <c r="O142" s="137"/>
      <c r="P142" s="137"/>
      <c r="Q142" s="137"/>
      <c r="R142" s="137"/>
      <c r="S142" s="137"/>
    </row>
    <row r="143" s="115" customFormat="true" ht="13.5" hidden="false" customHeight="true" outlineLevel="0" collapsed="false">
      <c r="A143" s="138" t="n">
        <v>12</v>
      </c>
      <c r="B143" s="139" t="s">
        <v>139</v>
      </c>
      <c r="C143" s="139"/>
      <c r="D143" s="139"/>
      <c r="E143" s="139"/>
      <c r="F143" s="139"/>
      <c r="G143" s="139"/>
      <c r="H143" s="139"/>
      <c r="I143" s="139"/>
      <c r="J143" s="139"/>
      <c r="K143" s="139"/>
      <c r="L143" s="139"/>
      <c r="M143" s="137"/>
      <c r="N143" s="137"/>
      <c r="O143" s="137"/>
      <c r="P143" s="137"/>
      <c r="Q143" s="137"/>
      <c r="R143" s="137"/>
      <c r="S143" s="137"/>
    </row>
    <row r="144" s="115" customFormat="true" ht="12.75" hidden="false" customHeight="true" outlineLevel="0" collapsed="false">
      <c r="A144" s="134" t="n">
        <v>13</v>
      </c>
      <c r="B144" s="135" t="s">
        <v>140</v>
      </c>
      <c r="C144" s="135"/>
      <c r="D144" s="135"/>
      <c r="E144" s="135"/>
      <c r="F144" s="135"/>
      <c r="G144" s="135"/>
      <c r="H144" s="135"/>
      <c r="I144" s="135"/>
      <c r="J144" s="135"/>
      <c r="K144" s="135"/>
      <c r="L144" s="135"/>
      <c r="M144" s="137"/>
      <c r="N144" s="137"/>
      <c r="O144" s="137"/>
      <c r="P144" s="137"/>
      <c r="Q144" s="137"/>
      <c r="R144" s="137"/>
      <c r="S144" s="137"/>
    </row>
    <row r="145" s="115" customFormat="true" ht="12.75" hidden="false" customHeight="true" outlineLevel="0" collapsed="false">
      <c r="A145" s="134" t="n">
        <v>14</v>
      </c>
      <c r="B145" s="135" t="s">
        <v>141</v>
      </c>
      <c r="C145" s="135"/>
      <c r="D145" s="135"/>
      <c r="E145" s="135"/>
      <c r="F145" s="135"/>
      <c r="G145" s="135"/>
      <c r="H145" s="135"/>
      <c r="I145" s="135"/>
      <c r="J145" s="135"/>
      <c r="K145" s="135"/>
      <c r="L145" s="135"/>
      <c r="M145" s="137"/>
      <c r="N145" s="137"/>
      <c r="O145" s="137"/>
      <c r="P145" s="137"/>
      <c r="Q145" s="137"/>
      <c r="R145" s="137"/>
      <c r="S145" s="137"/>
    </row>
    <row r="146" s="115" customFormat="true" ht="12.75" hidden="false" customHeight="true" outlineLevel="0" collapsed="false">
      <c r="A146" s="134" t="n">
        <v>15</v>
      </c>
      <c r="B146" s="135" t="s">
        <v>142</v>
      </c>
      <c r="C146" s="135"/>
      <c r="D146" s="135"/>
      <c r="E146" s="135"/>
      <c r="F146" s="135"/>
      <c r="G146" s="135"/>
      <c r="H146" s="135"/>
      <c r="I146" s="135"/>
      <c r="J146" s="135"/>
      <c r="K146" s="135"/>
      <c r="L146" s="135"/>
      <c r="M146" s="137"/>
      <c r="N146" s="137"/>
      <c r="O146" s="137"/>
      <c r="P146" s="137"/>
      <c r="Q146" s="137"/>
      <c r="R146" s="137"/>
      <c r="S146" s="137"/>
    </row>
    <row r="147" s="115" customFormat="true" ht="12.75" hidden="false" customHeight="true" outlineLevel="0" collapsed="false">
      <c r="A147" s="134" t="n">
        <v>16</v>
      </c>
      <c r="B147" s="135" t="s">
        <v>143</v>
      </c>
      <c r="C147" s="135"/>
      <c r="D147" s="135"/>
      <c r="E147" s="135"/>
      <c r="F147" s="135"/>
      <c r="G147" s="135"/>
      <c r="H147" s="135"/>
      <c r="I147" s="135"/>
      <c r="J147" s="135"/>
      <c r="K147" s="135"/>
      <c r="L147" s="135"/>
      <c r="M147" s="137"/>
      <c r="N147" s="137"/>
      <c r="O147" s="137"/>
      <c r="P147" s="137"/>
      <c r="Q147" s="137"/>
      <c r="R147" s="137"/>
      <c r="S147" s="137"/>
    </row>
    <row r="148" s="115" customFormat="true" ht="14.25" hidden="false" customHeight="true" outlineLevel="0" collapsed="false">
      <c r="A148" s="134" t="n">
        <v>17</v>
      </c>
      <c r="B148" s="135" t="s">
        <v>144</v>
      </c>
      <c r="C148" s="135"/>
      <c r="D148" s="135"/>
      <c r="E148" s="135"/>
      <c r="F148" s="135"/>
      <c r="G148" s="135"/>
      <c r="H148" s="135"/>
      <c r="I148" s="135"/>
      <c r="J148" s="135"/>
      <c r="K148" s="135"/>
      <c r="L148" s="135"/>
      <c r="M148" s="137"/>
      <c r="N148" s="137"/>
      <c r="O148" s="137"/>
      <c r="P148" s="137"/>
      <c r="Q148" s="137"/>
      <c r="R148" s="137"/>
      <c r="S148" s="137"/>
    </row>
    <row r="149" s="115" customFormat="true" ht="12" hidden="false" customHeight="true" outlineLevel="0" collapsed="false">
      <c r="A149" s="134" t="n">
        <v>18</v>
      </c>
      <c r="B149" s="135" t="s">
        <v>145</v>
      </c>
      <c r="C149" s="135"/>
      <c r="D149" s="135"/>
      <c r="E149" s="135"/>
      <c r="F149" s="135"/>
      <c r="G149" s="135"/>
      <c r="H149" s="135"/>
      <c r="I149" s="135"/>
      <c r="J149" s="135"/>
      <c r="K149" s="135"/>
      <c r="L149" s="135"/>
      <c r="M149" s="137"/>
      <c r="N149" s="137"/>
      <c r="O149" s="137"/>
      <c r="P149" s="137"/>
      <c r="Q149" s="137"/>
      <c r="R149" s="137"/>
      <c r="S149" s="137"/>
    </row>
    <row r="150" s="115" customFormat="true" ht="23.25" hidden="false" customHeight="true" outlineLevel="0" collapsed="false">
      <c r="A150" s="134" t="n">
        <v>19</v>
      </c>
      <c r="B150" s="135" t="s">
        <v>146</v>
      </c>
      <c r="C150" s="135"/>
      <c r="D150" s="135"/>
      <c r="E150" s="135"/>
      <c r="F150" s="135"/>
      <c r="G150" s="135"/>
      <c r="H150" s="135"/>
      <c r="I150" s="135"/>
      <c r="J150" s="135"/>
      <c r="K150" s="135"/>
      <c r="L150" s="135"/>
      <c r="M150" s="137"/>
      <c r="N150" s="137"/>
      <c r="O150" s="137"/>
      <c r="P150" s="137"/>
      <c r="Q150" s="137"/>
      <c r="R150" s="137"/>
      <c r="S150" s="137"/>
    </row>
    <row r="151" s="115" customFormat="true" ht="12.75" hidden="false" customHeight="true" outlineLevel="0" collapsed="false">
      <c r="A151" s="134" t="n">
        <v>20</v>
      </c>
      <c r="B151" s="135" t="s">
        <v>147</v>
      </c>
      <c r="C151" s="135"/>
      <c r="D151" s="135"/>
      <c r="E151" s="135"/>
      <c r="F151" s="135"/>
      <c r="G151" s="135"/>
      <c r="H151" s="135"/>
      <c r="I151" s="135"/>
      <c r="J151" s="135"/>
      <c r="K151" s="135"/>
      <c r="L151" s="135"/>
      <c r="M151" s="137"/>
      <c r="N151" s="137"/>
      <c r="O151" s="137"/>
      <c r="P151" s="137"/>
      <c r="Q151" s="137"/>
      <c r="R151" s="137"/>
      <c r="S151" s="137"/>
    </row>
    <row r="152" s="115" customFormat="true" ht="23.25" hidden="false" customHeight="true" outlineLevel="0" collapsed="false">
      <c r="A152" s="134" t="n">
        <v>21</v>
      </c>
      <c r="B152" s="135" t="s">
        <v>148</v>
      </c>
      <c r="C152" s="135"/>
      <c r="D152" s="135"/>
      <c r="E152" s="135"/>
      <c r="F152" s="135"/>
      <c r="G152" s="135"/>
      <c r="H152" s="135"/>
      <c r="I152" s="135"/>
      <c r="J152" s="135"/>
      <c r="K152" s="135"/>
      <c r="L152" s="135"/>
      <c r="M152" s="137"/>
      <c r="N152" s="137"/>
      <c r="O152" s="137"/>
      <c r="P152" s="137"/>
      <c r="Q152" s="137"/>
      <c r="R152" s="137"/>
      <c r="S152" s="137"/>
    </row>
    <row r="153" s="115" customFormat="true" ht="14.25" hidden="false" customHeight="true" outlineLevel="0" collapsed="false">
      <c r="A153" s="134" t="n">
        <v>22</v>
      </c>
      <c r="B153" s="135" t="s">
        <v>149</v>
      </c>
      <c r="C153" s="135"/>
      <c r="D153" s="135"/>
      <c r="E153" s="135"/>
      <c r="F153" s="135"/>
      <c r="G153" s="135"/>
      <c r="H153" s="135"/>
      <c r="I153" s="135"/>
      <c r="J153" s="135"/>
      <c r="K153" s="135"/>
      <c r="L153" s="135"/>
      <c r="M153" s="137"/>
      <c r="N153" s="137"/>
      <c r="O153" s="137"/>
      <c r="P153" s="137"/>
      <c r="Q153" s="137"/>
      <c r="R153" s="137"/>
      <c r="S153" s="137"/>
    </row>
    <row r="154" s="115" customFormat="true" ht="33.75" hidden="false" customHeight="true" outlineLevel="0" collapsed="false">
      <c r="A154" s="134" t="n">
        <v>23</v>
      </c>
      <c r="B154" s="135" t="s">
        <v>150</v>
      </c>
      <c r="C154" s="135"/>
      <c r="D154" s="135"/>
      <c r="E154" s="135"/>
      <c r="F154" s="135"/>
      <c r="G154" s="135"/>
      <c r="H154" s="135"/>
      <c r="I154" s="135"/>
      <c r="J154" s="135"/>
      <c r="K154" s="135"/>
      <c r="L154" s="135"/>
      <c r="M154" s="137"/>
      <c r="N154" s="137"/>
      <c r="O154" s="137"/>
      <c r="P154" s="137"/>
      <c r="Q154" s="137"/>
      <c r="R154" s="137"/>
      <c r="S154" s="137"/>
    </row>
    <row r="155" s="115" customFormat="true" ht="10.5" hidden="false" customHeight="true" outlineLevel="0" collapsed="false">
      <c r="B155" s="140"/>
      <c r="C155" s="122"/>
      <c r="D155" s="123"/>
      <c r="E155" s="124"/>
      <c r="F155" s="123"/>
      <c r="G155" s="125"/>
      <c r="H155" s="126"/>
      <c r="I155" s="127"/>
      <c r="J155" s="128"/>
      <c r="K155" s="123"/>
      <c r="L155" s="125"/>
      <c r="M155" s="116"/>
      <c r="N155" s="118"/>
      <c r="O155" s="116"/>
      <c r="P155" s="118"/>
    </row>
    <row r="156" s="115" customFormat="true" ht="10.5" hidden="false" customHeight="true" outlineLevel="0" collapsed="false">
      <c r="A156" s="141" t="s">
        <v>151</v>
      </c>
      <c r="C156" s="142"/>
      <c r="D156" s="143"/>
      <c r="E156" s="144"/>
      <c r="F156" s="145"/>
      <c r="G156" s="146"/>
      <c r="H156" s="146"/>
      <c r="I156" s="147"/>
      <c r="J156" s="148"/>
      <c r="K156" s="149"/>
      <c r="M156" s="116"/>
      <c r="O156" s="116"/>
    </row>
    <row r="157" s="115" customFormat="true" ht="3.75" hidden="true" customHeight="true" outlineLevel="0" collapsed="false">
      <c r="A157" s="150"/>
      <c r="C157" s="130"/>
      <c r="D157" s="151"/>
      <c r="E157" s="128"/>
      <c r="F157" s="152"/>
      <c r="G157" s="127"/>
      <c r="H157" s="127"/>
      <c r="I157" s="153"/>
      <c r="J157" s="154"/>
      <c r="K157" s="149"/>
      <c r="M157" s="116"/>
      <c r="O157" s="116"/>
    </row>
    <row r="158" s="115" customFormat="true" ht="60" hidden="false" customHeight="true" outlineLevel="0" collapsed="false">
      <c r="A158" s="155" t="s">
        <v>152</v>
      </c>
      <c r="B158" s="155"/>
      <c r="C158" s="155"/>
      <c r="D158" s="155"/>
      <c r="E158" s="155"/>
      <c r="F158" s="155"/>
      <c r="G158" s="155"/>
      <c r="H158" s="155"/>
      <c r="I158" s="155"/>
      <c r="J158" s="155"/>
      <c r="K158" s="155"/>
      <c r="L158" s="155"/>
      <c r="M158" s="156"/>
      <c r="N158" s="156"/>
      <c r="O158" s="156"/>
      <c r="P158" s="156"/>
    </row>
    <row r="159" s="115" customFormat="true" ht="56.25" hidden="false" customHeight="true" outlineLevel="0" collapsed="false">
      <c r="A159" s="157" t="s">
        <v>153</v>
      </c>
      <c r="B159" s="157"/>
      <c r="C159" s="157"/>
      <c r="D159" s="157"/>
      <c r="E159" s="157"/>
      <c r="F159" s="157"/>
      <c r="G159" s="157"/>
      <c r="H159" s="157"/>
      <c r="I159" s="157"/>
      <c r="J159" s="157"/>
      <c r="K159" s="157"/>
      <c r="L159" s="157"/>
      <c r="M159" s="156"/>
      <c r="N159" s="156"/>
      <c r="O159" s="156"/>
      <c r="P159" s="156"/>
    </row>
    <row r="160" s="115" customFormat="true" ht="13.5" hidden="false" customHeight="true" outlineLevel="0" collapsed="false">
      <c r="A160" s="155" t="s">
        <v>154</v>
      </c>
      <c r="B160" s="155"/>
      <c r="C160" s="155"/>
      <c r="D160" s="155"/>
      <c r="E160" s="155"/>
      <c r="F160" s="155"/>
      <c r="G160" s="155"/>
      <c r="H160" s="155"/>
      <c r="I160" s="155"/>
      <c r="J160" s="155"/>
      <c r="K160" s="155"/>
      <c r="L160" s="155"/>
      <c r="M160" s="156"/>
      <c r="N160" s="156"/>
      <c r="O160" s="156"/>
      <c r="P160" s="156"/>
    </row>
    <row r="161" s="115" customFormat="true" ht="24" hidden="false" customHeight="true" outlineLevel="0" collapsed="false">
      <c r="A161" s="155" t="s">
        <v>155</v>
      </c>
      <c r="B161" s="155"/>
      <c r="C161" s="155"/>
      <c r="D161" s="155"/>
      <c r="E161" s="155"/>
      <c r="F161" s="155"/>
      <c r="G161" s="155"/>
      <c r="H161" s="155"/>
      <c r="I161" s="155"/>
      <c r="J161" s="155"/>
      <c r="K161" s="155"/>
      <c r="L161" s="155"/>
      <c r="M161" s="156"/>
      <c r="N161" s="156"/>
      <c r="O161" s="156"/>
      <c r="P161" s="156"/>
    </row>
    <row r="162" s="115" customFormat="true" ht="15" hidden="false" customHeight="true" outlineLevel="0" collapsed="false">
      <c r="A162" s="155" t="s">
        <v>156</v>
      </c>
      <c r="B162" s="155"/>
      <c r="C162" s="155"/>
      <c r="D162" s="155"/>
      <c r="E162" s="155"/>
      <c r="F162" s="155"/>
      <c r="G162" s="155"/>
      <c r="H162" s="155"/>
      <c r="I162" s="155"/>
      <c r="J162" s="155"/>
      <c r="K162" s="155"/>
      <c r="L162" s="155"/>
      <c r="M162" s="156"/>
      <c r="N162" s="156"/>
      <c r="O162" s="156"/>
      <c r="P162" s="156"/>
    </row>
    <row r="163" s="115" customFormat="true" ht="22.5" hidden="false" customHeight="true" outlineLevel="0" collapsed="false">
      <c r="A163" s="155" t="s">
        <v>157</v>
      </c>
      <c r="B163" s="155"/>
      <c r="C163" s="155"/>
      <c r="D163" s="155"/>
      <c r="E163" s="155"/>
      <c r="F163" s="155"/>
      <c r="G163" s="155"/>
      <c r="H163" s="155"/>
      <c r="I163" s="155"/>
      <c r="J163" s="155"/>
      <c r="K163" s="155"/>
      <c r="L163" s="155"/>
      <c r="M163" s="156"/>
      <c r="N163" s="156"/>
      <c r="O163" s="156"/>
      <c r="P163" s="156"/>
    </row>
    <row r="164" s="115" customFormat="true" ht="13.5" hidden="false" customHeight="true" outlineLevel="0" collapsed="false">
      <c r="A164" s="155"/>
      <c r="B164" s="155"/>
      <c r="C164" s="155"/>
      <c r="D164" s="155"/>
      <c r="E164" s="155"/>
      <c r="F164" s="155"/>
      <c r="G164" s="155"/>
      <c r="H164" s="155"/>
      <c r="I164" s="155"/>
      <c r="J164" s="155"/>
      <c r="K164" s="155"/>
      <c r="L164" s="155"/>
      <c r="M164" s="156"/>
      <c r="N164" s="156"/>
      <c r="O164" s="156"/>
      <c r="P164" s="156"/>
    </row>
    <row r="165" s="115" customFormat="true" ht="15.75" hidden="false" customHeight="true" outlineLevel="0" collapsed="false">
      <c r="A165" s="158" t="s">
        <v>158</v>
      </c>
      <c r="B165" s="158"/>
      <c r="C165" s="158"/>
      <c r="D165" s="158"/>
      <c r="E165" s="158"/>
      <c r="F165" s="158"/>
      <c r="G165" s="158"/>
      <c r="H165" s="158"/>
      <c r="I165" s="158"/>
      <c r="J165" s="158"/>
      <c r="K165" s="158"/>
      <c r="L165" s="158"/>
      <c r="M165" s="116"/>
      <c r="O165" s="116"/>
    </row>
    <row r="166" s="115" customFormat="true" ht="56.25" hidden="false" customHeight="true" outlineLevel="0" collapsed="false">
      <c r="A166" s="159" t="s">
        <v>159</v>
      </c>
      <c r="B166" s="159"/>
      <c r="C166" s="159"/>
      <c r="D166" s="159"/>
      <c r="E166" s="159"/>
      <c r="F166" s="159"/>
      <c r="G166" s="159"/>
      <c r="H166" s="159"/>
      <c r="I166" s="159"/>
      <c r="J166" s="159"/>
      <c r="K166" s="159"/>
      <c r="L166" s="159"/>
      <c r="M166" s="121"/>
      <c r="N166" s="121"/>
      <c r="O166" s="121"/>
      <c r="P166" s="121"/>
    </row>
  </sheetData>
  <mergeCells count="38">
    <mergeCell ref="G7:K7"/>
    <mergeCell ref="A125:G125"/>
    <mergeCell ref="A126:L126"/>
    <mergeCell ref="A127:L127"/>
    <mergeCell ref="A128:L128"/>
    <mergeCell ref="A129:L129"/>
    <mergeCell ref="B132:L132"/>
    <mergeCell ref="B133:L133"/>
    <mergeCell ref="B134:L134"/>
    <mergeCell ref="B135:L135"/>
    <mergeCell ref="B136:L136"/>
    <mergeCell ref="B137:L137"/>
    <mergeCell ref="B138:L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L153"/>
    <mergeCell ref="B154:L154"/>
    <mergeCell ref="A158:L158"/>
    <mergeCell ref="A159:L159"/>
    <mergeCell ref="A160:L160"/>
    <mergeCell ref="A161:L161"/>
    <mergeCell ref="A162:L162"/>
    <mergeCell ref="A163:L163"/>
    <mergeCell ref="A164:L164"/>
    <mergeCell ref="A165:L165"/>
    <mergeCell ref="A166:L166"/>
  </mergeCells>
  <dataValidations count="1">
    <dataValidation allowBlank="true" errorStyle="stop" operator="between" showDropDown="false" showErrorMessage="true" showInputMessage="false" sqref="G7" type="list">
      <formula1>$B$19:$B$122</formula1>
      <formula2>0</formula2>
    </dataValidation>
  </dataValidations>
  <printOptions headings="false" gridLines="false" gridLinesSet="true" horizontalCentered="false" verticalCentered="false"/>
  <pageMargins left="0.5" right="0.5" top="0.670138888888889"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8"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1-03-18T20:15:15Z</cp:lastPrinted>
  <dcterms:modified xsi:type="dcterms:W3CDTF">2011-04-26T15:25:20Z</dcterms:modified>
  <cp:revision>0</cp:revision>
  <dc:subject/>
  <dc:title/>
</cp:coreProperties>
</file>