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91">
  <si>
    <t xml:space="preserve">Environmental Indicators: Biodiversity</t>
  </si>
  <si>
    <t xml:space="preserve">Protected Areas: Marine &amp; Terrestrial</t>
  </si>
  <si>
    <r>
      <rPr>
        <i val="true"/>
        <sz val="9"/>
        <rFont val="Arial"/>
        <family val="0"/>
      </rPr>
      <t xml:space="preserve">Last update:</t>
    </r>
    <r>
      <rPr>
        <sz val="9"/>
        <rFont val="Arial"/>
        <family val="0"/>
      </rPr>
      <t xml:space="preserve"> September 2010</t>
    </r>
  </si>
  <si>
    <t xml:space="preserve">Choose a country from the following drop-down list:</t>
  </si>
  <si>
    <t xml:space="preserve">Afghanistan </t>
  </si>
  <si>
    <t xml:space="preserve">RefTable</t>
  </si>
  <si>
    <t xml:space="preserve">Country</t>
  </si>
  <si>
    <t xml:space="preserve">Proportion 1990</t>
  </si>
  <si>
    <t xml:space="preserve">Proportion 2000</t>
  </si>
  <si>
    <t xml:space="preserve">Proportion 2009</t>
  </si>
  <si>
    <t xml:space="preserve">Protected areas 2009</t>
  </si>
  <si>
    <t xml:space="preserve">%</t>
  </si>
  <si>
    <r>
      <rPr>
        <i val="true"/>
        <sz val="8"/>
        <color rgb="FF000000"/>
        <rFont val="Arial"/>
        <family val="2"/>
      </rPr>
      <t xml:space="preserve">km</t>
    </r>
    <r>
      <rPr>
        <i val="true"/>
        <vertAlign val="superscript"/>
        <sz val="8"/>
        <color rgb="FF000000"/>
        <rFont val="Arial"/>
        <family val="2"/>
      </rPr>
      <t xml:space="preserve">2</t>
    </r>
  </si>
  <si>
    <r>
      <rPr>
        <sz val="8"/>
        <color rgb="FF000000"/>
        <rFont val="Arial"/>
        <family val="0"/>
      </rPr>
      <t xml:space="preserve">Afghanistan </t>
    </r>
    <r>
      <rPr>
        <vertAlign val="superscript"/>
        <sz val="8"/>
        <color rgb="FF000000"/>
        <rFont val="Arial"/>
        <family val="2"/>
      </rPr>
      <t xml:space="preserve">1</t>
    </r>
  </si>
  <si>
    <t xml:space="preserve">Albania</t>
  </si>
  <si>
    <t xml:space="preserve">Algeria</t>
  </si>
  <si>
    <t xml:space="preserve">American Samoa </t>
  </si>
  <si>
    <t xml:space="preserve">Andorra </t>
  </si>
  <si>
    <r>
      <rPr>
        <sz val="8"/>
        <color rgb="FF000000"/>
        <rFont val="Arial"/>
        <family val="0"/>
      </rPr>
      <t xml:space="preserve">Andorra </t>
    </r>
    <r>
      <rPr>
        <vertAlign val="superscript"/>
        <sz val="8"/>
        <color rgb="FF000000"/>
        <rFont val="Arial"/>
        <family val="2"/>
      </rPr>
      <t xml:space="preserve">1</t>
    </r>
  </si>
  <si>
    <t xml:space="preserve">Angola</t>
  </si>
  <si>
    <t xml:space="preserve">Anguilla </t>
  </si>
  <si>
    <t xml:space="preserve">Antigua and Barbuda</t>
  </si>
  <si>
    <t xml:space="preserve">Argentina</t>
  </si>
  <si>
    <t xml:space="preserve">Armenia </t>
  </si>
  <si>
    <r>
      <rPr>
        <sz val="8"/>
        <color rgb="FF000000"/>
        <rFont val="Arial"/>
        <family val="0"/>
      </rPr>
      <t xml:space="preserve">Armenia </t>
    </r>
    <r>
      <rPr>
        <vertAlign val="superscript"/>
        <sz val="8"/>
        <color rgb="FF000000"/>
        <rFont val="Arial"/>
        <family val="2"/>
      </rPr>
      <t xml:space="preserve">1</t>
    </r>
  </si>
  <si>
    <t xml:space="preserve">Aruba </t>
  </si>
  <si>
    <t xml:space="preserve">Australia</t>
  </si>
  <si>
    <t xml:space="preserve">Austria </t>
  </si>
  <si>
    <r>
      <rPr>
        <sz val="8"/>
        <color rgb="FF000000"/>
        <rFont val="Arial"/>
        <family val="0"/>
      </rPr>
      <t xml:space="preserve">Austria </t>
    </r>
    <r>
      <rPr>
        <vertAlign val="superscript"/>
        <sz val="8"/>
        <color rgb="FF000000"/>
        <rFont val="Arial"/>
        <family val="2"/>
      </rPr>
      <t xml:space="preserve">1</t>
    </r>
  </si>
  <si>
    <t xml:space="preserve">Azerbaijan </t>
  </si>
  <si>
    <r>
      <rPr>
        <sz val="8"/>
        <color rgb="FF000000"/>
        <rFont val="Arial"/>
        <family val="0"/>
      </rPr>
      <t xml:space="preserve">Azerbaijan </t>
    </r>
    <r>
      <rPr>
        <vertAlign val="superscript"/>
        <sz val="8"/>
        <color rgb="FF000000"/>
        <rFont val="Arial"/>
        <family val="2"/>
      </rPr>
      <t xml:space="preserve">2</t>
    </r>
  </si>
  <si>
    <t xml:space="preserve">Bahamas</t>
  </si>
  <si>
    <t xml:space="preserve">Bahrain</t>
  </si>
  <si>
    <t xml:space="preserve">Bangladesh</t>
  </si>
  <si>
    <t xml:space="preserve">Barbados</t>
  </si>
  <si>
    <t xml:space="preserve">Belarus </t>
  </si>
  <si>
    <r>
      <rPr>
        <sz val="8"/>
        <color rgb="FF000000"/>
        <rFont val="Arial"/>
        <family val="0"/>
      </rPr>
      <t xml:space="preserve">Belarus </t>
    </r>
    <r>
      <rPr>
        <vertAlign val="superscript"/>
        <sz val="8"/>
        <color rgb="FF000000"/>
        <rFont val="Arial"/>
        <family val="2"/>
      </rPr>
      <t xml:space="preserve">1</t>
    </r>
  </si>
  <si>
    <t xml:space="preserve">Belgium</t>
  </si>
  <si>
    <t xml:space="preserve">Belize</t>
  </si>
  <si>
    <t xml:space="preserve">Benin</t>
  </si>
  <si>
    <t xml:space="preserve">Bermuda </t>
  </si>
  <si>
    <t xml:space="preserve">Bhutan </t>
  </si>
  <si>
    <r>
      <rPr>
        <sz val="8"/>
        <color rgb="FF000000"/>
        <rFont val="Arial"/>
        <family val="0"/>
      </rPr>
      <t xml:space="preserve">Bhutan </t>
    </r>
    <r>
      <rPr>
        <vertAlign val="superscript"/>
        <sz val="8"/>
        <color rgb="FF000000"/>
        <rFont val="Arial"/>
        <family val="2"/>
      </rPr>
      <t xml:space="preserve">1</t>
    </r>
  </si>
  <si>
    <t xml:space="preserve">Bolivia </t>
  </si>
  <si>
    <r>
      <rPr>
        <sz val="8"/>
        <color rgb="FF000000"/>
        <rFont val="Arial"/>
        <family val="0"/>
      </rPr>
      <t xml:space="preserve">Bolivia </t>
    </r>
    <r>
      <rPr>
        <vertAlign val="superscript"/>
        <sz val="8"/>
        <color rgb="FF000000"/>
        <rFont val="Arial"/>
        <family val="2"/>
      </rPr>
      <t xml:space="preserve">1</t>
    </r>
  </si>
  <si>
    <t xml:space="preserve">Bosnia and Herzegovina</t>
  </si>
  <si>
    <t xml:space="preserve">Botswana </t>
  </si>
  <si>
    <r>
      <rPr>
        <sz val="8"/>
        <color rgb="FF000000"/>
        <rFont val="Arial"/>
        <family val="0"/>
      </rPr>
      <t xml:space="preserve">Botswana </t>
    </r>
    <r>
      <rPr>
        <vertAlign val="superscript"/>
        <sz val="8"/>
        <color rgb="FF000000"/>
        <rFont val="Arial"/>
        <family val="2"/>
      </rPr>
      <t xml:space="preserve">1</t>
    </r>
  </si>
  <si>
    <t xml:space="preserve">Brazil</t>
  </si>
  <si>
    <t xml:space="preserve">British Virgin Islands </t>
  </si>
  <si>
    <t xml:space="preserve">Brunei Darussalam</t>
  </si>
  <si>
    <t xml:space="preserve">Bulgaria</t>
  </si>
  <si>
    <t xml:space="preserve">Burkina Faso </t>
  </si>
  <si>
    <r>
      <rPr>
        <sz val="8"/>
        <color rgb="FF000000"/>
        <rFont val="Arial"/>
        <family val="0"/>
      </rPr>
      <t xml:space="preserve">Burkina Faso </t>
    </r>
    <r>
      <rPr>
        <vertAlign val="superscript"/>
        <sz val="8"/>
        <color rgb="FF000000"/>
        <rFont val="Arial"/>
        <family val="2"/>
      </rPr>
      <t xml:space="preserve">1</t>
    </r>
  </si>
  <si>
    <t xml:space="preserve">Burundi </t>
  </si>
  <si>
    <r>
      <rPr>
        <sz val="8"/>
        <color rgb="FF000000"/>
        <rFont val="Arial"/>
        <family val="0"/>
      </rPr>
      <t xml:space="preserve">Burundi </t>
    </r>
    <r>
      <rPr>
        <vertAlign val="superscript"/>
        <sz val="8"/>
        <color rgb="FF000000"/>
        <rFont val="Arial"/>
        <family val="2"/>
      </rPr>
      <t xml:space="preserve">1</t>
    </r>
  </si>
  <si>
    <t xml:space="preserve">Cambodia</t>
  </si>
  <si>
    <t xml:space="preserve">Cameroon</t>
  </si>
  <si>
    <t xml:space="preserve">Canada</t>
  </si>
  <si>
    <t xml:space="preserve">Cape Verde</t>
  </si>
  <si>
    <t xml:space="preserve">Cayman Islands </t>
  </si>
  <si>
    <t xml:space="preserve">Central African Republic </t>
  </si>
  <si>
    <r>
      <rPr>
        <sz val="8"/>
        <color rgb="FF000000"/>
        <rFont val="Arial"/>
        <family val="0"/>
      </rPr>
      <t xml:space="preserve">Central African Republic </t>
    </r>
    <r>
      <rPr>
        <vertAlign val="superscript"/>
        <sz val="8"/>
        <color rgb="FF000000"/>
        <rFont val="Arial"/>
        <family val="2"/>
      </rPr>
      <t xml:space="preserve">1</t>
    </r>
  </si>
  <si>
    <t xml:space="preserve">Chad </t>
  </si>
  <si>
    <r>
      <rPr>
        <sz val="8"/>
        <color rgb="FF000000"/>
        <rFont val="Arial"/>
        <family val="0"/>
      </rPr>
      <t xml:space="preserve">Chad </t>
    </r>
    <r>
      <rPr>
        <vertAlign val="superscript"/>
        <sz val="8"/>
        <color rgb="FF000000"/>
        <rFont val="Arial"/>
        <family val="2"/>
      </rPr>
      <t xml:space="preserve">1</t>
    </r>
  </si>
  <si>
    <t xml:space="preserve">Chile</t>
  </si>
  <si>
    <t xml:space="preserve">China</t>
  </si>
  <si>
    <t xml:space="preserve">China, Hong Kong SAR</t>
  </si>
  <si>
    <t xml:space="preserve">Colombia</t>
  </si>
  <si>
    <t xml:space="preserve">Comoros</t>
  </si>
  <si>
    <t xml:space="preserve">Congo</t>
  </si>
  <si>
    <t xml:space="preserve">Cook Islands </t>
  </si>
  <si>
    <t xml:space="preserve">Costa Rica</t>
  </si>
  <si>
    <t xml:space="preserve">Cote d'Ivoire</t>
  </si>
  <si>
    <t xml:space="preserve">Croatia</t>
  </si>
  <si>
    <t xml:space="preserve">Cuba</t>
  </si>
  <si>
    <t xml:space="preserve">Cyprus</t>
  </si>
  <si>
    <t xml:space="preserve">Czech Republic </t>
  </si>
  <si>
    <r>
      <rPr>
        <sz val="8"/>
        <color rgb="FF000000"/>
        <rFont val="Arial"/>
        <family val="0"/>
      </rPr>
      <t xml:space="preserve">Czech Republic </t>
    </r>
    <r>
      <rPr>
        <vertAlign val="superscript"/>
        <sz val="8"/>
        <color rgb="FF000000"/>
        <rFont val="Arial"/>
        <family val="2"/>
      </rPr>
      <t xml:space="preserve">1</t>
    </r>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 </t>
  </si>
  <si>
    <r>
      <rPr>
        <sz val="8"/>
        <color rgb="FF000000"/>
        <rFont val="Arial"/>
        <family val="0"/>
      </rPr>
      <t xml:space="preserve">Ethiopia </t>
    </r>
    <r>
      <rPr>
        <vertAlign val="superscript"/>
        <sz val="8"/>
        <color rgb="FF000000"/>
        <rFont val="Arial"/>
        <family val="2"/>
      </rPr>
      <t xml:space="preserve">1</t>
    </r>
  </si>
  <si>
    <t xml:space="preserve">Falkland Islands (Malvinas) </t>
  </si>
  <si>
    <t xml:space="preserve">Fiji</t>
  </si>
  <si>
    <t xml:space="preserve">Finland</t>
  </si>
  <si>
    <t xml:space="preserve">France</t>
  </si>
  <si>
    <t xml:space="preserve">French Guiana</t>
  </si>
  <si>
    <t xml:space="preserve">French Polynesia</t>
  </si>
  <si>
    <t xml:space="preserve">Gabon</t>
  </si>
  <si>
    <t xml:space="preserve">Gambia</t>
  </si>
  <si>
    <t xml:space="preserve">Georgia</t>
  </si>
  <si>
    <t xml:space="preserve">Germany</t>
  </si>
  <si>
    <t xml:space="preserve">Ghana</t>
  </si>
  <si>
    <t xml:space="preserve">Gibraltar </t>
  </si>
  <si>
    <t xml:space="preserve">Greece</t>
  </si>
  <si>
    <t xml:space="preserve">Greenland</t>
  </si>
  <si>
    <t xml:space="preserve">Grenada</t>
  </si>
  <si>
    <t xml:space="preserve">Guadeloupe</t>
  </si>
  <si>
    <t xml:space="preserve">Guam </t>
  </si>
  <si>
    <t xml:space="preserve">Guatemala</t>
  </si>
  <si>
    <t xml:space="preserve">Guinea</t>
  </si>
  <si>
    <t xml:space="preserve">Guinea-Bissau</t>
  </si>
  <si>
    <t xml:space="preserve">Guyana</t>
  </si>
  <si>
    <t xml:space="preserve">Haiti</t>
  </si>
  <si>
    <t xml:space="preserve">Honduras</t>
  </si>
  <si>
    <t xml:space="preserve">Hungary </t>
  </si>
  <si>
    <r>
      <rPr>
        <sz val="8"/>
        <color rgb="FF000000"/>
        <rFont val="Arial"/>
        <family val="0"/>
      </rPr>
      <t xml:space="preserve">Hungary </t>
    </r>
    <r>
      <rPr>
        <vertAlign val="superscript"/>
        <sz val="8"/>
        <color rgb="FF000000"/>
        <rFont val="Arial"/>
        <family val="2"/>
      </rPr>
      <t xml:space="preserve">1</t>
    </r>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 </t>
  </si>
  <si>
    <r>
      <rPr>
        <sz val="8"/>
        <color rgb="FF000000"/>
        <rFont val="Arial"/>
        <family val="0"/>
      </rPr>
      <t xml:space="preserve">Kazakhstan </t>
    </r>
    <r>
      <rPr>
        <vertAlign val="superscript"/>
        <sz val="8"/>
        <color rgb="FF000000"/>
        <rFont val="Arial"/>
        <family val="2"/>
      </rPr>
      <t xml:space="preserve">2</t>
    </r>
  </si>
  <si>
    <t xml:space="preserve">Kenya</t>
  </si>
  <si>
    <t xml:space="preserve">Kiribati</t>
  </si>
  <si>
    <t xml:space="preserve">Korea, Dem. People's Rep.</t>
  </si>
  <si>
    <t xml:space="preserve">Korea, Republic of</t>
  </si>
  <si>
    <t xml:space="preserve">Kuwait</t>
  </si>
  <si>
    <t xml:space="preserve">Kyrgyzstan </t>
  </si>
  <si>
    <r>
      <rPr>
        <sz val="8"/>
        <color rgb="FF000000"/>
        <rFont val="Arial"/>
        <family val="0"/>
      </rPr>
      <t xml:space="preserve">Kyrgyzstan </t>
    </r>
    <r>
      <rPr>
        <vertAlign val="superscript"/>
        <sz val="8"/>
        <color rgb="FF000000"/>
        <rFont val="Arial"/>
        <family val="2"/>
      </rPr>
      <t xml:space="preserve">1</t>
    </r>
  </si>
  <si>
    <t xml:space="preserve">Lao People's Dem. Rep. </t>
  </si>
  <si>
    <r>
      <rPr>
        <sz val="8"/>
        <color rgb="FF000000"/>
        <rFont val="Arial"/>
        <family val="0"/>
      </rPr>
      <t xml:space="preserve">Lao People's Dem. Rep. </t>
    </r>
    <r>
      <rPr>
        <vertAlign val="superscript"/>
        <sz val="8"/>
        <color rgb="FF000000"/>
        <rFont val="Arial"/>
        <family val="2"/>
      </rPr>
      <t xml:space="preserve">1</t>
    </r>
  </si>
  <si>
    <t xml:space="preserve">Latvia</t>
  </si>
  <si>
    <t xml:space="preserve">Lebanon</t>
  </si>
  <si>
    <t xml:space="preserve">Lesotho </t>
  </si>
  <si>
    <r>
      <rPr>
        <sz val="8"/>
        <color rgb="FF000000"/>
        <rFont val="Arial"/>
        <family val="0"/>
      </rPr>
      <t xml:space="preserve">Lesotho </t>
    </r>
    <r>
      <rPr>
        <vertAlign val="superscript"/>
        <sz val="8"/>
        <color rgb="FF000000"/>
        <rFont val="Arial"/>
        <family val="2"/>
      </rPr>
      <t xml:space="preserve">1</t>
    </r>
  </si>
  <si>
    <t xml:space="preserve">Liberia</t>
  </si>
  <si>
    <t xml:space="preserve">Libyan Arab Jamahiriya</t>
  </si>
  <si>
    <t xml:space="preserve">Liechtenstein </t>
  </si>
  <si>
    <r>
      <rPr>
        <sz val="8"/>
        <color rgb="FF000000"/>
        <rFont val="Arial"/>
        <family val="0"/>
      </rPr>
      <t xml:space="preserve">Liechtenstein </t>
    </r>
    <r>
      <rPr>
        <vertAlign val="superscript"/>
        <sz val="8"/>
        <color rgb="FF000000"/>
        <rFont val="Arial"/>
        <family val="2"/>
      </rPr>
      <t xml:space="preserve">1</t>
    </r>
  </si>
  <si>
    <t xml:space="preserve">Lithuania</t>
  </si>
  <si>
    <t xml:space="preserve">Luxembourg </t>
  </si>
  <si>
    <r>
      <rPr>
        <sz val="8"/>
        <color rgb="FF000000"/>
        <rFont val="Arial"/>
        <family val="0"/>
      </rPr>
      <t xml:space="preserve">Luxembourg </t>
    </r>
    <r>
      <rPr>
        <vertAlign val="superscript"/>
        <sz val="8"/>
        <color rgb="FF000000"/>
        <rFont val="Arial"/>
        <family val="2"/>
      </rPr>
      <t xml:space="preserve">1</t>
    </r>
  </si>
  <si>
    <t xml:space="preserve">Madagascar</t>
  </si>
  <si>
    <t xml:space="preserve">Malawi </t>
  </si>
  <si>
    <r>
      <rPr>
        <sz val="8"/>
        <color rgb="FF000000"/>
        <rFont val="Arial"/>
        <family val="0"/>
      </rPr>
      <t xml:space="preserve">Malawi </t>
    </r>
    <r>
      <rPr>
        <vertAlign val="superscript"/>
        <sz val="8"/>
        <color rgb="FF000000"/>
        <rFont val="Arial"/>
        <family val="2"/>
      </rPr>
      <t xml:space="preserve">1</t>
    </r>
  </si>
  <si>
    <t xml:space="preserve">Malaysia</t>
  </si>
  <si>
    <t xml:space="preserve">Mali </t>
  </si>
  <si>
    <r>
      <rPr>
        <sz val="8"/>
        <color rgb="FF000000"/>
        <rFont val="Arial"/>
        <family val="0"/>
      </rPr>
      <t xml:space="preserve">Mali </t>
    </r>
    <r>
      <rPr>
        <vertAlign val="superscript"/>
        <sz val="8"/>
        <color rgb="FF000000"/>
        <rFont val="Arial"/>
        <family val="2"/>
      </rPr>
      <t xml:space="preserve">1</t>
    </r>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 </t>
  </si>
  <si>
    <r>
      <rPr>
        <sz val="8"/>
        <color rgb="FF000000"/>
        <rFont val="Arial"/>
        <family val="0"/>
      </rPr>
      <t xml:space="preserve">Mongolia </t>
    </r>
    <r>
      <rPr>
        <vertAlign val="superscript"/>
        <sz val="8"/>
        <color rgb="FF000000"/>
        <rFont val="Arial"/>
        <family val="2"/>
      </rPr>
      <t xml:space="preserve">1</t>
    </r>
  </si>
  <si>
    <t xml:space="preserve">Montenegro</t>
  </si>
  <si>
    <t xml:space="preserve">Montserrat </t>
  </si>
  <si>
    <t xml:space="preserve">Morocco</t>
  </si>
  <si>
    <t xml:space="preserve">Mozambique</t>
  </si>
  <si>
    <t xml:space="preserve">Myanmar</t>
  </si>
  <si>
    <t xml:space="preserve">Namibia</t>
  </si>
  <si>
    <t xml:space="preserve">Nepal </t>
  </si>
  <si>
    <r>
      <rPr>
        <sz val="8"/>
        <color rgb="FF000000"/>
        <rFont val="Arial"/>
        <family val="0"/>
      </rPr>
      <t xml:space="preserve">Nepal </t>
    </r>
    <r>
      <rPr>
        <vertAlign val="superscript"/>
        <sz val="8"/>
        <color rgb="FF000000"/>
        <rFont val="Arial"/>
        <family val="2"/>
      </rPr>
      <t xml:space="preserve">1</t>
    </r>
  </si>
  <si>
    <t xml:space="preserve">Netherlands</t>
  </si>
  <si>
    <t xml:space="preserve">Netherlands Antilles </t>
  </si>
  <si>
    <t xml:space="preserve">New Caledonia</t>
  </si>
  <si>
    <t xml:space="preserve">New Zealand</t>
  </si>
  <si>
    <t xml:space="preserve">Nicaragua</t>
  </si>
  <si>
    <t xml:space="preserve">Niger </t>
  </si>
  <si>
    <r>
      <rPr>
        <sz val="8"/>
        <color rgb="FF000000"/>
        <rFont val="Arial"/>
        <family val="0"/>
      </rPr>
      <t xml:space="preserve">Niger </t>
    </r>
    <r>
      <rPr>
        <vertAlign val="superscript"/>
        <sz val="8"/>
        <color rgb="FF000000"/>
        <rFont val="Arial"/>
        <family val="2"/>
      </rPr>
      <t xml:space="preserve">1</t>
    </r>
  </si>
  <si>
    <t xml:space="preserve">Nigeria</t>
  </si>
  <si>
    <t xml:space="preserve">Niue </t>
  </si>
  <si>
    <t xml:space="preserve">Northern Mariana Islands </t>
  </si>
  <si>
    <t xml:space="preserve">Norway</t>
  </si>
  <si>
    <t xml:space="preserve">Oman</t>
  </si>
  <si>
    <t xml:space="preserve">Pakistan</t>
  </si>
  <si>
    <t xml:space="preserve">Palau</t>
  </si>
  <si>
    <t xml:space="preserve">Panama</t>
  </si>
  <si>
    <t xml:space="preserve">Papua New Guinea</t>
  </si>
  <si>
    <t xml:space="preserve">Paraguay </t>
  </si>
  <si>
    <r>
      <rPr>
        <sz val="8"/>
        <color rgb="FF000000"/>
        <rFont val="Arial"/>
        <family val="0"/>
      </rPr>
      <t xml:space="preserve">Paraguay </t>
    </r>
    <r>
      <rPr>
        <vertAlign val="superscript"/>
        <sz val="8"/>
        <color rgb="FF000000"/>
        <rFont val="Arial"/>
        <family val="2"/>
      </rPr>
      <t xml:space="preserve">1</t>
    </r>
  </si>
  <si>
    <t xml:space="preserve">Peru</t>
  </si>
  <si>
    <t xml:space="preserve">Philippines</t>
  </si>
  <si>
    <t xml:space="preserve">Poland</t>
  </si>
  <si>
    <t xml:space="preserve">Portugal</t>
  </si>
  <si>
    <t xml:space="preserve">Puerto Rico </t>
  </si>
  <si>
    <t xml:space="preserve">Qatar</t>
  </si>
  <si>
    <t xml:space="preserve">Republic of Moldova </t>
  </si>
  <si>
    <r>
      <rPr>
        <sz val="8"/>
        <color rgb="FF000000"/>
        <rFont val="Arial"/>
        <family val="0"/>
      </rPr>
      <t xml:space="preserve">Republic of Moldova </t>
    </r>
    <r>
      <rPr>
        <vertAlign val="superscript"/>
        <sz val="8"/>
        <color rgb="FF000000"/>
        <rFont val="Arial"/>
        <family val="2"/>
      </rPr>
      <t xml:space="preserve">1</t>
    </r>
  </si>
  <si>
    <t xml:space="preserve">Reunion</t>
  </si>
  <si>
    <t xml:space="preserve">Romania</t>
  </si>
  <si>
    <t xml:space="preserve">Russian Federation</t>
  </si>
  <si>
    <t xml:space="preserve">Rwanda </t>
  </si>
  <si>
    <r>
      <rPr>
        <sz val="8"/>
        <color rgb="FF000000"/>
        <rFont val="Arial"/>
        <family val="0"/>
      </rPr>
      <t xml:space="preserve">Rwanda </t>
    </r>
    <r>
      <rPr>
        <vertAlign val="superscript"/>
        <sz val="8"/>
        <color rgb="FF000000"/>
        <rFont val="Arial"/>
        <family val="2"/>
      </rPr>
      <t xml:space="preserve">1</t>
    </r>
  </si>
  <si>
    <t xml:space="preserve">Saint Helena </t>
  </si>
  <si>
    <t xml:space="preserve">Saint Kitts and Nevis</t>
  </si>
  <si>
    <t xml:space="preserve">Saint Lucia</t>
  </si>
  <si>
    <t xml:space="preserve">Saint Pierre and Miquelon</t>
  </si>
  <si>
    <t xml:space="preserve">Samoa</t>
  </si>
  <si>
    <t xml:space="preserve">Saudi Arabia</t>
  </si>
  <si>
    <t xml:space="preserve">Senegal</t>
  </si>
  <si>
    <t xml:space="preserve">Serbia </t>
  </si>
  <si>
    <r>
      <rPr>
        <sz val="8"/>
        <color rgb="FF000000"/>
        <rFont val="Arial"/>
        <family val="0"/>
      </rPr>
      <t xml:space="preserve">Serbia </t>
    </r>
    <r>
      <rPr>
        <vertAlign val="superscript"/>
        <sz val="8"/>
        <color rgb="FF000000"/>
        <rFont val="Arial"/>
        <family val="2"/>
      </rPr>
      <t xml:space="preserve">1</t>
    </r>
  </si>
  <si>
    <t xml:space="preserve">Seychelles</t>
  </si>
  <si>
    <t xml:space="preserve">Sierra Leone</t>
  </si>
  <si>
    <t xml:space="preserve">Singapore</t>
  </si>
  <si>
    <t xml:space="preserve">Slovakia </t>
  </si>
  <si>
    <r>
      <rPr>
        <sz val="8"/>
        <color rgb="FF000000"/>
        <rFont val="Arial"/>
        <family val="0"/>
      </rPr>
      <t xml:space="preserve">Slovakia </t>
    </r>
    <r>
      <rPr>
        <vertAlign val="superscript"/>
        <sz val="8"/>
        <color rgb="FF000000"/>
        <rFont val="Arial"/>
        <family val="2"/>
      </rPr>
      <t xml:space="preserve">1</t>
    </r>
  </si>
  <si>
    <t xml:space="preserve">Slovenia</t>
  </si>
  <si>
    <t xml:space="preserve">Solomon Islands</t>
  </si>
  <si>
    <t xml:space="preserve">Somalia</t>
  </si>
  <si>
    <t xml:space="preserve">South Africa</t>
  </si>
  <si>
    <t xml:space="preserve">Spain</t>
  </si>
  <si>
    <t xml:space="preserve">Sri Lanka</t>
  </si>
  <si>
    <t xml:space="preserve">St. Vincent and the Grenadines</t>
  </si>
  <si>
    <t xml:space="preserve">Sudan</t>
  </si>
  <si>
    <t xml:space="preserve">Suriname</t>
  </si>
  <si>
    <t xml:space="preserve">Swaziland </t>
  </si>
  <si>
    <r>
      <rPr>
        <sz val="8"/>
        <color rgb="FF000000"/>
        <rFont val="Arial"/>
        <family val="0"/>
      </rPr>
      <t xml:space="preserve">Swaziland </t>
    </r>
    <r>
      <rPr>
        <vertAlign val="superscript"/>
        <sz val="8"/>
        <color rgb="FF000000"/>
        <rFont val="Arial"/>
        <family val="2"/>
      </rPr>
      <t xml:space="preserve">1</t>
    </r>
  </si>
  <si>
    <t xml:space="preserve">Sweden</t>
  </si>
  <si>
    <t xml:space="preserve">Switzerland </t>
  </si>
  <si>
    <r>
      <rPr>
        <sz val="8"/>
        <color rgb="FF000000"/>
        <rFont val="Arial"/>
        <family val="0"/>
      </rPr>
      <t xml:space="preserve">Switzerland </t>
    </r>
    <r>
      <rPr>
        <vertAlign val="superscript"/>
        <sz val="8"/>
        <color rgb="FF000000"/>
        <rFont val="Arial"/>
        <family val="2"/>
      </rPr>
      <t xml:space="preserve">1</t>
    </r>
  </si>
  <si>
    <t xml:space="preserve">Syrian Arab Republic</t>
  </si>
  <si>
    <t xml:space="preserve">Tajikistan </t>
  </si>
  <si>
    <r>
      <rPr>
        <sz val="8"/>
        <color rgb="FF000000"/>
        <rFont val="Arial"/>
        <family val="0"/>
      </rPr>
      <t xml:space="preserve">Tajikistan </t>
    </r>
    <r>
      <rPr>
        <vertAlign val="superscript"/>
        <sz val="8"/>
        <color rgb="FF000000"/>
        <rFont val="Arial"/>
        <family val="2"/>
      </rPr>
      <t xml:space="preserve">1</t>
    </r>
  </si>
  <si>
    <t xml:space="preserve">Thailand</t>
  </si>
  <si>
    <t xml:space="preserve">The Former Yugoslav Rep. of  Macedonia </t>
  </si>
  <si>
    <r>
      <rPr>
        <sz val="8"/>
        <color rgb="FF000000"/>
        <rFont val="Arial"/>
        <family val="0"/>
      </rPr>
      <t xml:space="preserve">The Former Yugoslav Rep. of  Macedonia </t>
    </r>
    <r>
      <rPr>
        <vertAlign val="superscript"/>
        <sz val="8"/>
        <color rgb="FF000000"/>
        <rFont val="Arial"/>
        <family val="2"/>
      </rPr>
      <t xml:space="preserve">1</t>
    </r>
  </si>
  <si>
    <t xml:space="preserve">Timor-Leste</t>
  </si>
  <si>
    <t xml:space="preserve">Togo</t>
  </si>
  <si>
    <t xml:space="preserve">Tokelau </t>
  </si>
  <si>
    <t xml:space="preserve">Tonga</t>
  </si>
  <si>
    <t xml:space="preserve">Trinidad and Tobago</t>
  </si>
  <si>
    <t xml:space="preserve">Tunisia</t>
  </si>
  <si>
    <t xml:space="preserve">Turkey</t>
  </si>
  <si>
    <t xml:space="preserve">Turkmenistan </t>
  </si>
  <si>
    <r>
      <rPr>
        <sz val="8"/>
        <color rgb="FF000000"/>
        <rFont val="Arial"/>
        <family val="0"/>
      </rPr>
      <t xml:space="preserve">Turkmenistan </t>
    </r>
    <r>
      <rPr>
        <vertAlign val="superscript"/>
        <sz val="8"/>
        <color rgb="FF000000"/>
        <rFont val="Arial"/>
        <family val="2"/>
      </rPr>
      <t xml:space="preserve">2</t>
    </r>
  </si>
  <si>
    <t xml:space="preserve">Turks and Caicos Islands </t>
  </si>
  <si>
    <t xml:space="preserve">Tuvalu</t>
  </si>
  <si>
    <t xml:space="preserve">Uganda </t>
  </si>
  <si>
    <r>
      <rPr>
        <sz val="8"/>
        <color rgb="FF000000"/>
        <rFont val="Arial"/>
        <family val="0"/>
      </rPr>
      <t xml:space="preserve">Uganda </t>
    </r>
    <r>
      <rPr>
        <vertAlign val="superscript"/>
        <sz val="8"/>
        <color rgb="FF000000"/>
        <rFont val="Arial"/>
        <family val="2"/>
      </rPr>
      <t xml:space="preserve">1</t>
    </r>
  </si>
  <si>
    <t xml:space="preserve">Ukraine</t>
  </si>
  <si>
    <t xml:space="preserve">United Arab Emirates</t>
  </si>
  <si>
    <t xml:space="preserve">United Kingdom</t>
  </si>
  <si>
    <t xml:space="preserve">United Rep. of Tanzania</t>
  </si>
  <si>
    <t xml:space="preserve">United States</t>
  </si>
  <si>
    <t xml:space="preserve">United States Virgin Islands </t>
  </si>
  <si>
    <t xml:space="preserve">Uruguay</t>
  </si>
  <si>
    <t xml:space="preserve">Uzbekistan </t>
  </si>
  <si>
    <r>
      <rPr>
        <sz val="8"/>
        <color rgb="FF000000"/>
        <rFont val="Arial"/>
        <family val="0"/>
      </rPr>
      <t xml:space="preserve">Uzbekistan </t>
    </r>
    <r>
      <rPr>
        <vertAlign val="superscript"/>
        <sz val="8"/>
        <color rgb="FF000000"/>
        <rFont val="Arial"/>
        <family val="2"/>
      </rPr>
      <t xml:space="preserve">1</t>
    </r>
  </si>
  <si>
    <t xml:space="preserve">Vanuatu</t>
  </si>
  <si>
    <t xml:space="preserve">Venezuela (Bolivarian Republic of)</t>
  </si>
  <si>
    <t xml:space="preserve">Viet Nam</t>
  </si>
  <si>
    <t xml:space="preserve">Wallis and Futuna Islands</t>
  </si>
  <si>
    <t xml:space="preserve">Western Sahara</t>
  </si>
  <si>
    <t xml:space="preserve">Yemen</t>
  </si>
  <si>
    <t xml:space="preserve">Zambia </t>
  </si>
  <si>
    <r>
      <rPr>
        <sz val="8"/>
        <color rgb="FF000000"/>
        <rFont val="Arial"/>
        <family val="0"/>
      </rPr>
      <t xml:space="preserve">Zambia</t>
    </r>
    <r>
      <rPr>
        <vertAlign val="superscript"/>
        <sz val="8"/>
        <color rgb="FF000000"/>
        <rFont val="Arial"/>
        <family val="2"/>
      </rPr>
      <t xml:space="preserve"> 1</t>
    </r>
  </si>
  <si>
    <t xml:space="preserve">Zimbabwe </t>
  </si>
  <si>
    <r>
      <rPr>
        <sz val="8"/>
        <color rgb="FF000000"/>
        <rFont val="Arial"/>
        <family val="0"/>
      </rPr>
      <t xml:space="preserve">Zimbabwe</t>
    </r>
    <r>
      <rPr>
        <vertAlign val="superscript"/>
        <sz val="8"/>
        <color rgb="FF000000"/>
        <rFont val="Arial"/>
        <family val="2"/>
      </rPr>
      <t xml:space="preserve"> 1</t>
    </r>
  </si>
  <si>
    <t xml:space="preserve">Sources:</t>
  </si>
  <si>
    <t xml:space="preserve">UNSD Millennium Development Goals Database (see http://mdgs.un.org/unsd/mdg/Data.aspx).</t>
  </si>
  <si>
    <t xml:space="preserve">Footnotes:</t>
  </si>
  <si>
    <t xml:space="preserve">Landlocked country.</t>
  </si>
  <si>
    <t xml:space="preserve">Landlocked country with territorial water claims within the Caspian Sea (inland sea).</t>
  </si>
  <si>
    <t xml:space="preserve">Definitions &amp; Technical notes:</t>
  </si>
  <si>
    <t xml:space="preserve">The definition of a “protected area”, as adopted by the International Union for Conservation of Nature (IUCN), is “an area of land and/or sea especially dedicated to the protection and maintenance of biological diversity, and of natural and associated cultural resources, and managed through legal or other effective means”. (IUCN 1994. Guidelines for Protected Areas Management Categories. IUCN; Gland; Switzerland and Cambridge; UK)</t>
  </si>
  <si>
    <t xml:space="preserve">Marine and terrestrial areas combined proportions are calculated as the total protected area extent divided by total territorial area (includes total land area, inland waters, and territorial waters up to 12 nautical miles). For more information on the designations of marine or terrestrial protected areas see the individual tables or the original source.</t>
  </si>
  <si>
    <t xml:space="preserve">Protected areas increase with time and are not deleted from subsequent years. Only protected areas that are “nationally designated” are included in this indicator. The status "designated" is attributed to a protected area when the authority that corresponds, according to national legislation or common practice (e.g. by means of an executive decree), officially endorses a document of designation. The designation must be for conservation of biodiversity, not single species and not fortuitous de facto protection arising because of some other activity (e.g. military). Hence, a number of United States Marine Managed Areas as well as permanent fisheries closures are excluded.</t>
  </si>
  <si>
    <t xml:space="preserve">Data are adjusted to account for transboundary protected areas (protected areas that transcend international boundaries) to ensure that the appropriate area/extent from the total area for that site is attributed to the country in which it is contained. Similar adjustments have been made where a protected area transcends both marine and terrestrial environments.</t>
  </si>
  <si>
    <t xml:space="preserve">The size of the protected area (its “extent”) is the officially documented total area provided by the national authority or as listed by the World Database on Protected Areas and may be generated from spatial (GIS) boundary data (see source for details). Many protected areas can contain proportions of both the marine and terrestrial environment, and the size of the protected area extent that falls into each environment is not always available. The table also includes some protected areas for which the year (date of establishment/designation) is unavailable.</t>
  </si>
  <si>
    <t xml:space="preserve">Where the documented total area is unavailable the following rules have been applied:
1. Where the documented total area of the site is unavailable but the spatial (GIS) boundary is present in the WDPA, the total area calculated from the GIS will be used; and 
2. Where spatial (GIS) boundaries and the documented area from national sources are unavailable, UNEP-WCMC works with the collaborating NGOs to help source this information. Where no additional information, either from national sources or NGOs, can be found then the site is excluded from the statistics.</t>
  </si>
  <si>
    <t xml:space="preserve">If no update is received for a given year, the total number and size of the protected area is assumed to be equal to the previous year’s values.</t>
  </si>
  <si>
    <t xml:space="preserve">Data Quality: </t>
  </si>
  <si>
    <t xml:space="preserve">The World Database on Protected Areas (WDPA) is compiled from multiple sources and is the most comprehensive global dataset on marine and terrestrial protected areas available. It is a joint project of UNEP-WCMC and the IUCN World Commission on Protected Areas working with governments and collaborating non-governmental organizations (NGOs).</t>
  </si>
  <si>
    <t xml:space="preserve">A major source of information is through the UN List process, which takes place every 4-5 years. As part of this process, key stakeholders review and provide information to assist in the compilation of the UN List of Protected areas. In the intervening period between UN Lists, UNEP-WCMC works closely with national authorities and NGOs to continually update the WDPA, as new information becomes available.</t>
  </si>
  <si>
    <t xml:space="preserve">There are known data and knowledge gaps that exist in some countries/regions due to difficulties in: reporting capacities; measuring the proportion of a protected area within the terrestrial and/or marine environment; and determining whether a site conforms to the IUCN definition of a protected area/MPA.</t>
  </si>
  <si>
    <t xml:space="preserve">The list of protected areas does not provide information on non-designated protected areas that may also be important for conserving biodiversity. Further, the spatial extent of nationally designated protected areas does not indicate how well managed the area is in practice, nor does it confirm that protection measures are actually enforced for the entire extent. However, UNEP-WCMC and IUCN have defined and monitor categorizes of nationally designated protected areas in order to improve data quality.</t>
  </si>
  <si>
    <t xml:space="preserve">For more information visit the World Database on Protected Areas (WDPA) website at: www.wdpa.org/.</t>
  </si>
</sst>
</file>

<file path=xl/styles.xml><?xml version="1.0" encoding="utf-8"?>
<styleSheet xmlns="http://schemas.openxmlformats.org/spreadsheetml/2006/main">
  <numFmts count="8">
    <numFmt numFmtId="164" formatCode="General"/>
    <numFmt numFmtId="165" formatCode="@"/>
    <numFmt numFmtId="166" formatCode="#\ ###\ ##0"/>
    <numFmt numFmtId="167" formatCode="0.00"/>
    <numFmt numFmtId="168" formatCode="0.0"/>
    <numFmt numFmtId="169" formatCode="0"/>
    <numFmt numFmtId="170" formatCode="###\ ###\ ###\ ##0.00"/>
    <numFmt numFmtId="171" formatCode="_(* #,##0.00_);_(* \(#,##0.00\);_(* \-??_);_(@_)"/>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5"/>
      <name val="Arial"/>
      <family val="0"/>
    </font>
    <font>
      <b val="true"/>
      <sz val="13"/>
      <name val="Arial"/>
      <family val="2"/>
    </font>
    <font>
      <sz val="9"/>
      <name val="Arial"/>
      <family val="0"/>
    </font>
    <font>
      <i val="true"/>
      <sz val="9"/>
      <name val="Arial"/>
      <family val="0"/>
    </font>
    <font>
      <b val="true"/>
      <sz val="10"/>
      <name val="Arial"/>
      <family val="2"/>
    </font>
    <font>
      <b val="true"/>
      <sz val="10"/>
      <color rgb="FF0000FF"/>
      <name val="Arial"/>
      <family val="2"/>
    </font>
    <font>
      <b val="true"/>
      <sz val="11"/>
      <color rgb="FF0000FF"/>
      <name val="Arial"/>
      <family val="2"/>
    </font>
    <font>
      <sz val="8"/>
      <name val="Arial"/>
      <family val="0"/>
    </font>
    <font>
      <i val="true"/>
      <sz val="8"/>
      <color rgb="FF000000"/>
      <name val="Arial"/>
      <family val="2"/>
    </font>
    <font>
      <i val="true"/>
      <sz val="8"/>
      <color rgb="FFC0C0C0"/>
      <name val="Arial"/>
      <family val="2"/>
    </font>
    <font>
      <sz val="10"/>
      <color rgb="FFFFFFFF"/>
      <name val="Arial"/>
      <family val="0"/>
    </font>
    <font>
      <sz val="8"/>
      <color rgb="FFFFFFFF"/>
      <name val="Arial"/>
      <family val="0"/>
    </font>
    <font>
      <b val="true"/>
      <sz val="10"/>
      <color rgb="FFFFFFFF"/>
      <name val="Arial"/>
      <family val="0"/>
    </font>
    <font>
      <b val="true"/>
      <sz val="10"/>
      <color rgb="FF000000"/>
      <name val="Arial"/>
      <family val="2"/>
    </font>
    <font>
      <b val="true"/>
      <sz val="8"/>
      <color rgb="FF000000"/>
      <name val="Arial"/>
      <family val="2"/>
    </font>
    <font>
      <i val="true"/>
      <vertAlign val="superscript"/>
      <sz val="8"/>
      <color rgb="FF000000"/>
      <name val="Arial"/>
      <family val="2"/>
    </font>
    <font>
      <sz val="2"/>
      <color rgb="FFFFFFFF"/>
      <name val="Arial"/>
      <family val="0"/>
    </font>
    <font>
      <sz val="8"/>
      <color rgb="FF000000"/>
      <name val="Arial"/>
      <family val="0"/>
    </font>
    <font>
      <vertAlign val="superscript"/>
      <sz val="8"/>
      <color rgb="FF000000"/>
      <name val="Arial"/>
      <family val="2"/>
    </font>
    <font>
      <b val="true"/>
      <i val="true"/>
      <u val="single"/>
      <sz val="9"/>
      <name val="Arial"/>
      <family val="2"/>
    </font>
    <font>
      <sz val="8"/>
      <color rgb="FF000000"/>
      <name val="Arial"/>
      <family val="2"/>
    </font>
    <font>
      <sz val="8"/>
      <name val="Arial"/>
      <family val="2"/>
    </font>
    <font>
      <b val="true"/>
      <u val="single"/>
      <sz val="9"/>
      <name val="Arial"/>
      <family val="2"/>
    </font>
    <font>
      <vertAlign val="superscript"/>
      <sz val="8"/>
      <name val="Arial"/>
      <family val="2"/>
    </font>
    <font>
      <i val="true"/>
      <sz val="8"/>
      <color rgb="FFFFFFFF"/>
      <name val="Arial"/>
      <family val="2"/>
    </font>
    <font>
      <sz val="9"/>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false" hidden="false"/>
    </xf>
    <xf numFmtId="165" fontId="8" fillId="2"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bottom" textRotation="0" wrapText="false" indent="0" shrinkToFit="true"/>
      <protection locked="false" hidden="fals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12" fillId="4" borderId="4"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2" fillId="4" borderId="6" xfId="0" applyFont="true" applyBorder="true" applyAlignment="true" applyProtection="true">
      <alignment horizontal="right"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12" fillId="4" borderId="9" xfId="0" applyFont="true" applyBorder="true" applyAlignment="true" applyProtection="true">
      <alignment horizontal="right" vertical="bottom" textRotation="0" wrapText="false" indent="0" shrinkToFit="false"/>
      <protection locked="true" hidden="true"/>
    </xf>
    <xf numFmtId="164" fontId="4" fillId="2" borderId="0" xfId="21" applyFont="true" applyBorder="true" applyAlignment="true" applyProtection="true">
      <alignment horizontal="center" vertical="bottom" textRotation="0" wrapText="false" indent="0" shrinkToFit="false"/>
      <protection locked="true" hidden="true"/>
    </xf>
    <xf numFmtId="164" fontId="13" fillId="2" borderId="0" xfId="22" applyFont="true" applyBorder="true" applyAlignment="true" applyProtection="true">
      <alignment horizontal="right" vertical="bottom" textRotation="0" wrapText="false" indent="0" shrinkToFit="false"/>
      <protection locked="true" hidden="true"/>
    </xf>
    <xf numFmtId="166" fontId="14" fillId="2" borderId="0" xfId="22"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22" applyFont="true" applyBorder="true" applyAlignment="true" applyProtection="true">
      <alignment horizontal="right" vertical="bottom" textRotation="0" wrapText="true" indent="0" shrinkToFit="false"/>
      <protection locked="true" hidden="true"/>
    </xf>
    <xf numFmtId="167" fontId="15"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false" applyProtection="true">
      <alignment horizontal="general" vertical="bottom" textRotation="0" wrapText="false" indent="0" shrinkToFit="false"/>
      <protection locked="true" hidden="true"/>
    </xf>
    <xf numFmtId="168" fontId="15" fillId="0" borderId="0" xfId="0" applyFont="true" applyBorder="true" applyAlignment="true" applyProtection="true">
      <alignment horizontal="right" vertical="bottom" textRotation="0" wrapText="false" indent="0"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false"/>
    </xf>
    <xf numFmtId="167" fontId="18" fillId="5" borderId="0" xfId="22" applyFont="true" applyBorder="true" applyAlignment="true" applyProtection="true">
      <alignment horizontal="left" vertical="center" textRotation="0" wrapText="false" indent="0" shrinkToFit="false"/>
      <protection locked="false" hidden="false"/>
    </xf>
    <xf numFmtId="164" fontId="19" fillId="5" borderId="0" xfId="22" applyFont="true" applyBorder="true" applyAlignment="true" applyProtection="true">
      <alignment horizontal="right" vertical="bottom" textRotation="0" wrapText="tru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4" fillId="6" borderId="0" xfId="21" applyFont="true" applyBorder="true" applyAlignment="true" applyProtection="true">
      <alignment horizontal="center" vertical="bottom" textRotation="0" wrapText="false" indent="0" shrinkToFit="false"/>
      <protection locked="false" hidden="false"/>
    </xf>
    <xf numFmtId="164" fontId="13" fillId="6" borderId="0" xfId="22" applyFont="true" applyBorder="true" applyAlignment="true" applyProtection="true">
      <alignment horizontal="right" vertical="bottom" textRotation="0" wrapText="false" indent="0" shrinkToFit="false"/>
      <protection locked="fals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70" fontId="21" fillId="0" borderId="0" xfId="20" applyFont="true" applyBorder="true" applyAlignment="true" applyProtection="true">
      <alignment horizontal="general" vertical="bottom" textRotation="0" wrapText="true" indent="0" shrinkToFit="false"/>
      <protection locked="false" hidden="false"/>
    </xf>
    <xf numFmtId="170" fontId="22" fillId="7" borderId="0" xfId="20" applyFont="true" applyBorder="true" applyAlignment="true" applyProtection="true">
      <alignment horizontal="general" vertical="bottom" textRotation="0" wrapText="true" indent="0" shrinkToFit="false"/>
      <protection locked="false" hidden="false"/>
    </xf>
    <xf numFmtId="168" fontId="22" fillId="7" borderId="0" xfId="22" applyFont="true" applyBorder="true" applyAlignment="true" applyProtection="true">
      <alignment horizontal="right" vertical="bottom" textRotation="0" wrapText="true" indent="0" shrinkToFit="false"/>
      <protection locked="false" hidden="false"/>
    </xf>
    <xf numFmtId="166" fontId="22" fillId="7" borderId="0" xfId="15" applyFont="true" applyBorder="true" applyAlignment="true" applyProtection="true">
      <alignment horizontal="right" vertical="bottom" textRotation="0" wrapText="true" indent="0" shrinkToFit="false"/>
      <protection locked="false" hidden="false"/>
    </xf>
    <xf numFmtId="169" fontId="22" fillId="7" borderId="0" xfId="22" applyFont="true" applyBorder="true" applyAlignment="true" applyProtection="true">
      <alignment horizontal="right" vertical="bottom" textRotation="0" wrapText="true" indent="0" shrinkToFit="false"/>
      <protection locked="fals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8" fontId="22" fillId="7" borderId="0" xfId="22" applyFont="true" applyBorder="true" applyAlignment="true" applyProtection="true">
      <alignment horizontal="right" vertical="bottom" textRotation="0" wrapText="false" indent="0" shrinkToFit="false"/>
      <protection locked="false" hidden="false"/>
    </xf>
    <xf numFmtId="166" fontId="22" fillId="7" borderId="0" xfId="15" applyFont="true" applyBorder="true" applyAlignment="true" applyProtection="true">
      <alignment horizontal="right" vertical="bottom" textRotation="0" wrapText="false" indent="0" shrinkToFit="false"/>
      <protection locked="false" hidden="false"/>
    </xf>
    <xf numFmtId="169" fontId="22" fillId="7" borderId="0" xfId="22" applyFont="true" applyBorder="true" applyAlignment="true" applyProtection="true">
      <alignment horizontal="right" vertical="bottom" textRotation="0" wrapText="false" indent="0" shrinkToFit="false"/>
      <protection locked="false" hidden="false"/>
    </xf>
    <xf numFmtId="170" fontId="22" fillId="0" borderId="0" xfId="20" applyFont="true" applyBorder="true" applyAlignment="true" applyProtection="true">
      <alignment horizontal="general" vertical="bottom" textRotation="0" wrapText="true" indent="0" shrinkToFit="false"/>
      <protection locked="false" hidden="false"/>
    </xf>
    <xf numFmtId="168" fontId="22" fillId="0" borderId="0" xfId="22" applyFont="true" applyBorder="true" applyAlignment="true" applyProtection="true">
      <alignment horizontal="right" vertical="bottom" textRotation="0" wrapText="true" indent="0" shrinkToFit="false"/>
      <protection locked="false" hidden="false"/>
    </xf>
    <xf numFmtId="166" fontId="22" fillId="0" borderId="0" xfId="15" applyFont="true" applyBorder="true" applyAlignment="true" applyProtection="true">
      <alignment horizontal="right" vertical="bottom" textRotation="0" wrapText="true" indent="0" shrinkToFit="false"/>
      <protection locked="false" hidden="false"/>
    </xf>
    <xf numFmtId="169" fontId="22" fillId="0" borderId="0" xfId="22" applyFont="true" applyBorder="true" applyAlignment="true" applyProtection="true">
      <alignment horizontal="right" vertical="bottom" textRotation="0" wrapText="true" indent="0" shrinkToFit="false"/>
      <protection locked="false" hidden="false"/>
    </xf>
    <xf numFmtId="164" fontId="22" fillId="6" borderId="0" xfId="23" applyFont="true" applyBorder="true" applyAlignment="true" applyProtection="true">
      <alignment horizontal="general" vertical="bottom" textRotation="0" wrapText="true" indent="0" shrinkToFit="false"/>
      <protection locked="false" hidden="false"/>
    </xf>
    <xf numFmtId="164" fontId="22" fillId="6" borderId="0" xfId="21" applyFont="true" applyBorder="true" applyAlignment="true" applyProtection="true">
      <alignment horizontal="general" vertical="bottom" textRotation="0" wrapText="true" indent="0" shrinkToFit="false"/>
      <protection locked="false" hidden="false"/>
    </xf>
    <xf numFmtId="164" fontId="22" fillId="6" borderId="0" xfId="21" applyFont="true" applyBorder="true" applyAlignment="true" applyProtection="true">
      <alignment horizontal="right" vertical="bottom" textRotation="0" wrapText="true" indent="0" shrinkToFit="false"/>
      <protection locked="false" hidden="false"/>
    </xf>
    <xf numFmtId="166" fontId="22" fillId="6" borderId="0" xfId="21" applyFont="true" applyBorder="true" applyAlignment="true" applyProtection="true">
      <alignment horizontal="right" vertical="bottom" textRotation="0" wrapText="true" indent="0" shrinkToFit="false"/>
      <protection locked="false" hidden="false"/>
    </xf>
    <xf numFmtId="164" fontId="22" fillId="0" borderId="0" xfId="23" applyFont="true" applyBorder="true" applyAlignment="true" applyProtection="true">
      <alignment horizontal="general" vertical="bottom" textRotation="0" wrapText="true" indent="0" shrinkToFit="false"/>
      <protection locked="false" hidden="false"/>
    </xf>
    <xf numFmtId="164" fontId="22" fillId="0" borderId="0" xfId="21" applyFont="true" applyBorder="true" applyAlignment="true" applyProtection="true">
      <alignment horizontal="general" vertical="bottom" textRotation="0" wrapText="true" indent="0" shrinkToFit="false"/>
      <protection locked="false" hidden="false"/>
    </xf>
    <xf numFmtId="164" fontId="22" fillId="0" borderId="0" xfId="21" applyFont="true" applyBorder="true" applyAlignment="true" applyProtection="true">
      <alignment horizontal="right" vertical="bottom" textRotation="0" wrapText="tru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6" fontId="25" fillId="0" borderId="0"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H4" xfId="20"/>
    <cellStyle name="Normal_Combined" xfId="21"/>
    <cellStyle name="Normal_Sheet1" xfId="22"/>
    <cellStyle name="Normal_Shee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B3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tected Areas: Marine &amp; Terrestrial</a:t>
            </a:r>
          </a:p>
        </c:rich>
      </c:tx>
      <c:overlay val="0"/>
      <c:spPr>
        <a:noFill/>
        <a:ln w="0">
          <a:noFill/>
        </a:ln>
      </c:spPr>
    </c:title>
    <c:autoTitleDeleted val="0"/>
    <c:plotArea>
      <c:layout>
        <c:manualLayout>
          <c:xMode val="edge"/>
          <c:yMode val="edge"/>
          <c:x val="0.239555279331538"/>
          <c:y val="0.30412559328222"/>
          <c:w val="0.537670050410883"/>
          <c:h val="0.691310697334794"/>
        </c:manualLayout>
      </c:layout>
      <c:barChart>
        <c:barDir val="col"/>
        <c:grouping val="clustered"/>
        <c:varyColors val="0"/>
        <c:ser>
          <c:idx val="0"/>
          <c:order val="0"/>
          <c:spPr>
            <a:gradFill>
              <a:gsLst>
                <a:gs pos="0">
                  <a:srgbClr val="003b3b"/>
                </a:gs>
                <a:gs pos="100000">
                  <a:srgbClr val="00808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6:$F$26</c:f>
              <c:strCache>
                <c:ptCount val="3"/>
                <c:pt idx="0">
                  <c:v>1990</c:v>
                </c:pt>
                <c:pt idx="1">
                  <c:v>2000</c:v>
                </c:pt>
                <c:pt idx="2">
                  <c:v>2009</c:v>
                </c:pt>
              </c:strCache>
            </c:strRef>
          </c:cat>
          <c:val>
            <c:numRef>
              <c:f>Sheet1!$D$27:$F$27</c:f>
              <c:numCache>
                <c:formatCode>General</c:formatCode>
                <c:ptCount val="3"/>
                <c:pt idx="0">
                  <c:v>0.432993228161038</c:v>
                </c:pt>
                <c:pt idx="1">
                  <c:v>0.433052254404733</c:v>
                </c:pt>
                <c:pt idx="2">
                  <c:v>0.433051634867081</c:v>
                </c:pt>
              </c:numCache>
            </c:numRef>
          </c:val>
        </c:ser>
        <c:gapWidth val="60"/>
        <c:overlap val="0"/>
        <c:axId val="54818512"/>
        <c:axId val="58437193"/>
      </c:barChart>
      <c:catAx>
        <c:axId val="5481851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year)</a:t>
                </a:r>
              </a:p>
            </c:rich>
          </c:tx>
          <c:layout>
            <c:manualLayout>
              <c:xMode val="edge"/>
              <c:yMode val="edge"/>
              <c:x val="0.769836337269526"/>
              <c:y val="0.82895217232566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8437193"/>
        <c:crossesAt val="0"/>
        <c:auto val="1"/>
        <c:lblAlgn val="ctr"/>
        <c:lblOffset val="100"/>
        <c:noMultiLvlLbl val="0"/>
      </c:catAx>
      <c:valAx>
        <c:axId val="58437193"/>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a:t>
                </a:r>
              </a:p>
            </c:rich>
          </c:tx>
          <c:layout>
            <c:manualLayout>
              <c:xMode val="edge"/>
              <c:yMode val="edge"/>
              <c:x val="0.158483530142946"/>
              <c:y val="-0.11445783132530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185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4</xdr:col>
      <xdr:colOff>594000</xdr:colOff>
      <xdr:row>12</xdr:row>
      <xdr:rowOff>161640</xdr:rowOff>
    </xdr:to>
    <xdr:sp>
      <xdr:nvSpPr>
        <xdr:cNvPr id="0" name="Text 5"/>
        <xdr:cNvSpPr/>
      </xdr:nvSpPr>
      <xdr:spPr>
        <a:xfrm>
          <a:off x="3359880" y="1800360"/>
          <a:ext cx="594000" cy="161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2784</a:t>
          </a:r>
          <a:endParaRPr b="0" lang="en-US" sz="1000" spc="-1" strike="noStrike">
            <a:latin typeface="Times New Roman"/>
          </a:endParaRPr>
        </a:p>
      </xdr:txBody>
    </xdr:sp>
    <xdr:clientData/>
  </xdr:twoCellAnchor>
  <xdr:twoCellAnchor editAs="oneCell">
    <xdr:from>
      <xdr:col>2</xdr:col>
      <xdr:colOff>201960</xdr:colOff>
      <xdr:row>10</xdr:row>
      <xdr:rowOff>9360</xdr:rowOff>
    </xdr:from>
    <xdr:to>
      <xdr:col>6</xdr:col>
      <xdr:colOff>584280</xdr:colOff>
      <xdr:row>22</xdr:row>
      <xdr:rowOff>37800</xdr:rowOff>
    </xdr:to>
    <xdr:graphicFrame>
      <xdr:nvGraphicFramePr>
        <xdr:cNvPr id="1" name="Chart 15"/>
        <xdr:cNvGraphicFramePr/>
      </xdr:nvGraphicFramePr>
      <xdr:xfrm>
        <a:off x="421560" y="1485720"/>
        <a:ext cx="521280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38120</xdr:colOff>
      <xdr:row>22</xdr:row>
      <xdr:rowOff>56880</xdr:rowOff>
    </xdr:from>
    <xdr:to>
      <xdr:col>6</xdr:col>
      <xdr:colOff>524160</xdr:colOff>
      <xdr:row>23</xdr:row>
      <xdr:rowOff>56880</xdr:rowOff>
    </xdr:to>
    <xdr:sp>
      <xdr:nvSpPr>
        <xdr:cNvPr id="3" name="Text 16"/>
        <xdr:cNvSpPr/>
      </xdr:nvSpPr>
      <xdr:spPr>
        <a:xfrm>
          <a:off x="1557720" y="3476520"/>
          <a:ext cx="4016520" cy="16164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twoCellAnchor editAs="oneCell">
    <xdr:from>
      <xdr:col>3</xdr:col>
      <xdr:colOff>643680</xdr:colOff>
      <xdr:row>12</xdr:row>
      <xdr:rowOff>37800</xdr:rowOff>
    </xdr:from>
    <xdr:to>
      <xdr:col>4</xdr:col>
      <xdr:colOff>594000</xdr:colOff>
      <xdr:row>13</xdr:row>
      <xdr:rowOff>38160</xdr:rowOff>
    </xdr:to>
    <xdr:sp>
      <xdr:nvSpPr>
        <xdr:cNvPr id="4" name="Text 17"/>
        <xdr:cNvSpPr/>
      </xdr:nvSpPr>
      <xdr:spPr>
        <a:xfrm>
          <a:off x="3158280" y="1838160"/>
          <a:ext cx="795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2784</a:t>
          </a:r>
          <a:endParaRPr b="0" lang="en-US" sz="800" spc="-1" strike="noStrike">
            <a:latin typeface="Times New Roman"/>
          </a:endParaRPr>
        </a:p>
      </xdr:txBody>
    </xdr:sp>
    <xdr:clientData/>
  </xdr:twoCellAnchor>
  <xdr:twoCellAnchor editAs="oneCell">
    <xdr:from>
      <xdr:col>2</xdr:col>
      <xdr:colOff>1992600</xdr:colOff>
      <xdr:row>18</xdr:row>
      <xdr:rowOff>19080</xdr:rowOff>
    </xdr:from>
    <xdr:to>
      <xdr:col>3</xdr:col>
      <xdr:colOff>20520</xdr:colOff>
      <xdr:row>19</xdr:row>
      <xdr:rowOff>19080</xdr:rowOff>
    </xdr:to>
    <xdr:sp>
      <xdr:nvSpPr>
        <xdr:cNvPr id="5" name="Text 18"/>
        <xdr:cNvSpPr/>
      </xdr:nvSpPr>
      <xdr:spPr>
        <a:xfrm>
          <a:off x="2212200" y="2790720"/>
          <a:ext cx="32292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Arial"/>
            </a:rPr>
            <a:t>0.4</a:t>
          </a:r>
          <a:endParaRPr b="0" lang="en-US" sz="900" spc="-1" strike="noStrike">
            <a:latin typeface="Times New Roman"/>
          </a:endParaRPr>
        </a:p>
      </xdr:txBody>
    </xdr:sp>
    <xdr:clientData/>
  </xdr:twoCellAnchor>
  <xdr:twoCellAnchor editAs="oneCell">
    <xdr:from>
      <xdr:col>3</xdr:col>
      <xdr:colOff>503640</xdr:colOff>
      <xdr:row>18</xdr:row>
      <xdr:rowOff>19080</xdr:rowOff>
    </xdr:from>
    <xdr:to>
      <xdr:col>3</xdr:col>
      <xdr:colOff>826200</xdr:colOff>
      <xdr:row>19</xdr:row>
      <xdr:rowOff>19080</xdr:rowOff>
    </xdr:to>
    <xdr:sp>
      <xdr:nvSpPr>
        <xdr:cNvPr id="6" name="Text 19"/>
        <xdr:cNvSpPr/>
      </xdr:nvSpPr>
      <xdr:spPr>
        <a:xfrm>
          <a:off x="3018240" y="2790720"/>
          <a:ext cx="32256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Arial"/>
            </a:rPr>
            <a:t>0.4</a:t>
          </a:r>
          <a:endParaRPr b="0" lang="en-US" sz="900" spc="-1" strike="noStrike">
            <a:latin typeface="Times New Roman"/>
          </a:endParaRPr>
        </a:p>
      </xdr:txBody>
    </xdr:sp>
    <xdr:clientData/>
  </xdr:twoCellAnchor>
  <xdr:twoCellAnchor editAs="oneCell">
    <xdr:from>
      <xdr:col>4</xdr:col>
      <xdr:colOff>513360</xdr:colOff>
      <xdr:row>18</xdr:row>
      <xdr:rowOff>19080</xdr:rowOff>
    </xdr:from>
    <xdr:to>
      <xdr:col>4</xdr:col>
      <xdr:colOff>835920</xdr:colOff>
      <xdr:row>19</xdr:row>
      <xdr:rowOff>19080</xdr:rowOff>
    </xdr:to>
    <xdr:sp>
      <xdr:nvSpPr>
        <xdr:cNvPr id="7" name="Text 20"/>
        <xdr:cNvSpPr/>
      </xdr:nvSpPr>
      <xdr:spPr>
        <a:xfrm>
          <a:off x="3873240" y="2790720"/>
          <a:ext cx="322560" cy="162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ffff"/>
              </a:solidFill>
              <a:latin typeface="Arial"/>
            </a:rPr>
            <a:t>0.4</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966991229887</cdr:x>
      <cdr:y>0.150784958013874</cdr:y>
    </cdr:from>
    <cdr:to>
      <cdr:x>0.511014432704924</cdr:x>
      <cdr:y>0.252464403066813</cdr:y>
    </cdr:to>
    <cdr:sp>
      <cdr:nvSpPr>
        <cdr:cNvPr id="2" name="Text 1"/>
        <cdr:cNvSpPr/>
      </cdr:nvSpPr>
      <cdr:spPr>
        <a:xfrm>
          <a:off x="1240560" y="297360"/>
          <a:ext cx="142344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Protected area in 2009 (km</a:t>
          </a:r>
          <a:r>
            <a:rPr b="0" sz="800" spc="-1" strike="noStrike" baseline="33000">
              <a:latin typeface="Arial"/>
            </a:rPr>
            <a:t>2</a:t>
          </a:r>
          <a:r>
            <a:rPr b="0" sz="800" spc="-1" strike="noStrike">
              <a:latin typeface="Arial"/>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9" topLeftCell="BM30" activePane="bottomLeft" state="frozen"/>
      <selection pane="topLeft" activeCell="A1" activeCellId="0" sqref="A1"/>
      <selection pane="bottomLeft" activeCell="R10" activeCellId="0" sqref="R10"/>
    </sheetView>
  </sheetViews>
  <sheetFormatPr defaultColWidth="9.13671875" defaultRowHeight="12.75" zeroHeight="false" outlineLevelRow="0" outlineLevelCol="0"/>
  <cols>
    <col collapsed="false" customWidth="true" hidden="false" outlineLevel="0" max="2" min="1" style="1" width="1.56"/>
    <col collapsed="false" customWidth="true" hidden="false" outlineLevel="0" max="3" min="3" style="1" width="32.56"/>
    <col collapsed="false" customWidth="true" hidden="false" outlineLevel="0" max="7" min="4" style="1" width="11.99"/>
    <col collapsed="false" customWidth="true" hidden="false" outlineLevel="0" max="8" min="8" style="1" width="0.85"/>
    <col collapsed="false" customWidth="true" hidden="false" outlineLevel="0" max="9" min="9" style="2" width="10.28"/>
    <col collapsed="false" customWidth="true" hidden="false" outlineLevel="0" max="10" min="10" style="2" width="9.28"/>
    <col collapsed="false" customWidth="false" hidden="false" outlineLevel="0" max="11" min="11" style="2" width="9.14"/>
    <col collapsed="false" customWidth="false" hidden="false" outlineLevel="0" max="257" min="12" style="1" width="9.14"/>
  </cols>
  <sheetData>
    <row r="1" customFormat="false" ht="3.75" hidden="false" customHeight="true" outlineLevel="0" collapsed="false"/>
    <row r="2" customFormat="false" ht="19.5" hidden="false" customHeight="false" outlineLevel="0" collapsed="false">
      <c r="B2" s="3" t="s">
        <v>0</v>
      </c>
      <c r="C2" s="4"/>
      <c r="D2" s="4"/>
      <c r="E2" s="4"/>
      <c r="F2" s="4"/>
      <c r="G2" s="4"/>
      <c r="H2" s="4"/>
    </row>
    <row r="3" customFormat="false" ht="4.5" hidden="false" customHeight="true" outlineLevel="0" collapsed="false">
      <c r="B3" s="3"/>
      <c r="C3" s="4"/>
      <c r="D3" s="4"/>
      <c r="E3" s="4"/>
      <c r="F3" s="4"/>
      <c r="G3" s="4"/>
      <c r="H3" s="4"/>
    </row>
    <row r="4" customFormat="false" ht="16.5" hidden="false" customHeight="false" outlineLevel="0" collapsed="false">
      <c r="B4" s="5" t="s">
        <v>1</v>
      </c>
      <c r="C4" s="4"/>
      <c r="D4" s="4"/>
      <c r="E4" s="6"/>
      <c r="F4" s="7"/>
      <c r="G4" s="8" t="s">
        <v>2</v>
      </c>
      <c r="H4" s="4"/>
    </row>
    <row r="5" customFormat="false" ht="12.75" hidden="false" customHeight="false" outlineLevel="0" collapsed="false">
      <c r="B5" s="4"/>
      <c r="C5" s="9"/>
      <c r="D5" s="4"/>
      <c r="E5" s="4"/>
      <c r="F5" s="4"/>
      <c r="G5" s="4"/>
      <c r="H5" s="4"/>
    </row>
    <row r="6" customFormat="false" ht="12.75" hidden="false" customHeight="false" outlineLevel="0" collapsed="false">
      <c r="B6" s="4"/>
      <c r="C6" s="10" t="s">
        <v>3</v>
      </c>
      <c r="D6" s="4"/>
      <c r="E6" s="4"/>
      <c r="F6" s="4"/>
      <c r="G6" s="4"/>
      <c r="H6" s="4"/>
    </row>
    <row r="7" customFormat="false" ht="7.5" hidden="false" customHeight="true" outlineLevel="0" collapsed="false">
      <c r="B7" s="4"/>
      <c r="C7" s="11"/>
      <c r="D7" s="4"/>
      <c r="E7" s="4"/>
      <c r="F7" s="4"/>
      <c r="G7" s="4"/>
      <c r="H7" s="4"/>
    </row>
    <row r="8" customFormat="false" ht="12.75" hidden="false" customHeight="false" outlineLevel="0" collapsed="false">
      <c r="B8" s="4"/>
      <c r="C8" s="12" t="s">
        <v>4</v>
      </c>
      <c r="D8" s="4"/>
      <c r="E8" s="4"/>
      <c r="F8" s="4"/>
      <c r="G8" s="4"/>
      <c r="H8" s="4"/>
    </row>
    <row r="9" customFormat="false" ht="13.5" hidden="false" customHeight="false" outlineLevel="0" collapsed="false">
      <c r="B9" s="4"/>
      <c r="C9" s="4"/>
      <c r="D9" s="4"/>
      <c r="E9" s="4"/>
      <c r="F9" s="4"/>
      <c r="G9" s="4"/>
      <c r="H9" s="4"/>
    </row>
    <row r="10" customFormat="false" ht="12.75" hidden="false" customHeight="false" outlineLevel="0" collapsed="false">
      <c r="B10" s="4"/>
      <c r="C10" s="13"/>
      <c r="D10" s="14"/>
      <c r="E10" s="14"/>
      <c r="F10" s="14"/>
      <c r="G10" s="15"/>
      <c r="H10" s="16"/>
    </row>
    <row r="11" customFormat="false" ht="12.75" hidden="false" customHeight="false" outlineLevel="0" collapsed="false">
      <c r="B11" s="4"/>
      <c r="C11" s="17"/>
      <c r="D11" s="18"/>
      <c r="E11" s="18"/>
      <c r="F11" s="18"/>
      <c r="G11" s="19"/>
      <c r="H11" s="16"/>
    </row>
    <row r="12" customFormat="false" ht="12.75" hidden="false" customHeight="false" outlineLevel="0" collapsed="false">
      <c r="B12" s="4"/>
      <c r="C12" s="17"/>
      <c r="D12" s="18"/>
      <c r="E12" s="18"/>
      <c r="F12" s="18"/>
      <c r="G12" s="19"/>
      <c r="H12" s="16"/>
    </row>
    <row r="13" customFormat="false" ht="12.75" hidden="false" customHeight="false" outlineLevel="0" collapsed="false">
      <c r="B13" s="4"/>
      <c r="C13" s="17"/>
      <c r="D13" s="18"/>
      <c r="E13" s="18"/>
      <c r="F13" s="18"/>
      <c r="G13" s="19"/>
      <c r="H13" s="16"/>
    </row>
    <row r="14" customFormat="false" ht="12.75" hidden="false" customHeight="false" outlineLevel="0" collapsed="false">
      <c r="B14" s="4"/>
      <c r="C14" s="17"/>
      <c r="D14" s="18"/>
      <c r="E14" s="18"/>
      <c r="F14" s="18"/>
      <c r="G14" s="19"/>
      <c r="H14" s="16"/>
    </row>
    <row r="15" customFormat="false" ht="12.75" hidden="false" customHeight="false" outlineLevel="0" collapsed="false">
      <c r="B15" s="4"/>
      <c r="C15" s="17"/>
      <c r="D15" s="18"/>
      <c r="E15" s="18"/>
      <c r="F15" s="18"/>
      <c r="G15" s="19"/>
      <c r="H15" s="16"/>
    </row>
    <row r="16" customFormat="false" ht="12.75" hidden="false" customHeight="false" outlineLevel="0" collapsed="false">
      <c r="B16" s="4"/>
      <c r="C16" s="17"/>
      <c r="D16" s="18"/>
      <c r="E16" s="18"/>
      <c r="F16" s="18"/>
      <c r="G16" s="19"/>
      <c r="H16" s="16"/>
    </row>
    <row r="17" customFormat="false" ht="12.75" hidden="false" customHeight="false" outlineLevel="0" collapsed="false">
      <c r="B17" s="4"/>
      <c r="C17" s="17"/>
      <c r="D17" s="18"/>
      <c r="E17" s="18"/>
      <c r="F17" s="18"/>
      <c r="G17" s="19"/>
      <c r="H17" s="16"/>
    </row>
    <row r="18" customFormat="false" ht="12.75" hidden="false" customHeight="false" outlineLevel="0" collapsed="false">
      <c r="B18" s="4"/>
      <c r="C18" s="17"/>
      <c r="D18" s="18"/>
      <c r="E18" s="18"/>
      <c r="F18" s="18"/>
      <c r="G18" s="19"/>
      <c r="H18" s="16"/>
    </row>
    <row r="19" customFormat="false" ht="12.75" hidden="false" customHeight="false" outlineLevel="0" collapsed="false">
      <c r="B19" s="4"/>
      <c r="C19" s="17"/>
      <c r="D19" s="18"/>
      <c r="E19" s="18"/>
      <c r="F19" s="18"/>
      <c r="G19" s="19"/>
      <c r="H19" s="16"/>
    </row>
    <row r="20" customFormat="false" ht="12.75" hidden="false" customHeight="false" outlineLevel="0" collapsed="false">
      <c r="B20" s="4"/>
      <c r="C20" s="17"/>
      <c r="D20" s="18"/>
      <c r="E20" s="18"/>
      <c r="F20" s="18"/>
      <c r="G20" s="19"/>
      <c r="H20" s="16"/>
    </row>
    <row r="21" customFormat="false" ht="12.75" hidden="false" customHeight="false" outlineLevel="0" collapsed="false">
      <c r="B21" s="4"/>
      <c r="C21" s="17"/>
      <c r="D21" s="18"/>
      <c r="E21" s="18"/>
      <c r="F21" s="18"/>
      <c r="G21" s="19"/>
      <c r="H21" s="16"/>
    </row>
    <row r="22" customFormat="false" ht="12.75" hidden="false" customHeight="false" outlineLevel="0" collapsed="false">
      <c r="B22" s="4"/>
      <c r="C22" s="17"/>
      <c r="D22" s="18"/>
      <c r="E22" s="18"/>
      <c r="F22" s="18"/>
      <c r="G22" s="19"/>
      <c r="H22" s="16"/>
    </row>
    <row r="23" customFormat="false" ht="12.75" hidden="false" customHeight="false" outlineLevel="0" collapsed="false">
      <c r="B23" s="4"/>
      <c r="C23" s="17"/>
      <c r="D23" s="18"/>
      <c r="E23" s="18"/>
      <c r="F23" s="18"/>
      <c r="G23" s="19"/>
      <c r="H23" s="16"/>
    </row>
    <row r="24" customFormat="false" ht="13.5" hidden="false" customHeight="false" outlineLevel="0" collapsed="false">
      <c r="B24" s="4"/>
      <c r="C24" s="20"/>
      <c r="D24" s="21"/>
      <c r="E24" s="21"/>
      <c r="F24" s="21"/>
      <c r="G24" s="22"/>
      <c r="H24" s="16"/>
    </row>
    <row r="25" customFormat="false" ht="12.75" hidden="false" customHeight="false" outlineLevel="0" collapsed="false">
      <c r="B25" s="4"/>
      <c r="C25" s="23"/>
      <c r="D25" s="24"/>
      <c r="E25" s="24"/>
      <c r="F25" s="24"/>
      <c r="G25" s="25"/>
      <c r="H25" s="16"/>
    </row>
    <row r="26" s="30" customFormat="true" ht="2.25" hidden="false" customHeight="true" outlineLevel="0" collapsed="false">
      <c r="A26" s="26"/>
      <c r="B26" s="26"/>
      <c r="C26" s="26" t="s">
        <v>5</v>
      </c>
      <c r="D26" s="27" t="n">
        <v>1990</v>
      </c>
      <c r="E26" s="27" t="n">
        <v>2000</v>
      </c>
      <c r="F26" s="27" t="n">
        <v>2009</v>
      </c>
      <c r="G26" s="26"/>
      <c r="H26" s="28"/>
      <c r="I26" s="29"/>
      <c r="J26" s="29"/>
      <c r="K26" s="29"/>
    </row>
    <row r="27" s="30" customFormat="true" ht="3" hidden="false" customHeight="true" outlineLevel="0" collapsed="false">
      <c r="A27" s="26"/>
      <c r="B27" s="26"/>
      <c r="C27" s="31"/>
      <c r="D27" s="32" t="n">
        <f aca="false">VLOOKUP(C8,B30:G248,3,TRUE())</f>
        <v>0.432993228161038</v>
      </c>
      <c r="E27" s="33" t="n">
        <f aca="false">VLOOKUP(C8,B30:G248,4,TRUE())</f>
        <v>0.433052254404733</v>
      </c>
      <c r="F27" s="32" t="n">
        <f aca="false">VLOOKUP(C8,B30:G248,5,TRUE())</f>
        <v>0.433051634867081</v>
      </c>
      <c r="G27" s="34" t="n">
        <f aca="false">VLOOKUP(C8,B30:G248,6,TRUE())</f>
        <v>2784.083673</v>
      </c>
      <c r="H27" s="26" t="str">
        <f aca="false">IF(OR(F27=H26,E27=H26,D27=H26),"Some data are missing for this country","")</f>
        <v/>
      </c>
      <c r="I27" s="29"/>
      <c r="J27" s="29"/>
      <c r="K27" s="29"/>
    </row>
    <row r="28" customFormat="false" ht="22.5" hidden="false" customHeight="false" outlineLevel="0" collapsed="false">
      <c r="B28" s="35"/>
      <c r="C28" s="36" t="s">
        <v>6</v>
      </c>
      <c r="D28" s="37" t="s">
        <v>7</v>
      </c>
      <c r="E28" s="37" t="s">
        <v>8</v>
      </c>
      <c r="F28" s="37" t="s">
        <v>9</v>
      </c>
      <c r="G28" s="37" t="s">
        <v>10</v>
      </c>
      <c r="H28" s="35"/>
    </row>
    <row r="29" customFormat="false" ht="12.75" hidden="false" customHeight="false" outlineLevel="0" collapsed="false">
      <c r="B29" s="38"/>
      <c r="C29" s="39"/>
      <c r="D29" s="40" t="s">
        <v>11</v>
      </c>
      <c r="E29" s="40" t="s">
        <v>11</v>
      </c>
      <c r="F29" s="40" t="s">
        <v>11</v>
      </c>
      <c r="G29" s="40" t="s">
        <v>12</v>
      </c>
      <c r="H29" s="38"/>
      <c r="I29" s="41"/>
      <c r="J29" s="41"/>
      <c r="K29" s="41"/>
    </row>
    <row r="30" customFormat="false" ht="12.75" hidden="false" customHeight="true" outlineLevel="0" collapsed="false">
      <c r="A30" s="42"/>
      <c r="B30" s="43" t="s">
        <v>4</v>
      </c>
      <c r="C30" s="44" t="s">
        <v>13</v>
      </c>
      <c r="D30" s="45" t="n">
        <v>0.432993228161038</v>
      </c>
      <c r="E30" s="45" t="n">
        <v>0.433052254404733</v>
      </c>
      <c r="F30" s="45" t="n">
        <v>0.433051634867081</v>
      </c>
      <c r="G30" s="46" t="n">
        <v>2784.083673</v>
      </c>
      <c r="H30" s="47"/>
      <c r="I30" s="48"/>
      <c r="J30" s="49"/>
      <c r="K30" s="49"/>
    </row>
    <row r="31" customFormat="false" ht="12.75" hidden="false" customHeight="true" outlineLevel="0" collapsed="false">
      <c r="A31" s="42"/>
      <c r="B31" s="43" t="s">
        <v>14</v>
      </c>
      <c r="C31" s="44" t="s">
        <v>14</v>
      </c>
      <c r="D31" s="45" t="n">
        <v>3.60656326242177</v>
      </c>
      <c r="E31" s="45" t="n">
        <v>6.7682994601994</v>
      </c>
      <c r="F31" s="45" t="n">
        <v>8.35620116872099</v>
      </c>
      <c r="G31" s="46" t="n">
        <v>2906.824722</v>
      </c>
      <c r="H31" s="47"/>
      <c r="I31" s="48"/>
      <c r="J31" s="49"/>
      <c r="K31" s="49"/>
    </row>
    <row r="32" customFormat="false" ht="12.75" hidden="false" customHeight="true" outlineLevel="0" collapsed="false">
      <c r="A32" s="42"/>
      <c r="B32" s="43" t="s">
        <v>15</v>
      </c>
      <c r="C32" s="44" t="s">
        <v>15</v>
      </c>
      <c r="D32" s="45" t="n">
        <v>6.23315198453733</v>
      </c>
      <c r="E32" s="45" t="n">
        <v>6.24399377342112</v>
      </c>
      <c r="F32" s="45" t="n">
        <v>6.24561921424131</v>
      </c>
      <c r="G32" s="46" t="n">
        <v>146935.522211</v>
      </c>
      <c r="H32" s="47"/>
      <c r="I32" s="48"/>
      <c r="J32" s="49"/>
      <c r="K32" s="49"/>
    </row>
    <row r="33" customFormat="false" ht="12.75" hidden="false" customHeight="true" outlineLevel="0" collapsed="false">
      <c r="A33" s="42"/>
      <c r="B33" s="43" t="s">
        <v>16</v>
      </c>
      <c r="C33" s="44" t="s">
        <v>16</v>
      </c>
      <c r="D33" s="45" t="n">
        <v>2.02451448643041</v>
      </c>
      <c r="E33" s="45" t="n">
        <v>2.03233987327079</v>
      </c>
      <c r="F33" s="45" t="n">
        <v>2.03233961148667</v>
      </c>
      <c r="G33" s="46" t="n">
        <v>203.719859</v>
      </c>
      <c r="H33" s="47"/>
      <c r="I33" s="48"/>
      <c r="J33" s="49"/>
      <c r="K33" s="49"/>
    </row>
    <row r="34" customFormat="false" ht="12.75" hidden="false" customHeight="true" outlineLevel="0" collapsed="false">
      <c r="A34" s="42"/>
      <c r="B34" s="43" t="s">
        <v>17</v>
      </c>
      <c r="C34" s="44" t="s">
        <v>18</v>
      </c>
      <c r="D34" s="50" t="n">
        <v>5.55914549500387</v>
      </c>
      <c r="E34" s="50" t="n">
        <v>5.55589169359881</v>
      </c>
      <c r="F34" s="50" t="n">
        <v>6.02917932035646</v>
      </c>
      <c r="G34" s="51" t="n">
        <v>28.449587</v>
      </c>
      <c r="H34" s="52"/>
      <c r="I34" s="48"/>
      <c r="J34" s="49"/>
      <c r="K34" s="49"/>
    </row>
    <row r="35" customFormat="false" ht="12.75" hidden="false" customHeight="true" outlineLevel="0" collapsed="false">
      <c r="A35" s="42"/>
      <c r="B35" s="43" t="s">
        <v>19</v>
      </c>
      <c r="C35" s="53" t="s">
        <v>19</v>
      </c>
      <c r="D35" s="54" t="n">
        <v>12.0592266671134</v>
      </c>
      <c r="E35" s="54" t="n">
        <v>12.0592533997978</v>
      </c>
      <c r="F35" s="54" t="n">
        <v>12.0592593260371</v>
      </c>
      <c r="G35" s="55" t="n">
        <v>155669.269284</v>
      </c>
      <c r="H35" s="56"/>
      <c r="I35" s="48"/>
      <c r="J35" s="49"/>
      <c r="K35" s="49"/>
    </row>
    <row r="36" customFormat="false" ht="12.75" hidden="false" customHeight="true" outlineLevel="0" collapsed="false">
      <c r="A36" s="42"/>
      <c r="B36" s="43" t="s">
        <v>20</v>
      </c>
      <c r="C36" s="53" t="s">
        <v>20</v>
      </c>
      <c r="D36" s="54" t="n">
        <v>0</v>
      </c>
      <c r="E36" s="54" t="n">
        <v>6.81724160999731</v>
      </c>
      <c r="F36" s="54" t="n">
        <v>6.81720890980863</v>
      </c>
      <c r="G36" s="55" t="n">
        <v>62.985018</v>
      </c>
      <c r="H36" s="56"/>
      <c r="I36" s="48"/>
      <c r="J36" s="49"/>
      <c r="K36" s="49"/>
    </row>
    <row r="37" customFormat="false" ht="12.75" hidden="false" customHeight="true" outlineLevel="0" collapsed="false">
      <c r="A37" s="42"/>
      <c r="B37" s="43" t="s">
        <v>21</v>
      </c>
      <c r="C37" s="53" t="s">
        <v>21</v>
      </c>
      <c r="D37" s="54" t="n">
        <v>0.722964058941389</v>
      </c>
      <c r="E37" s="54" t="n">
        <v>0.787211512369079</v>
      </c>
      <c r="F37" s="54" t="n">
        <v>0.984122611410522</v>
      </c>
      <c r="G37" s="55" t="n">
        <v>100.333794</v>
      </c>
      <c r="H37" s="56"/>
      <c r="I37" s="48"/>
      <c r="J37" s="49"/>
      <c r="K37" s="49"/>
    </row>
    <row r="38" customFormat="false" ht="12.75" hidden="false" customHeight="true" outlineLevel="0" collapsed="false">
      <c r="A38" s="42"/>
      <c r="B38" s="43" t="s">
        <v>22</v>
      </c>
      <c r="C38" s="53" t="s">
        <v>22</v>
      </c>
      <c r="D38" s="54" t="n">
        <v>4.40394238914948</v>
      </c>
      <c r="E38" s="54" t="n">
        <v>5.2097749843334</v>
      </c>
      <c r="F38" s="54" t="n">
        <v>5.21509141576346</v>
      </c>
      <c r="G38" s="55" t="n">
        <v>152688.741889</v>
      </c>
      <c r="H38" s="56"/>
      <c r="I38" s="48"/>
      <c r="J38" s="49"/>
      <c r="K38" s="49"/>
    </row>
    <row r="39" customFormat="false" ht="12.75" hidden="false" customHeight="true" outlineLevel="0" collapsed="false">
      <c r="A39" s="42"/>
      <c r="B39" s="43" t="s">
        <v>23</v>
      </c>
      <c r="C39" s="53" t="s">
        <v>24</v>
      </c>
      <c r="D39" s="54" t="n">
        <v>6.93069512615176</v>
      </c>
      <c r="E39" s="54" t="n">
        <v>6.93076727928389</v>
      </c>
      <c r="F39" s="54" t="n">
        <v>7.99141211990039</v>
      </c>
      <c r="G39" s="55" t="n">
        <v>2372.288647</v>
      </c>
      <c r="H39" s="56"/>
      <c r="I39" s="48"/>
      <c r="J39" s="49"/>
      <c r="K39" s="49"/>
    </row>
    <row r="40" customFormat="false" ht="12.75" hidden="false" customHeight="true" outlineLevel="0" collapsed="false">
      <c r="A40" s="42"/>
      <c r="B40" s="43" t="s">
        <v>25</v>
      </c>
      <c r="C40" s="44" t="s">
        <v>25</v>
      </c>
      <c r="D40" s="45" t="n">
        <v>0.105546596441206</v>
      </c>
      <c r="E40" s="45" t="n">
        <v>0.10492977453931</v>
      </c>
      <c r="F40" s="45" t="n">
        <v>0.104930038544802</v>
      </c>
      <c r="G40" s="46" t="n">
        <v>0.198727</v>
      </c>
      <c r="H40" s="47"/>
      <c r="I40" s="48"/>
      <c r="J40" s="49"/>
      <c r="K40" s="49"/>
    </row>
    <row r="41" customFormat="false" ht="12.75" hidden="false" customHeight="true" outlineLevel="0" collapsed="false">
      <c r="A41" s="42"/>
      <c r="B41" s="43" t="s">
        <v>26</v>
      </c>
      <c r="C41" s="44" t="s">
        <v>26</v>
      </c>
      <c r="D41" s="45" t="n">
        <v>7.79835226980289</v>
      </c>
      <c r="E41" s="45" t="n">
        <v>9.20748083242474</v>
      </c>
      <c r="F41" s="45" t="n">
        <v>12.4253506600001</v>
      </c>
      <c r="G41" s="46" t="n">
        <v>1075385.2515</v>
      </c>
      <c r="H41" s="47"/>
      <c r="I41" s="48"/>
      <c r="J41" s="49"/>
      <c r="K41" s="49"/>
    </row>
    <row r="42" customFormat="false" ht="12.75" hidden="false" customHeight="true" outlineLevel="0" collapsed="false">
      <c r="A42" s="42"/>
      <c r="B42" s="43" t="s">
        <v>27</v>
      </c>
      <c r="C42" s="44" t="s">
        <v>28</v>
      </c>
      <c r="D42" s="45" t="n">
        <v>20.114391683484</v>
      </c>
      <c r="E42" s="45" t="n">
        <v>22.8926447381571</v>
      </c>
      <c r="F42" s="45" t="n">
        <v>22.9223859366237</v>
      </c>
      <c r="G42" s="46" t="n">
        <v>19234.69071</v>
      </c>
      <c r="H42" s="47"/>
      <c r="I42" s="48"/>
      <c r="J42" s="49"/>
      <c r="K42" s="49"/>
    </row>
    <row r="43" customFormat="false" ht="12.75" hidden="false" customHeight="true" outlineLevel="0" collapsed="false">
      <c r="A43" s="42"/>
      <c r="B43" s="43" t="s">
        <v>29</v>
      </c>
      <c r="C43" s="44" t="s">
        <v>30</v>
      </c>
      <c r="D43" s="45" t="n">
        <v>6.17536598940162</v>
      </c>
      <c r="E43" s="45" t="n">
        <v>6.7530304160334</v>
      </c>
      <c r="F43" s="45" t="n">
        <v>7.14784158612422</v>
      </c>
      <c r="G43" s="46" t="n">
        <v>6174.883751</v>
      </c>
      <c r="H43" s="47"/>
      <c r="I43" s="48"/>
      <c r="J43" s="49"/>
      <c r="K43" s="49"/>
    </row>
    <row r="44" customFormat="false" ht="12.75" hidden="false" customHeight="true" outlineLevel="0" collapsed="false">
      <c r="A44" s="42"/>
      <c r="B44" s="43" t="s">
        <v>31</v>
      </c>
      <c r="C44" s="44" t="s">
        <v>31</v>
      </c>
      <c r="D44" s="50" t="n">
        <v>0.474045197003178</v>
      </c>
      <c r="E44" s="50" t="n">
        <v>0.543325899245395</v>
      </c>
      <c r="F44" s="50" t="n">
        <v>1.00548868969662</v>
      </c>
      <c r="G44" s="51" t="n">
        <v>2986.012257</v>
      </c>
      <c r="H44" s="52"/>
      <c r="I44" s="48"/>
      <c r="J44" s="49"/>
      <c r="K44" s="49"/>
    </row>
    <row r="45" customFormat="false" ht="12.75" hidden="false" customHeight="true" outlineLevel="0" collapsed="false">
      <c r="A45" s="42"/>
      <c r="B45" s="43" t="s">
        <v>32</v>
      </c>
      <c r="C45" s="53" t="s">
        <v>32</v>
      </c>
      <c r="D45" s="54" t="n">
        <v>0.163688886249814</v>
      </c>
      <c r="E45" s="54" t="n">
        <v>0.163688886249814</v>
      </c>
      <c r="F45" s="54" t="n">
        <v>0.733894521285032</v>
      </c>
      <c r="G45" s="55" t="n">
        <v>38.091844</v>
      </c>
      <c r="H45" s="56"/>
      <c r="I45" s="48"/>
      <c r="J45" s="49"/>
      <c r="K45" s="49"/>
    </row>
    <row r="46" customFormat="false" ht="12.75" hidden="false" customHeight="true" outlineLevel="0" collapsed="false">
      <c r="A46" s="42"/>
      <c r="B46" s="43" t="s">
        <v>33</v>
      </c>
      <c r="C46" s="53" t="s">
        <v>33</v>
      </c>
      <c r="D46" s="54" t="n">
        <v>1.28396905704017</v>
      </c>
      <c r="E46" s="54" t="n">
        <v>1.36027582588044</v>
      </c>
      <c r="F46" s="54" t="n">
        <v>1.45754677278755</v>
      </c>
      <c r="G46" s="55" t="n">
        <v>2623.21585</v>
      </c>
      <c r="H46" s="56"/>
      <c r="I46" s="48"/>
      <c r="J46" s="49"/>
      <c r="K46" s="49"/>
    </row>
    <row r="47" customFormat="false" ht="12.75" hidden="false" customHeight="true" outlineLevel="0" collapsed="false">
      <c r="A47" s="42"/>
      <c r="B47" s="43" t="s">
        <v>34</v>
      </c>
      <c r="C47" s="53" t="s">
        <v>34</v>
      </c>
      <c r="D47" s="54" t="n">
        <v>0.0674846813397125</v>
      </c>
      <c r="E47" s="54" t="n">
        <v>0.0676736623696559</v>
      </c>
      <c r="F47" s="54" t="n">
        <v>0.0675853611633614</v>
      </c>
      <c r="G47" s="55" t="n">
        <v>2.709007</v>
      </c>
      <c r="H47" s="56"/>
      <c r="I47" s="48"/>
      <c r="J47" s="49"/>
      <c r="K47" s="49"/>
    </row>
    <row r="48" customFormat="false" ht="12.75" hidden="false" customHeight="true" outlineLevel="0" collapsed="false">
      <c r="A48" s="42"/>
      <c r="B48" s="43" t="s">
        <v>35</v>
      </c>
      <c r="C48" s="53" t="s">
        <v>36</v>
      </c>
      <c r="D48" s="54" t="n">
        <v>6.54194959103203</v>
      </c>
      <c r="E48" s="54" t="n">
        <v>7.26798857627827</v>
      </c>
      <c r="F48" s="54" t="n">
        <v>7.26798835430064</v>
      </c>
      <c r="G48" s="55" t="n">
        <v>15061.31323</v>
      </c>
      <c r="H48" s="56"/>
      <c r="I48" s="48"/>
      <c r="J48" s="49"/>
      <c r="K48" s="49"/>
    </row>
    <row r="49" customFormat="false" ht="12.75" hidden="false" customHeight="true" outlineLevel="0" collapsed="false">
      <c r="A49" s="42"/>
      <c r="B49" s="43" t="s">
        <v>37</v>
      </c>
      <c r="C49" s="53" t="s">
        <v>37</v>
      </c>
      <c r="D49" s="54" t="n">
        <v>0.558105911859664</v>
      </c>
      <c r="E49" s="54" t="n">
        <v>0.786373440826836</v>
      </c>
      <c r="F49" s="54" t="n">
        <v>0.846300061324137</v>
      </c>
      <c r="G49" s="55" t="n">
        <v>271.738942</v>
      </c>
      <c r="H49" s="56"/>
      <c r="I49" s="48"/>
      <c r="J49" s="49"/>
      <c r="K49" s="49"/>
    </row>
    <row r="50" customFormat="false" ht="12.75" hidden="false" customHeight="true" outlineLevel="0" collapsed="false">
      <c r="A50" s="42"/>
      <c r="B50" s="43" t="s">
        <v>38</v>
      </c>
      <c r="C50" s="44" t="s">
        <v>38</v>
      </c>
      <c r="D50" s="45" t="n">
        <v>8.4974785926444</v>
      </c>
      <c r="E50" s="45" t="n">
        <v>18.3898397827864</v>
      </c>
      <c r="F50" s="45" t="n">
        <v>20.5902924849672</v>
      </c>
      <c r="G50" s="46" t="n">
        <v>8457.425308</v>
      </c>
      <c r="H50" s="47"/>
      <c r="I50" s="48"/>
      <c r="J50" s="49"/>
      <c r="K50" s="49"/>
    </row>
    <row r="51" customFormat="false" ht="12.75" hidden="false" customHeight="true" outlineLevel="0" collapsed="false">
      <c r="A51" s="42"/>
      <c r="B51" s="43" t="s">
        <v>39</v>
      </c>
      <c r="C51" s="44" t="s">
        <v>39</v>
      </c>
      <c r="D51" s="45" t="n">
        <v>23.8065310111886</v>
      </c>
      <c r="E51" s="45" t="n">
        <v>23.8054512629532</v>
      </c>
      <c r="F51" s="45" t="n">
        <v>23.805453372711</v>
      </c>
      <c r="G51" s="46" t="n">
        <v>27644.57574</v>
      </c>
      <c r="H51" s="47"/>
      <c r="I51" s="48"/>
      <c r="J51" s="49"/>
      <c r="K51" s="49"/>
    </row>
    <row r="52" customFormat="false" ht="12.75" hidden="false" customHeight="true" outlineLevel="0" collapsed="false">
      <c r="A52" s="42"/>
      <c r="B52" s="43" t="s">
        <v>40</v>
      </c>
      <c r="C52" s="44" t="s">
        <v>40</v>
      </c>
      <c r="D52" s="45" t="n">
        <v>4.84140349382247</v>
      </c>
      <c r="E52" s="45" t="n">
        <v>5.05143089569062</v>
      </c>
      <c r="F52" s="45" t="n">
        <v>5.0514091275922</v>
      </c>
      <c r="G52" s="46" t="n">
        <v>152.244253</v>
      </c>
      <c r="H52" s="47"/>
      <c r="I52" s="48"/>
      <c r="J52" s="49"/>
      <c r="K52" s="49"/>
    </row>
    <row r="53" customFormat="false" ht="12.75" hidden="false" customHeight="true" outlineLevel="0" collapsed="false">
      <c r="A53" s="42"/>
      <c r="B53" s="43" t="s">
        <v>41</v>
      </c>
      <c r="C53" s="44" t="s">
        <v>42</v>
      </c>
      <c r="D53" s="45" t="n">
        <v>14.2461119066143</v>
      </c>
      <c r="E53" s="45" t="n">
        <v>28.3482511534866</v>
      </c>
      <c r="F53" s="45" t="n">
        <v>28.3482190501091</v>
      </c>
      <c r="G53" s="46" t="n">
        <v>11320.43407</v>
      </c>
      <c r="H53" s="47"/>
      <c r="I53" s="48"/>
      <c r="J53" s="49"/>
      <c r="K53" s="49"/>
    </row>
    <row r="54" customFormat="false" ht="12.75" hidden="false" customHeight="true" outlineLevel="0" collapsed="false">
      <c r="A54" s="42"/>
      <c r="B54" s="43" t="s">
        <v>43</v>
      </c>
      <c r="C54" s="44" t="s">
        <v>44</v>
      </c>
      <c r="D54" s="50" t="n">
        <v>8.45988485431268</v>
      </c>
      <c r="E54" s="50" t="n">
        <v>17.8632893965517</v>
      </c>
      <c r="F54" s="50" t="n">
        <v>18.2063953280973</v>
      </c>
      <c r="G54" s="51" t="n">
        <v>198433.1398</v>
      </c>
      <c r="H54" s="52"/>
      <c r="I54" s="48"/>
      <c r="J54" s="49"/>
      <c r="K54" s="49"/>
    </row>
    <row r="55" customFormat="false" ht="12.75" hidden="false" customHeight="true" outlineLevel="0" collapsed="false">
      <c r="A55" s="42"/>
      <c r="B55" s="43" t="s">
        <v>45</v>
      </c>
      <c r="C55" s="53" t="s">
        <v>45</v>
      </c>
      <c r="D55" s="54" t="n">
        <v>0.535970646311691</v>
      </c>
      <c r="E55" s="54" t="n">
        <v>0.535789385419017</v>
      </c>
      <c r="F55" s="54" t="n">
        <v>0.575470572381117</v>
      </c>
      <c r="G55" s="55" t="n">
        <v>294.859243</v>
      </c>
      <c r="H55" s="56"/>
      <c r="I55" s="48"/>
      <c r="J55" s="49"/>
      <c r="K55" s="49"/>
    </row>
    <row r="56" customFormat="false" ht="12.75" hidden="false" customHeight="true" outlineLevel="0" collapsed="false">
      <c r="A56" s="42"/>
      <c r="B56" s="43" t="s">
        <v>46</v>
      </c>
      <c r="C56" s="53" t="s">
        <v>47</v>
      </c>
      <c r="D56" s="54" t="n">
        <v>30.3155989926371</v>
      </c>
      <c r="E56" s="54" t="n">
        <v>30.9311413514157</v>
      </c>
      <c r="F56" s="54" t="n">
        <v>30.9333201035383</v>
      </c>
      <c r="G56" s="55" t="n">
        <v>179772.9941</v>
      </c>
      <c r="H56" s="56"/>
      <c r="I56" s="48"/>
      <c r="J56" s="49"/>
      <c r="K56" s="49"/>
    </row>
    <row r="57" customFormat="false" ht="12.75" hidden="false" customHeight="true" outlineLevel="0" collapsed="false">
      <c r="A57" s="42"/>
      <c r="B57" s="43" t="s">
        <v>48</v>
      </c>
      <c r="C57" s="53" t="s">
        <v>48</v>
      </c>
      <c r="D57" s="54" t="n">
        <v>10.7715476256136</v>
      </c>
      <c r="E57" s="54" t="n">
        <v>18.6776706056587</v>
      </c>
      <c r="F57" s="54" t="n">
        <v>27.7988576055769</v>
      </c>
      <c r="G57" s="55" t="n">
        <v>2442720.0123</v>
      </c>
      <c r="H57" s="56"/>
      <c r="I57" s="48"/>
      <c r="J57" s="49"/>
      <c r="K57" s="49"/>
    </row>
    <row r="58" customFormat="false" ht="12.75" hidden="false" customHeight="true" outlineLevel="0" collapsed="false">
      <c r="A58" s="42"/>
      <c r="B58" s="43" t="s">
        <v>49</v>
      </c>
      <c r="C58" s="53" t="s">
        <v>49</v>
      </c>
      <c r="D58" s="54" t="n">
        <v>2.15653097274296</v>
      </c>
      <c r="E58" s="54" t="n">
        <v>2.16618268047376</v>
      </c>
      <c r="F58" s="54" t="n">
        <v>2.16616940737358</v>
      </c>
      <c r="G58" s="55" t="n">
        <v>39.158035</v>
      </c>
      <c r="H58" s="56"/>
      <c r="I58" s="48"/>
      <c r="J58" s="49"/>
      <c r="K58" s="49"/>
    </row>
    <row r="59" customFormat="false" ht="12.75" hidden="false" customHeight="true" outlineLevel="0" collapsed="false">
      <c r="A59" s="42"/>
      <c r="B59" s="43" t="s">
        <v>50</v>
      </c>
      <c r="C59" s="53" t="s">
        <v>50</v>
      </c>
      <c r="D59" s="54" t="n">
        <v>23.5651790602466</v>
      </c>
      <c r="E59" s="54" t="n">
        <v>28.3855269061463</v>
      </c>
      <c r="F59" s="54" t="n">
        <v>28.3856196307129</v>
      </c>
      <c r="G59" s="55" t="n">
        <v>2559.171875</v>
      </c>
      <c r="H59" s="56"/>
      <c r="I59" s="48"/>
      <c r="J59" s="49"/>
      <c r="K59" s="49"/>
    </row>
    <row r="60" customFormat="false" ht="12.75" hidden="false" customHeight="true" outlineLevel="0" collapsed="false">
      <c r="A60" s="42"/>
      <c r="B60" s="43" t="s">
        <v>51</v>
      </c>
      <c r="C60" s="44" t="s">
        <v>51</v>
      </c>
      <c r="D60" s="45" t="n">
        <v>1.84016615839358</v>
      </c>
      <c r="E60" s="45" t="n">
        <v>4.27195998519534</v>
      </c>
      <c r="F60" s="45" t="n">
        <v>8.72655952813357</v>
      </c>
      <c r="G60" s="46" t="n">
        <v>10248.827728</v>
      </c>
      <c r="H60" s="47"/>
      <c r="I60" s="48"/>
      <c r="J60" s="49"/>
      <c r="K60" s="49"/>
    </row>
    <row r="61" customFormat="false" ht="12.75" hidden="false" customHeight="true" outlineLevel="0" collapsed="false">
      <c r="A61" s="42"/>
      <c r="B61" s="43" t="s">
        <v>52</v>
      </c>
      <c r="C61" s="44" t="s">
        <v>53</v>
      </c>
      <c r="D61" s="45" t="n">
        <v>13.3461686185822</v>
      </c>
      <c r="E61" s="45" t="n">
        <v>13.5080701850228</v>
      </c>
      <c r="F61" s="45" t="n">
        <v>13.9055638763157</v>
      </c>
      <c r="G61" s="46" t="n">
        <v>38435.49306</v>
      </c>
      <c r="H61" s="47"/>
      <c r="I61" s="48"/>
      <c r="J61" s="49"/>
      <c r="K61" s="49"/>
    </row>
    <row r="62" customFormat="false" ht="12.75" hidden="false" customHeight="true" outlineLevel="0" collapsed="false">
      <c r="A62" s="42"/>
      <c r="B62" s="43" t="s">
        <v>54</v>
      </c>
      <c r="C62" s="44" t="s">
        <v>55</v>
      </c>
      <c r="D62" s="45" t="n">
        <v>3.84011069471305</v>
      </c>
      <c r="E62" s="45" t="n">
        <v>4.8488416046893</v>
      </c>
      <c r="F62" s="45" t="n">
        <v>4.84883875288832</v>
      </c>
      <c r="G62" s="46" t="n">
        <v>1319.411452</v>
      </c>
      <c r="H62" s="47"/>
      <c r="I62" s="48"/>
      <c r="J62" s="49"/>
      <c r="K62" s="49"/>
    </row>
    <row r="63" customFormat="false" ht="12.75" hidden="false" customHeight="true" outlineLevel="0" collapsed="false">
      <c r="A63" s="42"/>
      <c r="B63" s="43" t="s">
        <v>56</v>
      </c>
      <c r="C63" s="44" t="s">
        <v>56</v>
      </c>
      <c r="D63" s="45" t="n">
        <v>0.0301350918619577</v>
      </c>
      <c r="E63" s="45" t="n">
        <v>22.1551528849047</v>
      </c>
      <c r="F63" s="45" t="n">
        <v>22.1551719183956</v>
      </c>
      <c r="G63" s="46" t="n">
        <v>43906.220651</v>
      </c>
      <c r="H63" s="47"/>
      <c r="I63" s="48"/>
      <c r="J63" s="49"/>
      <c r="K63" s="49"/>
    </row>
    <row r="64" customFormat="false" ht="12.75" hidden="false" customHeight="true" outlineLevel="0" collapsed="false">
      <c r="A64" s="42"/>
      <c r="B64" s="43" t="s">
        <v>57</v>
      </c>
      <c r="C64" s="44" t="s">
        <v>57</v>
      </c>
      <c r="D64" s="50" t="n">
        <v>6.89977132769412</v>
      </c>
      <c r="E64" s="50" t="n">
        <v>8.53135993261483</v>
      </c>
      <c r="F64" s="50" t="n">
        <v>9.00088865452987</v>
      </c>
      <c r="G64" s="51" t="n">
        <v>43004.459864</v>
      </c>
      <c r="H64" s="52"/>
      <c r="I64" s="48"/>
      <c r="J64" s="49"/>
      <c r="K64" s="49"/>
    </row>
    <row r="65" customFormat="false" ht="12.75" hidden="false" customHeight="true" outlineLevel="0" collapsed="false">
      <c r="A65" s="42"/>
      <c r="B65" s="43" t="s">
        <v>58</v>
      </c>
      <c r="C65" s="53" t="s">
        <v>58</v>
      </c>
      <c r="D65" s="54" t="n">
        <v>4.88952898838254</v>
      </c>
      <c r="E65" s="54" t="n">
        <v>6.43955512884929</v>
      </c>
      <c r="F65" s="54" t="n">
        <v>6.55569217601751</v>
      </c>
      <c r="G65" s="55" t="n">
        <v>825686.36045</v>
      </c>
      <c r="H65" s="56"/>
      <c r="I65" s="48"/>
      <c r="J65" s="49"/>
      <c r="K65" s="49"/>
    </row>
    <row r="66" customFormat="false" ht="12.75" hidden="false" customHeight="true" outlineLevel="0" collapsed="false">
      <c r="A66" s="42"/>
      <c r="B66" s="43" t="s">
        <v>59</v>
      </c>
      <c r="C66" s="53" t="s">
        <v>59</v>
      </c>
      <c r="D66" s="54" t="n">
        <v>2.46892905543361</v>
      </c>
      <c r="E66" s="54" t="n">
        <v>2.46891627708078</v>
      </c>
      <c r="F66" s="54" t="n">
        <v>2.46891627708078</v>
      </c>
      <c r="G66" s="55" t="n">
        <v>102.421066</v>
      </c>
      <c r="H66" s="56"/>
      <c r="I66" s="48"/>
      <c r="J66" s="49"/>
      <c r="K66" s="49"/>
    </row>
    <row r="67" customFormat="false" ht="12.75" hidden="false" customHeight="true" outlineLevel="0" collapsed="false">
      <c r="A67" s="42"/>
      <c r="B67" s="43" t="s">
        <v>60</v>
      </c>
      <c r="C67" s="53" t="s">
        <v>60</v>
      </c>
      <c r="D67" s="54" t="n">
        <v>1.29473744572464</v>
      </c>
      <c r="E67" s="54" t="n">
        <v>1.37105278635242</v>
      </c>
      <c r="F67" s="54" t="n">
        <v>1.53363510648375</v>
      </c>
      <c r="G67" s="55" t="n">
        <v>114.28614</v>
      </c>
      <c r="H67" s="56"/>
      <c r="I67" s="48"/>
      <c r="J67" s="49"/>
      <c r="K67" s="49"/>
    </row>
    <row r="68" customFormat="false" ht="12.75" hidden="false" customHeight="true" outlineLevel="0" collapsed="false">
      <c r="A68" s="42"/>
      <c r="B68" s="43" t="s">
        <v>61</v>
      </c>
      <c r="C68" s="53" t="s">
        <v>62</v>
      </c>
      <c r="D68" s="54" t="n">
        <v>14.407147830546</v>
      </c>
      <c r="E68" s="54" t="n">
        <v>14.6627836394007</v>
      </c>
      <c r="F68" s="54" t="n">
        <v>14.6627760389475</v>
      </c>
      <c r="G68" s="55" t="n">
        <v>91579.01057</v>
      </c>
      <c r="H68" s="56"/>
      <c r="I68" s="48"/>
      <c r="J68" s="49"/>
      <c r="K68" s="49"/>
    </row>
    <row r="69" customFormat="false" ht="12.75" hidden="false" customHeight="true" outlineLevel="0" collapsed="false">
      <c r="A69" s="42"/>
      <c r="B69" s="43" t="s">
        <v>63</v>
      </c>
      <c r="C69" s="53" t="s">
        <v>64</v>
      </c>
      <c r="D69" s="54" t="n">
        <v>9.38581764033291</v>
      </c>
      <c r="E69" s="54" t="n">
        <v>9.38584278553068</v>
      </c>
      <c r="F69" s="54" t="n">
        <v>9.38584270719673</v>
      </c>
      <c r="G69" s="55" t="n">
        <v>119818.3262</v>
      </c>
      <c r="H69" s="56"/>
      <c r="I69" s="48"/>
      <c r="J69" s="49"/>
      <c r="K69" s="49"/>
    </row>
    <row r="70" customFormat="false" ht="12.75" hidden="false" customHeight="true" outlineLevel="0" collapsed="false">
      <c r="A70" s="42"/>
      <c r="B70" s="43" t="s">
        <v>65</v>
      </c>
      <c r="C70" s="44" t="s">
        <v>65</v>
      </c>
      <c r="D70" s="45" t="n">
        <v>12.7744956439461</v>
      </c>
      <c r="E70" s="45" t="n">
        <v>13.1748067901071</v>
      </c>
      <c r="F70" s="45" t="n">
        <v>13.2299786339805</v>
      </c>
      <c r="G70" s="46" t="n">
        <v>134930.84722</v>
      </c>
      <c r="H70" s="47"/>
      <c r="I70" s="48"/>
      <c r="J70" s="49"/>
      <c r="K70" s="49"/>
    </row>
    <row r="71" customFormat="false" ht="12.75" hidden="false" customHeight="true" outlineLevel="0" collapsed="false">
      <c r="A71" s="42"/>
      <c r="B71" s="43" t="s">
        <v>66</v>
      </c>
      <c r="C71" s="44" t="s">
        <v>66</v>
      </c>
      <c r="D71" s="45" t="n">
        <v>13.071256537738</v>
      </c>
      <c r="E71" s="45" t="n">
        <v>14.9549870081251</v>
      </c>
      <c r="F71" s="45" t="n">
        <v>16.0582588545683</v>
      </c>
      <c r="G71" s="46" t="n">
        <v>1558781.115687</v>
      </c>
      <c r="H71" s="47"/>
      <c r="I71" s="48"/>
      <c r="J71" s="49"/>
      <c r="K71" s="49"/>
    </row>
    <row r="72" customFormat="false" ht="12.75" hidden="false" customHeight="true" outlineLevel="0" collapsed="false">
      <c r="A72" s="42"/>
      <c r="B72" s="43" t="s">
        <v>67</v>
      </c>
      <c r="C72" s="44" t="s">
        <v>67</v>
      </c>
      <c r="D72" s="45" t="n">
        <v>41.0912059527277</v>
      </c>
      <c r="E72" s="45" t="n">
        <v>41.7842955566867</v>
      </c>
      <c r="F72" s="45" t="n">
        <v>41.7934283533999</v>
      </c>
      <c r="G72" s="46" t="n">
        <v>460.598269</v>
      </c>
      <c r="H72" s="47"/>
      <c r="I72" s="48"/>
      <c r="J72" s="49"/>
      <c r="K72" s="49"/>
    </row>
    <row r="73" customFormat="false" ht="12.75" hidden="false" customHeight="true" outlineLevel="0" collapsed="false">
      <c r="A73" s="42"/>
      <c r="B73" s="43" t="s">
        <v>68</v>
      </c>
      <c r="C73" s="44" t="s">
        <v>68</v>
      </c>
      <c r="D73" s="45" t="n">
        <v>19.32109299107</v>
      </c>
      <c r="E73" s="45" t="n">
        <v>19.3769092436314</v>
      </c>
      <c r="F73" s="45" t="n">
        <v>19.5202457532443</v>
      </c>
      <c r="G73" s="46" t="n">
        <v>238151.355655</v>
      </c>
      <c r="H73" s="47"/>
      <c r="I73" s="48"/>
      <c r="J73" s="49"/>
      <c r="K73" s="49"/>
    </row>
    <row r="74" customFormat="false" ht="12.75" hidden="false" customHeight="true" outlineLevel="0" collapsed="false">
      <c r="A74" s="42"/>
      <c r="B74" s="43" t="s">
        <v>69</v>
      </c>
      <c r="C74" s="44" t="s">
        <v>69</v>
      </c>
      <c r="D74" s="50" t="n">
        <v>0</v>
      </c>
      <c r="E74" s="50" t="n">
        <v>0</v>
      </c>
      <c r="F74" s="50" t="n">
        <v>2.69769314863475</v>
      </c>
      <c r="G74" s="51" t="n">
        <v>403.978389</v>
      </c>
      <c r="H74" s="52"/>
      <c r="I74" s="48"/>
      <c r="J74" s="49"/>
      <c r="K74" s="49"/>
    </row>
    <row r="75" customFormat="false" ht="12.75" hidden="false" customHeight="true" outlineLevel="0" collapsed="false">
      <c r="A75" s="42"/>
      <c r="B75" s="43" t="s">
        <v>70</v>
      </c>
      <c r="C75" s="53" t="s">
        <v>70</v>
      </c>
      <c r="D75" s="54" t="n">
        <v>4.73038014703736</v>
      </c>
      <c r="E75" s="54" t="n">
        <v>7.06526133924864</v>
      </c>
      <c r="F75" s="54" t="n">
        <v>8.49109381362613</v>
      </c>
      <c r="G75" s="55" t="n">
        <v>33564.956596</v>
      </c>
      <c r="H75" s="56"/>
      <c r="I75" s="48"/>
      <c r="J75" s="49"/>
      <c r="K75" s="49"/>
    </row>
    <row r="76" customFormat="false" ht="12.75" hidden="false" customHeight="true" outlineLevel="0" collapsed="false">
      <c r="A76" s="42"/>
      <c r="B76" s="43" t="s">
        <v>71</v>
      </c>
      <c r="C76" s="53" t="s">
        <v>71</v>
      </c>
      <c r="D76" s="54" t="n">
        <v>0.00499889732821635</v>
      </c>
      <c r="E76" s="54" t="n">
        <v>0.0470695462317601</v>
      </c>
      <c r="F76" s="54" t="n">
        <v>0.04706403329445</v>
      </c>
      <c r="G76" s="55" t="n">
        <v>14.958397</v>
      </c>
      <c r="H76" s="56"/>
      <c r="I76" s="48"/>
      <c r="J76" s="49"/>
      <c r="K76" s="49"/>
    </row>
    <row r="77" customFormat="false" ht="12.75" hidden="false" customHeight="true" outlineLevel="0" collapsed="false">
      <c r="A77" s="42"/>
      <c r="B77" s="43" t="s">
        <v>72</v>
      </c>
      <c r="C77" s="53" t="s">
        <v>72</v>
      </c>
      <c r="D77" s="54" t="n">
        <v>16.1982838868053</v>
      </c>
      <c r="E77" s="54" t="n">
        <v>17.5993184112426</v>
      </c>
      <c r="F77" s="54" t="n">
        <v>17.6880716124482</v>
      </c>
      <c r="G77" s="55" t="n">
        <v>14609.451481</v>
      </c>
      <c r="H77" s="56"/>
      <c r="I77" s="48"/>
      <c r="J77" s="49"/>
      <c r="K77" s="49"/>
    </row>
    <row r="78" customFormat="false" ht="12.75" hidden="false" customHeight="true" outlineLevel="0" collapsed="false">
      <c r="A78" s="42"/>
      <c r="B78" s="43" t="s">
        <v>73</v>
      </c>
      <c r="C78" s="53" t="s">
        <v>73</v>
      </c>
      <c r="D78" s="54" t="n">
        <v>21.8198872274871</v>
      </c>
      <c r="E78" s="54" t="n">
        <v>21.8199399154898</v>
      </c>
      <c r="F78" s="54" t="n">
        <v>21.8199543453812</v>
      </c>
      <c r="G78" s="55" t="n">
        <v>73232.431082</v>
      </c>
      <c r="H78" s="56"/>
      <c r="I78" s="48"/>
      <c r="J78" s="49"/>
      <c r="K78" s="49"/>
    </row>
    <row r="79" customFormat="false" ht="12.75" hidden="false" customHeight="true" outlineLevel="0" collapsed="false">
      <c r="A79" s="42"/>
      <c r="B79" s="43" t="s">
        <v>74</v>
      </c>
      <c r="C79" s="53" t="s">
        <v>74</v>
      </c>
      <c r="D79" s="54" t="n">
        <v>5.01553377096722</v>
      </c>
      <c r="E79" s="54" t="n">
        <v>5.15244107175294</v>
      </c>
      <c r="F79" s="54" t="n">
        <v>5.1523637265699</v>
      </c>
      <c r="G79" s="55" t="n">
        <v>4539.871532</v>
      </c>
      <c r="H79" s="56"/>
      <c r="I79" s="48"/>
      <c r="J79" s="49"/>
      <c r="K79" s="49"/>
    </row>
    <row r="80" customFormat="false" ht="12.75" hidden="false" customHeight="true" outlineLevel="0" collapsed="false">
      <c r="A80" s="42"/>
      <c r="B80" s="43" t="s">
        <v>75</v>
      </c>
      <c r="C80" s="44" t="s">
        <v>75</v>
      </c>
      <c r="D80" s="45" t="n">
        <v>2.68724503685675</v>
      </c>
      <c r="E80" s="45" t="n">
        <v>2.69311735244234</v>
      </c>
      <c r="F80" s="45" t="n">
        <v>4.42058999278819</v>
      </c>
      <c r="G80" s="46" t="n">
        <v>10335.123475</v>
      </c>
      <c r="H80" s="47"/>
      <c r="I80" s="48"/>
      <c r="J80" s="49"/>
      <c r="K80" s="49"/>
    </row>
    <row r="81" customFormat="false" ht="12.75" hidden="false" customHeight="true" outlineLevel="0" collapsed="false">
      <c r="A81" s="42"/>
      <c r="B81" s="43" t="s">
        <v>76</v>
      </c>
      <c r="C81" s="44" t="s">
        <v>76</v>
      </c>
      <c r="D81" s="45" t="n">
        <v>3.30053755580805</v>
      </c>
      <c r="E81" s="45" t="n">
        <v>4.71996242227253</v>
      </c>
      <c r="F81" s="45" t="n">
        <v>4.71996242372648</v>
      </c>
      <c r="G81" s="46" t="n">
        <v>1071.2789682</v>
      </c>
      <c r="H81" s="47"/>
      <c r="I81" s="48"/>
      <c r="J81" s="49"/>
      <c r="K81" s="49"/>
    </row>
    <row r="82" customFormat="false" ht="12.75" hidden="false" customHeight="true" outlineLevel="0" collapsed="false">
      <c r="A82" s="42"/>
      <c r="B82" s="43" t="s">
        <v>77</v>
      </c>
      <c r="C82" s="44" t="s">
        <v>78</v>
      </c>
      <c r="D82" s="45" t="n">
        <v>13.7241397021519</v>
      </c>
      <c r="E82" s="45" t="n">
        <v>15.1230595643487</v>
      </c>
      <c r="F82" s="45" t="n">
        <v>15.1247239142312</v>
      </c>
      <c r="G82" s="46" t="n">
        <v>11784.71752</v>
      </c>
      <c r="H82" s="47"/>
      <c r="I82" s="48"/>
      <c r="J82" s="49"/>
      <c r="K82" s="49"/>
    </row>
    <row r="83" customFormat="false" ht="12.75" hidden="false" customHeight="true" outlineLevel="0" collapsed="false">
      <c r="A83" s="42"/>
      <c r="B83" s="43" t="s">
        <v>79</v>
      </c>
      <c r="C83" s="44" t="s">
        <v>79</v>
      </c>
      <c r="D83" s="45" t="n">
        <v>9.96101663306097</v>
      </c>
      <c r="E83" s="45" t="n">
        <v>9.98442624931864</v>
      </c>
      <c r="F83" s="45" t="n">
        <v>9.98483673761235</v>
      </c>
      <c r="G83" s="46" t="n">
        <v>234143.193422</v>
      </c>
      <c r="H83" s="47"/>
      <c r="I83" s="48"/>
      <c r="J83" s="49"/>
      <c r="K83" s="49"/>
    </row>
    <row r="84" customFormat="false" ht="12.75" hidden="false" customHeight="true" outlineLevel="0" collapsed="false">
      <c r="A84" s="42"/>
      <c r="B84" s="43" t="s">
        <v>80</v>
      </c>
      <c r="C84" s="44" t="s">
        <v>80</v>
      </c>
      <c r="D84" s="50" t="n">
        <v>4.27003835381874</v>
      </c>
      <c r="E84" s="50" t="n">
        <v>4.37806067326446</v>
      </c>
      <c r="F84" s="50" t="n">
        <v>4.37878865431179</v>
      </c>
      <c r="G84" s="51" t="n">
        <v>3810.180642</v>
      </c>
      <c r="H84" s="52"/>
      <c r="I84" s="48"/>
      <c r="J84" s="49"/>
      <c r="K84" s="49"/>
    </row>
    <row r="85" customFormat="false" ht="12.75" hidden="false" customHeight="true" outlineLevel="0" collapsed="false">
      <c r="A85" s="42"/>
      <c r="B85" s="43" t="s">
        <v>81</v>
      </c>
      <c r="C85" s="53" t="s">
        <v>81</v>
      </c>
      <c r="D85" s="54" t="n">
        <v>0.0460324959408377</v>
      </c>
      <c r="E85" s="54" t="n">
        <v>0.0461993405515704</v>
      </c>
      <c r="F85" s="54" t="n">
        <v>0.0462026120850432</v>
      </c>
      <c r="G85" s="55" t="n">
        <v>12.371652</v>
      </c>
      <c r="H85" s="56"/>
      <c r="I85" s="48"/>
      <c r="J85" s="49"/>
      <c r="K85" s="49"/>
    </row>
    <row r="86" customFormat="false" ht="12.75" hidden="false" customHeight="true" outlineLevel="0" collapsed="false">
      <c r="A86" s="42"/>
      <c r="B86" s="43" t="s">
        <v>82</v>
      </c>
      <c r="C86" s="53" t="s">
        <v>82</v>
      </c>
      <c r="D86" s="54" t="n">
        <v>3.64339421958972</v>
      </c>
      <c r="E86" s="54" t="n">
        <v>3.69229683595853</v>
      </c>
      <c r="F86" s="54" t="n">
        <v>3.69228167361758</v>
      </c>
      <c r="G86" s="55" t="n">
        <v>170.83639</v>
      </c>
      <c r="H86" s="56"/>
      <c r="I86" s="48"/>
      <c r="J86" s="49"/>
      <c r="K86" s="49"/>
    </row>
    <row r="87" customFormat="false" ht="12.75" hidden="false" customHeight="true" outlineLevel="0" collapsed="false">
      <c r="A87" s="42"/>
      <c r="B87" s="43" t="s">
        <v>83</v>
      </c>
      <c r="C87" s="53" t="s">
        <v>83</v>
      </c>
      <c r="D87" s="54" t="n">
        <v>24.0037196789575</v>
      </c>
      <c r="E87" s="54" t="n">
        <v>24.0037196789575</v>
      </c>
      <c r="F87" s="54" t="n">
        <v>24.0037196789575</v>
      </c>
      <c r="G87" s="55" t="n">
        <v>15109.19556</v>
      </c>
      <c r="H87" s="56"/>
      <c r="I87" s="48"/>
      <c r="J87" s="49"/>
      <c r="K87" s="49"/>
    </row>
    <row r="88" customFormat="false" ht="12.75" hidden="false" customHeight="true" outlineLevel="0" collapsed="false">
      <c r="A88" s="42"/>
      <c r="B88" s="43" t="s">
        <v>84</v>
      </c>
      <c r="C88" s="53" t="s">
        <v>84</v>
      </c>
      <c r="D88" s="54" t="n">
        <v>4.2314460298223</v>
      </c>
      <c r="E88" s="54" t="n">
        <v>15.3265969285075</v>
      </c>
      <c r="F88" s="54" t="n">
        <v>15.3266053390136</v>
      </c>
      <c r="G88" s="55" t="n">
        <v>204336.36718</v>
      </c>
      <c r="H88" s="56"/>
      <c r="I88" s="48"/>
      <c r="J88" s="49"/>
      <c r="K88" s="49"/>
    </row>
    <row r="89" customFormat="false" ht="12.75" hidden="false" customHeight="true" outlineLevel="0" collapsed="false">
      <c r="A89" s="42"/>
      <c r="B89" s="43" t="s">
        <v>85</v>
      </c>
      <c r="C89" s="53" t="s">
        <v>85</v>
      </c>
      <c r="D89" s="54" t="n">
        <v>2.08607668513242</v>
      </c>
      <c r="E89" s="54" t="n">
        <v>4.38316004867088</v>
      </c>
      <c r="F89" s="54" t="n">
        <v>6.07901531808602</v>
      </c>
      <c r="G89" s="55" t="n">
        <v>63679.295472</v>
      </c>
      <c r="H89" s="56"/>
      <c r="I89" s="48"/>
      <c r="J89" s="49"/>
      <c r="K89" s="49"/>
    </row>
    <row r="90" customFormat="false" ht="12.75" hidden="false" customHeight="true" outlineLevel="0" collapsed="false">
      <c r="A90" s="42"/>
      <c r="B90" s="43" t="s">
        <v>86</v>
      </c>
      <c r="C90" s="44" t="s">
        <v>86</v>
      </c>
      <c r="D90" s="45" t="n">
        <v>1.24956856500868</v>
      </c>
      <c r="E90" s="45" t="n">
        <v>1.25303472925002</v>
      </c>
      <c r="F90" s="45" t="n">
        <v>1.3915120445827</v>
      </c>
      <c r="G90" s="46" t="n">
        <v>374.328149</v>
      </c>
      <c r="H90" s="47"/>
      <c r="I90" s="48"/>
      <c r="J90" s="49"/>
      <c r="K90" s="49"/>
    </row>
    <row r="91" customFormat="false" ht="12.75" hidden="false" customHeight="true" outlineLevel="0" collapsed="false">
      <c r="A91" s="42"/>
      <c r="B91" s="43" t="s">
        <v>87</v>
      </c>
      <c r="C91" s="44" t="s">
        <v>87</v>
      </c>
      <c r="D91" s="45" t="n">
        <v>5.01271668829602</v>
      </c>
      <c r="E91" s="45" t="n">
        <v>14.0208514867402</v>
      </c>
      <c r="F91" s="45" t="n">
        <v>14.0208986580749</v>
      </c>
      <c r="G91" s="46" t="n">
        <v>5513.204966</v>
      </c>
      <c r="H91" s="47"/>
      <c r="I91" s="48"/>
      <c r="J91" s="49"/>
      <c r="K91" s="49"/>
    </row>
    <row r="92" customFormat="false" ht="12.75" hidden="false" customHeight="true" outlineLevel="0" collapsed="false">
      <c r="A92" s="42"/>
      <c r="B92" s="43" t="s">
        <v>88</v>
      </c>
      <c r="C92" s="44" t="s">
        <v>88</v>
      </c>
      <c r="D92" s="45" t="n">
        <v>4.87399855392669</v>
      </c>
      <c r="E92" s="45" t="n">
        <v>4.87368872411288</v>
      </c>
      <c r="F92" s="45" t="n">
        <v>4.96100533100289</v>
      </c>
      <c r="G92" s="46" t="n">
        <v>6043.405759</v>
      </c>
      <c r="H92" s="47"/>
      <c r="I92" s="48"/>
      <c r="J92" s="49"/>
      <c r="K92" s="49"/>
    </row>
    <row r="93" customFormat="false" ht="12.75" hidden="false" customHeight="true" outlineLevel="0" collapsed="false">
      <c r="A93" s="42"/>
      <c r="B93" s="43" t="s">
        <v>89</v>
      </c>
      <c r="C93" s="44" t="s">
        <v>89</v>
      </c>
      <c r="D93" s="45" t="n">
        <v>21.8832332299288</v>
      </c>
      <c r="E93" s="45" t="n">
        <v>22.1019319620724</v>
      </c>
      <c r="F93" s="45" t="n">
        <v>22.1132116806885</v>
      </c>
      <c r="G93" s="46" t="n">
        <v>15496.151029</v>
      </c>
      <c r="H93" s="47"/>
      <c r="I93" s="48"/>
      <c r="J93" s="49"/>
      <c r="K93" s="49"/>
    </row>
    <row r="94" customFormat="false" ht="12.75" hidden="false" customHeight="true" outlineLevel="0" collapsed="false">
      <c r="A94" s="42"/>
      <c r="B94" s="43" t="s">
        <v>90</v>
      </c>
      <c r="C94" s="44" t="s">
        <v>91</v>
      </c>
      <c r="D94" s="50" t="n">
        <v>17.710793813535</v>
      </c>
      <c r="E94" s="50" t="n">
        <v>17.711075715831</v>
      </c>
      <c r="F94" s="50" t="n">
        <v>18.3986771620268</v>
      </c>
      <c r="G94" s="51" t="n">
        <v>208903.8887</v>
      </c>
      <c r="H94" s="52"/>
      <c r="I94" s="48"/>
      <c r="J94" s="49"/>
      <c r="K94" s="49"/>
    </row>
    <row r="95" customFormat="false" ht="12.75" hidden="false" customHeight="true" outlineLevel="0" collapsed="false">
      <c r="A95" s="42"/>
      <c r="B95" s="43" t="s">
        <v>92</v>
      </c>
      <c r="C95" s="53" t="s">
        <v>92</v>
      </c>
      <c r="D95" s="54" t="n">
        <v>0.34766280891951</v>
      </c>
      <c r="E95" s="54" t="n">
        <v>0.347425176771174</v>
      </c>
      <c r="F95" s="54" t="n">
        <v>0.347455928506338</v>
      </c>
      <c r="G95" s="55" t="n">
        <v>43.073969</v>
      </c>
      <c r="H95" s="56"/>
      <c r="I95" s="48"/>
      <c r="J95" s="49"/>
      <c r="K95" s="49"/>
    </row>
    <row r="96" customFormat="false" ht="12.75" hidden="false" customHeight="true" outlineLevel="0" collapsed="false">
      <c r="A96" s="42"/>
      <c r="B96" s="43" t="s">
        <v>93</v>
      </c>
      <c r="C96" s="53" t="s">
        <v>93</v>
      </c>
      <c r="D96" s="54" t="n">
        <v>0.148451470377059</v>
      </c>
      <c r="E96" s="54" t="n">
        <v>0.175086159212777</v>
      </c>
      <c r="F96" s="54" t="n">
        <v>0.175086190306012</v>
      </c>
      <c r="G96" s="55" t="n">
        <v>373.898797</v>
      </c>
      <c r="H96" s="56"/>
      <c r="I96" s="48"/>
      <c r="J96" s="49"/>
      <c r="K96" s="49"/>
    </row>
    <row r="97" customFormat="false" ht="12.75" hidden="false" customHeight="true" outlineLevel="0" collapsed="false">
      <c r="A97" s="42"/>
      <c r="B97" s="43" t="s">
        <v>94</v>
      </c>
      <c r="C97" s="53" t="s">
        <v>94</v>
      </c>
      <c r="D97" s="54" t="n">
        <v>4.14737668696074</v>
      </c>
      <c r="E97" s="54" t="n">
        <v>8.27394376456248</v>
      </c>
      <c r="F97" s="54" t="n">
        <v>8.52060196091411</v>
      </c>
      <c r="G97" s="55" t="n">
        <v>33173.436451</v>
      </c>
      <c r="H97" s="56"/>
      <c r="I97" s="48"/>
      <c r="J97" s="49"/>
      <c r="K97" s="49"/>
    </row>
    <row r="98" customFormat="false" ht="12.75" hidden="false" customHeight="true" outlineLevel="0" collapsed="false">
      <c r="A98" s="42"/>
      <c r="B98" s="43" t="s">
        <v>95</v>
      </c>
      <c r="C98" s="53" t="s">
        <v>95</v>
      </c>
      <c r="D98" s="54" t="n">
        <v>9.06862031274821</v>
      </c>
      <c r="E98" s="54" t="n">
        <v>12.3923873539471</v>
      </c>
      <c r="F98" s="54" t="n">
        <v>13.7278104397457</v>
      </c>
      <c r="G98" s="55" t="n">
        <v>85389.242894</v>
      </c>
      <c r="H98" s="56"/>
      <c r="I98" s="48"/>
      <c r="J98" s="49"/>
      <c r="K98" s="49"/>
    </row>
    <row r="99" customFormat="false" ht="12.75" hidden="false" customHeight="true" outlineLevel="0" collapsed="false">
      <c r="A99" s="42"/>
      <c r="B99" s="43" t="s">
        <v>96</v>
      </c>
      <c r="C99" s="53" t="s">
        <v>96</v>
      </c>
      <c r="D99" s="54" t="n">
        <v>0.204373526839885</v>
      </c>
      <c r="E99" s="54" t="n">
        <v>6.2168639491577</v>
      </c>
      <c r="F99" s="54" t="n">
        <v>6.55103755618449</v>
      </c>
      <c r="G99" s="55" t="n">
        <v>6026.566311</v>
      </c>
      <c r="H99" s="56"/>
      <c r="I99" s="48"/>
      <c r="J99" s="49"/>
      <c r="K99" s="49"/>
    </row>
    <row r="100" customFormat="false" ht="12.75" hidden="false" customHeight="true" outlineLevel="0" collapsed="false">
      <c r="A100" s="42"/>
      <c r="B100" s="43" t="s">
        <v>97</v>
      </c>
      <c r="C100" s="44" t="s">
        <v>97</v>
      </c>
      <c r="D100" s="45" t="n">
        <v>0.0144961886705638</v>
      </c>
      <c r="E100" s="45" t="n">
        <v>0.0658311634921976</v>
      </c>
      <c r="F100" s="45" t="n">
        <v>0.0658342380813043</v>
      </c>
      <c r="G100" s="46" t="n">
        <v>160.886335</v>
      </c>
      <c r="H100" s="47"/>
      <c r="I100" s="48"/>
      <c r="J100" s="49"/>
      <c r="K100" s="49"/>
    </row>
    <row r="101" customFormat="false" ht="12.75" hidden="false" customHeight="true" outlineLevel="0" collapsed="false">
      <c r="A101" s="42"/>
      <c r="B101" s="43" t="s">
        <v>98</v>
      </c>
      <c r="C101" s="44" t="s">
        <v>98</v>
      </c>
      <c r="D101" s="45" t="n">
        <v>3.87781322668308</v>
      </c>
      <c r="E101" s="45" t="n">
        <v>4.8885845489289</v>
      </c>
      <c r="F101" s="45" t="n">
        <v>14.3361440491376</v>
      </c>
      <c r="G101" s="46" t="n">
        <v>41050.682897</v>
      </c>
      <c r="H101" s="47"/>
      <c r="I101" s="48"/>
      <c r="J101" s="49"/>
      <c r="K101" s="49"/>
    </row>
    <row r="102" customFormat="false" ht="12.75" hidden="false" customHeight="true" outlineLevel="0" collapsed="false">
      <c r="A102" s="42"/>
      <c r="B102" s="43" t="s">
        <v>99</v>
      </c>
      <c r="C102" s="44" t="s">
        <v>99</v>
      </c>
      <c r="D102" s="45" t="n">
        <v>1.22381593479522</v>
      </c>
      <c r="E102" s="45" t="n">
        <v>1.27150172582613</v>
      </c>
      <c r="F102" s="45" t="n">
        <v>1.27653480718542</v>
      </c>
      <c r="G102" s="46" t="n">
        <v>166.893045</v>
      </c>
      <c r="H102" s="47"/>
      <c r="I102" s="48"/>
      <c r="J102" s="49"/>
      <c r="K102" s="49"/>
    </row>
    <row r="103" customFormat="false" ht="12.75" hidden="false" customHeight="true" outlineLevel="0" collapsed="false">
      <c r="A103" s="42"/>
      <c r="B103" s="43" t="s">
        <v>100</v>
      </c>
      <c r="C103" s="44" t="s">
        <v>100</v>
      </c>
      <c r="D103" s="45" t="n">
        <v>2.5486081079362</v>
      </c>
      <c r="E103" s="45" t="n">
        <v>3.3878198920094</v>
      </c>
      <c r="F103" s="45" t="n">
        <v>3.38782596340291</v>
      </c>
      <c r="G103" s="46" t="n">
        <v>2583.001042</v>
      </c>
      <c r="H103" s="47"/>
      <c r="I103" s="48"/>
      <c r="J103" s="49"/>
      <c r="K103" s="49"/>
    </row>
    <row r="104" customFormat="false" ht="12.75" hidden="false" customHeight="true" outlineLevel="0" collapsed="false">
      <c r="A104" s="42"/>
      <c r="B104" s="43" t="s">
        <v>101</v>
      </c>
      <c r="C104" s="44" t="s">
        <v>101</v>
      </c>
      <c r="D104" s="50" t="n">
        <v>32.0749319138245</v>
      </c>
      <c r="E104" s="50" t="n">
        <v>37.4146880291883</v>
      </c>
      <c r="F104" s="50" t="n">
        <v>40.2160223656708</v>
      </c>
      <c r="G104" s="51" t="n">
        <v>153171.537135</v>
      </c>
      <c r="H104" s="52"/>
      <c r="I104" s="48"/>
      <c r="J104" s="49"/>
      <c r="K104" s="49"/>
    </row>
    <row r="105" customFormat="false" ht="12.75" hidden="false" customHeight="true" outlineLevel="0" collapsed="false">
      <c r="A105" s="42"/>
      <c r="B105" s="43" t="s">
        <v>102</v>
      </c>
      <c r="C105" s="53" t="s">
        <v>102</v>
      </c>
      <c r="D105" s="54" t="n">
        <v>13.2687123326041</v>
      </c>
      <c r="E105" s="54" t="n">
        <v>13.3142694103137</v>
      </c>
      <c r="F105" s="54" t="n">
        <v>13.3142764324579</v>
      </c>
      <c r="G105" s="55" t="n">
        <v>33636.723111</v>
      </c>
      <c r="H105" s="56"/>
      <c r="I105" s="48"/>
      <c r="J105" s="49"/>
      <c r="K105" s="49"/>
    </row>
    <row r="106" customFormat="false" ht="12.75" hidden="false" customHeight="true" outlineLevel="0" collapsed="false">
      <c r="A106" s="42"/>
      <c r="B106" s="43" t="s">
        <v>103</v>
      </c>
      <c r="C106" s="53" t="s">
        <v>103</v>
      </c>
      <c r="D106" s="54" t="n">
        <v>0</v>
      </c>
      <c r="E106" s="54" t="n">
        <v>4.67782398712101</v>
      </c>
      <c r="F106" s="54" t="n">
        <v>4.67782398712101</v>
      </c>
      <c r="G106" s="55" t="n">
        <v>0.348685</v>
      </c>
      <c r="H106" s="56"/>
      <c r="I106" s="48"/>
      <c r="J106" s="49"/>
      <c r="K106" s="49"/>
    </row>
    <row r="107" customFormat="false" ht="12.75" hidden="false" customHeight="true" outlineLevel="0" collapsed="false">
      <c r="A107" s="42"/>
      <c r="B107" s="43" t="s">
        <v>104</v>
      </c>
      <c r="C107" s="53" t="s">
        <v>104</v>
      </c>
      <c r="D107" s="54" t="n">
        <v>3.32019557466496</v>
      </c>
      <c r="E107" s="54" t="n">
        <v>5.01321584549618</v>
      </c>
      <c r="F107" s="54" t="n">
        <v>8.59514366969871</v>
      </c>
      <c r="G107" s="55" t="n">
        <v>21233.512697</v>
      </c>
      <c r="H107" s="56"/>
      <c r="I107" s="48"/>
      <c r="J107" s="49"/>
      <c r="K107" s="49"/>
    </row>
    <row r="108" customFormat="false" ht="12.75" hidden="false" customHeight="true" outlineLevel="0" collapsed="false">
      <c r="A108" s="42"/>
      <c r="B108" s="43" t="s">
        <v>105</v>
      </c>
      <c r="C108" s="53" t="s">
        <v>105</v>
      </c>
      <c r="D108" s="54" t="n">
        <v>39.8463555610662</v>
      </c>
      <c r="E108" s="54" t="n">
        <v>40.047763587209</v>
      </c>
      <c r="F108" s="54" t="n">
        <v>40.0477633935551</v>
      </c>
      <c r="G108" s="55" t="n">
        <v>971962.82162</v>
      </c>
      <c r="H108" s="56"/>
      <c r="I108" s="48"/>
      <c r="J108" s="49"/>
      <c r="K108" s="49"/>
    </row>
    <row r="109" customFormat="false" ht="12.75" hidden="false" customHeight="true" outlineLevel="0" collapsed="false">
      <c r="A109" s="42"/>
      <c r="B109" s="43" t="s">
        <v>106</v>
      </c>
      <c r="C109" s="53" t="s">
        <v>106</v>
      </c>
      <c r="D109" s="54" t="n">
        <v>0.123344332659464</v>
      </c>
      <c r="E109" s="54" t="n">
        <v>0.145400223366914</v>
      </c>
      <c r="F109" s="54" t="n">
        <v>0.145400756150121</v>
      </c>
      <c r="G109" s="55" t="n">
        <v>7.24052</v>
      </c>
      <c r="H109" s="56"/>
      <c r="I109" s="48"/>
      <c r="J109" s="49"/>
      <c r="K109" s="49"/>
    </row>
    <row r="110" customFormat="false" ht="12.75" hidden="false" customHeight="true" outlineLevel="0" collapsed="false">
      <c r="A110" s="42"/>
      <c r="B110" s="43" t="s">
        <v>107</v>
      </c>
      <c r="C110" s="44" t="s">
        <v>107</v>
      </c>
      <c r="D110" s="45" t="n">
        <v>2.36077001443957</v>
      </c>
      <c r="E110" s="45" t="n">
        <v>2.82481342416407</v>
      </c>
      <c r="F110" s="45" t="n">
        <v>2.82480351484265</v>
      </c>
      <c r="G110" s="46" t="n">
        <v>391.565673</v>
      </c>
      <c r="H110" s="47"/>
      <c r="I110" s="48"/>
      <c r="J110" s="49"/>
      <c r="K110" s="49"/>
    </row>
    <row r="111" customFormat="false" ht="12.75" hidden="false" customHeight="true" outlineLevel="0" collapsed="false">
      <c r="A111" s="42"/>
      <c r="B111" s="43" t="s">
        <v>108</v>
      </c>
      <c r="C111" s="44" t="s">
        <v>108</v>
      </c>
      <c r="D111" s="45" t="n">
        <v>3.29435324913604</v>
      </c>
      <c r="E111" s="45" t="n">
        <v>3.56168388403602</v>
      </c>
      <c r="F111" s="45" t="n">
        <v>3.56162086904505</v>
      </c>
      <c r="G111" s="46" t="n">
        <v>183.334623</v>
      </c>
      <c r="H111" s="47"/>
      <c r="I111" s="48"/>
      <c r="J111" s="49"/>
      <c r="K111" s="49"/>
    </row>
    <row r="112" customFormat="false" ht="12.75" hidden="false" customHeight="true" outlineLevel="0" collapsed="false">
      <c r="A112" s="42"/>
      <c r="B112" s="43" t="s">
        <v>109</v>
      </c>
      <c r="C112" s="44" t="s">
        <v>109</v>
      </c>
      <c r="D112" s="45" t="n">
        <v>24.3664074376269</v>
      </c>
      <c r="E112" s="45" t="n">
        <v>27.2529005499237</v>
      </c>
      <c r="F112" s="45" t="n">
        <v>29.5084925681858</v>
      </c>
      <c r="G112" s="46" t="n">
        <v>34573.753827</v>
      </c>
      <c r="H112" s="47"/>
      <c r="I112" s="48"/>
      <c r="J112" s="49"/>
      <c r="K112" s="49"/>
    </row>
    <row r="113" customFormat="false" ht="12.75" hidden="false" customHeight="true" outlineLevel="0" collapsed="false">
      <c r="A113" s="42"/>
      <c r="B113" s="43" t="s">
        <v>110</v>
      </c>
      <c r="C113" s="44" t="s">
        <v>110</v>
      </c>
      <c r="D113" s="45" t="n">
        <v>6.77874104409531</v>
      </c>
      <c r="E113" s="45" t="n">
        <v>6.77880526596793</v>
      </c>
      <c r="F113" s="45" t="n">
        <v>6.77880052216854</v>
      </c>
      <c r="G113" s="46" t="n">
        <v>16704.79117</v>
      </c>
      <c r="H113" s="47"/>
      <c r="I113" s="48"/>
      <c r="J113" s="49"/>
      <c r="K113" s="49"/>
    </row>
    <row r="114" customFormat="false" ht="12.75" hidden="false" customHeight="true" outlineLevel="0" collapsed="false">
      <c r="A114" s="42"/>
      <c r="B114" s="43" t="s">
        <v>111</v>
      </c>
      <c r="C114" s="44" t="s">
        <v>111</v>
      </c>
      <c r="D114" s="50" t="n">
        <v>5.8325658878007</v>
      </c>
      <c r="E114" s="50" t="n">
        <v>26.9305034624406</v>
      </c>
      <c r="F114" s="50" t="n">
        <v>26.9305096254453</v>
      </c>
      <c r="G114" s="51" t="n">
        <v>14433.134097</v>
      </c>
      <c r="H114" s="52"/>
      <c r="I114" s="48"/>
      <c r="J114" s="49"/>
      <c r="K114" s="49"/>
    </row>
    <row r="115" customFormat="false" ht="12.75" hidden="false" customHeight="true" outlineLevel="0" collapsed="false">
      <c r="A115" s="42"/>
      <c r="B115" s="43" t="s">
        <v>112</v>
      </c>
      <c r="C115" s="53" t="s">
        <v>112</v>
      </c>
      <c r="D115" s="54" t="n">
        <v>2.93589697027936</v>
      </c>
      <c r="E115" s="54" t="n">
        <v>4.92183463116815</v>
      </c>
      <c r="F115" s="54" t="n">
        <v>4.93848465364568</v>
      </c>
      <c r="G115" s="55" t="n">
        <v>10430.07144</v>
      </c>
      <c r="H115" s="56"/>
      <c r="I115" s="48"/>
      <c r="J115" s="49"/>
      <c r="K115" s="49"/>
    </row>
    <row r="116" customFormat="false" ht="12.75" hidden="false" customHeight="true" outlineLevel="0" collapsed="false">
      <c r="A116" s="42"/>
      <c r="B116" s="43" t="s">
        <v>113</v>
      </c>
      <c r="C116" s="53" t="s">
        <v>113</v>
      </c>
      <c r="D116" s="54" t="n">
        <v>0.268058324771027</v>
      </c>
      <c r="E116" s="54" t="n">
        <v>0.268058324771027</v>
      </c>
      <c r="F116" s="54" t="n">
        <v>0.268058322945505</v>
      </c>
      <c r="G116" s="55" t="n">
        <v>73.419636</v>
      </c>
      <c r="H116" s="56"/>
      <c r="I116" s="48"/>
      <c r="J116" s="49"/>
      <c r="K116" s="49"/>
    </row>
    <row r="117" customFormat="false" ht="12.75" hidden="false" customHeight="true" outlineLevel="0" collapsed="false">
      <c r="A117" s="42"/>
      <c r="B117" s="43" t="s">
        <v>114</v>
      </c>
      <c r="C117" s="53" t="s">
        <v>114</v>
      </c>
      <c r="D117" s="54" t="n">
        <v>9.97498023148477</v>
      </c>
      <c r="E117" s="54" t="n">
        <v>13.5425710647549</v>
      </c>
      <c r="F117" s="54" t="n">
        <v>13.8624059223513</v>
      </c>
      <c r="G117" s="55" t="n">
        <v>21361.594489</v>
      </c>
      <c r="H117" s="56"/>
      <c r="I117" s="48"/>
      <c r="J117" s="49"/>
      <c r="K117" s="49"/>
    </row>
    <row r="118" customFormat="false" ht="12.75" hidden="false" customHeight="true" outlineLevel="0" collapsed="false">
      <c r="A118" s="42"/>
      <c r="B118" s="43" t="s">
        <v>115</v>
      </c>
      <c r="C118" s="53" t="s">
        <v>116</v>
      </c>
      <c r="D118" s="54" t="n">
        <v>4.55962978111005</v>
      </c>
      <c r="E118" s="54" t="n">
        <v>5.10672653660175</v>
      </c>
      <c r="F118" s="54" t="n">
        <v>5.11630954688605</v>
      </c>
      <c r="G118" s="55" t="n">
        <v>4765.456829</v>
      </c>
      <c r="H118" s="56"/>
      <c r="I118" s="48"/>
      <c r="J118" s="49"/>
      <c r="K118" s="49"/>
    </row>
    <row r="119" customFormat="false" ht="12.75" hidden="false" customHeight="true" outlineLevel="0" collapsed="false">
      <c r="A119" s="42"/>
      <c r="B119" s="43" t="s">
        <v>117</v>
      </c>
      <c r="C119" s="53" t="s">
        <v>117</v>
      </c>
      <c r="D119" s="54" t="n">
        <v>5.63162925694932</v>
      </c>
      <c r="E119" s="54" t="n">
        <v>5.726503198073</v>
      </c>
      <c r="F119" s="54" t="n">
        <v>5.72650384897069</v>
      </c>
      <c r="G119" s="55" t="n">
        <v>9974.128865</v>
      </c>
      <c r="H119" s="56"/>
      <c r="I119" s="48"/>
      <c r="J119" s="49"/>
      <c r="K119" s="49"/>
    </row>
    <row r="120" customFormat="false" ht="12.75" hidden="false" customHeight="true" outlineLevel="0" collapsed="false">
      <c r="A120" s="42"/>
      <c r="B120" s="43" t="s">
        <v>118</v>
      </c>
      <c r="C120" s="44" t="s">
        <v>118</v>
      </c>
      <c r="D120" s="45" t="n">
        <v>4.78814925329463</v>
      </c>
      <c r="E120" s="45" t="n">
        <v>5.11900439282616</v>
      </c>
      <c r="F120" s="45" t="n">
        <v>5.1201595530093</v>
      </c>
      <c r="G120" s="46" t="n">
        <v>172294.077425</v>
      </c>
      <c r="H120" s="47"/>
      <c r="I120" s="48"/>
      <c r="J120" s="49"/>
      <c r="K120" s="49"/>
    </row>
    <row r="121" customFormat="false" ht="12.75" hidden="false" customHeight="true" outlineLevel="0" collapsed="false">
      <c r="A121" s="42"/>
      <c r="B121" s="43" t="s">
        <v>119</v>
      </c>
      <c r="C121" s="44" t="s">
        <v>119</v>
      </c>
      <c r="D121" s="45" t="n">
        <v>3.96256720550885</v>
      </c>
      <c r="E121" s="45" t="n">
        <v>5.5942847475023</v>
      </c>
      <c r="F121" s="45" t="n">
        <v>6.39373671408415</v>
      </c>
      <c r="G121" s="46" t="n">
        <v>333358.31132</v>
      </c>
      <c r="H121" s="47"/>
      <c r="I121" s="48"/>
      <c r="J121" s="49"/>
      <c r="K121" s="49"/>
    </row>
    <row r="122" customFormat="false" ht="12.75" hidden="false" customHeight="true" outlineLevel="0" collapsed="false">
      <c r="A122" s="42"/>
      <c r="B122" s="43" t="s">
        <v>120</v>
      </c>
      <c r="C122" s="44" t="s">
        <v>120</v>
      </c>
      <c r="D122" s="45" t="n">
        <v>5.05719284301601</v>
      </c>
      <c r="E122" s="45" t="n">
        <v>5.66849463004532</v>
      </c>
      <c r="F122" s="45" t="n">
        <v>6.84470808071801</v>
      </c>
      <c r="G122" s="46" t="n">
        <v>116728.822865</v>
      </c>
      <c r="H122" s="47"/>
      <c r="I122" s="48"/>
      <c r="J122" s="49"/>
      <c r="K122" s="49"/>
    </row>
    <row r="123" customFormat="false" ht="12.75" hidden="false" customHeight="true" outlineLevel="0" collapsed="false">
      <c r="A123" s="42"/>
      <c r="B123" s="43" t="s">
        <v>121</v>
      </c>
      <c r="C123" s="44" t="s">
        <v>121</v>
      </c>
      <c r="D123" s="45" t="n">
        <v>0.0511008849309961</v>
      </c>
      <c r="E123" s="45" t="n">
        <v>0.0533500212566816</v>
      </c>
      <c r="F123" s="45" t="n">
        <v>0.0533706983289966</v>
      </c>
      <c r="G123" s="46" t="n">
        <v>233.672604</v>
      </c>
      <c r="H123" s="47"/>
      <c r="I123" s="48"/>
      <c r="J123" s="49"/>
      <c r="K123" s="49"/>
    </row>
    <row r="124" customFormat="false" ht="12.75" hidden="false" customHeight="true" outlineLevel="0" collapsed="false">
      <c r="A124" s="42"/>
      <c r="B124" s="43" t="s">
        <v>122</v>
      </c>
      <c r="C124" s="44" t="s">
        <v>122</v>
      </c>
      <c r="D124" s="50" t="n">
        <v>0.457688318933501</v>
      </c>
      <c r="E124" s="50" t="n">
        <v>0.661169363413511</v>
      </c>
      <c r="F124" s="50" t="n">
        <v>0.663077541969269</v>
      </c>
      <c r="G124" s="51" t="n">
        <v>724.631558</v>
      </c>
      <c r="H124" s="52"/>
      <c r="I124" s="48"/>
      <c r="J124" s="49"/>
      <c r="K124" s="49"/>
    </row>
    <row r="125" customFormat="false" ht="12.75" hidden="false" customHeight="true" outlineLevel="0" collapsed="false">
      <c r="A125" s="42"/>
      <c r="B125" s="43" t="s">
        <v>123</v>
      </c>
      <c r="C125" s="53" t="s">
        <v>123</v>
      </c>
      <c r="D125" s="54" t="n">
        <v>14.6281354059724</v>
      </c>
      <c r="E125" s="54" t="n">
        <v>15.9245191864134</v>
      </c>
      <c r="F125" s="54" t="n">
        <v>15.9244905463241</v>
      </c>
      <c r="G125" s="55" t="n">
        <v>3966.064295</v>
      </c>
      <c r="H125" s="56"/>
      <c r="I125" s="48"/>
      <c r="J125" s="49"/>
      <c r="K125" s="49"/>
    </row>
    <row r="126" customFormat="false" ht="12.75" hidden="false" customHeight="true" outlineLevel="0" collapsed="false">
      <c r="A126" s="42"/>
      <c r="B126" s="43" t="s">
        <v>124</v>
      </c>
      <c r="C126" s="53" t="s">
        <v>124</v>
      </c>
      <c r="D126" s="54" t="n">
        <v>3.47218700097197</v>
      </c>
      <c r="E126" s="54" t="n">
        <v>6.84476785092098</v>
      </c>
      <c r="F126" s="54" t="n">
        <v>12.2240724420082</v>
      </c>
      <c r="G126" s="55" t="n">
        <v>55791.17467</v>
      </c>
      <c r="H126" s="56"/>
      <c r="I126" s="48"/>
      <c r="J126" s="49"/>
      <c r="K126" s="49"/>
    </row>
    <row r="127" customFormat="false" ht="12.75" hidden="false" customHeight="true" outlineLevel="0" collapsed="false">
      <c r="A127" s="42"/>
      <c r="B127" s="43" t="s">
        <v>125</v>
      </c>
      <c r="C127" s="53" t="s">
        <v>125</v>
      </c>
      <c r="D127" s="54" t="n">
        <v>2.34817806586399</v>
      </c>
      <c r="E127" s="54" t="n">
        <v>7.33635610744562</v>
      </c>
      <c r="F127" s="54" t="n">
        <v>7.336365611533</v>
      </c>
      <c r="G127" s="55" t="n">
        <v>3758.463358</v>
      </c>
      <c r="H127" s="56"/>
      <c r="I127" s="48"/>
      <c r="J127" s="49"/>
      <c r="K127" s="49"/>
    </row>
    <row r="128" customFormat="false" ht="12.75" hidden="false" customHeight="true" outlineLevel="0" collapsed="false">
      <c r="A128" s="42"/>
      <c r="B128" s="43" t="s">
        <v>126</v>
      </c>
      <c r="C128" s="53" t="s">
        <v>126</v>
      </c>
      <c r="D128" s="54" t="n">
        <v>7.48653423844873</v>
      </c>
      <c r="E128" s="54" t="n">
        <v>10.2663668667748</v>
      </c>
      <c r="F128" s="54" t="n">
        <v>10.8291449094914</v>
      </c>
      <c r="G128" s="55" t="n">
        <v>82527.3562</v>
      </c>
      <c r="H128" s="56"/>
      <c r="I128" s="48"/>
      <c r="J128" s="49"/>
      <c r="K128" s="49"/>
    </row>
    <row r="129" customFormat="false" ht="12.75" hidden="false" customHeight="true" outlineLevel="0" collapsed="false">
      <c r="A129" s="42"/>
      <c r="B129" s="43" t="s">
        <v>127</v>
      </c>
      <c r="C129" s="53" t="s">
        <v>127</v>
      </c>
      <c r="D129" s="54" t="n">
        <v>8.34189343729985</v>
      </c>
      <c r="E129" s="54" t="n">
        <v>9.42387197468231</v>
      </c>
      <c r="F129" s="54" t="n">
        <v>9.42402459846008</v>
      </c>
      <c r="G129" s="55" t="n">
        <v>8461.467995</v>
      </c>
      <c r="H129" s="56"/>
      <c r="I129" s="48"/>
      <c r="J129" s="49"/>
      <c r="K129" s="49"/>
    </row>
    <row r="130" customFormat="false" ht="12.75" hidden="false" customHeight="true" outlineLevel="0" collapsed="false">
      <c r="A130" s="42"/>
      <c r="B130" s="43" t="s">
        <v>128</v>
      </c>
      <c r="C130" s="44" t="s">
        <v>129</v>
      </c>
      <c r="D130" s="45" t="n">
        <v>2.40456636035553</v>
      </c>
      <c r="E130" s="45" t="n">
        <v>2.52093453333318</v>
      </c>
      <c r="F130" s="45" t="n">
        <v>2.52095219653186</v>
      </c>
      <c r="G130" s="46" t="n">
        <v>67956.33114</v>
      </c>
      <c r="H130" s="47"/>
      <c r="I130" s="48"/>
      <c r="J130" s="49"/>
      <c r="K130" s="49"/>
    </row>
    <row r="131" customFormat="false" ht="12.75" hidden="false" customHeight="true" outlineLevel="0" collapsed="false">
      <c r="A131" s="42"/>
      <c r="B131" s="43" t="s">
        <v>130</v>
      </c>
      <c r="C131" s="44" t="s">
        <v>130</v>
      </c>
      <c r="D131" s="45" t="n">
        <v>11.3544623920706</v>
      </c>
      <c r="E131" s="45" t="n">
        <v>11.5819502195262</v>
      </c>
      <c r="F131" s="45" t="n">
        <v>11.5828703925173</v>
      </c>
      <c r="G131" s="46" t="n">
        <v>69509.710033</v>
      </c>
      <c r="H131" s="47"/>
      <c r="I131" s="48"/>
      <c r="J131" s="49"/>
      <c r="K131" s="49"/>
    </row>
    <row r="132" customFormat="false" ht="12.75" hidden="false" customHeight="true" outlineLevel="0" collapsed="false">
      <c r="A132" s="42"/>
      <c r="B132" s="43" t="s">
        <v>131</v>
      </c>
      <c r="C132" s="44" t="s">
        <v>131</v>
      </c>
      <c r="D132" s="45" t="n">
        <v>0.340823958211459</v>
      </c>
      <c r="E132" s="45" t="n">
        <v>1.00849427413249</v>
      </c>
      <c r="F132" s="45" t="n">
        <v>20.2085271960632</v>
      </c>
      <c r="G132" s="46" t="n">
        <v>15845.330724</v>
      </c>
      <c r="H132" s="47"/>
      <c r="I132" s="48"/>
      <c r="J132" s="49"/>
      <c r="K132" s="49"/>
    </row>
    <row r="133" customFormat="false" ht="12.75" hidden="false" customHeight="true" outlineLevel="0" collapsed="false">
      <c r="A133" s="42"/>
      <c r="B133" s="43" t="s">
        <v>132</v>
      </c>
      <c r="C133" s="44" t="s">
        <v>132</v>
      </c>
      <c r="D133" s="45" t="n">
        <v>2.70614715419666</v>
      </c>
      <c r="E133" s="45" t="n">
        <v>2.70861558526733</v>
      </c>
      <c r="F133" s="45" t="n">
        <v>2.72765416195457</v>
      </c>
      <c r="G133" s="46" t="n">
        <v>4016.02332</v>
      </c>
      <c r="H133" s="47"/>
      <c r="I133" s="48"/>
      <c r="J133" s="49"/>
      <c r="K133" s="49"/>
    </row>
    <row r="134" customFormat="false" ht="12.75" hidden="false" customHeight="true" outlineLevel="0" collapsed="false">
      <c r="A134" s="42"/>
      <c r="B134" s="43" t="s">
        <v>133</v>
      </c>
      <c r="C134" s="44" t="s">
        <v>133</v>
      </c>
      <c r="D134" s="50" t="n">
        <v>3.29484531949408</v>
      </c>
      <c r="E134" s="50" t="n">
        <v>3.35750535106859</v>
      </c>
      <c r="F134" s="50" t="n">
        <v>3.53592567450311</v>
      </c>
      <c r="G134" s="51" t="n">
        <v>7128.167277</v>
      </c>
      <c r="H134" s="52"/>
      <c r="I134" s="48"/>
      <c r="J134" s="49"/>
      <c r="K134" s="49"/>
    </row>
    <row r="135" customFormat="false" ht="12.75" hidden="false" customHeight="true" outlineLevel="0" collapsed="false">
      <c r="A135" s="42"/>
      <c r="B135" s="43" t="s">
        <v>134</v>
      </c>
      <c r="C135" s="53" t="s">
        <v>134</v>
      </c>
      <c r="D135" s="54" t="n">
        <v>1.11241656610651</v>
      </c>
      <c r="E135" s="54" t="n">
        <v>1.11242801071762</v>
      </c>
      <c r="F135" s="54" t="n">
        <v>1.11242861308248</v>
      </c>
      <c r="G135" s="55" t="n">
        <v>276.976532</v>
      </c>
      <c r="H135" s="56"/>
      <c r="I135" s="48"/>
      <c r="J135" s="49"/>
      <c r="K135" s="49"/>
    </row>
    <row r="136" customFormat="false" ht="12.75" hidden="false" customHeight="true" outlineLevel="0" collapsed="false">
      <c r="A136" s="42"/>
      <c r="B136" s="43" t="s">
        <v>135</v>
      </c>
      <c r="C136" s="53" t="s">
        <v>136</v>
      </c>
      <c r="D136" s="54" t="n">
        <v>6.35641232790699</v>
      </c>
      <c r="E136" s="54" t="n">
        <v>6.94174544294005</v>
      </c>
      <c r="F136" s="54" t="n">
        <v>6.94172483850927</v>
      </c>
      <c r="G136" s="55" t="n">
        <v>13880.46418</v>
      </c>
      <c r="H136" s="56"/>
      <c r="I136" s="48"/>
      <c r="J136" s="49"/>
      <c r="K136" s="49"/>
    </row>
    <row r="137" customFormat="false" ht="12.75" hidden="false" customHeight="true" outlineLevel="0" collapsed="false">
      <c r="A137" s="42"/>
      <c r="B137" s="43" t="s">
        <v>137</v>
      </c>
      <c r="C137" s="53" t="s">
        <v>138</v>
      </c>
      <c r="D137" s="54" t="n">
        <v>0.843132111835804</v>
      </c>
      <c r="E137" s="54" t="n">
        <v>16.3170408821243</v>
      </c>
      <c r="F137" s="54" t="n">
        <v>16.3170617316569</v>
      </c>
      <c r="G137" s="55" t="n">
        <v>37737.47494</v>
      </c>
      <c r="H137" s="56"/>
      <c r="I137" s="48"/>
      <c r="J137" s="49"/>
      <c r="K137" s="49"/>
    </row>
    <row r="138" customFormat="false" ht="12.75" hidden="false" customHeight="true" outlineLevel="0" collapsed="false">
      <c r="A138" s="42"/>
      <c r="B138" s="43" t="s">
        <v>139</v>
      </c>
      <c r="C138" s="53" t="s">
        <v>139</v>
      </c>
      <c r="D138" s="54" t="n">
        <v>6.18688761557012</v>
      </c>
      <c r="E138" s="54" t="n">
        <v>14.183352693289</v>
      </c>
      <c r="F138" s="54" t="n">
        <v>16.2493854723047</v>
      </c>
      <c r="G138" s="55" t="n">
        <v>12182.212858</v>
      </c>
      <c r="H138" s="56"/>
      <c r="I138" s="48"/>
      <c r="J138" s="49"/>
      <c r="K138" s="49"/>
    </row>
    <row r="139" customFormat="false" ht="12.75" hidden="false" customHeight="true" outlineLevel="0" collapsed="false">
      <c r="A139" s="42"/>
      <c r="B139" s="43" t="s">
        <v>140</v>
      </c>
      <c r="C139" s="53" t="s">
        <v>140</v>
      </c>
      <c r="D139" s="54" t="n">
        <v>0.327285969591748</v>
      </c>
      <c r="E139" s="54" t="n">
        <v>0.360785073025012</v>
      </c>
      <c r="F139" s="54" t="n">
        <v>0.360814332686762</v>
      </c>
      <c r="G139" s="55" t="n">
        <v>54.321756</v>
      </c>
      <c r="H139" s="56"/>
      <c r="I139" s="48"/>
      <c r="J139" s="49"/>
      <c r="K139" s="49"/>
    </row>
    <row r="140" customFormat="false" ht="12.75" hidden="false" customHeight="true" outlineLevel="0" collapsed="false">
      <c r="A140" s="42"/>
      <c r="B140" s="43" t="s">
        <v>141</v>
      </c>
      <c r="C140" s="44" t="s">
        <v>142</v>
      </c>
      <c r="D140" s="45" t="n">
        <v>0.485377789294424</v>
      </c>
      <c r="E140" s="45" t="n">
        <v>0.48547777556102</v>
      </c>
      <c r="F140" s="45" t="n">
        <v>0.485451868352924</v>
      </c>
      <c r="G140" s="46" t="n">
        <v>148.038489</v>
      </c>
      <c r="H140" s="47"/>
      <c r="I140" s="48"/>
      <c r="J140" s="49"/>
      <c r="K140" s="49"/>
    </row>
    <row r="141" customFormat="false" ht="12.75" hidden="false" customHeight="true" outlineLevel="0" collapsed="false">
      <c r="A141" s="42"/>
      <c r="B141" s="43" t="s">
        <v>143</v>
      </c>
      <c r="C141" s="44" t="s">
        <v>143</v>
      </c>
      <c r="D141" s="45" t="n">
        <v>5.08713248863064</v>
      </c>
      <c r="E141" s="45" t="n">
        <v>5.08700027227021</v>
      </c>
      <c r="F141" s="45" t="n">
        <v>5.08699891812916</v>
      </c>
      <c r="G141" s="46" t="n">
        <v>17543.434588</v>
      </c>
      <c r="H141" s="47"/>
      <c r="I141" s="48"/>
      <c r="J141" s="49"/>
      <c r="K141" s="49"/>
    </row>
    <row r="142" customFormat="false" ht="12.75" hidden="false" customHeight="true" outlineLevel="0" collapsed="false">
      <c r="A142" s="42"/>
      <c r="B142" s="43" t="s">
        <v>144</v>
      </c>
      <c r="C142" s="44" t="s">
        <v>144</v>
      </c>
      <c r="D142" s="45" t="n">
        <v>0.108638945118387</v>
      </c>
      <c r="E142" s="45" t="n">
        <v>0.108907406119809</v>
      </c>
      <c r="F142" s="45" t="n">
        <v>0.109114341442741</v>
      </c>
      <c r="G142" s="46" t="n">
        <v>1824.765098</v>
      </c>
      <c r="H142" s="47"/>
      <c r="I142" s="48"/>
      <c r="J142" s="49"/>
      <c r="K142" s="49"/>
    </row>
    <row r="143" customFormat="false" ht="12.75" hidden="false" customHeight="true" outlineLevel="0" collapsed="false">
      <c r="A143" s="42"/>
      <c r="B143" s="43" t="s">
        <v>145</v>
      </c>
      <c r="C143" s="44" t="s">
        <v>146</v>
      </c>
      <c r="D143" s="45" t="n">
        <v>38.8836235626508</v>
      </c>
      <c r="E143" s="45" t="n">
        <v>42.4411931929056</v>
      </c>
      <c r="F143" s="45" t="n">
        <v>42.442655676669</v>
      </c>
      <c r="G143" s="46" t="n">
        <v>70.905125</v>
      </c>
      <c r="H143" s="47"/>
      <c r="I143" s="48"/>
      <c r="J143" s="49"/>
      <c r="K143" s="49"/>
    </row>
    <row r="144" customFormat="false" ht="12.75" hidden="false" customHeight="true" outlineLevel="0" collapsed="false">
      <c r="A144" s="42"/>
      <c r="B144" s="43" t="s">
        <v>147</v>
      </c>
      <c r="C144" s="44" t="s">
        <v>147</v>
      </c>
      <c r="D144" s="50" t="n">
        <v>1.37805395043212</v>
      </c>
      <c r="E144" s="50" t="n">
        <v>4.4003281312912</v>
      </c>
      <c r="F144" s="50" t="n">
        <v>4.40031190361838</v>
      </c>
      <c r="G144" s="51" t="n">
        <v>2944.80298</v>
      </c>
      <c r="H144" s="52"/>
      <c r="I144" s="48"/>
      <c r="J144" s="49"/>
      <c r="K144" s="49"/>
    </row>
    <row r="145" customFormat="false" ht="12.75" hidden="false" customHeight="true" outlineLevel="0" collapsed="false">
      <c r="A145" s="42"/>
      <c r="B145" s="43" t="s">
        <v>148</v>
      </c>
      <c r="C145" s="53" t="s">
        <v>149</v>
      </c>
      <c r="D145" s="54" t="n">
        <v>11.9871298037842</v>
      </c>
      <c r="E145" s="54" t="n">
        <v>19.7496817159242</v>
      </c>
      <c r="F145" s="54" t="n">
        <v>19.7943596209373</v>
      </c>
      <c r="G145" s="55" t="n">
        <v>515.257474</v>
      </c>
      <c r="H145" s="56"/>
      <c r="I145" s="48"/>
      <c r="J145" s="49"/>
      <c r="K145" s="49"/>
    </row>
    <row r="146" customFormat="false" ht="12.75" hidden="false" customHeight="true" outlineLevel="0" collapsed="false">
      <c r="A146" s="42"/>
      <c r="B146" s="43" t="s">
        <v>150</v>
      </c>
      <c r="C146" s="53" t="s">
        <v>150</v>
      </c>
      <c r="D146" s="54" t="n">
        <v>1.71617877621364</v>
      </c>
      <c r="E146" s="54" t="n">
        <v>2.41117113653476</v>
      </c>
      <c r="F146" s="54" t="n">
        <v>2.41211119791205</v>
      </c>
      <c r="G146" s="55" t="n">
        <v>17388.219733</v>
      </c>
      <c r="H146" s="56"/>
      <c r="I146" s="48"/>
      <c r="J146" s="49"/>
      <c r="K146" s="49"/>
    </row>
    <row r="147" customFormat="false" ht="12.75" hidden="false" customHeight="true" outlineLevel="0" collapsed="false">
      <c r="A147" s="42"/>
      <c r="B147" s="43" t="s">
        <v>151</v>
      </c>
      <c r="C147" s="53" t="s">
        <v>152</v>
      </c>
      <c r="D147" s="54" t="n">
        <v>15.0171881885218</v>
      </c>
      <c r="E147" s="54" t="n">
        <v>15.017251658308</v>
      </c>
      <c r="F147" s="54" t="n">
        <v>15.0172702264175</v>
      </c>
      <c r="G147" s="55" t="n">
        <v>17849.48294</v>
      </c>
      <c r="H147" s="56"/>
      <c r="I147" s="48"/>
      <c r="J147" s="49"/>
      <c r="K147" s="49"/>
    </row>
    <row r="148" customFormat="false" ht="12.75" hidden="false" customHeight="true" outlineLevel="0" collapsed="false">
      <c r="A148" s="42"/>
      <c r="B148" s="43" t="s">
        <v>153</v>
      </c>
      <c r="C148" s="53" t="s">
        <v>153</v>
      </c>
      <c r="D148" s="54" t="n">
        <v>13.5700864527576</v>
      </c>
      <c r="E148" s="54" t="n">
        <v>14.4886105871575</v>
      </c>
      <c r="F148" s="54" t="n">
        <v>14.5044537507497</v>
      </c>
      <c r="G148" s="55" t="n">
        <v>60753.203902</v>
      </c>
      <c r="H148" s="56"/>
      <c r="I148" s="48"/>
      <c r="J148" s="49"/>
      <c r="K148" s="49"/>
    </row>
    <row r="149" customFormat="false" ht="12.75" hidden="false" customHeight="true" outlineLevel="0" collapsed="false">
      <c r="A149" s="42"/>
      <c r="B149" s="43" t="s">
        <v>154</v>
      </c>
      <c r="C149" s="53" t="s">
        <v>155</v>
      </c>
      <c r="D149" s="54" t="n">
        <v>2.33838654434674</v>
      </c>
      <c r="E149" s="54" t="n">
        <v>2.33845145565057</v>
      </c>
      <c r="F149" s="54" t="n">
        <v>2.43398514153335</v>
      </c>
      <c r="G149" s="55" t="n">
        <v>30587.50298</v>
      </c>
      <c r="H149" s="56"/>
      <c r="I149" s="48"/>
      <c r="J149" s="49"/>
      <c r="K149" s="49"/>
    </row>
    <row r="150" customFormat="false" ht="12.75" hidden="false" customHeight="true" outlineLevel="0" collapsed="false">
      <c r="A150" s="42"/>
      <c r="B150" s="43" t="s">
        <v>156</v>
      </c>
      <c r="C150" s="44" t="s">
        <v>156</v>
      </c>
      <c r="D150" s="45" t="n">
        <v>0.305745695822532</v>
      </c>
      <c r="E150" s="45" t="n">
        <v>1.47608402570816</v>
      </c>
      <c r="F150" s="45" t="n">
        <v>1.66465006034388</v>
      </c>
      <c r="G150" s="46" t="n">
        <v>71.952731</v>
      </c>
      <c r="H150" s="47"/>
      <c r="I150" s="48"/>
      <c r="J150" s="49"/>
      <c r="K150" s="49"/>
    </row>
    <row r="151" customFormat="false" ht="12.75" hidden="false" customHeight="true" outlineLevel="0" collapsed="false">
      <c r="A151" s="42"/>
      <c r="B151" s="43" t="s">
        <v>157</v>
      </c>
      <c r="C151" s="44" t="s">
        <v>157</v>
      </c>
      <c r="D151" s="45" t="n">
        <v>0</v>
      </c>
      <c r="E151" s="45" t="n">
        <v>0.620277515884069</v>
      </c>
      <c r="F151" s="45" t="n">
        <v>0.620277467595128</v>
      </c>
      <c r="G151" s="46" t="n">
        <v>700.971298</v>
      </c>
      <c r="H151" s="47"/>
      <c r="I151" s="48"/>
      <c r="J151" s="49"/>
      <c r="K151" s="49"/>
    </row>
    <row r="152" customFormat="false" ht="12.75" hidden="false" customHeight="true" outlineLevel="0" collapsed="false">
      <c r="A152" s="42"/>
      <c r="B152" s="43" t="s">
        <v>158</v>
      </c>
      <c r="C152" s="44" t="s">
        <v>158</v>
      </c>
      <c r="D152" s="45" t="n">
        <v>10.7163115814002</v>
      </c>
      <c r="E152" s="45" t="n">
        <v>10.7670801301865</v>
      </c>
      <c r="F152" s="45" t="n">
        <v>10.7671920877142</v>
      </c>
      <c r="G152" s="46" t="n">
        <v>697.832551</v>
      </c>
      <c r="H152" s="47"/>
      <c r="I152" s="48"/>
      <c r="J152" s="49"/>
      <c r="K152" s="49"/>
    </row>
    <row r="153" customFormat="false" ht="12.75" hidden="false" customHeight="true" outlineLevel="0" collapsed="false">
      <c r="A153" s="42"/>
      <c r="B153" s="43" t="s">
        <v>159</v>
      </c>
      <c r="C153" s="44" t="s">
        <v>159</v>
      </c>
      <c r="D153" s="45" t="n">
        <v>1.13211260586241</v>
      </c>
      <c r="E153" s="45" t="n">
        <v>1.13213540183159</v>
      </c>
      <c r="F153" s="45" t="n">
        <v>1.13213743472279</v>
      </c>
      <c r="G153" s="46" t="n">
        <v>12073.251899</v>
      </c>
      <c r="H153" s="47"/>
      <c r="I153" s="48"/>
      <c r="J153" s="49"/>
      <c r="K153" s="49"/>
    </row>
    <row r="154" customFormat="false" ht="12.75" hidden="false" customHeight="true" outlineLevel="0" collapsed="false">
      <c r="A154" s="42"/>
      <c r="B154" s="43" t="s">
        <v>160</v>
      </c>
      <c r="C154" s="44" t="s">
        <v>160</v>
      </c>
      <c r="D154" s="50" t="n">
        <v>0.409015624034491</v>
      </c>
      <c r="E154" s="50" t="n">
        <v>0.716619147518405</v>
      </c>
      <c r="F154" s="50" t="n">
        <v>0.716682529826406</v>
      </c>
      <c r="G154" s="51" t="n">
        <v>140.454145</v>
      </c>
      <c r="H154" s="52"/>
      <c r="I154" s="48"/>
      <c r="J154" s="49"/>
      <c r="K154" s="49"/>
    </row>
    <row r="155" customFormat="false" ht="12.75" hidden="false" customHeight="true" outlineLevel="0" collapsed="false">
      <c r="A155" s="42"/>
      <c r="B155" s="43" t="s">
        <v>161</v>
      </c>
      <c r="C155" s="53" t="s">
        <v>161</v>
      </c>
      <c r="D155" s="54" t="n">
        <v>0.0102194370691265</v>
      </c>
      <c r="E155" s="54" t="n">
        <v>0.212764415566942</v>
      </c>
      <c r="F155" s="54" t="n">
        <v>0.212765041659618</v>
      </c>
      <c r="G155" s="55" t="n">
        <v>46.844199</v>
      </c>
      <c r="H155" s="56"/>
      <c r="I155" s="48"/>
      <c r="J155" s="49"/>
      <c r="K155" s="49"/>
    </row>
    <row r="156" customFormat="false" ht="12.75" hidden="false" customHeight="true" outlineLevel="0" collapsed="false">
      <c r="A156" s="42"/>
      <c r="B156" s="43" t="s">
        <v>162</v>
      </c>
      <c r="C156" s="53" t="s">
        <v>162</v>
      </c>
      <c r="D156" s="54" t="n">
        <v>2.36099418791948</v>
      </c>
      <c r="E156" s="54" t="n">
        <v>8.4154199524738</v>
      </c>
      <c r="F156" s="54" t="n">
        <v>11.8406887645885</v>
      </c>
      <c r="G156" s="55" t="n">
        <v>267596.29252</v>
      </c>
      <c r="H156" s="56"/>
      <c r="I156" s="48"/>
      <c r="J156" s="49"/>
      <c r="K156" s="49"/>
    </row>
    <row r="157" customFormat="false" ht="12.75" hidden="false" customHeight="true" outlineLevel="0" collapsed="false">
      <c r="A157" s="42"/>
      <c r="B157" s="43" t="s">
        <v>163</v>
      </c>
      <c r="C157" s="53" t="s">
        <v>163</v>
      </c>
      <c r="D157" s="54" t="n">
        <v>0.062991235043695</v>
      </c>
      <c r="E157" s="54" t="n">
        <v>0.0912238677200838</v>
      </c>
      <c r="F157" s="54" t="n">
        <v>0.0912255262525409</v>
      </c>
      <c r="G157" s="55" t="n">
        <v>88.72437</v>
      </c>
      <c r="H157" s="56"/>
      <c r="I157" s="48"/>
      <c r="J157" s="49"/>
      <c r="K157" s="49"/>
    </row>
    <row r="158" customFormat="false" ht="12.75" hidden="false" customHeight="true" outlineLevel="0" collapsed="false">
      <c r="A158" s="42"/>
      <c r="B158" s="43" t="s">
        <v>164</v>
      </c>
      <c r="C158" s="53" t="s">
        <v>164</v>
      </c>
      <c r="D158" s="54" t="n">
        <v>0.660655987481034</v>
      </c>
      <c r="E158" s="54" t="n">
        <v>0.663126700343109</v>
      </c>
      <c r="F158" s="54" t="n">
        <v>0.663884527340301</v>
      </c>
      <c r="G158" s="55" t="n">
        <v>0.502303</v>
      </c>
      <c r="H158" s="56"/>
      <c r="I158" s="48"/>
      <c r="J158" s="49"/>
      <c r="K158" s="49"/>
    </row>
    <row r="159" customFormat="false" ht="12.75" hidden="false" customHeight="true" outlineLevel="0" collapsed="false">
      <c r="A159" s="42"/>
      <c r="B159" s="43" t="s">
        <v>165</v>
      </c>
      <c r="C159" s="53" t="s">
        <v>166</v>
      </c>
      <c r="D159" s="54" t="n">
        <v>4.10468517651931</v>
      </c>
      <c r="E159" s="54" t="n">
        <v>13.3875411370424</v>
      </c>
      <c r="F159" s="54" t="n">
        <v>13.387544106649</v>
      </c>
      <c r="G159" s="55" t="n">
        <v>209630.7295</v>
      </c>
      <c r="H159" s="56"/>
      <c r="I159" s="48"/>
      <c r="J159" s="49"/>
      <c r="K159" s="49"/>
    </row>
    <row r="160" customFormat="false" ht="12.75" hidden="false" customHeight="true" outlineLevel="0" collapsed="false">
      <c r="A160" s="42"/>
      <c r="B160" s="43" t="s">
        <v>167</v>
      </c>
      <c r="C160" s="44" t="s">
        <v>167</v>
      </c>
      <c r="D160" s="45" t="n">
        <v>11.4178889688523</v>
      </c>
      <c r="E160" s="45" t="n">
        <v>11.434890131782</v>
      </c>
      <c r="F160" s="45" t="n">
        <v>11.4756131379758</v>
      </c>
      <c r="G160" s="46" t="n">
        <v>1854.957928</v>
      </c>
      <c r="H160" s="47"/>
      <c r="I160" s="48"/>
      <c r="J160" s="49"/>
      <c r="K160" s="49"/>
    </row>
    <row r="161" customFormat="false" ht="12.75" hidden="false" customHeight="true" outlineLevel="0" collapsed="false">
      <c r="A161" s="42"/>
      <c r="B161" s="43" t="s">
        <v>168</v>
      </c>
      <c r="C161" s="44" t="s">
        <v>168</v>
      </c>
      <c r="D161" s="45" t="n">
        <v>0.543783477174932</v>
      </c>
      <c r="E161" s="45" t="n">
        <v>2.44132792836231</v>
      </c>
      <c r="F161" s="45" t="n">
        <v>2.44150179957871</v>
      </c>
      <c r="G161" s="46" t="n">
        <v>10.572821</v>
      </c>
      <c r="H161" s="47"/>
      <c r="I161" s="48"/>
      <c r="J161" s="49"/>
      <c r="K161" s="49"/>
    </row>
    <row r="162" customFormat="false" ht="12.75" hidden="false" customHeight="true" outlineLevel="0" collapsed="false">
      <c r="A162" s="42"/>
      <c r="B162" s="43" t="s">
        <v>169</v>
      </c>
      <c r="C162" s="44" t="s">
        <v>169</v>
      </c>
      <c r="D162" s="45" t="n">
        <v>1.11690516299684</v>
      </c>
      <c r="E162" s="45" t="n">
        <v>1.5136031845411</v>
      </c>
      <c r="F162" s="45" t="n">
        <v>1.51445182564066</v>
      </c>
      <c r="G162" s="46" t="n">
        <v>6742.237852</v>
      </c>
      <c r="H162" s="47"/>
      <c r="I162" s="48"/>
      <c r="J162" s="49"/>
      <c r="K162" s="49"/>
    </row>
    <row r="163" customFormat="false" ht="12.75" hidden="false" customHeight="true" outlineLevel="0" collapsed="false">
      <c r="A163" s="42"/>
      <c r="B163" s="43" t="s">
        <v>170</v>
      </c>
      <c r="C163" s="44" t="s">
        <v>170</v>
      </c>
      <c r="D163" s="45" t="n">
        <v>13.7642903045078</v>
      </c>
      <c r="E163" s="45" t="n">
        <v>13.7641881553617</v>
      </c>
      <c r="F163" s="45" t="n">
        <v>14.806765770899</v>
      </c>
      <c r="G163" s="46" t="n">
        <v>127480.868659</v>
      </c>
      <c r="H163" s="47"/>
      <c r="I163" s="48"/>
      <c r="J163" s="49"/>
      <c r="K163" s="49"/>
    </row>
    <row r="164" customFormat="false" ht="12.75" hidden="false" customHeight="true" outlineLevel="0" collapsed="false">
      <c r="A164" s="42"/>
      <c r="B164" s="43" t="s">
        <v>171</v>
      </c>
      <c r="C164" s="44" t="s">
        <v>171</v>
      </c>
      <c r="D164" s="50" t="n">
        <v>2.58326050082975</v>
      </c>
      <c r="E164" s="50" t="n">
        <v>3.67569935824215</v>
      </c>
      <c r="F164" s="50" t="n">
        <v>5.19650769374083</v>
      </c>
      <c r="G164" s="51" t="n">
        <v>42905.91834</v>
      </c>
      <c r="H164" s="52"/>
      <c r="I164" s="48"/>
      <c r="J164" s="49"/>
      <c r="K164" s="49"/>
    </row>
    <row r="165" customFormat="false" ht="12.75" hidden="false" customHeight="true" outlineLevel="0" collapsed="false">
      <c r="A165" s="42"/>
      <c r="B165" s="43" t="s">
        <v>172</v>
      </c>
      <c r="C165" s="53" t="s">
        <v>172</v>
      </c>
      <c r="D165" s="54" t="n">
        <v>13.8812693870452</v>
      </c>
      <c r="E165" s="54" t="n">
        <v>13.9157259618064</v>
      </c>
      <c r="F165" s="54" t="n">
        <v>13.915573667827</v>
      </c>
      <c r="G165" s="55" t="n">
        <v>119781.002458</v>
      </c>
      <c r="H165" s="56"/>
      <c r="I165" s="48"/>
      <c r="J165" s="49"/>
      <c r="K165" s="49"/>
    </row>
    <row r="166" customFormat="false" ht="12.75" hidden="false" customHeight="true" outlineLevel="0" collapsed="false">
      <c r="A166" s="42"/>
      <c r="B166" s="43" t="s">
        <v>173</v>
      </c>
      <c r="C166" s="53" t="s">
        <v>174</v>
      </c>
      <c r="D166" s="54" t="n">
        <v>7.69063957114479</v>
      </c>
      <c r="E166" s="54" t="n">
        <v>16.9966968480875</v>
      </c>
      <c r="F166" s="54" t="n">
        <v>16.9967266092014</v>
      </c>
      <c r="G166" s="55" t="n">
        <v>25105.78414</v>
      </c>
      <c r="H166" s="56"/>
      <c r="I166" s="48"/>
      <c r="J166" s="49"/>
      <c r="K166" s="49"/>
    </row>
    <row r="167" customFormat="false" ht="12.75" hidden="false" customHeight="true" outlineLevel="0" collapsed="false">
      <c r="A167" s="42"/>
      <c r="B167" s="43" t="s">
        <v>175</v>
      </c>
      <c r="C167" s="53" t="s">
        <v>175</v>
      </c>
      <c r="D167" s="54" t="n">
        <v>11.7087286650263</v>
      </c>
      <c r="E167" s="54" t="n">
        <v>14.2582294026845</v>
      </c>
      <c r="F167" s="54" t="n">
        <v>14.8588671824349</v>
      </c>
      <c r="G167" s="55" t="n">
        <v>7288.307726</v>
      </c>
      <c r="H167" s="56"/>
      <c r="I167" s="48"/>
      <c r="J167" s="49"/>
      <c r="K167" s="49"/>
    </row>
    <row r="168" customFormat="false" ht="12.75" hidden="false" customHeight="true" outlineLevel="0" collapsed="false">
      <c r="A168" s="42"/>
      <c r="B168" s="43" t="s">
        <v>176</v>
      </c>
      <c r="C168" s="53" t="s">
        <v>176</v>
      </c>
      <c r="D168" s="54" t="n">
        <v>1.19921692854775</v>
      </c>
      <c r="E168" s="54" t="n">
        <v>1.41907187188011</v>
      </c>
      <c r="F168" s="54" t="n">
        <v>1.41914115185592</v>
      </c>
      <c r="G168" s="55" t="n">
        <v>179.116242</v>
      </c>
      <c r="H168" s="56"/>
      <c r="I168" s="48"/>
      <c r="J168" s="49"/>
      <c r="K168" s="49"/>
    </row>
    <row r="169" customFormat="false" ht="12.75" hidden="false" customHeight="true" outlineLevel="0" collapsed="false">
      <c r="A169" s="42"/>
      <c r="B169" s="43" t="s">
        <v>177</v>
      </c>
      <c r="C169" s="53" t="s">
        <v>177</v>
      </c>
      <c r="D169" s="54" t="n">
        <v>1.05820861719579</v>
      </c>
      <c r="E169" s="54" t="n">
        <v>1.10454661704455</v>
      </c>
      <c r="F169" s="54" t="n">
        <v>1.10454643302705</v>
      </c>
      <c r="G169" s="55" t="n">
        <v>1439.975529</v>
      </c>
      <c r="H169" s="56"/>
      <c r="I169" s="48"/>
      <c r="J169" s="49"/>
      <c r="K169" s="49"/>
    </row>
    <row r="170" customFormat="false" ht="12.75" hidden="false" customHeight="true" outlineLevel="0" collapsed="false">
      <c r="A170" s="42"/>
      <c r="B170" s="43" t="s">
        <v>178</v>
      </c>
      <c r="C170" s="44" t="s">
        <v>178</v>
      </c>
      <c r="D170" s="45" t="n">
        <v>15.1397418962257</v>
      </c>
      <c r="E170" s="45" t="n">
        <v>15.506074451495</v>
      </c>
      <c r="F170" s="45" t="n">
        <v>18.3317760388851</v>
      </c>
      <c r="G170" s="46" t="n">
        <v>82501.01625</v>
      </c>
      <c r="H170" s="47"/>
      <c r="I170" s="48"/>
      <c r="J170" s="49"/>
      <c r="K170" s="49"/>
    </row>
    <row r="171" customFormat="false" ht="12.75" hidden="false" customHeight="true" outlineLevel="0" collapsed="false">
      <c r="A171" s="42"/>
      <c r="B171" s="43" t="s">
        <v>179</v>
      </c>
      <c r="C171" s="44" t="s">
        <v>179</v>
      </c>
      <c r="D171" s="45" t="n">
        <v>12.5498957137374</v>
      </c>
      <c r="E171" s="45" t="n">
        <v>33.4840375432178</v>
      </c>
      <c r="F171" s="45" t="n">
        <v>33.4841420282637</v>
      </c>
      <c r="G171" s="46" t="n">
        <v>53742.529089</v>
      </c>
      <c r="H171" s="47"/>
      <c r="I171" s="48"/>
      <c r="J171" s="49"/>
      <c r="K171" s="49"/>
    </row>
    <row r="172" customFormat="false" ht="12.75" hidden="false" customHeight="true" outlineLevel="0" collapsed="false">
      <c r="A172" s="42"/>
      <c r="B172" s="43" t="s">
        <v>180</v>
      </c>
      <c r="C172" s="44" t="s">
        <v>181</v>
      </c>
      <c r="D172" s="45" t="n">
        <v>6.83522725160603</v>
      </c>
      <c r="E172" s="45" t="n">
        <v>6.83514486348114</v>
      </c>
      <c r="F172" s="45" t="n">
        <v>6.83514528949623</v>
      </c>
      <c r="G172" s="46" t="n">
        <v>81344.97496</v>
      </c>
      <c r="H172" s="47"/>
      <c r="I172" s="48"/>
      <c r="J172" s="49"/>
      <c r="K172" s="49"/>
    </row>
    <row r="173" customFormat="false" ht="12.75" hidden="false" customHeight="true" outlineLevel="0" collapsed="false">
      <c r="A173" s="42"/>
      <c r="B173" s="43" t="s">
        <v>182</v>
      </c>
      <c r="C173" s="44" t="s">
        <v>182</v>
      </c>
      <c r="D173" s="45" t="n">
        <v>11.337481811402</v>
      </c>
      <c r="E173" s="45" t="n">
        <v>12.5869517215722</v>
      </c>
      <c r="F173" s="45" t="n">
        <v>12.5869571647243</v>
      </c>
      <c r="G173" s="46" t="n">
        <v>117471.901378</v>
      </c>
      <c r="H173" s="47"/>
      <c r="I173" s="48"/>
      <c r="J173" s="49"/>
      <c r="K173" s="49"/>
    </row>
    <row r="174" customFormat="false" ht="12.75" hidden="false" customHeight="true" outlineLevel="0" collapsed="false">
      <c r="A174" s="42"/>
      <c r="B174" s="43" t="s">
        <v>183</v>
      </c>
      <c r="C174" s="44" t="s">
        <v>183</v>
      </c>
      <c r="D174" s="50" t="n">
        <v>0</v>
      </c>
      <c r="E174" s="50" t="n">
        <v>1.85662649732326</v>
      </c>
      <c r="F174" s="50" t="n">
        <v>1.85663600794137</v>
      </c>
      <c r="G174" s="51" t="n">
        <v>60.331673</v>
      </c>
      <c r="H174" s="52"/>
      <c r="I174" s="48"/>
      <c r="J174" s="49"/>
      <c r="K174" s="49"/>
    </row>
    <row r="175" customFormat="false" ht="12.75" hidden="false" customHeight="true" outlineLevel="0" collapsed="false">
      <c r="A175" s="42"/>
      <c r="B175" s="43" t="s">
        <v>184</v>
      </c>
      <c r="C175" s="53" t="s">
        <v>184</v>
      </c>
      <c r="D175" s="54" t="n">
        <v>0.0341536205890248</v>
      </c>
      <c r="E175" s="54" t="n">
        <v>0.0644948130797087</v>
      </c>
      <c r="F175" s="54" t="n">
        <v>0.0817571524793181</v>
      </c>
      <c r="G175" s="55" t="n">
        <v>21.279608</v>
      </c>
      <c r="H175" s="56"/>
      <c r="I175" s="48"/>
      <c r="J175" s="49"/>
      <c r="K175" s="49"/>
    </row>
    <row r="176" customFormat="false" ht="12.75" hidden="false" customHeight="true" outlineLevel="0" collapsed="false">
      <c r="A176" s="42"/>
      <c r="B176" s="43" t="s">
        <v>185</v>
      </c>
      <c r="C176" s="53" t="s">
        <v>185</v>
      </c>
      <c r="D176" s="54" t="n">
        <v>3.5727846244466</v>
      </c>
      <c r="E176" s="54" t="n">
        <v>4.99013310013905</v>
      </c>
      <c r="F176" s="54" t="n">
        <v>10.707452044594</v>
      </c>
      <c r="G176" s="55" t="n">
        <v>50299.49299</v>
      </c>
      <c r="H176" s="56"/>
      <c r="I176" s="48"/>
      <c r="J176" s="49"/>
      <c r="K176" s="49"/>
    </row>
    <row r="177" customFormat="false" ht="12.75" hidden="false" customHeight="true" outlineLevel="0" collapsed="false">
      <c r="A177" s="42"/>
      <c r="B177" s="43" t="s">
        <v>186</v>
      </c>
      <c r="C177" s="53" t="s">
        <v>186</v>
      </c>
      <c r="D177" s="54" t="n">
        <v>0.00137123515584689</v>
      </c>
      <c r="E177" s="54" t="n">
        <v>9.31366305597558</v>
      </c>
      <c r="F177" s="54" t="n">
        <v>9.31371928692214</v>
      </c>
      <c r="G177" s="55" t="n">
        <v>33822.310729</v>
      </c>
      <c r="H177" s="56"/>
      <c r="I177" s="48"/>
      <c r="J177" s="49"/>
      <c r="K177" s="49"/>
    </row>
    <row r="178" customFormat="false" ht="12.75" hidden="false" customHeight="true" outlineLevel="0" collapsed="false">
      <c r="A178" s="42"/>
      <c r="B178" s="43" t="s">
        <v>187</v>
      </c>
      <c r="C178" s="53" t="s">
        <v>187</v>
      </c>
      <c r="D178" s="54" t="n">
        <v>9.98580198214549</v>
      </c>
      <c r="E178" s="54" t="n">
        <v>10.0008621172053</v>
      </c>
      <c r="F178" s="54" t="n">
        <v>10.0008634804728</v>
      </c>
      <c r="G178" s="55" t="n">
        <v>91038.419171</v>
      </c>
      <c r="H178" s="56"/>
      <c r="I178" s="48"/>
      <c r="J178" s="49"/>
      <c r="K178" s="49"/>
    </row>
    <row r="179" customFormat="false" ht="12.75" hidden="false" customHeight="true" outlineLevel="0" collapsed="false">
      <c r="A179" s="42"/>
      <c r="B179" s="43" t="s">
        <v>188</v>
      </c>
      <c r="C179" s="53" t="s">
        <v>188</v>
      </c>
      <c r="D179" s="54" t="n">
        <v>0.447032616580765</v>
      </c>
      <c r="E179" s="54" t="n">
        <v>2.05508949159243</v>
      </c>
      <c r="F179" s="54" t="n">
        <v>4.79528124426135</v>
      </c>
      <c r="G179" s="55" t="n">
        <v>165.686102</v>
      </c>
      <c r="H179" s="56"/>
      <c r="I179" s="48"/>
      <c r="J179" s="49"/>
      <c r="K179" s="49"/>
    </row>
    <row r="180" customFormat="false" ht="12.75" hidden="false" customHeight="true" outlineLevel="0" collapsed="false">
      <c r="A180" s="42"/>
      <c r="B180" s="43" t="s">
        <v>189</v>
      </c>
      <c r="C180" s="44" t="s">
        <v>189</v>
      </c>
      <c r="D180" s="45" t="n">
        <v>10.2714393493805</v>
      </c>
      <c r="E180" s="45" t="n">
        <v>10.9542775347507</v>
      </c>
      <c r="F180" s="45" t="n">
        <v>11.4799886635562</v>
      </c>
      <c r="G180" s="46" t="n">
        <v>17101.921025</v>
      </c>
      <c r="H180" s="47"/>
      <c r="I180" s="48"/>
      <c r="J180" s="49"/>
      <c r="K180" s="49"/>
    </row>
    <row r="181" customFormat="false" ht="12.75" hidden="false" customHeight="true" outlineLevel="0" collapsed="false">
      <c r="A181" s="42"/>
      <c r="B181" s="43" t="s">
        <v>190</v>
      </c>
      <c r="C181" s="44" t="s">
        <v>190</v>
      </c>
      <c r="D181" s="45" t="n">
        <v>0.931547560555121</v>
      </c>
      <c r="E181" s="45" t="n">
        <v>1.36679455247446</v>
      </c>
      <c r="F181" s="45" t="n">
        <v>1.37055073916822</v>
      </c>
      <c r="G181" s="46" t="n">
        <v>16756.880762</v>
      </c>
      <c r="H181" s="47"/>
      <c r="I181" s="48"/>
      <c r="J181" s="49"/>
      <c r="K181" s="49"/>
    </row>
    <row r="182" customFormat="false" ht="12.75" hidden="false" customHeight="true" outlineLevel="0" collapsed="false">
      <c r="A182" s="42"/>
      <c r="B182" s="43" t="s">
        <v>191</v>
      </c>
      <c r="C182" s="44" t="s">
        <v>192</v>
      </c>
      <c r="D182" s="45" t="n">
        <v>2.91019828658672</v>
      </c>
      <c r="E182" s="45" t="n">
        <v>4.36826241756183</v>
      </c>
      <c r="F182" s="45" t="n">
        <v>5.44531934000126</v>
      </c>
      <c r="G182" s="46" t="n">
        <v>21862.87351</v>
      </c>
      <c r="H182" s="47"/>
      <c r="I182" s="48"/>
      <c r="J182" s="49"/>
      <c r="K182" s="49"/>
    </row>
    <row r="183" customFormat="false" ht="12.75" hidden="false" customHeight="true" outlineLevel="0" collapsed="false">
      <c r="A183" s="42"/>
      <c r="B183" s="43" t="s">
        <v>193</v>
      </c>
      <c r="C183" s="44" t="s">
        <v>193</v>
      </c>
      <c r="D183" s="45" t="n">
        <v>4.61555476214514</v>
      </c>
      <c r="E183" s="45" t="n">
        <v>7.48615524817334</v>
      </c>
      <c r="F183" s="45" t="n">
        <v>13.0784356199889</v>
      </c>
      <c r="G183" s="46" t="n">
        <v>178829.571169</v>
      </c>
      <c r="H183" s="47"/>
      <c r="I183" s="48"/>
      <c r="J183" s="49"/>
      <c r="K183" s="49"/>
    </row>
    <row r="184" customFormat="false" ht="12.75" hidden="false" customHeight="true" outlineLevel="0" collapsed="false">
      <c r="A184" s="42"/>
      <c r="B184" s="43" t="s">
        <v>194</v>
      </c>
      <c r="C184" s="44" t="s">
        <v>194</v>
      </c>
      <c r="D184" s="50" t="n">
        <v>1.86348893753376</v>
      </c>
      <c r="E184" s="50" t="n">
        <v>3.24728888725</v>
      </c>
      <c r="F184" s="50" t="n">
        <v>3.28668427606412</v>
      </c>
      <c r="G184" s="51" t="n">
        <v>51339.16777</v>
      </c>
      <c r="H184" s="52"/>
      <c r="I184" s="48"/>
      <c r="J184" s="49"/>
      <c r="K184" s="49"/>
    </row>
    <row r="185" customFormat="false" ht="12.75" hidden="false" customHeight="true" outlineLevel="0" collapsed="false">
      <c r="A185" s="42"/>
      <c r="B185" s="43" t="s">
        <v>195</v>
      </c>
      <c r="C185" s="53" t="s">
        <v>195</v>
      </c>
      <c r="D185" s="54" t="n">
        <v>14.9369541247006</v>
      </c>
      <c r="E185" s="54" t="n">
        <v>21.2536847610121</v>
      </c>
      <c r="F185" s="54" t="n">
        <v>21.2599118881591</v>
      </c>
      <c r="G185" s="55" t="n">
        <v>68579.399437</v>
      </c>
      <c r="H185" s="56"/>
      <c r="I185" s="48"/>
      <c r="J185" s="49"/>
      <c r="K185" s="49"/>
    </row>
    <row r="186" customFormat="false" ht="12.75" hidden="false" customHeight="true" outlineLevel="0" collapsed="false">
      <c r="A186" s="42"/>
      <c r="B186" s="43" t="s">
        <v>196</v>
      </c>
      <c r="C186" s="53" t="s">
        <v>196</v>
      </c>
      <c r="D186" s="54" t="n">
        <v>4.19948687933631</v>
      </c>
      <c r="E186" s="54" t="n">
        <v>4.20821581453049</v>
      </c>
      <c r="F186" s="54" t="n">
        <v>4.20823551057806</v>
      </c>
      <c r="G186" s="55" t="n">
        <v>6624.279991</v>
      </c>
      <c r="H186" s="56"/>
      <c r="I186" s="48"/>
      <c r="J186" s="49"/>
      <c r="K186" s="49"/>
    </row>
    <row r="187" customFormat="false" ht="12.75" hidden="false" customHeight="true" outlineLevel="0" collapsed="false">
      <c r="A187" s="42"/>
      <c r="B187" s="43" t="s">
        <v>197</v>
      </c>
      <c r="C187" s="53" t="s">
        <v>197</v>
      </c>
      <c r="D187" s="54" t="n">
        <v>4.37628384917677</v>
      </c>
      <c r="E187" s="54" t="n">
        <v>4.41403040614843</v>
      </c>
      <c r="F187" s="54" t="n">
        <v>4.42215900164832</v>
      </c>
      <c r="G187" s="55" t="n">
        <v>1189.064844</v>
      </c>
      <c r="H187" s="56"/>
      <c r="I187" s="48"/>
      <c r="J187" s="49"/>
      <c r="K187" s="49"/>
    </row>
    <row r="188" customFormat="false" ht="12.75" hidden="false" customHeight="true" outlineLevel="0" collapsed="false">
      <c r="A188" s="42"/>
      <c r="B188" s="43" t="s">
        <v>198</v>
      </c>
      <c r="C188" s="53" t="s">
        <v>198</v>
      </c>
      <c r="D188" s="54" t="n">
        <v>0.00221923129709654</v>
      </c>
      <c r="E188" s="54" t="n">
        <v>0.409012737700396</v>
      </c>
      <c r="F188" s="54" t="n">
        <v>0.506470680080458</v>
      </c>
      <c r="G188" s="55" t="n">
        <v>113.778225</v>
      </c>
      <c r="H188" s="56"/>
      <c r="I188" s="48"/>
      <c r="J188" s="49"/>
      <c r="K188" s="49"/>
    </row>
    <row r="189" customFormat="false" ht="12.75" hidden="false" customHeight="true" outlineLevel="0" collapsed="false">
      <c r="A189" s="42"/>
      <c r="B189" s="43" t="s">
        <v>199</v>
      </c>
      <c r="C189" s="53" t="s">
        <v>200</v>
      </c>
      <c r="D189" s="54" t="n">
        <v>0.937716351547749</v>
      </c>
      <c r="E189" s="54" t="n">
        <v>1.35206048515448</v>
      </c>
      <c r="F189" s="54" t="n">
        <v>1.37522594317428</v>
      </c>
      <c r="G189" s="55" t="n">
        <v>467.07815</v>
      </c>
      <c r="H189" s="56"/>
      <c r="I189" s="48"/>
      <c r="J189" s="49"/>
      <c r="K189" s="49"/>
    </row>
    <row r="190" customFormat="false" ht="12.75" hidden="false" customHeight="true" outlineLevel="0" collapsed="false">
      <c r="A190" s="42"/>
      <c r="B190" s="43" t="s">
        <v>201</v>
      </c>
      <c r="C190" s="44" t="s">
        <v>201</v>
      </c>
      <c r="D190" s="45" t="n">
        <v>3.65555690971205</v>
      </c>
      <c r="E190" s="45" t="n">
        <v>4.65766774343979</v>
      </c>
      <c r="F190" s="45" t="n">
        <v>4.76102891897415</v>
      </c>
      <c r="G190" s="46" t="n">
        <v>402.722591</v>
      </c>
      <c r="H190" s="47"/>
      <c r="I190" s="48"/>
      <c r="J190" s="49"/>
      <c r="K190" s="49"/>
    </row>
    <row r="191" customFormat="false" ht="12.75" hidden="false" customHeight="true" outlineLevel="0" collapsed="false">
      <c r="A191" s="42"/>
      <c r="B191" s="43" t="s">
        <v>202</v>
      </c>
      <c r="C191" s="44" t="s">
        <v>202</v>
      </c>
      <c r="D191" s="45" t="n">
        <v>2.78683251875318</v>
      </c>
      <c r="E191" s="45" t="n">
        <v>5.38929404141735</v>
      </c>
      <c r="F191" s="45" t="n">
        <v>7.73793150697627</v>
      </c>
      <c r="G191" s="46" t="n">
        <v>18826.429977</v>
      </c>
      <c r="H191" s="47"/>
      <c r="I191" s="48"/>
      <c r="J191" s="49"/>
      <c r="K191" s="49"/>
    </row>
    <row r="192" customFormat="false" ht="12.75" hidden="false" customHeight="true" outlineLevel="0" collapsed="false">
      <c r="A192" s="42"/>
      <c r="B192" s="43" t="s">
        <v>203</v>
      </c>
      <c r="C192" s="44" t="s">
        <v>203</v>
      </c>
      <c r="D192" s="45" t="n">
        <v>7.8220443261184</v>
      </c>
      <c r="E192" s="45" t="n">
        <v>9.01639194777453</v>
      </c>
      <c r="F192" s="45" t="n">
        <v>9.02372302791101</v>
      </c>
      <c r="G192" s="46" t="n">
        <v>1643311.427</v>
      </c>
      <c r="H192" s="47"/>
      <c r="I192" s="48"/>
      <c r="J192" s="49"/>
      <c r="K192" s="49"/>
    </row>
    <row r="193" customFormat="false" ht="12.75" hidden="false" customHeight="true" outlineLevel="0" collapsed="false">
      <c r="A193" s="42"/>
      <c r="B193" s="43" t="s">
        <v>204</v>
      </c>
      <c r="C193" s="44" t="s">
        <v>205</v>
      </c>
      <c r="D193" s="45" t="n">
        <v>9.88692279210493</v>
      </c>
      <c r="E193" s="45" t="n">
        <v>9.8861295738692</v>
      </c>
      <c r="F193" s="45" t="n">
        <v>9.98569133563554</v>
      </c>
      <c r="G193" s="46" t="n">
        <v>2541.571939</v>
      </c>
      <c r="H193" s="47"/>
      <c r="I193" s="48"/>
      <c r="J193" s="49"/>
      <c r="K193" s="49"/>
    </row>
    <row r="194" customFormat="false" ht="12.75" hidden="false" customHeight="true" outlineLevel="0" collapsed="false">
      <c r="A194" s="42"/>
      <c r="B194" s="43" t="s">
        <v>206</v>
      </c>
      <c r="C194" s="44" t="s">
        <v>206</v>
      </c>
      <c r="D194" s="50" t="n">
        <v>0.59711176851219</v>
      </c>
      <c r="E194" s="50" t="n">
        <v>0.90728750556763</v>
      </c>
      <c r="F194" s="50" t="n">
        <v>0.907295906549759</v>
      </c>
      <c r="G194" s="51" t="n">
        <v>115.248749</v>
      </c>
      <c r="H194" s="52"/>
      <c r="I194" s="48"/>
      <c r="J194" s="49"/>
      <c r="K194" s="49"/>
    </row>
    <row r="195" customFormat="false" ht="12.75" hidden="false" customHeight="true" outlineLevel="0" collapsed="false">
      <c r="A195" s="42"/>
      <c r="B195" s="43" t="s">
        <v>207</v>
      </c>
      <c r="C195" s="53" t="s">
        <v>207</v>
      </c>
      <c r="D195" s="54" t="n">
        <v>0.767956660675856</v>
      </c>
      <c r="E195" s="54" t="n">
        <v>0.768517778231359</v>
      </c>
      <c r="F195" s="54" t="n">
        <v>0.768582036592364</v>
      </c>
      <c r="G195" s="55" t="n">
        <v>26.249277</v>
      </c>
      <c r="H195" s="56"/>
      <c r="I195" s="48"/>
      <c r="J195" s="49"/>
      <c r="K195" s="49"/>
    </row>
    <row r="196" customFormat="false" ht="12.75" hidden="false" customHeight="true" outlineLevel="0" collapsed="false">
      <c r="A196" s="42"/>
      <c r="B196" s="43" t="s">
        <v>208</v>
      </c>
      <c r="C196" s="53" t="s">
        <v>208</v>
      </c>
      <c r="D196" s="54" t="n">
        <v>2.03972199632063</v>
      </c>
      <c r="E196" s="54" t="n">
        <v>2.04024492837995</v>
      </c>
      <c r="F196" s="54" t="n">
        <v>2.04028307818904</v>
      </c>
      <c r="G196" s="55" t="n">
        <v>90.906912</v>
      </c>
      <c r="H196" s="56"/>
      <c r="I196" s="48"/>
      <c r="J196" s="49"/>
      <c r="K196" s="49"/>
    </row>
    <row r="197" customFormat="false" ht="12.75" hidden="false" customHeight="true" outlineLevel="0" collapsed="false">
      <c r="A197" s="42"/>
      <c r="B197" s="43" t="s">
        <v>209</v>
      </c>
      <c r="C197" s="53" t="s">
        <v>209</v>
      </c>
      <c r="D197" s="54" t="n">
        <v>0</v>
      </c>
      <c r="E197" s="54" t="n">
        <v>3.48646644173048</v>
      </c>
      <c r="F197" s="54" t="n">
        <v>3.48653221111899</v>
      </c>
      <c r="G197" s="55" t="n">
        <v>126.650242</v>
      </c>
      <c r="H197" s="56"/>
      <c r="I197" s="48"/>
      <c r="J197" s="49"/>
      <c r="K197" s="49"/>
    </row>
    <row r="198" customFormat="false" ht="12.75" hidden="false" customHeight="true" outlineLevel="0" collapsed="false">
      <c r="A198" s="42"/>
      <c r="B198" s="43" t="s">
        <v>210</v>
      </c>
      <c r="C198" s="53" t="s">
        <v>210</v>
      </c>
      <c r="D198" s="54" t="n">
        <v>7.27845557581875</v>
      </c>
      <c r="E198" s="54" t="n">
        <v>29.9790806743924</v>
      </c>
      <c r="F198" s="54" t="n">
        <v>29.9792304206328</v>
      </c>
      <c r="G198" s="55" t="n">
        <v>608488.351199</v>
      </c>
      <c r="H198" s="56"/>
    </row>
    <row r="199" customFormat="false" ht="12.75" hidden="false" customHeight="true" outlineLevel="0" collapsed="false">
      <c r="A199" s="42"/>
      <c r="B199" s="43" t="s">
        <v>211</v>
      </c>
      <c r="C199" s="53" t="s">
        <v>211</v>
      </c>
      <c r="D199" s="54" t="n">
        <v>23.0958851863928</v>
      </c>
      <c r="E199" s="54" t="n">
        <v>23.0960604318415</v>
      </c>
      <c r="F199" s="54" t="n">
        <v>23.46460520703</v>
      </c>
      <c r="G199" s="55" t="n">
        <v>49070.430022</v>
      </c>
      <c r="H199" s="56"/>
      <c r="I199" s="48"/>
      <c r="J199" s="49"/>
      <c r="K199" s="49"/>
    </row>
    <row r="200" customFormat="false" ht="12.75" hidden="false" customHeight="true" outlineLevel="0" collapsed="false">
      <c r="A200" s="42"/>
      <c r="B200" s="43" t="s">
        <v>212</v>
      </c>
      <c r="C200" s="44" t="s">
        <v>212</v>
      </c>
      <c r="D200" s="45" t="n">
        <v>2.96071840437908</v>
      </c>
      <c r="E200" s="45" t="n">
        <v>4.81409253962189</v>
      </c>
      <c r="F200" s="45" t="n">
        <v>5.95780828530239</v>
      </c>
      <c r="G200" s="46" t="n">
        <v>5273.202076</v>
      </c>
      <c r="H200" s="47"/>
      <c r="I200" s="48"/>
      <c r="J200" s="49"/>
      <c r="K200" s="49"/>
    </row>
    <row r="201" customFormat="false" ht="12.75" hidden="false" customHeight="true" outlineLevel="0" collapsed="false">
      <c r="A201" s="42"/>
      <c r="B201" s="43" t="s">
        <v>213</v>
      </c>
      <c r="C201" s="44" t="s">
        <v>214</v>
      </c>
      <c r="D201" s="45" t="n">
        <v>0.913088323646513</v>
      </c>
      <c r="E201" s="45" t="n">
        <v>0.916898344312773</v>
      </c>
      <c r="F201" s="45" t="n">
        <v>0.917226500646663</v>
      </c>
      <c r="G201" s="46" t="n">
        <v>452.196375</v>
      </c>
      <c r="H201" s="47"/>
      <c r="I201" s="48"/>
      <c r="J201" s="49"/>
      <c r="K201" s="49"/>
    </row>
    <row r="202" customFormat="false" ht="12.75" hidden="false" customHeight="true" outlineLevel="0" collapsed="false">
      <c r="A202" s="42"/>
      <c r="B202" s="43" t="s">
        <v>215</v>
      </c>
      <c r="C202" s="44" t="s">
        <v>215</v>
      </c>
      <c r="D202" s="45" t="n">
        <v>4.95881727842383</v>
      </c>
      <c r="E202" s="45" t="n">
        <v>4.95912726553442</v>
      </c>
      <c r="F202" s="45" t="n">
        <v>4.95912827779561</v>
      </c>
      <c r="G202" s="46" t="n">
        <v>3605.708131</v>
      </c>
      <c r="H202" s="47"/>
      <c r="I202" s="48"/>
      <c r="J202" s="49"/>
      <c r="K202" s="49"/>
    </row>
    <row r="203" customFormat="false" ht="12.75" hidden="false" customHeight="true" outlineLevel="0" collapsed="false">
      <c r="A203" s="42"/>
      <c r="B203" s="43" t="s">
        <v>216</v>
      </c>
      <c r="C203" s="44" t="s">
        <v>216</v>
      </c>
      <c r="D203" s="45" t="n">
        <v>2.59072500399609</v>
      </c>
      <c r="E203" s="45" t="n">
        <v>3.43310459049938</v>
      </c>
      <c r="F203" s="45" t="n">
        <v>3.54650700778985</v>
      </c>
      <c r="G203" s="46" t="n">
        <v>41.246334</v>
      </c>
      <c r="H203" s="47"/>
      <c r="I203" s="48"/>
      <c r="J203" s="49"/>
      <c r="K203" s="49"/>
    </row>
    <row r="204" customFormat="false" ht="12.75" hidden="false" customHeight="true" outlineLevel="0" collapsed="false">
      <c r="A204" s="42"/>
      <c r="B204" s="43" t="s">
        <v>217</v>
      </c>
      <c r="C204" s="44" t="s">
        <v>217</v>
      </c>
      <c r="D204" s="50" t="n">
        <v>19.5282067060263</v>
      </c>
      <c r="E204" s="50" t="n">
        <v>21.442859021495</v>
      </c>
      <c r="F204" s="50" t="n">
        <v>23.4816827054259</v>
      </c>
      <c r="G204" s="51" t="n">
        <v>11492.22528</v>
      </c>
      <c r="H204" s="52"/>
      <c r="I204" s="48"/>
      <c r="J204" s="49"/>
      <c r="K204" s="49"/>
    </row>
    <row r="205" customFormat="false" ht="12.75" hidden="false" customHeight="true" outlineLevel="0" collapsed="false">
      <c r="A205" s="42"/>
      <c r="B205" s="43" t="s">
        <v>218</v>
      </c>
      <c r="C205" s="53" t="s">
        <v>219</v>
      </c>
      <c r="D205" s="54" t="n">
        <v>7.41025713146278</v>
      </c>
      <c r="E205" s="54" t="n">
        <v>8.6970992713493</v>
      </c>
      <c r="F205" s="54" t="n">
        <v>12.0349909565021</v>
      </c>
      <c r="G205" s="55" t="n">
        <v>2465.014514</v>
      </c>
      <c r="H205" s="56"/>
      <c r="I205" s="48"/>
      <c r="J205" s="49"/>
      <c r="K205" s="49"/>
    </row>
    <row r="206" customFormat="false" ht="12.75" hidden="false" customHeight="true" outlineLevel="0" collapsed="false">
      <c r="A206" s="42"/>
      <c r="B206" s="43" t="s">
        <v>220</v>
      </c>
      <c r="C206" s="53" t="s">
        <v>220</v>
      </c>
      <c r="D206" s="54" t="n">
        <v>0.00658568216844399</v>
      </c>
      <c r="E206" s="54" t="n">
        <v>0.120799017047058</v>
      </c>
      <c r="F206" s="54" t="n">
        <v>0.12079807019946</v>
      </c>
      <c r="G206" s="55" t="n">
        <v>291.572082</v>
      </c>
      <c r="H206" s="56"/>
      <c r="I206" s="48"/>
      <c r="J206" s="49"/>
      <c r="K206" s="49"/>
    </row>
    <row r="207" customFormat="false" ht="12.75" hidden="false" customHeight="true" outlineLevel="0" collapsed="false">
      <c r="A207" s="42"/>
      <c r="B207" s="43" t="s">
        <v>221</v>
      </c>
      <c r="C207" s="53" t="s">
        <v>221</v>
      </c>
      <c r="D207" s="54" t="n">
        <v>0.253527180142405</v>
      </c>
      <c r="E207" s="54" t="n">
        <v>0.253545218713602</v>
      </c>
      <c r="F207" s="54" t="n">
        <v>0.253544964711418</v>
      </c>
      <c r="G207" s="55" t="n">
        <v>3726.10582</v>
      </c>
      <c r="H207" s="56"/>
      <c r="I207" s="48"/>
      <c r="J207" s="49"/>
      <c r="K207" s="49"/>
    </row>
    <row r="208" customFormat="false" ht="12.75" hidden="false" customHeight="true" outlineLevel="0" collapsed="false">
      <c r="A208" s="42"/>
      <c r="B208" s="43" t="s">
        <v>222</v>
      </c>
      <c r="C208" s="53" t="s">
        <v>222</v>
      </c>
      <c r="D208" s="54" t="n">
        <v>6.17053297925755</v>
      </c>
      <c r="E208" s="54" t="n">
        <v>6.65727691031038</v>
      </c>
      <c r="F208" s="54" t="n">
        <v>6.83874789701355</v>
      </c>
      <c r="G208" s="55" t="n">
        <v>88671.193641</v>
      </c>
      <c r="H208" s="56"/>
      <c r="I208" s="48"/>
      <c r="J208" s="49"/>
      <c r="K208" s="49"/>
    </row>
    <row r="209" customFormat="false" ht="12.75" hidden="false" customHeight="true" outlineLevel="0" collapsed="false">
      <c r="A209" s="42"/>
      <c r="B209" s="43" t="s">
        <v>223</v>
      </c>
      <c r="C209" s="53" t="s">
        <v>223</v>
      </c>
      <c r="D209" s="54" t="n">
        <v>6.37581352556745</v>
      </c>
      <c r="E209" s="54" t="n">
        <v>7.53746534420907</v>
      </c>
      <c r="F209" s="54" t="n">
        <v>7.59405091765332</v>
      </c>
      <c r="G209" s="55" t="n">
        <v>47427.693502</v>
      </c>
      <c r="H209" s="56"/>
      <c r="I209" s="48"/>
      <c r="J209" s="49"/>
      <c r="K209" s="49"/>
    </row>
    <row r="210" customFormat="false" ht="12.75" hidden="false" customHeight="true" outlineLevel="0" collapsed="false">
      <c r="A210" s="42"/>
      <c r="B210" s="43" t="s">
        <v>224</v>
      </c>
      <c r="C210" s="44" t="s">
        <v>224</v>
      </c>
      <c r="D210" s="45" t="n">
        <v>13.3454819722352</v>
      </c>
      <c r="E210" s="45" t="n">
        <v>14.4801118059937</v>
      </c>
      <c r="F210" s="45" t="n">
        <v>14.4801257443225</v>
      </c>
      <c r="G210" s="46" t="n">
        <v>14170.408351</v>
      </c>
      <c r="H210" s="47"/>
      <c r="I210" s="48"/>
      <c r="J210" s="49"/>
      <c r="K210" s="49"/>
    </row>
    <row r="211" customFormat="false" ht="12.75" hidden="false" customHeight="true" outlineLevel="0" collapsed="false">
      <c r="A211" s="42"/>
      <c r="B211" s="43" t="s">
        <v>225</v>
      </c>
      <c r="C211" s="44" t="s">
        <v>225</v>
      </c>
      <c r="D211" s="45" t="n">
        <v>1.22987033194666</v>
      </c>
      <c r="E211" s="45" t="n">
        <v>1.23070699431752</v>
      </c>
      <c r="F211" s="45" t="n">
        <v>1.23070698822551</v>
      </c>
      <c r="G211" s="46" t="n">
        <v>82.828099</v>
      </c>
      <c r="H211" s="47"/>
      <c r="I211" s="48"/>
      <c r="J211" s="49"/>
      <c r="K211" s="49"/>
    </row>
    <row r="212" customFormat="false" ht="12.75" hidden="false" customHeight="true" outlineLevel="0" collapsed="false">
      <c r="A212" s="42"/>
      <c r="B212" s="43" t="s">
        <v>226</v>
      </c>
      <c r="C212" s="44" t="s">
        <v>226</v>
      </c>
      <c r="D212" s="45" t="n">
        <v>0.936504447812952</v>
      </c>
      <c r="E212" s="45" t="n">
        <v>0.981083254889671</v>
      </c>
      <c r="F212" s="45" t="n">
        <v>1.18036629720659</v>
      </c>
      <c r="G212" s="46" t="n">
        <v>153.970371</v>
      </c>
      <c r="H212" s="47"/>
      <c r="I212" s="48"/>
      <c r="J212" s="49"/>
      <c r="K212" s="49"/>
    </row>
    <row r="213" customFormat="false" ht="12.75" hidden="false" customHeight="true" outlineLevel="0" collapsed="false">
      <c r="A213" s="42"/>
      <c r="B213" s="43" t="s">
        <v>227</v>
      </c>
      <c r="C213" s="44" t="s">
        <v>227</v>
      </c>
      <c r="D213" s="45" t="n">
        <v>4.6987076471378</v>
      </c>
      <c r="E213" s="45" t="n">
        <v>4.84466841011145</v>
      </c>
      <c r="F213" s="45" t="n">
        <v>4.84482652379846</v>
      </c>
      <c r="G213" s="46" t="n">
        <v>123267.333719</v>
      </c>
      <c r="H213" s="47"/>
      <c r="I213" s="48"/>
      <c r="J213" s="49"/>
      <c r="K213" s="49"/>
    </row>
    <row r="214" customFormat="false" ht="12.75" hidden="false" customHeight="true" outlineLevel="0" collapsed="false">
      <c r="A214" s="42"/>
      <c r="B214" s="43" t="s">
        <v>228</v>
      </c>
      <c r="C214" s="44" t="s">
        <v>228</v>
      </c>
      <c r="D214" s="50" t="n">
        <v>4.58269046082186</v>
      </c>
      <c r="E214" s="50" t="n">
        <v>12.0526079093152</v>
      </c>
      <c r="F214" s="50" t="n">
        <v>12.0741820458698</v>
      </c>
      <c r="G214" s="51" t="n">
        <v>18862.574787</v>
      </c>
      <c r="H214" s="52"/>
      <c r="I214" s="48"/>
      <c r="J214" s="49"/>
      <c r="K214" s="49"/>
    </row>
    <row r="215" customFormat="false" ht="12.75" hidden="false" customHeight="true" outlineLevel="0" collapsed="false">
      <c r="A215" s="42"/>
      <c r="B215" s="43" t="s">
        <v>229</v>
      </c>
      <c r="C215" s="53" t="s">
        <v>230</v>
      </c>
      <c r="D215" s="54" t="n">
        <v>3.01849881684595</v>
      </c>
      <c r="E215" s="54" t="n">
        <v>3.01742720380972</v>
      </c>
      <c r="F215" s="54" t="n">
        <v>3.01748139377635</v>
      </c>
      <c r="G215" s="55" t="n">
        <v>523.106531</v>
      </c>
      <c r="H215" s="56"/>
      <c r="I215" s="48"/>
      <c r="J215" s="49"/>
      <c r="K215" s="49"/>
    </row>
    <row r="216" customFormat="false" ht="12.75" hidden="false" customHeight="true" outlineLevel="0" collapsed="false">
      <c r="A216" s="42"/>
      <c r="B216" s="43" t="s">
        <v>231</v>
      </c>
      <c r="C216" s="53" t="s">
        <v>231</v>
      </c>
      <c r="D216" s="54" t="n">
        <v>6.56203499306976</v>
      </c>
      <c r="E216" s="54" t="n">
        <v>10.0399148415876</v>
      </c>
      <c r="F216" s="54" t="n">
        <v>10.3934973712024</v>
      </c>
      <c r="G216" s="55" t="n">
        <v>55182.019974</v>
      </c>
      <c r="H216" s="56"/>
      <c r="I216" s="48"/>
      <c r="J216" s="49"/>
      <c r="K216" s="49"/>
    </row>
    <row r="217" customFormat="false" ht="12.75" hidden="false" customHeight="true" outlineLevel="0" collapsed="false">
      <c r="A217" s="42"/>
      <c r="B217" s="43" t="s">
        <v>232</v>
      </c>
      <c r="C217" s="53" t="s">
        <v>233</v>
      </c>
      <c r="D217" s="54" t="n">
        <v>14.5459123508577</v>
      </c>
      <c r="E217" s="54" t="n">
        <v>22.8253911978474</v>
      </c>
      <c r="F217" s="54" t="n">
        <v>22.8295322005865</v>
      </c>
      <c r="G217" s="55" t="n">
        <v>9441.204408</v>
      </c>
      <c r="H217" s="56"/>
      <c r="I217" s="48"/>
      <c r="J217" s="49"/>
      <c r="K217" s="49"/>
    </row>
    <row r="218" customFormat="false" ht="12.75" hidden="false" customHeight="true" outlineLevel="0" collapsed="false">
      <c r="A218" s="42"/>
      <c r="B218" s="43" t="s">
        <v>234</v>
      </c>
      <c r="C218" s="53" t="s">
        <v>234</v>
      </c>
      <c r="D218" s="54" t="n">
        <v>0.24822456924041</v>
      </c>
      <c r="E218" s="54" t="n">
        <v>0.326123521482121</v>
      </c>
      <c r="F218" s="54" t="n">
        <v>0.63775962276153</v>
      </c>
      <c r="G218" s="55" t="n">
        <v>1227.839199</v>
      </c>
      <c r="H218" s="56"/>
      <c r="I218" s="48"/>
      <c r="J218" s="49"/>
      <c r="K218" s="49"/>
    </row>
    <row r="219" customFormat="false" ht="12.75" hidden="false" customHeight="true" outlineLevel="0" collapsed="false">
      <c r="A219" s="42"/>
      <c r="B219" s="43" t="s">
        <v>235</v>
      </c>
      <c r="C219" s="53" t="s">
        <v>236</v>
      </c>
      <c r="D219" s="54" t="n">
        <v>1.9363087686405</v>
      </c>
      <c r="E219" s="54" t="n">
        <v>4.13661079139149</v>
      </c>
      <c r="F219" s="54" t="n">
        <v>4.13661793614422</v>
      </c>
      <c r="G219" s="55" t="n">
        <v>5884.1012</v>
      </c>
      <c r="H219" s="56"/>
      <c r="I219" s="48"/>
      <c r="J219" s="49"/>
      <c r="K219" s="49"/>
    </row>
    <row r="220" customFormat="false" ht="12.75" hidden="false" customHeight="true" outlineLevel="0" collapsed="false">
      <c r="A220" s="42"/>
      <c r="B220" s="43" t="s">
        <v>237</v>
      </c>
      <c r="C220" s="44" t="s">
        <v>237</v>
      </c>
      <c r="D220" s="45" t="n">
        <v>12.4509186939347</v>
      </c>
      <c r="E220" s="45" t="n">
        <v>16.7858062169754</v>
      </c>
      <c r="F220" s="45" t="n">
        <v>16.924213756352</v>
      </c>
      <c r="G220" s="46" t="n">
        <v>106204.881525</v>
      </c>
      <c r="H220" s="47"/>
      <c r="I220" s="48"/>
      <c r="J220" s="49"/>
      <c r="K220" s="49"/>
    </row>
    <row r="221" customFormat="false" ht="12.75" hidden="false" customHeight="true" outlineLevel="0" collapsed="false">
      <c r="A221" s="42"/>
      <c r="B221" s="43" t="s">
        <v>238</v>
      </c>
      <c r="C221" s="44" t="s">
        <v>239</v>
      </c>
      <c r="D221" s="45" t="n">
        <v>4.19831953210829</v>
      </c>
      <c r="E221" s="45" t="n">
        <v>4.81936632693937</v>
      </c>
      <c r="F221" s="45" t="n">
        <v>4.84592960416225</v>
      </c>
      <c r="G221" s="46" t="n">
        <v>1232.957235</v>
      </c>
      <c r="H221" s="47"/>
      <c r="I221" s="48"/>
      <c r="J221" s="49"/>
      <c r="K221" s="49"/>
    </row>
    <row r="222" customFormat="false" ht="12.75" hidden="false" customHeight="true" outlineLevel="0" collapsed="false">
      <c r="A222" s="42"/>
      <c r="B222" s="43" t="s">
        <v>240</v>
      </c>
      <c r="C222" s="44" t="s">
        <v>240</v>
      </c>
      <c r="D222" s="45" t="n">
        <v>0</v>
      </c>
      <c r="E222" s="45" t="n">
        <v>3.11478875897816</v>
      </c>
      <c r="F222" s="45" t="n">
        <v>6.35862022745078</v>
      </c>
      <c r="G222" s="46" t="n">
        <v>1914.712193</v>
      </c>
      <c r="H222" s="47"/>
      <c r="I222" s="48"/>
      <c r="J222" s="49"/>
      <c r="K222" s="49"/>
    </row>
    <row r="223" customFormat="false" ht="12.75" hidden="false" customHeight="true" outlineLevel="0" collapsed="false">
      <c r="A223" s="42"/>
      <c r="B223" s="43" t="s">
        <v>241</v>
      </c>
      <c r="C223" s="44" t="s">
        <v>241</v>
      </c>
      <c r="D223" s="45" t="n">
        <v>11.2564947533025</v>
      </c>
      <c r="E223" s="45" t="n">
        <v>11.2566735640893</v>
      </c>
      <c r="F223" s="45" t="n">
        <v>11.2567590851676</v>
      </c>
      <c r="G223" s="46" t="n">
        <v>6466.894964</v>
      </c>
      <c r="H223" s="47"/>
      <c r="I223" s="48"/>
      <c r="J223" s="49"/>
      <c r="K223" s="49"/>
    </row>
    <row r="224" customFormat="false" ht="12.75" hidden="false" customHeight="true" outlineLevel="0" collapsed="false">
      <c r="A224" s="42"/>
      <c r="B224" s="43" t="s">
        <v>242</v>
      </c>
      <c r="C224" s="44" t="s">
        <v>242</v>
      </c>
      <c r="D224" s="50" t="n">
        <v>0</v>
      </c>
      <c r="E224" s="50" t="n">
        <v>0.146196695435826</v>
      </c>
      <c r="F224" s="50" t="n">
        <v>0.146195644997148</v>
      </c>
      <c r="G224" s="51" t="n">
        <v>9.997137</v>
      </c>
      <c r="H224" s="52"/>
      <c r="I224" s="48"/>
      <c r="J224" s="49"/>
      <c r="K224" s="49"/>
    </row>
    <row r="225" customFormat="false" ht="12.75" hidden="false" customHeight="true" outlineLevel="0" collapsed="false">
      <c r="A225" s="42"/>
      <c r="B225" s="43" t="s">
        <v>243</v>
      </c>
      <c r="C225" s="53" t="s">
        <v>243</v>
      </c>
      <c r="D225" s="54" t="n">
        <v>0.0102874498574848</v>
      </c>
      <c r="E225" s="54" t="n">
        <v>2.51683699877829</v>
      </c>
      <c r="F225" s="54" t="n">
        <v>2.52933616426609</v>
      </c>
      <c r="G225" s="55" t="n">
        <v>10095.487821</v>
      </c>
      <c r="H225" s="56"/>
      <c r="I225" s="48"/>
      <c r="J225" s="49"/>
      <c r="K225" s="49"/>
    </row>
    <row r="226" customFormat="false" ht="12.75" hidden="false" customHeight="true" outlineLevel="0" collapsed="false">
      <c r="A226" s="42"/>
      <c r="B226" s="43" t="s">
        <v>244</v>
      </c>
      <c r="C226" s="53" t="s">
        <v>244</v>
      </c>
      <c r="D226" s="54" t="n">
        <v>7.42310081097225</v>
      </c>
      <c r="E226" s="54" t="n">
        <v>9.59964133733084</v>
      </c>
      <c r="F226" s="54" t="n">
        <v>9.599708349875</v>
      </c>
      <c r="G226" s="55" t="n">
        <v>2094.937547</v>
      </c>
      <c r="H226" s="56"/>
      <c r="I226" s="48"/>
      <c r="J226" s="49"/>
      <c r="K226" s="49"/>
    </row>
    <row r="227" customFormat="false" ht="12.75" hidden="false" customHeight="true" outlineLevel="0" collapsed="false">
      <c r="A227" s="42"/>
      <c r="B227" s="43" t="s">
        <v>245</v>
      </c>
      <c r="C227" s="53" t="s">
        <v>245</v>
      </c>
      <c r="D227" s="54" t="n">
        <v>1.22376707944503</v>
      </c>
      <c r="E227" s="54" t="n">
        <v>1.27125773757064</v>
      </c>
      <c r="F227" s="54" t="n">
        <v>1.27169913567303</v>
      </c>
      <c r="G227" s="55" t="n">
        <v>2445.288293</v>
      </c>
      <c r="H227" s="56"/>
      <c r="I227" s="48"/>
      <c r="J227" s="49"/>
      <c r="K227" s="49"/>
    </row>
    <row r="228" customFormat="false" ht="12.75" hidden="false" customHeight="true" outlineLevel="0" collapsed="false">
      <c r="A228" s="42"/>
      <c r="B228" s="43" t="s">
        <v>246</v>
      </c>
      <c r="C228" s="53" t="s">
        <v>246</v>
      </c>
      <c r="D228" s="54" t="n">
        <v>1.78380805027176</v>
      </c>
      <c r="E228" s="54" t="n">
        <v>1.93813733451622</v>
      </c>
      <c r="F228" s="54" t="n">
        <v>1.94106586156568</v>
      </c>
      <c r="G228" s="55" t="n">
        <v>16731.854391</v>
      </c>
      <c r="H228" s="56"/>
      <c r="I228" s="48"/>
      <c r="J228" s="49"/>
      <c r="K228" s="49"/>
    </row>
    <row r="229" customFormat="false" ht="12.75" hidden="false" customHeight="true" outlineLevel="0" collapsed="false">
      <c r="A229" s="42"/>
      <c r="B229" s="43" t="s">
        <v>247</v>
      </c>
      <c r="C229" s="53" t="s">
        <v>248</v>
      </c>
      <c r="D229" s="54" t="n">
        <v>2.98631698664089</v>
      </c>
      <c r="E229" s="54" t="n">
        <v>2.98649761987361</v>
      </c>
      <c r="F229" s="54" t="n">
        <v>2.98652320975188</v>
      </c>
      <c r="G229" s="55" t="n">
        <v>14614.07641</v>
      </c>
      <c r="H229" s="56"/>
      <c r="I229" s="48"/>
      <c r="J229" s="49"/>
      <c r="K229" s="49"/>
    </row>
    <row r="230" customFormat="false" ht="12.75" hidden="false" customHeight="true" outlineLevel="0" collapsed="false">
      <c r="A230" s="42"/>
      <c r="B230" s="43" t="s">
        <v>249</v>
      </c>
      <c r="C230" s="44" t="s">
        <v>249</v>
      </c>
      <c r="D230" s="45" t="n">
        <v>0.57435587635151</v>
      </c>
      <c r="E230" s="45" t="n">
        <v>3.50397380717228</v>
      </c>
      <c r="F230" s="45" t="n">
        <v>3.50392082564191</v>
      </c>
      <c r="G230" s="46" t="n">
        <v>586.430149</v>
      </c>
      <c r="H230" s="47"/>
      <c r="I230" s="48"/>
      <c r="J230" s="49"/>
      <c r="K230" s="49"/>
    </row>
    <row r="231" customFormat="false" ht="12.75" hidden="false" customHeight="true" outlineLevel="0" collapsed="false">
      <c r="A231" s="42"/>
      <c r="B231" s="43" t="s">
        <v>250</v>
      </c>
      <c r="C231" s="44" t="s">
        <v>250</v>
      </c>
      <c r="D231" s="45" t="n">
        <v>0</v>
      </c>
      <c r="E231" s="45" t="n">
        <v>0.189291350452257</v>
      </c>
      <c r="F231" s="45" t="n">
        <v>0.189291350452257</v>
      </c>
      <c r="G231" s="46" t="n">
        <v>35.943639</v>
      </c>
      <c r="H231" s="47"/>
      <c r="I231" s="48"/>
      <c r="J231" s="49"/>
      <c r="K231" s="49"/>
    </row>
    <row r="232" customFormat="false" ht="12.75" hidden="false" customHeight="true" outlineLevel="0" collapsed="false">
      <c r="A232" s="42"/>
      <c r="B232" s="43" t="s">
        <v>251</v>
      </c>
      <c r="C232" s="44" t="s">
        <v>252</v>
      </c>
      <c r="D232" s="45" t="n">
        <v>7.29773007482774</v>
      </c>
      <c r="E232" s="45" t="n">
        <v>7.92419520488768</v>
      </c>
      <c r="F232" s="45" t="n">
        <v>9.67277953662747</v>
      </c>
      <c r="G232" s="46" t="n">
        <v>23518.85185</v>
      </c>
      <c r="H232" s="47"/>
      <c r="I232" s="48"/>
      <c r="J232" s="49"/>
      <c r="K232" s="49"/>
    </row>
    <row r="233" customFormat="false" ht="12.75" hidden="false" customHeight="true" outlineLevel="0" collapsed="false">
      <c r="A233" s="42"/>
      <c r="B233" s="43" t="s">
        <v>253</v>
      </c>
      <c r="C233" s="44" t="s">
        <v>253</v>
      </c>
      <c r="D233" s="45" t="n">
        <v>1.97701895137002</v>
      </c>
      <c r="E233" s="45" t="n">
        <v>3.59225606503036</v>
      </c>
      <c r="F233" s="45" t="n">
        <v>3.59925023688706</v>
      </c>
      <c r="G233" s="46" t="n">
        <v>23099.218695</v>
      </c>
      <c r="H233" s="47"/>
      <c r="I233" s="48"/>
      <c r="J233" s="49"/>
      <c r="K233" s="49"/>
    </row>
    <row r="234" customFormat="false" ht="12.75" hidden="false" customHeight="true" outlineLevel="0" collapsed="false">
      <c r="A234" s="42"/>
      <c r="B234" s="43" t="s">
        <v>254</v>
      </c>
      <c r="C234" s="44" t="s">
        <v>254</v>
      </c>
      <c r="D234" s="50" t="n">
        <v>0.266373785967718</v>
      </c>
      <c r="E234" s="50" t="n">
        <v>0.294103000687838</v>
      </c>
      <c r="F234" s="50" t="n">
        <v>4.70836239512473</v>
      </c>
      <c r="G234" s="51" t="n">
        <v>4756.459786</v>
      </c>
      <c r="H234" s="52"/>
      <c r="I234" s="48"/>
      <c r="J234" s="49"/>
      <c r="K234" s="49"/>
    </row>
    <row r="235" customFormat="false" ht="12.75" hidden="false" customHeight="true" outlineLevel="0" collapsed="false">
      <c r="A235" s="42"/>
      <c r="B235" s="43" t="s">
        <v>255</v>
      </c>
      <c r="C235" s="53" t="s">
        <v>255</v>
      </c>
      <c r="D235" s="54" t="n">
        <v>14.8796184803657</v>
      </c>
      <c r="E235" s="54" t="n">
        <v>16.3522821247206</v>
      </c>
      <c r="F235" s="54" t="n">
        <v>16.5685798065709</v>
      </c>
      <c r="G235" s="55" t="n">
        <v>68656.88705</v>
      </c>
      <c r="H235" s="56"/>
      <c r="I235" s="48"/>
      <c r="J235" s="49"/>
      <c r="K235" s="49"/>
    </row>
    <row r="236" customFormat="false" ht="12.75" hidden="false" customHeight="true" outlineLevel="0" collapsed="false">
      <c r="A236" s="42"/>
      <c r="B236" s="43" t="s">
        <v>256</v>
      </c>
      <c r="C236" s="53" t="s">
        <v>256</v>
      </c>
      <c r="D236" s="54" t="n">
        <v>25.6581381108841</v>
      </c>
      <c r="E236" s="54" t="n">
        <v>26.2834567362121</v>
      </c>
      <c r="F236" s="54" t="n">
        <v>27.0278095403443</v>
      </c>
      <c r="G236" s="55" t="n">
        <v>265972.13998</v>
      </c>
      <c r="H236" s="56"/>
      <c r="I236" s="48"/>
      <c r="J236" s="49"/>
      <c r="K236" s="49"/>
    </row>
    <row r="237" customFormat="false" ht="12.75" hidden="false" customHeight="true" outlineLevel="0" collapsed="false">
      <c r="A237" s="42"/>
      <c r="B237" s="43" t="s">
        <v>257</v>
      </c>
      <c r="C237" s="53" t="s">
        <v>257</v>
      </c>
      <c r="D237" s="54" t="n">
        <v>15.0985741019869</v>
      </c>
      <c r="E237" s="54" t="n">
        <v>15.6454450380159</v>
      </c>
      <c r="F237" s="54" t="n">
        <v>15.7059877983411</v>
      </c>
      <c r="G237" s="55" t="n">
        <v>1611013.2296</v>
      </c>
      <c r="H237" s="56"/>
      <c r="I237" s="48"/>
      <c r="J237" s="49"/>
      <c r="K237" s="49"/>
    </row>
    <row r="238" customFormat="false" ht="12.75" hidden="false" customHeight="true" outlineLevel="0" collapsed="false">
      <c r="A238" s="42"/>
      <c r="B238" s="43" t="s">
        <v>258</v>
      </c>
      <c r="C238" s="53" t="s">
        <v>258</v>
      </c>
      <c r="D238" s="54" t="n">
        <v>1.28899669581571</v>
      </c>
      <c r="E238" s="54" t="n">
        <v>1.48144323236131</v>
      </c>
      <c r="F238" s="54" t="n">
        <v>1.48154312108383</v>
      </c>
      <c r="G238" s="55" t="n">
        <v>94.169592</v>
      </c>
      <c r="H238" s="56"/>
      <c r="I238" s="48"/>
      <c r="J238" s="49"/>
      <c r="K238" s="49"/>
    </row>
    <row r="239" customFormat="false" ht="12.75" hidden="false" customHeight="true" outlineLevel="0" collapsed="false">
      <c r="A239" s="42"/>
      <c r="B239" s="43" t="s">
        <v>259</v>
      </c>
      <c r="C239" s="53" t="s">
        <v>259</v>
      </c>
      <c r="D239" s="54" t="n">
        <v>0.239210489336544</v>
      </c>
      <c r="E239" s="54" t="n">
        <v>0.239311744915393</v>
      </c>
      <c r="F239" s="54" t="n">
        <v>0.239312192824613</v>
      </c>
      <c r="G239" s="55" t="n">
        <v>483.305576</v>
      </c>
      <c r="H239" s="56"/>
      <c r="I239" s="48"/>
      <c r="J239" s="49"/>
      <c r="K239" s="49"/>
    </row>
    <row r="240" customFormat="false" ht="12.75" hidden="false" customHeight="true" outlineLevel="0" collapsed="false">
      <c r="A240" s="42"/>
      <c r="B240" s="43" t="s">
        <v>260</v>
      </c>
      <c r="C240" s="44" t="s">
        <v>261</v>
      </c>
      <c r="D240" s="45" t="n">
        <v>2.12196410269356</v>
      </c>
      <c r="E240" s="45" t="n">
        <v>2.25544398782186</v>
      </c>
      <c r="F240" s="45" t="n">
        <v>2.25542904437695</v>
      </c>
      <c r="G240" s="46" t="n">
        <v>9549.102339</v>
      </c>
      <c r="H240" s="47"/>
      <c r="I240" s="48"/>
      <c r="J240" s="49"/>
      <c r="K240" s="49"/>
    </row>
    <row r="241" customFormat="false" ht="12.75" hidden="false" customHeight="true" outlineLevel="0" collapsed="false">
      <c r="A241" s="42"/>
      <c r="B241" s="43" t="s">
        <v>262</v>
      </c>
      <c r="C241" s="44" t="s">
        <v>262</v>
      </c>
      <c r="D241" s="45" t="n">
        <v>0.386675197086192</v>
      </c>
      <c r="E241" s="45" t="n">
        <v>0.447317985587616</v>
      </c>
      <c r="F241" s="45" t="n">
        <v>0.46616448791638</v>
      </c>
      <c r="G241" s="46" t="n">
        <v>592.562651</v>
      </c>
      <c r="H241" s="47"/>
      <c r="I241" s="48"/>
      <c r="J241" s="49"/>
      <c r="K241" s="49"/>
    </row>
    <row r="242" customFormat="false" ht="12.75" hidden="false" customHeight="true" outlineLevel="0" collapsed="false">
      <c r="A242" s="42"/>
      <c r="B242" s="43" t="s">
        <v>263</v>
      </c>
      <c r="C242" s="44" t="s">
        <v>263</v>
      </c>
      <c r="D242" s="45" t="n">
        <v>36.2617367811275</v>
      </c>
      <c r="E242" s="45" t="n">
        <v>50.1802867773439</v>
      </c>
      <c r="F242" s="45" t="n">
        <v>50.1834427237149</v>
      </c>
      <c r="G242" s="46" t="n">
        <v>507481.53261</v>
      </c>
      <c r="H242" s="47"/>
      <c r="I242" s="48"/>
      <c r="J242" s="49"/>
      <c r="K242" s="49"/>
    </row>
    <row r="243" customFormat="false" ht="12.75" hidden="false" customHeight="true" outlineLevel="0" collapsed="false">
      <c r="A243" s="42"/>
      <c r="B243" s="43" t="s">
        <v>264</v>
      </c>
      <c r="C243" s="44" t="s">
        <v>264</v>
      </c>
      <c r="D243" s="45" t="n">
        <v>3.11883766308094</v>
      </c>
      <c r="E243" s="45" t="n">
        <v>4.22138464412246</v>
      </c>
      <c r="F243" s="45" t="n">
        <v>4.8506666770222</v>
      </c>
      <c r="G243" s="46" t="n">
        <v>23549.297379</v>
      </c>
      <c r="H243" s="47"/>
      <c r="I243" s="48"/>
      <c r="J243" s="49"/>
      <c r="K243" s="49"/>
    </row>
    <row r="244" customFormat="false" ht="12.75" hidden="false" customHeight="true" outlineLevel="0" collapsed="false">
      <c r="A244" s="42"/>
      <c r="B244" s="43" t="s">
        <v>265</v>
      </c>
      <c r="C244" s="44" t="s">
        <v>265</v>
      </c>
      <c r="D244" s="50" t="n">
        <v>0.166139009606968</v>
      </c>
      <c r="E244" s="50" t="n">
        <v>0.165630990503839</v>
      </c>
      <c r="F244" s="50" t="n">
        <v>0.165630990503839</v>
      </c>
      <c r="G244" s="51" t="n">
        <v>0.298954</v>
      </c>
      <c r="H244" s="52"/>
      <c r="I244" s="48"/>
      <c r="J244" s="49"/>
      <c r="K244" s="49"/>
    </row>
    <row r="245" customFormat="false" ht="12.75" hidden="false" customHeight="true" outlineLevel="0" collapsed="false">
      <c r="A245" s="42"/>
      <c r="B245" s="43" t="s">
        <v>266</v>
      </c>
      <c r="C245" s="53" t="s">
        <v>266</v>
      </c>
      <c r="D245" s="54" t="n">
        <v>5.68634625813606</v>
      </c>
      <c r="E245" s="54" t="n">
        <v>5.68624182133728</v>
      </c>
      <c r="F245" s="54" t="n">
        <v>5.6862399691734</v>
      </c>
      <c r="G245" s="55" t="n">
        <v>15258.466904</v>
      </c>
      <c r="H245" s="56"/>
      <c r="I245" s="48"/>
      <c r="J245" s="49"/>
      <c r="K245" s="49"/>
    </row>
    <row r="246" customFormat="false" ht="12.75" hidden="false" customHeight="true" outlineLevel="0" collapsed="false">
      <c r="A246" s="42"/>
      <c r="B246" s="43" t="s">
        <v>267</v>
      </c>
      <c r="C246" s="53" t="s">
        <v>267</v>
      </c>
      <c r="D246" s="54" t="n">
        <v>0</v>
      </c>
      <c r="E246" s="54" t="n">
        <v>0.694195890255553</v>
      </c>
      <c r="F246" s="54" t="n">
        <v>0.694196159513091</v>
      </c>
      <c r="G246" s="55" t="n">
        <v>3624.930271</v>
      </c>
      <c r="H246" s="56"/>
      <c r="I246" s="48"/>
      <c r="J246" s="49"/>
      <c r="K246" s="49"/>
    </row>
    <row r="247" customFormat="false" ht="12.75" hidden="false" customHeight="true" outlineLevel="0" collapsed="false">
      <c r="A247" s="42"/>
      <c r="B247" s="43" t="s">
        <v>268</v>
      </c>
      <c r="C247" s="53" t="s">
        <v>269</v>
      </c>
      <c r="D247" s="54" t="n">
        <v>35.9803862013894</v>
      </c>
      <c r="E247" s="54" t="n">
        <v>35.980638596587</v>
      </c>
      <c r="F247" s="54" t="n">
        <v>35.9830213702929</v>
      </c>
      <c r="G247" s="55" t="n">
        <v>271902.2351</v>
      </c>
      <c r="H247" s="56"/>
      <c r="I247" s="48"/>
      <c r="J247" s="49"/>
      <c r="K247" s="49"/>
    </row>
    <row r="248" customFormat="false" ht="12.75" hidden="false" customHeight="true" outlineLevel="0" collapsed="false">
      <c r="A248" s="42"/>
      <c r="B248" s="43" t="s">
        <v>270</v>
      </c>
      <c r="C248" s="53" t="s">
        <v>271</v>
      </c>
      <c r="D248" s="54" t="n">
        <v>18.0432235676285</v>
      </c>
      <c r="E248" s="54" t="n">
        <v>18.0443653215915</v>
      </c>
      <c r="F248" s="54" t="n">
        <v>28.0077296872185</v>
      </c>
      <c r="G248" s="55" t="n">
        <v>109950.839</v>
      </c>
      <c r="H248" s="56"/>
      <c r="I248" s="48"/>
      <c r="J248" s="49"/>
      <c r="K248" s="49"/>
    </row>
    <row r="249" customFormat="false" ht="12.75" hidden="false" customHeight="false" outlineLevel="0" collapsed="false">
      <c r="B249" s="57"/>
      <c r="C249" s="58"/>
      <c r="D249" s="59"/>
      <c r="E249" s="59"/>
      <c r="F249" s="59"/>
      <c r="G249" s="60"/>
      <c r="H249" s="38"/>
    </row>
    <row r="250" customFormat="false" ht="12.75" hidden="false" customHeight="false" outlineLevel="0" collapsed="false">
      <c r="B250" s="61"/>
      <c r="C250" s="62"/>
      <c r="D250" s="63"/>
      <c r="E250" s="63"/>
      <c r="F250" s="63"/>
      <c r="G250" s="64"/>
    </row>
    <row r="251" customFormat="false" ht="12.75" hidden="false" customHeight="false" outlineLevel="0" collapsed="false">
      <c r="B251" s="65" t="s">
        <v>272</v>
      </c>
      <c r="C251" s="62"/>
      <c r="D251" s="63"/>
      <c r="E251" s="63"/>
      <c r="F251" s="63"/>
      <c r="G251" s="64"/>
    </row>
    <row r="252" customFormat="false" ht="3" hidden="false" customHeight="true" outlineLevel="0" collapsed="false">
      <c r="B252" s="65"/>
      <c r="C252" s="62"/>
      <c r="D252" s="63"/>
      <c r="E252" s="63"/>
      <c r="F252" s="63"/>
      <c r="G252" s="64"/>
    </row>
    <row r="253" customFormat="false" ht="12.75" hidden="false" customHeight="false" outlineLevel="0" collapsed="false">
      <c r="B253" s="66" t="s">
        <v>273</v>
      </c>
      <c r="C253" s="66"/>
      <c r="D253" s="66"/>
      <c r="E253" s="66"/>
      <c r="F253" s="66"/>
      <c r="G253" s="66"/>
    </row>
    <row r="254" customFormat="false" ht="12.75" hidden="false" customHeight="false" outlineLevel="0" collapsed="false">
      <c r="B254" s="61"/>
      <c r="C254" s="67"/>
      <c r="D254" s="67"/>
      <c r="E254" s="67"/>
      <c r="F254" s="67"/>
      <c r="G254" s="67"/>
    </row>
    <row r="255" customFormat="false" ht="12.75" hidden="false" customHeight="false" outlineLevel="0" collapsed="false">
      <c r="B255" s="65" t="s">
        <v>274</v>
      </c>
      <c r="C255" s="68"/>
      <c r="D255" s="67"/>
      <c r="E255" s="67"/>
      <c r="F255" s="67"/>
      <c r="G255" s="67"/>
    </row>
    <row r="256" customFormat="false" ht="3" hidden="false" customHeight="true" outlineLevel="0" collapsed="false">
      <c r="B256" s="65"/>
      <c r="C256" s="68"/>
      <c r="D256" s="67"/>
      <c r="E256" s="67"/>
      <c r="F256" s="67"/>
      <c r="G256" s="67"/>
    </row>
    <row r="257" customFormat="false" ht="12.75" hidden="false" customHeight="false" outlineLevel="0" collapsed="false">
      <c r="B257" s="69" t="n">
        <v>1</v>
      </c>
      <c r="C257" s="70" t="s">
        <v>275</v>
      </c>
      <c r="D257" s="71"/>
      <c r="E257" s="71"/>
      <c r="F257" s="71"/>
      <c r="G257" s="71"/>
    </row>
    <row r="258" customFormat="false" ht="12.75" hidden="false" customHeight="true" outlineLevel="0" collapsed="false">
      <c r="B258" s="69" t="n">
        <v>2</v>
      </c>
      <c r="C258" s="72" t="s">
        <v>276</v>
      </c>
      <c r="D258" s="72"/>
      <c r="E258" s="72"/>
      <c r="F258" s="72"/>
      <c r="G258" s="72"/>
    </row>
    <row r="259" customFormat="false" ht="12.75" hidden="false" customHeight="false" outlineLevel="0" collapsed="false">
      <c r="B259" s="73"/>
      <c r="C259" s="74"/>
      <c r="D259" s="74"/>
      <c r="E259" s="74"/>
      <c r="F259" s="74"/>
      <c r="G259" s="74"/>
    </row>
    <row r="260" customFormat="false" ht="12.75" hidden="false" customHeight="true" outlineLevel="0" collapsed="false">
      <c r="B260" s="75" t="s">
        <v>277</v>
      </c>
      <c r="C260" s="75"/>
      <c r="D260" s="76"/>
      <c r="E260" s="67"/>
      <c r="F260" s="67"/>
      <c r="G260" s="67"/>
    </row>
    <row r="261" customFormat="false" ht="3" hidden="false" customHeight="true" outlineLevel="0" collapsed="false">
      <c r="B261" s="75"/>
      <c r="C261" s="75"/>
      <c r="D261" s="76"/>
      <c r="E261" s="67"/>
      <c r="F261" s="67"/>
      <c r="G261" s="67"/>
    </row>
    <row r="262" customFormat="false" ht="47.25" hidden="false" customHeight="true" outlineLevel="0" collapsed="false">
      <c r="B262" s="77" t="s">
        <v>278</v>
      </c>
      <c r="C262" s="77"/>
      <c r="D262" s="77"/>
      <c r="E262" s="77"/>
      <c r="F262" s="77"/>
      <c r="G262" s="77"/>
    </row>
    <row r="263" customFormat="false" ht="38.25" hidden="false" customHeight="true" outlineLevel="0" collapsed="false">
      <c r="B263" s="78" t="s">
        <v>279</v>
      </c>
      <c r="C263" s="78"/>
      <c r="D263" s="78"/>
      <c r="E263" s="78"/>
      <c r="F263" s="78"/>
      <c r="G263" s="78"/>
    </row>
    <row r="264" customFormat="false" ht="73.5" hidden="false" customHeight="true" outlineLevel="0" collapsed="false">
      <c r="B264" s="78" t="s">
        <v>280</v>
      </c>
      <c r="C264" s="78"/>
      <c r="D264" s="78"/>
      <c r="E264" s="78"/>
      <c r="F264" s="78"/>
      <c r="G264" s="78"/>
    </row>
    <row r="265" customFormat="false" ht="40.5" hidden="false" customHeight="true" outlineLevel="0" collapsed="false">
      <c r="B265" s="78" t="s">
        <v>281</v>
      </c>
      <c r="C265" s="78"/>
      <c r="D265" s="78"/>
      <c r="E265" s="78"/>
      <c r="F265" s="78"/>
      <c r="G265" s="78"/>
    </row>
    <row r="266" customFormat="false" ht="61.5" hidden="false" customHeight="true" outlineLevel="0" collapsed="false">
      <c r="B266" s="78" t="s">
        <v>282</v>
      </c>
      <c r="C266" s="78"/>
      <c r="D266" s="78"/>
      <c r="E266" s="78"/>
      <c r="F266" s="78"/>
      <c r="G266" s="78"/>
    </row>
    <row r="267" customFormat="false" ht="72.75" hidden="false" customHeight="true" outlineLevel="0" collapsed="false">
      <c r="B267" s="78" t="s">
        <v>283</v>
      </c>
      <c r="C267" s="78"/>
      <c r="D267" s="78"/>
      <c r="E267" s="78"/>
      <c r="F267" s="78"/>
      <c r="G267" s="78"/>
    </row>
    <row r="268" customFormat="false" ht="24.75" hidden="false" customHeight="true" outlineLevel="0" collapsed="false">
      <c r="B268" s="78" t="s">
        <v>284</v>
      </c>
      <c r="C268" s="78"/>
      <c r="D268" s="78"/>
      <c r="E268" s="78"/>
      <c r="F268" s="78"/>
      <c r="G268" s="78"/>
    </row>
    <row r="269" customFormat="false" ht="12.75" hidden="false" customHeight="false" outlineLevel="0" collapsed="false">
      <c r="B269" s="79"/>
      <c r="C269" s="80"/>
      <c r="D269" s="80"/>
      <c r="E269" s="80"/>
      <c r="F269" s="80"/>
      <c r="G269" s="80"/>
    </row>
    <row r="270" customFormat="false" ht="12.75" hidden="false" customHeight="true" outlineLevel="0" collapsed="false">
      <c r="B270" s="81" t="s">
        <v>285</v>
      </c>
      <c r="C270" s="81"/>
      <c r="D270" s="81"/>
      <c r="E270" s="81"/>
      <c r="F270" s="81"/>
      <c r="G270" s="81"/>
    </row>
    <row r="271" customFormat="false" ht="3" hidden="false" customHeight="true" outlineLevel="0" collapsed="false">
      <c r="B271" s="81"/>
      <c r="C271" s="81"/>
      <c r="D271" s="81"/>
      <c r="E271" s="81"/>
      <c r="F271" s="81"/>
      <c r="G271" s="81"/>
    </row>
    <row r="272" customFormat="false" ht="39.75" hidden="false" customHeight="true" outlineLevel="0" collapsed="false">
      <c r="B272" s="78" t="s">
        <v>286</v>
      </c>
      <c r="C272" s="78"/>
      <c r="D272" s="78"/>
      <c r="E272" s="78"/>
      <c r="F272" s="78"/>
      <c r="G272" s="78"/>
    </row>
    <row r="273" customFormat="false" ht="49.5" hidden="false" customHeight="true" outlineLevel="0" collapsed="false">
      <c r="B273" s="78" t="s">
        <v>287</v>
      </c>
      <c r="C273" s="78"/>
      <c r="D273" s="78"/>
      <c r="E273" s="78"/>
      <c r="F273" s="78"/>
      <c r="G273" s="78"/>
    </row>
    <row r="274" customFormat="false" ht="38.25" hidden="false" customHeight="true" outlineLevel="0" collapsed="false">
      <c r="B274" s="78" t="s">
        <v>288</v>
      </c>
      <c r="C274" s="78"/>
      <c r="D274" s="78"/>
      <c r="E274" s="78"/>
      <c r="F274" s="78"/>
      <c r="G274" s="78"/>
    </row>
    <row r="275" customFormat="false" ht="63.75" hidden="false" customHeight="true" outlineLevel="0" collapsed="false">
      <c r="B275" s="78" t="s">
        <v>289</v>
      </c>
      <c r="C275" s="78"/>
      <c r="D275" s="78"/>
      <c r="E275" s="78"/>
      <c r="F275" s="78"/>
      <c r="G275" s="78"/>
    </row>
    <row r="276" customFormat="false" ht="17.25" hidden="false" customHeight="true" outlineLevel="0" collapsed="false">
      <c r="B276" s="78" t="s">
        <v>290</v>
      </c>
      <c r="C276" s="78"/>
      <c r="D276" s="78"/>
      <c r="E276" s="78"/>
      <c r="F276" s="78"/>
      <c r="G276" s="78"/>
    </row>
  </sheetData>
  <mergeCells count="16">
    <mergeCell ref="B253:G253"/>
    <mergeCell ref="C258:G258"/>
    <mergeCell ref="B260:C260"/>
    <mergeCell ref="B262:G262"/>
    <mergeCell ref="B263:G263"/>
    <mergeCell ref="B264:G264"/>
    <mergeCell ref="B265:G265"/>
    <mergeCell ref="B266:G266"/>
    <mergeCell ref="B267:G267"/>
    <mergeCell ref="B268:G268"/>
    <mergeCell ref="B270:G270"/>
    <mergeCell ref="B272:G272"/>
    <mergeCell ref="B273:G273"/>
    <mergeCell ref="B274:G274"/>
    <mergeCell ref="B275:G275"/>
    <mergeCell ref="B276:G276"/>
  </mergeCells>
  <dataValidations count="1">
    <dataValidation allowBlank="true" errorStyle="stop" operator="between" showDropDown="false" showErrorMessage="true" showInputMessage="false" sqref="C8" type="list">
      <formula1>$B$30:$B$248</formula1>
      <formula2>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4:40:27Z</dcterms:created>
  <dc:creator>United Nations</dc:creator>
  <dc:description/>
  <dc:language>en-US</dc:language>
  <cp:lastModifiedBy>Yongyi</cp:lastModifiedBy>
  <cp:lastPrinted>2010-12-09T22:21:12Z</cp:lastPrinted>
  <dcterms:modified xsi:type="dcterms:W3CDTF">2010-12-09T22:21:17Z</dcterms:modified>
  <cp:revision>0</cp:revision>
  <dc:subject/>
  <dc:title/>
</cp:coreProperties>
</file>