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4"/>
  </bookViews>
  <sheets>
    <sheet name="Table des matières" sheetId="1" state="visible" r:id="rId2"/>
    <sheet name="Recommandations" sheetId="2" state="visible" r:id="rId3"/>
    <sheet name="Dé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éfinitions!$B$1:$D$70</definedName>
    <definedName function="false" hidden="false" localSheetId="2" name="_xlnm.Print_Titles" vbProcedure="false">Définitions!$13:$15</definedName>
    <definedName function="false" hidden="false" localSheetId="3" name="_xlnm.Print_Area" vbProcedure="false">Diagram!$B$1:$V$38</definedName>
    <definedName function="false" hidden="false" localSheetId="3" name="_xlnm.Print_Titles" vbProcedure="false">Diagram!$1:$4</definedName>
    <definedName function="false" hidden="false" localSheetId="1" name="_xlnm.Print_Titles" vbProcedure="false">Recommandations!$1:$4</definedName>
    <definedName function="false" hidden="false" localSheetId="4" name="_xlnm.Print_Area" vbProcedure="false">W1!$C$1:$AY$57</definedName>
    <definedName function="false" hidden="false" localSheetId="4" name="_xlnm.Print_Titles" vbProcedure="false">W1!$1:$2</definedName>
    <definedName function="false" hidden="false" localSheetId="5" name="_xlnm.Print_Area" vbProcedure="false">W2!$C$1:$AX$76</definedName>
    <definedName function="false" hidden="false" localSheetId="5" name="_xlnm.Print_Titles" vbProcedure="false">W2!$1:$2</definedName>
    <definedName function="false" hidden="false" localSheetId="6" name="_xlnm.Print_Area" vbProcedure="false">W3!$C$1:$AX$62</definedName>
    <definedName function="false" hidden="false" localSheetId="6" name="_xlnm.Print_Titles" vbProcedure="false">W3!$1:$2</definedName>
    <definedName function="false" hidden="false" localSheetId="7" name="_xlnm.Print_Area" vbProcedure="false">W4!$C$1:$AX$66</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31</definedName>
    <definedName function="false" hidden="false" localSheetId="5" name="Foot" vbProcedure="false">W2!$A$54:$D$75</definedName>
    <definedName function="false" hidden="false" localSheetId="5" name="FootLng" vbProcedure="false">W2!$B$51</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31</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0</definedName>
    <definedName function="false" hidden="false" localSheetId="6" name="Foot" vbProcedure="false">W3!$A$41:$AO$62</definedName>
    <definedName function="false" hidden="false" localSheetId="6" name="FootLng" vbProcedure="false">W3!$B$38</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0</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4</definedName>
    <definedName function="false" hidden="false" localSheetId="7" name="Foot" vbProcedure="false">W4!$A$44:$AO$65</definedName>
    <definedName function="false" hidden="false" localSheetId="7" name="FootLng" vbProcedure="false">W4!$B$41</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4</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écipitations:
</t>
        </r>
        <r>
          <rPr>
            <sz val="8"/>
            <color rgb="FF000000"/>
            <rFont val="Tahoma"/>
            <family val="2"/>
          </rPr>
          <t xml:space="preserve">Volume total des précipitations atmosphériques humides (pluie, neige, grêle, rosée, etc.) tombées sur le territoire du pays en un an, en millions de mètres cubes.</t>
        </r>
      </text>
      <mc:AlternateContent>
        <mc:Choice Requires="v2">
          <commentPr autoFill="true" autoScale="false" colHidden="false" locked="false" rowHidden="false" textHAlign="justify" textVAlign="top">
            <anchor moveWithCells="false" sizeWithCells="false">
              <xdr:from>
                <xdr:col>3</xdr:col>
                <xdr:colOff>208</xdr:colOff>
                <xdr:row>8</xdr:row>
                <xdr:rowOff>24</xdr:rowOff>
              </xdr:from>
              <xdr:to>
                <xdr:col>37</xdr:col>
                <xdr:colOff>39</xdr:colOff>
                <xdr:row>10</xdr:row>
                <xdr:rowOff>19</xdr:rowOff>
              </xdr:to>
            </anchor>
          </commentPr>
        </mc:Choice>
        <mc:Fallback/>
      </mc:AlternateContent>
    </comment>
    <comment ref="D9" authorId="0">
      <text>
        <r>
          <rPr>
            <b val="true"/>
            <sz val="8"/>
            <color rgb="FF000000"/>
            <rFont val="Tahoma"/>
            <family val="2"/>
          </rPr>
          <t xml:space="preserve">Évapotranspiration réelle:
</t>
        </r>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r>
      </text>
      <mc:AlternateContent>
        <mc:Choice Requires="v2">
          <commentPr autoFill="true" autoScale="false" colHidden="false" locked="false" rowHidden="false" textHAlign="justify" textVAlign="top">
            <anchor moveWithCells="false" sizeWithCells="false">
              <xdr:from>
                <xdr:col>3</xdr:col>
                <xdr:colOff>208</xdr:colOff>
                <xdr:row>10</xdr:row>
                <xdr:rowOff>16</xdr:rowOff>
              </xdr:from>
              <xdr:to>
                <xdr:col>35</xdr:col>
                <xdr:colOff>29</xdr:colOff>
                <xdr:row>13</xdr:row>
                <xdr:rowOff>15</xdr:rowOff>
              </xdr:to>
            </anchor>
          </commentPr>
        </mc:Choice>
        <mc:Fallback/>
      </mc:AlternateContent>
    </comment>
    <comment ref="D10" authorId="0">
      <text>
        <r>
          <rPr>
            <b val="true"/>
            <sz val="8"/>
            <color rgb="FF000000"/>
            <rFont val="Tahoma"/>
            <family val="2"/>
          </rPr>
          <t xml:space="preserve">Flux interne:
</t>
        </r>
        <r>
          <rPr>
            <sz val="8"/>
            <color rgb="FF000000"/>
            <rFont val="Tahoma"/>
            <family val="2"/>
          </rPr>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r>
      </text>
      <mc:AlternateContent>
        <mc:Choice Requires="v2">
          <commentPr autoFill="true" autoScale="false" colHidden="false" locked="false" rowHidden="false" textHAlign="justify" textVAlign="top">
            <anchor moveWithCells="false" sizeWithCells="false">
              <xdr:from>
                <xdr:col>3</xdr:col>
                <xdr:colOff>208</xdr:colOff>
                <xdr:row>11</xdr:row>
                <xdr:rowOff>19</xdr:rowOff>
              </xdr:from>
              <xdr:to>
                <xdr:col>35</xdr:col>
                <xdr:colOff>4</xdr:colOff>
                <xdr:row>14</xdr:row>
                <xdr:rowOff>25</xdr:rowOff>
              </xdr:to>
            </anchor>
          </commentPr>
        </mc:Choice>
        <mc:Fallback/>
      </mc:AlternateContent>
    </comment>
    <comment ref="D11" authorId="0">
      <text>
        <r>
          <rPr>
            <b val="true"/>
            <sz val="8"/>
            <color rgb="FF000000"/>
            <rFont val="Tahoma"/>
            <family val="2"/>
          </rPr>
          <t xml:space="preserve">Apport externe d’eaux de surface et d’eaux souterraines des pays voisins:
</t>
        </r>
        <r>
          <rPr>
            <sz val="8"/>
            <color rgb="FF000000"/>
            <rFont val="Tahoma"/>
            <family val="2"/>
          </rPr>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37</xdr:col>
                <xdr:colOff>39</xdr:colOff>
                <xdr:row>12</xdr:row>
                <xdr:rowOff>7</xdr:rowOff>
              </xdr:to>
            </anchor>
          </commentPr>
        </mc:Choice>
        <mc:Fallback/>
      </mc:AlternateContent>
    </comment>
    <comment ref="D12" authorId="0">
      <text>
        <r>
          <rPr>
            <b val="true"/>
            <sz val="8"/>
            <color rgb="FF000000"/>
            <rFont val="Tahoma"/>
            <family val="2"/>
          </rPr>
          <t xml:space="preserve">Ressources renouvelables en eau douce: 
</t>
        </r>
        <r>
          <rPr>
            <sz val="8"/>
            <color rgb="FF000000"/>
            <rFont val="Tahoma"/>
            <family val="2"/>
          </rPr>
          <t xml:space="preserve">Le volume des ressources renouvelables en eau douce est égal à la somme du flux interne et des apports externes d’eaux de surface et d’eaux souterraines des pays voisins.</t>
        </r>
      </text>
      <mc:AlternateContent>
        <mc:Choice Requires="v2">
          <commentPr autoFill="true" autoScale="false" colHidden="false" locked="false" rowHidden="false" textHAlign="justify" textVAlign="top">
            <anchor moveWithCells="false" sizeWithCells="false">
              <xdr:from>
                <xdr:col>3</xdr:col>
                <xdr:colOff>208</xdr:colOff>
                <xdr:row>14</xdr:row>
                <xdr:rowOff>22</xdr:rowOff>
              </xdr:from>
              <xdr:to>
                <xdr:col>35</xdr:col>
                <xdr:colOff>29</xdr:colOff>
                <xdr:row>16</xdr:row>
                <xdr:rowOff>5</xdr:rowOff>
              </xdr:to>
            </anchor>
          </commentPr>
        </mc:Choice>
        <mc:Fallback/>
      </mc:AlternateContent>
    </comment>
    <comment ref="D13" authorId="0">
      <text>
        <r>
          <rPr>
            <b val="true"/>
            <sz val="8"/>
            <color rgb="FF000000"/>
            <rFont val="Tahoma"/>
            <family val="2"/>
          </rPr>
          <t xml:space="preserve">Flux sortant d’eaux de surface et d’eaux souterraines vers les pays voisins:
</t>
        </r>
        <r>
          <rPr>
            <sz val="8"/>
            <color rgb="FF000000"/>
            <rFont val="Tahoma"/>
            <family val="2"/>
          </rPr>
          <t xml:space="preserve">Volume réel de l’eau des cours d’eau et des eaux souterraines qui est déversé dans les pays voisins.</t>
        </r>
      </text>
      <mc:AlternateContent>
        <mc:Choice Requires="v2">
          <commentPr autoFill="true" autoScale="false" colHidden="false" locked="false" rowHidden="false" textHAlign="justify" textVAlign="top">
            <anchor moveWithCells="false" sizeWithCells="false">
              <xdr:from>
                <xdr:col>5</xdr:col>
                <xdr:colOff>12</xdr:colOff>
                <xdr:row>12</xdr:row>
                <xdr:rowOff>2</xdr:rowOff>
              </xdr:from>
              <xdr:to>
                <xdr:col>39</xdr:col>
                <xdr:colOff>29</xdr:colOff>
                <xdr:row>13</xdr:row>
                <xdr:rowOff>11</xdr:rowOff>
              </xdr:to>
            </anchor>
          </commentPr>
        </mc:Choice>
        <mc:Fallback/>
      </mc:AlternateContent>
    </comment>
    <comment ref="D14" authorId="0">
      <text>
        <r>
          <rPr>
            <b val="true"/>
            <sz val="8"/>
            <color rgb="FF000000"/>
            <rFont val="Tahoma"/>
            <family val="2"/>
          </rPr>
          <t xml:space="preserve">Faisant l’objet de traités:
</t>
        </r>
        <r>
          <rPr>
            <sz val="8"/>
            <color rgb="FF000000"/>
            <rFont val="Tahoma"/>
            <family val="2"/>
          </rPr>
          <t xml:space="preserve">Volume des eaux de surface et des eaux souterraines déversé depuis le pays de référence vers des pays voisins qui est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2</xdr:row>
                <xdr:rowOff>35</xdr:rowOff>
              </xdr:from>
              <xdr:to>
                <xdr:col>39</xdr:col>
                <xdr:colOff>29</xdr:colOff>
                <xdr:row>14</xdr:row>
                <xdr:rowOff>8</xdr:rowOff>
              </xdr:to>
            </anchor>
          </commentPr>
        </mc:Choice>
        <mc:Fallback/>
      </mc:AlternateContent>
    </comment>
    <comment ref="D15" authorId="0">
      <text>
        <r>
          <rPr>
            <b val="true"/>
            <sz val="8"/>
            <color rgb="FF000000"/>
            <rFont val="Tahoma"/>
            <family val="2"/>
          </rPr>
          <t xml:space="preserve">Ne faisant l’objet d’aucun traité:
</t>
        </r>
        <r>
          <rPr>
            <sz val="8"/>
            <color rgb="FF000000"/>
            <rFont val="Tahoma"/>
            <family val="2"/>
          </rPr>
          <t xml:space="preserve">Volume des eaux de surface et des eaux souterraines déversé depuis le pays de référence vers des pays voisins qui n’est pas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38</xdr:col>
                <xdr:colOff>10</xdr:colOff>
                <xdr:row>15</xdr:row>
                <xdr:rowOff>32</xdr:rowOff>
              </xdr:to>
            </anchor>
          </commentPr>
        </mc:Choice>
        <mc:Fallback/>
      </mc:AlternateContent>
    </comment>
    <comment ref="D16" authorId="0">
      <text>
        <r>
          <rPr>
            <b val="true"/>
            <sz val="8"/>
            <color rgb="FF000000"/>
            <rFont val="Tahoma"/>
            <family val="2"/>
          </rPr>
          <t xml:space="preserve">Flux sortant d'eaux de surface et d'eaux souterraines vers la mer:
</t>
        </r>
        <r>
          <rPr>
            <sz val="8"/>
            <color rgb="FF000000"/>
            <rFont val="Tahoma"/>
            <family val="2"/>
          </rPr>
          <t xml:space="preserve">Volume réel de l’eau des cours d’eau et des eaux souterraines qui est déversé dans la mer.</t>
        </r>
      </text>
      <mc:AlternateContent>
        <mc:Choice Requires="v2">
          <commentPr autoFill="true" autoScale="false" colHidden="false" locked="false" rowHidden="false" textHAlign="justify" textVAlign="top">
            <anchor moveWithCells="false" sizeWithCells="false">
              <xdr:from>
                <xdr:col>5</xdr:col>
                <xdr:colOff>12</xdr:colOff>
                <xdr:row>15</xdr:row>
                <xdr:rowOff>1</xdr:rowOff>
              </xdr:from>
              <xdr:to>
                <xdr:col>39</xdr:col>
                <xdr:colOff>29</xdr:colOff>
                <xdr:row>16</xdr:row>
                <xdr:rowOff>-5</xdr:rowOff>
              </xdr:to>
            </anchor>
          </commentPr>
        </mc:Choice>
        <mc:Fallback/>
      </mc:AlternateContent>
    </comment>
    <comment ref="F7" authorId="0">
      <text>
        <r>
          <rPr>
            <b val="true"/>
            <sz val="8"/>
            <color rgb="FF000000"/>
            <rFont val="Tahoma"/>
            <family val="2"/>
          </rPr>
          <t xml:space="preserve">Moyenne annuelle à long terme:
</t>
        </r>
        <r>
          <rPr>
            <sz val="8"/>
            <color rgb="FF000000"/>
            <rFont val="Tahoma"/>
            <family val="2"/>
          </rPr>
          <t xml:space="preserve">Moyenne arithmétique applicable sur au moins 30 années consécutives. Veuillez indiquer la moyenne correspondant à la période retenue et indiquer la durée de cette période dans une note de bas de page.</t>
        </r>
      </text>
      <mc:AlternateContent>
        <mc:Choice Requires="v2">
          <commentPr autoFill="true" autoScale="false" colHidden="false" locked="false" rowHidden="false" textHAlign="justify" textVAlign="top">
            <anchor moveWithCells="false" sizeWithCells="false">
              <xdr:from>
                <xdr:col>27</xdr:col>
                <xdr:colOff>13</xdr:colOff>
                <xdr:row>5</xdr:row>
                <xdr:rowOff>2</xdr:rowOff>
              </xdr:from>
              <xdr:to>
                <xdr:col>40</xdr:col>
                <xdr:colOff>10</xdr:colOff>
                <xdr:row>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d’eau douce de surface prélevé:
</t>
        </r>
        <r>
          <rPr>
            <sz val="8"/>
            <color rgb="FF000000"/>
            <rFont val="Tahoma"/>
            <family val="2"/>
          </rPr>
          <t xml:space="preserve">Eau prélevée de manière soit permanente soit temporaire à une quelconque source d’eaux de surface, par exemple des cours d’eau, des lacs, des réservoirs ou les eaux de pluie.
</t>
        </r>
      </text>
      <mc:AlternateContent>
        <mc:Choice Requires="v2">
          <commentPr autoFill="true" autoScale="false" colHidden="false" locked="false" rowHidden="false" textHAlign="justify" textVAlign="top">
            <anchor moveWithCells="false" sizeWithCells="false">
              <xdr:from>
                <xdr:col>3</xdr:col>
                <xdr:colOff>296</xdr:colOff>
                <xdr:row>9</xdr:row>
                <xdr:rowOff>14</xdr:rowOff>
              </xdr:from>
              <xdr:to>
                <xdr:col>37</xdr:col>
                <xdr:colOff>0</xdr:colOff>
                <xdr:row>12</xdr:row>
                <xdr:rowOff>3</xdr:rowOff>
              </xdr:to>
            </anchor>
          </commentPr>
        </mc:Choice>
        <mc:Fallback/>
      </mc:AlternateContent>
    </comment>
    <comment ref="D9" authorId="0">
      <text>
        <r>
          <rPr>
            <b val="true"/>
            <sz val="8"/>
            <color rgb="FF000000"/>
            <rFont val="Tahoma"/>
            <family val="2"/>
          </rPr>
          <t xml:space="preserve">Volume d’eau douce souterraine prélevé:
</t>
        </r>
        <r>
          <rPr>
            <sz val="8"/>
            <color rgb="FF000000"/>
            <rFont val="Tahoma"/>
            <family val="2"/>
          </rPr>
          <t xml:space="preserve">Eau prélevée, soit de manière permanente, soit de manière temporaire, à une quelconque source d’eaux souterraines.</t>
        </r>
      </text>
      <mc:AlternateContent>
        <mc:Choice Requires="v2">
          <commentPr autoFill="true" autoScale="false" colHidden="false" locked="false" rowHidden="false" textHAlign="justify" textVAlign="top">
            <anchor moveWithCells="false" sizeWithCells="false">
              <xdr:from>
                <xdr:col>3</xdr:col>
                <xdr:colOff>296</xdr:colOff>
                <xdr:row>21</xdr:row>
                <xdr:rowOff>2</xdr:rowOff>
              </xdr:from>
              <xdr:to>
                <xdr:col>37</xdr:col>
                <xdr:colOff>19</xdr:colOff>
                <xdr:row>22</xdr:row>
                <xdr:rowOff>18</xdr:rowOff>
              </xdr:to>
            </anchor>
          </commentPr>
        </mc:Choice>
        <mc:Fallback/>
      </mc:AlternateContent>
    </comment>
    <comment ref="D10" authorId="0">
      <text>
        <r>
          <rPr>
            <b val="true"/>
            <sz val="8"/>
            <color rgb="FF000000"/>
            <rFont val="Tahoma"/>
            <family val="2"/>
          </rPr>
          <t xml:space="preserve">Volume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r>
      </text>
      <mc:AlternateContent>
        <mc:Choice Requires="v2">
          <commentPr autoFill="true" autoScale="false" colHidden="false" locked="false" rowHidden="false" textHAlign="justify" textVAlign="top">
            <anchor moveWithCells="false" sizeWithCells="false">
              <xdr:from>
                <xdr:col>3</xdr:col>
                <xdr:colOff>296</xdr:colOff>
                <xdr:row>12</xdr:row>
                <xdr:rowOff>14</xdr:rowOff>
              </xdr:from>
              <xdr:to>
                <xdr:col>45</xdr:col>
                <xdr:colOff>0</xdr:colOff>
                <xdr:row>16</xdr:row>
                <xdr:rowOff>13</xdr:rowOff>
              </xdr:to>
            </anchor>
          </commentPr>
        </mc:Choice>
        <mc:Fallback/>
      </mc:AlternateContent>
    </comment>
    <comment ref="D12" authorId="0">
      <text>
        <r>
          <rPr>
            <sz val="8"/>
            <color rgb="FF000000"/>
            <rFont val="Tahoma"/>
            <family val="2"/>
          </rPr>
          <t xml:space="preserve">(Volume d’eau douce prélevé par) </t>
        </r>
        <r>
          <rPr>
            <b val="true"/>
            <sz val="8"/>
            <color rgb="FF000000"/>
            <rFont val="Tahoma"/>
            <family val="2"/>
          </rPr>
          <t xml:space="preserve">les services d’alimentation en eau (CITI 36):
</t>
        </r>
        <r>
          <rPr>
            <sz val="8"/>
            <color rgb="FF000000"/>
            <rFont val="Tahoma"/>
            <family val="2"/>
          </rPr>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r>
      </text>
      <mc:AlternateContent>
        <mc:Choice Requires="v2">
          <commentPr autoFill="true" autoScale="false" colHidden="false" locked="false" rowHidden="false" textHAlign="justify" textVAlign="top">
            <anchor moveWithCells="false" sizeWithCells="false">
              <xdr:from>
                <xdr:col>27</xdr:col>
                <xdr:colOff>3</xdr:colOff>
                <xdr:row>12</xdr:row>
                <xdr:rowOff>3</xdr:rowOff>
              </xdr:from>
              <xdr:to>
                <xdr:col>51</xdr:col>
                <xdr:colOff>26</xdr:colOff>
                <xdr:row>16</xdr:row>
                <xdr:rowOff>18</xdr:rowOff>
              </xdr:to>
            </anchor>
          </commentPr>
        </mc:Choice>
        <mc:Fallback/>
      </mc:AlternateContent>
    </comment>
    <comment ref="D13" authorId="0">
      <text>
        <r>
          <rPr>
            <sz val="8"/>
            <color rgb="FF000000"/>
            <rFont val="Tahoma"/>
            <family val="2"/>
          </rPr>
          <t xml:space="preserve">(Volume d’eau douce prélevé par) les </t>
        </r>
        <r>
          <rPr>
            <b val="true"/>
            <sz val="8"/>
            <color rgb="FF000000"/>
            <rFont val="Tahoma"/>
            <family val="2"/>
          </rPr>
          <t xml:space="preserve">ménages:
</t>
        </r>
        <r>
          <rPr>
            <sz val="8"/>
            <color rgb="FF000000"/>
            <rFont val="Tahoma"/>
            <family val="2"/>
          </rPr>
          <t xml:space="preserve">Volume d’eau prélevé directement des sources d’eaux de surface (cours d’eau, lacs, réservoirs, etc., y compris le volume d’eaux de pluie collecté) et des sources d’eaux souterraines par les ménages pour leur usage propre.</t>
        </r>
      </text>
      <mc:AlternateContent>
        <mc:Choice Requires="v2">
          <commentPr autoFill="true" autoScale="false" colHidden="false" locked="false" rowHidden="false" textHAlign="justify" textVAlign="top">
            <anchor moveWithCells="false" sizeWithCells="false">
              <xdr:from>
                <xdr:col>27</xdr:col>
                <xdr:colOff>3</xdr:colOff>
                <xdr:row>13</xdr:row>
                <xdr:rowOff>3</xdr:rowOff>
              </xdr:from>
              <xdr:to>
                <xdr:col>45</xdr:col>
                <xdr:colOff>3</xdr:colOff>
                <xdr:row>15</xdr:row>
                <xdr:rowOff>10</xdr:rowOff>
              </xdr:to>
            </anchor>
          </commentPr>
        </mc:Choice>
        <mc:Fallback/>
      </mc:AlternateContent>
    </comment>
    <comment ref="D14" authorId="0">
      <text>
        <r>
          <rPr>
            <sz val="8"/>
            <color rgb="FF000000"/>
            <rFont val="Tahoma"/>
            <family val="2"/>
          </rPr>
          <t xml:space="preserve">(Volume d’eau douce prélevé par) </t>
        </r>
        <r>
          <rPr>
            <b val="true"/>
            <sz val="8"/>
            <color rgb="FF000000"/>
            <rFont val="Tahoma"/>
            <family val="2"/>
          </rPr>
          <t xml:space="preserve">l’agriculture, la sylviculture et la pêche (CITI 01-0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r>
      </text>
      <mc:AlternateContent>
        <mc:Choice Requires="v2">
          <commentPr autoFill="true" autoScale="false" colHidden="false" locked="false" rowHidden="false" textHAlign="justify" textVAlign="top">
            <anchor moveWithCells="false" sizeWithCells="false">
              <xdr:from>
                <xdr:col>4</xdr:col>
                <xdr:colOff>49</xdr:colOff>
                <xdr:row>13</xdr:row>
                <xdr:rowOff>15</xdr:rowOff>
              </xdr:from>
              <xdr:to>
                <xdr:col>45</xdr:col>
                <xdr:colOff>22</xdr:colOff>
                <xdr:row>16</xdr:row>
                <xdr:rowOff>18</xdr:rowOff>
              </xdr:to>
            </anchor>
          </commentPr>
        </mc:Choice>
        <mc:Fallback/>
      </mc:AlternateContent>
    </comment>
    <comment ref="D15" authorId="0">
      <text>
        <r>
          <rPr>
            <sz val="8"/>
            <color rgb="FF000000"/>
            <rFont val="Tahoma"/>
            <family val="2"/>
          </rPr>
          <t xml:space="preserve">(Volume d’eau douce prélevé par) les </t>
        </r>
        <r>
          <rPr>
            <b val="true"/>
            <sz val="8"/>
            <color rgb="FF000000"/>
            <rFont val="Tahoma"/>
            <family val="2"/>
          </rPr>
          <t xml:space="preserve">activités de fabrication (CITI 10-3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r>
      </text>
      <mc:AlternateContent>
        <mc:Choice Requires="v2">
          <commentPr autoFill="true" autoScale="false" colHidden="false" locked="false" rowHidden="false" textHAlign="justify" textVAlign="top">
            <anchor moveWithCells="false" sizeWithCells="false">
              <xdr:from>
                <xdr:col>27</xdr:col>
                <xdr:colOff>3</xdr:colOff>
                <xdr:row>14</xdr:row>
                <xdr:rowOff>9</xdr:rowOff>
              </xdr:from>
              <xdr:to>
                <xdr:col>47</xdr:col>
                <xdr:colOff>14</xdr:colOff>
                <xdr:row>17</xdr:row>
                <xdr:rowOff>12</xdr:rowOff>
              </xdr:to>
            </anchor>
          </commentPr>
        </mc:Choice>
        <mc:Fallback/>
      </mc:AlternateContent>
    </comment>
    <comment ref="D16" authorId="0">
      <text>
        <r>
          <rPr>
            <sz val="8"/>
            <color rgb="FF000000"/>
            <rFont val="Tahoma"/>
            <family val="2"/>
          </rPr>
          <t xml:space="preserve">(Volume d’eau douce prélevé par)</t>
        </r>
        <r>
          <rPr>
            <b val="true"/>
            <sz val="8"/>
            <color rgb="FF000000"/>
            <rFont val="Tahoma"/>
            <family val="2"/>
          </rPr>
          <t xml:space="preserve"> l’industrie électrique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27</xdr:col>
                <xdr:colOff>3</xdr:colOff>
                <xdr:row>15</xdr:row>
                <xdr:rowOff>10</xdr:rowOff>
              </xdr:from>
              <xdr:to>
                <xdr:col>45</xdr:col>
                <xdr:colOff>29</xdr:colOff>
                <xdr:row>20</xdr:row>
                <xdr:rowOff>2</xdr:rowOff>
              </xdr:to>
            </anchor>
          </commentPr>
        </mc:Choice>
        <mc:Fallback/>
      </mc:AlternateContent>
    </comment>
    <comment ref="D17" authorId="0">
      <text>
        <r>
          <rPr>
            <sz val="8"/>
            <color rgb="FF000000"/>
            <rFont val="Tahoma"/>
            <family val="2"/>
          </rPr>
          <t xml:space="preserve">(Volume d’eau douce prélevé par) les </t>
        </r>
        <r>
          <rPr>
            <b val="true"/>
            <sz val="8"/>
            <color rgb="FF000000"/>
            <rFont val="Tahoma"/>
            <family val="2"/>
          </rPr>
          <t xml:space="preserve">autres activités économiques: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r>
      </text>
      <mc:AlternateContent>
        <mc:Choice Requires="v2">
          <commentPr autoFill="true" autoScale="false" colHidden="false" locked="false" rowHidden="false" textHAlign="justify" textVAlign="top">
            <anchor moveWithCells="false" sizeWithCells="false">
              <xdr:from>
                <xdr:col>27</xdr:col>
                <xdr:colOff>3</xdr:colOff>
                <xdr:row>16</xdr:row>
                <xdr:rowOff>11</xdr:rowOff>
              </xdr:from>
              <xdr:to>
                <xdr:col>51</xdr:col>
                <xdr:colOff>40</xdr:colOff>
                <xdr:row>19</xdr:row>
                <xdr:rowOff>14</xdr:rowOff>
              </xdr:to>
            </anchor>
          </commentPr>
        </mc:Choice>
        <mc:Fallback/>
      </mc:AlternateContent>
    </comment>
    <comment ref="D18" authorId="0">
      <text>
        <r>
          <rPr>
            <b val="true"/>
            <sz val="8"/>
            <color rgb="FF000000"/>
            <rFont val="Tahoma"/>
            <family val="2"/>
          </rPr>
          <t xml:space="preserve">Eau dessalée:
</t>
        </r>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27</xdr:col>
                <xdr:colOff>3</xdr:colOff>
                <xdr:row>17</xdr:row>
                <xdr:rowOff>12</xdr:rowOff>
              </xdr:from>
              <xdr:to>
                <xdr:col>46</xdr:col>
                <xdr:colOff>7</xdr:colOff>
                <xdr:row>20</xdr:row>
                <xdr:rowOff>1</xdr:rowOff>
              </xdr:to>
            </anchor>
          </commentPr>
        </mc:Choice>
        <mc:Fallback/>
      </mc:AlternateContent>
    </comment>
    <comment ref="D19" authorId="0">
      <text>
        <r>
          <rPr>
            <b val="true"/>
            <sz val="8"/>
            <color rgb="FF000000"/>
            <rFont val="Tahoma"/>
            <family val="2"/>
          </rPr>
          <t xml:space="preserve">Eau réutilisée:
</t>
        </r>
        <r>
          <rPr>
            <sz val="8"/>
            <color rgb="FF000000"/>
            <rFont val="Tahoma"/>
            <family val="2"/>
          </rPr>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r>
      </text>
      <mc:AlternateContent>
        <mc:Choice Requires="v2">
          <commentPr autoFill="true" autoScale="false" colHidden="false" locked="false" rowHidden="false" textHAlign="justify" textVAlign="top">
            <anchor moveWithCells="false" sizeWithCells="false">
              <xdr:from>
                <xdr:col>27</xdr:col>
                <xdr:colOff>3</xdr:colOff>
                <xdr:row>18</xdr:row>
                <xdr:rowOff>13</xdr:rowOff>
              </xdr:from>
              <xdr:to>
                <xdr:col>48</xdr:col>
                <xdr:colOff>12</xdr:colOff>
                <xdr:row>21</xdr:row>
                <xdr:rowOff>16</xdr:rowOff>
              </xdr:to>
            </anchor>
          </commentPr>
        </mc:Choice>
        <mc:Fallback/>
      </mc:AlternateContent>
    </comment>
    <comment ref="D20" authorId="0">
      <text>
        <r>
          <rPr>
            <b val="true"/>
            <sz val="8"/>
            <color rgb="FF000000"/>
            <rFont val="Tahoma"/>
            <family val="2"/>
          </rPr>
          <t xml:space="preserve">Importations d’eau:
</t>
        </r>
        <r>
          <rPr>
            <sz val="8"/>
            <color rgb="FF000000"/>
            <rFont val="Tahoma"/>
            <family val="2"/>
          </rPr>
          <t xml:space="preserve">Eau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27</xdr:col>
                <xdr:colOff>3</xdr:colOff>
                <xdr:row>19</xdr:row>
                <xdr:rowOff>14</xdr:rowOff>
              </xdr:from>
              <xdr:to>
                <xdr:col>47</xdr:col>
                <xdr:colOff>36</xdr:colOff>
                <xdr:row>21</xdr:row>
                <xdr:rowOff>20</xdr:rowOff>
              </xdr:to>
            </anchor>
          </commentPr>
        </mc:Choice>
        <mc:Fallback/>
      </mc:AlternateContent>
    </comment>
    <comment ref="D21" authorId="0">
      <text>
        <r>
          <rPr>
            <b val="true"/>
            <sz val="8"/>
            <color rgb="FF000000"/>
            <rFont val="Tahoma"/>
            <family val="2"/>
          </rPr>
          <t xml:space="preserve">Exportations d’eau:
</t>
        </r>
        <r>
          <rPr>
            <sz val="8"/>
            <color rgb="FF000000"/>
            <rFont val="Tahoma"/>
            <family val="2"/>
          </rPr>
          <t xml:space="preserve">Eau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27</xdr:col>
                <xdr:colOff>3</xdr:colOff>
                <xdr:row>20</xdr:row>
                <xdr:rowOff>15</xdr:rowOff>
              </xdr:from>
              <xdr:to>
                <xdr:col>48</xdr:col>
                <xdr:colOff>1</xdr:colOff>
                <xdr:row>22</xdr:row>
                <xdr:rowOff>8</xdr:rowOff>
              </xdr:to>
            </anchor>
          </commentPr>
        </mc:Choice>
        <mc:Fallback/>
      </mc:AlternateContent>
    </comment>
    <comment ref="D22" authorId="0">
      <text>
        <r>
          <rPr>
            <b val="true"/>
            <sz val="8"/>
            <color rgb="FF000000"/>
            <rFont val="Tahoma"/>
            <family val="2"/>
          </rPr>
          <t xml:space="preserve">Quantité totale d’eau douce disponible et utilisable:
</t>
        </r>
        <r>
          <rPr>
            <sz val="8"/>
            <color rgb="FF000000"/>
            <rFont val="Tahoma"/>
            <family val="2"/>
          </rPr>
          <t xml:space="preserve"> = Volume de l’eau douce prélevée + eau dessalée + eau réutilisée + eau importée - eau exportée.</t>
        </r>
      </text>
      <mc:AlternateContent>
        <mc:Choice Requires="v2">
          <commentPr autoFill="true" autoScale="false" colHidden="false" locked="false" rowHidden="false" textHAlign="justify" textVAlign="top">
            <anchor moveWithCells="false" sizeWithCells="false">
              <xdr:from>
                <xdr:col>27</xdr:col>
                <xdr:colOff>3</xdr:colOff>
                <xdr:row>21</xdr:row>
                <xdr:rowOff>16</xdr:rowOff>
              </xdr:from>
              <xdr:to>
                <xdr:col>45</xdr:col>
                <xdr:colOff>0</xdr:colOff>
                <xdr:row>23</xdr:row>
                <xdr:rowOff>9</xdr:rowOff>
              </xdr:to>
            </anchor>
          </commentPr>
        </mc:Choice>
        <mc:Fallback/>
      </mc:AlternateContent>
    </comment>
    <comment ref="D23"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t>
        </r>
      </text>
      <mc:AlternateContent>
        <mc:Choice Requires="v2">
          <commentPr autoFill="true" autoScale="false" colHidden="false" locked="false" rowHidden="false" textHAlign="justify" textVAlign="top">
            <anchor moveWithCells="false" sizeWithCells="false">
              <xdr:from>
                <xdr:col>27</xdr:col>
                <xdr:colOff>3</xdr:colOff>
                <xdr:row>22</xdr:row>
                <xdr:rowOff>18</xdr:rowOff>
              </xdr:from>
              <xdr:to>
                <xdr:col>45</xdr:col>
                <xdr:colOff>12</xdr:colOff>
                <xdr:row>26</xdr:row>
                <xdr:rowOff>2</xdr:rowOff>
              </xdr:to>
            </anchor>
          </commentPr>
        </mc:Choice>
        <mc:Fallback/>
      </mc:AlternateContent>
    </comment>
    <comment ref="D24" authorId="0">
      <text>
        <r>
          <rPr>
            <b val="true"/>
            <sz val="8"/>
            <color rgb="FF000000"/>
            <rFont val="Tahoma"/>
            <family val="2"/>
          </rPr>
          <t xml:space="preserve">Quantité totale d’eau douce utilisée:
</t>
        </r>
        <r>
          <rPr>
            <sz val="8"/>
            <color rgb="FF000000"/>
            <rFont val="Tahoma"/>
            <family val="2"/>
          </rPr>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r>
      </text>
      <mc:AlternateContent>
        <mc:Choice Requires="v2">
          <commentPr autoFill="true" autoScale="false" colHidden="false" locked="false" rowHidden="false" textHAlign="justify" textVAlign="top">
            <anchor moveWithCells="false" sizeWithCells="false">
              <xdr:from>
                <xdr:col>27</xdr:col>
                <xdr:colOff>3</xdr:colOff>
                <xdr:row>23</xdr:row>
                <xdr:rowOff>19</xdr:rowOff>
              </xdr:from>
              <xdr:to>
                <xdr:col>52</xdr:col>
                <xdr:colOff>1</xdr:colOff>
                <xdr:row>27</xdr:row>
                <xdr:rowOff>5</xdr:rowOff>
              </xdr:to>
            </anchor>
          </commentPr>
        </mc:Choice>
        <mc:Fallback/>
      </mc:AlternateContent>
    </comment>
    <comment ref="D26" authorId="0">
      <text>
        <r>
          <rPr>
            <sz val="8"/>
            <color rgb="FF000000"/>
            <rFont val="Tahoma"/>
            <family val="2"/>
          </rPr>
          <t xml:space="preserve">(Eau douce utilisée par) les </t>
        </r>
        <r>
          <rPr>
            <b val="true"/>
            <sz val="8"/>
            <color rgb="FF000000"/>
            <rFont val="Tahoma"/>
            <family val="2"/>
          </rPr>
          <t xml:space="preserve">ménages:
</t>
        </r>
        <r>
          <rPr>
            <sz val="8"/>
            <color rgb="FF000000"/>
            <rFont val="Tahoma"/>
            <family val="2"/>
          </rPr>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r>
      </text>
      <mc:AlternateContent>
        <mc:Choice Requires="v2">
          <commentPr autoFill="true" autoScale="false" colHidden="false" locked="false" rowHidden="false" textHAlign="justify" textVAlign="top">
            <anchor moveWithCells="false" sizeWithCells="false">
              <xdr:from>
                <xdr:col>4</xdr:col>
                <xdr:colOff>49</xdr:colOff>
                <xdr:row>26</xdr:row>
                <xdr:rowOff>4</xdr:rowOff>
              </xdr:from>
              <xdr:to>
                <xdr:col>45</xdr:col>
                <xdr:colOff>33</xdr:colOff>
                <xdr:row>29</xdr:row>
                <xdr:rowOff>5</xdr:rowOff>
              </xdr:to>
            </anchor>
          </commentPr>
        </mc:Choice>
        <mc:Fallback/>
      </mc:AlternateContent>
    </comment>
    <comment ref="D27" authorId="0">
      <text>
        <r>
          <rPr>
            <b val="true"/>
            <sz val="8"/>
            <color rgb="FF000000"/>
            <rFont val="Tahoma"/>
            <family val="2"/>
          </rPr>
          <t xml:space="preserve">(Eau douce utilisée par) l’agriculture, la sylviculture et la pêche (CITI 01-03):
</t>
        </r>
        <r>
          <rPr>
            <sz val="8"/>
            <color rgb="FF000000"/>
            <rFont val="Tahoma"/>
            <family val="2"/>
          </rPr>
          <t xml:space="preserve">Volume d’eau utilisé pour des activités économiques relevant de l’agriculture, de la sylviculture ou de la pêche (CITI 01-0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4</xdr:col>
                <xdr:colOff>49</xdr:colOff>
                <xdr:row>26</xdr:row>
                <xdr:rowOff>24</xdr:rowOff>
              </xdr:from>
              <xdr:to>
                <xdr:col>45</xdr:col>
                <xdr:colOff>39</xdr:colOff>
                <xdr:row>29</xdr:row>
                <xdr:rowOff>13</xdr:rowOff>
              </xdr:to>
            </anchor>
          </commentPr>
        </mc:Choice>
        <mc:Fallback/>
      </mc:AlternateContent>
    </comment>
    <comment ref="D28"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27</xdr:col>
                <xdr:colOff>3</xdr:colOff>
                <xdr:row>27</xdr:row>
                <xdr:rowOff>8</xdr:rowOff>
              </xdr:from>
              <xdr:to>
                <xdr:col>43</xdr:col>
                <xdr:colOff>30</xdr:colOff>
                <xdr:row>29</xdr:row>
                <xdr:rowOff>2</xdr:rowOff>
              </xdr:to>
            </anchor>
          </commentPr>
        </mc:Choice>
        <mc:Fallback/>
      </mc:AlternateContent>
    </comment>
    <comment ref="D29" authorId="0">
      <text>
        <r>
          <rPr>
            <sz val="8"/>
            <color rgb="FF000000"/>
            <rFont val="Tahoma"/>
            <family val="2"/>
          </rPr>
          <t xml:space="preserve">(Eau douce utilisée par) les </t>
        </r>
        <r>
          <rPr>
            <b val="true"/>
            <sz val="8"/>
            <color rgb="FF000000"/>
            <rFont val="Tahoma"/>
            <family val="2"/>
          </rPr>
          <t xml:space="preserve">activités de fabrication (CITI 10-33):
</t>
        </r>
        <r>
          <rPr>
            <sz val="8"/>
            <color rgb="FF000000"/>
            <rFont val="Tahoma"/>
            <family val="2"/>
          </rPr>
          <t xml:space="preserve">Volume d’eau utilisé pour des activités économiques relevant des activités de fabrication (CITI 10-3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27</xdr:col>
                <xdr:colOff>3</xdr:colOff>
                <xdr:row>28</xdr:row>
                <xdr:rowOff>9</xdr:rowOff>
              </xdr:from>
              <xdr:to>
                <xdr:col>47</xdr:col>
                <xdr:colOff>10</xdr:colOff>
                <xdr:row>31</xdr:row>
                <xdr:rowOff>11</xdr:rowOff>
              </xdr:to>
            </anchor>
          </commentPr>
        </mc:Choice>
        <mc:Fallback/>
      </mc:AlternateContent>
    </comment>
    <comment ref="D30" authorId="0">
      <text>
        <r>
          <rPr>
            <sz val="8"/>
            <color rgb="FF000000"/>
            <rFont val="Tahoma"/>
            <family val="2"/>
          </rPr>
          <t xml:space="preserve">(Eau douce utilisée par)</t>
        </r>
        <r>
          <rPr>
            <b val="true"/>
            <sz val="8"/>
            <color rgb="FF000000"/>
            <rFont val="Tahoma"/>
            <family val="2"/>
          </rPr>
          <t xml:space="preserve"> l’industrie électrique</t>
        </r>
        <r>
          <rPr>
            <sz val="8"/>
            <color rgb="FF000000"/>
            <rFont val="Tahoma"/>
            <family val="2"/>
          </rPr>
          <t xml:space="preserve"> (CITI 351)</t>
        </r>
        <r>
          <rPr>
            <b val="true"/>
            <sz val="8"/>
            <color rgb="FF000000"/>
            <rFont val="Tahoma"/>
            <family val="2"/>
          </rPr>
          <t xml:space="preserve">:
</t>
        </r>
        <r>
          <rPr>
            <sz val="8"/>
            <color rgb="FF000000"/>
            <rFont val="Tahoma"/>
            <family val="2"/>
          </rPr>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27</xdr:col>
                <xdr:colOff>2</xdr:colOff>
                <xdr:row>29</xdr:row>
                <xdr:rowOff>7</xdr:rowOff>
              </xdr:from>
              <xdr:to>
                <xdr:col>51</xdr:col>
                <xdr:colOff>43</xdr:colOff>
                <xdr:row>32</xdr:row>
                <xdr:rowOff>23</xdr:rowOff>
              </xdr:to>
            </anchor>
          </commentPr>
        </mc:Choice>
        <mc:Fallback/>
      </mc:AlternateContent>
    </comment>
    <comment ref="D31" authorId="0">
      <text>
        <r>
          <rPr>
            <sz val="8"/>
            <color rgb="FF000000"/>
            <rFont val="Tahoma"/>
            <family val="2"/>
          </rPr>
          <t xml:space="preserve">(Eau douce utilisée par) les </t>
        </r>
        <r>
          <rPr>
            <b val="true"/>
            <sz val="8"/>
            <color rgb="FF000000"/>
            <rFont val="Tahoma"/>
            <family val="2"/>
          </rPr>
          <t xml:space="preserve">autres activités économiques:
</t>
        </r>
        <r>
          <rPr>
            <sz val="8"/>
            <color rgb="FF000000"/>
            <rFont val="Tahoma"/>
            <family val="2"/>
          </rPr>
          <t xml:space="preserve">Volume d’eau utilisé pour toutes les autres activités économiques non visées plus haut,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27</xdr:col>
                <xdr:colOff>3</xdr:colOff>
                <xdr:row>30</xdr:row>
                <xdr:rowOff>11</xdr:rowOff>
              </xdr:from>
              <xdr:to>
                <xdr:col>51</xdr:col>
                <xdr:colOff>30</xdr:colOff>
                <xdr:row>3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Quantité brute d’eau douce fournie par les services d’alimentation en eau (CITI 36):
</t>
        </r>
        <r>
          <rPr>
            <sz val="8"/>
            <color rgb="FF000000"/>
            <rFont val="Tahoma"/>
            <family val="2"/>
          </rPr>
          <t xml:space="preserve">Volume d’eau douce fourni par les services d’alimentation en eau aux usagers, y compris les pertes survenant en cours de transport. À l’exclusion de l’eau fournie par les services d’alimentation en eau aux fins du fonctionnement des canaux d’irrigation.</t>
        </r>
      </text>
      <mc:AlternateContent>
        <mc:Choice Requires="v2">
          <commentPr autoFill="true" autoScale="false" colHidden="false" locked="false" rowHidden="false" textHAlign="justify" textVAlign="top">
            <anchor moveWithCells="false" sizeWithCells="false">
              <xdr:from>
                <xdr:col>27</xdr:col>
                <xdr:colOff>17</xdr:colOff>
                <xdr:row>6</xdr:row>
                <xdr:rowOff>5</xdr:rowOff>
              </xdr:from>
              <xdr:to>
                <xdr:col>43</xdr:col>
                <xdr:colOff>13</xdr:colOff>
                <xdr:row>8</xdr:row>
                <xdr:rowOff>13</xdr:rowOff>
              </xdr:to>
            </anchor>
          </commentPr>
        </mc:Choice>
        <mc:Fallback/>
      </mc:AlternateContent>
    </comment>
    <comment ref="D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t>
        </r>
      </text>
      <mc:AlternateContent>
        <mc:Choice Requires="v2">
          <commentPr autoFill="true" autoScale="false" colHidden="false" locked="false" rowHidden="false" textHAlign="justify" textVAlign="top">
            <anchor moveWithCells="false" sizeWithCells="false">
              <xdr:from>
                <xdr:col>27</xdr:col>
                <xdr:colOff>33</xdr:colOff>
                <xdr:row>7</xdr:row>
                <xdr:rowOff>3</xdr:rowOff>
              </xdr:from>
              <xdr:to>
                <xdr:col>47</xdr:col>
                <xdr:colOff>32</xdr:colOff>
                <xdr:row>8</xdr:row>
                <xdr:rowOff>-8</xdr:rowOff>
              </xdr:to>
            </anchor>
          </commentPr>
        </mc:Choice>
        <mc:Fallback/>
      </mc:AlternateContent>
    </comment>
    <comment ref="D10" authorId="0">
      <text>
        <r>
          <rPr>
            <b val="true"/>
            <sz val="8"/>
            <color rgb="FF000000"/>
            <rFont val="Tahoma"/>
            <family val="2"/>
          </rPr>
          <t xml:space="preserve">Quantité nette d’eau douce fournie par les services d’alimentation en eau (CITI 36):
</t>
        </r>
        <r>
          <rPr>
            <sz val="8"/>
            <color rgb="FF000000"/>
            <rFont val="Tahoma"/>
            <family val="2"/>
          </rPr>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r>
      </text>
      <mc:AlternateContent>
        <mc:Choice Requires="v2">
          <commentPr autoFill="true" autoScale="false" colHidden="false" locked="false" rowHidden="false" textHAlign="justify" textVAlign="top">
            <anchor moveWithCells="false" sizeWithCells="false">
              <xdr:from>
                <xdr:col>6</xdr:col>
                <xdr:colOff>11</xdr:colOff>
                <xdr:row>8</xdr:row>
                <xdr:rowOff>0</xdr:rowOff>
              </xdr:from>
              <xdr:to>
                <xdr:col>49</xdr:col>
                <xdr:colOff>2</xdr:colOff>
                <xdr:row>9</xdr:row>
                <xdr:rowOff>37</xdr:rowOff>
              </xdr:to>
            </anchor>
          </commentPr>
        </mc:Choice>
        <mc:Fallback/>
      </mc:AlternateContent>
    </comment>
    <comment ref="D18" authorId="0">
      <text>
        <r>
          <rPr>
            <b val="true"/>
            <sz val="8"/>
            <color rgb="FF000000"/>
            <rFont val="Tahoma"/>
            <family val="2"/>
          </rPr>
          <t xml:space="preserve">Population totale desservie par les services d’alimentation en eau (CITI 36):
</t>
        </r>
        <r>
          <rPr>
            <sz val="8"/>
            <color rgb="FF000000"/>
            <rFont val="Tahoma"/>
            <family val="2"/>
          </rPr>
          <t xml:space="preserve">Pourcentage de la population résidente totale utilisant de l’eau fournie par les services d’alimentation en eau (CITI 36). </t>
        </r>
      </text>
      <mc:AlternateContent>
        <mc:Choice Requires="v2">
          <commentPr autoFill="true" autoScale="false" colHidden="false" locked="false" rowHidden="false" textHAlign="justify" textVAlign="top">
            <anchor moveWithCells="false" sizeWithCells="false">
              <xdr:from>
                <xdr:col>5</xdr:col>
                <xdr:colOff>13</xdr:colOff>
                <xdr:row>15</xdr:row>
                <xdr:rowOff>11</xdr:rowOff>
              </xdr:from>
              <xdr:to>
                <xdr:col>39</xdr:col>
                <xdr:colOff>17</xdr:colOff>
                <xdr:row>17</xdr:row>
                <xdr:rowOff>13</xdr:rowOff>
              </xdr:to>
            </anchor>
          </commentPr>
        </mc:Choice>
        <mc:Fallback/>
      </mc:AlternateContent>
    </comment>
    <comment ref="D19" authorId="0">
      <text>
        <r>
          <rPr>
            <b val="true"/>
            <sz val="8"/>
            <color rgb="FF000000"/>
            <rFont val="Tahoma"/>
            <family val="2"/>
          </rPr>
          <t xml:space="preserve">Population urbaine desservie par les services d’alimentation en eau (CITI 36):
</t>
        </r>
        <r>
          <rPr>
            <sz val="8"/>
            <color rgb="FF000000"/>
            <rFont val="Tahoma"/>
            <family val="2"/>
          </rPr>
          <t xml:space="preserve">Pourcentage de la population résidente urbain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5</xdr:col>
                <xdr:colOff>35</xdr:colOff>
                <xdr:row>15</xdr:row>
                <xdr:rowOff>5</xdr:rowOff>
              </xdr:from>
              <xdr:to>
                <xdr:col>41</xdr:col>
                <xdr:colOff>7</xdr:colOff>
                <xdr:row>17</xdr:row>
                <xdr:rowOff>8</xdr:rowOff>
              </xdr:to>
            </anchor>
          </commentPr>
        </mc:Choice>
        <mc:Fallback/>
      </mc:AlternateContent>
    </comment>
    <comment ref="D20" authorId="0">
      <text>
        <r>
          <rPr>
            <b val="true"/>
            <sz val="8"/>
            <color rgb="FF000000"/>
            <rFont val="Tahoma"/>
            <family val="2"/>
          </rPr>
          <t xml:space="preserve">Population rurale desservie par les services d’alimentation en eau (CITI 36):
</t>
        </r>
        <r>
          <rPr>
            <sz val="8"/>
            <color rgb="FF000000"/>
            <rFont val="Tahoma"/>
            <family val="2"/>
          </rPr>
          <t xml:space="preserve">Pourcentage de la population résidente rural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6</xdr:col>
                <xdr:colOff>1</xdr:colOff>
                <xdr:row>16</xdr:row>
                <xdr:rowOff>18</xdr:rowOff>
              </xdr:from>
              <xdr:to>
                <xdr:col>37</xdr:col>
                <xdr:colOff>42</xdr:colOff>
                <xdr:row>17</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total d’eaux usées produites:
</t>
        </r>
        <r>
          <rPr>
            <sz val="8"/>
            <color rgb="FF000000"/>
            <rFont val="Tahoma"/>
            <family val="2"/>
          </rPr>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r>
      </text>
      <mc:AlternateContent>
        <mc:Choice Requires="v2">
          <commentPr autoFill="true" autoScale="false" colHidden="false" locked="false" rowHidden="false" textHAlign="justify" textVAlign="top">
            <anchor moveWithCells="false" sizeWithCells="false">
              <xdr:from>
                <xdr:col>5</xdr:col>
                <xdr:colOff>9</xdr:colOff>
                <xdr:row>6</xdr:row>
                <xdr:rowOff>17</xdr:rowOff>
              </xdr:from>
              <xdr:to>
                <xdr:col>39</xdr:col>
                <xdr:colOff>12</xdr:colOff>
                <xdr:row>9</xdr:row>
                <xdr:rowOff>16</xdr:rowOff>
              </xdr:to>
            </anchor>
          </commentPr>
        </mc:Choice>
        <mc:Fallback/>
      </mc:AlternateContent>
    </comment>
    <comment ref="D12" authorId="0">
      <text>
        <r>
          <rPr>
            <sz val="8"/>
            <color rgb="FF000000"/>
            <rFont val="Tahoma"/>
            <family val="2"/>
          </rPr>
          <t xml:space="preserve">(Eaux usées produites par) les </t>
        </r>
        <r>
          <rPr>
            <b val="true"/>
            <sz val="8"/>
            <color rgb="FF000000"/>
            <rFont val="Tahoma"/>
            <family val="2"/>
          </rPr>
          <t xml:space="preserve">autres activités économiques: 
</t>
        </r>
        <r>
          <rPr>
            <sz val="8"/>
            <color rgb="FF000000"/>
            <rFont val="Tahoma"/>
            <family val="2"/>
          </rPr>
          <t xml:space="preserve">À l’exclusion des eaux usées produites par les activités relevant de la division 37 de la CITI (Réseau d’assainissement).</t>
        </r>
      </text>
      <mc:AlternateContent>
        <mc:Choice Requires="v2">
          <commentPr autoFill="true" autoScale="false" colHidden="false" locked="false" rowHidden="false" textHAlign="justify" textVAlign="top">
            <anchor moveWithCells="false" sizeWithCells="false">
              <xdr:from>
                <xdr:col>4</xdr:col>
                <xdr:colOff>36</xdr:colOff>
                <xdr:row>9</xdr:row>
                <xdr:rowOff>26</xdr:rowOff>
              </xdr:from>
              <xdr:to>
                <xdr:col>32</xdr:col>
                <xdr:colOff>1</xdr:colOff>
                <xdr:row>11</xdr:row>
                <xdr:rowOff>24</xdr:rowOff>
              </xdr:to>
            </anchor>
          </commentPr>
        </mc:Choice>
        <mc:Fallback/>
      </mc:AlternateContent>
    </comment>
    <comment ref="D14" authorId="0">
      <text>
        <r>
          <rPr>
            <b val="true"/>
            <sz val="8"/>
            <color rgb="FF000000"/>
            <rFont val="Tahoma"/>
            <family val="2"/>
          </rPr>
          <t xml:space="preserve">Traitement des eaux usées urbaines:
</t>
        </r>
        <r>
          <rPr>
            <sz val="8"/>
            <color rgb="FF000000"/>
            <rFont val="Tahoma"/>
            <family val="2"/>
          </rPr>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r>
      </text>
      <mc:AlternateContent>
        <mc:Choice Requires="v2">
          <commentPr autoFill="true" autoScale="false" colHidden="false" locked="false" rowHidden="false" textHAlign="justify" textVAlign="top">
            <anchor moveWithCells="false" sizeWithCells="false">
              <xdr:from>
                <xdr:col>5</xdr:col>
                <xdr:colOff>9</xdr:colOff>
                <xdr:row>11</xdr:row>
                <xdr:rowOff>0</xdr:rowOff>
              </xdr:from>
              <xdr:to>
                <xdr:col>48</xdr:col>
                <xdr:colOff>10</xdr:colOff>
                <xdr:row>13</xdr:row>
                <xdr:rowOff>13</xdr:rowOff>
              </xdr:to>
            </anchor>
          </commentPr>
        </mc:Choice>
        <mc:Fallback/>
      </mc:AlternateContent>
    </comment>
    <comment ref="D15"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44</xdr:col>
                <xdr:colOff>11</xdr:colOff>
                <xdr:row>14</xdr:row>
                <xdr:rowOff>10</xdr:rowOff>
              </xdr:to>
            </anchor>
          </commentPr>
        </mc:Choice>
        <mc:Fallback/>
      </mc:AlternateContent>
    </comment>
    <comment ref="D16"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47</xdr:col>
                <xdr:colOff>9</xdr:colOff>
                <xdr:row>17</xdr:row>
                <xdr:rowOff>21</xdr:rowOff>
              </xdr:to>
            </anchor>
          </commentPr>
        </mc:Choice>
        <mc:Fallback/>
      </mc:AlternateContent>
    </comment>
    <comment ref="D17"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47</xdr:col>
                <xdr:colOff>1</xdr:colOff>
                <xdr:row>18</xdr:row>
                <xdr:rowOff>26</xdr:rowOff>
              </xdr:to>
            </anchor>
          </commentPr>
        </mc:Choice>
        <mc:Fallback/>
      </mc:AlternateContent>
    </comment>
    <comment ref="D18" authorId="0">
      <text>
        <r>
          <rPr>
            <b val="true"/>
            <sz val="8"/>
            <color rgb="FF000000"/>
            <rFont val="Tahoma"/>
            <family val="2"/>
          </rPr>
          <t xml:space="preserve">Autre traitement des eaux usées:
</t>
        </r>
        <r>
          <rPr>
            <sz val="8"/>
            <color rgb="FF000000"/>
            <rFont val="Tahoma"/>
            <family val="2"/>
          </rPr>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r>
      </text>
      <mc:AlternateContent>
        <mc:Choice Requires="v2">
          <commentPr autoFill="true" autoScale="false" colHidden="false" locked="false" rowHidden="false" textHAlign="justify" textVAlign="top">
            <anchor moveWithCells="false" sizeWithCells="false">
              <xdr:from>
                <xdr:col>5</xdr:col>
                <xdr:colOff>9</xdr:colOff>
                <xdr:row>15</xdr:row>
                <xdr:rowOff>3</xdr:rowOff>
              </xdr:from>
              <xdr:to>
                <xdr:col>50</xdr:col>
                <xdr:colOff>7</xdr:colOff>
                <xdr:row>17</xdr:row>
                <xdr:rowOff>15</xdr:rowOff>
              </xdr:to>
            </anchor>
          </commentPr>
        </mc:Choice>
        <mc:Fallback/>
      </mc:AlternateContent>
    </comment>
    <comment ref="D19"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6</xdr:row>
                <xdr:rowOff>1</xdr:rowOff>
              </xdr:from>
              <xdr:to>
                <xdr:col>43</xdr:col>
                <xdr:colOff>27</xdr:colOff>
                <xdr:row>18</xdr:row>
                <xdr:rowOff>17</xdr:rowOff>
              </xdr:to>
            </anchor>
          </commentPr>
        </mc:Choice>
        <mc:Fallback/>
      </mc:AlternateContent>
    </comment>
    <comment ref="D20"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47</xdr:col>
                <xdr:colOff>0</xdr:colOff>
                <xdr:row>21</xdr:row>
                <xdr:rowOff>31</xdr:rowOff>
              </xdr:to>
            </anchor>
          </commentPr>
        </mc:Choice>
        <mc:Fallback/>
      </mc:AlternateContent>
    </comment>
    <comment ref="D21"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
</t>
        </r>
      </text>
      <mc:AlternateContent>
        <mc:Choice Requires="v2">
          <commentPr autoFill="true" autoScale="false" colHidden="false" locked="false" rowHidden="false" textHAlign="justify" textVAlign="top">
            <anchor moveWithCells="false" sizeWithCells="false">
              <xdr:from>
                <xdr:col>4</xdr:col>
                <xdr:colOff>16</xdr:colOff>
                <xdr:row>20</xdr:row>
                <xdr:rowOff>3</xdr:rowOff>
              </xdr:from>
              <xdr:to>
                <xdr:col>47</xdr:col>
                <xdr:colOff>16</xdr:colOff>
                <xdr:row>23</xdr:row>
                <xdr:rowOff>11</xdr:rowOff>
              </xdr:to>
            </anchor>
          </commentPr>
        </mc:Choice>
        <mc:Fallback/>
      </mc:AlternateContent>
    </comment>
    <comment ref="D22" authorId="0">
      <text>
        <r>
          <rPr>
            <b val="true"/>
            <sz val="8"/>
            <color rgb="FF000000"/>
            <rFont val="Tahoma"/>
            <family val="2"/>
          </rPr>
          <t xml:space="preserve">Traitement indépendant des eaux usées:
</t>
        </r>
        <r>
          <rPr>
            <sz val="8"/>
            <color rgb="FF000000"/>
            <rFont val="Tahoma"/>
            <family val="2"/>
          </rPr>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r>
      </text>
      <mc:AlternateContent>
        <mc:Choice Requires="v2">
          <commentPr autoFill="true" autoScale="false" colHidden="false" locked="false" rowHidden="false" textHAlign="justify" textVAlign="top">
            <anchor moveWithCells="false" sizeWithCells="false">
              <xdr:from>
                <xdr:col>5</xdr:col>
                <xdr:colOff>7</xdr:colOff>
                <xdr:row>19</xdr:row>
                <xdr:rowOff>5</xdr:rowOff>
              </xdr:from>
              <xdr:to>
                <xdr:col>47</xdr:col>
                <xdr:colOff>46</xdr:colOff>
                <xdr:row>22</xdr:row>
                <xdr:rowOff>4</xdr:rowOff>
              </xdr:to>
            </anchor>
          </commentPr>
        </mc:Choice>
        <mc:Fallback/>
      </mc:AlternateContent>
    </comment>
    <comment ref="D24" authorId="0">
      <text>
        <r>
          <rPr>
            <b val="true"/>
            <sz val="8"/>
            <color rgb="FF000000"/>
            <rFont val="Tahoma"/>
            <family val="2"/>
          </rPr>
          <t xml:space="preserve">Production de boues de décantation des eaux usées (matière sèche):
</t>
        </r>
        <r>
          <rPr>
            <sz val="8"/>
            <color rgb="FF000000"/>
            <rFont val="Tahoma"/>
            <family val="2"/>
          </rPr>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r>
      </text>
      <mc:AlternateContent>
        <mc:Choice Requires="v2">
          <commentPr autoFill="true" autoScale="false" colHidden="false" locked="false" rowHidden="false" textHAlign="justify" textVAlign="top">
            <anchor moveWithCells="false" sizeWithCells="false">
              <xdr:from>
                <xdr:col>5</xdr:col>
                <xdr:colOff>18</xdr:colOff>
                <xdr:row>20</xdr:row>
                <xdr:rowOff>7</xdr:rowOff>
              </xdr:from>
              <xdr:to>
                <xdr:col>47</xdr:col>
                <xdr:colOff>39</xdr:colOff>
                <xdr:row>2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raccordée à un système de collecte des eaux usées:
</t>
        </r>
        <r>
          <rPr>
            <sz val="8"/>
            <color rgb="FF000000"/>
            <rFont val="Tahoma"/>
            <family val="2"/>
          </rPr>
          <t xml:space="preserve">Pourcentage de la population résidente raccordé à un système de collecte des eaux usées (assainissement). Les systèmes de collecte peuvent soit acheminer les eaux usées aux stations d’épuration, soit les déverser sans traitement dans l’environnement.</t>
        </r>
      </text>
      <mc:AlternateContent>
        <mc:Choice Requires="v2">
          <commentPr autoFill="true" autoScale="false" colHidden="false" locked="false" rowHidden="false" textHAlign="justify" textVAlign="top">
            <anchor moveWithCells="false" sizeWithCells="false">
              <xdr:from>
                <xdr:col>27</xdr:col>
                <xdr:colOff>20</xdr:colOff>
                <xdr:row>7</xdr:row>
                <xdr:rowOff>0</xdr:rowOff>
              </xdr:from>
              <xdr:to>
                <xdr:col>43</xdr:col>
                <xdr:colOff>26</xdr:colOff>
                <xdr:row>8</xdr:row>
                <xdr:rowOff>11</xdr:rowOff>
              </xdr:to>
            </anchor>
          </commentPr>
        </mc:Choice>
        <mc:Fallback/>
      </mc:AlternateContent>
    </comment>
    <comment ref="D9" authorId="0">
      <text>
        <r>
          <rPr>
            <b val="true"/>
            <sz val="8"/>
            <color rgb="FF000000"/>
            <rFont val="Tahoma"/>
            <family val="2"/>
          </rPr>
          <t xml:space="preserve">Population raccordée à un système de traitement des eaux usées:
</t>
        </r>
        <r>
          <rPr>
            <sz val="8"/>
            <color rgb="FF000000"/>
            <rFont val="Tahoma"/>
            <family val="2"/>
          </rPr>
          <t xml:space="preserve">Pourcentage de la population résidente dont les eaux usées sont traitées dans une station d’épuration des eaux usées.</t>
        </r>
      </text>
      <mc:AlternateContent>
        <mc:Choice Requires="v2">
          <commentPr autoFill="true" autoScale="false" colHidden="false" locked="false" rowHidden="false" textHAlign="justify" textVAlign="top">
            <anchor moveWithCells="false" sizeWithCells="false">
              <xdr:from>
                <xdr:col>25</xdr:col>
                <xdr:colOff>10</xdr:colOff>
                <xdr:row>7</xdr:row>
                <xdr:rowOff>45</xdr:rowOff>
              </xdr:from>
              <xdr:to>
                <xdr:col>43</xdr:col>
                <xdr:colOff>3</xdr:colOff>
                <xdr:row>8</xdr:row>
                <xdr:rowOff>45</xdr:rowOff>
              </xdr:to>
            </anchor>
          </commentPr>
        </mc:Choice>
        <mc:Fallback/>
      </mc:AlternateContent>
    </comment>
    <comment ref="D11" authorId="0">
      <text>
        <r>
          <rPr>
            <b val="true"/>
            <sz val="8"/>
            <color rgb="FF000000"/>
            <rFont val="Tahoma"/>
            <family val="2"/>
          </rPr>
          <t xml:space="preserve">Population dotée de moyens d’épuration des eaux usées indépendants (par exemple les fosses septiques):
</t>
        </r>
        <r>
          <rPr>
            <sz val="8"/>
            <color rgb="FF000000"/>
            <rFont val="Tahoma"/>
            <family val="2"/>
          </rPr>
          <t xml:space="preserve">Pourcentage de la population résidente dont les eaux usées sont traitées dans des installations individuelles, souvent privées, telles que les fosses septiques.</t>
        </r>
      </text>
      <mc:AlternateContent>
        <mc:Choice Requires="v2">
          <commentPr autoFill="true" autoScale="false" colHidden="false" locked="false" rowHidden="false" textHAlign="justify" textVAlign="top">
            <anchor moveWithCells="false" sizeWithCells="false">
              <xdr:from>
                <xdr:col>25</xdr:col>
                <xdr:colOff>10</xdr:colOff>
                <xdr:row>9</xdr:row>
                <xdr:rowOff>45</xdr:rowOff>
              </xdr:from>
              <xdr:to>
                <xdr:col>41</xdr:col>
                <xdr:colOff>38</xdr:colOff>
                <xdr:row>10</xdr:row>
                <xdr:rowOff>57</xdr:rowOff>
              </xdr:to>
            </anchor>
          </commentPr>
        </mc:Choice>
        <mc:Fallback/>
      </mc:AlternateContent>
    </comment>
    <comment ref="D12" authorId="0">
      <text>
        <r>
          <rPr>
            <b val="true"/>
            <sz val="8"/>
            <color rgb="FF000000"/>
            <rFont val="Tahoma"/>
            <family val="2"/>
          </rPr>
          <t xml:space="preserve">Population non raccordée à un système de traitement des eaux usées:
</t>
        </r>
        <r>
          <rPr>
            <sz val="8"/>
            <color rgb="FF000000"/>
            <rFont val="Tahoma"/>
            <family val="2"/>
          </rPr>
          <t xml:space="preserve">Pourcentage de la population résidente dont les eaux usées ne sont traitées ni dans les stations d’épuration ni dans les installations de traitement indépendantes.</t>
        </r>
      </text>
      <mc:AlternateContent>
        <mc:Choice Requires="v2">
          <commentPr autoFill="true" autoScale="false" colHidden="false" locked="false" rowHidden="false" textHAlign="justify" textVAlign="top">
            <anchor moveWithCells="false" sizeWithCells="false">
              <xdr:from>
                <xdr:col>29</xdr:col>
                <xdr:colOff>0</xdr:colOff>
                <xdr:row>13</xdr:row>
                <xdr:rowOff>3</xdr:rowOff>
              </xdr:from>
              <xdr:to>
                <xdr:col>46</xdr:col>
                <xdr:colOff>11</xdr:colOff>
                <xdr:row>14</xdr:row>
                <xdr:rowOff>34</xdr:rowOff>
              </xdr:to>
            </anchor>
          </commentPr>
        </mc:Choice>
        <mc:Fallback/>
      </mc:AlternateContent>
    </comment>
  </commentList>
</comments>
</file>

<file path=xl/sharedStrings.xml><?xml version="1.0" encoding="utf-8"?>
<sst xmlns="http://schemas.openxmlformats.org/spreadsheetml/2006/main" count="1411" uniqueCount="654">
  <si>
    <t xml:space="preserve"> UNSD</t>
  </si>
  <si>
    <t xml:space="preserve">La Division de statistique de l'ONU (UNSD) et le Programme des Nations Unies pour l'Environnement (PNUE)</t>
  </si>
  <si>
    <t xml:space="preserve">QUESTIONNAIRE 2016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W1</t>
  </si>
  <si>
    <t xml:space="preserve">Tableau W2</t>
  </si>
  <si>
    <t xml:space="preserve">Prélèvements et utilisation d'eau douce</t>
  </si>
  <si>
    <t xml:space="preserve">W3</t>
  </si>
  <si>
    <t xml:space="preserve">Tableau W3</t>
  </si>
  <si>
    <t xml:space="preserve">Services d’alimentation en eau (CITI 36)</t>
  </si>
  <si>
    <t xml:space="preserve">W2</t>
  </si>
  <si>
    <t xml:space="preserve">Tableau W4</t>
  </si>
  <si>
    <t xml:space="preserve">Production et traitement des eaux usées</t>
  </si>
  <si>
    <t xml:space="preserve">W5</t>
  </si>
  <si>
    <t xml:space="preserve">Tableau W5</t>
  </si>
  <si>
    <t xml:space="preserve">Population raccordée à un système de traitement des eaux usées</t>
  </si>
  <si>
    <t xml:space="preserve">W4</t>
  </si>
  <si>
    <t xml:space="preserve">Tableau W6</t>
  </si>
  <si>
    <t xml:space="preserve">Fiche d’informations complémentaires</t>
  </si>
  <si>
    <t xml:space="preserve">Section : Eau</t>
  </si>
  <si>
    <t xml:space="preserve">RECOMMANDATIONS</t>
  </si>
  <si>
    <t xml:space="preserve">INTRODUCTION</t>
  </si>
  <si>
    <t xml:space="preserve">La collecte de données, qui a lieu tous les deux ans, est une action conjointe de la Division de statistique de l’ONU et du Programme des Nations Unies pour l’environnement (PNUE) qui vise à enrichir la base de données internationale des statistiques de l’environnement de la Division. La Division de statistique analysera et consolidera ces données qui seront utilisées au niveau international et mises à la disposition des usagers sur le site de l’UNSD.</t>
  </si>
  <si>
    <t xml:space="preserve">Il est possible que dans un même pays les données demandées dans le présent questionnaire soient collectées ou compilées par différents organismes. Il est donc demandé aux instituts nationaux de statistique et aux ministères de l’environnement de rassembler, s’il y a lieu, les données provenant de différentes sources.</t>
  </si>
  <si>
    <t xml:space="preserve">Lorsqu’un pays a communiqué des données en réponse aux questionnaires précédents de la Division de statistique et du PNUE sur les statistiques environnementales, le questionnaire de 2016 a été prérempli au moyen des données communiquées. Il est demandé aux pays d’ajouter les données des années pos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On peut se procurer le fichier correspondant au présent questionnaire à l’adresse suivante : http://unstats.un.org/unsd/environment/. Les données issues des collectes de données précédentes sont accessibles à l’adresse suivante : http://unstats.un.org/unsd/environment/datacollect.htm.</t>
  </si>
  <si>
    <t xml:space="preserve">Le questionnaire sur l’eau doit permettre d’obtenir des informations d’une importance critique sur la gestion des ressources en eau à l’échelle d’un pays. Les tableaux présentés traitent des ressources renouvelables en eau douce, du prélèvement et de l’utilisation de l’eau douce, des services d’alimentation en eau (CITI 36), de la production et du traitement des eaux usées et de la population raccordée à des installations de traitement des eaux usées. </t>
  </si>
  <si>
    <t xml:space="preserve">En raison de la nature complexe des problèmes environnementaux liés à l’eau, il est demandé aux pays de fournir, dans la fiche d’informations complémentaires (W6), des données complémentaires de nature à faciliter l’analyse et l’interprétation des données.</t>
  </si>
  <si>
    <t xml:space="preserve">La base de données Aquastat de l’Organisation des Nations Unies pour l’alimentation et l’agriculture (FAO), disponible en ligne à l’adresse suivante : http://www.fao.org/ag/agl/aglw/aquastat/water_res/waterres_tab.htm, est une référence utile pour comparer les données sur les ressources en eau. </t>
  </si>
  <si>
    <t xml:space="preserve">Une section comprenant deux types de tableaux de validation : validation des séries chronologiques et validation de cohérence est ajoutée à chaque tableau afin d’aider tant le pays que la Division de statistique à valider les données communiquées.</t>
  </si>
  <si>
    <t xml:space="preserve">La Division de statistique a mis au point des diagrammes permettant de montrer les relations entre les variables des tableaux W1, W2 et W3. Un nouveau diagramme pour le tableau W4 a par ailleurs été mis au point. Les personnes répondant au questionnaire sont encouragées à utiliser ces diagrammes, de manière à préciser les concepts sur lesquels reposent les données qui y sont demandées. </t>
  </si>
  <si>
    <t xml:space="preserve">MARCHE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dans la mesure du possible, les mettre à jour dans les tableaux. Vérifier les notes préremplies et les rectifier si nécessaire.</t>
  </si>
  <si>
    <t xml:space="preserve">Au besoin, inclure des notes pour donner d’autres informations sur les données. Ordonner les notes selon l’ordre alphabétique, par exemple, dans la première colonne située à droite des données et dans la section « Notes » en dessous de chaque tableau. Inscrire les explications dans la colonne de texte des notes en regard des codes correspondants. S’il y a de fortes fluctuations des données dans les séries chronologiques, ajouter des notes pour expliquer les grands changements. Fournir le plus d’informations possible dans les notes, pour chaque valeur, sur la source des données et la méthode de collecte. </t>
  </si>
  <si>
    <t xml:space="preserve">Remplir les tableaux dans la mesure du possible avec des données correspondant aux définitions fournies (voir la fiche Définitions). Si la définition ou la méthode utilisées sont différentes, merci de bien vouloir expliquer les différences dans une note, ou fournir la définition et/ou une description de la méthode dans la fiche d’informations complémentaires (W6).</t>
  </si>
  <si>
    <t xml:space="preserve">Prière de noter que les données des années 1995 et 1999-2003 sont également visibles et peuvent être rectifiées : mettre en surbrillance les colonnes indiquées sous chaque tableau, cliquer sur le bouton droit de la souris et choisir « Afficher ». </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t>
  </si>
  <si>
    <t xml:space="preserve">Fournir les données dans l’unité demandée. Une table de conversion est fournie sous la description des tableaux.</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hésitez pas à contacter la Division de statistique si vous avez des questions.</t>
  </si>
  <si>
    <t xml:space="preserve"> –</t>
  </si>
  <si>
    <t xml:space="preserve">Par la poste : UN Statistics Division, Environment Statistics Section,  DC2-1416, 2 United Nations Plaza, New York, New York, 10017, USA </t>
  </si>
  <si>
    <t xml:space="preserve">Par courriel : envstats@un.org </t>
  </si>
  <si>
    <t xml:space="preserve">Par télécopieur : +1 (212) 963-0623 </t>
  </si>
  <si>
    <t xml:space="preserve">Par téléphone : Par téléphone : Reena Shah au +1 212 963 4586, ou Marcus Newbury au +1 212 963 0092, ou David Rausis au +1 917 367 5892, ou Robin Carrington au +1 212 963 6234.</t>
  </si>
  <si>
    <t xml:space="preserve">DESCRIPTION DES TABLEAUX</t>
  </si>
  <si>
    <t xml:space="preserve">Tableau W1 : Ressources renouvelables en eau douce</t>
  </si>
  <si>
    <t xml:space="preserve">Le tableau W1 traite des principaux éléments permettant d’évaluer les ressources renouvelables en eau douce et leur disponibilité dans le pays. Les ressources renouvelables en eau douce (eaux de surface et souterraines) sont reconstituées par les précipitations (moins la quantité dissipée par évapotranspiration) tombant sur le territoire d’un pays qui finissent par s’écouler vers les cours d’eau ou recharger les aquifères (flux interne), ainsi que par les eaux de surface et souterraines provenant d’autres pays (apport externe). Le tableau mentionne également les flux d’eaux de surface et souterraines s’écoulant vers les pays voisins et dans la mer (non inclus dans l’équation pour déterminer le volume des ressources renouvelables en eau douce). Pour les flux sortant vers les pays voisins, il est opéré une distinction entre ceux qui font l’objet de traités et les autres. Les données demandées dans le tableau procèdent habituellement du suivi et de la modélisation hydrologiques et météorologiques.</t>
  </si>
  <si>
    <t xml:space="preserve">Tableau W2 : Prélèvements et utilisation d’eau douce</t>
  </si>
  <si>
    <t xml:space="preserve">L’eau douce peut être prélevée dans les eaux de surface (cours d’eau, lacs, etc.) et dans les eaux souterraines (puits ou sources). Elle est prélevée par des entités publiques ou privées ayant pour fonction principale de fournir de l’eau au public (services d’approvisionnement en eau). Elle peut être également prélevée directement par des entreprises, des agriculteurs, des ménages et autres. Les données demandées dans le tableau concernent les prélèvements d’eau douce ventilés selon l’activité principale de l’agent qui la prélève, suivant les définitions de la Classification Internationale Type par Industrie, de toutes les branches d’activité économique (CITI Rév.4). Le tableau concerne le volume d’eau mis à disposition, obtenu en additionnant les différentes sources d’eau (prélèvements, dessalement, réutilisations et importations nettes). L’utilisation totale d’eau douce est égale au volume total disponible et utilisable, déduction faite des pertes subies pendant le transport. Le tableau indique aussi le volume global d’eau utilisé par les grands groupes de la CITI. </t>
  </si>
  <si>
    <t xml:space="preserve">Tableau W3 : Services d’alimentation en eau (CITI 36)</t>
  </si>
  <si>
    <t xml:space="preserve">Le tableau W3 concerne les services d’alimentation en eau, c’est-à-dire les entités publiques ou privées ayant pour fonction principale de fournir de l’eau au public. Il sert à indiquer les quantités d’eau fournies à leurs clients (utilisateurs d’eau) par les services d’alimentation en eau, ventilées selon les grands groupes de la CITI. Il sert également à indiquer les pertes d’eau, et la population desservie par les services d’alimentation en eau. L’expression « services d’alimentation en eau », qui est identique à l’expression « alimentation publique en eau », renvoie aux unités économiques relevant de la division 36 de la CITI (Collecte, traitement et distribution d’eau).</t>
  </si>
  <si>
    <t xml:space="preserve">Tableau W4 : Production et traitement des eaux usées</t>
  </si>
  <si>
    <t xml:space="preserve">Les eaux usées peuvent être produites par différentes activités économiques et par les ménages. Elles peuvent être déversées directement dans les masses d’eau, ou peuvent être traitées afin d’éliminer certains polluants avant d’être rejetées. Le tableau W4 porte sur les données relatives à la quantité d’eaux usées produites et à la quantité d’eaux usées traitées par le secteur du traitement des eaux usées et dans d’autres stations d’épuration et des installations de traitement indépendantes. Le tableau établit trois niveaux de traitement (primaire, secondaire et tertiaire) des eaux usées (voir définitions).</t>
  </si>
  <si>
    <t xml:space="preserve">Tableau W5 : Population raccordée au traitement des eaux usées</t>
  </si>
  <si>
    <t xml:space="preserve">Le pourcentage de la population résidente raccordée à un système public de collecte des eaux usées, à un traitement public des eaux usées, et à des installations de traitement indépendantes indique la couverture et le niveau sanitaire.</t>
  </si>
  <si>
    <t xml:space="preserve">Tableau W6 : Fiche d’informations complémentaires</t>
  </si>
  <si>
    <t xml:space="preserve">Le tableau W6 sert à ajouter toute information supplémentaire pertinente. Par exemple, la Division de statistique a donné dans la fiche de définitions correspondant à ce questionnaire une définition générique de l’eau douce. Mais une définition nationale plus spécifique (indiquant par exemple un degré de salinité) serait utile pour faciliter des comparaisons internationales. 
Les pays sont aussi encouragés à fournir ou à joindre toute source d’information complémentaire telles que des adresses de sites Internet, des publications, des résultats d’enquêtes, etc., concernant le domaine de l’eau, en particulier s’ils rencontrent des difficultés pour remplir le questionnair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Liste de définitions</t>
  </si>
  <si>
    <t xml:space="preserve">Classification des activités économiques</t>
  </si>
  <si>
    <t xml:space="preserve">On a fait usage, dans le présent questionnaire, de la Classification Internationale Type par Industrie, de toutes les branches d’activité économique (CITI Rev. 4) pour analyser les prélèvements d’eau et l’utilisation de l’eau en fonction des activités économiques. Les codes utilisés dans le questionnaire sont indiqués dans le tableau ci-après. Pour la Classification internationale complète, se reporter à l’adresse suivante : http://unstats.un.org/unsd/publication/SeriesM/seriesm_4rev4f.pdf.</t>
  </si>
  <si>
    <t xml:space="preserve">Code(s) de la CITI</t>
  </si>
  <si>
    <t xml:space="preserve">Expressions utilisées dans le questionnaire</t>
  </si>
  <si>
    <t xml:space="preserve">CITI Rev. 4</t>
  </si>
  <si>
    <r>
      <rPr>
        <b val="true"/>
        <u val="single"/>
        <sz val="10"/>
        <rFont val="Arial"/>
        <family val="2"/>
      </rPr>
      <t xml:space="preserve">E</t>
    </r>
    <r>
      <rPr>
        <b val="true"/>
        <sz val="10"/>
        <rFont val="Arial"/>
        <family val="2"/>
      </rPr>
      <t xml:space="preserve"> 36</t>
    </r>
  </si>
  <si>
    <t xml:space="preserve">Services d’alimentation en eau</t>
  </si>
  <si>
    <r>
      <rPr>
        <b val="true"/>
        <sz val="10"/>
        <rFont val="Arial"/>
        <family val="2"/>
      </rPr>
      <t xml:space="preserve">La collecte et le traitement des eaux et les services d’alimentation </t>
    </r>
    <r>
      <rPr>
        <sz val="10"/>
        <rFont val="Arial"/>
        <family val="2"/>
      </rPr>
      <t xml:space="preserve">comprennent la collecte et le traitement des eaux et les activités de distribution pour les besoins industriels et domestiques. Le captage de l’eau provenant de diverses sources ainsi que la distribution par différents moyens relèvent de cette catégorie.</t>
    </r>
  </si>
  <si>
    <t xml:space="preserve">E 37</t>
  </si>
  <si>
    <t xml:space="preserve">Traitement des eaux usées (assainissement)</t>
  </si>
  <si>
    <r>
      <rPr>
        <b val="true"/>
        <sz val="10"/>
        <rFont val="Arial"/>
        <family val="2"/>
      </rPr>
      <t xml:space="preserve">L’assainissement </t>
    </r>
    <r>
      <rPr>
        <sz val="10"/>
        <rFont val="Arial"/>
        <family val="2"/>
      </rPr>
      <t xml:space="preserve">comprend les activités suivantes :
- exploitation des réseaux d’égout ou d’installations de traitement des effluents
- collecte et transport d’eaux usées d’origine humaine ou industrielle provenant d’un ou plusieurs utilisateurs, ainsi que d’eaux pluviales au moyen de réseaux d’égouts, de collecteurs, de citernes et autres moyens de transport (camions de vidange, etc.)
- vidange et curage de puisards, de fosses septiques et de puits; entretien de toilettes chimiques
- traitement des eaux usées (y compris d’origine humaine et industrielle, eaux de piscines, etc.) par des procédés physiques, chimiques et biologiques tels que dilution, tamisage, filtrage, sédimentation, etc.
- entretien et nettoyage des égouts et des canalisations, y compris tirages d’essai.</t>
    </r>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Sous la rubrique, </t>
    </r>
    <r>
      <rPr>
        <b val="true"/>
        <sz val="10"/>
        <rFont val="Arial"/>
        <family val="2"/>
      </rPr>
      <t xml:space="preserve">agriculture, sylviculture et pêche</t>
    </r>
    <r>
      <rPr>
        <sz val="10"/>
        <rFont val="Arial"/>
        <family val="2"/>
      </rPr>
      <t xml:space="preserve">, sont regroupés la production animale et végétale, la chasse et les activités de services connexes, l’exploitation forestière et l’abattage des arbres, et enfin la pêche et l’aquaculture. Cette section comprend l’exploitation des ressources naturelles végétales et animales ainsi que les activités liées aux cultures, à l’élevage et à la reproduction des animaux, à l’exploitation du bois et des autres ressources végétales, et aux animaux – dans leur milieu naturel ou dans une exploitation agricole – ou aux produits d’origine animale.</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éfection de biens.</t>
    </r>
  </si>
  <si>
    <r>
      <rPr>
        <b val="true"/>
        <u val="single"/>
        <sz val="10"/>
        <rFont val="Arial"/>
        <family val="2"/>
      </rPr>
      <t xml:space="preserve">D</t>
    </r>
    <r>
      <rPr>
        <b val="true"/>
        <sz val="10"/>
        <rFont val="Arial"/>
        <family val="2"/>
      </rPr>
      <t xml:space="preserve">  351</t>
    </r>
  </si>
  <si>
    <t xml:space="preserve">Industrie électrique</t>
  </si>
  <si>
    <t xml:space="preserve">Production, transport et distribution d’électricité.</t>
  </si>
  <si>
    <t xml:space="preserve">Tableau</t>
  </si>
  <si>
    <t xml:space="preserve">Terme</t>
  </si>
  <si>
    <t xml:space="preserve">Définition</t>
  </si>
  <si>
    <t xml:space="preserve">Order</t>
  </si>
  <si>
    <t xml:space="preserve">Deleted</t>
  </si>
  <si>
    <t xml:space="preserve">W1, 1</t>
  </si>
  <si>
    <t xml:space="preserve">Précipitations</t>
  </si>
  <si>
    <t xml:space="preserve">Volume total des précipitations atmosphériques humides (pluie, neige, grêle, rosée, etc.) tombées sur le territoire du pays en un an, en millions de mètres cubes.</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 4</t>
  </si>
  <si>
    <t xml:space="preserve">Apport externe d’eaux de surface et d’eaux souterraines des pays voisin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t xml:space="preserve">W1, 5</t>
  </si>
  <si>
    <t xml:space="preserve">Le volume des ressources renouvelables en eau douce est égal à la somme du flux interne et des apports externes d’eaux de surface et d’eaux souterraines des pays voisins.</t>
  </si>
  <si>
    <t xml:space="preserve">W1, 6</t>
  </si>
  <si>
    <t xml:space="preserve">Flux sortant d’eaux de surface et d’eaux souterraines vers les pays voisins</t>
  </si>
  <si>
    <t xml:space="preserve">Volume réel de l’eau des cours d’eau et des eaux souterraines qui est déversé dans les pays voisins.</t>
  </si>
  <si>
    <t xml:space="preserve">W1, 7</t>
  </si>
  <si>
    <t xml:space="preserve">Faisant l’objet de traités</t>
  </si>
  <si>
    <t xml:space="preserve">Volume des eaux de surface et des eaux souterraines déversé depuis le pays de référence vers des pays voisins qui est garanti chaque année par des accords officiels.</t>
  </si>
  <si>
    <t xml:space="preserve">W1, 8</t>
  </si>
  <si>
    <t xml:space="preserve">Ne faisant l’objet d’aucun traité</t>
  </si>
  <si>
    <t xml:space="preserve">Volume des eaux de surface et des eaux souterraines déversé depuis le pays de référence vers des pays voisins qui n’est pas garanti chaque année par des accords officiels.</t>
  </si>
  <si>
    <t xml:space="preserve">W1, 9</t>
  </si>
  <si>
    <t xml:space="preserve">Flux sortant d’eaux de surface et d’eaux souterraines vers la mer</t>
  </si>
  <si>
    <t xml:space="preserve">Volume réel de l’eau des cours d’eau et des eaux souterraines qui est déversé dans la mer.</t>
  </si>
  <si>
    <t xml:space="preserve">Moyenne annuelle à long terme</t>
  </si>
  <si>
    <t xml:space="preserve">Moyenne arithmétique applicable sur au moins 30 années consécutives. Veuillez indiquer la moyenne correspondant à la période retenue et indiquer la durée de cette période dans une note de bas de page.</t>
  </si>
  <si>
    <t xml:space="preserve">Eaux douces de surface</t>
  </si>
  <si>
    <r>
      <rPr>
        <sz val="10"/>
        <rFont val="Arial"/>
        <family val="2"/>
      </rPr>
      <t xml:space="preserve">Eau qui ruisselle ou stagne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 </t>
    </r>
    <r>
      <rPr>
        <sz val="10"/>
        <rFont val="Arial"/>
        <family val="2"/>
      </rPr>
      <t xml:space="preserve">: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W3 bank filtration</t>
  </si>
  <si>
    <t xml:space="preserve">Eaux douces souterraines</t>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2, 1 </t>
  </si>
  <si>
    <t xml:space="preserve">Volume d’eau douce de surface prélevé</t>
  </si>
  <si>
    <t xml:space="preserve">Eau prélevée de manière soit permanente soit temporaire à une quelconque source d’eaux de surface, par exemple des cours d’eau, des lacs, des réservoirs ou les eaux de pluie.</t>
  </si>
  <si>
    <t xml:space="preserve">W2, 2</t>
  </si>
  <si>
    <t xml:space="preserve">Volume d’eau douce souterraine prélevé</t>
  </si>
  <si>
    <t xml:space="preserve">Eau prélevée, soit de manière permanente, soit de manière temporaire, à une quelconque source d’eaux souterraines.</t>
  </si>
  <si>
    <t xml:space="preserve">W2, 3</t>
  </si>
  <si>
    <t xml:space="preserve">Volume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si>
  <si>
    <t xml:space="preserve">W2, 4</t>
  </si>
  <si>
    <r>
      <rPr>
        <sz val="10"/>
        <rFont val="Arial"/>
        <family val="2"/>
      </rPr>
      <t xml:space="preserve">(Volume d’eau douce prélevé par) </t>
    </r>
    <r>
      <rPr>
        <b val="true"/>
        <sz val="10"/>
        <rFont val="Arial"/>
        <family val="2"/>
      </rPr>
      <t xml:space="preserve">les services d’alimentation en eau (CITI 36)</t>
    </r>
  </si>
  <si>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si>
  <si>
    <t xml:space="preserve">W2, 5</t>
  </si>
  <si>
    <r>
      <rPr>
        <sz val="10"/>
        <rFont val="Arial"/>
        <family val="2"/>
      </rPr>
      <t xml:space="preserve">(Volume d’eau douce prélevé par)</t>
    </r>
    <r>
      <rPr>
        <b val="true"/>
        <sz val="10"/>
        <rFont val="Arial"/>
        <family val="2"/>
      </rPr>
      <t xml:space="preserve"> les ménages</t>
    </r>
  </si>
  <si>
    <t xml:space="preserve">Volume d’eau prélevé directement des sources d’eaux de surface (cours d’eau, lacs, réservoirs, etc., y compris le volume d’eaux de pluie collecté) et des sources d’eaux souterraines par les ménages pour leur usage propre.</t>
  </si>
  <si>
    <t xml:space="preserve">W2, 6</t>
  </si>
  <si>
    <r>
      <rPr>
        <sz val="10"/>
        <rFont val="Arial"/>
        <family val="2"/>
      </rPr>
      <t xml:space="preserve">(Volume d’eau douce prélevé par) </t>
    </r>
    <r>
      <rPr>
        <b val="true"/>
        <sz val="10"/>
        <rFont val="Arial"/>
        <family val="2"/>
      </rPr>
      <t xml:space="preserve">l’agriculture, la sylviculture et la pêche (CITI 01-03)</t>
    </r>
  </si>
  <si>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si>
  <si>
    <t xml:space="preserve">W2, 7</t>
  </si>
  <si>
    <r>
      <rPr>
        <sz val="10"/>
        <rFont val="Arial"/>
        <family val="2"/>
      </rPr>
      <t xml:space="preserve">(Volume d’eau douce prélevé par) </t>
    </r>
    <r>
      <rPr>
        <b val="true"/>
        <sz val="10"/>
        <rFont val="Arial"/>
        <family val="2"/>
      </rPr>
      <t xml:space="preserve">les activités de fabrication (CITI 10-33)</t>
    </r>
  </si>
  <si>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si>
  <si>
    <t xml:space="preserve">W2, 8</t>
  </si>
  <si>
    <r>
      <rPr>
        <sz val="10"/>
        <rFont val="Arial"/>
        <family val="2"/>
      </rPr>
      <t xml:space="preserve">(Volume d’eau douce prélevé par) </t>
    </r>
    <r>
      <rPr>
        <b val="true"/>
        <sz val="10"/>
        <rFont val="Arial"/>
        <family val="2"/>
      </rPr>
      <t xml:space="preserve">l’industrie électrique (CITI 351)</t>
    </r>
  </si>
  <si>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si>
  <si>
    <t xml:space="preserve">W2, 9</t>
  </si>
  <si>
    <r>
      <rPr>
        <sz val="10"/>
        <rFont val="Arial"/>
        <family val="2"/>
      </rPr>
      <t xml:space="preserve">(Volume d’eau douce prélevé par)</t>
    </r>
    <r>
      <rPr>
        <b val="true"/>
        <sz val="10"/>
        <rFont val="Arial"/>
        <family val="2"/>
      </rPr>
      <t xml:space="preserve"> les autres activités économiques</t>
    </r>
  </si>
  <si>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si>
  <si>
    <t xml:space="preserve">W2, 10</t>
  </si>
  <si>
    <t xml:space="preserve">Eau dessalée</t>
  </si>
  <si>
    <t xml:space="preserve">Volume total d’eau obtenu par dessalement (élimination du sel) de l’eau de mer et des eaux saumâtres.</t>
  </si>
  <si>
    <t xml:space="preserve">W2, 11
</t>
  </si>
  <si>
    <t xml:space="preserve">Eau réutilisée</t>
  </si>
  <si>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si>
  <si>
    <t xml:space="preserve">W2, 12</t>
  </si>
  <si>
    <t xml:space="preserve">Importations d’eau</t>
  </si>
  <si>
    <t xml:space="preserve">Eau importée d’autres pays en tant que matière première par pipeline, bateau ou camion. Elle ne comprend pas l’eau en bouteille.</t>
  </si>
  <si>
    <t xml:space="preserve">W2, 13
</t>
  </si>
  <si>
    <t xml:space="preserve">Exportations d’eau</t>
  </si>
  <si>
    <t xml:space="preserve">Eau exportée vers d’autres pays en tant que matière première par pipeline, bateau ou camion. Elle ne comprend pas l’eau en bouteille.</t>
  </si>
  <si>
    <t xml:space="preserve">W2, 14
</t>
  </si>
  <si>
    <t xml:space="preserve">Quantité totale d’eau douce disponible et utilisable</t>
  </si>
  <si>
    <r>
      <rPr>
        <b val="true"/>
        <sz val="8"/>
        <rFont val="Arial"/>
        <family val="2"/>
      </rPr>
      <t xml:space="preserve"> </t>
    </r>
    <r>
      <rPr>
        <sz val="10"/>
        <rFont val="Arial"/>
        <family val="2"/>
      </rPr>
      <t xml:space="preserve">= Volume de l’eau douce prélevée + eau dessalée + eau réutilisée + eau importée - eau exportée.</t>
    </r>
  </si>
  <si>
    <t xml:space="preserve">W2, 15 &amp; W3, 2
</t>
  </si>
  <si>
    <t xml:space="preserve">Pertes au cours du transport</t>
  </si>
  <si>
    <t xml:space="preserve">Volume d’eau perdu pendant le transport entre le lieu de prélèvement et le lieu d’utilisation et entre le lieu d’utilisation et le lieu de réutilisation. Il comprend les pertes dues aux fuites et à l’évaporation.</t>
  </si>
  <si>
    <t xml:space="preserve">W2, 16
</t>
  </si>
  <si>
    <t xml:space="preserve">Quantité totale d’eau douce utilisée</t>
  </si>
  <si>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si>
  <si>
    <t xml:space="preserve">W2, 17
</t>
  </si>
  <si>
    <r>
      <rPr>
        <sz val="10"/>
        <rFont val="Arial"/>
        <family val="2"/>
      </rPr>
      <t xml:space="preserve">(Eau douce utilisée par) </t>
    </r>
    <r>
      <rPr>
        <b val="true"/>
        <sz val="10"/>
        <rFont val="Arial"/>
        <family val="2"/>
      </rPr>
      <t xml:space="preserve">les ménages</t>
    </r>
  </si>
  <si>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si>
  <si>
    <t xml:space="preserve">W2, 18</t>
  </si>
  <si>
    <r>
      <rPr>
        <sz val="10"/>
        <rFont val="Arial"/>
        <family val="2"/>
      </rPr>
      <t xml:space="preserve">(Eau douce utilisée par) </t>
    </r>
    <r>
      <rPr>
        <b val="true"/>
        <sz val="10"/>
        <rFont val="Arial"/>
        <family val="2"/>
      </rPr>
      <t xml:space="preserve">l’agriculture, la sylviculture et la pêche (CITI 01-03)</t>
    </r>
  </si>
  <si>
    <t xml:space="preserve">Volume d’eau utilisé pour des activités économiques relevant de l’agriculture, de la sylviculture ou de la pêche (CITI 01-03), que cette eau soit prélevée directement de sources pour un usage propre ou fournie par les services d’alimentation en eau.</t>
  </si>
  <si>
    <t xml:space="preserve">W2, 19</t>
  </si>
  <si>
    <t xml:space="preserve">Irrigation agricole</t>
  </si>
  <si>
    <t xml:space="preserve">Arrosement artificiel du sol pour faciliter la croissance des cultures et des herbages.</t>
  </si>
  <si>
    <t xml:space="preserve">W2, 20</t>
  </si>
  <si>
    <r>
      <rPr>
        <sz val="10"/>
        <rFont val="Arial"/>
        <family val="2"/>
      </rPr>
      <t xml:space="preserve">(Eau douce utilisée par) les </t>
    </r>
    <r>
      <rPr>
        <b val="true"/>
        <sz val="10"/>
        <rFont val="Arial"/>
        <family val="2"/>
      </rPr>
      <t xml:space="preserve">activités de fabrication</t>
    </r>
    <r>
      <rPr>
        <sz val="10"/>
        <rFont val="Arial"/>
        <family val="2"/>
      </rPr>
      <t xml:space="preserve"> (CITI 10-33)</t>
    </r>
  </si>
  <si>
    <t xml:space="preserve">Volume d’eau utilisé pour des activités économiques relevant des activités de fabrication (CITI 10-33), que cette eau soit prélevée directement de sources pour un usage propre ou fournie par les services d’alimentation en eau.</t>
  </si>
  <si>
    <t xml:space="preserve">W2, 21</t>
  </si>
  <si>
    <r>
      <rPr>
        <sz val="10"/>
        <rFont val="Arial"/>
        <family val="2"/>
      </rPr>
      <t xml:space="preserve">(Eau douce utilisée par) </t>
    </r>
    <r>
      <rPr>
        <b val="true"/>
        <sz val="10"/>
        <rFont val="Arial"/>
        <family val="2"/>
      </rPr>
      <t xml:space="preserve">l’industrie électrique</t>
    </r>
    <r>
      <rPr>
        <sz val="10"/>
        <rFont val="Arial"/>
        <family val="2"/>
      </rPr>
      <t xml:space="preserve"> (CITI 351)</t>
    </r>
  </si>
  <si>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si>
  <si>
    <t xml:space="preserve">W2, 22</t>
  </si>
  <si>
    <r>
      <rPr>
        <sz val="10"/>
        <rFont val="Arial"/>
        <family val="2"/>
      </rPr>
      <t xml:space="preserve">(Eau douce utilisée par)</t>
    </r>
    <r>
      <rPr>
        <b val="true"/>
        <sz val="10"/>
        <rFont val="Arial"/>
        <family val="2"/>
      </rPr>
      <t xml:space="preserve"> les autres activités économiques</t>
    </r>
  </si>
  <si>
    <t xml:space="preserve">Volume d’eau utilisé pour toutes les autres activités économiques non visées plus haut, que cette eau soit prélevée directement de sources pour un usage propre ou fournie par les services d’alimentation en eau.</t>
  </si>
  <si>
    <t xml:space="preserve">W3, 1</t>
  </si>
  <si>
    <t xml:space="preserve">Quantité brute d’eau douce fournie par les services d’alimentation en eau (CITI 36)</t>
  </si>
  <si>
    <t xml:space="preserve">Volume d’eau douce fourni par les services d’alimentation en eau aux usagers, y compris les pertes survenant en cours de transport. À l’exclusion de l’eau fournie par les services d’alimentation en eau aux fins du fonctionnement des canaux d’irrigation.</t>
  </si>
  <si>
    <t xml:space="preserve">W3, 3
</t>
  </si>
  <si>
    <t xml:space="preserve">Quantité nette d’eau douce fournie par les services d’alimentation en eau (CITI 36)</t>
  </si>
  <si>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si>
  <si>
    <t xml:space="preserve">W3, 9
</t>
  </si>
  <si>
    <t xml:space="preserve">Population totale desservie par les services d’alimentation en eau (CITI 36)</t>
  </si>
  <si>
    <t xml:space="preserve">Pourcentage de la population résidente totale utilisant de l’eau fournie par les services d’alimentation en eau (CITI 36). </t>
  </si>
  <si>
    <t xml:space="preserve">W3, 10</t>
  </si>
  <si>
    <t xml:space="preserve">Population urbaine desservie par les services d’alimentation en eau (CITI 36)</t>
  </si>
  <si>
    <t xml:space="preserve">Pourcentage de la population résidente urbaine utilisant de l’eau fournie par les services d’alimentation en eau (CITI 36).</t>
  </si>
  <si>
    <t xml:space="preserve">W3, 11</t>
  </si>
  <si>
    <t xml:space="preserve">Population rurale desservie par les services d’alimentation en eau (CITI 36)</t>
  </si>
  <si>
    <t xml:space="preserve">Pourcentage de la population résidente rurale utilisant de l’eau fournie par les services d’alimentation en eau (CITI 36).</t>
  </si>
  <si>
    <t xml:space="preserve">W4, 1
</t>
  </si>
  <si>
    <t xml:space="preserve">Volume total d’eaux usées produites</t>
  </si>
  <si>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si>
  <si>
    <t xml:space="preserve">W4, 5</t>
  </si>
  <si>
    <r>
      <rPr>
        <sz val="10"/>
        <rFont val="Arial"/>
        <family val="2"/>
      </rPr>
      <t xml:space="preserve">(Eaux usées produites par) </t>
    </r>
    <r>
      <rPr>
        <b val="true"/>
        <sz val="10"/>
        <rFont val="Arial"/>
        <family val="2"/>
      </rPr>
      <t xml:space="preserve">les autres activités économiques</t>
    </r>
  </si>
  <si>
    <t xml:space="preserve">À l’exclusion des eaux usées produites par les activités relevant de la division 37 de la CITI (Réseau d’assainissement).</t>
  </si>
  <si>
    <t xml:space="preserve">W4, 7</t>
  </si>
  <si>
    <t xml:space="preserve">Traitement des eaux usées urbaines</t>
  </si>
  <si>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si>
  <si>
    <t xml:space="preserve">W4, 11</t>
  </si>
  <si>
    <t xml:space="preserve">Autre traitement des eaux usées</t>
  </si>
  <si>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si>
  <si>
    <t xml:space="preserve">W4, 8 &amp; W4, 12</t>
  </si>
  <si>
    <t xml:space="preserve">Traitement primaire des eaux usées</t>
  </si>
  <si>
    <r>
      <rPr>
        <sz val="10"/>
        <rFont val="Arial"/>
        <family val="2"/>
      </rPr>
      <t xml:space="preserve">Traitement des eaux usées par procédé physique et/ou chimique de décantation des solides en suspension ou autre procédé permettant de réduire de 20 % au moins en cinq jours la demande biologique en oxygène (DBO</t>
    </r>
    <r>
      <rPr>
        <vertAlign val="subscript"/>
        <sz val="10"/>
        <rFont val="Arial"/>
        <family val="2"/>
      </rPr>
      <t xml:space="preserve">5</t>
    </r>
    <r>
      <rPr>
        <sz val="10"/>
        <rFont val="Arial"/>
        <family val="2"/>
      </rPr>
      <t xml:space="preserve">) des eaux usées avant de les déverser, et de 50 % au moins la quantité totale de solides en suspension. Pour éviter les doubles comptages, n’inclure l’eau soumise à plus d’un type de traitement qu’à la rubrique du traitement le plus poussé.</t>
    </r>
  </si>
  <si>
    <t xml:space="preserve">W4, 9 &amp; W4, 13</t>
  </si>
  <si>
    <t xml:space="preserve">Traitement secondaire des eaux usées</t>
  </si>
  <si>
    <r>
      <rPr>
        <sz val="10"/>
        <rFont val="Arial"/>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t>
    </r>
    <r>
      <rPr>
        <vertAlign val="subscript"/>
        <sz val="10"/>
        <rFont val="Arial"/>
        <family val="2"/>
      </rPr>
      <t xml:space="preserve">5</t>
    </r>
    <r>
      <rPr>
        <sz val="10"/>
        <rFont val="Arial"/>
        <family val="2"/>
      </rPr>
      <t xml:space="preserve">) des eaux usées, et de 75 % au moins la demande chimique en oxygène (DCO). Pour éviter les doubles comptages, n’inclure l’eau soumise à plus d’un type de traitement qu’à la rubrique du traitement le plus poussé.</t>
    </r>
  </si>
  <si>
    <t xml:space="preserve">W4, 10 &amp; W4, 14</t>
  </si>
  <si>
    <t xml:space="preserve">Traitement tertiaire des eaux usées</t>
  </si>
  <si>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si>
  <si>
    <t xml:space="preserve">W4, 15</t>
  </si>
  <si>
    <t xml:space="preserve">Traitement indépendant des eaux usées</t>
  </si>
  <si>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si>
  <si>
    <t xml:space="preserve">W4, 17</t>
  </si>
  <si>
    <t xml:space="preserve">Production de boues de décantation des eaux usées (matière sèche)</t>
  </si>
  <si>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si>
  <si>
    <t xml:space="preserve">W5, 1</t>
  </si>
  <si>
    <t xml:space="preserve">Population raccordée à un système de collecte des eaux usées</t>
  </si>
  <si>
    <t xml:space="preserve">Pourcentage de la population résidente raccordé à un système de collecte des eaux usées (assainissement). Les systèmes de collecte peuvent soit acheminer les eaux usées aux stations d’épuration, soit les déverser sans traitement dans l’environnement.</t>
  </si>
  <si>
    <t xml:space="preserve">W5, 2</t>
  </si>
  <si>
    <t xml:space="preserve">Pourcentage de la population résidente dont les eaux usées sont traitées dans une station d’épuration des eaux usées.</t>
  </si>
  <si>
    <t xml:space="preserve">W5, 4</t>
  </si>
  <si>
    <t xml:space="preserve">Population dotée de moyens d’épuration des eaux usées indépendants (par exemple les fosses septiques)</t>
  </si>
  <si>
    <t xml:space="preserve">Pourcentage de la population résidente dont les eaux usées sont traitées dans des installations individuelles, souvent privées, telles que les fosses septiques.</t>
  </si>
  <si>
    <t xml:space="preserve">W5, 5</t>
  </si>
  <si>
    <t xml:space="preserve">Population non raccordée à un système de traitement des eaux usées</t>
  </si>
  <si>
    <t xml:space="preserve">Pourcentage de la population résidente dont les eaux usées ne sont traitées ni dans les stations d’épuration ni dans les installations de traitement indépendantes.</t>
  </si>
  <si>
    <t xml:space="preserve">Eau douce</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500 et 30 000 milli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 35 000 milligrammes par litre.</t>
  </si>
  <si>
    <t xml:space="preserve">Ce diagramme, mis au point par la Division de statistique de l’ONU, sert à montrer les relations entre les variables des tableaux W1 et W2. Les personnes répondant au questionnaire sont encouragées à utiliser ce diagramme, de manière à préciser les concepts sur lesquels reposent les données qui y sont demandées.</t>
  </si>
  <si>
    <t xml:space="preserve">Diagramme : récapitulatif des ressources en eau douce, des prélèvements, de la distribution et des utilisations d’eau douce.</t>
  </si>
  <si>
    <t xml:space="preserve">Section : EAU </t>
  </si>
  <si>
    <t xml:space="preserve">DATA VALIDATION</t>
  </si>
  <si>
    <t xml:space="preserve">Pays :</t>
  </si>
  <si>
    <t xml:space="preserve">Institution à contacter :</t>
  </si>
  <si>
    <t xml:space="preserve">Values not validated against checks like those below cannot be included in the UNSD Envstats Database and dissemination products unless sufficient explanation is provided in footnotes.</t>
  </si>
  <si>
    <t xml:space="preserve">Tableau W1 : Ressources renouvelables en eau douce  </t>
  </si>
  <si>
    <t xml:space="preserve">If footnotes explanations are already provided, the relevant validation alerts can be ignored.</t>
  </si>
  <si>
    <t xml:space="preserve">FAO DATA</t>
  </si>
  <si>
    <t xml:space="preserve">• Choisir « Afficher » pour voir/rectifier les données des années précédentes</t>
  </si>
  <si>
    <t xml:space="preserve">• Si la valeur passe au rouge, veuillez vérifier qu’il n’y a pas d’erreur.</t>
  </si>
  <si>
    <t xml:space="preserve">Time series validation: an automatic check on the percentage change from the previous year (where available). Cases are flagged if changes are not within expected ranges.</t>
  </si>
  <si>
    <t xml:space="preserve">countryID</t>
  </si>
  <si>
    <t xml:space="preserve">Country</t>
  </si>
  <si>
    <t xml:space="preserve">precipitation</t>
  </si>
  <si>
    <t xml:space="preserve">Internal flow</t>
  </si>
  <si>
    <t xml:space="preserve">Inflow of water</t>
  </si>
  <si>
    <t xml:space="preserve">freshwater resources</t>
  </si>
  <si>
    <t xml:space="preserve">Ligne</t>
  </si>
  <si>
    <t xml:space="preserve">Catégorie</t>
  </si>
  <si>
    <t xml:space="preserve">Unité</t>
  </si>
  <si>
    <t xml:space="preserve">Moyenne
annuelle 
à long terme</t>
  </si>
  <si>
    <t xml:space="preserve">Line</t>
  </si>
  <si>
    <t xml:space="preserve">Category</t>
  </si>
  <si>
    <t xml:space="preserve">Unit</t>
  </si>
  <si>
    <t xml:space="preserve">Long term annual average</t>
  </si>
  <si>
    <t xml:space="preserve">Afghanistan</t>
  </si>
  <si>
    <r>
      <rPr>
        <sz val="8"/>
        <rFont val="Arial"/>
        <family val="2"/>
      </rPr>
      <t xml:space="preserve">mio m</t>
    </r>
    <r>
      <rPr>
        <vertAlign val="superscript"/>
        <sz val="8"/>
        <rFont val="Arial"/>
        <family val="2"/>
      </rPr>
      <t xml:space="preserve">3</t>
    </r>
    <r>
      <rPr>
        <sz val="8"/>
        <rFont val="Arial"/>
        <family val="2"/>
      </rPr>
      <t xml:space="preserve">/an</t>
    </r>
  </si>
  <si>
    <t xml:space="preserve">Precipitation                              </t>
  </si>
  <si>
    <t xml:space="preserve">mio m3/y</t>
  </si>
  <si>
    <t xml:space="preserve">-</t>
  </si>
  <si>
    <t xml:space="preserve">Albania</t>
  </si>
  <si>
    <t xml:space="preserve">Actual evapotranspiration</t>
  </si>
  <si>
    <t xml:space="preserve">Algeria</t>
  </si>
  <si>
    <t xml:space="preserve">c</t>
  </si>
  <si>
    <t xml:space="preserve">Flux interne  (=1-2)</t>
  </si>
  <si>
    <t xml:space="preserve">Internal flow (=1-2)</t>
  </si>
  <si>
    <t xml:space="preserve">Andorra</t>
  </si>
  <si>
    <t xml:space="preserve">Inflow of surface and groundwaters from neighbouring countries</t>
  </si>
  <si>
    <t xml:space="preserve">Angola</t>
  </si>
  <si>
    <t xml:space="preserve">Ressources renouvelables en eau dou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ont :
</t>
    </r>
    <r>
      <rPr>
        <sz val="8"/>
        <rFont val="Arial"/>
        <family val="2"/>
      </rPr>
      <t xml:space="preserve">     Faisant l’objet de traités</t>
    </r>
  </si>
  <si>
    <t xml:space="preserve">Of which:
       Secured by treaties</t>
  </si>
  <si>
    <t xml:space="preserve">Armenia</t>
  </si>
  <si>
    <t xml:space="preserve">     Ne faisant l’objet d’aucun traité</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Notes : </t>
  </si>
  <si>
    <t xml:space="preserve">Coherence validation: check of coherence between variables within the questionnaire or compared to data from outside sources. Cases are flagged if values are not within expected ranges.</t>
  </si>
  <si>
    <t xml:space="preserve">Barbados</t>
  </si>
  <si>
    <t xml:space="preserve">•</t>
  </si>
  <si>
    <t xml:space="preserve">Les chiffres des précipitations doivent être calculés à partir de mesures représentatives des précipitations effectuées dans l’ensemble du pays et donc dans ses différentes zones climatiques.</t>
  </si>
  <si>
    <t xml:space="preserve">Belarus</t>
  </si>
  <si>
    <t xml:space="preserve">La moyenne annuelle à long terme est la moyenne arithmétique applicable sur au moins 30 années consécutives. Veuillez indiquer la moyenne correspondant à la période retenue et indiquer la durée de cette période dans une note de bas de page.</t>
  </si>
  <si>
    <t xml:space="preserve">Belize</t>
  </si>
  <si>
    <t xml:space="preserve">Line 1-2</t>
  </si>
  <si>
    <t xml:space="preserve">Benin</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
  </si>
  <si>
    <t xml:space="preserve">Line 10=3</t>
  </si>
  <si>
    <t xml:space="preserve">Bermuda</t>
  </si>
  <si>
    <t xml:space="preserve">Les données des années 1995-2003 sont également visibles et peuvent être rectifiées : mettre en surbrillance les colonnes I à AB, cliquer sur le bouton droit de la souris et choisir « Afficher ».</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Notes de bas de page</t>
  </si>
  <si>
    <t xml:space="preserve">Inflow of surface and groundwaters</t>
  </si>
  <si>
    <t xml:space="preserve">Cabo Verde</t>
  </si>
  <si>
    <t xml:space="preserve"> FAO Inflow of surface and groundwaters</t>
  </si>
  <si>
    <t xml:space="preserve">Cambodia</t>
  </si>
  <si>
    <t xml:space="preserve">Code</t>
  </si>
  <si>
    <t xml:space="preserve">Texte de la note de bas de page</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ection :  EAU</t>
  </si>
  <si>
    <t xml:space="preserve">Pays : </t>
  </si>
  <si>
    <t xml:space="preserve">Table W2 : Prélèvements et utilisation d’eau douce</t>
  </si>
  <si>
    <t xml:space="preserve">• Choisir « afficher » pour voir/rectifier les données des années précédentes.</t>
  </si>
  <si>
    <t xml:space="preserve">Fresh surface water abstracted </t>
  </si>
  <si>
    <t xml:space="preserve">Volume d’eaux douces souterraines prélevé</t>
  </si>
  <si>
    <t xml:space="preserve">Fresh groundwater abstracted </t>
  </si>
  <si>
    <t xml:space="preserve">Volume d’eau douce prélevé (=1+2)</t>
  </si>
  <si>
    <t xml:space="preserve">Freshwater abstracted (=1+2)</t>
  </si>
  <si>
    <t xml:space="preserve">Dont prélevés par :</t>
  </si>
  <si>
    <t xml:space="preserve">of which abstracted by:</t>
  </si>
  <si>
    <t xml:space="preserve">Services d’alimentation en eau (division 36 de la CITI)</t>
  </si>
  <si>
    <t xml:space="preserve">Water supply industry (ISIC 36)</t>
  </si>
  <si>
    <t xml:space="preserve">Ménages</t>
  </si>
  <si>
    <t xml:space="preserve">Households </t>
  </si>
  <si>
    <t xml:space="preserve">Agriculture, sylviculture et pêche (divisions 1 à 3 de la CITI)</t>
  </si>
  <si>
    <t xml:space="preserve">Agriculture, forestry and fishing (ISIC 01-03)</t>
  </si>
  <si>
    <t xml:space="preserve">Activités de fabrication (division 10 à 33 de la CITI)</t>
  </si>
  <si>
    <t xml:space="preserve">Manufacturing (ISIC 10-33)</t>
  </si>
  <si>
    <t xml:space="preserve">Industrie électrique (division 351 de la CITI)</t>
  </si>
  <si>
    <t xml:space="preserve">Electricity industry (ISIC 351)</t>
  </si>
  <si>
    <t xml:space="preserve">Autres activités économiques</t>
  </si>
  <si>
    <t xml:space="preserve">Other economic activities</t>
  </si>
  <si>
    <t xml:space="preserve">Desalinated water</t>
  </si>
  <si>
    <t xml:space="preserve">Reused water</t>
  </si>
  <si>
    <t xml:space="preserve">Imports of water</t>
  </si>
  <si>
    <t xml:space="preserve">Exports of water</t>
  </si>
  <si>
    <t xml:space="preserve">Quantité totale d’eau douce disponible et utilisable (=3+10+11+12-13)</t>
  </si>
  <si>
    <t xml:space="preserve">Total freshwater available for use (=3+10+11+12-13)</t>
  </si>
  <si>
    <t xml:space="preserve">Losses during transport</t>
  </si>
  <si>
    <t xml:space="preserve">Quantité totale d’eau douce utilisée (=14-15)</t>
  </si>
  <si>
    <t xml:space="preserve">Total freshwater use (=14-15)</t>
  </si>
  <si>
    <t xml:space="preserve">Dont utilisés par :</t>
  </si>
  <si>
    <t xml:space="preserve">of which used by:</t>
  </si>
  <si>
    <t xml:space="preserve">    Households </t>
  </si>
  <si>
    <t xml:space="preserve">Agriculture, sylviculture et pêche (division 1 à 3 de la CITI)</t>
  </si>
  <si>
    <t xml:space="preserve">    Agriculture, forestry and fishing (ISIC 01-03)</t>
  </si>
  <si>
    <r>
      <rPr>
        <i val="true"/>
        <sz val="8"/>
        <rFont val="Arial"/>
        <family val="2"/>
      </rPr>
      <t xml:space="preserve">       Dont :</t>
    </r>
    <r>
      <rPr>
        <sz val="8"/>
        <rFont val="Arial"/>
        <family val="2"/>
      </rPr>
      <t xml:space="preserve"> irrigation agricole</t>
    </r>
  </si>
  <si>
    <t xml:space="preserve">        of which for irrigation in agriculture</t>
  </si>
  <si>
    <t xml:space="preserve">   Activités de fabrication  (divisions 10 à 33 de la CITI)</t>
  </si>
  <si>
    <t xml:space="preserve">    Manufacturing (ISIC 10-33)</t>
  </si>
  <si>
    <t xml:space="preserve">    Industrie électrique (division 351 de la CITI)</t>
  </si>
  <si>
    <t xml:space="preserve">    Electricity industry (ISIC 351)</t>
  </si>
  <si>
    <t xml:space="preserve">    Autres activités économiques </t>
  </si>
  <si>
    <t xml:space="preserve">    Other economic activities</t>
  </si>
  <si>
    <t xml:space="preserve">Le présent tableau traite du volume d’eau prélevé de masses d’eau (cours d’eau, lacs, eaux souterraines, etc.) par différents agents; du volume d’eau disponible à partir d’autres sources; du volume d’eau utilisé par les différents utilisateurs finaux.</t>
  </si>
  <si>
    <r>
      <rPr>
        <sz val="8"/>
        <rFont val="Arial"/>
        <family val="2"/>
      </rPr>
      <t xml:space="preserve">L’eau servant à la production hydroélectrique est à </t>
    </r>
    <r>
      <rPr>
        <b val="true"/>
        <sz val="8"/>
        <rFont val="Arial"/>
        <family val="2"/>
      </rPr>
      <t xml:space="preserve">exclure </t>
    </r>
    <r>
      <rPr>
        <sz val="8"/>
        <rFont val="Arial"/>
        <family val="2"/>
      </rPr>
      <t xml:space="preserve">de la rubrique « Industrie électrique ».</t>
    </r>
  </si>
  <si>
    <t xml:space="preserve">Water abstracted </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ine 1+2</t>
  </si>
  <si>
    <t xml:space="preserve">Les données des années 1995-2003 sont également visibles et peuvent être rectifiées : mettre en surbrillance les colonnes G à Z, cliquer sur le bouton droit de la souris et choisir « Afficher ».</t>
  </si>
  <si>
    <t xml:space="preserve">Line 3=23</t>
  </si>
  <si>
    <t xml:space="preserve">Line 3+10+11+12-13</t>
  </si>
  <si>
    <t xml:space="preserve">Line 14=24</t>
  </si>
  <si>
    <t xml:space="preserve">Freshwater abstracted 
(=4+5+6+7+8+9)</t>
  </si>
  <si>
    <t xml:space="preserve">Dont utilisés 
par</t>
  </si>
  <si>
    <t xml:space="preserve">Line 4+5+6+7+8+9</t>
  </si>
  <si>
    <t xml:space="preserve">Line 11=30</t>
  </si>
  <si>
    <t xml:space="preserve">Line 14-15</t>
  </si>
  <si>
    <t xml:space="preserve">Line 21=31</t>
  </si>
  <si>
    <t xml:space="preserve">Tableau W3 : Service d’alimentation en eau (ISIC 36)</t>
  </si>
  <si>
    <t xml:space="preserve">• Choisir « afficher » pour voir/rectifier les données des années précédentes</t>
  </si>
  <si>
    <t xml:space="preserve"> • Si la valeur passe au rouge, veuillez vérifier qu’il n’y a pas d’erreur</t>
  </si>
  <si>
    <t xml:space="preserve">Gross freshwater supplied by water supply industry (ISIC 36)</t>
  </si>
  <si>
    <t xml:space="preserve">Pertes au cours du transport par CITI 36</t>
  </si>
  <si>
    <t xml:space="preserve">Losses during transport by ISIC 36</t>
  </si>
  <si>
    <t xml:space="preserve">cc</t>
  </si>
  <si>
    <t xml:space="preserve">Quantité nette d’eau douce fournie par les services d’alimentation en eau (CITI 36) (=1-2) (=4+5+6+7+8)</t>
  </si>
  <si>
    <t xml:space="preserve">Net freshwater supplied by water supply industry (ISIC 36)  (=1-2) (=6+7+8+9+10)</t>
  </si>
  <si>
    <t xml:space="preserve">Volume d’eau douce fourni aux destinataires ou aux fins des activités suivantes :</t>
  </si>
  <si>
    <t xml:space="preserve">of which supplied to:</t>
  </si>
  <si>
    <t xml:space="preserve">Households</t>
  </si>
  <si>
    <t xml:space="preserve">Agriculture, sylviculture et pêche (division 1 
à 3 de la CITI)</t>
  </si>
  <si>
    <t xml:space="preserve">Agriculture, forestry and fishing  (ISIC 01-03)</t>
  </si>
  <si>
    <t xml:space="preserve">Activités de fabrication (divisions 10 à 33 de la CITI)</t>
  </si>
  <si>
    <t xml:space="preserve">Population desservie par les services d’alimentation en eau (CITI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Population rurale desservie par les services d’alimentation en eau (division 36 de la CITI)</t>
  </si>
  <si>
    <t xml:space="preserve">Rural population supplied by water supply industry (ISIC 36)</t>
  </si>
  <si>
    <t xml:space="preserve">Le présent tableau traite de l’eau fournie par les services d’alimentation en eau, qu’ils soient publics ou privés. Ces services peuvent aussi être désignés par l’expression « approvisionnement public en eau ».</t>
  </si>
  <si>
    <t xml:space="preserve">L’eau servant à la production hydroélectrique est à exclure de la rubrique « Industrie électrique ».</t>
  </si>
  <si>
    <t xml:space="preserve">Line 3=12</t>
  </si>
  <si>
    <t xml:space="preserve">Prière de fournir, dans la section des Notes sous le tableau, des informations sur la source et la méthodologie de collecte de données pour les valeurs indiquées, par exemple les méthodes d’estimation (le cas échéant) et l’intitulé des sources d’origine (enquêtes, dossiers administratifs...).</t>
  </si>
  <si>
    <t xml:space="preserve">Line 4+5+6+7+8</t>
  </si>
  <si>
    <t xml:space="preserve">Line 3=13</t>
  </si>
  <si>
    <t xml:space="preserve">Line 11 &lt; 9 &lt; 10</t>
  </si>
  <si>
    <r>
      <rPr>
        <sz val="8"/>
        <rFont val="Arial"/>
        <family val="2"/>
      </rPr>
      <t xml:space="preserve">1000 m</t>
    </r>
    <r>
      <rPr>
        <vertAlign val="superscript"/>
        <sz val="8"/>
        <rFont val="Arial"/>
        <family val="2"/>
      </rPr>
      <t xml:space="preserve">3</t>
    </r>
    <r>
      <rPr>
        <sz val="8"/>
        <rFont val="Arial"/>
        <family val="2"/>
      </rPr>
      <t xml:space="preserve">/jour</t>
    </r>
  </si>
  <si>
    <t xml:space="preserve">Total wastewater generated</t>
  </si>
  <si>
    <t xml:space="preserve">1000 m3/d</t>
  </si>
  <si>
    <t xml:space="preserve">par :
        Agriculture, sylviculture et pêche
        (division 1 à 3 de la CITI)</t>
  </si>
  <si>
    <t xml:space="preserve">Agriculture, forestry and fishing ISIC (01-03)</t>
  </si>
  <si>
    <t xml:space="preserve">Eaux usées traitées dans des stations d’épuration des eaux usées urbaines</t>
  </si>
  <si>
    <t xml:space="preserve">Wastewater treated in urban wastewater treatment plants</t>
  </si>
  <si>
    <r>
      <rPr>
        <i val="true"/>
        <sz val="8"/>
        <rFont val="Arial"/>
        <family val="2"/>
      </rPr>
      <t xml:space="preserve">Dont :
</t>
    </r>
    <r>
      <rPr>
        <sz val="8"/>
        <rFont val="Arial"/>
        <family val="2"/>
      </rPr>
      <t xml:space="preserve">        Traitement primaire</t>
    </r>
  </si>
  <si>
    <t xml:space="preserve">Primary treatment</t>
  </si>
  <si>
    <t xml:space="preserve">        Traitement secondaire</t>
  </si>
  <si>
    <t xml:space="preserve">Secondary treatment</t>
  </si>
  <si>
    <t xml:space="preserve">        Traitement tertiaire</t>
  </si>
  <si>
    <t xml:space="preserve">Tertiary treatment</t>
  </si>
  <si>
    <t xml:space="preserve">Eaux usées traitées dans d’autres stations d’épuration</t>
  </si>
  <si>
    <t xml:space="preserve">Wastewater treated in other treatment plants</t>
  </si>
  <si>
    <t xml:space="preserve">Eaux usées traitées dans des moyens d’épuration indépendants</t>
  </si>
  <si>
    <t xml:space="preserve">Wastewater treated in independent treatment facilities</t>
  </si>
  <si>
    <t xml:space="preserve">Eaux usées non traitées</t>
  </si>
  <si>
    <t xml:space="preserve">Non-treated wastewater</t>
  </si>
  <si>
    <t xml:space="preserve">Production de boue (matière sèche)</t>
  </si>
  <si>
    <t xml:space="preserve">1000 t</t>
  </si>
  <si>
    <t xml:space="preserve">Sewage sludge production (dry matter)</t>
  </si>
  <si>
    <t xml:space="preserve">Pour éviter les doubles comptages, n’inclure l’eau soumise à plus d’un type de traitement qu’à la rubrique du traitement le plus poussé.</t>
  </si>
  <si>
    <t xml:space="preserve">Line 18=2+3+4+5+6</t>
  </si>
  <si>
    <t xml:space="preserve">Line 1=18</t>
  </si>
  <si>
    <t xml:space="preserve">Line 19=7+11+15+16</t>
  </si>
  <si>
    <t xml:space="preserve">Line 1=19</t>
  </si>
  <si>
    <t xml:space="preserve">Line 20=8+9+10</t>
  </si>
  <si>
    <t xml:space="preserve">Line 7=20</t>
  </si>
  <si>
    <t xml:space="preserve">Line 21=12+13+14</t>
  </si>
  <si>
    <t xml:space="preserve">Line 11=21</t>
  </si>
  <si>
    <t xml:space="preserve">Tableau W5 : Population raccordée à un système de traitement des eaux usées</t>
  </si>
  <si>
    <t xml:space="preserve">Population connected to wastewater collecting system</t>
  </si>
  <si>
    <t xml:space="preserve">Population connected to wastewater treatment</t>
  </si>
  <si>
    <r>
      <rPr>
        <i val="true"/>
        <sz val="8"/>
        <rFont val="Arial"/>
        <family val="2"/>
      </rPr>
      <t xml:space="preserve">dont : </t>
    </r>
    <r>
      <rPr>
        <sz val="8"/>
        <rFont val="Arial"/>
        <family val="2"/>
      </rPr>
      <t xml:space="preserve">au moins traitement secondaire</t>
    </r>
  </si>
  <si>
    <t xml:space="preserve">of which at least secondary treatment</t>
  </si>
  <si>
    <t xml:space="preserve">Population with independent wastewater treatment (e.g. septic tanks)</t>
  </si>
  <si>
    <t xml:space="preserve">Population non raccordée à un système de traitement des eaux usées  (100% - (2) - (4))</t>
  </si>
  <si>
    <t xml:space="preserve">Population not connected to wastewater treatment (100% - (2) - (4))</t>
  </si>
  <si>
    <t xml:space="preserve">Line 1 ≥ 2</t>
  </si>
  <si>
    <t xml:space="preserve">Line 2 ≥ 3</t>
  </si>
  <si>
    <t xml:space="preserve">Line 5 = (100-2-4)</t>
  </si>
  <si>
    <t xml:space="preserve">Institution à contacter :   </t>
  </si>
  <si>
    <t xml:space="preserve">Tableau W6 : Fiche d’informations complémentaires  </t>
  </si>
  <si>
    <t xml:space="preserve">Veuillez donner ci-dessous la définition nationale des eaux usées :</t>
  </si>
  <si>
    <t xml:space="preserve">Veuillez fournir ci-dessous des informations complémentaires, telles que la méthode de calcul des divers flux entrants et des apports externes; la période de référence prise en considération pour le calcul des moyennes annuelles à long terme; la méthode d’estimation de l’évapotranspiration, d’autres catégories de statistiques nationales sur l’utilisation de l’eau, etc.</t>
  </si>
  <si>
    <t xml:space="preserve">Veuillez décrire les difficultés rencontrées pour remplir l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sz val="11"/>
      <name val="Wingdings 2"/>
      <family val="1"/>
      <charset val="2"/>
    </font>
    <font>
      <b val="true"/>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vertAlign val="subscript"/>
      <sz val="10"/>
      <name val="Arial"/>
      <family val="2"/>
    </font>
    <font>
      <strike val="true"/>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7"/>
      <name val="Arial"/>
      <family val="2"/>
    </font>
    <font>
      <sz val="10"/>
      <color rgb="FFFF0000"/>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b val="true"/>
      <sz val="6"/>
      <name val="Arial"/>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6"/>
      <color rgb="FFFF0000"/>
      <name val="Arial"/>
      <family val="2"/>
    </font>
    <font>
      <b val="true"/>
      <sz val="8"/>
      <color rgb="FF333399"/>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2"/>
      <name val="Times New Roman"/>
      <family val="1"/>
    </font>
    <font>
      <b val="true"/>
      <sz val="10"/>
      <color rgb="FF333399"/>
      <name val="Arial"/>
      <family val="2"/>
    </font>
    <font>
      <b val="true"/>
      <sz val="8"/>
      <color rgb="FFFF0000"/>
      <name val="Arial"/>
      <family val="2"/>
    </font>
    <font>
      <sz val="9"/>
      <color rgb="FFFF0000"/>
      <name val="Arial"/>
      <family val="2"/>
    </font>
    <font>
      <b val="true"/>
      <sz val="10"/>
      <color rgb="FFFF0000"/>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30" fillId="5" borderId="23"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6" fontId="28" fillId="6" borderId="3" xfId="0" applyFont="tru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6" fontId="33" fillId="6"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7" borderId="3" xfId="0" applyFont="true" applyBorder="true" applyAlignment="true" applyProtection="false">
      <alignment horizontal="center" vertical="bottom" textRotation="0" wrapText="false" indent="0" shrinkToFit="false"/>
      <protection locked="true" hidden="false"/>
    </xf>
    <xf numFmtId="166" fontId="28" fillId="7"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34" fillId="0" borderId="32" xfId="0" applyFont="true" applyBorder="true" applyAlignment="true" applyProtection="false">
      <alignment horizontal="center"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5"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0" fillId="8"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true" applyProtection="true">
      <alignment horizontal="general" vertical="top"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8" borderId="2" xfId="0" applyFont="true" applyBorder="true" applyAlignment="true" applyProtection="true">
      <alignment horizontal="center" vertical="bottom" textRotation="0" wrapText="false" indent="0" shrinkToFit="false"/>
      <protection locked="true" hidden="false"/>
    </xf>
    <xf numFmtId="164" fontId="21" fillId="8" borderId="0"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8" borderId="0" xfId="0" applyFont="true" applyBorder="false" applyAlignment="false" applyProtection="true">
      <alignment horizontal="general" vertical="bottom" textRotation="0" wrapText="false" indent="0" shrinkToFit="false"/>
      <protection locked="true" hidden="false"/>
    </xf>
    <xf numFmtId="164" fontId="44" fillId="8" borderId="3" xfId="22" applyFont="true" applyBorder="true" applyAlignment="true" applyProtection="true">
      <alignment horizontal="center" vertical="bottom" textRotation="0" wrapText="false" indent="0" shrinkToFit="false"/>
      <protection locked="true" hidden="false"/>
    </xf>
    <xf numFmtId="164" fontId="44" fillId="8" borderId="3" xfId="22" applyFont="true" applyBorder="true" applyAlignment="true" applyProtection="true">
      <alignment horizontal="center" vertical="bottom" textRotation="0" wrapText="true" indent="0" shrinkToFit="false"/>
      <protection locked="true" hidden="false"/>
    </xf>
    <xf numFmtId="164" fontId="35" fillId="8" borderId="0" xfId="0" applyFont="true" applyBorder="fals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right" vertical="center" textRotation="0" wrapText="false" indent="0" shrinkToFit="false"/>
      <protection locked="true" hidden="false"/>
    </xf>
    <xf numFmtId="164" fontId="25" fillId="8" borderId="38" xfId="0" applyFont="true" applyBorder="true" applyAlignment="true" applyProtection="true">
      <alignment horizontal="center" vertical="center" textRotation="0" wrapText="true" indent="0" shrinkToFit="false"/>
      <protection locked="true" hidden="false"/>
    </xf>
    <xf numFmtId="164" fontId="25" fillId="8" borderId="38" xfId="0" applyFont="true" applyBorder="true" applyAlignment="true" applyProtection="true">
      <alignment horizontal="center" vertical="center" textRotation="0" wrapText="false" indent="0" shrinkToFit="false"/>
      <protection locked="true" hidden="false"/>
    </xf>
    <xf numFmtId="164" fontId="45" fillId="8" borderId="38"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righ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28" fillId="8" borderId="39" xfId="0" applyFont="true" applyBorder="true" applyAlignment="true" applyProtection="true">
      <alignment horizontal="center" vertical="center" textRotation="0" wrapText="false" indent="0" shrinkToFit="false"/>
      <protection locked="true" hidden="false"/>
    </xf>
    <xf numFmtId="164" fontId="28" fillId="8" borderId="40" xfId="0" applyFont="true" applyBorder="true" applyAlignment="true" applyProtection="true">
      <alignment horizontal="left" vertical="center" textRotation="0" wrapText="true" indent="0" shrinkToFit="false"/>
      <protection locked="true" hidden="false"/>
    </xf>
    <xf numFmtId="164" fontId="28" fillId="8" borderId="40" xfId="0" applyFont="true" applyBorder="true" applyAlignment="true" applyProtection="true">
      <alignment horizontal="center" vertical="center" textRotation="0" wrapText="true" indent="0" shrinkToFit="false"/>
      <protection locked="true" hidden="false"/>
    </xf>
    <xf numFmtId="166" fontId="28" fillId="8" borderId="40" xfId="0" applyFont="true" applyBorder="true" applyAlignment="true" applyProtection="true">
      <alignment horizontal="center" vertical="center" textRotation="0" wrapText="false" indent="0" shrinkToFit="false"/>
      <protection locked="true" hidden="false"/>
    </xf>
    <xf numFmtId="164" fontId="29" fillId="8" borderId="39" xfId="0" applyFont="true" applyBorder="true" applyAlignment="true" applyProtection="true">
      <alignment horizontal="left" vertical="center" textRotation="0" wrapText="true" indent="0" shrinkToFit="false"/>
      <protection locked="true" hidden="false"/>
    </xf>
    <xf numFmtId="166" fontId="28" fillId="8"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28" fillId="8" borderId="41" xfId="0" applyFont="true" applyBorder="true" applyAlignment="true" applyProtection="true">
      <alignment horizontal="center" vertical="center" textRotation="0" wrapText="false" indent="0" shrinkToFit="false"/>
      <protection locked="true" hidden="false"/>
    </xf>
    <xf numFmtId="164" fontId="28" fillId="8" borderId="41" xfId="0" applyFont="true" applyBorder="true" applyAlignment="true" applyProtection="true">
      <alignment horizontal="left" vertical="center" textRotation="0" wrapText="true" indent="0" shrinkToFit="false"/>
      <protection locked="true" hidden="false"/>
    </xf>
    <xf numFmtId="164" fontId="28" fillId="8" borderId="41" xfId="0" applyFont="true" applyBorder="true" applyAlignment="true" applyProtection="true">
      <alignment horizontal="center" vertical="center" textRotation="0" wrapText="true" indent="0" shrinkToFit="false"/>
      <protection locked="true" hidden="false"/>
    </xf>
    <xf numFmtId="164" fontId="29" fillId="8" borderId="41"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25" fillId="8" borderId="41" xfId="0" applyFont="true" applyBorder="true" applyAlignment="true" applyProtection="true">
      <alignment horizontal="left" vertical="center" textRotation="0" wrapText="true" indent="0" shrinkToFit="false"/>
      <protection locked="true" hidden="false"/>
    </xf>
    <xf numFmtId="164" fontId="47" fillId="8" borderId="0" xfId="0" applyFont="true" applyBorder="fals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6" fontId="28" fillId="8" borderId="42" xfId="0" applyFont="true" applyBorder="true" applyAlignment="true" applyProtection="true">
      <alignment horizontal="center" vertical="center" textRotation="0" wrapText="false" indent="0" shrinkToFit="false"/>
      <protection locked="true" hidden="false"/>
    </xf>
    <xf numFmtId="164" fontId="29" fillId="8" borderId="42" xfId="0" applyFont="true" applyBorder="true" applyAlignment="true" applyProtection="true">
      <alignment horizontal="left" vertical="center" textRotation="0" wrapText="true" indent="0" shrinkToFit="false"/>
      <protection locked="true" hidden="false"/>
    </xf>
    <xf numFmtId="166" fontId="28" fillId="8"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48" fillId="0" borderId="43"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48" fillId="8" borderId="43" xfId="0" applyFont="true" applyBorder="true" applyAlignment="true" applyProtection="true">
      <alignment horizontal="general" vertical="center" textRotation="0" wrapText="true" indent="0" shrinkToFit="false"/>
      <protection locked="true" hidden="false"/>
    </xf>
    <xf numFmtId="166" fontId="28" fillId="8" borderId="43" xfId="0" applyFont="true" applyBorder="true" applyAlignment="true" applyProtection="true">
      <alignment horizontal="center" vertical="center" textRotation="0" wrapText="true" indent="0" shrinkToFit="false"/>
      <protection locked="true" hidden="false"/>
    </xf>
    <xf numFmtId="164" fontId="29" fillId="8" borderId="43"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8" borderId="41"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8" fillId="8"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8" fillId="8" borderId="44" xfId="0" applyFont="true" applyBorder="true" applyAlignment="true" applyProtection="true">
      <alignment horizontal="center" vertical="center" textRotation="0" wrapText="false" indent="0" shrinkToFit="false"/>
      <protection locked="true" hidden="false"/>
    </xf>
    <xf numFmtId="164" fontId="28" fillId="8" borderId="45" xfId="0" applyFont="true" applyBorder="true" applyAlignment="true" applyProtection="true">
      <alignment horizontal="left" vertical="center" textRotation="0" wrapText="true" indent="0" shrinkToFit="false"/>
      <protection locked="true" hidden="false"/>
    </xf>
    <xf numFmtId="164" fontId="28" fillId="8" borderId="44" xfId="0" applyFont="true" applyBorder="true" applyAlignment="true" applyProtection="true">
      <alignment horizontal="center" vertical="center" textRotation="0" wrapText="true" indent="0" shrinkToFit="false"/>
      <protection locked="true" hidden="false"/>
    </xf>
    <xf numFmtId="164" fontId="29" fillId="8" borderId="4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5" fillId="8" borderId="38" xfId="0" applyFont="true" applyBorder="true" applyAlignment="true" applyProtection="true">
      <alignment horizontal="left" vertical="center" textRotation="0" wrapText="false" indent="0" shrinkToFit="false"/>
      <protection locked="true" hidden="false"/>
    </xf>
    <xf numFmtId="164" fontId="25" fillId="8" borderId="38" xfId="0" applyFont="true" applyBorder="true" applyAlignment="true" applyProtection="true">
      <alignment horizontal="center" vertical="center" textRotation="0" wrapText="false" indent="0" shrinkToFit="false"/>
      <protection locked="true" hidden="false"/>
    </xf>
    <xf numFmtId="164" fontId="50" fillId="8" borderId="38" xfId="0" applyFont="true" applyBorder="true" applyAlignment="true" applyProtection="true">
      <alignment horizontal="left" vertical="center" textRotation="0" wrapText="false" indent="0" shrinkToFit="false"/>
      <protection locked="true" hidden="false"/>
    </xf>
    <xf numFmtId="164" fontId="28"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1" fillId="8" borderId="39" xfId="0" applyFont="true" applyBorder="true" applyAlignment="true" applyProtection="true">
      <alignment horizontal="center" vertical="center" textRotation="0" wrapText="false" indent="0" shrinkToFit="false"/>
      <protection locked="true" hidden="false"/>
    </xf>
    <xf numFmtId="164" fontId="51"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2" fillId="8" borderId="41" xfId="0" applyFont="true" applyBorder="true" applyAlignment="true" applyProtection="true">
      <alignment horizontal="center" vertical="bottom" textRotation="0" wrapText="false" indent="0" shrinkToFit="false"/>
      <protection locked="true" hidden="false"/>
    </xf>
    <xf numFmtId="166" fontId="28" fillId="8" borderId="41" xfId="0" applyFont="true" applyBorder="true" applyAlignment="true" applyProtection="true">
      <alignment horizontal="center" vertical="center" textRotation="0" wrapText="false" indent="0" shrinkToFit="false"/>
      <protection locked="true" hidden="false"/>
    </xf>
    <xf numFmtId="164" fontId="0" fillId="8" borderId="41"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left" vertical="top" textRotation="0" wrapText="true" indent="0" shrinkToFit="false"/>
      <protection locked="true" hidden="false"/>
    </xf>
    <xf numFmtId="166" fontId="33" fillId="6" borderId="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28" fillId="8" borderId="3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5" fontId="51" fillId="8"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51" fillId="8" borderId="4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1" fillId="8" borderId="3" xfId="0" applyFont="true" applyBorder="true" applyAlignment="false" applyProtection="true">
      <alignment horizontal="general" vertical="bottom" textRotation="0" wrapText="false" indent="0" shrinkToFit="false"/>
      <protection locked="true" hidden="false"/>
    </xf>
    <xf numFmtId="164" fontId="21" fillId="8" borderId="3"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false" hidden="false"/>
    </xf>
    <xf numFmtId="164" fontId="19" fillId="0" borderId="47" xfId="0" applyFont="true" applyBorder="true" applyAlignment="true" applyProtection="true">
      <alignment horizontal="left" vertical="bottom" textRotation="0" wrapText="true" indent="0" shrinkToFit="false"/>
      <protection locked="false" hidden="false"/>
    </xf>
    <xf numFmtId="164" fontId="19" fillId="0" borderId="48" xfId="0" applyFont="true" applyBorder="true" applyAlignment="true" applyProtection="true">
      <alignment horizontal="left" vertical="bottom" textRotation="0" wrapText="true" indent="0" shrinkToFit="false"/>
      <protection locked="false" hidden="false"/>
    </xf>
    <xf numFmtId="164" fontId="42" fillId="8" borderId="44" xfId="0" applyFont="true" applyBorder="true" applyAlignment="true" applyProtection="true">
      <alignment horizontal="center" vertical="bottom" textRotation="0" wrapText="false" indent="0" shrinkToFit="false"/>
      <protection locked="true" hidden="false"/>
    </xf>
    <xf numFmtId="164" fontId="51" fillId="8" borderId="44" xfId="0" applyFont="true" applyBorder="true" applyAlignment="true" applyProtection="true">
      <alignment horizontal="right" vertical="center" textRotation="0" wrapText="true" indent="0" shrinkToFit="false"/>
      <protection locked="true" hidden="false"/>
    </xf>
    <xf numFmtId="166" fontId="28" fillId="8" borderId="44"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center"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true" hidden="false"/>
    </xf>
    <xf numFmtId="164" fontId="42" fillId="8" borderId="0" xfId="0" applyFont="true" applyBorder="false" applyAlignment="true" applyProtection="true">
      <alignment horizontal="center"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8" borderId="51" xfId="23" applyFont="true" applyBorder="true" applyAlignment="true" applyProtection="true">
      <alignment horizontal="right" vertical="bottom" textRotation="0" wrapText="true" indent="0" shrinkToFit="false"/>
      <protection locked="true" hidden="false"/>
    </xf>
    <xf numFmtId="164" fontId="44" fillId="8" borderId="51" xfId="23" applyFont="true" applyBorder="true" applyAlignment="true" applyProtection="true">
      <alignment horizontal="left" vertical="bottom" textRotation="0" wrapText="tru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8" borderId="0" xfId="0" applyFont="true" applyBorder="false" applyAlignment="true" applyProtection="true">
      <alignment horizontal="left" vertical="center" textRotation="0" wrapText="fals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tru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64" fontId="62" fillId="8" borderId="0" xfId="0" applyFont="true" applyBorder="true" applyAlignment="true" applyProtection="true">
      <alignment horizontal="general" vertical="bottom" textRotation="0" wrapText="false" indent="0" shrinkToFit="false"/>
      <protection locked="true" hidden="false"/>
    </xf>
    <xf numFmtId="164" fontId="61" fillId="8" borderId="0" xfId="0" applyFont="true" applyBorder="true" applyAlignment="true" applyProtection="true">
      <alignment horizontal="general" vertical="bottom" textRotation="0" wrapText="false" indent="0" shrinkToFit="false"/>
      <protection locked="true" hidden="false"/>
    </xf>
    <xf numFmtId="164" fontId="61" fillId="8" borderId="0" xfId="0" applyFont="true" applyBorder="true" applyAlignment="true" applyProtection="true">
      <alignment horizontal="left" vertical="bottom" textRotation="0" wrapText="false" indent="0" shrinkToFit="false"/>
      <protection locked="true" hidden="false"/>
    </xf>
    <xf numFmtId="164" fontId="62" fillId="8" borderId="0" xfId="0" applyFont="tru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9" fillId="8" borderId="0" xfId="0" applyFont="true" applyBorder="false" applyAlignment="true" applyProtection="true">
      <alignment horizontal="general" vertical="top" textRotation="0" wrapText="false" indent="0" shrinkToFit="false"/>
      <protection locked="true" hidden="false"/>
    </xf>
    <xf numFmtId="164" fontId="63" fillId="0" borderId="2"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true" hidden="false"/>
    </xf>
    <xf numFmtId="164" fontId="28" fillId="8" borderId="0" xfId="0" applyFont="true" applyBorder="false" applyAlignment="true" applyProtection="true">
      <alignment horizontal="general" vertical="center" textRotation="0" wrapText="true" indent="0" shrinkToFit="false"/>
      <protection locked="true" hidden="false"/>
    </xf>
    <xf numFmtId="164" fontId="28" fillId="4" borderId="39"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29" fillId="0" borderId="39" xfId="0" applyFont="true" applyBorder="true" applyAlignment="true" applyProtection="true">
      <alignment horizontal="left" vertical="center" textRotation="0" wrapText="true" indent="0" shrinkToFit="false"/>
      <protection locked="false" hidden="false"/>
    </xf>
    <xf numFmtId="164" fontId="28" fillId="8" borderId="0" xfId="0" applyFont="true" applyBorder="true" applyAlignment="true" applyProtection="true">
      <alignment horizontal="general" vertical="center" textRotation="0" wrapText="false" indent="0" shrinkToFit="false"/>
      <protection locked="true" hidden="false"/>
    </xf>
    <xf numFmtId="164" fontId="28" fillId="8" borderId="39" xfId="0" applyFont="true" applyBorder="true" applyAlignment="true" applyProtection="true">
      <alignment horizontal="center" vertical="center" textRotation="0" wrapText="true" indent="0" shrinkToFit="false"/>
      <protection locked="true" hidden="false"/>
    </xf>
    <xf numFmtId="164" fontId="28" fillId="4" borderId="41"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left" vertical="center" textRotation="0" wrapText="false" indent="0" shrinkToFit="false"/>
      <protection locked="true" hidden="false"/>
    </xf>
    <xf numFmtId="164" fontId="25" fillId="8" borderId="0" xfId="0" applyFont="true" applyBorder="false" applyAlignment="true" applyProtection="true">
      <alignment horizontal="general" vertical="center" textRotation="0" wrapText="true" indent="0" shrinkToFit="false"/>
      <protection locked="true" hidden="false"/>
    </xf>
    <xf numFmtId="164" fontId="25" fillId="4" borderId="41"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8" borderId="0" xfId="0" applyFont="true" applyBorder="false" applyAlignment="true" applyProtection="true">
      <alignment horizontal="center" vertical="center" textRotation="0" wrapText="false" indent="0" shrinkToFit="false"/>
      <protection locked="true" hidden="false"/>
    </xf>
    <xf numFmtId="164" fontId="25" fillId="8" borderId="41" xfId="0" applyFont="true" applyBorder="true" applyAlignment="true" applyProtection="true">
      <alignment horizontal="center" vertical="center" textRotation="0" wrapText="false" indent="0" shrinkToFit="false"/>
      <protection locked="true" hidden="false"/>
    </xf>
    <xf numFmtId="164" fontId="25" fillId="8" borderId="39" xfId="0" applyFont="true" applyBorder="true" applyAlignment="true" applyProtection="true">
      <alignment horizontal="left" vertical="center" textRotation="0" wrapText="true" indent="0" shrinkToFit="false"/>
      <protection locked="true" hidden="false"/>
    </xf>
    <xf numFmtId="164" fontId="25" fillId="8" borderId="39" xfId="0" applyFont="true" applyBorder="true" applyAlignment="true" applyProtection="true">
      <alignment horizontal="center" vertical="center" textRotation="0" wrapText="true" indent="0" shrinkToFit="false"/>
      <protection locked="true" hidden="false"/>
    </xf>
    <xf numFmtId="164" fontId="45" fillId="8" borderId="39" xfId="0" applyFont="true" applyBorder="true" applyAlignment="true" applyProtection="true">
      <alignment horizontal="left" vertical="center" textRotation="0" wrapText="true" indent="0" shrinkToFit="false"/>
      <protection locked="true" hidden="false"/>
    </xf>
    <xf numFmtId="164" fontId="48" fillId="9" borderId="39" xfId="0" applyFont="true" applyBorder="true" applyAlignment="true" applyProtection="true">
      <alignment horizontal="left" vertical="center" textRotation="0" wrapText="true" indent="0" shrinkToFit="false"/>
      <protection locked="true" hidden="false"/>
    </xf>
    <xf numFmtId="164" fontId="28" fillId="9" borderId="41" xfId="0" applyFont="true" applyBorder="true" applyAlignment="true" applyProtection="true">
      <alignment horizontal="center" vertical="center" textRotation="0" wrapText="false" indent="0" shrinkToFit="false"/>
      <protection locked="true" hidden="false"/>
    </xf>
    <xf numFmtId="164" fontId="28" fillId="9" borderId="39" xfId="0" applyFont="true" applyBorder="true" applyAlignment="true" applyProtection="true">
      <alignment horizontal="center" vertical="center" textRotation="0" wrapText="true" indent="0" shrinkToFit="false"/>
      <protection locked="false" hidden="false"/>
    </xf>
    <xf numFmtId="164" fontId="29" fillId="9" borderId="39" xfId="0" applyFont="true" applyBorder="true" applyAlignment="true" applyProtection="true">
      <alignment horizontal="left" vertical="center" textRotation="0" wrapText="true" indent="0" shrinkToFit="false"/>
      <protection locked="false" hidden="false"/>
    </xf>
    <xf numFmtId="164" fontId="48" fillId="8" borderId="39"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left" vertical="center" textRotation="0" wrapText="false" indent="1" shrinkToFit="false"/>
      <protection locked="true" hidden="false"/>
    </xf>
    <xf numFmtId="164" fontId="28" fillId="8" borderId="41" xfId="0" applyFont="true" applyBorder="true" applyAlignment="true" applyProtection="true">
      <alignment horizontal="left" vertical="center" textRotation="0" wrapText="false" indent="1" shrinkToFit="false"/>
      <protection locked="true" hidden="false"/>
    </xf>
    <xf numFmtId="164" fontId="28" fillId="0" borderId="41" xfId="0" applyFont="true" applyBorder="true" applyAlignment="true" applyProtection="true">
      <alignment horizontal="left" vertical="center" textRotation="0" wrapText="true" indent="1" shrinkToFit="false"/>
      <protection locked="true" hidden="false"/>
    </xf>
    <xf numFmtId="164" fontId="28" fillId="8" borderId="41" xfId="0" applyFont="true" applyBorder="true" applyAlignment="true" applyProtection="true">
      <alignment horizontal="left" vertical="center" textRotation="0" wrapText="true" indent="1"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true" hidden="false"/>
    </xf>
    <xf numFmtId="164" fontId="47" fillId="8" borderId="0" xfId="0" applyFont="true" applyBorder="false" applyAlignment="true" applyProtection="true">
      <alignment horizontal="center" vertical="bottom" textRotation="0" wrapText="false" indent="0" shrinkToFit="false"/>
      <protection locked="true" hidden="false"/>
    </xf>
    <xf numFmtId="164" fontId="28" fillId="0" borderId="39" xfId="0" applyFont="true" applyBorder="true" applyAlignment="true" applyProtection="true">
      <alignment horizontal="left" vertical="center" textRotation="0" wrapText="true" indent="1" shrinkToFit="false"/>
      <protection locked="true" hidden="false"/>
    </xf>
    <xf numFmtId="164" fontId="28" fillId="0" borderId="41" xfId="0" applyFont="true" applyBorder="true" applyAlignment="true" applyProtection="true">
      <alignment horizontal="center" vertical="top" textRotation="0" wrapText="false" indent="0" shrinkToFit="false"/>
      <protection locked="true" hidden="false"/>
    </xf>
    <xf numFmtId="164" fontId="28" fillId="8" borderId="41" xfId="0" applyFont="true" applyBorder="true" applyAlignment="true" applyProtection="true">
      <alignment horizontal="center" vertical="top" textRotation="0" wrapText="false" indent="0" shrinkToFit="false"/>
      <protection locked="true" hidden="false"/>
    </xf>
    <xf numFmtId="164" fontId="48" fillId="0" borderId="39"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top" textRotation="0" wrapText="false" indent="0" shrinkToFit="false"/>
      <protection locked="true" hidden="false"/>
    </xf>
    <xf numFmtId="164" fontId="28" fillId="0" borderId="44" xfId="0" applyFont="true" applyBorder="true" applyAlignment="true" applyProtection="tru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8" borderId="38" xfId="0" applyFont="true" applyBorder="true" applyAlignment="true" applyProtection="true">
      <alignment horizontal="center" vertical="center" textRotation="0" wrapText="false" indent="0" shrinkToFit="false"/>
      <protection locked="false" hidden="false"/>
    </xf>
    <xf numFmtId="164" fontId="45" fillId="8" borderId="38" xfId="0" applyFont="true" applyBorder="true" applyAlignment="true" applyProtection="true">
      <alignment horizontal="left" vertical="center" textRotation="0" wrapText="false" indent="0" shrinkToFit="false"/>
      <protection locked="false" hidden="false"/>
    </xf>
    <xf numFmtId="164" fontId="50" fillId="8" borderId="38" xfId="0" applyFont="true" applyBorder="true" applyAlignment="true" applyProtection="true">
      <alignment horizontal="left" vertical="center" textRotation="0" wrapText="false" indent="0" shrinkToFit="false"/>
      <protection locked="false" hidden="false"/>
    </xf>
    <xf numFmtId="164" fontId="48" fillId="8" borderId="41" xfId="0" applyFont="true" applyBorder="true" applyAlignment="true" applyProtection="true">
      <alignment horizontal="left" vertical="center" textRotation="0" wrapText="false" indent="0" shrinkToFit="false"/>
      <protection locked="true" hidden="false"/>
    </xf>
    <xf numFmtId="164" fontId="42" fillId="8" borderId="0" xfId="0" applyFont="true" applyBorder="false" applyAlignment="true" applyProtection="true">
      <alignment horizontal="general" vertical="top" textRotation="0" wrapText="true" indent="0" shrinkToFit="false"/>
      <protection locked="true" hidden="false"/>
    </xf>
    <xf numFmtId="164" fontId="25" fillId="8" borderId="39" xfId="0" applyFont="true" applyBorder="true" applyAlignment="true" applyProtection="true">
      <alignment horizontal="center" vertical="center" textRotation="0" wrapText="false" indent="0" shrinkToFit="false"/>
      <protection locked="true" hidden="false"/>
    </xf>
    <xf numFmtId="164" fontId="25" fillId="8" borderId="39" xfId="0" applyFont="true" applyBorder="true" applyAlignment="true" applyProtection="true">
      <alignment horizontal="right" vertical="center" textRotation="0" wrapText="true" indent="0" shrinkToFit="false"/>
      <protection locked="true" hidden="false"/>
    </xf>
    <xf numFmtId="164" fontId="51" fillId="8" borderId="41"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6" fontId="28" fillId="7" borderId="52"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5" fillId="8" borderId="41"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6" fontId="28" fillId="7" borderId="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true">
      <alignment horizontal="general" vertical="bottom" textRotation="0" wrapText="true" indent="0" shrinkToFit="false"/>
      <protection locked="true" hidden="false"/>
    </xf>
    <xf numFmtId="164" fontId="51" fillId="8" borderId="44" xfId="0" applyFont="true" applyBorder="true" applyAlignment="true" applyProtection="true">
      <alignment horizontal="right" vertical="center" textRotation="0" wrapText="false" indent="0" shrinkToFit="false"/>
      <protection locked="true" hidden="false"/>
    </xf>
    <xf numFmtId="164" fontId="25" fillId="8" borderId="44" xfId="0" applyFont="true" applyBorder="true" applyAlignment="true" applyProtection="true">
      <alignment horizontal="center" vertical="center" textRotation="0" wrapText="false" indent="0" shrinkToFit="false"/>
      <protection locked="true" hidden="false"/>
    </xf>
    <xf numFmtId="166" fontId="28" fillId="8" borderId="4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8" borderId="0"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true">
      <alignment horizontal="center" vertical="center" textRotation="0" wrapText="tru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left" vertical="center" textRotation="0" wrapText="true" indent="3"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3"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42" fillId="8" borderId="0" xfId="0" applyFont="true" applyBorder="true" applyAlignment="true" applyProtection="true">
      <alignment horizontal="center" vertical="bottom" textRotation="0" wrapText="false" indent="0" shrinkToFit="false"/>
      <protection locked="true" hidden="false"/>
    </xf>
    <xf numFmtId="164" fontId="51" fillId="8" borderId="0" xfId="0" applyFont="true" applyBorder="true" applyAlignment="true" applyProtection="true">
      <alignment horizontal="right" vertical="center" textRotation="0" wrapText="true" indent="0" shrinkToFit="false"/>
      <protection locked="true" hidden="false"/>
    </xf>
    <xf numFmtId="164" fontId="51" fillId="8" borderId="0" xfId="0" applyFont="true" applyBorder="true" applyAlignment="true" applyProtection="true">
      <alignment horizontal="right"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right"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true">
      <alignment horizontal="right" vertical="bottom" textRotation="0" wrapText="false" indent="0" shrinkToFit="false"/>
      <protection locked="true" hidden="false"/>
    </xf>
    <xf numFmtId="164" fontId="25" fillId="8" borderId="40" xfId="0" applyFont="true" applyBorder="true" applyAlignment="true" applyProtection="true">
      <alignment horizontal="center" vertical="center" textRotation="0" wrapText="fals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8" borderId="0" xfId="0" applyFont="true" applyBorder="fals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left" vertical="center" textRotation="0" wrapText="true" indent="3"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false" indent="0" shrinkToFit="false"/>
      <protection locked="true" hidden="false"/>
    </xf>
    <xf numFmtId="164" fontId="28" fillId="8" borderId="41" xfId="0" applyFont="true" applyBorder="true" applyAlignment="true" applyProtection="true">
      <alignment horizontal="left" vertical="center" textRotation="0" wrapText="true" indent="3" shrinkToFit="false"/>
      <protection locked="true" hidden="false"/>
    </xf>
    <xf numFmtId="164" fontId="28" fillId="8" borderId="41" xfId="0" applyFont="true" applyBorder="true" applyAlignment="true" applyProtection="true">
      <alignment horizontal="left" vertical="center" textRotation="0" wrapText="false" indent="3" shrinkToFit="false"/>
      <protection locked="true" hidden="false"/>
    </xf>
    <xf numFmtId="164" fontId="28" fillId="0" borderId="42" xfId="0" applyFont="true" applyBorder="true" applyAlignment="true" applyProtection="true">
      <alignment horizontal="left" vertical="center" textRotation="0" wrapText="false" indent="3" shrinkToFit="false"/>
      <protection locked="true" hidden="false"/>
    </xf>
    <xf numFmtId="164" fontId="28" fillId="8" borderId="42" xfId="0" applyFont="true" applyBorder="true" applyAlignment="true" applyProtection="true">
      <alignment horizontal="left" vertical="center" textRotation="0" wrapText="false" indent="3" shrinkToFit="false"/>
      <protection locked="true" hidden="false"/>
    </xf>
    <xf numFmtId="164" fontId="48" fillId="8" borderId="42" xfId="0" applyFont="true" applyBorder="true" applyAlignment="true" applyProtection="true">
      <alignment horizontal="left" vertical="center" textRotation="0" wrapText="true" indent="0" shrinkToFit="false"/>
      <protection locked="true" hidden="false"/>
    </xf>
    <xf numFmtId="164" fontId="28" fillId="9" borderId="42" xfId="0" applyFont="true" applyBorder="true" applyAlignment="true" applyProtection="true">
      <alignment horizontal="right" vertical="bottom" textRotation="0" wrapText="true" indent="0" shrinkToFit="false"/>
      <protection locked="false" hidden="false"/>
    </xf>
    <xf numFmtId="164" fontId="29" fillId="9" borderId="42" xfId="0" applyFont="true" applyBorder="true" applyAlignment="true" applyProtection="true">
      <alignment horizontal="center" vertical="center" textRotation="0" wrapText="true" indent="0" shrinkToFit="false"/>
      <protection locked="false" hidden="false"/>
    </xf>
    <xf numFmtId="164" fontId="48" fillId="8" borderId="42" xfId="0" applyFont="true" applyBorder="true" applyAlignment="true" applyProtection="true">
      <alignment horizontal="left" vertical="center" textRotation="0" wrapText="false" indent="0" shrinkToFit="false"/>
      <protection locked="true" hidden="false"/>
    </xf>
    <xf numFmtId="164" fontId="28" fillId="8" borderId="4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8" fillId="8" borderId="4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8" borderId="0" xfId="0" applyFont="true" applyBorder="false" applyAlignment="true" applyProtection="true">
      <alignment horizontal="left" vertical="top" textRotation="0" wrapText="true" indent="0" shrinkToFit="false"/>
      <protection locked="true" hidden="false"/>
    </xf>
    <xf numFmtId="164" fontId="33" fillId="8" borderId="4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6" fontId="42" fillId="0" borderId="0" xfId="0" applyFont="true" applyBorder="true" applyAlignment="true" applyProtection="true">
      <alignment horizontal="center" vertical="bottom" textRotation="0" wrapText="true" indent="0" shrinkToFit="false"/>
      <protection locked="true" hidden="false"/>
    </xf>
    <xf numFmtId="166" fontId="28" fillId="11" borderId="3" xfId="0" applyFont="true" applyBorder="true" applyAlignment="true" applyProtection="true">
      <alignment horizontal="center" vertical="center" textRotation="0" wrapText="true" indent="0" shrinkToFit="false"/>
      <protection locked="true" hidden="false"/>
    </xf>
    <xf numFmtId="164" fontId="42" fillId="8" borderId="0" xfId="0" applyFont="true" applyBorder="false" applyAlignment="true" applyProtection="true">
      <alignment horizontal="left" vertical="top" textRotation="0" wrapText="true" indent="0" shrinkToFit="false"/>
      <protection locked="true" hidden="false"/>
    </xf>
    <xf numFmtId="164" fontId="51" fillId="8" borderId="44" xfId="0" applyFont="true" applyBorder="true" applyAlignment="true" applyProtection="true">
      <alignment horizontal="right" vertical="bottom" textRotation="0" wrapText="true" indent="0" shrinkToFit="false"/>
      <protection locked="true" hidden="false"/>
    </xf>
    <xf numFmtId="164" fontId="28" fillId="8" borderId="44" xfId="0" applyFont="true" applyBorder="true" applyAlignment="true" applyProtection="true">
      <alignment horizontal="center" vertical="bottom" textRotation="0" wrapText="false" indent="0" shrinkToFit="false"/>
      <protection locked="true" hidden="false"/>
    </xf>
    <xf numFmtId="166" fontId="28" fillId="8" borderId="4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left" vertical="top" textRotation="0" wrapText="true" indent="0" shrinkToFit="false"/>
      <protection locked="true" hidden="false"/>
    </xf>
    <xf numFmtId="164" fontId="28" fillId="8" borderId="41" xfId="0" applyFont="true" applyBorder="true" applyAlignment="true" applyProtection="true">
      <alignment horizontal="right" vertical="center" textRotation="0" wrapText="true" indent="0" shrinkToFit="false"/>
      <protection locked="true" hidden="false"/>
    </xf>
    <xf numFmtId="166" fontId="33" fillId="11" borderId="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top" textRotation="0" wrapText="tru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4" fontId="65" fillId="8" borderId="0" xfId="0" applyFont="true" applyBorder="false" applyAlignment="true" applyProtection="true">
      <alignment horizontal="left" vertical="top" textRotation="0" wrapText="true" indent="0" shrinkToFit="false"/>
      <protection locked="true" hidden="false"/>
    </xf>
    <xf numFmtId="164" fontId="28" fillId="8" borderId="0" xfId="0" applyFont="true" applyBorder="false" applyAlignment="true" applyProtection="true">
      <alignment horizontal="right" vertical="bottom" textRotation="0" wrapText="fals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21" fillId="8" borderId="52" xfId="0" applyFont="true" applyBorder="true" applyAlignment="false" applyProtection="true">
      <alignment horizontal="general" vertical="bottom" textRotation="0" wrapText="false" indent="0" shrinkToFit="false"/>
      <protection locked="true" hidden="false"/>
    </xf>
    <xf numFmtId="164" fontId="21" fillId="8" borderId="53" xfId="0" applyFont="true" applyBorder="true" applyAlignment="false" applyProtection="true">
      <alignment horizontal="general" vertical="bottom" textRotation="0" wrapText="false" indent="0" shrinkToFit="false"/>
      <protection locked="true" hidden="false"/>
    </xf>
    <xf numFmtId="164" fontId="19" fillId="8" borderId="53" xfId="0" applyFont="true" applyBorder="true" applyAlignment="false" applyProtection="true">
      <alignment horizontal="general" vertical="bottom" textRotation="0" wrapText="false" indent="0" shrinkToFit="false"/>
      <protection locked="true" hidden="false"/>
    </xf>
    <xf numFmtId="164" fontId="28" fillId="8" borderId="53" xfId="0" applyFont="true" applyBorder="true" applyAlignment="true" applyProtection="true">
      <alignment horizontal="center" vertical="center" textRotation="0" wrapText="false" indent="0" shrinkToFit="false"/>
      <protection locked="true" hidden="false"/>
    </xf>
    <xf numFmtId="164" fontId="29" fillId="8" borderId="53" xfId="0" applyFont="true" applyBorder="true" applyAlignment="true" applyProtection="true">
      <alignment horizontal="left" vertical="center" textRotation="0" wrapText="true" indent="0" shrinkToFit="false"/>
      <protection locked="true" hidden="false"/>
    </xf>
    <xf numFmtId="164" fontId="28" fillId="8" borderId="53" xfId="0" applyFont="true" applyBorder="true" applyAlignment="true" applyProtection="true">
      <alignment horizontal="center" vertical="center" textRotation="0" wrapText="true" indent="0" shrinkToFit="false"/>
      <protection locked="true" hidden="false"/>
    </xf>
    <xf numFmtId="164" fontId="29" fillId="8" borderId="53" xfId="0" applyFont="true" applyBorder="true" applyAlignment="true" applyProtection="true">
      <alignment horizontal="left" vertical="center" textRotation="0" wrapText="true" indent="3" shrinkToFit="false"/>
      <protection locked="true" hidden="false"/>
    </xf>
    <xf numFmtId="164" fontId="0" fillId="8" borderId="55"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66" fillId="0" borderId="2" xfId="0" applyFont="true" applyBorder="true" applyAlignment="true" applyProtection="true">
      <alignment horizontal="right" vertical="bottom" textRotation="0" wrapText="false" indent="0" shrinkToFit="false"/>
      <protection locked="true" hidden="false"/>
    </xf>
    <xf numFmtId="164" fontId="25" fillId="8" borderId="56"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justify" vertical="center" textRotation="0" wrapText="true" indent="0" shrinkToFit="false"/>
      <protection locked="true" hidden="false"/>
    </xf>
    <xf numFmtId="164" fontId="25" fillId="8" borderId="41" xfId="0" applyFont="true" applyBorder="true" applyAlignment="true" applyProtection="true">
      <alignment horizontal="justify" vertical="center" textRotation="0" wrapText="true" indent="0" shrinkToFit="false"/>
      <protection locked="true" hidden="false"/>
    </xf>
    <xf numFmtId="164" fontId="28" fillId="8" borderId="57" xfId="0" applyFont="true" applyBorder="true" applyAlignment="true" applyProtection="true">
      <alignment horizontal="center" vertical="center" textRotation="0" wrapText="false" indent="0" shrinkToFit="false"/>
      <protection locked="true" hidden="false"/>
    </xf>
    <xf numFmtId="164" fontId="28" fillId="8" borderId="58" xfId="0" applyFont="true" applyBorder="true" applyAlignment="true" applyProtection="true">
      <alignment horizontal="center" vertical="center" textRotation="0" wrapText="false" indent="0" shrinkToFit="false"/>
      <protection locked="true" hidden="false"/>
    </xf>
    <xf numFmtId="166" fontId="28" fillId="8" borderId="39" xfId="0" applyFont="true" applyBorder="true" applyAlignment="true" applyProtection="true">
      <alignment horizontal="center" vertical="center" textRotation="0" wrapText="false" indent="0" shrinkToFit="false"/>
      <protection locked="true" hidden="false"/>
    </xf>
    <xf numFmtId="164" fontId="28" fillId="8" borderId="59" xfId="0" applyFont="true" applyBorder="true" applyAlignment="true" applyProtection="true">
      <alignment horizontal="right" vertical="center" textRotation="0" wrapText="true" indent="0" shrinkToFit="false"/>
      <protection locked="true" hidden="false"/>
    </xf>
    <xf numFmtId="164" fontId="28" fillId="8" borderId="60" xfId="0" applyFont="true" applyBorder="true" applyAlignment="true" applyProtection="true">
      <alignment horizontal="center" vertical="center" textRotation="0" wrapText="false" indent="0" shrinkToFit="false"/>
      <protection locked="true" hidden="false"/>
    </xf>
    <xf numFmtId="164" fontId="28" fillId="8" borderId="61"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general" vertical="center" textRotation="0" wrapText="true" indent="0" shrinkToFit="false"/>
      <protection locked="true" hidden="false"/>
    </xf>
    <xf numFmtId="164" fontId="28" fillId="0" borderId="41" xfId="0" applyFont="true" applyBorder="true" applyAlignment="true" applyProtection="true">
      <alignment horizontal="justify" vertical="center" textRotation="0" wrapText="true" indent="0" shrinkToFit="false"/>
      <protection locked="true" hidden="false"/>
    </xf>
    <xf numFmtId="164" fontId="28" fillId="8" borderId="41"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right" vertical="center" textRotation="0" wrapText="true" indent="0" shrinkToFit="false"/>
      <protection locked="true" hidden="false"/>
    </xf>
    <xf numFmtId="164" fontId="28" fillId="0" borderId="44" xfId="0" applyFont="true" applyBorder="true" applyAlignment="true" applyProtection="true">
      <alignment horizontal="justify" vertical="center" textRotation="0" wrapText="true" indent="0" shrinkToFit="false"/>
      <protection locked="true" hidden="false"/>
    </xf>
    <xf numFmtId="164" fontId="28" fillId="8" borderId="44" xfId="0" applyFont="true" applyBorder="true" applyAlignment="true" applyProtection="true">
      <alignment horizontal="justify" vertical="center" textRotation="0" wrapText="true" indent="0" shrinkToFit="false"/>
      <protection locked="true" hidden="false"/>
    </xf>
    <xf numFmtId="164" fontId="28" fillId="8" borderId="6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3"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false"/>
    </xf>
    <xf numFmtId="164" fontId="28" fillId="8" borderId="1" xfId="0" applyFont="true" applyBorder="true" applyAlignment="true" applyProtection="true">
      <alignment horizontal="left" vertical="center" textRotation="0" wrapText="true" indent="3"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6" fontId="28" fillId="8" borderId="61" xfId="0" applyFont="true" applyBorder="true" applyAlignment="true" applyProtection="true">
      <alignment horizontal="center" vertical="center" textRotation="0" wrapText="false" indent="0" shrinkToFit="false"/>
      <protection locked="true" hidden="false"/>
    </xf>
    <xf numFmtId="166" fontId="28" fillId="2" borderId="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true" hidden="false"/>
    </xf>
    <xf numFmtId="166" fontId="25" fillId="2" borderId="3" xfId="0" applyFont="true" applyBorder="true" applyAlignment="true" applyProtection="true">
      <alignment horizontal="center" vertical="center" textRotation="0" wrapText="true" indent="0" shrinkToFit="false"/>
      <protection locked="true" hidden="false"/>
    </xf>
    <xf numFmtId="164" fontId="51" fillId="8" borderId="41" xfId="0" applyFont="true" applyBorder="true" applyAlignment="true" applyProtection="true">
      <alignment horizontal="right" vertical="bottom" textRotation="0" wrapText="true" indent="0" shrinkToFit="false"/>
      <protection locked="true" hidden="false"/>
    </xf>
    <xf numFmtId="164" fontId="28" fillId="8" borderId="63" xfId="0" applyFont="true" applyBorder="true" applyAlignment="false" applyProtection="true">
      <alignment horizontal="general" vertical="bottom" textRotation="0" wrapText="false" indent="0" shrinkToFit="false"/>
      <protection locked="true" hidden="false"/>
    </xf>
    <xf numFmtId="164" fontId="28" fillId="8" borderId="61" xfId="0" applyFont="true" applyBorder="true" applyAlignment="false" applyProtection="true">
      <alignment horizontal="general" vertical="bottom" textRotation="0" wrapText="false" indent="0" shrinkToFit="false"/>
      <protection locked="true" hidden="false"/>
    </xf>
    <xf numFmtId="164" fontId="28" fillId="8" borderId="64" xfId="0" applyFont="true" applyBorder="true" applyAlignment="false" applyProtection="true">
      <alignment horizontal="general" vertical="bottom" textRotation="0" wrapText="false" indent="0" shrinkToFit="false"/>
      <protection locked="true" hidden="false"/>
    </xf>
    <xf numFmtId="164" fontId="28" fillId="8" borderId="65" xfId="0" applyFont="true" applyBorder="true" applyAlignment="true" applyProtection="true">
      <alignment horizontal="center" vertical="center" textRotation="0" wrapText="false" indent="0" shrinkToFit="false"/>
      <protection locked="true" hidden="false"/>
    </xf>
    <xf numFmtId="164" fontId="28" fillId="8" borderId="6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2" fillId="8" borderId="0" xfId="0" applyFont="true" applyBorder="true" applyAlignment="true" applyProtection="true">
      <alignment horizontal="general" vertical="top" textRotation="0" wrapText="true" indent="0" shrinkToFit="false"/>
      <protection locked="true" hidden="false"/>
    </xf>
    <xf numFmtId="164" fontId="28" fillId="8" borderId="42" xfId="0" applyFont="true" applyBorder="true" applyAlignment="false" applyProtection="true">
      <alignment horizontal="general" vertical="bottom" textRotation="0" wrapText="false" indent="0" shrinkToFit="false"/>
      <protection locked="true" hidden="false"/>
    </xf>
    <xf numFmtId="164" fontId="28" fillId="8" borderId="59" xfId="0" applyFont="tru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51" fillId="8" borderId="6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8" borderId="39" xfId="0" applyFont="true" applyBorder="true" applyAlignment="false" applyProtection="true">
      <alignment horizontal="general" vertical="bottom" textRotation="0" wrapText="false" indent="0" shrinkToFit="false"/>
      <protection locked="true" hidden="false"/>
    </xf>
    <xf numFmtId="164" fontId="28" fillId="8" borderId="66" xfId="0" applyFont="true" applyBorder="true" applyAlignment="false" applyProtection="true">
      <alignment horizontal="general" vertical="bottom" textRotation="0" wrapText="false" indent="0" shrinkToFit="false"/>
      <protection locked="true" hidden="false"/>
    </xf>
    <xf numFmtId="164" fontId="28" fillId="8" borderId="59" xfId="0" applyFont="true" applyBorder="true" applyAlignment="true" applyProtection="true">
      <alignment horizontal="center" vertical="center" textRotation="0" wrapText="false" indent="0" shrinkToFit="false"/>
      <protection locked="true" hidden="false"/>
    </xf>
    <xf numFmtId="164" fontId="28" fillId="8" borderId="66" xfId="0" applyFont="true" applyBorder="true" applyAlignment="true" applyProtection="true">
      <alignment horizontal="center" vertical="center" textRotation="0" wrapText="false" indent="0" shrinkToFit="false"/>
      <protection locked="true" hidden="false"/>
    </xf>
    <xf numFmtId="164" fontId="28" fillId="8" borderId="63"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false" applyAlignment="true" applyProtection="true">
      <alignment horizontal="center" vertical="center" textRotation="0" wrapText="false" indent="0" shrinkToFit="false"/>
      <protection locked="true" hidden="false"/>
    </xf>
    <xf numFmtId="164" fontId="28" fillId="8" borderId="67" xfId="0" applyFont="true" applyBorder="true" applyAlignment="false" applyProtection="true">
      <alignment horizontal="general" vertical="bottom" textRotation="0" wrapText="false" indent="0" shrinkToFit="false"/>
      <protection locked="true" hidden="false"/>
    </xf>
    <xf numFmtId="164" fontId="28" fillId="8" borderId="68" xfId="0" applyFont="true" applyBorder="true" applyAlignment="false" applyProtection="true">
      <alignment horizontal="general" vertical="bottom" textRotation="0" wrapText="false" indent="0" shrinkToFit="false"/>
      <protection locked="true" hidden="false"/>
    </xf>
    <xf numFmtId="164" fontId="28" fillId="8" borderId="41" xfId="0" applyFont="true" applyBorder="true" applyAlignment="false" applyProtection="true">
      <alignment horizontal="general" vertical="bottom" textRotation="0" wrapText="false" indent="0" shrinkToFit="false"/>
      <protection locked="true" hidden="false"/>
    </xf>
    <xf numFmtId="164" fontId="28" fillId="8" borderId="69" xfId="0" applyFont="true" applyBorder="true" applyAlignment="true" applyProtection="true">
      <alignment horizontal="center" vertical="center" textRotation="0" wrapText="false" indent="0" shrinkToFit="false"/>
      <protection locked="true" hidden="false"/>
    </xf>
    <xf numFmtId="164" fontId="28" fillId="8" borderId="68" xfId="0" applyFont="true" applyBorder="true" applyAlignment="true" applyProtection="true">
      <alignment horizontal="center" vertical="center" textRotation="0" wrapText="false" indent="0" shrinkToFit="false"/>
      <protection locked="true" hidden="false"/>
    </xf>
    <xf numFmtId="166" fontId="28" fillId="8" borderId="70" xfId="0" applyFont="true" applyBorder="true" applyAlignment="true" applyProtection="true">
      <alignment horizontal="center" vertical="center" textRotation="0" wrapText="false" indent="0" shrinkToFit="false"/>
      <protection locked="true" hidden="false"/>
    </xf>
    <xf numFmtId="164" fontId="28" fillId="8" borderId="71" xfId="0" applyFont="true" applyBorder="true" applyAlignment="true" applyProtection="true">
      <alignment horizontal="center" vertical="center" textRotation="0" wrapText="false" indent="0" shrinkToFit="false"/>
      <protection locked="true" hidden="false"/>
    </xf>
    <xf numFmtId="166" fontId="28" fillId="8" borderId="71"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8" fillId="8" borderId="1"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64"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45" fillId="8" borderId="0" xfId="0" applyFont="true" applyBorder="true" applyAlignment="true" applyProtection="true">
      <alignment horizontal="left" vertical="center" textRotation="0" wrapText="true" indent="0" shrinkToFit="false"/>
      <protection locked="true" hidden="false"/>
    </xf>
    <xf numFmtId="164" fontId="28" fillId="8" borderId="0" xfId="0" applyFont="true" applyBorder="true" applyAlignment="true" applyProtection="true">
      <alignment horizontal="left" vertical="center" textRotation="0" wrapText="true" indent="3" shrinkToFit="false"/>
      <protection locked="true" hidden="false"/>
    </xf>
    <xf numFmtId="164" fontId="25" fillId="8" borderId="0" xfId="0" applyFont="true" applyBorder="true" applyAlignment="true" applyProtection="true">
      <alignment horizontal="general" vertical="center" textRotation="0" wrapText="true" indent="0" shrinkToFit="false"/>
      <protection locked="true" hidden="false"/>
    </xf>
    <xf numFmtId="164" fontId="28" fillId="8" borderId="0" xfId="0" applyFont="true" applyBorder="true" applyAlignment="true" applyProtection="true">
      <alignment horizontal="right" vertical="center" textRotation="0" wrapText="true" indent="3" shrinkToFit="false"/>
      <protection locked="true" hidden="false"/>
    </xf>
    <xf numFmtId="164" fontId="51" fillId="8" borderId="0" xfId="0" applyFont="true" applyBorder="true" applyAlignment="true" applyProtection="true">
      <alignment horizontal="center" vertical="center" textRotation="0" wrapText="false" indent="0" shrinkToFit="false"/>
      <protection locked="true" hidden="false"/>
    </xf>
    <xf numFmtId="164" fontId="53" fillId="8"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general"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5" fillId="8" borderId="39"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general" vertical="center" textRotation="0" wrapText="true" indent="0" shrinkToFit="false"/>
      <protection locked="true" hidden="false"/>
    </xf>
    <xf numFmtId="164" fontId="25" fillId="8" borderId="41" xfId="0" applyFont="true" applyBorder="true" applyAlignment="true" applyProtection="true">
      <alignment horizontal="general" vertical="center" textRotation="0" wrapText="true" indent="0" shrinkToFit="false"/>
      <protection locked="true" hidden="false"/>
    </xf>
    <xf numFmtId="164" fontId="48" fillId="0" borderId="41" xfId="0" applyFont="true" applyBorder="true" applyAlignment="true" applyProtection="true">
      <alignment horizontal="left" vertical="center" textRotation="0" wrapText="true" indent="5"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48" fillId="8" borderId="41" xfId="0" applyFont="true" applyBorder="true" applyAlignment="true" applyProtection="true">
      <alignment horizontal="left" vertical="center" textRotation="0" wrapText="true" indent="5" shrinkToFit="false"/>
      <protection locked="true" hidden="false"/>
    </xf>
    <xf numFmtId="167" fontId="28" fillId="0" borderId="44" xfId="0" applyFont="true" applyBorder="true" applyAlignment="true" applyProtection="true">
      <alignment horizontal="center" vertical="center" textRotation="0" wrapText="false" indent="0" shrinkToFit="false"/>
      <protection locked="false" hidden="false"/>
    </xf>
    <xf numFmtId="167" fontId="29" fillId="0" borderId="44"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52" fillId="8" borderId="4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68"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1" fillId="8" borderId="3" xfId="0" applyFont="true" applyBorder="true" applyAlignment="true" applyProtection="true">
      <alignment horizontal="left" vertical="bottom" textRotation="0" wrapText="true" indent="0" shrinkToFit="false"/>
      <protection locked="false" hidden="false"/>
    </xf>
    <xf numFmtId="164" fontId="28" fillId="0" borderId="48" xfId="0" applyFont="true" applyBorder="true" applyAlignment="true" applyProtection="true">
      <alignment horizontal="general" vertical="bottom" textRotation="0" wrapText="true" indent="0" shrinkToFit="false"/>
      <protection locked="false" hidden="false"/>
    </xf>
    <xf numFmtId="164" fontId="28" fillId="0" borderId="50"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u_land_tot_21" xfId="21"/>
    <cellStyle name="Normal_Sheet1" xfId="22"/>
    <cellStyle name="Normal_Sheet1_1" xfId="23"/>
  </cellStyles>
  <dxfs count="33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60840</xdr:rowOff>
    </xdr:from>
    <xdr:to>
      <xdr:col>1</xdr:col>
      <xdr:colOff>932760</xdr:colOff>
      <xdr:row>4</xdr:row>
      <xdr:rowOff>167400</xdr:rowOff>
    </xdr:to>
    <xdr:pic>
      <xdr:nvPicPr>
        <xdr:cNvPr id="0" name="Picture 4" descr=""/>
        <xdr:cNvPicPr/>
      </xdr:nvPicPr>
      <xdr:blipFill>
        <a:blip r:embed="rId1"/>
        <a:stretch/>
      </xdr:blipFill>
      <xdr:spPr>
        <a:xfrm>
          <a:off x="168840" y="60840"/>
          <a:ext cx="890280" cy="777240"/>
        </a:xfrm>
        <a:prstGeom prst="rect">
          <a:avLst/>
        </a:prstGeom>
        <a:ln w="0">
          <a:noFill/>
        </a:ln>
      </xdr:spPr>
    </xdr:pic>
    <xdr:clientData/>
  </xdr:twoCellAnchor>
  <xdr:twoCellAnchor editAs="oneCell">
    <xdr:from>
      <xdr:col>9</xdr:col>
      <xdr:colOff>42120</xdr:colOff>
      <xdr:row>0</xdr:row>
      <xdr:rowOff>159840</xdr:rowOff>
    </xdr:from>
    <xdr:to>
      <xdr:col>10</xdr:col>
      <xdr:colOff>261720</xdr:colOff>
      <xdr:row>5</xdr:row>
      <xdr:rowOff>197640</xdr:rowOff>
    </xdr:to>
    <xdr:pic>
      <xdr:nvPicPr>
        <xdr:cNvPr id="1" name="Picture 5" descr="unep"/>
        <xdr:cNvPicPr/>
      </xdr:nvPicPr>
      <xdr:blipFill>
        <a:blip r:embed="rId2"/>
        <a:stretch/>
      </xdr:blipFill>
      <xdr:spPr>
        <a:xfrm>
          <a:off x="7280640" y="159840"/>
          <a:ext cx="81144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1760</xdr:colOff>
      <xdr:row>19</xdr:row>
      <xdr:rowOff>0</xdr:rowOff>
    </xdr:from>
    <xdr:to>
      <xdr:col>5</xdr:col>
      <xdr:colOff>402840</xdr:colOff>
      <xdr:row>19</xdr:row>
      <xdr:rowOff>276120</xdr:rowOff>
    </xdr:to>
    <xdr:sp>
      <xdr:nvSpPr>
        <xdr:cNvPr id="2" name="Line 213"/>
        <xdr:cNvSpPr/>
      </xdr:nvSpPr>
      <xdr:spPr>
        <a:xfrm>
          <a:off x="2168280" y="5787360"/>
          <a:ext cx="108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46040</xdr:colOff>
      <xdr:row>20</xdr:row>
      <xdr:rowOff>297360</xdr:rowOff>
    </xdr:from>
    <xdr:to>
      <xdr:col>11</xdr:col>
      <xdr:colOff>275400</xdr:colOff>
      <xdr:row>20</xdr:row>
      <xdr:rowOff>297360</xdr:rowOff>
    </xdr:to>
    <xdr:sp>
      <xdr:nvSpPr>
        <xdr:cNvPr id="3" name="Line 4"/>
        <xdr:cNvSpPr/>
      </xdr:nvSpPr>
      <xdr:spPr>
        <a:xfrm>
          <a:off x="8013600" y="6360840"/>
          <a:ext cx="423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5280</xdr:colOff>
      <xdr:row>13</xdr:row>
      <xdr:rowOff>221400</xdr:rowOff>
    </xdr:from>
    <xdr:to>
      <xdr:col>6</xdr:col>
      <xdr:colOff>15480</xdr:colOff>
      <xdr:row>13</xdr:row>
      <xdr:rowOff>221400</xdr:rowOff>
    </xdr:to>
    <xdr:sp>
      <xdr:nvSpPr>
        <xdr:cNvPr id="4" name="Line 7"/>
        <xdr:cNvSpPr/>
      </xdr:nvSpPr>
      <xdr:spPr>
        <a:xfrm>
          <a:off x="1801800" y="3219840"/>
          <a:ext cx="11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2</xdr:row>
      <xdr:rowOff>0</xdr:rowOff>
    </xdr:from>
    <xdr:to>
      <xdr:col>6</xdr:col>
      <xdr:colOff>572760</xdr:colOff>
      <xdr:row>12</xdr:row>
      <xdr:rowOff>457200</xdr:rowOff>
    </xdr:to>
    <xdr:sp>
      <xdr:nvSpPr>
        <xdr:cNvPr id="5" name="Line 8"/>
        <xdr:cNvSpPr/>
      </xdr:nvSpPr>
      <xdr:spPr>
        <a:xfrm>
          <a:off x="3543840" y="2541240"/>
          <a:ext cx="144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46240</xdr:colOff>
      <xdr:row>20</xdr:row>
      <xdr:rowOff>297360</xdr:rowOff>
    </xdr:from>
    <xdr:to>
      <xdr:col>11</xdr:col>
      <xdr:colOff>253800</xdr:colOff>
      <xdr:row>26</xdr:row>
      <xdr:rowOff>267480</xdr:rowOff>
    </xdr:to>
    <xdr:sp>
      <xdr:nvSpPr>
        <xdr:cNvPr id="6" name="Line 9"/>
        <xdr:cNvSpPr/>
      </xdr:nvSpPr>
      <xdr:spPr>
        <a:xfrm flipH="1">
          <a:off x="8407800" y="6360840"/>
          <a:ext cx="7560" cy="21286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51080</xdr:colOff>
      <xdr:row>17</xdr:row>
      <xdr:rowOff>198000</xdr:rowOff>
    </xdr:from>
    <xdr:to>
      <xdr:col>9</xdr:col>
      <xdr:colOff>621720</xdr:colOff>
      <xdr:row>17</xdr:row>
      <xdr:rowOff>198000</xdr:rowOff>
    </xdr:to>
    <xdr:sp>
      <xdr:nvSpPr>
        <xdr:cNvPr id="7" name="Line 10"/>
        <xdr:cNvSpPr/>
      </xdr:nvSpPr>
      <xdr:spPr>
        <a:xfrm flipH="1">
          <a:off x="1033200" y="4478400"/>
          <a:ext cx="6256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0520</xdr:colOff>
      <xdr:row>22</xdr:row>
      <xdr:rowOff>318960</xdr:rowOff>
    </xdr:from>
    <xdr:to>
      <xdr:col>18</xdr:col>
      <xdr:colOff>28080</xdr:colOff>
      <xdr:row>30</xdr:row>
      <xdr:rowOff>297720</xdr:rowOff>
    </xdr:to>
    <xdr:sp>
      <xdr:nvSpPr>
        <xdr:cNvPr id="8" name="Line 35"/>
        <xdr:cNvSpPr/>
      </xdr:nvSpPr>
      <xdr:spPr>
        <a:xfrm flipH="1" flipV="1">
          <a:off x="13863600" y="7150320"/>
          <a:ext cx="7560" cy="282276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29</xdr:row>
      <xdr:rowOff>0</xdr:rowOff>
    </xdr:from>
    <xdr:to>
      <xdr:col>22</xdr:col>
      <xdr:colOff>1080</xdr:colOff>
      <xdr:row>29</xdr:row>
      <xdr:rowOff>0</xdr:rowOff>
    </xdr:to>
    <xdr:sp>
      <xdr:nvSpPr>
        <xdr:cNvPr id="9" name="Line 56"/>
        <xdr:cNvSpPr/>
      </xdr:nvSpPr>
      <xdr:spPr>
        <a:xfrm>
          <a:off x="16330320" y="950796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2</xdr:col>
      <xdr:colOff>0</xdr:colOff>
      <xdr:row>30</xdr:row>
      <xdr:rowOff>8280</xdr:rowOff>
    </xdr:from>
    <xdr:to>
      <xdr:col>22</xdr:col>
      <xdr:colOff>1080</xdr:colOff>
      <xdr:row>30</xdr:row>
      <xdr:rowOff>8280</xdr:rowOff>
    </xdr:to>
    <xdr:sp>
      <xdr:nvSpPr>
        <xdr:cNvPr id="10" name="Line 57"/>
        <xdr:cNvSpPr/>
      </xdr:nvSpPr>
      <xdr:spPr>
        <a:xfrm>
          <a:off x="16330320" y="968364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0</xdr:col>
      <xdr:colOff>20880</xdr:colOff>
      <xdr:row>22</xdr:row>
      <xdr:rowOff>274680</xdr:rowOff>
    </xdr:from>
    <xdr:to>
      <xdr:col>11</xdr:col>
      <xdr:colOff>268200</xdr:colOff>
      <xdr:row>22</xdr:row>
      <xdr:rowOff>274680</xdr:rowOff>
    </xdr:to>
    <xdr:sp>
      <xdr:nvSpPr>
        <xdr:cNvPr id="11" name="Line 73"/>
        <xdr:cNvSpPr/>
      </xdr:nvSpPr>
      <xdr:spPr>
        <a:xfrm>
          <a:off x="8049240" y="710604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35320</xdr:colOff>
      <xdr:row>8</xdr:row>
      <xdr:rowOff>7920</xdr:rowOff>
    </xdr:from>
    <xdr:to>
      <xdr:col>6</xdr:col>
      <xdr:colOff>536760</xdr:colOff>
      <xdr:row>11</xdr:row>
      <xdr:rowOff>30960</xdr:rowOff>
    </xdr:to>
    <xdr:sp>
      <xdr:nvSpPr>
        <xdr:cNvPr id="12" name="Line 202"/>
        <xdr:cNvSpPr/>
      </xdr:nvSpPr>
      <xdr:spPr>
        <a:xfrm>
          <a:off x="3507840" y="1895760"/>
          <a:ext cx="1440" cy="371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240</xdr:colOff>
      <xdr:row>8</xdr:row>
      <xdr:rowOff>7920</xdr:rowOff>
    </xdr:from>
    <xdr:to>
      <xdr:col>7</xdr:col>
      <xdr:colOff>515880</xdr:colOff>
      <xdr:row>10</xdr:row>
      <xdr:rowOff>75960</xdr:rowOff>
    </xdr:to>
    <xdr:sp>
      <xdr:nvSpPr>
        <xdr:cNvPr id="13" name="Line 203"/>
        <xdr:cNvSpPr/>
      </xdr:nvSpPr>
      <xdr:spPr>
        <a:xfrm flipV="1">
          <a:off x="4706640" y="1895760"/>
          <a:ext cx="8640" cy="340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246600</xdr:colOff>
      <xdr:row>24</xdr:row>
      <xdr:rowOff>212400</xdr:rowOff>
    </xdr:from>
    <xdr:to>
      <xdr:col>12</xdr:col>
      <xdr:colOff>154080</xdr:colOff>
      <xdr:row>24</xdr:row>
      <xdr:rowOff>212400</xdr:rowOff>
    </xdr:to>
    <xdr:sp>
      <xdr:nvSpPr>
        <xdr:cNvPr id="14" name="Line 204"/>
        <xdr:cNvSpPr/>
      </xdr:nvSpPr>
      <xdr:spPr>
        <a:xfrm>
          <a:off x="8408160" y="7738920"/>
          <a:ext cx="56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4640</xdr:colOff>
      <xdr:row>14</xdr:row>
      <xdr:rowOff>0</xdr:rowOff>
    </xdr:from>
    <xdr:to>
      <xdr:col>6</xdr:col>
      <xdr:colOff>585720</xdr:colOff>
      <xdr:row>16</xdr:row>
      <xdr:rowOff>30600</xdr:rowOff>
    </xdr:to>
    <xdr:sp>
      <xdr:nvSpPr>
        <xdr:cNvPr id="15" name="Line 205"/>
        <xdr:cNvSpPr/>
      </xdr:nvSpPr>
      <xdr:spPr>
        <a:xfrm>
          <a:off x="3557160" y="3589200"/>
          <a:ext cx="1080" cy="554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65120</xdr:colOff>
      <xdr:row>17</xdr:row>
      <xdr:rowOff>191520</xdr:rowOff>
    </xdr:from>
    <xdr:to>
      <xdr:col>4</xdr:col>
      <xdr:colOff>466200</xdr:colOff>
      <xdr:row>17</xdr:row>
      <xdr:rowOff>411480</xdr:rowOff>
    </xdr:to>
    <xdr:sp>
      <xdr:nvSpPr>
        <xdr:cNvPr id="16" name="Line 206"/>
        <xdr:cNvSpPr/>
      </xdr:nvSpPr>
      <xdr:spPr>
        <a:xfrm>
          <a:off x="1047240" y="4471920"/>
          <a:ext cx="1080" cy="219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28840</xdr:colOff>
      <xdr:row>17</xdr:row>
      <xdr:rowOff>205920</xdr:rowOff>
    </xdr:from>
    <xdr:to>
      <xdr:col>5</xdr:col>
      <xdr:colOff>529920</xdr:colOff>
      <xdr:row>17</xdr:row>
      <xdr:rowOff>411480</xdr:rowOff>
    </xdr:to>
    <xdr:sp>
      <xdr:nvSpPr>
        <xdr:cNvPr id="17" name="Line 207"/>
        <xdr:cNvSpPr/>
      </xdr:nvSpPr>
      <xdr:spPr>
        <a:xfrm>
          <a:off x="2295360" y="4486320"/>
          <a:ext cx="1080" cy="205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1840</xdr:colOff>
      <xdr:row>17</xdr:row>
      <xdr:rowOff>198000</xdr:rowOff>
    </xdr:from>
    <xdr:to>
      <xdr:col>6</xdr:col>
      <xdr:colOff>592920</xdr:colOff>
      <xdr:row>17</xdr:row>
      <xdr:rowOff>411480</xdr:rowOff>
    </xdr:to>
    <xdr:sp>
      <xdr:nvSpPr>
        <xdr:cNvPr id="18" name="Line 208"/>
        <xdr:cNvSpPr/>
      </xdr:nvSpPr>
      <xdr:spPr>
        <a:xfrm>
          <a:off x="3564360" y="4478400"/>
          <a:ext cx="1080" cy="213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8520</xdr:colOff>
      <xdr:row>17</xdr:row>
      <xdr:rowOff>191520</xdr:rowOff>
    </xdr:from>
    <xdr:to>
      <xdr:col>7</xdr:col>
      <xdr:colOff>593280</xdr:colOff>
      <xdr:row>17</xdr:row>
      <xdr:rowOff>411480</xdr:rowOff>
    </xdr:to>
    <xdr:sp>
      <xdr:nvSpPr>
        <xdr:cNvPr id="19" name="Line 209"/>
        <xdr:cNvSpPr/>
      </xdr:nvSpPr>
      <xdr:spPr>
        <a:xfrm>
          <a:off x="4777920" y="4471920"/>
          <a:ext cx="14760" cy="219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70960</xdr:colOff>
      <xdr:row>17</xdr:row>
      <xdr:rowOff>198000</xdr:rowOff>
    </xdr:from>
    <xdr:to>
      <xdr:col>8</xdr:col>
      <xdr:colOff>572040</xdr:colOff>
      <xdr:row>18</xdr:row>
      <xdr:rowOff>8640</xdr:rowOff>
    </xdr:to>
    <xdr:sp>
      <xdr:nvSpPr>
        <xdr:cNvPr id="20" name="Line 210"/>
        <xdr:cNvSpPr/>
      </xdr:nvSpPr>
      <xdr:spPr>
        <a:xfrm>
          <a:off x="6025680" y="4478400"/>
          <a:ext cx="1080" cy="222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0640</xdr:colOff>
      <xdr:row>17</xdr:row>
      <xdr:rowOff>175320</xdr:rowOff>
    </xdr:from>
    <xdr:to>
      <xdr:col>9</xdr:col>
      <xdr:colOff>621720</xdr:colOff>
      <xdr:row>18</xdr:row>
      <xdr:rowOff>17280</xdr:rowOff>
    </xdr:to>
    <xdr:sp>
      <xdr:nvSpPr>
        <xdr:cNvPr id="21" name="Line 211"/>
        <xdr:cNvSpPr/>
      </xdr:nvSpPr>
      <xdr:spPr>
        <a:xfrm>
          <a:off x="7288200" y="4455720"/>
          <a:ext cx="1080" cy="25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87080</xdr:colOff>
      <xdr:row>19</xdr:row>
      <xdr:rowOff>0</xdr:rowOff>
    </xdr:from>
    <xdr:to>
      <xdr:col>4</xdr:col>
      <xdr:colOff>488160</xdr:colOff>
      <xdr:row>19</xdr:row>
      <xdr:rowOff>276120</xdr:rowOff>
    </xdr:to>
    <xdr:sp>
      <xdr:nvSpPr>
        <xdr:cNvPr id="22" name="Line 212"/>
        <xdr:cNvSpPr/>
      </xdr:nvSpPr>
      <xdr:spPr>
        <a:xfrm>
          <a:off x="1069200" y="5787360"/>
          <a:ext cx="108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1960</xdr:colOff>
      <xdr:row>19</xdr:row>
      <xdr:rowOff>0</xdr:rowOff>
    </xdr:from>
    <xdr:to>
      <xdr:col>6</xdr:col>
      <xdr:colOff>473040</xdr:colOff>
      <xdr:row>20</xdr:row>
      <xdr:rowOff>7560</xdr:rowOff>
    </xdr:to>
    <xdr:sp>
      <xdr:nvSpPr>
        <xdr:cNvPr id="23" name="Line 214"/>
        <xdr:cNvSpPr/>
      </xdr:nvSpPr>
      <xdr:spPr>
        <a:xfrm>
          <a:off x="3444480" y="5787360"/>
          <a:ext cx="1080" cy="283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2720</xdr:colOff>
      <xdr:row>19</xdr:row>
      <xdr:rowOff>0</xdr:rowOff>
    </xdr:from>
    <xdr:to>
      <xdr:col>7</xdr:col>
      <xdr:colOff>614160</xdr:colOff>
      <xdr:row>20</xdr:row>
      <xdr:rowOff>7560</xdr:rowOff>
    </xdr:to>
    <xdr:sp>
      <xdr:nvSpPr>
        <xdr:cNvPr id="24" name="Line 215"/>
        <xdr:cNvSpPr/>
      </xdr:nvSpPr>
      <xdr:spPr>
        <a:xfrm>
          <a:off x="4812120" y="5787360"/>
          <a:ext cx="1440" cy="283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9040</xdr:colOff>
      <xdr:row>19</xdr:row>
      <xdr:rowOff>7560</xdr:rowOff>
    </xdr:from>
    <xdr:to>
      <xdr:col>8</xdr:col>
      <xdr:colOff>600120</xdr:colOff>
      <xdr:row>20</xdr:row>
      <xdr:rowOff>7560</xdr:rowOff>
    </xdr:to>
    <xdr:sp>
      <xdr:nvSpPr>
        <xdr:cNvPr id="25" name="Line 216"/>
        <xdr:cNvSpPr/>
      </xdr:nvSpPr>
      <xdr:spPr>
        <a:xfrm flipH="1">
          <a:off x="6053760" y="5794920"/>
          <a:ext cx="108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55200</xdr:colOff>
      <xdr:row>19</xdr:row>
      <xdr:rowOff>0</xdr:rowOff>
    </xdr:from>
    <xdr:to>
      <xdr:col>9</xdr:col>
      <xdr:colOff>664560</xdr:colOff>
      <xdr:row>20</xdr:row>
      <xdr:rowOff>7560</xdr:rowOff>
    </xdr:to>
    <xdr:sp>
      <xdr:nvSpPr>
        <xdr:cNvPr id="26" name="Line 217"/>
        <xdr:cNvSpPr/>
      </xdr:nvSpPr>
      <xdr:spPr>
        <a:xfrm>
          <a:off x="7322760" y="5787360"/>
          <a:ext cx="9360" cy="283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840</xdr:colOff>
      <xdr:row>24</xdr:row>
      <xdr:rowOff>304560</xdr:rowOff>
    </xdr:from>
    <xdr:to>
      <xdr:col>11</xdr:col>
      <xdr:colOff>246960</xdr:colOff>
      <xdr:row>24</xdr:row>
      <xdr:rowOff>304560</xdr:rowOff>
    </xdr:to>
    <xdr:sp>
      <xdr:nvSpPr>
        <xdr:cNvPr id="27" name="Line 218"/>
        <xdr:cNvSpPr/>
      </xdr:nvSpPr>
      <xdr:spPr>
        <a:xfrm>
          <a:off x="8035200" y="7831080"/>
          <a:ext cx="37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46040</xdr:colOff>
      <xdr:row>26</xdr:row>
      <xdr:rowOff>258840</xdr:rowOff>
    </xdr:from>
    <xdr:to>
      <xdr:col>11</xdr:col>
      <xdr:colOff>232920</xdr:colOff>
      <xdr:row>26</xdr:row>
      <xdr:rowOff>258840</xdr:rowOff>
    </xdr:to>
    <xdr:sp>
      <xdr:nvSpPr>
        <xdr:cNvPr id="28" name="Line 219"/>
        <xdr:cNvSpPr/>
      </xdr:nvSpPr>
      <xdr:spPr>
        <a:xfrm>
          <a:off x="8013600" y="8480880"/>
          <a:ext cx="3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30200</xdr:colOff>
      <xdr:row>24</xdr:row>
      <xdr:rowOff>212400</xdr:rowOff>
    </xdr:from>
    <xdr:to>
      <xdr:col>14</xdr:col>
      <xdr:colOff>430920</xdr:colOff>
      <xdr:row>27</xdr:row>
      <xdr:rowOff>30960</xdr:rowOff>
    </xdr:to>
    <xdr:sp>
      <xdr:nvSpPr>
        <xdr:cNvPr id="29" name="Line 223"/>
        <xdr:cNvSpPr/>
      </xdr:nvSpPr>
      <xdr:spPr>
        <a:xfrm>
          <a:off x="10882440" y="7738920"/>
          <a:ext cx="720" cy="1066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28080</xdr:colOff>
      <xdr:row>24</xdr:row>
      <xdr:rowOff>212400</xdr:rowOff>
    </xdr:from>
    <xdr:to>
      <xdr:col>15</xdr:col>
      <xdr:colOff>1440</xdr:colOff>
      <xdr:row>24</xdr:row>
      <xdr:rowOff>221760</xdr:rowOff>
    </xdr:to>
    <xdr:sp>
      <xdr:nvSpPr>
        <xdr:cNvPr id="30" name="Line 224"/>
        <xdr:cNvSpPr/>
      </xdr:nvSpPr>
      <xdr:spPr>
        <a:xfrm flipV="1">
          <a:off x="10480320" y="7738920"/>
          <a:ext cx="84744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4040</xdr:colOff>
      <xdr:row>24</xdr:row>
      <xdr:rowOff>191520</xdr:rowOff>
    </xdr:from>
    <xdr:to>
      <xdr:col>18</xdr:col>
      <xdr:colOff>42480</xdr:colOff>
      <xdr:row>24</xdr:row>
      <xdr:rowOff>191520</xdr:rowOff>
    </xdr:to>
    <xdr:sp>
      <xdr:nvSpPr>
        <xdr:cNvPr id="31" name="Line 230"/>
        <xdr:cNvSpPr/>
      </xdr:nvSpPr>
      <xdr:spPr>
        <a:xfrm>
          <a:off x="12546360" y="7718040"/>
          <a:ext cx="133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7200</xdr:colOff>
      <xdr:row>26</xdr:row>
      <xdr:rowOff>267480</xdr:rowOff>
    </xdr:from>
    <xdr:to>
      <xdr:col>19</xdr:col>
      <xdr:colOff>1440</xdr:colOff>
      <xdr:row>26</xdr:row>
      <xdr:rowOff>267480</xdr:rowOff>
    </xdr:to>
    <xdr:sp>
      <xdr:nvSpPr>
        <xdr:cNvPr id="32" name="Line 231"/>
        <xdr:cNvSpPr/>
      </xdr:nvSpPr>
      <xdr:spPr>
        <a:xfrm>
          <a:off x="13850280" y="848952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0880</xdr:colOff>
      <xdr:row>28</xdr:row>
      <xdr:rowOff>280800</xdr:rowOff>
    </xdr:from>
    <xdr:to>
      <xdr:col>18</xdr:col>
      <xdr:colOff>359640</xdr:colOff>
      <xdr:row>28</xdr:row>
      <xdr:rowOff>280800</xdr:rowOff>
    </xdr:to>
    <xdr:sp>
      <xdr:nvSpPr>
        <xdr:cNvPr id="33" name="Line 232"/>
        <xdr:cNvSpPr/>
      </xdr:nvSpPr>
      <xdr:spPr>
        <a:xfrm>
          <a:off x="13863960" y="9226800"/>
          <a:ext cx="33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8080</xdr:colOff>
      <xdr:row>30</xdr:row>
      <xdr:rowOff>275040</xdr:rowOff>
    </xdr:from>
    <xdr:to>
      <xdr:col>19</xdr:col>
      <xdr:colOff>1440</xdr:colOff>
      <xdr:row>30</xdr:row>
      <xdr:rowOff>275040</xdr:rowOff>
    </xdr:to>
    <xdr:sp>
      <xdr:nvSpPr>
        <xdr:cNvPr id="34" name="Line 233"/>
        <xdr:cNvSpPr/>
      </xdr:nvSpPr>
      <xdr:spPr>
        <a:xfrm>
          <a:off x="13871160" y="9950400"/>
          <a:ext cx="339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1680</xdr:colOff>
      <xdr:row>17</xdr:row>
      <xdr:rowOff>-360</xdr:rowOff>
    </xdr:from>
    <xdr:to>
      <xdr:col>7</xdr:col>
      <xdr:colOff>212760</xdr:colOff>
      <xdr:row>17</xdr:row>
      <xdr:rowOff>182880</xdr:rowOff>
    </xdr:to>
    <xdr:sp>
      <xdr:nvSpPr>
        <xdr:cNvPr id="35" name="Line 247"/>
        <xdr:cNvSpPr/>
      </xdr:nvSpPr>
      <xdr:spPr>
        <a:xfrm flipH="1" flipV="1">
          <a:off x="4411080" y="4280040"/>
          <a:ext cx="1080" cy="18324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0880</xdr:colOff>
      <xdr:row>24</xdr:row>
      <xdr:rowOff>304200</xdr:rowOff>
    </xdr:from>
    <xdr:to>
      <xdr:col>19</xdr:col>
      <xdr:colOff>15120</xdr:colOff>
      <xdr:row>24</xdr:row>
      <xdr:rowOff>311040</xdr:rowOff>
    </xdr:to>
    <xdr:sp>
      <xdr:nvSpPr>
        <xdr:cNvPr id="36" name="Line 248"/>
        <xdr:cNvSpPr/>
      </xdr:nvSpPr>
      <xdr:spPr>
        <a:xfrm flipV="1">
          <a:off x="13863960" y="7830720"/>
          <a:ext cx="36072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324360</xdr:colOff>
      <xdr:row>12</xdr:row>
      <xdr:rowOff>151920</xdr:rowOff>
    </xdr:from>
    <xdr:to>
      <xdr:col>8</xdr:col>
      <xdr:colOff>1178280</xdr:colOff>
      <xdr:row>12</xdr:row>
      <xdr:rowOff>151920</xdr:rowOff>
    </xdr:to>
    <xdr:sp>
      <xdr:nvSpPr>
        <xdr:cNvPr id="37" name="Line 14"/>
        <xdr:cNvSpPr/>
      </xdr:nvSpPr>
      <xdr:spPr>
        <a:xfrm>
          <a:off x="5779080" y="2693160"/>
          <a:ext cx="853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324360</xdr:colOff>
      <xdr:row>12</xdr:row>
      <xdr:rowOff>137520</xdr:rowOff>
    </xdr:from>
    <xdr:to>
      <xdr:col>8</xdr:col>
      <xdr:colOff>325800</xdr:colOff>
      <xdr:row>14</xdr:row>
      <xdr:rowOff>182520</xdr:rowOff>
    </xdr:to>
    <xdr:sp>
      <xdr:nvSpPr>
        <xdr:cNvPr id="38" name="Line 14"/>
        <xdr:cNvSpPr/>
      </xdr:nvSpPr>
      <xdr:spPr>
        <a:xfrm flipV="1">
          <a:off x="5779080" y="2678760"/>
          <a:ext cx="1440" cy="109296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345960</xdr:colOff>
      <xdr:row>14</xdr:row>
      <xdr:rowOff>159120</xdr:rowOff>
    </xdr:from>
    <xdr:to>
      <xdr:col>8</xdr:col>
      <xdr:colOff>1199880</xdr:colOff>
      <xdr:row>14</xdr:row>
      <xdr:rowOff>159120</xdr:rowOff>
    </xdr:to>
    <xdr:sp>
      <xdr:nvSpPr>
        <xdr:cNvPr id="39" name="Line 14"/>
        <xdr:cNvSpPr/>
      </xdr:nvSpPr>
      <xdr:spPr>
        <a:xfrm>
          <a:off x="5800680" y="3748320"/>
          <a:ext cx="853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91840</xdr:colOff>
      <xdr:row>73</xdr:row>
      <xdr:rowOff>144720</xdr:rowOff>
    </xdr:from>
    <xdr:to>
      <xdr:col>42</xdr:col>
      <xdr:colOff>7560</xdr:colOff>
      <xdr:row>73</xdr:row>
      <xdr:rowOff>144720</xdr:rowOff>
    </xdr:to>
    <xdr:sp>
      <xdr:nvSpPr>
        <xdr:cNvPr id="40" name="Line 231"/>
        <xdr:cNvSpPr/>
      </xdr:nvSpPr>
      <xdr:spPr>
        <a:xfrm>
          <a:off x="27654120" y="1680768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0880</xdr:colOff>
      <xdr:row>22</xdr:row>
      <xdr:rowOff>334440</xdr:rowOff>
    </xdr:from>
    <xdr:to>
      <xdr:col>19</xdr:col>
      <xdr:colOff>15120</xdr:colOff>
      <xdr:row>22</xdr:row>
      <xdr:rowOff>343440</xdr:rowOff>
    </xdr:to>
    <xdr:sp>
      <xdr:nvSpPr>
        <xdr:cNvPr id="41" name="Line 248"/>
        <xdr:cNvSpPr/>
      </xdr:nvSpPr>
      <xdr:spPr>
        <a:xfrm flipV="1">
          <a:off x="13863960" y="7165800"/>
          <a:ext cx="36072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205280</xdr:colOff>
      <xdr:row>13</xdr:row>
      <xdr:rowOff>297720</xdr:rowOff>
    </xdr:from>
    <xdr:to>
      <xdr:col>8</xdr:col>
      <xdr:colOff>325800</xdr:colOff>
      <xdr:row>13</xdr:row>
      <xdr:rowOff>297720</xdr:rowOff>
    </xdr:to>
    <xdr:sp>
      <xdr:nvSpPr>
        <xdr:cNvPr id="42" name="Line 14"/>
        <xdr:cNvSpPr/>
      </xdr:nvSpPr>
      <xdr:spPr>
        <a:xfrm>
          <a:off x="4177800" y="3296160"/>
          <a:ext cx="1602720" cy="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200</xdr:colOff>
      <xdr:row>29</xdr:row>
      <xdr:rowOff>236880</xdr:rowOff>
    </xdr:from>
    <xdr:to>
      <xdr:col>41</xdr:col>
      <xdr:colOff>423360</xdr:colOff>
      <xdr:row>29</xdr:row>
      <xdr:rowOff>236880</xdr:rowOff>
    </xdr:to>
    <xdr:sp>
      <xdr:nvSpPr>
        <xdr:cNvPr id="43" name="Line 20"/>
        <xdr:cNvSpPr/>
      </xdr:nvSpPr>
      <xdr:spPr>
        <a:xfrm>
          <a:off x="8553600" y="7674120"/>
          <a:ext cx="5284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37</xdr:col>
      <xdr:colOff>190080</xdr:colOff>
      <xdr:row>28</xdr:row>
      <xdr:rowOff>0</xdr:rowOff>
    </xdr:from>
    <xdr:to>
      <xdr:col>37</xdr:col>
      <xdr:colOff>190440</xdr:colOff>
      <xdr:row>28</xdr:row>
      <xdr:rowOff>457200</xdr:rowOff>
    </xdr:to>
    <xdr:sp>
      <xdr:nvSpPr>
        <xdr:cNvPr id="44" name="Line 21"/>
        <xdr:cNvSpPr/>
      </xdr:nvSpPr>
      <xdr:spPr>
        <a:xfrm flipH="1">
          <a:off x="7736400" y="6980040"/>
          <a:ext cx="36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387720</xdr:colOff>
      <xdr:row>26</xdr:row>
      <xdr:rowOff>0</xdr:rowOff>
    </xdr:from>
    <xdr:to>
      <xdr:col>29</xdr:col>
      <xdr:colOff>388080</xdr:colOff>
      <xdr:row>27</xdr:row>
      <xdr:rowOff>7920</xdr:rowOff>
    </xdr:to>
    <xdr:sp>
      <xdr:nvSpPr>
        <xdr:cNvPr id="45" name="Line 22"/>
        <xdr:cNvSpPr/>
      </xdr:nvSpPr>
      <xdr:spPr>
        <a:xfrm>
          <a:off x="5708880" y="6545520"/>
          <a:ext cx="360" cy="18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7</xdr:col>
      <xdr:colOff>190080</xdr:colOff>
      <xdr:row>26</xdr:row>
      <xdr:rowOff>-360</xdr:rowOff>
    </xdr:from>
    <xdr:to>
      <xdr:col>37</xdr:col>
      <xdr:colOff>190440</xdr:colOff>
      <xdr:row>26</xdr:row>
      <xdr:rowOff>180720</xdr:rowOff>
    </xdr:to>
    <xdr:sp>
      <xdr:nvSpPr>
        <xdr:cNvPr id="46" name="Line 23"/>
        <xdr:cNvSpPr/>
      </xdr:nvSpPr>
      <xdr:spPr>
        <a:xfrm flipH="1" flipV="1">
          <a:off x="7736400" y="6545160"/>
          <a:ext cx="360" cy="1810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7040</xdr:colOff>
      <xdr:row>28</xdr:row>
      <xdr:rowOff>174960</xdr:rowOff>
    </xdr:from>
    <xdr:to>
      <xdr:col>41</xdr:col>
      <xdr:colOff>437400</xdr:colOff>
      <xdr:row>30</xdr:row>
      <xdr:rowOff>228600</xdr:rowOff>
    </xdr:to>
    <xdr:sp>
      <xdr:nvSpPr>
        <xdr:cNvPr id="47" name="Line 18"/>
        <xdr:cNvSpPr/>
      </xdr:nvSpPr>
      <xdr:spPr>
        <a:xfrm>
          <a:off x="9095760" y="7155000"/>
          <a:ext cx="360" cy="1072800"/>
        </a:xfrm>
        <a:prstGeom prst="line">
          <a:avLst/>
        </a:prstGeom>
        <a:ln w="28440">
          <a:solidFill>
            <a:srgbClr val="993300"/>
          </a:solidFill>
          <a:miter/>
        </a:ln>
      </xdr:spPr>
      <xdr:style>
        <a:lnRef idx="0"/>
        <a:fillRef idx="0"/>
        <a:effectRef idx="0"/>
        <a:fontRef idx="minor"/>
      </xdr:style>
    </xdr:sp>
    <xdr:clientData/>
  </xdr:twoCellAnchor>
  <xdr:twoCellAnchor editAs="oneCell">
    <xdr:from>
      <xdr:col>41</xdr:col>
      <xdr:colOff>422640</xdr:colOff>
      <xdr:row>28</xdr:row>
      <xdr:rowOff>182160</xdr:rowOff>
    </xdr:from>
    <xdr:to>
      <xdr:col>44</xdr:col>
      <xdr:colOff>105480</xdr:colOff>
      <xdr:row>28</xdr:row>
      <xdr:rowOff>182160</xdr:rowOff>
    </xdr:to>
    <xdr:sp>
      <xdr:nvSpPr>
        <xdr:cNvPr id="48" name="Line 20"/>
        <xdr:cNvSpPr/>
      </xdr:nvSpPr>
      <xdr:spPr>
        <a:xfrm>
          <a:off x="9081360" y="7162200"/>
          <a:ext cx="683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437040</xdr:colOff>
      <xdr:row>30</xdr:row>
      <xdr:rowOff>228600</xdr:rowOff>
    </xdr:from>
    <xdr:to>
      <xdr:col>45</xdr:col>
      <xdr:colOff>360</xdr:colOff>
      <xdr:row>30</xdr:row>
      <xdr:rowOff>228600</xdr:rowOff>
    </xdr:to>
    <xdr:sp>
      <xdr:nvSpPr>
        <xdr:cNvPr id="49" name="Line 20"/>
        <xdr:cNvSpPr/>
      </xdr:nvSpPr>
      <xdr:spPr>
        <a:xfrm>
          <a:off x="9095760" y="8227800"/>
          <a:ext cx="6760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1</xdr:col>
      <xdr:colOff>6840</xdr:colOff>
      <xdr:row>29</xdr:row>
      <xdr:rowOff>236880</xdr:rowOff>
    </xdr:from>
    <xdr:to>
      <xdr:col>36</xdr:col>
      <xdr:colOff>21240</xdr:colOff>
      <xdr:row>29</xdr:row>
      <xdr:rowOff>236880</xdr:rowOff>
    </xdr:to>
    <xdr:sp>
      <xdr:nvSpPr>
        <xdr:cNvPr id="50" name="Line 19"/>
        <xdr:cNvSpPr/>
      </xdr:nvSpPr>
      <xdr:spPr>
        <a:xfrm>
          <a:off x="5884560" y="7674120"/>
          <a:ext cx="15706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136800</xdr:rowOff>
    </xdr:from>
    <xdr:to>
      <xdr:col>4</xdr:col>
      <xdr:colOff>282600</xdr:colOff>
      <xdr:row>39</xdr:row>
      <xdr:rowOff>136800</xdr:rowOff>
    </xdr:to>
    <xdr:sp>
      <xdr:nvSpPr>
        <xdr:cNvPr id="51" name="Line 21"/>
        <xdr:cNvSpPr/>
      </xdr:nvSpPr>
      <xdr:spPr>
        <a:xfrm>
          <a:off x="3476520" y="8219880"/>
          <a:ext cx="282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240</xdr:colOff>
      <xdr:row>41</xdr:row>
      <xdr:rowOff>145080</xdr:rowOff>
    </xdr:from>
    <xdr:to>
      <xdr:col>4</xdr:col>
      <xdr:colOff>275400</xdr:colOff>
      <xdr:row>41</xdr:row>
      <xdr:rowOff>145080</xdr:rowOff>
    </xdr:to>
    <xdr:sp>
      <xdr:nvSpPr>
        <xdr:cNvPr id="52" name="Line 21"/>
        <xdr:cNvSpPr/>
      </xdr:nvSpPr>
      <xdr:spPr>
        <a:xfrm>
          <a:off x="3497760" y="8771040"/>
          <a:ext cx="25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3</xdr:row>
      <xdr:rowOff>160200</xdr:rowOff>
    </xdr:from>
    <xdr:to>
      <xdr:col>4</xdr:col>
      <xdr:colOff>261360</xdr:colOff>
      <xdr:row>43</xdr:row>
      <xdr:rowOff>160200</xdr:rowOff>
    </xdr:to>
    <xdr:sp>
      <xdr:nvSpPr>
        <xdr:cNvPr id="53" name="Line 21"/>
        <xdr:cNvSpPr/>
      </xdr:nvSpPr>
      <xdr:spPr>
        <a:xfrm>
          <a:off x="3476520" y="9214560"/>
          <a:ext cx="26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45</xdr:row>
      <xdr:rowOff>152280</xdr:rowOff>
    </xdr:from>
    <xdr:to>
      <xdr:col>4</xdr:col>
      <xdr:colOff>282600</xdr:colOff>
      <xdr:row>45</xdr:row>
      <xdr:rowOff>152280</xdr:rowOff>
    </xdr:to>
    <xdr:sp>
      <xdr:nvSpPr>
        <xdr:cNvPr id="54" name="Line 21"/>
        <xdr:cNvSpPr/>
      </xdr:nvSpPr>
      <xdr:spPr>
        <a:xfrm>
          <a:off x="3483720" y="9797400"/>
          <a:ext cx="2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47</xdr:row>
      <xdr:rowOff>152640</xdr:rowOff>
    </xdr:from>
    <xdr:to>
      <xdr:col>4</xdr:col>
      <xdr:colOff>268560</xdr:colOff>
      <xdr:row>47</xdr:row>
      <xdr:rowOff>152640</xdr:rowOff>
    </xdr:to>
    <xdr:sp>
      <xdr:nvSpPr>
        <xdr:cNvPr id="55" name="Line 21"/>
        <xdr:cNvSpPr/>
      </xdr:nvSpPr>
      <xdr:spPr>
        <a:xfrm>
          <a:off x="3483720" y="10245240"/>
          <a:ext cx="26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175680</xdr:rowOff>
    </xdr:from>
    <xdr:to>
      <xdr:col>4</xdr:col>
      <xdr:colOff>296640</xdr:colOff>
      <xdr:row>49</xdr:row>
      <xdr:rowOff>175680</xdr:rowOff>
    </xdr:to>
    <xdr:sp>
      <xdr:nvSpPr>
        <xdr:cNvPr id="56" name="Line 21"/>
        <xdr:cNvSpPr/>
      </xdr:nvSpPr>
      <xdr:spPr>
        <a:xfrm>
          <a:off x="3476520" y="10733040"/>
          <a:ext cx="29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84240</xdr:colOff>
      <xdr:row>37</xdr:row>
      <xdr:rowOff>182520</xdr:rowOff>
    </xdr:from>
    <xdr:to>
      <xdr:col>29</xdr:col>
      <xdr:colOff>113040</xdr:colOff>
      <xdr:row>46</xdr:row>
      <xdr:rowOff>152280</xdr:rowOff>
    </xdr:to>
    <xdr:sp>
      <xdr:nvSpPr>
        <xdr:cNvPr id="57" name="Line 18"/>
        <xdr:cNvSpPr/>
      </xdr:nvSpPr>
      <xdr:spPr>
        <a:xfrm flipH="1">
          <a:off x="5658840" y="7754760"/>
          <a:ext cx="28800" cy="2337840"/>
        </a:xfrm>
        <a:prstGeom prst="line">
          <a:avLst/>
        </a:prstGeom>
        <a:ln w="28440">
          <a:solidFill>
            <a:srgbClr val="000080"/>
          </a:solidFill>
          <a:miter/>
        </a:ln>
      </xdr:spPr>
      <xdr:style>
        <a:lnRef idx="0"/>
        <a:fillRef idx="0"/>
        <a:effectRef idx="0"/>
        <a:fontRef idx="minor"/>
      </xdr:style>
    </xdr:sp>
    <xdr:clientData/>
  </xdr:twoCellAnchor>
  <xdr:twoCellAnchor editAs="oneCell">
    <xdr:from>
      <xdr:col>28</xdr:col>
      <xdr:colOff>0</xdr:colOff>
      <xdr:row>40</xdr:row>
      <xdr:rowOff>145080</xdr:rowOff>
    </xdr:from>
    <xdr:to>
      <xdr:col>29</xdr:col>
      <xdr:colOff>113040</xdr:colOff>
      <xdr:row>40</xdr:row>
      <xdr:rowOff>145080</xdr:rowOff>
    </xdr:to>
    <xdr:sp>
      <xdr:nvSpPr>
        <xdr:cNvPr id="58" name="Line 21"/>
        <xdr:cNvSpPr/>
      </xdr:nvSpPr>
      <xdr:spPr>
        <a:xfrm>
          <a:off x="5462280" y="8532720"/>
          <a:ext cx="225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6840</xdr:colOff>
      <xdr:row>43</xdr:row>
      <xdr:rowOff>167400</xdr:rowOff>
    </xdr:from>
    <xdr:to>
      <xdr:col>29</xdr:col>
      <xdr:colOff>92160</xdr:colOff>
      <xdr:row>43</xdr:row>
      <xdr:rowOff>167400</xdr:rowOff>
    </xdr:to>
    <xdr:sp>
      <xdr:nvSpPr>
        <xdr:cNvPr id="59" name="Line 21"/>
        <xdr:cNvSpPr/>
      </xdr:nvSpPr>
      <xdr:spPr>
        <a:xfrm>
          <a:off x="5469120" y="9221760"/>
          <a:ext cx="19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6840</xdr:colOff>
      <xdr:row>47</xdr:row>
      <xdr:rowOff>0</xdr:rowOff>
    </xdr:from>
    <xdr:to>
      <xdr:col>29</xdr:col>
      <xdr:colOff>113040</xdr:colOff>
      <xdr:row>47</xdr:row>
      <xdr:rowOff>0</xdr:rowOff>
    </xdr:to>
    <xdr:sp>
      <xdr:nvSpPr>
        <xdr:cNvPr id="60" name="Line 21"/>
        <xdr:cNvSpPr/>
      </xdr:nvSpPr>
      <xdr:spPr>
        <a:xfrm>
          <a:off x="5469120" y="10092600"/>
          <a:ext cx="218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8</xdr:col>
      <xdr:colOff>0</xdr:colOff>
      <xdr:row>37</xdr:row>
      <xdr:rowOff>182520</xdr:rowOff>
    </xdr:from>
    <xdr:to>
      <xdr:col>29</xdr:col>
      <xdr:colOff>127080</xdr:colOff>
      <xdr:row>37</xdr:row>
      <xdr:rowOff>182520</xdr:rowOff>
    </xdr:to>
    <xdr:sp>
      <xdr:nvSpPr>
        <xdr:cNvPr id="61" name="Line 21"/>
        <xdr:cNvSpPr/>
      </xdr:nvSpPr>
      <xdr:spPr>
        <a:xfrm>
          <a:off x="5462280" y="7754760"/>
          <a:ext cx="239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9</xdr:col>
      <xdr:colOff>91440</xdr:colOff>
      <xdr:row>43</xdr:row>
      <xdr:rowOff>106200</xdr:rowOff>
    </xdr:from>
    <xdr:to>
      <xdr:col>29</xdr:col>
      <xdr:colOff>387360</xdr:colOff>
      <xdr:row>43</xdr:row>
      <xdr:rowOff>106200</xdr:rowOff>
    </xdr:to>
    <xdr:sp>
      <xdr:nvSpPr>
        <xdr:cNvPr id="62" name="Line 21"/>
        <xdr:cNvSpPr/>
      </xdr:nvSpPr>
      <xdr:spPr>
        <a:xfrm>
          <a:off x="5666040" y="916056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680</xdr:colOff>
      <xdr:row>38</xdr:row>
      <xdr:rowOff>8280</xdr:rowOff>
    </xdr:from>
    <xdr:to>
      <xdr:col>4</xdr:col>
      <xdr:colOff>303120</xdr:colOff>
      <xdr:row>49</xdr:row>
      <xdr:rowOff>182520</xdr:rowOff>
    </xdr:to>
    <xdr:sp>
      <xdr:nvSpPr>
        <xdr:cNvPr id="63" name="Line 18"/>
        <xdr:cNvSpPr/>
      </xdr:nvSpPr>
      <xdr:spPr>
        <a:xfrm flipH="1">
          <a:off x="3751200" y="7835760"/>
          <a:ext cx="28440" cy="290412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4</xdr:col>
      <xdr:colOff>28080</xdr:colOff>
      <xdr:row>43</xdr:row>
      <xdr:rowOff>137880</xdr:rowOff>
    </xdr:from>
    <xdr:to>
      <xdr:col>35</xdr:col>
      <xdr:colOff>387360</xdr:colOff>
      <xdr:row>43</xdr:row>
      <xdr:rowOff>137880</xdr:rowOff>
    </xdr:to>
    <xdr:sp>
      <xdr:nvSpPr>
        <xdr:cNvPr id="64" name="Line 21"/>
        <xdr:cNvSpPr/>
      </xdr:nvSpPr>
      <xdr:spPr>
        <a:xfrm>
          <a:off x="6989760" y="9192240"/>
          <a:ext cx="471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9</xdr:col>
      <xdr:colOff>14040</xdr:colOff>
      <xdr:row>43</xdr:row>
      <xdr:rowOff>0</xdr:rowOff>
    </xdr:from>
    <xdr:to>
      <xdr:col>41</xdr:col>
      <xdr:colOff>113040</xdr:colOff>
      <xdr:row>43</xdr:row>
      <xdr:rowOff>0</xdr:rowOff>
    </xdr:to>
    <xdr:sp>
      <xdr:nvSpPr>
        <xdr:cNvPr id="65" name="Line 21"/>
        <xdr:cNvSpPr/>
      </xdr:nvSpPr>
      <xdr:spPr>
        <a:xfrm>
          <a:off x="8087400" y="9054360"/>
          <a:ext cx="598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240</xdr:colOff>
      <xdr:row>38</xdr:row>
      <xdr:rowOff>144720</xdr:rowOff>
    </xdr:from>
    <xdr:to>
      <xdr:col>41</xdr:col>
      <xdr:colOff>91800</xdr:colOff>
      <xdr:row>47</xdr:row>
      <xdr:rowOff>198360</xdr:rowOff>
    </xdr:to>
    <xdr:sp>
      <xdr:nvSpPr>
        <xdr:cNvPr id="66" name="Line 18"/>
        <xdr:cNvSpPr/>
      </xdr:nvSpPr>
      <xdr:spPr>
        <a:xfrm flipH="1">
          <a:off x="8657280" y="7972200"/>
          <a:ext cx="7560" cy="2318760"/>
        </a:xfrm>
        <a:prstGeom prst="line">
          <a:avLst/>
        </a:prstGeom>
        <a:ln w="28440">
          <a:solidFill>
            <a:srgbClr val="000080"/>
          </a:solidFill>
          <a:miter/>
        </a:ln>
      </xdr:spPr>
      <xdr:style>
        <a:lnRef idx="0"/>
        <a:fillRef idx="0"/>
        <a:effectRef idx="0"/>
        <a:fontRef idx="minor"/>
      </xdr:style>
    </xdr:sp>
    <xdr:clientData/>
  </xdr:twoCellAnchor>
  <xdr:twoCellAnchor editAs="oneCell">
    <xdr:from>
      <xdr:col>41</xdr:col>
      <xdr:colOff>84600</xdr:colOff>
      <xdr:row>38</xdr:row>
      <xdr:rowOff>144720</xdr:rowOff>
    </xdr:from>
    <xdr:to>
      <xdr:col>42</xdr:col>
      <xdr:colOff>21240</xdr:colOff>
      <xdr:row>38</xdr:row>
      <xdr:rowOff>144720</xdr:rowOff>
    </xdr:to>
    <xdr:sp>
      <xdr:nvSpPr>
        <xdr:cNvPr id="67" name="Line 21"/>
        <xdr:cNvSpPr/>
      </xdr:nvSpPr>
      <xdr:spPr>
        <a:xfrm>
          <a:off x="8657640" y="7972200"/>
          <a:ext cx="324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1800</xdr:colOff>
      <xdr:row>40</xdr:row>
      <xdr:rowOff>236160</xdr:rowOff>
    </xdr:from>
    <xdr:to>
      <xdr:col>42</xdr:col>
      <xdr:colOff>21240</xdr:colOff>
      <xdr:row>40</xdr:row>
      <xdr:rowOff>236160</xdr:rowOff>
    </xdr:to>
    <xdr:sp>
      <xdr:nvSpPr>
        <xdr:cNvPr id="68" name="Line 21"/>
        <xdr:cNvSpPr/>
      </xdr:nvSpPr>
      <xdr:spPr>
        <a:xfrm>
          <a:off x="8664840" y="8623800"/>
          <a:ext cx="316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84600</xdr:colOff>
      <xdr:row>47</xdr:row>
      <xdr:rowOff>198360</xdr:rowOff>
    </xdr:from>
    <xdr:to>
      <xdr:col>41</xdr:col>
      <xdr:colOff>387720</xdr:colOff>
      <xdr:row>47</xdr:row>
      <xdr:rowOff>198360</xdr:rowOff>
    </xdr:to>
    <xdr:sp>
      <xdr:nvSpPr>
        <xdr:cNvPr id="69" name="Line 21"/>
        <xdr:cNvSpPr/>
      </xdr:nvSpPr>
      <xdr:spPr>
        <a:xfrm>
          <a:off x="8657640" y="10290960"/>
          <a:ext cx="303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91800</xdr:colOff>
      <xdr:row>43</xdr:row>
      <xdr:rowOff>273600</xdr:rowOff>
    </xdr:from>
    <xdr:to>
      <xdr:col>41</xdr:col>
      <xdr:colOff>387720</xdr:colOff>
      <xdr:row>43</xdr:row>
      <xdr:rowOff>273600</xdr:rowOff>
    </xdr:to>
    <xdr:sp>
      <xdr:nvSpPr>
        <xdr:cNvPr id="70" name="Line 21"/>
        <xdr:cNvSpPr/>
      </xdr:nvSpPr>
      <xdr:spPr>
        <a:xfrm>
          <a:off x="8664840" y="932796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1</xdr:col>
      <xdr:colOff>105480</xdr:colOff>
      <xdr:row>45</xdr:row>
      <xdr:rowOff>198360</xdr:rowOff>
    </xdr:from>
    <xdr:to>
      <xdr:col>41</xdr:col>
      <xdr:colOff>387720</xdr:colOff>
      <xdr:row>45</xdr:row>
      <xdr:rowOff>198360</xdr:rowOff>
    </xdr:to>
    <xdr:sp>
      <xdr:nvSpPr>
        <xdr:cNvPr id="71" name="Line 21"/>
        <xdr:cNvSpPr/>
      </xdr:nvSpPr>
      <xdr:spPr>
        <a:xfrm>
          <a:off x="8678520" y="9843480"/>
          <a:ext cx="282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5</xdr:col>
      <xdr:colOff>133920</xdr:colOff>
      <xdr:row>43</xdr:row>
      <xdr:rowOff>145080</xdr:rowOff>
    </xdr:from>
    <xdr:to>
      <xdr:col>35</xdr:col>
      <xdr:colOff>134280</xdr:colOff>
      <xdr:row>46</xdr:row>
      <xdr:rowOff>152280</xdr:rowOff>
    </xdr:to>
    <xdr:sp>
      <xdr:nvSpPr>
        <xdr:cNvPr id="72" name="Line 223"/>
        <xdr:cNvSpPr/>
      </xdr:nvSpPr>
      <xdr:spPr>
        <a:xfrm>
          <a:off x="7207920" y="9199440"/>
          <a:ext cx="360" cy="8931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30</xdr:row>
      <xdr:rowOff>0</xdr:rowOff>
    </xdr:from>
    <xdr:to>
      <xdr:col>29</xdr:col>
      <xdr:colOff>720</xdr:colOff>
      <xdr:row>30</xdr:row>
      <xdr:rowOff>0</xdr:rowOff>
    </xdr:to>
    <xdr:sp>
      <xdr:nvSpPr>
        <xdr:cNvPr id="73" name="Line 15"/>
        <xdr:cNvSpPr/>
      </xdr:nvSpPr>
      <xdr:spPr>
        <a:xfrm>
          <a:off x="4665960" y="8418240"/>
          <a:ext cx="64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7</xdr:col>
      <xdr:colOff>190080</xdr:colOff>
      <xdr:row>30</xdr:row>
      <xdr:rowOff>0</xdr:rowOff>
    </xdr:from>
    <xdr:to>
      <xdr:col>27</xdr:col>
      <xdr:colOff>190440</xdr:colOff>
      <xdr:row>34</xdr:row>
      <xdr:rowOff>23040</xdr:rowOff>
    </xdr:to>
    <xdr:sp>
      <xdr:nvSpPr>
        <xdr:cNvPr id="74" name="Line 16"/>
        <xdr:cNvSpPr/>
      </xdr:nvSpPr>
      <xdr:spPr>
        <a:xfrm>
          <a:off x="4968360" y="8418240"/>
          <a:ext cx="360" cy="927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2</xdr:col>
      <xdr:colOff>0</xdr:colOff>
      <xdr:row>29</xdr:row>
      <xdr:rowOff>372960</xdr:rowOff>
    </xdr:from>
    <xdr:to>
      <xdr:col>35</xdr:col>
      <xdr:colOff>422280</xdr:colOff>
      <xdr:row>29</xdr:row>
      <xdr:rowOff>372960</xdr:rowOff>
    </xdr:to>
    <xdr:sp>
      <xdr:nvSpPr>
        <xdr:cNvPr id="75" name="Line 17"/>
        <xdr:cNvSpPr/>
      </xdr:nvSpPr>
      <xdr:spPr>
        <a:xfrm>
          <a:off x="6270120" y="8381520"/>
          <a:ext cx="104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6</xdr:col>
      <xdr:colOff>6840</xdr:colOff>
      <xdr:row>27</xdr:row>
      <xdr:rowOff>167760</xdr:rowOff>
    </xdr:from>
    <xdr:to>
      <xdr:col>36</xdr:col>
      <xdr:colOff>6840</xdr:colOff>
      <xdr:row>35</xdr:row>
      <xdr:rowOff>206280</xdr:rowOff>
    </xdr:to>
    <xdr:sp>
      <xdr:nvSpPr>
        <xdr:cNvPr id="76" name="Line 18"/>
        <xdr:cNvSpPr/>
      </xdr:nvSpPr>
      <xdr:spPr>
        <a:xfrm>
          <a:off x="7317720" y="7728840"/>
          <a:ext cx="0" cy="1829160"/>
        </a:xfrm>
        <a:prstGeom prst="line">
          <a:avLst/>
        </a:prstGeom>
        <a:ln w="28440">
          <a:solidFill>
            <a:srgbClr val="000080"/>
          </a:solidFill>
          <a:miter/>
        </a:ln>
      </xdr:spPr>
      <xdr:style>
        <a:lnRef idx="0"/>
        <a:fillRef idx="0"/>
        <a:effectRef idx="0"/>
        <a:fontRef idx="minor"/>
      </xdr:style>
    </xdr:sp>
    <xdr:clientData/>
  </xdr:twoCellAnchor>
  <xdr:twoCellAnchor editAs="oneCell">
    <xdr:from>
      <xdr:col>36</xdr:col>
      <xdr:colOff>6840</xdr:colOff>
      <xdr:row>27</xdr:row>
      <xdr:rowOff>159840</xdr:rowOff>
    </xdr:from>
    <xdr:to>
      <xdr:col>37</xdr:col>
      <xdr:colOff>422280</xdr:colOff>
      <xdr:row>27</xdr:row>
      <xdr:rowOff>159840</xdr:rowOff>
    </xdr:to>
    <xdr:sp>
      <xdr:nvSpPr>
        <xdr:cNvPr id="77" name="Line 19"/>
        <xdr:cNvSpPr/>
      </xdr:nvSpPr>
      <xdr:spPr>
        <a:xfrm>
          <a:off x="7317720" y="7720920"/>
          <a:ext cx="527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6</xdr:col>
      <xdr:colOff>28080</xdr:colOff>
      <xdr:row>29</xdr:row>
      <xdr:rowOff>190440</xdr:rowOff>
    </xdr:from>
    <xdr:to>
      <xdr:col>38</xdr:col>
      <xdr:colOff>7200</xdr:colOff>
      <xdr:row>29</xdr:row>
      <xdr:rowOff>198360</xdr:rowOff>
    </xdr:to>
    <xdr:sp>
      <xdr:nvSpPr>
        <xdr:cNvPr id="78" name="Line 20"/>
        <xdr:cNvSpPr/>
      </xdr:nvSpPr>
      <xdr:spPr>
        <a:xfrm>
          <a:off x="7338960" y="8199000"/>
          <a:ext cx="513720" cy="7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6</xdr:col>
      <xdr:colOff>0</xdr:colOff>
      <xdr:row>31</xdr:row>
      <xdr:rowOff>198360</xdr:rowOff>
    </xdr:from>
    <xdr:to>
      <xdr:col>38</xdr:col>
      <xdr:colOff>7200</xdr:colOff>
      <xdr:row>31</xdr:row>
      <xdr:rowOff>198360</xdr:rowOff>
    </xdr:to>
    <xdr:sp>
      <xdr:nvSpPr>
        <xdr:cNvPr id="79" name="Line 21"/>
        <xdr:cNvSpPr/>
      </xdr:nvSpPr>
      <xdr:spPr>
        <a:xfrm>
          <a:off x="7310880" y="8645040"/>
          <a:ext cx="541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6</xdr:col>
      <xdr:colOff>20880</xdr:colOff>
      <xdr:row>33</xdr:row>
      <xdr:rowOff>190440</xdr:rowOff>
    </xdr:from>
    <xdr:to>
      <xdr:col>37</xdr:col>
      <xdr:colOff>422280</xdr:colOff>
      <xdr:row>33</xdr:row>
      <xdr:rowOff>197280</xdr:rowOff>
    </xdr:to>
    <xdr:sp>
      <xdr:nvSpPr>
        <xdr:cNvPr id="80" name="Line 22"/>
        <xdr:cNvSpPr/>
      </xdr:nvSpPr>
      <xdr:spPr>
        <a:xfrm flipV="1">
          <a:off x="7331760" y="9084960"/>
          <a:ext cx="51372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6</xdr:col>
      <xdr:colOff>0</xdr:colOff>
      <xdr:row>35</xdr:row>
      <xdr:rowOff>205920</xdr:rowOff>
    </xdr:from>
    <xdr:to>
      <xdr:col>37</xdr:col>
      <xdr:colOff>422280</xdr:colOff>
      <xdr:row>35</xdr:row>
      <xdr:rowOff>221400</xdr:rowOff>
    </xdr:to>
    <xdr:sp>
      <xdr:nvSpPr>
        <xdr:cNvPr id="81" name="Line 23"/>
        <xdr:cNvSpPr/>
      </xdr:nvSpPr>
      <xdr:spPr>
        <a:xfrm flipV="1">
          <a:off x="7310880" y="9557640"/>
          <a:ext cx="534600" cy="1548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34</xdr:row>
      <xdr:rowOff>15120</xdr:rowOff>
    </xdr:from>
    <xdr:to>
      <xdr:col>25</xdr:col>
      <xdr:colOff>42840</xdr:colOff>
      <xdr:row>34</xdr:row>
      <xdr:rowOff>15120</xdr:rowOff>
    </xdr:to>
    <xdr:sp>
      <xdr:nvSpPr>
        <xdr:cNvPr id="82" name="Line 18"/>
        <xdr:cNvSpPr/>
      </xdr:nvSpPr>
      <xdr:spPr>
        <a:xfrm flipH="1">
          <a:off x="3158280" y="8477280"/>
          <a:ext cx="1339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0</xdr:row>
      <xdr:rowOff>121320</xdr:rowOff>
    </xdr:from>
    <xdr:to>
      <xdr:col>4</xdr:col>
      <xdr:colOff>261360</xdr:colOff>
      <xdr:row>30</xdr:row>
      <xdr:rowOff>121320</xdr:rowOff>
    </xdr:to>
    <xdr:sp>
      <xdr:nvSpPr>
        <xdr:cNvPr id="83" name="Line 18"/>
        <xdr:cNvSpPr/>
      </xdr:nvSpPr>
      <xdr:spPr>
        <a:xfrm flipH="1">
          <a:off x="2919240" y="761184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2</xdr:row>
      <xdr:rowOff>128880</xdr:rowOff>
    </xdr:from>
    <xdr:to>
      <xdr:col>4</xdr:col>
      <xdr:colOff>261360</xdr:colOff>
      <xdr:row>32</xdr:row>
      <xdr:rowOff>128880</xdr:rowOff>
    </xdr:to>
    <xdr:sp>
      <xdr:nvSpPr>
        <xdr:cNvPr id="84" name="Line 18"/>
        <xdr:cNvSpPr/>
      </xdr:nvSpPr>
      <xdr:spPr>
        <a:xfrm flipH="1">
          <a:off x="2919240" y="815292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4</xdr:row>
      <xdr:rowOff>121320</xdr:rowOff>
    </xdr:from>
    <xdr:to>
      <xdr:col>4</xdr:col>
      <xdr:colOff>261360</xdr:colOff>
      <xdr:row>34</xdr:row>
      <xdr:rowOff>121320</xdr:rowOff>
    </xdr:to>
    <xdr:sp>
      <xdr:nvSpPr>
        <xdr:cNvPr id="85" name="Line 18"/>
        <xdr:cNvSpPr/>
      </xdr:nvSpPr>
      <xdr:spPr>
        <a:xfrm flipH="1">
          <a:off x="2919240" y="858348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137520</xdr:rowOff>
    </xdr:from>
    <xdr:to>
      <xdr:col>4</xdr:col>
      <xdr:colOff>261360</xdr:colOff>
      <xdr:row>36</xdr:row>
      <xdr:rowOff>137520</xdr:rowOff>
    </xdr:to>
    <xdr:sp>
      <xdr:nvSpPr>
        <xdr:cNvPr id="86" name="Line 18"/>
        <xdr:cNvSpPr/>
      </xdr:nvSpPr>
      <xdr:spPr>
        <a:xfrm flipH="1">
          <a:off x="2919240" y="9009000"/>
          <a:ext cx="261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120</xdr:colOff>
      <xdr:row>38</xdr:row>
      <xdr:rowOff>114120</xdr:rowOff>
    </xdr:from>
    <xdr:to>
      <xdr:col>4</xdr:col>
      <xdr:colOff>267840</xdr:colOff>
      <xdr:row>38</xdr:row>
      <xdr:rowOff>114120</xdr:rowOff>
    </xdr:to>
    <xdr:sp>
      <xdr:nvSpPr>
        <xdr:cNvPr id="87" name="Line 18"/>
        <xdr:cNvSpPr/>
      </xdr:nvSpPr>
      <xdr:spPr>
        <a:xfrm flipH="1">
          <a:off x="2925360" y="9347760"/>
          <a:ext cx="2617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3800</xdr:colOff>
      <xdr:row>30</xdr:row>
      <xdr:rowOff>114120</xdr:rowOff>
    </xdr:from>
    <xdr:to>
      <xdr:col>4</xdr:col>
      <xdr:colOff>254520</xdr:colOff>
      <xdr:row>38</xdr:row>
      <xdr:rowOff>121680</xdr:rowOff>
    </xdr:to>
    <xdr:sp>
      <xdr:nvSpPr>
        <xdr:cNvPr id="88" name="Line 18"/>
        <xdr:cNvSpPr/>
      </xdr:nvSpPr>
      <xdr:spPr>
        <a:xfrm flipH="1">
          <a:off x="3173040" y="7604640"/>
          <a:ext cx="720" cy="1750680"/>
        </a:xfrm>
        <a:prstGeom prst="line">
          <a:avLst/>
        </a:prstGeom>
        <a:ln w="28440">
          <a:solidFill>
            <a:srgbClr val="000080"/>
          </a:solidFill>
          <a:miter/>
        </a:ln>
      </xdr:spPr>
      <xdr:style>
        <a:lnRef idx="0"/>
        <a:fillRef idx="0"/>
        <a:effectRef idx="0"/>
        <a:fontRef idx="minor"/>
      </xdr:style>
    </xdr:sp>
    <xdr:clientData/>
  </xdr:twoCellAnchor>
  <xdr:twoCellAnchor editAs="oneCell">
    <xdr:from>
      <xdr:col>37</xdr:col>
      <xdr:colOff>168840</xdr:colOff>
      <xdr:row>30</xdr:row>
      <xdr:rowOff>83880</xdr:rowOff>
    </xdr:from>
    <xdr:to>
      <xdr:col>37</xdr:col>
      <xdr:colOff>169200</xdr:colOff>
      <xdr:row>36</xdr:row>
      <xdr:rowOff>152280</xdr:rowOff>
    </xdr:to>
    <xdr:sp>
      <xdr:nvSpPr>
        <xdr:cNvPr id="89" name="Line 18"/>
        <xdr:cNvSpPr/>
      </xdr:nvSpPr>
      <xdr:spPr>
        <a:xfrm flipH="1">
          <a:off x="7961400" y="7574400"/>
          <a:ext cx="360" cy="1449360"/>
        </a:xfrm>
        <a:prstGeom prst="line">
          <a:avLst/>
        </a:prstGeom>
        <a:ln w="28440">
          <a:solidFill>
            <a:srgbClr val="000080"/>
          </a:solidFill>
          <a:miter/>
        </a:ln>
      </xdr:spPr>
      <xdr:style>
        <a:lnRef idx="0"/>
        <a:fillRef idx="0"/>
        <a:effectRef idx="0"/>
        <a:fontRef idx="minor"/>
      </xdr:style>
    </xdr:sp>
    <xdr:clientData/>
  </xdr:twoCellAnchor>
  <xdr:twoCellAnchor editAs="oneCell">
    <xdr:from>
      <xdr:col>33</xdr:col>
      <xdr:colOff>0</xdr:colOff>
      <xdr:row>34</xdr:row>
      <xdr:rowOff>37800</xdr:rowOff>
    </xdr:from>
    <xdr:to>
      <xdr:col>37</xdr:col>
      <xdr:colOff>162720</xdr:colOff>
      <xdr:row>34</xdr:row>
      <xdr:rowOff>37800</xdr:rowOff>
    </xdr:to>
    <xdr:sp>
      <xdr:nvSpPr>
        <xdr:cNvPr id="90" name="Line 18"/>
        <xdr:cNvSpPr/>
      </xdr:nvSpPr>
      <xdr:spPr>
        <a:xfrm flipH="1">
          <a:off x="6680160" y="8499960"/>
          <a:ext cx="1275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68840</xdr:colOff>
      <xdr:row>30</xdr:row>
      <xdr:rowOff>91080</xdr:rowOff>
    </xdr:from>
    <xdr:to>
      <xdr:col>37</xdr:col>
      <xdr:colOff>437040</xdr:colOff>
      <xdr:row>30</xdr:row>
      <xdr:rowOff>91080</xdr:rowOff>
    </xdr:to>
    <xdr:sp>
      <xdr:nvSpPr>
        <xdr:cNvPr id="91" name="Line 18"/>
        <xdr:cNvSpPr/>
      </xdr:nvSpPr>
      <xdr:spPr>
        <a:xfrm flipH="1">
          <a:off x="7961400" y="758160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5680</xdr:colOff>
      <xdr:row>32</xdr:row>
      <xdr:rowOff>122400</xdr:rowOff>
    </xdr:from>
    <xdr:to>
      <xdr:col>37</xdr:col>
      <xdr:colOff>443880</xdr:colOff>
      <xdr:row>32</xdr:row>
      <xdr:rowOff>122400</xdr:rowOff>
    </xdr:to>
    <xdr:sp>
      <xdr:nvSpPr>
        <xdr:cNvPr id="92" name="Line 18"/>
        <xdr:cNvSpPr/>
      </xdr:nvSpPr>
      <xdr:spPr>
        <a:xfrm flipH="1">
          <a:off x="7968240" y="814644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5680</xdr:colOff>
      <xdr:row>34</xdr:row>
      <xdr:rowOff>151560</xdr:rowOff>
    </xdr:from>
    <xdr:to>
      <xdr:col>37</xdr:col>
      <xdr:colOff>443880</xdr:colOff>
      <xdr:row>34</xdr:row>
      <xdr:rowOff>151560</xdr:rowOff>
    </xdr:to>
    <xdr:sp>
      <xdr:nvSpPr>
        <xdr:cNvPr id="93" name="Line 18"/>
        <xdr:cNvSpPr/>
      </xdr:nvSpPr>
      <xdr:spPr>
        <a:xfrm flipH="1">
          <a:off x="7968240" y="861372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7</xdr:col>
      <xdr:colOff>175680</xdr:colOff>
      <xdr:row>36</xdr:row>
      <xdr:rowOff>145080</xdr:rowOff>
    </xdr:from>
    <xdr:to>
      <xdr:col>37</xdr:col>
      <xdr:colOff>443880</xdr:colOff>
      <xdr:row>36</xdr:row>
      <xdr:rowOff>145080</xdr:rowOff>
    </xdr:to>
    <xdr:sp>
      <xdr:nvSpPr>
        <xdr:cNvPr id="94" name="Line 18"/>
        <xdr:cNvSpPr/>
      </xdr:nvSpPr>
      <xdr:spPr>
        <a:xfrm flipH="1">
          <a:off x="7968240" y="901656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43"/>
    <col collapsed="false" customWidth="true" hidden="false" outlineLevel="0" max="10" min="4" style="0" width="9.32"/>
    <col collapsed="false" customWidth="true" hidden="false" outlineLevel="0" max="11" min="11" style="0" width="21.43"/>
    <col collapsed="false" customWidth="tru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7.4"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0" t="s">
        <v>22</v>
      </c>
      <c r="D26" s="20"/>
      <c r="E26" s="20"/>
      <c r="F26" s="20"/>
      <c r="G26" s="20"/>
      <c r="H26" s="20"/>
      <c r="I26" s="20"/>
      <c r="J26" s="20"/>
      <c r="K26" s="20"/>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19" t="s">
        <v>24</v>
      </c>
      <c r="C28" s="20" t="s">
        <v>25</v>
      </c>
      <c r="D28" s="20"/>
      <c r="E28" s="20"/>
      <c r="F28" s="20"/>
      <c r="G28" s="20"/>
      <c r="H28" s="20"/>
      <c r="I28" s="20"/>
      <c r="J28" s="20"/>
      <c r="K28" s="20"/>
    </row>
    <row r="29" customFormat="false" ht="9.75" hidden="false" customHeight="true" outlineLevel="0" collapsed="false">
      <c r="B29" s="21"/>
      <c r="C29" s="22"/>
      <c r="D29" s="22"/>
      <c r="E29" s="22"/>
      <c r="F29" s="22"/>
      <c r="G29" s="22"/>
      <c r="H29" s="22"/>
      <c r="I29" s="22"/>
      <c r="J29" s="22"/>
      <c r="K29" s="22"/>
    </row>
    <row r="30" customFormat="false" ht="13.8" hidden="false" customHeight="false" outlineLevel="0" collapsed="false">
      <c r="B30" s="21"/>
      <c r="C30" s="23"/>
      <c r="D30" s="23"/>
      <c r="E30" s="23"/>
      <c r="F30" s="23"/>
      <c r="G30" s="23"/>
      <c r="H30" s="23"/>
      <c r="I30" s="23"/>
      <c r="J30" s="23"/>
      <c r="K30" s="23"/>
    </row>
    <row r="31" customFormat="false" ht="7.5" hidden="false" customHeight="true" outlineLevel="0" collapsed="false">
      <c r="B31" s="24"/>
      <c r="C31" s="25"/>
      <c r="D31" s="25"/>
      <c r="E31" s="25"/>
      <c r="F31" s="25"/>
      <c r="G31" s="25"/>
      <c r="H31" s="25"/>
      <c r="I31" s="25"/>
      <c r="J31" s="25"/>
    </row>
    <row r="32" s="26" customFormat="true" ht="13.8" hidden="false" customHeight="false" outlineLevel="0" collapsed="false">
      <c r="B32" s="27"/>
      <c r="C32" s="28"/>
      <c r="D32" s="28"/>
      <c r="E32" s="28"/>
      <c r="F32" s="28"/>
      <c r="G32" s="28"/>
      <c r="H32" s="28"/>
      <c r="I32" s="28"/>
      <c r="J32" s="28"/>
      <c r="K32" s="28"/>
      <c r="L32" s="29"/>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3.8" hidden="false" customHeight="false" outlineLevel="0" collapsed="false">
      <c r="B41" s="8"/>
      <c r="C41" s="8"/>
      <c r="D41" s="8"/>
    </row>
  </sheetData>
  <sheetProtection sheet="true" formatCells="false" formatColumns="false" formatRows="false" insertColumns="false"/>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C8" activeCellId="0" sqref="C8:P8"/>
    </sheetView>
  </sheetViews>
  <sheetFormatPr defaultColWidth="9.0546875" defaultRowHeight="13.2" zeroHeight="false" outlineLevelRow="0" outlineLevelCol="0"/>
  <cols>
    <col collapsed="false" customWidth="true" hidden="true" outlineLevel="0" max="1" min="1" style="0" width="6.65"/>
    <col collapsed="false" customWidth="true" hidden="true" outlineLevel="0" max="2" min="2" style="30" width="3.99"/>
    <col collapsed="false" customWidth="true" hidden="false" outlineLevel="0" max="3" min="3" style="30" width="9.32"/>
    <col collapsed="false" customWidth="true" hidden="false" outlineLevel="0" max="7" min="4" style="0" width="9.32"/>
    <col collapsed="false" customWidth="true" hidden="false" outlineLevel="0" max="8" min="8" style="0" width="8.43"/>
    <col collapsed="false" customWidth="true" hidden="false" outlineLevel="0" max="10" min="9" style="0" width="9.32"/>
    <col collapsed="false" customWidth="true" hidden="false" outlineLevel="0" max="11" min="11" style="0" width="20.43"/>
    <col collapsed="false" customWidth="true" hidden="false" outlineLevel="0" max="12" min="12" style="0" width="9.32"/>
    <col collapsed="false" customWidth="true" hidden="false" outlineLevel="0" max="13" min="13" style="0" width="7.65"/>
    <col collapsed="false" customWidth="true" hidden="false" outlineLevel="0" max="15" min="14" style="0" width="9.32"/>
    <col collapsed="false" customWidth="true" hidden="false" outlineLevel="0" max="16" min="16" style="0" width="15.99"/>
    <col collapsed="false" customWidth="true" hidden="false" outlineLevel="0" max="17" min="17" style="0" width="9.32"/>
    <col collapsed="false" customWidth="true" hidden="false" outlineLevel="0" max="18" min="18" style="0" width="1.77"/>
    <col collapsed="false" customWidth="true" hidden="false" outlineLevel="0" max="20" min="19" style="0" width="9.32"/>
    <col collapsed="false" customWidth="true" hidden="false" outlineLevel="0" max="21" min="21" style="0" width="1.77"/>
  </cols>
  <sheetData>
    <row r="1" s="12" customFormat="true" ht="15.6" hidden="false" customHeight="false" outlineLevel="0" collapsed="false">
      <c r="B1" s="708"/>
      <c r="C1" s="709" t="s">
        <v>3</v>
      </c>
      <c r="D1" s="710"/>
      <c r="E1" s="710"/>
      <c r="F1" s="710"/>
      <c r="G1" s="711"/>
      <c r="H1" s="711"/>
      <c r="I1" s="711"/>
      <c r="J1" s="712"/>
      <c r="K1" s="712"/>
      <c r="L1" s="712"/>
      <c r="M1" s="711"/>
      <c r="N1" s="711"/>
      <c r="O1" s="711"/>
      <c r="P1" s="711"/>
    </row>
    <row r="2" customFormat="false" ht="6.75" hidden="false" customHeight="true" outlineLevel="0" collapsed="false">
      <c r="D2" s="713"/>
      <c r="E2" s="713"/>
      <c r="F2" s="713"/>
      <c r="G2" s="39"/>
      <c r="H2" s="39"/>
      <c r="I2" s="39"/>
      <c r="M2" s="39"/>
      <c r="N2" s="39"/>
      <c r="O2" s="39"/>
      <c r="P2" s="39"/>
    </row>
    <row r="3" s="714" customFormat="true" ht="13.8" hidden="false" customHeight="false" outlineLevel="0" collapsed="false">
      <c r="C3" s="715" t="s">
        <v>519</v>
      </c>
      <c r="D3" s="542"/>
      <c r="E3" s="542"/>
      <c r="F3" s="715"/>
      <c r="G3" s="715"/>
      <c r="H3" s="716"/>
      <c r="K3" s="717" t="s">
        <v>649</v>
      </c>
      <c r="L3" s="716"/>
      <c r="M3" s="716"/>
      <c r="N3" s="716"/>
      <c r="O3" s="715"/>
      <c r="P3" s="718"/>
      <c r="Q3" s="718"/>
      <c r="R3" s="718"/>
    </row>
    <row r="4" customFormat="false" ht="7.5" hidden="false" customHeight="true" outlineLevel="0" collapsed="false">
      <c r="C4" s="719"/>
      <c r="D4" s="720"/>
      <c r="E4" s="720"/>
      <c r="F4" s="720"/>
      <c r="G4" s="721"/>
      <c r="H4" s="721"/>
      <c r="I4" s="721"/>
      <c r="J4" s="37"/>
      <c r="K4" s="37"/>
      <c r="L4" s="37"/>
      <c r="M4" s="721"/>
      <c r="N4" s="721"/>
      <c r="O4" s="721"/>
      <c r="P4" s="721"/>
    </row>
    <row r="5" s="12" customFormat="true" ht="17.25" hidden="false" customHeight="true" outlineLevel="0" collapsed="false">
      <c r="B5" s="708"/>
      <c r="C5" s="722" t="s">
        <v>650</v>
      </c>
      <c r="D5" s="722"/>
      <c r="E5" s="722"/>
      <c r="F5" s="722"/>
      <c r="G5" s="722"/>
      <c r="H5" s="722"/>
      <c r="I5" s="722"/>
      <c r="J5" s="722"/>
      <c r="K5" s="722"/>
      <c r="L5" s="722"/>
      <c r="M5" s="722"/>
      <c r="N5" s="723"/>
      <c r="O5" s="723"/>
      <c r="P5" s="723"/>
    </row>
    <row r="6" customFormat="false" ht="9.75" hidden="false" customHeight="true" outlineLevel="0" collapsed="false"/>
    <row r="7" customFormat="false" ht="17.25" hidden="false" customHeight="true" outlineLevel="0" collapsed="false">
      <c r="C7" s="724" t="s">
        <v>651</v>
      </c>
      <c r="D7" s="724"/>
      <c r="E7" s="724"/>
      <c r="F7" s="724"/>
      <c r="G7" s="724"/>
      <c r="H7" s="724"/>
      <c r="I7" s="724"/>
      <c r="J7" s="724"/>
      <c r="K7" s="724"/>
      <c r="L7" s="724"/>
      <c r="M7" s="724"/>
      <c r="N7" s="724"/>
      <c r="O7" s="724"/>
      <c r="P7" s="724"/>
    </row>
    <row r="8" customFormat="false" ht="25.5" hidden="false" customHeight="true" outlineLevel="0" collapsed="false">
      <c r="C8" s="725"/>
      <c r="D8" s="725"/>
      <c r="E8" s="725"/>
      <c r="F8" s="725"/>
      <c r="G8" s="725"/>
      <c r="H8" s="725"/>
      <c r="I8" s="725"/>
      <c r="J8" s="725"/>
      <c r="K8" s="725"/>
      <c r="L8" s="725"/>
      <c r="M8" s="725"/>
      <c r="N8" s="725"/>
      <c r="O8" s="725"/>
      <c r="P8" s="725"/>
    </row>
    <row r="9" customFormat="false" ht="39" hidden="false" customHeight="true" outlineLevel="0" collapsed="false">
      <c r="C9" s="726" t="s">
        <v>652</v>
      </c>
      <c r="D9" s="726"/>
      <c r="E9" s="726"/>
      <c r="F9" s="726"/>
      <c r="G9" s="726"/>
      <c r="H9" s="726"/>
      <c r="I9" s="726"/>
      <c r="J9" s="726"/>
      <c r="K9" s="726"/>
      <c r="L9" s="726"/>
      <c r="M9" s="726"/>
      <c r="N9" s="726"/>
      <c r="O9" s="726"/>
      <c r="P9" s="726"/>
    </row>
    <row r="10" customFormat="false" ht="15" hidden="false" customHeight="true" outlineLevel="0" collapsed="false">
      <c r="C10" s="727"/>
      <c r="D10" s="727"/>
      <c r="E10" s="727"/>
      <c r="F10" s="727"/>
      <c r="G10" s="727"/>
      <c r="H10" s="727"/>
      <c r="I10" s="727"/>
      <c r="J10" s="727"/>
      <c r="K10" s="727"/>
      <c r="L10" s="727"/>
      <c r="M10" s="727"/>
      <c r="N10" s="727"/>
      <c r="O10" s="727"/>
      <c r="P10" s="727"/>
    </row>
    <row r="11" customFormat="false" ht="15" hidden="false" customHeight="true" outlineLevel="0" collapsed="false">
      <c r="C11" s="727"/>
      <c r="D11" s="727"/>
      <c r="E11" s="727"/>
      <c r="F11" s="727"/>
      <c r="G11" s="727"/>
      <c r="H11" s="727"/>
      <c r="I11" s="727"/>
      <c r="J11" s="727"/>
      <c r="K11" s="727"/>
      <c r="L11" s="727"/>
      <c r="M11" s="727"/>
      <c r="N11" s="727"/>
      <c r="O11" s="727"/>
      <c r="P11" s="727"/>
    </row>
    <row r="12" customFormat="false" ht="15" hidden="false" customHeight="true" outlineLevel="0" collapsed="false">
      <c r="C12" s="727"/>
      <c r="D12" s="727"/>
      <c r="E12" s="727"/>
      <c r="F12" s="727"/>
      <c r="G12" s="727"/>
      <c r="H12" s="727"/>
      <c r="I12" s="727"/>
      <c r="J12" s="727"/>
      <c r="K12" s="727"/>
      <c r="L12" s="727"/>
      <c r="M12" s="727"/>
      <c r="N12" s="727"/>
      <c r="O12" s="727"/>
      <c r="P12" s="727"/>
    </row>
    <row r="13" customFormat="false" ht="15" hidden="false" customHeight="true" outlineLevel="0" collapsed="false">
      <c r="C13" s="727"/>
      <c r="D13" s="727"/>
      <c r="E13" s="727"/>
      <c r="F13" s="727"/>
      <c r="G13" s="727"/>
      <c r="H13" s="727"/>
      <c r="I13" s="727"/>
      <c r="J13" s="727"/>
      <c r="K13" s="727"/>
      <c r="L13" s="727"/>
      <c r="M13" s="727"/>
      <c r="N13" s="727"/>
      <c r="O13" s="727"/>
      <c r="P13" s="727"/>
    </row>
    <row r="14" customFormat="false" ht="15" hidden="false" customHeight="true" outlineLevel="0" collapsed="false">
      <c r="C14" s="727"/>
      <c r="D14" s="727"/>
      <c r="E14" s="727"/>
      <c r="F14" s="727"/>
      <c r="G14" s="727"/>
      <c r="H14" s="727"/>
      <c r="I14" s="727"/>
      <c r="J14" s="727"/>
      <c r="K14" s="727"/>
      <c r="L14" s="727"/>
      <c r="M14" s="727"/>
      <c r="N14" s="727"/>
      <c r="O14" s="727"/>
      <c r="P14" s="727"/>
    </row>
    <row r="15" customFormat="false" ht="15" hidden="false" customHeight="true" outlineLevel="0" collapsed="false">
      <c r="C15" s="727"/>
      <c r="D15" s="727"/>
      <c r="E15" s="727"/>
      <c r="F15" s="727"/>
      <c r="G15" s="727"/>
      <c r="H15" s="727"/>
      <c r="I15" s="727"/>
      <c r="J15" s="727"/>
      <c r="K15" s="727"/>
      <c r="L15" s="727"/>
      <c r="M15" s="727"/>
      <c r="N15" s="727"/>
      <c r="O15" s="727"/>
      <c r="P15" s="727"/>
    </row>
    <row r="16" customFormat="false" ht="15" hidden="false" customHeight="true" outlineLevel="0" collapsed="false">
      <c r="C16" s="727"/>
      <c r="D16" s="727"/>
      <c r="E16" s="727"/>
      <c r="F16" s="727"/>
      <c r="G16" s="727"/>
      <c r="H16" s="727"/>
      <c r="I16" s="727"/>
      <c r="J16" s="727"/>
      <c r="K16" s="727"/>
      <c r="L16" s="727"/>
      <c r="M16" s="727"/>
      <c r="N16" s="727"/>
      <c r="O16" s="727"/>
      <c r="P16" s="727"/>
    </row>
    <row r="17" customFormat="false" ht="15" hidden="false" customHeight="true" outlineLevel="0" collapsed="false">
      <c r="C17" s="727"/>
      <c r="D17" s="727"/>
      <c r="E17" s="727"/>
      <c r="F17" s="727"/>
      <c r="G17" s="727"/>
      <c r="H17" s="727"/>
      <c r="I17" s="727"/>
      <c r="J17" s="727"/>
      <c r="K17" s="727"/>
      <c r="L17" s="727"/>
      <c r="M17" s="727"/>
      <c r="N17" s="727"/>
      <c r="O17" s="727"/>
      <c r="P17" s="727"/>
    </row>
    <row r="18" customFormat="false" ht="15" hidden="false" customHeight="true" outlineLevel="0" collapsed="false">
      <c r="C18" s="727"/>
      <c r="D18" s="727"/>
      <c r="E18" s="727"/>
      <c r="F18" s="727"/>
      <c r="G18" s="727"/>
      <c r="H18" s="727"/>
      <c r="I18" s="727"/>
      <c r="J18" s="727"/>
      <c r="K18" s="727"/>
      <c r="L18" s="727"/>
      <c r="M18" s="727"/>
      <c r="N18" s="727"/>
      <c r="O18" s="727"/>
      <c r="P18" s="727"/>
    </row>
    <row r="19" customFormat="false" ht="15" hidden="false" customHeight="true" outlineLevel="0" collapsed="false">
      <c r="C19" s="724" t="s">
        <v>653</v>
      </c>
      <c r="D19" s="724"/>
      <c r="E19" s="724"/>
      <c r="F19" s="724"/>
      <c r="G19" s="724"/>
      <c r="H19" s="724"/>
      <c r="I19" s="724"/>
      <c r="J19" s="724"/>
      <c r="K19" s="724"/>
      <c r="L19" s="724"/>
      <c r="M19" s="724"/>
      <c r="N19" s="724"/>
      <c r="O19" s="724"/>
      <c r="P19" s="724"/>
    </row>
    <row r="20" customFormat="false" ht="15" hidden="false" customHeight="true" outlineLevel="0" collapsed="false">
      <c r="C20" s="727"/>
      <c r="D20" s="727"/>
      <c r="E20" s="727"/>
      <c r="F20" s="727"/>
      <c r="G20" s="727"/>
      <c r="H20" s="727"/>
      <c r="I20" s="727"/>
      <c r="J20" s="727"/>
      <c r="K20" s="727"/>
      <c r="L20" s="727"/>
      <c r="M20" s="727"/>
      <c r="N20" s="727"/>
      <c r="O20" s="727"/>
      <c r="P20" s="727"/>
    </row>
    <row r="21" customFormat="false" ht="15" hidden="false" customHeight="true" outlineLevel="0" collapsed="false">
      <c r="C21" s="727"/>
      <c r="D21" s="727"/>
      <c r="E21" s="727"/>
      <c r="F21" s="727"/>
      <c r="G21" s="727"/>
      <c r="H21" s="727"/>
      <c r="I21" s="727"/>
      <c r="J21" s="727"/>
      <c r="K21" s="727"/>
      <c r="L21" s="727"/>
      <c r="M21" s="727"/>
      <c r="N21" s="727"/>
      <c r="O21" s="727"/>
      <c r="P21" s="727"/>
    </row>
    <row r="22" customFormat="false" ht="15" hidden="false" customHeight="true" outlineLevel="0" collapsed="false">
      <c r="C22" s="727"/>
      <c r="D22" s="727"/>
      <c r="E22" s="727"/>
      <c r="F22" s="727"/>
      <c r="G22" s="727"/>
      <c r="H22" s="727"/>
      <c r="I22" s="727"/>
      <c r="J22" s="727"/>
      <c r="K22" s="727"/>
      <c r="L22" s="727"/>
      <c r="M22" s="727"/>
      <c r="N22" s="727"/>
      <c r="O22" s="727"/>
      <c r="P22" s="727"/>
    </row>
    <row r="23" customFormat="false" ht="15" hidden="false" customHeight="true" outlineLevel="0" collapsed="false">
      <c r="C23" s="727"/>
      <c r="D23" s="727"/>
      <c r="E23" s="727"/>
      <c r="F23" s="727"/>
      <c r="G23" s="727"/>
      <c r="H23" s="727"/>
      <c r="I23" s="727"/>
      <c r="J23" s="727"/>
      <c r="K23" s="727"/>
      <c r="L23" s="727"/>
      <c r="M23" s="727"/>
      <c r="N23" s="727"/>
      <c r="O23" s="727"/>
      <c r="P23" s="727"/>
    </row>
    <row r="24" customFormat="false" ht="15" hidden="false" customHeight="true" outlineLevel="0" collapsed="false">
      <c r="C24" s="728"/>
      <c r="D24" s="728"/>
      <c r="E24" s="728"/>
      <c r="F24" s="728"/>
      <c r="G24" s="728"/>
      <c r="H24" s="728"/>
      <c r="I24" s="728"/>
      <c r="J24" s="728"/>
      <c r="K24" s="728"/>
      <c r="L24" s="728"/>
      <c r="M24" s="728"/>
      <c r="N24" s="728"/>
      <c r="O24" s="728"/>
      <c r="P24" s="728"/>
    </row>
  </sheetData>
  <sheetProtection sheet="true" formatCells="false" formatColumns="false" formatRows="false" insertColumns="false"/>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2.77"/>
    <col collapsed="false" customWidth="true" hidden="false" outlineLevel="0" max="3" min="3" style="0" width="24.99"/>
    <col collapsed="false" customWidth="true" hidden="false" outlineLevel="0" max="6" min="4" style="0" width="15.77"/>
    <col collapsed="false" customWidth="true" hidden="false" outlineLevel="0" max="7" min="7" style="0" width="11.43"/>
    <col collapsed="false" customWidth="true" hidden="false" outlineLevel="0" max="9" min="8" style="0" width="9.32"/>
    <col collapsed="false" customWidth="true" hidden="false" outlineLevel="0" max="10" min="10" style="0" width="16.77"/>
    <col collapsed="false" customWidth="true" hidden="false" outlineLevel="0" max="11" min="11" style="0" width="27.32"/>
  </cols>
  <sheetData>
    <row r="1" customFormat="false" ht="15.6" hidden="false" customHeight="false" outlineLevel="0" collapsed="false">
      <c r="A1" s="30"/>
      <c r="B1" s="31" t="s">
        <v>26</v>
      </c>
    </row>
    <row r="2" customFormat="false" ht="9.75" hidden="false" customHeight="true" outlineLevel="0" collapsed="false"/>
    <row r="3" s="12" customFormat="true" ht="16.5" hidden="false" customHeight="true" outlineLevel="0" collapsed="false">
      <c r="B3" s="32" t="s">
        <v>27</v>
      </c>
      <c r="C3" s="32"/>
      <c r="D3" s="32"/>
      <c r="E3" s="32"/>
      <c r="F3" s="32"/>
      <c r="G3" s="32"/>
      <c r="H3" s="32"/>
      <c r="I3" s="32"/>
      <c r="J3" s="32"/>
      <c r="K3" s="32"/>
    </row>
    <row r="4" customFormat="false" ht="9.75" hidden="false" customHeight="true" outlineLevel="0" collapsed="false">
      <c r="C4" s="24"/>
    </row>
    <row r="5" s="12" customFormat="true" ht="15.6" hidden="false" customHeight="false" outlineLevel="0" collapsed="false">
      <c r="B5" s="33" t="s">
        <v>28</v>
      </c>
      <c r="C5" s="33"/>
      <c r="D5" s="33"/>
      <c r="E5" s="33"/>
      <c r="F5" s="33"/>
      <c r="G5" s="33"/>
      <c r="H5" s="33"/>
      <c r="I5" s="33"/>
      <c r="J5" s="33"/>
      <c r="K5" s="33"/>
    </row>
    <row r="6" customFormat="false" ht="11.25" hidden="false" customHeight="true" outlineLevel="0" collapsed="false">
      <c r="B6" s="34"/>
      <c r="C6" s="35"/>
      <c r="D6" s="36"/>
      <c r="F6" s="36"/>
      <c r="G6" s="37"/>
      <c r="H6" s="37"/>
      <c r="I6" s="37"/>
      <c r="J6" s="37"/>
    </row>
    <row r="7" s="15" customFormat="true" ht="45" hidden="false" customHeight="true" outlineLevel="0" collapsed="false">
      <c r="B7" s="38" t="s">
        <v>29</v>
      </c>
      <c r="C7" s="38"/>
      <c r="D7" s="38"/>
      <c r="E7" s="38"/>
      <c r="F7" s="38"/>
      <c r="G7" s="38"/>
      <c r="H7" s="38"/>
      <c r="I7" s="38"/>
      <c r="J7" s="38"/>
      <c r="K7" s="38"/>
    </row>
    <row r="8" s="15" customFormat="true" ht="30" hidden="false" customHeight="true" outlineLevel="0" collapsed="false">
      <c r="B8" s="38" t="s">
        <v>30</v>
      </c>
      <c r="C8" s="38"/>
      <c r="D8" s="38"/>
      <c r="E8" s="38"/>
      <c r="F8" s="38"/>
      <c r="G8" s="38"/>
      <c r="H8" s="38"/>
      <c r="I8" s="38"/>
      <c r="J8" s="38"/>
      <c r="K8" s="38"/>
    </row>
    <row r="9" s="39" customFormat="true" ht="45.75" hidden="false" customHeight="true" outlineLevel="0" collapsed="false">
      <c r="B9" s="38" t="s">
        <v>31</v>
      </c>
      <c r="C9" s="38"/>
      <c r="D9" s="38"/>
      <c r="E9" s="38"/>
      <c r="F9" s="38"/>
      <c r="G9" s="38"/>
      <c r="H9" s="38"/>
      <c r="I9" s="38"/>
      <c r="J9" s="38"/>
      <c r="K9" s="38"/>
    </row>
    <row r="10" s="15" customFormat="true" ht="31.5" hidden="false" customHeight="true" outlineLevel="0" collapsed="false">
      <c r="B10" s="40" t="s">
        <v>32</v>
      </c>
      <c r="C10" s="40"/>
      <c r="D10" s="40"/>
      <c r="E10" s="40"/>
      <c r="F10" s="40"/>
      <c r="G10" s="40"/>
      <c r="H10" s="40"/>
      <c r="I10" s="40"/>
      <c r="J10" s="40"/>
      <c r="K10" s="40"/>
    </row>
    <row r="11" s="41" customFormat="true" ht="30" hidden="false" customHeight="true" outlineLevel="0" collapsed="false">
      <c r="B11" s="42" t="s">
        <v>33</v>
      </c>
      <c r="C11" s="42"/>
      <c r="D11" s="42"/>
      <c r="E11" s="42"/>
      <c r="F11" s="42"/>
      <c r="G11" s="42"/>
      <c r="H11" s="42"/>
      <c r="I11" s="42"/>
      <c r="J11" s="42"/>
      <c r="K11" s="42"/>
    </row>
    <row r="12" s="15" customFormat="true" ht="42.75" hidden="false" customHeight="true" outlineLevel="0" collapsed="false">
      <c r="B12" s="38" t="s">
        <v>34</v>
      </c>
      <c r="C12" s="38"/>
      <c r="D12" s="38"/>
      <c r="E12" s="38"/>
      <c r="F12" s="38"/>
      <c r="G12" s="38"/>
      <c r="H12" s="38"/>
      <c r="I12" s="38"/>
      <c r="J12" s="38"/>
      <c r="K12" s="38"/>
    </row>
    <row r="13" s="15" customFormat="true" ht="30" hidden="false" customHeight="true" outlineLevel="0" collapsed="false">
      <c r="B13" s="38" t="s">
        <v>35</v>
      </c>
      <c r="C13" s="38"/>
      <c r="D13" s="38"/>
      <c r="E13" s="38"/>
      <c r="F13" s="38"/>
      <c r="G13" s="38"/>
      <c r="H13" s="38"/>
      <c r="I13" s="38"/>
      <c r="J13" s="38"/>
      <c r="K13" s="38"/>
    </row>
    <row r="14" s="15" customFormat="true" ht="29.25" hidden="false" customHeight="true" outlineLevel="0" collapsed="false">
      <c r="B14" s="38" t="s">
        <v>36</v>
      </c>
      <c r="C14" s="38"/>
      <c r="D14" s="38"/>
      <c r="E14" s="38"/>
      <c r="F14" s="38"/>
      <c r="G14" s="38"/>
      <c r="H14" s="38"/>
      <c r="I14" s="38"/>
      <c r="J14" s="38"/>
      <c r="K14" s="38"/>
    </row>
    <row r="15" s="15" customFormat="true" ht="23.4" hidden="false" customHeight="true" outlineLevel="0" collapsed="false">
      <c r="B15" s="43" t="s">
        <v>37</v>
      </c>
      <c r="C15" s="43"/>
      <c r="D15" s="43"/>
      <c r="E15" s="43"/>
      <c r="F15" s="43"/>
      <c r="G15" s="43"/>
      <c r="H15" s="43"/>
      <c r="I15" s="43"/>
      <c r="J15" s="43"/>
      <c r="K15" s="43"/>
    </row>
    <row r="16" s="15" customFormat="true" ht="38.25" hidden="false" customHeight="true" outlineLevel="0" collapsed="false">
      <c r="B16" s="38" t="s">
        <v>38</v>
      </c>
      <c r="C16" s="38"/>
      <c r="D16" s="38"/>
      <c r="E16" s="38"/>
      <c r="F16" s="38"/>
      <c r="G16" s="38"/>
      <c r="H16" s="38"/>
      <c r="I16" s="38"/>
      <c r="J16" s="38"/>
      <c r="K16" s="38"/>
    </row>
    <row r="17" customFormat="false" ht="10.5" hidden="false" customHeight="true" outlineLevel="0" collapsed="false">
      <c r="B17" s="44"/>
      <c r="C17" s="44"/>
      <c r="D17" s="44"/>
      <c r="E17" s="44"/>
      <c r="F17" s="44"/>
      <c r="G17" s="44"/>
      <c r="H17" s="44"/>
      <c r="I17" s="44"/>
      <c r="J17" s="44"/>
      <c r="K17" s="44"/>
    </row>
    <row r="18" s="12" customFormat="true" ht="15.6" hidden="false" customHeight="false" outlineLevel="0" collapsed="false">
      <c r="B18" s="33" t="s">
        <v>39</v>
      </c>
      <c r="C18" s="33"/>
      <c r="D18" s="33"/>
      <c r="E18" s="33"/>
      <c r="F18" s="33"/>
      <c r="G18" s="33"/>
      <c r="H18" s="33"/>
      <c r="I18" s="33"/>
      <c r="J18" s="33"/>
      <c r="K18" s="33"/>
    </row>
    <row r="19" customFormat="false" ht="7.5" hidden="false" customHeight="true" outlineLevel="0" collapsed="false">
      <c r="B19" s="45"/>
      <c r="C19" s="46"/>
      <c r="D19" s="45"/>
      <c r="E19" s="46"/>
      <c r="F19" s="45"/>
      <c r="G19" s="46"/>
      <c r="H19" s="45"/>
      <c r="I19" s="46"/>
      <c r="J19" s="45"/>
      <c r="K19" s="46"/>
    </row>
    <row r="20" customFormat="false" ht="7.5" hidden="false" customHeight="true" outlineLevel="0" collapsed="false">
      <c r="B20" s="47"/>
      <c r="C20" s="47"/>
      <c r="D20" s="47"/>
      <c r="E20" s="47"/>
      <c r="F20" s="47"/>
      <c r="G20" s="47"/>
      <c r="H20" s="47"/>
      <c r="I20" s="47"/>
      <c r="J20" s="47"/>
      <c r="K20" s="47"/>
    </row>
    <row r="21" s="41" customFormat="true" ht="15.75" hidden="false" customHeight="true" outlineLevel="0" collapsed="false">
      <c r="B21" s="48" t="s">
        <v>40</v>
      </c>
      <c r="C21" s="38" t="s">
        <v>41</v>
      </c>
      <c r="D21" s="38"/>
      <c r="E21" s="38"/>
      <c r="F21" s="38"/>
      <c r="G21" s="38"/>
      <c r="H21" s="38"/>
      <c r="I21" s="38"/>
      <c r="J21" s="38"/>
      <c r="K21" s="38"/>
    </row>
    <row r="22" s="41" customFormat="true" ht="38.25" hidden="false" customHeight="true" outlineLevel="0" collapsed="false">
      <c r="B22" s="48" t="s">
        <v>40</v>
      </c>
      <c r="C22" s="49" t="s">
        <v>42</v>
      </c>
      <c r="D22" s="49"/>
      <c r="E22" s="49"/>
      <c r="F22" s="49"/>
      <c r="G22" s="49"/>
      <c r="H22" s="49"/>
      <c r="I22" s="49"/>
      <c r="J22" s="49"/>
      <c r="K22" s="49"/>
    </row>
    <row r="23" s="50" customFormat="true" ht="63" hidden="false" customHeight="true" outlineLevel="0" collapsed="false">
      <c r="B23" s="48" t="s">
        <v>40</v>
      </c>
      <c r="C23" s="49" t="s">
        <v>43</v>
      </c>
      <c r="D23" s="49"/>
      <c r="E23" s="49"/>
      <c r="F23" s="49"/>
      <c r="G23" s="49"/>
      <c r="H23" s="49"/>
      <c r="I23" s="49"/>
      <c r="J23" s="49"/>
      <c r="K23" s="49"/>
    </row>
    <row r="24" s="41" customFormat="true" ht="42.75" hidden="false" customHeight="true" outlineLevel="0" collapsed="false">
      <c r="B24" s="51" t="s">
        <v>40</v>
      </c>
      <c r="C24" s="52" t="s">
        <v>44</v>
      </c>
      <c r="D24" s="52"/>
      <c r="E24" s="52"/>
      <c r="F24" s="52"/>
      <c r="G24" s="52"/>
      <c r="H24" s="52"/>
      <c r="I24" s="52"/>
      <c r="J24" s="52"/>
      <c r="K24" s="52"/>
    </row>
    <row r="25" s="15" customFormat="true" ht="29.25" hidden="false" customHeight="true" outlineLevel="0" collapsed="false">
      <c r="B25" s="51" t="s">
        <v>40</v>
      </c>
      <c r="C25" s="53" t="s">
        <v>45</v>
      </c>
      <c r="D25" s="53"/>
      <c r="E25" s="53"/>
      <c r="F25" s="53"/>
      <c r="G25" s="53"/>
      <c r="H25" s="53"/>
      <c r="I25" s="53"/>
      <c r="J25" s="53"/>
      <c r="K25" s="53"/>
    </row>
    <row r="26" s="41" customFormat="true" ht="40.5" hidden="false" customHeight="true" outlineLevel="0" collapsed="false">
      <c r="B26" s="51" t="s">
        <v>40</v>
      </c>
      <c r="C26" s="54" t="s">
        <v>46</v>
      </c>
      <c r="D26" s="54"/>
      <c r="E26" s="54"/>
      <c r="F26" s="54"/>
      <c r="G26" s="54"/>
      <c r="H26" s="54"/>
      <c r="I26" s="54"/>
      <c r="J26" s="54"/>
      <c r="K26" s="54"/>
    </row>
    <row r="27" s="15" customFormat="true" ht="15.75" hidden="false" customHeight="true" outlineLevel="0" collapsed="false">
      <c r="B27" s="51" t="s">
        <v>40</v>
      </c>
      <c r="C27" s="40" t="s">
        <v>47</v>
      </c>
      <c r="D27" s="40"/>
      <c r="E27" s="40"/>
      <c r="F27" s="40"/>
      <c r="G27" s="40"/>
      <c r="H27" s="40"/>
      <c r="I27" s="40"/>
      <c r="J27" s="40"/>
      <c r="K27" s="40"/>
    </row>
    <row r="28" s="41" customFormat="true" ht="15.75" hidden="false" customHeight="true" outlineLevel="0" collapsed="false">
      <c r="B28" s="51" t="s">
        <v>40</v>
      </c>
      <c r="C28" s="40" t="s">
        <v>48</v>
      </c>
      <c r="D28" s="40"/>
      <c r="E28" s="40"/>
      <c r="F28" s="40"/>
      <c r="G28" s="40"/>
      <c r="H28" s="40"/>
      <c r="I28" s="40"/>
      <c r="J28" s="40"/>
      <c r="K28" s="40"/>
    </row>
    <row r="29" s="41" customFormat="true" ht="27.75" hidden="false" customHeight="true" outlineLevel="0" collapsed="false">
      <c r="B29" s="51" t="s">
        <v>40</v>
      </c>
      <c r="C29" s="40" t="s">
        <v>49</v>
      </c>
      <c r="D29" s="40"/>
      <c r="E29" s="40"/>
      <c r="F29" s="40"/>
      <c r="G29" s="40"/>
      <c r="H29" s="40"/>
      <c r="I29" s="40"/>
      <c r="J29" s="40"/>
      <c r="K29" s="40"/>
    </row>
    <row r="30" s="15" customFormat="true" ht="10.5" hidden="false" customHeight="true" outlineLevel="0" collapsed="false">
      <c r="B30" s="51"/>
      <c r="C30" s="40"/>
      <c r="D30" s="40"/>
      <c r="E30" s="40"/>
      <c r="F30" s="40"/>
      <c r="G30" s="40"/>
      <c r="H30" s="40"/>
      <c r="I30" s="40"/>
      <c r="J30" s="40"/>
      <c r="K30" s="40"/>
    </row>
    <row r="31" s="55" customFormat="true" ht="15.75" hidden="false" customHeight="true" outlineLevel="0" collapsed="false">
      <c r="B31" s="56" t="s">
        <v>50</v>
      </c>
      <c r="C31" s="56"/>
      <c r="D31" s="56"/>
      <c r="E31" s="57"/>
      <c r="F31" s="57"/>
      <c r="G31" s="58"/>
      <c r="H31" s="58"/>
      <c r="I31" s="58"/>
      <c r="J31" s="58"/>
      <c r="K31" s="58"/>
    </row>
    <row r="32" s="59" customFormat="true" ht="2.25" hidden="false" customHeight="true" outlineLevel="0" collapsed="false">
      <c r="B32" s="60"/>
      <c r="C32" s="40"/>
      <c r="D32" s="40"/>
      <c r="E32" s="40"/>
      <c r="F32" s="40"/>
      <c r="G32" s="40"/>
      <c r="H32" s="40"/>
      <c r="I32" s="40"/>
      <c r="J32" s="40"/>
      <c r="K32" s="40"/>
    </row>
    <row r="33" s="59" customFormat="true" ht="13.5" hidden="false" customHeight="true" outlineLevel="0" collapsed="false">
      <c r="B33" s="61" t="s">
        <v>51</v>
      </c>
      <c r="C33" s="62" t="s">
        <v>52</v>
      </c>
      <c r="D33" s="63"/>
      <c r="E33" s="63"/>
      <c r="F33" s="63"/>
      <c r="G33" s="63"/>
      <c r="H33" s="63"/>
      <c r="I33" s="63"/>
      <c r="J33" s="63"/>
      <c r="K33" s="63"/>
    </row>
    <row r="34" s="59" customFormat="true" ht="15.6" hidden="false" customHeight="true" outlineLevel="0" collapsed="false">
      <c r="B34" s="61" t="s">
        <v>51</v>
      </c>
      <c r="C34" s="62" t="s">
        <v>53</v>
      </c>
      <c r="D34" s="62"/>
      <c r="E34" s="62"/>
      <c r="F34" s="62"/>
      <c r="G34" s="62"/>
      <c r="H34" s="62"/>
      <c r="I34" s="62"/>
      <c r="J34" s="62"/>
      <c r="K34" s="62"/>
    </row>
    <row r="35" s="59" customFormat="true" ht="14.25" hidden="false" customHeight="true" outlineLevel="0" collapsed="false">
      <c r="B35" s="61" t="s">
        <v>51</v>
      </c>
      <c r="C35" s="62" t="s">
        <v>54</v>
      </c>
      <c r="D35" s="40"/>
      <c r="E35" s="40"/>
      <c r="F35" s="40"/>
      <c r="G35" s="40"/>
      <c r="H35" s="40"/>
      <c r="I35" s="40"/>
      <c r="J35" s="40"/>
      <c r="K35" s="40"/>
    </row>
    <row r="36" s="59" customFormat="true" ht="30" hidden="false" customHeight="true" outlineLevel="0" collapsed="false">
      <c r="B36" s="61" t="s">
        <v>51</v>
      </c>
      <c r="C36" s="64" t="s">
        <v>55</v>
      </c>
      <c r="D36" s="64"/>
      <c r="E36" s="64"/>
      <c r="F36" s="64"/>
      <c r="G36" s="64"/>
      <c r="H36" s="64"/>
      <c r="I36" s="64"/>
      <c r="J36" s="64"/>
      <c r="K36" s="64"/>
    </row>
    <row r="37" s="46" customFormat="true" ht="9.75" hidden="false" customHeight="true" outlineLevel="0" collapsed="false">
      <c r="B37" s="65"/>
      <c r="C37" s="66"/>
      <c r="D37" s="67"/>
      <c r="E37" s="67"/>
      <c r="F37" s="67"/>
      <c r="G37" s="67"/>
      <c r="H37" s="67"/>
      <c r="I37" s="67"/>
      <c r="J37" s="67"/>
      <c r="K37" s="67"/>
    </row>
    <row r="38" s="12" customFormat="true" ht="15.75" hidden="false" customHeight="true" outlineLevel="0" collapsed="false">
      <c r="B38" s="68" t="s">
        <v>56</v>
      </c>
      <c r="C38" s="68"/>
      <c r="D38" s="68"/>
      <c r="E38" s="68"/>
      <c r="F38" s="68"/>
      <c r="G38" s="68"/>
      <c r="H38" s="68"/>
      <c r="I38" s="68"/>
      <c r="J38" s="68"/>
      <c r="K38" s="68"/>
    </row>
    <row r="39" customFormat="false" ht="7.5" hidden="false" customHeight="true" outlineLevel="0" collapsed="false">
      <c r="B39" s="55"/>
      <c r="C39" s="55"/>
      <c r="D39" s="69"/>
      <c r="E39" s="69"/>
      <c r="F39" s="55"/>
      <c r="G39" s="69"/>
      <c r="H39" s="69"/>
      <c r="I39" s="69"/>
      <c r="J39" s="69"/>
      <c r="K39" s="70"/>
    </row>
    <row r="40" customFormat="false" ht="24" hidden="false" customHeight="true" outlineLevel="0" collapsed="false">
      <c r="B40" s="71" t="s">
        <v>57</v>
      </c>
      <c r="C40" s="71"/>
      <c r="D40" s="71"/>
      <c r="E40" s="71"/>
      <c r="F40" s="71"/>
      <c r="G40" s="71"/>
      <c r="H40" s="71"/>
      <c r="I40" s="71"/>
      <c r="J40" s="71"/>
      <c r="K40" s="71"/>
      <c r="L40" s="72"/>
    </row>
    <row r="41" customFormat="false" ht="90.75" hidden="false" customHeight="true" outlineLevel="0" collapsed="false">
      <c r="B41" s="73" t="s">
        <v>58</v>
      </c>
      <c r="C41" s="73"/>
      <c r="D41" s="73"/>
      <c r="E41" s="73"/>
      <c r="F41" s="73"/>
      <c r="G41" s="73"/>
      <c r="H41" s="73"/>
      <c r="I41" s="73"/>
      <c r="J41" s="73"/>
      <c r="K41" s="73"/>
    </row>
    <row r="42" customFormat="false" ht="24" hidden="false" customHeight="true" outlineLevel="0" collapsed="false">
      <c r="B42" s="71" t="s">
        <v>59</v>
      </c>
      <c r="C42" s="71"/>
      <c r="D42" s="71"/>
      <c r="E42" s="71"/>
      <c r="F42" s="71"/>
      <c r="G42" s="71"/>
      <c r="H42" s="71"/>
      <c r="I42" s="71"/>
      <c r="J42" s="71"/>
      <c r="K42" s="71"/>
    </row>
    <row r="43" customFormat="false" ht="101.25" hidden="false" customHeight="true" outlineLevel="0" collapsed="false">
      <c r="B43" s="73" t="s">
        <v>60</v>
      </c>
      <c r="C43" s="73"/>
      <c r="D43" s="73"/>
      <c r="E43" s="73"/>
      <c r="F43" s="73"/>
      <c r="G43" s="73"/>
      <c r="H43" s="73"/>
      <c r="I43" s="73"/>
      <c r="J43" s="73"/>
      <c r="K43" s="73"/>
    </row>
    <row r="44" customFormat="false" ht="24" hidden="false" customHeight="true" outlineLevel="0" collapsed="false">
      <c r="B44" s="71" t="s">
        <v>61</v>
      </c>
      <c r="C44" s="71"/>
      <c r="D44" s="71"/>
      <c r="E44" s="71"/>
      <c r="F44" s="71"/>
      <c r="G44" s="71"/>
      <c r="H44" s="71"/>
      <c r="I44" s="71"/>
      <c r="J44" s="71"/>
      <c r="K44" s="71"/>
    </row>
    <row r="45" customFormat="false" ht="66" hidden="false" customHeight="true" outlineLevel="0" collapsed="false">
      <c r="B45" s="73" t="s">
        <v>62</v>
      </c>
      <c r="C45" s="73"/>
      <c r="D45" s="73"/>
      <c r="E45" s="73"/>
      <c r="F45" s="73"/>
      <c r="G45" s="73"/>
      <c r="H45" s="73"/>
      <c r="I45" s="73"/>
      <c r="J45" s="73"/>
      <c r="K45" s="73"/>
    </row>
    <row r="46" customFormat="false" ht="24" hidden="false" customHeight="true" outlineLevel="0" collapsed="false">
      <c r="B46" s="71" t="s">
        <v>63</v>
      </c>
      <c r="C46" s="71"/>
      <c r="D46" s="71"/>
      <c r="E46" s="71"/>
      <c r="F46" s="71"/>
      <c r="G46" s="71"/>
      <c r="H46" s="71"/>
      <c r="I46" s="71"/>
      <c r="J46" s="71"/>
      <c r="K46" s="71"/>
    </row>
    <row r="47" customFormat="false" ht="64.5" hidden="false" customHeight="true" outlineLevel="0" collapsed="false">
      <c r="B47" s="73" t="s">
        <v>64</v>
      </c>
      <c r="C47" s="73"/>
      <c r="D47" s="73"/>
      <c r="E47" s="73"/>
      <c r="F47" s="73"/>
      <c r="G47" s="73"/>
      <c r="H47" s="73"/>
      <c r="I47" s="73"/>
      <c r="J47" s="73"/>
      <c r="K47" s="73"/>
    </row>
    <row r="48" customFormat="false" ht="24" hidden="false" customHeight="true" outlineLevel="0" collapsed="false">
      <c r="B48" s="71" t="s">
        <v>65</v>
      </c>
      <c r="C48" s="71"/>
      <c r="D48" s="71"/>
      <c r="E48" s="71"/>
      <c r="F48" s="71"/>
      <c r="G48" s="71"/>
      <c r="H48" s="71"/>
      <c r="I48" s="71"/>
      <c r="J48" s="71"/>
      <c r="K48" s="71"/>
    </row>
    <row r="49" customFormat="false" ht="27" hidden="false" customHeight="true" outlineLevel="0" collapsed="false">
      <c r="B49" s="73" t="s">
        <v>66</v>
      </c>
      <c r="C49" s="73"/>
      <c r="D49" s="73"/>
      <c r="E49" s="73"/>
      <c r="F49" s="73"/>
      <c r="G49" s="73"/>
      <c r="H49" s="73"/>
      <c r="I49" s="73"/>
      <c r="J49" s="73"/>
      <c r="K49" s="73"/>
    </row>
    <row r="50" s="12" customFormat="true" ht="24" hidden="false" customHeight="true" outlineLevel="0" collapsed="false">
      <c r="B50" s="71" t="s">
        <v>67</v>
      </c>
      <c r="C50" s="71"/>
      <c r="D50" s="71"/>
      <c r="E50" s="71"/>
      <c r="F50" s="71"/>
      <c r="G50" s="71"/>
      <c r="H50" s="71"/>
      <c r="I50" s="71"/>
      <c r="J50" s="71"/>
      <c r="K50" s="71"/>
    </row>
    <row r="51" customFormat="false" ht="67.5" hidden="false" customHeight="true" outlineLevel="0" collapsed="false">
      <c r="B51" s="73" t="s">
        <v>68</v>
      </c>
      <c r="C51" s="73"/>
      <c r="D51" s="73"/>
      <c r="E51" s="73"/>
      <c r="F51" s="73"/>
      <c r="G51" s="73"/>
      <c r="H51" s="73"/>
      <c r="I51" s="73"/>
      <c r="J51" s="73"/>
      <c r="K51" s="73"/>
    </row>
    <row r="52" customFormat="false" ht="24" hidden="false" customHeight="true" outlineLevel="0" collapsed="false">
      <c r="B52" s="40"/>
      <c r="C52" s="40"/>
      <c r="D52" s="40"/>
      <c r="E52" s="40"/>
      <c r="F52" s="40"/>
      <c r="G52" s="40"/>
      <c r="H52" s="40"/>
      <c r="I52" s="40"/>
      <c r="J52" s="40"/>
      <c r="K52" s="40"/>
    </row>
    <row r="53" customFormat="false" ht="15.75" hidden="false" customHeight="true" outlineLevel="0" collapsed="false">
      <c r="B53" s="74" t="s">
        <v>69</v>
      </c>
      <c r="C53" s="74"/>
      <c r="D53" s="74"/>
      <c r="E53" s="74"/>
      <c r="F53" s="74"/>
      <c r="G53" s="74"/>
      <c r="H53" s="74"/>
      <c r="I53" s="74"/>
      <c r="J53" s="74"/>
      <c r="K53" s="74"/>
    </row>
    <row r="54" customFormat="false" ht="16.5" hidden="false" customHeight="true" outlineLevel="0" collapsed="false">
      <c r="B54" s="15"/>
      <c r="C54" s="15"/>
      <c r="D54" s="15"/>
      <c r="E54" s="15"/>
      <c r="F54" s="15"/>
      <c r="G54" s="15"/>
      <c r="H54" s="15"/>
      <c r="I54" s="15"/>
      <c r="J54" s="15"/>
      <c r="K54" s="15"/>
    </row>
    <row r="55" customFormat="false" ht="23.25" hidden="false" customHeight="true" outlineLevel="0" collapsed="false">
      <c r="B55" s="15"/>
      <c r="C55" s="75" t="s">
        <v>70</v>
      </c>
      <c r="D55" s="75" t="s">
        <v>71</v>
      </c>
      <c r="E55" s="75" t="s">
        <v>72</v>
      </c>
      <c r="F55" s="15"/>
      <c r="G55" s="15"/>
      <c r="H55" s="15"/>
      <c r="I55" s="15"/>
      <c r="J55" s="15"/>
      <c r="K55" s="15"/>
    </row>
    <row r="56" s="15" customFormat="true" ht="16.5" hidden="false" customHeight="true" outlineLevel="0" collapsed="false">
      <c r="C56" s="76" t="s">
        <v>73</v>
      </c>
      <c r="D56" s="76" t="s">
        <v>74</v>
      </c>
      <c r="E56" s="76" t="n">
        <v>4.54609</v>
      </c>
    </row>
    <row r="57" customFormat="false" ht="13.2" hidden="false" customHeight="false" outlineLevel="0" collapsed="false">
      <c r="B57" s="15"/>
      <c r="C57" s="76" t="s">
        <v>75</v>
      </c>
      <c r="D57" s="76" t="s">
        <v>74</v>
      </c>
      <c r="E57" s="76" t="n">
        <v>3.785411784</v>
      </c>
      <c r="F57" s="15"/>
      <c r="G57" s="15"/>
      <c r="H57" s="15"/>
      <c r="I57" s="15"/>
      <c r="J57" s="15"/>
      <c r="K57" s="15"/>
    </row>
    <row r="58" customFormat="false" ht="13.2" hidden="false" customHeight="false" outlineLevel="0" collapsed="false">
      <c r="B58" s="15"/>
      <c r="C58" s="77" t="s">
        <v>76</v>
      </c>
      <c r="D58" s="76" t="s">
        <v>74</v>
      </c>
      <c r="E58" s="76" t="n">
        <v>1000</v>
      </c>
      <c r="F58" s="15"/>
      <c r="G58" s="15"/>
      <c r="H58" s="15"/>
      <c r="I58" s="15"/>
      <c r="J58" s="15"/>
      <c r="K58" s="15"/>
    </row>
    <row r="59" customFormat="false" ht="13.2" hidden="false" customHeight="false" outlineLevel="0" collapsed="false">
      <c r="B59" s="15"/>
      <c r="C59" s="77" t="s">
        <v>74</v>
      </c>
      <c r="D59" s="78" t="s">
        <v>76</v>
      </c>
      <c r="E59" s="76" t="n">
        <v>0.001</v>
      </c>
      <c r="F59" s="15"/>
      <c r="G59" s="15"/>
      <c r="H59" s="15"/>
      <c r="I59" s="15"/>
      <c r="J59" s="15"/>
      <c r="K59" s="15"/>
    </row>
    <row r="60" customFormat="false" ht="13.2" hidden="false" customHeight="false" outlineLevel="0" collapsed="false">
      <c r="B60" s="15"/>
      <c r="C60" s="77" t="s">
        <v>77</v>
      </c>
      <c r="D60" s="76" t="s">
        <v>74</v>
      </c>
      <c r="E60" s="76" t="n">
        <v>0.001</v>
      </c>
      <c r="F60" s="15"/>
      <c r="G60" s="15"/>
      <c r="H60" s="15"/>
      <c r="I60" s="15"/>
      <c r="J60" s="15"/>
      <c r="K60" s="15"/>
    </row>
  </sheetData>
  <sheetProtection sheet="true"/>
  <mergeCells count="39">
    <mergeCell ref="B3:K3"/>
    <mergeCell ref="B5:K5"/>
    <mergeCell ref="B7:K7"/>
    <mergeCell ref="B8:K8"/>
    <mergeCell ref="B9:K9"/>
    <mergeCell ref="B10:K10"/>
    <mergeCell ref="B11:K11"/>
    <mergeCell ref="B12:K12"/>
    <mergeCell ref="B13:K13"/>
    <mergeCell ref="B14:K14"/>
    <mergeCell ref="B15:K15"/>
    <mergeCell ref="B16:K16"/>
    <mergeCell ref="B18:K18"/>
    <mergeCell ref="B20:K20"/>
    <mergeCell ref="C21:K21"/>
    <mergeCell ref="C22:K22"/>
    <mergeCell ref="C23:K23"/>
    <mergeCell ref="C24:K24"/>
    <mergeCell ref="C25:K25"/>
    <mergeCell ref="C26:K26"/>
    <mergeCell ref="C27:K27"/>
    <mergeCell ref="C28:K28"/>
    <mergeCell ref="C29:K29"/>
    <mergeCell ref="C30:K30"/>
    <mergeCell ref="C36:K36"/>
    <mergeCell ref="B38:K38"/>
    <mergeCell ref="B40:K40"/>
    <mergeCell ref="B41:K41"/>
    <mergeCell ref="B42:K42"/>
    <mergeCell ref="B43:K43"/>
    <mergeCell ref="B44:K44"/>
    <mergeCell ref="B45:K45"/>
    <mergeCell ref="B46:K46"/>
    <mergeCell ref="B47:K47"/>
    <mergeCell ref="B48:K48"/>
    <mergeCell ref="B49:K49"/>
    <mergeCell ref="B50:K50"/>
    <mergeCell ref="B51:K51"/>
    <mergeCell ref="B53:K53"/>
  </mergeCells>
  <printOptions headings="false" gridLines="false" gridLinesSet="true" horizontalCentered="true" verticalCentered="false"/>
  <pageMargins left="0.559722222222222" right="0.4" top="0.65" bottom="0.98402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Section d'eau - p.&amp;P</oddFooter>
  </headerFooter>
  <rowBreaks count="3" manualBreakCount="3">
    <brk id="17" man="true" max="16383" min="0"/>
    <brk id="37"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39" width="3.32"/>
    <col collapsed="false" customWidth="true" hidden="false" outlineLevel="0" max="2" min="2" style="79" width="11.77"/>
    <col collapsed="false" customWidth="true" hidden="false" outlineLevel="0" max="3" min="3" style="80" width="33.77"/>
    <col collapsed="false" customWidth="true" hidden="false" outlineLevel="0" max="4" min="4" style="80" width="120.99"/>
    <col collapsed="false" customWidth="true" hidden="false" outlineLevel="0" max="5" min="5" style="81" width="5.43"/>
    <col collapsed="false" customWidth="true" hidden="false" outlineLevel="0" max="6" min="6" style="82" width="5.43"/>
    <col collapsed="false" customWidth="false" hidden="false" outlineLevel="0" max="7" min="7" style="82" width="9.32"/>
    <col collapsed="false" customWidth="false" hidden="false" outlineLevel="0" max="10" min="8" style="39" width="9.32"/>
    <col collapsed="false" customWidth="true" hidden="false" outlineLevel="0" max="11" min="11" style="39" width="20.43"/>
    <col collapsed="false" customWidth="false" hidden="false" outlineLevel="0" max="257" min="12" style="39" width="9.32"/>
  </cols>
  <sheetData>
    <row r="1" customFormat="false" ht="15.6" hidden="false" customHeight="false" outlineLevel="0" collapsed="false">
      <c r="B1" s="31" t="s">
        <v>3</v>
      </c>
    </row>
    <row r="2" customFormat="false" ht="7.5" hidden="false" customHeight="true" outlineLevel="0" collapsed="false"/>
    <row r="3" customFormat="false" ht="17.4" hidden="false" customHeight="false" outlineLevel="0" collapsed="false">
      <c r="B3" s="83" t="s">
        <v>78</v>
      </c>
      <c r="C3" s="83"/>
      <c r="D3" s="83"/>
    </row>
    <row r="4" customFormat="false" ht="12.75" hidden="false" customHeight="true" outlineLevel="0" collapsed="false">
      <c r="B4" s="84"/>
      <c r="C4" s="85"/>
      <c r="D4" s="86"/>
    </row>
    <row r="5" customFormat="false" ht="15.6" hidden="false" customHeight="false" outlineLevel="0" collapsed="false">
      <c r="B5" s="87" t="s">
        <v>79</v>
      </c>
      <c r="C5" s="87"/>
      <c r="D5" s="87"/>
    </row>
    <row r="6" s="55" customFormat="true" ht="40.5" hidden="false" customHeight="true" outlineLevel="0" collapsed="false">
      <c r="B6" s="88" t="s">
        <v>80</v>
      </c>
      <c r="C6" s="88"/>
      <c r="D6" s="88"/>
      <c r="E6" s="81"/>
      <c r="F6" s="82"/>
      <c r="G6" s="82"/>
    </row>
    <row r="7" customFormat="false" ht="40.5" hidden="false" customHeight="true" outlineLevel="0" collapsed="false">
      <c r="B7" s="89" t="s">
        <v>81</v>
      </c>
      <c r="C7" s="90" t="s">
        <v>82</v>
      </c>
      <c r="D7" s="91" t="s">
        <v>83</v>
      </c>
    </row>
    <row r="8" s="55" customFormat="true" ht="40.5" hidden="false" customHeight="true" outlineLevel="0" collapsed="false">
      <c r="B8" s="92" t="s">
        <v>84</v>
      </c>
      <c r="C8" s="93" t="s">
        <v>85</v>
      </c>
      <c r="D8" s="94" t="s">
        <v>86</v>
      </c>
      <c r="E8" s="95"/>
      <c r="F8" s="82"/>
      <c r="G8" s="82"/>
    </row>
    <row r="9" s="55" customFormat="true" ht="117" hidden="false" customHeight="true" outlineLevel="0" collapsed="false">
      <c r="B9" s="92" t="s">
        <v>87</v>
      </c>
      <c r="C9" s="93" t="s">
        <v>88</v>
      </c>
      <c r="D9" s="94" t="s">
        <v>89</v>
      </c>
      <c r="E9" s="95"/>
      <c r="F9" s="82"/>
      <c r="G9" s="82"/>
    </row>
    <row r="10" s="55" customFormat="true" ht="67.5" hidden="false" customHeight="true" outlineLevel="0" collapsed="false">
      <c r="B10" s="96" t="s">
        <v>90</v>
      </c>
      <c r="C10" s="93" t="s">
        <v>91</v>
      </c>
      <c r="D10" s="97" t="s">
        <v>92</v>
      </c>
      <c r="E10" s="95"/>
      <c r="F10" s="82"/>
      <c r="G10" s="82"/>
    </row>
    <row r="11" s="55" customFormat="true" ht="66.75" hidden="false" customHeight="true" outlineLevel="0" collapsed="false">
      <c r="B11" s="92" t="s">
        <v>93</v>
      </c>
      <c r="C11" s="93" t="s">
        <v>94</v>
      </c>
      <c r="D11" s="97" t="s">
        <v>95</v>
      </c>
      <c r="E11" s="95"/>
      <c r="F11" s="82"/>
      <c r="G11" s="82"/>
    </row>
    <row r="12" s="55" customFormat="true" ht="16.5" hidden="false" customHeight="true" outlineLevel="0" collapsed="false">
      <c r="B12" s="98" t="s">
        <v>96</v>
      </c>
      <c r="C12" s="99" t="s">
        <v>97</v>
      </c>
      <c r="D12" s="100" t="s">
        <v>98</v>
      </c>
      <c r="E12" s="95"/>
      <c r="F12" s="82"/>
      <c r="G12" s="82"/>
    </row>
    <row r="13" customFormat="false" ht="21.75" hidden="false" customHeight="true" outlineLevel="0" collapsed="false">
      <c r="B13" s="101"/>
      <c r="C13" s="85"/>
      <c r="D13" s="86"/>
    </row>
    <row r="14" customFormat="false" ht="18" hidden="false" customHeight="true" outlineLevel="0" collapsed="false">
      <c r="B14" s="102" t="s">
        <v>7</v>
      </c>
      <c r="C14" s="102"/>
      <c r="D14" s="102"/>
    </row>
    <row r="15" customFormat="false" ht="32.25" hidden="false" customHeight="true" outlineLevel="0" collapsed="false">
      <c r="B15" s="103" t="s">
        <v>99</v>
      </c>
      <c r="C15" s="104" t="s">
        <v>100</v>
      </c>
      <c r="D15" s="105" t="s">
        <v>101</v>
      </c>
      <c r="E15" s="81" t="s">
        <v>102</v>
      </c>
      <c r="G15" s="82" t="s">
        <v>103</v>
      </c>
    </row>
    <row r="16" customFormat="false" ht="30.75" hidden="false" customHeight="true" outlineLevel="0" collapsed="false">
      <c r="B16" s="106" t="s">
        <v>104</v>
      </c>
      <c r="C16" s="93" t="s">
        <v>105</v>
      </c>
      <c r="D16" s="107" t="s">
        <v>106</v>
      </c>
      <c r="E16" s="81" t="n">
        <v>1</v>
      </c>
      <c r="G16" s="82" t="n">
        <v>7</v>
      </c>
    </row>
    <row r="17" customFormat="false" ht="66.75" hidden="false" customHeight="true" outlineLevel="0" collapsed="false">
      <c r="B17" s="106" t="s">
        <v>107</v>
      </c>
      <c r="C17" s="93" t="s">
        <v>108</v>
      </c>
      <c r="D17" s="97" t="s">
        <v>109</v>
      </c>
      <c r="E17" s="81" t="n">
        <v>2</v>
      </c>
      <c r="G17" s="82" t="n">
        <v>28</v>
      </c>
    </row>
    <row r="18" customFormat="false" ht="69" hidden="false" customHeight="true" outlineLevel="0" collapsed="false">
      <c r="B18" s="106" t="s">
        <v>110</v>
      </c>
      <c r="C18" s="93" t="s">
        <v>111</v>
      </c>
      <c r="D18" s="107" t="s">
        <v>112</v>
      </c>
      <c r="E18" s="81" t="n">
        <v>3</v>
      </c>
      <c r="G18" s="82" t="n">
        <v>26</v>
      </c>
    </row>
    <row r="19" customFormat="false" ht="39" hidden="false" customHeight="true" outlineLevel="0" collapsed="false">
      <c r="B19" s="106" t="s">
        <v>113</v>
      </c>
      <c r="C19" s="93" t="s">
        <v>114</v>
      </c>
      <c r="D19" s="107" t="s">
        <v>115</v>
      </c>
      <c r="E19" s="81" t="n">
        <v>4</v>
      </c>
      <c r="G19" s="82" t="n">
        <v>19</v>
      </c>
    </row>
    <row r="20" customFormat="false" ht="27" hidden="false" customHeight="true" outlineLevel="0" collapsed="false">
      <c r="B20" s="106" t="s">
        <v>116</v>
      </c>
      <c r="C20" s="93" t="s">
        <v>10</v>
      </c>
      <c r="D20" s="97" t="s">
        <v>117</v>
      </c>
      <c r="E20" s="81" t="n">
        <v>5</v>
      </c>
      <c r="G20" s="82" t="n">
        <v>20</v>
      </c>
    </row>
    <row r="21" customFormat="false" ht="40.5" hidden="false" customHeight="true" outlineLevel="0" collapsed="false">
      <c r="B21" s="106" t="s">
        <v>118</v>
      </c>
      <c r="C21" s="93" t="s">
        <v>119</v>
      </c>
      <c r="D21" s="107" t="s">
        <v>120</v>
      </c>
      <c r="E21" s="81" t="n">
        <v>6</v>
      </c>
      <c r="G21" s="82" t="n">
        <v>21</v>
      </c>
    </row>
    <row r="22" customFormat="false" ht="28.5" hidden="false" customHeight="true" outlineLevel="0" collapsed="false">
      <c r="B22" s="106" t="s">
        <v>121</v>
      </c>
      <c r="C22" s="93" t="s">
        <v>122</v>
      </c>
      <c r="D22" s="107" t="s">
        <v>123</v>
      </c>
    </row>
    <row r="23" customFormat="false" ht="26.25" hidden="false" customHeight="true" outlineLevel="0" collapsed="false">
      <c r="B23" s="106" t="s">
        <v>124</v>
      </c>
      <c r="C23" s="93" t="s">
        <v>125</v>
      </c>
      <c r="D23" s="107" t="s">
        <v>126</v>
      </c>
    </row>
    <row r="24" customFormat="false" ht="42" hidden="false" customHeight="true" outlineLevel="0" collapsed="false">
      <c r="B24" s="106" t="s">
        <v>127</v>
      </c>
      <c r="C24" s="93" t="s">
        <v>128</v>
      </c>
      <c r="D24" s="107" t="s">
        <v>129</v>
      </c>
      <c r="E24" s="81" t="n">
        <v>6</v>
      </c>
      <c r="G24" s="82" t="n">
        <v>21</v>
      </c>
    </row>
    <row r="25" customFormat="false" ht="27.75" hidden="false" customHeight="true" outlineLevel="0" collapsed="false">
      <c r="B25" s="106" t="s">
        <v>11</v>
      </c>
      <c r="C25" s="93" t="s">
        <v>130</v>
      </c>
      <c r="D25" s="107" t="s">
        <v>131</v>
      </c>
      <c r="E25" s="81" t="n">
        <v>8</v>
      </c>
      <c r="G25" s="82" t="n">
        <v>47</v>
      </c>
    </row>
    <row r="26" customFormat="false" ht="95.25" hidden="false" customHeight="true" outlineLevel="0" collapsed="false">
      <c r="A26" s="55"/>
      <c r="B26" s="106" t="s">
        <v>17</v>
      </c>
      <c r="C26" s="93" t="s">
        <v>132</v>
      </c>
      <c r="D26" s="108" t="s">
        <v>133</v>
      </c>
      <c r="E26" s="81" t="n">
        <v>22</v>
      </c>
      <c r="G26" s="82" t="s">
        <v>134</v>
      </c>
    </row>
    <row r="27" s="55" customFormat="true" ht="78.75" hidden="false" customHeight="true" outlineLevel="0" collapsed="false">
      <c r="B27" s="106" t="s">
        <v>17</v>
      </c>
      <c r="C27" s="93" t="s">
        <v>135</v>
      </c>
      <c r="D27" s="108" t="s">
        <v>136</v>
      </c>
      <c r="E27" s="81"/>
      <c r="F27" s="82"/>
      <c r="G27" s="82"/>
    </row>
    <row r="28" customFormat="false" ht="27" hidden="false" customHeight="true" outlineLevel="0" collapsed="false">
      <c r="B28" s="109" t="s">
        <v>137</v>
      </c>
      <c r="C28" s="93" t="s">
        <v>138</v>
      </c>
      <c r="D28" s="108" t="s">
        <v>139</v>
      </c>
      <c r="E28" s="81" t="n">
        <v>9</v>
      </c>
    </row>
    <row r="29" s="55" customFormat="true" ht="30" hidden="false" customHeight="true" outlineLevel="0" collapsed="false">
      <c r="B29" s="106" t="s">
        <v>140</v>
      </c>
      <c r="C29" s="93" t="s">
        <v>141</v>
      </c>
      <c r="D29" s="108" t="s">
        <v>142</v>
      </c>
      <c r="E29" s="81"/>
      <c r="F29" s="82"/>
      <c r="G29" s="82"/>
    </row>
    <row r="30" s="55" customFormat="true" ht="67.5" hidden="false" customHeight="true" outlineLevel="0" collapsed="false">
      <c r="B30" s="106" t="s">
        <v>143</v>
      </c>
      <c r="C30" s="93" t="s">
        <v>144</v>
      </c>
      <c r="D30" s="108" t="s">
        <v>145</v>
      </c>
      <c r="E30" s="81"/>
      <c r="F30" s="82"/>
      <c r="G30" s="82"/>
    </row>
    <row r="31" s="55" customFormat="true" ht="78" hidden="false" customHeight="true" outlineLevel="0" collapsed="false">
      <c r="B31" s="109" t="s">
        <v>146</v>
      </c>
      <c r="C31" s="110" t="s">
        <v>147</v>
      </c>
      <c r="D31" s="97" t="s">
        <v>148</v>
      </c>
      <c r="E31" s="81" t="n">
        <v>25</v>
      </c>
      <c r="F31" s="82"/>
      <c r="G31" s="82"/>
    </row>
    <row r="32" s="55" customFormat="true" ht="30" hidden="false" customHeight="true" outlineLevel="0" collapsed="false">
      <c r="B32" s="109" t="s">
        <v>149</v>
      </c>
      <c r="C32" s="110" t="s">
        <v>150</v>
      </c>
      <c r="D32" s="97" t="s">
        <v>151</v>
      </c>
      <c r="E32" s="81"/>
      <c r="F32" s="82"/>
      <c r="G32" s="82"/>
    </row>
    <row r="33" s="55" customFormat="true" ht="51.75" hidden="false" customHeight="true" outlineLevel="0" collapsed="false">
      <c r="B33" s="109" t="s">
        <v>152</v>
      </c>
      <c r="C33" s="110" t="s">
        <v>153</v>
      </c>
      <c r="D33" s="97" t="s">
        <v>154</v>
      </c>
      <c r="E33" s="81"/>
      <c r="F33" s="82"/>
      <c r="G33" s="82"/>
    </row>
    <row r="34" s="55" customFormat="true" ht="40.5" hidden="false" customHeight="true" outlineLevel="0" collapsed="false">
      <c r="B34" s="109" t="s">
        <v>155</v>
      </c>
      <c r="C34" s="110" t="s">
        <v>156</v>
      </c>
      <c r="D34" s="97" t="s">
        <v>157</v>
      </c>
      <c r="E34" s="81"/>
      <c r="F34" s="82"/>
      <c r="G34" s="82"/>
    </row>
    <row r="35" s="55" customFormat="true" ht="52.5" hidden="false" customHeight="true" outlineLevel="0" collapsed="false">
      <c r="B35" s="109" t="s">
        <v>158</v>
      </c>
      <c r="C35" s="110" t="s">
        <v>159</v>
      </c>
      <c r="D35" s="97" t="s">
        <v>160</v>
      </c>
      <c r="E35" s="81" t="n">
        <v>51</v>
      </c>
      <c r="F35" s="82"/>
      <c r="G35" s="82"/>
    </row>
    <row r="36" s="55" customFormat="true" ht="39.75" hidden="false" customHeight="true" outlineLevel="0" collapsed="false">
      <c r="B36" s="106" t="s">
        <v>161</v>
      </c>
      <c r="C36" s="110" t="s">
        <v>162</v>
      </c>
      <c r="D36" s="97" t="s">
        <v>163</v>
      </c>
      <c r="E36" s="81"/>
      <c r="F36" s="82"/>
      <c r="G36" s="82"/>
    </row>
    <row r="37" customFormat="false" ht="15.75" hidden="false" customHeight="true" outlineLevel="0" collapsed="false">
      <c r="B37" s="109" t="s">
        <v>164</v>
      </c>
      <c r="C37" s="93" t="s">
        <v>165</v>
      </c>
      <c r="D37" s="97" t="s">
        <v>166</v>
      </c>
      <c r="E37" s="81" t="n">
        <v>12</v>
      </c>
    </row>
    <row r="38" customFormat="false" ht="39" hidden="false" customHeight="true" outlineLevel="0" collapsed="false">
      <c r="B38" s="109" t="s">
        <v>167</v>
      </c>
      <c r="C38" s="93" t="s">
        <v>168</v>
      </c>
      <c r="D38" s="97" t="s">
        <v>169</v>
      </c>
      <c r="E38" s="81" t="n">
        <v>13</v>
      </c>
    </row>
    <row r="39" customFormat="false" ht="31.5" hidden="false" customHeight="true" outlineLevel="0" collapsed="false">
      <c r="B39" s="109" t="s">
        <v>170</v>
      </c>
      <c r="C39" s="93" t="s">
        <v>171</v>
      </c>
      <c r="D39" s="97" t="s">
        <v>172</v>
      </c>
      <c r="E39" s="81" t="n">
        <v>14</v>
      </c>
    </row>
    <row r="40" customFormat="false" ht="30.75" hidden="false" customHeight="true" outlineLevel="0" collapsed="false">
      <c r="B40" s="109" t="s">
        <v>173</v>
      </c>
      <c r="C40" s="93" t="s">
        <v>174</v>
      </c>
      <c r="D40" s="97" t="s">
        <v>175</v>
      </c>
      <c r="E40" s="81" t="n">
        <v>15</v>
      </c>
    </row>
    <row r="41" customFormat="false" ht="27" hidden="false" customHeight="true" outlineLevel="0" collapsed="false">
      <c r="B41" s="109" t="s">
        <v>176</v>
      </c>
      <c r="C41" s="93" t="s">
        <v>177</v>
      </c>
      <c r="D41" s="111" t="s">
        <v>178</v>
      </c>
      <c r="E41" s="81" t="n">
        <v>16</v>
      </c>
    </row>
    <row r="42" customFormat="false" ht="27.75" hidden="false" customHeight="true" outlineLevel="0" collapsed="false">
      <c r="B42" s="109" t="s">
        <v>179</v>
      </c>
      <c r="C42" s="93" t="s">
        <v>180</v>
      </c>
      <c r="D42" s="97" t="s">
        <v>181</v>
      </c>
      <c r="E42" s="81" t="n">
        <v>17</v>
      </c>
    </row>
    <row r="43" customFormat="false" ht="52.5" hidden="false" customHeight="true" outlineLevel="0" collapsed="false">
      <c r="B43" s="109" t="s">
        <v>182</v>
      </c>
      <c r="C43" s="93" t="s">
        <v>183</v>
      </c>
      <c r="D43" s="97" t="s">
        <v>184</v>
      </c>
      <c r="E43" s="81" t="n">
        <v>31</v>
      </c>
    </row>
    <row r="44" customFormat="false" ht="39.75" hidden="false" customHeight="true" outlineLevel="0" collapsed="false">
      <c r="B44" s="109" t="s">
        <v>185</v>
      </c>
      <c r="C44" s="110" t="s">
        <v>186</v>
      </c>
      <c r="D44" s="97" t="s">
        <v>187</v>
      </c>
      <c r="E44" s="81" t="n">
        <v>52</v>
      </c>
    </row>
    <row r="45" customFormat="false" ht="39.75" hidden="false" customHeight="true" outlineLevel="0" collapsed="false">
      <c r="B45" s="112" t="s">
        <v>188</v>
      </c>
      <c r="C45" s="113" t="s">
        <v>189</v>
      </c>
      <c r="D45" s="114" t="s">
        <v>190</v>
      </c>
    </row>
    <row r="46" s="55" customFormat="true" ht="15.75" hidden="false" customHeight="true" outlineLevel="0" collapsed="false">
      <c r="A46" s="39"/>
      <c r="B46" s="115" t="s">
        <v>191</v>
      </c>
      <c r="C46" s="116" t="s">
        <v>192</v>
      </c>
      <c r="D46" s="117" t="s">
        <v>193</v>
      </c>
      <c r="E46" s="81" t="n">
        <v>32</v>
      </c>
      <c r="F46" s="82"/>
      <c r="G46" s="82"/>
    </row>
    <row r="47" s="55" customFormat="true" ht="40.5" hidden="false" customHeight="true" outlineLevel="0" collapsed="false">
      <c r="A47" s="39"/>
      <c r="B47" s="115" t="s">
        <v>194</v>
      </c>
      <c r="C47" s="118" t="s">
        <v>195</v>
      </c>
      <c r="D47" s="97" t="s">
        <v>196</v>
      </c>
      <c r="E47" s="81"/>
      <c r="F47" s="82"/>
      <c r="G47" s="82"/>
    </row>
    <row r="48" s="55" customFormat="true" ht="41.25" hidden="false" customHeight="true" outlineLevel="0" collapsed="false">
      <c r="A48" s="39"/>
      <c r="B48" s="115" t="s">
        <v>197</v>
      </c>
      <c r="C48" s="118" t="s">
        <v>198</v>
      </c>
      <c r="D48" s="97" t="s">
        <v>199</v>
      </c>
      <c r="E48" s="81"/>
      <c r="F48" s="82"/>
      <c r="G48" s="82"/>
    </row>
    <row r="49" s="55" customFormat="true" ht="26.25" hidden="false" customHeight="true" outlineLevel="0" collapsed="false">
      <c r="A49" s="39"/>
      <c r="B49" s="106" t="s">
        <v>200</v>
      </c>
      <c r="C49" s="110" t="s">
        <v>201</v>
      </c>
      <c r="D49" s="97" t="s">
        <v>202</v>
      </c>
      <c r="E49" s="81"/>
      <c r="F49" s="82"/>
      <c r="G49" s="82"/>
    </row>
    <row r="50" customFormat="false" ht="40.5" hidden="false" customHeight="true" outlineLevel="0" collapsed="false">
      <c r="A50" s="55"/>
      <c r="B50" s="109" t="s">
        <v>203</v>
      </c>
      <c r="C50" s="93" t="s">
        <v>204</v>
      </c>
      <c r="D50" s="97" t="s">
        <v>205</v>
      </c>
    </row>
    <row r="51" s="55" customFormat="true" ht="43.5" hidden="false" customHeight="true" outlineLevel="0" collapsed="false">
      <c r="B51" s="109" t="s">
        <v>206</v>
      </c>
      <c r="C51" s="93" t="s">
        <v>207</v>
      </c>
      <c r="D51" s="97" t="s">
        <v>208</v>
      </c>
      <c r="E51" s="81" t="n">
        <v>30</v>
      </c>
      <c r="F51" s="82"/>
      <c r="G51" s="82"/>
    </row>
    <row r="52" s="55" customFormat="true" ht="41.25" hidden="false" customHeight="true" outlineLevel="0" collapsed="false">
      <c r="B52" s="109" t="s">
        <v>209</v>
      </c>
      <c r="C52" s="93" t="s">
        <v>210</v>
      </c>
      <c r="D52" s="97" t="s">
        <v>211</v>
      </c>
      <c r="E52" s="81" t="n">
        <v>29</v>
      </c>
      <c r="F52" s="82"/>
      <c r="G52" s="82"/>
    </row>
    <row r="53" s="55" customFormat="true" ht="41.25" hidden="false" customHeight="true" outlineLevel="0" collapsed="false">
      <c r="B53" s="109" t="s">
        <v>212</v>
      </c>
      <c r="C53" s="93" t="s">
        <v>213</v>
      </c>
      <c r="D53" s="97" t="s">
        <v>214</v>
      </c>
      <c r="E53" s="81"/>
      <c r="F53" s="82"/>
      <c r="G53" s="82"/>
    </row>
    <row r="54" s="55" customFormat="true" ht="41.25" hidden="false" customHeight="true" outlineLevel="0" collapsed="false">
      <c r="B54" s="109" t="s">
        <v>215</v>
      </c>
      <c r="C54" s="93" t="s">
        <v>216</v>
      </c>
      <c r="D54" s="97" t="s">
        <v>217</v>
      </c>
      <c r="E54" s="81"/>
      <c r="F54" s="82"/>
      <c r="G54" s="82"/>
    </row>
    <row r="55" s="55" customFormat="true" ht="64.5" hidden="false" customHeight="true" outlineLevel="0" collapsed="false">
      <c r="B55" s="109" t="s">
        <v>218</v>
      </c>
      <c r="C55" s="93" t="s">
        <v>219</v>
      </c>
      <c r="D55" s="108" t="s">
        <v>220</v>
      </c>
      <c r="E55" s="81" t="n">
        <v>18</v>
      </c>
      <c r="F55" s="82"/>
      <c r="G55" s="82"/>
    </row>
    <row r="56" s="55" customFormat="true" ht="26.4" hidden="false" customHeight="false" outlineLevel="0" collapsed="false">
      <c r="B56" s="109" t="s">
        <v>221</v>
      </c>
      <c r="C56" s="110" t="s">
        <v>222</v>
      </c>
      <c r="D56" s="108" t="s">
        <v>223</v>
      </c>
      <c r="E56" s="81"/>
      <c r="F56" s="82"/>
      <c r="G56" s="82"/>
    </row>
    <row r="57" s="55" customFormat="true" ht="54.75" hidden="false" customHeight="true" outlineLevel="0" collapsed="false">
      <c r="A57" s="39"/>
      <c r="B57" s="109" t="s">
        <v>224</v>
      </c>
      <c r="C57" s="93" t="s">
        <v>225</v>
      </c>
      <c r="D57" s="97" t="s">
        <v>226</v>
      </c>
      <c r="E57" s="81"/>
      <c r="F57" s="82"/>
      <c r="G57" s="82"/>
    </row>
    <row r="58" s="55" customFormat="true" ht="54" hidden="false" customHeight="true" outlineLevel="0" collapsed="false">
      <c r="A58" s="39"/>
      <c r="B58" s="109" t="s">
        <v>227</v>
      </c>
      <c r="C58" s="93" t="s">
        <v>228</v>
      </c>
      <c r="D58" s="97" t="s">
        <v>229</v>
      </c>
      <c r="E58" s="81"/>
      <c r="F58" s="82"/>
      <c r="G58" s="82"/>
    </row>
    <row r="59" s="55" customFormat="true" ht="58.5" hidden="false" customHeight="true" outlineLevel="0" collapsed="false">
      <c r="A59" s="39"/>
      <c r="B59" s="109" t="s">
        <v>230</v>
      </c>
      <c r="C59" s="93" t="s">
        <v>231</v>
      </c>
      <c r="D59" s="97" t="s">
        <v>232</v>
      </c>
      <c r="E59" s="81" t="n">
        <v>34</v>
      </c>
      <c r="F59" s="82"/>
      <c r="G59" s="82"/>
    </row>
    <row r="60" customFormat="false" ht="57" hidden="false" customHeight="true" outlineLevel="0" collapsed="false">
      <c r="B60" s="109" t="s">
        <v>233</v>
      </c>
      <c r="C60" s="93" t="s">
        <v>234</v>
      </c>
      <c r="D60" s="97" t="s">
        <v>235</v>
      </c>
      <c r="E60" s="81" t="n">
        <v>35</v>
      </c>
    </row>
    <row r="61" customFormat="false" ht="80.25" hidden="false" customHeight="true" outlineLevel="0" collapsed="false">
      <c r="B61" s="109" t="s">
        <v>236</v>
      </c>
      <c r="C61" s="93" t="s">
        <v>237</v>
      </c>
      <c r="D61" s="97" t="s">
        <v>238</v>
      </c>
      <c r="E61" s="81" t="n">
        <v>53</v>
      </c>
    </row>
    <row r="62" customFormat="false" ht="51.75" hidden="false" customHeight="true" outlineLevel="0" collapsed="false">
      <c r="A62" s="119"/>
      <c r="B62" s="109" t="s">
        <v>239</v>
      </c>
      <c r="C62" s="93" t="s">
        <v>240</v>
      </c>
      <c r="D62" s="108" t="s">
        <v>241</v>
      </c>
      <c r="E62" s="81" t="n">
        <v>36</v>
      </c>
    </row>
    <row r="63" s="121" customFormat="true" ht="39.6" hidden="false" customHeight="false" outlineLevel="0" collapsed="false">
      <c r="A63" s="39"/>
      <c r="B63" s="109" t="s">
        <v>242</v>
      </c>
      <c r="C63" s="93" t="s">
        <v>243</v>
      </c>
      <c r="D63" s="97" t="s">
        <v>244</v>
      </c>
      <c r="E63" s="81" t="n">
        <v>42</v>
      </c>
      <c r="F63" s="120"/>
      <c r="G63" s="120"/>
    </row>
    <row r="64" customFormat="false" ht="38.25" hidden="false" customHeight="true" outlineLevel="0" collapsed="false">
      <c r="B64" s="109" t="s">
        <v>245</v>
      </c>
      <c r="C64" s="93" t="s">
        <v>246</v>
      </c>
      <c r="D64" s="97" t="s">
        <v>247</v>
      </c>
      <c r="E64" s="81" t="n">
        <v>43</v>
      </c>
    </row>
    <row r="65" customFormat="false" ht="40.5" hidden="false" customHeight="true" outlineLevel="0" collapsed="false">
      <c r="A65" s="55"/>
      <c r="B65" s="109" t="s">
        <v>248</v>
      </c>
      <c r="C65" s="93" t="s">
        <v>22</v>
      </c>
      <c r="D65" s="97" t="s">
        <v>249</v>
      </c>
      <c r="E65" s="81" t="n">
        <v>44</v>
      </c>
    </row>
    <row r="66" customFormat="false" ht="53.25" hidden="false" customHeight="true" outlineLevel="0" collapsed="false">
      <c r="A66" s="55"/>
      <c r="B66" s="109" t="s">
        <v>250</v>
      </c>
      <c r="C66" s="93" t="s">
        <v>251</v>
      </c>
      <c r="D66" s="97" t="s">
        <v>252</v>
      </c>
      <c r="E66" s="81" t="n">
        <v>45</v>
      </c>
    </row>
    <row r="67" s="55" customFormat="true" ht="42.75" hidden="false" customHeight="true" outlineLevel="0" collapsed="false">
      <c r="B67" s="109" t="s">
        <v>253</v>
      </c>
      <c r="C67" s="93" t="s">
        <v>254</v>
      </c>
      <c r="D67" s="97" t="s">
        <v>255</v>
      </c>
      <c r="E67" s="81" t="n">
        <v>46</v>
      </c>
      <c r="F67" s="82"/>
      <c r="G67" s="82"/>
    </row>
    <row r="68" s="55" customFormat="true" ht="27.75" hidden="false" customHeight="true" outlineLevel="0" collapsed="false">
      <c r="A68" s="39"/>
      <c r="B68" s="106"/>
      <c r="C68" s="93" t="s">
        <v>256</v>
      </c>
      <c r="D68" s="97" t="s">
        <v>257</v>
      </c>
      <c r="E68" s="81" t="n">
        <v>48</v>
      </c>
      <c r="F68" s="82"/>
      <c r="G68" s="82"/>
    </row>
    <row r="69" customFormat="false" ht="26.4" hidden="false" customHeight="false" outlineLevel="0" collapsed="false">
      <c r="B69" s="106"/>
      <c r="C69" s="116" t="s">
        <v>258</v>
      </c>
      <c r="D69" s="122" t="s">
        <v>259</v>
      </c>
      <c r="E69" s="81" t="n">
        <v>49</v>
      </c>
      <c r="H69" s="55"/>
      <c r="I69" s="55"/>
      <c r="J69" s="55"/>
      <c r="K69" s="55"/>
      <c r="L69" s="55"/>
      <c r="M69" s="55"/>
      <c r="N69" s="55"/>
      <c r="O69" s="55"/>
      <c r="P69" s="55"/>
    </row>
    <row r="70" customFormat="false" ht="30" hidden="false" customHeight="true" outlineLevel="0" collapsed="false">
      <c r="B70" s="123"/>
      <c r="C70" s="99" t="s">
        <v>260</v>
      </c>
      <c r="D70" s="124" t="s">
        <v>261</v>
      </c>
      <c r="E70" s="81" t="n">
        <v>50</v>
      </c>
      <c r="H70" s="55"/>
      <c r="I70" s="55"/>
      <c r="J70" s="55"/>
      <c r="K70" s="55"/>
      <c r="L70" s="55"/>
      <c r="M70" s="55"/>
      <c r="N70" s="55"/>
      <c r="O70" s="55"/>
      <c r="P70" s="55"/>
    </row>
    <row r="71" customFormat="false" ht="27.75" hidden="false" customHeight="true" outlineLevel="0" collapsed="false">
      <c r="B71" s="84"/>
      <c r="C71" s="69"/>
      <c r="D71" s="69"/>
    </row>
    <row r="72" customFormat="false" ht="13.2" hidden="false" customHeight="false" outlineLevel="0" collapsed="false">
      <c r="B72" s="84"/>
      <c r="C72" s="69"/>
      <c r="D72" s="69"/>
    </row>
    <row r="73" customFormat="false" ht="13.2" hidden="false" customHeight="false" outlineLevel="0" collapsed="false">
      <c r="B73" s="84"/>
      <c r="C73" s="69"/>
      <c r="D73" s="69"/>
    </row>
    <row r="74" customFormat="false" ht="13.2" hidden="false" customHeight="false" outlineLevel="0" collapsed="false">
      <c r="B74" s="84"/>
      <c r="C74" s="69"/>
      <c r="D74" s="69"/>
    </row>
    <row r="75" customFormat="false" ht="13.2" hidden="false" customHeight="false" outlineLevel="0" collapsed="false">
      <c r="B75" s="84"/>
      <c r="C75" s="69"/>
      <c r="D75" s="69"/>
    </row>
    <row r="76" customFormat="false" ht="13.2" hidden="false" customHeight="false" outlineLevel="0" collapsed="false">
      <c r="B76" s="84"/>
      <c r="C76" s="69"/>
      <c r="D76" s="69"/>
    </row>
    <row r="77" customFormat="false" ht="13.2" hidden="false" customHeight="false" outlineLevel="0" collapsed="false">
      <c r="B77" s="84"/>
      <c r="C77" s="69"/>
      <c r="D77" s="69"/>
    </row>
    <row r="78" customFormat="false" ht="13.2" hidden="false" customHeight="false" outlineLevel="0" collapsed="false">
      <c r="B78" s="84"/>
      <c r="C78" s="69"/>
      <c r="D78" s="69"/>
    </row>
    <row r="79" customFormat="false" ht="13.2" hidden="false" customHeight="false" outlineLevel="0" collapsed="false">
      <c r="B79" s="84"/>
      <c r="C79" s="69"/>
      <c r="D79" s="69"/>
    </row>
    <row r="80" customFormat="false" ht="13.2" hidden="false" customHeight="false" outlineLevel="0" collapsed="false">
      <c r="B80" s="84"/>
      <c r="C80" s="69"/>
      <c r="D80" s="69"/>
    </row>
    <row r="81" customFormat="false" ht="13.2" hidden="false" customHeight="false" outlineLevel="0" collapsed="false">
      <c r="B81" s="84"/>
      <c r="C81" s="69"/>
      <c r="D81" s="69"/>
    </row>
    <row r="82" customFormat="false" ht="13.2" hidden="false" customHeight="false" outlineLevel="0" collapsed="false">
      <c r="B82" s="84"/>
      <c r="C82" s="69"/>
      <c r="D82" s="69"/>
    </row>
    <row r="83" customFormat="false" ht="13.2" hidden="false" customHeight="false" outlineLevel="0" collapsed="false">
      <c r="B83" s="84"/>
      <c r="C83" s="69"/>
      <c r="D83" s="69"/>
    </row>
    <row r="84" customFormat="false" ht="13.2" hidden="false" customHeight="false" outlineLevel="0" collapsed="false">
      <c r="B84" s="84"/>
      <c r="C84" s="69"/>
      <c r="D84" s="69"/>
    </row>
    <row r="85" customFormat="false" ht="13.2" hidden="false" customHeight="false" outlineLevel="0" collapsed="false">
      <c r="B85" s="84"/>
      <c r="C85" s="69"/>
      <c r="D85" s="69"/>
    </row>
    <row r="86" customFormat="false" ht="13.2" hidden="false" customHeight="false" outlineLevel="0" collapsed="false">
      <c r="B86" s="84"/>
      <c r="C86" s="69"/>
      <c r="D86" s="69"/>
    </row>
    <row r="87" customFormat="false" ht="13.2" hidden="false" customHeight="false" outlineLevel="0" collapsed="false">
      <c r="B87" s="84"/>
      <c r="C87" s="69"/>
      <c r="D87" s="69"/>
    </row>
    <row r="88" customFormat="false" ht="13.2" hidden="false" customHeight="false" outlineLevel="0" collapsed="false">
      <c r="B88" s="84"/>
      <c r="C88" s="69"/>
      <c r="D88" s="69"/>
    </row>
    <row r="89" customFormat="false" ht="13.2" hidden="false" customHeight="false" outlineLevel="0" collapsed="false">
      <c r="B89" s="84"/>
      <c r="C89" s="69"/>
      <c r="D89" s="69"/>
    </row>
    <row r="90" customFormat="false" ht="13.2" hidden="false" customHeight="false" outlineLevel="0" collapsed="false">
      <c r="B90" s="84"/>
      <c r="C90" s="69"/>
      <c r="D90" s="69"/>
    </row>
    <row r="91" customFormat="false" ht="13.2" hidden="false" customHeight="false" outlineLevel="0" collapsed="false">
      <c r="B91" s="84"/>
      <c r="C91" s="69"/>
      <c r="D91" s="69"/>
    </row>
    <row r="92" customFormat="false" ht="13.2" hidden="false" customHeight="false" outlineLevel="0" collapsed="false">
      <c r="B92" s="84"/>
      <c r="C92" s="69"/>
      <c r="D92" s="69"/>
    </row>
    <row r="93" customFormat="false" ht="13.2" hidden="false" customHeight="false" outlineLevel="0" collapsed="false">
      <c r="B93" s="84"/>
      <c r="C93" s="69"/>
      <c r="D93" s="69"/>
    </row>
    <row r="94" customFormat="false" ht="13.2" hidden="false" customHeight="false" outlineLevel="0" collapsed="false">
      <c r="B94" s="84"/>
      <c r="C94" s="69"/>
      <c r="D94" s="69"/>
    </row>
  </sheetData>
  <sheetProtection sheet="true"/>
  <mergeCells count="4">
    <mergeCell ref="B3:D3"/>
    <mergeCell ref="B5:D5"/>
    <mergeCell ref="B6:D6"/>
    <mergeCell ref="B14:D14"/>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5" manualBreakCount="5">
    <brk id="12" man="true" max="16383" min="0"/>
    <brk id="26" man="true" max="16383" min="0"/>
    <brk id="37" man="true" max="16383" min="0"/>
    <brk id="50"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2" min="1" style="125" width="2.43"/>
    <col collapsed="false" customWidth="true" hidden="false" outlineLevel="0" max="3" min="3" style="125" width="1.99"/>
    <col collapsed="false" customWidth="true" hidden="false" outlineLevel="0" max="4" min="4" style="125" width="2.32"/>
    <col collapsed="false" customWidth="true" hidden="false" outlineLevel="0" max="5" min="5" style="125" width="18.65"/>
    <col collapsed="false" customWidth="true" hidden="false" outlineLevel="0" max="6" min="6" style="125" width="18.99"/>
    <col collapsed="false" customWidth="true" hidden="false" outlineLevel="0" max="7" min="7" style="125" width="19.32"/>
    <col collapsed="false" customWidth="true" hidden="false" outlineLevel="0" max="8" min="8" style="125" width="19.77"/>
    <col collapsed="false" customWidth="true" hidden="false" outlineLevel="0" max="9" min="9" style="125" width="19.1"/>
    <col collapsed="false" customWidth="true" hidden="false" outlineLevel="0" max="10" min="10" style="125" width="21.43"/>
    <col collapsed="false" customWidth="true" hidden="false" outlineLevel="0" max="11" min="11" style="125" width="2.1"/>
    <col collapsed="false" customWidth="true" hidden="false" outlineLevel="0" max="12" min="12" style="125" width="10.32"/>
    <col collapsed="false" customWidth="true" hidden="false" outlineLevel="0" max="13" min="13" style="125" width="2.43"/>
    <col collapsed="false" customWidth="true" hidden="false" outlineLevel="0" max="14" min="14" style="125" width="23.32"/>
    <col collapsed="false" customWidth="true" hidden="false" outlineLevel="0" max="15" min="15" style="125" width="13.77"/>
    <col collapsed="false" customWidth="true" hidden="false" outlineLevel="0" max="16" min="16" style="125" width="18.99"/>
    <col collapsed="false" customWidth="true" hidden="false" outlineLevel="0" max="18" min="17" style="125" width="10.32"/>
    <col collapsed="false" customWidth="true" hidden="false" outlineLevel="0" max="19" min="19" style="125" width="5.77"/>
    <col collapsed="false" customWidth="true" hidden="false" outlineLevel="0" max="20" min="20" style="125" width="24.43"/>
    <col collapsed="false" customWidth="true" hidden="false" outlineLevel="0" max="21" min="21" style="125" width="6.32"/>
    <col collapsed="false" customWidth="true" hidden="false" outlineLevel="0" max="22" min="22" style="125" width="2.65"/>
    <col collapsed="false" customWidth="true" hidden="false" outlineLevel="0" max="23" min="23" style="125" width="16.43"/>
    <col collapsed="false" customWidth="true" hidden="false" outlineLevel="0" max="24" min="24" style="125" width="2.1"/>
    <col collapsed="false" customWidth="true" hidden="false" outlineLevel="0" max="25" min="25" style="125" width="11.99"/>
    <col collapsed="false" customWidth="true" hidden="false" outlineLevel="0" max="26" min="26" style="125" width="8.1"/>
    <col collapsed="false" customWidth="true" hidden="false" outlineLevel="0" max="27" min="27" style="125" width="16.99"/>
    <col collapsed="false" customWidth="true" hidden="false" outlineLevel="0" max="28" min="28" style="125" width="2.32"/>
    <col collapsed="false" customWidth="true" hidden="false" outlineLevel="0" max="29" min="29" style="125" width="11.99"/>
    <col collapsed="false" customWidth="true" hidden="false" outlineLevel="0" max="30" min="30" style="125" width="8.43"/>
    <col collapsed="false" customWidth="true" hidden="false" outlineLevel="0" max="31" min="31" style="125" width="16.65"/>
    <col collapsed="false" customWidth="true" hidden="false" outlineLevel="0" max="32" min="32" style="125" width="2.65"/>
    <col collapsed="false" customWidth="true" hidden="false" outlineLevel="0" max="33" min="33" style="125" width="11.99"/>
    <col collapsed="false" customWidth="true" hidden="false" outlineLevel="0" max="34" min="34" style="125" width="8.77"/>
    <col collapsed="false" customWidth="true" hidden="false" outlineLevel="0" max="35" min="35" style="125" width="17.65"/>
    <col collapsed="false" customWidth="true" hidden="false" outlineLevel="0" max="36" min="36" style="125" width="2.1"/>
    <col collapsed="false" customWidth="true" hidden="false" outlineLevel="0" max="37" min="37" style="125" width="11.99"/>
    <col collapsed="false" customWidth="true" hidden="false" outlineLevel="0" max="38" min="38" style="125" width="3.1"/>
    <col collapsed="false" customWidth="true" hidden="false" outlineLevel="0" max="39" min="39" style="125" width="11.77"/>
    <col collapsed="false" customWidth="true" hidden="false" outlineLevel="0" max="40" min="40" style="125" width="3.99"/>
    <col collapsed="false" customWidth="true" hidden="false" outlineLevel="0" max="41" min="41" style="125" width="11.43"/>
    <col collapsed="false" customWidth="true" hidden="false" outlineLevel="0" max="42" min="42" style="125" width="2.43"/>
    <col collapsed="false" customWidth="false" hidden="false" outlineLevel="0" max="43" min="43" style="125" width="9.32"/>
    <col collapsed="false" customWidth="true" hidden="false" outlineLevel="0" max="44" min="44" style="125" width="1.99"/>
    <col collapsed="false" customWidth="true" hidden="false" outlineLevel="0" max="45" min="45" style="125" width="2.65"/>
    <col collapsed="false" customWidth="false" hidden="false" outlineLevel="0" max="257" min="46" style="125" width="9.32"/>
  </cols>
  <sheetData>
    <row r="1" customFormat="false" ht="15.6" hidden="false" customHeight="false" outlineLevel="0" collapsed="false">
      <c r="A1" s="126"/>
      <c r="B1" s="126"/>
      <c r="C1" s="126"/>
      <c r="D1" s="126"/>
      <c r="E1" s="127" t="s">
        <v>3</v>
      </c>
      <c r="F1" s="127"/>
      <c r="G1" s="127"/>
      <c r="H1" s="127"/>
      <c r="I1" s="127"/>
      <c r="J1" s="127"/>
      <c r="K1" s="127"/>
      <c r="L1" s="127"/>
      <c r="M1" s="127"/>
      <c r="N1" s="127"/>
      <c r="O1" s="127"/>
      <c r="P1" s="127"/>
      <c r="Q1" s="127"/>
      <c r="R1" s="127"/>
      <c r="S1" s="127"/>
      <c r="T1" s="127"/>
      <c r="U1" s="127"/>
      <c r="V1" s="127"/>
      <c r="W1" s="45"/>
      <c r="X1" s="45"/>
      <c r="Y1" s="45"/>
      <c r="Z1" s="45"/>
      <c r="AA1" s="45"/>
      <c r="AB1" s="45"/>
      <c r="AC1" s="45"/>
      <c r="AD1" s="45"/>
      <c r="AE1" s="45"/>
      <c r="AF1" s="45"/>
      <c r="AG1" s="45"/>
      <c r="AH1" s="45"/>
      <c r="AI1" s="45"/>
      <c r="AJ1" s="45"/>
      <c r="AK1" s="45"/>
      <c r="AL1" s="45"/>
      <c r="AM1" s="45"/>
      <c r="AN1" s="45"/>
      <c r="AO1" s="45"/>
      <c r="AP1" s="45"/>
      <c r="AQ1" s="45"/>
      <c r="AR1" s="45"/>
      <c r="AS1" s="45"/>
      <c r="AT1" s="128"/>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row>
    <row r="2" s="50" customFormat="true" ht="33" hidden="false" customHeight="true" outlineLevel="0" collapsed="false">
      <c r="A2" s="129"/>
      <c r="B2" s="129"/>
      <c r="C2" s="129"/>
      <c r="D2" s="129"/>
      <c r="E2" s="130" t="s">
        <v>262</v>
      </c>
      <c r="F2" s="130"/>
      <c r="G2" s="130"/>
      <c r="H2" s="130"/>
      <c r="I2" s="130"/>
      <c r="J2" s="130"/>
      <c r="K2" s="130"/>
      <c r="L2" s="130"/>
      <c r="M2" s="130"/>
      <c r="N2" s="130"/>
      <c r="O2" s="130"/>
      <c r="P2" s="130"/>
      <c r="Q2" s="130"/>
      <c r="R2" s="130"/>
      <c r="S2" s="130"/>
      <c r="T2" s="130"/>
      <c r="U2" s="130"/>
      <c r="V2" s="130"/>
      <c r="W2" s="131"/>
      <c r="X2" s="131"/>
      <c r="Y2" s="131"/>
      <c r="Z2" s="131"/>
      <c r="AA2" s="131"/>
      <c r="AB2" s="131"/>
      <c r="AC2" s="131"/>
      <c r="AD2" s="131"/>
      <c r="AE2" s="131"/>
      <c r="AF2" s="132"/>
      <c r="AG2" s="133"/>
      <c r="AH2" s="134"/>
      <c r="AI2" s="134"/>
      <c r="AJ2" s="134"/>
      <c r="AK2" s="134"/>
      <c r="AL2" s="134"/>
      <c r="AM2" s="134"/>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row>
    <row r="3" customFormat="false" ht="6.6" hidden="false" customHeight="true" outlineLevel="0" collapsed="false">
      <c r="A3" s="126"/>
      <c r="B3" s="126"/>
      <c r="C3" s="126"/>
      <c r="D3" s="126"/>
      <c r="E3" s="135"/>
      <c r="F3" s="136"/>
      <c r="G3" s="136"/>
      <c r="H3" s="137"/>
      <c r="I3" s="138"/>
      <c r="J3" s="139"/>
      <c r="K3" s="140"/>
      <c r="L3" s="141"/>
      <c r="M3" s="140"/>
      <c r="N3" s="141"/>
      <c r="O3" s="140"/>
      <c r="P3" s="141"/>
      <c r="Q3" s="140"/>
      <c r="R3" s="140"/>
      <c r="S3" s="140"/>
      <c r="T3" s="140"/>
      <c r="U3" s="140"/>
      <c r="V3" s="139"/>
      <c r="W3" s="140"/>
      <c r="X3" s="139"/>
      <c r="Y3" s="140"/>
      <c r="Z3" s="139"/>
      <c r="AA3" s="140"/>
      <c r="AB3" s="139"/>
      <c r="AC3" s="140"/>
      <c r="AD3" s="139"/>
      <c r="AE3" s="140"/>
      <c r="AF3" s="141"/>
      <c r="AG3" s="140"/>
      <c r="AH3" s="139"/>
      <c r="AI3" s="140"/>
      <c r="AJ3" s="139"/>
      <c r="AK3" s="140"/>
      <c r="AL3" s="139"/>
      <c r="AM3" s="142"/>
      <c r="AN3" s="128"/>
      <c r="AO3" s="128"/>
      <c r="AP3" s="128"/>
      <c r="AQ3" s="128"/>
      <c r="AR3" s="128"/>
      <c r="AS3" s="128"/>
      <c r="AT3" s="128"/>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row>
    <row r="4" customFormat="false" ht="15.6" hidden="false" customHeight="false" outlineLevel="0" collapsed="false">
      <c r="A4" s="126"/>
      <c r="B4" s="126"/>
      <c r="C4" s="126"/>
      <c r="D4" s="126"/>
      <c r="E4" s="143" t="s">
        <v>263</v>
      </c>
      <c r="F4" s="143"/>
      <c r="G4" s="143"/>
      <c r="H4" s="143"/>
      <c r="I4" s="143"/>
      <c r="J4" s="143"/>
      <c r="K4" s="143"/>
      <c r="L4" s="143"/>
      <c r="M4" s="143"/>
      <c r="N4" s="143"/>
      <c r="O4" s="143"/>
      <c r="P4" s="143"/>
      <c r="Q4" s="143"/>
      <c r="R4" s="143"/>
      <c r="S4" s="143"/>
      <c r="T4" s="143"/>
      <c r="U4" s="143"/>
      <c r="V4" s="143"/>
      <c r="W4" s="45"/>
      <c r="X4" s="45"/>
      <c r="Y4" s="45"/>
      <c r="Z4" s="45"/>
      <c r="AA4" s="45"/>
      <c r="AB4" s="45"/>
      <c r="AC4" s="45"/>
      <c r="AD4" s="45"/>
      <c r="AE4" s="45"/>
      <c r="AF4" s="45"/>
      <c r="AG4" s="45"/>
      <c r="AH4" s="45"/>
      <c r="AI4" s="45"/>
      <c r="AJ4" s="45"/>
      <c r="AK4" s="45"/>
      <c r="AL4" s="45"/>
      <c r="AM4" s="45"/>
      <c r="AN4" s="45"/>
      <c r="AO4" s="45"/>
      <c r="AP4" s="45"/>
      <c r="AQ4" s="45"/>
      <c r="AR4" s="45"/>
      <c r="AS4" s="45"/>
      <c r="AT4" s="128"/>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row>
    <row r="5" customFormat="false" ht="8.4" hidden="false" customHeight="tru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row>
    <row r="6" customFormat="false" ht="12.75" hidden="false" customHeight="true" outlineLevel="0" collapsed="false">
      <c r="A6" s="126"/>
      <c r="B6" s="126"/>
      <c r="C6" s="144"/>
      <c r="D6" s="145"/>
      <c r="E6" s="146"/>
      <c r="F6" s="147"/>
      <c r="G6" s="147"/>
      <c r="H6" s="146"/>
      <c r="I6" s="147"/>
      <c r="J6" s="147"/>
      <c r="K6" s="147"/>
      <c r="L6" s="147"/>
      <c r="M6" s="147"/>
      <c r="N6" s="147"/>
      <c r="O6" s="147"/>
      <c r="P6" s="148"/>
      <c r="Q6" s="147"/>
      <c r="R6" s="147"/>
      <c r="S6" s="147"/>
      <c r="T6" s="147"/>
      <c r="U6" s="147"/>
      <c r="V6" s="149"/>
      <c r="W6" s="16"/>
      <c r="X6" s="16"/>
      <c r="Y6" s="128"/>
      <c r="Z6" s="128"/>
      <c r="AA6" s="128"/>
      <c r="AB6" s="128"/>
      <c r="AC6" s="128"/>
      <c r="AD6" s="128"/>
      <c r="AE6" s="128"/>
      <c r="AF6" s="128"/>
      <c r="AG6" s="128"/>
      <c r="AH6" s="128"/>
      <c r="AI6" s="128"/>
      <c r="AJ6" s="128"/>
      <c r="AK6" s="128"/>
      <c r="AL6" s="128"/>
      <c r="AM6" s="128"/>
      <c r="AN6" s="128"/>
      <c r="AO6" s="128"/>
      <c r="AP6" s="128"/>
      <c r="AQ6" s="128"/>
      <c r="AR6" s="128"/>
      <c r="AS6" s="128"/>
      <c r="AT6" s="128"/>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row>
    <row r="7" customFormat="false" ht="13.2" hidden="false" customHeight="false" outlineLevel="0" collapsed="false">
      <c r="A7" s="126"/>
      <c r="B7" s="126"/>
      <c r="C7" s="150"/>
      <c r="D7" s="151"/>
      <c r="E7" s="152"/>
      <c r="F7" s="153"/>
      <c r="G7" s="153"/>
      <c r="H7" s="153"/>
      <c r="I7" s="153"/>
      <c r="J7" s="153"/>
      <c r="K7" s="153"/>
      <c r="L7" s="153"/>
      <c r="M7" s="153"/>
      <c r="N7" s="153"/>
      <c r="O7" s="153"/>
      <c r="P7" s="153"/>
      <c r="Q7" s="153"/>
      <c r="R7" s="154"/>
      <c r="S7" s="153"/>
      <c r="T7" s="153"/>
      <c r="U7" s="155"/>
      <c r="V7" s="156"/>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row>
    <row r="8" customFormat="false" ht="43.5" hidden="false" customHeight="true" outlineLevel="0" collapsed="false">
      <c r="A8" s="126"/>
      <c r="B8" s="126"/>
      <c r="C8" s="150"/>
      <c r="D8" s="157"/>
      <c r="E8" s="158"/>
      <c r="F8" s="159"/>
      <c r="G8" s="160" t="str">
        <f aca="false">W1!D8&amp;" (W1,1)"</f>
        <v>Précipitations (W1,1)</v>
      </c>
      <c r="H8" s="160" t="str">
        <f aca="false">W1!D9&amp;" (W1,2)"</f>
        <v>Évapotranspiration réelle (W1,2)</v>
      </c>
      <c r="I8" s="159"/>
      <c r="J8" s="159"/>
      <c r="K8" s="159"/>
      <c r="L8" s="159"/>
      <c r="M8" s="159"/>
      <c r="N8" s="159"/>
      <c r="O8" s="159"/>
      <c r="P8" s="159"/>
      <c r="Q8" s="159"/>
      <c r="R8" s="159"/>
      <c r="S8" s="159"/>
      <c r="T8" s="159"/>
      <c r="U8" s="161"/>
      <c r="V8" s="156"/>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row>
    <row r="9" customFormat="false" ht="13.2" hidden="false" customHeight="false" outlineLevel="0" collapsed="false">
      <c r="A9" s="126"/>
      <c r="B9" s="126"/>
      <c r="C9" s="150"/>
      <c r="D9" s="157"/>
      <c r="E9" s="162"/>
      <c r="F9" s="159"/>
      <c r="G9" s="163"/>
      <c r="H9" s="163"/>
      <c r="I9" s="159"/>
      <c r="J9" s="159"/>
      <c r="K9" s="159"/>
      <c r="L9" s="159"/>
      <c r="M9" s="159"/>
      <c r="N9" s="159"/>
      <c r="O9" s="159"/>
      <c r="P9" s="159"/>
      <c r="Q9" s="159"/>
      <c r="R9" s="159"/>
      <c r="S9" s="159"/>
      <c r="T9" s="159"/>
      <c r="U9" s="161"/>
      <c r="V9" s="15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row>
    <row r="10" s="164" customFormat="true" ht="8.25" hidden="false" customHeight="true" outlineLevel="0" collapsed="false">
      <c r="A10" s="126"/>
      <c r="B10" s="126"/>
      <c r="C10" s="150"/>
      <c r="D10" s="157"/>
      <c r="E10" s="158"/>
      <c r="F10" s="163"/>
      <c r="G10" s="163"/>
      <c r="H10" s="163"/>
      <c r="I10" s="159"/>
      <c r="J10" s="159"/>
      <c r="K10" s="159"/>
      <c r="L10" s="159"/>
      <c r="M10" s="159"/>
      <c r="N10" s="159"/>
      <c r="O10" s="159"/>
      <c r="P10" s="159"/>
      <c r="Q10" s="159"/>
      <c r="R10" s="159"/>
      <c r="S10" s="159"/>
      <c r="T10" s="159"/>
      <c r="U10" s="161"/>
      <c r="V10" s="15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row>
    <row r="11" customFormat="false" ht="6" hidden="false" customHeight="true" outlineLevel="0" collapsed="false">
      <c r="A11" s="126"/>
      <c r="B11" s="126"/>
      <c r="C11" s="150"/>
      <c r="D11" s="157"/>
      <c r="E11" s="158"/>
      <c r="F11" s="159"/>
      <c r="G11" s="159"/>
      <c r="H11" s="159"/>
      <c r="I11" s="159"/>
      <c r="J11" s="159"/>
      <c r="K11" s="159"/>
      <c r="L11" s="159"/>
      <c r="M11" s="159"/>
      <c r="N11" s="159"/>
      <c r="O11" s="159"/>
      <c r="P11" s="159"/>
      <c r="Q11" s="159"/>
      <c r="R11" s="159"/>
      <c r="S11" s="159"/>
      <c r="T11" s="159"/>
      <c r="U11" s="161"/>
      <c r="V11" s="15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row>
    <row r="12" customFormat="false" ht="24" hidden="false" customHeight="true" outlineLevel="0" collapsed="false">
      <c r="A12" s="126"/>
      <c r="B12" s="126"/>
      <c r="C12" s="150"/>
      <c r="D12" s="157"/>
      <c r="E12" s="158"/>
      <c r="F12" s="159"/>
      <c r="G12" s="165" t="str">
        <f aca="false">LEFT(W1!D10,LEN(W1!D10)-7)&amp;" (W1,3)"</f>
        <v>Flux interne  (W1,3)</v>
      </c>
      <c r="H12" s="165"/>
      <c r="I12" s="159"/>
      <c r="K12" s="159"/>
      <c r="L12" s="159"/>
      <c r="M12" s="159"/>
      <c r="N12" s="159"/>
      <c r="O12" s="159"/>
      <c r="P12" s="166" t="s">
        <v>11</v>
      </c>
      <c r="Q12" s="167" t="s">
        <v>17</v>
      </c>
      <c r="R12" s="167"/>
      <c r="S12" s="159"/>
      <c r="T12" s="159"/>
      <c r="U12" s="161"/>
      <c r="V12" s="15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row>
    <row r="13" s="164" customFormat="true" ht="36" hidden="false" customHeight="true" outlineLevel="0" collapsed="false">
      <c r="A13" s="126"/>
      <c r="B13" s="126"/>
      <c r="C13" s="150"/>
      <c r="D13" s="157"/>
      <c r="E13" s="158"/>
      <c r="F13" s="163"/>
      <c r="G13" s="163"/>
      <c r="H13" s="163"/>
      <c r="I13" s="163"/>
      <c r="J13" s="160" t="str">
        <f aca="false">W1!D13&amp;" (W1,6)"</f>
        <v>Flux sortant d’eaux de surface et d’eaux souterraines vers les pays voisins (W1,6)</v>
      </c>
      <c r="K13" s="160"/>
      <c r="L13" s="160"/>
      <c r="M13" s="163"/>
      <c r="N13" s="159"/>
      <c r="O13" s="159"/>
      <c r="P13" s="166"/>
      <c r="Q13" s="167"/>
      <c r="R13" s="167"/>
      <c r="S13" s="159"/>
      <c r="T13" s="159"/>
      <c r="U13" s="161"/>
      <c r="V13" s="15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row>
    <row r="14" customFormat="false" ht="46.5" hidden="false" customHeight="true" outlineLevel="0" collapsed="false">
      <c r="A14" s="126"/>
      <c r="B14" s="126"/>
      <c r="C14" s="150"/>
      <c r="D14" s="157"/>
      <c r="E14" s="168" t="str">
        <f aca="false">W1!D11&amp;" (W1,4)"</f>
        <v>Apport externe d’eaux de surface et d’eaux souterraines des pays voisins (W1,4)</v>
      </c>
      <c r="F14" s="159"/>
      <c r="G14" s="165" t="str">
        <f aca="false">LEFT(W1!D12,LEN(W1!D12)-7)&amp;" (W1,5)"</f>
        <v>Ressources renouvelables en eau douce (W1,5)</v>
      </c>
      <c r="H14" s="159"/>
      <c r="K14" s="159"/>
      <c r="L14" s="159"/>
      <c r="M14" s="159"/>
      <c r="N14" s="159"/>
      <c r="O14" s="159"/>
      <c r="P14" s="159"/>
      <c r="Q14" s="159"/>
      <c r="R14" s="169"/>
      <c r="S14" s="159"/>
      <c r="T14" s="159"/>
      <c r="U14" s="161"/>
      <c r="V14" s="15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row>
    <row r="15" customFormat="false" ht="31.5" hidden="false" customHeight="true" outlineLevel="0" collapsed="false">
      <c r="A15" s="126"/>
      <c r="B15" s="126"/>
      <c r="C15" s="150"/>
      <c r="D15" s="157"/>
      <c r="E15" s="158"/>
      <c r="F15" s="159"/>
      <c r="G15" s="159"/>
      <c r="H15" s="159"/>
      <c r="I15" s="159"/>
      <c r="J15" s="160" t="str">
        <f aca="false">W1!D16&amp;" (W1,9)"</f>
        <v>Flux sortant d’eaux de surface et d’eaux souterraines vers la mer (W1,9)</v>
      </c>
      <c r="K15" s="160"/>
      <c r="L15" s="160"/>
      <c r="M15" s="159"/>
      <c r="N15" s="159"/>
      <c r="O15" s="159"/>
      <c r="P15" s="159"/>
      <c r="Q15" s="159"/>
      <c r="R15" s="159"/>
      <c r="S15" s="159"/>
      <c r="T15" s="159"/>
      <c r="U15" s="161"/>
      <c r="V15" s="15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row>
    <row r="16" customFormat="false" ht="9.75" hidden="false" customHeight="true" outlineLevel="0" collapsed="false">
      <c r="A16" s="126"/>
      <c r="B16" s="126"/>
      <c r="C16" s="150"/>
      <c r="D16" s="157"/>
      <c r="E16" s="158"/>
      <c r="F16" s="159"/>
      <c r="G16" s="159"/>
      <c r="H16" s="159"/>
      <c r="I16" s="159"/>
      <c r="J16" s="159"/>
      <c r="K16" s="159"/>
      <c r="L16" s="159"/>
      <c r="M16" s="159"/>
      <c r="N16" s="159"/>
      <c r="O16" s="159"/>
      <c r="P16" s="159"/>
      <c r="Q16" s="159"/>
      <c r="R16" s="159"/>
      <c r="S16" s="159"/>
      <c r="T16" s="159"/>
      <c r="U16" s="161"/>
      <c r="V16" s="15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row>
    <row r="17" customFormat="false" ht="13.2" hidden="false" customHeight="true" outlineLevel="0" collapsed="false">
      <c r="A17" s="126"/>
      <c r="B17" s="126"/>
      <c r="C17" s="150"/>
      <c r="D17" s="157"/>
      <c r="E17" s="170" t="str">
        <f aca="false">W2!D11</f>
        <v>Dont prélevés par :</v>
      </c>
      <c r="F17" s="170"/>
      <c r="G17" s="170"/>
      <c r="H17" s="170"/>
      <c r="I17" s="170"/>
      <c r="J17" s="170"/>
      <c r="K17" s="159"/>
      <c r="L17" s="159"/>
      <c r="M17" s="159"/>
      <c r="N17" s="159"/>
      <c r="O17" s="159"/>
      <c r="P17" s="159"/>
      <c r="Q17" s="159"/>
      <c r="R17" s="159"/>
      <c r="S17" s="159"/>
      <c r="T17" s="159"/>
      <c r="U17" s="161"/>
      <c r="V17" s="15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row>
    <row r="18" customFormat="false" ht="32.4" hidden="false" customHeight="true" outlineLevel="0" collapsed="false">
      <c r="A18" s="126"/>
      <c r="B18" s="126"/>
      <c r="C18" s="150"/>
      <c r="D18" s="157"/>
      <c r="E18" s="159"/>
      <c r="F18" s="159"/>
      <c r="G18" s="159"/>
      <c r="H18" s="159"/>
      <c r="I18" s="159"/>
      <c r="J18" s="159"/>
      <c r="K18" s="159"/>
      <c r="L18" s="159"/>
      <c r="M18" s="159"/>
      <c r="N18" s="159"/>
      <c r="O18" s="159"/>
      <c r="P18" s="159"/>
      <c r="Q18" s="159"/>
      <c r="R18" s="159"/>
      <c r="S18" s="159"/>
      <c r="T18" s="159"/>
      <c r="U18" s="161"/>
      <c r="V18" s="15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row>
    <row r="19" s="172" customFormat="true" ht="86.25" hidden="false" customHeight="true" outlineLevel="0" collapsed="false">
      <c r="A19" s="126"/>
      <c r="B19" s="126"/>
      <c r="C19" s="150"/>
      <c r="D19" s="157"/>
      <c r="E19" s="171" t="str">
        <f aca="false">LEFT(W2!D12,LEN(W2!D12)-8)&amp;"W2,4)"</f>
        <v>Services d’alimentation en eau (division 36 de W2,4)</v>
      </c>
      <c r="F19" s="171" t="str">
        <f aca="false">LEFT(W2!D13,LEN(W2!D13))&amp;"(W2,5)"</f>
        <v>Ménages(W2,5)</v>
      </c>
      <c r="G19" s="171" t="str">
        <f aca="false">LEFT(W2!D14,LEN(W2!D14))&amp;" (W2,6)"</f>
        <v>Agriculture, sylviculture et pêche (divisions 1 à 3 de la CITI) (W2,6)</v>
      </c>
      <c r="H19" s="171" t="str">
        <f aca="false">LEFT(W2!D15,LEN(W2!D15))&amp;" (W2,7)"</f>
        <v>Activités de fabrication (division 10 à 33 de la CITI) (W2,7)</v>
      </c>
      <c r="I19" s="171" t="str">
        <f aca="false">LEFT(W2!D16,LEN(W2!D16))&amp;" (W2,8)"</f>
        <v>Industrie électrique (division 351 de la CITI) (W2,8)</v>
      </c>
      <c r="J19" s="171" t="str">
        <f aca="false">LEFT(W2!D17,LEN(W2!D17))&amp;" (W2,9)"</f>
        <v>Autres activités économiques (W2,9)</v>
      </c>
      <c r="K19" s="158"/>
      <c r="L19" s="158"/>
      <c r="M19" s="158"/>
      <c r="N19" s="158"/>
      <c r="O19" s="158"/>
      <c r="P19" s="141"/>
      <c r="Q19" s="158"/>
      <c r="R19" s="159"/>
      <c r="S19" s="159"/>
      <c r="T19" s="159"/>
      <c r="U19" s="161"/>
      <c r="V19" s="15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row>
    <row r="20" s="164" customFormat="true" ht="21.75" hidden="false" customHeight="true" outlineLevel="0" collapsed="false">
      <c r="A20" s="126"/>
      <c r="B20" s="126"/>
      <c r="C20" s="150"/>
      <c r="D20" s="157"/>
      <c r="E20" s="158"/>
      <c r="F20" s="163"/>
      <c r="G20" s="163"/>
      <c r="H20" s="163"/>
      <c r="I20" s="163"/>
      <c r="J20" s="163"/>
      <c r="K20" s="163"/>
      <c r="L20" s="163"/>
      <c r="M20" s="163"/>
      <c r="N20" s="163"/>
      <c r="O20" s="163"/>
      <c r="P20" s="163"/>
      <c r="Q20" s="163"/>
      <c r="R20" s="159"/>
      <c r="S20" s="159"/>
      <c r="T20" s="159"/>
      <c r="U20" s="161"/>
      <c r="V20" s="15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row>
    <row r="21" customFormat="false" ht="49.5" hidden="false" customHeight="true" outlineLevel="0" collapsed="false">
      <c r="A21" s="126"/>
      <c r="B21" s="126"/>
      <c r="C21" s="150"/>
      <c r="D21" s="157"/>
      <c r="E21" s="173" t="str">
        <f aca="false">LEFT(W2!D10,LEN(W2!D10)-7)&amp;" (W2,3)"</f>
        <v>Volume d’eau douce prélevé (W2,3)</v>
      </c>
      <c r="F21" s="173"/>
      <c r="G21" s="173"/>
      <c r="H21" s="173"/>
      <c r="I21" s="173"/>
      <c r="J21" s="173"/>
      <c r="K21" s="159"/>
      <c r="L21" s="159"/>
      <c r="M21" s="159"/>
      <c r="N21" s="141"/>
      <c r="O21" s="159"/>
      <c r="P21" s="159"/>
      <c r="Q21" s="159"/>
      <c r="R21" s="159"/>
      <c r="S21" s="159"/>
      <c r="T21" s="141"/>
      <c r="U21" s="174"/>
      <c r="V21" s="15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row>
    <row r="22" customFormat="false" ht="10.95" hidden="false" customHeight="true" outlineLevel="0" collapsed="false">
      <c r="A22" s="126"/>
      <c r="B22" s="126"/>
      <c r="C22" s="150"/>
      <c r="D22" s="157"/>
      <c r="E22" s="141"/>
      <c r="F22" s="141"/>
      <c r="G22" s="141"/>
      <c r="H22" s="141"/>
      <c r="I22" s="141"/>
      <c r="J22" s="141"/>
      <c r="K22" s="159"/>
      <c r="L22" s="159"/>
      <c r="M22" s="159"/>
      <c r="N22" s="141"/>
      <c r="O22" s="159"/>
      <c r="P22" s="159"/>
      <c r="Q22" s="159"/>
      <c r="R22" s="159"/>
      <c r="S22" s="159"/>
      <c r="T22" s="175"/>
      <c r="U22" s="174"/>
      <c r="V22" s="15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row>
    <row r="23" customFormat="false" ht="45" hidden="false" customHeight="true" outlineLevel="0" collapsed="false">
      <c r="A23" s="126"/>
      <c r="B23" s="126"/>
      <c r="C23" s="150"/>
      <c r="D23" s="157"/>
      <c r="E23" s="141"/>
      <c r="F23" s="141"/>
      <c r="G23" s="141"/>
      <c r="H23" s="141"/>
      <c r="I23" s="171" t="str">
        <f aca="false">W2!D18&amp;" (W2,10)"</f>
        <v>Eau dessalée (W2,10)</v>
      </c>
      <c r="J23" s="171"/>
      <c r="L23" s="159"/>
      <c r="M23" s="159"/>
      <c r="N23" s="141"/>
      <c r="O23" s="159"/>
      <c r="P23" s="159"/>
      <c r="Q23" s="159"/>
      <c r="R23" s="159"/>
      <c r="S23" s="159"/>
      <c r="T23" s="171" t="str">
        <f aca="false">W2!D26&amp;" (W2,17)"</f>
        <v>Ménages (W2,17)</v>
      </c>
      <c r="U23" s="174"/>
      <c r="V23" s="15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row>
    <row r="24" customFormat="false" ht="9.75" hidden="false" customHeight="true" outlineLevel="0" collapsed="false">
      <c r="A24" s="126"/>
      <c r="B24" s="126"/>
      <c r="C24" s="150"/>
      <c r="D24" s="157"/>
      <c r="E24" s="158"/>
      <c r="F24" s="159"/>
      <c r="G24" s="159"/>
      <c r="H24" s="159"/>
      <c r="I24" s="159"/>
      <c r="J24" s="159"/>
      <c r="K24" s="159"/>
      <c r="L24" s="159"/>
      <c r="M24" s="159"/>
      <c r="N24" s="173" t="str">
        <f aca="false">LEFT(W2!D22,LEN(W2!D22)-17)&amp;" (W2,14)"</f>
        <v>Quantité totale d’eau douce disponible et utilisable (W2,14)</v>
      </c>
      <c r="O24" s="159"/>
      <c r="P24" s="173" t="str">
        <f aca="false">LEFT(W2!D24,LEN(W2!D24)-9)&amp;" (W2,16)"</f>
        <v>Quantité totale d’eau douce utilisée (W2,16)</v>
      </c>
      <c r="Q24" s="159"/>
      <c r="R24" s="159"/>
      <c r="S24" s="159"/>
      <c r="T24" s="159"/>
      <c r="U24" s="161"/>
      <c r="V24" s="15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row>
    <row r="25" customFormat="false" ht="46.5" hidden="false" customHeight="true" outlineLevel="0" collapsed="false">
      <c r="A25" s="126"/>
      <c r="B25" s="126"/>
      <c r="C25" s="150"/>
      <c r="D25" s="157"/>
      <c r="E25" s="158"/>
      <c r="F25" s="159"/>
      <c r="G25" s="159"/>
      <c r="H25" s="159"/>
      <c r="I25" s="171" t="str">
        <f aca="false">W2!D19&amp;" (W2,11)"</f>
        <v>Eau réutilisée (W2,11)</v>
      </c>
      <c r="J25" s="171"/>
      <c r="K25" s="159"/>
      <c r="L25" s="141"/>
      <c r="M25" s="159"/>
      <c r="N25" s="173"/>
      <c r="O25" s="159"/>
      <c r="P25" s="173"/>
      <c r="Q25" s="176" t="str">
        <f aca="false">W2!D25</f>
        <v>Dont utilisés par :</v>
      </c>
      <c r="R25" s="176"/>
      <c r="S25" s="177"/>
      <c r="T25" s="171" t="str">
        <f aca="false">W2!D27&amp;" (W2,18)"</f>
        <v>Agriculture, sylviculture et pêche (division 1 à 3 de la CITI) (W2,18)</v>
      </c>
      <c r="U25" s="161"/>
      <c r="V25" s="15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row>
    <row r="26" customFormat="false" ht="8.25" hidden="false" customHeight="true" outlineLevel="0" collapsed="false">
      <c r="A26" s="126"/>
      <c r="B26" s="126"/>
      <c r="C26" s="150"/>
      <c r="D26" s="157"/>
      <c r="E26" s="159"/>
      <c r="F26" s="159"/>
      <c r="G26" s="159"/>
      <c r="H26" s="159"/>
      <c r="I26" s="159"/>
      <c r="J26" s="159"/>
      <c r="K26" s="159"/>
      <c r="L26" s="159"/>
      <c r="M26" s="159"/>
      <c r="N26" s="159"/>
      <c r="O26" s="159"/>
      <c r="P26" s="159"/>
      <c r="Q26" s="159"/>
      <c r="R26" s="159"/>
      <c r="S26" s="159"/>
      <c r="T26" s="159"/>
      <c r="U26" s="161"/>
      <c r="V26" s="15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row>
    <row r="27" customFormat="false" ht="43.5" hidden="false" customHeight="true" outlineLevel="0" collapsed="false">
      <c r="A27" s="126"/>
      <c r="B27" s="126"/>
      <c r="C27" s="150"/>
      <c r="D27" s="157"/>
      <c r="H27" s="178"/>
      <c r="I27" s="171" t="str">
        <f aca="false">W2!D20&amp;" - "&amp;W2!D21&amp;" (= W2,12 - W2,13)"</f>
        <v>Importations d’eau - Exportations d’eau (= W2,12 - W2,13)</v>
      </c>
      <c r="J27" s="171"/>
      <c r="K27" s="159"/>
      <c r="L27" s="159"/>
      <c r="M27" s="159"/>
      <c r="N27" s="141"/>
      <c r="O27" s="159"/>
      <c r="P27" s="159"/>
      <c r="Q27" s="159"/>
      <c r="R27" s="159"/>
      <c r="S27" s="159"/>
      <c r="T27" s="171" t="str">
        <f aca="false">W2!D29&amp;" (W2,20)"</f>
        <v>   Activités de fabrication  (divisions 10 à 33 de la CITI) (W2,20)</v>
      </c>
      <c r="U27" s="161"/>
      <c r="V27" s="15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row>
    <row r="28" customFormat="false" ht="13.5" hidden="false" customHeight="true" outlineLevel="0" collapsed="false">
      <c r="A28" s="126"/>
      <c r="B28" s="126"/>
      <c r="C28" s="150"/>
      <c r="D28" s="157"/>
      <c r="E28" s="179"/>
      <c r="H28" s="179"/>
      <c r="I28" s="159"/>
      <c r="J28" s="159"/>
      <c r="K28" s="159"/>
      <c r="L28" s="159"/>
      <c r="M28" s="159"/>
      <c r="N28" s="159"/>
      <c r="O28" s="171" t="str">
        <f aca="false">W2!D23&amp;" (W2,15)"</f>
        <v>Pertes au cours du transport (W2,15)</v>
      </c>
      <c r="P28" s="159"/>
      <c r="Q28" s="159"/>
      <c r="R28" s="159"/>
      <c r="S28" s="159"/>
      <c r="T28" s="159"/>
      <c r="U28" s="161"/>
      <c r="V28" s="15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row>
    <row r="29" customFormat="false" ht="44.25" hidden="false" customHeight="true" outlineLevel="0" collapsed="false">
      <c r="A29" s="126"/>
      <c r="B29" s="126"/>
      <c r="C29" s="150"/>
      <c r="D29" s="157"/>
      <c r="E29" s="159"/>
      <c r="F29" s="159"/>
      <c r="G29" s="159"/>
      <c r="H29" s="159"/>
      <c r="I29" s="159"/>
      <c r="J29" s="159"/>
      <c r="K29" s="159"/>
      <c r="L29" s="159"/>
      <c r="M29" s="159"/>
      <c r="N29" s="141"/>
      <c r="O29" s="171"/>
      <c r="Q29" s="141"/>
      <c r="R29" s="159"/>
      <c r="S29" s="159"/>
      <c r="T29" s="171" t="str">
        <f aca="false">W2!D30&amp;" (W2,21)"</f>
        <v>    Industrie électrique (division 351 de la CITI) (W2,21)</v>
      </c>
      <c r="U29" s="161"/>
      <c r="V29" s="15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row>
    <row r="30" customFormat="false" ht="13.2" hidden="false" customHeight="false" outlineLevel="0" collapsed="false">
      <c r="A30" s="126"/>
      <c r="B30" s="126"/>
      <c r="C30" s="150"/>
      <c r="D30" s="157"/>
      <c r="E30" s="159"/>
      <c r="F30" s="159"/>
      <c r="G30" s="159"/>
      <c r="H30" s="159"/>
      <c r="I30" s="159"/>
      <c r="J30" s="159"/>
      <c r="K30" s="159"/>
      <c r="L30" s="159"/>
      <c r="M30" s="159"/>
      <c r="N30" s="159"/>
      <c r="O30" s="159"/>
      <c r="P30" s="159"/>
      <c r="Q30" s="159"/>
      <c r="R30" s="159"/>
      <c r="S30" s="159"/>
      <c r="T30" s="159"/>
      <c r="U30" s="161"/>
      <c r="V30" s="15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row>
    <row r="31" customFormat="false" ht="33" hidden="false" customHeight="true" outlineLevel="0" collapsed="false">
      <c r="A31" s="126"/>
      <c r="B31" s="126"/>
      <c r="C31" s="150"/>
      <c r="D31" s="157"/>
      <c r="E31" s="159"/>
      <c r="F31" s="159"/>
      <c r="G31" s="159"/>
      <c r="H31" s="159"/>
      <c r="I31" s="159"/>
      <c r="J31" s="159"/>
      <c r="K31" s="159"/>
      <c r="L31" s="159"/>
      <c r="M31" s="159"/>
      <c r="N31" s="159"/>
      <c r="O31" s="159"/>
      <c r="P31" s="159"/>
      <c r="Q31" s="159"/>
      <c r="R31" s="159"/>
      <c r="S31" s="159"/>
      <c r="T31" s="171" t="str">
        <f aca="false">W2!D31&amp;" (W2,22)"</f>
        <v>    Autres activités économiques  (W2,22)</v>
      </c>
      <c r="U31" s="161"/>
      <c r="V31" s="15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row>
    <row r="32" customFormat="false" ht="9" hidden="false" customHeight="true" outlineLevel="0" collapsed="false">
      <c r="A32" s="126"/>
      <c r="B32" s="126"/>
      <c r="C32" s="150"/>
      <c r="D32" s="157"/>
      <c r="E32" s="180"/>
      <c r="F32" s="180"/>
      <c r="G32" s="180"/>
      <c r="H32" s="180"/>
      <c r="I32" s="180"/>
      <c r="J32" s="180"/>
      <c r="K32" s="180"/>
      <c r="L32" s="180"/>
      <c r="M32" s="180"/>
      <c r="N32" s="180"/>
      <c r="O32" s="180"/>
      <c r="P32" s="180"/>
      <c r="Q32" s="180"/>
      <c r="R32" s="180"/>
      <c r="S32" s="180"/>
      <c r="T32" s="180"/>
      <c r="U32" s="161"/>
      <c r="V32" s="15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row>
    <row r="33" customFormat="false" ht="3.75" hidden="false" customHeight="true" outlineLevel="0" collapsed="false">
      <c r="A33" s="126"/>
      <c r="B33" s="126"/>
      <c r="C33" s="150"/>
      <c r="D33" s="181"/>
      <c r="E33" s="182"/>
      <c r="F33" s="182"/>
      <c r="G33" s="182"/>
      <c r="H33" s="182"/>
      <c r="I33" s="182"/>
      <c r="J33" s="182"/>
      <c r="K33" s="182"/>
      <c r="L33" s="182"/>
      <c r="M33" s="182"/>
      <c r="N33" s="182"/>
      <c r="O33" s="182"/>
      <c r="P33" s="182"/>
      <c r="Q33" s="182"/>
      <c r="R33" s="182"/>
      <c r="S33" s="182"/>
      <c r="T33" s="182"/>
      <c r="U33" s="183"/>
      <c r="V33" s="15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row>
    <row r="34" customFormat="false" ht="13.5" hidden="false" customHeight="true" outlineLevel="0" collapsed="false">
      <c r="A34" s="126"/>
      <c r="B34" s="126"/>
      <c r="C34" s="184"/>
      <c r="D34" s="185"/>
      <c r="E34" s="186"/>
      <c r="F34" s="186"/>
      <c r="G34" s="186"/>
      <c r="H34" s="186"/>
      <c r="I34" s="186"/>
      <c r="J34" s="186"/>
      <c r="K34" s="186"/>
      <c r="L34" s="186"/>
      <c r="M34" s="186"/>
      <c r="N34" s="186"/>
      <c r="O34" s="186"/>
      <c r="P34" s="186"/>
      <c r="Q34" s="186"/>
      <c r="R34" s="186"/>
      <c r="S34" s="186"/>
      <c r="T34" s="186"/>
      <c r="U34" s="186"/>
      <c r="V34" s="187"/>
      <c r="W34" s="180"/>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row>
    <row r="35" customFormat="false" ht="13.2" hidden="false" customHeight="false" outlineLevel="0" collapsed="false">
      <c r="A35" s="126"/>
      <c r="B35" s="126"/>
      <c r="C35" s="126"/>
      <c r="D35" s="126"/>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row>
    <row r="36" customFormat="false" ht="6" hidden="false" customHeight="true" outlineLevel="0" collapsed="false">
      <c r="A36" s="126"/>
      <c r="B36" s="126"/>
      <c r="C36" s="126"/>
      <c r="D36" s="126"/>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row>
    <row r="37" customFormat="false" ht="13.2" hidden="false" customHeight="false" outlineLevel="0" collapsed="false">
      <c r="A37" s="126"/>
      <c r="B37" s="126"/>
      <c r="C37" s="126"/>
      <c r="D37" s="126"/>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row>
    <row r="38" customFormat="false" ht="4.5" hidden="false" customHeight="true" outlineLevel="0" collapsed="false">
      <c r="A38" s="126"/>
      <c r="B38" s="126"/>
      <c r="C38" s="126"/>
      <c r="D38" s="126"/>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row>
    <row r="39" customFormat="false" ht="13.2" hidden="false" customHeight="false" outlineLevel="0" collapsed="false">
      <c r="A39" s="126"/>
      <c r="B39" s="126"/>
      <c r="C39" s="126"/>
      <c r="D39" s="126"/>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row>
    <row r="40" customFormat="false" ht="5.25" hidden="false" customHeight="true" outlineLevel="0" collapsed="false">
      <c r="A40" s="126"/>
      <c r="B40" s="126"/>
      <c r="C40" s="126"/>
      <c r="D40" s="126"/>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row>
    <row r="41" customFormat="false" ht="13.2" hidden="false" customHeight="false" outlineLevel="0" collapsed="false">
      <c r="A41" s="126"/>
      <c r="B41" s="126"/>
      <c r="C41" s="126"/>
      <c r="D41" s="126"/>
      <c r="E41" s="180"/>
      <c r="F41" s="180"/>
      <c r="G41" s="180"/>
      <c r="H41" s="180"/>
      <c r="I41" s="180"/>
      <c r="J41" s="180"/>
      <c r="K41" s="180"/>
      <c r="L41" s="180"/>
      <c r="M41" s="180"/>
      <c r="N41" s="180"/>
      <c r="O41" s="180"/>
      <c r="P41" s="180"/>
      <c r="Q41" s="180"/>
      <c r="R41" s="126"/>
      <c r="S41" s="126"/>
      <c r="T41" s="126"/>
      <c r="U41" s="126"/>
      <c r="V41" s="126"/>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row>
    <row r="42" customFormat="false" ht="13.2" hidden="false" customHeight="false" outlineLevel="0" collapsed="false">
      <c r="A42" s="126"/>
      <c r="B42" s="126"/>
      <c r="C42" s="126"/>
      <c r="D42" s="126"/>
      <c r="E42" s="180"/>
      <c r="F42" s="180"/>
      <c r="G42" s="180"/>
      <c r="H42" s="180"/>
      <c r="I42" s="180"/>
      <c r="J42" s="180"/>
      <c r="K42" s="180"/>
      <c r="L42" s="180"/>
      <c r="M42" s="180"/>
      <c r="N42" s="180"/>
      <c r="O42" s="180"/>
      <c r="P42" s="180"/>
      <c r="Q42" s="180"/>
      <c r="R42" s="126"/>
      <c r="S42" s="126"/>
      <c r="T42" s="126"/>
      <c r="U42" s="126"/>
      <c r="V42" s="126"/>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row>
    <row r="43" customFormat="false" ht="13.2" hidden="false" customHeight="false" outlineLevel="0" collapsed="false">
      <c r="A43" s="126"/>
      <c r="B43" s="126"/>
      <c r="C43" s="126"/>
      <c r="D43" s="126"/>
      <c r="E43" s="180"/>
      <c r="F43" s="180"/>
      <c r="G43" s="180"/>
      <c r="H43" s="180"/>
      <c r="I43" s="180"/>
      <c r="J43" s="180"/>
      <c r="K43" s="180"/>
      <c r="L43" s="180"/>
      <c r="M43" s="180"/>
      <c r="N43" s="180"/>
      <c r="O43" s="180"/>
      <c r="P43" s="180"/>
      <c r="Q43" s="180"/>
      <c r="R43" s="126"/>
      <c r="S43" s="126"/>
      <c r="T43" s="126"/>
      <c r="U43" s="126"/>
      <c r="V43" s="126"/>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row>
    <row r="44" customFormat="false" ht="13.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row>
    <row r="45" customFormat="false" ht="13.2"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row>
    <row r="46" customFormat="false" ht="13.2"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row>
    <row r="47" customFormat="false" ht="13.2"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row>
    <row r="48" customFormat="false" ht="13.2"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row>
    <row r="49" customFormat="false" ht="13.2"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row>
    <row r="50" customFormat="false" ht="13.2"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row>
    <row r="51" customFormat="false" ht="13.2"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row>
    <row r="52" customFormat="false" ht="13.2"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row>
    <row r="53" customFormat="false" ht="13.2"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row>
    <row r="54" customFormat="false" ht="13.2"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row>
    <row r="55" customFormat="false" ht="13.2"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row>
    <row r="56" customFormat="false" ht="13.2"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row>
    <row r="57" customFormat="false" ht="13.2"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row>
    <row r="58" customFormat="false" ht="13.2"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row>
    <row r="59" customFormat="false" ht="13.2"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row>
    <row r="60" customFormat="false" ht="13.2"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row>
    <row r="61" customFormat="false" ht="13.2"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row>
    <row r="62" customFormat="false" ht="13.2"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row>
    <row r="63" customFormat="false" ht="13.2"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row>
    <row r="64" customFormat="false" ht="13.2"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row>
    <row r="65" customFormat="false" ht="13.2"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row>
    <row r="66" customFormat="false" ht="13.2"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row>
    <row r="67" customFormat="false" ht="13.2"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row>
    <row r="68" customFormat="false" ht="13.2"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X68" s="126"/>
      <c r="Y68" s="126"/>
      <c r="Z68" s="126"/>
      <c r="AA68" s="126"/>
      <c r="AB68" s="126"/>
      <c r="AC68" s="126"/>
      <c r="AD68" s="126"/>
      <c r="AE68" s="126"/>
      <c r="AF68" s="126"/>
      <c r="AG68" s="126"/>
      <c r="AH68" s="126"/>
      <c r="AI68" s="126"/>
      <c r="AJ68" s="126"/>
      <c r="AK68" s="126"/>
      <c r="AL68" s="126"/>
      <c r="AM68" s="126"/>
      <c r="AN68" s="126"/>
      <c r="AO68" s="126"/>
      <c r="AP68" s="126"/>
      <c r="AQ68" s="126"/>
      <c r="AR68" s="126"/>
    </row>
  </sheetData>
  <sheetProtection sheet="true"/>
  <mergeCells count="16">
    <mergeCell ref="E2:V2"/>
    <mergeCell ref="E4:V4"/>
    <mergeCell ref="G12:H12"/>
    <mergeCell ref="P12:P13"/>
    <mergeCell ref="Q12:R13"/>
    <mergeCell ref="J13:L13"/>
    <mergeCell ref="J15:L15"/>
    <mergeCell ref="E17:J17"/>
    <mergeCell ref="E21:J21"/>
    <mergeCell ref="I23:J23"/>
    <mergeCell ref="N24:N25"/>
    <mergeCell ref="P24:P25"/>
    <mergeCell ref="I25:J25"/>
    <mergeCell ref="Q25:R25"/>
    <mergeCell ref="I27:J27"/>
    <mergeCell ref="O28:O29"/>
  </mergeCells>
  <printOptions headings="false" gridLines="false" gridLinesSet="true" horizontalCentered="true" verticalCentered="false"/>
  <pageMargins left="0.25" right="0.25" top="0.65" bottom="0.98402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colBreaks count="1" manualBreakCount="1">
    <brk id="2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11"/>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88" width="4.65"/>
    <col collapsed="false" customWidth="true" hidden="true" outlineLevel="0" max="2" min="2" style="189" width="8.43"/>
    <col collapsed="false" customWidth="true" hidden="false" outlineLevel="0" max="3" min="3" style="190" width="7.77"/>
    <col collapsed="false" customWidth="true" hidden="false" outlineLevel="0" max="4" min="4" style="191" width="36.99"/>
    <col collapsed="false" customWidth="true" hidden="false" outlineLevel="0" max="5" min="5" style="192" width="10.1"/>
    <col collapsed="false" customWidth="true" hidden="false" outlineLevel="0" max="6" min="6" style="190" width="9.65"/>
    <col collapsed="false" customWidth="true" hidden="false" outlineLevel="0" max="7" min="7" style="193" width="1.77"/>
    <col collapsed="false" customWidth="true" hidden="false" outlineLevel="0" max="8" min="8" style="194" width="6.99"/>
    <col collapsed="false" customWidth="true" hidden="false" outlineLevel="0" max="9" min="9" style="195" width="1.77"/>
    <col collapsed="false" customWidth="true" hidden="true" outlineLevel="0" max="10" min="10" style="194" width="6.99"/>
    <col collapsed="false" customWidth="true" hidden="true" outlineLevel="0" max="11" min="11" style="195" width="1.77"/>
    <col collapsed="false" customWidth="true" hidden="true" outlineLevel="0" max="12" min="12" style="195" width="7.1"/>
    <col collapsed="false" customWidth="true" hidden="true" outlineLevel="0" max="13" min="13" style="195" width="1.77"/>
    <col collapsed="false" customWidth="true" hidden="true" outlineLevel="0" max="14" min="14" style="195" width="7.1"/>
    <col collapsed="false" customWidth="true" hidden="true" outlineLevel="0" max="15" min="15" style="195" width="1.77"/>
    <col collapsed="false" customWidth="true" hidden="true" outlineLevel="0" max="16" min="16" style="195" width="7.1"/>
    <col collapsed="false" customWidth="true" hidden="true" outlineLevel="0" max="17" min="17" style="195" width="1.77"/>
    <col collapsed="false" customWidth="true" hidden="true" outlineLevel="0" max="18" min="18" style="194" width="6.99"/>
    <col collapsed="false" customWidth="true" hidden="true" outlineLevel="0" max="19" min="19" style="195" width="1.77"/>
    <col collapsed="false" customWidth="true" hidden="true" outlineLevel="0" max="20" min="20" style="194" width="6.99"/>
    <col collapsed="false" customWidth="true" hidden="true" outlineLevel="0" max="21" min="21" style="195" width="1.77"/>
    <col collapsed="false" customWidth="true" hidden="true" outlineLevel="0" max="22" min="22" style="194" width="6.99"/>
    <col collapsed="false" customWidth="true" hidden="true" outlineLevel="0" max="23" min="23" style="193" width="1.77"/>
    <col collapsed="false" customWidth="true" hidden="true" outlineLevel="0" max="24" min="24" style="194" width="6.99"/>
    <col collapsed="false" customWidth="true" hidden="true" outlineLevel="0" max="25" min="25" style="193" width="1.77"/>
    <col collapsed="false" customWidth="true" hidden="true" outlineLevel="0" max="26" min="26" style="194" width="6.99"/>
    <col collapsed="false" customWidth="true" hidden="true" outlineLevel="0" max="27" min="27" style="193" width="1.77"/>
    <col collapsed="false" customWidth="true" hidden="false" outlineLevel="0" max="28" min="28" style="194" width="6.99"/>
    <col collapsed="false" customWidth="true" hidden="false" outlineLevel="0" max="29" min="29" style="193" width="1.77"/>
    <col collapsed="false" customWidth="true" hidden="false" outlineLevel="0" max="30" min="30" style="194" width="6.99"/>
    <col collapsed="false" customWidth="true" hidden="false" outlineLevel="0" max="31" min="31" style="193" width="1.77"/>
    <col collapsed="false" customWidth="true" hidden="false" outlineLevel="0" max="32" min="32" style="194" width="6.99"/>
    <col collapsed="false" customWidth="true" hidden="false" outlineLevel="0" max="33" min="33" style="193" width="1.77"/>
    <col collapsed="false" customWidth="true" hidden="false" outlineLevel="0" max="34" min="34" style="194" width="6.99"/>
    <col collapsed="false" customWidth="true" hidden="false" outlineLevel="0" max="35" min="35" style="195" width="1.77"/>
    <col collapsed="false" customWidth="true" hidden="false" outlineLevel="0" max="36" min="36" style="194" width="6.99"/>
    <col collapsed="false" customWidth="true" hidden="false" outlineLevel="0" max="37" min="37" style="193" width="1.77"/>
    <col collapsed="false" customWidth="true" hidden="false" outlineLevel="0" max="38" min="38" style="194" width="6.99"/>
    <col collapsed="false" customWidth="true" hidden="false" outlineLevel="0" max="39" min="39" style="193" width="1.77"/>
    <col collapsed="false" customWidth="true" hidden="false" outlineLevel="0" max="40" min="40" style="194" width="6.99"/>
    <col collapsed="false" customWidth="true" hidden="false" outlineLevel="0" max="41" min="41" style="193" width="1.77"/>
    <col collapsed="false" customWidth="true" hidden="false" outlineLevel="0" max="42" min="42" style="193" width="6.99"/>
    <col collapsed="false" customWidth="true" hidden="false" outlineLevel="0" max="43" min="43" style="193" width="1.77"/>
    <col collapsed="false" customWidth="true" hidden="false" outlineLevel="0" max="44" min="44" style="193" width="6.99"/>
    <col collapsed="false" customWidth="true" hidden="false" outlineLevel="0" max="45" min="45" style="193" width="1.77"/>
    <col collapsed="false" customWidth="true" hidden="false" outlineLevel="0" max="46" min="46" style="194" width="6.99"/>
    <col collapsed="false" customWidth="true" hidden="false" outlineLevel="0" max="47" min="47" style="190" width="1.77"/>
    <col collapsed="false" customWidth="true" hidden="false" outlineLevel="0" max="48" min="48" style="190" width="6.99"/>
    <col collapsed="false" customWidth="true" hidden="false" outlineLevel="0" max="49" min="49" style="190" width="1.77"/>
    <col collapsed="false" customWidth="true" hidden="false" outlineLevel="0" max="50" min="50" style="190" width="7.32"/>
    <col collapsed="false" customWidth="true" hidden="false" outlineLevel="0" max="51" min="51" style="190" width="1.77"/>
    <col collapsed="false" customWidth="true" hidden="false" outlineLevel="0" max="52" min="52" style="196" width="6.43"/>
    <col collapsed="false" customWidth="true" hidden="false" outlineLevel="0" max="53" min="53" style="197" width="1.99"/>
    <col collapsed="false" customWidth="true" hidden="false" outlineLevel="0" max="54" min="54" style="197" width="6.77"/>
    <col collapsed="false" customWidth="true" hidden="false" outlineLevel="0" max="55" min="55" style="197" width="34.65"/>
    <col collapsed="false" customWidth="false" hidden="false" outlineLevel="0" max="56" min="56" style="197" width="9.32"/>
    <col collapsed="false" customWidth="true" hidden="false" outlineLevel="0" max="57" min="57" style="197" width="11.32"/>
    <col collapsed="false" customWidth="true" hidden="false" outlineLevel="0" max="59" min="58" style="197" width="5.43"/>
    <col collapsed="false" customWidth="true" hidden="false" outlineLevel="0" max="60" min="60" style="197" width="1.21"/>
    <col collapsed="false" customWidth="true" hidden="false" outlineLevel="0" max="61" min="61" style="197" width="5.43"/>
    <col collapsed="false" customWidth="true" hidden="false" outlineLevel="0" max="62" min="62" style="197" width="1.21"/>
    <col collapsed="false" customWidth="true" hidden="false" outlineLevel="0" max="63" min="63" style="197" width="5.43"/>
    <col collapsed="false" customWidth="true" hidden="false" outlineLevel="0" max="64" min="64" style="197" width="1.21"/>
    <col collapsed="false" customWidth="true" hidden="false" outlineLevel="0" max="65" min="65" style="197" width="5.43"/>
    <col collapsed="false" customWidth="true" hidden="false" outlineLevel="0" max="66" min="66" style="197" width="1.21"/>
    <col collapsed="false" customWidth="true" hidden="false" outlineLevel="0" max="67" min="67" style="197" width="5.43"/>
    <col collapsed="false" customWidth="true" hidden="false" outlineLevel="0" max="68" min="68" style="197" width="1.21"/>
    <col collapsed="false" customWidth="true" hidden="false" outlineLevel="0" max="69" min="69" style="197" width="5.43"/>
    <col collapsed="false" customWidth="true" hidden="false" outlineLevel="0" max="70" min="70" style="197" width="1.21"/>
    <col collapsed="false" customWidth="true" hidden="false" outlineLevel="0" max="71" min="71" style="197" width="5.43"/>
    <col collapsed="false" customWidth="true" hidden="false" outlineLevel="0" max="72" min="72" style="197" width="1.21"/>
    <col collapsed="false" customWidth="true" hidden="false" outlineLevel="0" max="73" min="73" style="197" width="5.43"/>
    <col collapsed="false" customWidth="true" hidden="false" outlineLevel="0" max="74" min="74" style="197" width="1.21"/>
    <col collapsed="false" customWidth="true" hidden="false" outlineLevel="0" max="75" min="75" style="197" width="5.43"/>
    <col collapsed="false" customWidth="true" hidden="false" outlineLevel="0" max="76" min="76" style="197" width="1.1"/>
    <col collapsed="false" customWidth="true" hidden="false" outlineLevel="0" max="77" min="77" style="197" width="5.43"/>
    <col collapsed="false" customWidth="true" hidden="false" outlineLevel="0" max="78" min="78" style="197" width="1.1"/>
    <col collapsed="false" customWidth="true" hidden="false" outlineLevel="0" max="79" min="79" style="197" width="5.43"/>
    <col collapsed="false" customWidth="true" hidden="false" outlineLevel="0" max="80" min="80" style="197" width="1.1"/>
    <col collapsed="false" customWidth="true" hidden="false" outlineLevel="0" max="81" min="81" style="197" width="5.43"/>
    <col collapsed="false" customWidth="true" hidden="false" outlineLevel="0" max="82" min="82" style="197" width="1.1"/>
    <col collapsed="false" customWidth="true" hidden="false" outlineLevel="0" max="83" min="83" style="197" width="5.43"/>
    <col collapsed="false" customWidth="true" hidden="false" outlineLevel="0" max="84" min="84" style="197" width="1.1"/>
    <col collapsed="false" customWidth="true" hidden="false" outlineLevel="0" max="85" min="85" style="197" width="5.43"/>
    <col collapsed="false" customWidth="true" hidden="false" outlineLevel="0" max="86" min="86" style="197" width="1.1"/>
    <col collapsed="false" customWidth="true" hidden="false" outlineLevel="0" max="87" min="87" style="197" width="5.43"/>
    <col collapsed="false" customWidth="true" hidden="false" outlineLevel="0" max="88" min="88" style="197" width="1.1"/>
    <col collapsed="false" customWidth="true" hidden="false" outlineLevel="0" max="89" min="89" style="197" width="5.43"/>
    <col collapsed="false" customWidth="true" hidden="false" outlineLevel="0" max="90" min="90" style="197" width="1.1"/>
    <col collapsed="false" customWidth="true" hidden="false" outlineLevel="0" max="91" min="91" style="197" width="5.43"/>
    <col collapsed="false" customWidth="true" hidden="false" outlineLevel="0" max="92" min="92" style="197" width="1.1"/>
    <col collapsed="false" customWidth="true" hidden="false" outlineLevel="0" max="93" min="93" style="197" width="5.43"/>
    <col collapsed="false" customWidth="true" hidden="false" outlineLevel="0" max="94" min="94" style="197" width="1.1"/>
    <col collapsed="false" customWidth="true" hidden="false" outlineLevel="0" max="95" min="95" style="197" width="5.43"/>
    <col collapsed="false" customWidth="true" hidden="false" outlineLevel="0" max="96" min="96" style="197" width="1.1"/>
    <col collapsed="false" customWidth="true" hidden="false" outlineLevel="0" max="97" min="97" style="197" width="5.43"/>
    <col collapsed="false" customWidth="true" hidden="false" outlineLevel="0" max="98" min="98" style="197" width="1.1"/>
    <col collapsed="false" customWidth="true" hidden="false" outlineLevel="0" max="99" min="99" style="197" width="5.43"/>
    <col collapsed="false" customWidth="true" hidden="false" outlineLevel="0" max="100" min="100" style="190" width="3.43"/>
    <col collapsed="false" customWidth="true" hidden="false" outlineLevel="0" max="101" min="101" style="197" width="9.65"/>
    <col collapsed="false" customWidth="true" hidden="false" outlineLevel="0" max="102" min="102" style="197" width="21.65"/>
    <col collapsed="false" customWidth="true" hidden="false" outlineLevel="0" max="103" min="103" style="197" width="17.32"/>
    <col collapsed="false" customWidth="true" hidden="false" outlineLevel="0" max="104" min="104" style="197" width="16.32"/>
    <col collapsed="false" customWidth="true" hidden="false" outlineLevel="0" max="105" min="105" style="197" width="15.77"/>
    <col collapsed="false" customWidth="true" hidden="false" outlineLevel="0" max="106" min="106" style="197" width="16.32"/>
    <col collapsed="false" customWidth="false" hidden="false" outlineLevel="0" max="257" min="107" style="190" width="9.32"/>
  </cols>
  <sheetData>
    <row r="1" customFormat="false" ht="15.75" hidden="false" customHeight="true" outlineLevel="0" collapsed="false">
      <c r="B1" s="189" t="n">
        <v>0</v>
      </c>
      <c r="C1" s="198" t="s">
        <v>264</v>
      </c>
      <c r="D1" s="199"/>
      <c r="E1" s="200"/>
      <c r="F1" s="201"/>
      <c r="G1" s="202"/>
      <c r="H1" s="203"/>
      <c r="I1" s="204"/>
      <c r="J1" s="203"/>
      <c r="K1" s="204"/>
      <c r="L1" s="204"/>
      <c r="M1" s="204"/>
      <c r="N1" s="204"/>
      <c r="O1" s="204"/>
      <c r="P1" s="204"/>
      <c r="Q1" s="204"/>
      <c r="R1" s="203"/>
      <c r="S1" s="204"/>
      <c r="T1" s="203"/>
      <c r="U1" s="204"/>
      <c r="V1" s="203"/>
      <c r="W1" s="202"/>
      <c r="X1" s="203"/>
      <c r="Y1" s="202"/>
      <c r="Z1" s="203"/>
      <c r="AA1" s="202"/>
      <c r="AB1" s="203"/>
      <c r="AC1" s="202"/>
      <c r="AD1" s="203"/>
      <c r="AE1" s="202"/>
      <c r="AF1" s="203"/>
      <c r="AG1" s="202"/>
      <c r="AH1" s="203"/>
      <c r="AI1" s="204"/>
      <c r="AJ1" s="203"/>
      <c r="AK1" s="202"/>
      <c r="AL1" s="203"/>
      <c r="AM1" s="202"/>
      <c r="AN1" s="203"/>
      <c r="AO1" s="202"/>
      <c r="AP1" s="202"/>
      <c r="AQ1" s="202"/>
      <c r="AR1" s="202"/>
      <c r="AS1" s="202"/>
      <c r="AT1" s="203"/>
      <c r="AU1" s="205"/>
      <c r="AV1" s="206"/>
      <c r="AW1" s="206"/>
      <c r="AX1" s="206"/>
      <c r="AY1" s="206"/>
      <c r="BB1" s="207" t="s">
        <v>265</v>
      </c>
    </row>
    <row r="2" customFormat="false" ht="6.75" hidden="false" customHeight="true" outlineLevel="0" collapsed="false">
      <c r="C2" s="208"/>
      <c r="D2" s="209"/>
      <c r="E2" s="210"/>
      <c r="F2" s="211"/>
      <c r="G2" s="212"/>
      <c r="H2" s="213"/>
      <c r="I2" s="214"/>
      <c r="J2" s="213"/>
      <c r="K2" s="214"/>
      <c r="L2" s="214"/>
      <c r="M2" s="214"/>
      <c r="N2" s="214"/>
      <c r="O2" s="214"/>
      <c r="P2" s="214"/>
      <c r="Q2" s="214"/>
      <c r="R2" s="213"/>
      <c r="S2" s="214"/>
      <c r="T2" s="213"/>
      <c r="U2" s="214"/>
      <c r="V2" s="213"/>
      <c r="W2" s="212"/>
      <c r="X2" s="213"/>
      <c r="Y2" s="212"/>
      <c r="Z2" s="213"/>
      <c r="AA2" s="212"/>
      <c r="AB2" s="213"/>
      <c r="AC2" s="212"/>
      <c r="AD2" s="213"/>
      <c r="AE2" s="212"/>
      <c r="AF2" s="213"/>
      <c r="AG2" s="212"/>
      <c r="AH2" s="213"/>
      <c r="AI2" s="214"/>
      <c r="AJ2" s="213"/>
      <c r="AK2" s="212"/>
      <c r="AL2" s="213"/>
      <c r="AM2" s="212"/>
      <c r="AN2" s="213"/>
      <c r="AO2" s="212"/>
      <c r="AP2" s="212"/>
      <c r="AQ2" s="212"/>
      <c r="AR2" s="212"/>
      <c r="AS2" s="212"/>
      <c r="AT2" s="213"/>
      <c r="AU2" s="215"/>
      <c r="AV2" s="196"/>
      <c r="AW2" s="196"/>
      <c r="AX2" s="196"/>
      <c r="AY2" s="196"/>
    </row>
    <row r="3" customFormat="false" ht="16.5" hidden="false" customHeight="true" outlineLevel="0" collapsed="false">
      <c r="C3" s="216" t="s">
        <v>266</v>
      </c>
      <c r="D3" s="217"/>
      <c r="E3" s="218"/>
      <c r="F3" s="219"/>
      <c r="G3" s="220"/>
      <c r="H3" s="221"/>
      <c r="I3" s="222"/>
      <c r="J3" s="221"/>
      <c r="K3" s="222"/>
      <c r="L3" s="222"/>
      <c r="M3" s="222"/>
      <c r="N3" s="222"/>
      <c r="O3" s="222"/>
      <c r="P3" s="222"/>
      <c r="Q3" s="222"/>
      <c r="R3" s="221"/>
      <c r="S3" s="222"/>
      <c r="T3" s="221"/>
      <c r="U3" s="222"/>
      <c r="V3" s="221"/>
      <c r="W3" s="220"/>
      <c r="X3" s="221"/>
      <c r="Y3" s="220"/>
      <c r="Z3" s="133"/>
      <c r="AA3" s="132"/>
      <c r="AB3" s="133"/>
      <c r="AC3" s="132"/>
      <c r="AD3" s="133"/>
      <c r="AE3" s="216" t="s">
        <v>267</v>
      </c>
      <c r="AF3" s="223"/>
      <c r="AG3" s="224"/>
      <c r="AH3" s="223"/>
      <c r="AI3" s="225"/>
      <c r="AJ3" s="223"/>
      <c r="AK3" s="224"/>
      <c r="AL3" s="221"/>
      <c r="AM3" s="220"/>
      <c r="AN3" s="221"/>
      <c r="AO3" s="220"/>
      <c r="AP3" s="220"/>
      <c r="AQ3" s="220"/>
      <c r="AR3" s="220"/>
      <c r="AS3" s="220"/>
      <c r="AT3" s="221"/>
      <c r="AU3" s="226"/>
      <c r="AV3" s="227"/>
      <c r="AW3" s="227"/>
      <c r="AX3" s="227"/>
      <c r="AY3" s="227"/>
      <c r="BB3" s="228" t="s">
        <v>268</v>
      </c>
    </row>
    <row r="4" customFormat="false" ht="2.25" hidden="false" customHeight="true" outlineLevel="0" collapsed="false">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BB4" s="230"/>
    </row>
    <row r="5" s="239" customFormat="true" ht="17.25" hidden="false" customHeight="true" outlineLevel="0" collapsed="false">
      <c r="A5" s="231"/>
      <c r="B5" s="189" t="n">
        <v>1</v>
      </c>
      <c r="C5" s="232" t="s">
        <v>269</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3"/>
      <c r="AV5" s="234"/>
      <c r="AW5" s="234"/>
      <c r="AX5" s="234"/>
      <c r="AY5" s="234"/>
      <c r="AZ5" s="235"/>
      <c r="BA5" s="236"/>
      <c r="BB5" s="237" t="s">
        <v>270</v>
      </c>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W5" s="240" t="s">
        <v>271</v>
      </c>
      <c r="CX5" s="240"/>
      <c r="CY5" s="240"/>
      <c r="CZ5" s="240"/>
      <c r="DA5" s="240"/>
      <c r="DB5" s="240"/>
    </row>
    <row r="6" s="243" customFormat="true" ht="15.75" hidden="false" customHeight="true" outlineLevel="0" collapsed="false">
      <c r="A6" s="241"/>
      <c r="B6" s="242"/>
      <c r="D6" s="244" t="s">
        <v>272</v>
      </c>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L6" s="245" t="s">
        <v>273</v>
      </c>
      <c r="AM6" s="245"/>
      <c r="AN6" s="245"/>
      <c r="AO6" s="245"/>
      <c r="AP6" s="245"/>
      <c r="AQ6" s="245"/>
      <c r="AR6" s="245"/>
      <c r="AS6" s="245"/>
      <c r="AT6" s="245"/>
      <c r="AU6" s="245"/>
      <c r="AV6" s="245"/>
      <c r="AW6" s="245"/>
      <c r="AX6" s="245"/>
      <c r="AZ6" s="246"/>
      <c r="BA6" s="197"/>
      <c r="BB6" s="247" t="s">
        <v>274</v>
      </c>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0"/>
      <c r="CW6" s="248" t="s">
        <v>275</v>
      </c>
      <c r="CX6" s="248" t="s">
        <v>276</v>
      </c>
      <c r="CY6" s="249" t="s">
        <v>277</v>
      </c>
      <c r="CZ6" s="249" t="s">
        <v>278</v>
      </c>
      <c r="DA6" s="249" t="s">
        <v>279</v>
      </c>
      <c r="DB6" s="249" t="s">
        <v>280</v>
      </c>
    </row>
    <row r="7" s="256" customFormat="true" ht="42.75" hidden="false" customHeight="true" outlineLevel="0" collapsed="false">
      <c r="A7" s="250"/>
      <c r="B7" s="251" t="n">
        <v>2</v>
      </c>
      <c r="C7" s="252" t="s">
        <v>281</v>
      </c>
      <c r="D7" s="252" t="s">
        <v>282</v>
      </c>
      <c r="E7" s="253" t="s">
        <v>283</v>
      </c>
      <c r="F7" s="252" t="s">
        <v>284</v>
      </c>
      <c r="G7" s="254"/>
      <c r="H7" s="253" t="n">
        <v>1990</v>
      </c>
      <c r="I7" s="254"/>
      <c r="J7" s="253" t="n">
        <v>1995</v>
      </c>
      <c r="K7" s="254"/>
      <c r="L7" s="253" t="n">
        <v>1996</v>
      </c>
      <c r="M7" s="254"/>
      <c r="N7" s="253" t="n">
        <v>1997</v>
      </c>
      <c r="O7" s="254"/>
      <c r="P7" s="253" t="n">
        <v>1998</v>
      </c>
      <c r="Q7" s="254"/>
      <c r="R7" s="253" t="n">
        <v>1999</v>
      </c>
      <c r="S7" s="254"/>
      <c r="T7" s="253" t="n">
        <v>2000</v>
      </c>
      <c r="U7" s="254"/>
      <c r="V7" s="253" t="n">
        <v>2001</v>
      </c>
      <c r="W7" s="254"/>
      <c r="X7" s="253" t="n">
        <v>2002</v>
      </c>
      <c r="Y7" s="254"/>
      <c r="Z7" s="253" t="n">
        <v>2003</v>
      </c>
      <c r="AA7" s="254"/>
      <c r="AB7" s="253" t="n">
        <v>2004</v>
      </c>
      <c r="AC7" s="254"/>
      <c r="AD7" s="253" t="n">
        <v>2005</v>
      </c>
      <c r="AE7" s="254"/>
      <c r="AF7" s="253" t="n">
        <v>2006</v>
      </c>
      <c r="AG7" s="254"/>
      <c r="AH7" s="253" t="n">
        <v>2007</v>
      </c>
      <c r="AI7" s="254"/>
      <c r="AJ7" s="253" t="n">
        <v>2008</v>
      </c>
      <c r="AK7" s="254"/>
      <c r="AL7" s="253" t="n">
        <v>2009</v>
      </c>
      <c r="AM7" s="254"/>
      <c r="AN7" s="253" t="n">
        <v>2010</v>
      </c>
      <c r="AO7" s="254"/>
      <c r="AP7" s="253" t="n">
        <v>2011</v>
      </c>
      <c r="AQ7" s="253"/>
      <c r="AR7" s="253" t="n">
        <v>2012</v>
      </c>
      <c r="AS7" s="254"/>
      <c r="AT7" s="253" t="n">
        <v>2013</v>
      </c>
      <c r="AU7" s="254"/>
      <c r="AV7" s="253" t="n">
        <v>2014</v>
      </c>
      <c r="AW7" s="253"/>
      <c r="AX7" s="253" t="n">
        <v>2015</v>
      </c>
      <c r="AY7" s="254"/>
      <c r="AZ7" s="255"/>
      <c r="BA7" s="250"/>
      <c r="BB7" s="252" t="s">
        <v>285</v>
      </c>
      <c r="BC7" s="252" t="s">
        <v>286</v>
      </c>
      <c r="BD7" s="252" t="s">
        <v>287</v>
      </c>
      <c r="BE7" s="252" t="s">
        <v>288</v>
      </c>
      <c r="BF7" s="253" t="n">
        <v>1990</v>
      </c>
      <c r="BG7" s="253" t="n">
        <v>1995</v>
      </c>
      <c r="BH7" s="253"/>
      <c r="BI7" s="253" t="n">
        <v>1996</v>
      </c>
      <c r="BJ7" s="253"/>
      <c r="BK7" s="253" t="n">
        <v>1997</v>
      </c>
      <c r="BL7" s="253"/>
      <c r="BM7" s="253" t="n">
        <v>1998</v>
      </c>
      <c r="BN7" s="253"/>
      <c r="BO7" s="253" t="n">
        <v>1999</v>
      </c>
      <c r="BP7" s="253"/>
      <c r="BQ7" s="253" t="n">
        <v>2000</v>
      </c>
      <c r="BR7" s="253"/>
      <c r="BS7" s="253" t="n">
        <v>2001</v>
      </c>
      <c r="BT7" s="253"/>
      <c r="BU7" s="253" t="n">
        <v>2002</v>
      </c>
      <c r="BV7" s="253"/>
      <c r="BW7" s="253" t="n">
        <v>2003</v>
      </c>
      <c r="BX7" s="253"/>
      <c r="BY7" s="253" t="n">
        <v>2004</v>
      </c>
      <c r="BZ7" s="253"/>
      <c r="CA7" s="253" t="n">
        <v>2005</v>
      </c>
      <c r="CB7" s="253"/>
      <c r="CC7" s="253" t="n">
        <v>2006</v>
      </c>
      <c r="CD7" s="253"/>
      <c r="CE7" s="253" t="n">
        <v>2007</v>
      </c>
      <c r="CF7" s="253"/>
      <c r="CG7" s="253" t="n">
        <v>2008</v>
      </c>
      <c r="CH7" s="253"/>
      <c r="CI7" s="253" t="n">
        <v>2009</v>
      </c>
      <c r="CJ7" s="253"/>
      <c r="CK7" s="253" t="n">
        <v>2010</v>
      </c>
      <c r="CL7" s="253"/>
      <c r="CM7" s="253" t="n">
        <v>2011</v>
      </c>
      <c r="CN7" s="253"/>
      <c r="CO7" s="253" t="n">
        <v>2012</v>
      </c>
      <c r="CP7" s="253"/>
      <c r="CQ7" s="253" t="n">
        <v>2013</v>
      </c>
      <c r="CR7" s="253"/>
      <c r="CS7" s="253" t="n">
        <v>2014</v>
      </c>
      <c r="CT7" s="253"/>
      <c r="CU7" s="253" t="n">
        <v>2015</v>
      </c>
      <c r="CW7" s="248" t="n">
        <v>4</v>
      </c>
      <c r="CX7" s="248" t="s">
        <v>289</v>
      </c>
      <c r="CY7" s="248" t="n">
        <v>213500</v>
      </c>
      <c r="CZ7" s="248" t="n">
        <v>47150</v>
      </c>
      <c r="DA7" s="248" t="n">
        <v>10000</v>
      </c>
      <c r="DB7" s="248" t="n">
        <v>65330</v>
      </c>
    </row>
    <row r="8" s="272" customFormat="true" ht="20.25" hidden="false" customHeight="true" outlineLevel="0" collapsed="false">
      <c r="A8" s="257"/>
      <c r="B8" s="258" t="n">
        <v>6</v>
      </c>
      <c r="C8" s="259" t="n">
        <v>1</v>
      </c>
      <c r="D8" s="260" t="s">
        <v>105</v>
      </c>
      <c r="E8" s="261" t="s">
        <v>290</v>
      </c>
      <c r="F8" s="262"/>
      <c r="G8" s="263"/>
      <c r="H8" s="262"/>
      <c r="I8" s="263"/>
      <c r="J8" s="262"/>
      <c r="K8" s="263"/>
      <c r="L8" s="262"/>
      <c r="M8" s="263"/>
      <c r="N8" s="262"/>
      <c r="O8" s="263"/>
      <c r="P8" s="262"/>
      <c r="Q8" s="263"/>
      <c r="R8" s="262"/>
      <c r="S8" s="263"/>
      <c r="T8" s="262"/>
      <c r="U8" s="263"/>
      <c r="V8" s="262"/>
      <c r="W8" s="263"/>
      <c r="X8" s="262"/>
      <c r="Y8" s="263"/>
      <c r="Z8" s="262"/>
      <c r="AA8" s="263"/>
      <c r="AB8" s="262"/>
      <c r="AC8" s="263"/>
      <c r="AD8" s="262"/>
      <c r="AE8" s="263"/>
      <c r="AF8" s="262"/>
      <c r="AG8" s="263"/>
      <c r="AH8" s="262"/>
      <c r="AI8" s="263"/>
      <c r="AJ8" s="262"/>
      <c r="AK8" s="263"/>
      <c r="AL8" s="262"/>
      <c r="AM8" s="263"/>
      <c r="AN8" s="262"/>
      <c r="AO8" s="263"/>
      <c r="AP8" s="262"/>
      <c r="AQ8" s="263"/>
      <c r="AR8" s="262"/>
      <c r="AS8" s="263"/>
      <c r="AT8" s="262"/>
      <c r="AU8" s="263"/>
      <c r="AV8" s="262"/>
      <c r="AW8" s="263"/>
      <c r="AX8" s="262"/>
      <c r="AY8" s="263"/>
      <c r="AZ8" s="264"/>
      <c r="BA8" s="265"/>
      <c r="BB8" s="266" t="n">
        <v>1</v>
      </c>
      <c r="BC8" s="267" t="s">
        <v>291</v>
      </c>
      <c r="BD8" s="268" t="s">
        <v>292</v>
      </c>
      <c r="BE8" s="269" t="str">
        <f aca="false">IF(OR(ISERR(AVERAGE(H8:AX8)),ISBLANK(F8)),"N/A",IF(OR(F8&lt;AVERAGE(H8:AX8)*0.75,F8&gt;AVERAGE(H8:AX8)*1.25),"&lt;&gt;Average","ok"))</f>
        <v>N/A</v>
      </c>
      <c r="BF8" s="270" t="s">
        <v>293</v>
      </c>
      <c r="BG8" s="266" t="str">
        <f aca="false">IF(OR(ISBLANK(H8),ISBLANK(J8)),"N/A",IF(ABS((J8-H8)/H8)&gt;1,"&gt; 100%","ok"))</f>
        <v>N/A</v>
      </c>
      <c r="BH8" s="270"/>
      <c r="BI8" s="271" t="str">
        <f aca="false">IF(OR(ISBLANK(L8),ISBLANK(J8)),"N/A",IF(ABS((L8-J8)/J8)&gt;0.25,"&gt; 25%","ok"))</f>
        <v>N/A</v>
      </c>
      <c r="BJ8" s="270"/>
      <c r="BK8" s="271" t="str">
        <f aca="false">IF(OR(ISBLANK(N8),ISBLANK(L8)),"N/A",IF(ABS((N8-L8)/L8)&gt;0.25,"&gt; 25%","ok"))</f>
        <v>N/A</v>
      </c>
      <c r="BL8" s="270"/>
      <c r="BM8" s="271" t="str">
        <f aca="false">IF(OR(ISBLANK(P8),ISBLANK(N8)),"N/A",IF(ABS((P8-N8)/N8)&gt;0.25,"&gt; 25%","ok"))</f>
        <v>N/A</v>
      </c>
      <c r="BN8" s="270"/>
      <c r="BO8" s="271" t="str">
        <f aca="false">IF(OR(ISBLANK(R8),ISBLANK(P8)),"N/A",IF(ABS((R8-P8)/P8)&gt;0.25,"&gt; 25%","ok"))</f>
        <v>N/A</v>
      </c>
      <c r="BP8" s="270"/>
      <c r="BQ8" s="271" t="str">
        <f aca="false">IF(OR(ISBLANK(T8),ISBLANK(R8)),"N/A",IF(ABS((T8-R8)/R8)&gt;0.25,"&gt; 25%","ok"))</f>
        <v>N/A</v>
      </c>
      <c r="BR8" s="270"/>
      <c r="BS8" s="271" t="str">
        <f aca="false">IF(OR(ISBLANK(V8),ISBLANK(T8)),"N/A",IF(ABS((V8-T8)/T8)&gt;0.25,"&gt; 25%","ok"))</f>
        <v>N/A</v>
      </c>
      <c r="BT8" s="270"/>
      <c r="BU8" s="271" t="str">
        <f aca="false">IF(OR(ISBLANK(X8),ISBLANK(V8)),"N/A",IF(ABS((X8-V8)/V8)&gt;0.25,"&gt; 25%","ok"))</f>
        <v>N/A</v>
      </c>
      <c r="BV8" s="270"/>
      <c r="BW8" s="271" t="str">
        <f aca="false">IF(OR(ISBLANK(Z8),ISBLANK(X8)),"N/A",IF(ABS((Z8-X8)/X8)&gt;0.25,"&gt; 25%","ok"))</f>
        <v>N/A</v>
      </c>
      <c r="BX8" s="270"/>
      <c r="BY8" s="271" t="str">
        <f aca="false">IF(OR(ISBLANK(AB8),ISBLANK(Z8)),"N/A",IF(ABS((AB8-Z8)/Z8)&gt;0.25,"&gt; 25%","ok"))</f>
        <v>N/A</v>
      </c>
      <c r="BZ8" s="270"/>
      <c r="CA8" s="271" t="str">
        <f aca="false">IF(OR(ISBLANK(AD8),ISBLANK(AB8)),"N/A",IF(ABS((AD8-AB8)/AB8)&gt;0.25,"&gt; 25%","ok"))</f>
        <v>N/A</v>
      </c>
      <c r="CB8" s="270"/>
      <c r="CC8" s="271" t="str">
        <f aca="false">IF(OR(ISBLANK(AF8),ISBLANK(AD8)),"N/A",IF(ABS((AF8-AD8)/AD8)&gt;0.25,"&gt; 25%","ok"))</f>
        <v>N/A</v>
      </c>
      <c r="CD8" s="270"/>
      <c r="CE8" s="271" t="str">
        <f aca="false">IF(OR(ISBLANK(AH8),ISBLANK(AF8)),"N/A",IF(ABS((AH8-AF8)/AF8)&gt;0.25,"&gt; 25%","ok"))</f>
        <v>N/A</v>
      </c>
      <c r="CF8" s="270"/>
      <c r="CG8" s="271" t="str">
        <f aca="false">IF(OR(ISBLANK(AJ8),ISBLANK(AH8)),"N/A",IF(ABS((AJ8-AH8)/AH8)&gt;0.25,"&gt; 25%","ok"))</f>
        <v>N/A</v>
      </c>
      <c r="CH8" s="270"/>
      <c r="CI8" s="271" t="str">
        <f aca="false">IF(OR(ISBLANK(AL8),ISBLANK(AJ8)),"N/A",IF(ABS((AL8-AJ8)/AJ8)&gt;0.25,"&gt; 25%","ok"))</f>
        <v>N/A</v>
      </c>
      <c r="CJ8" s="270"/>
      <c r="CK8" s="271" t="str">
        <f aca="false">IF(OR(ISBLANK(AN8),ISBLANK(AL8)),"N/A",IF(ABS((AN8-AL8)/AL8)&gt;0.25,"&gt; 25%","ok"))</f>
        <v>N/A</v>
      </c>
      <c r="CL8" s="270"/>
      <c r="CM8" s="271" t="str">
        <f aca="false">IF(OR(ISBLANK(AP8),ISBLANK(AN8)),"N/A",IF(ABS((AP8-AN8)/AN8)&gt;0.25,"&gt; 25%","ok"))</f>
        <v>N/A</v>
      </c>
      <c r="CN8" s="270"/>
      <c r="CO8" s="271" t="str">
        <f aca="false">IF(OR(ISBLANK(AR8),ISBLANK(AP8)),"N/A",IF(ABS((AR8-AP8)/AP8)&gt;0.25,"&gt; 25%","ok"))</f>
        <v>N/A</v>
      </c>
      <c r="CP8" s="270"/>
      <c r="CQ8" s="271" t="str">
        <f aca="false">IF(OR(ISBLANK(AT8),ISBLANK(AR8)),"N/A",IF(ABS((AT8-AR8)/AR8)&gt;0.25,"&gt; 25%","ok"))</f>
        <v>N/A</v>
      </c>
      <c r="CR8" s="270"/>
      <c r="CS8" s="271" t="str">
        <f aca="false">IF(OR(ISBLANK(AV8),ISBLANK(AT8)),"N/A",IF(ABS((AV8-AT8)/AT8)&gt;0.25,"&gt; 25%","ok"))</f>
        <v>N/A</v>
      </c>
      <c r="CT8" s="270"/>
      <c r="CU8" s="271" t="str">
        <f aca="false">IF(OR(ISBLANK(AX8),ISBLANK(AV8)),"N/A",IF(ABS((AX8-AV8)/AV8)&gt;0.25,"&gt; 25%","ok"))</f>
        <v>N/A</v>
      </c>
      <c r="CW8" s="248" t="n">
        <v>8</v>
      </c>
      <c r="CX8" s="248" t="s">
        <v>294</v>
      </c>
      <c r="CY8" s="248" t="n">
        <v>42690</v>
      </c>
      <c r="CZ8" s="248" t="n">
        <v>26900</v>
      </c>
      <c r="DA8" s="248" t="n">
        <v>3300</v>
      </c>
      <c r="DB8" s="248" t="n">
        <v>30200</v>
      </c>
    </row>
    <row r="9" s="272" customFormat="true" ht="20.25" hidden="false" customHeight="true" outlineLevel="0" collapsed="false">
      <c r="A9" s="257"/>
      <c r="B9" s="258" t="n">
        <v>7</v>
      </c>
      <c r="C9" s="273" t="n">
        <v>2</v>
      </c>
      <c r="D9" s="274" t="s">
        <v>108</v>
      </c>
      <c r="E9" s="273" t="s">
        <v>290</v>
      </c>
      <c r="F9" s="275"/>
      <c r="G9" s="276"/>
      <c r="H9" s="275"/>
      <c r="I9" s="276"/>
      <c r="J9" s="275"/>
      <c r="K9" s="276"/>
      <c r="L9" s="275"/>
      <c r="M9" s="276"/>
      <c r="N9" s="275"/>
      <c r="O9" s="276"/>
      <c r="P9" s="275"/>
      <c r="Q9" s="276"/>
      <c r="R9" s="275"/>
      <c r="S9" s="276"/>
      <c r="T9" s="275"/>
      <c r="U9" s="276"/>
      <c r="V9" s="275"/>
      <c r="W9" s="276"/>
      <c r="X9" s="275"/>
      <c r="Y9" s="276"/>
      <c r="Z9" s="275"/>
      <c r="AA9" s="276"/>
      <c r="AB9" s="275"/>
      <c r="AC9" s="276"/>
      <c r="AD9" s="275"/>
      <c r="AE9" s="276"/>
      <c r="AF9" s="275"/>
      <c r="AG9" s="276"/>
      <c r="AH9" s="275"/>
      <c r="AI9" s="276"/>
      <c r="AJ9" s="275"/>
      <c r="AK9" s="276"/>
      <c r="AL9" s="275"/>
      <c r="AM9" s="276"/>
      <c r="AN9" s="275"/>
      <c r="AO9" s="276"/>
      <c r="AP9" s="275"/>
      <c r="AQ9" s="276"/>
      <c r="AR9" s="275"/>
      <c r="AS9" s="276"/>
      <c r="AT9" s="275"/>
      <c r="AU9" s="276"/>
      <c r="AV9" s="275"/>
      <c r="AW9" s="276"/>
      <c r="AX9" s="275"/>
      <c r="AY9" s="276"/>
      <c r="AZ9" s="264"/>
      <c r="BA9" s="265"/>
      <c r="BB9" s="277" t="n">
        <v>2</v>
      </c>
      <c r="BC9" s="278" t="s">
        <v>295</v>
      </c>
      <c r="BD9" s="279" t="s">
        <v>292</v>
      </c>
      <c r="BE9" s="277" t="str">
        <f aca="false">IF(OR(ISERR(AVERAGE(H9:AV9)),ISBLANK(F9)),"N/A",IF(OR(F9&lt;AVERAGE(H9:AV9)*0.75,F9&gt;AVERAGE(H9:AV9)*1.25),"&lt;&gt;Average","ok"))</f>
        <v>N/A</v>
      </c>
      <c r="BF9" s="280" t="s">
        <v>293</v>
      </c>
      <c r="BG9" s="266" t="str">
        <f aca="false">IF(OR(ISBLANK(H9),ISBLANK(J9)),"N/A",IF(ABS((J9-H9)/H9)&gt;1,"&gt; 100%","ok"))</f>
        <v>N/A</v>
      </c>
      <c r="BH9" s="280"/>
      <c r="BI9" s="271" t="str">
        <f aca="false">IF(OR(ISBLANK(L9),ISBLANK(J9)),"N/A",IF(ABS((L9-J9)/J9)&gt;0.25,"&gt; 25%","ok"))</f>
        <v>N/A</v>
      </c>
      <c r="BJ9" s="280"/>
      <c r="BK9" s="271" t="str">
        <f aca="false">IF(OR(ISBLANK(N9),ISBLANK(L9)),"N/A",IF(ABS((N9-L9)/L9)&gt;0.25,"&gt; 25%","ok"))</f>
        <v>N/A</v>
      </c>
      <c r="BL9" s="280"/>
      <c r="BM9" s="271" t="str">
        <f aca="false">IF(OR(ISBLANK(P9),ISBLANK(N9)),"N/A",IF(ABS((P9-N9)/N9)&gt;0.25,"&gt; 25%","ok"))</f>
        <v>N/A</v>
      </c>
      <c r="BN9" s="280"/>
      <c r="BO9" s="271" t="str">
        <f aca="false">IF(OR(ISBLANK(R9),ISBLANK(P9)),"N/A",IF(ABS((R9-P9)/P9)&gt;0.25,"&gt; 25%","ok"))</f>
        <v>N/A</v>
      </c>
      <c r="BP9" s="280"/>
      <c r="BQ9" s="271" t="str">
        <f aca="false">IF(OR(ISBLANK(T9),ISBLANK(R9)),"N/A",IF(ABS((T9-R9)/R9)&gt;0.25,"&gt; 25%","ok"))</f>
        <v>N/A</v>
      </c>
      <c r="BR9" s="280"/>
      <c r="BS9" s="271" t="str">
        <f aca="false">IF(OR(ISBLANK(V9),ISBLANK(T9)),"N/A",IF(ABS((V9-T9)/T9)&gt;0.25,"&gt; 25%","ok"))</f>
        <v>N/A</v>
      </c>
      <c r="BT9" s="280"/>
      <c r="BU9" s="271" t="str">
        <f aca="false">IF(OR(ISBLANK(X9),ISBLANK(V9)),"N/A",IF(ABS((X9-V9)/V9)&gt;0.25,"&gt; 25%","ok"))</f>
        <v>N/A</v>
      </c>
      <c r="BV9" s="280"/>
      <c r="BW9" s="271" t="str">
        <f aca="false">IF(OR(ISBLANK(Z9),ISBLANK(X9)),"N/A",IF(ABS((Z9-X9)/X9)&gt;0.25,"&gt; 25%","ok"))</f>
        <v>N/A</v>
      </c>
      <c r="BX9" s="280"/>
      <c r="BY9" s="271" t="str">
        <f aca="false">IF(OR(ISBLANK(AB9),ISBLANK(Z9)),"N/A",IF(ABS((AB9-Z9)/Z9)&gt;0.25,"&gt; 25%","ok"))</f>
        <v>N/A</v>
      </c>
      <c r="BZ9" s="280"/>
      <c r="CA9" s="271" t="str">
        <f aca="false">IF(OR(ISBLANK(AD9),ISBLANK(AB9)),"N/A",IF(ABS((AD9-AB9)/AB9)&gt;0.25,"&gt; 25%","ok"))</f>
        <v>N/A</v>
      </c>
      <c r="CB9" s="280"/>
      <c r="CC9" s="271" t="str">
        <f aca="false">IF(OR(ISBLANK(AF9),ISBLANK(AD9)),"N/A",IF(ABS((AF9-AD9)/AD9)&gt;0.25,"&gt; 25%","ok"))</f>
        <v>N/A</v>
      </c>
      <c r="CD9" s="280"/>
      <c r="CE9" s="271" t="str">
        <f aca="false">IF(OR(ISBLANK(AH9),ISBLANK(AF9)),"N/A",IF(ABS((AH9-AF9)/AF9)&gt;0.25,"&gt; 25%","ok"))</f>
        <v>N/A</v>
      </c>
      <c r="CF9" s="280"/>
      <c r="CG9" s="271" t="str">
        <f aca="false">IF(OR(ISBLANK(AJ9),ISBLANK(AH9)),"N/A",IF(ABS((AJ9-AH9)/AH9)&gt;0.25,"&gt; 25%","ok"))</f>
        <v>N/A</v>
      </c>
      <c r="CH9" s="280"/>
      <c r="CI9" s="271" t="str">
        <f aca="false">IF(OR(ISBLANK(AL9),ISBLANK(AJ9)),"N/A",IF(ABS((AL9-AJ9)/AJ9)&gt;0.25,"&gt; 25%","ok"))</f>
        <v>N/A</v>
      </c>
      <c r="CJ9" s="280"/>
      <c r="CK9" s="271" t="str">
        <f aca="false">IF(OR(ISBLANK(AN9),ISBLANK(AL9)),"N/A",IF(ABS((AN9-AL9)/AL9)&gt;0.25,"&gt; 25%","ok"))</f>
        <v>N/A</v>
      </c>
      <c r="CL9" s="280"/>
      <c r="CM9" s="271" t="str">
        <f aca="false">IF(OR(ISBLANK(AP9),ISBLANK(AN9)),"N/A",IF(ABS((AP9-AN9)/AN9)&gt;0.25,"&gt; 25%","ok"))</f>
        <v>N/A</v>
      </c>
      <c r="CN9" s="280"/>
      <c r="CO9" s="271" t="str">
        <f aca="false">IF(OR(ISBLANK(AR9),ISBLANK(AP9)),"N/A",IF(ABS((AR9-AP9)/AP9)&gt;0.25,"&gt; 25%","ok"))</f>
        <v>N/A</v>
      </c>
      <c r="CP9" s="280"/>
      <c r="CQ9" s="271" t="str">
        <f aca="false">IF(OR(ISBLANK(AT9),ISBLANK(AR9)),"N/A",IF(ABS((AT9-AR9)/AR9)&gt;0.25,"&gt; 25%","ok"))</f>
        <v>N/A</v>
      </c>
      <c r="CR9" s="280"/>
      <c r="CS9" s="271" t="str">
        <f aca="false">IF(OR(ISBLANK(AV9),ISBLANK(AT9)),"N/A",IF(ABS((AV9-AT9)/AT9)&gt;0.25,"&gt; 25%","ok"))</f>
        <v>N/A</v>
      </c>
      <c r="CT9" s="280"/>
      <c r="CU9" s="271" t="str">
        <f aca="false">IF(OR(ISBLANK(AX9),ISBLANK(AV9)),"N/A",IF(ABS((AX9-AV9)/AV9)&gt;0.25,"&gt; 25%","ok"))</f>
        <v>N/A</v>
      </c>
      <c r="CW9" s="248" t="n">
        <v>12</v>
      </c>
      <c r="CX9" s="248" t="s">
        <v>296</v>
      </c>
      <c r="CY9" s="248" t="n">
        <v>212000</v>
      </c>
      <c r="CZ9" s="248" t="n">
        <v>11250</v>
      </c>
      <c r="DA9" s="248" t="n">
        <v>420</v>
      </c>
      <c r="DB9" s="248" t="n">
        <v>11670</v>
      </c>
    </row>
    <row r="10" s="284" customFormat="true" ht="20.25" hidden="false" customHeight="true" outlineLevel="0" collapsed="false">
      <c r="A10" s="281" t="s">
        <v>297</v>
      </c>
      <c r="B10" s="258" t="n">
        <v>5</v>
      </c>
      <c r="C10" s="259" t="n">
        <v>3</v>
      </c>
      <c r="D10" s="274" t="s">
        <v>298</v>
      </c>
      <c r="E10" s="273" t="s">
        <v>290</v>
      </c>
      <c r="F10" s="275"/>
      <c r="G10" s="276"/>
      <c r="H10" s="275"/>
      <c r="I10" s="276"/>
      <c r="J10" s="275"/>
      <c r="K10" s="276"/>
      <c r="L10" s="275"/>
      <c r="M10" s="276"/>
      <c r="N10" s="275"/>
      <c r="O10" s="276"/>
      <c r="P10" s="275"/>
      <c r="Q10" s="276"/>
      <c r="R10" s="275"/>
      <c r="S10" s="276"/>
      <c r="T10" s="275"/>
      <c r="U10" s="276"/>
      <c r="V10" s="275"/>
      <c r="W10" s="276"/>
      <c r="X10" s="275"/>
      <c r="Y10" s="276"/>
      <c r="Z10" s="275"/>
      <c r="AA10" s="276"/>
      <c r="AB10" s="275"/>
      <c r="AC10" s="276"/>
      <c r="AD10" s="275"/>
      <c r="AE10" s="276"/>
      <c r="AF10" s="275"/>
      <c r="AG10" s="276"/>
      <c r="AH10" s="275"/>
      <c r="AI10" s="276"/>
      <c r="AJ10" s="275"/>
      <c r="AK10" s="276"/>
      <c r="AL10" s="275"/>
      <c r="AM10" s="276"/>
      <c r="AN10" s="275"/>
      <c r="AO10" s="276"/>
      <c r="AP10" s="275"/>
      <c r="AQ10" s="276"/>
      <c r="AR10" s="275"/>
      <c r="AS10" s="276"/>
      <c r="AT10" s="275"/>
      <c r="AU10" s="276"/>
      <c r="AV10" s="275"/>
      <c r="AW10" s="276"/>
      <c r="AX10" s="275"/>
      <c r="AY10" s="276"/>
      <c r="AZ10" s="282"/>
      <c r="BA10" s="283"/>
      <c r="BB10" s="266" t="n">
        <v>3</v>
      </c>
      <c r="BC10" s="278" t="s">
        <v>299</v>
      </c>
      <c r="BD10" s="277" t="s">
        <v>292</v>
      </c>
      <c r="BE10" s="277" t="str">
        <f aca="false">IF(OR(ISERR(AVERAGE(H10:AV10)),ISBLANK(F10)),"N/A",IF(OR(F10&lt;AVERAGE(H10:AV10)*0.75,F10&gt;AVERAGE(H10:AV10)*1.25),"&lt;&gt;Average","ok"))</f>
        <v>N/A</v>
      </c>
      <c r="BF10" s="280" t="s">
        <v>293</v>
      </c>
      <c r="BG10" s="266" t="str">
        <f aca="false">IF(OR(ISBLANK(H10),ISBLANK(J10)),"N/A",IF(ABS((J10-H10)/H10)&gt;1,"&gt; 100%","ok"))</f>
        <v>N/A</v>
      </c>
      <c r="BH10" s="280"/>
      <c r="BI10" s="271" t="str">
        <f aca="false">IF(OR(ISBLANK(L10),ISBLANK(J10)),"N/A",IF(ABS((L10-J10)/J10)&gt;0.25,"&gt; 25%","ok"))</f>
        <v>N/A</v>
      </c>
      <c r="BJ10" s="280"/>
      <c r="BK10" s="271" t="str">
        <f aca="false">IF(OR(ISBLANK(N10),ISBLANK(L10)),"N/A",IF(ABS((N10-L10)/L10)&gt;0.25,"&gt; 25%","ok"))</f>
        <v>N/A</v>
      </c>
      <c r="BL10" s="280"/>
      <c r="BM10" s="271" t="str">
        <f aca="false">IF(OR(ISBLANK(P10),ISBLANK(N10)),"N/A",IF(ABS((P10-N10)/N10)&gt;0.25,"&gt; 25%","ok"))</f>
        <v>N/A</v>
      </c>
      <c r="BN10" s="280"/>
      <c r="BO10" s="271" t="str">
        <f aca="false">IF(OR(ISBLANK(R10),ISBLANK(P10)),"N/A",IF(ABS((R10-P10)/P10)&gt;0.25,"&gt; 25%","ok"))</f>
        <v>N/A</v>
      </c>
      <c r="BP10" s="280"/>
      <c r="BQ10" s="271" t="str">
        <f aca="false">IF(OR(ISBLANK(T10),ISBLANK(R10)),"N/A",IF(ABS((T10-R10)/R10)&gt;0.25,"&gt; 25%","ok"))</f>
        <v>N/A</v>
      </c>
      <c r="BR10" s="280"/>
      <c r="BS10" s="271" t="str">
        <f aca="false">IF(OR(ISBLANK(V10),ISBLANK(T10)),"N/A",IF(ABS((V10-T10)/T10)&gt;0.25,"&gt; 25%","ok"))</f>
        <v>N/A</v>
      </c>
      <c r="BT10" s="280"/>
      <c r="BU10" s="271" t="str">
        <f aca="false">IF(OR(ISBLANK(X10),ISBLANK(V10)),"N/A",IF(ABS((X10-V10)/V10)&gt;0.25,"&gt; 25%","ok"))</f>
        <v>N/A</v>
      </c>
      <c r="BV10" s="280"/>
      <c r="BW10" s="271" t="str">
        <f aca="false">IF(OR(ISBLANK(Z10),ISBLANK(X10)),"N/A",IF(ABS((Z10-X10)/X10)&gt;0.25,"&gt; 25%","ok"))</f>
        <v>N/A</v>
      </c>
      <c r="BX10" s="280"/>
      <c r="BY10" s="271" t="str">
        <f aca="false">IF(OR(ISBLANK(AB10),ISBLANK(Z10)),"N/A",IF(ABS((AB10-Z10)/Z10)&gt;0.25,"&gt; 25%","ok"))</f>
        <v>N/A</v>
      </c>
      <c r="BZ10" s="280"/>
      <c r="CA10" s="271" t="str">
        <f aca="false">IF(OR(ISBLANK(AD10),ISBLANK(AB10)),"N/A",IF(ABS((AD10-AB10)/AB10)&gt;0.25,"&gt; 25%","ok"))</f>
        <v>N/A</v>
      </c>
      <c r="CB10" s="280"/>
      <c r="CC10" s="271" t="str">
        <f aca="false">IF(OR(ISBLANK(AF10),ISBLANK(AD10)),"N/A",IF(ABS((AF10-AD10)/AD10)&gt;0.25,"&gt; 25%","ok"))</f>
        <v>N/A</v>
      </c>
      <c r="CD10" s="280"/>
      <c r="CE10" s="271" t="str">
        <f aca="false">IF(OR(ISBLANK(AH10),ISBLANK(AF10)),"N/A",IF(ABS((AH10-AF10)/AF10)&gt;0.25,"&gt; 25%","ok"))</f>
        <v>N/A</v>
      </c>
      <c r="CF10" s="280"/>
      <c r="CG10" s="271" t="str">
        <f aca="false">IF(OR(ISBLANK(AJ10),ISBLANK(AH10)),"N/A",IF(ABS((AJ10-AH10)/AH10)&gt;0.25,"&gt; 25%","ok"))</f>
        <v>N/A</v>
      </c>
      <c r="CH10" s="280"/>
      <c r="CI10" s="271" t="str">
        <f aca="false">IF(OR(ISBLANK(AL10),ISBLANK(AJ10)),"N/A",IF(ABS((AL10-AJ10)/AJ10)&gt;0.25,"&gt; 25%","ok"))</f>
        <v>N/A</v>
      </c>
      <c r="CJ10" s="280"/>
      <c r="CK10" s="271" t="str">
        <f aca="false">IF(OR(ISBLANK(AN10),ISBLANK(AL10)),"N/A",IF(ABS((AN10-AL10)/AL10)&gt;0.25,"&gt; 25%","ok"))</f>
        <v>N/A</v>
      </c>
      <c r="CL10" s="280"/>
      <c r="CM10" s="271" t="str">
        <f aca="false">IF(OR(ISBLANK(AP10),ISBLANK(AN10)),"N/A",IF(ABS((AP10-AN10)/AN10)&gt;0.25,"&gt; 25%","ok"))</f>
        <v>N/A</v>
      </c>
      <c r="CN10" s="280"/>
      <c r="CO10" s="271" t="str">
        <f aca="false">IF(OR(ISBLANK(AR10),ISBLANK(AP10)),"N/A",IF(ABS((AR10-AP10)/AP10)&gt;0.25,"&gt; 25%","ok"))</f>
        <v>N/A</v>
      </c>
      <c r="CP10" s="280"/>
      <c r="CQ10" s="271" t="str">
        <f aca="false">IF(OR(ISBLANK(AT10),ISBLANK(AR10)),"N/A",IF(ABS((AT10-AR10)/AR10)&gt;0.25,"&gt; 25%","ok"))</f>
        <v>N/A</v>
      </c>
      <c r="CR10" s="280"/>
      <c r="CS10" s="271" t="str">
        <f aca="false">IF(OR(ISBLANK(AV10),ISBLANK(AT10)),"N/A",IF(ABS((AV10-AT10)/AT10)&gt;0.25,"&gt; 25%","ok"))</f>
        <v>N/A</v>
      </c>
      <c r="CT10" s="280"/>
      <c r="CU10" s="271" t="str">
        <f aca="false">IF(OR(ISBLANK(AX10),ISBLANK(AV10)),"N/A",IF(ABS((AX10-AV10)/AV10)&gt;0.25,"&gt; 25%","ok"))</f>
        <v>N/A</v>
      </c>
      <c r="CW10" s="248" t="n">
        <v>20</v>
      </c>
      <c r="CX10" s="248" t="s">
        <v>300</v>
      </c>
      <c r="CY10" s="248" t="n">
        <v>472.4</v>
      </c>
      <c r="CZ10" s="248" t="n">
        <v>315.6</v>
      </c>
      <c r="DA10" s="248"/>
      <c r="DB10" s="248" t="n">
        <v>315.6</v>
      </c>
    </row>
    <row r="11" s="272" customFormat="true" ht="27.9" hidden="false" customHeight="true" outlineLevel="0" collapsed="false">
      <c r="A11" s="257"/>
      <c r="B11" s="258" t="n">
        <v>8</v>
      </c>
      <c r="C11" s="273" t="n">
        <v>4</v>
      </c>
      <c r="D11" s="285" t="s">
        <v>114</v>
      </c>
      <c r="E11" s="273" t="s">
        <v>290</v>
      </c>
      <c r="F11" s="275"/>
      <c r="G11" s="276"/>
      <c r="H11" s="275"/>
      <c r="I11" s="276"/>
      <c r="J11" s="275"/>
      <c r="K11" s="276"/>
      <c r="L11" s="275"/>
      <c r="M11" s="276"/>
      <c r="N11" s="275"/>
      <c r="O11" s="276"/>
      <c r="P11" s="275"/>
      <c r="Q11" s="276"/>
      <c r="R11" s="275"/>
      <c r="S11" s="276"/>
      <c r="T11" s="275"/>
      <c r="U11" s="276"/>
      <c r="V11" s="275"/>
      <c r="W11" s="276"/>
      <c r="X11" s="275"/>
      <c r="Y11" s="276"/>
      <c r="Z11" s="275"/>
      <c r="AA11" s="276"/>
      <c r="AB11" s="275"/>
      <c r="AC11" s="276"/>
      <c r="AD11" s="275"/>
      <c r="AE11" s="276"/>
      <c r="AF11" s="275"/>
      <c r="AG11" s="276"/>
      <c r="AH11" s="275"/>
      <c r="AI11" s="276"/>
      <c r="AJ11" s="275"/>
      <c r="AK11" s="276"/>
      <c r="AL11" s="275"/>
      <c r="AM11" s="276"/>
      <c r="AN11" s="275"/>
      <c r="AO11" s="276"/>
      <c r="AP11" s="275"/>
      <c r="AQ11" s="276"/>
      <c r="AR11" s="275"/>
      <c r="AS11" s="276"/>
      <c r="AT11" s="275"/>
      <c r="AU11" s="276"/>
      <c r="AV11" s="275"/>
      <c r="AW11" s="276"/>
      <c r="AX11" s="275"/>
      <c r="AY11" s="276"/>
      <c r="AZ11" s="264"/>
      <c r="BA11" s="265"/>
      <c r="BB11" s="277" t="n">
        <v>4</v>
      </c>
      <c r="BC11" s="278" t="s">
        <v>301</v>
      </c>
      <c r="BD11" s="279" t="s">
        <v>292</v>
      </c>
      <c r="BE11" s="277" t="str">
        <f aca="false">IF(OR(ISERR(AVERAGE(H11:AV11)),ISBLANK(F11)),"N/A",IF(OR(F11&lt;AVERAGE(H11:AV11)*0.75,F11&gt;AVERAGE(H11:AV11)*1.25),"&lt;&gt;Average","ok"))</f>
        <v>N/A</v>
      </c>
      <c r="BF11" s="280" t="s">
        <v>293</v>
      </c>
      <c r="BG11" s="266" t="str">
        <f aca="false">IF(OR(ISBLANK(H11),ISBLANK(J11)),"N/A",IF(ABS((J11-H11)/H11)&gt;1,"&gt; 100%","ok"))</f>
        <v>N/A</v>
      </c>
      <c r="BH11" s="280"/>
      <c r="BI11" s="271" t="str">
        <f aca="false">IF(OR(ISBLANK(L11),ISBLANK(J11)),"N/A",IF(ABS((L11-J11)/J11)&gt;0.25,"&gt; 25%","ok"))</f>
        <v>N/A</v>
      </c>
      <c r="BJ11" s="280"/>
      <c r="BK11" s="271" t="str">
        <f aca="false">IF(OR(ISBLANK(N11),ISBLANK(L11)),"N/A",IF(ABS((N11-L11)/L11)&gt;0.25,"&gt; 25%","ok"))</f>
        <v>N/A</v>
      </c>
      <c r="BL11" s="280"/>
      <c r="BM11" s="271" t="str">
        <f aca="false">IF(OR(ISBLANK(P11),ISBLANK(N11)),"N/A",IF(ABS((P11-N11)/N11)&gt;0.25,"&gt; 25%","ok"))</f>
        <v>N/A</v>
      </c>
      <c r="BN11" s="280"/>
      <c r="BO11" s="271" t="str">
        <f aca="false">IF(OR(ISBLANK(R11),ISBLANK(P11)),"N/A",IF(ABS((R11-P11)/P11)&gt;0.25,"&gt; 25%","ok"))</f>
        <v>N/A</v>
      </c>
      <c r="BP11" s="280"/>
      <c r="BQ11" s="271" t="str">
        <f aca="false">IF(OR(ISBLANK(T11),ISBLANK(R11)),"N/A",IF(ABS((T11-R11)/R11)&gt;0.25,"&gt; 25%","ok"))</f>
        <v>N/A</v>
      </c>
      <c r="BR11" s="280"/>
      <c r="BS11" s="271" t="str">
        <f aca="false">IF(OR(ISBLANK(V11),ISBLANK(T11)),"N/A",IF(ABS((V11-T11)/T11)&gt;0.25,"&gt; 25%","ok"))</f>
        <v>N/A</v>
      </c>
      <c r="BT11" s="280"/>
      <c r="BU11" s="271" t="str">
        <f aca="false">IF(OR(ISBLANK(X11),ISBLANK(V11)),"N/A",IF(ABS((X11-V11)/V11)&gt;0.25,"&gt; 25%","ok"))</f>
        <v>N/A</v>
      </c>
      <c r="BV11" s="280"/>
      <c r="BW11" s="271" t="str">
        <f aca="false">IF(OR(ISBLANK(Z11),ISBLANK(X11)),"N/A",IF(ABS((Z11-X11)/X11)&gt;0.25,"&gt; 25%","ok"))</f>
        <v>N/A</v>
      </c>
      <c r="BX11" s="280"/>
      <c r="BY11" s="271" t="str">
        <f aca="false">IF(OR(ISBLANK(AB11),ISBLANK(Z11)),"N/A",IF(ABS((AB11-Z11)/Z11)&gt;0.25,"&gt; 25%","ok"))</f>
        <v>N/A</v>
      </c>
      <c r="BZ11" s="280"/>
      <c r="CA11" s="271" t="str">
        <f aca="false">IF(OR(ISBLANK(AD11),ISBLANK(AB11)),"N/A",IF(ABS((AD11-AB11)/AB11)&gt;0.25,"&gt; 25%","ok"))</f>
        <v>N/A</v>
      </c>
      <c r="CB11" s="280"/>
      <c r="CC11" s="271" t="str">
        <f aca="false">IF(OR(ISBLANK(AF11),ISBLANK(AD11)),"N/A",IF(ABS((AF11-AD11)/AD11)&gt;0.25,"&gt; 25%","ok"))</f>
        <v>N/A</v>
      </c>
      <c r="CD11" s="280"/>
      <c r="CE11" s="271" t="str">
        <f aca="false">IF(OR(ISBLANK(AH11),ISBLANK(AF11)),"N/A",IF(ABS((AH11-AF11)/AF11)&gt;0.25,"&gt; 25%","ok"))</f>
        <v>N/A</v>
      </c>
      <c r="CF11" s="280"/>
      <c r="CG11" s="271" t="str">
        <f aca="false">IF(OR(ISBLANK(AJ11),ISBLANK(AH11)),"N/A",IF(ABS((AJ11-AH11)/AH11)&gt;0.25,"&gt; 25%","ok"))</f>
        <v>N/A</v>
      </c>
      <c r="CH11" s="280"/>
      <c r="CI11" s="271" t="str">
        <f aca="false">IF(OR(ISBLANK(AL11),ISBLANK(AJ11)),"N/A",IF(ABS((AL11-AJ11)/AJ11)&gt;0.25,"&gt; 25%","ok"))</f>
        <v>N/A</v>
      </c>
      <c r="CJ11" s="280"/>
      <c r="CK11" s="271" t="str">
        <f aca="false">IF(OR(ISBLANK(AN11),ISBLANK(AL11)),"N/A",IF(ABS((AN11-AL11)/AL11)&gt;0.25,"&gt; 25%","ok"))</f>
        <v>N/A</v>
      </c>
      <c r="CL11" s="280"/>
      <c r="CM11" s="271" t="str">
        <f aca="false">IF(OR(ISBLANK(AP11),ISBLANK(AN11)),"N/A",IF(ABS((AP11-AN11)/AN11)&gt;0.25,"&gt; 25%","ok"))</f>
        <v>N/A</v>
      </c>
      <c r="CN11" s="280"/>
      <c r="CO11" s="271" t="str">
        <f aca="false">IF(OR(ISBLANK(AR11),ISBLANK(AP11)),"N/A",IF(ABS((AR11-AP11)/AP11)&gt;0.25,"&gt; 25%","ok"))</f>
        <v>N/A</v>
      </c>
      <c r="CP11" s="280"/>
      <c r="CQ11" s="271" t="str">
        <f aca="false">IF(OR(ISBLANK(AT11),ISBLANK(AR11)),"N/A",IF(ABS((AT11-AR11)/AR11)&gt;0.25,"&gt; 25%","ok"))</f>
        <v>N/A</v>
      </c>
      <c r="CR11" s="280"/>
      <c r="CS11" s="271" t="str">
        <f aca="false">IF(OR(ISBLANK(AV11),ISBLANK(AT11)),"N/A",IF(ABS((AV11-AT11)/AT11)&gt;0.25,"&gt; 25%","ok"))</f>
        <v>N/A</v>
      </c>
      <c r="CT11" s="280"/>
      <c r="CU11" s="271" t="str">
        <f aca="false">IF(OR(ISBLANK(AX11),ISBLANK(AV11)),"N/A",IF(ABS((AX11-AV11)/AV11)&gt;0.25,"&gt; 25%","ok"))</f>
        <v>N/A</v>
      </c>
      <c r="CW11" s="248" t="n">
        <v>24</v>
      </c>
      <c r="CX11" s="248" t="s">
        <v>302</v>
      </c>
      <c r="CY11" s="248" t="n">
        <v>1259000</v>
      </c>
      <c r="CZ11" s="248" t="n">
        <v>148000</v>
      </c>
      <c r="DA11" s="248" t="n">
        <v>400</v>
      </c>
      <c r="DB11" s="248" t="n">
        <v>148400</v>
      </c>
    </row>
    <row r="12" s="282" customFormat="true" ht="27.9" hidden="false" customHeight="true" outlineLevel="0" collapsed="false">
      <c r="A12" s="281" t="s">
        <v>297</v>
      </c>
      <c r="B12" s="258" t="n">
        <v>124</v>
      </c>
      <c r="C12" s="286" t="n">
        <v>5</v>
      </c>
      <c r="D12" s="287" t="s">
        <v>303</v>
      </c>
      <c r="E12" s="288" t="s">
        <v>290</v>
      </c>
      <c r="F12" s="289"/>
      <c r="G12" s="290"/>
      <c r="H12" s="289"/>
      <c r="I12" s="290"/>
      <c r="J12" s="289"/>
      <c r="K12" s="290"/>
      <c r="L12" s="289"/>
      <c r="M12" s="290"/>
      <c r="N12" s="289"/>
      <c r="O12" s="290"/>
      <c r="P12" s="289"/>
      <c r="Q12" s="290"/>
      <c r="R12" s="289"/>
      <c r="S12" s="290"/>
      <c r="T12" s="289"/>
      <c r="U12" s="290"/>
      <c r="V12" s="289"/>
      <c r="W12" s="290"/>
      <c r="X12" s="289"/>
      <c r="Y12" s="290"/>
      <c r="Z12" s="289"/>
      <c r="AA12" s="290"/>
      <c r="AB12" s="289"/>
      <c r="AC12" s="290"/>
      <c r="AD12" s="289"/>
      <c r="AE12" s="290"/>
      <c r="AF12" s="289"/>
      <c r="AG12" s="290"/>
      <c r="AH12" s="289"/>
      <c r="AI12" s="290"/>
      <c r="AJ12" s="289"/>
      <c r="AK12" s="290"/>
      <c r="AL12" s="289"/>
      <c r="AM12" s="290"/>
      <c r="AN12" s="289"/>
      <c r="AO12" s="290"/>
      <c r="AP12" s="289"/>
      <c r="AQ12" s="290"/>
      <c r="AR12" s="289"/>
      <c r="AS12" s="290"/>
      <c r="AT12" s="289"/>
      <c r="AU12" s="290"/>
      <c r="AV12" s="289"/>
      <c r="AW12" s="290"/>
      <c r="AX12" s="289"/>
      <c r="AY12" s="290"/>
      <c r="BA12" s="283"/>
      <c r="BB12" s="266" t="n">
        <v>5</v>
      </c>
      <c r="BC12" s="291" t="s">
        <v>304</v>
      </c>
      <c r="BD12" s="279" t="s">
        <v>292</v>
      </c>
      <c r="BE12" s="277" t="str">
        <f aca="false">IF(OR(ISERR(AVERAGE(H12:AV12)),ISBLANK(F12)),"N/A",IF(OR(F12&lt;AVERAGE(H12:AV12)*0.75,F12&gt;AVERAGE(H12:AV12)*1.25),"&lt;&gt;Average","ok"))</f>
        <v>N/A</v>
      </c>
      <c r="BF12" s="280" t="s">
        <v>293</v>
      </c>
      <c r="BG12" s="266" t="str">
        <f aca="false">IF(OR(ISBLANK(H12),ISBLANK(J12)),"N/A",IF(ABS((J12-H12)/H12)&gt;1,"&gt; 100%","ok"))</f>
        <v>N/A</v>
      </c>
      <c r="BH12" s="280"/>
      <c r="BI12" s="271" t="str">
        <f aca="false">IF(OR(ISBLANK(L12),ISBLANK(J12)),"N/A",IF(ABS((L12-J12)/J12)&gt;0.25,"&gt; 25%","ok"))</f>
        <v>N/A</v>
      </c>
      <c r="BJ12" s="280"/>
      <c r="BK12" s="271" t="str">
        <f aca="false">IF(OR(ISBLANK(N12),ISBLANK(L12)),"N/A",IF(ABS((N12-L12)/L12)&gt;0.25,"&gt; 25%","ok"))</f>
        <v>N/A</v>
      </c>
      <c r="BL12" s="280"/>
      <c r="BM12" s="271" t="str">
        <f aca="false">IF(OR(ISBLANK(P12),ISBLANK(N12)),"N/A",IF(ABS((P12-N12)/N12)&gt;0.25,"&gt; 25%","ok"))</f>
        <v>N/A</v>
      </c>
      <c r="BN12" s="280"/>
      <c r="BO12" s="271" t="str">
        <f aca="false">IF(OR(ISBLANK(R12),ISBLANK(P12)),"N/A",IF(ABS((R12-P12)/P12)&gt;0.25,"&gt; 25%","ok"))</f>
        <v>N/A</v>
      </c>
      <c r="BP12" s="280"/>
      <c r="BQ12" s="271" t="str">
        <f aca="false">IF(OR(ISBLANK(T12),ISBLANK(R12)),"N/A",IF(ABS((T12-R12)/R12)&gt;0.25,"&gt; 25%","ok"))</f>
        <v>N/A</v>
      </c>
      <c r="BR12" s="280"/>
      <c r="BS12" s="271" t="str">
        <f aca="false">IF(OR(ISBLANK(V12),ISBLANK(T12)),"N/A",IF(ABS((V12-T12)/T12)&gt;0.25,"&gt; 25%","ok"))</f>
        <v>N/A</v>
      </c>
      <c r="BT12" s="280"/>
      <c r="BU12" s="271" t="str">
        <f aca="false">IF(OR(ISBLANK(X12),ISBLANK(V12)),"N/A",IF(ABS((X12-V12)/V12)&gt;0.25,"&gt; 25%","ok"))</f>
        <v>N/A</v>
      </c>
      <c r="BV12" s="280"/>
      <c r="BW12" s="271" t="str">
        <f aca="false">IF(OR(ISBLANK(Z12),ISBLANK(X12)),"N/A",IF(ABS((Z12-X12)/X12)&gt;0.25,"&gt; 25%","ok"))</f>
        <v>N/A</v>
      </c>
      <c r="BX12" s="280"/>
      <c r="BY12" s="271" t="str">
        <f aca="false">IF(OR(ISBLANK(AB12),ISBLANK(Z12)),"N/A",IF(ABS((AB12-Z12)/Z12)&gt;0.25,"&gt; 25%","ok"))</f>
        <v>N/A</v>
      </c>
      <c r="BZ12" s="280"/>
      <c r="CA12" s="271" t="str">
        <f aca="false">IF(OR(ISBLANK(AD12),ISBLANK(AB12)),"N/A",IF(ABS((AD12-AB12)/AB12)&gt;0.25,"&gt; 25%","ok"))</f>
        <v>N/A</v>
      </c>
      <c r="CB12" s="280"/>
      <c r="CC12" s="271" t="str">
        <f aca="false">IF(OR(ISBLANK(AF12),ISBLANK(AD12)),"N/A",IF(ABS((AF12-AD12)/AD12)&gt;0.25,"&gt; 25%","ok"))</f>
        <v>N/A</v>
      </c>
      <c r="CD12" s="280"/>
      <c r="CE12" s="271" t="str">
        <f aca="false">IF(OR(ISBLANK(AH12),ISBLANK(AF12)),"N/A",IF(ABS((AH12-AF12)/AF12)&gt;0.25,"&gt; 25%","ok"))</f>
        <v>N/A</v>
      </c>
      <c r="CF12" s="280"/>
      <c r="CG12" s="271" t="str">
        <f aca="false">IF(OR(ISBLANK(AJ12),ISBLANK(AH12)),"N/A",IF(ABS((AJ12-AH12)/AH12)&gt;0.25,"&gt; 25%","ok"))</f>
        <v>N/A</v>
      </c>
      <c r="CH12" s="280"/>
      <c r="CI12" s="271" t="str">
        <f aca="false">IF(OR(ISBLANK(AL12),ISBLANK(AJ12)),"N/A",IF(ABS((AL12-AJ12)/AJ12)&gt;0.25,"&gt; 25%","ok"))</f>
        <v>N/A</v>
      </c>
      <c r="CJ12" s="280"/>
      <c r="CK12" s="271" t="str">
        <f aca="false">IF(OR(ISBLANK(AN12),ISBLANK(AL12)),"N/A",IF(ABS((AN12-AL12)/AL12)&gt;0.25,"&gt; 25%","ok"))</f>
        <v>N/A</v>
      </c>
      <c r="CL12" s="280"/>
      <c r="CM12" s="271" t="str">
        <f aca="false">IF(OR(ISBLANK(AP12),ISBLANK(AN12)),"N/A",IF(ABS((AP12-AN12)/AN12)&gt;0.25,"&gt; 25%","ok"))</f>
        <v>N/A</v>
      </c>
      <c r="CN12" s="280"/>
      <c r="CO12" s="271" t="str">
        <f aca="false">IF(OR(ISBLANK(AR12),ISBLANK(AP12)),"N/A",IF(ABS((AR12-AP12)/AP12)&gt;0.25,"&gt; 25%","ok"))</f>
        <v>N/A</v>
      </c>
      <c r="CP12" s="280"/>
      <c r="CQ12" s="271" t="str">
        <f aca="false">IF(OR(ISBLANK(AT12),ISBLANK(AR12)),"N/A",IF(ABS((AT12-AR12)/AR12)&gt;0.25,"&gt; 25%","ok"))</f>
        <v>N/A</v>
      </c>
      <c r="CR12" s="280"/>
      <c r="CS12" s="271" t="str">
        <f aca="false">IF(OR(ISBLANK(AV12),ISBLANK(AT12)),"N/A",IF(ABS((AV12-AT12)/AT12)&gt;0.25,"&gt; 25%","ok"))</f>
        <v>N/A</v>
      </c>
      <c r="CT12" s="280"/>
      <c r="CU12" s="271" t="str">
        <f aca="false">IF(OR(ISBLANK(AX12),ISBLANK(AV12)),"N/A",IF(ABS((AX12-AV12)/AV12)&gt;0.25,"&gt; 25%","ok"))</f>
        <v>N/A</v>
      </c>
      <c r="CW12" s="248" t="n">
        <v>28</v>
      </c>
      <c r="CX12" s="248" t="s">
        <v>305</v>
      </c>
      <c r="CY12" s="248" t="n">
        <v>453.2</v>
      </c>
      <c r="CZ12" s="248" t="n">
        <v>52</v>
      </c>
      <c r="DA12" s="248" t="n">
        <v>0</v>
      </c>
      <c r="DB12" s="248" t="n">
        <v>52</v>
      </c>
    </row>
    <row r="13" s="282" customFormat="true" ht="27.9" hidden="false" customHeight="true" outlineLevel="0" collapsed="false">
      <c r="A13" s="292" t="s">
        <v>297</v>
      </c>
      <c r="B13" s="258" t="n">
        <v>127</v>
      </c>
      <c r="C13" s="273" t="n">
        <v>6</v>
      </c>
      <c r="D13" s="285" t="s">
        <v>119</v>
      </c>
      <c r="E13" s="293" t="s">
        <v>290</v>
      </c>
      <c r="F13" s="275"/>
      <c r="G13" s="276"/>
      <c r="H13" s="275"/>
      <c r="I13" s="276"/>
      <c r="J13" s="275"/>
      <c r="K13" s="276"/>
      <c r="L13" s="275"/>
      <c r="M13" s="276"/>
      <c r="N13" s="275"/>
      <c r="O13" s="276"/>
      <c r="P13" s="275"/>
      <c r="Q13" s="276"/>
      <c r="R13" s="275"/>
      <c r="S13" s="276"/>
      <c r="T13" s="275"/>
      <c r="U13" s="276"/>
      <c r="V13" s="275"/>
      <c r="W13" s="276"/>
      <c r="X13" s="275"/>
      <c r="Y13" s="276"/>
      <c r="Z13" s="275"/>
      <c r="AA13" s="276"/>
      <c r="AB13" s="275"/>
      <c r="AC13" s="276"/>
      <c r="AD13" s="275"/>
      <c r="AE13" s="276"/>
      <c r="AF13" s="275"/>
      <c r="AG13" s="276"/>
      <c r="AH13" s="275"/>
      <c r="AI13" s="276"/>
      <c r="AJ13" s="275"/>
      <c r="AK13" s="276"/>
      <c r="AL13" s="275"/>
      <c r="AM13" s="276"/>
      <c r="AN13" s="275"/>
      <c r="AO13" s="276"/>
      <c r="AP13" s="275"/>
      <c r="AQ13" s="276"/>
      <c r="AR13" s="275"/>
      <c r="AS13" s="276"/>
      <c r="AT13" s="275"/>
      <c r="AU13" s="276"/>
      <c r="AV13" s="275"/>
      <c r="AW13" s="276"/>
      <c r="AX13" s="275"/>
      <c r="AY13" s="276"/>
      <c r="BA13" s="283"/>
      <c r="BB13" s="266" t="n">
        <v>6</v>
      </c>
      <c r="BC13" s="278" t="s">
        <v>306</v>
      </c>
      <c r="BD13" s="279" t="s">
        <v>292</v>
      </c>
      <c r="BE13" s="294" t="str">
        <f aca="false">IF(OR(ISERR(AVERAGE(H13:AV13)),ISBLANK(F13)),"N/A",IF(OR(F13&lt;AVERAGE(H13:AV13)*0.75,F13&gt;AVERAGE(H13:AV13)*1.25),"&lt;&gt;Average","ok"))</f>
        <v>N/A</v>
      </c>
      <c r="BF13" s="295" t="s">
        <v>293</v>
      </c>
      <c r="BG13" s="277" t="str">
        <f aca="false">IF(OR(ISBLANK(H13),ISBLANK(J13)),"N/A",IF(ABS((J13-H13)/H13)&gt;1,"&gt; 100%","ok"))</f>
        <v>N/A</v>
      </c>
      <c r="BH13" s="295"/>
      <c r="BI13" s="271" t="str">
        <f aca="false">IF(OR(ISBLANK(L13),ISBLANK(J13)),"N/A",IF(ABS((L13-J13)/J13)&gt;0.25,"&gt; 25%","ok"))</f>
        <v>N/A</v>
      </c>
      <c r="BJ13" s="295"/>
      <c r="BK13" s="296" t="str">
        <f aca="false">IF(OR(ISBLANK(N13),ISBLANK(L13)),"N/A",IF(ABS((N13-L13)/L13)&gt;0.25,"&gt; 25%","ok"))</f>
        <v>N/A</v>
      </c>
      <c r="BL13" s="280"/>
      <c r="BM13" s="296" t="str">
        <f aca="false">IF(OR(ISBLANK(P13),ISBLANK(N13)),"N/A",IF(ABS((P13-N13)/N13)&gt;0.25,"&gt; 25%","ok"))</f>
        <v>N/A</v>
      </c>
      <c r="BN13" s="280"/>
      <c r="BO13" s="296" t="str">
        <f aca="false">IF(OR(ISBLANK(R13),ISBLANK(P13)),"N/A",IF(ABS((R13-P13)/P13)&gt;0.25,"&gt; 25%","ok"))</f>
        <v>N/A</v>
      </c>
      <c r="BP13" s="280"/>
      <c r="BQ13" s="296" t="str">
        <f aca="false">IF(OR(ISBLANK(T13),ISBLANK(R13)),"N/A",IF(ABS((T13-R13)/R13)&gt;0.25,"&gt; 25%","ok"))</f>
        <v>N/A</v>
      </c>
      <c r="BR13" s="280"/>
      <c r="BS13" s="296" t="str">
        <f aca="false">IF(OR(ISBLANK(V13),ISBLANK(T13)),"N/A",IF(ABS((V13-T13)/T13)&gt;0.25,"&gt; 25%","ok"))</f>
        <v>N/A</v>
      </c>
      <c r="BT13" s="280"/>
      <c r="BU13" s="296" t="str">
        <f aca="false">IF(OR(ISBLANK(X13),ISBLANK(V13)),"N/A",IF(ABS((X13-V13)/V13)&gt;0.25,"&gt; 25%","ok"))</f>
        <v>N/A</v>
      </c>
      <c r="BV13" s="280"/>
      <c r="BW13" s="296" t="str">
        <f aca="false">IF(OR(ISBLANK(Z13),ISBLANK(X13)),"N/A",IF(ABS((Z13-X13)/X13)&gt;0.25,"&gt; 25%","ok"))</f>
        <v>N/A</v>
      </c>
      <c r="BX13" s="280"/>
      <c r="BY13" s="296" t="str">
        <f aca="false">IF(OR(ISBLANK(AB13),ISBLANK(Z13)),"N/A",IF(ABS((AB13-Z13)/Z13)&gt;0.25,"&gt; 25%","ok"))</f>
        <v>N/A</v>
      </c>
      <c r="BZ13" s="280"/>
      <c r="CA13" s="296" t="str">
        <f aca="false">IF(OR(ISBLANK(AD13),ISBLANK(AB13)),"N/A",IF(ABS((AD13-AB13)/AB13)&gt;0.25,"&gt; 25%","ok"))</f>
        <v>N/A</v>
      </c>
      <c r="CB13" s="280"/>
      <c r="CC13" s="271" t="str">
        <f aca="false">IF(OR(ISBLANK(AF13),ISBLANK(AD13)),"N/A",IF(ABS((AF13-AD13)/AD13)&gt;0.25,"&gt; 25%","ok"))</f>
        <v>N/A</v>
      </c>
      <c r="CD13" s="295"/>
      <c r="CE13" s="271" t="str">
        <f aca="false">IF(OR(ISBLANK(AH13),ISBLANK(AF13)),"N/A",IF(ABS((AH13-AF13)/AF13)&gt;0.25,"&gt; 25%","ok"))</f>
        <v>N/A</v>
      </c>
      <c r="CF13" s="295"/>
      <c r="CG13" s="271" t="str">
        <f aca="false">IF(OR(ISBLANK(AJ13),ISBLANK(AH13)),"N/A",IF(ABS((AJ13-AH13)/AH13)&gt;0.25,"&gt; 25%","ok"))</f>
        <v>N/A</v>
      </c>
      <c r="CH13" s="295"/>
      <c r="CI13" s="271" t="str">
        <f aca="false">IF(OR(ISBLANK(AL13),ISBLANK(AJ13)),"N/A",IF(ABS((AL13-AJ13)/AJ13)&gt;0.25,"&gt; 25%","ok"))</f>
        <v>N/A</v>
      </c>
      <c r="CJ13" s="295"/>
      <c r="CK13" s="271" t="str">
        <f aca="false">IF(OR(ISBLANK(AN13),ISBLANK(AL13)),"N/A",IF(ABS((AN13-AL13)/AL13)&gt;0.25,"&gt; 25%","ok"))</f>
        <v>N/A</v>
      </c>
      <c r="CL13" s="295"/>
      <c r="CM13" s="271" t="str">
        <f aca="false">IF(OR(ISBLANK(AP13),ISBLANK(AN13)),"N/A",IF(ABS((AP13-AN13)/AN13)&gt;0.25,"&gt; 25%","ok"))</f>
        <v>N/A</v>
      </c>
      <c r="CN13" s="295"/>
      <c r="CO13" s="271" t="str">
        <f aca="false">IF(OR(ISBLANK(AR13),ISBLANK(AP13)),"N/A",IF(ABS((AR13-AP13)/AP13)&gt;0.25,"&gt; 25%","ok"))</f>
        <v>N/A</v>
      </c>
      <c r="CP13" s="295"/>
      <c r="CQ13" s="271" t="str">
        <f aca="false">IF(OR(ISBLANK(AT13),ISBLANK(AR13)),"N/A",IF(ABS((AT13-AR13)/AR13)&gt;0.25,"&gt; 25%","ok"))</f>
        <v>N/A</v>
      </c>
      <c r="CR13" s="295"/>
      <c r="CS13" s="271" t="str">
        <f aca="false">IF(OR(ISBLANK(AV13),ISBLANK(AT13)),"N/A",IF(ABS((AV13-AT13)/AT13)&gt;0.25,"&gt; 25%","ok"))</f>
        <v>N/A</v>
      </c>
      <c r="CT13" s="295"/>
      <c r="CU13" s="271" t="str">
        <f aca="false">IF(OR(ISBLANK(AX13),ISBLANK(AV13)),"N/A",IF(ABS((AX13-AV13)/AV13)&gt;0.25,"&gt; 25%","ok"))</f>
        <v>N/A</v>
      </c>
      <c r="CW13" s="248" t="n">
        <v>32</v>
      </c>
      <c r="CX13" s="248" t="s">
        <v>307</v>
      </c>
      <c r="CY13" s="248" t="n">
        <v>1643000</v>
      </c>
      <c r="CZ13" s="248" t="n">
        <v>292000</v>
      </c>
      <c r="DA13" s="248" t="n">
        <v>516300</v>
      </c>
      <c r="DB13" s="248" t="n">
        <v>876200</v>
      </c>
    </row>
    <row r="14" s="282" customFormat="true" ht="27.9" hidden="false" customHeight="true" outlineLevel="0" collapsed="false">
      <c r="A14" s="281"/>
      <c r="B14" s="258" t="n">
        <v>125</v>
      </c>
      <c r="C14" s="297" t="n">
        <v>7</v>
      </c>
      <c r="D14" s="298" t="s">
        <v>308</v>
      </c>
      <c r="E14" s="293" t="s">
        <v>290</v>
      </c>
      <c r="F14" s="299"/>
      <c r="G14" s="300"/>
      <c r="H14" s="299"/>
      <c r="I14" s="300"/>
      <c r="J14" s="299"/>
      <c r="K14" s="300"/>
      <c r="L14" s="299"/>
      <c r="M14" s="300"/>
      <c r="N14" s="299"/>
      <c r="O14" s="300"/>
      <c r="P14" s="299"/>
      <c r="Q14" s="300"/>
      <c r="R14" s="299"/>
      <c r="S14" s="300"/>
      <c r="T14" s="299"/>
      <c r="U14" s="300"/>
      <c r="V14" s="299"/>
      <c r="W14" s="300"/>
      <c r="X14" s="299"/>
      <c r="Y14" s="300"/>
      <c r="Z14" s="299"/>
      <c r="AA14" s="300"/>
      <c r="AB14" s="299"/>
      <c r="AC14" s="300"/>
      <c r="AD14" s="299"/>
      <c r="AE14" s="300"/>
      <c r="AF14" s="299"/>
      <c r="AG14" s="300"/>
      <c r="AH14" s="299"/>
      <c r="AI14" s="300"/>
      <c r="AJ14" s="299"/>
      <c r="AK14" s="300"/>
      <c r="AL14" s="299"/>
      <c r="AM14" s="300"/>
      <c r="AN14" s="299"/>
      <c r="AO14" s="300"/>
      <c r="AP14" s="299"/>
      <c r="AQ14" s="300"/>
      <c r="AR14" s="299"/>
      <c r="AS14" s="300"/>
      <c r="AT14" s="299"/>
      <c r="AU14" s="300"/>
      <c r="AV14" s="299"/>
      <c r="AW14" s="300"/>
      <c r="AX14" s="299"/>
      <c r="AY14" s="300"/>
      <c r="BA14" s="283"/>
      <c r="BB14" s="277" t="n">
        <v>7</v>
      </c>
      <c r="BC14" s="301" t="s">
        <v>309</v>
      </c>
      <c r="BD14" s="279" t="s">
        <v>292</v>
      </c>
      <c r="BE14" s="294" t="str">
        <f aca="false">IF(OR(ISERR(AVERAGE(H14:AV14)),ISBLANK(F14)),"N/A",IF(OR(F14&lt;AVERAGE(H14:AV14)*0.75,F14&gt;AVERAGE(H14:AV14)*1.25),"&lt;&gt;Average","ok"))</f>
        <v>N/A</v>
      </c>
      <c r="BF14" s="295" t="s">
        <v>293</v>
      </c>
      <c r="BG14" s="277" t="str">
        <f aca="false">IF(OR(ISBLANK(H14),ISBLANK(J14)),"N/A",IF(ABS((J14-H14)/H14)&gt;1,"&gt; 100%","ok"))</f>
        <v>N/A</v>
      </c>
      <c r="BH14" s="295"/>
      <c r="BI14" s="271" t="str">
        <f aca="false">IF(OR(ISBLANK(L14),ISBLANK(J14)),"N/A",IF(ABS((L14-J14)/J14)&gt;0.25,"&gt; 25%","ok"))</f>
        <v>N/A</v>
      </c>
      <c r="BJ14" s="295"/>
      <c r="BK14" s="302" t="str">
        <f aca="false">IF(OR(ISBLANK(N14),ISBLANK(L14)),"N/A",IF(ABS((N14-L14)/L14)&gt;0.25,"&gt; 25%","ok"))</f>
        <v>N/A</v>
      </c>
      <c r="BL14" s="303"/>
      <c r="BM14" s="302" t="str">
        <f aca="false">IF(OR(ISBLANK(P14),ISBLANK(N14)),"N/A",IF(ABS((P14-N14)/N14)&gt;0.25,"&gt; 25%","ok"))</f>
        <v>N/A</v>
      </c>
      <c r="BN14" s="303"/>
      <c r="BO14" s="302" t="str">
        <f aca="false">IF(OR(ISBLANK(R14),ISBLANK(P14)),"N/A",IF(ABS((R14-P14)/P14)&gt;0.25,"&gt; 25%","ok"))</f>
        <v>N/A</v>
      </c>
      <c r="BP14" s="303"/>
      <c r="BQ14" s="302" t="str">
        <f aca="false">IF(OR(ISBLANK(T14),ISBLANK(R14)),"N/A",IF(ABS((T14-R14)/R14)&gt;0.25,"&gt; 25%","ok"))</f>
        <v>N/A</v>
      </c>
      <c r="BR14" s="303"/>
      <c r="BS14" s="302" t="str">
        <f aca="false">IF(OR(ISBLANK(V14),ISBLANK(T14)),"N/A",IF(ABS((V14-T14)/T14)&gt;0.25,"&gt; 25%","ok"))</f>
        <v>N/A</v>
      </c>
      <c r="BT14" s="303"/>
      <c r="BU14" s="302" t="str">
        <f aca="false">IF(OR(ISBLANK(X14),ISBLANK(V14)),"N/A",IF(ABS((X14-V14)/V14)&gt;0.25,"&gt; 25%","ok"))</f>
        <v>N/A</v>
      </c>
      <c r="BV14" s="303"/>
      <c r="BW14" s="302" t="str">
        <f aca="false">IF(OR(ISBLANK(Z14),ISBLANK(X14)),"N/A",IF(ABS((Z14-X14)/X14)&gt;0.25,"&gt; 25%","ok"))</f>
        <v>N/A</v>
      </c>
      <c r="BX14" s="303"/>
      <c r="BY14" s="302" t="str">
        <f aca="false">IF(OR(ISBLANK(AB14),ISBLANK(Z14)),"N/A",IF(ABS((AB14-Z14)/Z14)&gt;0.25,"&gt; 25%","ok"))</f>
        <v>N/A</v>
      </c>
      <c r="BZ14" s="303"/>
      <c r="CA14" s="302" t="str">
        <f aca="false">IF(OR(ISBLANK(AD14),ISBLANK(AB14)),"N/A",IF(ABS((AD14-AB14)/AB14)&gt;0.25,"&gt; 25%","ok"))</f>
        <v>N/A</v>
      </c>
      <c r="CB14" s="295"/>
      <c r="CC14" s="271" t="str">
        <f aca="false">IF(OR(ISBLANK(AF14),ISBLANK(AD14)),"N/A",IF(ABS((AF14-AD14)/AD14)&gt;0.25,"&gt; 25%","ok"))</f>
        <v>N/A</v>
      </c>
      <c r="CD14" s="295"/>
      <c r="CE14" s="271" t="str">
        <f aca="false">IF(OR(ISBLANK(AH14),ISBLANK(AF14)),"N/A",IF(ABS((AH14-AF14)/AF14)&gt;0.25,"&gt; 25%","ok"))</f>
        <v>N/A</v>
      </c>
      <c r="CF14" s="295"/>
      <c r="CG14" s="271" t="str">
        <f aca="false">IF(OR(ISBLANK(AJ14),ISBLANK(AH14)),"N/A",IF(ABS((AJ14-AH14)/AH14)&gt;0.25,"&gt; 25%","ok"))</f>
        <v>N/A</v>
      </c>
      <c r="CH14" s="295"/>
      <c r="CI14" s="271" t="str">
        <f aca="false">IF(OR(ISBLANK(AL14),ISBLANK(AJ14)),"N/A",IF(ABS((AL14-AJ14)/AJ14)&gt;0.25,"&gt; 25%","ok"))</f>
        <v>N/A</v>
      </c>
      <c r="CJ14" s="295"/>
      <c r="CK14" s="271" t="str">
        <f aca="false">IF(OR(ISBLANK(AN14),ISBLANK(AL14)),"N/A",IF(ABS((AN14-AL14)/AL14)&gt;0.25,"&gt; 25%","ok"))</f>
        <v>N/A</v>
      </c>
      <c r="CL14" s="295"/>
      <c r="CM14" s="271" t="str">
        <f aca="false">IF(OR(ISBLANK(AP14),ISBLANK(AN14)),"N/A",IF(ABS((AP14-AN14)/AN14)&gt;0.25,"&gt; 25%","ok"))</f>
        <v>N/A</v>
      </c>
      <c r="CN14" s="295"/>
      <c r="CO14" s="271" t="str">
        <f aca="false">IF(OR(ISBLANK(AR14),ISBLANK(AP14)),"N/A",IF(ABS((AR14-AP14)/AP14)&gt;0.25,"&gt; 25%","ok"))</f>
        <v>N/A</v>
      </c>
      <c r="CP14" s="295"/>
      <c r="CQ14" s="271" t="str">
        <f aca="false">IF(OR(ISBLANK(AT14),ISBLANK(AR14)),"N/A",IF(ABS((AT14-AR14)/AR14)&gt;0.25,"&gt; 25%","ok"))</f>
        <v>N/A</v>
      </c>
      <c r="CR14" s="295"/>
      <c r="CS14" s="271" t="str">
        <f aca="false">IF(OR(ISBLANK(AV14),ISBLANK(AT14)),"N/A",IF(ABS((AV14-AT14)/AT14)&gt;0.25,"&gt; 25%","ok"))</f>
        <v>N/A</v>
      </c>
      <c r="CT14" s="295"/>
      <c r="CU14" s="271" t="str">
        <f aca="false">IF(OR(ISBLANK(AX14),ISBLANK(AV14)),"N/A",IF(ABS((AX14-AV14)/AV14)&gt;0.25,"&gt; 25%","ok"))</f>
        <v>N/A</v>
      </c>
      <c r="CW14" s="248" t="n">
        <v>51</v>
      </c>
      <c r="CX14" s="248" t="s">
        <v>310</v>
      </c>
      <c r="CY14" s="248" t="n">
        <v>16710</v>
      </c>
      <c r="CZ14" s="248" t="n">
        <v>6859</v>
      </c>
      <c r="DA14" s="248" t="n">
        <v>0</v>
      </c>
      <c r="DB14" s="248" t="n">
        <v>7769</v>
      </c>
    </row>
    <row r="15" s="282" customFormat="true" ht="20.25" hidden="false" customHeight="true" outlineLevel="0" collapsed="false">
      <c r="A15" s="281"/>
      <c r="B15" s="258" t="n">
        <v>126</v>
      </c>
      <c r="C15" s="297" t="n">
        <v>8</v>
      </c>
      <c r="D15" s="304" t="s">
        <v>311</v>
      </c>
      <c r="E15" s="293" t="s">
        <v>290</v>
      </c>
      <c r="F15" s="305"/>
      <c r="G15" s="306"/>
      <c r="H15" s="305"/>
      <c r="I15" s="306"/>
      <c r="J15" s="305"/>
      <c r="K15" s="306"/>
      <c r="L15" s="305"/>
      <c r="M15" s="306"/>
      <c r="N15" s="305"/>
      <c r="O15" s="306"/>
      <c r="P15" s="305"/>
      <c r="Q15" s="306"/>
      <c r="R15" s="305"/>
      <c r="S15" s="306"/>
      <c r="T15" s="305"/>
      <c r="U15" s="306"/>
      <c r="V15" s="305"/>
      <c r="W15" s="306"/>
      <c r="X15" s="305"/>
      <c r="Y15" s="306"/>
      <c r="Z15" s="305"/>
      <c r="AA15" s="306"/>
      <c r="AB15" s="305"/>
      <c r="AC15" s="306"/>
      <c r="AD15" s="305"/>
      <c r="AE15" s="306"/>
      <c r="AF15" s="305"/>
      <c r="AG15" s="306"/>
      <c r="AH15" s="305"/>
      <c r="AI15" s="306"/>
      <c r="AJ15" s="305"/>
      <c r="AK15" s="306"/>
      <c r="AL15" s="305"/>
      <c r="AM15" s="306"/>
      <c r="AN15" s="305"/>
      <c r="AO15" s="306"/>
      <c r="AP15" s="305"/>
      <c r="AQ15" s="306"/>
      <c r="AR15" s="305"/>
      <c r="AS15" s="306"/>
      <c r="AT15" s="305"/>
      <c r="AU15" s="306"/>
      <c r="AV15" s="305"/>
      <c r="AW15" s="306"/>
      <c r="AX15" s="305"/>
      <c r="AY15" s="306"/>
      <c r="BA15" s="283"/>
      <c r="BB15" s="266" t="n">
        <v>8</v>
      </c>
      <c r="BC15" s="307" t="s">
        <v>312</v>
      </c>
      <c r="BD15" s="279" t="s">
        <v>292</v>
      </c>
      <c r="BE15" s="294" t="str">
        <f aca="false">IF(OR(ISERR(AVERAGE(H15:AV15)),ISBLANK(F15)),"N/A",IF(OR(F15&lt;AVERAGE(H15:AV15)*0.75,F15&gt;AVERAGE(H15:AV15)*1.25),"&lt;&gt;Average","ok"))</f>
        <v>N/A</v>
      </c>
      <c r="BF15" s="295" t="s">
        <v>293</v>
      </c>
      <c r="BG15" s="277" t="str">
        <f aca="false">IF(OR(ISBLANK(H15),ISBLANK(J15)),"N/A",IF(ABS((J15-H15)/H15)&gt;1,"&gt; 100%","ok"))</f>
        <v>N/A</v>
      </c>
      <c r="BH15" s="280"/>
      <c r="BI15" s="271" t="str">
        <f aca="false">IF(OR(ISBLANK(L15),ISBLANK(J15)),"N/A",IF(ABS((L15-J15)/J15)&gt;0.25,"&gt; 25%","ok"))</f>
        <v>N/A</v>
      </c>
      <c r="BJ15" s="295"/>
      <c r="BK15" s="296" t="str">
        <f aca="false">IF(OR(ISBLANK(N15),ISBLANK(L15)),"N/A",IF(ABS((N15-L15)/L15)&gt;0.25,"&gt; 25%","ok"))</f>
        <v>N/A</v>
      </c>
      <c r="BL15" s="280"/>
      <c r="BM15" s="296" t="str">
        <f aca="false">IF(OR(ISBLANK(P15),ISBLANK(N15)),"N/A",IF(ABS((P15-N15)/N15)&gt;0.25,"&gt; 25%","ok"))</f>
        <v>N/A</v>
      </c>
      <c r="BN15" s="280"/>
      <c r="BO15" s="296" t="str">
        <f aca="false">IF(OR(ISBLANK(R15),ISBLANK(P15)),"N/A",IF(ABS((R15-P15)/P15)&gt;0.25,"&gt; 25%","ok"))</f>
        <v>N/A</v>
      </c>
      <c r="BP15" s="280"/>
      <c r="BQ15" s="296" t="str">
        <f aca="false">IF(OR(ISBLANK(T15),ISBLANK(R15)),"N/A",IF(ABS((T15-R15)/R15)&gt;0.25,"&gt; 25%","ok"))</f>
        <v>N/A</v>
      </c>
      <c r="BR15" s="280"/>
      <c r="BS15" s="296" t="str">
        <f aca="false">IF(OR(ISBLANK(V15),ISBLANK(T15)),"N/A",IF(ABS((V15-T15)/T15)&gt;0.25,"&gt; 25%","ok"))</f>
        <v>N/A</v>
      </c>
      <c r="BT15" s="280"/>
      <c r="BU15" s="296" t="str">
        <f aca="false">IF(OR(ISBLANK(X15),ISBLANK(V15)),"N/A",IF(ABS((X15-V15)/V15)&gt;0.25,"&gt; 25%","ok"))</f>
        <v>N/A</v>
      </c>
      <c r="BV15" s="280"/>
      <c r="BW15" s="296" t="str">
        <f aca="false">IF(OR(ISBLANK(Z15),ISBLANK(X15)),"N/A",IF(ABS((Z15-X15)/X15)&gt;0.25,"&gt; 25%","ok"))</f>
        <v>N/A</v>
      </c>
      <c r="BX15" s="280"/>
      <c r="BY15" s="296" t="str">
        <f aca="false">IF(OR(ISBLANK(AB15),ISBLANK(Z15)),"N/A",IF(ABS((AB15-Z15)/Z15)&gt;0.25,"&gt; 25%","ok"))</f>
        <v>N/A</v>
      </c>
      <c r="BZ15" s="280"/>
      <c r="CA15" s="296" t="str">
        <f aca="false">IF(OR(ISBLANK(AD15),ISBLANK(AB15)),"N/A",IF(ABS((AD15-AB15)/AB15)&gt;0.25,"&gt; 25%","ok"))</f>
        <v>N/A</v>
      </c>
      <c r="CB15" s="280"/>
      <c r="CC15" s="271" t="str">
        <f aca="false">IF(OR(ISBLANK(AF15),ISBLANK(AD15)),"N/A",IF(ABS((AF15-AD15)/AD15)&gt;0.25,"&gt; 25%","ok"))</f>
        <v>N/A</v>
      </c>
      <c r="CD15" s="295"/>
      <c r="CE15" s="271" t="str">
        <f aca="false">IF(OR(ISBLANK(AH15),ISBLANK(AF15)),"N/A",IF(ABS((AH15-AF15)/AF15)&gt;0.25,"&gt; 25%","ok"))</f>
        <v>N/A</v>
      </c>
      <c r="CF15" s="295"/>
      <c r="CG15" s="271" t="str">
        <f aca="false">IF(OR(ISBLANK(AJ15),ISBLANK(AH15)),"N/A",IF(ABS((AJ15-AH15)/AH15)&gt;0.25,"&gt; 25%","ok"))</f>
        <v>N/A</v>
      </c>
      <c r="CH15" s="295"/>
      <c r="CI15" s="271" t="str">
        <f aca="false">IF(OR(ISBLANK(AL15),ISBLANK(AJ15)),"N/A",IF(ABS((AL15-AJ15)/AJ15)&gt;0.25,"&gt; 25%","ok"))</f>
        <v>N/A</v>
      </c>
      <c r="CJ15" s="295"/>
      <c r="CK15" s="271" t="str">
        <f aca="false">IF(OR(ISBLANK(AN15),ISBLANK(AL15)),"N/A",IF(ABS((AN15-AL15)/AL15)&gt;0.25,"&gt; 25%","ok"))</f>
        <v>N/A</v>
      </c>
      <c r="CL15" s="295"/>
      <c r="CM15" s="271" t="str">
        <f aca="false">IF(OR(ISBLANK(AP15),ISBLANK(AN15)),"N/A",IF(ABS((AP15-AN15)/AN15)&gt;0.25,"&gt; 25%","ok"))</f>
        <v>N/A</v>
      </c>
      <c r="CN15" s="295"/>
      <c r="CO15" s="271" t="str">
        <f aca="false">IF(OR(ISBLANK(AR15),ISBLANK(AP15)),"N/A",IF(ABS((AR15-AP15)/AP15)&gt;0.25,"&gt; 25%","ok"))</f>
        <v>N/A</v>
      </c>
      <c r="CP15" s="295"/>
      <c r="CQ15" s="271" t="str">
        <f aca="false">IF(OR(ISBLANK(AT15),ISBLANK(AR15)),"N/A",IF(ABS((AT15-AR15)/AR15)&gt;0.25,"&gt; 25%","ok"))</f>
        <v>N/A</v>
      </c>
      <c r="CR15" s="295"/>
      <c r="CS15" s="271" t="str">
        <f aca="false">IF(OR(ISBLANK(AV15),ISBLANK(AT15)),"N/A",IF(ABS((AV15-AT15)/AT15)&gt;0.25,"&gt; 25%","ok"))</f>
        <v>N/A</v>
      </c>
      <c r="CT15" s="295"/>
      <c r="CU15" s="271" t="str">
        <f aca="false">IF(OR(ISBLANK(AX15),ISBLANK(AV15)),"N/A",IF(ABS((AX15-AV15)/AV15)&gt;0.25,"&gt; 25%","ok"))</f>
        <v>N/A</v>
      </c>
      <c r="CW15" s="248" t="n">
        <v>31</v>
      </c>
      <c r="CX15" s="248" t="s">
        <v>313</v>
      </c>
      <c r="CY15" s="248" t="n">
        <v>38710</v>
      </c>
      <c r="CZ15" s="248" t="n">
        <v>8115</v>
      </c>
      <c r="DA15" s="248" t="n">
        <v>197600</v>
      </c>
      <c r="DB15" s="248" t="n">
        <v>34680</v>
      </c>
    </row>
    <row r="16" s="282" customFormat="true" ht="27.9" hidden="false" customHeight="true" outlineLevel="0" collapsed="false">
      <c r="A16" s="257"/>
      <c r="B16" s="258" t="n">
        <v>128</v>
      </c>
      <c r="C16" s="308" t="n">
        <v>9</v>
      </c>
      <c r="D16" s="309" t="s">
        <v>128</v>
      </c>
      <c r="E16" s="308" t="s">
        <v>290</v>
      </c>
      <c r="F16" s="310"/>
      <c r="G16" s="311"/>
      <c r="H16" s="310"/>
      <c r="I16" s="311"/>
      <c r="J16" s="310"/>
      <c r="K16" s="311"/>
      <c r="L16" s="310"/>
      <c r="M16" s="311"/>
      <c r="N16" s="310"/>
      <c r="O16" s="311"/>
      <c r="P16" s="310"/>
      <c r="Q16" s="311"/>
      <c r="R16" s="310"/>
      <c r="S16" s="311"/>
      <c r="T16" s="310"/>
      <c r="U16" s="311"/>
      <c r="V16" s="310"/>
      <c r="W16" s="311"/>
      <c r="X16" s="310"/>
      <c r="Y16" s="311"/>
      <c r="Z16" s="310"/>
      <c r="AA16" s="311"/>
      <c r="AB16" s="310"/>
      <c r="AC16" s="311"/>
      <c r="AD16" s="310"/>
      <c r="AE16" s="311"/>
      <c r="AF16" s="310"/>
      <c r="AG16" s="311"/>
      <c r="AH16" s="310"/>
      <c r="AI16" s="311"/>
      <c r="AJ16" s="310"/>
      <c r="AK16" s="311"/>
      <c r="AL16" s="310"/>
      <c r="AM16" s="311"/>
      <c r="AN16" s="310"/>
      <c r="AO16" s="311"/>
      <c r="AP16" s="310"/>
      <c r="AQ16" s="311"/>
      <c r="AR16" s="310"/>
      <c r="AS16" s="311"/>
      <c r="AT16" s="310"/>
      <c r="AU16" s="311"/>
      <c r="AV16" s="310"/>
      <c r="AW16" s="311"/>
      <c r="AX16" s="310"/>
      <c r="AY16" s="311"/>
      <c r="BA16" s="283"/>
      <c r="BB16" s="312" t="n">
        <v>9</v>
      </c>
      <c r="BC16" s="307" t="s">
        <v>314</v>
      </c>
      <c r="BD16" s="279" t="s">
        <v>292</v>
      </c>
      <c r="BE16" s="294" t="str">
        <f aca="false">IF(OR(ISERR(AVERAGE(H16:AV16)),ISBLANK(F16)),"N/A",IF(OR(F16&lt;AVERAGE(H16:AV16)*0.75,F16&gt;AVERAGE(H16:AV16)*1.25),"&lt;&gt;Average","ok"))</f>
        <v>N/A</v>
      </c>
      <c r="BF16" s="295" t="s">
        <v>293</v>
      </c>
      <c r="BG16" s="312" t="str">
        <f aca="false">IF(OR(ISBLANK(H16),ISBLANK(J16)),"N/A",IF(ABS((J16-H16)/H16)&gt;1,"&gt; 100%","ok"))</f>
        <v>N/A</v>
      </c>
      <c r="BH16" s="303"/>
      <c r="BI16" s="271" t="str">
        <f aca="false">IF(OR(ISBLANK(L16),ISBLANK(J16)),"N/A",IF(ABS((L16-J16)/J16)&gt;0.25,"&gt; 25%","ok"))</f>
        <v>N/A</v>
      </c>
      <c r="BJ16" s="295"/>
      <c r="BK16" s="302" t="str">
        <f aca="false">IF(OR(ISBLANK(N16),ISBLANK(L16)),"N/A",IF(ABS((N16-L16)/L16)&gt;0.25,"&gt; 25%","ok"))</f>
        <v>N/A</v>
      </c>
      <c r="BL16" s="303"/>
      <c r="BM16" s="302" t="str">
        <f aca="false">IF(OR(ISBLANK(P16),ISBLANK(N16)),"N/A",IF(ABS((P16-N16)/N16)&gt;0.25,"&gt; 25%","ok"))</f>
        <v>N/A</v>
      </c>
      <c r="BN16" s="303"/>
      <c r="BO16" s="302" t="str">
        <f aca="false">IF(OR(ISBLANK(R16),ISBLANK(P16)),"N/A",IF(ABS((R16-P16)/P16)&gt;0.25,"&gt; 25%","ok"))</f>
        <v>N/A</v>
      </c>
      <c r="BP16" s="303"/>
      <c r="BQ16" s="302" t="str">
        <f aca="false">IF(OR(ISBLANK(T16),ISBLANK(R16)),"N/A",IF(ABS((T16-R16)/R16)&gt;0.25,"&gt; 25%","ok"))</f>
        <v>N/A</v>
      </c>
      <c r="BR16" s="303"/>
      <c r="BS16" s="302" t="str">
        <f aca="false">IF(OR(ISBLANK(V16),ISBLANK(T16)),"N/A",IF(ABS((V16-T16)/T16)&gt;0.25,"&gt; 25%","ok"))</f>
        <v>N/A</v>
      </c>
      <c r="BT16" s="303"/>
      <c r="BU16" s="302" t="str">
        <f aca="false">IF(OR(ISBLANK(X16),ISBLANK(V16)),"N/A",IF(ABS((X16-V16)/V16)&gt;0.25,"&gt; 25%","ok"))</f>
        <v>N/A</v>
      </c>
      <c r="BV16" s="303"/>
      <c r="BW16" s="302" t="str">
        <f aca="false">IF(OR(ISBLANK(Z16),ISBLANK(X16)),"N/A",IF(ABS((Z16-X16)/X16)&gt;0.25,"&gt; 25%","ok"))</f>
        <v>N/A</v>
      </c>
      <c r="BX16" s="303"/>
      <c r="BY16" s="302" t="str">
        <f aca="false">IF(OR(ISBLANK(AB16),ISBLANK(Z16)),"N/A",IF(ABS((AB16-Z16)/Z16)&gt;0.25,"&gt; 25%","ok"))</f>
        <v>N/A</v>
      </c>
      <c r="BZ16" s="303"/>
      <c r="CA16" s="302" t="str">
        <f aca="false">IF(OR(ISBLANK(AD16),ISBLANK(AB16)),"N/A",IF(ABS((AD16-AB16)/AB16)&gt;0.25,"&gt; 25%","ok"))</f>
        <v>N/A</v>
      </c>
      <c r="CB16" s="303"/>
      <c r="CC16" s="271" t="str">
        <f aca="false">IF(OR(ISBLANK(AF16),ISBLANK(AD16)),"N/A",IF(ABS((AF16-AD16)/AD16)&gt;0.25,"&gt; 25%","ok"))</f>
        <v>N/A</v>
      </c>
      <c r="CD16" s="295"/>
      <c r="CE16" s="271" t="str">
        <f aca="false">IF(OR(ISBLANK(AH16),ISBLANK(AF16)),"N/A",IF(ABS((AH16-AF16)/AF16)&gt;0.25,"&gt; 25%","ok"))</f>
        <v>N/A</v>
      </c>
      <c r="CF16" s="295"/>
      <c r="CG16" s="271" t="str">
        <f aca="false">IF(OR(ISBLANK(AJ16),ISBLANK(AH16)),"N/A",IF(ABS((AJ16-AH16)/AH16)&gt;0.25,"&gt; 25%","ok"))</f>
        <v>N/A</v>
      </c>
      <c r="CH16" s="295"/>
      <c r="CI16" s="271" t="str">
        <f aca="false">IF(OR(ISBLANK(AL16),ISBLANK(AJ16)),"N/A",IF(ABS((AL16-AJ16)/AJ16)&gt;0.25,"&gt; 25%","ok"))</f>
        <v>N/A</v>
      </c>
      <c r="CJ16" s="295"/>
      <c r="CK16" s="271" t="str">
        <f aca="false">IF(OR(ISBLANK(AN16),ISBLANK(AL16)),"N/A",IF(ABS((AN16-AL16)/AL16)&gt;0.25,"&gt; 25%","ok"))</f>
        <v>N/A</v>
      </c>
      <c r="CL16" s="295"/>
      <c r="CM16" s="271" t="str">
        <f aca="false">IF(OR(ISBLANK(AP16),ISBLANK(AN16)),"N/A",IF(ABS((AP16-AN16)/AN16)&gt;0.25,"&gt; 25%","ok"))</f>
        <v>N/A</v>
      </c>
      <c r="CN16" s="295"/>
      <c r="CO16" s="271" t="str">
        <f aca="false">IF(OR(ISBLANK(AR16),ISBLANK(AP16)),"N/A",IF(ABS((AR16-AP16)/AP16)&gt;0.25,"&gt; 25%","ok"))</f>
        <v>N/A</v>
      </c>
      <c r="CP16" s="295"/>
      <c r="CQ16" s="271" t="str">
        <f aca="false">IF(OR(ISBLANK(AT16),ISBLANK(AR16)),"N/A",IF(ABS((AT16-AR16)/AR16)&gt;0.25,"&gt; 25%","ok"))</f>
        <v>N/A</v>
      </c>
      <c r="CR16" s="295"/>
      <c r="CS16" s="271" t="str">
        <f aca="false">IF(OR(ISBLANK(AV16),ISBLANK(AT16)),"N/A",IF(ABS((AV16-AT16)/AT16)&gt;0.25,"&gt; 25%","ok"))</f>
        <v>N/A</v>
      </c>
      <c r="CT16" s="295"/>
      <c r="CU16" s="271" t="str">
        <f aca="false">IF(OR(ISBLANK(AX16),ISBLANK(AV16)),"N/A",IF(ABS((AX16-AV16)/AV16)&gt;0.25,"&gt; 25%","ok"))</f>
        <v>N/A</v>
      </c>
      <c r="CW16" s="248" t="n">
        <v>44</v>
      </c>
      <c r="CX16" s="248" t="s">
        <v>315</v>
      </c>
      <c r="CY16" s="248" t="n">
        <v>17930</v>
      </c>
      <c r="CZ16" s="248" t="n">
        <v>700</v>
      </c>
      <c r="DA16" s="248" t="n">
        <v>0</v>
      </c>
      <c r="DB16" s="248" t="n">
        <v>700</v>
      </c>
    </row>
    <row r="17" s="272" customFormat="true" ht="6.75" hidden="false" customHeight="true" outlineLevel="0" collapsed="false">
      <c r="A17" s="188"/>
      <c r="B17" s="258"/>
      <c r="C17" s="313"/>
      <c r="D17" s="314"/>
      <c r="E17" s="313"/>
      <c r="G17" s="313"/>
      <c r="AZ17" s="264"/>
      <c r="BA17" s="265"/>
      <c r="BB17" s="315"/>
      <c r="BC17" s="316"/>
      <c r="BD17" s="317"/>
      <c r="BE17" s="315"/>
      <c r="BF17" s="318"/>
      <c r="BG17" s="315"/>
      <c r="BH17" s="318"/>
      <c r="BI17" s="317"/>
      <c r="BJ17" s="318"/>
      <c r="BK17" s="318"/>
      <c r="BL17" s="318"/>
      <c r="BM17" s="318"/>
      <c r="BN17" s="318"/>
      <c r="BO17" s="318"/>
      <c r="BP17" s="318"/>
      <c r="BQ17" s="317"/>
      <c r="BR17" s="318"/>
      <c r="BS17" s="317"/>
      <c r="BT17" s="318"/>
      <c r="BU17" s="317"/>
      <c r="BV17" s="318"/>
      <c r="BW17" s="317"/>
      <c r="BX17" s="318"/>
      <c r="BY17" s="317"/>
      <c r="BZ17" s="318"/>
      <c r="CA17" s="317"/>
      <c r="CB17" s="318"/>
      <c r="CC17" s="317"/>
      <c r="CD17" s="318"/>
      <c r="CE17" s="317"/>
      <c r="CF17" s="318"/>
      <c r="CG17" s="317"/>
      <c r="CH17" s="318"/>
      <c r="CI17" s="317"/>
      <c r="CJ17" s="318"/>
      <c r="CK17" s="317"/>
      <c r="CL17" s="318"/>
      <c r="CM17" s="317"/>
      <c r="CN17" s="318"/>
      <c r="CO17" s="317"/>
      <c r="CP17" s="318"/>
      <c r="CQ17" s="317"/>
      <c r="CR17" s="318"/>
      <c r="CS17" s="317"/>
      <c r="CT17" s="318"/>
      <c r="CU17" s="317"/>
      <c r="CV17" s="282"/>
      <c r="CW17" s="248" t="n">
        <v>48</v>
      </c>
      <c r="CX17" s="248" t="s">
        <v>316</v>
      </c>
      <c r="CY17" s="248" t="n">
        <v>63.9</v>
      </c>
      <c r="CZ17" s="248" t="n">
        <v>4</v>
      </c>
      <c r="DA17" s="248" t="n">
        <v>112</v>
      </c>
      <c r="DB17" s="248" t="n">
        <v>116</v>
      </c>
    </row>
    <row r="18" customFormat="false" ht="10.5" hidden="false" customHeight="true" outlineLevel="0" collapsed="false">
      <c r="AU18" s="319"/>
      <c r="CV18" s="272"/>
      <c r="CW18" s="248" t="n">
        <v>50</v>
      </c>
      <c r="CX18" s="248" t="s">
        <v>317</v>
      </c>
      <c r="CY18" s="248" t="n">
        <v>395800</v>
      </c>
      <c r="CZ18" s="248" t="n">
        <v>105000</v>
      </c>
      <c r="DA18" s="248" t="n">
        <v>1122032</v>
      </c>
      <c r="DB18" s="248" t="n">
        <v>1227000</v>
      </c>
    </row>
    <row r="19" customFormat="false" ht="15.75" hidden="false" customHeight="true" outlineLevel="0" collapsed="false">
      <c r="C19" s="320" t="s">
        <v>318</v>
      </c>
      <c r="D19" s="321"/>
      <c r="E19" s="322"/>
      <c r="F19" s="320"/>
      <c r="G19" s="323"/>
      <c r="H19" s="324"/>
      <c r="I19" s="325"/>
      <c r="J19" s="324"/>
      <c r="K19" s="325"/>
      <c r="L19" s="325"/>
      <c r="M19" s="325"/>
      <c r="N19" s="325"/>
      <c r="O19" s="325"/>
      <c r="P19" s="325"/>
      <c r="Q19" s="325"/>
      <c r="R19" s="324"/>
      <c r="S19" s="325"/>
      <c r="T19" s="324"/>
      <c r="U19" s="325"/>
      <c r="V19" s="324"/>
      <c r="W19" s="323"/>
      <c r="X19" s="324"/>
      <c r="Y19" s="323"/>
      <c r="Z19" s="324"/>
      <c r="AA19" s="323"/>
      <c r="AB19" s="324"/>
      <c r="AC19" s="323"/>
      <c r="AD19" s="324"/>
      <c r="AE19" s="323"/>
      <c r="AF19" s="324"/>
      <c r="AG19" s="323"/>
      <c r="AH19" s="324"/>
      <c r="AI19" s="325"/>
      <c r="AJ19" s="324"/>
      <c r="AK19" s="323"/>
      <c r="AL19" s="324"/>
      <c r="AM19" s="323"/>
      <c r="AN19" s="324"/>
      <c r="AO19" s="323"/>
      <c r="AP19" s="323"/>
      <c r="AQ19" s="323"/>
      <c r="AR19" s="323"/>
      <c r="AS19" s="323"/>
      <c r="AT19" s="324"/>
      <c r="AU19" s="215"/>
      <c r="AV19" s="196"/>
      <c r="AW19" s="196"/>
      <c r="AX19" s="196"/>
      <c r="AY19" s="196"/>
      <c r="BB19" s="247" t="s">
        <v>319</v>
      </c>
      <c r="CW19" s="248" t="n">
        <v>52</v>
      </c>
      <c r="CX19" s="248" t="s">
        <v>320</v>
      </c>
      <c r="CY19" s="248" t="n">
        <v>611.5</v>
      </c>
      <c r="CZ19" s="248" t="n">
        <v>80</v>
      </c>
      <c r="DA19" s="248" t="n">
        <v>0</v>
      </c>
      <c r="DB19" s="248" t="n">
        <v>80</v>
      </c>
    </row>
    <row r="20" customFormat="false" ht="15" hidden="false" customHeight="true" outlineLevel="0" collapsed="false">
      <c r="C20" s="326" t="s">
        <v>321</v>
      </c>
      <c r="D20" s="327" t="s">
        <v>322</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BB20" s="252" t="s">
        <v>285</v>
      </c>
      <c r="BC20" s="252" t="s">
        <v>286</v>
      </c>
      <c r="BD20" s="253" t="s">
        <v>287</v>
      </c>
      <c r="BE20" s="252" t="s">
        <v>288</v>
      </c>
      <c r="BF20" s="254" t="n">
        <v>1990</v>
      </c>
      <c r="BG20" s="253" t="n">
        <v>1995</v>
      </c>
      <c r="BH20" s="254"/>
      <c r="BI20" s="253" t="n">
        <v>1996</v>
      </c>
      <c r="BJ20" s="328"/>
      <c r="BK20" s="329" t="n">
        <v>1997</v>
      </c>
      <c r="BL20" s="328"/>
      <c r="BM20" s="329" t="n">
        <v>1998</v>
      </c>
      <c r="BN20" s="328"/>
      <c r="BO20" s="329" t="n">
        <v>1999</v>
      </c>
      <c r="BP20" s="328"/>
      <c r="BQ20" s="329" t="n">
        <v>2000</v>
      </c>
      <c r="BR20" s="328"/>
      <c r="BS20" s="329" t="n">
        <v>2001</v>
      </c>
      <c r="BT20" s="328"/>
      <c r="BU20" s="329" t="n">
        <v>2002</v>
      </c>
      <c r="BV20" s="328"/>
      <c r="BW20" s="329" t="n">
        <v>2003</v>
      </c>
      <c r="BX20" s="328"/>
      <c r="BY20" s="329" t="n">
        <v>2004</v>
      </c>
      <c r="BZ20" s="328"/>
      <c r="CA20" s="329" t="n">
        <v>2005</v>
      </c>
      <c r="CB20" s="328"/>
      <c r="CC20" s="329" t="n">
        <v>2006</v>
      </c>
      <c r="CD20" s="328"/>
      <c r="CE20" s="329" t="n">
        <v>2007</v>
      </c>
      <c r="CF20" s="328"/>
      <c r="CG20" s="329" t="n">
        <v>2008</v>
      </c>
      <c r="CH20" s="328"/>
      <c r="CI20" s="329" t="n">
        <v>2009</v>
      </c>
      <c r="CJ20" s="328"/>
      <c r="CK20" s="329" t="n">
        <v>2010</v>
      </c>
      <c r="CL20" s="328"/>
      <c r="CM20" s="329" t="n">
        <v>2011</v>
      </c>
      <c r="CN20" s="328"/>
      <c r="CO20" s="329" t="n">
        <v>2012</v>
      </c>
      <c r="CP20" s="330"/>
      <c r="CQ20" s="329" t="n">
        <v>2013</v>
      </c>
      <c r="CR20" s="328"/>
      <c r="CS20" s="329" t="n">
        <v>2014</v>
      </c>
      <c r="CT20" s="328"/>
      <c r="CU20" s="329" t="n">
        <v>2015</v>
      </c>
      <c r="CW20" s="248" t="n">
        <v>112</v>
      </c>
      <c r="CX20" s="248" t="s">
        <v>323</v>
      </c>
      <c r="CY20" s="248" t="n">
        <v>128300</v>
      </c>
      <c r="CZ20" s="248" t="n">
        <v>34000</v>
      </c>
      <c r="DA20" s="248" t="n">
        <v>23900</v>
      </c>
      <c r="DB20" s="248" t="n">
        <v>57900</v>
      </c>
    </row>
    <row r="21" customFormat="false" ht="22.2" hidden="false" customHeight="true" outlineLevel="0" collapsed="false">
      <c r="A21" s="331"/>
      <c r="C21" s="326" t="s">
        <v>321</v>
      </c>
      <c r="D21" s="327" t="s">
        <v>324</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BB21" s="266" t="n">
        <v>3</v>
      </c>
      <c r="BC21" s="278" t="s">
        <v>299</v>
      </c>
      <c r="BD21" s="277" t="s">
        <v>292</v>
      </c>
      <c r="BE21" s="277" t="n">
        <f aca="false">F10</f>
        <v>0</v>
      </c>
      <c r="BF21" s="277" t="n">
        <f aca="false">H10</f>
        <v>0</v>
      </c>
      <c r="BG21" s="277" t="n">
        <f aca="false">J10</f>
        <v>0</v>
      </c>
      <c r="BH21" s="277"/>
      <c r="BI21" s="277" t="n">
        <f aca="false">L10</f>
        <v>0</v>
      </c>
      <c r="BJ21" s="277"/>
      <c r="BK21" s="277" t="n">
        <f aca="false">N10</f>
        <v>0</v>
      </c>
      <c r="BL21" s="277"/>
      <c r="BM21" s="277" t="n">
        <f aca="false">P10</f>
        <v>0</v>
      </c>
      <c r="BN21" s="277"/>
      <c r="BO21" s="277" t="n">
        <f aca="false">R10</f>
        <v>0</v>
      </c>
      <c r="BP21" s="277"/>
      <c r="BQ21" s="277" t="n">
        <f aca="false">T10</f>
        <v>0</v>
      </c>
      <c r="BR21" s="277"/>
      <c r="BS21" s="277" t="n">
        <f aca="false">V10</f>
        <v>0</v>
      </c>
      <c r="BT21" s="277"/>
      <c r="BU21" s="277" t="n">
        <f aca="false">X10</f>
        <v>0</v>
      </c>
      <c r="BV21" s="277"/>
      <c r="BW21" s="277" t="n">
        <f aca="false">Z10</f>
        <v>0</v>
      </c>
      <c r="BX21" s="277"/>
      <c r="BY21" s="277" t="n">
        <f aca="false">AB10</f>
        <v>0</v>
      </c>
      <c r="BZ21" s="277"/>
      <c r="CA21" s="277" t="n">
        <f aca="false">AD10</f>
        <v>0</v>
      </c>
      <c r="CB21" s="277"/>
      <c r="CC21" s="277" t="n">
        <f aca="false">AF10</f>
        <v>0</v>
      </c>
      <c r="CD21" s="277"/>
      <c r="CE21" s="277" t="n">
        <f aca="false">AH10</f>
        <v>0</v>
      </c>
      <c r="CF21" s="277"/>
      <c r="CG21" s="277" t="n">
        <f aca="false">AJ10</f>
        <v>0</v>
      </c>
      <c r="CH21" s="277"/>
      <c r="CI21" s="277" t="n">
        <f aca="false">AL10</f>
        <v>0</v>
      </c>
      <c r="CJ21" s="277"/>
      <c r="CK21" s="277" t="n">
        <f aca="false">AN10</f>
        <v>0</v>
      </c>
      <c r="CL21" s="277"/>
      <c r="CM21" s="277" t="n">
        <f aca="false">AP10</f>
        <v>0</v>
      </c>
      <c r="CN21" s="277"/>
      <c r="CO21" s="277" t="n">
        <f aca="false">AR10</f>
        <v>0</v>
      </c>
      <c r="CP21" s="277"/>
      <c r="CQ21" s="277" t="n">
        <f aca="false">AT10</f>
        <v>0</v>
      </c>
      <c r="CR21" s="280"/>
      <c r="CS21" s="277" t="n">
        <f aca="false">AV10</f>
        <v>0</v>
      </c>
      <c r="CT21" s="277"/>
      <c r="CU21" s="277" t="n">
        <f aca="false">AX10</f>
        <v>0</v>
      </c>
      <c r="CW21" s="248" t="n">
        <v>84</v>
      </c>
      <c r="CX21" s="248" t="s">
        <v>325</v>
      </c>
      <c r="CY21" s="248" t="n">
        <v>39160</v>
      </c>
      <c r="CZ21" s="248" t="n">
        <v>15260</v>
      </c>
      <c r="DA21" s="248" t="n">
        <v>6042</v>
      </c>
      <c r="DB21" s="248" t="n">
        <v>21730</v>
      </c>
      <c r="DC21" s="332"/>
      <c r="DD21" s="332"/>
    </row>
    <row r="22" customFormat="false" ht="25.2" hidden="false" customHeight="true" outlineLevel="0" collapsed="false">
      <c r="A22" s="331"/>
      <c r="B22" s="331"/>
      <c r="C22" s="326" t="s">
        <v>321</v>
      </c>
      <c r="D22" s="333" t="s">
        <v>46</v>
      </c>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235"/>
      <c r="BA22" s="236"/>
      <c r="BB22" s="334" t="n">
        <v>10</v>
      </c>
      <c r="BC22" s="335" t="s">
        <v>326</v>
      </c>
      <c r="BD22" s="277" t="s">
        <v>292</v>
      </c>
      <c r="BE22" s="277" t="n">
        <f aca="false">(F8-F9)</f>
        <v>0</v>
      </c>
      <c r="BF22" s="277" t="n">
        <f aca="false">(H8-H9)</f>
        <v>0</v>
      </c>
      <c r="BG22" s="277" t="n">
        <f aca="false">(J8-J9)</f>
        <v>0</v>
      </c>
      <c r="BH22" s="277"/>
      <c r="BI22" s="277" t="n">
        <f aca="false">(L8-L9)</f>
        <v>0</v>
      </c>
      <c r="BJ22" s="277"/>
      <c r="BK22" s="277" t="n">
        <f aca="false">(N8-N9)</f>
        <v>0</v>
      </c>
      <c r="BL22" s="277"/>
      <c r="BM22" s="277" t="n">
        <f aca="false">(P8-P9)</f>
        <v>0</v>
      </c>
      <c r="BN22" s="277"/>
      <c r="BO22" s="277" t="n">
        <f aca="false">(R8-R9)</f>
        <v>0</v>
      </c>
      <c r="BP22" s="277"/>
      <c r="BQ22" s="277" t="n">
        <f aca="false">(T8-T9)</f>
        <v>0</v>
      </c>
      <c r="BR22" s="277"/>
      <c r="BS22" s="277" t="n">
        <f aca="false">(V8-V9)</f>
        <v>0</v>
      </c>
      <c r="BT22" s="277"/>
      <c r="BU22" s="277" t="n">
        <f aca="false">(X8-X9)</f>
        <v>0</v>
      </c>
      <c r="BV22" s="277"/>
      <c r="BW22" s="277" t="n">
        <f aca="false">(Z8-Z9)</f>
        <v>0</v>
      </c>
      <c r="BX22" s="277"/>
      <c r="BY22" s="277" t="n">
        <f aca="false">(AB8-AB9)</f>
        <v>0</v>
      </c>
      <c r="BZ22" s="277"/>
      <c r="CA22" s="277" t="n">
        <f aca="false">(AD8-AD9)</f>
        <v>0</v>
      </c>
      <c r="CB22" s="277"/>
      <c r="CC22" s="277" t="n">
        <f aca="false">(AF8-AF9)</f>
        <v>0</v>
      </c>
      <c r="CD22" s="277"/>
      <c r="CE22" s="277" t="n">
        <f aca="false">(AH8-AH9)</f>
        <v>0</v>
      </c>
      <c r="CF22" s="277"/>
      <c r="CG22" s="277" t="n">
        <f aca="false">(AJ8-AJ9)</f>
        <v>0</v>
      </c>
      <c r="CH22" s="277"/>
      <c r="CI22" s="277" t="n">
        <f aca="false">(AL8-AL9)</f>
        <v>0</v>
      </c>
      <c r="CJ22" s="277"/>
      <c r="CK22" s="277" t="n">
        <f aca="false">(AN8-AN9)</f>
        <v>0</v>
      </c>
      <c r="CL22" s="277"/>
      <c r="CM22" s="277" t="n">
        <f aca="false">(AP8-AP9)</f>
        <v>0</v>
      </c>
      <c r="CN22" s="277"/>
      <c r="CO22" s="277" t="n">
        <f aca="false">(AR8-AR9)</f>
        <v>0</v>
      </c>
      <c r="CP22" s="277"/>
      <c r="CQ22" s="277" t="n">
        <f aca="false">(AT8-AT9)</f>
        <v>0</v>
      </c>
      <c r="CR22" s="280"/>
      <c r="CS22" s="277" t="n">
        <f aca="false">(AV8-AV9)</f>
        <v>0</v>
      </c>
      <c r="CT22" s="277"/>
      <c r="CU22" s="277" t="n">
        <f aca="false">(AX8-AX9)</f>
        <v>0</v>
      </c>
      <c r="CV22" s="332"/>
      <c r="CW22" s="248" t="n">
        <v>204</v>
      </c>
      <c r="CX22" s="248" t="s">
        <v>327</v>
      </c>
      <c r="CY22" s="248" t="n">
        <v>119200</v>
      </c>
      <c r="CZ22" s="248" t="n">
        <v>10300</v>
      </c>
      <c r="DA22" s="248" t="n">
        <v>0</v>
      </c>
      <c r="DB22" s="248" t="n">
        <v>26390</v>
      </c>
      <c r="DC22" s="332"/>
      <c r="DD22" s="332"/>
    </row>
    <row r="23" customFormat="false" ht="22.5" hidden="false" customHeight="true" outlineLevel="0" collapsed="false">
      <c r="A23" s="331"/>
      <c r="B23" s="331"/>
      <c r="C23" s="326" t="s">
        <v>321</v>
      </c>
      <c r="D23" s="327" t="s">
        <v>328</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36"/>
      <c r="BA23" s="337"/>
      <c r="BB23" s="338" t="s">
        <v>329</v>
      </c>
      <c r="BC23" s="335" t="s">
        <v>330</v>
      </c>
      <c r="BD23" s="277"/>
      <c r="BE23" s="339" t="str">
        <f aca="false">IF(OR(ISBLANK(F8),ISBLANK(F9),ISBLANK(F10)),"N/A",IF((BE21=BE22),"ok","&lt;&gt;"))</f>
        <v>N/A</v>
      </c>
      <c r="BF23" s="277" t="str">
        <f aca="false">IF(OR(ISBLANK(H8),ISBLANK(H9),ISBLANK(H10)),"N/A",IF((BF21=BF22),"ok","&lt;&gt;"))</f>
        <v>N/A</v>
      </c>
      <c r="BG23" s="339" t="str">
        <f aca="false">IF(OR(ISBLANK(P8),ISBLANK(P9),ISBLANK(P10)),"N/A",IF((BG21=BG22),"ok","&lt;&gt;"))</f>
        <v>N/A</v>
      </c>
      <c r="BH23" s="277"/>
      <c r="BI23" s="339" t="str">
        <f aca="false">IF(OR(ISBLANK(L8),ISBLANK(L9),ISBLANK(L10)),"N/A",IF((BI21=BI22),"ok","&lt;&gt;"))</f>
        <v>N/A</v>
      </c>
      <c r="BJ23" s="339"/>
      <c r="BK23" s="277" t="str">
        <f aca="false">IF(OR(ISBLANK(Q8),ISBLANK(Q9),ISBLANK(Q10)),"N/A",IF((BK21=BK22),"ok","&lt;&gt;"))</f>
        <v>N/A</v>
      </c>
      <c r="BL23" s="339"/>
      <c r="BM23" s="277" t="str">
        <f aca="false">IF(OR(ISBLANK(S8),ISBLANK(S9),ISBLANK(S10)),"N/A",IF((BM21=BM22),"ok","&lt;&gt;"))</f>
        <v>N/A</v>
      </c>
      <c r="BN23" s="339"/>
      <c r="BO23" s="277" t="str">
        <f aca="false">IF(OR(ISBLANK(R8),ISBLANK(R9),ISBLANK(R10)),"N/A",IF((BO21=BO22),"ok","&lt;&gt;"))</f>
        <v>N/A</v>
      </c>
      <c r="BP23" s="339"/>
      <c r="BQ23" s="339" t="str">
        <f aca="false">IF(OR(ISBLANK(T8),ISBLANK(T9),ISBLANK(T10)),"N/A",IF((BQ21=BQ22),"ok","&lt;&gt;"))</f>
        <v>N/A</v>
      </c>
      <c r="BR23" s="277"/>
      <c r="BS23" s="339" t="str">
        <f aca="false">IF(OR(ISBLANK(V8),ISBLANK(V9),ISBLANK(V10)),"N/A",IF((BS21=BS22),"ok","&lt;&gt;"))</f>
        <v>N/A</v>
      </c>
      <c r="BT23" s="277"/>
      <c r="BU23" s="339" t="str">
        <f aca="false">IF(OR(ISBLANK(X8),ISBLANK(X9),ISBLANK(X10)),"N/A",IF((BU21=BU22),"ok","&lt;&gt;"))</f>
        <v>N/A</v>
      </c>
      <c r="BV23" s="277"/>
      <c r="BW23" s="339" t="str">
        <f aca="false">IF(OR(ISBLANK(Z8),ISBLANK(Z9),ISBLANK(Z10)),"N/A",IF((BW21=BW22),"ok","&lt;&gt;"))</f>
        <v>N/A</v>
      </c>
      <c r="BX23" s="277"/>
      <c r="BY23" s="339" t="str">
        <f aca="false">IF(OR(ISBLANK(AB8),ISBLANK(AB9),ISBLANK(AB10)),"N/A",IF((BY21=BY22),"ok","&lt;&gt;"))</f>
        <v>N/A</v>
      </c>
      <c r="BZ23" s="277"/>
      <c r="CA23" s="339" t="str">
        <f aca="false">IF(OR(ISBLANK(AD8),ISBLANK(AD9),ISBLANK(AD10)),"N/A",IF((CA21=CA22),"ok","&lt;&gt;"))</f>
        <v>N/A</v>
      </c>
      <c r="CB23" s="277"/>
      <c r="CC23" s="339" t="str">
        <f aca="false">IF(OR(ISBLANK(AF8),ISBLANK(AF9),ISBLANK(AF10)),"N/A",IF((CC21=CC22),"ok","&lt;&gt;"))</f>
        <v>N/A</v>
      </c>
      <c r="CD23" s="277"/>
      <c r="CE23" s="339" t="str">
        <f aca="false">IF(OR(ISBLANK(AH8),ISBLANK(AH9),ISBLANK(AH10)),"N/A",IF((CE21=CE22),"ok","&lt;&gt;"))</f>
        <v>N/A</v>
      </c>
      <c r="CF23" s="277"/>
      <c r="CG23" s="339" t="str">
        <f aca="false">IF(OR(ISBLANK(AJ8),ISBLANK(AJ9),ISBLANK(AJ10)),"N/A",IF((CG21=CG22),"ok","&lt;&gt;"))</f>
        <v>N/A</v>
      </c>
      <c r="CH23" s="277"/>
      <c r="CI23" s="339" t="str">
        <f aca="false">IF(OR(ISBLANK(AL8),ISBLANK(AL9),ISBLANK(AL10)),"N/A",IF((CI21=CI22),"ok","&lt;&gt;"))</f>
        <v>N/A</v>
      </c>
      <c r="CJ23" s="277"/>
      <c r="CK23" s="339" t="str">
        <f aca="false">IF(OR(ISBLANK(AN8),ISBLANK(AN9),ISBLANK(AN10)),"N/A",IF((CK21=CK22),"ok","&lt;&gt;"))</f>
        <v>N/A</v>
      </c>
      <c r="CL23" s="277"/>
      <c r="CM23" s="339" t="str">
        <f aca="false">IF(OR(ISBLANK(AP8),ISBLANK(AP9),ISBLANK(AP10)),"N/A",IF((CM21=CM22),"ok","&lt;&gt;"))</f>
        <v>N/A</v>
      </c>
      <c r="CN23" s="277"/>
      <c r="CO23" s="339" t="str">
        <f aca="false">IF(OR(ISBLANK(AR8),ISBLANK(AR9),ISBLANK(AR10)),"N/A",IF((CO21=CO22),"ok","&lt;&gt;"))</f>
        <v>N/A</v>
      </c>
      <c r="CP23" s="277"/>
      <c r="CQ23" s="339" t="str">
        <f aca="false">IF(OR(ISBLANK(AT8),ISBLANK(AT9),ISBLANK(AT10)),"N/A",IF((CQ21=CQ22),"ok","&lt;&gt;"))</f>
        <v>N/A</v>
      </c>
      <c r="CR23" s="280"/>
      <c r="CS23" s="339" t="str">
        <f aca="false">IF(OR(ISBLANK(AV8),ISBLANK(AV9),ISBLANK(AV10)),"N/A",IF((CS21=CS22),"ok","&lt;&gt;"))</f>
        <v>N/A</v>
      </c>
      <c r="CT23" s="277"/>
      <c r="CU23" s="339" t="str">
        <f aca="false">IF(OR(ISBLANK(AX8),ISBLANK(AX9),ISBLANK(AX10)),"N/A",IF((CU21=CU22),"ok","&lt;&gt;"))</f>
        <v>N/A</v>
      </c>
      <c r="CV23" s="332"/>
      <c r="CW23" s="248" t="n">
        <v>60</v>
      </c>
      <c r="CX23" s="248" t="s">
        <v>331</v>
      </c>
      <c r="CY23" s="248"/>
      <c r="CZ23" s="248"/>
      <c r="DA23" s="248"/>
      <c r="DB23" s="248"/>
      <c r="DC23" s="332"/>
      <c r="DD23" s="332"/>
    </row>
    <row r="24" customFormat="false" ht="24" hidden="false" customHeight="true" outlineLevel="0" collapsed="false">
      <c r="A24" s="331"/>
      <c r="B24" s="331"/>
      <c r="C24" s="326" t="s">
        <v>321</v>
      </c>
      <c r="D24" s="333" t="s">
        <v>332</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235"/>
      <c r="BA24" s="236"/>
      <c r="BB24" s="266" t="n">
        <v>5</v>
      </c>
      <c r="BC24" s="291" t="s">
        <v>304</v>
      </c>
      <c r="BD24" s="277" t="s">
        <v>292</v>
      </c>
      <c r="BE24" s="277" t="n">
        <f aca="false">F12</f>
        <v>0</v>
      </c>
      <c r="BF24" s="277" t="n">
        <f aca="false">H12</f>
        <v>0</v>
      </c>
      <c r="BG24" s="277" t="n">
        <f aca="false">P12</f>
        <v>0</v>
      </c>
      <c r="BH24" s="277"/>
      <c r="BI24" s="277" t="n">
        <f aca="false">L12</f>
        <v>0</v>
      </c>
      <c r="BJ24" s="277"/>
      <c r="BK24" s="277" t="n">
        <f aca="false">Q12</f>
        <v>0</v>
      </c>
      <c r="BL24" s="277"/>
      <c r="BM24" s="277" t="n">
        <f aca="false">S12</f>
        <v>0</v>
      </c>
      <c r="BN24" s="277"/>
      <c r="BO24" s="277" t="n">
        <f aca="false">R12</f>
        <v>0</v>
      </c>
      <c r="BP24" s="277"/>
      <c r="BQ24" s="277" t="n">
        <f aca="false">T12</f>
        <v>0</v>
      </c>
      <c r="BR24" s="277"/>
      <c r="BS24" s="277" t="n">
        <f aca="false">V12</f>
        <v>0</v>
      </c>
      <c r="BT24" s="277"/>
      <c r="BU24" s="277" t="n">
        <f aca="false">X12</f>
        <v>0</v>
      </c>
      <c r="BV24" s="277"/>
      <c r="BW24" s="277" t="n">
        <f aca="false">Z12</f>
        <v>0</v>
      </c>
      <c r="BX24" s="277"/>
      <c r="BY24" s="277" t="n">
        <f aca="false">AB12</f>
        <v>0</v>
      </c>
      <c r="BZ24" s="277"/>
      <c r="CA24" s="277" t="n">
        <f aca="false">AD12</f>
        <v>0</v>
      </c>
      <c r="CB24" s="277"/>
      <c r="CC24" s="277" t="n">
        <f aca="false">AF12</f>
        <v>0</v>
      </c>
      <c r="CD24" s="277"/>
      <c r="CE24" s="277" t="n">
        <f aca="false">AH12</f>
        <v>0</v>
      </c>
      <c r="CF24" s="277"/>
      <c r="CG24" s="277" t="n">
        <f aca="false">AJ12</f>
        <v>0</v>
      </c>
      <c r="CH24" s="277"/>
      <c r="CI24" s="277" t="n">
        <f aca="false">AL12</f>
        <v>0</v>
      </c>
      <c r="CJ24" s="277"/>
      <c r="CK24" s="277" t="n">
        <f aca="false">AN12</f>
        <v>0</v>
      </c>
      <c r="CL24" s="277"/>
      <c r="CM24" s="277" t="n">
        <f aca="false">AP12</f>
        <v>0</v>
      </c>
      <c r="CN24" s="277"/>
      <c r="CO24" s="277" t="n">
        <f aca="false">AR12</f>
        <v>0</v>
      </c>
      <c r="CP24" s="277"/>
      <c r="CQ24" s="277" t="n">
        <f aca="false">AT12</f>
        <v>0</v>
      </c>
      <c r="CR24" s="340"/>
      <c r="CS24" s="277" t="n">
        <f aca="false">AV12</f>
        <v>0</v>
      </c>
      <c r="CT24" s="277"/>
      <c r="CU24" s="277" t="n">
        <f aca="false">AX12</f>
        <v>0</v>
      </c>
      <c r="CV24" s="332"/>
      <c r="CW24" s="248" t="n">
        <v>64</v>
      </c>
      <c r="CX24" s="248" t="s">
        <v>333</v>
      </c>
      <c r="CY24" s="248" t="n">
        <v>84460</v>
      </c>
      <c r="CZ24" s="248" t="n">
        <v>78000</v>
      </c>
      <c r="DA24" s="248" t="n">
        <v>0</v>
      </c>
      <c r="DB24" s="248" t="n">
        <v>78000</v>
      </c>
      <c r="DC24" s="332"/>
      <c r="DD24" s="332"/>
    </row>
    <row r="25" customFormat="false" ht="13.5" hidden="false" customHeight="true" outlineLevel="0" collapsed="false">
      <c r="A25" s="331"/>
      <c r="B25" s="331"/>
      <c r="C25" s="326"/>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235"/>
      <c r="BA25" s="236"/>
      <c r="BB25" s="334" t="n">
        <v>11</v>
      </c>
      <c r="BC25" s="335" t="s">
        <v>334</v>
      </c>
      <c r="BD25" s="277" t="s">
        <v>292</v>
      </c>
      <c r="BE25" s="277" t="n">
        <f aca="false">F10+F11</f>
        <v>0</v>
      </c>
      <c r="BF25" s="277" t="n">
        <f aca="false">H10+H11</f>
        <v>0</v>
      </c>
      <c r="BG25" s="277" t="n">
        <f aca="false">P10+P11</f>
        <v>0</v>
      </c>
      <c r="BH25" s="277"/>
      <c r="BI25" s="277" t="n">
        <f aca="false">L10+L11</f>
        <v>0</v>
      </c>
      <c r="BJ25" s="277"/>
      <c r="BK25" s="277" t="n">
        <f aca="false">Q10+Q11</f>
        <v>0</v>
      </c>
      <c r="BL25" s="277"/>
      <c r="BM25" s="277" t="n">
        <f aca="false">S10+S11</f>
        <v>0</v>
      </c>
      <c r="BN25" s="277"/>
      <c r="BO25" s="277" t="n">
        <f aca="false">R10+R11</f>
        <v>0</v>
      </c>
      <c r="BP25" s="277"/>
      <c r="BQ25" s="277" t="n">
        <f aca="false">T10+T11</f>
        <v>0</v>
      </c>
      <c r="BR25" s="277"/>
      <c r="BS25" s="277" t="n">
        <f aca="false">V10+V11</f>
        <v>0</v>
      </c>
      <c r="BT25" s="277"/>
      <c r="BU25" s="277" t="n">
        <f aca="false">X10+X11</f>
        <v>0</v>
      </c>
      <c r="BV25" s="279"/>
      <c r="BW25" s="277" t="n">
        <f aca="false">Z10+Z11</f>
        <v>0</v>
      </c>
      <c r="BX25" s="277"/>
      <c r="BY25" s="277" t="n">
        <f aca="false">AB10+AB11</f>
        <v>0</v>
      </c>
      <c r="BZ25" s="277"/>
      <c r="CA25" s="277" t="n">
        <f aca="false">AD10+AD11</f>
        <v>0</v>
      </c>
      <c r="CB25" s="277"/>
      <c r="CC25" s="277" t="n">
        <f aca="false">AF10+AF11</f>
        <v>0</v>
      </c>
      <c r="CD25" s="277"/>
      <c r="CE25" s="277" t="n">
        <f aca="false">AH10+AH11</f>
        <v>0</v>
      </c>
      <c r="CF25" s="277"/>
      <c r="CG25" s="277" t="n">
        <f aca="false">AJ10+AJ11</f>
        <v>0</v>
      </c>
      <c r="CH25" s="277"/>
      <c r="CI25" s="277" t="n">
        <f aca="false">AL10+AL11</f>
        <v>0</v>
      </c>
      <c r="CJ25" s="277"/>
      <c r="CK25" s="277" t="n">
        <f aca="false">AN10+AN11</f>
        <v>0</v>
      </c>
      <c r="CL25" s="277"/>
      <c r="CM25" s="277" t="n">
        <f aca="false">AP10+AP11</f>
        <v>0</v>
      </c>
      <c r="CN25" s="277"/>
      <c r="CO25" s="277" t="n">
        <f aca="false">AR10+AR11</f>
        <v>0</v>
      </c>
      <c r="CP25" s="277"/>
      <c r="CQ25" s="277" t="n">
        <f aca="false">AT10+AT11</f>
        <v>0</v>
      </c>
      <c r="CR25" s="277"/>
      <c r="CS25" s="277" t="n">
        <f aca="false">AV10+AV11</f>
        <v>0</v>
      </c>
      <c r="CT25" s="277"/>
      <c r="CU25" s="277" t="n">
        <f aca="false">AX10+AX11</f>
        <v>0</v>
      </c>
      <c r="CV25" s="332"/>
      <c r="CW25" s="248" t="n">
        <v>68</v>
      </c>
      <c r="CX25" s="248" t="s">
        <v>335</v>
      </c>
      <c r="CY25" s="248" t="n">
        <v>1259000</v>
      </c>
      <c r="CZ25" s="248" t="n">
        <v>303500</v>
      </c>
      <c r="DA25" s="248" t="n">
        <v>259000</v>
      </c>
      <c r="DB25" s="248" t="n">
        <v>574000</v>
      </c>
      <c r="DC25" s="332"/>
      <c r="DD25" s="332"/>
    </row>
    <row r="26" customFormat="false" ht="22.5" hidden="false" customHeight="true" outlineLevel="0" collapsed="false">
      <c r="A26" s="331"/>
      <c r="B26" s="331"/>
      <c r="F26" s="342"/>
      <c r="G26" s="342"/>
      <c r="H26" s="343"/>
      <c r="I26" s="344"/>
      <c r="J26" s="344"/>
      <c r="K26" s="344"/>
      <c r="L26" s="344"/>
      <c r="M26" s="344"/>
      <c r="N26" s="344"/>
      <c r="O26" s="344"/>
      <c r="P26" s="344"/>
      <c r="Q26" s="344"/>
      <c r="R26" s="344"/>
      <c r="S26" s="344"/>
      <c r="T26" s="344"/>
      <c r="U26" s="344"/>
      <c r="V26" s="344"/>
      <c r="W26" s="344"/>
      <c r="X26" s="344"/>
      <c r="Y26" s="344"/>
      <c r="Z26" s="344"/>
      <c r="AA26" s="343"/>
      <c r="AB26" s="345" t="str">
        <f aca="false">D8&amp;" (W1, 1)"</f>
        <v>Précipitations (W1, 1)</v>
      </c>
      <c r="AC26" s="345"/>
      <c r="AD26" s="345"/>
      <c r="AE26" s="345"/>
      <c r="AF26" s="344"/>
      <c r="AG26" s="344"/>
      <c r="AH26" s="344"/>
      <c r="AI26" s="344"/>
      <c r="AJ26" s="345" t="str">
        <f aca="false">D9&amp;"
(W1, 2)"</f>
        <v>Évapotranspiration réelle
(W1, 2)</v>
      </c>
      <c r="AK26" s="345"/>
      <c r="AL26" s="345"/>
      <c r="AM26" s="345"/>
      <c r="AN26" s="345"/>
      <c r="AO26" s="341"/>
      <c r="AP26" s="341"/>
      <c r="AQ26" s="341"/>
      <c r="AR26" s="341"/>
      <c r="AS26" s="341"/>
      <c r="AT26" s="341"/>
      <c r="AU26" s="341"/>
      <c r="AV26" s="341"/>
      <c r="AW26" s="341"/>
      <c r="AX26" s="341"/>
      <c r="AY26" s="341"/>
      <c r="AZ26" s="235"/>
      <c r="BA26" s="236"/>
      <c r="BB26" s="338" t="s">
        <v>329</v>
      </c>
      <c r="BC26" s="335" t="s">
        <v>336</v>
      </c>
      <c r="BD26" s="277"/>
      <c r="BE26" s="339" t="str">
        <f aca="false">IF(OR(ISBLANK(F10),ISBLANK(F11)),"N/A",IF((BE24=BE25),"ok","&lt;&gt;"))</f>
        <v>N/A</v>
      </c>
      <c r="BF26" s="277" t="str">
        <f aca="false">IF(OR(ISBLANK(H10),ISBLANK(H11)),"N/A",IF((BF24=BF25),"ok","&lt;&gt;"))</f>
        <v>N/A</v>
      </c>
      <c r="BG26" s="339" t="str">
        <f aca="false">IF(OR(ISBLANK(P10),ISBLANK(P11)),"N/A",IF((BG24=BG25),"ok","&lt;&gt;"))</f>
        <v>N/A</v>
      </c>
      <c r="BH26" s="277"/>
      <c r="BI26" s="339" t="str">
        <f aca="false">IF(OR(ISBLANK(L10),ISBLANK(L11)),"N/A",IF((BI24=BI25),"ok","&lt;&gt;"))</f>
        <v>N/A</v>
      </c>
      <c r="BJ26" s="339"/>
      <c r="BK26" s="277" t="str">
        <f aca="false">IF(OR(ISBLANK(Q10),ISBLANK(Q11)),"N/A",IF((BK24=BK25),"ok","&lt;&gt;"))</f>
        <v>N/A</v>
      </c>
      <c r="BL26" s="339"/>
      <c r="BM26" s="277" t="str">
        <f aca="false">IF(OR(ISBLANK(S10),ISBLANK(S11)),"N/A",IF((BM24=BM25),"ok","&lt;&gt;"))</f>
        <v>N/A</v>
      </c>
      <c r="BN26" s="339"/>
      <c r="BO26" s="277" t="str">
        <f aca="false">IF(OR(ISBLANK(R10),ISBLANK(R11)),"N/A",IF((BO24=BO25),"ok","&lt;&gt;"))</f>
        <v>N/A</v>
      </c>
      <c r="BP26" s="339"/>
      <c r="BQ26" s="339" t="str">
        <f aca="false">IF(OR(ISBLANK(T10),ISBLANK(T11)),"N/A",IF((BQ24=BQ25),"ok","&lt;&gt;"))</f>
        <v>N/A</v>
      </c>
      <c r="BR26" s="277"/>
      <c r="BS26" s="339" t="str">
        <f aca="false">IF(OR(ISBLANK(V10),ISBLANK(V11)),"N/A",IF((BS24=BS25),"ok","&lt;&gt;"))</f>
        <v>N/A</v>
      </c>
      <c r="BT26" s="277"/>
      <c r="BU26" s="339" t="str">
        <f aca="false">IF(OR(ISBLANK(X10),ISBLANK(X11)),"N/A",IF((BU24=BU25),"ok","&lt;&gt;"))</f>
        <v>N/A</v>
      </c>
      <c r="BV26" s="277"/>
      <c r="BW26" s="339" t="str">
        <f aca="false">IF(OR(ISBLANK(Z10),ISBLANK(Z11)),"N/A",IF((BW24=BW25),"ok","&lt;&gt;"))</f>
        <v>N/A</v>
      </c>
      <c r="BX26" s="277"/>
      <c r="BY26" s="339" t="str">
        <f aca="false">IF(OR(ISBLANK(AB10),ISBLANK(AB11)),"N/A",IF((BY24=BY25),"ok","&lt;&gt;"))</f>
        <v>N/A</v>
      </c>
      <c r="BZ26" s="277"/>
      <c r="CA26" s="339" t="str">
        <f aca="false">IF(OR(ISBLANK(AD10),ISBLANK(AD11)),"N/A",IF((CA24=CA25),"ok","&lt;&gt;"))</f>
        <v>N/A</v>
      </c>
      <c r="CB26" s="277"/>
      <c r="CC26" s="339" t="str">
        <f aca="false">IF(OR(ISBLANK(AF10),ISBLANK(AF11)),"N/A",IF((CC24=CC25),"ok","&lt;&gt;"))</f>
        <v>N/A</v>
      </c>
      <c r="CD26" s="277"/>
      <c r="CE26" s="339" t="str">
        <f aca="false">IF(OR(ISBLANK(AH10),ISBLANK(AH11)),"N/A",IF((CE24=CE25),"ok","&lt;&gt;"))</f>
        <v>N/A</v>
      </c>
      <c r="CF26" s="277"/>
      <c r="CG26" s="339" t="str">
        <f aca="false">IF(OR(ISBLANK(AJ10),ISBLANK(AJ11)),"N/A",IF((CG24=CG25),"ok","&lt;&gt;"))</f>
        <v>N/A</v>
      </c>
      <c r="CH26" s="277"/>
      <c r="CI26" s="339" t="str">
        <f aca="false">IF(OR(ISBLANK(AL10),ISBLANK(AL11)),"N/A",IF((CI24=CI25),"ok","&lt;&gt;"))</f>
        <v>N/A</v>
      </c>
      <c r="CJ26" s="277"/>
      <c r="CK26" s="339" t="str">
        <f aca="false">IF(OR(ISBLANK(AN10),ISBLANK(AN11)),"N/A",IF((CK24=CK25),"ok","&lt;&gt;"))</f>
        <v>N/A</v>
      </c>
      <c r="CL26" s="277"/>
      <c r="CM26" s="339" t="str">
        <f aca="false">IF(OR(ISBLANK(AP10),ISBLANK(AP11)),"N/A",IF((CM24=CM25),"ok","&lt;&gt;"))</f>
        <v>N/A</v>
      </c>
      <c r="CN26" s="277"/>
      <c r="CO26" s="339" t="str">
        <f aca="false">IF(OR(ISBLANK(AR10),ISBLANK(AR11)),"N/A",IF((CO24=CO25),"ok","&lt;&gt;"))</f>
        <v>N/A</v>
      </c>
      <c r="CP26" s="277"/>
      <c r="CQ26" s="339" t="str">
        <f aca="false">IF(OR(ISBLANK(AT10),ISBLANK(AT11)),"N/A",IF((CQ24=CQ25),"ok","&lt;&gt;"))</f>
        <v>N/A</v>
      </c>
      <c r="CR26" s="277"/>
      <c r="CS26" s="339" t="str">
        <f aca="false">IF(OR(ISBLANK(AV10),ISBLANK(AV11)),"N/A",IF((CS24=CS25),"ok","&lt;&gt;"))</f>
        <v>N/A</v>
      </c>
      <c r="CT26" s="277"/>
      <c r="CU26" s="339" t="str">
        <f aca="false">IF(OR(ISBLANK(AX10),ISBLANK(AX11)),"N/A",IF((CU24=CU25),"ok","&lt;&gt;"))</f>
        <v>N/A</v>
      </c>
      <c r="CV26" s="332"/>
      <c r="CW26" s="248" t="n">
        <v>70</v>
      </c>
      <c r="CX26" s="248" t="s">
        <v>337</v>
      </c>
      <c r="CY26" s="248" t="n">
        <v>52640</v>
      </c>
      <c r="CZ26" s="248" t="n">
        <v>35500</v>
      </c>
      <c r="DA26" s="248" t="n">
        <v>2000</v>
      </c>
      <c r="DB26" s="248" t="n">
        <v>37500</v>
      </c>
      <c r="DC26" s="332"/>
      <c r="DD26" s="332"/>
    </row>
    <row r="27" customFormat="false" ht="14.25" hidden="false" customHeight="true" outlineLevel="0" collapsed="false">
      <c r="A27" s="331"/>
      <c r="B27" s="331"/>
      <c r="C27" s="326"/>
      <c r="D27" s="341"/>
      <c r="E27" s="341"/>
      <c r="F27" s="346"/>
      <c r="G27" s="346"/>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1"/>
      <c r="AN27" s="341"/>
      <c r="AO27" s="341"/>
      <c r="AP27" s="341"/>
      <c r="AQ27" s="341"/>
      <c r="AR27" s="341"/>
      <c r="AS27" s="341"/>
      <c r="AT27" s="341"/>
      <c r="AU27" s="341"/>
      <c r="AV27" s="341"/>
      <c r="AW27" s="341"/>
      <c r="AX27" s="341"/>
      <c r="AY27" s="341"/>
      <c r="AZ27" s="235"/>
      <c r="BA27" s="236"/>
      <c r="BB27" s="266" t="n">
        <v>1</v>
      </c>
      <c r="BC27" s="347" t="s">
        <v>291</v>
      </c>
      <c r="BD27" s="266" t="s">
        <v>292</v>
      </c>
      <c r="BE27" s="277" t="n">
        <f aca="false">F8</f>
        <v>0</v>
      </c>
      <c r="BF27" s="279" t="s">
        <v>293</v>
      </c>
      <c r="BG27" s="277" t="s">
        <v>293</v>
      </c>
      <c r="BH27" s="279"/>
      <c r="BI27" s="277" t="s">
        <v>293</v>
      </c>
      <c r="BJ27" s="279"/>
      <c r="BK27" s="277" t="s">
        <v>293</v>
      </c>
      <c r="BL27" s="279"/>
      <c r="BM27" s="277" t="s">
        <v>293</v>
      </c>
      <c r="BN27" s="279"/>
      <c r="BO27" s="277" t="s">
        <v>293</v>
      </c>
      <c r="BP27" s="279"/>
      <c r="BQ27" s="277" t="s">
        <v>293</v>
      </c>
      <c r="BR27" s="279"/>
      <c r="BS27" s="277" t="s">
        <v>293</v>
      </c>
      <c r="BT27" s="279"/>
      <c r="BU27" s="277" t="s">
        <v>293</v>
      </c>
      <c r="BV27" s="279"/>
      <c r="BW27" s="277" t="s">
        <v>293</v>
      </c>
      <c r="BX27" s="279"/>
      <c r="BY27" s="277" t="s">
        <v>293</v>
      </c>
      <c r="BZ27" s="279"/>
      <c r="CA27" s="277" t="s">
        <v>293</v>
      </c>
      <c r="CB27" s="279"/>
      <c r="CC27" s="277" t="s">
        <v>293</v>
      </c>
      <c r="CD27" s="277"/>
      <c r="CE27" s="277" t="s">
        <v>293</v>
      </c>
      <c r="CF27" s="279"/>
      <c r="CG27" s="277" t="s">
        <v>293</v>
      </c>
      <c r="CH27" s="279"/>
      <c r="CI27" s="277" t="s">
        <v>293</v>
      </c>
      <c r="CJ27" s="279"/>
      <c r="CK27" s="277" t="s">
        <v>293</v>
      </c>
      <c r="CL27" s="279"/>
      <c r="CM27" s="277" t="s">
        <v>293</v>
      </c>
      <c r="CN27" s="340"/>
      <c r="CO27" s="277" t="s">
        <v>293</v>
      </c>
      <c r="CP27" s="340"/>
      <c r="CQ27" s="277" t="s">
        <v>293</v>
      </c>
      <c r="CR27" s="340"/>
      <c r="CS27" s="277" t="s">
        <v>293</v>
      </c>
      <c r="CT27" s="340"/>
      <c r="CU27" s="277" t="s">
        <v>293</v>
      </c>
      <c r="CV27" s="332"/>
      <c r="CW27" s="248" t="n">
        <v>72</v>
      </c>
      <c r="CX27" s="248" t="s">
        <v>338</v>
      </c>
      <c r="CY27" s="248" t="n">
        <v>242000</v>
      </c>
      <c r="CZ27" s="248" t="n">
        <v>2400</v>
      </c>
      <c r="DA27" s="248" t="n">
        <v>9040</v>
      </c>
      <c r="DB27" s="248" t="n">
        <v>12240</v>
      </c>
      <c r="DC27" s="332"/>
      <c r="DD27" s="332"/>
    </row>
    <row r="28" customFormat="false" ht="19.95" hidden="false" customHeight="true" outlineLevel="0" collapsed="false">
      <c r="A28" s="331"/>
      <c r="B28" s="331"/>
      <c r="C28" s="326"/>
      <c r="D28" s="341"/>
      <c r="F28" s="348"/>
      <c r="G28" s="342"/>
      <c r="H28" s="343"/>
      <c r="I28" s="343"/>
      <c r="J28" s="343"/>
      <c r="K28" s="343"/>
      <c r="L28" s="343"/>
      <c r="M28" s="343"/>
      <c r="N28" s="343"/>
      <c r="O28" s="343"/>
      <c r="P28" s="343"/>
      <c r="Q28" s="343"/>
      <c r="R28" s="343"/>
      <c r="S28" s="343"/>
      <c r="T28" s="343"/>
      <c r="U28" s="343"/>
      <c r="V28" s="343"/>
      <c r="W28" s="343"/>
      <c r="X28" s="343"/>
      <c r="Y28" s="343"/>
      <c r="Z28" s="343"/>
      <c r="AA28" s="343"/>
      <c r="AB28" s="343"/>
      <c r="AC28" s="344"/>
      <c r="AD28" s="345" t="str">
        <f aca="false">LEFT(D10,LEN(D10)-7)&amp;" (W1, 3)"</f>
        <v>Flux interne  (W1, 3)</v>
      </c>
      <c r="AE28" s="345"/>
      <c r="AF28" s="345"/>
      <c r="AG28" s="345"/>
      <c r="AH28" s="345"/>
      <c r="AI28" s="345"/>
      <c r="AJ28" s="345"/>
      <c r="AK28" s="345"/>
      <c r="AL28" s="345"/>
      <c r="AM28" s="341"/>
      <c r="AN28" s="341"/>
      <c r="AO28" s="341"/>
      <c r="AP28" s="341"/>
      <c r="AQ28" s="341"/>
      <c r="AR28" s="341"/>
      <c r="AS28" s="341"/>
      <c r="AZ28" s="235"/>
      <c r="BA28" s="236"/>
      <c r="BB28" s="334" t="n">
        <v>12</v>
      </c>
      <c r="BC28" s="335" t="s">
        <v>339</v>
      </c>
      <c r="BD28" s="277" t="s">
        <v>292</v>
      </c>
      <c r="BE28" s="277" t="e">
        <f aca="false">VLOOKUP(B3,CW7:DB183,3,FALSE())</f>
        <v>#N/A</v>
      </c>
      <c r="BF28" s="277" t="s">
        <v>293</v>
      </c>
      <c r="BG28" s="277" t="s">
        <v>293</v>
      </c>
      <c r="BH28" s="277"/>
      <c r="BI28" s="277" t="s">
        <v>293</v>
      </c>
      <c r="BJ28" s="279"/>
      <c r="BK28" s="277" t="s">
        <v>293</v>
      </c>
      <c r="BL28" s="279"/>
      <c r="BM28" s="277" t="s">
        <v>293</v>
      </c>
      <c r="BN28" s="279"/>
      <c r="BO28" s="277" t="s">
        <v>293</v>
      </c>
      <c r="BP28" s="279"/>
      <c r="BQ28" s="277" t="s">
        <v>293</v>
      </c>
      <c r="BR28" s="279"/>
      <c r="BS28" s="277" t="s">
        <v>293</v>
      </c>
      <c r="BT28" s="279"/>
      <c r="BU28" s="277" t="s">
        <v>293</v>
      </c>
      <c r="BV28" s="279"/>
      <c r="BW28" s="277" t="s">
        <v>293</v>
      </c>
      <c r="BX28" s="279"/>
      <c r="BY28" s="277" t="s">
        <v>293</v>
      </c>
      <c r="BZ28" s="279"/>
      <c r="CA28" s="277" t="s">
        <v>293</v>
      </c>
      <c r="CB28" s="279"/>
      <c r="CC28" s="277" t="s">
        <v>293</v>
      </c>
      <c r="CD28" s="277"/>
      <c r="CE28" s="277" t="s">
        <v>293</v>
      </c>
      <c r="CF28" s="279"/>
      <c r="CG28" s="277" t="s">
        <v>293</v>
      </c>
      <c r="CH28" s="279"/>
      <c r="CI28" s="277" t="s">
        <v>293</v>
      </c>
      <c r="CJ28" s="279"/>
      <c r="CK28" s="277" t="s">
        <v>293</v>
      </c>
      <c r="CL28" s="279"/>
      <c r="CM28" s="277" t="s">
        <v>293</v>
      </c>
      <c r="CN28" s="340"/>
      <c r="CO28" s="277" t="s">
        <v>293</v>
      </c>
      <c r="CP28" s="340"/>
      <c r="CQ28" s="277" t="s">
        <v>293</v>
      </c>
      <c r="CR28" s="340"/>
      <c r="CS28" s="277" t="s">
        <v>293</v>
      </c>
      <c r="CT28" s="340"/>
      <c r="CU28" s="277" t="s">
        <v>293</v>
      </c>
      <c r="CV28" s="332"/>
      <c r="CW28" s="248" t="n">
        <v>76</v>
      </c>
      <c r="CX28" s="248" t="s">
        <v>340</v>
      </c>
      <c r="CY28" s="248" t="n">
        <v>14995000</v>
      </c>
      <c r="CZ28" s="248" t="n">
        <v>5661000</v>
      </c>
      <c r="DA28" s="248" t="n">
        <v>2986000</v>
      </c>
      <c r="DB28" s="248" t="n">
        <v>8647000</v>
      </c>
      <c r="DC28" s="332"/>
      <c r="DD28" s="332"/>
    </row>
    <row r="29" customFormat="false" ht="36" hidden="false" customHeight="true" outlineLevel="0" collapsed="false">
      <c r="A29" s="331"/>
      <c r="B29" s="331"/>
      <c r="C29" s="326"/>
      <c r="D29" s="341"/>
      <c r="E29" s="341"/>
      <c r="F29" s="346"/>
      <c r="G29" s="346"/>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1"/>
      <c r="AN29" s="341"/>
      <c r="AO29" s="341"/>
      <c r="AP29" s="341"/>
      <c r="AQ29" s="341"/>
      <c r="AR29" s="341"/>
      <c r="AS29" s="341"/>
      <c r="AT29" s="345" t="str">
        <f aca="false">D13&amp;" (W1, 6)"</f>
        <v>Flux sortant d’eaux de surface et d’eaux souterraines vers les pays voisins (W1, 6)</v>
      </c>
      <c r="AU29" s="345"/>
      <c r="AV29" s="345"/>
      <c r="AW29" s="345"/>
      <c r="AX29" s="345"/>
      <c r="AY29" s="345"/>
      <c r="AZ29" s="235"/>
      <c r="BA29" s="236"/>
      <c r="BB29" s="338" t="s">
        <v>329</v>
      </c>
      <c r="BC29" s="349" t="s">
        <v>341</v>
      </c>
      <c r="BD29" s="277" t="s">
        <v>292</v>
      </c>
      <c r="BE29" s="339" t="e">
        <f aca="false">ABS(BE27-BE28)</f>
        <v>#N/A</v>
      </c>
      <c r="BF29" s="279" t="s">
        <v>293</v>
      </c>
      <c r="BG29" s="277" t="s">
        <v>293</v>
      </c>
      <c r="BH29" s="279"/>
      <c r="BI29" s="277" t="s">
        <v>293</v>
      </c>
      <c r="BJ29" s="279"/>
      <c r="BK29" s="277" t="s">
        <v>293</v>
      </c>
      <c r="BL29" s="279"/>
      <c r="BM29" s="277" t="s">
        <v>293</v>
      </c>
      <c r="BN29" s="279"/>
      <c r="BO29" s="277" t="s">
        <v>293</v>
      </c>
      <c r="BP29" s="279"/>
      <c r="BQ29" s="277" t="s">
        <v>293</v>
      </c>
      <c r="BR29" s="279"/>
      <c r="BS29" s="277" t="s">
        <v>293</v>
      </c>
      <c r="BT29" s="279"/>
      <c r="BU29" s="277" t="s">
        <v>293</v>
      </c>
      <c r="BV29" s="279"/>
      <c r="BW29" s="277" t="s">
        <v>293</v>
      </c>
      <c r="BX29" s="279"/>
      <c r="BY29" s="277" t="s">
        <v>293</v>
      </c>
      <c r="BZ29" s="279"/>
      <c r="CA29" s="277" t="s">
        <v>293</v>
      </c>
      <c r="CB29" s="279"/>
      <c r="CC29" s="277" t="s">
        <v>293</v>
      </c>
      <c r="CD29" s="277"/>
      <c r="CE29" s="277" t="s">
        <v>293</v>
      </c>
      <c r="CF29" s="279"/>
      <c r="CG29" s="277" t="s">
        <v>293</v>
      </c>
      <c r="CH29" s="279"/>
      <c r="CI29" s="277" t="s">
        <v>293</v>
      </c>
      <c r="CJ29" s="279"/>
      <c r="CK29" s="277" t="s">
        <v>293</v>
      </c>
      <c r="CL29" s="279"/>
      <c r="CM29" s="277" t="s">
        <v>293</v>
      </c>
      <c r="CN29" s="340"/>
      <c r="CO29" s="277" t="s">
        <v>293</v>
      </c>
      <c r="CP29" s="340"/>
      <c r="CQ29" s="277" t="s">
        <v>293</v>
      </c>
      <c r="CR29" s="340"/>
      <c r="CS29" s="277" t="s">
        <v>293</v>
      </c>
      <c r="CT29" s="340"/>
      <c r="CU29" s="277" t="s">
        <v>293</v>
      </c>
      <c r="CV29" s="332"/>
      <c r="CW29" s="248" t="n">
        <v>96</v>
      </c>
      <c r="CX29" s="248" t="s">
        <v>342</v>
      </c>
      <c r="CY29" s="248" t="n">
        <v>15710</v>
      </c>
      <c r="CZ29" s="248" t="n">
        <v>8500</v>
      </c>
      <c r="DA29" s="248" t="n">
        <v>0</v>
      </c>
      <c r="DB29" s="248" t="n">
        <v>8500</v>
      </c>
      <c r="DC29" s="332"/>
      <c r="DD29" s="332"/>
    </row>
    <row r="30" s="196" customFormat="true" ht="44.25" hidden="false" customHeight="true" outlineLevel="0" collapsed="false">
      <c r="A30" s="331"/>
      <c r="B30" s="331"/>
      <c r="C30" s="326"/>
      <c r="D30" s="341"/>
      <c r="E30" s="341"/>
      <c r="F30" s="346"/>
      <c r="G30" s="346"/>
      <c r="H30" s="344"/>
      <c r="I30" s="344"/>
      <c r="J30" s="344"/>
      <c r="K30" s="344"/>
      <c r="L30" s="344"/>
      <c r="M30" s="344"/>
      <c r="N30" s="344"/>
      <c r="O30" s="344"/>
      <c r="P30" s="344"/>
      <c r="Q30" s="344"/>
      <c r="R30" s="344"/>
      <c r="S30" s="344"/>
      <c r="T30" s="344"/>
      <c r="U30" s="344"/>
      <c r="V30" s="344"/>
      <c r="W30" s="344"/>
      <c r="X30" s="344"/>
      <c r="Y30" s="344"/>
      <c r="Z30" s="344"/>
      <c r="AA30" s="344"/>
      <c r="AB30" s="345" t="str">
        <f aca="false">D11&amp;" (W1, 4)"</f>
        <v>Apport externe d’eaux de surface et d’eaux souterraines des pays voisins (W1, 4)</v>
      </c>
      <c r="AC30" s="345"/>
      <c r="AD30" s="345"/>
      <c r="AE30" s="345"/>
      <c r="AF30" s="344"/>
      <c r="AG30" s="344"/>
      <c r="AH30" s="344"/>
      <c r="AI30" s="344"/>
      <c r="AJ30" s="344"/>
      <c r="AK30" s="345" t="str">
        <f aca="false">LEFT(D12,LEN(D12)-7)&amp;" (W1, 5)"</f>
        <v>Ressources renouvelables en eau douce (W1, 5)</v>
      </c>
      <c r="AL30" s="345"/>
      <c r="AM30" s="345"/>
      <c r="AN30" s="345"/>
      <c r="AO30" s="341"/>
      <c r="AP30" s="341"/>
      <c r="AQ30" s="341"/>
      <c r="AR30" s="341"/>
      <c r="AS30" s="341"/>
      <c r="AT30" s="342"/>
      <c r="AU30" s="342"/>
      <c r="AV30" s="342"/>
      <c r="AW30" s="342"/>
      <c r="AX30" s="342"/>
      <c r="AY30" s="350"/>
      <c r="AZ30" s="235"/>
      <c r="BA30" s="236"/>
      <c r="BB30" s="277" t="n">
        <v>3</v>
      </c>
      <c r="BC30" s="278" t="s">
        <v>299</v>
      </c>
      <c r="BD30" s="277" t="s">
        <v>292</v>
      </c>
      <c r="BE30" s="277" t="n">
        <f aca="false">F10</f>
        <v>0</v>
      </c>
      <c r="BF30" s="279" t="s">
        <v>293</v>
      </c>
      <c r="BG30" s="277" t="s">
        <v>293</v>
      </c>
      <c r="BH30" s="279"/>
      <c r="BI30" s="277" t="s">
        <v>293</v>
      </c>
      <c r="BJ30" s="279"/>
      <c r="BK30" s="277" t="s">
        <v>293</v>
      </c>
      <c r="BL30" s="279"/>
      <c r="BM30" s="277" t="s">
        <v>293</v>
      </c>
      <c r="BN30" s="279"/>
      <c r="BO30" s="277" t="s">
        <v>293</v>
      </c>
      <c r="BP30" s="279"/>
      <c r="BQ30" s="277" t="s">
        <v>293</v>
      </c>
      <c r="BR30" s="279"/>
      <c r="BS30" s="277" t="s">
        <v>293</v>
      </c>
      <c r="BT30" s="279"/>
      <c r="BU30" s="277" t="s">
        <v>293</v>
      </c>
      <c r="BV30" s="279"/>
      <c r="BW30" s="277" t="s">
        <v>293</v>
      </c>
      <c r="BX30" s="279"/>
      <c r="BY30" s="277" t="s">
        <v>293</v>
      </c>
      <c r="BZ30" s="279"/>
      <c r="CA30" s="277" t="s">
        <v>293</v>
      </c>
      <c r="CB30" s="279"/>
      <c r="CC30" s="277" t="s">
        <v>293</v>
      </c>
      <c r="CD30" s="277"/>
      <c r="CE30" s="277" t="s">
        <v>293</v>
      </c>
      <c r="CF30" s="279"/>
      <c r="CG30" s="277" t="s">
        <v>293</v>
      </c>
      <c r="CH30" s="279"/>
      <c r="CI30" s="277" t="s">
        <v>293</v>
      </c>
      <c r="CJ30" s="279"/>
      <c r="CK30" s="277" t="s">
        <v>293</v>
      </c>
      <c r="CL30" s="279"/>
      <c r="CM30" s="277" t="s">
        <v>293</v>
      </c>
      <c r="CN30" s="340"/>
      <c r="CO30" s="277" t="s">
        <v>293</v>
      </c>
      <c r="CP30" s="340"/>
      <c r="CQ30" s="277" t="s">
        <v>293</v>
      </c>
      <c r="CR30" s="340"/>
      <c r="CS30" s="277" t="s">
        <v>293</v>
      </c>
      <c r="CT30" s="340"/>
      <c r="CU30" s="277" t="s">
        <v>293</v>
      </c>
      <c r="CV30" s="332"/>
      <c r="CW30" s="248" t="n">
        <v>100</v>
      </c>
      <c r="CX30" s="248" t="s">
        <v>343</v>
      </c>
      <c r="CY30" s="248" t="n">
        <v>67490</v>
      </c>
      <c r="CZ30" s="248" t="n">
        <v>21000</v>
      </c>
      <c r="DA30" s="248" t="n">
        <v>300</v>
      </c>
      <c r="DB30" s="248" t="n">
        <v>21300</v>
      </c>
      <c r="DC30" s="351"/>
      <c r="DD30" s="351"/>
    </row>
    <row r="31" s="196" customFormat="true" ht="37.5" hidden="false" customHeight="true" outlineLevel="0" collapsed="false">
      <c r="A31" s="331"/>
      <c r="B31" s="331"/>
      <c r="C31" s="326"/>
      <c r="E31" s="348"/>
      <c r="F31" s="342"/>
      <c r="G31" s="342"/>
      <c r="H31" s="343"/>
      <c r="I31" s="352"/>
      <c r="J31" s="352"/>
      <c r="K31" s="352"/>
      <c r="L31" s="352"/>
      <c r="M31" s="352"/>
      <c r="N31" s="352"/>
      <c r="O31" s="352"/>
      <c r="P31" s="352"/>
      <c r="Q31" s="352"/>
      <c r="R31" s="352"/>
      <c r="S31" s="352"/>
      <c r="T31" s="352"/>
      <c r="U31" s="352"/>
      <c r="V31" s="352"/>
      <c r="W31" s="352"/>
      <c r="X31" s="352"/>
      <c r="Y31" s="352"/>
      <c r="Z31" s="352"/>
      <c r="AA31" s="353"/>
      <c r="AB31" s="354"/>
      <c r="AC31" s="354"/>
      <c r="AD31" s="354"/>
      <c r="AE31" s="354"/>
      <c r="AF31" s="353"/>
      <c r="AG31" s="355"/>
      <c r="AH31" s="343"/>
      <c r="AI31" s="343"/>
      <c r="AJ31" s="343"/>
      <c r="AK31" s="354"/>
      <c r="AL31" s="354"/>
      <c r="AM31" s="354"/>
      <c r="AN31" s="354"/>
      <c r="AO31" s="356"/>
      <c r="AP31" s="356"/>
      <c r="AQ31" s="193"/>
      <c r="AR31" s="193"/>
      <c r="AS31" s="193"/>
      <c r="AT31" s="345" t="str">
        <f aca="false">D16&amp;" (W1, 9)"</f>
        <v>Flux sortant d’eaux de surface et d’eaux souterraines vers la mer (W1, 9)</v>
      </c>
      <c r="AU31" s="345"/>
      <c r="AV31" s="345"/>
      <c r="AW31" s="345"/>
      <c r="AX31" s="345"/>
      <c r="AY31" s="345"/>
      <c r="AZ31" s="235"/>
      <c r="BA31" s="236"/>
      <c r="BB31" s="357" t="n">
        <v>13</v>
      </c>
      <c r="BC31" s="335" t="s">
        <v>344</v>
      </c>
      <c r="BD31" s="277" t="s">
        <v>292</v>
      </c>
      <c r="BE31" s="277" t="e">
        <f aca="false">VLOOKUP(B3,CW7:DB183,4,FALSE())</f>
        <v>#N/A</v>
      </c>
      <c r="BF31" s="279" t="s">
        <v>293</v>
      </c>
      <c r="BG31" s="277" t="s">
        <v>293</v>
      </c>
      <c r="BH31" s="279"/>
      <c r="BI31" s="277" t="s">
        <v>293</v>
      </c>
      <c r="BJ31" s="279"/>
      <c r="BK31" s="277" t="s">
        <v>293</v>
      </c>
      <c r="BL31" s="279"/>
      <c r="BM31" s="277" t="s">
        <v>293</v>
      </c>
      <c r="BN31" s="279"/>
      <c r="BO31" s="277" t="s">
        <v>293</v>
      </c>
      <c r="BP31" s="279"/>
      <c r="BQ31" s="277" t="s">
        <v>293</v>
      </c>
      <c r="BR31" s="279"/>
      <c r="BS31" s="277" t="s">
        <v>293</v>
      </c>
      <c r="BT31" s="279"/>
      <c r="BU31" s="277" t="s">
        <v>293</v>
      </c>
      <c r="BV31" s="279"/>
      <c r="BW31" s="277" t="s">
        <v>293</v>
      </c>
      <c r="BX31" s="279"/>
      <c r="BY31" s="277" t="s">
        <v>293</v>
      </c>
      <c r="BZ31" s="279"/>
      <c r="CA31" s="277" t="s">
        <v>293</v>
      </c>
      <c r="CB31" s="279"/>
      <c r="CC31" s="277" t="s">
        <v>293</v>
      </c>
      <c r="CD31" s="277"/>
      <c r="CE31" s="277" t="s">
        <v>293</v>
      </c>
      <c r="CF31" s="279"/>
      <c r="CG31" s="277" t="s">
        <v>293</v>
      </c>
      <c r="CH31" s="279"/>
      <c r="CI31" s="277" t="s">
        <v>293</v>
      </c>
      <c r="CJ31" s="279"/>
      <c r="CK31" s="277" t="s">
        <v>293</v>
      </c>
      <c r="CL31" s="279"/>
      <c r="CM31" s="277" t="s">
        <v>293</v>
      </c>
      <c r="CN31" s="340"/>
      <c r="CO31" s="277" t="s">
        <v>293</v>
      </c>
      <c r="CP31" s="340"/>
      <c r="CQ31" s="277" t="s">
        <v>293</v>
      </c>
      <c r="CR31" s="340"/>
      <c r="CS31" s="277" t="s">
        <v>293</v>
      </c>
      <c r="CT31" s="340"/>
      <c r="CU31" s="277" t="s">
        <v>293</v>
      </c>
      <c r="CV31" s="351"/>
      <c r="CW31" s="248" t="n">
        <v>854</v>
      </c>
      <c r="CX31" s="248" t="s">
        <v>345</v>
      </c>
      <c r="CY31" s="248" t="n">
        <v>205100</v>
      </c>
      <c r="CZ31" s="248" t="n">
        <v>12500</v>
      </c>
      <c r="DA31" s="248" t="n">
        <v>0</v>
      </c>
      <c r="DB31" s="248" t="n">
        <v>13500</v>
      </c>
      <c r="DC31" s="351"/>
      <c r="DD31" s="351"/>
    </row>
    <row r="32" s="239" customFormat="true" ht="13.2" hidden="false" customHeight="false" outlineLevel="0" collapsed="false">
      <c r="A32" s="231"/>
      <c r="B32" s="331"/>
      <c r="C32" s="326"/>
      <c r="D32" s="196"/>
      <c r="E32" s="358"/>
      <c r="F32" s="358"/>
      <c r="G32" s="351"/>
      <c r="H32" s="359"/>
      <c r="I32" s="360"/>
      <c r="J32" s="360"/>
      <c r="K32" s="360"/>
      <c r="L32" s="360"/>
      <c r="M32" s="360"/>
      <c r="N32" s="360"/>
      <c r="O32" s="360"/>
      <c r="P32" s="360"/>
      <c r="Q32" s="360"/>
      <c r="R32" s="360"/>
      <c r="S32" s="360"/>
      <c r="T32" s="360"/>
      <c r="U32" s="360"/>
      <c r="V32" s="360"/>
      <c r="W32" s="360"/>
      <c r="X32" s="360"/>
      <c r="Y32" s="360"/>
      <c r="Z32" s="360"/>
      <c r="AA32" s="361"/>
      <c r="AB32" s="361"/>
      <c r="AC32" s="358"/>
      <c r="AD32" s="356"/>
      <c r="AE32" s="356"/>
      <c r="AF32" s="358"/>
      <c r="AG32" s="358"/>
      <c r="AH32" s="358"/>
      <c r="AI32" s="358"/>
      <c r="AJ32" s="356"/>
      <c r="AK32" s="356"/>
      <c r="AL32" s="356"/>
      <c r="AM32" s="356"/>
      <c r="AN32" s="356"/>
      <c r="AO32" s="356"/>
      <c r="AP32" s="356"/>
      <c r="AQ32" s="356"/>
      <c r="AR32" s="356"/>
      <c r="AS32" s="356"/>
      <c r="AT32" s="356"/>
      <c r="AU32" s="356"/>
      <c r="AV32" s="356"/>
      <c r="AW32" s="356"/>
      <c r="AX32" s="356"/>
      <c r="AY32" s="356"/>
      <c r="AZ32" s="235"/>
      <c r="BA32" s="236"/>
      <c r="BB32" s="338" t="s">
        <v>329</v>
      </c>
      <c r="BC32" s="335" t="s">
        <v>346</v>
      </c>
      <c r="BD32" s="277" t="s">
        <v>292</v>
      </c>
      <c r="BE32" s="339" t="e">
        <f aca="false">ABS(BE30-BE31)</f>
        <v>#N/A</v>
      </c>
      <c r="BF32" s="277" t="s">
        <v>293</v>
      </c>
      <c r="BG32" s="277" t="s">
        <v>293</v>
      </c>
      <c r="BH32" s="277"/>
      <c r="BI32" s="277" t="s">
        <v>293</v>
      </c>
      <c r="BJ32" s="277"/>
      <c r="BK32" s="277" t="s">
        <v>293</v>
      </c>
      <c r="BL32" s="277"/>
      <c r="BM32" s="277" t="s">
        <v>293</v>
      </c>
      <c r="BN32" s="277"/>
      <c r="BO32" s="277" t="s">
        <v>293</v>
      </c>
      <c r="BP32" s="277"/>
      <c r="BQ32" s="277" t="s">
        <v>293</v>
      </c>
      <c r="BR32" s="277"/>
      <c r="BS32" s="277" t="s">
        <v>293</v>
      </c>
      <c r="BT32" s="277"/>
      <c r="BU32" s="277" t="s">
        <v>293</v>
      </c>
      <c r="BV32" s="277"/>
      <c r="BW32" s="277" t="s">
        <v>293</v>
      </c>
      <c r="BX32" s="277"/>
      <c r="BY32" s="277" t="s">
        <v>293</v>
      </c>
      <c r="BZ32" s="277"/>
      <c r="CA32" s="277" t="s">
        <v>293</v>
      </c>
      <c r="CB32" s="277"/>
      <c r="CC32" s="277" t="s">
        <v>293</v>
      </c>
      <c r="CD32" s="277"/>
      <c r="CE32" s="277" t="s">
        <v>293</v>
      </c>
      <c r="CF32" s="277"/>
      <c r="CG32" s="277" t="s">
        <v>293</v>
      </c>
      <c r="CH32" s="277"/>
      <c r="CI32" s="277" t="s">
        <v>293</v>
      </c>
      <c r="CJ32" s="277"/>
      <c r="CK32" s="277" t="s">
        <v>293</v>
      </c>
      <c r="CL32" s="277"/>
      <c r="CM32" s="277" t="s">
        <v>293</v>
      </c>
      <c r="CN32" s="277"/>
      <c r="CO32" s="277" t="s">
        <v>293</v>
      </c>
      <c r="CP32" s="277"/>
      <c r="CQ32" s="277" t="s">
        <v>293</v>
      </c>
      <c r="CR32" s="277"/>
      <c r="CS32" s="277" t="s">
        <v>293</v>
      </c>
      <c r="CT32" s="277"/>
      <c r="CU32" s="277" t="s">
        <v>293</v>
      </c>
      <c r="CV32" s="351"/>
      <c r="CW32" s="248" t="n">
        <v>108</v>
      </c>
      <c r="CX32" s="248" t="s">
        <v>347</v>
      </c>
      <c r="CY32" s="248" t="n">
        <v>35460</v>
      </c>
      <c r="CZ32" s="248" t="n">
        <v>10060</v>
      </c>
      <c r="DA32" s="248" t="n">
        <v>126</v>
      </c>
      <c r="DB32" s="248" t="n">
        <v>12540</v>
      </c>
      <c r="DC32" s="362"/>
      <c r="DD32" s="362"/>
    </row>
    <row r="33" customFormat="false" ht="15.75" hidden="false" customHeight="true" outlineLevel="0" collapsed="false">
      <c r="B33" s="189" t="n">
        <v>2</v>
      </c>
      <c r="C33" s="232" t="s">
        <v>348</v>
      </c>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BB33" s="277" t="n">
        <v>4</v>
      </c>
      <c r="BC33" s="278" t="s">
        <v>349</v>
      </c>
      <c r="BD33" s="277" t="s">
        <v>292</v>
      </c>
      <c r="BE33" s="277" t="n">
        <f aca="false">F11</f>
        <v>0</v>
      </c>
      <c r="BF33" s="277" t="s">
        <v>293</v>
      </c>
      <c r="BG33" s="277" t="s">
        <v>293</v>
      </c>
      <c r="BH33" s="277"/>
      <c r="BI33" s="277" t="s">
        <v>293</v>
      </c>
      <c r="BJ33" s="277"/>
      <c r="BK33" s="277" t="s">
        <v>293</v>
      </c>
      <c r="BL33" s="277"/>
      <c r="BM33" s="277" t="s">
        <v>293</v>
      </c>
      <c r="BN33" s="277"/>
      <c r="BO33" s="277" t="s">
        <v>293</v>
      </c>
      <c r="BP33" s="277"/>
      <c r="BQ33" s="277" t="s">
        <v>293</v>
      </c>
      <c r="BR33" s="277"/>
      <c r="BS33" s="277" t="s">
        <v>293</v>
      </c>
      <c r="BT33" s="277"/>
      <c r="BU33" s="277" t="s">
        <v>293</v>
      </c>
      <c r="BV33" s="277"/>
      <c r="BW33" s="277" t="s">
        <v>293</v>
      </c>
      <c r="BX33" s="277"/>
      <c r="BY33" s="277" t="s">
        <v>293</v>
      </c>
      <c r="BZ33" s="277"/>
      <c r="CA33" s="277" t="s">
        <v>293</v>
      </c>
      <c r="CB33" s="277"/>
      <c r="CC33" s="277" t="s">
        <v>293</v>
      </c>
      <c r="CD33" s="277"/>
      <c r="CE33" s="277" t="s">
        <v>293</v>
      </c>
      <c r="CF33" s="277"/>
      <c r="CG33" s="277" t="s">
        <v>293</v>
      </c>
      <c r="CH33" s="277"/>
      <c r="CI33" s="277" t="s">
        <v>293</v>
      </c>
      <c r="CJ33" s="277"/>
      <c r="CK33" s="277" t="s">
        <v>293</v>
      </c>
      <c r="CL33" s="277"/>
      <c r="CM33" s="277" t="s">
        <v>293</v>
      </c>
      <c r="CN33" s="277"/>
      <c r="CO33" s="277" t="s">
        <v>293</v>
      </c>
      <c r="CP33" s="277"/>
      <c r="CQ33" s="277" t="s">
        <v>293</v>
      </c>
      <c r="CR33" s="277"/>
      <c r="CS33" s="277" t="s">
        <v>293</v>
      </c>
      <c r="CT33" s="277"/>
      <c r="CU33" s="277" t="s">
        <v>293</v>
      </c>
      <c r="CV33" s="362"/>
      <c r="CW33" s="248" t="n">
        <v>132</v>
      </c>
      <c r="CX33" s="248" t="s">
        <v>350</v>
      </c>
      <c r="CY33" s="248" t="n">
        <v>918.8</v>
      </c>
      <c r="CZ33" s="248" t="n">
        <v>300</v>
      </c>
      <c r="DA33" s="248" t="n">
        <v>0</v>
      </c>
      <c r="DB33" s="248" t="n">
        <v>300</v>
      </c>
    </row>
    <row r="34" customFormat="false" ht="18" hidden="false" customHeight="true" outlineLevel="0" collapsed="false">
      <c r="C34" s="363"/>
      <c r="D34" s="364"/>
      <c r="E34" s="365"/>
      <c r="F34" s="196"/>
      <c r="G34" s="366"/>
      <c r="H34" s="367"/>
      <c r="I34" s="342"/>
      <c r="J34" s="367"/>
      <c r="K34" s="342"/>
      <c r="L34" s="342"/>
      <c r="M34" s="342"/>
      <c r="N34" s="342"/>
      <c r="O34" s="342"/>
      <c r="P34" s="342"/>
      <c r="Q34" s="342"/>
      <c r="R34" s="367"/>
      <c r="S34" s="342"/>
      <c r="T34" s="367"/>
      <c r="U34" s="342"/>
      <c r="V34" s="367"/>
      <c r="W34" s="366"/>
      <c r="X34" s="367"/>
      <c r="Y34" s="366"/>
      <c r="Z34" s="367"/>
      <c r="AA34" s="366"/>
      <c r="AB34" s="367"/>
      <c r="AC34" s="366"/>
      <c r="AD34" s="367"/>
      <c r="AE34" s="366"/>
      <c r="AF34" s="367"/>
      <c r="AG34" s="366"/>
      <c r="AH34" s="367"/>
      <c r="AI34" s="342"/>
      <c r="AJ34" s="367"/>
      <c r="AK34" s="366"/>
      <c r="AL34" s="367"/>
      <c r="AM34" s="366"/>
      <c r="AN34" s="367"/>
      <c r="AO34" s="366"/>
      <c r="AP34" s="366"/>
      <c r="AQ34" s="366"/>
      <c r="AR34" s="366"/>
      <c r="AS34" s="366"/>
      <c r="AT34" s="367"/>
      <c r="AU34" s="215"/>
      <c r="AV34" s="196"/>
      <c r="AW34" s="196"/>
      <c r="AX34" s="196"/>
      <c r="AY34" s="196"/>
      <c r="BB34" s="334" t="n">
        <v>14</v>
      </c>
      <c r="BC34" s="335" t="s">
        <v>351</v>
      </c>
      <c r="BD34" s="277" t="s">
        <v>292</v>
      </c>
      <c r="BE34" s="277" t="e">
        <f aca="false">VLOOKUP(B3,CW7:DB183,5,FALSE())</f>
        <v>#N/A</v>
      </c>
      <c r="BF34" s="277" t="s">
        <v>293</v>
      </c>
      <c r="BG34" s="277" t="s">
        <v>293</v>
      </c>
      <c r="BH34" s="277"/>
      <c r="BI34" s="277" t="s">
        <v>293</v>
      </c>
      <c r="BJ34" s="277"/>
      <c r="BK34" s="277" t="s">
        <v>293</v>
      </c>
      <c r="BL34" s="277"/>
      <c r="BM34" s="277" t="s">
        <v>293</v>
      </c>
      <c r="BN34" s="277"/>
      <c r="BO34" s="277" t="s">
        <v>293</v>
      </c>
      <c r="BP34" s="277"/>
      <c r="BQ34" s="277" t="s">
        <v>293</v>
      </c>
      <c r="BR34" s="277"/>
      <c r="BS34" s="277" t="s">
        <v>293</v>
      </c>
      <c r="BT34" s="277"/>
      <c r="BU34" s="277" t="s">
        <v>293</v>
      </c>
      <c r="BV34" s="277"/>
      <c r="BW34" s="277" t="s">
        <v>293</v>
      </c>
      <c r="BX34" s="277"/>
      <c r="BY34" s="277" t="s">
        <v>293</v>
      </c>
      <c r="BZ34" s="277"/>
      <c r="CA34" s="277" t="s">
        <v>293</v>
      </c>
      <c r="CB34" s="277"/>
      <c r="CC34" s="277" t="s">
        <v>293</v>
      </c>
      <c r="CD34" s="277"/>
      <c r="CE34" s="277" t="s">
        <v>293</v>
      </c>
      <c r="CF34" s="277"/>
      <c r="CG34" s="277" t="s">
        <v>293</v>
      </c>
      <c r="CH34" s="277"/>
      <c r="CI34" s="277" t="s">
        <v>293</v>
      </c>
      <c r="CJ34" s="277"/>
      <c r="CK34" s="277" t="s">
        <v>293</v>
      </c>
      <c r="CL34" s="277"/>
      <c r="CM34" s="277" t="s">
        <v>293</v>
      </c>
      <c r="CN34" s="277"/>
      <c r="CO34" s="277" t="s">
        <v>293</v>
      </c>
      <c r="CP34" s="277"/>
      <c r="CQ34" s="277" t="s">
        <v>293</v>
      </c>
      <c r="CR34" s="277"/>
      <c r="CS34" s="277" t="s">
        <v>293</v>
      </c>
      <c r="CT34" s="277"/>
      <c r="CU34" s="277" t="s">
        <v>293</v>
      </c>
      <c r="CW34" s="248" t="n">
        <v>116</v>
      </c>
      <c r="CX34" s="248" t="s">
        <v>352</v>
      </c>
      <c r="CY34" s="248" t="n">
        <v>344700</v>
      </c>
      <c r="CZ34" s="248" t="n">
        <v>120600</v>
      </c>
      <c r="DA34" s="248" t="n">
        <v>355500</v>
      </c>
      <c r="DB34" s="248" t="n">
        <v>476100</v>
      </c>
    </row>
    <row r="35" customFormat="false" ht="18" hidden="false" customHeight="true" outlineLevel="0" collapsed="false">
      <c r="C35" s="368" t="s">
        <v>353</v>
      </c>
      <c r="D35" s="369" t="s">
        <v>354</v>
      </c>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BB35" s="338" t="s">
        <v>329</v>
      </c>
      <c r="BC35" s="335" t="s">
        <v>355</v>
      </c>
      <c r="BD35" s="277" t="s">
        <v>292</v>
      </c>
      <c r="BE35" s="339" t="e">
        <f aca="false">ABS(BE33-BE34)</f>
        <v>#N/A</v>
      </c>
      <c r="BF35" s="277" t="s">
        <v>293</v>
      </c>
      <c r="BG35" s="277" t="s">
        <v>293</v>
      </c>
      <c r="BH35" s="277"/>
      <c r="BI35" s="277" t="s">
        <v>293</v>
      </c>
      <c r="BJ35" s="277"/>
      <c r="BK35" s="277" t="s">
        <v>293</v>
      </c>
      <c r="BL35" s="277"/>
      <c r="BM35" s="277" t="s">
        <v>293</v>
      </c>
      <c r="BN35" s="277"/>
      <c r="BO35" s="277" t="s">
        <v>293</v>
      </c>
      <c r="BP35" s="277"/>
      <c r="BQ35" s="277" t="s">
        <v>293</v>
      </c>
      <c r="BR35" s="277"/>
      <c r="BS35" s="277" t="s">
        <v>293</v>
      </c>
      <c r="BT35" s="277"/>
      <c r="BU35" s="277" t="s">
        <v>293</v>
      </c>
      <c r="BV35" s="277"/>
      <c r="BW35" s="277" t="s">
        <v>293</v>
      </c>
      <c r="BX35" s="277"/>
      <c r="BY35" s="277" t="s">
        <v>293</v>
      </c>
      <c r="BZ35" s="277"/>
      <c r="CA35" s="277" t="s">
        <v>293</v>
      </c>
      <c r="CB35" s="277"/>
      <c r="CC35" s="277" t="s">
        <v>293</v>
      </c>
      <c r="CD35" s="277"/>
      <c r="CE35" s="277" t="s">
        <v>293</v>
      </c>
      <c r="CF35" s="277"/>
      <c r="CG35" s="277" t="s">
        <v>293</v>
      </c>
      <c r="CH35" s="277"/>
      <c r="CI35" s="277" t="s">
        <v>293</v>
      </c>
      <c r="CJ35" s="277"/>
      <c r="CK35" s="277" t="s">
        <v>293</v>
      </c>
      <c r="CL35" s="277"/>
      <c r="CM35" s="277" t="s">
        <v>293</v>
      </c>
      <c r="CN35" s="277"/>
      <c r="CO35" s="277" t="s">
        <v>293</v>
      </c>
      <c r="CP35" s="277"/>
      <c r="CQ35" s="277" t="s">
        <v>293</v>
      </c>
      <c r="CR35" s="277"/>
      <c r="CS35" s="277" t="s">
        <v>293</v>
      </c>
      <c r="CT35" s="277"/>
      <c r="CU35" s="277" t="s">
        <v>293</v>
      </c>
      <c r="CW35" s="248" t="n">
        <v>120</v>
      </c>
      <c r="CX35" s="248" t="s">
        <v>356</v>
      </c>
      <c r="CY35" s="248" t="n">
        <v>762600</v>
      </c>
      <c r="CZ35" s="248" t="n">
        <v>273000</v>
      </c>
      <c r="DA35" s="248" t="n">
        <v>4000</v>
      </c>
      <c r="DB35" s="248" t="n">
        <v>283100</v>
      </c>
    </row>
    <row r="36" customFormat="false" ht="18" hidden="false" customHeight="true" outlineLevel="0" collapsed="false">
      <c r="C36" s="370"/>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BB36" s="266" t="n">
        <v>5</v>
      </c>
      <c r="BC36" s="291" t="s">
        <v>304</v>
      </c>
      <c r="BD36" s="277" t="s">
        <v>292</v>
      </c>
      <c r="BE36" s="277" t="n">
        <f aca="false">F12</f>
        <v>0</v>
      </c>
      <c r="BF36" s="277" t="s">
        <v>293</v>
      </c>
      <c r="BG36" s="277" t="s">
        <v>293</v>
      </c>
      <c r="BH36" s="277"/>
      <c r="BI36" s="277" t="s">
        <v>293</v>
      </c>
      <c r="BJ36" s="277"/>
      <c r="BK36" s="277" t="s">
        <v>293</v>
      </c>
      <c r="BL36" s="277"/>
      <c r="BM36" s="277" t="s">
        <v>293</v>
      </c>
      <c r="BN36" s="277"/>
      <c r="BO36" s="277" t="s">
        <v>293</v>
      </c>
      <c r="BP36" s="277"/>
      <c r="BQ36" s="277" t="s">
        <v>293</v>
      </c>
      <c r="BR36" s="277"/>
      <c r="BS36" s="277" t="s">
        <v>293</v>
      </c>
      <c r="BT36" s="277"/>
      <c r="BU36" s="277" t="s">
        <v>293</v>
      </c>
      <c r="BV36" s="277"/>
      <c r="BW36" s="277" t="s">
        <v>293</v>
      </c>
      <c r="BX36" s="277"/>
      <c r="BY36" s="277" t="s">
        <v>293</v>
      </c>
      <c r="BZ36" s="277"/>
      <c r="CA36" s="277" t="s">
        <v>293</v>
      </c>
      <c r="CB36" s="277"/>
      <c r="CC36" s="277" t="s">
        <v>293</v>
      </c>
      <c r="CD36" s="277"/>
      <c r="CE36" s="277" t="s">
        <v>293</v>
      </c>
      <c r="CF36" s="277"/>
      <c r="CG36" s="277" t="s">
        <v>293</v>
      </c>
      <c r="CH36" s="277"/>
      <c r="CI36" s="277" t="s">
        <v>293</v>
      </c>
      <c r="CJ36" s="277"/>
      <c r="CK36" s="277" t="s">
        <v>293</v>
      </c>
      <c r="CL36" s="277"/>
      <c r="CM36" s="277" t="s">
        <v>293</v>
      </c>
      <c r="CN36" s="277"/>
      <c r="CO36" s="277" t="s">
        <v>293</v>
      </c>
      <c r="CP36" s="277"/>
      <c r="CQ36" s="277" t="s">
        <v>293</v>
      </c>
      <c r="CR36" s="277"/>
      <c r="CS36" s="277" t="s">
        <v>293</v>
      </c>
      <c r="CT36" s="277"/>
      <c r="CU36" s="277" t="s">
        <v>293</v>
      </c>
      <c r="CW36" s="248" t="n">
        <v>140</v>
      </c>
      <c r="CX36" s="248" t="s">
        <v>357</v>
      </c>
      <c r="CY36" s="248" t="n">
        <v>836700</v>
      </c>
      <c r="CZ36" s="248" t="n">
        <v>141000</v>
      </c>
      <c r="DA36" s="248" t="n">
        <v>0</v>
      </c>
      <c r="DB36" s="248" t="n">
        <v>141000</v>
      </c>
    </row>
    <row r="37" customFormat="false" ht="18" hidden="false" customHeight="true" outlineLevel="0" collapsed="false">
      <c r="C37" s="370"/>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BB37" s="334" t="n">
        <v>15</v>
      </c>
      <c r="BC37" s="335" t="s">
        <v>358</v>
      </c>
      <c r="BD37" s="277" t="s">
        <v>292</v>
      </c>
      <c r="BE37" s="277" t="e">
        <f aca="false">VLOOKUP(B3,CW7:DB183,6,FALSE())</f>
        <v>#N/A</v>
      </c>
      <c r="BF37" s="277" t="s">
        <v>293</v>
      </c>
      <c r="BG37" s="277" t="s">
        <v>293</v>
      </c>
      <c r="BH37" s="277"/>
      <c r="BI37" s="277" t="s">
        <v>293</v>
      </c>
      <c r="BJ37" s="277"/>
      <c r="BK37" s="277" t="s">
        <v>293</v>
      </c>
      <c r="BL37" s="277"/>
      <c r="BM37" s="277" t="s">
        <v>293</v>
      </c>
      <c r="BN37" s="277"/>
      <c r="BO37" s="277" t="s">
        <v>293</v>
      </c>
      <c r="BP37" s="277"/>
      <c r="BQ37" s="277" t="s">
        <v>293</v>
      </c>
      <c r="BR37" s="277"/>
      <c r="BS37" s="277" t="s">
        <v>293</v>
      </c>
      <c r="BT37" s="277"/>
      <c r="BU37" s="277" t="s">
        <v>293</v>
      </c>
      <c r="BV37" s="277"/>
      <c r="BW37" s="277" t="s">
        <v>293</v>
      </c>
      <c r="BX37" s="277"/>
      <c r="BY37" s="277" t="s">
        <v>293</v>
      </c>
      <c r="BZ37" s="277"/>
      <c r="CA37" s="277" t="s">
        <v>293</v>
      </c>
      <c r="CB37" s="277"/>
      <c r="CC37" s="277" t="s">
        <v>293</v>
      </c>
      <c r="CD37" s="277"/>
      <c r="CE37" s="277" t="s">
        <v>293</v>
      </c>
      <c r="CF37" s="277"/>
      <c r="CG37" s="277" t="s">
        <v>293</v>
      </c>
      <c r="CH37" s="277"/>
      <c r="CI37" s="277" t="s">
        <v>293</v>
      </c>
      <c r="CJ37" s="277"/>
      <c r="CK37" s="277" t="s">
        <v>293</v>
      </c>
      <c r="CL37" s="277"/>
      <c r="CM37" s="277" t="s">
        <v>293</v>
      </c>
      <c r="CN37" s="277"/>
      <c r="CO37" s="277" t="s">
        <v>293</v>
      </c>
      <c r="CP37" s="277"/>
      <c r="CQ37" s="277" t="s">
        <v>293</v>
      </c>
      <c r="CR37" s="277"/>
      <c r="CS37" s="277" t="s">
        <v>293</v>
      </c>
      <c r="CT37" s="277"/>
      <c r="CU37" s="277" t="s">
        <v>293</v>
      </c>
      <c r="CW37" s="248" t="n">
        <v>148</v>
      </c>
      <c r="CX37" s="248" t="s">
        <v>359</v>
      </c>
      <c r="CY37" s="248" t="n">
        <v>413400</v>
      </c>
      <c r="CZ37" s="248" t="n">
        <v>15000</v>
      </c>
      <c r="DA37" s="248" t="n">
        <v>30700</v>
      </c>
      <c r="DB37" s="248" t="n">
        <v>45700</v>
      </c>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BB38" s="373" t="s">
        <v>329</v>
      </c>
      <c r="BC38" s="374" t="s">
        <v>360</v>
      </c>
      <c r="BD38" s="315" t="s">
        <v>292</v>
      </c>
      <c r="BE38" s="375" t="e">
        <f aca="false">ABS(BE36-BE37)</f>
        <v>#N/A</v>
      </c>
      <c r="BF38" s="315" t="s">
        <v>293</v>
      </c>
      <c r="BG38" s="315" t="s">
        <v>293</v>
      </c>
      <c r="BH38" s="315"/>
      <c r="BI38" s="315" t="s">
        <v>293</v>
      </c>
      <c r="BJ38" s="315"/>
      <c r="BK38" s="315" t="s">
        <v>293</v>
      </c>
      <c r="BL38" s="315"/>
      <c r="BM38" s="315" t="s">
        <v>293</v>
      </c>
      <c r="BN38" s="315"/>
      <c r="BO38" s="315" t="s">
        <v>293</v>
      </c>
      <c r="BP38" s="315"/>
      <c r="BQ38" s="315" t="s">
        <v>293</v>
      </c>
      <c r="BR38" s="315"/>
      <c r="BS38" s="315" t="s">
        <v>293</v>
      </c>
      <c r="BT38" s="315"/>
      <c r="BU38" s="315" t="s">
        <v>293</v>
      </c>
      <c r="BV38" s="315"/>
      <c r="BW38" s="315" t="s">
        <v>293</v>
      </c>
      <c r="BX38" s="315"/>
      <c r="BY38" s="315" t="s">
        <v>293</v>
      </c>
      <c r="BZ38" s="315"/>
      <c r="CA38" s="315" t="s">
        <v>293</v>
      </c>
      <c r="CB38" s="315"/>
      <c r="CC38" s="315" t="s">
        <v>293</v>
      </c>
      <c r="CD38" s="315"/>
      <c r="CE38" s="315" t="s">
        <v>293</v>
      </c>
      <c r="CF38" s="315"/>
      <c r="CG38" s="315" t="s">
        <v>293</v>
      </c>
      <c r="CH38" s="315"/>
      <c r="CI38" s="315" t="s">
        <v>293</v>
      </c>
      <c r="CJ38" s="315"/>
      <c r="CK38" s="315" t="s">
        <v>293</v>
      </c>
      <c r="CL38" s="315"/>
      <c r="CM38" s="315" t="s">
        <v>293</v>
      </c>
      <c r="CN38" s="315"/>
      <c r="CO38" s="315" t="s">
        <v>293</v>
      </c>
      <c r="CP38" s="315"/>
      <c r="CQ38" s="315" t="s">
        <v>293</v>
      </c>
      <c r="CR38" s="315"/>
      <c r="CS38" s="315" t="s">
        <v>293</v>
      </c>
      <c r="CT38" s="315"/>
      <c r="CU38" s="315" t="s">
        <v>293</v>
      </c>
      <c r="CW38" s="248" t="n">
        <v>156</v>
      </c>
      <c r="CX38" s="248" t="s">
        <v>361</v>
      </c>
      <c r="CY38" s="248" t="n">
        <v>6192000</v>
      </c>
      <c r="CZ38" s="248" t="n">
        <v>2813000</v>
      </c>
      <c r="DA38" s="248" t="n">
        <v>17170</v>
      </c>
      <c r="DB38" s="248" t="n">
        <v>2840000</v>
      </c>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BB39" s="376" t="s">
        <v>362</v>
      </c>
      <c r="BC39" s="377" t="s">
        <v>363</v>
      </c>
      <c r="CW39" s="248" t="n">
        <v>344</v>
      </c>
      <c r="CX39" s="248" t="s">
        <v>364</v>
      </c>
      <c r="CY39" s="248"/>
      <c r="CZ39" s="248"/>
      <c r="DA39" s="248"/>
      <c r="DB39" s="248"/>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BB40" s="376" t="s">
        <v>365</v>
      </c>
      <c r="BC40" s="377" t="s">
        <v>366</v>
      </c>
      <c r="CW40" s="248" t="n">
        <v>446</v>
      </c>
      <c r="CX40" s="248" t="s">
        <v>367</v>
      </c>
      <c r="CY40" s="248"/>
      <c r="CZ40" s="248"/>
      <c r="DA40" s="248"/>
      <c r="DB40" s="248"/>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BB41" s="378" t="s">
        <v>368</v>
      </c>
      <c r="BC41" s="377" t="s">
        <v>369</v>
      </c>
      <c r="BD41" s="379"/>
      <c r="CW41" s="248" t="n">
        <v>170</v>
      </c>
      <c r="CX41" s="248" t="s">
        <v>370</v>
      </c>
      <c r="CY41" s="248" t="n">
        <v>3699000</v>
      </c>
      <c r="CZ41" s="248" t="n">
        <v>2145000</v>
      </c>
      <c r="DA41" s="248" t="n">
        <v>215000</v>
      </c>
      <c r="DB41" s="248" t="n">
        <v>2360000</v>
      </c>
    </row>
    <row r="42" customFormat="false" ht="18" hidden="false" customHeight="true" outlineLevel="0" collapsed="false">
      <c r="C42" s="370"/>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BB42" s="378" t="s">
        <v>371</v>
      </c>
      <c r="BC42" s="377" t="s">
        <v>372</v>
      </c>
      <c r="BD42" s="379"/>
      <c r="CW42" s="248" t="n">
        <v>174</v>
      </c>
      <c r="CX42" s="248" t="s">
        <v>373</v>
      </c>
      <c r="CY42" s="248" t="n">
        <v>1675</v>
      </c>
      <c r="CZ42" s="248" t="n">
        <v>1200</v>
      </c>
      <c r="DA42" s="248" t="n">
        <v>0</v>
      </c>
      <c r="DB42" s="248" t="n">
        <v>1200</v>
      </c>
    </row>
    <row r="43" customFormat="false" ht="18" hidden="false" customHeight="true" outlineLevel="0" collapsed="false">
      <c r="C43" s="370"/>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BB43" s="376" t="s">
        <v>374</v>
      </c>
      <c r="BC43" s="377" t="s">
        <v>375</v>
      </c>
      <c r="BD43" s="379"/>
      <c r="CW43" s="248" t="n">
        <v>178</v>
      </c>
      <c r="CX43" s="248" t="s">
        <v>376</v>
      </c>
      <c r="CY43" s="248" t="n">
        <v>562900</v>
      </c>
      <c r="CZ43" s="248" t="n">
        <v>222000</v>
      </c>
      <c r="DA43" s="248" t="n">
        <v>52000</v>
      </c>
      <c r="DB43" s="248" t="n">
        <v>832000</v>
      </c>
    </row>
    <row r="44" customFormat="false" ht="18" hidden="false" customHeight="true" outlineLevel="0" collapsed="false">
      <c r="C44" s="370"/>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BD44" s="379"/>
      <c r="CW44" s="248" t="n">
        <v>188</v>
      </c>
      <c r="CX44" s="248" t="s">
        <v>377</v>
      </c>
      <c r="CY44" s="248" t="n">
        <v>149500</v>
      </c>
      <c r="CZ44" s="248" t="n">
        <v>113000</v>
      </c>
      <c r="DA44" s="248" t="n">
        <v>0</v>
      </c>
      <c r="DB44" s="248" t="n">
        <v>113000</v>
      </c>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CW45" s="248" t="n">
        <v>384</v>
      </c>
      <c r="CX45" s="248" t="s">
        <v>378</v>
      </c>
      <c r="CY45" s="248" t="n">
        <v>434700</v>
      </c>
      <c r="CZ45" s="248" t="n">
        <v>76840</v>
      </c>
      <c r="DA45" s="248" t="n">
        <v>4300</v>
      </c>
      <c r="DB45" s="248" t="n">
        <v>84140</v>
      </c>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BD46" s="379"/>
      <c r="CW46" s="248" t="n">
        <v>191</v>
      </c>
      <c r="CX46" s="248" t="s">
        <v>379</v>
      </c>
      <c r="CY46" s="248" t="n">
        <v>62980</v>
      </c>
      <c r="CZ46" s="248" t="n">
        <v>37700</v>
      </c>
      <c r="DA46" s="248" t="n">
        <v>33470</v>
      </c>
      <c r="DB46" s="248" t="n">
        <v>105500</v>
      </c>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BB47" s="379"/>
      <c r="BC47" s="379"/>
      <c r="BD47" s="379"/>
      <c r="CW47" s="248" t="n">
        <v>192</v>
      </c>
      <c r="CX47" s="248" t="s">
        <v>380</v>
      </c>
      <c r="CY47" s="248" t="n">
        <v>146700</v>
      </c>
      <c r="CZ47" s="248" t="n">
        <v>38120</v>
      </c>
      <c r="DA47" s="248" t="n">
        <v>0</v>
      </c>
      <c r="DB47" s="248" t="n">
        <v>38120</v>
      </c>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CW48" s="248" t="n">
        <v>196</v>
      </c>
      <c r="CX48" s="248" t="s">
        <v>381</v>
      </c>
      <c r="CY48" s="248" t="n">
        <v>4606</v>
      </c>
      <c r="CZ48" s="248" t="n">
        <v>780</v>
      </c>
      <c r="DA48" s="248" t="n">
        <v>0</v>
      </c>
      <c r="DB48" s="248" t="n">
        <v>780</v>
      </c>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CW49" s="248" t="n">
        <v>408</v>
      </c>
      <c r="CX49" s="248" t="s">
        <v>382</v>
      </c>
      <c r="CY49" s="248" t="n">
        <v>127000</v>
      </c>
      <c r="CZ49" s="248" t="n">
        <v>67000</v>
      </c>
      <c r="DA49" s="248" t="n">
        <v>0</v>
      </c>
      <c r="DB49" s="248" t="n">
        <v>77150</v>
      </c>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CW50" s="248" t="n">
        <v>180</v>
      </c>
      <c r="CX50" s="248" t="s">
        <v>383</v>
      </c>
      <c r="CY50" s="248" t="n">
        <v>3618000</v>
      </c>
      <c r="CZ50" s="248" t="n">
        <v>900000</v>
      </c>
      <c r="DA50" s="248" t="n">
        <v>383000</v>
      </c>
      <c r="DB50" s="248" t="n">
        <v>1283000</v>
      </c>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CW51" s="248" t="n">
        <v>262</v>
      </c>
      <c r="CX51" s="248" t="s">
        <v>384</v>
      </c>
      <c r="CY51" s="248" t="n">
        <v>5104</v>
      </c>
      <c r="CZ51" s="248" t="n">
        <v>300</v>
      </c>
      <c r="DA51" s="248" t="n">
        <v>0</v>
      </c>
      <c r="DB51" s="248" t="n">
        <v>300</v>
      </c>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CW52" s="248" t="n">
        <v>212</v>
      </c>
      <c r="CX52" s="248" t="s">
        <v>385</v>
      </c>
      <c r="CY52" s="248" t="n">
        <v>1562</v>
      </c>
      <c r="CZ52" s="248" t="n">
        <v>200</v>
      </c>
      <c r="DA52" s="248" t="n">
        <v>0</v>
      </c>
      <c r="DB52" s="248" t="n">
        <v>200</v>
      </c>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CW53" s="248" t="n">
        <v>214</v>
      </c>
      <c r="CX53" s="248" t="s">
        <v>386</v>
      </c>
      <c r="CY53" s="248" t="n">
        <v>68620</v>
      </c>
      <c r="CZ53" s="248" t="n">
        <v>23500</v>
      </c>
      <c r="DA53" s="248" t="n">
        <v>0</v>
      </c>
      <c r="DB53" s="248" t="n">
        <v>23500</v>
      </c>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CW54" s="248" t="n">
        <v>218</v>
      </c>
      <c r="CX54" s="248" t="s">
        <v>387</v>
      </c>
      <c r="CY54" s="248" t="n">
        <v>535000</v>
      </c>
      <c r="CZ54" s="248" t="n">
        <v>442400</v>
      </c>
      <c r="DA54" s="248" t="n">
        <v>0</v>
      </c>
      <c r="DB54" s="248" t="n">
        <v>442400</v>
      </c>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CW55" s="248" t="n">
        <v>818</v>
      </c>
      <c r="CX55" s="248" t="s">
        <v>388</v>
      </c>
      <c r="CY55" s="248" t="n">
        <v>51070</v>
      </c>
      <c r="CZ55" s="248" t="n">
        <v>1800</v>
      </c>
      <c r="DA55" s="248" t="n">
        <v>85000</v>
      </c>
      <c r="DB55" s="248" t="n">
        <v>58300</v>
      </c>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CW56" s="248" t="n">
        <v>222</v>
      </c>
      <c r="CX56" s="248" t="s">
        <v>389</v>
      </c>
      <c r="CY56" s="248" t="n">
        <v>37540</v>
      </c>
      <c r="CZ56" s="248" t="n">
        <v>15630</v>
      </c>
      <c r="DA56" s="248" t="n">
        <v>10640</v>
      </c>
      <c r="DB56" s="248" t="n">
        <v>26270</v>
      </c>
    </row>
    <row r="57" customFormat="false" ht="18" hidden="false" customHeight="true" outlineLevel="0" collapsed="false">
      <c r="C57" s="380"/>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CW57" s="248" t="n">
        <v>226</v>
      </c>
      <c r="CX57" s="248" t="s">
        <v>390</v>
      </c>
      <c r="CY57" s="248" t="n">
        <v>60480</v>
      </c>
      <c r="CZ57" s="248" t="n">
        <v>26000</v>
      </c>
      <c r="DA57" s="248" t="n">
        <v>0</v>
      </c>
      <c r="DB57" s="248" t="n">
        <v>26000</v>
      </c>
    </row>
    <row r="58" customFormat="false" ht="13.2" hidden="false" customHeight="false" outlineLevel="0" collapsed="false">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243"/>
      <c r="AQ58" s="243"/>
      <c r="AR58" s="243"/>
      <c r="AS58" s="243"/>
      <c r="CW58" s="248" t="n">
        <v>232</v>
      </c>
      <c r="CX58" s="248" t="s">
        <v>391</v>
      </c>
      <c r="CY58" s="248" t="n">
        <v>45160</v>
      </c>
      <c r="CZ58" s="248" t="n">
        <v>2800</v>
      </c>
      <c r="DA58" s="248" t="n">
        <v>0</v>
      </c>
      <c r="DB58" s="248" t="n">
        <v>6300</v>
      </c>
    </row>
    <row r="59" customFormat="false" ht="13.2" hidden="false" customHeight="false" outlineLevel="0" collapsed="false">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243"/>
      <c r="AQ59" s="243"/>
      <c r="AR59" s="243"/>
      <c r="AS59" s="243"/>
      <c r="CW59" s="248" t="n">
        <v>231</v>
      </c>
      <c r="CX59" s="248" t="s">
        <v>392</v>
      </c>
      <c r="CY59" s="248" t="n">
        <v>936400</v>
      </c>
      <c r="CZ59" s="248" t="n">
        <v>122000</v>
      </c>
      <c r="DA59" s="248" t="n">
        <v>0</v>
      </c>
      <c r="DB59" s="248" t="n">
        <v>122000</v>
      </c>
    </row>
    <row r="60" customFormat="false" ht="13.2" hidden="false" customHeight="false" outlineLevel="0" collapsed="false">
      <c r="CW60" s="248" t="n">
        <v>234</v>
      </c>
      <c r="CX60" s="248" t="s">
        <v>393</v>
      </c>
      <c r="CY60" s="248"/>
      <c r="CZ60" s="248"/>
      <c r="DA60" s="248" t="n">
        <v>0</v>
      </c>
      <c r="DB60" s="248"/>
    </row>
    <row r="61" customFormat="false" ht="13.2" hidden="false" customHeight="false" outlineLevel="0" collapsed="false">
      <c r="CW61" s="248" t="n">
        <v>242</v>
      </c>
      <c r="CX61" s="248" t="s">
        <v>394</v>
      </c>
      <c r="CY61" s="248" t="n">
        <v>47360</v>
      </c>
      <c r="CZ61" s="248" t="n">
        <v>28550</v>
      </c>
      <c r="DA61" s="248" t="n">
        <v>0</v>
      </c>
      <c r="DB61" s="248" t="n">
        <v>28550</v>
      </c>
    </row>
    <row r="62" customFormat="false" ht="13.2" hidden="false" customHeight="false" outlineLevel="0" collapsed="false">
      <c r="CW62" s="248" t="n">
        <v>254</v>
      </c>
      <c r="CX62" s="248" t="s">
        <v>395</v>
      </c>
      <c r="CY62" s="248"/>
      <c r="CZ62" s="248"/>
      <c r="DA62" s="248"/>
      <c r="DB62" s="248"/>
    </row>
    <row r="63" customFormat="false" ht="13.2" hidden="false" customHeight="false" outlineLevel="0" collapsed="false">
      <c r="CW63" s="248" t="n">
        <v>266</v>
      </c>
      <c r="CX63" s="248" t="s">
        <v>396</v>
      </c>
      <c r="CY63" s="248" t="n">
        <v>490100</v>
      </c>
      <c r="CZ63" s="248" t="n">
        <v>164000</v>
      </c>
      <c r="DA63" s="248" t="n">
        <v>200</v>
      </c>
      <c r="DB63" s="248" t="n">
        <v>166000</v>
      </c>
    </row>
    <row r="64" customFormat="false" ht="13.2" hidden="false" customHeight="false" outlineLevel="0" collapsed="false">
      <c r="CW64" s="248" t="n">
        <v>270</v>
      </c>
      <c r="CX64" s="248" t="s">
        <v>397</v>
      </c>
      <c r="CY64" s="248" t="n">
        <v>9447</v>
      </c>
      <c r="CZ64" s="248" t="n">
        <v>3000</v>
      </c>
      <c r="DA64" s="248" t="n">
        <v>5000</v>
      </c>
      <c r="DB64" s="248" t="n">
        <v>8000</v>
      </c>
    </row>
    <row r="65" customFormat="false" ht="13.2" hidden="false" customHeight="false" outlineLevel="0" collapsed="false">
      <c r="CW65" s="248" t="n">
        <v>268</v>
      </c>
      <c r="CX65" s="248" t="s">
        <v>398</v>
      </c>
      <c r="CY65" s="248" t="n">
        <v>71510</v>
      </c>
      <c r="CZ65" s="248" t="n">
        <v>58130</v>
      </c>
      <c r="DA65" s="248" t="n">
        <v>8350</v>
      </c>
      <c r="DB65" s="248" t="n">
        <v>63330</v>
      </c>
    </row>
    <row r="66" customFormat="false" ht="13.2" hidden="false" customHeight="false" outlineLevel="0" collapsed="false">
      <c r="CW66" s="248" t="n">
        <v>288</v>
      </c>
      <c r="CX66" s="248" t="s">
        <v>399</v>
      </c>
      <c r="CY66" s="248" t="n">
        <v>283100</v>
      </c>
      <c r="CZ66" s="248" t="n">
        <v>30300</v>
      </c>
      <c r="DA66" s="248" t="n">
        <v>25900</v>
      </c>
      <c r="DB66" s="248" t="n">
        <v>56200</v>
      </c>
    </row>
    <row r="67" customFormat="false" ht="13.2" hidden="false" customHeight="false" outlineLevel="0" collapsed="false">
      <c r="CW67" s="248" t="n">
        <v>304</v>
      </c>
      <c r="CX67" s="248" t="s">
        <v>400</v>
      </c>
      <c r="CY67" s="248"/>
      <c r="CZ67" s="248"/>
      <c r="DA67" s="248"/>
      <c r="DB67" s="248"/>
    </row>
    <row r="68" customFormat="false" ht="13.2" hidden="false" customHeight="false" outlineLevel="0" collapsed="false">
      <c r="CW68" s="248" t="n">
        <v>308</v>
      </c>
      <c r="CX68" s="248" t="s">
        <v>401</v>
      </c>
      <c r="CY68" s="248" t="n">
        <v>799</v>
      </c>
      <c r="CZ68" s="248" t="n">
        <v>200</v>
      </c>
      <c r="DA68" s="248" t="n">
        <v>0</v>
      </c>
      <c r="DB68" s="248" t="n">
        <v>200</v>
      </c>
    </row>
    <row r="69" customFormat="false" ht="13.2" hidden="false" customHeight="false" outlineLevel="0" collapsed="false">
      <c r="CW69" s="248" t="n">
        <v>312</v>
      </c>
      <c r="CX69" s="248" t="s">
        <v>402</v>
      </c>
      <c r="CY69" s="248"/>
      <c r="CZ69" s="248"/>
      <c r="DA69" s="248"/>
      <c r="DB69" s="248"/>
    </row>
    <row r="70" customFormat="false" ht="13.2" hidden="false" customHeight="false" outlineLevel="0" collapsed="false">
      <c r="CW70" s="248" t="n">
        <v>320</v>
      </c>
      <c r="CX70" s="248" t="s">
        <v>403</v>
      </c>
      <c r="CY70" s="248" t="n">
        <v>217300</v>
      </c>
      <c r="CZ70" s="248" t="n">
        <v>109200</v>
      </c>
      <c r="DA70" s="248" t="n">
        <v>18710</v>
      </c>
      <c r="DB70" s="248" t="n">
        <v>127900</v>
      </c>
    </row>
    <row r="71" customFormat="false" ht="13.2" hidden="false" customHeight="false" outlineLevel="0" collapsed="false">
      <c r="CW71" s="248" t="n">
        <v>324</v>
      </c>
      <c r="CX71" s="248" t="s">
        <v>404</v>
      </c>
      <c r="CY71" s="248" t="n">
        <v>405900</v>
      </c>
      <c r="CZ71" s="248" t="n">
        <v>226000</v>
      </c>
      <c r="DA71" s="248" t="n">
        <v>0</v>
      </c>
      <c r="DB71" s="248" t="n">
        <v>226000</v>
      </c>
    </row>
    <row r="72" customFormat="false" ht="13.2" hidden="false" customHeight="false" outlineLevel="0" collapsed="false">
      <c r="CW72" s="248" t="n">
        <v>624</v>
      </c>
      <c r="CX72" s="248" t="s">
        <v>405</v>
      </c>
      <c r="CY72" s="248" t="n">
        <v>56980</v>
      </c>
      <c r="CZ72" s="248" t="n">
        <v>16000</v>
      </c>
      <c r="DA72" s="248" t="n">
        <v>15400</v>
      </c>
      <c r="DB72" s="248" t="n">
        <v>31400</v>
      </c>
    </row>
    <row r="73" customFormat="false" ht="13.2" hidden="false" customHeight="false" outlineLevel="0" collapsed="false">
      <c r="CW73" s="248" t="n">
        <v>328</v>
      </c>
      <c r="CX73" s="248" t="s">
        <v>406</v>
      </c>
      <c r="CY73" s="248" t="n">
        <v>513100</v>
      </c>
      <c r="CZ73" s="248" t="n">
        <v>241000</v>
      </c>
      <c r="DA73" s="248" t="n">
        <v>30000</v>
      </c>
      <c r="DB73" s="248" t="n">
        <v>271000</v>
      </c>
    </row>
    <row r="74" customFormat="false" ht="13.2" hidden="false" customHeight="false" outlineLevel="0" collapsed="false">
      <c r="CW74" s="248" t="n">
        <v>332</v>
      </c>
      <c r="CX74" s="248" t="s">
        <v>407</v>
      </c>
      <c r="CY74" s="248" t="n">
        <v>39960</v>
      </c>
      <c r="CZ74" s="248" t="n">
        <v>13010</v>
      </c>
      <c r="DA74" s="248" t="n">
        <v>1015</v>
      </c>
      <c r="DB74" s="248" t="n">
        <v>14030</v>
      </c>
    </row>
    <row r="75" customFormat="false" ht="13.2" hidden="false" customHeight="false" outlineLevel="0" collapsed="false">
      <c r="CW75" s="248" t="n">
        <v>336</v>
      </c>
      <c r="CX75" s="248" t="s">
        <v>408</v>
      </c>
      <c r="CY75" s="248"/>
      <c r="CZ75" s="248"/>
      <c r="DA75" s="248"/>
      <c r="DB75" s="248"/>
    </row>
    <row r="76" customFormat="false" ht="13.2" hidden="false" customHeight="false" outlineLevel="0" collapsed="false">
      <c r="CW76" s="248" t="n">
        <v>340</v>
      </c>
      <c r="CX76" s="248" t="s">
        <v>409</v>
      </c>
      <c r="CY76" s="248" t="n">
        <v>222300</v>
      </c>
      <c r="CZ76" s="248" t="n">
        <v>90660</v>
      </c>
      <c r="DA76" s="248" t="n">
        <v>1504</v>
      </c>
      <c r="DB76" s="248" t="n">
        <v>92160</v>
      </c>
    </row>
    <row r="77" customFormat="false" ht="13.2" hidden="false" customHeight="false" outlineLevel="0" collapsed="false">
      <c r="CW77" s="248" t="n">
        <v>356</v>
      </c>
      <c r="CX77" s="248" t="s">
        <v>410</v>
      </c>
      <c r="CY77" s="248" t="n">
        <v>3560000</v>
      </c>
      <c r="CZ77" s="248" t="n">
        <v>1446000</v>
      </c>
      <c r="DA77" s="248" t="n">
        <v>635200</v>
      </c>
      <c r="DB77" s="248" t="n">
        <v>1911000</v>
      </c>
    </row>
    <row r="78" customFormat="false" ht="13.2" hidden="false" customHeight="false" outlineLevel="0" collapsed="false">
      <c r="CW78" s="248" t="n">
        <v>360</v>
      </c>
      <c r="CX78" s="248" t="s">
        <v>411</v>
      </c>
      <c r="CY78" s="248" t="n">
        <v>5163000</v>
      </c>
      <c r="CZ78" s="248" t="n">
        <v>2019000</v>
      </c>
      <c r="DA78" s="248" t="n">
        <v>0</v>
      </c>
      <c r="DB78" s="248" t="n">
        <v>2019000</v>
      </c>
    </row>
    <row r="79" customFormat="false" ht="13.2" hidden="false" customHeight="false" outlineLevel="0" collapsed="false">
      <c r="CW79" s="248" t="n">
        <v>364</v>
      </c>
      <c r="CX79" s="248" t="s">
        <v>412</v>
      </c>
      <c r="CY79" s="248" t="n">
        <v>397900</v>
      </c>
      <c r="CZ79" s="248" t="n">
        <v>128500</v>
      </c>
      <c r="DA79" s="248" t="n">
        <v>7770</v>
      </c>
      <c r="DB79" s="248" t="n">
        <v>137000</v>
      </c>
    </row>
    <row r="80" customFormat="false" ht="13.2" hidden="false" customHeight="false" outlineLevel="0" collapsed="false">
      <c r="CW80" s="248" t="n">
        <v>368</v>
      </c>
      <c r="CX80" s="248" t="s">
        <v>413</v>
      </c>
      <c r="CY80" s="248" t="n">
        <v>94010</v>
      </c>
      <c r="CZ80" s="248" t="n">
        <v>35200</v>
      </c>
      <c r="DA80" s="248" t="n">
        <v>61410</v>
      </c>
      <c r="DB80" s="248" t="n">
        <v>89860</v>
      </c>
    </row>
    <row r="81" customFormat="false" ht="13.2" hidden="false" customHeight="false" outlineLevel="0" collapsed="false">
      <c r="CW81" s="248" t="n">
        <v>376</v>
      </c>
      <c r="CX81" s="248" t="s">
        <v>414</v>
      </c>
      <c r="CY81" s="248" t="n">
        <v>9600</v>
      </c>
      <c r="CZ81" s="248" t="n">
        <v>750</v>
      </c>
      <c r="DA81" s="248" t="n">
        <v>1030</v>
      </c>
      <c r="DB81" s="248" t="n">
        <v>1780</v>
      </c>
    </row>
    <row r="82" customFormat="false" ht="13.2" hidden="false" customHeight="false" outlineLevel="0" collapsed="false">
      <c r="CW82" s="248" t="n">
        <v>388</v>
      </c>
      <c r="CX82" s="248" t="s">
        <v>415</v>
      </c>
      <c r="CY82" s="248" t="n">
        <v>22540</v>
      </c>
      <c r="CZ82" s="248" t="n">
        <v>10820</v>
      </c>
      <c r="DA82" s="248" t="n">
        <v>0</v>
      </c>
      <c r="DB82" s="248" t="n">
        <v>10820</v>
      </c>
    </row>
    <row r="83" customFormat="false" ht="13.2" hidden="false" customHeight="false" outlineLevel="0" collapsed="false">
      <c r="CW83" s="248" t="n">
        <v>400</v>
      </c>
      <c r="CX83" s="248" t="s">
        <v>416</v>
      </c>
      <c r="CY83" s="248" t="n">
        <v>9915</v>
      </c>
      <c r="CZ83" s="248" t="n">
        <v>682</v>
      </c>
      <c r="DA83" s="248" t="n">
        <v>670</v>
      </c>
      <c r="DB83" s="248" t="n">
        <v>937</v>
      </c>
    </row>
    <row r="84" customFormat="false" ht="13.2" hidden="false" customHeight="false" outlineLevel="0" collapsed="false">
      <c r="CW84" s="248" t="n">
        <v>398</v>
      </c>
      <c r="CX84" s="248" t="s">
        <v>417</v>
      </c>
      <c r="CY84" s="248" t="n">
        <v>681200</v>
      </c>
      <c r="CZ84" s="248" t="n">
        <v>64350</v>
      </c>
      <c r="DA84" s="248" t="n">
        <v>72040</v>
      </c>
      <c r="DB84" s="248" t="n">
        <v>108400</v>
      </c>
    </row>
    <row r="85" customFormat="false" ht="13.2" hidden="false" customHeight="false" outlineLevel="0" collapsed="false">
      <c r="CW85" s="248" t="n">
        <v>404</v>
      </c>
      <c r="CX85" s="248" t="s">
        <v>418</v>
      </c>
      <c r="CY85" s="248" t="n">
        <v>365600</v>
      </c>
      <c r="CZ85" s="248" t="n">
        <v>20700</v>
      </c>
      <c r="DA85" s="248" t="n">
        <v>10000</v>
      </c>
      <c r="DB85" s="248" t="n">
        <v>30700</v>
      </c>
    </row>
    <row r="86" customFormat="false" ht="13.2" hidden="false" customHeight="false" outlineLevel="0" collapsed="false">
      <c r="CW86" s="248" t="n">
        <v>296</v>
      </c>
      <c r="CX86" s="248" t="s">
        <v>419</v>
      </c>
      <c r="CY86" s="248"/>
      <c r="CZ86" s="248"/>
      <c r="DA86" s="248" t="n">
        <v>0</v>
      </c>
      <c r="DB86" s="248"/>
    </row>
    <row r="87" customFormat="false" ht="13.2" hidden="false" customHeight="false" outlineLevel="0" collapsed="false">
      <c r="CW87" s="248" t="n">
        <v>414</v>
      </c>
      <c r="CX87" s="248" t="s">
        <v>420</v>
      </c>
      <c r="CY87" s="248" t="n">
        <v>2156</v>
      </c>
      <c r="CZ87" s="248" t="n">
        <v>0</v>
      </c>
      <c r="DA87" s="248" t="n">
        <v>20</v>
      </c>
      <c r="DB87" s="248" t="n">
        <v>20</v>
      </c>
    </row>
    <row r="88" customFormat="false" ht="13.2" hidden="false" customHeight="false" outlineLevel="0" collapsed="false">
      <c r="CW88" s="248" t="n">
        <v>417</v>
      </c>
      <c r="CX88" s="248" t="s">
        <v>421</v>
      </c>
      <c r="CY88" s="248" t="n">
        <v>106600</v>
      </c>
      <c r="CZ88" s="248" t="n">
        <v>48930</v>
      </c>
      <c r="DA88" s="248" t="n">
        <v>558</v>
      </c>
      <c r="DB88" s="248" t="n">
        <v>23620</v>
      </c>
    </row>
    <row r="89" customFormat="false" ht="13.2" hidden="false" customHeight="false" outlineLevel="0" collapsed="false">
      <c r="CW89" s="248" t="n">
        <v>418</v>
      </c>
      <c r="CX89" s="248" t="s">
        <v>422</v>
      </c>
      <c r="CY89" s="248" t="n">
        <v>434300</v>
      </c>
      <c r="CZ89" s="248" t="n">
        <v>190400</v>
      </c>
      <c r="DA89" s="248" t="n">
        <v>143100</v>
      </c>
      <c r="DB89" s="248" t="n">
        <v>333500</v>
      </c>
    </row>
    <row r="90" customFormat="false" ht="13.2" hidden="false" customHeight="false" outlineLevel="0" collapsed="false">
      <c r="CW90" s="248" t="n">
        <v>428</v>
      </c>
      <c r="CX90" s="248" t="s">
        <v>423</v>
      </c>
      <c r="CY90" s="248" t="n">
        <v>43010</v>
      </c>
      <c r="CZ90" s="248" t="n">
        <v>16940</v>
      </c>
      <c r="DA90" s="248" t="n">
        <v>18000</v>
      </c>
      <c r="DB90" s="248" t="n">
        <v>34940</v>
      </c>
    </row>
    <row r="91" customFormat="false" ht="13.2" hidden="false" customHeight="false" outlineLevel="0" collapsed="false">
      <c r="CW91" s="248" t="n">
        <v>422</v>
      </c>
      <c r="CX91" s="248" t="s">
        <v>424</v>
      </c>
      <c r="CY91" s="248" t="n">
        <v>6907</v>
      </c>
      <c r="CZ91" s="248" t="n">
        <v>4800</v>
      </c>
      <c r="DA91" s="248" t="n">
        <v>0</v>
      </c>
      <c r="DB91" s="248" t="n">
        <v>4503</v>
      </c>
    </row>
    <row r="92" customFormat="false" ht="13.2" hidden="false" customHeight="false" outlineLevel="0" collapsed="false">
      <c r="CW92" s="248" t="n">
        <v>426</v>
      </c>
      <c r="CX92" s="248" t="s">
        <v>425</v>
      </c>
      <c r="CY92" s="248" t="n">
        <v>23920</v>
      </c>
      <c r="CZ92" s="248" t="n">
        <v>5230</v>
      </c>
      <c r="DA92" s="248" t="n">
        <v>0</v>
      </c>
      <c r="DB92" s="248" t="n">
        <v>3022</v>
      </c>
    </row>
    <row r="93" customFormat="false" ht="13.2" hidden="false" customHeight="false" outlineLevel="0" collapsed="false">
      <c r="CW93" s="248" t="n">
        <v>430</v>
      </c>
      <c r="CX93" s="248" t="s">
        <v>426</v>
      </c>
      <c r="CY93" s="248" t="n">
        <v>266300</v>
      </c>
      <c r="CZ93" s="248" t="n">
        <v>200000</v>
      </c>
      <c r="DA93" s="248" t="n">
        <v>32000</v>
      </c>
      <c r="DB93" s="248" t="n">
        <v>232000</v>
      </c>
    </row>
    <row r="94" customFormat="false" ht="13.2" hidden="false" customHeight="false" outlineLevel="0" collapsed="false">
      <c r="CW94" s="248" t="n">
        <v>434</v>
      </c>
      <c r="CX94" s="248" t="s">
        <v>427</v>
      </c>
      <c r="CY94" s="248" t="n">
        <v>98530</v>
      </c>
      <c r="CZ94" s="248" t="n">
        <v>700</v>
      </c>
      <c r="DA94" s="248" t="n">
        <v>0</v>
      </c>
      <c r="DB94" s="248" t="n">
        <v>700</v>
      </c>
    </row>
    <row r="95" customFormat="false" ht="13.2" hidden="false" customHeight="false" outlineLevel="0" collapsed="false">
      <c r="CW95" s="248" t="n">
        <v>438</v>
      </c>
      <c r="CX95" s="248" t="s">
        <v>428</v>
      </c>
      <c r="CY95" s="248"/>
      <c r="CZ95" s="248"/>
      <c r="DA95" s="248"/>
      <c r="DB95" s="248"/>
    </row>
    <row r="96" customFormat="false" ht="13.2" hidden="false" customHeight="false" outlineLevel="0" collapsed="false">
      <c r="CW96" s="248" t="n">
        <v>440</v>
      </c>
      <c r="CX96" s="248" t="s">
        <v>429</v>
      </c>
      <c r="CY96" s="248" t="n">
        <v>42840</v>
      </c>
      <c r="CZ96" s="248" t="n">
        <v>15460</v>
      </c>
      <c r="DA96" s="248" t="n">
        <v>9040</v>
      </c>
      <c r="DB96" s="248" t="n">
        <v>24500</v>
      </c>
    </row>
    <row r="97" customFormat="false" ht="13.2" hidden="false" customHeight="false" outlineLevel="0" collapsed="false">
      <c r="CW97" s="248" t="n">
        <v>450</v>
      </c>
      <c r="CX97" s="248" t="s">
        <v>430</v>
      </c>
      <c r="CY97" s="248" t="n">
        <v>888600</v>
      </c>
      <c r="CZ97" s="248" t="n">
        <v>337000</v>
      </c>
      <c r="DA97" s="248" t="n">
        <v>0</v>
      </c>
      <c r="DB97" s="248" t="n">
        <v>337000</v>
      </c>
    </row>
    <row r="98" customFormat="false" ht="13.2" hidden="false" customHeight="false" outlineLevel="0" collapsed="false">
      <c r="CW98" s="248" t="n">
        <v>454</v>
      </c>
      <c r="CX98" s="248" t="s">
        <v>431</v>
      </c>
      <c r="CY98" s="248" t="n">
        <v>139900</v>
      </c>
      <c r="CZ98" s="248" t="n">
        <v>16140</v>
      </c>
      <c r="DA98" s="248" t="n">
        <v>1000</v>
      </c>
      <c r="DB98" s="248" t="n">
        <v>17280</v>
      </c>
    </row>
    <row r="99" customFormat="false" ht="13.2" hidden="false" customHeight="false" outlineLevel="0" collapsed="false">
      <c r="CW99" s="248" t="n">
        <v>458</v>
      </c>
      <c r="CX99" s="248" t="s">
        <v>432</v>
      </c>
      <c r="CY99" s="248" t="n">
        <v>951000</v>
      </c>
      <c r="CZ99" s="248" t="n">
        <v>580000</v>
      </c>
      <c r="DA99" s="248" t="n">
        <v>0</v>
      </c>
      <c r="DB99" s="248" t="n">
        <v>580000</v>
      </c>
    </row>
    <row r="100" customFormat="false" ht="13.2" hidden="false" customHeight="false" outlineLevel="0" collapsed="false">
      <c r="CW100" s="248" t="n">
        <v>462</v>
      </c>
      <c r="CX100" s="248" t="s">
        <v>433</v>
      </c>
      <c r="CY100" s="248" t="n">
        <v>591.6</v>
      </c>
      <c r="CZ100" s="248" t="n">
        <v>30</v>
      </c>
      <c r="DA100" s="248" t="n">
        <v>0</v>
      </c>
      <c r="DB100" s="248" t="n">
        <v>30</v>
      </c>
    </row>
    <row r="101" customFormat="false" ht="13.2" hidden="false" customHeight="false" outlineLevel="0" collapsed="false">
      <c r="CW101" s="248" t="n">
        <v>466</v>
      </c>
      <c r="CX101" s="248" t="s">
        <v>434</v>
      </c>
      <c r="CY101" s="248" t="n">
        <v>349700</v>
      </c>
      <c r="CZ101" s="248" t="n">
        <v>60000</v>
      </c>
      <c r="DA101" s="248" t="n">
        <v>60000</v>
      </c>
      <c r="DB101" s="248" t="n">
        <v>120000</v>
      </c>
    </row>
    <row r="102" customFormat="false" ht="13.2" hidden="false" customHeight="false" outlineLevel="0" collapsed="false">
      <c r="CW102" s="248" t="n">
        <v>470</v>
      </c>
      <c r="CX102" s="248" t="s">
        <v>435</v>
      </c>
      <c r="CY102" s="248" t="n">
        <v>179.2</v>
      </c>
      <c r="CZ102" s="248" t="n">
        <v>50.5</v>
      </c>
      <c r="DA102" s="248" t="n">
        <v>0</v>
      </c>
      <c r="DB102" s="248" t="n">
        <v>50.5</v>
      </c>
    </row>
    <row r="103" customFormat="false" ht="13.2" hidden="false" customHeight="false" outlineLevel="0" collapsed="false">
      <c r="CW103" s="248" t="n">
        <v>584</v>
      </c>
      <c r="CX103" s="248" t="s">
        <v>436</v>
      </c>
      <c r="CY103" s="248"/>
      <c r="CZ103" s="248" t="n">
        <v>0</v>
      </c>
      <c r="DA103" s="248" t="n">
        <v>0</v>
      </c>
      <c r="DB103" s="248" t="n">
        <v>0</v>
      </c>
    </row>
    <row r="104" customFormat="false" ht="13.2" hidden="false" customHeight="false" outlineLevel="0" collapsed="false">
      <c r="CW104" s="248" t="n">
        <v>474</v>
      </c>
      <c r="CX104" s="248" t="s">
        <v>437</v>
      </c>
      <c r="CY104" s="248"/>
      <c r="CZ104" s="248"/>
      <c r="DA104" s="248"/>
      <c r="DB104" s="248"/>
    </row>
    <row r="105" customFormat="false" ht="13.2" hidden="false" customHeight="false" outlineLevel="0" collapsed="false">
      <c r="CW105" s="248" t="n">
        <v>478</v>
      </c>
      <c r="CX105" s="248" t="s">
        <v>438</v>
      </c>
      <c r="CY105" s="248" t="n">
        <v>94820</v>
      </c>
      <c r="CZ105" s="248" t="n">
        <v>400</v>
      </c>
      <c r="DA105" s="248" t="n">
        <v>0</v>
      </c>
      <c r="DB105" s="248" t="n">
        <v>11400</v>
      </c>
    </row>
    <row r="106" customFormat="false" ht="13.2" hidden="false" customHeight="false" outlineLevel="0" collapsed="false">
      <c r="CW106" s="248" t="n">
        <v>480</v>
      </c>
      <c r="CX106" s="248" t="s">
        <v>439</v>
      </c>
      <c r="CY106" s="248" t="n">
        <v>4164</v>
      </c>
      <c r="CZ106" s="248" t="n">
        <v>2751</v>
      </c>
      <c r="DA106" s="248" t="n">
        <v>0</v>
      </c>
      <c r="DB106" s="248" t="n">
        <v>2751</v>
      </c>
    </row>
    <row r="107" customFormat="false" ht="13.2" hidden="false" customHeight="false" outlineLevel="0" collapsed="false">
      <c r="CW107" s="248" t="n">
        <v>583</v>
      </c>
      <c r="CX107" s="248" t="s">
        <v>440</v>
      </c>
      <c r="CY107" s="248"/>
      <c r="CZ107" s="248"/>
      <c r="DA107" s="248" t="n">
        <v>0</v>
      </c>
      <c r="DB107" s="248"/>
    </row>
    <row r="108" customFormat="false" ht="13.2" hidden="false" customHeight="false" outlineLevel="0" collapsed="false">
      <c r="CW108" s="248" t="n">
        <v>492</v>
      </c>
      <c r="CX108" s="248" t="s">
        <v>441</v>
      </c>
      <c r="CY108" s="248"/>
      <c r="CZ108" s="248"/>
      <c r="DA108" s="248"/>
      <c r="DB108" s="248"/>
    </row>
    <row r="109" customFormat="false" ht="13.2" hidden="false" customHeight="false" outlineLevel="0" collapsed="false">
      <c r="CW109" s="248" t="n">
        <v>496</v>
      </c>
      <c r="CX109" s="248" t="s">
        <v>442</v>
      </c>
      <c r="CY109" s="248" t="n">
        <v>377000</v>
      </c>
      <c r="CZ109" s="248" t="n">
        <v>34800</v>
      </c>
      <c r="DA109" s="248" t="n">
        <v>0</v>
      </c>
      <c r="DB109" s="248" t="n">
        <v>34800</v>
      </c>
    </row>
    <row r="110" customFormat="false" ht="13.2" hidden="false" customHeight="false" outlineLevel="0" collapsed="false">
      <c r="CW110" s="248" t="n">
        <v>499</v>
      </c>
      <c r="CX110" s="248" t="s">
        <v>443</v>
      </c>
      <c r="CY110" s="248"/>
      <c r="CZ110" s="248"/>
      <c r="DA110" s="248"/>
      <c r="DB110" s="248"/>
    </row>
    <row r="111" customFormat="false" ht="13.2" hidden="false" customHeight="false" outlineLevel="0" collapsed="false">
      <c r="CW111" s="248" t="n">
        <v>504</v>
      </c>
      <c r="CX111" s="248" t="s">
        <v>444</v>
      </c>
      <c r="CY111" s="248" t="n">
        <v>154500</v>
      </c>
      <c r="CZ111" s="248" t="n">
        <v>29000</v>
      </c>
      <c r="DA111" s="248" t="n">
        <v>0</v>
      </c>
      <c r="DB111" s="248" t="n">
        <v>29000</v>
      </c>
    </row>
    <row r="112" customFormat="false" ht="13.2" hidden="false" customHeight="false" outlineLevel="0" collapsed="false">
      <c r="CW112" s="248" t="n">
        <v>508</v>
      </c>
      <c r="CX112" s="248" t="s">
        <v>445</v>
      </c>
      <c r="CY112" s="248" t="n">
        <v>825000</v>
      </c>
      <c r="CZ112" s="248" t="n">
        <v>100300</v>
      </c>
      <c r="DA112" s="248" t="n">
        <v>116800</v>
      </c>
      <c r="DB112" s="248" t="n">
        <v>217100</v>
      </c>
    </row>
    <row r="113" customFormat="false" ht="13.2" hidden="false" customHeight="false" outlineLevel="0" collapsed="false">
      <c r="CW113" s="248" t="n">
        <v>104</v>
      </c>
      <c r="CX113" s="248" t="s">
        <v>446</v>
      </c>
      <c r="CY113" s="248" t="n">
        <v>1415000</v>
      </c>
      <c r="CZ113" s="248" t="n">
        <v>1003000</v>
      </c>
      <c r="DA113" s="248" t="n">
        <v>128200</v>
      </c>
      <c r="DB113" s="248" t="n">
        <v>1168000</v>
      </c>
    </row>
    <row r="114" customFormat="false" ht="13.2" hidden="false" customHeight="false" outlineLevel="0" collapsed="false">
      <c r="CW114" s="248" t="n">
        <v>516</v>
      </c>
      <c r="CX114" s="248" t="s">
        <v>447</v>
      </c>
      <c r="CY114" s="248" t="n">
        <v>234900</v>
      </c>
      <c r="CZ114" s="248" t="n">
        <v>6160</v>
      </c>
      <c r="DA114" s="248" t="n">
        <v>11000</v>
      </c>
      <c r="DB114" s="248" t="n">
        <v>39910</v>
      </c>
    </row>
    <row r="115" customFormat="false" ht="13.2" hidden="false" customHeight="false" outlineLevel="0" collapsed="false">
      <c r="CW115" s="248" t="n">
        <v>520</v>
      </c>
      <c r="CX115" s="248" t="s">
        <v>448</v>
      </c>
      <c r="CY115" s="248"/>
      <c r="CZ115" s="248"/>
      <c r="DA115" s="248" t="n">
        <v>0</v>
      </c>
      <c r="DB115" s="248"/>
    </row>
    <row r="116" customFormat="false" ht="13.2" hidden="false" customHeight="false" outlineLevel="0" collapsed="false">
      <c r="CW116" s="248" t="n">
        <v>524</v>
      </c>
      <c r="CX116" s="248" t="s">
        <v>449</v>
      </c>
      <c r="CY116" s="248" t="n">
        <v>220800</v>
      </c>
      <c r="CZ116" s="248" t="n">
        <v>198200</v>
      </c>
      <c r="DA116" s="248" t="n">
        <v>12000</v>
      </c>
      <c r="DB116" s="248" t="n">
        <v>210200</v>
      </c>
    </row>
    <row r="117" customFormat="false" ht="13.2" hidden="false" customHeight="false" outlineLevel="0" collapsed="false">
      <c r="CW117" s="248" t="n">
        <v>540</v>
      </c>
      <c r="CX117" s="248" t="s">
        <v>450</v>
      </c>
      <c r="CY117" s="248"/>
      <c r="CZ117" s="248"/>
      <c r="DA117" s="248"/>
      <c r="DB117" s="248"/>
    </row>
    <row r="118" customFormat="false" ht="13.2" hidden="false" customHeight="false" outlineLevel="0" collapsed="false">
      <c r="CW118" s="248" t="n">
        <v>558</v>
      </c>
      <c r="CX118" s="248" t="s">
        <v>451</v>
      </c>
      <c r="CY118" s="248" t="n">
        <v>297200</v>
      </c>
      <c r="CZ118" s="248" t="n">
        <v>156200</v>
      </c>
      <c r="DA118" s="248" t="n">
        <v>8310</v>
      </c>
      <c r="DB118" s="248" t="n">
        <v>164500</v>
      </c>
    </row>
    <row r="119" customFormat="false" ht="13.2" hidden="false" customHeight="false" outlineLevel="0" collapsed="false">
      <c r="CW119" s="248" t="n">
        <v>562</v>
      </c>
      <c r="CX119" s="248" t="s">
        <v>452</v>
      </c>
      <c r="CY119" s="248" t="n">
        <v>191300</v>
      </c>
      <c r="CZ119" s="248" t="n">
        <v>3500</v>
      </c>
      <c r="DA119" s="248" t="n">
        <v>29200</v>
      </c>
      <c r="DB119" s="248" t="n">
        <v>34050</v>
      </c>
    </row>
    <row r="120" customFormat="false" ht="13.2" hidden="false" customHeight="false" outlineLevel="0" collapsed="false">
      <c r="CW120" s="248" t="n">
        <v>566</v>
      </c>
      <c r="CX120" s="248" t="s">
        <v>453</v>
      </c>
      <c r="CY120" s="248" t="n">
        <v>1062000</v>
      </c>
      <c r="CZ120" s="248" t="n">
        <v>221000</v>
      </c>
      <c r="DA120" s="248" t="n">
        <v>65200</v>
      </c>
      <c r="DB120" s="248" t="n">
        <v>286200</v>
      </c>
    </row>
    <row r="121" customFormat="false" ht="13.2" hidden="false" customHeight="false" outlineLevel="0" collapsed="false">
      <c r="CW121" s="248" t="n">
        <v>570</v>
      </c>
      <c r="CX121" s="248" t="s">
        <v>454</v>
      </c>
      <c r="CY121" s="248"/>
      <c r="CZ121" s="248"/>
      <c r="DA121" s="248" t="n">
        <v>0</v>
      </c>
      <c r="DB121" s="248"/>
    </row>
    <row r="122" customFormat="false" ht="13.2" hidden="false" customHeight="false" outlineLevel="0" collapsed="false">
      <c r="CW122" s="248" t="n">
        <v>275</v>
      </c>
      <c r="CX122" s="248" t="s">
        <v>455</v>
      </c>
      <c r="CY122" s="248" t="n">
        <v>2420</v>
      </c>
      <c r="CZ122" s="248" t="n">
        <v>812</v>
      </c>
      <c r="DA122" s="248" t="n">
        <v>25</v>
      </c>
      <c r="DB122" s="248" t="n">
        <v>837</v>
      </c>
    </row>
    <row r="123" customFormat="false" ht="13.2" hidden="false" customHeight="false" outlineLevel="0" collapsed="false">
      <c r="CW123" s="248" t="n">
        <v>512</v>
      </c>
      <c r="CX123" s="248" t="s">
        <v>456</v>
      </c>
      <c r="CY123" s="248" t="n">
        <v>38690</v>
      </c>
      <c r="CZ123" s="248" t="n">
        <v>1400</v>
      </c>
      <c r="DA123" s="248" t="n">
        <v>0</v>
      </c>
      <c r="DB123" s="248" t="n">
        <v>1400</v>
      </c>
    </row>
    <row r="124" customFormat="false" ht="13.2" hidden="false" customHeight="false" outlineLevel="0" collapsed="false">
      <c r="CW124" s="248" t="n">
        <v>586</v>
      </c>
      <c r="CX124" s="248" t="s">
        <v>457</v>
      </c>
      <c r="CY124" s="248" t="n">
        <v>393300</v>
      </c>
      <c r="CZ124" s="248" t="n">
        <v>55000</v>
      </c>
      <c r="DA124" s="248" t="n">
        <v>265100</v>
      </c>
      <c r="DB124" s="248" t="n">
        <v>246800</v>
      </c>
    </row>
    <row r="125" customFormat="false" ht="13.2" hidden="false" customHeight="false" outlineLevel="0" collapsed="false">
      <c r="CW125" s="248" t="n">
        <v>585</v>
      </c>
      <c r="CX125" s="248" t="s">
        <v>458</v>
      </c>
      <c r="CY125" s="248"/>
      <c r="CZ125" s="248"/>
      <c r="DA125" s="248" t="n">
        <v>0</v>
      </c>
      <c r="DB125" s="248"/>
    </row>
    <row r="126" customFormat="false" ht="13.2" hidden="false" customHeight="false" outlineLevel="0" collapsed="false">
      <c r="CW126" s="248" t="n">
        <v>591</v>
      </c>
      <c r="CX126" s="248" t="s">
        <v>459</v>
      </c>
      <c r="CY126" s="248" t="n">
        <v>220800</v>
      </c>
      <c r="CZ126" s="248" t="n">
        <v>136600</v>
      </c>
      <c r="DA126" s="248" t="n">
        <v>0</v>
      </c>
      <c r="DB126" s="248" t="n">
        <v>139300</v>
      </c>
    </row>
    <row r="127" customFormat="false" ht="13.2" hidden="false" customHeight="false" outlineLevel="0" collapsed="false">
      <c r="CW127" s="248" t="n">
        <v>598</v>
      </c>
      <c r="CX127" s="248" t="s">
        <v>460</v>
      </c>
      <c r="CY127" s="248" t="n">
        <v>1454000</v>
      </c>
      <c r="CZ127" s="248" t="n">
        <v>801000</v>
      </c>
      <c r="DA127" s="248" t="n">
        <v>0</v>
      </c>
      <c r="DB127" s="248" t="n">
        <v>801000</v>
      </c>
    </row>
    <row r="128" customFormat="false" ht="13.2" hidden="false" customHeight="false" outlineLevel="0" collapsed="false">
      <c r="CW128" s="248" t="n">
        <v>600</v>
      </c>
      <c r="CX128" s="248" t="s">
        <v>461</v>
      </c>
      <c r="CY128" s="248" t="n">
        <v>459600</v>
      </c>
      <c r="CZ128" s="248" t="n">
        <v>117000</v>
      </c>
      <c r="DA128" s="248" t="n">
        <v>73270</v>
      </c>
      <c r="DB128" s="248" t="n">
        <v>387800</v>
      </c>
    </row>
    <row r="129" customFormat="false" ht="13.2" hidden="false" customHeight="false" outlineLevel="0" collapsed="false">
      <c r="CW129" s="248" t="n">
        <v>604</v>
      </c>
      <c r="CX129" s="248" t="s">
        <v>462</v>
      </c>
      <c r="CY129" s="248" t="n">
        <v>2234000</v>
      </c>
      <c r="CZ129" s="248" t="n">
        <v>1641000</v>
      </c>
      <c r="DA129" s="248" t="n">
        <v>128800</v>
      </c>
      <c r="DB129" s="248" t="n">
        <v>1880000</v>
      </c>
    </row>
    <row r="130" customFormat="false" ht="13.2" hidden="false" customHeight="false" outlineLevel="0" collapsed="false">
      <c r="CW130" s="248" t="n">
        <v>608</v>
      </c>
      <c r="CX130" s="248" t="s">
        <v>463</v>
      </c>
      <c r="CY130" s="248" t="n">
        <v>704400</v>
      </c>
      <c r="CZ130" s="248" t="n">
        <v>479000</v>
      </c>
      <c r="DA130" s="248" t="n">
        <v>0</v>
      </c>
      <c r="DB130" s="248" t="n">
        <v>479000</v>
      </c>
    </row>
    <row r="131" customFormat="false" ht="13.2" hidden="false" customHeight="false" outlineLevel="0" collapsed="false">
      <c r="CW131" s="248" t="n">
        <v>630</v>
      </c>
      <c r="CX131" s="248" t="s">
        <v>464</v>
      </c>
      <c r="CY131" s="248" t="n">
        <v>18220</v>
      </c>
      <c r="CZ131" s="248" t="n">
        <v>7100</v>
      </c>
      <c r="DA131" s="248" t="n">
        <v>0</v>
      </c>
      <c r="DB131" s="248" t="n">
        <v>7100</v>
      </c>
    </row>
    <row r="132" customFormat="false" ht="13.2" hidden="false" customHeight="false" outlineLevel="0" collapsed="false">
      <c r="CW132" s="248" t="n">
        <v>634</v>
      </c>
      <c r="CX132" s="248" t="s">
        <v>465</v>
      </c>
      <c r="CY132" s="248" t="n">
        <v>859.1</v>
      </c>
      <c r="CZ132" s="248" t="n">
        <v>56</v>
      </c>
      <c r="DA132" s="248" t="n">
        <v>2</v>
      </c>
      <c r="DB132" s="248" t="n">
        <v>58</v>
      </c>
    </row>
    <row r="133" customFormat="false" ht="13.2" hidden="false" customHeight="false" outlineLevel="0" collapsed="false">
      <c r="CW133" s="248" t="n">
        <v>498</v>
      </c>
      <c r="CX133" s="248" t="s">
        <v>466</v>
      </c>
      <c r="CY133" s="248" t="n">
        <v>15230</v>
      </c>
      <c r="CZ133" s="248" t="n">
        <v>1620</v>
      </c>
      <c r="DA133" s="248" t="n">
        <v>9200</v>
      </c>
      <c r="DB133" s="248" t="n">
        <v>12270</v>
      </c>
    </row>
    <row r="134" customFormat="false" ht="13.2" hidden="false" customHeight="false" outlineLevel="0" collapsed="false">
      <c r="CW134" s="248" t="n">
        <v>638</v>
      </c>
      <c r="CX134" s="248" t="s">
        <v>467</v>
      </c>
      <c r="CY134" s="248"/>
      <c r="CZ134" s="248"/>
      <c r="DA134" s="248"/>
      <c r="DB134" s="248"/>
    </row>
    <row r="135" customFormat="false" ht="13.2" hidden="false" customHeight="false" outlineLevel="0" collapsed="false">
      <c r="CW135" s="248" t="n">
        <v>642</v>
      </c>
      <c r="CX135" s="248" t="s">
        <v>468</v>
      </c>
      <c r="CY135" s="248" t="n">
        <v>151900</v>
      </c>
      <c r="CZ135" s="248" t="n">
        <v>42380</v>
      </c>
      <c r="DA135" s="248" t="n">
        <v>168180</v>
      </c>
      <c r="DB135" s="248" t="n">
        <v>212000</v>
      </c>
    </row>
    <row r="136" customFormat="false" ht="13.2" hidden="false" customHeight="false" outlineLevel="0" collapsed="false">
      <c r="CW136" s="248" t="n">
        <v>643</v>
      </c>
      <c r="CX136" s="248" t="s">
        <v>469</v>
      </c>
      <c r="CY136" s="248" t="n">
        <v>7865000</v>
      </c>
      <c r="CZ136" s="248" t="n">
        <v>4312000</v>
      </c>
      <c r="DA136" s="248" t="n">
        <v>204600</v>
      </c>
      <c r="DB136" s="248" t="n">
        <v>4525000</v>
      </c>
    </row>
    <row r="137" customFormat="false" ht="13.2" hidden="false" customHeight="false" outlineLevel="0" collapsed="false">
      <c r="CW137" s="248" t="n">
        <v>646</v>
      </c>
      <c r="CX137" s="248" t="s">
        <v>470</v>
      </c>
      <c r="CY137" s="248" t="n">
        <v>31920</v>
      </c>
      <c r="CZ137" s="248" t="n">
        <v>9500</v>
      </c>
      <c r="DA137" s="248" t="n">
        <v>3800</v>
      </c>
      <c r="DB137" s="248" t="n">
        <v>13300</v>
      </c>
    </row>
    <row r="138" customFormat="false" ht="13.2" hidden="false" customHeight="false" outlineLevel="0" collapsed="false">
      <c r="CW138" s="248" t="n">
        <v>654</v>
      </c>
      <c r="CX138" s="248" t="s">
        <v>471</v>
      </c>
      <c r="CY138" s="248"/>
      <c r="CZ138" s="248"/>
      <c r="DA138" s="248"/>
      <c r="DB138" s="248"/>
    </row>
    <row r="139" customFormat="false" ht="13.2" hidden="false" customHeight="false" outlineLevel="0" collapsed="false">
      <c r="CW139" s="248" t="n">
        <v>659</v>
      </c>
      <c r="CX139" s="248" t="s">
        <v>472</v>
      </c>
      <c r="CY139" s="248" t="n">
        <v>371</v>
      </c>
      <c r="CZ139" s="248" t="n">
        <v>24</v>
      </c>
      <c r="DA139" s="248" t="n">
        <v>0</v>
      </c>
      <c r="DB139" s="248" t="n">
        <v>24</v>
      </c>
    </row>
    <row r="140" customFormat="false" ht="13.2" hidden="false" customHeight="false" outlineLevel="0" collapsed="false">
      <c r="CW140" s="248" t="n">
        <v>662</v>
      </c>
      <c r="CX140" s="248" t="s">
        <v>473</v>
      </c>
      <c r="CY140" s="248" t="n">
        <v>1427</v>
      </c>
      <c r="CZ140" s="248" t="n">
        <v>30</v>
      </c>
      <c r="DA140" s="248" t="n">
        <v>0</v>
      </c>
      <c r="DB140" s="248" t="n">
        <v>30</v>
      </c>
    </row>
    <row r="141" customFormat="false" ht="13.2" hidden="false" customHeight="false" outlineLevel="0" collapsed="false">
      <c r="CW141" s="248" t="n">
        <v>670</v>
      </c>
      <c r="CX141" s="248" t="s">
        <v>474</v>
      </c>
      <c r="CY141" s="248" t="n">
        <v>617.4</v>
      </c>
      <c r="CZ141" s="248" t="n">
        <v>100</v>
      </c>
      <c r="DA141" s="248" t="n">
        <v>0</v>
      </c>
      <c r="DB141" s="248" t="n">
        <v>100</v>
      </c>
    </row>
    <row r="142" customFormat="false" ht="13.2" hidden="false" customHeight="false" outlineLevel="0" collapsed="false">
      <c r="CW142" s="248" t="n">
        <v>882</v>
      </c>
      <c r="CX142" s="248" t="s">
        <v>475</v>
      </c>
      <c r="CY142" s="248" t="n">
        <v>8179</v>
      </c>
      <c r="CZ142" s="248"/>
      <c r="DA142" s="248" t="n">
        <v>0</v>
      </c>
      <c r="DB142" s="248"/>
    </row>
    <row r="143" customFormat="false" ht="13.2" hidden="false" customHeight="false" outlineLevel="0" collapsed="false">
      <c r="CW143" s="248" t="n">
        <v>674</v>
      </c>
      <c r="CX143" s="248" t="s">
        <v>476</v>
      </c>
      <c r="CY143" s="248"/>
      <c r="CZ143" s="248"/>
      <c r="DA143" s="248"/>
      <c r="DB143" s="248"/>
    </row>
    <row r="144" customFormat="false" ht="13.2" hidden="false" customHeight="false" outlineLevel="0" collapsed="false">
      <c r="CW144" s="248" t="n">
        <v>678</v>
      </c>
      <c r="CX144" s="248" t="s">
        <v>477</v>
      </c>
      <c r="CY144" s="248" t="n">
        <v>3072</v>
      </c>
      <c r="CZ144" s="248" t="n">
        <v>2180</v>
      </c>
      <c r="DA144" s="248" t="n">
        <v>0</v>
      </c>
      <c r="DB144" s="248" t="n">
        <v>2180</v>
      </c>
    </row>
    <row r="145" customFormat="false" ht="13.2" hidden="false" customHeight="false" outlineLevel="0" collapsed="false">
      <c r="CW145" s="248" t="n">
        <v>682</v>
      </c>
      <c r="CX145" s="248" t="s">
        <v>478</v>
      </c>
      <c r="CY145" s="248" t="n">
        <v>126800</v>
      </c>
      <c r="CZ145" s="248" t="n">
        <v>2400</v>
      </c>
      <c r="DA145" s="248" t="n">
        <v>0</v>
      </c>
      <c r="DB145" s="248" t="n">
        <v>2400</v>
      </c>
    </row>
    <row r="146" customFormat="false" ht="13.2" hidden="false" customHeight="false" outlineLevel="0" collapsed="false">
      <c r="CW146" s="248" t="n">
        <v>686</v>
      </c>
      <c r="CX146" s="248" t="s">
        <v>479</v>
      </c>
      <c r="CY146" s="248" t="n">
        <v>134900</v>
      </c>
      <c r="CZ146" s="248" t="n">
        <v>25800</v>
      </c>
      <c r="DA146" s="248" t="n">
        <v>2170</v>
      </c>
      <c r="DB146" s="248" t="n">
        <v>38970</v>
      </c>
    </row>
    <row r="147" customFormat="false" ht="13.2" hidden="false" customHeight="false" outlineLevel="0" collapsed="false">
      <c r="CW147" s="248" t="n">
        <v>891</v>
      </c>
      <c r="CX147" s="248" t="s">
        <v>480</v>
      </c>
      <c r="CY147" s="248" t="n">
        <v>49980</v>
      </c>
      <c r="CZ147" s="248" t="n">
        <v>8407</v>
      </c>
      <c r="DA147" s="248" t="n">
        <v>0</v>
      </c>
      <c r="DB147" s="248" t="n">
        <v>162200</v>
      </c>
    </row>
    <row r="148" customFormat="false" ht="13.2" hidden="false" customHeight="false" outlineLevel="0" collapsed="false">
      <c r="CW148" s="248" t="n">
        <v>690</v>
      </c>
      <c r="CX148" s="248" t="s">
        <v>481</v>
      </c>
      <c r="CY148" s="248" t="n">
        <v>1060</v>
      </c>
      <c r="CZ148" s="248"/>
      <c r="DA148" s="248" t="n">
        <v>0</v>
      </c>
      <c r="DB148" s="248"/>
    </row>
    <row r="149" customFormat="false" ht="13.2" hidden="false" customHeight="false" outlineLevel="0" collapsed="false">
      <c r="CW149" s="248" t="n">
        <v>694</v>
      </c>
      <c r="CX149" s="248" t="s">
        <v>482</v>
      </c>
      <c r="CY149" s="248" t="n">
        <v>182600</v>
      </c>
      <c r="CZ149" s="248" t="n">
        <v>160000</v>
      </c>
      <c r="DA149" s="248" t="n">
        <v>0</v>
      </c>
      <c r="DB149" s="248" t="n">
        <v>160000</v>
      </c>
    </row>
    <row r="150" customFormat="false" ht="13.2" hidden="false" customHeight="false" outlineLevel="0" collapsed="false">
      <c r="CW150" s="248" t="n">
        <v>702</v>
      </c>
      <c r="CX150" s="248" t="s">
        <v>483</v>
      </c>
      <c r="CY150" s="248" t="n">
        <v>1790</v>
      </c>
      <c r="CZ150" s="248" t="n">
        <v>600</v>
      </c>
      <c r="DA150" s="248" t="n">
        <v>0</v>
      </c>
      <c r="DB150" s="248" t="n">
        <v>600</v>
      </c>
    </row>
    <row r="151" customFormat="false" ht="13.2" hidden="false" customHeight="false" outlineLevel="0" collapsed="false">
      <c r="CW151" s="248" t="n">
        <v>703</v>
      </c>
      <c r="CX151" s="248" t="s">
        <v>484</v>
      </c>
      <c r="CY151" s="248" t="n">
        <v>40410</v>
      </c>
      <c r="CZ151" s="248" t="n">
        <v>12600</v>
      </c>
      <c r="DA151" s="248" t="n">
        <v>0</v>
      </c>
      <c r="DB151" s="248" t="n">
        <v>50100</v>
      </c>
    </row>
    <row r="152" customFormat="false" ht="13.2" hidden="false" customHeight="false" outlineLevel="0" collapsed="false">
      <c r="CW152" s="248" t="n">
        <v>90</v>
      </c>
      <c r="CX152" s="248" t="s">
        <v>485</v>
      </c>
      <c r="CY152" s="248" t="n">
        <v>87510</v>
      </c>
      <c r="CZ152" s="248" t="n">
        <v>44700</v>
      </c>
      <c r="DA152" s="248" t="n">
        <v>0</v>
      </c>
      <c r="DB152" s="248" t="n">
        <v>44700</v>
      </c>
    </row>
    <row r="153" customFormat="false" ht="13.2" hidden="false" customHeight="false" outlineLevel="0" collapsed="false">
      <c r="CW153" s="248" t="n">
        <v>706</v>
      </c>
      <c r="CX153" s="248" t="s">
        <v>486</v>
      </c>
      <c r="CY153" s="248" t="n">
        <v>179800</v>
      </c>
      <c r="CZ153" s="248" t="n">
        <v>6000</v>
      </c>
      <c r="DA153" s="248" t="n">
        <v>8700</v>
      </c>
      <c r="DB153" s="248" t="n">
        <v>14700</v>
      </c>
    </row>
    <row r="154" customFormat="false" ht="13.2" hidden="false" customHeight="false" outlineLevel="0" collapsed="false">
      <c r="CW154" s="248" t="n">
        <v>710</v>
      </c>
      <c r="CX154" s="248" t="s">
        <v>487</v>
      </c>
      <c r="CY154" s="248" t="n">
        <v>603400</v>
      </c>
      <c r="CZ154" s="248" t="n">
        <v>44800</v>
      </c>
      <c r="DA154" s="248" t="n">
        <v>6600</v>
      </c>
      <c r="DB154" s="248" t="n">
        <v>51350</v>
      </c>
    </row>
    <row r="155" customFormat="false" ht="13.2" hidden="false" customHeight="false" outlineLevel="0" collapsed="false">
      <c r="CW155" s="248" t="n">
        <v>728</v>
      </c>
      <c r="CX155" s="248" t="s">
        <v>488</v>
      </c>
      <c r="CY155" s="248" t="n">
        <v>579900</v>
      </c>
      <c r="CZ155" s="248" t="n">
        <v>26000</v>
      </c>
      <c r="DA155" s="248" t="n">
        <v>50000</v>
      </c>
      <c r="DB155" s="248" t="n">
        <v>49500</v>
      </c>
    </row>
    <row r="156" customFormat="false" ht="13.2" hidden="false" customHeight="false" outlineLevel="0" collapsed="false">
      <c r="CW156" s="248" t="n">
        <v>144</v>
      </c>
      <c r="CX156" s="248" t="s">
        <v>489</v>
      </c>
      <c r="CY156" s="248" t="n">
        <v>112300</v>
      </c>
      <c r="CZ156" s="248" t="n">
        <v>52800</v>
      </c>
      <c r="DA156" s="248" t="n">
        <v>0</v>
      </c>
      <c r="DB156" s="248" t="n">
        <v>52800</v>
      </c>
    </row>
    <row r="157" customFormat="false" ht="13.2" hidden="false" customHeight="false" outlineLevel="0" collapsed="false">
      <c r="CW157" s="248" t="n">
        <v>729</v>
      </c>
      <c r="CX157" s="248" t="s">
        <v>490</v>
      </c>
      <c r="CY157" s="248" t="n">
        <v>469800</v>
      </c>
      <c r="CZ157" s="248" t="n">
        <v>4000</v>
      </c>
      <c r="DA157" s="248" t="n">
        <v>99300</v>
      </c>
      <c r="DB157" s="248" t="n">
        <v>37800</v>
      </c>
    </row>
    <row r="158" customFormat="false" ht="13.2" hidden="false" customHeight="false" outlineLevel="0" collapsed="false">
      <c r="CW158" s="248" t="n">
        <v>740</v>
      </c>
      <c r="CX158" s="248" t="s">
        <v>491</v>
      </c>
      <c r="CY158" s="248" t="n">
        <v>381900</v>
      </c>
      <c r="CZ158" s="248" t="n">
        <v>99000</v>
      </c>
      <c r="DA158" s="248" t="n">
        <v>0</v>
      </c>
      <c r="DB158" s="248" t="n">
        <v>99000</v>
      </c>
    </row>
    <row r="159" customFormat="false" ht="13.2" hidden="false" customHeight="false" outlineLevel="0" collapsed="false">
      <c r="CW159" s="248" t="n">
        <v>748</v>
      </c>
      <c r="CX159" s="248" t="s">
        <v>492</v>
      </c>
      <c r="CY159" s="248" t="n">
        <v>13680</v>
      </c>
      <c r="CZ159" s="248" t="n">
        <v>2640</v>
      </c>
      <c r="DA159" s="248" t="n">
        <v>1870</v>
      </c>
      <c r="DB159" s="248" t="n">
        <v>4510</v>
      </c>
    </row>
    <row r="160" customFormat="false" ht="13.2" hidden="false" customHeight="false" outlineLevel="0" collapsed="false">
      <c r="CW160" s="248" t="n">
        <v>760</v>
      </c>
      <c r="CX160" s="248" t="s">
        <v>493</v>
      </c>
      <c r="CY160" s="248" t="n">
        <v>46670</v>
      </c>
      <c r="CZ160" s="248" t="n">
        <v>7132</v>
      </c>
      <c r="DA160" s="248" t="n">
        <v>39650</v>
      </c>
      <c r="DB160" s="248" t="n">
        <v>16800</v>
      </c>
    </row>
    <row r="161" customFormat="false" ht="13.2" hidden="false" customHeight="false" outlineLevel="0" collapsed="false">
      <c r="CW161" s="248" t="n">
        <v>762</v>
      </c>
      <c r="CX161" s="248" t="s">
        <v>494</v>
      </c>
      <c r="CY161" s="248" t="n">
        <v>98500</v>
      </c>
      <c r="CZ161" s="248" t="n">
        <v>63460</v>
      </c>
      <c r="DA161" s="248" t="n">
        <v>34190</v>
      </c>
      <c r="DB161" s="248" t="n">
        <v>21910</v>
      </c>
    </row>
    <row r="162" customFormat="false" ht="13.2" hidden="false" customHeight="false" outlineLevel="0" collapsed="false">
      <c r="CW162" s="248" t="n">
        <v>764</v>
      </c>
      <c r="CX162" s="248" t="s">
        <v>495</v>
      </c>
      <c r="CY162" s="248" t="n">
        <v>832300</v>
      </c>
      <c r="CZ162" s="248" t="n">
        <v>224500</v>
      </c>
      <c r="DA162" s="248" t="n">
        <v>0</v>
      </c>
      <c r="DB162" s="248" t="n">
        <v>438600</v>
      </c>
    </row>
    <row r="163" customFormat="false" ht="13.2" hidden="false" customHeight="false" outlineLevel="0" collapsed="false">
      <c r="CW163" s="248" t="n">
        <v>807</v>
      </c>
      <c r="CX163" s="248" t="s">
        <v>496</v>
      </c>
      <c r="CY163" s="248" t="n">
        <v>15910</v>
      </c>
      <c r="CZ163" s="248" t="n">
        <v>5400</v>
      </c>
      <c r="DA163" s="248" t="n">
        <v>1000</v>
      </c>
      <c r="DB163" s="248" t="n">
        <v>6400</v>
      </c>
    </row>
    <row r="164" customFormat="false" ht="13.2" hidden="false" customHeight="false" outlineLevel="0" collapsed="false">
      <c r="CW164" s="248" t="n">
        <v>626</v>
      </c>
      <c r="CX164" s="248" t="s">
        <v>497</v>
      </c>
      <c r="CY164" s="248" t="n">
        <v>22300</v>
      </c>
      <c r="CZ164" s="248" t="n">
        <v>8215</v>
      </c>
      <c r="DA164" s="248" t="n">
        <v>0</v>
      </c>
      <c r="DB164" s="248" t="n">
        <v>8215</v>
      </c>
    </row>
    <row r="165" customFormat="false" ht="13.2" hidden="false" customHeight="false" outlineLevel="0" collapsed="false">
      <c r="CW165" s="248" t="n">
        <v>768</v>
      </c>
      <c r="CX165" s="248" t="s">
        <v>498</v>
      </c>
      <c r="CY165" s="248" t="n">
        <v>66330</v>
      </c>
      <c r="CZ165" s="248" t="n">
        <v>11500</v>
      </c>
      <c r="DA165" s="248" t="n">
        <v>3200</v>
      </c>
      <c r="DB165" s="248" t="n">
        <v>14700</v>
      </c>
    </row>
    <row r="166" customFormat="false" ht="13.2" hidden="false" customHeight="false" outlineLevel="0" collapsed="false">
      <c r="CW166" s="248" t="n">
        <v>772</v>
      </c>
      <c r="CX166" s="248" t="s">
        <v>499</v>
      </c>
      <c r="CY166" s="248" t="s">
        <v>500</v>
      </c>
      <c r="CZ166" s="248" t="s">
        <v>500</v>
      </c>
      <c r="DA166" s="248" t="n">
        <v>0</v>
      </c>
      <c r="DB166" s="248" t="s">
        <v>500</v>
      </c>
    </row>
    <row r="167" customFormat="false" ht="13.2" hidden="false" customHeight="false" outlineLevel="0" collapsed="false">
      <c r="CW167" s="248" t="n">
        <v>776</v>
      </c>
      <c r="CX167" s="248" t="s">
        <v>501</v>
      </c>
      <c r="CY167" s="248" t="s">
        <v>500</v>
      </c>
      <c r="CZ167" s="248" t="s">
        <v>500</v>
      </c>
      <c r="DA167" s="248" t="n">
        <v>0</v>
      </c>
      <c r="DB167" s="248" t="s">
        <v>500</v>
      </c>
    </row>
    <row r="168" customFormat="false" ht="13.2" hidden="false" customHeight="false" outlineLevel="0" collapsed="false">
      <c r="CW168" s="248" t="n">
        <v>780</v>
      </c>
      <c r="CX168" s="248" t="s">
        <v>502</v>
      </c>
      <c r="CY168" s="248" t="n">
        <v>11290</v>
      </c>
      <c r="CZ168" s="248" t="n">
        <v>3840</v>
      </c>
      <c r="DA168" s="248" t="n">
        <v>0</v>
      </c>
      <c r="DB168" s="248" t="n">
        <v>3840</v>
      </c>
    </row>
    <row r="169" customFormat="false" ht="13.2" hidden="false" customHeight="false" outlineLevel="0" collapsed="false">
      <c r="CW169" s="248" t="n">
        <v>788</v>
      </c>
      <c r="CX169" s="248" t="s">
        <v>503</v>
      </c>
      <c r="CY169" s="248" t="n">
        <v>33870</v>
      </c>
      <c r="CZ169" s="248" t="n">
        <v>4195</v>
      </c>
      <c r="DA169" s="248" t="n">
        <v>420</v>
      </c>
      <c r="DB169" s="248" t="n">
        <v>4595</v>
      </c>
    </row>
    <row r="170" customFormat="false" ht="13.2" hidden="false" customHeight="false" outlineLevel="0" collapsed="false">
      <c r="CW170" s="248" t="n">
        <v>795</v>
      </c>
      <c r="CX170" s="248" t="s">
        <v>504</v>
      </c>
      <c r="CY170" s="248" t="n">
        <v>78580</v>
      </c>
      <c r="CZ170" s="248" t="n">
        <v>1405</v>
      </c>
      <c r="DA170" s="248" t="n">
        <v>80200</v>
      </c>
      <c r="DB170" s="248" t="n">
        <v>24770</v>
      </c>
    </row>
    <row r="171" customFormat="false" ht="13.2" hidden="false" customHeight="false" outlineLevel="0" collapsed="false">
      <c r="CW171" s="248" t="n">
        <v>798</v>
      </c>
      <c r="CX171" s="248" t="s">
        <v>505</v>
      </c>
      <c r="CY171" s="248"/>
      <c r="CZ171" s="248"/>
      <c r="DA171" s="248" t="n">
        <v>0</v>
      </c>
      <c r="DB171" s="248"/>
    </row>
    <row r="172" customFormat="false" ht="13.2" hidden="false" customHeight="false" outlineLevel="0" collapsed="false">
      <c r="CW172" s="248" t="n">
        <v>800</v>
      </c>
      <c r="CX172" s="248" t="s">
        <v>506</v>
      </c>
      <c r="CY172" s="248" t="n">
        <v>285000</v>
      </c>
      <c r="CZ172" s="248" t="n">
        <v>39000</v>
      </c>
      <c r="DA172" s="248" t="n">
        <v>21100</v>
      </c>
      <c r="DB172" s="248" t="n">
        <v>60100</v>
      </c>
    </row>
    <row r="173" customFormat="false" ht="13.2" hidden="false" customHeight="false" outlineLevel="0" collapsed="false">
      <c r="CW173" s="248" t="n">
        <v>804</v>
      </c>
      <c r="CX173" s="248" t="s">
        <v>507</v>
      </c>
      <c r="CY173" s="248" t="n">
        <v>341000</v>
      </c>
      <c r="CZ173" s="248" t="n">
        <v>55100</v>
      </c>
      <c r="DA173" s="248" t="n">
        <v>36130</v>
      </c>
      <c r="DB173" s="248" t="n">
        <v>175300</v>
      </c>
    </row>
    <row r="174" customFormat="false" ht="13.2" hidden="false" customHeight="false" outlineLevel="0" collapsed="false">
      <c r="CW174" s="248" t="n">
        <v>784</v>
      </c>
      <c r="CX174" s="248" t="s">
        <v>508</v>
      </c>
      <c r="CY174" s="248" t="n">
        <v>6521</v>
      </c>
      <c r="CZ174" s="248" t="n">
        <v>150</v>
      </c>
      <c r="DA174" s="248" t="n">
        <v>0</v>
      </c>
      <c r="DB174" s="248" t="n">
        <v>150</v>
      </c>
    </row>
    <row r="175" customFormat="false" ht="13.2" hidden="false" customHeight="false" outlineLevel="0" collapsed="false">
      <c r="CW175" s="248" t="n">
        <v>834</v>
      </c>
      <c r="CX175" s="248" t="s">
        <v>509</v>
      </c>
      <c r="CY175" s="248" t="n">
        <v>1015000</v>
      </c>
      <c r="CZ175" s="248" t="n">
        <v>84000</v>
      </c>
      <c r="DA175" s="248" t="n">
        <v>12270</v>
      </c>
      <c r="DB175" s="248" t="n">
        <v>96270</v>
      </c>
    </row>
    <row r="176" customFormat="false" ht="13.2" hidden="false" customHeight="false" outlineLevel="0" collapsed="false">
      <c r="CW176" s="248" t="n">
        <v>858</v>
      </c>
      <c r="CX176" s="248" t="s">
        <v>510</v>
      </c>
      <c r="CY176" s="248" t="n">
        <v>222900</v>
      </c>
      <c r="CZ176" s="248" t="n">
        <v>92200</v>
      </c>
      <c r="DA176" s="248" t="n">
        <v>5000</v>
      </c>
      <c r="DB176" s="248" t="n">
        <v>172200</v>
      </c>
    </row>
    <row r="177" customFormat="false" ht="13.2" hidden="false" customHeight="false" outlineLevel="0" collapsed="false">
      <c r="CW177" s="248" t="n">
        <v>860</v>
      </c>
      <c r="CX177" s="248" t="s">
        <v>511</v>
      </c>
      <c r="CY177" s="248" t="n">
        <v>92160</v>
      </c>
      <c r="CZ177" s="248" t="n">
        <v>16340</v>
      </c>
      <c r="DA177" s="248" t="n">
        <v>102200</v>
      </c>
      <c r="DB177" s="248" t="n">
        <v>48870</v>
      </c>
    </row>
    <row r="178" customFormat="false" ht="13.2" hidden="false" customHeight="false" outlineLevel="0" collapsed="false">
      <c r="CW178" s="248" t="n">
        <v>548</v>
      </c>
      <c r="CX178" s="248" t="s">
        <v>512</v>
      </c>
      <c r="CY178" s="248" t="n">
        <v>24380</v>
      </c>
      <c r="CZ178" s="248" t="n">
        <v>10000</v>
      </c>
      <c r="DA178" s="248" t="n">
        <v>0</v>
      </c>
      <c r="DB178" s="248" t="n">
        <v>10000</v>
      </c>
    </row>
    <row r="179" customFormat="false" ht="13.2" hidden="false" customHeight="false" outlineLevel="0" collapsed="false">
      <c r="CW179" s="248" t="n">
        <v>862</v>
      </c>
      <c r="CX179" s="248" t="s">
        <v>513</v>
      </c>
      <c r="CY179" s="248" t="n">
        <v>1864000</v>
      </c>
      <c r="CZ179" s="248" t="n">
        <v>805000</v>
      </c>
      <c r="DA179" s="248" t="n">
        <v>495000</v>
      </c>
      <c r="DB179" s="248" t="n">
        <v>1325000</v>
      </c>
    </row>
    <row r="180" customFormat="false" ht="13.2" hidden="false" customHeight="false" outlineLevel="0" collapsed="false">
      <c r="CW180" s="248" t="n">
        <v>704</v>
      </c>
      <c r="CX180" s="248" t="s">
        <v>514</v>
      </c>
      <c r="CY180" s="248" t="n">
        <v>602700</v>
      </c>
      <c r="CZ180" s="248" t="n">
        <v>359400</v>
      </c>
      <c r="DA180" s="248" t="n">
        <v>524700</v>
      </c>
      <c r="DB180" s="248" t="n">
        <v>884100</v>
      </c>
    </row>
    <row r="181" customFormat="false" ht="13.2" hidden="false" customHeight="false" outlineLevel="0" collapsed="false">
      <c r="CW181" s="248" t="n">
        <v>887</v>
      </c>
      <c r="CX181" s="248" t="s">
        <v>515</v>
      </c>
      <c r="CY181" s="248" t="n">
        <v>88170</v>
      </c>
      <c r="CZ181" s="248" t="n">
        <v>2100</v>
      </c>
      <c r="DA181" s="248" t="n">
        <v>0</v>
      </c>
      <c r="DB181" s="248" t="n">
        <v>2100</v>
      </c>
    </row>
    <row r="182" customFormat="false" ht="13.2" hidden="false" customHeight="false" outlineLevel="0" collapsed="false">
      <c r="CW182" s="248" t="n">
        <v>894</v>
      </c>
      <c r="CX182" s="248" t="s">
        <v>516</v>
      </c>
      <c r="CY182" s="248" t="n">
        <v>767700</v>
      </c>
      <c r="CZ182" s="248" t="n">
        <v>80200</v>
      </c>
      <c r="DA182" s="248" t="n">
        <v>24600</v>
      </c>
      <c r="DB182" s="248" t="n">
        <v>104800</v>
      </c>
    </row>
    <row r="183" customFormat="false" ht="13.2" hidden="false" customHeight="false" outlineLevel="0" collapsed="false">
      <c r="CW183" s="248" t="n">
        <v>716</v>
      </c>
      <c r="CX183" s="248" t="s">
        <v>517</v>
      </c>
      <c r="CY183" s="248" t="n">
        <v>256700</v>
      </c>
      <c r="CZ183" s="248" t="n">
        <v>12260</v>
      </c>
      <c r="DA183" s="248" t="n">
        <v>0</v>
      </c>
      <c r="DB183" s="248" t="n">
        <v>20000</v>
      </c>
    </row>
    <row r="209" customFormat="false" ht="13.2" hidden="false" customHeight="false" outlineLevel="0" collapsed="false">
      <c r="CW209" s="383"/>
      <c r="CX209" s="384"/>
      <c r="CY209" s="383"/>
      <c r="CZ209" s="383"/>
      <c r="DA209" s="383"/>
      <c r="DB209" s="383"/>
    </row>
    <row r="210" customFormat="false" ht="13.2" hidden="false" customHeight="false" outlineLevel="0" collapsed="false">
      <c r="CW210" s="383"/>
      <c r="CX210" s="384"/>
      <c r="CY210" s="383"/>
      <c r="CZ210" s="383"/>
      <c r="DA210" s="383"/>
      <c r="DB210" s="383"/>
    </row>
    <row r="211" customFormat="false" ht="13.2" hidden="false" customHeight="false" outlineLevel="0" collapsed="false">
      <c r="CW211" s="383"/>
      <c r="CX211" s="384"/>
      <c r="CY211" s="383"/>
      <c r="CZ211" s="383"/>
      <c r="DA211" s="383"/>
      <c r="DB211" s="383"/>
    </row>
  </sheetData>
  <sheetProtection sheet="true" formatCells="false" formatColumns="false" formatRows="false" insertColumns="false" insertRows="false" insertHyperlinks="false"/>
  <mergeCells count="44">
    <mergeCell ref="C4:AY4"/>
    <mergeCell ref="C5:AT5"/>
    <mergeCell ref="CW5:DB5"/>
    <mergeCell ref="D6:AG6"/>
    <mergeCell ref="AL6:AX6"/>
    <mergeCell ref="D20:AY20"/>
    <mergeCell ref="D21:AY21"/>
    <mergeCell ref="D22:AY22"/>
    <mergeCell ref="D23:AY23"/>
    <mergeCell ref="D24:AY24"/>
    <mergeCell ref="AB26:AE26"/>
    <mergeCell ref="AJ26:AN26"/>
    <mergeCell ref="AD28:AL28"/>
    <mergeCell ref="AT29:AY29"/>
    <mergeCell ref="AB30:AE30"/>
    <mergeCell ref="AK30:AN30"/>
    <mergeCell ref="AB31:AE31"/>
    <mergeCell ref="AK31:AN31"/>
    <mergeCell ref="AT31:AY31"/>
    <mergeCell ref="C33:AY33"/>
    <mergeCell ref="D35:AY35"/>
    <mergeCell ref="D36:AY36"/>
    <mergeCell ref="D37:AY37"/>
    <mergeCell ref="D38:AY38"/>
    <mergeCell ref="D39:AY39"/>
    <mergeCell ref="D40:AY40"/>
    <mergeCell ref="D41:AY41"/>
    <mergeCell ref="D42:AY42"/>
    <mergeCell ref="D43:AY43"/>
    <mergeCell ref="D44:AY44"/>
    <mergeCell ref="D45:AY45"/>
    <mergeCell ref="D46:AY46"/>
    <mergeCell ref="D47:AY47"/>
    <mergeCell ref="D48:AY48"/>
    <mergeCell ref="D49:AY49"/>
    <mergeCell ref="D50:AY50"/>
    <mergeCell ref="D51:AY51"/>
    <mergeCell ref="D52:AY52"/>
    <mergeCell ref="D53:AY53"/>
    <mergeCell ref="D54:AY54"/>
    <mergeCell ref="D55:AY55"/>
    <mergeCell ref="D56:AY56"/>
    <mergeCell ref="D57:AY57"/>
    <mergeCell ref="C58:AO59"/>
  </mergeCells>
  <conditionalFormatting sqref="F10">
    <cfRule type="cellIs" priority="2" operator="lessThan" aboveAverage="0" equalAverage="0" bottom="0" percent="0" rank="0" text="" dxfId="0">
      <formula>F8-F9-(0.01*(F8-F9))</formula>
    </cfRule>
  </conditionalFormatting>
  <conditionalFormatting sqref="F12">
    <cfRule type="cellIs" priority="3" operator="lessThan" aboveAverage="0" equalAverage="0" bottom="0" percent="0" rank="0" text="" dxfId="1">
      <formula>F10+F11-(0.01*(F10+F11))</formula>
    </cfRule>
  </conditionalFormatting>
  <conditionalFormatting sqref="F13">
    <cfRule type="cellIs" priority="4" operator="lessThan" aboveAverage="0" equalAverage="0" bottom="0" percent="0" rank="0" text="" dxfId="2">
      <formula>0.99*(F14+F15)</formula>
    </cfRule>
  </conditionalFormatting>
  <conditionalFormatting sqref="H10">
    <cfRule type="cellIs" priority="5" operator="lessThan" aboveAverage="0" equalAverage="0" bottom="0" percent="0" rank="0" text="" dxfId="3">
      <formula>H8-H9-(0.01*(H8-H9))</formula>
    </cfRule>
  </conditionalFormatting>
  <conditionalFormatting sqref="H12">
    <cfRule type="cellIs" priority="6" operator="lessThan" aboveAverage="0" equalAverage="0" bottom="0" percent="0" rank="0" text="" dxfId="4">
      <formula>H10+H11-(0.01*(H10+H11))</formula>
    </cfRule>
  </conditionalFormatting>
  <conditionalFormatting sqref="J10">
    <cfRule type="cellIs" priority="7" operator="lessThan" aboveAverage="0" equalAverage="0" bottom="0" percent="0" rank="0" text="" dxfId="5">
      <formula>J8-J9-(0.01*(J8-J9))</formula>
    </cfRule>
  </conditionalFormatting>
  <conditionalFormatting sqref="J12">
    <cfRule type="cellIs" priority="8" operator="lessThan" aboveAverage="0" equalAverage="0" bottom="0" percent="0" rank="0" text="" dxfId="6">
      <formula>J10+J11-(0.01*(J10+J11))</formula>
    </cfRule>
  </conditionalFormatting>
  <conditionalFormatting sqref="L10">
    <cfRule type="cellIs" priority="9" operator="lessThan" aboveAverage="0" equalAverage="0" bottom="0" percent="0" rank="0" text="" dxfId="7">
      <formula>L8-L9-(0.01*(L8-L9))</formula>
    </cfRule>
  </conditionalFormatting>
  <conditionalFormatting sqref="L12">
    <cfRule type="cellIs" priority="10" operator="lessThan" aboveAverage="0" equalAverage="0" bottom="0" percent="0" rank="0" text="" dxfId="8">
      <formula>L10+L11-(0.01*(L10+L11))</formula>
    </cfRule>
  </conditionalFormatting>
  <conditionalFormatting sqref="N10">
    <cfRule type="cellIs" priority="11" operator="lessThan" aboveAverage="0" equalAverage="0" bottom="0" percent="0" rank="0" text="" dxfId="9">
      <formula>N8-N9-(0.01*(N8-N9))</formula>
    </cfRule>
  </conditionalFormatting>
  <conditionalFormatting sqref="N12">
    <cfRule type="cellIs" priority="12" operator="lessThan" aboveAverage="0" equalAverage="0" bottom="0" percent="0" rank="0" text="" dxfId="10">
      <formula>N10+N11-(0.01*(N10+N11))</formula>
    </cfRule>
  </conditionalFormatting>
  <conditionalFormatting sqref="P10">
    <cfRule type="cellIs" priority="13" operator="lessThan" aboveAverage="0" equalAverage="0" bottom="0" percent="0" rank="0" text="" dxfId="11">
      <formula>P8-P9-(0.01*(P8-P9))</formula>
    </cfRule>
  </conditionalFormatting>
  <conditionalFormatting sqref="P12">
    <cfRule type="cellIs" priority="14" operator="lessThan" aboveAverage="0" equalAverage="0" bottom="0" percent="0" rank="0" text="" dxfId="12">
      <formula>P10+P11-(0.01*(P10+P11))</formula>
    </cfRule>
  </conditionalFormatting>
  <conditionalFormatting sqref="R10">
    <cfRule type="cellIs" priority="15" operator="lessThan" aboveAverage="0" equalAverage="0" bottom="0" percent="0" rank="0" text="" dxfId="13">
      <formula>R8-R9-(0.01*(R8-R9))</formula>
    </cfRule>
  </conditionalFormatting>
  <conditionalFormatting sqref="R12">
    <cfRule type="cellIs" priority="16" operator="lessThan" aboveAverage="0" equalAverage="0" bottom="0" percent="0" rank="0" text="" dxfId="14">
      <formula>R10+R11-(0.01*(R10+R11))</formula>
    </cfRule>
  </conditionalFormatting>
  <conditionalFormatting sqref="T10">
    <cfRule type="cellIs" priority="17" operator="lessThan" aboveAverage="0" equalAverage="0" bottom="0" percent="0" rank="0" text="" dxfId="15">
      <formula>T8-T9-(0.01*(T8-T9))</formula>
    </cfRule>
  </conditionalFormatting>
  <conditionalFormatting sqref="T12">
    <cfRule type="cellIs" priority="18" operator="lessThan" aboveAverage="0" equalAverage="0" bottom="0" percent="0" rank="0" text="" dxfId="16">
      <formula>T10+T11-(0.01*(T10+T11))</formula>
    </cfRule>
  </conditionalFormatting>
  <conditionalFormatting sqref="V10">
    <cfRule type="cellIs" priority="19" operator="lessThan" aboveAverage="0" equalAverage="0" bottom="0" percent="0" rank="0" text="" dxfId="17">
      <formula>V8-V9-(0.01*(V8-V9))</formula>
    </cfRule>
  </conditionalFormatting>
  <conditionalFormatting sqref="V12">
    <cfRule type="cellIs" priority="20" operator="lessThan" aboveAverage="0" equalAverage="0" bottom="0" percent="0" rank="0" text="" dxfId="18">
      <formula>V10+V11-(0.01*(V10+V11))</formula>
    </cfRule>
  </conditionalFormatting>
  <conditionalFormatting sqref="X10">
    <cfRule type="cellIs" priority="21" operator="lessThan" aboveAverage="0" equalAverage="0" bottom="0" percent="0" rank="0" text="" dxfId="19">
      <formula>X8-X9-(0.01*(X8-X9))</formula>
    </cfRule>
  </conditionalFormatting>
  <conditionalFormatting sqref="X12">
    <cfRule type="cellIs" priority="22" operator="lessThan" aboveAverage="0" equalAverage="0" bottom="0" percent="0" rank="0" text="" dxfId="20">
      <formula>X10+X11-(0.01*(X10+X11))</formula>
    </cfRule>
  </conditionalFormatting>
  <conditionalFormatting sqref="Z10">
    <cfRule type="cellIs" priority="23" operator="lessThan" aboveAverage="0" equalAverage="0" bottom="0" percent="0" rank="0" text="" dxfId="21">
      <formula>Z8-Z9-(0.01*(Z8-Z9))</formula>
    </cfRule>
  </conditionalFormatting>
  <conditionalFormatting sqref="Z12">
    <cfRule type="cellIs" priority="24" operator="lessThan" aboveAverage="0" equalAverage="0" bottom="0" percent="0" rank="0" text="" dxfId="22">
      <formula>Z10+Z11-(0.01*(Z10+Z11))</formula>
    </cfRule>
  </conditionalFormatting>
  <conditionalFormatting sqref="AB10">
    <cfRule type="cellIs" priority="25" operator="lessThan" aboveAverage="0" equalAverage="0" bottom="0" percent="0" rank="0" text="" dxfId="23">
      <formula>AB8-AB9-(0.01*(AB8-AB9))</formula>
    </cfRule>
  </conditionalFormatting>
  <conditionalFormatting sqref="AB12">
    <cfRule type="cellIs" priority="26" operator="lessThan" aboveAverage="0" equalAverage="0" bottom="0" percent="0" rank="0" text="" dxfId="24">
      <formula>AB10+AB11-(0.01*(AB10+AB11))</formula>
    </cfRule>
  </conditionalFormatting>
  <conditionalFormatting sqref="AD10">
    <cfRule type="cellIs" priority="27" operator="lessThan" aboveAverage="0" equalAverage="0" bottom="0" percent="0" rank="0" text="" dxfId="25">
      <formula>AD8-AD9-(0.01*(AD8-AD9))</formula>
    </cfRule>
  </conditionalFormatting>
  <conditionalFormatting sqref="AD12">
    <cfRule type="cellIs" priority="28" operator="lessThan" aboveAverage="0" equalAverage="0" bottom="0" percent="0" rank="0" text="" dxfId="26">
      <formula>AD10+AD11-(0.01*(AD10+AD11))</formula>
    </cfRule>
  </conditionalFormatting>
  <conditionalFormatting sqref="AF10">
    <cfRule type="cellIs" priority="29" operator="lessThan" aboveAverage="0" equalAverage="0" bottom="0" percent="0" rank="0" text="" dxfId="27">
      <formula>AF8-AF9-(0.01*(AF8-AF9))</formula>
    </cfRule>
  </conditionalFormatting>
  <conditionalFormatting sqref="AF12">
    <cfRule type="cellIs" priority="30" operator="lessThan" aboveAverage="0" equalAverage="0" bottom="0" percent="0" rank="0" text="" dxfId="28">
      <formula>AF10+AF11-(0.01*(AF10+AF11))</formula>
    </cfRule>
  </conditionalFormatting>
  <conditionalFormatting sqref="AH10">
    <cfRule type="cellIs" priority="31" operator="lessThan" aboveAverage="0" equalAverage="0" bottom="0" percent="0" rank="0" text="" dxfId="29">
      <formula>AH8-AH9-(0.01*(AH8-AH9))</formula>
    </cfRule>
  </conditionalFormatting>
  <conditionalFormatting sqref="AH12">
    <cfRule type="cellIs" priority="32" operator="lessThan" aboveAverage="0" equalAverage="0" bottom="0" percent="0" rank="0" text="" dxfId="30">
      <formula>AH10+AH11-(0.01*(AH10+AH11))</formula>
    </cfRule>
  </conditionalFormatting>
  <conditionalFormatting sqref="AJ10">
    <cfRule type="cellIs" priority="33" operator="lessThan" aboveAverage="0" equalAverage="0" bottom="0" percent="0" rank="0" text="" dxfId="31">
      <formula>AJ8-AJ9-(0.01*(AJ8-AJ9))</formula>
    </cfRule>
  </conditionalFormatting>
  <conditionalFormatting sqref="AJ12">
    <cfRule type="cellIs" priority="34" operator="lessThan" aboveAverage="0" equalAverage="0" bottom="0" percent="0" rank="0" text="" dxfId="32">
      <formula>AJ10+AJ11-(0.01*(AJ10+AJ11))</formula>
    </cfRule>
  </conditionalFormatting>
  <conditionalFormatting sqref="AN10">
    <cfRule type="cellIs" priority="35" operator="lessThan" aboveAverage="0" equalAverage="0" bottom="0" percent="0" rank="0" text="" dxfId="33">
      <formula>AN8-AN9-(0.01*(AN8-AN9))</formula>
    </cfRule>
  </conditionalFormatting>
  <conditionalFormatting sqref="AN12">
    <cfRule type="cellIs" priority="36" operator="lessThan" aboveAverage="0" equalAverage="0" bottom="0" percent="0" rank="0" text="" dxfId="34">
      <formula>AN10+AN11-(0.01*(AN10+AN11))</formula>
    </cfRule>
  </conditionalFormatting>
  <conditionalFormatting sqref="AP10">
    <cfRule type="cellIs" priority="37" operator="lessThan" aboveAverage="0" equalAverage="0" bottom="0" percent="0" rank="0" text="" dxfId="35">
      <formula>AP8-AP9-(0.01*(AP8-AP9))</formula>
    </cfRule>
  </conditionalFormatting>
  <conditionalFormatting sqref="AP12">
    <cfRule type="cellIs" priority="38" operator="lessThan" aboveAverage="0" equalAverage="0" bottom="0" percent="0" rank="0" text="" dxfId="36">
      <formula>AP10+AP11-(0.01*(AP10+AP11))</formula>
    </cfRule>
  </conditionalFormatting>
  <conditionalFormatting sqref="AR10">
    <cfRule type="cellIs" priority="39" operator="lessThan" aboveAverage="0" equalAverage="0" bottom="0" percent="0" rank="0" text="" dxfId="37">
      <formula>AR8-AR9-(0.01*(AR8-AR9))</formula>
    </cfRule>
  </conditionalFormatting>
  <conditionalFormatting sqref="AR12">
    <cfRule type="cellIs" priority="40" operator="lessThan" aboveAverage="0" equalAverage="0" bottom="0" percent="0" rank="0" text="" dxfId="38">
      <formula>AR10+AR11-(0.01*(AR10+AR11))</formula>
    </cfRule>
  </conditionalFormatting>
  <conditionalFormatting sqref="AT10">
    <cfRule type="cellIs" priority="41" operator="lessThan" aboveAverage="0" equalAverage="0" bottom="0" percent="0" rank="0" text="" dxfId="39">
      <formula>AT8-AT9-(0.01*(AT8-AT9))</formula>
    </cfRule>
  </conditionalFormatting>
  <conditionalFormatting sqref="AT12">
    <cfRule type="cellIs" priority="42" operator="lessThan" aboveAverage="0" equalAverage="0" bottom="0" percent="0" rank="0" text="" dxfId="40">
      <formula>AT10+AT11-(0.01*(AT10+AT11))</formula>
    </cfRule>
  </conditionalFormatting>
  <conditionalFormatting sqref="AV10">
    <cfRule type="cellIs" priority="43" operator="lessThan" aboveAverage="0" equalAverage="0" bottom="0" percent="0" rank="0" text="" dxfId="41">
      <formula>AV8-AV9-(0.01*(AV8-AV9))</formula>
    </cfRule>
  </conditionalFormatting>
  <conditionalFormatting sqref="AV12">
    <cfRule type="cellIs" priority="44" operator="lessThan" aboveAverage="0" equalAverage="0" bottom="0" percent="0" rank="0" text="" dxfId="42">
      <formula>AV10+AV11-(0.01*(AV10+AV11))</formula>
    </cfRule>
  </conditionalFormatting>
  <conditionalFormatting sqref="AX10">
    <cfRule type="cellIs" priority="45" operator="lessThan" aboveAverage="0" equalAverage="0" bottom="0" percent="0" rank="0" text="" dxfId="43">
      <formula>AX8-AX9-(0.01*(AX8-AX9))</formula>
    </cfRule>
  </conditionalFormatting>
  <conditionalFormatting sqref="AX12">
    <cfRule type="cellIs" priority="46" operator="lessThan" aboveAverage="0" equalAverage="0" bottom="0" percent="0" rank="0" text="" dxfId="44">
      <formula>AX10+AX11-(0.01*(AX10+AX11))</formula>
    </cfRule>
  </conditionalFormatting>
  <conditionalFormatting sqref="H13">
    <cfRule type="cellIs" priority="47" operator="lessThan" aboveAverage="0" equalAverage="0" bottom="0" percent="0" rank="0" text="" dxfId="45">
      <formula>0.99*(H14+H15)</formula>
    </cfRule>
  </conditionalFormatting>
  <conditionalFormatting sqref="J13">
    <cfRule type="cellIs" priority="48" operator="lessThan" aboveAverage="0" equalAverage="0" bottom="0" percent="0" rank="0" text="" dxfId="46">
      <formula>0.99*(J14+J15)</formula>
    </cfRule>
  </conditionalFormatting>
  <conditionalFormatting sqref="L13">
    <cfRule type="cellIs" priority="49" operator="lessThan" aboveAverage="0" equalAverage="0" bottom="0" percent="0" rank="0" text="" dxfId="47">
      <formula>0.99*(L14+L15)</formula>
    </cfRule>
  </conditionalFormatting>
  <conditionalFormatting sqref="N13">
    <cfRule type="cellIs" priority="50" operator="lessThan" aboveAverage="0" equalAverage="0" bottom="0" percent="0" rank="0" text="" dxfId="48">
      <formula>0.99*(N14+N15)</formula>
    </cfRule>
  </conditionalFormatting>
  <conditionalFormatting sqref="P13">
    <cfRule type="cellIs" priority="51" operator="lessThan" aboveAverage="0" equalAverage="0" bottom="0" percent="0" rank="0" text="" dxfId="49">
      <formula>0.99*(P14+P15)</formula>
    </cfRule>
  </conditionalFormatting>
  <conditionalFormatting sqref="R13">
    <cfRule type="cellIs" priority="52" operator="lessThan" aboveAverage="0" equalAverage="0" bottom="0" percent="0" rank="0" text="" dxfId="50">
      <formula>0.99*(R14+R15)</formula>
    </cfRule>
  </conditionalFormatting>
  <conditionalFormatting sqref="T13">
    <cfRule type="cellIs" priority="53" operator="lessThan" aboveAverage="0" equalAverage="0" bottom="0" percent="0" rank="0" text="" dxfId="51">
      <formula>0.99*(T14+T15)</formula>
    </cfRule>
  </conditionalFormatting>
  <conditionalFormatting sqref="V13">
    <cfRule type="cellIs" priority="54" operator="lessThan" aboveAverage="0" equalAverage="0" bottom="0" percent="0" rank="0" text="" dxfId="52">
      <formula>0.99*(V14+V15)</formula>
    </cfRule>
  </conditionalFormatting>
  <conditionalFormatting sqref="X13">
    <cfRule type="cellIs" priority="55" operator="lessThan" aboveAverage="0" equalAverage="0" bottom="0" percent="0" rank="0" text="" dxfId="53">
      <formula>0.99*(X14+X15)</formula>
    </cfRule>
  </conditionalFormatting>
  <conditionalFormatting sqref="Z13">
    <cfRule type="cellIs" priority="56" operator="lessThan" aboveAverage="0" equalAverage="0" bottom="0" percent="0" rank="0" text="" dxfId="54">
      <formula>0.99*(Z14+Z15)</formula>
    </cfRule>
  </conditionalFormatting>
  <conditionalFormatting sqref="AB13">
    <cfRule type="cellIs" priority="57" operator="lessThan" aboveAverage="0" equalAverage="0" bottom="0" percent="0" rank="0" text="" dxfId="55">
      <formula>0.99*(AB14+AB15)</formula>
    </cfRule>
  </conditionalFormatting>
  <conditionalFormatting sqref="AD13">
    <cfRule type="cellIs" priority="58" operator="lessThan" aboveAverage="0" equalAverage="0" bottom="0" percent="0" rank="0" text="" dxfId="56">
      <formula>0.99*(AD14+AD15)</formula>
    </cfRule>
  </conditionalFormatting>
  <conditionalFormatting sqref="AF13">
    <cfRule type="cellIs" priority="59" operator="lessThan" aboveAverage="0" equalAverage="0" bottom="0" percent="0" rank="0" text="" dxfId="57">
      <formula>0.99*(AF14+AF15)</formula>
    </cfRule>
  </conditionalFormatting>
  <conditionalFormatting sqref="AH13">
    <cfRule type="cellIs" priority="60" operator="lessThan" aboveAverage="0" equalAverage="0" bottom="0" percent="0" rank="0" text="" dxfId="58">
      <formula>0.99*(AH14+AH15)</formula>
    </cfRule>
  </conditionalFormatting>
  <conditionalFormatting sqref="AJ13">
    <cfRule type="cellIs" priority="61" operator="lessThan" aboveAverage="0" equalAverage="0" bottom="0" percent="0" rank="0" text="" dxfId="59">
      <formula>0.99*(AJ14+AJ15)</formula>
    </cfRule>
  </conditionalFormatting>
  <conditionalFormatting sqref="AR13">
    <cfRule type="cellIs" priority="62" operator="lessThan" aboveAverage="0" equalAverage="0" bottom="0" percent="0" rank="0" text="" dxfId="60">
      <formula>0.99*(AR14+AR15)</formula>
    </cfRule>
  </conditionalFormatting>
  <conditionalFormatting sqref="AN13">
    <cfRule type="cellIs" priority="63" operator="lessThan" aboveAverage="0" equalAverage="0" bottom="0" percent="0" rank="0" text="" dxfId="61">
      <formula>0.99*(AN14+AN15)</formula>
    </cfRule>
  </conditionalFormatting>
  <conditionalFormatting sqref="AP13">
    <cfRule type="cellIs" priority="64" operator="lessThan" aboveAverage="0" equalAverage="0" bottom="0" percent="0" rank="0" text="" dxfId="62">
      <formula>0.99*(AP14+AP15)</formula>
    </cfRule>
  </conditionalFormatting>
  <conditionalFormatting sqref="AT13">
    <cfRule type="cellIs" priority="65" operator="lessThan" aboveAverage="0" equalAverage="0" bottom="0" percent="0" rank="0" text="" dxfId="63">
      <formula>0.99*(AT14+AT15)</formula>
    </cfRule>
  </conditionalFormatting>
  <conditionalFormatting sqref="AV13">
    <cfRule type="cellIs" priority="66" operator="lessThan" aboveAverage="0" equalAverage="0" bottom="0" percent="0" rank="0" text="" dxfId="64">
      <formula>0.99*(AV14+AV15)</formula>
    </cfRule>
  </conditionalFormatting>
  <conditionalFormatting sqref="AX13">
    <cfRule type="cellIs" priority="67" operator="lessThan" aboveAverage="0" equalAverage="0" bottom="0" percent="0" rank="0" text="" dxfId="65">
      <formula>0.99*(AX14+AX15)</formula>
    </cfRule>
  </conditionalFormatting>
  <conditionalFormatting sqref="AL10">
    <cfRule type="cellIs" priority="68" operator="lessThan" aboveAverage="0" equalAverage="0" bottom="0" percent="0" rank="0" text="" dxfId="66">
      <formula>AL8-AL9-(0.01*(AL8-AL9))</formula>
    </cfRule>
  </conditionalFormatting>
  <conditionalFormatting sqref="AL12">
    <cfRule type="cellIs" priority="69" operator="lessThan" aboveAverage="0" equalAverage="0" bottom="0" percent="0" rank="0" text="" dxfId="67">
      <formula>AL10+AL11-(0.01*(AL10+AL11))</formula>
    </cfRule>
  </conditionalFormatting>
  <conditionalFormatting sqref="AL13">
    <cfRule type="cellIs" priority="70" operator="lessThan" aboveAverage="0" equalAverage="0" bottom="0" percent="0" rank="0" text="" dxfId="68">
      <formula>0.99*(AL14+AL15)</formula>
    </cfRule>
  </conditionalFormatting>
  <conditionalFormatting sqref="BE32 BE35 BE38 BE29">
    <cfRule type="cellIs" priority="71" operator="greaterThan" aboveAverage="0" equalAverage="0" bottom="0" percent="0" rank="0" text="" dxfId="69">
      <formula>0</formula>
    </cfRule>
  </conditionalFormatting>
  <conditionalFormatting sqref="CQ26 CU23 CS23 CU26 CS26 CO23 CQ23 CM26 CO26 CK23 CM23 CI26 CK26 CG23 CI23 CE26 CG26 CC23 CE23 CA26 CC26 BY23 CA23 BW26 BY26 BG23 BW23 BS23 BS26 BU26 BU23 BE23 BE26 BG26 BI26:BJ26 BL26 BN26 BP26:BQ26 BI23:BJ23 BL23 BN23 BP23:BQ23">
    <cfRule type="cellIs" priority="72" operator="equal" aboveAverage="0" equalAverage="0" bottom="0" percent="0" rank="0" text="" dxfId="70">
      <formula>"&lt;&gt;"</formula>
    </cfRule>
  </conditionalFormatting>
  <conditionalFormatting sqref="BS8:BS16 BU8:BU16 BW8:BW16 BY8:BY16 CA8:CA16 CC8:CC16 CE8:CE16 CG8:CG16 CI8:CI16 CK8:CK16 CM8:CM16 CO8:CO16 CQ8:CQ16 CS8:CS16 CU8:CU16 BI8:BI16 BK8:BK16 BM8:BM16 BO8:BO16 BQ8:BQ16">
    <cfRule type="cellIs" priority="73" operator="equal" aboveAverage="0" equalAverage="0" bottom="0" percent="0" rank="0" text="" dxfId="71">
      <formula>"&gt; 25%"</formula>
    </cfRule>
  </conditionalFormatting>
  <printOptions headings="false" gridLines="false" gridLinesSet="true" horizontalCentered="true" verticalCentered="false"/>
  <pageMargins left="0.559722222222222" right="0.4" top="0.65" bottom="0.984027777777778" header="0.511811023622047" footer="0.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32" man="true" max="16383" min="0"/>
  </rowBreaks>
  <colBreaks count="1" manualBreakCount="1">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9"/>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231" width="6.1"/>
    <col collapsed="false" customWidth="true" hidden="true" outlineLevel="0" max="2" min="2" style="189" width="9.65"/>
    <col collapsed="false" customWidth="true" hidden="false" outlineLevel="0" max="3" min="3" style="239" width="7.32"/>
    <col collapsed="false" customWidth="true" hidden="false" outlineLevel="0" max="4" min="4" style="239" width="47.43"/>
    <col collapsed="false" customWidth="true" hidden="false" outlineLevel="0" max="5" min="5" style="239" width="9.43"/>
    <col collapsed="false" customWidth="true" hidden="false" outlineLevel="0" max="6" min="6" style="239" width="6.1"/>
    <col collapsed="false" customWidth="true" hidden="false" outlineLevel="0" max="7" min="7" style="193" width="1.77"/>
    <col collapsed="false" customWidth="true" hidden="true" outlineLevel="0" max="8" min="8" style="194" width="6.1"/>
    <col collapsed="false" customWidth="true" hidden="true" outlineLevel="0" max="9" min="9" style="195" width="1.77"/>
    <col collapsed="false" customWidth="true" hidden="true" outlineLevel="0" max="10" min="10" style="195" width="6.1"/>
    <col collapsed="false" customWidth="true" hidden="true" outlineLevel="0" max="11" min="11" style="195" width="1.77"/>
    <col collapsed="false" customWidth="true" hidden="true" outlineLevel="0" max="12" min="12" style="195" width="6.1"/>
    <col collapsed="false" customWidth="true" hidden="true" outlineLevel="0" max="13" min="13" style="195" width="1.77"/>
    <col collapsed="false" customWidth="true" hidden="true" outlineLevel="0" max="14" min="14" style="195" width="6.1"/>
    <col collapsed="false" customWidth="true" hidden="true" outlineLevel="0" max="15" min="15" style="195" width="1.77"/>
    <col collapsed="false" customWidth="true" hidden="true" outlineLevel="0" max="16" min="16" style="194" width="6.1"/>
    <col collapsed="false" customWidth="true" hidden="true" outlineLevel="0" max="17" min="17" style="195" width="1.77"/>
    <col collapsed="false" customWidth="true" hidden="true" outlineLevel="0" max="18" min="18" style="194" width="6.1"/>
    <col collapsed="false" customWidth="true" hidden="true" outlineLevel="0" max="19" min="19" style="195" width="1.77"/>
    <col collapsed="false" customWidth="true" hidden="true" outlineLevel="0" max="20" min="20" style="194" width="6.1"/>
    <col collapsed="false" customWidth="true" hidden="true" outlineLevel="0" max="21" min="21" style="195" width="1.77"/>
    <col collapsed="false" customWidth="true" hidden="true" outlineLevel="0" max="22" min="22" style="194" width="6.1"/>
    <col collapsed="false" customWidth="true" hidden="true" outlineLevel="0" max="23" min="23" style="193" width="1.77"/>
    <col collapsed="false" customWidth="true" hidden="true" outlineLevel="0" max="24" min="24" style="194" width="6.1"/>
    <col collapsed="false" customWidth="true" hidden="true" outlineLevel="0" max="25" min="25" style="193" width="1.77"/>
    <col collapsed="false" customWidth="true" hidden="false" outlineLevel="0" max="26" min="26" style="194" width="6.1"/>
    <col collapsed="false" customWidth="true" hidden="false" outlineLevel="0" max="27" min="27" style="193" width="1.77"/>
    <col collapsed="false" customWidth="true" hidden="false" outlineLevel="0" max="28" min="28" style="194" width="6.1"/>
    <col collapsed="false" customWidth="true" hidden="false" outlineLevel="0" max="29" min="29" style="193" width="1.77"/>
    <col collapsed="false" customWidth="true" hidden="false" outlineLevel="0" max="30" min="30" style="194" width="6.1"/>
    <col collapsed="false" customWidth="true" hidden="false" outlineLevel="0" max="31" min="31" style="193" width="1.77"/>
    <col collapsed="false" customWidth="true" hidden="false" outlineLevel="0" max="32" min="32" style="194" width="6.1"/>
    <col collapsed="false" customWidth="true" hidden="false" outlineLevel="0" max="33" min="33" style="193" width="1.77"/>
    <col collapsed="false" customWidth="true" hidden="false" outlineLevel="0" max="34" min="34" style="194" width="6.1"/>
    <col collapsed="false" customWidth="true" hidden="false" outlineLevel="0" max="35" min="35" style="195" width="1.77"/>
    <col collapsed="false" customWidth="true" hidden="false" outlineLevel="0" max="36" min="36" style="194" width="6.1"/>
    <col collapsed="false" customWidth="true" hidden="false" outlineLevel="0" max="37" min="37" style="193" width="1.77"/>
    <col collapsed="false" customWidth="true" hidden="false" outlineLevel="0" max="38" min="38" style="194" width="6.1"/>
    <col collapsed="false" customWidth="true" hidden="false" outlineLevel="0" max="39" min="39" style="193" width="1.77"/>
    <col collapsed="false" customWidth="true" hidden="false" outlineLevel="0" max="40" min="40" style="194" width="6.1"/>
    <col collapsed="false" customWidth="true" hidden="false" outlineLevel="0" max="41" min="41" style="193" width="1.77"/>
    <col collapsed="false" customWidth="true" hidden="false" outlineLevel="0" max="42" min="42" style="193" width="6.1"/>
    <col collapsed="false" customWidth="true" hidden="false" outlineLevel="0" max="43" min="43" style="193" width="1.99"/>
    <col collapsed="false" customWidth="true" hidden="false" outlineLevel="0" max="44" min="44" style="193" width="6.1"/>
    <col collapsed="false" customWidth="true" hidden="false" outlineLevel="0" max="45" min="45" style="193" width="1.77"/>
    <col collapsed="false" customWidth="true" hidden="false" outlineLevel="0" max="46" min="46" style="194" width="6.1"/>
    <col collapsed="false" customWidth="true" hidden="false" outlineLevel="0" max="47" min="47" style="239" width="1.77"/>
    <col collapsed="false" customWidth="true" hidden="false" outlineLevel="0" max="48" min="48" style="194" width="6.1"/>
    <col collapsed="false" customWidth="true" hidden="false" outlineLevel="0" max="49" min="49" style="239" width="1.77"/>
    <col collapsed="false" customWidth="true" hidden="false" outlineLevel="0" max="50" min="50" style="239" width="1.1"/>
    <col collapsed="false" customWidth="true" hidden="false" outlineLevel="0" max="51" min="51" style="236" width="1.99"/>
    <col collapsed="false" customWidth="true" hidden="false" outlineLevel="0" max="52" min="52" style="236" width="7.65"/>
    <col collapsed="false" customWidth="true" hidden="false" outlineLevel="0" max="53" min="53" style="236" width="41.32"/>
    <col collapsed="false" customWidth="false" hidden="false" outlineLevel="0" max="54" min="54" style="236" width="9.32"/>
    <col collapsed="false" customWidth="true" hidden="false" outlineLevel="0" max="55" min="55" style="236" width="6.1"/>
    <col collapsed="false" customWidth="true" hidden="false" outlineLevel="0" max="56" min="56" style="236" width="0.43"/>
    <col collapsed="false" customWidth="true" hidden="false" outlineLevel="0" max="57" min="57" style="236" width="6.1"/>
    <col collapsed="false" customWidth="true" hidden="false" outlineLevel="0" max="58" min="58" style="236" width="0.43"/>
    <col collapsed="false" customWidth="true" hidden="false" outlineLevel="0" max="59" min="59" style="236" width="6.43"/>
    <col collapsed="false" customWidth="true" hidden="false" outlineLevel="0" max="60" min="60" style="236" width="0.43"/>
    <col collapsed="false" customWidth="true" hidden="false" outlineLevel="0" max="61" min="61" style="236" width="6.43"/>
    <col collapsed="false" customWidth="true" hidden="false" outlineLevel="0" max="62" min="62" style="236" width="0.43"/>
    <col collapsed="false" customWidth="true" hidden="false" outlineLevel="0" max="63" min="63" style="236" width="6.43"/>
    <col collapsed="false" customWidth="true" hidden="false" outlineLevel="0" max="64" min="64" style="236" width="0.43"/>
    <col collapsed="false" customWidth="true" hidden="false" outlineLevel="0" max="65" min="65" style="236" width="6.1"/>
    <col collapsed="false" customWidth="true" hidden="false" outlineLevel="0" max="66" min="66" style="236" width="0.43"/>
    <col collapsed="false" customWidth="true" hidden="false" outlineLevel="0" max="67" min="67" style="236" width="6.1"/>
    <col collapsed="false" customWidth="true" hidden="false" outlineLevel="0" max="68" min="68" style="236" width="0.43"/>
    <col collapsed="false" customWidth="true" hidden="false" outlineLevel="0" max="69" min="69" style="236" width="6.1"/>
    <col collapsed="false" customWidth="true" hidden="false" outlineLevel="0" max="70" min="70" style="236" width="0.43"/>
    <col collapsed="false" customWidth="true" hidden="false" outlineLevel="0" max="71" min="71" style="236" width="6.1"/>
    <col collapsed="false" customWidth="true" hidden="false" outlineLevel="0" max="72" min="72" style="236" width="0.43"/>
    <col collapsed="false" customWidth="true" hidden="false" outlineLevel="0" max="73" min="73" style="236" width="6.1"/>
    <col collapsed="false" customWidth="true" hidden="false" outlineLevel="0" max="74" min="74" style="236" width="0.43"/>
    <col collapsed="false" customWidth="true" hidden="false" outlineLevel="0" max="75" min="75" style="236" width="6.1"/>
    <col collapsed="false" customWidth="true" hidden="false" outlineLevel="0" max="76" min="76" style="236" width="0.43"/>
    <col collapsed="false" customWidth="true" hidden="false" outlineLevel="0" max="77" min="77" style="236" width="6.1"/>
    <col collapsed="false" customWidth="true" hidden="false" outlineLevel="0" max="78" min="78" style="236" width="0.43"/>
    <col collapsed="false" customWidth="true" hidden="false" outlineLevel="0" max="79" min="79" style="236" width="6.1"/>
    <col collapsed="false" customWidth="true" hidden="false" outlineLevel="0" max="80" min="80" style="236" width="0.43"/>
    <col collapsed="false" customWidth="true" hidden="false" outlineLevel="0" max="81" min="81" style="236" width="6.1"/>
    <col collapsed="false" customWidth="true" hidden="false" outlineLevel="0" max="82" min="82" style="236" width="0.43"/>
    <col collapsed="false" customWidth="true" hidden="false" outlineLevel="0" max="83" min="83" style="236" width="6.1"/>
    <col collapsed="false" customWidth="true" hidden="false" outlineLevel="0" max="84" min="84" style="236" width="0.43"/>
    <col collapsed="false" customWidth="true" hidden="false" outlineLevel="0" max="85" min="85" style="236" width="5.77"/>
    <col collapsed="false" customWidth="true" hidden="false" outlineLevel="0" max="86" min="86" style="236" width="0.43"/>
    <col collapsed="false" customWidth="true" hidden="false" outlineLevel="0" max="87" min="87" style="236" width="5.77"/>
    <col collapsed="false" customWidth="true" hidden="false" outlineLevel="0" max="88" min="88" style="236" width="0.32"/>
    <col collapsed="false" customWidth="true" hidden="false" outlineLevel="0" max="89" min="89" style="236" width="5.77"/>
    <col collapsed="false" customWidth="true" hidden="false" outlineLevel="0" max="90" min="90" style="236" width="0.32"/>
    <col collapsed="false" customWidth="true" hidden="false" outlineLevel="0" max="91" min="91" style="236" width="5.77"/>
    <col collapsed="false" customWidth="true" hidden="false" outlineLevel="0" max="92" min="92" style="236" width="0.32"/>
    <col collapsed="false" customWidth="true" hidden="false" outlineLevel="0" max="93" min="93" style="236" width="5.77"/>
    <col collapsed="false" customWidth="true" hidden="false" outlineLevel="0" max="94" min="94" style="236" width="0.32"/>
    <col collapsed="false" customWidth="true" hidden="false" outlineLevel="0" max="95" min="95" style="236" width="6.32"/>
    <col collapsed="false" customWidth="true" hidden="false" outlineLevel="0" max="96" min="96" style="236" width="0.32"/>
    <col collapsed="false" customWidth="true" hidden="false" outlineLevel="0" max="97" min="97" style="236" width="6.32"/>
    <col collapsed="false" customWidth="true" hidden="false" outlineLevel="0" max="98" min="98" style="236" width="0.32"/>
    <col collapsed="false" customWidth="false" hidden="false" outlineLevel="0" max="257" min="99" style="239" width="9.32"/>
  </cols>
  <sheetData>
    <row r="1" customFormat="false" ht="16.5" hidden="false" customHeight="true" outlineLevel="0" collapsed="false">
      <c r="B1" s="189" t="n">
        <v>0</v>
      </c>
      <c r="C1" s="198" t="s">
        <v>518</v>
      </c>
      <c r="D1" s="198"/>
      <c r="E1" s="385"/>
      <c r="F1" s="385"/>
      <c r="G1" s="386"/>
      <c r="H1" s="387"/>
      <c r="I1" s="388"/>
      <c r="J1" s="388"/>
      <c r="K1" s="388"/>
      <c r="L1" s="388"/>
      <c r="M1" s="388"/>
      <c r="N1" s="388"/>
      <c r="O1" s="388"/>
      <c r="P1" s="387"/>
      <c r="Q1" s="388"/>
      <c r="R1" s="387"/>
      <c r="S1" s="388"/>
      <c r="T1" s="387"/>
      <c r="U1" s="388"/>
      <c r="V1" s="387"/>
      <c r="W1" s="386"/>
      <c r="X1" s="387"/>
      <c r="Y1" s="386"/>
      <c r="Z1" s="387"/>
      <c r="AA1" s="386"/>
      <c r="AB1" s="387"/>
      <c r="AC1" s="386"/>
      <c r="AD1" s="387"/>
      <c r="AE1" s="386"/>
      <c r="AF1" s="387"/>
      <c r="AG1" s="386"/>
      <c r="AH1" s="387"/>
      <c r="AI1" s="388"/>
      <c r="AJ1" s="387"/>
      <c r="AK1" s="386"/>
      <c r="AL1" s="387"/>
      <c r="AM1" s="386"/>
      <c r="AN1" s="387"/>
      <c r="AO1" s="386"/>
      <c r="AP1" s="386"/>
      <c r="AQ1" s="386"/>
      <c r="AR1" s="386"/>
      <c r="AS1" s="386"/>
      <c r="AT1" s="387"/>
      <c r="AU1" s="389"/>
      <c r="AV1" s="387"/>
      <c r="AW1" s="389"/>
      <c r="AX1" s="389"/>
      <c r="AZ1" s="207" t="s">
        <v>265</v>
      </c>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row>
    <row r="2" customFormat="false" ht="1.5" hidden="false" customHeight="true" outlineLevel="0" collapsed="false">
      <c r="E2" s="390"/>
      <c r="F2" s="390"/>
      <c r="G2" s="391"/>
      <c r="H2" s="392"/>
      <c r="I2" s="393"/>
      <c r="J2" s="393"/>
      <c r="K2" s="393"/>
      <c r="L2" s="393"/>
      <c r="M2" s="393"/>
      <c r="N2" s="393"/>
      <c r="O2" s="393"/>
      <c r="P2" s="392"/>
      <c r="Q2" s="393"/>
      <c r="R2" s="392"/>
      <c r="S2" s="393"/>
      <c r="T2" s="392"/>
      <c r="U2" s="393"/>
      <c r="V2" s="392"/>
      <c r="W2" s="394"/>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row>
    <row r="3" s="420" customFormat="true" ht="17.25" hidden="false" customHeight="true" outlineLevel="0" collapsed="false">
      <c r="A3" s="331"/>
      <c r="B3" s="331"/>
      <c r="C3" s="395" t="s">
        <v>519</v>
      </c>
      <c r="D3" s="396"/>
      <c r="E3" s="397"/>
      <c r="F3" s="398"/>
      <c r="G3" s="399"/>
      <c r="H3" s="400"/>
      <c r="I3" s="401"/>
      <c r="J3" s="401"/>
      <c r="K3" s="401"/>
      <c r="L3" s="401"/>
      <c r="M3" s="401"/>
      <c r="N3" s="401"/>
      <c r="O3" s="401"/>
      <c r="P3" s="400"/>
      <c r="Q3" s="401"/>
      <c r="R3" s="400"/>
      <c r="S3" s="401"/>
      <c r="T3" s="400"/>
      <c r="U3" s="401"/>
      <c r="V3" s="400"/>
      <c r="W3" s="399"/>
      <c r="X3" s="400"/>
      <c r="Y3" s="402"/>
      <c r="Z3" s="403"/>
      <c r="AA3" s="402"/>
      <c r="AB3" s="404"/>
      <c r="AC3" s="395" t="s">
        <v>267</v>
      </c>
      <c r="AD3" s="405"/>
      <c r="AE3" s="406"/>
      <c r="AF3" s="405"/>
      <c r="AG3" s="407"/>
      <c r="AH3" s="405"/>
      <c r="AI3" s="406"/>
      <c r="AJ3" s="400"/>
      <c r="AK3" s="399"/>
      <c r="AL3" s="400"/>
      <c r="AM3" s="399"/>
      <c r="AN3" s="400"/>
      <c r="AO3" s="408"/>
      <c r="AP3" s="408"/>
      <c r="AQ3" s="408"/>
      <c r="AR3" s="408"/>
      <c r="AS3" s="408"/>
      <c r="AT3" s="409"/>
      <c r="AU3" s="409"/>
      <c r="AV3" s="409"/>
      <c r="AW3" s="409"/>
      <c r="AX3" s="409"/>
      <c r="AY3" s="410"/>
      <c r="AZ3" s="411" t="s">
        <v>268</v>
      </c>
      <c r="BA3" s="412"/>
      <c r="BB3" s="413"/>
      <c r="BC3" s="414"/>
      <c r="BD3" s="414"/>
      <c r="BE3" s="415"/>
      <c r="BF3" s="415"/>
      <c r="BG3" s="415"/>
      <c r="BH3" s="415"/>
      <c r="BI3" s="415"/>
      <c r="BJ3" s="415"/>
      <c r="BK3" s="415"/>
      <c r="BL3" s="415"/>
      <c r="BM3" s="415"/>
      <c r="BN3" s="415"/>
      <c r="BO3" s="416"/>
      <c r="BP3" s="416"/>
      <c r="BQ3" s="416"/>
      <c r="BR3" s="416"/>
      <c r="BS3" s="416"/>
      <c r="BT3" s="416"/>
      <c r="BU3" s="417"/>
      <c r="BV3" s="417"/>
      <c r="BW3" s="413"/>
      <c r="BX3" s="413"/>
      <c r="BY3" s="413"/>
      <c r="BZ3" s="413"/>
      <c r="CA3" s="413"/>
      <c r="CB3" s="413"/>
      <c r="CC3" s="417"/>
      <c r="CD3" s="417"/>
      <c r="CE3" s="413"/>
      <c r="CF3" s="413"/>
      <c r="CG3" s="413"/>
      <c r="CH3" s="413"/>
      <c r="CI3" s="413"/>
      <c r="CJ3" s="413"/>
      <c r="CK3" s="413"/>
      <c r="CL3" s="413"/>
      <c r="CM3" s="413"/>
      <c r="CN3" s="413"/>
      <c r="CO3" s="413"/>
      <c r="CP3" s="413"/>
      <c r="CQ3" s="413"/>
      <c r="CR3" s="413"/>
      <c r="CS3" s="413"/>
      <c r="CT3" s="418"/>
      <c r="CU3" s="419"/>
      <c r="CV3" s="419"/>
    </row>
    <row r="4" customFormat="false" ht="1.5" hidden="false" customHeight="true" outlineLevel="0" collapsed="false">
      <c r="E4" s="421"/>
      <c r="F4" s="421"/>
      <c r="Z4" s="422"/>
      <c r="AA4" s="394"/>
      <c r="AB4" s="422"/>
      <c r="AJ4" s="423"/>
      <c r="AK4" s="424"/>
      <c r="AL4" s="425"/>
      <c r="AM4" s="426"/>
      <c r="AN4" s="423"/>
      <c r="AO4" s="426"/>
      <c r="AP4" s="426"/>
      <c r="AQ4" s="426"/>
      <c r="AR4" s="426"/>
      <c r="AS4" s="426"/>
      <c r="AT4" s="423"/>
      <c r="AU4" s="427"/>
      <c r="AV4" s="423"/>
      <c r="AW4" s="427"/>
      <c r="AX4" s="428"/>
      <c r="AZ4" s="379"/>
      <c r="BA4" s="379"/>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row>
    <row r="5" customFormat="false" ht="17.25" hidden="false" customHeight="true" outlineLevel="0" collapsed="false">
      <c r="B5" s="251" t="n">
        <v>23</v>
      </c>
      <c r="C5" s="232" t="s">
        <v>520</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429"/>
      <c r="AO5" s="430"/>
      <c r="AP5" s="430"/>
      <c r="AQ5" s="430"/>
      <c r="AR5" s="430"/>
      <c r="AS5" s="430"/>
      <c r="AT5" s="429"/>
      <c r="AU5" s="431"/>
      <c r="AV5" s="429"/>
      <c r="AW5" s="431"/>
      <c r="AX5" s="431"/>
      <c r="AZ5" s="432" t="s">
        <v>270</v>
      </c>
      <c r="BA5" s="379"/>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row>
    <row r="6" customFormat="false" ht="14.25" hidden="false" customHeight="true" outlineLevel="0" collapsed="false">
      <c r="C6" s="433" t="s">
        <v>521</v>
      </c>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4"/>
      <c r="AH6" s="435"/>
      <c r="AJ6" s="435"/>
      <c r="AK6" s="436"/>
      <c r="AL6" s="435"/>
      <c r="AN6" s="435"/>
      <c r="AO6" s="437"/>
      <c r="AP6" s="437"/>
      <c r="AQ6" s="437"/>
      <c r="AR6" s="437"/>
      <c r="AS6" s="437"/>
      <c r="AT6" s="243"/>
      <c r="AU6" s="438" t="s">
        <v>273</v>
      </c>
      <c r="AV6" s="243"/>
      <c r="AW6" s="439"/>
      <c r="AX6" s="243"/>
      <c r="AZ6" s="440" t="s">
        <v>274</v>
      </c>
      <c r="BA6" s="379"/>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row>
    <row r="7" s="256" customFormat="true" ht="14.25" hidden="false" customHeight="true" outlineLevel="0" collapsed="false">
      <c r="A7" s="250"/>
      <c r="B7" s="251" t="n">
        <v>2</v>
      </c>
      <c r="C7" s="253" t="s">
        <v>281</v>
      </c>
      <c r="D7" s="253" t="s">
        <v>282</v>
      </c>
      <c r="E7" s="253" t="s">
        <v>283</v>
      </c>
      <c r="F7" s="252" t="n">
        <v>1990</v>
      </c>
      <c r="G7" s="254"/>
      <c r="H7" s="253" t="n">
        <v>1995</v>
      </c>
      <c r="I7" s="254"/>
      <c r="J7" s="253" t="n">
        <v>1996</v>
      </c>
      <c r="K7" s="254"/>
      <c r="L7" s="253" t="n">
        <v>1997</v>
      </c>
      <c r="M7" s="254"/>
      <c r="N7" s="253" t="n">
        <v>1998</v>
      </c>
      <c r="O7" s="254"/>
      <c r="P7" s="253" t="n">
        <v>1999</v>
      </c>
      <c r="Q7" s="254"/>
      <c r="R7" s="253" t="n">
        <v>2000</v>
      </c>
      <c r="S7" s="254"/>
      <c r="T7" s="253" t="n">
        <v>2001</v>
      </c>
      <c r="U7" s="254"/>
      <c r="V7" s="253" t="n">
        <v>2002</v>
      </c>
      <c r="W7" s="254"/>
      <c r="X7" s="253" t="n">
        <v>2003</v>
      </c>
      <c r="Y7" s="254"/>
      <c r="Z7" s="253" t="n">
        <v>2004</v>
      </c>
      <c r="AA7" s="254"/>
      <c r="AB7" s="253" t="n">
        <v>2005</v>
      </c>
      <c r="AC7" s="254"/>
      <c r="AD7" s="253" t="n">
        <v>2006</v>
      </c>
      <c r="AE7" s="254"/>
      <c r="AF7" s="253" t="n">
        <v>2007</v>
      </c>
      <c r="AG7" s="254"/>
      <c r="AH7" s="253" t="n">
        <v>2008</v>
      </c>
      <c r="AI7" s="254"/>
      <c r="AJ7" s="253" t="n">
        <v>2009</v>
      </c>
      <c r="AK7" s="253"/>
      <c r="AL7" s="253" t="n">
        <v>2010</v>
      </c>
      <c r="AM7" s="253"/>
      <c r="AN7" s="253" t="n">
        <v>2011</v>
      </c>
      <c r="AO7" s="254"/>
      <c r="AP7" s="253" t="n">
        <v>2012</v>
      </c>
      <c r="AQ7" s="253"/>
      <c r="AR7" s="253" t="n">
        <v>2013</v>
      </c>
      <c r="AS7" s="253"/>
      <c r="AT7" s="253" t="n">
        <v>2014</v>
      </c>
      <c r="AU7" s="254"/>
      <c r="AV7" s="253" t="n">
        <v>2015</v>
      </c>
      <c r="AW7" s="254"/>
      <c r="AY7" s="250"/>
      <c r="AZ7" s="253" t="s">
        <v>285</v>
      </c>
      <c r="BA7" s="253" t="s">
        <v>286</v>
      </c>
      <c r="BB7" s="253" t="s">
        <v>287</v>
      </c>
      <c r="BC7" s="252" t="n">
        <v>1990</v>
      </c>
      <c r="BD7" s="252"/>
      <c r="BE7" s="253" t="n">
        <v>1995</v>
      </c>
      <c r="BF7" s="253"/>
      <c r="BG7" s="253" t="n">
        <v>1996</v>
      </c>
      <c r="BH7" s="253"/>
      <c r="BI7" s="253" t="n">
        <v>1997</v>
      </c>
      <c r="BJ7" s="253"/>
      <c r="BK7" s="253" t="n">
        <v>1998</v>
      </c>
      <c r="BL7" s="253"/>
      <c r="BM7" s="253" t="n">
        <v>1999</v>
      </c>
      <c r="BN7" s="253"/>
      <c r="BO7" s="253" t="n">
        <v>2000</v>
      </c>
      <c r="BP7" s="253"/>
      <c r="BQ7" s="253" t="n">
        <v>2001</v>
      </c>
      <c r="BR7" s="253"/>
      <c r="BS7" s="253" t="n">
        <v>2002</v>
      </c>
      <c r="BT7" s="253"/>
      <c r="BU7" s="253" t="n">
        <v>2003</v>
      </c>
      <c r="BV7" s="253"/>
      <c r="BW7" s="253" t="n">
        <v>2004</v>
      </c>
      <c r="BX7" s="253"/>
      <c r="BY7" s="253" t="n">
        <v>2005</v>
      </c>
      <c r="BZ7" s="253"/>
      <c r="CA7" s="253" t="n">
        <v>2006</v>
      </c>
      <c r="CB7" s="253"/>
      <c r="CC7" s="253" t="n">
        <v>2007</v>
      </c>
      <c r="CD7" s="253"/>
      <c r="CE7" s="253" t="n">
        <v>2008</v>
      </c>
      <c r="CF7" s="253"/>
      <c r="CG7" s="253" t="n">
        <v>2009</v>
      </c>
      <c r="CH7" s="253"/>
      <c r="CI7" s="253" t="n">
        <v>2010</v>
      </c>
      <c r="CJ7" s="253"/>
      <c r="CK7" s="253" t="n">
        <v>2011</v>
      </c>
      <c r="CL7" s="253"/>
      <c r="CM7" s="253" t="n">
        <v>2012</v>
      </c>
      <c r="CN7" s="253"/>
      <c r="CO7" s="253" t="n">
        <v>2013</v>
      </c>
      <c r="CP7" s="253"/>
      <c r="CQ7" s="253" t="n">
        <v>2014</v>
      </c>
      <c r="CR7" s="253"/>
      <c r="CS7" s="253" t="n">
        <v>2015</v>
      </c>
      <c r="CT7" s="254"/>
    </row>
    <row r="8" s="255" customFormat="true" ht="14.85" hidden="false" customHeight="true" outlineLevel="0" collapsed="false">
      <c r="A8" s="250"/>
      <c r="B8" s="441" t="n">
        <v>24</v>
      </c>
      <c r="C8" s="442" t="n">
        <v>1</v>
      </c>
      <c r="D8" s="443" t="s">
        <v>138</v>
      </c>
      <c r="E8" s="293" t="s">
        <v>290</v>
      </c>
      <c r="F8" s="444"/>
      <c r="G8" s="445"/>
      <c r="H8" s="444"/>
      <c r="I8" s="445"/>
      <c r="J8" s="444"/>
      <c r="K8" s="445"/>
      <c r="L8" s="444"/>
      <c r="M8" s="445"/>
      <c r="N8" s="444"/>
      <c r="O8" s="445"/>
      <c r="P8" s="444"/>
      <c r="Q8" s="445"/>
      <c r="R8" s="444"/>
      <c r="S8" s="445"/>
      <c r="T8" s="444"/>
      <c r="U8" s="445"/>
      <c r="V8" s="444"/>
      <c r="W8" s="445"/>
      <c r="X8" s="444"/>
      <c r="Y8" s="445"/>
      <c r="Z8" s="444"/>
      <c r="AA8" s="445"/>
      <c r="AB8" s="444"/>
      <c r="AC8" s="445"/>
      <c r="AD8" s="444"/>
      <c r="AE8" s="445"/>
      <c r="AF8" s="444"/>
      <c r="AG8" s="445"/>
      <c r="AH8" s="444"/>
      <c r="AI8" s="445"/>
      <c r="AJ8" s="444"/>
      <c r="AK8" s="445"/>
      <c r="AL8" s="444"/>
      <c r="AM8" s="445"/>
      <c r="AN8" s="444"/>
      <c r="AO8" s="445"/>
      <c r="AP8" s="444"/>
      <c r="AQ8" s="445"/>
      <c r="AR8" s="444"/>
      <c r="AS8" s="445"/>
      <c r="AT8" s="444"/>
      <c r="AU8" s="445"/>
      <c r="AV8" s="444"/>
      <c r="AW8" s="445"/>
      <c r="AY8" s="446"/>
      <c r="AZ8" s="266" t="n">
        <v>1</v>
      </c>
      <c r="BA8" s="347" t="s">
        <v>522</v>
      </c>
      <c r="BB8" s="266" t="s">
        <v>292</v>
      </c>
      <c r="BC8" s="447" t="s">
        <v>293</v>
      </c>
      <c r="BD8" s="270"/>
      <c r="BE8" s="271" t="str">
        <f aca="false">IF(OR(ISBLANK(F8),ISBLANK(H8)),"N/A",IF(ABS((H8-F8)/F8)&gt;1,"&gt; 100%","ok"))</f>
        <v>N/A</v>
      </c>
      <c r="BF8" s="270"/>
      <c r="BG8" s="271" t="str">
        <f aca="false">IF(OR(ISBLANK(H8),ISBLANK(J8)),"N/A",IF(ABS((J8-H8)/H8)&gt;0.25,"&gt; 25%","ok"))</f>
        <v>N/A</v>
      </c>
      <c r="BH8" s="447"/>
      <c r="BI8" s="271" t="str">
        <f aca="false">IF(OR(ISBLANK(J8),ISBLANK(L8)),"N/A",IF(ABS((L8-J8)/J8)&gt;0.25,"&gt; 25%","ok"))</f>
        <v>N/A</v>
      </c>
      <c r="BJ8" s="447"/>
      <c r="BK8" s="271" t="str">
        <f aca="false">IF(OR(ISBLANK(L8),ISBLANK(N8)),"N/A",IF(ABS((N8-L8)/L8)&gt;0.25,"&gt; 25%","ok"))</f>
        <v>N/A</v>
      </c>
      <c r="BL8" s="447"/>
      <c r="BM8" s="271" t="str">
        <f aca="false">IF(OR(ISBLANK(N8),ISBLANK(P8)),"N/A",IF(ABS((P8-N8)/N8)&gt;0.25,"&gt; 25%","ok"))</f>
        <v>N/A</v>
      </c>
      <c r="BN8" s="447"/>
      <c r="BO8" s="271" t="str">
        <f aca="false">IF(OR(ISBLANK(P8),ISBLANK(R8)),"N/A",IF(ABS((R8-P8)/P8)&gt;0.25,"&gt; 25%","ok"))</f>
        <v>N/A</v>
      </c>
      <c r="BP8" s="447"/>
      <c r="BQ8" s="271" t="str">
        <f aca="false">IF(OR(ISBLANK(R8),ISBLANK(T8)),"N/A",IF(ABS((T8-R8)/R8)&gt;0.25,"&gt; 25%","ok"))</f>
        <v>N/A</v>
      </c>
      <c r="BR8" s="447"/>
      <c r="BS8" s="271" t="str">
        <f aca="false">IF(OR(ISBLANK(T8),ISBLANK(V8)),"N/A",IF(ABS((V8-T8)/T8)&gt;0.25,"&gt; 25%","ok"))</f>
        <v>N/A</v>
      </c>
      <c r="BT8" s="447"/>
      <c r="BU8" s="271" t="str">
        <f aca="false">IF(OR(ISBLANK(V8),ISBLANK(X8)),"N/A",IF(ABS((X8-V8)/V8)&gt;0.25,"&gt; 25%","ok"))</f>
        <v>N/A</v>
      </c>
      <c r="BV8" s="447"/>
      <c r="BW8" s="271" t="str">
        <f aca="false">IF(OR(ISBLANK(X8),ISBLANK(Z8)),"N/A",IF(ABS((Z8-X8)/X8)&gt;0.25,"&gt; 25%","ok"))</f>
        <v>N/A</v>
      </c>
      <c r="BX8" s="447"/>
      <c r="BY8" s="271" t="str">
        <f aca="false">IF(OR(ISBLANK(Z8),ISBLANK(AB8)),"N/A",IF(ABS((AB8-Z8)/Z8)&gt;0.25,"&gt; 25%","ok"))</f>
        <v>N/A</v>
      </c>
      <c r="BZ8" s="447"/>
      <c r="CA8" s="271" t="str">
        <f aca="false">IF(OR(ISBLANK(AB8),ISBLANK(AD8)),"N/A",IF(ABS((AD8-AB8)/AB8)&gt;0.25,"&gt; 25%","ok"))</f>
        <v>N/A</v>
      </c>
      <c r="CB8" s="447"/>
      <c r="CC8" s="271" t="str">
        <f aca="false">IF(OR(ISBLANK(AD8),ISBLANK(AF8)),"N/A",IF(ABS((AF8-AD8)/AD8)&gt;0.25,"&gt; 25%","ok"))</f>
        <v>N/A</v>
      </c>
      <c r="CD8" s="447"/>
      <c r="CE8" s="271" t="str">
        <f aca="false">IF(OR(ISBLANK(AF8),ISBLANK(AH8)),"N/A",IF(ABS((AH8-AF8)/AF8)&gt;0.25,"&gt; 25%","ok"))</f>
        <v>N/A</v>
      </c>
      <c r="CF8" s="447"/>
      <c r="CG8" s="271" t="str">
        <f aca="false">IF(OR(ISBLANK(AH8),ISBLANK(AJ8)),"N/A",IF(ABS((AJ8-AH8)/AH8)&gt;0.25,"&gt; 25%","ok"))</f>
        <v>N/A</v>
      </c>
      <c r="CH8" s="447"/>
      <c r="CI8" s="271" t="str">
        <f aca="false">IF(OR(ISBLANK(AJ8),ISBLANK(AL8)),"N/A",IF(ABS((AL8-AJ8)/AJ8)&gt;0.25,"&gt; 25%","ok"))</f>
        <v>N/A</v>
      </c>
      <c r="CJ8" s="447"/>
      <c r="CK8" s="271" t="str">
        <f aca="false">IF(OR(ISBLANK(AL8),ISBLANK(AN8)),"N/A",IF(ABS((AN8-AL8)/AL8)&gt;0.25,"&gt; 25%","ok"))</f>
        <v>N/A</v>
      </c>
      <c r="CL8" s="447"/>
      <c r="CM8" s="271" t="str">
        <f aca="false">IF(OR(ISBLANK(AN8),ISBLANK(AP8)),"N/A",IF(ABS((AP8-AN8)/AN8)&gt;0.25,"&gt; 25%","ok"))</f>
        <v>N/A</v>
      </c>
      <c r="CN8" s="447"/>
      <c r="CO8" s="271" t="str">
        <f aca="false">IF(OR(ISBLANK(AP8),ISBLANK(AR8)),"N/A",IF(ABS((AR8-AP8)/AP8)&gt;0.25,"&gt; 25%","ok"))</f>
        <v>N/A</v>
      </c>
      <c r="CP8" s="447"/>
      <c r="CQ8" s="271" t="str">
        <f aca="false">IF(OR(ISBLANK(AR8),ISBLANK(AT8)),"N/A",IF(ABS((AT8-AR8)/AR8)&gt;0.25,"&gt; 25%","ok"))</f>
        <v>N/A</v>
      </c>
      <c r="CR8" s="447"/>
      <c r="CS8" s="271" t="str">
        <f aca="false">IF(OR(ISBLANK(AT8),ISBLANK(AV8)),"N/A",IF(ABS((AV8-AT8)/AT8)&gt;0.25,"&gt; 25%","ok"))</f>
        <v>N/A</v>
      </c>
      <c r="CT8" s="447"/>
    </row>
    <row r="9" s="255" customFormat="true" ht="14.85" hidden="false" customHeight="true" outlineLevel="0" collapsed="false">
      <c r="A9" s="250"/>
      <c r="B9" s="441" t="n">
        <v>25</v>
      </c>
      <c r="C9" s="448" t="n">
        <v>2</v>
      </c>
      <c r="D9" s="443" t="s">
        <v>523</v>
      </c>
      <c r="E9" s="293" t="s">
        <v>290</v>
      </c>
      <c r="F9" s="444"/>
      <c r="G9" s="445"/>
      <c r="H9" s="444"/>
      <c r="I9" s="445"/>
      <c r="J9" s="444"/>
      <c r="K9" s="445"/>
      <c r="L9" s="444"/>
      <c r="M9" s="445"/>
      <c r="N9" s="444"/>
      <c r="O9" s="445"/>
      <c r="P9" s="444"/>
      <c r="Q9" s="445"/>
      <c r="R9" s="444"/>
      <c r="S9" s="445"/>
      <c r="T9" s="444"/>
      <c r="U9" s="445"/>
      <c r="V9" s="444"/>
      <c r="W9" s="445"/>
      <c r="X9" s="444"/>
      <c r="Y9" s="445"/>
      <c r="Z9" s="444"/>
      <c r="AA9" s="445"/>
      <c r="AB9" s="444"/>
      <c r="AC9" s="445"/>
      <c r="AD9" s="444"/>
      <c r="AE9" s="445"/>
      <c r="AF9" s="444"/>
      <c r="AG9" s="445"/>
      <c r="AH9" s="444"/>
      <c r="AI9" s="445"/>
      <c r="AJ9" s="444"/>
      <c r="AK9" s="445"/>
      <c r="AL9" s="444"/>
      <c r="AM9" s="445"/>
      <c r="AN9" s="444"/>
      <c r="AO9" s="445"/>
      <c r="AP9" s="444"/>
      <c r="AQ9" s="445"/>
      <c r="AR9" s="444"/>
      <c r="AS9" s="445"/>
      <c r="AT9" s="444"/>
      <c r="AU9" s="445"/>
      <c r="AV9" s="444"/>
      <c r="AW9" s="445"/>
      <c r="AY9" s="449"/>
      <c r="AZ9" s="277" t="n">
        <v>2</v>
      </c>
      <c r="BA9" s="347" t="s">
        <v>524</v>
      </c>
      <c r="BB9" s="277" t="s">
        <v>292</v>
      </c>
      <c r="BC9" s="447" t="s">
        <v>293</v>
      </c>
      <c r="BD9" s="270"/>
      <c r="BE9" s="271" t="str">
        <f aca="false">IF(OR(ISBLANK(F9),ISBLANK(H9)),"N/A",IF(ABS((H9-F9)/F9)&gt;1,"&gt; 100%","ok"))</f>
        <v>N/A</v>
      </c>
      <c r="BF9" s="270"/>
      <c r="BG9" s="271" t="str">
        <f aca="false">IF(OR(ISBLANK(H9),ISBLANK(J9)),"N/A",IF(ABS((J9-H9)/H9)&gt;0.25,"&gt; 25%","ok"))</f>
        <v>N/A</v>
      </c>
      <c r="BH9" s="447"/>
      <c r="BI9" s="271" t="str">
        <f aca="false">IF(OR(ISBLANK(J9),ISBLANK(L9)),"N/A",IF(ABS((L9-J9)/J9)&gt;0.25,"&gt; 25%","ok"))</f>
        <v>N/A</v>
      </c>
      <c r="BJ9" s="447"/>
      <c r="BK9" s="271" t="str">
        <f aca="false">IF(OR(ISBLANK(L9),ISBLANK(N9)),"N/A",IF(ABS((N9-L9)/L9)&gt;0.25,"&gt; 25%","ok"))</f>
        <v>N/A</v>
      </c>
      <c r="BL9" s="447"/>
      <c r="BM9" s="271" t="str">
        <f aca="false">IF(OR(ISBLANK(N9),ISBLANK(P9)),"N/A",IF(ABS((P9-N9)/N9)&gt;0.25,"&gt; 25%","ok"))</f>
        <v>N/A</v>
      </c>
      <c r="BN9" s="447"/>
      <c r="BO9" s="271" t="str">
        <f aca="false">IF(OR(ISBLANK(P9),ISBLANK(R9)),"N/A",IF(ABS((R9-P9)/P9)&gt;0.25,"&gt; 25%","ok"))</f>
        <v>N/A</v>
      </c>
      <c r="BP9" s="447"/>
      <c r="BQ9" s="271" t="str">
        <f aca="false">IF(OR(ISBLANK(R9),ISBLANK(T9)),"N/A",IF(ABS((T9-R9)/R9)&gt;0.25,"&gt; 25%","ok"))</f>
        <v>N/A</v>
      </c>
      <c r="BR9" s="447"/>
      <c r="BS9" s="271" t="str">
        <f aca="false">IF(OR(ISBLANK(T9),ISBLANK(V9)),"N/A",IF(ABS((V9-T9)/T9)&gt;0.25,"&gt; 25%","ok"))</f>
        <v>N/A</v>
      </c>
      <c r="BT9" s="447"/>
      <c r="BU9" s="271" t="str">
        <f aca="false">IF(OR(ISBLANK(V9),ISBLANK(X9)),"N/A",IF(ABS((X9-V9)/V9)&gt;0.25,"&gt; 25%","ok"))</f>
        <v>N/A</v>
      </c>
      <c r="BV9" s="447"/>
      <c r="BW9" s="271" t="str">
        <f aca="false">IF(OR(ISBLANK(X9),ISBLANK(Z9)),"N/A",IF(ABS((Z9-X9)/X9)&gt;0.25,"&gt; 25%","ok"))</f>
        <v>N/A</v>
      </c>
      <c r="BX9" s="447"/>
      <c r="BY9" s="271" t="str">
        <f aca="false">IF(OR(ISBLANK(Z9),ISBLANK(AB9)),"N/A",IF(ABS((AB9-Z9)/Z9)&gt;0.25,"&gt; 25%","ok"))</f>
        <v>N/A</v>
      </c>
      <c r="BZ9" s="447"/>
      <c r="CA9" s="271" t="str">
        <f aca="false">IF(OR(ISBLANK(AB9),ISBLANK(AD9)),"N/A",IF(ABS((AD9-AB9)/AB9)&gt;0.25,"&gt; 25%","ok"))</f>
        <v>N/A</v>
      </c>
      <c r="CB9" s="447"/>
      <c r="CC9" s="271" t="str">
        <f aca="false">IF(OR(ISBLANK(AD9),ISBLANK(AF9)),"N/A",IF(ABS((AF9-AD9)/AD9)&gt;0.25,"&gt; 25%","ok"))</f>
        <v>N/A</v>
      </c>
      <c r="CD9" s="447"/>
      <c r="CE9" s="271" t="str">
        <f aca="false">IF(OR(ISBLANK(AF9),ISBLANK(AH9)),"N/A",IF(ABS((AH9-AF9)/AF9)&gt;0.25,"&gt; 25%","ok"))</f>
        <v>N/A</v>
      </c>
      <c r="CF9" s="447"/>
      <c r="CG9" s="271" t="str">
        <f aca="false">IF(OR(ISBLANK(AH9),ISBLANK(AJ9)),"N/A",IF(ABS((AJ9-AH9)/AH9)&gt;0.25,"&gt; 25%","ok"))</f>
        <v>N/A</v>
      </c>
      <c r="CH9" s="447"/>
      <c r="CI9" s="271" t="str">
        <f aca="false">IF(OR(ISBLANK(AJ9),ISBLANK(AL9)),"N/A",IF(ABS((AL9-AJ9)/AJ9)&gt;0.25,"&gt; 25%","ok"))</f>
        <v>N/A</v>
      </c>
      <c r="CJ9" s="447"/>
      <c r="CK9" s="271" t="str">
        <f aca="false">IF(OR(ISBLANK(AL9),ISBLANK(AN9)),"N/A",IF(ABS((AN9-AL9)/AL9)&gt;0.25,"&gt; 25%","ok"))</f>
        <v>N/A</v>
      </c>
      <c r="CL9" s="447"/>
      <c r="CM9" s="271" t="str">
        <f aca="false">IF(OR(ISBLANK(AN9),ISBLANK(AP9)),"N/A",IF(ABS((AP9-AN9)/AN9)&gt;0.25,"&gt; 25%","ok"))</f>
        <v>N/A</v>
      </c>
      <c r="CN9" s="447"/>
      <c r="CO9" s="271" t="str">
        <f aca="false">IF(OR(ISBLANK(AP9),ISBLANK(AR9)),"N/A",IF(ABS((AR9-AP9)/AP9)&gt;0.25,"&gt; 25%","ok"))</f>
        <v>N/A</v>
      </c>
      <c r="CP9" s="447"/>
      <c r="CQ9" s="271" t="str">
        <f aca="false">IF(OR(ISBLANK(AR9),ISBLANK(AT9)),"N/A",IF(ABS((AT9-AR9)/AR9)&gt;0.25,"&gt; 25%","ok"))</f>
        <v>N/A</v>
      </c>
      <c r="CR9" s="447"/>
      <c r="CS9" s="271" t="str">
        <f aca="false">IF(OR(ISBLANK(AT9),ISBLANK(AV9)),"N/A",IF(ABS((AV9-AT9)/AT9)&gt;0.25,"&gt; 25%","ok"))</f>
        <v>N/A</v>
      </c>
      <c r="CT9" s="447"/>
    </row>
    <row r="10" s="453" customFormat="true" ht="14.85" hidden="false" customHeight="true" outlineLevel="0" collapsed="false">
      <c r="A10" s="250" t="s">
        <v>297</v>
      </c>
      <c r="B10" s="450" t="n">
        <v>5001</v>
      </c>
      <c r="C10" s="451" t="n">
        <v>3</v>
      </c>
      <c r="D10" s="452" t="s">
        <v>525</v>
      </c>
      <c r="E10" s="293" t="s">
        <v>290</v>
      </c>
      <c r="F10" s="275"/>
      <c r="G10" s="276"/>
      <c r="H10" s="275"/>
      <c r="I10" s="276"/>
      <c r="J10" s="275"/>
      <c r="K10" s="276"/>
      <c r="L10" s="275"/>
      <c r="M10" s="276"/>
      <c r="N10" s="275"/>
      <c r="O10" s="276"/>
      <c r="P10" s="275"/>
      <c r="Q10" s="276"/>
      <c r="R10" s="275"/>
      <c r="S10" s="276"/>
      <c r="T10" s="275"/>
      <c r="U10" s="276"/>
      <c r="V10" s="275"/>
      <c r="W10" s="276"/>
      <c r="X10" s="275"/>
      <c r="Y10" s="276"/>
      <c r="Z10" s="275"/>
      <c r="AA10" s="276"/>
      <c r="AB10" s="275"/>
      <c r="AC10" s="276"/>
      <c r="AD10" s="275"/>
      <c r="AE10" s="276"/>
      <c r="AF10" s="275"/>
      <c r="AG10" s="276"/>
      <c r="AH10" s="275"/>
      <c r="AI10" s="276"/>
      <c r="AJ10" s="275"/>
      <c r="AK10" s="276"/>
      <c r="AL10" s="275"/>
      <c r="AM10" s="276"/>
      <c r="AN10" s="275"/>
      <c r="AO10" s="276"/>
      <c r="AP10" s="275"/>
      <c r="AQ10" s="276"/>
      <c r="AR10" s="275"/>
      <c r="AS10" s="276"/>
      <c r="AT10" s="275"/>
      <c r="AU10" s="276"/>
      <c r="AV10" s="275"/>
      <c r="AW10" s="276"/>
      <c r="AY10" s="454"/>
      <c r="AZ10" s="455" t="n">
        <v>3</v>
      </c>
      <c r="BA10" s="456" t="s">
        <v>526</v>
      </c>
      <c r="BB10" s="277" t="s">
        <v>292</v>
      </c>
      <c r="BC10" s="457" t="s">
        <v>293</v>
      </c>
      <c r="BD10" s="458"/>
      <c r="BE10" s="271" t="str">
        <f aca="false">IF(OR(ISBLANK(F10),ISBLANK(H10)),"N/A",IF(ABS((H10-F10)/F10)&gt;1,"&gt; 100%","ok"))</f>
        <v>N/A</v>
      </c>
      <c r="BF10" s="270"/>
      <c r="BG10" s="271" t="str">
        <f aca="false">IF(OR(ISBLANK(H10),ISBLANK(J10)),"N/A",IF(ABS((J10-H10)/H10)&gt;0.25,"&gt; 25%","ok"))</f>
        <v>N/A</v>
      </c>
      <c r="BH10" s="447"/>
      <c r="BI10" s="271" t="str">
        <f aca="false">IF(OR(ISBLANK(J10),ISBLANK(L10)),"N/A",IF(ABS((L10-J10)/J10)&gt;0.25,"&gt; 25%","ok"))</f>
        <v>N/A</v>
      </c>
      <c r="BJ10" s="447"/>
      <c r="BK10" s="271" t="str">
        <f aca="false">IF(OR(ISBLANK(L10),ISBLANK(N10)),"N/A",IF(ABS((N10-L10)/L10)&gt;0.25,"&gt; 25%","ok"))</f>
        <v>N/A</v>
      </c>
      <c r="BL10" s="447"/>
      <c r="BM10" s="271" t="str">
        <f aca="false">IF(OR(ISBLANK(N10),ISBLANK(P10)),"N/A",IF(ABS((P10-N10)/N10)&gt;0.25,"&gt; 25%","ok"))</f>
        <v>N/A</v>
      </c>
      <c r="BN10" s="447"/>
      <c r="BO10" s="271" t="str">
        <f aca="false">IF(OR(ISBLANK(P10),ISBLANK(R10)),"N/A",IF(ABS((R10-P10)/P10)&gt;0.25,"&gt; 25%","ok"))</f>
        <v>N/A</v>
      </c>
      <c r="BP10" s="447"/>
      <c r="BQ10" s="271" t="str">
        <f aca="false">IF(OR(ISBLANK(R10),ISBLANK(T10)),"N/A",IF(ABS((T10-R10)/R10)&gt;0.25,"&gt; 25%","ok"))</f>
        <v>N/A</v>
      </c>
      <c r="BR10" s="447"/>
      <c r="BS10" s="271" t="str">
        <f aca="false">IF(OR(ISBLANK(T10),ISBLANK(V10)),"N/A",IF(ABS((V10-T10)/T10)&gt;0.25,"&gt; 25%","ok"))</f>
        <v>N/A</v>
      </c>
      <c r="BT10" s="447"/>
      <c r="BU10" s="271" t="str">
        <f aca="false">IF(OR(ISBLANK(V10),ISBLANK(X10)),"N/A",IF(ABS((X10-V10)/V10)&gt;0.25,"&gt; 25%","ok"))</f>
        <v>N/A</v>
      </c>
      <c r="BV10" s="447"/>
      <c r="BW10" s="271" t="str">
        <f aca="false">IF(OR(ISBLANK(X10),ISBLANK(Z10)),"N/A",IF(ABS((Z10-X10)/X10)&gt;0.25,"&gt; 25%","ok"))</f>
        <v>N/A</v>
      </c>
      <c r="BX10" s="447"/>
      <c r="BY10" s="271" t="str">
        <f aca="false">IF(OR(ISBLANK(Z10),ISBLANK(AB10)),"N/A",IF(ABS((AB10-Z10)/Z10)&gt;0.25,"&gt; 25%","ok"))</f>
        <v>N/A</v>
      </c>
      <c r="BZ10" s="447"/>
      <c r="CA10" s="271" t="str">
        <f aca="false">IF(OR(ISBLANK(AB10),ISBLANK(AD10)),"N/A",IF(ABS((AD10-AB10)/AB10)&gt;0.25,"&gt; 25%","ok"))</f>
        <v>N/A</v>
      </c>
      <c r="CB10" s="447"/>
      <c r="CC10" s="271" t="str">
        <f aca="false">IF(OR(ISBLANK(AD10),ISBLANK(AF10)),"N/A",IF(ABS((AF10-AD10)/AD10)&gt;0.25,"&gt; 25%","ok"))</f>
        <v>N/A</v>
      </c>
      <c r="CD10" s="447"/>
      <c r="CE10" s="271" t="str">
        <f aca="false">IF(OR(ISBLANK(AF10),ISBLANK(AH10)),"N/A",IF(ABS((AH10-AF10)/AF10)&gt;0.25,"&gt; 25%","ok"))</f>
        <v>N/A</v>
      </c>
      <c r="CF10" s="447"/>
      <c r="CG10" s="271" t="str">
        <f aca="false">IF(OR(ISBLANK(AH10),ISBLANK(AJ10)),"N/A",IF(ABS((AJ10-AH10)/AH10)&gt;0.25,"&gt; 25%","ok"))</f>
        <v>N/A</v>
      </c>
      <c r="CH10" s="447"/>
      <c r="CI10" s="271" t="str">
        <f aca="false">IF(OR(ISBLANK(AJ10),ISBLANK(AL10)),"N/A",IF(ABS((AL10-AJ10)/AJ10)&gt;0.25,"&gt; 25%","ok"))</f>
        <v>N/A</v>
      </c>
      <c r="CJ10" s="447"/>
      <c r="CK10" s="271" t="str">
        <f aca="false">IF(OR(ISBLANK(AL10),ISBLANK(AN10)),"N/A",IF(ABS((AN10-AL10)/AL10)&gt;0.25,"&gt; 25%","ok"))</f>
        <v>N/A</v>
      </c>
      <c r="CL10" s="447"/>
      <c r="CM10" s="271" t="str">
        <f aca="false">IF(OR(ISBLANK(AN10),ISBLANK(AP10)),"N/A",IF(ABS((AP10-AN10)/AN10)&gt;0.25,"&gt; 25%","ok"))</f>
        <v>N/A</v>
      </c>
      <c r="CN10" s="447"/>
      <c r="CO10" s="271" t="str">
        <f aca="false">IF(OR(ISBLANK(AP10),ISBLANK(AR10)),"N/A",IF(ABS((AR10-AP10)/AP10)&gt;0.25,"&gt; 25%","ok"))</f>
        <v>N/A</v>
      </c>
      <c r="CP10" s="447"/>
      <c r="CQ10" s="271" t="str">
        <f aca="false">IF(OR(ISBLANK(AR10),ISBLANK(AT10)),"N/A",IF(ABS((AT10-AR10)/AR10)&gt;0.25,"&gt; 25%","ok"))</f>
        <v>N/A</v>
      </c>
      <c r="CR10" s="447"/>
      <c r="CS10" s="271" t="str">
        <f aca="false">IF(OR(ISBLANK(AT10),ISBLANK(AV10)),"N/A",IF(ABS((AV10-AT10)/AT10)&gt;0.25,"&gt; 25%","ok"))</f>
        <v>N/A</v>
      </c>
      <c r="CT10" s="457"/>
    </row>
    <row r="11" s="235" customFormat="true" ht="14.85" hidden="false" customHeight="true" outlineLevel="0" collapsed="false">
      <c r="A11" s="231"/>
      <c r="B11" s="441" t="n">
        <v>5002</v>
      </c>
      <c r="C11" s="288"/>
      <c r="D11" s="459" t="s">
        <v>527</v>
      </c>
      <c r="E11" s="460"/>
      <c r="F11" s="461"/>
      <c r="G11" s="462"/>
      <c r="H11" s="461"/>
      <c r="I11" s="462"/>
      <c r="J11" s="461"/>
      <c r="K11" s="462"/>
      <c r="L11" s="461"/>
      <c r="M11" s="462"/>
      <c r="N11" s="461"/>
      <c r="O11" s="462"/>
      <c r="P11" s="461"/>
      <c r="Q11" s="462"/>
      <c r="R11" s="461"/>
      <c r="S11" s="462"/>
      <c r="T11" s="461"/>
      <c r="U11" s="462"/>
      <c r="V11" s="461"/>
      <c r="W11" s="462"/>
      <c r="X11" s="461"/>
      <c r="Y11" s="462"/>
      <c r="Z11" s="461"/>
      <c r="AA11" s="462"/>
      <c r="AB11" s="461"/>
      <c r="AC11" s="462"/>
      <c r="AD11" s="461"/>
      <c r="AE11" s="462"/>
      <c r="AF11" s="461"/>
      <c r="AG11" s="462"/>
      <c r="AH11" s="461"/>
      <c r="AI11" s="462"/>
      <c r="AJ11" s="461"/>
      <c r="AK11" s="462"/>
      <c r="AL11" s="461"/>
      <c r="AM11" s="462"/>
      <c r="AN11" s="461"/>
      <c r="AO11" s="462"/>
      <c r="AP11" s="461"/>
      <c r="AQ11" s="462"/>
      <c r="AR11" s="461"/>
      <c r="AS11" s="462"/>
      <c r="AT11" s="461"/>
      <c r="AU11" s="462"/>
      <c r="AV11" s="461"/>
      <c r="AW11" s="462"/>
      <c r="AY11" s="236"/>
      <c r="AZ11" s="277"/>
      <c r="BA11" s="463" t="s">
        <v>528</v>
      </c>
      <c r="BB11" s="277"/>
      <c r="BC11" s="447"/>
      <c r="BD11" s="270"/>
      <c r="BE11" s="271"/>
      <c r="BF11" s="270"/>
      <c r="BG11" s="271"/>
      <c r="BH11" s="447"/>
      <c r="BI11" s="271"/>
      <c r="BJ11" s="447"/>
      <c r="BK11" s="271"/>
      <c r="BL11" s="447"/>
      <c r="BM11" s="271"/>
      <c r="BN11" s="447"/>
      <c r="BO11" s="271"/>
      <c r="BP11" s="447"/>
      <c r="BQ11" s="271"/>
      <c r="BR11" s="447"/>
      <c r="BS11" s="271"/>
      <c r="BT11" s="447"/>
      <c r="BU11" s="271"/>
      <c r="BV11" s="447"/>
      <c r="BW11" s="271"/>
      <c r="BX11" s="447"/>
      <c r="BY11" s="271"/>
      <c r="BZ11" s="447"/>
      <c r="CA11" s="271"/>
      <c r="CB11" s="447"/>
      <c r="CC11" s="271"/>
      <c r="CD11" s="447"/>
      <c r="CE11" s="271"/>
      <c r="CF11" s="447"/>
      <c r="CG11" s="271"/>
      <c r="CH11" s="447"/>
      <c r="CI11" s="271"/>
      <c r="CJ11" s="447"/>
      <c r="CK11" s="271"/>
      <c r="CL11" s="447"/>
      <c r="CM11" s="271"/>
      <c r="CN11" s="447"/>
      <c r="CO11" s="271"/>
      <c r="CP11" s="447"/>
      <c r="CQ11" s="271"/>
      <c r="CR11" s="447"/>
      <c r="CS11" s="271"/>
      <c r="CT11" s="447"/>
    </row>
    <row r="12" s="235" customFormat="true" ht="14.85" hidden="false" customHeight="true" outlineLevel="0" collapsed="false">
      <c r="A12" s="231"/>
      <c r="B12" s="441" t="n">
        <v>255</v>
      </c>
      <c r="C12" s="448" t="n">
        <v>4</v>
      </c>
      <c r="D12" s="464" t="s">
        <v>529</v>
      </c>
      <c r="E12" s="293" t="s">
        <v>290</v>
      </c>
      <c r="F12" s="444"/>
      <c r="G12" s="445"/>
      <c r="H12" s="444"/>
      <c r="I12" s="445"/>
      <c r="J12" s="444"/>
      <c r="K12" s="445"/>
      <c r="L12" s="444"/>
      <c r="M12" s="445"/>
      <c r="N12" s="444"/>
      <c r="O12" s="445"/>
      <c r="P12" s="444"/>
      <c r="Q12" s="445"/>
      <c r="R12" s="444"/>
      <c r="S12" s="445"/>
      <c r="T12" s="444"/>
      <c r="U12" s="445"/>
      <c r="V12" s="444"/>
      <c r="W12" s="445"/>
      <c r="X12" s="444"/>
      <c r="Y12" s="445"/>
      <c r="Z12" s="444"/>
      <c r="AA12" s="445"/>
      <c r="AB12" s="444"/>
      <c r="AC12" s="445"/>
      <c r="AD12" s="444"/>
      <c r="AE12" s="445"/>
      <c r="AF12" s="444"/>
      <c r="AG12" s="445"/>
      <c r="AH12" s="444"/>
      <c r="AI12" s="445"/>
      <c r="AJ12" s="444"/>
      <c r="AK12" s="445"/>
      <c r="AL12" s="444"/>
      <c r="AM12" s="445"/>
      <c r="AN12" s="444"/>
      <c r="AO12" s="445"/>
      <c r="AP12" s="444"/>
      <c r="AQ12" s="445"/>
      <c r="AR12" s="444"/>
      <c r="AS12" s="445"/>
      <c r="AT12" s="444"/>
      <c r="AU12" s="445"/>
      <c r="AV12" s="444"/>
      <c r="AW12" s="445"/>
      <c r="AY12" s="236"/>
      <c r="AZ12" s="277" t="n">
        <v>4</v>
      </c>
      <c r="BA12" s="465" t="s">
        <v>530</v>
      </c>
      <c r="BB12" s="277" t="s">
        <v>292</v>
      </c>
      <c r="BC12" s="447" t="s">
        <v>293</v>
      </c>
      <c r="BD12" s="270"/>
      <c r="BE12" s="271" t="str">
        <f aca="false">IF(OR(ISBLANK(F12),ISBLANK(H12)),"N/A",IF(ABS((H12-F12)/F12)&gt;1,"&gt; 100%","ok"))</f>
        <v>N/A</v>
      </c>
      <c r="BF12" s="270"/>
      <c r="BG12" s="271" t="str">
        <f aca="false">IF(OR(ISBLANK(H12),ISBLANK(J12)),"N/A",IF(ABS((J12-H12)/H12)&gt;0.25,"&gt; 25%","ok"))</f>
        <v>N/A</v>
      </c>
      <c r="BH12" s="447"/>
      <c r="BI12" s="271" t="str">
        <f aca="false">IF(OR(ISBLANK(J12),ISBLANK(L12)),"N/A",IF(ABS((L12-J12)/J12)&gt;0.25,"&gt; 25%","ok"))</f>
        <v>N/A</v>
      </c>
      <c r="BJ12" s="447"/>
      <c r="BK12" s="271" t="str">
        <f aca="false">IF(OR(ISBLANK(L12),ISBLANK(N12)),"N/A",IF(ABS((N12-L12)/L12)&gt;0.25,"&gt; 25%","ok"))</f>
        <v>N/A</v>
      </c>
      <c r="BL12" s="447"/>
      <c r="BM12" s="271" t="str">
        <f aca="false">IF(OR(ISBLANK(N12),ISBLANK(P12)),"N/A",IF(ABS((P12-N12)/N12)&gt;0.25,"&gt; 25%","ok"))</f>
        <v>N/A</v>
      </c>
      <c r="BN12" s="447"/>
      <c r="BO12" s="271" t="str">
        <f aca="false">IF(OR(ISBLANK(P12),ISBLANK(R12)),"N/A",IF(ABS((R12-P12)/P12)&gt;0.25,"&gt; 25%","ok"))</f>
        <v>N/A</v>
      </c>
      <c r="BP12" s="447"/>
      <c r="BQ12" s="271" t="str">
        <f aca="false">IF(OR(ISBLANK(R12),ISBLANK(T12)),"N/A",IF(ABS((T12-R12)/R12)&gt;0.25,"&gt; 25%","ok"))</f>
        <v>N/A</v>
      </c>
      <c r="BR12" s="447"/>
      <c r="BS12" s="271" t="str">
        <f aca="false">IF(OR(ISBLANK(T12),ISBLANK(V12)),"N/A",IF(ABS((V12-T12)/T12)&gt;0.25,"&gt; 25%","ok"))</f>
        <v>N/A</v>
      </c>
      <c r="BT12" s="447"/>
      <c r="BU12" s="271" t="str">
        <f aca="false">IF(OR(ISBLANK(V12),ISBLANK(X12)),"N/A",IF(ABS((X12-V12)/V12)&gt;0.25,"&gt; 25%","ok"))</f>
        <v>N/A</v>
      </c>
      <c r="BV12" s="447"/>
      <c r="BW12" s="271" t="str">
        <f aca="false">IF(OR(ISBLANK(X12),ISBLANK(Z12)),"N/A",IF(ABS((Z12-X12)/X12)&gt;0.25,"&gt; 25%","ok"))</f>
        <v>N/A</v>
      </c>
      <c r="BX12" s="447"/>
      <c r="BY12" s="271" t="str">
        <f aca="false">IF(OR(ISBLANK(Z12),ISBLANK(AB12)),"N/A",IF(ABS((AB12-Z12)/Z12)&gt;0.25,"&gt; 25%","ok"))</f>
        <v>N/A</v>
      </c>
      <c r="BZ12" s="447"/>
      <c r="CA12" s="271" t="str">
        <f aca="false">IF(OR(ISBLANK(AB12),ISBLANK(AD12)),"N/A",IF(ABS((AD12-AB12)/AB12)&gt;0.25,"&gt; 25%","ok"))</f>
        <v>N/A</v>
      </c>
      <c r="CB12" s="447"/>
      <c r="CC12" s="271" t="str">
        <f aca="false">IF(OR(ISBLANK(AD12),ISBLANK(AF12)),"N/A",IF(ABS((AF12-AD12)/AD12)&gt;0.25,"&gt; 25%","ok"))</f>
        <v>N/A</v>
      </c>
      <c r="CD12" s="447"/>
      <c r="CE12" s="271" t="str">
        <f aca="false">IF(OR(ISBLANK(AF12),ISBLANK(AH12)),"N/A",IF(ABS((AH12-AF12)/AF12)&gt;0.25,"&gt; 25%","ok"))</f>
        <v>N/A</v>
      </c>
      <c r="CF12" s="447"/>
      <c r="CG12" s="271" t="str">
        <f aca="false">IF(OR(ISBLANK(AH12),ISBLANK(AJ12)),"N/A",IF(ABS((AJ12-AH12)/AH12)&gt;0.25,"&gt; 25%","ok"))</f>
        <v>N/A</v>
      </c>
      <c r="CH12" s="447"/>
      <c r="CI12" s="271" t="str">
        <f aca="false">IF(OR(ISBLANK(AJ12),ISBLANK(AL12)),"N/A",IF(ABS((AL12-AJ12)/AJ12)&gt;0.25,"&gt; 25%","ok"))</f>
        <v>N/A</v>
      </c>
      <c r="CJ12" s="447"/>
      <c r="CK12" s="271" t="str">
        <f aca="false">IF(OR(ISBLANK(AL12),ISBLANK(AN12)),"N/A",IF(ABS((AN12-AL12)/AL12)&gt;0.25,"&gt; 25%","ok"))</f>
        <v>N/A</v>
      </c>
      <c r="CL12" s="447"/>
      <c r="CM12" s="271" t="str">
        <f aca="false">IF(OR(ISBLANK(AN12),ISBLANK(AP12)),"N/A",IF(ABS((AP12-AN12)/AN12)&gt;0.25,"&gt; 25%","ok"))</f>
        <v>N/A</v>
      </c>
      <c r="CN12" s="447"/>
      <c r="CO12" s="271" t="str">
        <f aca="false">IF(OR(ISBLANK(AP12),ISBLANK(AR12)),"N/A",IF(ABS((AR12-AP12)/AP12)&gt;0.25,"&gt; 25%","ok"))</f>
        <v>N/A</v>
      </c>
      <c r="CP12" s="447"/>
      <c r="CQ12" s="271" t="str">
        <f aca="false">IF(OR(ISBLANK(AR12),ISBLANK(AT12)),"N/A",IF(ABS((AT12-AR12)/AR12)&gt;0.25,"&gt; 25%","ok"))</f>
        <v>N/A</v>
      </c>
      <c r="CR12" s="447"/>
      <c r="CS12" s="271" t="str">
        <f aca="false">IF(OR(ISBLANK(AT12),ISBLANK(AV12)),"N/A",IF(ABS((AV12-AT12)/AT12)&gt;0.25,"&gt; 25%","ok"))</f>
        <v>N/A</v>
      </c>
      <c r="CT12" s="447"/>
    </row>
    <row r="13" s="235" customFormat="true" ht="14.85" hidden="false" customHeight="true" outlineLevel="0" collapsed="false">
      <c r="A13" s="231"/>
      <c r="B13" s="441" t="n">
        <v>256</v>
      </c>
      <c r="C13" s="448" t="n">
        <v>5</v>
      </c>
      <c r="D13" s="464" t="s">
        <v>531</v>
      </c>
      <c r="E13" s="293" t="s">
        <v>290</v>
      </c>
      <c r="F13" s="444"/>
      <c r="G13" s="445"/>
      <c r="H13" s="444"/>
      <c r="I13" s="445"/>
      <c r="J13" s="444"/>
      <c r="K13" s="445"/>
      <c r="L13" s="444"/>
      <c r="M13" s="445"/>
      <c r="N13" s="444"/>
      <c r="O13" s="445"/>
      <c r="P13" s="444"/>
      <c r="Q13" s="445"/>
      <c r="R13" s="444"/>
      <c r="S13" s="445"/>
      <c r="T13" s="444"/>
      <c r="U13" s="445"/>
      <c r="V13" s="444"/>
      <c r="W13" s="445"/>
      <c r="X13" s="444"/>
      <c r="Y13" s="445"/>
      <c r="Z13" s="444"/>
      <c r="AA13" s="445"/>
      <c r="AB13" s="444"/>
      <c r="AC13" s="445"/>
      <c r="AD13" s="444"/>
      <c r="AE13" s="445"/>
      <c r="AF13" s="444"/>
      <c r="AG13" s="445"/>
      <c r="AH13" s="444"/>
      <c r="AI13" s="445"/>
      <c r="AJ13" s="444"/>
      <c r="AK13" s="445"/>
      <c r="AL13" s="444"/>
      <c r="AM13" s="445"/>
      <c r="AN13" s="444"/>
      <c r="AO13" s="445"/>
      <c r="AP13" s="444"/>
      <c r="AQ13" s="445"/>
      <c r="AR13" s="444"/>
      <c r="AS13" s="445"/>
      <c r="AT13" s="444"/>
      <c r="AU13" s="445"/>
      <c r="AV13" s="444"/>
      <c r="AW13" s="445"/>
      <c r="AY13" s="236"/>
      <c r="AZ13" s="277" t="n">
        <v>5</v>
      </c>
      <c r="BA13" s="465" t="s">
        <v>532</v>
      </c>
      <c r="BB13" s="277" t="s">
        <v>292</v>
      </c>
      <c r="BC13" s="447" t="s">
        <v>293</v>
      </c>
      <c r="BD13" s="270"/>
      <c r="BE13" s="271" t="str">
        <f aca="false">IF(OR(ISBLANK(F13),ISBLANK(H13)),"N/A",IF(ABS((H13-F13)/F13)&gt;1,"&gt; 100%","ok"))</f>
        <v>N/A</v>
      </c>
      <c r="BF13" s="270"/>
      <c r="BG13" s="271" t="str">
        <f aca="false">IF(OR(ISBLANK(H13),ISBLANK(J13)),"N/A",IF(ABS((J13-H13)/H13)&gt;0.25,"&gt; 25%","ok"))</f>
        <v>N/A</v>
      </c>
      <c r="BH13" s="447"/>
      <c r="BI13" s="271" t="str">
        <f aca="false">IF(OR(ISBLANK(J13),ISBLANK(L13)),"N/A",IF(ABS((L13-J13)/J13)&gt;0.25,"&gt; 25%","ok"))</f>
        <v>N/A</v>
      </c>
      <c r="BJ13" s="447"/>
      <c r="BK13" s="271" t="str">
        <f aca="false">IF(OR(ISBLANK(L13),ISBLANK(N13)),"N/A",IF(ABS((N13-L13)/L13)&gt;0.25,"&gt; 25%","ok"))</f>
        <v>N/A</v>
      </c>
      <c r="BL13" s="447"/>
      <c r="BM13" s="271" t="str">
        <f aca="false">IF(OR(ISBLANK(N13),ISBLANK(P13)),"N/A",IF(ABS((P13-N13)/N13)&gt;0.25,"&gt; 25%","ok"))</f>
        <v>N/A</v>
      </c>
      <c r="BN13" s="447"/>
      <c r="BO13" s="271" t="str">
        <f aca="false">IF(OR(ISBLANK(P13),ISBLANK(R13)),"N/A",IF(ABS((R13-P13)/P13)&gt;0.25,"&gt; 25%","ok"))</f>
        <v>N/A</v>
      </c>
      <c r="BP13" s="447"/>
      <c r="BQ13" s="271" t="str">
        <f aca="false">IF(OR(ISBLANK(R13),ISBLANK(T13)),"N/A",IF(ABS((T13-R13)/R13)&gt;0.25,"&gt; 25%","ok"))</f>
        <v>N/A</v>
      </c>
      <c r="BR13" s="447"/>
      <c r="BS13" s="271" t="str">
        <f aca="false">IF(OR(ISBLANK(T13),ISBLANK(V13)),"N/A",IF(ABS((V13-T13)/T13)&gt;0.25,"&gt; 25%","ok"))</f>
        <v>N/A</v>
      </c>
      <c r="BT13" s="447"/>
      <c r="BU13" s="271" t="str">
        <f aca="false">IF(OR(ISBLANK(V13),ISBLANK(X13)),"N/A",IF(ABS((X13-V13)/V13)&gt;0.25,"&gt; 25%","ok"))</f>
        <v>N/A</v>
      </c>
      <c r="BV13" s="447"/>
      <c r="BW13" s="271" t="str">
        <f aca="false">IF(OR(ISBLANK(X13),ISBLANK(Z13)),"N/A",IF(ABS((Z13-X13)/X13)&gt;0.25,"&gt; 25%","ok"))</f>
        <v>N/A</v>
      </c>
      <c r="BX13" s="447"/>
      <c r="BY13" s="271" t="str">
        <f aca="false">IF(OR(ISBLANK(Z13),ISBLANK(AB13)),"N/A",IF(ABS((AB13-Z13)/Z13)&gt;0.25,"&gt; 25%","ok"))</f>
        <v>N/A</v>
      </c>
      <c r="BZ13" s="447"/>
      <c r="CA13" s="271" t="str">
        <f aca="false">IF(OR(ISBLANK(AB13),ISBLANK(AD13)),"N/A",IF(ABS((AD13-AB13)/AB13)&gt;0.25,"&gt; 25%","ok"))</f>
        <v>N/A</v>
      </c>
      <c r="CB13" s="447"/>
      <c r="CC13" s="271" t="str">
        <f aca="false">IF(OR(ISBLANK(AD13),ISBLANK(AF13)),"N/A",IF(ABS((AF13-AD13)/AD13)&gt;0.25,"&gt; 25%","ok"))</f>
        <v>N/A</v>
      </c>
      <c r="CD13" s="447"/>
      <c r="CE13" s="271" t="str">
        <f aca="false">IF(OR(ISBLANK(AF13),ISBLANK(AH13)),"N/A",IF(ABS((AH13-AF13)/AF13)&gt;0.25,"&gt; 25%","ok"))</f>
        <v>N/A</v>
      </c>
      <c r="CF13" s="447"/>
      <c r="CG13" s="271" t="str">
        <f aca="false">IF(OR(ISBLANK(AH13),ISBLANK(AJ13)),"N/A",IF(ABS((AJ13-AH13)/AH13)&gt;0.25,"&gt; 25%","ok"))</f>
        <v>N/A</v>
      </c>
      <c r="CH13" s="447"/>
      <c r="CI13" s="271" t="str">
        <f aca="false">IF(OR(ISBLANK(AJ13),ISBLANK(AL13)),"N/A",IF(ABS((AL13-AJ13)/AJ13)&gt;0.25,"&gt; 25%","ok"))</f>
        <v>N/A</v>
      </c>
      <c r="CJ13" s="447"/>
      <c r="CK13" s="271" t="str">
        <f aca="false">IF(OR(ISBLANK(AL13),ISBLANK(AN13)),"N/A",IF(ABS((AN13-AL13)/AL13)&gt;0.25,"&gt; 25%","ok"))</f>
        <v>N/A</v>
      </c>
      <c r="CL13" s="447"/>
      <c r="CM13" s="271" t="str">
        <f aca="false">IF(OR(ISBLANK(AN13),ISBLANK(AP13)),"N/A",IF(ABS((AP13-AN13)/AN13)&gt;0.25,"&gt; 25%","ok"))</f>
        <v>N/A</v>
      </c>
      <c r="CN13" s="447"/>
      <c r="CO13" s="271" t="str">
        <f aca="false">IF(OR(ISBLANK(AP13),ISBLANK(AR13)),"N/A",IF(ABS((AR13-AP13)/AP13)&gt;0.25,"&gt; 25%","ok"))</f>
        <v>N/A</v>
      </c>
      <c r="CP13" s="447"/>
      <c r="CQ13" s="271" t="str">
        <f aca="false">IF(OR(ISBLANK(AR13),ISBLANK(AT13)),"N/A",IF(ABS((AT13-AR13)/AR13)&gt;0.25,"&gt; 25%","ok"))</f>
        <v>N/A</v>
      </c>
      <c r="CR13" s="447"/>
      <c r="CS13" s="271" t="str">
        <f aca="false">IF(OR(ISBLANK(AT13),ISBLANK(AV13)),"N/A",IF(ABS((AV13-AT13)/AT13)&gt;0.25,"&gt; 25%","ok"))</f>
        <v>N/A</v>
      </c>
      <c r="CT13" s="447"/>
    </row>
    <row r="14" s="235" customFormat="true" ht="25.5" hidden="false" customHeight="true" outlineLevel="0" collapsed="false">
      <c r="A14" s="231"/>
      <c r="B14" s="441" t="n">
        <v>257</v>
      </c>
      <c r="C14" s="448" t="n">
        <v>6</v>
      </c>
      <c r="D14" s="466" t="s">
        <v>533</v>
      </c>
      <c r="E14" s="293" t="s">
        <v>290</v>
      </c>
      <c r="F14" s="444"/>
      <c r="G14" s="445"/>
      <c r="H14" s="444"/>
      <c r="I14" s="445"/>
      <c r="J14" s="444"/>
      <c r="K14" s="445"/>
      <c r="L14" s="444"/>
      <c r="M14" s="445"/>
      <c r="N14" s="444"/>
      <c r="O14" s="445"/>
      <c r="P14" s="444"/>
      <c r="Q14" s="445"/>
      <c r="R14" s="444"/>
      <c r="S14" s="445"/>
      <c r="T14" s="444"/>
      <c r="U14" s="445"/>
      <c r="V14" s="444"/>
      <c r="W14" s="445"/>
      <c r="X14" s="444"/>
      <c r="Y14" s="445"/>
      <c r="Z14" s="444"/>
      <c r="AA14" s="445"/>
      <c r="AB14" s="444"/>
      <c r="AC14" s="445"/>
      <c r="AD14" s="444"/>
      <c r="AE14" s="445"/>
      <c r="AF14" s="444"/>
      <c r="AG14" s="445"/>
      <c r="AH14" s="444"/>
      <c r="AI14" s="445"/>
      <c r="AJ14" s="444"/>
      <c r="AK14" s="445"/>
      <c r="AL14" s="444"/>
      <c r="AM14" s="445"/>
      <c r="AN14" s="444"/>
      <c r="AO14" s="445"/>
      <c r="AP14" s="444"/>
      <c r="AQ14" s="445"/>
      <c r="AR14" s="444"/>
      <c r="AS14" s="445"/>
      <c r="AT14" s="444"/>
      <c r="AU14" s="445"/>
      <c r="AV14" s="444"/>
      <c r="AW14" s="445"/>
      <c r="AY14" s="236"/>
      <c r="AZ14" s="277" t="n">
        <v>6</v>
      </c>
      <c r="BA14" s="465" t="s">
        <v>534</v>
      </c>
      <c r="BB14" s="277" t="s">
        <v>292</v>
      </c>
      <c r="BC14" s="271" t="s">
        <v>293</v>
      </c>
      <c r="BD14" s="270"/>
      <c r="BE14" s="271" t="str">
        <f aca="false">IF(OR(ISBLANK(F14),ISBLANK(H14)),"N/A",IF(ABS((H14-F14)/F14)&gt;1,"&gt; 100%","ok"))</f>
        <v>N/A</v>
      </c>
      <c r="BF14" s="270"/>
      <c r="BG14" s="271" t="str">
        <f aca="false">IF(OR(ISBLANK(H14),ISBLANK(J14)),"N/A",IF(ABS((J14-H14)/H14)&gt;0.25,"&gt; 25%","ok"))</f>
        <v>N/A</v>
      </c>
      <c r="BH14" s="447"/>
      <c r="BI14" s="271" t="str">
        <f aca="false">IF(OR(ISBLANK(J14),ISBLANK(L14)),"N/A",IF(ABS((L14-J14)/J14)&gt;0.25,"&gt; 25%","ok"))</f>
        <v>N/A</v>
      </c>
      <c r="BJ14" s="447"/>
      <c r="BK14" s="271" t="str">
        <f aca="false">IF(OR(ISBLANK(L14),ISBLANK(N14)),"N/A",IF(ABS((N14-L14)/L14)&gt;0.25,"&gt; 25%","ok"))</f>
        <v>N/A</v>
      </c>
      <c r="BL14" s="447"/>
      <c r="BM14" s="271" t="str">
        <f aca="false">IF(OR(ISBLANK(N14),ISBLANK(P14)),"N/A",IF(ABS((P14-N14)/N14)&gt;0.25,"&gt; 25%","ok"))</f>
        <v>N/A</v>
      </c>
      <c r="BN14" s="447"/>
      <c r="BO14" s="271" t="str">
        <f aca="false">IF(OR(ISBLANK(P14),ISBLANK(R14)),"N/A",IF(ABS((R14-P14)/P14)&gt;0.25,"&gt; 25%","ok"))</f>
        <v>N/A</v>
      </c>
      <c r="BP14" s="447"/>
      <c r="BQ14" s="271" t="str">
        <f aca="false">IF(OR(ISBLANK(R14),ISBLANK(T14)),"N/A",IF(ABS((T14-R14)/R14)&gt;0.25,"&gt; 25%","ok"))</f>
        <v>N/A</v>
      </c>
      <c r="BR14" s="447"/>
      <c r="BS14" s="271" t="str">
        <f aca="false">IF(OR(ISBLANK(T14),ISBLANK(V14)),"N/A",IF(ABS((V14-T14)/T14)&gt;0.25,"&gt; 25%","ok"))</f>
        <v>N/A</v>
      </c>
      <c r="BT14" s="447"/>
      <c r="BU14" s="271" t="str">
        <f aca="false">IF(OR(ISBLANK(V14),ISBLANK(X14)),"N/A",IF(ABS((X14-V14)/V14)&gt;0.25,"&gt; 25%","ok"))</f>
        <v>N/A</v>
      </c>
      <c r="BV14" s="447"/>
      <c r="BW14" s="271" t="str">
        <f aca="false">IF(OR(ISBLANK(X14),ISBLANK(Z14)),"N/A",IF(ABS((Z14-X14)/X14)&gt;0.25,"&gt; 25%","ok"))</f>
        <v>N/A</v>
      </c>
      <c r="BX14" s="447"/>
      <c r="BY14" s="271" t="str">
        <f aca="false">IF(OR(ISBLANK(Z14),ISBLANK(AB14)),"N/A",IF(ABS((AB14-Z14)/Z14)&gt;0.25,"&gt; 25%","ok"))</f>
        <v>N/A</v>
      </c>
      <c r="BZ14" s="447"/>
      <c r="CA14" s="271" t="str">
        <f aca="false">IF(OR(ISBLANK(AB14),ISBLANK(AD14)),"N/A",IF(ABS((AD14-AB14)/AB14)&gt;0.25,"&gt; 25%","ok"))</f>
        <v>N/A</v>
      </c>
      <c r="CB14" s="447"/>
      <c r="CC14" s="271" t="str">
        <f aca="false">IF(OR(ISBLANK(AD14),ISBLANK(AF14)),"N/A",IF(ABS((AF14-AD14)/AD14)&gt;0.25,"&gt; 25%","ok"))</f>
        <v>N/A</v>
      </c>
      <c r="CD14" s="447"/>
      <c r="CE14" s="271" t="str">
        <f aca="false">IF(OR(ISBLANK(AF14),ISBLANK(AH14)),"N/A",IF(ABS((AH14-AF14)/AF14)&gt;0.25,"&gt; 25%","ok"))</f>
        <v>N/A</v>
      </c>
      <c r="CF14" s="447"/>
      <c r="CG14" s="271" t="str">
        <f aca="false">IF(OR(ISBLANK(AH14),ISBLANK(AJ14)),"N/A",IF(ABS((AJ14-AH14)/AH14)&gt;0.25,"&gt; 25%","ok"))</f>
        <v>N/A</v>
      </c>
      <c r="CH14" s="447"/>
      <c r="CI14" s="271" t="str">
        <f aca="false">IF(OR(ISBLANK(AJ14),ISBLANK(AL14)),"N/A",IF(ABS((AL14-AJ14)/AJ14)&gt;0.25,"&gt; 25%","ok"))</f>
        <v>N/A</v>
      </c>
      <c r="CJ14" s="447"/>
      <c r="CK14" s="271" t="str">
        <f aca="false">IF(OR(ISBLANK(AL14),ISBLANK(AN14)),"N/A",IF(ABS((AN14-AL14)/AL14)&gt;0.25,"&gt; 25%","ok"))</f>
        <v>N/A</v>
      </c>
      <c r="CL14" s="447"/>
      <c r="CM14" s="271" t="str">
        <f aca="false">IF(OR(ISBLANK(AN14),ISBLANK(AP14)),"N/A",IF(ABS((AP14-AN14)/AN14)&gt;0.25,"&gt; 25%","ok"))</f>
        <v>N/A</v>
      </c>
      <c r="CN14" s="447"/>
      <c r="CO14" s="271" t="str">
        <f aca="false">IF(OR(ISBLANK(AP14),ISBLANK(AR14)),"N/A",IF(ABS((AR14-AP14)/AP14)&gt;0.25,"&gt; 25%","ok"))</f>
        <v>N/A</v>
      </c>
      <c r="CP14" s="447"/>
      <c r="CQ14" s="271" t="str">
        <f aca="false">IF(OR(ISBLANK(AR14),ISBLANK(AT14)),"N/A",IF(ABS((AT14-AR14)/AR14)&gt;0.25,"&gt; 25%","ok"))</f>
        <v>N/A</v>
      </c>
      <c r="CR14" s="447"/>
      <c r="CS14" s="271" t="str">
        <f aca="false">IF(OR(ISBLANK(AT14),ISBLANK(AV14)),"N/A",IF(ABS((AV14-AT14)/AT14)&gt;0.25,"&gt; 25%","ok"))</f>
        <v>N/A</v>
      </c>
      <c r="CT14" s="447"/>
    </row>
    <row r="15" s="235" customFormat="true" ht="14.85" hidden="false" customHeight="true" outlineLevel="0" collapsed="false">
      <c r="A15" s="231"/>
      <c r="B15" s="441" t="n">
        <v>258</v>
      </c>
      <c r="C15" s="448" t="n">
        <v>7</v>
      </c>
      <c r="D15" s="464" t="s">
        <v>535</v>
      </c>
      <c r="E15" s="293" t="s">
        <v>290</v>
      </c>
      <c r="F15" s="444"/>
      <c r="G15" s="445"/>
      <c r="H15" s="444"/>
      <c r="I15" s="445"/>
      <c r="J15" s="444"/>
      <c r="K15" s="445"/>
      <c r="L15" s="444"/>
      <c r="M15" s="445"/>
      <c r="N15" s="444"/>
      <c r="O15" s="445"/>
      <c r="P15" s="444"/>
      <c r="Q15" s="445"/>
      <c r="R15" s="444"/>
      <c r="S15" s="445"/>
      <c r="T15" s="444"/>
      <c r="U15" s="445"/>
      <c r="V15" s="444"/>
      <c r="W15" s="445"/>
      <c r="X15" s="444"/>
      <c r="Y15" s="445"/>
      <c r="Z15" s="444"/>
      <c r="AA15" s="445"/>
      <c r="AB15" s="444"/>
      <c r="AC15" s="445"/>
      <c r="AD15" s="444"/>
      <c r="AE15" s="445"/>
      <c r="AF15" s="444"/>
      <c r="AG15" s="445"/>
      <c r="AH15" s="444"/>
      <c r="AI15" s="445"/>
      <c r="AJ15" s="444"/>
      <c r="AK15" s="445"/>
      <c r="AL15" s="444"/>
      <c r="AM15" s="445"/>
      <c r="AN15" s="444"/>
      <c r="AO15" s="445"/>
      <c r="AP15" s="444"/>
      <c r="AQ15" s="445"/>
      <c r="AR15" s="444"/>
      <c r="AS15" s="445"/>
      <c r="AT15" s="444"/>
      <c r="AU15" s="445"/>
      <c r="AV15" s="444"/>
      <c r="AW15" s="445"/>
      <c r="AY15" s="236"/>
      <c r="AZ15" s="277" t="n">
        <v>7</v>
      </c>
      <c r="BA15" s="465" t="s">
        <v>536</v>
      </c>
      <c r="BB15" s="277" t="s">
        <v>292</v>
      </c>
      <c r="BC15" s="447" t="s">
        <v>293</v>
      </c>
      <c r="BD15" s="270"/>
      <c r="BE15" s="271" t="str">
        <f aca="false">IF(OR(ISBLANK(F15),ISBLANK(H15)),"N/A",IF(ABS((H15-F15)/F15)&gt;1,"&gt; 100%","ok"))</f>
        <v>N/A</v>
      </c>
      <c r="BF15" s="270"/>
      <c r="BG15" s="271" t="str">
        <f aca="false">IF(OR(ISBLANK(H15),ISBLANK(J15)),"N/A",IF(ABS((J15-H15)/H15)&gt;0.25,"&gt; 25%","ok"))</f>
        <v>N/A</v>
      </c>
      <c r="BH15" s="447"/>
      <c r="BI15" s="271" t="str">
        <f aca="false">IF(OR(ISBLANK(J15),ISBLANK(L15)),"N/A",IF(ABS((L15-J15)/J15)&gt;0.25,"&gt; 25%","ok"))</f>
        <v>N/A</v>
      </c>
      <c r="BJ15" s="447"/>
      <c r="BK15" s="271" t="str">
        <f aca="false">IF(OR(ISBLANK(L15),ISBLANK(N15)),"N/A",IF(ABS((N15-L15)/L15)&gt;0.25,"&gt; 25%","ok"))</f>
        <v>N/A</v>
      </c>
      <c r="BL15" s="447"/>
      <c r="BM15" s="271" t="str">
        <f aca="false">IF(OR(ISBLANK(N15),ISBLANK(P15)),"N/A",IF(ABS((P15-N15)/N15)&gt;0.25,"&gt; 25%","ok"))</f>
        <v>N/A</v>
      </c>
      <c r="BN15" s="447"/>
      <c r="BO15" s="271" t="str">
        <f aca="false">IF(OR(ISBLANK(P15),ISBLANK(R15)),"N/A",IF(ABS((R15-P15)/P15)&gt;0.25,"&gt; 25%","ok"))</f>
        <v>N/A</v>
      </c>
      <c r="BP15" s="447"/>
      <c r="BQ15" s="271" t="str">
        <f aca="false">IF(OR(ISBLANK(R15),ISBLANK(T15)),"N/A",IF(ABS((T15-R15)/R15)&gt;0.25,"&gt; 25%","ok"))</f>
        <v>N/A</v>
      </c>
      <c r="BR15" s="447"/>
      <c r="BS15" s="271" t="str">
        <f aca="false">IF(OR(ISBLANK(T15),ISBLANK(V15)),"N/A",IF(ABS((V15-T15)/T15)&gt;0.25,"&gt; 25%","ok"))</f>
        <v>N/A</v>
      </c>
      <c r="BT15" s="447"/>
      <c r="BU15" s="271" t="str">
        <f aca="false">IF(OR(ISBLANK(V15),ISBLANK(X15)),"N/A",IF(ABS((X15-V15)/V15)&gt;0.25,"&gt; 25%","ok"))</f>
        <v>N/A</v>
      </c>
      <c r="BV15" s="447"/>
      <c r="BW15" s="271" t="str">
        <f aca="false">IF(OR(ISBLANK(X15),ISBLANK(Z15)),"N/A",IF(ABS((Z15-X15)/X15)&gt;0.25,"&gt; 25%","ok"))</f>
        <v>N/A</v>
      </c>
      <c r="BX15" s="447"/>
      <c r="BY15" s="271" t="str">
        <f aca="false">IF(OR(ISBLANK(Z15),ISBLANK(AB15)),"N/A",IF(ABS((AB15-Z15)/Z15)&gt;0.25,"&gt; 25%","ok"))</f>
        <v>N/A</v>
      </c>
      <c r="BZ15" s="447"/>
      <c r="CA15" s="271" t="str">
        <f aca="false">IF(OR(ISBLANK(AB15),ISBLANK(AD15)),"N/A",IF(ABS((AD15-AB15)/AB15)&gt;0.25,"&gt; 25%","ok"))</f>
        <v>N/A</v>
      </c>
      <c r="CB15" s="447"/>
      <c r="CC15" s="271" t="str">
        <f aca="false">IF(OR(ISBLANK(AD15),ISBLANK(AF15)),"N/A",IF(ABS((AF15-AD15)/AD15)&gt;0.25,"&gt; 25%","ok"))</f>
        <v>N/A</v>
      </c>
      <c r="CD15" s="447"/>
      <c r="CE15" s="271" t="str">
        <f aca="false">IF(OR(ISBLANK(AF15),ISBLANK(AH15)),"N/A",IF(ABS((AH15-AF15)/AF15)&gt;0.25,"&gt; 25%","ok"))</f>
        <v>N/A</v>
      </c>
      <c r="CF15" s="447"/>
      <c r="CG15" s="271" t="str">
        <f aca="false">IF(OR(ISBLANK(AH15),ISBLANK(AJ15)),"N/A",IF(ABS((AJ15-AH15)/AH15)&gt;0.25,"&gt; 25%","ok"))</f>
        <v>N/A</v>
      </c>
      <c r="CH15" s="447"/>
      <c r="CI15" s="271" t="str">
        <f aca="false">IF(OR(ISBLANK(AJ15),ISBLANK(AL15)),"N/A",IF(ABS((AL15-AJ15)/AJ15)&gt;0.25,"&gt; 25%","ok"))</f>
        <v>N/A</v>
      </c>
      <c r="CJ15" s="447"/>
      <c r="CK15" s="271" t="str">
        <f aca="false">IF(OR(ISBLANK(AL15),ISBLANK(AN15)),"N/A",IF(ABS((AN15-AL15)/AL15)&gt;0.25,"&gt; 25%","ok"))</f>
        <v>N/A</v>
      </c>
      <c r="CL15" s="447"/>
      <c r="CM15" s="271" t="str">
        <f aca="false">IF(OR(ISBLANK(AN15),ISBLANK(AP15)),"N/A",IF(ABS((AP15-AN15)/AN15)&gt;0.25,"&gt; 25%","ok"))</f>
        <v>N/A</v>
      </c>
      <c r="CN15" s="447"/>
      <c r="CO15" s="271" t="str">
        <f aca="false">IF(OR(ISBLANK(AP15),ISBLANK(AR15)),"N/A",IF(ABS((AR15-AP15)/AP15)&gt;0.25,"&gt; 25%","ok"))</f>
        <v>N/A</v>
      </c>
      <c r="CP15" s="447"/>
      <c r="CQ15" s="271" t="str">
        <f aca="false">IF(OR(ISBLANK(AR15),ISBLANK(AT15)),"N/A",IF(ABS((AT15-AR15)/AR15)&gt;0.25,"&gt; 25%","ok"))</f>
        <v>N/A</v>
      </c>
      <c r="CR15" s="447"/>
      <c r="CS15" s="271" t="str">
        <f aca="false">IF(OR(ISBLANK(AT15),ISBLANK(AV15)),"N/A",IF(ABS((AV15-AT15)/AT15)&gt;0.25,"&gt; 25%","ok"))</f>
        <v>N/A</v>
      </c>
      <c r="CT15" s="447"/>
    </row>
    <row r="16" s="235" customFormat="true" ht="14.85" hidden="false" customHeight="true" outlineLevel="0" collapsed="false">
      <c r="A16" s="231"/>
      <c r="B16" s="441" t="n">
        <v>259</v>
      </c>
      <c r="C16" s="448" t="n">
        <v>8</v>
      </c>
      <c r="D16" s="466" t="s">
        <v>537</v>
      </c>
      <c r="E16" s="293" t="s">
        <v>290</v>
      </c>
      <c r="F16" s="444"/>
      <c r="G16" s="445"/>
      <c r="H16" s="444"/>
      <c r="I16" s="445"/>
      <c r="J16" s="444"/>
      <c r="K16" s="445"/>
      <c r="L16" s="444"/>
      <c r="M16" s="445"/>
      <c r="N16" s="444"/>
      <c r="O16" s="445"/>
      <c r="P16" s="444"/>
      <c r="Q16" s="445"/>
      <c r="R16" s="444"/>
      <c r="S16" s="445"/>
      <c r="T16" s="444"/>
      <c r="U16" s="445"/>
      <c r="V16" s="444"/>
      <c r="W16" s="445"/>
      <c r="X16" s="444"/>
      <c r="Y16" s="445"/>
      <c r="Z16" s="444"/>
      <c r="AA16" s="445"/>
      <c r="AB16" s="444"/>
      <c r="AC16" s="445"/>
      <c r="AD16" s="444"/>
      <c r="AE16" s="445"/>
      <c r="AF16" s="444"/>
      <c r="AG16" s="445"/>
      <c r="AH16" s="444"/>
      <c r="AI16" s="445"/>
      <c r="AJ16" s="444"/>
      <c r="AK16" s="445"/>
      <c r="AL16" s="444"/>
      <c r="AM16" s="445"/>
      <c r="AN16" s="444"/>
      <c r="AO16" s="445"/>
      <c r="AP16" s="444"/>
      <c r="AQ16" s="445"/>
      <c r="AR16" s="444"/>
      <c r="AS16" s="445"/>
      <c r="AT16" s="444"/>
      <c r="AU16" s="445"/>
      <c r="AV16" s="444"/>
      <c r="AW16" s="445"/>
      <c r="AY16" s="236"/>
      <c r="AZ16" s="277" t="n">
        <v>8</v>
      </c>
      <c r="BA16" s="467" t="s">
        <v>538</v>
      </c>
      <c r="BB16" s="277" t="s">
        <v>292</v>
      </c>
      <c r="BC16" s="447" t="s">
        <v>293</v>
      </c>
      <c r="BD16" s="270"/>
      <c r="BE16" s="271" t="str">
        <f aca="false">IF(OR(ISBLANK(F16),ISBLANK(H16)),"N/A",IF(ABS((H16-F16)/F16)&gt;1,"&gt; 100%","ok"))</f>
        <v>N/A</v>
      </c>
      <c r="BF16" s="270"/>
      <c r="BG16" s="271" t="str">
        <f aca="false">IF(OR(ISBLANK(H16),ISBLANK(J16)),"N/A",IF(ABS((J16-H16)/H16)&gt;0.25,"&gt; 25%","ok"))</f>
        <v>N/A</v>
      </c>
      <c r="BH16" s="447"/>
      <c r="BI16" s="271" t="str">
        <f aca="false">IF(OR(ISBLANK(J16),ISBLANK(L16)),"N/A",IF(ABS((L16-J16)/J16)&gt;0.25,"&gt; 25%","ok"))</f>
        <v>N/A</v>
      </c>
      <c r="BJ16" s="447"/>
      <c r="BK16" s="271" t="str">
        <f aca="false">IF(OR(ISBLANK(L16),ISBLANK(N16)),"N/A",IF(ABS((N16-L16)/L16)&gt;0.25,"&gt; 25%","ok"))</f>
        <v>N/A</v>
      </c>
      <c r="BL16" s="447"/>
      <c r="BM16" s="271" t="str">
        <f aca="false">IF(OR(ISBLANK(N16),ISBLANK(P16)),"N/A",IF(ABS((P16-N16)/N16)&gt;0.25,"&gt; 25%","ok"))</f>
        <v>N/A</v>
      </c>
      <c r="BN16" s="447"/>
      <c r="BO16" s="271" t="str">
        <f aca="false">IF(OR(ISBLANK(P16),ISBLANK(R16)),"N/A",IF(ABS((R16-P16)/P16)&gt;0.25,"&gt; 25%","ok"))</f>
        <v>N/A</v>
      </c>
      <c r="BP16" s="447"/>
      <c r="BQ16" s="271" t="str">
        <f aca="false">IF(OR(ISBLANK(R16),ISBLANK(T16)),"N/A",IF(ABS((T16-R16)/R16)&gt;0.25,"&gt; 25%","ok"))</f>
        <v>N/A</v>
      </c>
      <c r="BR16" s="447"/>
      <c r="BS16" s="271" t="str">
        <f aca="false">IF(OR(ISBLANK(T16),ISBLANK(V16)),"N/A",IF(ABS((V16-T16)/T16)&gt;0.25,"&gt; 25%","ok"))</f>
        <v>N/A</v>
      </c>
      <c r="BT16" s="447"/>
      <c r="BU16" s="271" t="str">
        <f aca="false">IF(OR(ISBLANK(V16),ISBLANK(X16)),"N/A",IF(ABS((X16-V16)/V16)&gt;0.25,"&gt; 25%","ok"))</f>
        <v>N/A</v>
      </c>
      <c r="BV16" s="447"/>
      <c r="BW16" s="271" t="str">
        <f aca="false">IF(OR(ISBLANK(X16),ISBLANK(Z16)),"N/A",IF(ABS((Z16-X16)/X16)&gt;0.25,"&gt; 25%","ok"))</f>
        <v>N/A</v>
      </c>
      <c r="BX16" s="447"/>
      <c r="BY16" s="271" t="str">
        <f aca="false">IF(OR(ISBLANK(Z16),ISBLANK(AB16)),"N/A",IF(ABS((AB16-Z16)/Z16)&gt;0.25,"&gt; 25%","ok"))</f>
        <v>N/A</v>
      </c>
      <c r="BZ16" s="447"/>
      <c r="CA16" s="271" t="str">
        <f aca="false">IF(OR(ISBLANK(AB16),ISBLANK(AD16)),"N/A",IF(ABS((AD16-AB16)/AB16)&gt;0.25,"&gt; 25%","ok"))</f>
        <v>N/A</v>
      </c>
      <c r="CB16" s="447"/>
      <c r="CC16" s="271" t="str">
        <f aca="false">IF(OR(ISBLANK(AD16),ISBLANK(AF16)),"N/A",IF(ABS((AF16-AD16)/AD16)&gt;0.25,"&gt; 25%","ok"))</f>
        <v>N/A</v>
      </c>
      <c r="CD16" s="447"/>
      <c r="CE16" s="271" t="str">
        <f aca="false">IF(OR(ISBLANK(AF16),ISBLANK(AH16)),"N/A",IF(ABS((AH16-AF16)/AF16)&gt;0.25,"&gt; 25%","ok"))</f>
        <v>N/A</v>
      </c>
      <c r="CF16" s="447"/>
      <c r="CG16" s="271" t="str">
        <f aca="false">IF(OR(ISBLANK(AH16),ISBLANK(AJ16)),"N/A",IF(ABS((AJ16-AH16)/AH16)&gt;0.25,"&gt; 25%","ok"))</f>
        <v>N/A</v>
      </c>
      <c r="CH16" s="447"/>
      <c r="CI16" s="271" t="str">
        <f aca="false">IF(OR(ISBLANK(AJ16),ISBLANK(AL16)),"N/A",IF(ABS((AL16-AJ16)/AJ16)&gt;0.25,"&gt; 25%","ok"))</f>
        <v>N/A</v>
      </c>
      <c r="CJ16" s="447"/>
      <c r="CK16" s="271" t="str">
        <f aca="false">IF(OR(ISBLANK(AL16),ISBLANK(AN16)),"N/A",IF(ABS((AN16-AL16)/AL16)&gt;0.25,"&gt; 25%","ok"))</f>
        <v>N/A</v>
      </c>
      <c r="CL16" s="447"/>
      <c r="CM16" s="271" t="str">
        <f aca="false">IF(OR(ISBLANK(AN16),ISBLANK(AP16)),"N/A",IF(ABS((AP16-AN16)/AN16)&gt;0.25,"&gt; 25%","ok"))</f>
        <v>N/A</v>
      </c>
      <c r="CN16" s="447"/>
      <c r="CO16" s="271" t="str">
        <f aca="false">IF(OR(ISBLANK(AP16),ISBLANK(AR16)),"N/A",IF(ABS((AR16-AP16)/AP16)&gt;0.25,"&gt; 25%","ok"))</f>
        <v>N/A</v>
      </c>
      <c r="CP16" s="447"/>
      <c r="CQ16" s="271" t="str">
        <f aca="false">IF(OR(ISBLANK(AR16),ISBLANK(AT16)),"N/A",IF(ABS((AT16-AR16)/AR16)&gt;0.25,"&gt; 25%","ok"))</f>
        <v>N/A</v>
      </c>
      <c r="CR16" s="447"/>
      <c r="CS16" s="271" t="str">
        <f aca="false">IF(OR(ISBLANK(AT16),ISBLANK(AV16)),"N/A",IF(ABS((AV16-AT16)/AT16)&gt;0.25,"&gt; 25%","ok"))</f>
        <v>N/A</v>
      </c>
      <c r="CT16" s="447"/>
    </row>
    <row r="17" s="235" customFormat="true" ht="14.85" hidden="false" customHeight="true" outlineLevel="0" collapsed="false">
      <c r="A17" s="231"/>
      <c r="B17" s="441" t="n">
        <v>260</v>
      </c>
      <c r="C17" s="448" t="n">
        <v>9</v>
      </c>
      <c r="D17" s="464" t="s">
        <v>539</v>
      </c>
      <c r="E17" s="293" t="s">
        <v>290</v>
      </c>
      <c r="F17" s="444"/>
      <c r="G17" s="445"/>
      <c r="H17" s="444"/>
      <c r="I17" s="445"/>
      <c r="J17" s="444"/>
      <c r="K17" s="445"/>
      <c r="L17" s="444"/>
      <c r="M17" s="445"/>
      <c r="N17" s="444"/>
      <c r="O17" s="445"/>
      <c r="P17" s="444"/>
      <c r="Q17" s="445"/>
      <c r="R17" s="444"/>
      <c r="S17" s="445"/>
      <c r="T17" s="444"/>
      <c r="U17" s="445"/>
      <c r="V17" s="444"/>
      <c r="W17" s="445"/>
      <c r="X17" s="444"/>
      <c r="Y17" s="445"/>
      <c r="Z17" s="444"/>
      <c r="AA17" s="445"/>
      <c r="AB17" s="444"/>
      <c r="AC17" s="445"/>
      <c r="AD17" s="444"/>
      <c r="AE17" s="445"/>
      <c r="AF17" s="444"/>
      <c r="AG17" s="445"/>
      <c r="AH17" s="444"/>
      <c r="AI17" s="445"/>
      <c r="AJ17" s="444"/>
      <c r="AK17" s="445"/>
      <c r="AL17" s="444"/>
      <c r="AM17" s="445"/>
      <c r="AN17" s="444"/>
      <c r="AO17" s="445"/>
      <c r="AP17" s="444"/>
      <c r="AQ17" s="445"/>
      <c r="AR17" s="444"/>
      <c r="AS17" s="445"/>
      <c r="AT17" s="444"/>
      <c r="AU17" s="445"/>
      <c r="AV17" s="444"/>
      <c r="AW17" s="445"/>
      <c r="AY17" s="236"/>
      <c r="AZ17" s="277" t="n">
        <v>9</v>
      </c>
      <c r="BA17" s="465" t="s">
        <v>540</v>
      </c>
      <c r="BB17" s="277" t="s">
        <v>292</v>
      </c>
      <c r="BC17" s="457" t="s">
        <v>293</v>
      </c>
      <c r="BD17" s="270"/>
      <c r="BE17" s="271" t="str">
        <f aca="false">IF(OR(ISBLANK(F17),ISBLANK(H17)),"N/A",IF(ABS((H17-F17)/F17)&gt;1,"&gt; 100%","ok"))</f>
        <v>N/A</v>
      </c>
      <c r="BF17" s="270"/>
      <c r="BG17" s="271" t="str">
        <f aca="false">IF(OR(ISBLANK(H17),ISBLANK(J17)),"N/A",IF(ABS((J17-H17)/H17)&gt;0.25,"&gt; 25%","ok"))</f>
        <v>N/A</v>
      </c>
      <c r="BH17" s="447"/>
      <c r="BI17" s="271" t="str">
        <f aca="false">IF(OR(ISBLANK(J17),ISBLANK(L17)),"N/A",IF(ABS((L17-J17)/J17)&gt;0.25,"&gt; 25%","ok"))</f>
        <v>N/A</v>
      </c>
      <c r="BJ17" s="447"/>
      <c r="BK17" s="271" t="str">
        <f aca="false">IF(OR(ISBLANK(L17),ISBLANK(N17)),"N/A",IF(ABS((N17-L17)/L17)&gt;0.25,"&gt; 25%","ok"))</f>
        <v>N/A</v>
      </c>
      <c r="BL17" s="447"/>
      <c r="BM17" s="271" t="str">
        <f aca="false">IF(OR(ISBLANK(N17),ISBLANK(P17)),"N/A",IF(ABS((P17-N17)/N17)&gt;0.25,"&gt; 25%","ok"))</f>
        <v>N/A</v>
      </c>
      <c r="BN17" s="447"/>
      <c r="BO17" s="271" t="str">
        <f aca="false">IF(OR(ISBLANK(P17),ISBLANK(R17)),"N/A",IF(ABS((R17-P17)/P17)&gt;0.25,"&gt; 25%","ok"))</f>
        <v>N/A</v>
      </c>
      <c r="BP17" s="447"/>
      <c r="BQ17" s="271" t="str">
        <f aca="false">IF(OR(ISBLANK(R17),ISBLANK(T17)),"N/A",IF(ABS((T17-R17)/R17)&gt;0.25,"&gt; 25%","ok"))</f>
        <v>N/A</v>
      </c>
      <c r="BR17" s="447"/>
      <c r="BS17" s="271" t="str">
        <f aca="false">IF(OR(ISBLANK(T17),ISBLANK(V17)),"N/A",IF(ABS((V17-T17)/T17)&gt;0.25,"&gt; 25%","ok"))</f>
        <v>N/A</v>
      </c>
      <c r="BT17" s="447"/>
      <c r="BU17" s="271" t="str">
        <f aca="false">IF(OR(ISBLANK(V17),ISBLANK(X17)),"N/A",IF(ABS((X17-V17)/V17)&gt;0.25,"&gt; 25%","ok"))</f>
        <v>N/A</v>
      </c>
      <c r="BV17" s="447"/>
      <c r="BW17" s="271" t="str">
        <f aca="false">IF(OR(ISBLANK(X17),ISBLANK(Z17)),"N/A",IF(ABS((Z17-X17)/X17)&gt;0.25,"&gt; 25%","ok"))</f>
        <v>N/A</v>
      </c>
      <c r="BX17" s="447"/>
      <c r="BY17" s="271" t="str">
        <f aca="false">IF(OR(ISBLANK(Z17),ISBLANK(AB17)),"N/A",IF(ABS((AB17-Z17)/Z17)&gt;0.25,"&gt; 25%","ok"))</f>
        <v>N/A</v>
      </c>
      <c r="BZ17" s="447"/>
      <c r="CA17" s="271" t="str">
        <f aca="false">IF(OR(ISBLANK(AB17),ISBLANK(AD17)),"N/A",IF(ABS((AD17-AB17)/AB17)&gt;0.25,"&gt; 25%","ok"))</f>
        <v>N/A</v>
      </c>
      <c r="CB17" s="447"/>
      <c r="CC17" s="271" t="str">
        <f aca="false">IF(OR(ISBLANK(AD17),ISBLANK(AF17)),"N/A",IF(ABS((AF17-AD17)/AD17)&gt;0.25,"&gt; 25%","ok"))</f>
        <v>N/A</v>
      </c>
      <c r="CD17" s="447"/>
      <c r="CE17" s="271" t="str">
        <f aca="false">IF(OR(ISBLANK(AF17),ISBLANK(AH17)),"N/A",IF(ABS((AH17-AF17)/AF17)&gt;0.25,"&gt; 25%","ok"))</f>
        <v>N/A</v>
      </c>
      <c r="CF17" s="447"/>
      <c r="CG17" s="271" t="str">
        <f aca="false">IF(OR(ISBLANK(AH17),ISBLANK(AJ17)),"N/A",IF(ABS((AJ17-AH17)/AH17)&gt;0.25,"&gt; 25%","ok"))</f>
        <v>N/A</v>
      </c>
      <c r="CH17" s="447"/>
      <c r="CI17" s="271" t="str">
        <f aca="false">IF(OR(ISBLANK(AJ17),ISBLANK(AL17)),"N/A",IF(ABS((AL17-AJ17)/AJ17)&gt;0.25,"&gt; 25%","ok"))</f>
        <v>N/A</v>
      </c>
      <c r="CJ17" s="447"/>
      <c r="CK17" s="271" t="str">
        <f aca="false">IF(OR(ISBLANK(AL17),ISBLANK(AN17)),"N/A",IF(ABS((AN17-AL17)/AL17)&gt;0.25,"&gt; 25%","ok"))</f>
        <v>N/A</v>
      </c>
      <c r="CL17" s="447"/>
      <c r="CM17" s="271" t="str">
        <f aca="false">IF(OR(ISBLANK(AN17),ISBLANK(AP17)),"N/A",IF(ABS((AP17-AN17)/AN17)&gt;0.25,"&gt; 25%","ok"))</f>
        <v>N/A</v>
      </c>
      <c r="CN17" s="447"/>
      <c r="CO17" s="271" t="str">
        <f aca="false">IF(OR(ISBLANK(AP17),ISBLANK(AR17)),"N/A",IF(ABS((AR17-AP17)/AP17)&gt;0.25,"&gt; 25%","ok"))</f>
        <v>N/A</v>
      </c>
      <c r="CP17" s="447"/>
      <c r="CQ17" s="271" t="str">
        <f aca="false">IF(OR(ISBLANK(AR17),ISBLANK(AT17)),"N/A",IF(ABS((AT17-AR17)/AR17)&gt;0.25,"&gt; 25%","ok"))</f>
        <v>N/A</v>
      </c>
      <c r="CR17" s="447"/>
      <c r="CS17" s="271" t="str">
        <f aca="false">IF(OR(ISBLANK(AT17),ISBLANK(AV17)),"N/A",IF(ABS((AV17-AT17)/AT17)&gt;0.25,"&gt; 25%","ok"))</f>
        <v>N/A</v>
      </c>
      <c r="CT17" s="447"/>
    </row>
    <row r="18" s="235" customFormat="true" ht="14.85" hidden="false" customHeight="true" outlineLevel="0" collapsed="false">
      <c r="A18" s="231"/>
      <c r="B18" s="441" t="n">
        <v>69</v>
      </c>
      <c r="C18" s="288" t="n">
        <v>10</v>
      </c>
      <c r="D18" s="443" t="s">
        <v>165</v>
      </c>
      <c r="E18" s="293" t="s">
        <v>290</v>
      </c>
      <c r="F18" s="444"/>
      <c r="G18" s="445"/>
      <c r="H18" s="444"/>
      <c r="I18" s="445"/>
      <c r="J18" s="444"/>
      <c r="K18" s="445"/>
      <c r="L18" s="444"/>
      <c r="M18" s="445"/>
      <c r="N18" s="444"/>
      <c r="O18" s="445"/>
      <c r="P18" s="444"/>
      <c r="Q18" s="445"/>
      <c r="R18" s="444"/>
      <c r="S18" s="445"/>
      <c r="T18" s="444"/>
      <c r="U18" s="445"/>
      <c r="V18" s="444"/>
      <c r="W18" s="445"/>
      <c r="X18" s="444"/>
      <c r="Y18" s="445"/>
      <c r="Z18" s="444"/>
      <c r="AA18" s="445"/>
      <c r="AB18" s="444"/>
      <c r="AC18" s="445"/>
      <c r="AD18" s="444"/>
      <c r="AE18" s="445"/>
      <c r="AF18" s="444"/>
      <c r="AG18" s="445"/>
      <c r="AH18" s="444"/>
      <c r="AI18" s="445"/>
      <c r="AJ18" s="444"/>
      <c r="AK18" s="445"/>
      <c r="AL18" s="444"/>
      <c r="AM18" s="445"/>
      <c r="AN18" s="444"/>
      <c r="AO18" s="445"/>
      <c r="AP18" s="444"/>
      <c r="AQ18" s="445"/>
      <c r="AR18" s="444"/>
      <c r="AS18" s="445"/>
      <c r="AT18" s="444"/>
      <c r="AU18" s="445"/>
      <c r="AV18" s="444"/>
      <c r="AW18" s="445"/>
      <c r="AY18" s="236"/>
      <c r="AZ18" s="277" t="n">
        <v>10</v>
      </c>
      <c r="BA18" s="347" t="s">
        <v>541</v>
      </c>
      <c r="BB18" s="277" t="s">
        <v>292</v>
      </c>
      <c r="BC18" s="447" t="s">
        <v>293</v>
      </c>
      <c r="BD18" s="270"/>
      <c r="BE18" s="271" t="str">
        <f aca="false">IF(OR(ISBLANK(F18),ISBLANK(H18)),"N/A",IF(ABS((H18-F18)/F18)&gt;1,"&gt; 100%","ok"))</f>
        <v>N/A</v>
      </c>
      <c r="BF18" s="270"/>
      <c r="BG18" s="271" t="str">
        <f aca="false">IF(OR(ISBLANK(H18),ISBLANK(J18)),"N/A",IF(ABS((J18-H18)/H18)&gt;0.25,"&gt; 25%","ok"))</f>
        <v>N/A</v>
      </c>
      <c r="BH18" s="447"/>
      <c r="BI18" s="271" t="str">
        <f aca="false">IF(OR(ISBLANK(J18),ISBLANK(L18)),"N/A",IF(ABS((L18-J18)/J18)&gt;0.25,"&gt; 25%","ok"))</f>
        <v>N/A</v>
      </c>
      <c r="BJ18" s="447"/>
      <c r="BK18" s="271" t="str">
        <f aca="false">IF(OR(ISBLANK(L18),ISBLANK(N18)),"N/A",IF(ABS((N18-L18)/L18)&gt;0.25,"&gt; 25%","ok"))</f>
        <v>N/A</v>
      </c>
      <c r="BL18" s="447"/>
      <c r="BM18" s="271" t="str">
        <f aca="false">IF(OR(ISBLANK(N18),ISBLANK(P18)),"N/A",IF(ABS((P18-N18)/N18)&gt;0.25,"&gt; 25%","ok"))</f>
        <v>N/A</v>
      </c>
      <c r="BN18" s="447"/>
      <c r="BO18" s="271" t="str">
        <f aca="false">IF(OR(ISBLANK(P18),ISBLANK(R18)),"N/A",IF(ABS((R18-P18)/P18)&gt;0.25,"&gt; 25%","ok"))</f>
        <v>N/A</v>
      </c>
      <c r="BP18" s="447"/>
      <c r="BQ18" s="271" t="str">
        <f aca="false">IF(OR(ISBLANK(R18),ISBLANK(T18)),"N/A",IF(ABS((T18-R18)/R18)&gt;0.25,"&gt; 25%","ok"))</f>
        <v>N/A</v>
      </c>
      <c r="BR18" s="447"/>
      <c r="BS18" s="271" t="str">
        <f aca="false">IF(OR(ISBLANK(T18),ISBLANK(V18)),"N/A",IF(ABS((V18-T18)/T18)&gt;0.25,"&gt; 25%","ok"))</f>
        <v>N/A</v>
      </c>
      <c r="BT18" s="447"/>
      <c r="BU18" s="271" t="str">
        <f aca="false">IF(OR(ISBLANK(V18),ISBLANK(X18)),"N/A",IF(ABS((X18-V18)/V18)&gt;0.25,"&gt; 25%","ok"))</f>
        <v>N/A</v>
      </c>
      <c r="BV18" s="447"/>
      <c r="BW18" s="271" t="str">
        <f aca="false">IF(OR(ISBLANK(X18),ISBLANK(Z18)),"N/A",IF(ABS((Z18-X18)/X18)&gt;0.25,"&gt; 25%","ok"))</f>
        <v>N/A</v>
      </c>
      <c r="BX18" s="447"/>
      <c r="BY18" s="271" t="str">
        <f aca="false">IF(OR(ISBLANK(Z18),ISBLANK(AB18)),"N/A",IF(ABS((AB18-Z18)/Z18)&gt;0.25,"&gt; 25%","ok"))</f>
        <v>N/A</v>
      </c>
      <c r="BZ18" s="447"/>
      <c r="CA18" s="271" t="str">
        <f aca="false">IF(OR(ISBLANK(AB18),ISBLANK(AD18)),"N/A",IF(ABS((AD18-AB18)/AB18)&gt;0.25,"&gt; 25%","ok"))</f>
        <v>N/A</v>
      </c>
      <c r="CB18" s="447"/>
      <c r="CC18" s="271" t="str">
        <f aca="false">IF(OR(ISBLANK(AD18),ISBLANK(AF18)),"N/A",IF(ABS((AF18-AD18)/AD18)&gt;0.25,"&gt; 25%","ok"))</f>
        <v>N/A</v>
      </c>
      <c r="CD18" s="447"/>
      <c r="CE18" s="271" t="str">
        <f aca="false">IF(OR(ISBLANK(AF18),ISBLANK(AH18)),"N/A",IF(ABS((AH18-AF18)/AF18)&gt;0.25,"&gt; 25%","ok"))</f>
        <v>N/A</v>
      </c>
      <c r="CF18" s="447"/>
      <c r="CG18" s="271" t="str">
        <f aca="false">IF(OR(ISBLANK(AH18),ISBLANK(AJ18)),"N/A",IF(ABS((AJ18-AH18)/AH18)&gt;0.25,"&gt; 25%","ok"))</f>
        <v>N/A</v>
      </c>
      <c r="CH18" s="447"/>
      <c r="CI18" s="271" t="str">
        <f aca="false">IF(OR(ISBLANK(AJ18),ISBLANK(AL18)),"N/A",IF(ABS((AL18-AJ18)/AJ18)&gt;0.25,"&gt; 25%","ok"))</f>
        <v>N/A</v>
      </c>
      <c r="CJ18" s="447"/>
      <c r="CK18" s="271" t="str">
        <f aca="false">IF(OR(ISBLANK(AL18),ISBLANK(AN18)),"N/A",IF(ABS((AN18-AL18)/AL18)&gt;0.25,"&gt; 25%","ok"))</f>
        <v>N/A</v>
      </c>
      <c r="CL18" s="447"/>
      <c r="CM18" s="271" t="str">
        <f aca="false">IF(OR(ISBLANK(AN18),ISBLANK(AP18)),"N/A",IF(ABS((AP18-AN18)/AN18)&gt;0.25,"&gt; 25%","ok"))</f>
        <v>N/A</v>
      </c>
      <c r="CN18" s="447"/>
      <c r="CO18" s="271" t="str">
        <f aca="false">IF(OR(ISBLANK(AP18),ISBLANK(AR18)),"N/A",IF(ABS((AR18-AP18)/AP18)&gt;0.25,"&gt; 25%","ok"))</f>
        <v>N/A</v>
      </c>
      <c r="CP18" s="447"/>
      <c r="CQ18" s="271" t="str">
        <f aca="false">IF(OR(ISBLANK(AR18),ISBLANK(AT18)),"N/A",IF(ABS((AT18-AR18)/AR18)&gt;0.25,"&gt; 25%","ok"))</f>
        <v>N/A</v>
      </c>
      <c r="CR18" s="447"/>
      <c r="CS18" s="271" t="str">
        <f aca="false">IF(OR(ISBLANK(AT18),ISBLANK(AV18)),"N/A",IF(ABS((AV18-AT18)/AT18)&gt;0.25,"&gt; 25%","ok"))</f>
        <v>N/A</v>
      </c>
      <c r="CT18" s="447"/>
    </row>
    <row r="19" s="235" customFormat="true" ht="14.85" hidden="false" customHeight="true" outlineLevel="0" collapsed="false">
      <c r="A19" s="231"/>
      <c r="B19" s="441" t="n">
        <v>78</v>
      </c>
      <c r="C19" s="288" t="n">
        <v>11</v>
      </c>
      <c r="D19" s="443" t="s">
        <v>168</v>
      </c>
      <c r="E19" s="293" t="s">
        <v>290</v>
      </c>
      <c r="F19" s="444"/>
      <c r="G19" s="445"/>
      <c r="H19" s="444"/>
      <c r="I19" s="445"/>
      <c r="J19" s="444"/>
      <c r="K19" s="445"/>
      <c r="L19" s="444"/>
      <c r="M19" s="445"/>
      <c r="N19" s="444"/>
      <c r="O19" s="445"/>
      <c r="P19" s="444"/>
      <c r="Q19" s="445"/>
      <c r="R19" s="444"/>
      <c r="S19" s="445"/>
      <c r="T19" s="444"/>
      <c r="U19" s="445"/>
      <c r="V19" s="444"/>
      <c r="W19" s="445"/>
      <c r="X19" s="444"/>
      <c r="Y19" s="445"/>
      <c r="Z19" s="444"/>
      <c r="AA19" s="445"/>
      <c r="AB19" s="444"/>
      <c r="AC19" s="445"/>
      <c r="AD19" s="444"/>
      <c r="AE19" s="445"/>
      <c r="AF19" s="444"/>
      <c r="AG19" s="445"/>
      <c r="AH19" s="444"/>
      <c r="AI19" s="445"/>
      <c r="AJ19" s="444"/>
      <c r="AK19" s="445"/>
      <c r="AL19" s="444"/>
      <c r="AM19" s="445"/>
      <c r="AN19" s="444"/>
      <c r="AO19" s="445"/>
      <c r="AP19" s="444"/>
      <c r="AQ19" s="445"/>
      <c r="AR19" s="444"/>
      <c r="AS19" s="445"/>
      <c r="AT19" s="444"/>
      <c r="AU19" s="445"/>
      <c r="AV19" s="444"/>
      <c r="AW19" s="445"/>
      <c r="AY19" s="236"/>
      <c r="AZ19" s="277" t="n">
        <v>11</v>
      </c>
      <c r="BA19" s="347" t="s">
        <v>542</v>
      </c>
      <c r="BB19" s="277" t="s">
        <v>292</v>
      </c>
      <c r="BC19" s="447" t="s">
        <v>293</v>
      </c>
      <c r="BD19" s="270"/>
      <c r="BE19" s="271" t="str">
        <f aca="false">IF(OR(ISBLANK(F19),ISBLANK(H19)),"N/A",IF(ABS((H19-F19)/F19)&gt;1,"&gt; 100%","ok"))</f>
        <v>N/A</v>
      </c>
      <c r="BF19" s="270"/>
      <c r="BG19" s="271" t="str">
        <f aca="false">IF(OR(ISBLANK(H19),ISBLANK(J19)),"N/A",IF(ABS((J19-H19)/H19)&gt;0.25,"&gt; 25%","ok"))</f>
        <v>N/A</v>
      </c>
      <c r="BH19" s="447"/>
      <c r="BI19" s="271" t="str">
        <f aca="false">IF(OR(ISBLANK(J19),ISBLANK(L19)),"N/A",IF(ABS((L19-J19)/J19)&gt;0.25,"&gt; 25%","ok"))</f>
        <v>N/A</v>
      </c>
      <c r="BJ19" s="447"/>
      <c r="BK19" s="271" t="str">
        <f aca="false">IF(OR(ISBLANK(L19),ISBLANK(N19)),"N/A",IF(ABS((N19-L19)/L19)&gt;0.25,"&gt; 25%","ok"))</f>
        <v>N/A</v>
      </c>
      <c r="BL19" s="447"/>
      <c r="BM19" s="271" t="str">
        <f aca="false">IF(OR(ISBLANK(N19),ISBLANK(P19)),"N/A",IF(ABS((P19-N19)/N19)&gt;0.25,"&gt; 25%","ok"))</f>
        <v>N/A</v>
      </c>
      <c r="BN19" s="447"/>
      <c r="BO19" s="271" t="str">
        <f aca="false">IF(OR(ISBLANK(P19),ISBLANK(R19)),"N/A",IF(ABS((R19-P19)/P19)&gt;0.25,"&gt; 25%","ok"))</f>
        <v>N/A</v>
      </c>
      <c r="BP19" s="447"/>
      <c r="BQ19" s="271" t="str">
        <f aca="false">IF(OR(ISBLANK(R19),ISBLANK(T19)),"N/A",IF(ABS((T19-R19)/R19)&gt;0.25,"&gt; 25%","ok"))</f>
        <v>N/A</v>
      </c>
      <c r="BR19" s="447"/>
      <c r="BS19" s="271" t="str">
        <f aca="false">IF(OR(ISBLANK(T19),ISBLANK(V19)),"N/A",IF(ABS((V19-T19)/T19)&gt;0.25,"&gt; 25%","ok"))</f>
        <v>N/A</v>
      </c>
      <c r="BT19" s="447"/>
      <c r="BU19" s="271" t="str">
        <f aca="false">IF(OR(ISBLANK(V19),ISBLANK(X19)),"N/A",IF(ABS((X19-V19)/V19)&gt;0.25,"&gt; 25%","ok"))</f>
        <v>N/A</v>
      </c>
      <c r="BV19" s="447"/>
      <c r="BW19" s="271" t="str">
        <f aca="false">IF(OR(ISBLANK(X19),ISBLANK(Z19)),"N/A",IF(ABS((Z19-X19)/X19)&gt;0.25,"&gt; 25%","ok"))</f>
        <v>N/A</v>
      </c>
      <c r="BX19" s="447"/>
      <c r="BY19" s="271" t="str">
        <f aca="false">IF(OR(ISBLANK(Z19),ISBLANK(AB19)),"N/A",IF(ABS((AB19-Z19)/Z19)&gt;0.25,"&gt; 25%","ok"))</f>
        <v>N/A</v>
      </c>
      <c r="BZ19" s="447"/>
      <c r="CA19" s="271" t="str">
        <f aca="false">IF(OR(ISBLANK(AB19),ISBLANK(AD19)),"N/A",IF(ABS((AD19-AB19)/AB19)&gt;0.25,"&gt; 25%","ok"))</f>
        <v>N/A</v>
      </c>
      <c r="CB19" s="447"/>
      <c r="CC19" s="271" t="str">
        <f aca="false">IF(OR(ISBLANK(AD19),ISBLANK(AF19)),"N/A",IF(ABS((AF19-AD19)/AD19)&gt;0.25,"&gt; 25%","ok"))</f>
        <v>N/A</v>
      </c>
      <c r="CD19" s="447"/>
      <c r="CE19" s="271" t="str">
        <f aca="false">IF(OR(ISBLANK(AF19),ISBLANK(AH19)),"N/A",IF(ABS((AH19-AF19)/AF19)&gt;0.25,"&gt; 25%","ok"))</f>
        <v>N/A</v>
      </c>
      <c r="CF19" s="447"/>
      <c r="CG19" s="271" t="str">
        <f aca="false">IF(OR(ISBLANK(AH19),ISBLANK(AJ19)),"N/A",IF(ABS((AJ19-AH19)/AH19)&gt;0.25,"&gt; 25%","ok"))</f>
        <v>N/A</v>
      </c>
      <c r="CH19" s="447"/>
      <c r="CI19" s="271" t="str">
        <f aca="false">IF(OR(ISBLANK(AJ19),ISBLANK(AL19)),"N/A",IF(ABS((AL19-AJ19)/AJ19)&gt;0.25,"&gt; 25%","ok"))</f>
        <v>N/A</v>
      </c>
      <c r="CJ19" s="447"/>
      <c r="CK19" s="271" t="str">
        <f aca="false">IF(OR(ISBLANK(AL19),ISBLANK(AN19)),"N/A",IF(ABS((AN19-AL19)/AL19)&gt;0.25,"&gt; 25%","ok"))</f>
        <v>N/A</v>
      </c>
      <c r="CL19" s="447"/>
      <c r="CM19" s="271" t="str">
        <f aca="false">IF(OR(ISBLANK(AN19),ISBLANK(AP19)),"N/A",IF(ABS((AP19-AN19)/AN19)&gt;0.25,"&gt; 25%","ok"))</f>
        <v>N/A</v>
      </c>
      <c r="CN19" s="447"/>
      <c r="CO19" s="271" t="str">
        <f aca="false">IF(OR(ISBLANK(AP19),ISBLANK(AR19)),"N/A",IF(ABS((AR19-AP19)/AP19)&gt;0.25,"&gt; 25%","ok"))</f>
        <v>N/A</v>
      </c>
      <c r="CP19" s="447"/>
      <c r="CQ19" s="271" t="str">
        <f aca="false">IF(OR(ISBLANK(AR19),ISBLANK(AT19)),"N/A",IF(ABS((AT19-AR19)/AR19)&gt;0.25,"&gt; 25%","ok"))</f>
        <v>N/A</v>
      </c>
      <c r="CR19" s="447"/>
      <c r="CS19" s="271" t="str">
        <f aca="false">IF(OR(ISBLANK(AT19),ISBLANK(AV19)),"N/A",IF(ABS((AV19-AT19)/AT19)&gt;0.25,"&gt; 25%","ok"))</f>
        <v>N/A</v>
      </c>
      <c r="CT19" s="447"/>
    </row>
    <row r="20" s="235" customFormat="true" ht="14.85" hidden="false" customHeight="true" outlineLevel="0" collapsed="false">
      <c r="A20" s="231"/>
      <c r="B20" s="441" t="n">
        <v>2434</v>
      </c>
      <c r="C20" s="288" t="n">
        <v>12</v>
      </c>
      <c r="D20" s="443" t="s">
        <v>171</v>
      </c>
      <c r="E20" s="293" t="s">
        <v>290</v>
      </c>
      <c r="F20" s="444"/>
      <c r="G20" s="445"/>
      <c r="H20" s="444"/>
      <c r="I20" s="445"/>
      <c r="J20" s="444"/>
      <c r="K20" s="445"/>
      <c r="L20" s="444"/>
      <c r="M20" s="445"/>
      <c r="N20" s="444"/>
      <c r="O20" s="445"/>
      <c r="P20" s="444"/>
      <c r="Q20" s="445"/>
      <c r="R20" s="444"/>
      <c r="S20" s="445"/>
      <c r="T20" s="444"/>
      <c r="U20" s="445"/>
      <c r="V20" s="444"/>
      <c r="W20" s="445"/>
      <c r="X20" s="444"/>
      <c r="Y20" s="445"/>
      <c r="Z20" s="444"/>
      <c r="AA20" s="445"/>
      <c r="AB20" s="444"/>
      <c r="AC20" s="445"/>
      <c r="AD20" s="444"/>
      <c r="AE20" s="445"/>
      <c r="AF20" s="444"/>
      <c r="AG20" s="445"/>
      <c r="AH20" s="444"/>
      <c r="AI20" s="445"/>
      <c r="AJ20" s="444"/>
      <c r="AK20" s="445"/>
      <c r="AL20" s="444"/>
      <c r="AM20" s="445"/>
      <c r="AN20" s="444"/>
      <c r="AO20" s="445"/>
      <c r="AP20" s="444"/>
      <c r="AQ20" s="445"/>
      <c r="AR20" s="444"/>
      <c r="AS20" s="445"/>
      <c r="AT20" s="444"/>
      <c r="AU20" s="445"/>
      <c r="AV20" s="444"/>
      <c r="AW20" s="445"/>
      <c r="AY20" s="236"/>
      <c r="AZ20" s="277" t="n">
        <v>12</v>
      </c>
      <c r="BA20" s="347" t="s">
        <v>543</v>
      </c>
      <c r="BB20" s="277" t="s">
        <v>292</v>
      </c>
      <c r="BC20" s="447" t="s">
        <v>293</v>
      </c>
      <c r="BD20" s="270"/>
      <c r="BE20" s="271" t="str">
        <f aca="false">IF(OR(ISBLANK(F20),ISBLANK(H20)),"N/A",IF(ABS((H20-F20)/F20)&gt;1,"&gt; 100%","ok"))</f>
        <v>N/A</v>
      </c>
      <c r="BF20" s="270"/>
      <c r="BG20" s="271" t="str">
        <f aca="false">IF(OR(ISBLANK(H20),ISBLANK(J20)),"N/A",IF(ABS((J20-H20)/H20)&gt;0.25,"&gt; 25%","ok"))</f>
        <v>N/A</v>
      </c>
      <c r="BH20" s="447"/>
      <c r="BI20" s="271" t="str">
        <f aca="false">IF(OR(ISBLANK(J20),ISBLANK(L20)),"N/A",IF(ABS((L20-J20)/J20)&gt;0.25,"&gt; 25%","ok"))</f>
        <v>N/A</v>
      </c>
      <c r="BJ20" s="447"/>
      <c r="BK20" s="271" t="str">
        <f aca="false">IF(OR(ISBLANK(L20),ISBLANK(N20)),"N/A",IF(ABS((N20-L20)/L20)&gt;0.25,"&gt; 25%","ok"))</f>
        <v>N/A</v>
      </c>
      <c r="BL20" s="447"/>
      <c r="BM20" s="271" t="str">
        <f aca="false">IF(OR(ISBLANK(N20),ISBLANK(P20)),"N/A",IF(ABS((P20-N20)/N20)&gt;0.25,"&gt; 25%","ok"))</f>
        <v>N/A</v>
      </c>
      <c r="BN20" s="447"/>
      <c r="BO20" s="271" t="str">
        <f aca="false">IF(OR(ISBLANK(P20),ISBLANK(R20)),"N/A",IF(ABS((R20-P20)/P20)&gt;0.25,"&gt; 25%","ok"))</f>
        <v>N/A</v>
      </c>
      <c r="BP20" s="447"/>
      <c r="BQ20" s="271" t="str">
        <f aca="false">IF(OR(ISBLANK(R20),ISBLANK(T20)),"N/A",IF(ABS((T20-R20)/R20)&gt;0.25,"&gt; 25%","ok"))</f>
        <v>N/A</v>
      </c>
      <c r="BR20" s="447"/>
      <c r="BS20" s="271" t="str">
        <f aca="false">IF(OR(ISBLANK(T20),ISBLANK(V20)),"N/A",IF(ABS((V20-T20)/T20)&gt;0.25,"&gt; 25%","ok"))</f>
        <v>N/A</v>
      </c>
      <c r="BT20" s="447"/>
      <c r="BU20" s="271" t="str">
        <f aca="false">IF(OR(ISBLANK(V20),ISBLANK(X20)),"N/A",IF(ABS((X20-V20)/V20)&gt;0.25,"&gt; 25%","ok"))</f>
        <v>N/A</v>
      </c>
      <c r="BV20" s="447"/>
      <c r="BW20" s="271" t="str">
        <f aca="false">IF(OR(ISBLANK(X20),ISBLANK(Z20)),"N/A",IF(ABS((Z20-X20)/X20)&gt;0.25,"&gt; 25%","ok"))</f>
        <v>N/A</v>
      </c>
      <c r="BX20" s="447"/>
      <c r="BY20" s="271" t="str">
        <f aca="false">IF(OR(ISBLANK(Z20),ISBLANK(AB20)),"N/A",IF(ABS((AB20-Z20)/Z20)&gt;0.25,"&gt; 25%","ok"))</f>
        <v>N/A</v>
      </c>
      <c r="BZ20" s="447"/>
      <c r="CA20" s="271" t="str">
        <f aca="false">IF(OR(ISBLANK(AB20),ISBLANK(AD20)),"N/A",IF(ABS((AD20-AB20)/AB20)&gt;0.25,"&gt; 25%","ok"))</f>
        <v>N/A</v>
      </c>
      <c r="CB20" s="447"/>
      <c r="CC20" s="271" t="str">
        <f aca="false">IF(OR(ISBLANK(AD20),ISBLANK(AF20)),"N/A",IF(ABS((AF20-AD20)/AD20)&gt;0.25,"&gt; 25%","ok"))</f>
        <v>N/A</v>
      </c>
      <c r="CD20" s="447"/>
      <c r="CE20" s="271" t="str">
        <f aca="false">IF(OR(ISBLANK(AF20),ISBLANK(AH20)),"N/A",IF(ABS((AH20-AF20)/AF20)&gt;0.25,"&gt; 25%","ok"))</f>
        <v>N/A</v>
      </c>
      <c r="CF20" s="447"/>
      <c r="CG20" s="271" t="str">
        <f aca="false">IF(OR(ISBLANK(AH20),ISBLANK(AJ20)),"N/A",IF(ABS((AJ20-AH20)/AH20)&gt;0.25,"&gt; 25%","ok"))</f>
        <v>N/A</v>
      </c>
      <c r="CH20" s="447"/>
      <c r="CI20" s="271" t="str">
        <f aca="false">IF(OR(ISBLANK(AJ20),ISBLANK(AL20)),"N/A",IF(ABS((AL20-AJ20)/AJ20)&gt;0.25,"&gt; 25%","ok"))</f>
        <v>N/A</v>
      </c>
      <c r="CJ20" s="447"/>
      <c r="CK20" s="271" t="str">
        <f aca="false">IF(OR(ISBLANK(AL20),ISBLANK(AN20)),"N/A",IF(ABS((AN20-AL20)/AL20)&gt;0.25,"&gt; 25%","ok"))</f>
        <v>N/A</v>
      </c>
      <c r="CL20" s="447"/>
      <c r="CM20" s="271" t="str">
        <f aca="false">IF(OR(ISBLANK(AN20),ISBLANK(AP20)),"N/A",IF(ABS((AP20-AN20)/AN20)&gt;0.25,"&gt; 25%","ok"))</f>
        <v>N/A</v>
      </c>
      <c r="CN20" s="447"/>
      <c r="CO20" s="271" t="str">
        <f aca="false">IF(OR(ISBLANK(AP20),ISBLANK(AR20)),"N/A",IF(ABS((AR20-AP20)/AP20)&gt;0.25,"&gt; 25%","ok"))</f>
        <v>N/A</v>
      </c>
      <c r="CP20" s="447"/>
      <c r="CQ20" s="271" t="str">
        <f aca="false">IF(OR(ISBLANK(AR20),ISBLANK(AT20)),"N/A",IF(ABS((AT20-AR20)/AR20)&gt;0.25,"&gt; 25%","ok"))</f>
        <v>N/A</v>
      </c>
      <c r="CR20" s="447"/>
      <c r="CS20" s="271" t="str">
        <f aca="false">IF(OR(ISBLANK(AT20),ISBLANK(AV20)),"N/A",IF(ABS((AV20-AT20)/AT20)&gt;0.25,"&gt; 25%","ok"))</f>
        <v>N/A</v>
      </c>
      <c r="CT20" s="447"/>
    </row>
    <row r="21" s="235" customFormat="true" ht="14.85" hidden="false" customHeight="true" outlineLevel="0" collapsed="false">
      <c r="A21" s="231"/>
      <c r="B21" s="441" t="n">
        <v>2435</v>
      </c>
      <c r="C21" s="288" t="n">
        <v>13</v>
      </c>
      <c r="D21" s="443" t="s">
        <v>174</v>
      </c>
      <c r="E21" s="293" t="s">
        <v>290</v>
      </c>
      <c r="F21" s="444"/>
      <c r="G21" s="445"/>
      <c r="H21" s="444"/>
      <c r="I21" s="445"/>
      <c r="J21" s="444"/>
      <c r="K21" s="445"/>
      <c r="L21" s="444"/>
      <c r="M21" s="445"/>
      <c r="N21" s="444"/>
      <c r="O21" s="445"/>
      <c r="P21" s="444"/>
      <c r="Q21" s="445"/>
      <c r="R21" s="444"/>
      <c r="S21" s="445"/>
      <c r="T21" s="444"/>
      <c r="U21" s="445"/>
      <c r="V21" s="444"/>
      <c r="W21" s="445"/>
      <c r="X21" s="444"/>
      <c r="Y21" s="445"/>
      <c r="Z21" s="444"/>
      <c r="AA21" s="445"/>
      <c r="AB21" s="444"/>
      <c r="AC21" s="445"/>
      <c r="AD21" s="444"/>
      <c r="AE21" s="445"/>
      <c r="AF21" s="444"/>
      <c r="AG21" s="445"/>
      <c r="AH21" s="444"/>
      <c r="AI21" s="445"/>
      <c r="AJ21" s="444"/>
      <c r="AK21" s="445"/>
      <c r="AL21" s="444"/>
      <c r="AM21" s="445"/>
      <c r="AN21" s="444"/>
      <c r="AO21" s="445"/>
      <c r="AP21" s="444"/>
      <c r="AQ21" s="445"/>
      <c r="AR21" s="444"/>
      <c r="AS21" s="445"/>
      <c r="AT21" s="444"/>
      <c r="AU21" s="445"/>
      <c r="AV21" s="444"/>
      <c r="AW21" s="445"/>
      <c r="AY21" s="236"/>
      <c r="AZ21" s="277" t="n">
        <v>13</v>
      </c>
      <c r="BA21" s="347" t="s">
        <v>544</v>
      </c>
      <c r="BB21" s="277" t="s">
        <v>292</v>
      </c>
      <c r="BC21" s="447" t="s">
        <v>293</v>
      </c>
      <c r="BD21" s="270"/>
      <c r="BE21" s="271" t="str">
        <f aca="false">IF(OR(ISBLANK(F21),ISBLANK(H21)),"N/A",IF(ABS((H21-F21)/F21)&gt;1,"&gt; 100%","ok"))</f>
        <v>N/A</v>
      </c>
      <c r="BF21" s="270"/>
      <c r="BG21" s="271" t="str">
        <f aca="false">IF(OR(ISBLANK(H21),ISBLANK(J21)),"N/A",IF(ABS((J21-H21)/H21)&gt;0.25,"&gt; 25%","ok"))</f>
        <v>N/A</v>
      </c>
      <c r="BH21" s="447"/>
      <c r="BI21" s="271" t="str">
        <f aca="false">IF(OR(ISBLANK(J21),ISBLANK(L21)),"N/A",IF(ABS((L21-J21)/J21)&gt;0.25,"&gt; 25%","ok"))</f>
        <v>N/A</v>
      </c>
      <c r="BJ21" s="447"/>
      <c r="BK21" s="271" t="str">
        <f aca="false">IF(OR(ISBLANK(L21),ISBLANK(N21)),"N/A",IF(ABS((N21-L21)/L21)&gt;0.25,"&gt; 25%","ok"))</f>
        <v>N/A</v>
      </c>
      <c r="BL21" s="447"/>
      <c r="BM21" s="271" t="str">
        <f aca="false">IF(OR(ISBLANK(N21),ISBLANK(P21)),"N/A",IF(ABS((P21-N21)/N21)&gt;0.25,"&gt; 25%","ok"))</f>
        <v>N/A</v>
      </c>
      <c r="BN21" s="447"/>
      <c r="BO21" s="271" t="str">
        <f aca="false">IF(OR(ISBLANK(P21),ISBLANK(R21)),"N/A",IF(ABS((R21-P21)/P21)&gt;0.25,"&gt; 25%","ok"))</f>
        <v>N/A</v>
      </c>
      <c r="BP21" s="447"/>
      <c r="BQ21" s="271" t="str">
        <f aca="false">IF(OR(ISBLANK(R21),ISBLANK(T21)),"N/A",IF(ABS((T21-R21)/R21)&gt;0.25,"&gt; 25%","ok"))</f>
        <v>N/A</v>
      </c>
      <c r="BR21" s="447"/>
      <c r="BS21" s="271" t="str">
        <f aca="false">IF(OR(ISBLANK(T21),ISBLANK(V21)),"N/A",IF(ABS((V21-T21)/T21)&gt;0.25,"&gt; 25%","ok"))</f>
        <v>N/A</v>
      </c>
      <c r="BT21" s="447"/>
      <c r="BU21" s="271" t="str">
        <f aca="false">IF(OR(ISBLANK(V21),ISBLANK(X21)),"N/A",IF(ABS((X21-V21)/V21)&gt;0.25,"&gt; 25%","ok"))</f>
        <v>N/A</v>
      </c>
      <c r="BV21" s="447"/>
      <c r="BW21" s="271" t="str">
        <f aca="false">IF(OR(ISBLANK(X21),ISBLANK(Z21)),"N/A",IF(ABS((Z21-X21)/X21)&gt;0.25,"&gt; 25%","ok"))</f>
        <v>N/A</v>
      </c>
      <c r="BX21" s="447"/>
      <c r="BY21" s="271" t="str">
        <f aca="false">IF(OR(ISBLANK(Z21),ISBLANK(AB21)),"N/A",IF(ABS((AB21-Z21)/Z21)&gt;0.25,"&gt; 25%","ok"))</f>
        <v>N/A</v>
      </c>
      <c r="BZ21" s="447"/>
      <c r="CA21" s="271" t="str">
        <f aca="false">IF(OR(ISBLANK(AB21),ISBLANK(AD21)),"N/A",IF(ABS((AD21-AB21)/AB21)&gt;0.25,"&gt; 25%","ok"))</f>
        <v>N/A</v>
      </c>
      <c r="CB21" s="447"/>
      <c r="CC21" s="271" t="str">
        <f aca="false">IF(OR(ISBLANK(AD21),ISBLANK(AF21)),"N/A",IF(ABS((AF21-AD21)/AD21)&gt;0.25,"&gt; 25%","ok"))</f>
        <v>N/A</v>
      </c>
      <c r="CD21" s="447"/>
      <c r="CE21" s="271" t="str">
        <f aca="false">IF(OR(ISBLANK(AF21),ISBLANK(AH21)),"N/A",IF(ABS((AH21-AF21)/AF21)&gt;0.25,"&gt; 25%","ok"))</f>
        <v>N/A</v>
      </c>
      <c r="CF21" s="447"/>
      <c r="CG21" s="271" t="str">
        <f aca="false">IF(OR(ISBLANK(AH21),ISBLANK(AJ21)),"N/A",IF(ABS((AJ21-AH21)/AH21)&gt;0.25,"&gt; 25%","ok"))</f>
        <v>N/A</v>
      </c>
      <c r="CH21" s="447"/>
      <c r="CI21" s="271" t="str">
        <f aca="false">IF(OR(ISBLANK(AJ21),ISBLANK(AL21)),"N/A",IF(ABS((AL21-AJ21)/AJ21)&gt;0.25,"&gt; 25%","ok"))</f>
        <v>N/A</v>
      </c>
      <c r="CJ21" s="447"/>
      <c r="CK21" s="271" t="str">
        <f aca="false">IF(OR(ISBLANK(AL21),ISBLANK(AN21)),"N/A",IF(ABS((AN21-AL21)/AL21)&gt;0.25,"&gt; 25%","ok"))</f>
        <v>N/A</v>
      </c>
      <c r="CL21" s="447"/>
      <c r="CM21" s="271" t="str">
        <f aca="false">IF(OR(ISBLANK(AN21),ISBLANK(AP21)),"N/A",IF(ABS((AP21-AN21)/AN21)&gt;0.25,"&gt; 25%","ok"))</f>
        <v>N/A</v>
      </c>
      <c r="CN21" s="447"/>
      <c r="CO21" s="271" t="str">
        <f aca="false">IF(OR(ISBLANK(AP21),ISBLANK(AR21)),"N/A",IF(ABS((AR21-AP21)/AP21)&gt;0.25,"&gt; 25%","ok"))</f>
        <v>N/A</v>
      </c>
      <c r="CP21" s="447"/>
      <c r="CQ21" s="271" t="str">
        <f aca="false">IF(OR(ISBLANK(AR21),ISBLANK(AT21)),"N/A",IF(ABS((AT21-AR21)/AR21)&gt;0.25,"&gt; 25%","ok"))</f>
        <v>N/A</v>
      </c>
      <c r="CR21" s="447"/>
      <c r="CS21" s="271" t="str">
        <f aca="false">IF(OR(ISBLANK(AT21),ISBLANK(AV21)),"N/A",IF(ABS((AV21-AT21)/AT21)&gt;0.25,"&gt; 25%","ok"))</f>
        <v>N/A</v>
      </c>
      <c r="CT21" s="447"/>
    </row>
    <row r="22" s="470" customFormat="true" ht="25.5" hidden="false" customHeight="true" outlineLevel="0" collapsed="false">
      <c r="A22" s="468" t="s">
        <v>297</v>
      </c>
      <c r="B22" s="450" t="n">
        <v>79</v>
      </c>
      <c r="C22" s="469" t="n">
        <v>14</v>
      </c>
      <c r="D22" s="452" t="s">
        <v>545</v>
      </c>
      <c r="E22" s="293" t="s">
        <v>290</v>
      </c>
      <c r="F22" s="444"/>
      <c r="G22" s="445"/>
      <c r="H22" s="444"/>
      <c r="I22" s="445"/>
      <c r="J22" s="444"/>
      <c r="K22" s="445"/>
      <c r="L22" s="444"/>
      <c r="M22" s="445"/>
      <c r="N22" s="444"/>
      <c r="O22" s="445"/>
      <c r="P22" s="444"/>
      <c r="Q22" s="445"/>
      <c r="R22" s="444"/>
      <c r="S22" s="445"/>
      <c r="T22" s="444"/>
      <c r="U22" s="445"/>
      <c r="V22" s="444"/>
      <c r="W22" s="445"/>
      <c r="X22" s="444"/>
      <c r="Y22" s="445"/>
      <c r="Z22" s="444"/>
      <c r="AA22" s="445"/>
      <c r="AB22" s="444"/>
      <c r="AC22" s="445"/>
      <c r="AD22" s="444"/>
      <c r="AE22" s="445"/>
      <c r="AF22" s="444"/>
      <c r="AG22" s="445"/>
      <c r="AH22" s="444"/>
      <c r="AI22" s="445"/>
      <c r="AJ22" s="444"/>
      <c r="AK22" s="445"/>
      <c r="AL22" s="444"/>
      <c r="AM22" s="445"/>
      <c r="AN22" s="444"/>
      <c r="AO22" s="445"/>
      <c r="AP22" s="444"/>
      <c r="AQ22" s="445"/>
      <c r="AR22" s="444"/>
      <c r="AS22" s="445"/>
      <c r="AT22" s="444"/>
      <c r="AU22" s="445"/>
      <c r="AV22" s="444"/>
      <c r="AW22" s="445"/>
      <c r="AY22" s="471"/>
      <c r="AZ22" s="455" t="n">
        <v>14</v>
      </c>
      <c r="BA22" s="456" t="s">
        <v>546</v>
      </c>
      <c r="BB22" s="277" t="s">
        <v>292</v>
      </c>
      <c r="BC22" s="447" t="s">
        <v>293</v>
      </c>
      <c r="BD22" s="458"/>
      <c r="BE22" s="271" t="str">
        <f aca="false">IF(OR(ISBLANK(F22),ISBLANK(H22)),"N/A",IF(ABS((H22-F22)/F22)&gt;1,"&gt; 100%","ok"))</f>
        <v>N/A</v>
      </c>
      <c r="BF22" s="458"/>
      <c r="BG22" s="271" t="str">
        <f aca="false">IF(OR(ISBLANK(H22),ISBLANK(J22)),"N/A",IF(ABS((J22-H22)/H22)&gt;0.25,"&gt; 25%","ok"))</f>
        <v>N/A</v>
      </c>
      <c r="BH22" s="457"/>
      <c r="BI22" s="271" t="str">
        <f aca="false">IF(OR(ISBLANK(J22),ISBLANK(L22)),"N/A",IF(ABS((L22-J22)/J22)&gt;0.25,"&gt; 25%","ok"))</f>
        <v>N/A</v>
      </c>
      <c r="BJ22" s="457"/>
      <c r="BK22" s="271" t="str">
        <f aca="false">IF(OR(ISBLANK(L22),ISBLANK(N22)),"N/A",IF(ABS((N22-L22)/L22)&gt;0.25,"&gt; 25%","ok"))</f>
        <v>N/A</v>
      </c>
      <c r="BL22" s="457"/>
      <c r="BM22" s="271" t="str">
        <f aca="false">IF(OR(ISBLANK(N22),ISBLANK(P22)),"N/A",IF(ABS((P22-N22)/N22)&gt;0.25,"&gt; 25%","ok"))</f>
        <v>N/A</v>
      </c>
      <c r="BN22" s="457"/>
      <c r="BO22" s="271" t="str">
        <f aca="false">IF(OR(ISBLANK(P22),ISBLANK(R22)),"N/A",IF(ABS((R22-P22)/P22)&gt;0.25,"&gt; 25%","ok"))</f>
        <v>N/A</v>
      </c>
      <c r="BP22" s="457"/>
      <c r="BQ22" s="271" t="str">
        <f aca="false">IF(OR(ISBLANK(R22),ISBLANK(T22)),"N/A",IF(ABS((T22-R22)/R22)&gt;0.25,"&gt; 25%","ok"))</f>
        <v>N/A</v>
      </c>
      <c r="BR22" s="457"/>
      <c r="BS22" s="271" t="str">
        <f aca="false">IF(OR(ISBLANK(T22),ISBLANK(V22)),"N/A",IF(ABS((V22-T22)/T22)&gt;0.25,"&gt; 25%","ok"))</f>
        <v>N/A</v>
      </c>
      <c r="BT22" s="457"/>
      <c r="BU22" s="271" t="str">
        <f aca="false">IF(OR(ISBLANK(V22),ISBLANK(X22)),"N/A",IF(ABS((X22-V22)/V22)&gt;0.25,"&gt; 25%","ok"))</f>
        <v>N/A</v>
      </c>
      <c r="BV22" s="457"/>
      <c r="BW22" s="271" t="str">
        <f aca="false">IF(OR(ISBLANK(X22),ISBLANK(Z22)),"N/A",IF(ABS((Z22-X22)/X22)&gt;0.25,"&gt; 25%","ok"))</f>
        <v>N/A</v>
      </c>
      <c r="BX22" s="457"/>
      <c r="BY22" s="271" t="str">
        <f aca="false">IF(OR(ISBLANK(Z22),ISBLANK(AB22)),"N/A",IF(ABS((AB22-Z22)/Z22)&gt;0.25,"&gt; 25%","ok"))</f>
        <v>N/A</v>
      </c>
      <c r="BZ22" s="457"/>
      <c r="CA22" s="271" t="str">
        <f aca="false">IF(OR(ISBLANK(AB22),ISBLANK(AD22)),"N/A",IF(ABS((AD22-AB22)/AB22)&gt;0.25,"&gt; 25%","ok"))</f>
        <v>N/A</v>
      </c>
      <c r="CB22" s="457"/>
      <c r="CC22" s="271" t="str">
        <f aca="false">IF(OR(ISBLANK(AD22),ISBLANK(AF22)),"N/A",IF(ABS((AF22-AD22)/AD22)&gt;0.25,"&gt; 25%","ok"))</f>
        <v>N/A</v>
      </c>
      <c r="CD22" s="457"/>
      <c r="CE22" s="271" t="str">
        <f aca="false">IF(OR(ISBLANK(AF22),ISBLANK(AH22)),"N/A",IF(ABS((AH22-AF22)/AF22)&gt;0.25,"&gt; 25%","ok"))</f>
        <v>N/A</v>
      </c>
      <c r="CF22" s="457"/>
      <c r="CG22" s="271" t="str">
        <f aca="false">IF(OR(ISBLANK(AH22),ISBLANK(AJ22)),"N/A",IF(ABS((AJ22-AH22)/AH22)&gt;0.25,"&gt; 25%","ok"))</f>
        <v>N/A</v>
      </c>
      <c r="CH22" s="457"/>
      <c r="CI22" s="271" t="str">
        <f aca="false">IF(OR(ISBLANK(AJ22),ISBLANK(AL22)),"N/A",IF(ABS((AL22-AJ22)/AJ22)&gt;0.25,"&gt; 25%","ok"))</f>
        <v>N/A</v>
      </c>
      <c r="CJ22" s="457"/>
      <c r="CK22" s="271" t="str">
        <f aca="false">IF(OR(ISBLANK(AL22),ISBLANK(AN22)),"N/A",IF(ABS((AN22-AL22)/AL22)&gt;0.25,"&gt; 25%","ok"))</f>
        <v>N/A</v>
      </c>
      <c r="CL22" s="457"/>
      <c r="CM22" s="271" t="str">
        <f aca="false">IF(OR(ISBLANK(AN22),ISBLANK(AP22)),"N/A",IF(ABS((AP22-AN22)/AN22)&gt;0.25,"&gt; 25%","ok"))</f>
        <v>N/A</v>
      </c>
      <c r="CN22" s="457"/>
      <c r="CO22" s="271" t="str">
        <f aca="false">IF(OR(ISBLANK(AP22),ISBLANK(AR22)),"N/A",IF(ABS((AR22-AP22)/AP22)&gt;0.25,"&gt; 25%","ok"))</f>
        <v>N/A</v>
      </c>
      <c r="CP22" s="457"/>
      <c r="CQ22" s="271" t="str">
        <f aca="false">IF(OR(ISBLANK(AR22),ISBLANK(AT22)),"N/A",IF(ABS((AT22-AR22)/AR22)&gt;0.25,"&gt; 25%","ok"))</f>
        <v>N/A</v>
      </c>
      <c r="CR22" s="457"/>
      <c r="CS22" s="271" t="str">
        <f aca="false">IF(OR(ISBLANK(AT22),ISBLANK(AV22)),"N/A",IF(ABS((AV22-AT22)/AT22)&gt;0.25,"&gt; 25%","ok"))</f>
        <v>N/A</v>
      </c>
      <c r="CT22" s="457"/>
    </row>
    <row r="23" s="470" customFormat="true" ht="14.85" hidden="false" customHeight="true" outlineLevel="0" collapsed="false">
      <c r="A23" s="472"/>
      <c r="B23" s="450" t="n">
        <v>34</v>
      </c>
      <c r="C23" s="469" t="n">
        <v>15</v>
      </c>
      <c r="D23" s="452" t="s">
        <v>180</v>
      </c>
      <c r="E23" s="293" t="s">
        <v>290</v>
      </c>
      <c r="F23" s="444"/>
      <c r="G23" s="445"/>
      <c r="H23" s="444"/>
      <c r="I23" s="445"/>
      <c r="J23" s="444"/>
      <c r="K23" s="445"/>
      <c r="L23" s="444"/>
      <c r="M23" s="445"/>
      <c r="N23" s="444"/>
      <c r="O23" s="445"/>
      <c r="P23" s="444"/>
      <c r="Q23" s="445"/>
      <c r="R23" s="444"/>
      <c r="S23" s="445"/>
      <c r="T23" s="444"/>
      <c r="U23" s="445"/>
      <c r="V23" s="444"/>
      <c r="W23" s="445"/>
      <c r="X23" s="444"/>
      <c r="Y23" s="445"/>
      <c r="Z23" s="444"/>
      <c r="AA23" s="445"/>
      <c r="AB23" s="444"/>
      <c r="AC23" s="445"/>
      <c r="AD23" s="444"/>
      <c r="AE23" s="445"/>
      <c r="AF23" s="444"/>
      <c r="AG23" s="445"/>
      <c r="AH23" s="444"/>
      <c r="AI23" s="445"/>
      <c r="AJ23" s="444"/>
      <c r="AK23" s="445"/>
      <c r="AL23" s="444"/>
      <c r="AM23" s="445"/>
      <c r="AN23" s="444"/>
      <c r="AO23" s="445"/>
      <c r="AP23" s="444"/>
      <c r="AQ23" s="445"/>
      <c r="AR23" s="444"/>
      <c r="AS23" s="445"/>
      <c r="AT23" s="444"/>
      <c r="AU23" s="445"/>
      <c r="AV23" s="444"/>
      <c r="AW23" s="445"/>
      <c r="AY23" s="471"/>
      <c r="AZ23" s="455" t="n">
        <v>15</v>
      </c>
      <c r="BA23" s="456" t="s">
        <v>547</v>
      </c>
      <c r="BB23" s="277" t="s">
        <v>292</v>
      </c>
      <c r="BC23" s="447" t="s">
        <v>293</v>
      </c>
      <c r="BD23" s="458"/>
      <c r="BE23" s="271" t="str">
        <f aca="false">IF(OR(ISBLANK(F23),ISBLANK(H23)),"N/A",IF(ABS((H23-F23)/F23)&gt;1,"&gt; 100%","ok"))</f>
        <v>N/A</v>
      </c>
      <c r="BF23" s="458"/>
      <c r="BG23" s="271" t="str">
        <f aca="false">IF(OR(ISBLANK(H23),ISBLANK(J23)),"N/A",IF(ABS((J23-H23)/H23)&gt;0.25,"&gt; 25%","ok"))</f>
        <v>N/A</v>
      </c>
      <c r="BH23" s="457"/>
      <c r="BI23" s="271" t="str">
        <f aca="false">IF(OR(ISBLANK(J23),ISBLANK(L23)),"N/A",IF(ABS((L23-J23)/J23)&gt;0.25,"&gt; 25%","ok"))</f>
        <v>N/A</v>
      </c>
      <c r="BJ23" s="457"/>
      <c r="BK23" s="271" t="str">
        <f aca="false">IF(OR(ISBLANK(L23),ISBLANK(N23)),"N/A",IF(ABS((N23-L23)/L23)&gt;0.25,"&gt; 25%","ok"))</f>
        <v>N/A</v>
      </c>
      <c r="BL23" s="457"/>
      <c r="BM23" s="271" t="str">
        <f aca="false">IF(OR(ISBLANK(N23),ISBLANK(P23)),"N/A",IF(ABS((P23-N23)/N23)&gt;0.25,"&gt; 25%","ok"))</f>
        <v>N/A</v>
      </c>
      <c r="BN23" s="457"/>
      <c r="BO23" s="271" t="str">
        <f aca="false">IF(OR(ISBLANK(P23),ISBLANK(R23)),"N/A",IF(ABS((R23-P23)/P23)&gt;0.25,"&gt; 25%","ok"))</f>
        <v>N/A</v>
      </c>
      <c r="BP23" s="457"/>
      <c r="BQ23" s="271" t="str">
        <f aca="false">IF(OR(ISBLANK(R23),ISBLANK(T23)),"N/A",IF(ABS((T23-R23)/R23)&gt;0.25,"&gt; 25%","ok"))</f>
        <v>N/A</v>
      </c>
      <c r="BR23" s="457"/>
      <c r="BS23" s="271" t="str">
        <f aca="false">IF(OR(ISBLANK(T23),ISBLANK(V23)),"N/A",IF(ABS((V23-T23)/T23)&gt;0.25,"&gt; 25%","ok"))</f>
        <v>N/A</v>
      </c>
      <c r="BT23" s="457"/>
      <c r="BU23" s="271" t="str">
        <f aca="false">IF(OR(ISBLANK(V23),ISBLANK(X23)),"N/A",IF(ABS((X23-V23)/V23)&gt;0.25,"&gt; 25%","ok"))</f>
        <v>N/A</v>
      </c>
      <c r="BV23" s="457"/>
      <c r="BW23" s="271" t="str">
        <f aca="false">IF(OR(ISBLANK(X23),ISBLANK(Z23)),"N/A",IF(ABS((Z23-X23)/X23)&gt;0.25,"&gt; 25%","ok"))</f>
        <v>N/A</v>
      </c>
      <c r="BX23" s="457"/>
      <c r="BY23" s="271" t="str">
        <f aca="false">IF(OR(ISBLANK(Z23),ISBLANK(AB23)),"N/A",IF(ABS((AB23-Z23)/Z23)&gt;0.25,"&gt; 25%","ok"))</f>
        <v>N/A</v>
      </c>
      <c r="BZ23" s="457"/>
      <c r="CA23" s="271" t="str">
        <f aca="false">IF(OR(ISBLANK(AB23),ISBLANK(AD23)),"N/A",IF(ABS((AD23-AB23)/AB23)&gt;0.25,"&gt; 25%","ok"))</f>
        <v>N/A</v>
      </c>
      <c r="CB23" s="457"/>
      <c r="CC23" s="271" t="str">
        <f aca="false">IF(OR(ISBLANK(AD23),ISBLANK(AF23)),"N/A",IF(ABS((AF23-AD23)/AD23)&gt;0.25,"&gt; 25%","ok"))</f>
        <v>N/A</v>
      </c>
      <c r="CD23" s="457"/>
      <c r="CE23" s="271" t="str">
        <f aca="false">IF(OR(ISBLANK(AF23),ISBLANK(AH23)),"N/A",IF(ABS((AH23-AF23)/AF23)&gt;0.25,"&gt; 25%","ok"))</f>
        <v>N/A</v>
      </c>
      <c r="CF23" s="457"/>
      <c r="CG23" s="271" t="str">
        <f aca="false">IF(OR(ISBLANK(AH23),ISBLANK(AJ23)),"N/A",IF(ABS((AJ23-AH23)/AH23)&gt;0.25,"&gt; 25%","ok"))</f>
        <v>N/A</v>
      </c>
      <c r="CH23" s="457"/>
      <c r="CI23" s="271" t="str">
        <f aca="false">IF(OR(ISBLANK(AJ23),ISBLANK(AL23)),"N/A",IF(ABS((AL23-AJ23)/AJ23)&gt;0.25,"&gt; 25%","ok"))</f>
        <v>N/A</v>
      </c>
      <c r="CJ23" s="457"/>
      <c r="CK23" s="271" t="str">
        <f aca="false">IF(OR(ISBLANK(AL23),ISBLANK(AN23)),"N/A",IF(ABS((AN23-AL23)/AL23)&gt;0.25,"&gt; 25%","ok"))</f>
        <v>N/A</v>
      </c>
      <c r="CL23" s="457"/>
      <c r="CM23" s="271" t="str">
        <f aca="false">IF(OR(ISBLANK(AN23),ISBLANK(AP23)),"N/A",IF(ABS((AP23-AN23)/AN23)&gt;0.25,"&gt; 25%","ok"))</f>
        <v>N/A</v>
      </c>
      <c r="CN23" s="457"/>
      <c r="CO23" s="271" t="str">
        <f aca="false">IF(OR(ISBLANK(AP23),ISBLANK(AR23)),"N/A",IF(ABS((AR23-AP23)/AP23)&gt;0.25,"&gt; 25%","ok"))</f>
        <v>N/A</v>
      </c>
      <c r="CP23" s="457"/>
      <c r="CQ23" s="271" t="str">
        <f aca="false">IF(OR(ISBLANK(AR23),ISBLANK(AT23)),"N/A",IF(ABS((AT23-AR23)/AR23)&gt;0.25,"&gt; 25%","ok"))</f>
        <v>N/A</v>
      </c>
      <c r="CR23" s="457"/>
      <c r="CS23" s="271" t="str">
        <f aca="false">IF(OR(ISBLANK(AT23),ISBLANK(AV23)),"N/A",IF(ABS((AV23-AT23)/AT23)&gt;0.25,"&gt; 25%","ok"))</f>
        <v>N/A</v>
      </c>
      <c r="CT23" s="457"/>
    </row>
    <row r="24" s="470" customFormat="true" ht="15" hidden="false" customHeight="true" outlineLevel="0" collapsed="false">
      <c r="A24" s="472" t="s">
        <v>297</v>
      </c>
      <c r="B24" s="450" t="n">
        <v>35</v>
      </c>
      <c r="C24" s="469" t="n">
        <v>16</v>
      </c>
      <c r="D24" s="452" t="s">
        <v>548</v>
      </c>
      <c r="E24" s="293" t="s">
        <v>290</v>
      </c>
      <c r="F24" s="444"/>
      <c r="G24" s="445"/>
      <c r="H24" s="444"/>
      <c r="I24" s="445"/>
      <c r="J24" s="444"/>
      <c r="K24" s="445"/>
      <c r="L24" s="444"/>
      <c r="M24" s="445"/>
      <c r="N24" s="444"/>
      <c r="O24" s="445"/>
      <c r="P24" s="444"/>
      <c r="Q24" s="445"/>
      <c r="R24" s="444"/>
      <c r="S24" s="445"/>
      <c r="T24" s="444"/>
      <c r="U24" s="445"/>
      <c r="V24" s="444"/>
      <c r="W24" s="445"/>
      <c r="X24" s="444"/>
      <c r="Y24" s="445"/>
      <c r="Z24" s="444"/>
      <c r="AA24" s="445"/>
      <c r="AB24" s="444"/>
      <c r="AC24" s="445"/>
      <c r="AD24" s="444"/>
      <c r="AE24" s="445"/>
      <c r="AF24" s="444"/>
      <c r="AG24" s="445"/>
      <c r="AH24" s="444"/>
      <c r="AI24" s="445"/>
      <c r="AJ24" s="444"/>
      <c r="AK24" s="445"/>
      <c r="AL24" s="444"/>
      <c r="AM24" s="445"/>
      <c r="AN24" s="444"/>
      <c r="AO24" s="445"/>
      <c r="AP24" s="444"/>
      <c r="AQ24" s="445"/>
      <c r="AR24" s="444"/>
      <c r="AS24" s="445"/>
      <c r="AT24" s="444"/>
      <c r="AU24" s="445"/>
      <c r="AV24" s="444"/>
      <c r="AW24" s="445"/>
      <c r="AY24" s="471"/>
      <c r="AZ24" s="455" t="n">
        <v>16</v>
      </c>
      <c r="BA24" s="456" t="s">
        <v>549</v>
      </c>
      <c r="BB24" s="277" t="s">
        <v>292</v>
      </c>
      <c r="BC24" s="457" t="s">
        <v>293</v>
      </c>
      <c r="BD24" s="458"/>
      <c r="BE24" s="271" t="str">
        <f aca="false">IF(OR(ISBLANK(F24),ISBLANK(H24)),"N/A",IF(ABS((H24-F24)/F24)&gt;1,"&gt; 100%","ok"))</f>
        <v>N/A</v>
      </c>
      <c r="BF24" s="458"/>
      <c r="BG24" s="271" t="str">
        <f aca="false">IF(OR(ISBLANK(H24),ISBLANK(J24)),"N/A",IF(ABS((J24-H24)/H24)&gt;0.25,"&gt; 25%","ok"))</f>
        <v>N/A</v>
      </c>
      <c r="BH24" s="457"/>
      <c r="BI24" s="271" t="str">
        <f aca="false">IF(OR(ISBLANK(J24),ISBLANK(L24)),"N/A",IF(ABS((L24-J24)/J24)&gt;0.25,"&gt; 25%","ok"))</f>
        <v>N/A</v>
      </c>
      <c r="BJ24" s="457"/>
      <c r="BK24" s="271" t="str">
        <f aca="false">IF(OR(ISBLANK(L24),ISBLANK(N24)),"N/A",IF(ABS((N24-L24)/L24)&gt;0.25,"&gt; 25%","ok"))</f>
        <v>N/A</v>
      </c>
      <c r="BL24" s="457"/>
      <c r="BM24" s="271" t="str">
        <f aca="false">IF(OR(ISBLANK(N24),ISBLANK(P24)),"N/A",IF(ABS((P24-N24)/N24)&gt;0.25,"&gt; 25%","ok"))</f>
        <v>N/A</v>
      </c>
      <c r="BN24" s="457"/>
      <c r="BO24" s="271" t="str">
        <f aca="false">IF(OR(ISBLANK(P24),ISBLANK(R24)),"N/A",IF(ABS((R24-P24)/P24)&gt;0.25,"&gt; 25%","ok"))</f>
        <v>N/A</v>
      </c>
      <c r="BP24" s="457"/>
      <c r="BQ24" s="271" t="str">
        <f aca="false">IF(OR(ISBLANK(R24),ISBLANK(T24)),"N/A",IF(ABS((T24-R24)/R24)&gt;0.25,"&gt; 25%","ok"))</f>
        <v>N/A</v>
      </c>
      <c r="BR24" s="457"/>
      <c r="BS24" s="271" t="str">
        <f aca="false">IF(OR(ISBLANK(T24),ISBLANK(V24)),"N/A",IF(ABS((V24-T24)/T24)&gt;0.25,"&gt; 25%","ok"))</f>
        <v>N/A</v>
      </c>
      <c r="BT24" s="457"/>
      <c r="BU24" s="271" t="str">
        <f aca="false">IF(OR(ISBLANK(V24),ISBLANK(X24)),"N/A",IF(ABS((X24-V24)/V24)&gt;0.25,"&gt; 25%","ok"))</f>
        <v>N/A</v>
      </c>
      <c r="BV24" s="457"/>
      <c r="BW24" s="271" t="str">
        <f aca="false">IF(OR(ISBLANK(X24),ISBLANK(Z24)),"N/A",IF(ABS((Z24-X24)/X24)&gt;0.25,"&gt; 25%","ok"))</f>
        <v>N/A</v>
      </c>
      <c r="BX24" s="457"/>
      <c r="BY24" s="271" t="str">
        <f aca="false">IF(OR(ISBLANK(Z24),ISBLANK(AB24)),"N/A",IF(ABS((AB24-Z24)/Z24)&gt;0.25,"&gt; 25%","ok"))</f>
        <v>N/A</v>
      </c>
      <c r="BZ24" s="457"/>
      <c r="CA24" s="271" t="str">
        <f aca="false">IF(OR(ISBLANK(AB24),ISBLANK(AD24)),"N/A",IF(ABS((AD24-AB24)/AB24)&gt;0.25,"&gt; 25%","ok"))</f>
        <v>N/A</v>
      </c>
      <c r="CB24" s="457"/>
      <c r="CC24" s="271" t="str">
        <f aca="false">IF(OR(ISBLANK(AD24),ISBLANK(AF24)),"N/A",IF(ABS((AF24-AD24)/AD24)&gt;0.25,"&gt; 25%","ok"))</f>
        <v>N/A</v>
      </c>
      <c r="CD24" s="457"/>
      <c r="CE24" s="271" t="str">
        <f aca="false">IF(OR(ISBLANK(AF24),ISBLANK(AH24)),"N/A",IF(ABS((AH24-AF24)/AF24)&gt;0.25,"&gt; 25%","ok"))</f>
        <v>N/A</v>
      </c>
      <c r="CF24" s="457"/>
      <c r="CG24" s="271" t="str">
        <f aca="false">IF(OR(ISBLANK(AH24),ISBLANK(AJ24)),"N/A",IF(ABS((AJ24-AH24)/AH24)&gt;0.25,"&gt; 25%","ok"))</f>
        <v>N/A</v>
      </c>
      <c r="CH24" s="457"/>
      <c r="CI24" s="271" t="str">
        <f aca="false">IF(OR(ISBLANK(AJ24),ISBLANK(AL24)),"N/A",IF(ABS((AL24-AJ24)/AJ24)&gt;0.25,"&gt; 25%","ok"))</f>
        <v>N/A</v>
      </c>
      <c r="CJ24" s="457"/>
      <c r="CK24" s="271" t="str">
        <f aca="false">IF(OR(ISBLANK(AL24),ISBLANK(AN24)),"N/A",IF(ABS((AN24-AL24)/AL24)&gt;0.25,"&gt; 25%","ok"))</f>
        <v>N/A</v>
      </c>
      <c r="CL24" s="457"/>
      <c r="CM24" s="271" t="str">
        <f aca="false">IF(OR(ISBLANK(AN24),ISBLANK(AP24)),"N/A",IF(ABS((AP24-AN24)/AN24)&gt;0.25,"&gt; 25%","ok"))</f>
        <v>N/A</v>
      </c>
      <c r="CN24" s="457"/>
      <c r="CO24" s="271" t="str">
        <f aca="false">IF(OR(ISBLANK(AP24),ISBLANK(AR24)),"N/A",IF(ABS((AR24-AP24)/AP24)&gt;0.25,"&gt; 25%","ok"))</f>
        <v>N/A</v>
      </c>
      <c r="CP24" s="457"/>
      <c r="CQ24" s="271" t="str">
        <f aca="false">IF(OR(ISBLANK(AR24),ISBLANK(AT24)),"N/A",IF(ABS((AT24-AR24)/AR24)&gt;0.25,"&gt; 25%","ok"))</f>
        <v>N/A</v>
      </c>
      <c r="CR24" s="457"/>
      <c r="CS24" s="271" t="str">
        <f aca="false">IF(OR(ISBLANK(AT24),ISBLANK(AV24)),"N/A",IF(ABS((AV24-AT24)/AT24)&gt;0.25,"&gt; 25%","ok"))</f>
        <v>N/A</v>
      </c>
      <c r="CT24" s="457"/>
    </row>
    <row r="25" s="235" customFormat="true" ht="14.85" hidden="false" customHeight="true" outlineLevel="0" collapsed="false">
      <c r="A25" s="231"/>
      <c r="B25" s="441" t="n">
        <v>5010</v>
      </c>
      <c r="C25" s="288"/>
      <c r="D25" s="459" t="s">
        <v>550</v>
      </c>
      <c r="E25" s="460"/>
      <c r="F25" s="461"/>
      <c r="G25" s="462"/>
      <c r="H25" s="461"/>
      <c r="I25" s="462"/>
      <c r="J25" s="461"/>
      <c r="K25" s="462"/>
      <c r="L25" s="461"/>
      <c r="M25" s="462"/>
      <c r="N25" s="461"/>
      <c r="O25" s="462"/>
      <c r="P25" s="461"/>
      <c r="Q25" s="462"/>
      <c r="R25" s="461"/>
      <c r="S25" s="462"/>
      <c r="T25" s="461"/>
      <c r="U25" s="462"/>
      <c r="V25" s="461"/>
      <c r="W25" s="462"/>
      <c r="X25" s="461"/>
      <c r="Y25" s="462"/>
      <c r="Z25" s="461"/>
      <c r="AA25" s="462"/>
      <c r="AB25" s="461"/>
      <c r="AC25" s="462"/>
      <c r="AD25" s="461"/>
      <c r="AE25" s="462"/>
      <c r="AF25" s="461"/>
      <c r="AG25" s="462"/>
      <c r="AH25" s="461"/>
      <c r="AI25" s="462"/>
      <c r="AJ25" s="461"/>
      <c r="AK25" s="462"/>
      <c r="AL25" s="461"/>
      <c r="AM25" s="462"/>
      <c r="AN25" s="461"/>
      <c r="AO25" s="462"/>
      <c r="AP25" s="461"/>
      <c r="AQ25" s="462"/>
      <c r="AR25" s="461"/>
      <c r="AS25" s="462"/>
      <c r="AT25" s="461"/>
      <c r="AU25" s="462"/>
      <c r="AV25" s="461"/>
      <c r="AW25" s="462"/>
      <c r="AY25" s="236"/>
      <c r="AZ25" s="277"/>
      <c r="BA25" s="463" t="s">
        <v>551</v>
      </c>
      <c r="BB25" s="277"/>
      <c r="BC25" s="447"/>
      <c r="BD25" s="270"/>
      <c r="BE25" s="271"/>
      <c r="BF25" s="270"/>
      <c r="BG25" s="271"/>
      <c r="BH25" s="447"/>
      <c r="BI25" s="271"/>
      <c r="BJ25" s="447"/>
      <c r="BK25" s="271"/>
      <c r="BL25" s="447"/>
      <c r="BM25" s="271"/>
      <c r="BN25" s="447"/>
      <c r="BO25" s="271"/>
      <c r="BP25" s="447"/>
      <c r="BQ25" s="271"/>
      <c r="BR25" s="447"/>
      <c r="BS25" s="271"/>
      <c r="BT25" s="447"/>
      <c r="BU25" s="271"/>
      <c r="BV25" s="447"/>
      <c r="BW25" s="271"/>
      <c r="BX25" s="447"/>
      <c r="BY25" s="271"/>
      <c r="BZ25" s="447"/>
      <c r="CA25" s="271"/>
      <c r="CB25" s="447"/>
      <c r="CC25" s="271"/>
      <c r="CD25" s="447"/>
      <c r="CE25" s="271"/>
      <c r="CF25" s="447"/>
      <c r="CG25" s="271"/>
      <c r="CH25" s="447"/>
      <c r="CI25" s="271"/>
      <c r="CJ25" s="447"/>
      <c r="CK25" s="271"/>
      <c r="CL25" s="447"/>
      <c r="CM25" s="271"/>
      <c r="CN25" s="447"/>
      <c r="CO25" s="271"/>
      <c r="CP25" s="447"/>
      <c r="CQ25" s="271"/>
      <c r="CR25" s="447"/>
      <c r="CS25" s="271"/>
      <c r="CT25" s="447"/>
    </row>
    <row r="26" s="235" customFormat="true" ht="14.85" hidden="false" customHeight="true" outlineLevel="0" collapsed="false">
      <c r="A26" s="231"/>
      <c r="B26" s="441" t="n">
        <v>279</v>
      </c>
      <c r="C26" s="288" t="n">
        <v>17</v>
      </c>
      <c r="D26" s="473" t="s">
        <v>531</v>
      </c>
      <c r="E26" s="293" t="s">
        <v>290</v>
      </c>
      <c r="F26" s="444"/>
      <c r="G26" s="445"/>
      <c r="H26" s="444"/>
      <c r="I26" s="445"/>
      <c r="J26" s="444"/>
      <c r="K26" s="445"/>
      <c r="L26" s="444"/>
      <c r="M26" s="445"/>
      <c r="N26" s="444"/>
      <c r="O26" s="445"/>
      <c r="P26" s="444"/>
      <c r="Q26" s="445"/>
      <c r="R26" s="444"/>
      <c r="S26" s="445"/>
      <c r="T26" s="444"/>
      <c r="U26" s="445"/>
      <c r="V26" s="444"/>
      <c r="W26" s="445"/>
      <c r="X26" s="444"/>
      <c r="Y26" s="445"/>
      <c r="Z26" s="444"/>
      <c r="AA26" s="445"/>
      <c r="AB26" s="444"/>
      <c r="AC26" s="445"/>
      <c r="AD26" s="444"/>
      <c r="AE26" s="445"/>
      <c r="AF26" s="444"/>
      <c r="AG26" s="445"/>
      <c r="AH26" s="444"/>
      <c r="AI26" s="445"/>
      <c r="AJ26" s="444"/>
      <c r="AK26" s="445"/>
      <c r="AL26" s="444"/>
      <c r="AM26" s="445"/>
      <c r="AN26" s="444"/>
      <c r="AO26" s="445"/>
      <c r="AP26" s="444"/>
      <c r="AQ26" s="445"/>
      <c r="AR26" s="444"/>
      <c r="AS26" s="445"/>
      <c r="AT26" s="444"/>
      <c r="AU26" s="445"/>
      <c r="AV26" s="444"/>
      <c r="AW26" s="445"/>
      <c r="AY26" s="236"/>
      <c r="AZ26" s="277" t="n">
        <v>17</v>
      </c>
      <c r="BA26" s="347" t="s">
        <v>552</v>
      </c>
      <c r="BB26" s="277" t="s">
        <v>292</v>
      </c>
      <c r="BC26" s="447" t="s">
        <v>293</v>
      </c>
      <c r="BD26" s="270"/>
      <c r="BE26" s="271" t="str">
        <f aca="false">IF(OR(ISBLANK(F26),ISBLANK(H26)),"N/A",IF(ABS((H26-F26)/F26)&gt;1,"&gt; 100%","ok"))</f>
        <v>N/A</v>
      </c>
      <c r="BF26" s="270"/>
      <c r="BG26" s="271" t="str">
        <f aca="false">IF(OR(ISBLANK(H26),ISBLANK(J26)),"N/A",IF(ABS((J26-H26)/H26)&gt;0.25,"&gt; 25%","ok"))</f>
        <v>N/A</v>
      </c>
      <c r="BH26" s="447"/>
      <c r="BI26" s="271" t="str">
        <f aca="false">IF(OR(ISBLANK(J26),ISBLANK(L26)),"N/A",IF(ABS((L26-J26)/J26)&gt;0.25,"&gt; 25%","ok"))</f>
        <v>N/A</v>
      </c>
      <c r="BJ26" s="447"/>
      <c r="BK26" s="271" t="str">
        <f aca="false">IF(OR(ISBLANK(L26),ISBLANK(N26)),"N/A",IF(ABS((N26-L26)/L26)&gt;0.25,"&gt; 25%","ok"))</f>
        <v>N/A</v>
      </c>
      <c r="BL26" s="447"/>
      <c r="BM26" s="271" t="str">
        <f aca="false">IF(OR(ISBLANK(N26),ISBLANK(P26)),"N/A",IF(ABS((P26-N26)/N26)&gt;0.25,"&gt; 25%","ok"))</f>
        <v>N/A</v>
      </c>
      <c r="BN26" s="447"/>
      <c r="BO26" s="271" t="str">
        <f aca="false">IF(OR(ISBLANK(P26),ISBLANK(R26)),"N/A",IF(ABS((R26-P26)/P26)&gt;0.25,"&gt; 25%","ok"))</f>
        <v>N/A</v>
      </c>
      <c r="BP26" s="447"/>
      <c r="BQ26" s="271" t="str">
        <f aca="false">IF(OR(ISBLANK(R26),ISBLANK(T26)),"N/A",IF(ABS((T26-R26)/R26)&gt;0.25,"&gt; 25%","ok"))</f>
        <v>N/A</v>
      </c>
      <c r="BR26" s="447"/>
      <c r="BS26" s="271" t="str">
        <f aca="false">IF(OR(ISBLANK(T26),ISBLANK(V26)),"N/A",IF(ABS((V26-T26)/T26)&gt;0.25,"&gt; 25%","ok"))</f>
        <v>N/A</v>
      </c>
      <c r="BT26" s="271"/>
      <c r="BU26" s="271" t="str">
        <f aca="false">IF(OR(ISBLANK(V26),ISBLANK(X26)),"N/A",IF(ABS((X26-V26)/V26)&gt;0.25,"&gt; 25%","ok"))</f>
        <v>N/A</v>
      </c>
      <c r="BV26" s="447"/>
      <c r="BW26" s="271" t="str">
        <f aca="false">IF(OR(ISBLANK(X26),ISBLANK(Z26)),"N/A",IF(ABS((Z26-X26)/X26)&gt;0.25,"&gt; 25%","ok"))</f>
        <v>N/A</v>
      </c>
      <c r="BX26" s="447"/>
      <c r="BY26" s="271" t="str">
        <f aca="false">IF(OR(ISBLANK(Z26),ISBLANK(AB26)),"N/A",IF(ABS((AB26-Z26)/Z26)&gt;0.25,"&gt; 25%","ok"))</f>
        <v>N/A</v>
      </c>
      <c r="BZ26" s="447"/>
      <c r="CA26" s="271" t="str">
        <f aca="false">IF(OR(ISBLANK(AB26),ISBLANK(AD26)),"N/A",IF(ABS((AD26-AB26)/AB26)&gt;0.25,"&gt; 25%","ok"))</f>
        <v>N/A</v>
      </c>
      <c r="CB26" s="447"/>
      <c r="CC26" s="271" t="str">
        <f aca="false">IF(OR(ISBLANK(AD26),ISBLANK(AF26)),"N/A",IF(ABS((AF26-AD26)/AD26)&gt;0.25,"&gt; 25%","ok"))</f>
        <v>N/A</v>
      </c>
      <c r="CD26" s="447"/>
      <c r="CE26" s="271" t="str">
        <f aca="false">IF(OR(ISBLANK(AF26),ISBLANK(AH26)),"N/A",IF(ABS((AH26-AF26)/AF26)&gt;0.25,"&gt; 25%","ok"))</f>
        <v>N/A</v>
      </c>
      <c r="CF26" s="447"/>
      <c r="CG26" s="271" t="str">
        <f aca="false">IF(OR(ISBLANK(AH26),ISBLANK(AJ26)),"N/A",IF(ABS((AJ26-AH26)/AH26)&gt;0.25,"&gt; 25%","ok"))</f>
        <v>N/A</v>
      </c>
      <c r="CH26" s="447"/>
      <c r="CI26" s="271" t="str">
        <f aca="false">IF(OR(ISBLANK(AJ26),ISBLANK(AL26)),"N/A",IF(ABS((AL26-AJ26)/AJ26)&gt;0.25,"&gt; 25%","ok"))</f>
        <v>N/A</v>
      </c>
      <c r="CJ26" s="447"/>
      <c r="CK26" s="271" t="str">
        <f aca="false">IF(OR(ISBLANK(AL26),ISBLANK(AN26)),"N/A",IF(ABS((AN26-AL26)/AL26)&gt;0.25,"&gt; 25%","ok"))</f>
        <v>N/A</v>
      </c>
      <c r="CL26" s="447"/>
      <c r="CM26" s="271" t="str">
        <f aca="false">IF(OR(ISBLANK(AN26),ISBLANK(AP26)),"N/A",IF(ABS((AP26-AN26)/AN26)&gt;0.25,"&gt; 25%","ok"))</f>
        <v>N/A</v>
      </c>
      <c r="CN26" s="447"/>
      <c r="CO26" s="271" t="str">
        <f aca="false">IF(OR(ISBLANK(AP26),ISBLANK(AR26)),"N/A",IF(ABS((AR26-AP26)/AP26)&gt;0.25,"&gt; 25%","ok"))</f>
        <v>N/A</v>
      </c>
      <c r="CP26" s="447"/>
      <c r="CQ26" s="271" t="str">
        <f aca="false">IF(OR(ISBLANK(AR26),ISBLANK(AT26)),"N/A",IF(ABS((AT26-AR26)/AR26)&gt;0.25,"&gt; 25%","ok"))</f>
        <v>N/A</v>
      </c>
      <c r="CR26" s="447"/>
      <c r="CS26" s="271" t="str">
        <f aca="false">IF(OR(ISBLANK(AT26),ISBLANK(AV26)),"N/A",IF(ABS((AV26-AT26)/AT26)&gt;0.25,"&gt; 25%","ok"))</f>
        <v>N/A</v>
      </c>
      <c r="CT26" s="447"/>
    </row>
    <row r="27" s="235" customFormat="true" ht="25.5" hidden="false" customHeight="true" outlineLevel="0" collapsed="false">
      <c r="A27" s="231"/>
      <c r="B27" s="441" t="n">
        <v>280</v>
      </c>
      <c r="C27" s="474" t="n">
        <v>18</v>
      </c>
      <c r="D27" s="473" t="s">
        <v>553</v>
      </c>
      <c r="E27" s="293" t="s">
        <v>290</v>
      </c>
      <c r="F27" s="289"/>
      <c r="G27" s="290"/>
      <c r="H27" s="289"/>
      <c r="I27" s="290"/>
      <c r="J27" s="289"/>
      <c r="K27" s="290"/>
      <c r="L27" s="289"/>
      <c r="M27" s="290"/>
      <c r="N27" s="289"/>
      <c r="O27" s="290"/>
      <c r="P27" s="289"/>
      <c r="Q27" s="290"/>
      <c r="R27" s="289"/>
      <c r="S27" s="290"/>
      <c r="T27" s="289"/>
      <c r="U27" s="290"/>
      <c r="V27" s="289"/>
      <c r="W27" s="290"/>
      <c r="X27" s="289"/>
      <c r="Y27" s="290"/>
      <c r="Z27" s="289"/>
      <c r="AA27" s="290"/>
      <c r="AB27" s="289"/>
      <c r="AC27" s="290"/>
      <c r="AD27" s="289"/>
      <c r="AE27" s="290"/>
      <c r="AF27" s="289"/>
      <c r="AG27" s="290"/>
      <c r="AH27" s="289"/>
      <c r="AI27" s="290"/>
      <c r="AJ27" s="289"/>
      <c r="AK27" s="290"/>
      <c r="AL27" s="289"/>
      <c r="AM27" s="290"/>
      <c r="AN27" s="289"/>
      <c r="AO27" s="290"/>
      <c r="AP27" s="289"/>
      <c r="AQ27" s="290"/>
      <c r="AR27" s="289"/>
      <c r="AS27" s="290"/>
      <c r="AT27" s="289"/>
      <c r="AU27" s="290"/>
      <c r="AV27" s="289"/>
      <c r="AW27" s="290"/>
      <c r="AY27" s="236"/>
      <c r="AZ27" s="475" t="n">
        <v>18</v>
      </c>
      <c r="BA27" s="347" t="s">
        <v>554</v>
      </c>
      <c r="BB27" s="277" t="s">
        <v>292</v>
      </c>
      <c r="BC27" s="447" t="s">
        <v>293</v>
      </c>
      <c r="BD27" s="280"/>
      <c r="BE27" s="271" t="str">
        <f aca="false">IF(OR(ISBLANK(F27),ISBLANK(H27)),"N/A",IF(ABS((H27-F27)/F27)&gt;1,"&gt; 100%","ok"))</f>
        <v>N/A</v>
      </c>
      <c r="BF27" s="270"/>
      <c r="BG27" s="271" t="str">
        <f aca="false">IF(OR(ISBLANK(H27),ISBLANK(J27)),"N/A",IF(ABS((J27-H27)/H27)&gt;0.25,"&gt; 25%","ok"))</f>
        <v>N/A</v>
      </c>
      <c r="BH27" s="447"/>
      <c r="BI27" s="271" t="str">
        <f aca="false">IF(OR(ISBLANK(J27),ISBLANK(L27)),"N/A",IF(ABS((L27-J27)/J27)&gt;0.25,"&gt; 25%","ok"))</f>
        <v>N/A</v>
      </c>
      <c r="BJ27" s="447"/>
      <c r="BK27" s="271" t="str">
        <f aca="false">IF(OR(ISBLANK(L27),ISBLANK(N27)),"N/A",IF(ABS((N27-L27)/L27)&gt;0.25,"&gt; 25%","ok"))</f>
        <v>N/A</v>
      </c>
      <c r="BL27" s="447"/>
      <c r="BM27" s="271" t="str">
        <f aca="false">IF(OR(ISBLANK(N27),ISBLANK(P27)),"N/A",IF(ABS((P27-N27)/N27)&gt;0.25,"&gt; 25%","ok"))</f>
        <v>N/A</v>
      </c>
      <c r="BN27" s="447"/>
      <c r="BO27" s="271" t="str">
        <f aca="false">IF(OR(ISBLANK(P27),ISBLANK(R27)),"N/A",IF(ABS((R27-P27)/P27)&gt;0.25,"&gt; 25%","ok"))</f>
        <v>N/A</v>
      </c>
      <c r="BP27" s="447"/>
      <c r="BQ27" s="271" t="str">
        <f aca="false">IF(OR(ISBLANK(R27),ISBLANK(T27)),"N/A",IF(ABS((T27-R27)/R27)&gt;0.25,"&gt; 25%","ok"))</f>
        <v>N/A</v>
      </c>
      <c r="BR27" s="447"/>
      <c r="BS27" s="271" t="str">
        <f aca="false">IF(OR(ISBLANK(T27),ISBLANK(V27)),"N/A",IF(ABS((V27-T27)/T27)&gt;0.25,"&gt; 25%","ok"))</f>
        <v>N/A</v>
      </c>
      <c r="BT27" s="447"/>
      <c r="BU27" s="271" t="str">
        <f aca="false">IF(OR(ISBLANK(V27),ISBLANK(X27)),"N/A",IF(ABS((X27-V27)/V27)&gt;0.25,"&gt; 25%","ok"))</f>
        <v>N/A</v>
      </c>
      <c r="BV27" s="447"/>
      <c r="BW27" s="271" t="str">
        <f aca="false">IF(OR(ISBLANK(X27),ISBLANK(Z27)),"N/A",IF(ABS((Z27-X27)/X27)&gt;0.25,"&gt; 25%","ok"))</f>
        <v>N/A</v>
      </c>
      <c r="BX27" s="447"/>
      <c r="BY27" s="271" t="str">
        <f aca="false">IF(OR(ISBLANK(Z27),ISBLANK(AB27)),"N/A",IF(ABS((AB27-Z27)/Z27)&gt;0.25,"&gt; 25%","ok"))</f>
        <v>N/A</v>
      </c>
      <c r="BZ27" s="447"/>
      <c r="CA27" s="271" t="str">
        <f aca="false">IF(OR(ISBLANK(AB27),ISBLANK(AD27)),"N/A",IF(ABS((AD27-AB27)/AB27)&gt;0.25,"&gt; 25%","ok"))</f>
        <v>N/A</v>
      </c>
      <c r="CB27" s="447"/>
      <c r="CC27" s="271" t="str">
        <f aca="false">IF(OR(ISBLANK(AD27),ISBLANK(AF27)),"N/A",IF(ABS((AF27-AD27)/AD27)&gt;0.25,"&gt; 25%","ok"))</f>
        <v>N/A</v>
      </c>
      <c r="CD27" s="447"/>
      <c r="CE27" s="271" t="str">
        <f aca="false">IF(OR(ISBLANK(AF27),ISBLANK(AH27)),"N/A",IF(ABS((AH27-AF27)/AF27)&gt;0.25,"&gt; 25%","ok"))</f>
        <v>N/A</v>
      </c>
      <c r="CF27" s="447"/>
      <c r="CG27" s="271" t="str">
        <f aca="false">IF(OR(ISBLANK(AH27),ISBLANK(AJ27)),"N/A",IF(ABS((AJ27-AH27)/AH27)&gt;0.25,"&gt; 25%","ok"))</f>
        <v>N/A</v>
      </c>
      <c r="CH27" s="447"/>
      <c r="CI27" s="271" t="str">
        <f aca="false">IF(OR(ISBLANK(AJ27),ISBLANK(AL27)),"N/A",IF(ABS((AL27-AJ27)/AJ27)&gt;0.25,"&gt; 25%","ok"))</f>
        <v>N/A</v>
      </c>
      <c r="CJ27" s="447"/>
      <c r="CK27" s="271" t="str">
        <f aca="false">IF(OR(ISBLANK(AL27),ISBLANK(AN27)),"N/A",IF(ABS((AN27-AL27)/AL27)&gt;0.25,"&gt; 25%","ok"))</f>
        <v>N/A</v>
      </c>
      <c r="CL27" s="447"/>
      <c r="CM27" s="271" t="str">
        <f aca="false">IF(OR(ISBLANK(AN27),ISBLANK(AP27)),"N/A",IF(ABS((AP27-AN27)/AN27)&gt;0.25,"&gt; 25%","ok"))</f>
        <v>N/A</v>
      </c>
      <c r="CN27" s="447"/>
      <c r="CO27" s="271" t="str">
        <f aca="false">IF(OR(ISBLANK(AP27),ISBLANK(AR27)),"N/A",IF(ABS((AR27-AP27)/AP27)&gt;0.25,"&gt; 25%","ok"))</f>
        <v>N/A</v>
      </c>
      <c r="CP27" s="447"/>
      <c r="CQ27" s="271" t="str">
        <f aca="false">IF(OR(ISBLANK(AR27),ISBLANK(AT27)),"N/A",IF(ABS((AT27-AR27)/AR27)&gt;0.25,"&gt; 25%","ok"))</f>
        <v>N/A</v>
      </c>
      <c r="CR27" s="447"/>
      <c r="CS27" s="271" t="str">
        <f aca="false">IF(OR(ISBLANK(AT27),ISBLANK(AV27)),"N/A",IF(ABS((AV27-AT27)/AT27)&gt;0.25,"&gt; 25%","ok"))</f>
        <v>N/A</v>
      </c>
      <c r="CT27" s="447"/>
    </row>
    <row r="28" s="235" customFormat="true" ht="14.85" hidden="false" customHeight="true" outlineLevel="0" collapsed="false">
      <c r="A28" s="231"/>
      <c r="B28" s="441" t="n">
        <v>281</v>
      </c>
      <c r="C28" s="474" t="n">
        <v>19</v>
      </c>
      <c r="D28" s="476" t="s">
        <v>555</v>
      </c>
      <c r="E28" s="293" t="s">
        <v>290</v>
      </c>
      <c r="F28" s="289"/>
      <c r="G28" s="290"/>
      <c r="H28" s="289"/>
      <c r="I28" s="290"/>
      <c r="J28" s="289"/>
      <c r="K28" s="290"/>
      <c r="L28" s="289"/>
      <c r="M28" s="290"/>
      <c r="N28" s="289"/>
      <c r="O28" s="290"/>
      <c r="P28" s="289"/>
      <c r="Q28" s="290"/>
      <c r="R28" s="289"/>
      <c r="S28" s="290"/>
      <c r="T28" s="289"/>
      <c r="U28" s="290"/>
      <c r="V28" s="289"/>
      <c r="W28" s="290"/>
      <c r="X28" s="289"/>
      <c r="Y28" s="290"/>
      <c r="Z28" s="289"/>
      <c r="AA28" s="290"/>
      <c r="AB28" s="289"/>
      <c r="AC28" s="290"/>
      <c r="AD28" s="289"/>
      <c r="AE28" s="290"/>
      <c r="AF28" s="289"/>
      <c r="AG28" s="290"/>
      <c r="AH28" s="289"/>
      <c r="AI28" s="290"/>
      <c r="AJ28" s="289"/>
      <c r="AK28" s="290"/>
      <c r="AL28" s="289"/>
      <c r="AM28" s="290"/>
      <c r="AN28" s="289"/>
      <c r="AO28" s="290"/>
      <c r="AP28" s="289"/>
      <c r="AQ28" s="290"/>
      <c r="AR28" s="289"/>
      <c r="AS28" s="290"/>
      <c r="AT28" s="289"/>
      <c r="AU28" s="290"/>
      <c r="AV28" s="289"/>
      <c r="AW28" s="290"/>
      <c r="AY28" s="236"/>
      <c r="AZ28" s="475" t="n">
        <v>19</v>
      </c>
      <c r="BA28" s="347" t="s">
        <v>556</v>
      </c>
      <c r="BB28" s="277" t="s">
        <v>292</v>
      </c>
      <c r="BC28" s="447"/>
      <c r="BD28" s="280"/>
      <c r="BE28" s="271" t="str">
        <f aca="false">IF(OR(ISBLANK(F28),ISBLANK(H28)),"N/A",IF(ABS((H28-F28)/F28)&gt;1,"&gt; 100%","ok"))</f>
        <v>N/A</v>
      </c>
      <c r="BF28" s="270"/>
      <c r="BG28" s="271" t="str">
        <f aca="false">IF(OR(ISBLANK(H28),ISBLANK(J28)),"N/A",IF(ABS((J28-H28)/H28)&gt;0.25,"&gt; 25%","ok"))</f>
        <v>N/A</v>
      </c>
      <c r="BH28" s="447"/>
      <c r="BI28" s="271" t="str">
        <f aca="false">IF(OR(ISBLANK(J28),ISBLANK(L28)),"N/A",IF(ABS((L28-J28)/J28)&gt;0.25,"&gt; 25%","ok"))</f>
        <v>N/A</v>
      </c>
      <c r="BJ28" s="447"/>
      <c r="BK28" s="271" t="str">
        <f aca="false">IF(OR(ISBLANK(L28),ISBLANK(N28)),"N/A",IF(ABS((N28-L28)/L28)&gt;0.25,"&gt; 25%","ok"))</f>
        <v>N/A</v>
      </c>
      <c r="BL28" s="447"/>
      <c r="BM28" s="271" t="str">
        <f aca="false">IF(OR(ISBLANK(N28),ISBLANK(P28)),"N/A",IF(ABS((P28-N28)/N28)&gt;0.25,"&gt; 25%","ok"))</f>
        <v>N/A</v>
      </c>
      <c r="BN28" s="447"/>
      <c r="BO28" s="271" t="str">
        <f aca="false">IF(OR(ISBLANK(P28),ISBLANK(R28)),"N/A",IF(ABS((R28-P28)/P28)&gt;0.25,"&gt; 25%","ok"))</f>
        <v>N/A</v>
      </c>
      <c r="BP28" s="447"/>
      <c r="BQ28" s="271" t="str">
        <f aca="false">IF(OR(ISBLANK(R28),ISBLANK(T28)),"N/A",IF(ABS((T28-R28)/R28)&gt;0.25,"&gt; 25%","ok"))</f>
        <v>N/A</v>
      </c>
      <c r="BR28" s="447"/>
      <c r="BS28" s="271" t="str">
        <f aca="false">IF(OR(ISBLANK(T28),ISBLANK(V28)),"N/A",IF(ABS((V28-T28)/T28)&gt;0.25,"&gt; 25%","ok"))</f>
        <v>N/A</v>
      </c>
      <c r="BT28" s="447"/>
      <c r="BU28" s="271" t="str">
        <f aca="false">IF(OR(ISBLANK(V28),ISBLANK(X28)),"N/A",IF(ABS((X28-V28)/V28)&gt;0.25,"&gt; 25%","ok"))</f>
        <v>N/A</v>
      </c>
      <c r="BV28" s="447"/>
      <c r="BW28" s="271" t="str">
        <f aca="false">IF(OR(ISBLANK(X28),ISBLANK(Z28)),"N/A",IF(ABS((Z28-X28)/X28)&gt;0.25,"&gt; 25%","ok"))</f>
        <v>N/A</v>
      </c>
      <c r="BX28" s="447"/>
      <c r="BY28" s="271" t="str">
        <f aca="false">IF(OR(ISBLANK(Z28),ISBLANK(AB28)),"N/A",IF(ABS((AB28-Z28)/Z28)&gt;0.25,"&gt; 25%","ok"))</f>
        <v>N/A</v>
      </c>
      <c r="BZ28" s="447"/>
      <c r="CA28" s="271" t="str">
        <f aca="false">IF(OR(ISBLANK(AB28),ISBLANK(AD28)),"N/A",IF(ABS((AD28-AB28)/AB28)&gt;0.25,"&gt; 25%","ok"))</f>
        <v>N/A</v>
      </c>
      <c r="CB28" s="447"/>
      <c r="CC28" s="271" t="str">
        <f aca="false">IF(OR(ISBLANK(AD28),ISBLANK(AF28)),"N/A",IF(ABS((AF28-AD28)/AD28)&gt;0.25,"&gt; 25%","ok"))</f>
        <v>N/A</v>
      </c>
      <c r="CD28" s="447"/>
      <c r="CE28" s="271" t="str">
        <f aca="false">IF(OR(ISBLANK(AF28),ISBLANK(AH28)),"N/A",IF(ABS((AH28-AF28)/AF28)&gt;0.25,"&gt; 25%","ok"))</f>
        <v>N/A</v>
      </c>
      <c r="CF28" s="447"/>
      <c r="CG28" s="271" t="str">
        <f aca="false">IF(OR(ISBLANK(AH28),ISBLANK(AJ28)),"N/A",IF(ABS((AJ28-AH28)/AH28)&gt;0.25,"&gt; 25%","ok"))</f>
        <v>N/A</v>
      </c>
      <c r="CH28" s="447"/>
      <c r="CI28" s="271" t="str">
        <f aca="false">IF(OR(ISBLANK(AJ28),ISBLANK(AL28)),"N/A",IF(ABS((AL28-AJ28)/AJ28)&gt;0.25,"&gt; 25%","ok"))</f>
        <v>N/A</v>
      </c>
      <c r="CJ28" s="447"/>
      <c r="CK28" s="271" t="str">
        <f aca="false">IF(OR(ISBLANK(AL28),ISBLANK(AN28)),"N/A",IF(ABS((AN28-AL28)/AL28)&gt;0.25,"&gt; 25%","ok"))</f>
        <v>N/A</v>
      </c>
      <c r="CL28" s="447"/>
      <c r="CM28" s="271" t="str">
        <f aca="false">IF(OR(ISBLANK(AN28),ISBLANK(AP28)),"N/A",IF(ABS((AP28-AN28)/AN28)&gt;0.25,"&gt; 25%","ok"))</f>
        <v>N/A</v>
      </c>
      <c r="CN28" s="447"/>
      <c r="CO28" s="271" t="str">
        <f aca="false">IF(OR(ISBLANK(AP28),ISBLANK(AR28)),"N/A",IF(ABS((AR28-AP28)/AP28)&gt;0.25,"&gt; 25%","ok"))</f>
        <v>N/A</v>
      </c>
      <c r="CP28" s="447"/>
      <c r="CQ28" s="271" t="str">
        <f aca="false">IF(OR(ISBLANK(AR28),ISBLANK(AT28)),"N/A",IF(ABS((AT28-AR28)/AR28)&gt;0.25,"&gt; 25%","ok"))</f>
        <v>N/A</v>
      </c>
      <c r="CR28" s="447"/>
      <c r="CS28" s="271" t="str">
        <f aca="false">IF(OR(ISBLANK(AT28),ISBLANK(AV28)),"N/A",IF(ABS((AV28-AT28)/AT28)&gt;0.25,"&gt; 25%","ok"))</f>
        <v>N/A</v>
      </c>
      <c r="CT28" s="447"/>
    </row>
    <row r="29" s="235" customFormat="true" ht="14.85" hidden="false" customHeight="true" outlineLevel="0" collapsed="false">
      <c r="A29" s="231"/>
      <c r="B29" s="441" t="n">
        <v>282</v>
      </c>
      <c r="C29" s="474" t="n">
        <v>20</v>
      </c>
      <c r="D29" s="443" t="s">
        <v>557</v>
      </c>
      <c r="E29" s="293" t="s">
        <v>290</v>
      </c>
      <c r="F29" s="289"/>
      <c r="G29" s="290"/>
      <c r="H29" s="289"/>
      <c r="I29" s="290"/>
      <c r="J29" s="289"/>
      <c r="K29" s="290"/>
      <c r="L29" s="289"/>
      <c r="M29" s="290"/>
      <c r="N29" s="289"/>
      <c r="O29" s="290"/>
      <c r="P29" s="289"/>
      <c r="Q29" s="290"/>
      <c r="R29" s="289"/>
      <c r="S29" s="290"/>
      <c r="T29" s="289"/>
      <c r="U29" s="290"/>
      <c r="V29" s="289"/>
      <c r="W29" s="290"/>
      <c r="X29" s="289"/>
      <c r="Y29" s="290"/>
      <c r="Z29" s="289"/>
      <c r="AA29" s="290"/>
      <c r="AB29" s="289"/>
      <c r="AC29" s="290"/>
      <c r="AD29" s="289"/>
      <c r="AE29" s="290"/>
      <c r="AF29" s="289"/>
      <c r="AG29" s="290"/>
      <c r="AH29" s="289"/>
      <c r="AI29" s="290"/>
      <c r="AJ29" s="289"/>
      <c r="AK29" s="290"/>
      <c r="AL29" s="289"/>
      <c r="AM29" s="290"/>
      <c r="AN29" s="289"/>
      <c r="AO29" s="290"/>
      <c r="AP29" s="289"/>
      <c r="AQ29" s="290"/>
      <c r="AR29" s="289"/>
      <c r="AS29" s="290"/>
      <c r="AT29" s="289"/>
      <c r="AU29" s="290"/>
      <c r="AV29" s="289"/>
      <c r="AW29" s="290"/>
      <c r="AY29" s="236"/>
      <c r="AZ29" s="475" t="n">
        <v>20</v>
      </c>
      <c r="BA29" s="347" t="s">
        <v>558</v>
      </c>
      <c r="BB29" s="277" t="s">
        <v>292</v>
      </c>
      <c r="BC29" s="447" t="s">
        <v>293</v>
      </c>
      <c r="BD29" s="280"/>
      <c r="BE29" s="271" t="str">
        <f aca="false">IF(OR(ISBLANK(F29),ISBLANK(H29)),"N/A",IF(ABS((H29-F29)/F29)&gt;1,"&gt; 100%","ok"))</f>
        <v>N/A</v>
      </c>
      <c r="BF29" s="270"/>
      <c r="BG29" s="271" t="str">
        <f aca="false">IF(OR(ISBLANK(H29),ISBLANK(J29)),"N/A",IF(ABS((J29-H29)/H29)&gt;0.25,"&gt; 25%","ok"))</f>
        <v>N/A</v>
      </c>
      <c r="BH29" s="447"/>
      <c r="BI29" s="271" t="str">
        <f aca="false">IF(OR(ISBLANK(J29),ISBLANK(L29)),"N/A",IF(ABS((L29-J29)/J29)&gt;0.25,"&gt; 25%","ok"))</f>
        <v>N/A</v>
      </c>
      <c r="BJ29" s="447"/>
      <c r="BK29" s="271" t="str">
        <f aca="false">IF(OR(ISBLANK(L29),ISBLANK(N29)),"N/A",IF(ABS((N29-L29)/L29)&gt;0.25,"&gt; 25%","ok"))</f>
        <v>N/A</v>
      </c>
      <c r="BL29" s="447"/>
      <c r="BM29" s="271" t="str">
        <f aca="false">IF(OR(ISBLANK(N29),ISBLANK(P29)),"N/A",IF(ABS((P29-N29)/N29)&gt;0.25,"&gt; 25%","ok"))</f>
        <v>N/A</v>
      </c>
      <c r="BN29" s="447"/>
      <c r="BO29" s="271" t="str">
        <f aca="false">IF(OR(ISBLANK(P29),ISBLANK(R29)),"N/A",IF(ABS((R29-P29)/P29)&gt;0.25,"&gt; 25%","ok"))</f>
        <v>N/A</v>
      </c>
      <c r="BP29" s="447"/>
      <c r="BQ29" s="271" t="str">
        <f aca="false">IF(OR(ISBLANK(R29),ISBLANK(T29)),"N/A",IF(ABS((T29-R29)/R29)&gt;0.25,"&gt; 25%","ok"))</f>
        <v>N/A</v>
      </c>
      <c r="BR29" s="447"/>
      <c r="BS29" s="271" t="str">
        <f aca="false">IF(OR(ISBLANK(T29),ISBLANK(V29)),"N/A",IF(ABS((V29-T29)/T29)&gt;0.25,"&gt; 25%","ok"))</f>
        <v>N/A</v>
      </c>
      <c r="BT29" s="447"/>
      <c r="BU29" s="271" t="str">
        <f aca="false">IF(OR(ISBLANK(V29),ISBLANK(X29)),"N/A",IF(ABS((X29-V29)/V29)&gt;0.25,"&gt; 25%","ok"))</f>
        <v>N/A</v>
      </c>
      <c r="BV29" s="447"/>
      <c r="BW29" s="271" t="str">
        <f aca="false">IF(OR(ISBLANK(X29),ISBLANK(Z29)),"N/A",IF(ABS((Z29-X29)/X29)&gt;0.25,"&gt; 25%","ok"))</f>
        <v>N/A</v>
      </c>
      <c r="BX29" s="447"/>
      <c r="BY29" s="271" t="str">
        <f aca="false">IF(OR(ISBLANK(Z29),ISBLANK(AB29)),"N/A",IF(ABS((AB29-Z29)/Z29)&gt;0.25,"&gt; 25%","ok"))</f>
        <v>N/A</v>
      </c>
      <c r="BZ29" s="447"/>
      <c r="CA29" s="271" t="str">
        <f aca="false">IF(OR(ISBLANK(AB29),ISBLANK(AD29)),"N/A",IF(ABS((AD29-AB29)/AB29)&gt;0.25,"&gt; 25%","ok"))</f>
        <v>N/A</v>
      </c>
      <c r="CB29" s="447"/>
      <c r="CC29" s="271" t="str">
        <f aca="false">IF(OR(ISBLANK(AD29),ISBLANK(AF29)),"N/A",IF(ABS((AF29-AD29)/AD29)&gt;0.25,"&gt; 25%","ok"))</f>
        <v>N/A</v>
      </c>
      <c r="CD29" s="447"/>
      <c r="CE29" s="271" t="str">
        <f aca="false">IF(OR(ISBLANK(AF29),ISBLANK(AH29)),"N/A",IF(ABS((AH29-AF29)/AF29)&gt;0.25,"&gt; 25%","ok"))</f>
        <v>N/A</v>
      </c>
      <c r="CF29" s="447"/>
      <c r="CG29" s="271" t="str">
        <f aca="false">IF(OR(ISBLANK(AH29),ISBLANK(AJ29)),"N/A",IF(ABS((AJ29-AH29)/AH29)&gt;0.25,"&gt; 25%","ok"))</f>
        <v>N/A</v>
      </c>
      <c r="CH29" s="447"/>
      <c r="CI29" s="271" t="str">
        <f aca="false">IF(OR(ISBLANK(AJ29),ISBLANK(AL29)),"N/A",IF(ABS((AL29-AJ29)/AJ29)&gt;0.25,"&gt; 25%","ok"))</f>
        <v>N/A</v>
      </c>
      <c r="CJ29" s="447"/>
      <c r="CK29" s="271" t="str">
        <f aca="false">IF(OR(ISBLANK(AL29),ISBLANK(AN29)),"N/A",IF(ABS((AN29-AL29)/AL29)&gt;0.25,"&gt; 25%","ok"))</f>
        <v>N/A</v>
      </c>
      <c r="CL29" s="447"/>
      <c r="CM29" s="271" t="str">
        <f aca="false">IF(OR(ISBLANK(AN29),ISBLANK(AP29)),"N/A",IF(ABS((AP29-AN29)/AN29)&gt;0.25,"&gt; 25%","ok"))</f>
        <v>N/A</v>
      </c>
      <c r="CN29" s="447"/>
      <c r="CO29" s="271" t="str">
        <f aca="false">IF(OR(ISBLANK(AP29),ISBLANK(AR29)),"N/A",IF(ABS((AR29-AP29)/AP29)&gt;0.25,"&gt; 25%","ok"))</f>
        <v>N/A</v>
      </c>
      <c r="CP29" s="447"/>
      <c r="CQ29" s="271" t="str">
        <f aca="false">IF(OR(ISBLANK(AR29),ISBLANK(AT29)),"N/A",IF(ABS((AT29-AR29)/AR29)&gt;0.25,"&gt; 25%","ok"))</f>
        <v>N/A</v>
      </c>
      <c r="CR29" s="447"/>
      <c r="CS29" s="271" t="str">
        <f aca="false">IF(OR(ISBLANK(AT29),ISBLANK(AV29)),"N/A",IF(ABS((AV29-AT29)/AT29)&gt;0.25,"&gt; 25%","ok"))</f>
        <v>N/A</v>
      </c>
      <c r="CT29" s="447"/>
    </row>
    <row r="30" s="235" customFormat="true" ht="14.85" hidden="false" customHeight="true" outlineLevel="0" collapsed="false">
      <c r="A30" s="231"/>
      <c r="B30" s="441" t="n">
        <v>283</v>
      </c>
      <c r="C30" s="474" t="n">
        <v>21</v>
      </c>
      <c r="D30" s="443" t="s">
        <v>559</v>
      </c>
      <c r="E30" s="293" t="s">
        <v>290</v>
      </c>
      <c r="F30" s="477"/>
      <c r="G30" s="290"/>
      <c r="H30" s="477"/>
      <c r="I30" s="290"/>
      <c r="J30" s="477"/>
      <c r="K30" s="290"/>
      <c r="L30" s="477"/>
      <c r="M30" s="290"/>
      <c r="N30" s="477"/>
      <c r="O30" s="290"/>
      <c r="P30" s="477"/>
      <c r="Q30" s="290"/>
      <c r="R30" s="477"/>
      <c r="S30" s="290"/>
      <c r="T30" s="477"/>
      <c r="U30" s="290"/>
      <c r="V30" s="477"/>
      <c r="W30" s="290"/>
      <c r="X30" s="477"/>
      <c r="Y30" s="290"/>
      <c r="Z30" s="477"/>
      <c r="AA30" s="290"/>
      <c r="AB30" s="477"/>
      <c r="AC30" s="290"/>
      <c r="AD30" s="477"/>
      <c r="AE30" s="290"/>
      <c r="AF30" s="477"/>
      <c r="AG30" s="290"/>
      <c r="AH30" s="477"/>
      <c r="AI30" s="290"/>
      <c r="AJ30" s="477"/>
      <c r="AK30" s="290"/>
      <c r="AL30" s="477"/>
      <c r="AM30" s="290"/>
      <c r="AN30" s="477"/>
      <c r="AO30" s="290"/>
      <c r="AP30" s="477"/>
      <c r="AQ30" s="290"/>
      <c r="AR30" s="477"/>
      <c r="AS30" s="290"/>
      <c r="AT30" s="477"/>
      <c r="AU30" s="290"/>
      <c r="AV30" s="477"/>
      <c r="AW30" s="290"/>
      <c r="AY30" s="236"/>
      <c r="AZ30" s="475" t="n">
        <v>21</v>
      </c>
      <c r="BA30" s="347" t="s">
        <v>560</v>
      </c>
      <c r="BB30" s="277" t="s">
        <v>292</v>
      </c>
      <c r="BC30" s="447" t="s">
        <v>293</v>
      </c>
      <c r="BD30" s="280"/>
      <c r="BE30" s="271" t="str">
        <f aca="false">IF(OR(ISBLANK(F30),ISBLANK(H30)),"N/A",IF(ABS((H30-F30)/F30)&gt;1,"&gt; 100%","ok"))</f>
        <v>N/A</v>
      </c>
      <c r="BF30" s="270"/>
      <c r="BG30" s="271" t="str">
        <f aca="false">IF(OR(ISBLANK(H30),ISBLANK(J30)),"N/A",IF(ABS((J30-H30)/H30)&gt;0.25,"&gt; 25%","ok"))</f>
        <v>N/A</v>
      </c>
      <c r="BH30" s="447"/>
      <c r="BI30" s="271" t="str">
        <f aca="false">IF(OR(ISBLANK(J30),ISBLANK(L30)),"N/A",IF(ABS((L30-J30)/J30)&gt;0.25,"&gt; 25%","ok"))</f>
        <v>N/A</v>
      </c>
      <c r="BJ30" s="447"/>
      <c r="BK30" s="271" t="str">
        <f aca="false">IF(OR(ISBLANK(L30),ISBLANK(N30)),"N/A",IF(ABS((N30-L30)/L30)&gt;0.25,"&gt; 25%","ok"))</f>
        <v>N/A</v>
      </c>
      <c r="BL30" s="447"/>
      <c r="BM30" s="271" t="str">
        <f aca="false">IF(OR(ISBLANK(N30),ISBLANK(P30)),"N/A",IF(ABS((P30-N30)/N30)&gt;0.25,"&gt; 25%","ok"))</f>
        <v>N/A</v>
      </c>
      <c r="BN30" s="447"/>
      <c r="BO30" s="271" t="str">
        <f aca="false">IF(OR(ISBLANK(P30),ISBLANK(R30)),"N/A",IF(ABS((R30-P30)/P30)&gt;0.25,"&gt; 25%","ok"))</f>
        <v>N/A</v>
      </c>
      <c r="BP30" s="447"/>
      <c r="BQ30" s="271" t="str">
        <f aca="false">IF(OR(ISBLANK(R30),ISBLANK(T30)),"N/A",IF(ABS((T30-R30)/R30)&gt;0.25,"&gt; 25%","ok"))</f>
        <v>N/A</v>
      </c>
      <c r="BR30" s="447"/>
      <c r="BS30" s="271" t="str">
        <f aca="false">IF(OR(ISBLANK(T30),ISBLANK(V30)),"N/A",IF(ABS((V30-T30)/T30)&gt;0.25,"&gt; 25%","ok"))</f>
        <v>N/A</v>
      </c>
      <c r="BT30" s="447"/>
      <c r="BU30" s="271" t="str">
        <f aca="false">IF(OR(ISBLANK(V30),ISBLANK(X30)),"N/A",IF(ABS((X30-V30)/V30)&gt;0.25,"&gt; 25%","ok"))</f>
        <v>N/A</v>
      </c>
      <c r="BV30" s="447"/>
      <c r="BW30" s="271" t="str">
        <f aca="false">IF(OR(ISBLANK(X30),ISBLANK(Z30)),"N/A",IF(ABS((Z30-X30)/X30)&gt;0.25,"&gt; 25%","ok"))</f>
        <v>N/A</v>
      </c>
      <c r="BX30" s="447"/>
      <c r="BY30" s="271" t="str">
        <f aca="false">IF(OR(ISBLANK(Z30),ISBLANK(AB30)),"N/A",IF(ABS((AB30-Z30)/Z30)&gt;0.25,"&gt; 25%","ok"))</f>
        <v>N/A</v>
      </c>
      <c r="BZ30" s="447"/>
      <c r="CA30" s="271" t="str">
        <f aca="false">IF(OR(ISBLANK(AB30),ISBLANK(AD30)),"N/A",IF(ABS((AD30-AB30)/AB30)&gt;0.25,"&gt; 25%","ok"))</f>
        <v>N/A</v>
      </c>
      <c r="CB30" s="447"/>
      <c r="CC30" s="271" t="str">
        <f aca="false">IF(OR(ISBLANK(AD30),ISBLANK(AF30)),"N/A",IF(ABS((AF30-AD30)/AD30)&gt;0.25,"&gt; 25%","ok"))</f>
        <v>N/A</v>
      </c>
      <c r="CD30" s="447"/>
      <c r="CE30" s="271" t="str">
        <f aca="false">IF(OR(ISBLANK(AF30),ISBLANK(AH30)),"N/A",IF(ABS((AH30-AF30)/AF30)&gt;0.25,"&gt; 25%","ok"))</f>
        <v>N/A</v>
      </c>
      <c r="CF30" s="447"/>
      <c r="CG30" s="271" t="str">
        <f aca="false">IF(OR(ISBLANK(AH30),ISBLANK(AJ30)),"N/A",IF(ABS((AJ30-AH30)/AH30)&gt;0.25,"&gt; 25%","ok"))</f>
        <v>N/A</v>
      </c>
      <c r="CH30" s="447"/>
      <c r="CI30" s="271" t="str">
        <f aca="false">IF(OR(ISBLANK(AJ30),ISBLANK(AL30)),"N/A",IF(ABS((AL30-AJ30)/AJ30)&gt;0.25,"&gt; 25%","ok"))</f>
        <v>N/A</v>
      </c>
      <c r="CJ30" s="447"/>
      <c r="CK30" s="271" t="str">
        <f aca="false">IF(OR(ISBLANK(AL30),ISBLANK(AN30)),"N/A",IF(ABS((AN30-AL30)/AL30)&gt;0.25,"&gt; 25%","ok"))</f>
        <v>N/A</v>
      </c>
      <c r="CL30" s="447"/>
      <c r="CM30" s="271" t="str">
        <f aca="false">IF(OR(ISBLANK(AN30),ISBLANK(AP30)),"N/A",IF(ABS((AP30-AN30)/AN30)&gt;0.25,"&gt; 25%","ok"))</f>
        <v>N/A</v>
      </c>
      <c r="CN30" s="447"/>
      <c r="CO30" s="271" t="str">
        <f aca="false">IF(OR(ISBLANK(AP30),ISBLANK(AR30)),"N/A",IF(ABS((AR30-AP30)/AP30)&gt;0.25,"&gt; 25%","ok"))</f>
        <v>N/A</v>
      </c>
      <c r="CP30" s="447"/>
      <c r="CQ30" s="271" t="str">
        <f aca="false">IF(OR(ISBLANK(AR30),ISBLANK(AT30)),"N/A",IF(ABS((AT30-AR30)/AR30)&gt;0.25,"&gt; 25%","ok"))</f>
        <v>N/A</v>
      </c>
      <c r="CR30" s="447"/>
      <c r="CS30" s="271" t="str">
        <f aca="false">IF(OR(ISBLANK(AT30),ISBLANK(AV30)),"N/A",IF(ABS((AV30-AT30)/AT30)&gt;0.25,"&gt; 25%","ok"))</f>
        <v>N/A</v>
      </c>
      <c r="CT30" s="447"/>
    </row>
    <row r="31" s="235" customFormat="true" ht="14.85" hidden="false" customHeight="true" outlineLevel="0" collapsed="false">
      <c r="A31" s="231"/>
      <c r="B31" s="441" t="n">
        <v>284</v>
      </c>
      <c r="C31" s="478" t="n">
        <v>22</v>
      </c>
      <c r="D31" s="479" t="s">
        <v>561</v>
      </c>
      <c r="E31" s="480" t="s">
        <v>290</v>
      </c>
      <c r="F31" s="481"/>
      <c r="G31" s="311"/>
      <c r="H31" s="481"/>
      <c r="I31" s="311"/>
      <c r="J31" s="481"/>
      <c r="K31" s="311"/>
      <c r="L31" s="481"/>
      <c r="M31" s="311"/>
      <c r="N31" s="481"/>
      <c r="O31" s="311"/>
      <c r="P31" s="481"/>
      <c r="Q31" s="311"/>
      <c r="R31" s="481"/>
      <c r="S31" s="311"/>
      <c r="T31" s="481"/>
      <c r="U31" s="311"/>
      <c r="V31" s="481"/>
      <c r="W31" s="311"/>
      <c r="X31" s="481"/>
      <c r="Y31" s="311"/>
      <c r="Z31" s="481"/>
      <c r="AA31" s="311"/>
      <c r="AB31" s="481"/>
      <c r="AC31" s="311"/>
      <c r="AD31" s="481"/>
      <c r="AE31" s="311"/>
      <c r="AF31" s="481"/>
      <c r="AG31" s="311"/>
      <c r="AH31" s="481"/>
      <c r="AI31" s="311"/>
      <c r="AJ31" s="481"/>
      <c r="AK31" s="311"/>
      <c r="AL31" s="481"/>
      <c r="AM31" s="311"/>
      <c r="AN31" s="481"/>
      <c r="AO31" s="311"/>
      <c r="AP31" s="481"/>
      <c r="AQ31" s="311"/>
      <c r="AR31" s="481"/>
      <c r="AS31" s="311"/>
      <c r="AT31" s="481"/>
      <c r="AU31" s="311"/>
      <c r="AV31" s="481"/>
      <c r="AW31" s="311"/>
      <c r="AY31" s="236"/>
      <c r="AZ31" s="475" t="n">
        <v>22</v>
      </c>
      <c r="BA31" s="278" t="s">
        <v>562</v>
      </c>
      <c r="BB31" s="277" t="s">
        <v>292</v>
      </c>
      <c r="BC31" s="447" t="s">
        <v>293</v>
      </c>
      <c r="BD31" s="280"/>
      <c r="BE31" s="271" t="str">
        <f aca="false">IF(OR(ISBLANK(F31),ISBLANK(H31)),"N/A",IF(ABS((H31-F31)/F31)&gt;1,"&gt; 100%","ok"))</f>
        <v>N/A</v>
      </c>
      <c r="BF31" s="270"/>
      <c r="BG31" s="271" t="str">
        <f aca="false">IF(OR(ISBLANK(H31),ISBLANK(J31)),"N/A",IF(ABS((J31-H31)/H31)&gt;0.25,"&gt; 25%","ok"))</f>
        <v>N/A</v>
      </c>
      <c r="BH31" s="447"/>
      <c r="BI31" s="271" t="str">
        <f aca="false">IF(OR(ISBLANK(J31),ISBLANK(L31)),"N/A",IF(ABS((L31-J31)/J31)&gt;0.25,"&gt; 25%","ok"))</f>
        <v>N/A</v>
      </c>
      <c r="BJ31" s="447"/>
      <c r="BK31" s="271" t="str">
        <f aca="false">IF(OR(ISBLANK(L31),ISBLANK(N31)),"N/A",IF(ABS((N31-L31)/L31)&gt;0.25,"&gt; 25%","ok"))</f>
        <v>N/A</v>
      </c>
      <c r="BL31" s="447"/>
      <c r="BM31" s="271" t="str">
        <f aca="false">IF(OR(ISBLANK(N31),ISBLANK(P31)),"N/A",IF(ABS((P31-N31)/N31)&gt;0.25,"&gt; 25%","ok"))</f>
        <v>N/A</v>
      </c>
      <c r="BN31" s="447"/>
      <c r="BO31" s="271" t="str">
        <f aca="false">IF(OR(ISBLANK(P31),ISBLANK(R31)),"N/A",IF(ABS((R31-P31)/P31)&gt;0.25,"&gt; 25%","ok"))</f>
        <v>N/A</v>
      </c>
      <c r="BP31" s="447"/>
      <c r="BQ31" s="271" t="str">
        <f aca="false">IF(OR(ISBLANK(R31),ISBLANK(T31)),"N/A",IF(ABS((T31-R31)/R31)&gt;0.25,"&gt; 25%","ok"))</f>
        <v>N/A</v>
      </c>
      <c r="BR31" s="447"/>
      <c r="BS31" s="271" t="str">
        <f aca="false">IF(OR(ISBLANK(T31),ISBLANK(V31)),"N/A",IF(ABS((V31-T31)/T31)&gt;0.25,"&gt; 25%","ok"))</f>
        <v>N/A</v>
      </c>
      <c r="BT31" s="447"/>
      <c r="BU31" s="271" t="str">
        <f aca="false">IF(OR(ISBLANK(V31),ISBLANK(X31)),"N/A",IF(ABS((X31-V31)/V31)&gt;0.25,"&gt; 25%","ok"))</f>
        <v>N/A</v>
      </c>
      <c r="BV31" s="447"/>
      <c r="BW31" s="271" t="str">
        <f aca="false">IF(OR(ISBLANK(X31),ISBLANK(Z31)),"N/A",IF(ABS((Z31-X31)/X31)&gt;0.25,"&gt; 25%","ok"))</f>
        <v>N/A</v>
      </c>
      <c r="BX31" s="447"/>
      <c r="BY31" s="271" t="str">
        <f aca="false">IF(OR(ISBLANK(Z31),ISBLANK(AB31)),"N/A",IF(ABS((AB31-Z31)/Z31)&gt;0.25,"&gt; 25%","ok"))</f>
        <v>N/A</v>
      </c>
      <c r="BZ31" s="447"/>
      <c r="CA31" s="271" t="str">
        <f aca="false">IF(OR(ISBLANK(AB31),ISBLANK(AD31)),"N/A",IF(ABS((AD31-AB31)/AB31)&gt;0.25,"&gt; 25%","ok"))</f>
        <v>N/A</v>
      </c>
      <c r="CB31" s="447"/>
      <c r="CC31" s="271" t="str">
        <f aca="false">IF(OR(ISBLANK(AD31),ISBLANK(AF31)),"N/A",IF(ABS((AF31-AD31)/AD31)&gt;0.25,"&gt; 25%","ok"))</f>
        <v>N/A</v>
      </c>
      <c r="CD31" s="447"/>
      <c r="CE31" s="271" t="str">
        <f aca="false">IF(OR(ISBLANK(AF31),ISBLANK(AH31)),"N/A",IF(ABS((AH31-AF31)/AF31)&gt;0.25,"&gt; 25%","ok"))</f>
        <v>N/A</v>
      </c>
      <c r="CF31" s="447"/>
      <c r="CG31" s="271" t="str">
        <f aca="false">IF(OR(ISBLANK(AH31),ISBLANK(AJ31)),"N/A",IF(ABS((AJ31-AH31)/AH31)&gt;0.25,"&gt; 25%","ok"))</f>
        <v>N/A</v>
      </c>
      <c r="CH31" s="447"/>
      <c r="CI31" s="271" t="str">
        <f aca="false">IF(OR(ISBLANK(AJ31),ISBLANK(AL31)),"N/A",IF(ABS((AL31-AJ31)/AJ31)&gt;0.25,"&gt; 25%","ok"))</f>
        <v>N/A</v>
      </c>
      <c r="CJ31" s="447"/>
      <c r="CK31" s="271" t="str">
        <f aca="false">IF(OR(ISBLANK(AL31),ISBLANK(AN31)),"N/A",IF(ABS((AN31-AL31)/AL31)&gt;0.25,"&gt; 25%","ok"))</f>
        <v>N/A</v>
      </c>
      <c r="CL31" s="447"/>
      <c r="CM31" s="271" t="str">
        <f aca="false">IF(OR(ISBLANK(AN31),ISBLANK(AP31)),"N/A",IF(ABS((AP31-AN31)/AN31)&gt;0.25,"&gt; 25%","ok"))</f>
        <v>N/A</v>
      </c>
      <c r="CN31" s="447"/>
      <c r="CO31" s="271" t="str">
        <f aca="false">IF(OR(ISBLANK(AP31),ISBLANK(AR31)),"N/A",IF(ABS((AR31-AP31)/AP31)&gt;0.25,"&gt; 25%","ok"))</f>
        <v>N/A</v>
      </c>
      <c r="CP31" s="447"/>
      <c r="CQ31" s="271" t="str">
        <f aca="false">IF(OR(ISBLANK(AR31),ISBLANK(AT31)),"N/A",IF(ABS((AT31-AR31)/AR31)&gt;0.25,"&gt; 25%","ok"))</f>
        <v>N/A</v>
      </c>
      <c r="CR31" s="447"/>
      <c r="CS31" s="271" t="str">
        <f aca="false">IF(OR(ISBLANK(AT31),ISBLANK(AV31)),"N/A",IF(ABS((AV31-AT31)/AT31)&gt;0.25,"&gt; 25%","ok"))</f>
        <v>N/A</v>
      </c>
      <c r="CT31" s="447"/>
    </row>
    <row r="32" customFormat="false" ht="13.5" hidden="false" customHeight="true" outlineLevel="0" collapsed="false">
      <c r="C32" s="421" t="s">
        <v>318</v>
      </c>
      <c r="D32" s="314"/>
      <c r="E32" s="482"/>
      <c r="F32" s="483"/>
      <c r="AZ32" s="440" t="s">
        <v>319</v>
      </c>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row>
    <row r="33" customFormat="false" ht="24.75" hidden="false" customHeight="true" outlineLevel="0" collapsed="false">
      <c r="C33" s="326" t="s">
        <v>321</v>
      </c>
      <c r="D33" s="327" t="s">
        <v>563</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Z33" s="253" t="s">
        <v>285</v>
      </c>
      <c r="BA33" s="253" t="s">
        <v>286</v>
      </c>
      <c r="BB33" s="253" t="s">
        <v>287</v>
      </c>
      <c r="BC33" s="484" t="n">
        <v>1990</v>
      </c>
      <c r="BD33" s="485"/>
      <c r="BE33" s="484" t="n">
        <v>1995</v>
      </c>
      <c r="BF33" s="485"/>
      <c r="BG33" s="484" t="n">
        <v>1996</v>
      </c>
      <c r="BH33" s="485"/>
      <c r="BI33" s="484" t="n">
        <v>1997</v>
      </c>
      <c r="BJ33" s="485"/>
      <c r="BK33" s="484" t="n">
        <v>1998</v>
      </c>
      <c r="BL33" s="485"/>
      <c r="BM33" s="484" t="n">
        <v>1999</v>
      </c>
      <c r="BN33" s="485"/>
      <c r="BO33" s="484" t="n">
        <v>2000</v>
      </c>
      <c r="BP33" s="485"/>
      <c r="BQ33" s="484" t="n">
        <v>2001</v>
      </c>
      <c r="BR33" s="485"/>
      <c r="BS33" s="484" t="n">
        <v>2002</v>
      </c>
      <c r="BT33" s="485"/>
      <c r="BU33" s="484" t="n">
        <v>2003</v>
      </c>
      <c r="BV33" s="485"/>
      <c r="BW33" s="484" t="n">
        <v>2004</v>
      </c>
      <c r="BX33" s="485"/>
      <c r="BY33" s="484" t="n">
        <v>2005</v>
      </c>
      <c r="BZ33" s="485"/>
      <c r="CA33" s="484" t="n">
        <v>2006</v>
      </c>
      <c r="CB33" s="485"/>
      <c r="CC33" s="484" t="n">
        <v>2007</v>
      </c>
      <c r="CD33" s="485"/>
      <c r="CE33" s="484" t="n">
        <v>2008</v>
      </c>
      <c r="CF33" s="485"/>
      <c r="CG33" s="484" t="n">
        <v>2009</v>
      </c>
      <c r="CH33" s="485"/>
      <c r="CI33" s="484" t="n">
        <v>2010</v>
      </c>
      <c r="CJ33" s="485"/>
      <c r="CK33" s="484" t="n">
        <v>2011</v>
      </c>
      <c r="CL33" s="486"/>
      <c r="CM33" s="484" t="n">
        <v>2012</v>
      </c>
      <c r="CN33" s="485"/>
      <c r="CO33" s="484" t="n">
        <v>2013</v>
      </c>
      <c r="CP33" s="485"/>
      <c r="CQ33" s="484" t="n">
        <v>2014</v>
      </c>
      <c r="CR33" s="486"/>
      <c r="CS33" s="484" t="n">
        <v>2015</v>
      </c>
      <c r="CT33" s="254"/>
    </row>
    <row r="34" customFormat="false" ht="15" hidden="false" customHeight="true" outlineLevel="0" collapsed="false">
      <c r="C34" s="326" t="s">
        <v>321</v>
      </c>
      <c r="D34" s="327" t="s">
        <v>564</v>
      </c>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Z34" s="455"/>
      <c r="BA34" s="487" t="s">
        <v>565</v>
      </c>
      <c r="BB34" s="455"/>
      <c r="BC34" s="279"/>
      <c r="BD34" s="280"/>
      <c r="BE34" s="279"/>
      <c r="BF34" s="280"/>
      <c r="BG34" s="279"/>
      <c r="BH34" s="280"/>
      <c r="BI34" s="279"/>
      <c r="BJ34" s="280"/>
      <c r="BK34" s="279"/>
      <c r="BL34" s="280"/>
      <c r="BM34" s="279"/>
      <c r="BN34" s="280"/>
      <c r="BO34" s="279"/>
      <c r="BP34" s="280"/>
      <c r="BQ34" s="279"/>
      <c r="BR34" s="280"/>
      <c r="BS34" s="277"/>
      <c r="BT34" s="280"/>
      <c r="BU34" s="277"/>
      <c r="BV34" s="280"/>
      <c r="BW34" s="277"/>
      <c r="BX34" s="280"/>
      <c r="BY34" s="277"/>
      <c r="BZ34" s="280"/>
      <c r="CA34" s="277"/>
      <c r="CB34" s="280"/>
      <c r="CC34" s="277"/>
      <c r="CD34" s="280"/>
      <c r="CE34" s="279"/>
      <c r="CF34" s="280"/>
      <c r="CG34" s="277"/>
      <c r="CH34" s="280"/>
      <c r="CI34" s="277"/>
      <c r="CJ34" s="280"/>
      <c r="CK34" s="277"/>
      <c r="CL34" s="280"/>
      <c r="CM34" s="277"/>
      <c r="CN34" s="280"/>
      <c r="CO34" s="277"/>
      <c r="CP34" s="280"/>
      <c r="CQ34" s="277"/>
      <c r="CR34" s="280"/>
      <c r="CS34" s="277"/>
      <c r="CT34" s="280"/>
    </row>
    <row r="35" s="190" customFormat="true" ht="24.75" hidden="false" customHeight="true" outlineLevel="0" collapsed="false">
      <c r="A35" s="331"/>
      <c r="B35" s="331"/>
      <c r="C35" s="326" t="s">
        <v>321</v>
      </c>
      <c r="D35" s="333" t="s">
        <v>46</v>
      </c>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488"/>
      <c r="AZ35" s="489" t="n">
        <v>3</v>
      </c>
      <c r="BA35" s="490" t="s">
        <v>526</v>
      </c>
      <c r="BB35" s="266" t="s">
        <v>292</v>
      </c>
      <c r="BC35" s="447" t="n">
        <f aca="false">F10</f>
        <v>0</v>
      </c>
      <c r="BD35" s="447"/>
      <c r="BE35" s="447" t="n">
        <f aca="false">H10</f>
        <v>0</v>
      </c>
      <c r="BF35" s="447"/>
      <c r="BG35" s="447" t="n">
        <f aca="false">J10</f>
        <v>0</v>
      </c>
      <c r="BH35" s="447"/>
      <c r="BI35" s="447" t="n">
        <f aca="false">L10</f>
        <v>0</v>
      </c>
      <c r="BJ35" s="447"/>
      <c r="BK35" s="447" t="n">
        <f aca="false">N10</f>
        <v>0</v>
      </c>
      <c r="BL35" s="447"/>
      <c r="BM35" s="447" t="n">
        <f aca="false">P10</f>
        <v>0</v>
      </c>
      <c r="BN35" s="447"/>
      <c r="BO35" s="447" t="n">
        <f aca="false">R10</f>
        <v>0</v>
      </c>
      <c r="BP35" s="447"/>
      <c r="BQ35" s="447" t="n">
        <f aca="false">T10</f>
        <v>0</v>
      </c>
      <c r="BR35" s="447"/>
      <c r="BS35" s="447" t="n">
        <f aca="false">V10</f>
        <v>0</v>
      </c>
      <c r="BT35" s="447"/>
      <c r="BU35" s="447" t="n">
        <f aca="false">X10</f>
        <v>0</v>
      </c>
      <c r="BV35" s="447"/>
      <c r="BW35" s="447" t="n">
        <f aca="false">Z10</f>
        <v>0</v>
      </c>
      <c r="BX35" s="447"/>
      <c r="BY35" s="447" t="n">
        <f aca="false">AB10</f>
        <v>0</v>
      </c>
      <c r="BZ35" s="447"/>
      <c r="CA35" s="447" t="n">
        <f aca="false">AD10</f>
        <v>0</v>
      </c>
      <c r="CB35" s="447"/>
      <c r="CC35" s="447" t="n">
        <f aca="false">AF10</f>
        <v>0</v>
      </c>
      <c r="CD35" s="447"/>
      <c r="CE35" s="447" t="n">
        <f aca="false">AH10</f>
        <v>0</v>
      </c>
      <c r="CF35" s="447"/>
      <c r="CG35" s="447" t="n">
        <f aca="false">AJ10</f>
        <v>0</v>
      </c>
      <c r="CH35" s="447"/>
      <c r="CI35" s="447" t="n">
        <f aca="false">AL10</f>
        <v>0</v>
      </c>
      <c r="CJ35" s="447"/>
      <c r="CK35" s="447" t="n">
        <f aca="false">AN10</f>
        <v>0</v>
      </c>
      <c r="CL35" s="447"/>
      <c r="CM35" s="447" t="n">
        <f aca="false">AP10</f>
        <v>0</v>
      </c>
      <c r="CN35" s="447"/>
      <c r="CO35" s="447" t="n">
        <f aca="false">AR10</f>
        <v>0</v>
      </c>
      <c r="CP35" s="447"/>
      <c r="CQ35" s="447" t="n">
        <f aca="false">AT10</f>
        <v>0</v>
      </c>
      <c r="CR35" s="447"/>
      <c r="CS35" s="447" t="n">
        <f aca="false">AV10</f>
        <v>0</v>
      </c>
      <c r="CT35" s="270"/>
      <c r="CU35" s="332"/>
      <c r="CV35" s="332"/>
      <c r="CW35" s="332"/>
      <c r="CX35" s="332"/>
      <c r="CY35" s="332"/>
      <c r="CZ35" s="332"/>
      <c r="DA35" s="332"/>
      <c r="DB35" s="332"/>
      <c r="DC35" s="332"/>
      <c r="DD35" s="332"/>
      <c r="DE35" s="332"/>
      <c r="DF35" s="332"/>
      <c r="DG35" s="332"/>
      <c r="DH35" s="332"/>
    </row>
    <row r="36" s="190" customFormat="true" ht="25.5" hidden="false" customHeight="true" outlineLevel="0" collapsed="false">
      <c r="A36" s="331"/>
      <c r="B36" s="331"/>
      <c r="C36" s="326" t="s">
        <v>321</v>
      </c>
      <c r="D36" s="327" t="s">
        <v>566</v>
      </c>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488"/>
      <c r="AZ36" s="357" t="n">
        <v>23</v>
      </c>
      <c r="BA36" s="491" t="s">
        <v>567</v>
      </c>
      <c r="BB36" s="266" t="s">
        <v>292</v>
      </c>
      <c r="BC36" s="279" t="n">
        <f aca="false">F8+F9</f>
        <v>0</v>
      </c>
      <c r="BD36" s="279"/>
      <c r="BE36" s="279" t="n">
        <f aca="false">H8+H9</f>
        <v>0</v>
      </c>
      <c r="BF36" s="279"/>
      <c r="BG36" s="279" t="n">
        <f aca="false">J8+J9</f>
        <v>0</v>
      </c>
      <c r="BH36" s="279"/>
      <c r="BI36" s="279" t="n">
        <f aca="false">L8+L9</f>
        <v>0</v>
      </c>
      <c r="BJ36" s="279"/>
      <c r="BK36" s="279" t="n">
        <f aca="false">N8+N9</f>
        <v>0</v>
      </c>
      <c r="BL36" s="279"/>
      <c r="BM36" s="279" t="n">
        <f aca="false">P8+P9</f>
        <v>0</v>
      </c>
      <c r="BN36" s="279"/>
      <c r="BO36" s="279" t="n">
        <f aca="false">R8+R9</f>
        <v>0</v>
      </c>
      <c r="BP36" s="279"/>
      <c r="BQ36" s="279" t="n">
        <f aca="false">T8+T9</f>
        <v>0</v>
      </c>
      <c r="BR36" s="279"/>
      <c r="BS36" s="279" t="n">
        <f aca="false">V8+V9</f>
        <v>0</v>
      </c>
      <c r="BT36" s="279"/>
      <c r="BU36" s="279" t="n">
        <f aca="false">X8+X9</f>
        <v>0</v>
      </c>
      <c r="BV36" s="279"/>
      <c r="BW36" s="279" t="n">
        <f aca="false">Z8+Z9</f>
        <v>0</v>
      </c>
      <c r="BX36" s="279"/>
      <c r="BY36" s="279" t="n">
        <f aca="false">AB8+AB9</f>
        <v>0</v>
      </c>
      <c r="BZ36" s="279"/>
      <c r="CA36" s="279" t="n">
        <f aca="false">AD8+AD9</f>
        <v>0</v>
      </c>
      <c r="CB36" s="279"/>
      <c r="CC36" s="279" t="n">
        <f aca="false">AF8+AF9</f>
        <v>0</v>
      </c>
      <c r="CD36" s="279"/>
      <c r="CE36" s="279" t="n">
        <f aca="false">AH8+AH9</f>
        <v>0</v>
      </c>
      <c r="CF36" s="279"/>
      <c r="CG36" s="279" t="n">
        <f aca="false">AJ8+AJ9</f>
        <v>0</v>
      </c>
      <c r="CH36" s="279"/>
      <c r="CI36" s="279" t="n">
        <f aca="false">AL8+AL9</f>
        <v>0</v>
      </c>
      <c r="CJ36" s="279"/>
      <c r="CK36" s="279" t="n">
        <f aca="false">AN8+AN9</f>
        <v>0</v>
      </c>
      <c r="CL36" s="279"/>
      <c r="CM36" s="279" t="n">
        <f aca="false">AP8+AP9</f>
        <v>0</v>
      </c>
      <c r="CN36" s="279"/>
      <c r="CO36" s="279" t="n">
        <f aca="false">AR8+AR9</f>
        <v>0</v>
      </c>
      <c r="CP36" s="279"/>
      <c r="CQ36" s="279" t="n">
        <f aca="false">AT8+AT9</f>
        <v>0</v>
      </c>
      <c r="CR36" s="279"/>
      <c r="CS36" s="279" t="n">
        <f aca="false">AV8+AV9</f>
        <v>0</v>
      </c>
      <c r="CT36" s="280"/>
      <c r="CU36" s="332"/>
      <c r="CV36" s="332"/>
      <c r="CW36" s="332"/>
      <c r="CX36" s="332"/>
      <c r="CY36" s="332"/>
      <c r="CZ36" s="332"/>
      <c r="DA36" s="332"/>
      <c r="DB36" s="332"/>
      <c r="DC36" s="332"/>
      <c r="DD36" s="332"/>
      <c r="DE36" s="332"/>
      <c r="DF36" s="332"/>
      <c r="DG36" s="332"/>
      <c r="DH36" s="332"/>
    </row>
    <row r="37" s="190" customFormat="true" ht="21.75" hidden="false" customHeight="true" outlineLevel="0" collapsed="false">
      <c r="A37" s="331"/>
      <c r="B37" s="331"/>
      <c r="C37" s="326" t="s">
        <v>321</v>
      </c>
      <c r="D37" s="492" t="s">
        <v>568</v>
      </c>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88"/>
      <c r="AZ37" s="338" t="s">
        <v>329</v>
      </c>
      <c r="BA37" s="491" t="s">
        <v>569</v>
      </c>
      <c r="BB37" s="266"/>
      <c r="BC37" s="271" t="str">
        <f aca="false">IF(OR(ISBLANK(F8),ISBLANK(F9),ISBLANK(F10)),"N/A",IF((BC35=BC36),"ok","&lt;&gt;"))</f>
        <v>N/A</v>
      </c>
      <c r="BD37" s="447"/>
      <c r="BE37" s="271" t="str">
        <f aca="false">IF(OR(ISBLANK(H8),ISBLANK(H9),ISBLANK(H10)),"N/A",IF((BE35=BE36),"ok","&lt;&gt;"))</f>
        <v>N/A</v>
      </c>
      <c r="BF37" s="447"/>
      <c r="BG37" s="271" t="str">
        <f aca="false">IF(OR(ISBLANK(J8),ISBLANK(J9),ISBLANK(J10)),"N/A",IF((BG35=BG36),"ok","&lt;&gt;"))</f>
        <v>N/A</v>
      </c>
      <c r="BH37" s="447"/>
      <c r="BI37" s="271" t="str">
        <f aca="false">IF(OR(ISBLANK(L8),ISBLANK(L9),ISBLANK(L10)),"N/A",IF((BI35=BI36),"ok","&lt;&gt;"))</f>
        <v>N/A</v>
      </c>
      <c r="BJ37" s="447"/>
      <c r="BK37" s="271" t="str">
        <f aca="false">IF(OR(ISBLANK(N8),ISBLANK(N9),ISBLANK(N10)),"N/A",IF((BK35=BK36),"ok","&lt;&gt;"))</f>
        <v>N/A</v>
      </c>
      <c r="BL37" s="447"/>
      <c r="BM37" s="271" t="str">
        <f aca="false">IF(OR(ISBLANK(P8),ISBLANK(P9),ISBLANK(P10)),"N/A",IF((BM35=BM36),"ok","&lt;&gt;"))</f>
        <v>N/A</v>
      </c>
      <c r="BN37" s="447"/>
      <c r="BO37" s="271" t="str">
        <f aca="false">IF(OR(ISBLANK(R8),ISBLANK(R9),ISBLANK(R10)),"N/A",IF((BO35=BO36),"ok","&lt;&gt;"))</f>
        <v>N/A</v>
      </c>
      <c r="BP37" s="447"/>
      <c r="BQ37" s="271" t="str">
        <f aca="false">IF(OR(ISBLANK(T8),ISBLANK(T9),ISBLANK(T10)),"N/A",IF((BQ35=BQ36),"ok","&lt;&gt;"))</f>
        <v>N/A</v>
      </c>
      <c r="BR37" s="447"/>
      <c r="BS37" s="271" t="str">
        <f aca="false">IF(OR(ISBLANK(V8),ISBLANK(V9),ISBLANK(V10)),"N/A",IF((BS35=BS36),"ok","&lt;&gt;"))</f>
        <v>N/A</v>
      </c>
      <c r="BT37" s="447"/>
      <c r="BU37" s="271" t="str">
        <f aca="false">IF(OR(ISBLANK(X8),ISBLANK(X9),ISBLANK(X10)),"N/A",IF((BU35=BU36),"ok","&lt;&gt;"))</f>
        <v>N/A</v>
      </c>
      <c r="BV37" s="447"/>
      <c r="BW37" s="271" t="str">
        <f aca="false">IF(OR(ISBLANK(Z8),ISBLANK(Z9),ISBLANK(Z10)),"N/A",IF((BW35=BW36),"ok","&lt;&gt;"))</f>
        <v>N/A</v>
      </c>
      <c r="BX37" s="447"/>
      <c r="BY37" s="271" t="str">
        <f aca="false">IF(OR(ISBLANK(AB8),ISBLANK(AB9),ISBLANK(AB10)),"N/A",IF((BY35=BY36),"ok","&lt;&gt;"))</f>
        <v>N/A</v>
      </c>
      <c r="BZ37" s="447"/>
      <c r="CA37" s="271" t="str">
        <f aca="false">IF(OR(ISBLANK(AD8),ISBLANK(AD9),ISBLANK(AD10)),"N/A",IF((CA35=CA36),"ok","&lt;&gt;"))</f>
        <v>N/A</v>
      </c>
      <c r="CB37" s="447"/>
      <c r="CC37" s="271" t="str">
        <f aca="false">IF(OR(ISBLANK(AF8),ISBLANK(AF9),ISBLANK(AF10)),"N/A",IF((CC35=CC36),"ok","&lt;&gt;"))</f>
        <v>N/A</v>
      </c>
      <c r="CD37" s="447"/>
      <c r="CE37" s="271" t="str">
        <f aca="false">IF(OR(ISBLANK(AH8),ISBLANK(AH9),ISBLANK(AH10)),"N/A",IF((CE35=CE36),"ok","&lt;&gt;"))</f>
        <v>N/A</v>
      </c>
      <c r="CF37" s="447"/>
      <c r="CG37" s="271" t="str">
        <f aca="false">IF(OR(ISBLANK(AJ8),ISBLANK(AJ9),ISBLANK(AJ10)),"N/A",IF((CG35=CG36),"ok","&lt;&gt;"))</f>
        <v>N/A</v>
      </c>
      <c r="CH37" s="447"/>
      <c r="CI37" s="271" t="str">
        <f aca="false">IF(OR(ISBLANK(AL8),ISBLANK(AL9),ISBLANK(AL10)),"N/A",IF((CI35=CI36),"ok","&lt;&gt;"))</f>
        <v>N/A</v>
      </c>
      <c r="CJ37" s="447"/>
      <c r="CK37" s="271" t="str">
        <f aca="false">IF(OR(ISBLANK(AN8),ISBLANK(AN9),ISBLANK(AN10)),"N/A",IF((CK35=CK36),"ok","&lt;&gt;"))</f>
        <v>N/A</v>
      </c>
      <c r="CL37" s="447"/>
      <c r="CM37" s="271" t="str">
        <f aca="false">IF(OR(ISBLANK(AP8),ISBLANK(AP9),ISBLANK(AP10)),"N/A",IF((CM35=CM36),"ok","&lt;&gt;"))</f>
        <v>N/A</v>
      </c>
      <c r="CN37" s="447"/>
      <c r="CO37" s="271" t="str">
        <f aca="false">IF(OR(ISBLANK(AR8),ISBLANK(AR9),ISBLANK(AR10)),"N/A",IF((CO35=CO36),"ok","&lt;&gt;"))</f>
        <v>N/A</v>
      </c>
      <c r="CP37" s="447"/>
      <c r="CQ37" s="271" t="str">
        <f aca="false">IF(OR(ISBLANK(AT8),ISBLANK(AT9),ISBLANK(AT10)),"N/A",IF((CQ35=CQ36),"ok","&lt;&gt;"))</f>
        <v>N/A</v>
      </c>
      <c r="CR37" s="447"/>
      <c r="CS37" s="271" t="str">
        <f aca="false">IF(OR(ISBLANK(AV8),ISBLANK(AV9),ISBLANK(AV10)),"N/A",IF((CS35=CS36),"ok","&lt;&gt;"))</f>
        <v>N/A</v>
      </c>
      <c r="CT37" s="270"/>
      <c r="CU37" s="332"/>
      <c r="CV37" s="332"/>
      <c r="CW37" s="332"/>
      <c r="CX37" s="332"/>
      <c r="CY37" s="332"/>
      <c r="CZ37" s="332"/>
      <c r="DA37" s="332"/>
      <c r="DB37" s="332"/>
      <c r="DC37" s="332"/>
      <c r="DD37" s="332"/>
      <c r="DE37" s="332"/>
      <c r="DF37" s="332"/>
      <c r="DG37" s="332"/>
      <c r="DH37" s="332"/>
    </row>
    <row r="38" s="235" customFormat="true" ht="20.1" hidden="false" customHeight="true" outlineLevel="0" collapsed="false">
      <c r="A38" s="231"/>
      <c r="B38" s="189"/>
      <c r="C38" s="493"/>
      <c r="D38" s="348"/>
      <c r="E38" s="494" t="str">
        <f aca="false">LEFT(D10,LEN(D10)-7)&amp;" (W2,3)"</f>
        <v>Volume d’eau douce prélevé (W2,3)</v>
      </c>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5"/>
      <c r="AD38" s="348"/>
      <c r="AE38" s="496"/>
      <c r="AF38" s="496"/>
      <c r="AG38" s="496"/>
      <c r="AH38" s="496"/>
      <c r="AI38" s="496"/>
      <c r="AJ38" s="496"/>
      <c r="AK38" s="496"/>
      <c r="AL38" s="496"/>
      <c r="AM38" s="496"/>
      <c r="AN38" s="496"/>
      <c r="AO38" s="496"/>
      <c r="AP38" s="496"/>
      <c r="AQ38" s="342"/>
      <c r="AR38" s="342"/>
      <c r="AS38" s="342"/>
      <c r="AT38" s="342"/>
      <c r="AU38" s="342"/>
      <c r="AV38" s="342"/>
      <c r="AW38" s="496"/>
      <c r="AX38" s="190"/>
      <c r="AY38" s="236"/>
      <c r="AZ38" s="455" t="n">
        <v>14</v>
      </c>
      <c r="BA38" s="497" t="s">
        <v>546</v>
      </c>
      <c r="BB38" s="266" t="s">
        <v>292</v>
      </c>
      <c r="BC38" s="279" t="n">
        <f aca="false">F22</f>
        <v>0</v>
      </c>
      <c r="BD38" s="279"/>
      <c r="BE38" s="279" t="n">
        <f aca="false">H22</f>
        <v>0</v>
      </c>
      <c r="BF38" s="279"/>
      <c r="BG38" s="279" t="n">
        <f aca="false">J22</f>
        <v>0</v>
      </c>
      <c r="BH38" s="279"/>
      <c r="BI38" s="279" t="n">
        <f aca="false">L22</f>
        <v>0</v>
      </c>
      <c r="BJ38" s="279"/>
      <c r="BK38" s="279" t="n">
        <f aca="false">N22</f>
        <v>0</v>
      </c>
      <c r="BL38" s="279"/>
      <c r="BM38" s="279" t="n">
        <f aca="false">P22</f>
        <v>0</v>
      </c>
      <c r="BN38" s="279"/>
      <c r="BO38" s="279" t="n">
        <f aca="false">R22</f>
        <v>0</v>
      </c>
      <c r="BP38" s="279"/>
      <c r="BQ38" s="279" t="n">
        <f aca="false">T22</f>
        <v>0</v>
      </c>
      <c r="BR38" s="279"/>
      <c r="BS38" s="279" t="n">
        <f aca="false">V22</f>
        <v>0</v>
      </c>
      <c r="BT38" s="279"/>
      <c r="BU38" s="279" t="n">
        <f aca="false">X22</f>
        <v>0</v>
      </c>
      <c r="BV38" s="279"/>
      <c r="BW38" s="279" t="n">
        <f aca="false">Z22</f>
        <v>0</v>
      </c>
      <c r="BX38" s="279"/>
      <c r="BY38" s="279" t="n">
        <f aca="false">AB22</f>
        <v>0</v>
      </c>
      <c r="BZ38" s="279"/>
      <c r="CA38" s="279" t="n">
        <f aca="false">AD22</f>
        <v>0</v>
      </c>
      <c r="CB38" s="279"/>
      <c r="CC38" s="279" t="n">
        <f aca="false">AF22</f>
        <v>0</v>
      </c>
      <c r="CD38" s="279"/>
      <c r="CE38" s="279" t="n">
        <f aca="false">AH22</f>
        <v>0</v>
      </c>
      <c r="CF38" s="279"/>
      <c r="CG38" s="279" t="n">
        <f aca="false">AJ22</f>
        <v>0</v>
      </c>
      <c r="CH38" s="279"/>
      <c r="CI38" s="279" t="n">
        <f aca="false">AL22</f>
        <v>0</v>
      </c>
      <c r="CJ38" s="279"/>
      <c r="CK38" s="279" t="n">
        <f aca="false">AN22</f>
        <v>0</v>
      </c>
      <c r="CL38" s="279"/>
      <c r="CM38" s="279" t="n">
        <f aca="false">AP22</f>
        <v>0</v>
      </c>
      <c r="CN38" s="279"/>
      <c r="CO38" s="279" t="n">
        <f aca="false">AR22</f>
        <v>0</v>
      </c>
      <c r="CP38" s="279"/>
      <c r="CQ38" s="279" t="n">
        <f aca="false">AT22</f>
        <v>0</v>
      </c>
      <c r="CR38" s="279"/>
      <c r="CS38" s="279" t="n">
        <f aca="false">AV22</f>
        <v>0</v>
      </c>
      <c r="CT38" s="280"/>
    </row>
    <row r="39" customFormat="false" ht="20.1" hidden="false" customHeight="true" outlineLevel="0" collapsed="false">
      <c r="C39" s="493"/>
      <c r="D39" s="498" t="str">
        <f aca="false">D11</f>
        <v>Dont prélevés par :</v>
      </c>
      <c r="E39" s="499"/>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500"/>
      <c r="AD39" s="500"/>
      <c r="AE39" s="496"/>
      <c r="AF39" s="496"/>
      <c r="AG39" s="496"/>
      <c r="AH39" s="496"/>
      <c r="AI39" s="496"/>
      <c r="AJ39" s="496"/>
      <c r="AK39" s="496"/>
      <c r="AL39" s="496"/>
      <c r="AM39" s="496"/>
      <c r="AN39" s="496"/>
      <c r="AO39" s="496"/>
      <c r="AP39" s="501"/>
      <c r="AQ39" s="502" t="str">
        <f aca="false">D26&amp;" (W2,17)"</f>
        <v>Ménages (W2,17)</v>
      </c>
      <c r="AR39" s="502"/>
      <c r="AS39" s="502"/>
      <c r="AT39" s="502"/>
      <c r="AU39" s="502"/>
      <c r="AV39" s="502"/>
      <c r="AW39" s="502"/>
      <c r="AX39" s="502"/>
      <c r="AZ39" s="357" t="n">
        <v>24</v>
      </c>
      <c r="BA39" s="491" t="s">
        <v>570</v>
      </c>
      <c r="BB39" s="266" t="s">
        <v>292</v>
      </c>
      <c r="BC39" s="279" t="n">
        <f aca="false">F10+F18+F19+F20-F21</f>
        <v>0</v>
      </c>
      <c r="BD39" s="279"/>
      <c r="BE39" s="279" t="n">
        <f aca="false">H10+H18+H19+H20-H21</f>
        <v>0</v>
      </c>
      <c r="BF39" s="279"/>
      <c r="BG39" s="279" t="n">
        <f aca="false">J10+J18+J19+J20-J21</f>
        <v>0</v>
      </c>
      <c r="BH39" s="279"/>
      <c r="BI39" s="279" t="n">
        <f aca="false">L10+L18+L19+L20-L21</f>
        <v>0</v>
      </c>
      <c r="BJ39" s="279"/>
      <c r="BK39" s="279" t="n">
        <f aca="false">N10+N18+N19+N20-N21</f>
        <v>0</v>
      </c>
      <c r="BL39" s="279"/>
      <c r="BM39" s="279" t="n">
        <f aca="false">P10+P18+P19+P20-P21</f>
        <v>0</v>
      </c>
      <c r="BN39" s="279"/>
      <c r="BO39" s="279" t="n">
        <f aca="false">R10+R18+R19+R20-R21</f>
        <v>0</v>
      </c>
      <c r="BP39" s="279"/>
      <c r="BQ39" s="279" t="n">
        <f aca="false">T10+T18+T19+T20-T21</f>
        <v>0</v>
      </c>
      <c r="BR39" s="279"/>
      <c r="BS39" s="279" t="n">
        <f aca="false">V10+V18+V19+V20-V21</f>
        <v>0</v>
      </c>
      <c r="BT39" s="279"/>
      <c r="BU39" s="279" t="n">
        <f aca="false">X10+X18+X19+X20-X21</f>
        <v>0</v>
      </c>
      <c r="BV39" s="279"/>
      <c r="BW39" s="279" t="n">
        <f aca="false">Z10+Z18+Z19+Z20-Z21</f>
        <v>0</v>
      </c>
      <c r="BX39" s="279"/>
      <c r="BY39" s="279" t="n">
        <f aca="false">AB10+AB18+AB19+AB20-AB21</f>
        <v>0</v>
      </c>
      <c r="BZ39" s="279"/>
      <c r="CA39" s="279" t="n">
        <f aca="false">AD10+AD18+AD19+AD20-AD21</f>
        <v>0</v>
      </c>
      <c r="CB39" s="279"/>
      <c r="CC39" s="279" t="n">
        <f aca="false">AF10+AF18+AF19+AF20-AF21</f>
        <v>0</v>
      </c>
      <c r="CD39" s="279"/>
      <c r="CE39" s="279" t="n">
        <f aca="false">AH10+AH18+AH19+AH20-AH21</f>
        <v>0</v>
      </c>
      <c r="CF39" s="279"/>
      <c r="CG39" s="279" t="n">
        <f aca="false">AJ10+AJ18+AJ19+AJ20-AJ21</f>
        <v>0</v>
      </c>
      <c r="CH39" s="279"/>
      <c r="CI39" s="279" t="n">
        <f aca="false">AL10+AL18+AL19+AL20-AL21</f>
        <v>0</v>
      </c>
      <c r="CJ39" s="279"/>
      <c r="CK39" s="279" t="n">
        <f aca="false">AN10+AN18+AN19+AN20-AN21</f>
        <v>0</v>
      </c>
      <c r="CL39" s="279"/>
      <c r="CM39" s="279" t="n">
        <f aca="false">AP10+AP18+AP19+AP20-AP21</f>
        <v>0</v>
      </c>
      <c r="CN39" s="279"/>
      <c r="CO39" s="279" t="n">
        <f aca="false">AR10+AR18+AR19+AR20-AR21</f>
        <v>0</v>
      </c>
      <c r="CP39" s="279"/>
      <c r="CQ39" s="279" t="n">
        <f aca="false">AT10+AT18+AT19+AT20-AT21</f>
        <v>0</v>
      </c>
      <c r="CR39" s="279"/>
      <c r="CS39" s="279" t="n">
        <f aca="false">AV10+AV18+AV19+AV20-AV21</f>
        <v>0</v>
      </c>
      <c r="CT39" s="270"/>
    </row>
    <row r="40" customFormat="false" ht="24" hidden="false" customHeight="true" outlineLevel="0" collapsed="false">
      <c r="C40" s="493"/>
      <c r="D40" s="502" t="str">
        <f aca="false">D12&amp;" (W2,4)"</f>
        <v>Services d’alimentation en eau (division 36 de la CITI) (W2,4)</v>
      </c>
      <c r="E40" s="503"/>
      <c r="F40" s="496"/>
      <c r="G40" s="496"/>
      <c r="H40" s="496"/>
      <c r="I40" s="496"/>
      <c r="J40" s="496"/>
      <c r="K40" s="496"/>
      <c r="L40" s="496"/>
      <c r="M40" s="496"/>
      <c r="N40" s="496"/>
      <c r="O40" s="496"/>
      <c r="P40" s="496"/>
      <c r="Q40" s="496"/>
      <c r="R40" s="496"/>
      <c r="S40" s="496"/>
      <c r="T40" s="496"/>
      <c r="U40" s="496"/>
      <c r="V40" s="496"/>
      <c r="W40" s="496"/>
      <c r="X40" s="496"/>
      <c r="Y40" s="496"/>
      <c r="Z40" s="502" t="str">
        <f aca="false">D18&amp;" (W2,10)"</f>
        <v>Eau dessalée (W2,10)</v>
      </c>
      <c r="AA40" s="502"/>
      <c r="AB40" s="502"/>
      <c r="AC40" s="496"/>
      <c r="AD40" s="496"/>
      <c r="AE40" s="502" t="str">
        <f aca="false">LEFT(D22,LEN(D22)-16)&amp;" (W2,14)"</f>
        <v>Quantité totale d’eau douce disponible et utilisable  (W2,14)</v>
      </c>
      <c r="AF40" s="502"/>
      <c r="AG40" s="502"/>
      <c r="AH40" s="502"/>
      <c r="AI40" s="496"/>
      <c r="AJ40" s="496"/>
      <c r="AK40" s="502" t="str">
        <f aca="false">LEFT(D24,LEN(D24)-8)&amp;" (W2,16)"</f>
        <v>Quantité totale d’eau douce utilisée  (W2,16)</v>
      </c>
      <c r="AL40" s="502"/>
      <c r="AM40" s="502"/>
      <c r="AN40" s="496"/>
      <c r="AO40" s="496"/>
      <c r="AP40" s="496"/>
      <c r="AQ40" s="504"/>
      <c r="AR40" s="504"/>
      <c r="AS40" s="504"/>
      <c r="AT40" s="504"/>
      <c r="AU40" s="504"/>
      <c r="AV40" s="504"/>
      <c r="AW40" s="504"/>
      <c r="AX40" s="190"/>
      <c r="AZ40" s="338" t="s">
        <v>329</v>
      </c>
      <c r="BA40" s="491" t="s">
        <v>571</v>
      </c>
      <c r="BB40" s="266"/>
      <c r="BC40" s="271" t="str">
        <f aca="false">IF(OR(ISBLANK(F10),ISBLANK(F18),ISBLANK(F19),ISBLANK(F20),ISBLANK(F21),ISBLANK(F22)),"N/A",IF((BC38=BC39),"ok","&lt;&gt;"))</f>
        <v>N/A</v>
      </c>
      <c r="BD40" s="447"/>
      <c r="BE40" s="271" t="str">
        <f aca="false">IF(OR(ISBLANK(H10),ISBLANK(H18),ISBLANK(H19),ISBLANK(H20),ISBLANK(H21),ISBLANK(H22)),"N/A",IF((BE38=BE39),"ok","&lt;&gt;"))</f>
        <v>N/A</v>
      </c>
      <c r="BF40" s="447"/>
      <c r="BG40" s="271" t="str">
        <f aca="false">IF(OR(ISBLANK(J10),ISBLANK(J18),ISBLANK(J19),ISBLANK(J20),ISBLANK(J21),ISBLANK(J22)),"N/A",IF((BG38=BG39),"ok","&lt;&gt;"))</f>
        <v>N/A</v>
      </c>
      <c r="BH40" s="447"/>
      <c r="BI40" s="271" t="str">
        <f aca="false">IF(OR(ISBLANK(L10),ISBLANK(L18),ISBLANK(L19),ISBLANK(L20),ISBLANK(L21),ISBLANK(L22)),"N/A",IF((BI38=BI39),"ok","&lt;&gt;"))</f>
        <v>N/A</v>
      </c>
      <c r="BJ40" s="447"/>
      <c r="BK40" s="271" t="str">
        <f aca="false">IF(OR(ISBLANK(N10),ISBLANK(N18),ISBLANK(N19),ISBLANK(N20),ISBLANK(N21),ISBLANK(N22)),"N/A",IF((BK38=BK39),"ok","&lt;&gt;"))</f>
        <v>N/A</v>
      </c>
      <c r="BL40" s="447"/>
      <c r="BM40" s="271" t="str">
        <f aca="false">IF(OR(ISBLANK(P10),ISBLANK(P18),ISBLANK(P19),ISBLANK(P20),ISBLANK(P21),ISBLANK(P22)),"N/A",IF((BM38=BM39),"ok","&lt;&gt;"))</f>
        <v>N/A</v>
      </c>
      <c r="BN40" s="447"/>
      <c r="BO40" s="271" t="str">
        <f aca="false">IF(OR(ISBLANK(R10),ISBLANK(R18),ISBLANK(R19),ISBLANK(R20),ISBLANK(R21),ISBLANK(R22)),"N/A",IF((BO38=BO39),"ok","&lt;&gt;"))</f>
        <v>N/A</v>
      </c>
      <c r="BP40" s="447"/>
      <c r="BQ40" s="271" t="str">
        <f aca="false">IF(OR(ISBLANK(T10),ISBLANK(T18),ISBLANK(T19),ISBLANK(T20),ISBLANK(T21),ISBLANK(T22)),"N/A",IF((BQ38=BQ39),"ok","&lt;&gt;"))</f>
        <v>N/A</v>
      </c>
      <c r="BR40" s="447"/>
      <c r="BS40" s="271" t="str">
        <f aca="false">IF(OR(ISBLANK(V10),ISBLANK(V18),ISBLANK(V19),ISBLANK(V20),ISBLANK(V21),ISBLANK(V22)),"N/A",IF((BS38=BS39),"ok","&lt;&gt;"))</f>
        <v>N/A</v>
      </c>
      <c r="BT40" s="447"/>
      <c r="BU40" s="271" t="str">
        <f aca="false">IF(OR(ISBLANK(X10),ISBLANK(X18),ISBLANK(X19),ISBLANK(X20),ISBLANK(X21),ISBLANK(X22)),"N/A",IF((BU38=BU39),"ok","&lt;&gt;"))</f>
        <v>N/A</v>
      </c>
      <c r="BV40" s="447"/>
      <c r="BW40" s="271" t="str">
        <f aca="false">IF(OR(ISBLANK(Z10),ISBLANK(Z18),ISBLANK(Z19),ISBLANK(Z20),ISBLANK(Z21),ISBLANK(Z22)),"N/A",IF((BW38=BW39),"ok","&lt;&gt;"))</f>
        <v>N/A</v>
      </c>
      <c r="BX40" s="447"/>
      <c r="BY40" s="271" t="str">
        <f aca="false">IF(OR(ISBLANK(AB10),ISBLANK(AB18),ISBLANK(AB19),ISBLANK(AB20),ISBLANK(AB21),ISBLANK(AB22)),"N/A",IF((BY38=BY39),"ok","&lt;&gt;"))</f>
        <v>N/A</v>
      </c>
      <c r="BZ40" s="447"/>
      <c r="CA40" s="271" t="str">
        <f aca="false">IF(OR(ISBLANK(AD10),ISBLANK(AD18),ISBLANK(AD19),ISBLANK(AD20),ISBLANK(AD21),ISBLANK(AD22)),"N/A",IF((CA38=CA39),"ok","&lt;&gt;"))</f>
        <v>N/A</v>
      </c>
      <c r="CB40" s="447"/>
      <c r="CC40" s="271" t="str">
        <f aca="false">IF(OR(ISBLANK(AF10),ISBLANK(AF18),ISBLANK(AF19),ISBLANK(AF20),ISBLANK(AF21),ISBLANK(AF22)),"N/A",IF((CC38=CC39),"ok","&lt;&gt;"))</f>
        <v>N/A</v>
      </c>
      <c r="CD40" s="447"/>
      <c r="CE40" s="271" t="str">
        <f aca="false">IF(OR(ISBLANK(AH10),ISBLANK(AH18),ISBLANK(AH19),ISBLANK(AH20),ISBLANK(AH21),ISBLANK(AH22)),"N/A",IF((CE38=CE39),"ok","&lt;&gt;"))</f>
        <v>N/A</v>
      </c>
      <c r="CF40" s="447"/>
      <c r="CG40" s="271" t="str">
        <f aca="false">IF(OR(ISBLANK(AJ10),ISBLANK(AJ18),ISBLANK(AJ19),ISBLANK(AJ20),ISBLANK(AJ21),ISBLANK(AJ22)),"N/A",IF((CG38=CG39),"ok","&lt;&gt;"))</f>
        <v>N/A</v>
      </c>
      <c r="CH40" s="447"/>
      <c r="CI40" s="271" t="str">
        <f aca="false">IF(OR(ISBLANK(AL10),ISBLANK(AL18),ISBLANK(AL19),ISBLANK(AL20),ISBLANK(AL21),ISBLANK(AL22)),"N/A",IF((CI38=CI39),"ok","&lt;&gt;"))</f>
        <v>N/A</v>
      </c>
      <c r="CJ40" s="447"/>
      <c r="CK40" s="271" t="str">
        <f aca="false">IF(OR(ISBLANK(AN10),ISBLANK(AN18),ISBLANK(AN19),ISBLANK(AN20),ISBLANK(AN21),ISBLANK(AN22)),"N/A",IF((CK38=CK39),"ok","&lt;&gt;"))</f>
        <v>N/A</v>
      </c>
      <c r="CL40" s="447"/>
      <c r="CM40" s="271" t="str">
        <f aca="false">IF(OR(ISBLANK(AP10),ISBLANK(AP18),ISBLANK(AP19),ISBLANK(AP20),ISBLANK(AP21),ISBLANK(AP22)),"N/A",IF((CM38=CM39),"ok","&lt;&gt;"))</f>
        <v>N/A</v>
      </c>
      <c r="CN40" s="447"/>
      <c r="CO40" s="271" t="str">
        <f aca="false">IF(OR(ISBLANK(AR10),ISBLANK(AR18),ISBLANK(AR19),ISBLANK(AR20),ISBLANK(AR21),ISBLANK(AR22)),"N/A",IF((CO38=CO39),"ok","&lt;&gt;"))</f>
        <v>N/A</v>
      </c>
      <c r="CP40" s="447"/>
      <c r="CQ40" s="271" t="str">
        <f aca="false">IF(OR(ISBLANK(AT10),ISBLANK(AT18),ISBLANK(AT19),ISBLANK(AT20),ISBLANK(AT21),ISBLANK(AT22)),"N/A",IF((CQ38=CQ39),"ok","&lt;&gt;"))</f>
        <v>N/A</v>
      </c>
      <c r="CR40" s="447"/>
      <c r="CS40" s="271" t="str">
        <f aca="false">IF(OR(ISBLANK(AV10),ISBLANK(AV18),ISBLANK(AV19),ISBLANK(AV20),ISBLANK(AV21),ISBLANK(AV22)),"N/A",IF((CS38=CS39),"ok","&lt;&gt;"))</f>
        <v>N/A</v>
      </c>
      <c r="CT40" s="280"/>
    </row>
    <row r="41" customFormat="false" ht="18.75" hidden="false" customHeight="true" outlineLevel="0" collapsed="false">
      <c r="B41" s="505"/>
      <c r="D41" s="506"/>
      <c r="E41" s="496"/>
      <c r="F41" s="496"/>
      <c r="G41" s="496"/>
      <c r="H41" s="496"/>
      <c r="I41" s="496"/>
      <c r="J41" s="496"/>
      <c r="K41" s="496"/>
      <c r="L41" s="496"/>
      <c r="M41" s="496"/>
      <c r="N41" s="496"/>
      <c r="O41" s="496"/>
      <c r="P41" s="496"/>
      <c r="Q41" s="496"/>
      <c r="R41" s="496"/>
      <c r="S41" s="496"/>
      <c r="T41" s="496"/>
      <c r="U41" s="496"/>
      <c r="V41" s="496"/>
      <c r="W41" s="496"/>
      <c r="X41" s="496"/>
      <c r="Y41" s="496"/>
      <c r="Z41" s="502"/>
      <c r="AA41" s="502"/>
      <c r="AB41" s="502"/>
      <c r="AC41" s="496"/>
      <c r="AD41" s="496"/>
      <c r="AE41" s="502"/>
      <c r="AF41" s="502"/>
      <c r="AG41" s="502"/>
      <c r="AH41" s="502"/>
      <c r="AI41" s="496"/>
      <c r="AJ41" s="496"/>
      <c r="AK41" s="502"/>
      <c r="AL41" s="502"/>
      <c r="AM41" s="502"/>
      <c r="AN41" s="496"/>
      <c r="AO41" s="496"/>
      <c r="AP41" s="496"/>
      <c r="AQ41" s="502" t="str">
        <f aca="false">D27&amp;" (W2,18)"</f>
        <v>Agriculture, sylviculture et pêche (division 1 à 3 de la CITI) (W2,18)</v>
      </c>
      <c r="AR41" s="502"/>
      <c r="AS41" s="502"/>
      <c r="AT41" s="502"/>
      <c r="AU41" s="502"/>
      <c r="AV41" s="502"/>
      <c r="AW41" s="502"/>
      <c r="AX41" s="502"/>
      <c r="AZ41" s="455" t="n">
        <v>3</v>
      </c>
      <c r="BA41" s="490" t="s">
        <v>572</v>
      </c>
      <c r="BB41" s="266" t="s">
        <v>292</v>
      </c>
      <c r="BC41" s="447" t="n">
        <f aca="false">F10</f>
        <v>0</v>
      </c>
      <c r="BD41" s="447"/>
      <c r="BE41" s="447" t="n">
        <f aca="false">H10</f>
        <v>0</v>
      </c>
      <c r="BF41" s="447"/>
      <c r="BG41" s="447" t="n">
        <f aca="false">J10</f>
        <v>0</v>
      </c>
      <c r="BH41" s="447"/>
      <c r="BI41" s="447" t="n">
        <f aca="false">L10</f>
        <v>0</v>
      </c>
      <c r="BJ41" s="447"/>
      <c r="BK41" s="447" t="n">
        <f aca="false">N10</f>
        <v>0</v>
      </c>
      <c r="BL41" s="447"/>
      <c r="BM41" s="447" t="n">
        <f aca="false">P10</f>
        <v>0</v>
      </c>
      <c r="BN41" s="447"/>
      <c r="BO41" s="447" t="n">
        <f aca="false">R10</f>
        <v>0</v>
      </c>
      <c r="BP41" s="447"/>
      <c r="BQ41" s="447" t="n">
        <f aca="false">T10</f>
        <v>0</v>
      </c>
      <c r="BR41" s="447"/>
      <c r="BS41" s="447" t="n">
        <f aca="false">V10</f>
        <v>0</v>
      </c>
      <c r="BT41" s="447"/>
      <c r="BU41" s="447" t="n">
        <f aca="false">X10</f>
        <v>0</v>
      </c>
      <c r="BV41" s="447"/>
      <c r="BW41" s="447" t="n">
        <f aca="false">Z10</f>
        <v>0</v>
      </c>
      <c r="BX41" s="447"/>
      <c r="BY41" s="447" t="n">
        <f aca="false">AB10</f>
        <v>0</v>
      </c>
      <c r="BZ41" s="447"/>
      <c r="CA41" s="447" t="n">
        <f aca="false">AD10</f>
        <v>0</v>
      </c>
      <c r="CB41" s="447"/>
      <c r="CC41" s="447" t="n">
        <f aca="false">AF10</f>
        <v>0</v>
      </c>
      <c r="CD41" s="447"/>
      <c r="CE41" s="447" t="n">
        <f aca="false">AH10</f>
        <v>0</v>
      </c>
      <c r="CF41" s="447"/>
      <c r="CG41" s="447" t="n">
        <f aca="false">AJ10</f>
        <v>0</v>
      </c>
      <c r="CH41" s="447"/>
      <c r="CI41" s="447" t="n">
        <f aca="false">AL10</f>
        <v>0</v>
      </c>
      <c r="CJ41" s="447"/>
      <c r="CK41" s="447" t="n">
        <f aca="false">AN10</f>
        <v>0</v>
      </c>
      <c r="CL41" s="447"/>
      <c r="CM41" s="447" t="n">
        <f aca="false">AP10</f>
        <v>0</v>
      </c>
      <c r="CN41" s="447"/>
      <c r="CO41" s="447" t="n">
        <f aca="false">AR10</f>
        <v>0</v>
      </c>
      <c r="CP41" s="447"/>
      <c r="CQ41" s="447" t="n">
        <f aca="false">AT10</f>
        <v>0</v>
      </c>
      <c r="CR41" s="447"/>
      <c r="CS41" s="447" t="n">
        <f aca="false">AV10</f>
        <v>0</v>
      </c>
      <c r="CT41" s="270"/>
    </row>
    <row r="42" customFormat="false" ht="23.25" hidden="false" customHeight="true" outlineLevel="0" collapsed="false">
      <c r="B42" s="505"/>
      <c r="D42" s="502" t="str">
        <f aca="false">D13&amp;" (W2,5)"</f>
        <v>Ménages (W2,5)</v>
      </c>
      <c r="E42" s="496"/>
      <c r="F42" s="496"/>
      <c r="G42" s="496"/>
      <c r="H42" s="496"/>
      <c r="I42" s="496"/>
      <c r="J42" s="496"/>
      <c r="K42" s="496"/>
      <c r="L42" s="496"/>
      <c r="M42" s="496"/>
      <c r="N42" s="496"/>
      <c r="O42" s="496"/>
      <c r="P42" s="496"/>
      <c r="Q42" s="496"/>
      <c r="R42" s="496"/>
      <c r="S42" s="496"/>
      <c r="T42" s="496"/>
      <c r="U42" s="496"/>
      <c r="V42" s="496"/>
      <c r="W42" s="496"/>
      <c r="X42" s="496"/>
      <c r="Y42" s="496"/>
      <c r="Z42" s="502"/>
      <c r="AA42" s="502"/>
      <c r="AB42" s="502"/>
      <c r="AC42" s="501"/>
      <c r="AD42" s="496"/>
      <c r="AE42" s="502"/>
      <c r="AF42" s="502"/>
      <c r="AG42" s="502"/>
      <c r="AH42" s="502"/>
      <c r="AI42" s="496"/>
      <c r="AJ42" s="496"/>
      <c r="AK42" s="502"/>
      <c r="AL42" s="502"/>
      <c r="AM42" s="502"/>
      <c r="AN42" s="507" t="s">
        <v>573</v>
      </c>
      <c r="AO42" s="507"/>
      <c r="AP42" s="496"/>
      <c r="AQ42" s="502"/>
      <c r="AR42" s="502"/>
      <c r="AS42" s="502"/>
      <c r="AT42" s="502"/>
      <c r="AU42" s="502"/>
      <c r="AV42" s="502"/>
      <c r="AW42" s="502"/>
      <c r="AX42" s="502"/>
      <c r="AZ42" s="357" t="n">
        <v>25</v>
      </c>
      <c r="BA42" s="491" t="s">
        <v>574</v>
      </c>
      <c r="BB42" s="266" t="s">
        <v>292</v>
      </c>
      <c r="BC42" s="279" t="n">
        <f aca="false">SUM(F12:F17)</f>
        <v>0</v>
      </c>
      <c r="BD42" s="279"/>
      <c r="BE42" s="279" t="n">
        <f aca="false">SUM(H12:H17)</f>
        <v>0</v>
      </c>
      <c r="BF42" s="279"/>
      <c r="BG42" s="279" t="n">
        <f aca="false">SUM(J12:J17)</f>
        <v>0</v>
      </c>
      <c r="BH42" s="279"/>
      <c r="BI42" s="279" t="n">
        <f aca="false">SUM(L12:L17)</f>
        <v>0</v>
      </c>
      <c r="BJ42" s="279"/>
      <c r="BK42" s="279" t="n">
        <f aca="false">SUM(N12:N17)</f>
        <v>0</v>
      </c>
      <c r="BL42" s="279"/>
      <c r="BM42" s="279" t="n">
        <f aca="false">SUM(P12:P17)</f>
        <v>0</v>
      </c>
      <c r="BN42" s="279"/>
      <c r="BO42" s="279" t="n">
        <f aca="false">SUM(R12:R17)</f>
        <v>0</v>
      </c>
      <c r="BP42" s="279"/>
      <c r="BQ42" s="279" t="n">
        <f aca="false">SUM(T12:T17)</f>
        <v>0</v>
      </c>
      <c r="BR42" s="279"/>
      <c r="BS42" s="279" t="n">
        <f aca="false">SUM(V12:V17)</f>
        <v>0</v>
      </c>
      <c r="BT42" s="279"/>
      <c r="BU42" s="279" t="n">
        <f aca="false">SUM(X12:X17)</f>
        <v>0</v>
      </c>
      <c r="BV42" s="279"/>
      <c r="BW42" s="279" t="n">
        <f aca="false">SUM(Z12:Z17)</f>
        <v>0</v>
      </c>
      <c r="BX42" s="279"/>
      <c r="BY42" s="279" t="n">
        <f aca="false">SUM(AB12:AB17)</f>
        <v>0</v>
      </c>
      <c r="BZ42" s="279"/>
      <c r="CA42" s="279" t="n">
        <f aca="false">SUM(AD12:AD17)</f>
        <v>0</v>
      </c>
      <c r="CB42" s="279"/>
      <c r="CC42" s="279" t="n">
        <f aca="false">SUM(AF12:AF17)</f>
        <v>0</v>
      </c>
      <c r="CD42" s="279"/>
      <c r="CE42" s="279" t="n">
        <f aca="false">SUM(AH12:AH17)</f>
        <v>0</v>
      </c>
      <c r="CF42" s="279"/>
      <c r="CG42" s="279" t="n">
        <f aca="false">SUM(AJ12:AJ17)</f>
        <v>0</v>
      </c>
      <c r="CH42" s="279"/>
      <c r="CI42" s="279" t="n">
        <f aca="false">SUM(AL12:AL17)</f>
        <v>0</v>
      </c>
      <c r="CJ42" s="279"/>
      <c r="CK42" s="279" t="n">
        <f aca="false">SUM(AN12:AN17)</f>
        <v>0</v>
      </c>
      <c r="CL42" s="279"/>
      <c r="CM42" s="279" t="n">
        <f aca="false">SUM(AP12:AP17)</f>
        <v>0</v>
      </c>
      <c r="CN42" s="279"/>
      <c r="CO42" s="279" t="n">
        <f aca="false">SUM(AR12:AR17)</f>
        <v>0</v>
      </c>
      <c r="CP42" s="279"/>
      <c r="CQ42" s="279" t="n">
        <f aca="false">SUM(AT12:AT17)</f>
        <v>0</v>
      </c>
      <c r="CR42" s="279"/>
      <c r="CS42" s="279" t="n">
        <f aca="false">SUM(AV12:AV17)</f>
        <v>0</v>
      </c>
      <c r="CT42" s="280"/>
    </row>
    <row r="43" customFormat="false" ht="10.5" hidden="false" customHeight="true" outlineLevel="0" collapsed="false">
      <c r="B43" s="505"/>
      <c r="D43" s="508"/>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502"/>
      <c r="AF43" s="502"/>
      <c r="AG43" s="502"/>
      <c r="AH43" s="502"/>
      <c r="AI43" s="496"/>
      <c r="AJ43" s="509"/>
      <c r="AK43" s="502"/>
      <c r="AL43" s="502"/>
      <c r="AM43" s="502"/>
      <c r="AN43" s="507"/>
      <c r="AO43" s="507"/>
      <c r="AP43" s="496"/>
      <c r="AQ43" s="496"/>
      <c r="AR43" s="496"/>
      <c r="AS43" s="496"/>
      <c r="AT43" s="496"/>
      <c r="AU43" s="496"/>
      <c r="AV43" s="496"/>
      <c r="AW43" s="496"/>
      <c r="AZ43" s="338" t="s">
        <v>329</v>
      </c>
      <c r="BA43" s="491" t="s">
        <v>575</v>
      </c>
      <c r="BB43" s="266"/>
      <c r="BC43" s="271" t="str">
        <f aca="false">IF(OR(ISBLANK(F10),ISBLANK(F12),ISBLANK(F13),ISBLANK(F14),ISBLANK(F15),ISBLANK(F16),ISBLANK(F17)),"N/A",IF(BC41=BC42,"ok","&lt;&gt;"))</f>
        <v>N/A</v>
      </c>
      <c r="BD43" s="447"/>
      <c r="BE43" s="271" t="str">
        <f aca="false">IF(OR(ISBLANK(H10),ISBLANK(H12),ISBLANK(H13),ISBLANK(H14),ISBLANK(H15),ISBLANK(H16),ISBLANK(H17)),"N/A",IF(BE41=BE42,"ok","&lt;&gt;"))</f>
        <v>N/A</v>
      </c>
      <c r="BF43" s="447"/>
      <c r="BG43" s="271" t="str">
        <f aca="false">IF(OR(ISBLANK(J10),ISBLANK(J12),ISBLANK(J13),ISBLANK(J14),ISBLANK(J15),ISBLANK(J16),ISBLANK(J17)),"N/A",IF(BG41=BG42,"ok","&lt;&gt;"))</f>
        <v>N/A</v>
      </c>
      <c r="BH43" s="447"/>
      <c r="BI43" s="271" t="str">
        <f aca="false">IF(OR(ISBLANK(L10),ISBLANK(L12),ISBLANK(L13),ISBLANK(L14),ISBLANK(L15),ISBLANK(L16),ISBLANK(L17)),"N/A",IF(BI41=BI42,"ok","&lt;&gt;"))</f>
        <v>N/A</v>
      </c>
      <c r="BJ43" s="447"/>
      <c r="BK43" s="271" t="str">
        <f aca="false">IF(OR(ISBLANK(N10),ISBLANK(N12),ISBLANK(N13),ISBLANK(N14),ISBLANK(N15),ISBLANK(N16),ISBLANK(N17)),"N/A",IF(BK41=BK42,"ok","&lt;&gt;"))</f>
        <v>N/A</v>
      </c>
      <c r="BL43" s="447"/>
      <c r="BM43" s="271" t="str">
        <f aca="false">IF(OR(ISBLANK(P10),ISBLANK(P12),ISBLANK(P13),ISBLANK(P14),ISBLANK(P15),ISBLANK(P16),ISBLANK(P17)),"N/A",IF(BM41=BM42,"ok","&lt;&gt;"))</f>
        <v>N/A</v>
      </c>
      <c r="BN43" s="447"/>
      <c r="BO43" s="271" t="str">
        <f aca="false">IF(OR(ISBLANK(R10),ISBLANK(R12),ISBLANK(R13),ISBLANK(R14),ISBLANK(R15),ISBLANK(R16),ISBLANK(R17)),"N/A",IF(BO41=BO42,"ok","&lt;&gt;"))</f>
        <v>N/A</v>
      </c>
      <c r="BP43" s="447"/>
      <c r="BQ43" s="271" t="str">
        <f aca="false">IF(OR(ISBLANK(T10),ISBLANK(T12),ISBLANK(T13),ISBLANK(T14),ISBLANK(T15),ISBLANK(T16),ISBLANK(T17)),"N/A",IF(BQ41=BQ42,"ok","&lt;&gt;"))</f>
        <v>N/A</v>
      </c>
      <c r="BR43" s="447"/>
      <c r="BS43" s="271" t="str">
        <f aca="false">IF(OR(ISBLANK(V10),ISBLANK(V12),ISBLANK(V13),ISBLANK(V14),ISBLANK(V15),ISBLANK(V16),ISBLANK(V17)),"N/A",IF(BS41=BS42,"ok","&lt;&gt;"))</f>
        <v>N/A</v>
      </c>
      <c r="BT43" s="447"/>
      <c r="BU43" s="271" t="str">
        <f aca="false">IF(OR(ISBLANK(X10),ISBLANK(X12),ISBLANK(X13),ISBLANK(X14),ISBLANK(X15),ISBLANK(X16),ISBLANK(X17)),"N/A",IF(BU41=BU42,"ok","&lt;&gt;"))</f>
        <v>N/A</v>
      </c>
      <c r="BV43" s="447"/>
      <c r="BW43" s="271" t="str">
        <f aca="false">IF(OR(ISBLANK(Z10),ISBLANK(Z12),ISBLANK(Z13),ISBLANK(Z14),ISBLANK(Z15),ISBLANK(Z16),ISBLANK(Z17)),"N/A",IF(BW41=BW42,"ok","&lt;&gt;"))</f>
        <v>N/A</v>
      </c>
      <c r="BX43" s="447"/>
      <c r="BY43" s="271" t="str">
        <f aca="false">IF(OR(ISBLANK(AB10),ISBLANK(AB12),ISBLANK(AB13),ISBLANK(AB14),ISBLANK(AB15),ISBLANK(AB16),ISBLANK(AB17)),"N/A",IF(BY41=BY42,"ok","&lt;&gt;"))</f>
        <v>N/A</v>
      </c>
      <c r="BZ43" s="447"/>
      <c r="CA43" s="271" t="str">
        <f aca="false">IF(OR(ISBLANK(AD10),ISBLANK(AD12),ISBLANK(AD13),ISBLANK(AD14),ISBLANK(AD15),ISBLANK(AD16),ISBLANK(AD17)),"N/A",IF(CA41=CA42,"ok","&lt;&gt;"))</f>
        <v>N/A</v>
      </c>
      <c r="CB43" s="447"/>
      <c r="CC43" s="271" t="str">
        <f aca="false">IF(OR(ISBLANK(AF10),ISBLANK(AF12),ISBLANK(AF13),ISBLANK(AF14),ISBLANK(AF15),ISBLANK(AF16),ISBLANK(AF17)),"N/A",IF(CC41=CC42,"ok","&lt;&gt;"))</f>
        <v>N/A</v>
      </c>
      <c r="CD43" s="447"/>
      <c r="CE43" s="271" t="str">
        <f aca="false">IF(OR(ISBLANK(AH10),ISBLANK(AH12),ISBLANK(AH13),ISBLANK(AH14),ISBLANK(AH15),ISBLANK(AH16),ISBLANK(AH17)),"N/A",IF(CE41=CE42,"ok","&lt;&gt;"))</f>
        <v>N/A</v>
      </c>
      <c r="CF43" s="447"/>
      <c r="CG43" s="271" t="str">
        <f aca="false">IF(OR(ISBLANK(AJ10),ISBLANK(AJ12),ISBLANK(AJ13),ISBLANK(AJ14),ISBLANK(AJ15),ISBLANK(AJ16),ISBLANK(AJ17)),"N/A",IF(CG41=CG42,"ok","&lt;&gt;"))</f>
        <v>N/A</v>
      </c>
      <c r="CH43" s="447"/>
      <c r="CI43" s="271" t="str">
        <f aca="false">IF(OR(ISBLANK(AL10),ISBLANK(AL12),ISBLANK(AL13),ISBLANK(AL14),ISBLANK(AL15),ISBLANK(AL16),ISBLANK(AL17)),"N/A",IF(CI41=CI42,"ok","&lt;&gt;"))</f>
        <v>N/A</v>
      </c>
      <c r="CJ43" s="447"/>
      <c r="CK43" s="271" t="str">
        <f aca="false">IF(OR(ISBLANK(AN10),ISBLANK(AN12),ISBLANK(AN13),ISBLANK(AN14),ISBLANK(AN15),ISBLANK(AN16),ISBLANK(AN17)),"N/A",IF(CK41=CK42,"ok","&lt;&gt;"))</f>
        <v>N/A</v>
      </c>
      <c r="CL43" s="447"/>
      <c r="CM43" s="271" t="str">
        <f aca="false">IF(OR(ISBLANK(AP10),ISBLANK(AP12),ISBLANK(AP13),ISBLANK(AP14),ISBLANK(AP15),ISBLANK(AP16),ISBLANK(AP17)),"N/A",IF(CM41=CM42,"ok","&lt;&gt;"))</f>
        <v>N/A</v>
      </c>
      <c r="CN43" s="447"/>
      <c r="CO43" s="271" t="str">
        <f aca="false">IF(OR(ISBLANK(AR10),ISBLANK(AR12),ISBLANK(AR13),ISBLANK(AR14),ISBLANK(AR15),ISBLANK(AR16),ISBLANK(AR17)),"N/A",IF(CO41=CO42,"ok","&lt;&gt;"))</f>
        <v>N/A</v>
      </c>
      <c r="CP43" s="447"/>
      <c r="CQ43" s="271" t="str">
        <f aca="false">IF(OR(ISBLANK(AT10),ISBLANK(AT12),ISBLANK(AT13),ISBLANK(AT14),ISBLANK(AT15),ISBLANK(AT16),ISBLANK(AT17)),"N/A",IF(CQ41=CQ42,"ok","&lt;&gt;"))</f>
        <v>N/A</v>
      </c>
      <c r="CR43" s="447"/>
      <c r="CS43" s="271" t="str">
        <f aca="false">IF(OR(ISBLANK(AV10),ISBLANK(AV12),ISBLANK(AV13),ISBLANK(AV14),ISBLANK(AV15),ISBLANK(AV16),ISBLANK(AV17)),"N/A",IF(CS41=CS42,"ok","&lt;&gt;"))</f>
        <v>N/A</v>
      </c>
      <c r="CT43" s="270"/>
    </row>
    <row r="44" customFormat="false" ht="37.5" hidden="false" customHeight="true" outlineLevel="0" collapsed="false">
      <c r="B44" s="505"/>
      <c r="D44" s="502" t="str">
        <f aca="false">D14&amp;" (W2,6)"</f>
        <v>Agriculture, sylviculture et pêche (divisions 1 à 3 de la CITI) (W2,6)</v>
      </c>
      <c r="E44" s="496"/>
      <c r="F44" s="496"/>
      <c r="G44" s="496"/>
      <c r="H44" s="496"/>
      <c r="I44" s="496"/>
      <c r="J44" s="496"/>
      <c r="K44" s="496"/>
      <c r="L44" s="496"/>
      <c r="M44" s="496"/>
      <c r="N44" s="496"/>
      <c r="O44" s="496"/>
      <c r="P44" s="496"/>
      <c r="Q44" s="496"/>
      <c r="R44" s="496"/>
      <c r="S44" s="496"/>
      <c r="T44" s="496"/>
      <c r="U44" s="496"/>
      <c r="V44" s="496"/>
      <c r="W44" s="496"/>
      <c r="X44" s="496"/>
      <c r="Y44" s="496"/>
      <c r="Z44" s="502" t="str">
        <f aca="false">D19&amp;" (W2,11)"</f>
        <v>Eau réutilisée (W2,11)</v>
      </c>
      <c r="AA44" s="502"/>
      <c r="AB44" s="502"/>
      <c r="AC44" s="501"/>
      <c r="AD44" s="496"/>
      <c r="AE44" s="502"/>
      <c r="AF44" s="502"/>
      <c r="AG44" s="502"/>
      <c r="AH44" s="502"/>
      <c r="AI44" s="496"/>
      <c r="AJ44" s="509"/>
      <c r="AK44" s="502"/>
      <c r="AL44" s="502"/>
      <c r="AM44" s="502"/>
      <c r="AN44" s="510"/>
      <c r="AO44" s="511"/>
      <c r="AP44" s="496"/>
      <c r="AQ44" s="502" t="str">
        <f aca="false">D29&amp;" (W2,20)"</f>
        <v>   Activités de fabrication  (divisions 10 à 33 de la CITI) (W2,20)</v>
      </c>
      <c r="AR44" s="502"/>
      <c r="AS44" s="502"/>
      <c r="AT44" s="502"/>
      <c r="AU44" s="502"/>
      <c r="AV44" s="502"/>
      <c r="AW44" s="502"/>
      <c r="AX44" s="502"/>
      <c r="AZ44" s="455" t="n">
        <v>16</v>
      </c>
      <c r="BA44" s="490" t="s">
        <v>549</v>
      </c>
      <c r="BB44" s="266" t="s">
        <v>292</v>
      </c>
      <c r="BC44" s="279" t="n">
        <f aca="false">F24</f>
        <v>0</v>
      </c>
      <c r="BD44" s="279"/>
      <c r="BE44" s="279" t="n">
        <f aca="false">H24</f>
        <v>0</v>
      </c>
      <c r="BF44" s="279"/>
      <c r="BG44" s="279" t="n">
        <f aca="false">J24</f>
        <v>0</v>
      </c>
      <c r="BH44" s="279"/>
      <c r="BI44" s="279" t="n">
        <f aca="false">L24</f>
        <v>0</v>
      </c>
      <c r="BJ44" s="279"/>
      <c r="BK44" s="279" t="n">
        <f aca="false">N24</f>
        <v>0</v>
      </c>
      <c r="BL44" s="279"/>
      <c r="BM44" s="279" t="n">
        <f aca="false">P24</f>
        <v>0</v>
      </c>
      <c r="BN44" s="279"/>
      <c r="BO44" s="279" t="n">
        <f aca="false">R24</f>
        <v>0</v>
      </c>
      <c r="BP44" s="279"/>
      <c r="BQ44" s="279" t="n">
        <f aca="false">T24</f>
        <v>0</v>
      </c>
      <c r="BR44" s="279"/>
      <c r="BS44" s="279" t="n">
        <f aca="false">V24</f>
        <v>0</v>
      </c>
      <c r="BT44" s="279"/>
      <c r="BU44" s="279" t="n">
        <f aca="false">X24</f>
        <v>0</v>
      </c>
      <c r="BV44" s="279"/>
      <c r="BW44" s="279" t="n">
        <f aca="false">Z24</f>
        <v>0</v>
      </c>
      <c r="BX44" s="279"/>
      <c r="BY44" s="279" t="n">
        <f aca="false">AB24</f>
        <v>0</v>
      </c>
      <c r="BZ44" s="279"/>
      <c r="CA44" s="279" t="n">
        <f aca="false">AD24</f>
        <v>0</v>
      </c>
      <c r="CB44" s="279"/>
      <c r="CC44" s="279" t="n">
        <f aca="false">AF24</f>
        <v>0</v>
      </c>
      <c r="CD44" s="279"/>
      <c r="CE44" s="279" t="n">
        <f aca="false">AH24</f>
        <v>0</v>
      </c>
      <c r="CF44" s="279"/>
      <c r="CG44" s="279" t="n">
        <f aca="false">AJ24</f>
        <v>0</v>
      </c>
      <c r="CH44" s="279"/>
      <c r="CI44" s="279" t="n">
        <f aca="false">AL24</f>
        <v>0</v>
      </c>
      <c r="CJ44" s="279"/>
      <c r="CK44" s="279" t="n">
        <f aca="false">AN24</f>
        <v>0</v>
      </c>
      <c r="CL44" s="279"/>
      <c r="CM44" s="279" t="n">
        <f aca="false">AP24</f>
        <v>0</v>
      </c>
      <c r="CN44" s="279"/>
      <c r="CO44" s="279" t="n">
        <f aca="false">AR24</f>
        <v>0</v>
      </c>
      <c r="CP44" s="279"/>
      <c r="CQ44" s="279" t="n">
        <f aca="false">AT24</f>
        <v>0</v>
      </c>
      <c r="CR44" s="279"/>
      <c r="CS44" s="279" t="n">
        <f aca="false">AV24</f>
        <v>0</v>
      </c>
      <c r="CT44" s="280"/>
    </row>
    <row r="45" customFormat="false" ht="9" hidden="false" customHeight="true" outlineLevel="0" collapsed="false">
      <c r="B45" s="505"/>
      <c r="D45" s="512"/>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502"/>
      <c r="AF45" s="502"/>
      <c r="AG45" s="502"/>
      <c r="AH45" s="502"/>
      <c r="AI45" s="496"/>
      <c r="AJ45" s="496"/>
      <c r="AK45" s="502"/>
      <c r="AL45" s="502"/>
      <c r="AM45" s="502"/>
      <c r="AN45" s="496"/>
      <c r="AO45" s="496"/>
      <c r="AP45" s="496"/>
      <c r="AQ45" s="496"/>
      <c r="AR45" s="496"/>
      <c r="AS45" s="496"/>
      <c r="AT45" s="496"/>
      <c r="AU45" s="496"/>
      <c r="AV45" s="496"/>
      <c r="AW45" s="496"/>
      <c r="AY45" s="379"/>
      <c r="AZ45" s="357" t="n">
        <v>26</v>
      </c>
      <c r="BA45" s="491" t="s">
        <v>576</v>
      </c>
      <c r="BB45" s="266" t="s">
        <v>292</v>
      </c>
      <c r="BC45" s="447" t="n">
        <f aca="false">F22-F23</f>
        <v>0</v>
      </c>
      <c r="BD45" s="447"/>
      <c r="BE45" s="447" t="n">
        <f aca="false">H22-H23</f>
        <v>0</v>
      </c>
      <c r="BF45" s="447"/>
      <c r="BG45" s="447" t="n">
        <f aca="false">J22-J23</f>
        <v>0</v>
      </c>
      <c r="BH45" s="447"/>
      <c r="BI45" s="447" t="n">
        <f aca="false">L22-L23</f>
        <v>0</v>
      </c>
      <c r="BJ45" s="447"/>
      <c r="BK45" s="447" t="n">
        <f aca="false">N22-N23</f>
        <v>0</v>
      </c>
      <c r="BL45" s="447"/>
      <c r="BM45" s="447" t="n">
        <f aca="false">P22-P23</f>
        <v>0</v>
      </c>
      <c r="BN45" s="447"/>
      <c r="BO45" s="447" t="n">
        <f aca="false">R22-R23</f>
        <v>0</v>
      </c>
      <c r="BP45" s="447"/>
      <c r="BQ45" s="447" t="n">
        <f aca="false">T22-T23</f>
        <v>0</v>
      </c>
      <c r="BR45" s="447"/>
      <c r="BS45" s="447" t="n">
        <f aca="false">V22-V23</f>
        <v>0</v>
      </c>
      <c r="BT45" s="447"/>
      <c r="BU45" s="447" t="n">
        <f aca="false">X22-X23</f>
        <v>0</v>
      </c>
      <c r="BV45" s="447"/>
      <c r="BW45" s="447" t="n">
        <f aca="false">Z22-Z23</f>
        <v>0</v>
      </c>
      <c r="BX45" s="447"/>
      <c r="BY45" s="447" t="n">
        <f aca="false">AB22-AB23</f>
        <v>0</v>
      </c>
      <c r="BZ45" s="447"/>
      <c r="CA45" s="447" t="n">
        <f aca="false">AD22-AD23</f>
        <v>0</v>
      </c>
      <c r="CB45" s="447"/>
      <c r="CC45" s="447" t="n">
        <f aca="false">AF22-AF23</f>
        <v>0</v>
      </c>
      <c r="CD45" s="447"/>
      <c r="CE45" s="447" t="n">
        <f aca="false">AH22-AH23</f>
        <v>0</v>
      </c>
      <c r="CF45" s="447"/>
      <c r="CG45" s="447" t="n">
        <f aca="false">AJ22-AJ23</f>
        <v>0</v>
      </c>
      <c r="CH45" s="447"/>
      <c r="CI45" s="447" t="n">
        <f aca="false">AL22-AL23</f>
        <v>0</v>
      </c>
      <c r="CJ45" s="447"/>
      <c r="CK45" s="447" t="n">
        <f aca="false">AN22-AN23</f>
        <v>0</v>
      </c>
      <c r="CL45" s="447"/>
      <c r="CM45" s="447" t="n">
        <f aca="false">AP22-AP23</f>
        <v>0</v>
      </c>
      <c r="CN45" s="447"/>
      <c r="CO45" s="447" t="n">
        <f aca="false">AR22-AR23</f>
        <v>0</v>
      </c>
      <c r="CP45" s="447"/>
      <c r="CQ45" s="447" t="n">
        <f aca="false">AT22-AT23</f>
        <v>0</v>
      </c>
      <c r="CR45" s="447"/>
      <c r="CS45" s="447" t="n">
        <f aca="false">AV22-AV23</f>
        <v>0</v>
      </c>
      <c r="CT45" s="270"/>
    </row>
    <row r="46" customFormat="false" ht="23.25" hidden="false" customHeight="true" outlineLevel="0" collapsed="false">
      <c r="B46" s="505"/>
      <c r="D46" s="502" t="str">
        <f aca="false">D15&amp;" (W2,7)"</f>
        <v>Activités de fabrication (division 10 à 33 de la CITI) (W2,7)</v>
      </c>
      <c r="E46" s="496"/>
      <c r="F46" s="496"/>
      <c r="G46" s="496"/>
      <c r="H46" s="496"/>
      <c r="I46" s="496"/>
      <c r="J46" s="496"/>
      <c r="K46" s="496"/>
      <c r="L46" s="496"/>
      <c r="M46" s="496"/>
      <c r="N46" s="496"/>
      <c r="O46" s="496"/>
      <c r="P46" s="496"/>
      <c r="Q46" s="496"/>
      <c r="R46" s="496"/>
      <c r="S46" s="496"/>
      <c r="T46" s="496"/>
      <c r="U46" s="496"/>
      <c r="V46" s="496"/>
      <c r="W46" s="496"/>
      <c r="X46" s="501"/>
      <c r="Y46" s="342"/>
      <c r="Z46" s="502" t="str">
        <f aca="false">D20&amp;"-"&amp;D21&amp;"  =(W2,12)-(W2,13)"</f>
        <v>Importations d’eau-Exportations d’eau  =(W2,12)-(W2,13)</v>
      </c>
      <c r="AA46" s="502"/>
      <c r="AB46" s="502"/>
      <c r="AC46" s="501"/>
      <c r="AD46" s="500"/>
      <c r="AE46" s="500"/>
      <c r="AF46" s="500"/>
      <c r="AG46" s="496"/>
      <c r="AH46" s="496"/>
      <c r="AI46" s="496"/>
      <c r="AJ46" s="496"/>
      <c r="AK46" s="496"/>
      <c r="AL46" s="496"/>
      <c r="AM46" s="496"/>
      <c r="AN46" s="496"/>
      <c r="AO46" s="496"/>
      <c r="AP46" s="496"/>
      <c r="AQ46" s="502" t="str">
        <f aca="false">D30&amp;" (W2,21)"</f>
        <v>    Industrie électrique (division 351 de la CITI) (W2,21)</v>
      </c>
      <c r="AR46" s="502"/>
      <c r="AS46" s="502"/>
      <c r="AT46" s="502"/>
      <c r="AU46" s="502"/>
      <c r="AV46" s="502"/>
      <c r="AW46" s="502"/>
      <c r="AX46" s="502"/>
      <c r="AY46" s="379"/>
      <c r="AZ46" s="373" t="s">
        <v>329</v>
      </c>
      <c r="BA46" s="513" t="s">
        <v>577</v>
      </c>
      <c r="BB46" s="514"/>
      <c r="BC46" s="515" t="str">
        <f aca="false">IF(OR(ISBLANK(F22),ISBLANK(F23),ISBLANK(F24)),"N/A",IF(BC44=BC45,"ok","&lt;&gt;"))</f>
        <v>N/A</v>
      </c>
      <c r="BD46" s="317"/>
      <c r="BE46" s="515" t="str">
        <f aca="false">IF(OR(ISBLANK(H22),ISBLANK(H23),ISBLANK(H24)),"N/A",IF(BE44=BE45,"ok","&lt;&gt;"))</f>
        <v>N/A</v>
      </c>
      <c r="BF46" s="317"/>
      <c r="BG46" s="515" t="str">
        <f aca="false">IF(OR(ISBLANK(J22),ISBLANK(J23),ISBLANK(J24)),"N/A",IF(BG44=BG45,"ok","&lt;&gt;"))</f>
        <v>N/A</v>
      </c>
      <c r="BH46" s="317"/>
      <c r="BI46" s="515" t="str">
        <f aca="false">IF(OR(ISBLANK(L22),ISBLANK(L23),ISBLANK(L24)),"N/A",IF(BI44=BI45,"ok","&lt;&gt;"))</f>
        <v>N/A</v>
      </c>
      <c r="BJ46" s="317"/>
      <c r="BK46" s="515" t="str">
        <f aca="false">IF(OR(ISBLANK(N22),ISBLANK(N23),ISBLANK(N24)),"N/A",IF(BK44=BK45,"ok","&lt;&gt;"))</f>
        <v>N/A</v>
      </c>
      <c r="BL46" s="317"/>
      <c r="BM46" s="515" t="str">
        <f aca="false">IF(OR(ISBLANK(P22),ISBLANK(P23),ISBLANK(P24)),"N/A",IF(BM44=BM45,"ok","&lt;&gt;"))</f>
        <v>N/A</v>
      </c>
      <c r="BN46" s="317"/>
      <c r="BO46" s="515" t="str">
        <f aca="false">IF(OR(ISBLANK(R22),ISBLANK(R23),ISBLANK(R24)),"N/A",IF(BO44=BO45,"ok","&lt;&gt;"))</f>
        <v>N/A</v>
      </c>
      <c r="BP46" s="317"/>
      <c r="BQ46" s="515" t="str">
        <f aca="false">IF(OR(ISBLANK(T22),ISBLANK(T23),ISBLANK(T24)),"N/A",IF(BQ44=BQ45,"ok","&lt;&gt;"))</f>
        <v>N/A</v>
      </c>
      <c r="BR46" s="317"/>
      <c r="BS46" s="515" t="str">
        <f aca="false">IF(OR(ISBLANK(V22),ISBLANK(V23),ISBLANK(V24)),"N/A",IF(BS44=BS45,"ok","&lt;&gt;"))</f>
        <v>N/A</v>
      </c>
      <c r="BT46" s="317"/>
      <c r="BU46" s="515" t="str">
        <f aca="false">IF(OR(ISBLANK(X22),ISBLANK(X23),ISBLANK(X24)),"N/A",IF(BU44=BU45,"ok","&lt;&gt;"))</f>
        <v>N/A</v>
      </c>
      <c r="BV46" s="317"/>
      <c r="BW46" s="515" t="str">
        <f aca="false">IF(OR(ISBLANK(Z22),ISBLANK(Z23),ISBLANK(Z24)),"N/A",IF(BW44=BW45,"ok","&lt;&gt;"))</f>
        <v>N/A</v>
      </c>
      <c r="BX46" s="317"/>
      <c r="BY46" s="515" t="str">
        <f aca="false">IF(OR(ISBLANK(AB22),ISBLANK(AB23),ISBLANK(AB24)),"N/A",IF(BY44=BY45,"ok","&lt;&gt;"))</f>
        <v>N/A</v>
      </c>
      <c r="BZ46" s="317"/>
      <c r="CA46" s="515" t="str">
        <f aca="false">IF(OR(ISBLANK(AD22),ISBLANK(AD23),ISBLANK(AD24)),"N/A",IF(CA44=CA45,"ok","&lt;&gt;"))</f>
        <v>N/A</v>
      </c>
      <c r="CB46" s="317"/>
      <c r="CC46" s="515" t="str">
        <f aca="false">IF(OR(ISBLANK(AF22),ISBLANK(AF23),ISBLANK(AF24)),"N/A",IF(CC44=CC45,"ok","&lt;&gt;"))</f>
        <v>N/A</v>
      </c>
      <c r="CD46" s="317"/>
      <c r="CE46" s="515" t="str">
        <f aca="false">IF(OR(ISBLANK(AH22),ISBLANK(AH23),ISBLANK(AH24)),"N/A",IF(CE44=CE45,"ok","&lt;&gt;"))</f>
        <v>N/A</v>
      </c>
      <c r="CF46" s="317"/>
      <c r="CG46" s="515" t="str">
        <f aca="false">IF(OR(ISBLANK(AJ22),ISBLANK(AJ23),ISBLANK(AJ24)),"N/A",IF(CG44=CG45,"ok","&lt;&gt;"))</f>
        <v>N/A</v>
      </c>
      <c r="CH46" s="317"/>
      <c r="CI46" s="515" t="str">
        <f aca="false">IF(OR(ISBLANK(AL22),ISBLANK(AL23),ISBLANK(AL24)),"N/A",IF(CI44=CI45,"ok","&lt;&gt;"))</f>
        <v>N/A</v>
      </c>
      <c r="CJ46" s="317"/>
      <c r="CK46" s="515" t="str">
        <f aca="false">IF(OR(ISBLANK(AN22),ISBLANK(AN23),ISBLANK(AN24)),"N/A",IF(CK44=CK45,"ok","&lt;&gt;"))</f>
        <v>N/A</v>
      </c>
      <c r="CL46" s="317"/>
      <c r="CM46" s="515" t="str">
        <f aca="false">IF(OR(ISBLANK(AP22),ISBLANK(AP23),ISBLANK(AP24)),"N/A",IF(CM44=CM45,"ok","&lt;&gt;"))</f>
        <v>N/A</v>
      </c>
      <c r="CN46" s="317"/>
      <c r="CO46" s="515" t="str">
        <f aca="false">IF(OR(ISBLANK(AR22),ISBLANK(AR23),ISBLANK(AR24)),"N/A",IF(CO44=CO45,"ok","&lt;&gt;"))</f>
        <v>N/A</v>
      </c>
      <c r="CP46" s="515"/>
      <c r="CQ46" s="515" t="str">
        <f aca="false">IF(OR(ISBLANK(AT22),ISBLANK(AT23),ISBLANK(AT24)),"N/A",IF(CQ44=CQ45,"ok","&lt;&gt;"))</f>
        <v>N/A</v>
      </c>
      <c r="CR46" s="317"/>
      <c r="CS46" s="515" t="str">
        <f aca="false">IF(OR(ISBLANK(AV22),ISBLANK(AV23),ISBLANK(AV24)),"N/A",IF(CS44=CS45,"ok","&lt;&gt;"))</f>
        <v>N/A</v>
      </c>
      <c r="CT46" s="318"/>
    </row>
    <row r="47" customFormat="false" ht="12" hidden="false" customHeight="true" outlineLevel="0" collapsed="false">
      <c r="B47" s="505"/>
      <c r="D47" s="512"/>
      <c r="E47" s="496"/>
      <c r="F47" s="496"/>
      <c r="G47" s="496"/>
      <c r="H47" s="496"/>
      <c r="I47" s="496"/>
      <c r="J47" s="496"/>
      <c r="K47" s="496"/>
      <c r="L47" s="496"/>
      <c r="M47" s="496"/>
      <c r="N47" s="496"/>
      <c r="O47" s="496"/>
      <c r="P47" s="496"/>
      <c r="Q47" s="496"/>
      <c r="R47" s="496"/>
      <c r="S47" s="496"/>
      <c r="T47" s="496"/>
      <c r="U47" s="496"/>
      <c r="V47" s="496"/>
      <c r="W47" s="496"/>
      <c r="X47" s="501"/>
      <c r="Y47" s="342"/>
      <c r="Z47" s="502"/>
      <c r="AA47" s="502"/>
      <c r="AB47" s="502"/>
      <c r="AC47" s="516"/>
      <c r="AD47" s="516"/>
      <c r="AE47" s="516"/>
      <c r="AF47" s="516"/>
      <c r="AG47" s="517"/>
      <c r="AH47" s="518"/>
      <c r="AI47" s="496"/>
      <c r="AJ47" s="496"/>
      <c r="AK47" s="496"/>
      <c r="AL47" s="496"/>
      <c r="AM47" s="496"/>
      <c r="AN47" s="496"/>
      <c r="AO47" s="496"/>
      <c r="AP47" s="496"/>
      <c r="AQ47" s="496"/>
      <c r="AR47" s="496"/>
      <c r="AS47" s="496"/>
      <c r="AT47" s="496"/>
      <c r="AU47" s="496"/>
      <c r="AV47" s="496"/>
      <c r="AW47" s="496"/>
      <c r="AZ47" s="376" t="s">
        <v>362</v>
      </c>
      <c r="BA47" s="377" t="s">
        <v>363</v>
      </c>
      <c r="BB47" s="519"/>
      <c r="BC47" s="520"/>
      <c r="BD47" s="520"/>
      <c r="BE47" s="520"/>
      <c r="BF47" s="520"/>
      <c r="BG47" s="520"/>
      <c r="BH47" s="520"/>
      <c r="BI47" s="520"/>
      <c r="BJ47" s="520"/>
      <c r="BK47" s="520"/>
      <c r="BL47" s="520"/>
      <c r="BM47" s="520"/>
      <c r="BN47" s="520"/>
      <c r="BO47" s="520"/>
      <c r="BP47" s="520"/>
      <c r="BQ47" s="520"/>
      <c r="BR47" s="520"/>
      <c r="BS47" s="520"/>
      <c r="BT47" s="520"/>
      <c r="BU47" s="520"/>
      <c r="BV47" s="520"/>
      <c r="BW47" s="520"/>
      <c r="BX47" s="520"/>
      <c r="BY47" s="520"/>
      <c r="BZ47" s="520"/>
      <c r="CA47" s="520"/>
      <c r="CB47" s="520"/>
      <c r="CC47" s="520"/>
      <c r="CD47" s="520"/>
      <c r="CE47" s="520"/>
      <c r="CF47" s="520"/>
      <c r="CG47" s="520"/>
      <c r="CH47" s="520"/>
      <c r="CI47" s="520"/>
      <c r="CJ47" s="520"/>
      <c r="CK47" s="520"/>
      <c r="CL47" s="520"/>
      <c r="CM47" s="520"/>
      <c r="CN47" s="520"/>
      <c r="CO47" s="520"/>
      <c r="CP47" s="520"/>
      <c r="CQ47" s="520"/>
      <c r="CR47" s="520"/>
      <c r="CS47" s="520"/>
      <c r="CT47" s="521"/>
      <c r="CU47" s="362"/>
    </row>
    <row r="48" customFormat="false" ht="20.1" hidden="false" customHeight="true" outlineLevel="0" collapsed="false">
      <c r="B48" s="505"/>
      <c r="D48" s="502" t="str">
        <f aca="false">D16&amp;" (W2,8)"</f>
        <v>Industrie électrique (division 351 de la CITI) (W2,8)</v>
      </c>
      <c r="E48" s="496"/>
      <c r="F48" s="496"/>
      <c r="G48" s="496"/>
      <c r="H48" s="496"/>
      <c r="I48" s="496"/>
      <c r="J48" s="496"/>
      <c r="K48" s="496"/>
      <c r="L48" s="496"/>
      <c r="M48" s="496"/>
      <c r="N48" s="496"/>
      <c r="O48" s="496"/>
      <c r="P48" s="496"/>
      <c r="Q48" s="496"/>
      <c r="R48" s="496"/>
      <c r="S48" s="496"/>
      <c r="T48" s="496"/>
      <c r="U48" s="496"/>
      <c r="V48" s="496"/>
      <c r="W48" s="496"/>
      <c r="X48" s="501"/>
      <c r="Y48" s="342"/>
      <c r="Z48" s="502"/>
      <c r="AA48" s="502"/>
      <c r="AB48" s="502"/>
      <c r="AC48" s="501"/>
      <c r="AD48" s="496"/>
      <c r="AE48" s="496"/>
      <c r="AF48" s="496"/>
      <c r="AG48" s="496"/>
      <c r="AH48" s="502" t="str">
        <f aca="false">D23&amp;" (W2,15)"</f>
        <v>Pertes au cours du transport (W2,15)</v>
      </c>
      <c r="AI48" s="502"/>
      <c r="AJ48" s="502"/>
      <c r="AK48" s="502"/>
      <c r="AL48" s="502"/>
      <c r="AM48" s="496"/>
      <c r="AN48" s="496"/>
      <c r="AO48" s="496"/>
      <c r="AP48" s="496"/>
      <c r="AQ48" s="502" t="str">
        <f aca="false">D31&amp;" (W2,22)"</f>
        <v>    Autres activités économiques  (W2,22)</v>
      </c>
      <c r="AR48" s="502"/>
      <c r="AS48" s="502"/>
      <c r="AT48" s="502"/>
      <c r="AU48" s="502"/>
      <c r="AV48" s="502"/>
      <c r="AW48" s="502"/>
      <c r="AX48" s="502"/>
      <c r="AZ48" s="376" t="s">
        <v>365</v>
      </c>
      <c r="BA48" s="377" t="s">
        <v>366</v>
      </c>
      <c r="BB48" s="519"/>
      <c r="BC48" s="520"/>
      <c r="BD48" s="520"/>
      <c r="BE48" s="520"/>
      <c r="BF48" s="520"/>
      <c r="BG48" s="520"/>
      <c r="BH48" s="520"/>
      <c r="BI48" s="520"/>
      <c r="BJ48" s="520"/>
      <c r="BK48" s="520"/>
      <c r="BL48" s="520"/>
      <c r="BM48" s="520"/>
      <c r="BN48" s="520"/>
      <c r="BO48" s="520"/>
      <c r="BP48" s="520"/>
      <c r="BQ48" s="520"/>
      <c r="BR48" s="520"/>
      <c r="BS48" s="520"/>
      <c r="BT48" s="520"/>
      <c r="BU48" s="520"/>
      <c r="BV48" s="520"/>
      <c r="BW48" s="520"/>
      <c r="BX48" s="520"/>
      <c r="BY48" s="520"/>
      <c r="BZ48" s="520"/>
      <c r="CA48" s="520"/>
      <c r="CB48" s="520"/>
      <c r="CC48" s="520"/>
      <c r="CD48" s="520"/>
      <c r="CE48" s="520"/>
      <c r="CF48" s="520"/>
      <c r="CG48" s="520"/>
      <c r="CH48" s="520"/>
      <c r="CI48" s="520"/>
      <c r="CJ48" s="520"/>
      <c r="CK48" s="520"/>
      <c r="CL48" s="520"/>
      <c r="CM48" s="520"/>
      <c r="CN48" s="520"/>
      <c r="CO48" s="520"/>
      <c r="CP48" s="520"/>
      <c r="CQ48" s="520"/>
      <c r="CR48" s="520"/>
      <c r="CS48" s="520"/>
      <c r="CT48" s="521"/>
      <c r="CU48" s="362"/>
    </row>
    <row r="49" customFormat="false" ht="16.5" hidden="false" customHeight="true" outlineLevel="0" collapsed="false">
      <c r="B49" s="505"/>
      <c r="D49" s="512"/>
      <c r="E49" s="496"/>
      <c r="F49" s="496"/>
      <c r="G49" s="496"/>
      <c r="H49" s="496"/>
      <c r="I49" s="496"/>
      <c r="J49" s="496"/>
      <c r="K49" s="496"/>
      <c r="L49" s="496"/>
      <c r="M49" s="496"/>
      <c r="N49" s="496"/>
      <c r="O49" s="496"/>
      <c r="P49" s="496"/>
      <c r="Q49" s="496"/>
      <c r="R49" s="496"/>
      <c r="S49" s="496"/>
      <c r="T49" s="496"/>
      <c r="U49" s="496"/>
      <c r="V49" s="496"/>
      <c r="W49" s="496"/>
      <c r="X49" s="501"/>
      <c r="Y49" s="522"/>
      <c r="Z49" s="502"/>
      <c r="AA49" s="502"/>
      <c r="AB49" s="502"/>
      <c r="AC49" s="496"/>
      <c r="AD49" s="496"/>
      <c r="AE49" s="496"/>
      <c r="AF49" s="496"/>
      <c r="AG49" s="496"/>
      <c r="AH49" s="502"/>
      <c r="AI49" s="502"/>
      <c r="AJ49" s="502"/>
      <c r="AK49" s="502"/>
      <c r="AL49" s="502"/>
      <c r="AM49" s="496"/>
      <c r="AN49" s="496"/>
      <c r="AO49" s="496"/>
      <c r="AP49" s="496"/>
      <c r="AQ49" s="496"/>
      <c r="AR49" s="496"/>
      <c r="AS49" s="496"/>
      <c r="AT49" s="496"/>
      <c r="AU49" s="496"/>
      <c r="AV49" s="496"/>
      <c r="AW49" s="496"/>
      <c r="AZ49" s="378" t="s">
        <v>368</v>
      </c>
      <c r="BA49" s="377" t="s">
        <v>369</v>
      </c>
      <c r="BB49" s="519"/>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c r="CT49" s="521"/>
      <c r="CU49" s="362"/>
    </row>
    <row r="50" customFormat="false" ht="20.1" hidden="false" customHeight="true" outlineLevel="0" collapsed="false">
      <c r="B50" s="505"/>
      <c r="D50" s="502" t="str">
        <f aca="false">D17&amp;" (W2,9)"</f>
        <v>Autres activités économiques (W2,9)</v>
      </c>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Z50" s="378" t="s">
        <v>371</v>
      </c>
      <c r="BA50" s="377" t="s">
        <v>372</v>
      </c>
      <c r="BB50" s="519"/>
      <c r="BC50" s="520"/>
      <c r="BD50" s="520"/>
      <c r="BE50" s="520"/>
      <c r="BF50" s="520"/>
      <c r="BG50" s="520"/>
      <c r="BH50" s="520"/>
      <c r="BI50" s="520"/>
      <c r="BJ50" s="520"/>
      <c r="BK50" s="520"/>
      <c r="BL50" s="520"/>
      <c r="BM50" s="520"/>
      <c r="BN50" s="520"/>
      <c r="BO50" s="520"/>
      <c r="BP50" s="520"/>
      <c r="BQ50" s="520"/>
      <c r="BR50" s="520"/>
      <c r="BS50" s="520"/>
      <c r="BT50" s="520"/>
      <c r="BU50" s="520"/>
      <c r="BV50" s="520"/>
      <c r="BW50" s="520"/>
      <c r="BX50" s="520"/>
      <c r="BY50" s="520"/>
      <c r="BZ50" s="520"/>
      <c r="CA50" s="520"/>
      <c r="CB50" s="520"/>
      <c r="CC50" s="520"/>
      <c r="CD50" s="520"/>
      <c r="CE50" s="520"/>
      <c r="CF50" s="520"/>
      <c r="CG50" s="520"/>
      <c r="CH50" s="520"/>
      <c r="CI50" s="520"/>
      <c r="CJ50" s="520"/>
      <c r="CK50" s="520"/>
      <c r="CL50" s="520"/>
      <c r="CM50" s="520"/>
      <c r="CN50" s="520"/>
      <c r="CO50" s="520"/>
      <c r="CP50" s="520"/>
      <c r="CQ50" s="520"/>
      <c r="CR50" s="520"/>
      <c r="CS50" s="520"/>
      <c r="CT50" s="521"/>
      <c r="CU50" s="362"/>
    </row>
    <row r="51" customFormat="false" ht="24" hidden="false" customHeight="true" outlineLevel="0" collapsed="false">
      <c r="B51" s="189" t="n">
        <v>2</v>
      </c>
      <c r="C51" s="523" t="s">
        <v>348</v>
      </c>
      <c r="D51" s="524"/>
      <c r="E51" s="523"/>
      <c r="F51" s="233"/>
      <c r="G51" s="525"/>
      <c r="H51" s="526"/>
      <c r="I51" s="527"/>
      <c r="J51" s="527"/>
      <c r="K51" s="527"/>
      <c r="L51" s="527"/>
      <c r="M51" s="527"/>
      <c r="N51" s="527"/>
      <c r="O51" s="527"/>
      <c r="P51" s="526"/>
      <c r="Q51" s="527"/>
      <c r="R51" s="526"/>
      <c r="S51" s="527"/>
      <c r="T51" s="526"/>
      <c r="U51" s="527"/>
      <c r="V51" s="526"/>
      <c r="W51" s="525"/>
      <c r="X51" s="526"/>
      <c r="Y51" s="525"/>
      <c r="Z51" s="526"/>
      <c r="AA51" s="525"/>
      <c r="AB51" s="526"/>
      <c r="AC51" s="525"/>
      <c r="AD51" s="526"/>
      <c r="AE51" s="525"/>
      <c r="AF51" s="528"/>
      <c r="AG51" s="525"/>
      <c r="AH51" s="526"/>
      <c r="AI51" s="527"/>
      <c r="AJ51" s="526"/>
      <c r="AK51" s="525"/>
      <c r="AL51" s="526"/>
      <c r="AM51" s="525"/>
      <c r="AN51" s="526"/>
      <c r="AO51" s="430"/>
      <c r="AP51" s="430"/>
      <c r="AQ51" s="430"/>
      <c r="AR51" s="430"/>
      <c r="AS51" s="430"/>
      <c r="AT51" s="429"/>
      <c r="AU51" s="431"/>
      <c r="AV51" s="429"/>
      <c r="AW51" s="431"/>
      <c r="AX51" s="431"/>
      <c r="AZ51" s="376"/>
      <c r="BA51" s="377"/>
      <c r="BB51" s="519"/>
      <c r="BC51" s="520"/>
      <c r="BD51" s="520"/>
      <c r="BE51" s="520"/>
      <c r="BF51" s="520"/>
      <c r="BG51" s="520"/>
      <c r="BH51" s="520"/>
      <c r="BI51" s="520"/>
      <c r="BJ51" s="520"/>
      <c r="BK51" s="520"/>
      <c r="BL51" s="520"/>
      <c r="BM51" s="520"/>
      <c r="BN51" s="520"/>
      <c r="BO51" s="520"/>
      <c r="BP51" s="520"/>
      <c r="BQ51" s="520"/>
      <c r="BR51" s="520"/>
      <c r="BS51" s="520"/>
      <c r="BT51" s="520"/>
      <c r="BU51" s="520"/>
      <c r="BV51" s="520"/>
      <c r="BW51" s="520"/>
      <c r="BX51" s="520"/>
      <c r="BY51" s="520"/>
      <c r="BZ51" s="520"/>
      <c r="CA51" s="520"/>
      <c r="CB51" s="520"/>
      <c r="CC51" s="520"/>
      <c r="CD51" s="520"/>
      <c r="CE51" s="520"/>
      <c r="CF51" s="520"/>
      <c r="CG51" s="520"/>
      <c r="CH51" s="520"/>
      <c r="CI51" s="520"/>
      <c r="CJ51" s="520"/>
      <c r="CK51" s="520"/>
      <c r="CL51" s="520"/>
      <c r="CM51" s="520"/>
      <c r="CN51" s="520"/>
      <c r="CO51" s="520"/>
      <c r="CP51" s="520"/>
      <c r="CQ51" s="520"/>
      <c r="CR51" s="520"/>
      <c r="CS51" s="520"/>
      <c r="CT51" s="521"/>
      <c r="CU51" s="362"/>
    </row>
    <row r="52" customFormat="false" ht="24" hidden="false" customHeight="true" outlineLevel="0" collapsed="false">
      <c r="C52" s="529"/>
      <c r="D52" s="529"/>
      <c r="E52" s="530"/>
      <c r="F52" s="531"/>
      <c r="G52" s="406"/>
      <c r="H52" s="405"/>
      <c r="I52" s="407"/>
      <c r="J52" s="407"/>
      <c r="K52" s="407"/>
      <c r="L52" s="407"/>
      <c r="M52" s="407"/>
      <c r="N52" s="407"/>
      <c r="O52" s="407"/>
      <c r="P52" s="405"/>
      <c r="Q52" s="407"/>
      <c r="R52" s="405"/>
      <c r="S52" s="407"/>
      <c r="T52" s="405"/>
      <c r="U52" s="407"/>
      <c r="V52" s="405"/>
      <c r="W52" s="406"/>
      <c r="X52" s="405"/>
      <c r="Y52" s="406"/>
      <c r="Z52" s="405"/>
      <c r="AA52" s="406"/>
      <c r="AB52" s="405"/>
      <c r="AC52" s="406"/>
      <c r="AD52" s="405"/>
      <c r="AE52" s="406"/>
      <c r="AF52" s="532"/>
      <c r="AG52" s="406"/>
      <c r="AH52" s="405"/>
      <c r="AI52" s="407"/>
      <c r="AJ52" s="405"/>
      <c r="AK52" s="406"/>
      <c r="AL52" s="422"/>
      <c r="AM52" s="394"/>
      <c r="AN52" s="422"/>
      <c r="AZ52" s="376"/>
      <c r="BA52" s="377"/>
      <c r="BB52" s="519"/>
      <c r="BC52" s="520"/>
      <c r="BD52" s="520"/>
      <c r="BE52" s="520"/>
      <c r="BF52" s="520"/>
      <c r="BG52" s="520"/>
      <c r="BH52" s="520"/>
      <c r="BI52" s="520"/>
      <c r="BJ52" s="520"/>
      <c r="BK52" s="520"/>
      <c r="BL52" s="520"/>
      <c r="BM52" s="520"/>
      <c r="BN52" s="520"/>
      <c r="BO52" s="520"/>
      <c r="BP52" s="520"/>
      <c r="BQ52" s="520"/>
      <c r="BR52" s="520"/>
      <c r="BS52" s="520"/>
      <c r="BT52" s="520"/>
      <c r="BU52" s="520"/>
      <c r="BV52" s="520"/>
      <c r="BW52" s="520"/>
      <c r="BX52" s="520"/>
      <c r="BY52" s="520"/>
      <c r="BZ52" s="520"/>
      <c r="CA52" s="520"/>
      <c r="CB52" s="520"/>
      <c r="CC52" s="520"/>
      <c r="CD52" s="520"/>
      <c r="CE52" s="520"/>
      <c r="CF52" s="520"/>
      <c r="CG52" s="520"/>
      <c r="CH52" s="520"/>
      <c r="CI52" s="520"/>
      <c r="CJ52" s="520"/>
      <c r="CK52" s="520"/>
      <c r="CL52" s="520"/>
      <c r="CM52" s="520"/>
      <c r="CN52" s="520"/>
      <c r="CO52" s="520"/>
      <c r="CP52" s="520"/>
      <c r="CQ52" s="520"/>
      <c r="CR52" s="520"/>
      <c r="CS52" s="520"/>
      <c r="CT52" s="521"/>
      <c r="CU52" s="362"/>
    </row>
    <row r="53" customFormat="false" ht="24" hidden="false" customHeight="true" outlineLevel="0" collapsed="false">
      <c r="C53" s="368" t="s">
        <v>353</v>
      </c>
      <c r="D53" s="369" t="s">
        <v>354</v>
      </c>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Z53" s="376"/>
      <c r="BA53" s="377"/>
      <c r="BB53" s="519"/>
      <c r="BC53" s="520"/>
      <c r="BD53" s="520"/>
      <c r="BE53" s="520"/>
      <c r="BF53" s="520"/>
      <c r="BG53" s="520"/>
      <c r="BH53" s="520"/>
      <c r="BI53" s="520"/>
      <c r="BJ53" s="520"/>
      <c r="BK53" s="520"/>
      <c r="BL53" s="520"/>
      <c r="BM53" s="520"/>
      <c r="BN53" s="520"/>
      <c r="BO53" s="520"/>
      <c r="BP53" s="520"/>
      <c r="BQ53" s="520"/>
      <c r="BR53" s="520"/>
      <c r="BS53" s="520"/>
      <c r="BT53" s="520"/>
      <c r="BU53" s="520"/>
      <c r="BV53" s="520"/>
      <c r="BW53" s="520"/>
      <c r="BX53" s="520"/>
      <c r="BY53" s="520"/>
      <c r="BZ53" s="520"/>
      <c r="CA53" s="520"/>
      <c r="CB53" s="520"/>
      <c r="CC53" s="520"/>
      <c r="CD53" s="520"/>
      <c r="CE53" s="520"/>
      <c r="CF53" s="520"/>
      <c r="CG53" s="520"/>
      <c r="CH53" s="520"/>
      <c r="CI53" s="520"/>
      <c r="CJ53" s="520"/>
      <c r="CK53" s="520"/>
      <c r="CL53" s="520"/>
      <c r="CM53" s="520"/>
      <c r="CN53" s="520"/>
      <c r="CO53" s="520"/>
      <c r="CP53" s="520"/>
      <c r="CQ53" s="520"/>
      <c r="CR53" s="520"/>
      <c r="CS53" s="520"/>
      <c r="CT53" s="521"/>
      <c r="CU53" s="362"/>
    </row>
    <row r="54" customFormat="false" ht="18" hidden="false" customHeight="true" outlineLevel="0" collapsed="false">
      <c r="C54" s="533"/>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Z54" s="376"/>
      <c r="BA54" s="377"/>
      <c r="BB54" s="519"/>
      <c r="BC54" s="520"/>
      <c r="BD54" s="520"/>
      <c r="BE54" s="520"/>
      <c r="BF54" s="520"/>
      <c r="BG54" s="520"/>
      <c r="BH54" s="520"/>
      <c r="BI54" s="520"/>
      <c r="BJ54" s="520"/>
      <c r="BK54" s="520"/>
      <c r="BL54" s="520"/>
      <c r="BM54" s="520"/>
      <c r="BN54" s="520"/>
      <c r="BO54" s="520"/>
      <c r="BP54" s="520"/>
      <c r="BQ54" s="520"/>
      <c r="BR54" s="520"/>
      <c r="BS54" s="520"/>
      <c r="BT54" s="520"/>
      <c r="BU54" s="520"/>
      <c r="BV54" s="520"/>
      <c r="BW54" s="520"/>
      <c r="BX54" s="520"/>
      <c r="BY54" s="520"/>
      <c r="BZ54" s="520"/>
      <c r="CA54" s="520"/>
      <c r="CB54" s="520"/>
      <c r="CC54" s="520"/>
      <c r="CD54" s="520"/>
      <c r="CE54" s="520"/>
      <c r="CF54" s="520"/>
      <c r="CG54" s="520"/>
      <c r="CH54" s="520"/>
      <c r="CI54" s="520"/>
      <c r="CJ54" s="520"/>
      <c r="CK54" s="520"/>
      <c r="CL54" s="520"/>
      <c r="CM54" s="520"/>
      <c r="CN54" s="520"/>
      <c r="CO54" s="520"/>
      <c r="CP54" s="520"/>
      <c r="CQ54" s="520"/>
      <c r="CR54" s="520"/>
      <c r="CS54" s="520"/>
      <c r="CT54" s="521"/>
      <c r="CU54" s="362"/>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Z55" s="376"/>
      <c r="BA55" s="377"/>
      <c r="BB55" s="519"/>
      <c r="BC55" s="520"/>
      <c r="BD55" s="520"/>
      <c r="BE55" s="520"/>
      <c r="BF55" s="520"/>
      <c r="BG55" s="520"/>
      <c r="BH55" s="520"/>
      <c r="BI55" s="520"/>
      <c r="BJ55" s="520"/>
      <c r="BK55" s="520"/>
      <c r="BL55" s="520"/>
      <c r="BM55" s="520"/>
      <c r="BN55" s="520"/>
      <c r="BO55" s="520"/>
      <c r="BP55" s="520"/>
      <c r="BQ55" s="520"/>
      <c r="BR55" s="520"/>
      <c r="BS55" s="520"/>
      <c r="BT55" s="520"/>
      <c r="BU55" s="520"/>
      <c r="BV55" s="520"/>
      <c r="BW55" s="520"/>
      <c r="BX55" s="520"/>
      <c r="BY55" s="520"/>
      <c r="BZ55" s="520"/>
      <c r="CA55" s="520"/>
      <c r="CB55" s="520"/>
      <c r="CC55" s="520"/>
      <c r="CD55" s="520"/>
      <c r="CE55" s="520"/>
      <c r="CF55" s="520"/>
      <c r="CG55" s="520"/>
      <c r="CH55" s="520"/>
      <c r="CI55" s="520"/>
      <c r="CJ55" s="520"/>
      <c r="CK55" s="520"/>
      <c r="CL55" s="520"/>
      <c r="CM55" s="520"/>
      <c r="CN55" s="520"/>
      <c r="CO55" s="520"/>
      <c r="CP55" s="520"/>
      <c r="CQ55" s="520"/>
      <c r="CR55" s="520"/>
      <c r="CS55" s="520"/>
      <c r="CT55" s="521"/>
      <c r="CU55" s="362"/>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Z56" s="505"/>
      <c r="BA56" s="505"/>
      <c r="BB56" s="519"/>
      <c r="BC56" s="520"/>
      <c r="BD56" s="520"/>
      <c r="BE56" s="520"/>
      <c r="BF56" s="520"/>
      <c r="BG56" s="520"/>
      <c r="BH56" s="520"/>
      <c r="BI56" s="520"/>
      <c r="BJ56" s="520"/>
      <c r="BK56" s="520"/>
      <c r="BL56" s="520"/>
      <c r="BM56" s="520"/>
      <c r="BN56" s="520"/>
      <c r="BO56" s="520"/>
      <c r="BP56" s="520"/>
      <c r="BQ56" s="520"/>
      <c r="BR56" s="520"/>
      <c r="BS56" s="520"/>
      <c r="BT56" s="520"/>
      <c r="BU56" s="520"/>
      <c r="BV56" s="520"/>
      <c r="BW56" s="520"/>
      <c r="BX56" s="520"/>
      <c r="BY56" s="520"/>
      <c r="BZ56" s="520"/>
      <c r="CA56" s="520"/>
      <c r="CB56" s="520"/>
      <c r="CC56" s="520"/>
      <c r="CD56" s="520"/>
      <c r="CE56" s="520"/>
      <c r="CF56" s="520"/>
      <c r="CG56" s="520"/>
      <c r="CH56" s="520"/>
      <c r="CI56" s="520"/>
      <c r="CJ56" s="520"/>
      <c r="CK56" s="520"/>
      <c r="CL56" s="520"/>
      <c r="CM56" s="520"/>
      <c r="CN56" s="520"/>
      <c r="CO56" s="520"/>
      <c r="CP56" s="520"/>
      <c r="CQ56" s="520"/>
      <c r="CR56" s="520"/>
      <c r="CS56" s="520"/>
      <c r="CT56" s="521"/>
      <c r="CU56" s="362"/>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Z57" s="505"/>
      <c r="BA57" s="505"/>
      <c r="BB57" s="519"/>
      <c r="BC57" s="520"/>
      <c r="BD57" s="520"/>
      <c r="BE57" s="520"/>
      <c r="BF57" s="520"/>
      <c r="BG57" s="520"/>
      <c r="BH57" s="520"/>
      <c r="BI57" s="520"/>
      <c r="BJ57" s="520"/>
      <c r="BK57" s="520"/>
      <c r="BL57" s="520"/>
      <c r="BM57" s="520"/>
      <c r="BN57" s="520"/>
      <c r="BO57" s="520"/>
      <c r="BP57" s="520"/>
      <c r="BQ57" s="520"/>
      <c r="BR57" s="520"/>
      <c r="BS57" s="520"/>
      <c r="BT57" s="520"/>
      <c r="BU57" s="520"/>
      <c r="BV57" s="520"/>
      <c r="BW57" s="520"/>
      <c r="BX57" s="520"/>
      <c r="BY57" s="520"/>
      <c r="BZ57" s="520"/>
      <c r="CA57" s="520"/>
      <c r="CB57" s="520"/>
      <c r="CC57" s="520"/>
      <c r="CD57" s="520"/>
      <c r="CE57" s="520"/>
      <c r="CF57" s="520"/>
      <c r="CG57" s="520"/>
      <c r="CH57" s="520"/>
      <c r="CI57" s="520"/>
      <c r="CJ57" s="520"/>
      <c r="CK57" s="520"/>
      <c r="CL57" s="520"/>
      <c r="CM57" s="520"/>
      <c r="CN57" s="520"/>
      <c r="CO57" s="520"/>
      <c r="CP57" s="520"/>
      <c r="CQ57" s="520"/>
      <c r="CR57" s="520"/>
      <c r="CS57" s="520"/>
      <c r="CT57" s="521"/>
      <c r="CU57" s="362"/>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Z58" s="505"/>
      <c r="BA58" s="505"/>
      <c r="BB58" s="519"/>
      <c r="BC58" s="520"/>
      <c r="BD58" s="520"/>
      <c r="BE58" s="520"/>
      <c r="BF58" s="520"/>
      <c r="BG58" s="520"/>
      <c r="BH58" s="520"/>
      <c r="BI58" s="520"/>
      <c r="BJ58" s="520"/>
      <c r="BK58" s="520"/>
      <c r="BL58" s="520"/>
      <c r="BM58" s="520"/>
      <c r="BN58" s="520"/>
      <c r="BO58" s="520"/>
      <c r="BP58" s="520"/>
      <c r="BQ58" s="520"/>
      <c r="BR58" s="520"/>
      <c r="BS58" s="520"/>
      <c r="BT58" s="520"/>
      <c r="BU58" s="520"/>
      <c r="BV58" s="520"/>
      <c r="BW58" s="520"/>
      <c r="BX58" s="520"/>
      <c r="BY58" s="520"/>
      <c r="BZ58" s="520"/>
      <c r="CA58" s="520"/>
      <c r="CB58" s="520"/>
      <c r="CC58" s="520"/>
      <c r="CD58" s="520"/>
      <c r="CE58" s="520"/>
      <c r="CF58" s="520"/>
      <c r="CG58" s="520"/>
      <c r="CH58" s="520"/>
      <c r="CI58" s="520"/>
      <c r="CJ58" s="520"/>
      <c r="CK58" s="520"/>
      <c r="CL58" s="520"/>
      <c r="CM58" s="520"/>
      <c r="CN58" s="520"/>
      <c r="CO58" s="520"/>
      <c r="CP58" s="520"/>
      <c r="CQ58" s="520"/>
      <c r="CR58" s="520"/>
      <c r="CS58" s="520"/>
      <c r="CT58" s="521"/>
      <c r="CU58" s="362"/>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Z59" s="534"/>
      <c r="BA59" s="535"/>
      <c r="BB59" s="519"/>
      <c r="BC59" s="520"/>
      <c r="BD59" s="520"/>
      <c r="BE59" s="520"/>
      <c r="BF59" s="520"/>
      <c r="BG59" s="520"/>
      <c r="BH59" s="520"/>
      <c r="BI59" s="520"/>
      <c r="BJ59" s="520"/>
      <c r="BK59" s="520"/>
      <c r="BL59" s="520"/>
      <c r="BM59" s="520"/>
      <c r="BN59" s="520"/>
      <c r="BO59" s="520"/>
      <c r="BP59" s="520"/>
      <c r="BQ59" s="520"/>
      <c r="BR59" s="520"/>
      <c r="BS59" s="520"/>
      <c r="BT59" s="520"/>
      <c r="BU59" s="520"/>
      <c r="BV59" s="520"/>
      <c r="BW59" s="520"/>
      <c r="BX59" s="520"/>
      <c r="BY59" s="520"/>
      <c r="BZ59" s="520"/>
      <c r="CA59" s="520"/>
      <c r="CB59" s="520"/>
      <c r="CC59" s="520"/>
      <c r="CD59" s="520"/>
      <c r="CE59" s="520"/>
      <c r="CF59" s="520"/>
      <c r="CG59" s="520"/>
      <c r="CH59" s="520"/>
      <c r="CI59" s="520"/>
      <c r="CJ59" s="520"/>
      <c r="CK59" s="520"/>
      <c r="CL59" s="520"/>
      <c r="CM59" s="520"/>
      <c r="CN59" s="520"/>
      <c r="CO59" s="520"/>
      <c r="CP59" s="520"/>
      <c r="CQ59" s="520"/>
      <c r="CR59" s="520"/>
      <c r="CS59" s="520"/>
      <c r="CT59" s="521"/>
      <c r="CU59" s="362"/>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Z60" s="534"/>
      <c r="BA60" s="536"/>
      <c r="BB60" s="519"/>
      <c r="BC60" s="520"/>
      <c r="BD60" s="520"/>
      <c r="BE60" s="520"/>
      <c r="BF60" s="520"/>
      <c r="BG60" s="520"/>
      <c r="BH60" s="520"/>
      <c r="BI60" s="520"/>
      <c r="BJ60" s="520"/>
      <c r="BK60" s="520"/>
      <c r="BL60" s="520"/>
      <c r="BM60" s="520"/>
      <c r="BN60" s="520"/>
      <c r="BO60" s="520"/>
      <c r="BP60" s="520"/>
      <c r="BQ60" s="520"/>
      <c r="BR60" s="520"/>
      <c r="BS60" s="520"/>
      <c r="BT60" s="520"/>
      <c r="BU60" s="520"/>
      <c r="BV60" s="520"/>
      <c r="BW60" s="520"/>
      <c r="BX60" s="520"/>
      <c r="BY60" s="520"/>
      <c r="BZ60" s="520"/>
      <c r="CA60" s="520"/>
      <c r="CB60" s="520"/>
      <c r="CC60" s="520"/>
      <c r="CD60" s="520"/>
      <c r="CE60" s="520"/>
      <c r="CF60" s="520"/>
      <c r="CG60" s="520"/>
      <c r="CH60" s="520"/>
      <c r="CI60" s="520"/>
      <c r="CJ60" s="520"/>
      <c r="CK60" s="520"/>
      <c r="CL60" s="520"/>
      <c r="CM60" s="520"/>
      <c r="CN60" s="520"/>
      <c r="CO60" s="520"/>
      <c r="CP60" s="520"/>
      <c r="CQ60" s="520"/>
      <c r="CR60" s="520"/>
      <c r="CS60" s="520"/>
      <c r="CT60" s="521"/>
      <c r="CU60" s="362"/>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Z61" s="534"/>
      <c r="BA61" s="536"/>
      <c r="BB61" s="519"/>
      <c r="BC61" s="520"/>
      <c r="BD61" s="520"/>
      <c r="BE61" s="520"/>
      <c r="BF61" s="520"/>
      <c r="BG61" s="520"/>
      <c r="BH61" s="520"/>
      <c r="BI61" s="520"/>
      <c r="BJ61" s="520"/>
      <c r="BK61" s="520"/>
      <c r="BL61" s="520"/>
      <c r="BM61" s="520"/>
      <c r="BN61" s="520"/>
      <c r="BO61" s="520"/>
      <c r="BP61" s="520"/>
      <c r="BQ61" s="520"/>
      <c r="BR61" s="520"/>
      <c r="BS61" s="520"/>
      <c r="BT61" s="520"/>
      <c r="BU61" s="520"/>
      <c r="BV61" s="520"/>
      <c r="BW61" s="520"/>
      <c r="BX61" s="520"/>
      <c r="BY61" s="520"/>
      <c r="BZ61" s="520"/>
      <c r="CA61" s="520"/>
      <c r="CB61" s="520"/>
      <c r="CC61" s="520"/>
      <c r="CD61" s="520"/>
      <c r="CE61" s="520"/>
      <c r="CF61" s="520"/>
      <c r="CG61" s="520"/>
      <c r="CH61" s="520"/>
      <c r="CI61" s="520"/>
      <c r="CJ61" s="520"/>
      <c r="CK61" s="520"/>
      <c r="CL61" s="520"/>
      <c r="CM61" s="520"/>
      <c r="CN61" s="520"/>
      <c r="CO61" s="520"/>
      <c r="CP61" s="520"/>
      <c r="CQ61" s="520"/>
      <c r="CR61" s="520"/>
      <c r="CS61" s="520"/>
      <c r="CT61" s="521"/>
      <c r="CU61" s="362"/>
    </row>
    <row r="62" customFormat="false" ht="18" hidden="false" customHeight="tru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Z62" s="534"/>
      <c r="BA62" s="536"/>
      <c r="BB62" s="519"/>
      <c r="BC62" s="520"/>
      <c r="BD62" s="520"/>
      <c r="BE62" s="520"/>
      <c r="BF62" s="520"/>
      <c r="BG62" s="520"/>
      <c r="BH62" s="520"/>
      <c r="BI62" s="520"/>
      <c r="BJ62" s="520"/>
      <c r="BK62" s="520"/>
      <c r="BL62" s="520"/>
      <c r="BM62" s="520"/>
      <c r="BN62" s="520"/>
      <c r="BO62" s="520"/>
      <c r="BP62" s="520"/>
      <c r="BQ62" s="520"/>
      <c r="BR62" s="520"/>
      <c r="BS62" s="520"/>
      <c r="BT62" s="520"/>
      <c r="BU62" s="520"/>
      <c r="BV62" s="520"/>
      <c r="BW62" s="520"/>
      <c r="BX62" s="520"/>
      <c r="BY62" s="520"/>
      <c r="BZ62" s="520"/>
      <c r="CA62" s="520"/>
      <c r="CB62" s="520"/>
      <c r="CC62" s="520"/>
      <c r="CD62" s="520"/>
      <c r="CE62" s="520"/>
      <c r="CF62" s="520"/>
      <c r="CG62" s="520"/>
      <c r="CH62" s="520"/>
      <c r="CI62" s="520"/>
      <c r="CJ62" s="520"/>
      <c r="CK62" s="520"/>
      <c r="CL62" s="520"/>
      <c r="CM62" s="520"/>
      <c r="CN62" s="520"/>
      <c r="CO62" s="520"/>
      <c r="CP62" s="520"/>
      <c r="CQ62" s="520"/>
      <c r="CR62" s="520"/>
      <c r="CS62" s="520"/>
      <c r="CT62" s="521"/>
      <c r="CU62" s="362"/>
    </row>
    <row r="63" customFormat="false" ht="18" hidden="false" customHeight="tru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row>
    <row r="64" customFormat="false" ht="18" hidden="false" customHeight="true" outlineLevel="0" collapsed="false">
      <c r="C64" s="370"/>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row>
    <row r="65" customFormat="false" ht="18" hidden="false" customHeight="true" outlineLevel="0" collapsed="false">
      <c r="C65" s="370"/>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row>
    <row r="66" customFormat="false" ht="18" hidden="false" customHeight="true" outlineLevel="0" collapsed="false">
      <c r="C66" s="370"/>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row>
    <row r="67" customFormat="false" ht="18" hidden="false" customHeight="true" outlineLevel="0" collapsed="false">
      <c r="C67" s="370"/>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row>
    <row r="68" customFormat="false" ht="18" hidden="false" customHeight="true" outlineLevel="0" collapsed="false">
      <c r="C68" s="370"/>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row>
    <row r="69" customFormat="false" ht="18" hidden="false" customHeight="true" outlineLevel="0" collapsed="false">
      <c r="C69" s="370"/>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row>
    <row r="70" customFormat="false" ht="18" hidden="false" customHeight="true" outlineLevel="0" collapsed="false">
      <c r="C70" s="370"/>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row>
    <row r="71" customFormat="false" ht="18" hidden="false" customHeight="true" outlineLevel="0" collapsed="false">
      <c r="C71" s="370"/>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row>
    <row r="72" customFormat="false" ht="18" hidden="false" customHeight="true" outlineLevel="0" collapsed="false">
      <c r="C72" s="370"/>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row>
    <row r="73" customFormat="false" ht="18" hidden="false" customHeight="true" outlineLevel="0" collapsed="false">
      <c r="C73" s="370"/>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row>
    <row r="74" customFormat="false" ht="18" hidden="false" customHeight="true" outlineLevel="0" collapsed="false">
      <c r="C74" s="370"/>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row>
    <row r="75" customFormat="false" ht="18" hidden="false" customHeight="true" outlineLevel="0" collapsed="false">
      <c r="C75" s="537"/>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row>
    <row r="76" customFormat="false" ht="16.5" hidden="false" customHeight="true" outlineLevel="0" collapsed="false"/>
    <row r="77" customFormat="false" ht="13.2" hidden="false" customHeight="false" outlineLevel="0" collapsed="false">
      <c r="A77" s="538"/>
      <c r="B77" s="539"/>
    </row>
    <row r="78" customFormat="false" ht="13.2" hidden="false" customHeight="false" outlineLevel="0" collapsed="false">
      <c r="A78" s="538"/>
      <c r="B78" s="539"/>
    </row>
    <row r="79" customFormat="false" ht="13.2" hidden="false" customHeight="false" outlineLevel="0" collapsed="false">
      <c r="A79" s="538"/>
      <c r="B79" s="539"/>
    </row>
  </sheetData>
  <sheetProtection sheet="true" formatCells="false" formatColumns="false" formatRows="false" insertColumns="false" insertRows="false" insertHyperlinks="false"/>
  <mergeCells count="44">
    <mergeCell ref="C5:AM5"/>
    <mergeCell ref="C6:AF6"/>
    <mergeCell ref="D33:AX33"/>
    <mergeCell ref="D34:AX34"/>
    <mergeCell ref="D35:AX35"/>
    <mergeCell ref="D36:AX36"/>
    <mergeCell ref="D37:AX37"/>
    <mergeCell ref="E38:AB38"/>
    <mergeCell ref="AQ38:AV38"/>
    <mergeCell ref="AQ39:AX39"/>
    <mergeCell ref="Z40:AB42"/>
    <mergeCell ref="AE40:AH45"/>
    <mergeCell ref="AK40:AM45"/>
    <mergeCell ref="AQ41:AX42"/>
    <mergeCell ref="AN42:AO43"/>
    <mergeCell ref="Z44:AB44"/>
    <mergeCell ref="AQ44:AX44"/>
    <mergeCell ref="Z46:AB49"/>
    <mergeCell ref="AQ46:AX46"/>
    <mergeCell ref="AH48:AL49"/>
    <mergeCell ref="AQ48:AX48"/>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 ref="D73:AX73"/>
    <mergeCell ref="D74:AX74"/>
    <mergeCell ref="D75:AX75"/>
  </mergeCells>
  <conditionalFormatting sqref="F24">
    <cfRule type="cellIs" priority="2" operator="lessThan" aboveAverage="0" equalAverage="0" bottom="0" percent="0" rank="0" text="" dxfId="72">
      <formula>0.99*(F22-F23)</formula>
    </cfRule>
  </conditionalFormatting>
  <conditionalFormatting sqref="F10">
    <cfRule type="cellIs" priority="3" operator="lessThan" aboveAverage="0" equalAverage="0" bottom="0" percent="0" rank="0" text="" dxfId="73">
      <formula>F8+F9-(0.01*(F8+F9))</formula>
    </cfRule>
  </conditionalFormatting>
  <conditionalFormatting sqref="F22">
    <cfRule type="cellIs" priority="4" operator="lessThan" aboveAverage="0" equalAverage="0" bottom="0" percent="0" rank="0" text="" dxfId="74">
      <formula>F10+F18+F19+F20-F21-(0.01*(F10+F18+F19+F20-F21))</formula>
    </cfRule>
  </conditionalFormatting>
  <conditionalFormatting sqref="H24">
    <cfRule type="cellIs" priority="5" operator="lessThan" aboveAverage="0" equalAverage="0" bottom="0" percent="0" rank="0" text="" dxfId="75">
      <formula>0.99*(H22-H23)</formula>
    </cfRule>
  </conditionalFormatting>
  <conditionalFormatting sqref="H10">
    <cfRule type="cellIs" priority="6" operator="lessThan" aboveAverage="0" equalAverage="0" bottom="0" percent="0" rank="0" text="" dxfId="76">
      <formula>H8+H9-(0.01*(H8+H9))</formula>
    </cfRule>
  </conditionalFormatting>
  <conditionalFormatting sqref="H22">
    <cfRule type="cellIs" priority="7" operator="lessThan" aboveAverage="0" equalAverage="0" bottom="0" percent="0" rank="0" text="" dxfId="77">
      <formula>H10+H18+H19+H20-H21-(0.01*(H10+H18+H19+H20-H21))</formula>
    </cfRule>
  </conditionalFormatting>
  <conditionalFormatting sqref="J24">
    <cfRule type="cellIs" priority="8" operator="lessThan" aboveAverage="0" equalAverage="0" bottom="0" percent="0" rank="0" text="" dxfId="78">
      <formula>0.99*(J22-J23)</formula>
    </cfRule>
  </conditionalFormatting>
  <conditionalFormatting sqref="J10">
    <cfRule type="cellIs" priority="9" operator="lessThan" aboveAverage="0" equalAverage="0" bottom="0" percent="0" rank="0" text="" dxfId="79">
      <formula>J8+J9-(0.01*(J8+J9))</formula>
    </cfRule>
  </conditionalFormatting>
  <conditionalFormatting sqref="J22">
    <cfRule type="cellIs" priority="10" operator="lessThan" aboveAverage="0" equalAverage="0" bottom="0" percent="0" rank="0" text="" dxfId="80">
      <formula>J10+J18+J19+J20-J21-(0.01*(J10+J18+J19+J20-J21))</formula>
    </cfRule>
  </conditionalFormatting>
  <conditionalFormatting sqref="L24">
    <cfRule type="cellIs" priority="11" operator="lessThan" aboveAverage="0" equalAverage="0" bottom="0" percent="0" rank="0" text="" dxfId="81">
      <formula>0.99*(L22-L23)</formula>
    </cfRule>
  </conditionalFormatting>
  <conditionalFormatting sqref="L10">
    <cfRule type="cellIs" priority="12" operator="lessThan" aboveAverage="0" equalAverage="0" bottom="0" percent="0" rank="0" text="" dxfId="82">
      <formula>L8+L9-(0.01*(L8+L9))</formula>
    </cfRule>
  </conditionalFormatting>
  <conditionalFormatting sqref="L22">
    <cfRule type="cellIs" priority="13" operator="lessThan" aboveAverage="0" equalAverage="0" bottom="0" percent="0" rank="0" text="" dxfId="83">
      <formula>L10+L18+L19+L20-L21-(0.01*(L10+L18+L19+L20-L21))</formula>
    </cfRule>
  </conditionalFormatting>
  <conditionalFormatting sqref="P24">
    <cfRule type="cellIs" priority="14" operator="lessThan" aboveAverage="0" equalAverage="0" bottom="0" percent="0" rank="0" text="" dxfId="84">
      <formula>0.99*(P22-P23)</formula>
    </cfRule>
  </conditionalFormatting>
  <conditionalFormatting sqref="P10">
    <cfRule type="cellIs" priority="15" operator="lessThan" aboveAverage="0" equalAverage="0" bottom="0" percent="0" rank="0" text="" dxfId="85">
      <formula>P8+P9-(0.01*(P8+P9))</formula>
    </cfRule>
  </conditionalFormatting>
  <conditionalFormatting sqref="P22">
    <cfRule type="cellIs" priority="16" operator="lessThan" aboveAverage="0" equalAverage="0" bottom="0" percent="0" rank="0" text="" dxfId="86">
      <formula>P10+P18+P19+P20-P21-(0.01*(P10+P18+P19+P20-P21))</formula>
    </cfRule>
  </conditionalFormatting>
  <conditionalFormatting sqref="R24">
    <cfRule type="cellIs" priority="17" operator="lessThan" aboveAverage="0" equalAverage="0" bottom="0" percent="0" rank="0" text="" dxfId="87">
      <formula>0.99*(R22-R23)</formula>
    </cfRule>
  </conditionalFormatting>
  <conditionalFormatting sqref="R10">
    <cfRule type="cellIs" priority="18" operator="lessThan" aboveAverage="0" equalAverage="0" bottom="0" percent="0" rank="0" text="" dxfId="88">
      <formula>R8+R9-(0.01*(R8+R9))</formula>
    </cfRule>
  </conditionalFormatting>
  <conditionalFormatting sqref="R22">
    <cfRule type="cellIs" priority="19" operator="lessThan" aboveAverage="0" equalAverage="0" bottom="0" percent="0" rank="0" text="" dxfId="89">
      <formula>R10+R18+R19+R20-R21-(0.01*(R10+R18+R19+R20-R21))</formula>
    </cfRule>
  </conditionalFormatting>
  <conditionalFormatting sqref="T24">
    <cfRule type="cellIs" priority="20" operator="lessThan" aboveAverage="0" equalAverage="0" bottom="0" percent="0" rank="0" text="" dxfId="90">
      <formula>0.99*(T22-T23)</formula>
    </cfRule>
  </conditionalFormatting>
  <conditionalFormatting sqref="T10">
    <cfRule type="cellIs" priority="21" operator="lessThan" aboveAverage="0" equalAverage="0" bottom="0" percent="0" rank="0" text="" dxfId="91">
      <formula>T8+T9-(0.01*(T8+T9))</formula>
    </cfRule>
  </conditionalFormatting>
  <conditionalFormatting sqref="T22">
    <cfRule type="cellIs" priority="22" operator="lessThan" aboveAverage="0" equalAverage="0" bottom="0" percent="0" rank="0" text="" dxfId="92">
      <formula>T10+T18+T19+T20-T21-(0.01*(T10+T18+T19+T20-T21))</formula>
    </cfRule>
  </conditionalFormatting>
  <conditionalFormatting sqref="V24">
    <cfRule type="cellIs" priority="23" operator="lessThan" aboveAverage="0" equalAverage="0" bottom="0" percent="0" rank="0" text="" dxfId="93">
      <formula>0.99*(V22-V23)</formula>
    </cfRule>
  </conditionalFormatting>
  <conditionalFormatting sqref="V10">
    <cfRule type="cellIs" priority="24" operator="lessThan" aboveAverage="0" equalAverage="0" bottom="0" percent="0" rank="0" text="" dxfId="94">
      <formula>V8+V9-(0.01*(V8+V9))</formula>
    </cfRule>
  </conditionalFormatting>
  <conditionalFormatting sqref="V22">
    <cfRule type="cellIs" priority="25" operator="lessThan" aboveAverage="0" equalAverage="0" bottom="0" percent="0" rank="0" text="" dxfId="95">
      <formula>V10+V18+V19+V20-V21-(0.01*(V10+V18+V19+V20-V21))</formula>
    </cfRule>
  </conditionalFormatting>
  <conditionalFormatting sqref="X24">
    <cfRule type="cellIs" priority="26" operator="lessThan" aboveAverage="0" equalAverage="0" bottom="0" percent="0" rank="0" text="" dxfId="96">
      <formula>0.99*(X22-X23)</formula>
    </cfRule>
  </conditionalFormatting>
  <conditionalFormatting sqref="X10">
    <cfRule type="cellIs" priority="27" operator="lessThan" aboveAverage="0" equalAverage="0" bottom="0" percent="0" rank="0" text="" dxfId="97">
      <formula>X8+X9-(0.01*(X8+X9))</formula>
    </cfRule>
  </conditionalFormatting>
  <conditionalFormatting sqref="X22">
    <cfRule type="cellIs" priority="28" operator="lessThan" aboveAverage="0" equalAverage="0" bottom="0" percent="0" rank="0" text="" dxfId="98">
      <formula>X10+X18+X19+X20-X21-(0.01*(X10+X18+X19+X20-X21))</formula>
    </cfRule>
  </conditionalFormatting>
  <conditionalFormatting sqref="Z24">
    <cfRule type="cellIs" priority="29" operator="lessThan" aboveAverage="0" equalAverage="0" bottom="0" percent="0" rank="0" text="" dxfId="99">
      <formula>0.99*(Z22-Z23)</formula>
    </cfRule>
  </conditionalFormatting>
  <conditionalFormatting sqref="Z10">
    <cfRule type="cellIs" priority="30" operator="lessThan" aboveAverage="0" equalAverage="0" bottom="0" percent="0" rank="0" text="" dxfId="100">
      <formula>Z8+Z9-(0.01*(Z8+Z9))</formula>
    </cfRule>
  </conditionalFormatting>
  <conditionalFormatting sqref="Z22">
    <cfRule type="cellIs" priority="31" operator="lessThan" aboveAverage="0" equalAverage="0" bottom="0" percent="0" rank="0" text="" dxfId="101">
      <formula>Z10+Z18+Z19+Z20-Z21-(0.01*(Z10+Z18+Z19+Z20-Z21))</formula>
    </cfRule>
  </conditionalFormatting>
  <conditionalFormatting sqref="AB24">
    <cfRule type="cellIs" priority="32" operator="lessThan" aboveAverage="0" equalAverage="0" bottom="0" percent="0" rank="0" text="" dxfId="102">
      <formula>0.99*(AB22-AB23)</formula>
    </cfRule>
  </conditionalFormatting>
  <conditionalFormatting sqref="AB10">
    <cfRule type="cellIs" priority="33" operator="lessThan" aboveAverage="0" equalAverage="0" bottom="0" percent="0" rank="0" text="" dxfId="103">
      <formula>AB8+AB9-(0.01*(AB8+AB9))</formula>
    </cfRule>
  </conditionalFormatting>
  <conditionalFormatting sqref="AB22">
    <cfRule type="cellIs" priority="34" operator="lessThan" aboveAverage="0" equalAverage="0" bottom="0" percent="0" rank="0" text="" dxfId="104">
      <formula>AB10+AB18+AB19+AB20-AB21-(0.01*(AB10+AB18+AB19+AB20-AB21))</formula>
    </cfRule>
  </conditionalFormatting>
  <conditionalFormatting sqref="AD24">
    <cfRule type="cellIs" priority="35" operator="lessThan" aboveAverage="0" equalAverage="0" bottom="0" percent="0" rank="0" text="" dxfId="105">
      <formula>0.99*(AD22-AD23)</formula>
    </cfRule>
  </conditionalFormatting>
  <conditionalFormatting sqref="AD10">
    <cfRule type="cellIs" priority="36" operator="lessThan" aboveAverage="0" equalAverage="0" bottom="0" percent="0" rank="0" text="" dxfId="106">
      <formula>AD8+AD9-(0.01*(AD8+AD9))</formula>
    </cfRule>
  </conditionalFormatting>
  <conditionalFormatting sqref="AD22">
    <cfRule type="cellIs" priority="37" operator="lessThan" aboveAverage="0" equalAverage="0" bottom="0" percent="0" rank="0" text="" dxfId="107">
      <formula>AD10+AD18+AD19+AD20-AD21-(0.01*(AD10+AD18+AD19+AD20-AD21))</formula>
    </cfRule>
  </conditionalFormatting>
  <conditionalFormatting sqref="AJ24">
    <cfRule type="cellIs" priority="38" operator="lessThan" aboveAverage="0" equalAverage="0" bottom="0" percent="0" rank="0" text="" dxfId="108">
      <formula>0.99*(AJ22-AJ23)</formula>
    </cfRule>
  </conditionalFormatting>
  <conditionalFormatting sqref="AJ10">
    <cfRule type="cellIs" priority="39" operator="lessThan" aboveAverage="0" equalAverage="0" bottom="0" percent="0" rank="0" text="" dxfId="109">
      <formula>AJ8+AJ9-(0.01*(AJ8+AJ9))</formula>
    </cfRule>
  </conditionalFormatting>
  <conditionalFormatting sqref="AJ22">
    <cfRule type="cellIs" priority="40" operator="lessThan" aboveAverage="0" equalAverage="0" bottom="0" percent="0" rank="0" text="" dxfId="110">
      <formula>AJ10+AJ18+AJ19+AJ20-AJ21-(0.01*(AJ10+AJ18+AJ19+AJ20-AJ21))</formula>
    </cfRule>
  </conditionalFormatting>
  <conditionalFormatting sqref="AH24">
    <cfRule type="cellIs" priority="41" operator="lessThan" aboveAverage="0" equalAverage="0" bottom="0" percent="0" rank="0" text="" dxfId="111">
      <formula>0.99*(AH22-AH23)</formula>
    </cfRule>
  </conditionalFormatting>
  <conditionalFormatting sqref="AH10">
    <cfRule type="cellIs" priority="42" operator="lessThan" aboveAverage="0" equalAverage="0" bottom="0" percent="0" rank="0" text="" dxfId="112">
      <formula>AH8+AH9-(0.01*(AH8+AH9))</formula>
    </cfRule>
  </conditionalFormatting>
  <conditionalFormatting sqref="AH22">
    <cfRule type="cellIs" priority="43" operator="lessThan" aboveAverage="0" equalAverage="0" bottom="0" percent="0" rank="0" text="" dxfId="113">
      <formula>AH10+AH18+AH19+AH20-AH21-(0.01*(AH10+AH18+AH19+AH20-AH21))</formula>
    </cfRule>
  </conditionalFormatting>
  <conditionalFormatting sqref="AL24">
    <cfRule type="cellIs" priority="44" operator="lessThan" aboveAverage="0" equalAverage="0" bottom="0" percent="0" rank="0" text="" dxfId="114">
      <formula>0.99*(AL22-AL23)</formula>
    </cfRule>
  </conditionalFormatting>
  <conditionalFormatting sqref="AL10">
    <cfRule type="cellIs" priority="45" operator="lessThan" aboveAverage="0" equalAverage="0" bottom="0" percent="0" rank="0" text="" dxfId="115">
      <formula>AL8+AL9-(0.01*(AL8+AL9))</formula>
    </cfRule>
  </conditionalFormatting>
  <conditionalFormatting sqref="AL22">
    <cfRule type="cellIs" priority="46" operator="lessThan" aboveAverage="0" equalAverage="0" bottom="0" percent="0" rank="0" text="" dxfId="116">
      <formula>AL10+AL18+AL19+AL20-AL21-(0.01*(AL10+AL18+AL19+AL20-AL21))</formula>
    </cfRule>
  </conditionalFormatting>
  <conditionalFormatting sqref="AN24">
    <cfRule type="cellIs" priority="47" operator="lessThan" aboveAverage="0" equalAverage="0" bottom="0" percent="0" rank="0" text="" dxfId="117">
      <formula>0.99*(AN22-AN23)</formula>
    </cfRule>
  </conditionalFormatting>
  <conditionalFormatting sqref="AN10">
    <cfRule type="cellIs" priority="48" operator="lessThan" aboveAverage="0" equalAverage="0" bottom="0" percent="0" rank="0" text="" dxfId="118">
      <formula>AN8+AN9-(0.01*(AN8+AN9))</formula>
    </cfRule>
  </conditionalFormatting>
  <conditionalFormatting sqref="AN22">
    <cfRule type="cellIs" priority="49" operator="lessThan" aboveAverage="0" equalAverage="0" bottom="0" percent="0" rank="0" text="" dxfId="119">
      <formula>AN10+AN18+AN19+AN20-AN21-(0.01*(AN10+AN18+AN19+AN20-AN21))</formula>
    </cfRule>
  </conditionalFormatting>
  <conditionalFormatting sqref="AP24">
    <cfRule type="cellIs" priority="50" operator="lessThan" aboveAverage="0" equalAverage="0" bottom="0" percent="0" rank="0" text="" dxfId="120">
      <formula>0.99*(AP22-AP23)</formula>
    </cfRule>
  </conditionalFormatting>
  <conditionalFormatting sqref="AP10">
    <cfRule type="cellIs" priority="51" operator="lessThan" aboveAverage="0" equalAverage="0" bottom="0" percent="0" rank="0" text="" dxfId="121">
      <formula>AP8+AP9-(0.01*(AP8+AP9))</formula>
    </cfRule>
  </conditionalFormatting>
  <conditionalFormatting sqref="AP22">
    <cfRule type="cellIs" priority="52" operator="lessThan" aboveAverage="0" equalAverage="0" bottom="0" percent="0" rank="0" text="" dxfId="122">
      <formula>AP10+AP18+AP19+AP20-AP21-(0.01*(AP10+AP18+AP19+AP20-AP21))</formula>
    </cfRule>
  </conditionalFormatting>
  <conditionalFormatting sqref="AR24">
    <cfRule type="cellIs" priority="53" operator="lessThan" aboveAverage="0" equalAverage="0" bottom="0" percent="0" rank="0" text="" dxfId="123">
      <formula>0.99*(AR22-AR23)</formula>
    </cfRule>
  </conditionalFormatting>
  <conditionalFormatting sqref="AR10">
    <cfRule type="cellIs" priority="54" operator="lessThan" aboveAverage="0" equalAverage="0" bottom="0" percent="0" rank="0" text="" dxfId="124">
      <formula>AR8+AR9-(0.01*(AR8+AR9))</formula>
    </cfRule>
  </conditionalFormatting>
  <conditionalFormatting sqref="AR22">
    <cfRule type="cellIs" priority="55" operator="lessThan" aboveAverage="0" equalAverage="0" bottom="0" percent="0" rank="0" text="" dxfId="125">
      <formula>AR10+AR18+AR19+AR20-AR21-(0.01*(AR10+AR18+AR19+AR20-AR21))</formula>
    </cfRule>
  </conditionalFormatting>
  <conditionalFormatting sqref="AT24">
    <cfRule type="cellIs" priority="56" operator="lessThan" aboveAverage="0" equalAverage="0" bottom="0" percent="0" rank="0" text="" dxfId="126">
      <formula>0.99*(AT22-AT23)</formula>
    </cfRule>
  </conditionalFormatting>
  <conditionalFormatting sqref="AT10">
    <cfRule type="cellIs" priority="57" operator="lessThan" aboveAverage="0" equalAverage="0" bottom="0" percent="0" rank="0" text="" dxfId="127">
      <formula>AT8+AT9-(0.01*(AT8+AT9))</formula>
    </cfRule>
  </conditionalFormatting>
  <conditionalFormatting sqref="AT22">
    <cfRule type="cellIs" priority="58" operator="lessThan" aboveAverage="0" equalAverage="0" bottom="0" percent="0" rank="0" text="" dxfId="128">
      <formula>AT10+AT18+AT19+AT20-AT21-(0.01*(AT10+AT18+AT19+AT20-AT21))</formula>
    </cfRule>
  </conditionalFormatting>
  <conditionalFormatting sqref="AV24">
    <cfRule type="cellIs" priority="59" operator="lessThan" aboveAverage="0" equalAverage="0" bottom="0" percent="0" rank="0" text="" dxfId="129">
      <formula>0.99*(AV22-AV23)</formula>
    </cfRule>
  </conditionalFormatting>
  <conditionalFormatting sqref="AV10">
    <cfRule type="cellIs" priority="60" operator="lessThan" aboveAverage="0" equalAverage="0" bottom="0" percent="0" rank="0" text="" dxfId="130">
      <formula>AV8+AV9-(0.01*(AV8+AV9))</formula>
    </cfRule>
  </conditionalFormatting>
  <conditionalFormatting sqref="AV22">
    <cfRule type="cellIs" priority="61" operator="lessThan" aboveAverage="0" equalAverage="0" bottom="0" percent="0" rank="0" text="" dxfId="131">
      <formula>AV10+AV18+AV19+AV20-AV21-(0.01*(AV10+AV18+AV19+AV20-AV21))</formula>
    </cfRule>
  </conditionalFormatting>
  <conditionalFormatting sqref="AF24">
    <cfRule type="cellIs" priority="62" operator="lessThan" aboveAverage="0" equalAverage="0" bottom="0" percent="0" rank="0" text="" dxfId="132">
      <formula>0.99*(AF22-AF23)</formula>
    </cfRule>
  </conditionalFormatting>
  <conditionalFormatting sqref="AF10">
    <cfRule type="cellIs" priority="63" operator="lessThan" aboveAverage="0" equalAverage="0" bottom="0" percent="0" rank="0" text="" dxfId="133">
      <formula>AF8+AF9-(0.01*(AF8+AF9))</formula>
    </cfRule>
  </conditionalFormatting>
  <conditionalFormatting sqref="AF22">
    <cfRule type="cellIs" priority="64" operator="lessThan" aboveAverage="0" equalAverage="0" bottom="0" percent="0" rank="0" text="" dxfId="134">
      <formula>AF10+AF18+AF19+AF20-AF21-(0.01*(AF10+AF18+AF19+AF20-AF21))</formula>
    </cfRule>
  </conditionalFormatting>
  <conditionalFormatting sqref="N24">
    <cfRule type="cellIs" priority="65" operator="lessThan" aboveAverage="0" equalAverage="0" bottom="0" percent="0" rank="0" text="" dxfId="135">
      <formula>0.99*(N22-N23)</formula>
    </cfRule>
  </conditionalFormatting>
  <conditionalFormatting sqref="N10">
    <cfRule type="cellIs" priority="66" operator="lessThan" aboveAverage="0" equalAverage="0" bottom="0" percent="0" rank="0" text="" dxfId="136">
      <formula>N8+N9-(0.01*(N8+N9))</formula>
    </cfRule>
  </conditionalFormatting>
  <conditionalFormatting sqref="N22">
    <cfRule type="cellIs" priority="67" operator="lessThan" aboveAverage="0" equalAverage="0" bottom="0" percent="0" rank="0" text="" dxfId="137">
      <formula>N10+N18+N19+N20-N21-(0.01*(N10+N18+N19+N20-N21))</formula>
    </cfRule>
  </conditionalFormatting>
  <conditionalFormatting sqref="AZ24">
    <cfRule type="cellIs" priority="68" operator="lessThan" aboveAverage="0" equalAverage="0" bottom="0" percent="0" rank="0" text="" dxfId="138">
      <formula>AZ22-AZ23-(0.01*(AZ22-AZ23))</formula>
    </cfRule>
  </conditionalFormatting>
  <conditionalFormatting sqref="BC23 BC16 BC9">
    <cfRule type="cellIs" priority="69" operator="lessThan" aboveAverage="0" equalAverage="0" bottom="0" percent="0" rank="0" text="" dxfId="139">
      <formula>#REF!+#REF!</formula>
    </cfRule>
    <cfRule type="cellIs" priority="70" operator="lessThan" aboveAverage="0" equalAverage="0" bottom="0" percent="0" rank="0" text="" dxfId="140">
      <formula>#REF!+BC26+BC27+BC28+BC29+#REF!</formula>
    </cfRule>
  </conditionalFormatting>
  <conditionalFormatting sqref="BC10 BC17 BC24">
    <cfRule type="cellIs" priority="71" operator="lessThan" aboveAverage="0" equalAverage="0" bottom="0" percent="0" rank="0" text="" dxfId="141">
      <formula>#REF!+#REF!</formula>
    </cfRule>
    <cfRule type="cellIs" priority="72" operator="lessThan" aboveAverage="0" equalAverage="0" bottom="0" percent="0" rank="0" text="" dxfId="142">
      <formula>BC12+BC13+BC14+BC15+#REF!+#REF!</formula>
    </cfRule>
  </conditionalFormatting>
  <conditionalFormatting sqref="BC11 BC18 BC25">
    <cfRule type="cellIs" priority="73" operator="lessThan" aboveAverage="0" equalAverage="0" bottom="0" percent="0" rank="0" text="" dxfId="143">
      <formula>#REF!+#REF!</formula>
    </cfRule>
    <cfRule type="cellIs" priority="74" operator="lessThan" aboveAverage="0" equalAverage="0" bottom="0" percent="0" rank="0" text="" dxfId="144">
      <formula>BC13+BC14+BC15+#REF!+#REF!+#REF!</formula>
    </cfRule>
  </conditionalFormatting>
  <conditionalFormatting sqref="BC8">
    <cfRule type="cellIs" priority="75" operator="lessThan" aboveAverage="0" equalAverage="0" bottom="0" percent="0" rank="0" text="" dxfId="145">
      <formula>#REF!+#REF!</formula>
    </cfRule>
    <cfRule type="cellIs" priority="76" operator="lessThan" aboveAverage="0" equalAverage="0" bottom="0" percent="0" rank="0" text="" dxfId="146">
      <formula>BC10+BC11+BC12+BC13+BC14+BC15</formula>
    </cfRule>
  </conditionalFormatting>
  <conditionalFormatting sqref="BC14">
    <cfRule type="cellIs" priority="77" operator="lessThan" aboveAverage="0" equalAverage="0" bottom="0" percent="0" rank="0" text="" dxfId="147">
      <formula>BC30+#REF!</formula>
    </cfRule>
    <cfRule type="cellIs" priority="78" operator="lessThan" aboveAverage="0" equalAverage="0" bottom="0" percent="0" rank="0" text="" dxfId="148">
      <formula>#REF!+#REF!+#REF!+#REF!+#REF!+BC27</formula>
    </cfRule>
  </conditionalFormatting>
  <conditionalFormatting sqref="BC15">
    <cfRule type="cellIs" priority="79" operator="lessThan" aboveAverage="0" equalAverage="0" bottom="0" percent="0" rank="0" text="" dxfId="149">
      <formula>BC31+#REF!</formula>
    </cfRule>
    <cfRule type="cellIs" priority="80" operator="lessThan" aboveAverage="0" equalAverage="0" bottom="0" percent="0" rank="0" text="" dxfId="150">
      <formula>#REF!+#REF!+#REF!+#REF!+BC27+BC29</formula>
    </cfRule>
  </conditionalFormatting>
  <conditionalFormatting sqref="BC13">
    <cfRule type="cellIs" priority="81" operator="lessThan" aboveAverage="0" equalAverage="0" bottom="0" percent="0" rank="0" text="" dxfId="151">
      <formula>BC29+#REF!</formula>
    </cfRule>
    <cfRule type="cellIs" priority="82" operator="lessThan" aboveAverage="0" equalAverage="0" bottom="0" percent="0" rank="0" text="" dxfId="152">
      <formula>BC15+#REF!+#REF!+#REF!+#REF!+#REF!</formula>
    </cfRule>
  </conditionalFormatting>
  <conditionalFormatting sqref="BC12">
    <cfRule type="cellIs" priority="83" operator="lessThan" aboveAverage="0" equalAverage="0" bottom="0" percent="0" rank="0" text="" dxfId="153">
      <formula>BC27+#REF!</formula>
    </cfRule>
    <cfRule type="cellIs" priority="84" operator="lessThan" aboveAverage="0" equalAverage="0" bottom="0" percent="0" rank="0" text="" dxfId="154">
      <formula>BC14+BC15+#REF!+#REF!+#REF!+#REF!</formula>
    </cfRule>
  </conditionalFormatting>
  <conditionalFormatting sqref="BC30">
    <cfRule type="cellIs" priority="85" operator="lessThan" aboveAverage="0" equalAverage="0" bottom="0" percent="0" rank="0" text="" dxfId="155">
      <formula>#REF!+BC38</formula>
    </cfRule>
    <cfRule type="cellIs" priority="86" operator="lessThan" aboveAverage="0" equalAverage="0" bottom="0" percent="0" rank="0" text="" dxfId="156">
      <formula>#REF!+#REF!+#REF!+#REF!+#REF!+#REF!</formula>
    </cfRule>
  </conditionalFormatting>
  <conditionalFormatting sqref="BC31">
    <cfRule type="cellIs" priority="87" operator="lessThan" aboveAverage="0" equalAverage="0" bottom="0" percent="0" rank="0" text="" dxfId="157">
      <formula>#REF!+BC40</formula>
    </cfRule>
    <cfRule type="cellIs" priority="88" operator="lessThan" aboveAverage="0" equalAverage="0" bottom="0" percent="0" rank="0" text="" dxfId="158">
      <formula>#REF!+#REF!+#REF!+#REF!+#REF!+#REF!</formula>
    </cfRule>
  </conditionalFormatting>
  <conditionalFormatting sqref="CS37 CS40 CS46 CO43 CQ37 CQ43 CS43 CO37 CO40 CQ40 CM37 CM43 CM46 CO46:CQ46 CK43 CK37 CK40 CM40 CI37 CI43 CI46 CK46 CG43 CG37 CG40 CI40 CE37 CE43 CE46 CG46 CC43 CC37 CC40 CE40 CA37 CA43 CA46 CC46 BY43 BY37 BY40 CA40 BW37 BW43 BW46 BY46 BU43 BU37 BU40 BW40 BS37 BS43 BS46 BU46 BQ43 BQ37 BQ40 BS40 BO37 BO43 BO46 BQ46 BM43 BM37 BM40 BO40 BE37 BE43 BE46 BM46 BC46 BC43 BC37 BC40 BE40 BG43 BI43 BK43 BG37 BI37 BK37 BG40 BI40 BK40 BG46 BI46 BK46">
    <cfRule type="cellIs" priority="89" operator="equal" aboveAverage="0" equalAverage="0" bottom="0" percent="0" rank="0" text="" dxfId="159">
      <formula>"&lt;&gt;"</formula>
    </cfRule>
  </conditionalFormatting>
  <conditionalFormatting sqref="BQ8:BQ31 CO8:CO31 CM8:CM31 CK8:CK31 CI8:CI31 CG8:CG31 CE8:CE31 CC8:CC31 CA8:CA31 BY8:BY31 BW8:BW31 BU8:BU25 BS8:BS31 CS8:CS31 BO8:BO31 CQ8:CQ31 BG8:BG31 BI8:BI31 BK8:BK31 BM8:BM31 BU27:BU31 BT26:BU26">
    <cfRule type="cellIs" priority="90" operator="equal" aboveAverage="0" equalAverage="0" bottom="0" percent="0" rank="0" text="" dxfId="160">
      <formula>"&gt; 25%"</formula>
    </cfRule>
  </conditionalFormatting>
  <conditionalFormatting sqref="BE8:BE31">
    <cfRule type="cellIs" priority="91" operator="equal" aboveAverage="0" equalAverage="0" bottom="0" percent="0" rank="0" text="" dxfId="161">
      <formula>"&gt; 100%"</formula>
    </cfRule>
  </conditionalFormatting>
  <conditionalFormatting sqref="BC27">
    <cfRule type="cellIs" priority="92" operator="lessThan" aboveAverage="0" equalAverage="0" bottom="0" percent="0" rank="0" text="" dxfId="162">
      <formula>#REF!+#REF!</formula>
    </cfRule>
    <cfRule type="cellIs" priority="93" operator="lessThan" aboveAverage="0" equalAverage="0" bottom="0" percent="0" rank="0" text="" dxfId="163">
      <formula>BC29+#REF!+#REF!+#REF!+#REF!+#REF!</formula>
    </cfRule>
  </conditionalFormatting>
  <conditionalFormatting sqref="BC26">
    <cfRule type="cellIs" priority="94" operator="lessThan" aboveAverage="0" equalAverage="0" bottom="0" percent="0" rank="0" text="" dxfId="164">
      <formula>#REF!+#REF!</formula>
    </cfRule>
    <cfRule type="cellIs" priority="95" operator="lessThan" aboveAverage="0" equalAverage="0" bottom="0" percent="0" rank="0" text="" dxfId="165">
      <formula>BC28+BC29+#REF!+#REF!+#REF!+#REF!</formula>
    </cfRule>
  </conditionalFormatting>
  <conditionalFormatting sqref="BC28">
    <cfRule type="cellIs" priority="96" operator="lessThan" aboveAverage="0" equalAverage="0" bottom="0" percent="0" rank="0" text="" dxfId="166">
      <formula>#REF!+#REF!</formula>
    </cfRule>
    <cfRule type="cellIs" priority="97" operator="lessThan" aboveAverage="0" equalAverage="0" bottom="0" percent="0" rank="0" text="" dxfId="167">
      <formula>#REF!+#REF!+#REF!+#REF!+#REF!+#REF!</formula>
    </cfRule>
  </conditionalFormatting>
  <conditionalFormatting sqref="BC29">
    <cfRule type="cellIs" priority="98" operator="lessThan" aboveAverage="0" equalAverage="0" bottom="0" percent="0" rank="0" text="" dxfId="168">
      <formula>#REF!+BC37</formula>
    </cfRule>
    <cfRule type="cellIs" priority="99" operator="lessThan" aboveAverage="0" equalAverage="0" bottom="0" percent="0" rank="0" text="" dxfId="169">
      <formula>BC31+#REF!+#REF!+#REF!+#REF!+#REF!</formula>
    </cfRule>
  </conditionalFormatting>
  <conditionalFormatting sqref="BC21">
    <cfRule type="cellIs" priority="100" operator="lessThan" aboveAverage="0" equalAverage="0" bottom="0" percent="0" rank="0" text="" dxfId="170">
      <formula>BC36+#REF!</formula>
    </cfRule>
    <cfRule type="cellIs" priority="101" operator="lessThan" aboveAverage="0" equalAverage="0" bottom="0" percent="0" rank="0" text="" dxfId="171">
      <formula>#REF!+#REF!+#REF!+#REF!+#REF!+BC33</formula>
    </cfRule>
  </conditionalFormatting>
  <conditionalFormatting sqref="BC22">
    <cfRule type="cellIs" priority="102" operator="lessThan" aboveAverage="0" equalAverage="0" bottom="0" percent="0" rank="0" text="" dxfId="172">
      <formula>BC37+#REF!</formula>
    </cfRule>
    <cfRule type="cellIs" priority="103" operator="lessThan" aboveAverage="0" equalAverage="0" bottom="0" percent="0" rank="0" text="" dxfId="173">
      <formula>#REF!+#REF!+#REF!+#REF!+BC33+BC35</formula>
    </cfRule>
  </conditionalFormatting>
  <conditionalFormatting sqref="BC20">
    <cfRule type="cellIs" priority="104" operator="lessThan" aboveAverage="0" equalAverage="0" bottom="0" percent="0" rank="0" text="" dxfId="174">
      <formula>BC35+#REF!</formula>
    </cfRule>
    <cfRule type="cellIs" priority="105" operator="lessThan" aboveAverage="0" equalAverage="0" bottom="0" percent="0" rank="0" text="" dxfId="175">
      <formula>BC22+#REF!+#REF!+#REF!+#REF!+#REF!</formula>
    </cfRule>
  </conditionalFormatting>
  <conditionalFormatting sqref="BC19">
    <cfRule type="cellIs" priority="106" operator="lessThan" aboveAverage="0" equalAverage="0" bottom="0" percent="0" rank="0" text="" dxfId="176">
      <formula>BC33+#REF!</formula>
    </cfRule>
    <cfRule type="cellIs" priority="107" operator="lessThan" aboveAverage="0" equalAverage="0" bottom="0" percent="0" rank="0" text="" dxfId="177">
      <formula>BC21+BC22+#REF!+#REF!+#REF!+#REF!</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p.&amp;P</oddFooter>
  </headerFooter>
  <rowBreaks count="1" manualBreakCount="1">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88" width="7.77"/>
    <col collapsed="false" customWidth="true" hidden="true" outlineLevel="0" max="2" min="2" style="189" width="8.65"/>
    <col collapsed="false" customWidth="true" hidden="false" outlineLevel="0" max="3" min="3" style="190" width="8.32"/>
    <col collapsed="false" customWidth="true" hidden="false" outlineLevel="0" max="4" min="4" style="190" width="39.99"/>
    <col collapsed="false" customWidth="true" hidden="false" outlineLevel="0" max="5" min="5" style="190" width="10.1"/>
    <col collapsed="false" customWidth="true" hidden="false" outlineLevel="0" max="6" min="6" style="190" width="6.65"/>
    <col collapsed="false" customWidth="true" hidden="false" outlineLevel="0" max="7" min="7" style="190" width="1.77"/>
    <col collapsed="false" customWidth="true" hidden="true" outlineLevel="0" max="8" min="8" style="193" width="6.65"/>
    <col collapsed="false" customWidth="true" hidden="true" outlineLevel="0" max="9" min="9" style="194" width="1.77"/>
    <col collapsed="false" customWidth="true" hidden="true" outlineLevel="0" max="10" min="10" style="194" width="6.65"/>
    <col collapsed="false" customWidth="true" hidden="true" outlineLevel="0" max="11" min="11" style="194" width="1.77"/>
    <col collapsed="false" customWidth="true" hidden="true" outlineLevel="0" max="12" min="12" style="194" width="6.65"/>
    <col collapsed="false" customWidth="true" hidden="true" outlineLevel="0" max="13" min="13" style="194" width="1.77"/>
    <col collapsed="false" customWidth="true" hidden="true" outlineLevel="0" max="14" min="14" style="194" width="6.65"/>
    <col collapsed="false" customWidth="true" hidden="true" outlineLevel="0" max="15" min="15" style="194" width="1.77"/>
    <col collapsed="false" customWidth="true" hidden="true" outlineLevel="0" max="16" min="16" style="195" width="6.65"/>
    <col collapsed="false" customWidth="true" hidden="true" outlineLevel="0" max="17" min="17" style="194" width="1.77"/>
    <col collapsed="false" customWidth="true" hidden="true" outlineLevel="0" max="18" min="18" style="195" width="6.65"/>
    <col collapsed="false" customWidth="true" hidden="true" outlineLevel="0" max="19" min="19" style="194" width="1.77"/>
    <col collapsed="false" customWidth="true" hidden="true" outlineLevel="0" max="20" min="20" style="195" width="6.65"/>
    <col collapsed="false" customWidth="true" hidden="true" outlineLevel="0" max="21" min="21" style="194" width="1.77"/>
    <col collapsed="false" customWidth="true" hidden="true" outlineLevel="0" max="22" min="22" style="195" width="6.65"/>
    <col collapsed="false" customWidth="true" hidden="true" outlineLevel="0" max="23" min="23" style="194" width="1.77"/>
    <col collapsed="false" customWidth="true" hidden="true" outlineLevel="0" max="24" min="24" style="193" width="6.65"/>
    <col collapsed="false" customWidth="true" hidden="true" outlineLevel="0" max="25" min="25" style="194" width="1.77"/>
    <col collapsed="false" customWidth="true" hidden="false" outlineLevel="0" max="26" min="26" style="193" width="6.65"/>
    <col collapsed="false" customWidth="true" hidden="false" outlineLevel="0" max="27" min="27" style="194" width="1.77"/>
    <col collapsed="false" customWidth="true" hidden="false" outlineLevel="0" max="28" min="28" style="193" width="6.65"/>
    <col collapsed="false" customWidth="true" hidden="false" outlineLevel="0" max="29" min="29" style="194" width="1.77"/>
    <col collapsed="false" customWidth="true" hidden="false" outlineLevel="0" max="30" min="30" style="193" width="6.65"/>
    <col collapsed="false" customWidth="true" hidden="false" outlineLevel="0" max="31" min="31" style="194" width="1.77"/>
    <col collapsed="false" customWidth="true" hidden="false" outlineLevel="0" max="32" min="32" style="193" width="6.65"/>
    <col collapsed="false" customWidth="true" hidden="false" outlineLevel="0" max="33" min="33" style="194" width="1.32"/>
    <col collapsed="false" customWidth="true" hidden="false" outlineLevel="0" max="34" min="34" style="193" width="6.65"/>
    <col collapsed="false" customWidth="true" hidden="false" outlineLevel="0" max="35" min="35" style="194" width="1.77"/>
    <col collapsed="false" customWidth="true" hidden="false" outlineLevel="0" max="36" min="36" style="195" width="6.65"/>
    <col collapsed="false" customWidth="true" hidden="false" outlineLevel="0" max="37" min="37" style="194" width="1.77"/>
    <col collapsed="false" customWidth="true" hidden="false" outlineLevel="0" max="38" min="38" style="193" width="6.65"/>
    <col collapsed="false" customWidth="true" hidden="false" outlineLevel="0" max="39" min="39" style="194" width="1.77"/>
    <col collapsed="false" customWidth="true" hidden="false" outlineLevel="0" max="40" min="40" style="193" width="6.65"/>
    <col collapsed="false" customWidth="true" hidden="false" outlineLevel="0" max="41" min="41" style="194" width="1.77"/>
    <col collapsed="false" customWidth="true" hidden="false" outlineLevel="0" max="42" min="42" style="194" width="6.65"/>
    <col collapsed="false" customWidth="true" hidden="false" outlineLevel="0" max="43" min="43" style="194" width="1.77"/>
    <col collapsed="false" customWidth="true" hidden="false" outlineLevel="0" max="44" min="44" style="194" width="6.65"/>
    <col collapsed="false" customWidth="true" hidden="false" outlineLevel="0" max="45" min="45" style="194" width="1.77"/>
    <col collapsed="false" customWidth="true" hidden="false" outlineLevel="0" max="46" min="46" style="193" width="6.65"/>
    <col collapsed="false" customWidth="true" hidden="false" outlineLevel="0" max="47" min="47" style="194" width="1.77"/>
    <col collapsed="false" customWidth="true" hidden="false" outlineLevel="0" max="48" min="48" style="193" width="6.65"/>
    <col collapsed="false" customWidth="true" hidden="false" outlineLevel="0" max="49" min="49" style="194" width="1.77"/>
    <col collapsed="false" customWidth="true" hidden="false" outlineLevel="0" max="50" min="50" style="190" width="1.77"/>
    <col collapsed="false" customWidth="true" hidden="false" outlineLevel="0" max="51" min="51" style="197" width="4.77"/>
    <col collapsed="false" customWidth="true" hidden="false" outlineLevel="0" max="52" min="52" style="197" width="7.1"/>
    <col collapsed="false" customWidth="true" hidden="false" outlineLevel="0" max="53" min="53" style="197" width="40.43"/>
    <col collapsed="false" customWidth="true" hidden="false" outlineLevel="0" max="54" min="54" style="197" width="10.65"/>
    <col collapsed="false" customWidth="true" hidden="false" outlineLevel="0" max="55" min="55" style="197" width="6.99"/>
    <col collapsed="false" customWidth="true" hidden="false" outlineLevel="0" max="56" min="56" style="197" width="0.1"/>
    <col collapsed="false" customWidth="true" hidden="false" outlineLevel="0" max="57" min="57" style="197" width="6.99"/>
    <col collapsed="false" customWidth="true" hidden="false" outlineLevel="0" max="58" min="58" style="197" width="0.43"/>
    <col collapsed="false" customWidth="true" hidden="false" outlineLevel="0" max="59" min="59" style="197" width="6.77"/>
    <col collapsed="false" customWidth="true" hidden="false" outlineLevel="0" max="60" min="60" style="197" width="0.1"/>
    <col collapsed="false" customWidth="true" hidden="false" outlineLevel="0" max="61" min="61" style="197" width="6.99"/>
    <col collapsed="false" customWidth="true" hidden="true" outlineLevel="0" max="62" min="62" style="197" width="6.99"/>
    <col collapsed="false" customWidth="true" hidden="false" outlineLevel="0" max="63" min="63" style="197" width="6.99"/>
    <col collapsed="false" customWidth="true" hidden="true" outlineLevel="0" max="64" min="64" style="197" width="6.99"/>
    <col collapsed="false" customWidth="true" hidden="false" outlineLevel="0" max="65" min="65" style="197" width="6.99"/>
    <col collapsed="false" customWidth="true" hidden="false" outlineLevel="0" max="66" min="66" style="197" width="0.43"/>
    <col collapsed="false" customWidth="true" hidden="false" outlineLevel="0" max="67" min="67" style="197" width="6.99"/>
    <col collapsed="false" customWidth="true" hidden="false" outlineLevel="0" max="68" min="68" style="197" width="0.32"/>
    <col collapsed="false" customWidth="true" hidden="false" outlineLevel="0" max="69" min="69" style="197" width="6.99"/>
    <col collapsed="false" customWidth="true" hidden="false" outlineLevel="0" max="70" min="70" style="197" width="0.1"/>
    <col collapsed="false" customWidth="true" hidden="false" outlineLevel="0" max="71" min="71" style="197" width="6.99"/>
    <col collapsed="false" customWidth="true" hidden="false" outlineLevel="0" max="72" min="72" style="197" width="0.1"/>
    <col collapsed="false" customWidth="true" hidden="false" outlineLevel="0" max="73" min="73" style="197" width="6.99"/>
    <col collapsed="false" customWidth="true" hidden="false" outlineLevel="0" max="74" min="74" style="197" width="0.1"/>
    <col collapsed="false" customWidth="true" hidden="false" outlineLevel="0" max="75" min="75" style="197" width="6.99"/>
    <col collapsed="false" customWidth="true" hidden="false" outlineLevel="0" max="76" min="76" style="197" width="0.1"/>
    <col collapsed="false" customWidth="true" hidden="false" outlineLevel="0" max="77" min="77" style="197" width="6.99"/>
    <col collapsed="false" customWidth="true" hidden="false" outlineLevel="0" max="78" min="78" style="197" width="0.1"/>
    <col collapsed="false" customWidth="true" hidden="false" outlineLevel="0" max="79" min="79" style="197" width="6.99"/>
    <col collapsed="false" customWidth="true" hidden="false" outlineLevel="0" max="80" min="80" style="197" width="0.1"/>
    <col collapsed="false" customWidth="true" hidden="false" outlineLevel="0" max="81" min="81" style="197" width="6.99"/>
    <col collapsed="false" customWidth="true" hidden="false" outlineLevel="0" max="82" min="82" style="197" width="0.1"/>
    <col collapsed="false" customWidth="true" hidden="false" outlineLevel="0" max="83" min="83" style="197" width="6.99"/>
    <col collapsed="false" customWidth="true" hidden="false" outlineLevel="0" max="84" min="84" style="197" width="0.1"/>
    <col collapsed="false" customWidth="true" hidden="false" outlineLevel="0" max="85" min="85" style="197" width="6.99"/>
    <col collapsed="false" customWidth="true" hidden="false" outlineLevel="0" max="86" min="86" style="197" width="0.1"/>
    <col collapsed="false" customWidth="true" hidden="false" outlineLevel="0" max="87" min="87" style="197" width="6.99"/>
    <col collapsed="false" customWidth="true" hidden="false" outlineLevel="0" max="88" min="88" style="197" width="0.1"/>
    <col collapsed="false" customWidth="true" hidden="false" outlineLevel="0" max="89" min="89" style="197" width="6.99"/>
    <col collapsed="false" customWidth="true" hidden="false" outlineLevel="0" max="90" min="90" style="197" width="0.1"/>
    <col collapsed="false" customWidth="true" hidden="false" outlineLevel="0" max="91" min="91" style="197" width="6.99"/>
    <col collapsed="false" customWidth="true" hidden="false" outlineLevel="0" max="92" min="92" style="197" width="0.1"/>
    <col collapsed="false" customWidth="true" hidden="false" outlineLevel="0" max="93" min="93" style="197" width="6.99"/>
    <col collapsed="false" customWidth="true" hidden="false" outlineLevel="0" max="94" min="94" style="197" width="0.1"/>
    <col collapsed="false" customWidth="true" hidden="false" outlineLevel="0" max="95" min="95" style="197" width="6.99"/>
    <col collapsed="false" customWidth="true" hidden="false" outlineLevel="0" max="96" min="96" style="197" width="0.1"/>
    <col collapsed="false" customWidth="true" hidden="false" outlineLevel="0" max="97" min="97" style="197" width="6.99"/>
    <col collapsed="false" customWidth="true" hidden="false" outlineLevel="0" max="98" min="98" style="197" width="0.1"/>
    <col collapsed="false" customWidth="false" hidden="false" outlineLevel="0" max="257" min="99" style="190" width="9.32"/>
  </cols>
  <sheetData>
    <row r="1" s="541" customFormat="true" ht="16.5" hidden="false" customHeight="true" outlineLevel="0" collapsed="false">
      <c r="A1" s="468"/>
      <c r="B1" s="189" t="n">
        <v>0</v>
      </c>
      <c r="C1" s="198" t="s">
        <v>3</v>
      </c>
      <c r="D1" s="198"/>
      <c r="E1" s="385"/>
      <c r="F1" s="385"/>
      <c r="G1" s="385"/>
      <c r="H1" s="386"/>
      <c r="I1" s="387"/>
      <c r="J1" s="387"/>
      <c r="K1" s="387"/>
      <c r="L1" s="387"/>
      <c r="M1" s="387"/>
      <c r="N1" s="387"/>
      <c r="O1" s="387"/>
      <c r="P1" s="388"/>
      <c r="Q1" s="387"/>
      <c r="R1" s="388"/>
      <c r="S1" s="387"/>
      <c r="T1" s="388"/>
      <c r="U1" s="387"/>
      <c r="V1" s="388"/>
      <c r="W1" s="387"/>
      <c r="X1" s="386"/>
      <c r="Y1" s="387"/>
      <c r="Z1" s="386"/>
      <c r="AA1" s="387"/>
      <c r="AB1" s="386"/>
      <c r="AC1" s="387"/>
      <c r="AD1" s="386"/>
      <c r="AE1" s="387"/>
      <c r="AF1" s="386"/>
      <c r="AG1" s="387"/>
      <c r="AH1" s="386"/>
      <c r="AI1" s="387"/>
      <c r="AJ1" s="388"/>
      <c r="AK1" s="387"/>
      <c r="AL1" s="386"/>
      <c r="AM1" s="387"/>
      <c r="AN1" s="386"/>
      <c r="AO1" s="387"/>
      <c r="AP1" s="387"/>
      <c r="AQ1" s="387"/>
      <c r="AR1" s="387"/>
      <c r="AS1" s="387"/>
      <c r="AT1" s="386"/>
      <c r="AU1" s="387"/>
      <c r="AV1" s="386"/>
      <c r="AW1" s="387"/>
      <c r="AX1" s="540"/>
      <c r="AY1" s="236"/>
      <c r="AZ1" s="207" t="s">
        <v>265</v>
      </c>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6"/>
    </row>
    <row r="2" customFormat="false" ht="6" hidden="false" customHeight="true" outlineLevel="0" collapsed="false">
      <c r="E2" s="390"/>
      <c r="F2" s="390"/>
      <c r="G2" s="390"/>
      <c r="H2" s="391"/>
      <c r="I2" s="392"/>
      <c r="J2" s="392"/>
      <c r="K2" s="392"/>
      <c r="L2" s="392"/>
      <c r="M2" s="392"/>
      <c r="N2" s="392"/>
      <c r="O2" s="392"/>
      <c r="P2" s="393"/>
      <c r="Q2" s="392"/>
      <c r="R2" s="393"/>
      <c r="S2" s="392"/>
      <c r="T2" s="393"/>
      <c r="U2" s="392"/>
      <c r="V2" s="393"/>
      <c r="W2" s="392"/>
      <c r="X2" s="394"/>
    </row>
    <row r="3" s="420" customFormat="true" ht="17.25" hidden="false" customHeight="true" outlineLevel="0" collapsed="false">
      <c r="A3" s="331"/>
      <c r="B3" s="331"/>
      <c r="C3" s="395" t="s">
        <v>519</v>
      </c>
      <c r="D3" s="542"/>
      <c r="E3" s="397"/>
      <c r="F3" s="398"/>
      <c r="G3" s="399"/>
      <c r="H3" s="400"/>
      <c r="I3" s="401"/>
      <c r="J3" s="401"/>
      <c r="K3" s="401"/>
      <c r="L3" s="401"/>
      <c r="M3" s="401"/>
      <c r="N3" s="401"/>
      <c r="O3" s="401"/>
      <c r="P3" s="400"/>
      <c r="Q3" s="401"/>
      <c r="R3" s="400"/>
      <c r="S3" s="401"/>
      <c r="T3" s="400"/>
      <c r="U3" s="401"/>
      <c r="V3" s="400"/>
      <c r="W3" s="399"/>
      <c r="X3" s="400"/>
      <c r="Y3" s="402"/>
      <c r="Z3" s="403"/>
      <c r="AA3" s="402"/>
      <c r="AB3" s="404"/>
      <c r="AC3" s="395" t="s">
        <v>267</v>
      </c>
      <c r="AD3" s="405"/>
      <c r="AE3" s="406"/>
      <c r="AF3" s="405"/>
      <c r="AG3" s="407"/>
      <c r="AH3" s="405"/>
      <c r="AI3" s="406"/>
      <c r="AJ3" s="400"/>
      <c r="AK3" s="399"/>
      <c r="AL3" s="400"/>
      <c r="AM3" s="399"/>
      <c r="AN3" s="400"/>
      <c r="AO3" s="408"/>
      <c r="AP3" s="408"/>
      <c r="AQ3" s="408"/>
      <c r="AR3" s="408"/>
      <c r="AS3" s="408"/>
      <c r="AT3" s="409"/>
      <c r="AU3" s="409"/>
      <c r="AV3" s="409"/>
      <c r="AW3" s="409"/>
      <c r="AX3" s="409"/>
      <c r="AY3" s="543"/>
      <c r="AZ3" s="411" t="s">
        <v>268</v>
      </c>
      <c r="BA3" s="544"/>
      <c r="BB3" s="544"/>
      <c r="BC3" s="418"/>
      <c r="BD3" s="418"/>
      <c r="BE3" s="418"/>
      <c r="BF3" s="418"/>
      <c r="BG3" s="545"/>
      <c r="BH3" s="545"/>
      <c r="BI3" s="545"/>
      <c r="BJ3" s="545"/>
      <c r="BK3" s="545"/>
      <c r="BL3" s="545"/>
      <c r="BM3" s="545"/>
      <c r="BN3" s="545"/>
      <c r="BO3" s="545"/>
      <c r="BP3" s="545"/>
      <c r="BQ3" s="545"/>
      <c r="BR3" s="545"/>
      <c r="BS3" s="545"/>
      <c r="BT3" s="545"/>
      <c r="BU3" s="545"/>
      <c r="BV3" s="545"/>
      <c r="BW3" s="418"/>
      <c r="BX3" s="418"/>
      <c r="BY3" s="418"/>
      <c r="BZ3" s="418"/>
      <c r="CA3" s="418"/>
      <c r="CB3" s="418"/>
      <c r="CC3" s="546"/>
      <c r="CD3" s="546"/>
      <c r="CE3" s="546"/>
      <c r="CF3" s="546"/>
      <c r="CG3" s="418"/>
      <c r="CH3" s="418"/>
      <c r="CI3" s="418"/>
      <c r="CJ3" s="418"/>
      <c r="CK3" s="418"/>
      <c r="CL3" s="418"/>
      <c r="CM3" s="418"/>
      <c r="CN3" s="418"/>
      <c r="CO3" s="418"/>
      <c r="CP3" s="418"/>
      <c r="CQ3" s="418"/>
      <c r="CR3" s="418"/>
      <c r="CS3" s="418"/>
      <c r="CT3" s="418"/>
      <c r="CU3" s="419"/>
      <c r="CV3" s="419"/>
      <c r="CW3" s="419"/>
    </row>
    <row r="4" customFormat="false" ht="5.25" hidden="false" customHeight="true" outlineLevel="0" collapsed="false">
      <c r="E4" s="421"/>
      <c r="F4" s="421"/>
      <c r="G4" s="421"/>
      <c r="Y4" s="422"/>
      <c r="Z4" s="394"/>
      <c r="AL4" s="391"/>
      <c r="AM4" s="392"/>
      <c r="AZ4" s="379"/>
    </row>
    <row r="5" s="541" customFormat="true" ht="17.25" hidden="false" customHeight="true" outlineLevel="0" collapsed="false">
      <c r="A5" s="468"/>
      <c r="B5" s="189" t="n">
        <v>17</v>
      </c>
      <c r="C5" s="232" t="s">
        <v>578</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429"/>
      <c r="AP5" s="429"/>
      <c r="AQ5" s="429"/>
      <c r="AR5" s="429"/>
      <c r="AS5" s="429"/>
      <c r="AT5" s="430"/>
      <c r="AU5" s="429"/>
      <c r="AV5" s="430"/>
      <c r="AW5" s="429"/>
      <c r="AX5" s="547"/>
      <c r="AY5" s="236"/>
      <c r="AZ5" s="432" t="s">
        <v>270</v>
      </c>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6"/>
    </row>
    <row r="6" s="541" customFormat="true" ht="14.25" hidden="false" customHeight="true" outlineLevel="0" collapsed="false">
      <c r="A6" s="468"/>
      <c r="B6" s="189"/>
      <c r="C6" s="548" t="s">
        <v>579</v>
      </c>
      <c r="D6" s="548"/>
      <c r="E6" s="548"/>
      <c r="F6" s="548"/>
      <c r="G6" s="548"/>
      <c r="H6" s="548"/>
      <c r="I6" s="548"/>
      <c r="J6" s="548"/>
      <c r="K6" s="548"/>
      <c r="L6" s="548"/>
      <c r="M6" s="548"/>
      <c r="N6" s="548"/>
      <c r="O6" s="548"/>
      <c r="P6" s="548"/>
      <c r="Q6" s="548"/>
      <c r="R6" s="548"/>
      <c r="S6" s="548"/>
      <c r="T6" s="548"/>
      <c r="U6" s="548"/>
      <c r="V6" s="548"/>
      <c r="W6" s="548"/>
      <c r="X6" s="548"/>
      <c r="Y6" s="548"/>
      <c r="Z6" s="548"/>
      <c r="AA6" s="548"/>
      <c r="AB6" s="548"/>
      <c r="AC6" s="548"/>
      <c r="AD6" s="548"/>
      <c r="AE6" s="548"/>
      <c r="AF6" s="548"/>
      <c r="AG6" s="549" t="s">
        <v>580</v>
      </c>
      <c r="AH6" s="549"/>
      <c r="AI6" s="549"/>
      <c r="AJ6" s="549"/>
      <c r="AK6" s="549"/>
      <c r="AL6" s="549"/>
      <c r="AM6" s="549"/>
      <c r="AN6" s="549"/>
      <c r="AO6" s="549"/>
      <c r="AP6" s="549"/>
      <c r="AQ6" s="549"/>
      <c r="AR6" s="549"/>
      <c r="AS6" s="549"/>
      <c r="AT6" s="549"/>
      <c r="AU6" s="549"/>
      <c r="AV6" s="549"/>
      <c r="AW6" s="439"/>
      <c r="AX6" s="243"/>
      <c r="AY6" s="242"/>
      <c r="AZ6" s="440" t="s">
        <v>274</v>
      </c>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6"/>
    </row>
    <row r="7" s="256" customFormat="true" ht="21.75" hidden="false" customHeight="true" outlineLevel="0" collapsed="false">
      <c r="A7" s="250"/>
      <c r="B7" s="251" t="n">
        <v>2</v>
      </c>
      <c r="C7" s="253" t="s">
        <v>281</v>
      </c>
      <c r="D7" s="253" t="s">
        <v>282</v>
      </c>
      <c r="E7" s="253" t="s">
        <v>283</v>
      </c>
      <c r="F7" s="252" t="n">
        <v>1990</v>
      </c>
      <c r="G7" s="252"/>
      <c r="H7" s="252" t="n">
        <v>1995</v>
      </c>
      <c r="I7" s="252"/>
      <c r="J7" s="252" t="n">
        <v>1996</v>
      </c>
      <c r="K7" s="252"/>
      <c r="L7" s="252" t="n">
        <v>1997</v>
      </c>
      <c r="M7" s="252"/>
      <c r="N7" s="252" t="n">
        <v>1998</v>
      </c>
      <c r="O7" s="252"/>
      <c r="P7" s="252" t="n">
        <v>1999</v>
      </c>
      <c r="Q7" s="252"/>
      <c r="R7" s="252" t="n">
        <v>2000</v>
      </c>
      <c r="S7" s="252"/>
      <c r="T7" s="252" t="n">
        <v>2001</v>
      </c>
      <c r="U7" s="252"/>
      <c r="V7" s="252" t="n">
        <v>2002</v>
      </c>
      <c r="W7" s="252"/>
      <c r="X7" s="252" t="n">
        <v>2003</v>
      </c>
      <c r="Y7" s="252"/>
      <c r="Z7" s="252" t="n">
        <v>2004</v>
      </c>
      <c r="AA7" s="252"/>
      <c r="AB7" s="252" t="n">
        <v>2005</v>
      </c>
      <c r="AC7" s="252"/>
      <c r="AD7" s="252" t="n">
        <v>2006</v>
      </c>
      <c r="AE7" s="252"/>
      <c r="AF7" s="252" t="n">
        <v>2007</v>
      </c>
      <c r="AG7" s="252"/>
      <c r="AH7" s="252" t="n">
        <v>2008</v>
      </c>
      <c r="AI7" s="252"/>
      <c r="AJ7" s="252" t="n">
        <v>2009</v>
      </c>
      <c r="AK7" s="252"/>
      <c r="AL7" s="252" t="n">
        <v>2010</v>
      </c>
      <c r="AM7" s="252"/>
      <c r="AN7" s="252" t="n">
        <v>2011</v>
      </c>
      <c r="AO7" s="252"/>
      <c r="AP7" s="252" t="n">
        <v>2012</v>
      </c>
      <c r="AQ7" s="252"/>
      <c r="AR7" s="252" t="n">
        <v>2013</v>
      </c>
      <c r="AS7" s="252"/>
      <c r="AT7" s="252" t="n">
        <v>2014</v>
      </c>
      <c r="AU7" s="252"/>
      <c r="AV7" s="252" t="n">
        <v>2015</v>
      </c>
      <c r="AW7" s="254"/>
      <c r="AY7" s="250"/>
      <c r="AZ7" s="253" t="s">
        <v>285</v>
      </c>
      <c r="BA7" s="253" t="s">
        <v>286</v>
      </c>
      <c r="BB7" s="253" t="s">
        <v>287</v>
      </c>
      <c r="BC7" s="252" t="n">
        <v>1990</v>
      </c>
      <c r="BD7" s="252"/>
      <c r="BE7" s="253" t="n">
        <v>1995</v>
      </c>
      <c r="BF7" s="253"/>
      <c r="BG7" s="253" t="n">
        <v>1996</v>
      </c>
      <c r="BH7" s="253"/>
      <c r="BI7" s="253" t="n">
        <v>1997</v>
      </c>
      <c r="BJ7" s="253"/>
      <c r="BK7" s="253" t="n">
        <v>1998</v>
      </c>
      <c r="BL7" s="253"/>
      <c r="BM7" s="253" t="n">
        <v>1999</v>
      </c>
      <c r="BN7" s="253"/>
      <c r="BO7" s="253" t="n">
        <v>2000</v>
      </c>
      <c r="BP7" s="253"/>
      <c r="BQ7" s="253" t="n">
        <v>2001</v>
      </c>
      <c r="BR7" s="253"/>
      <c r="BS7" s="253" t="n">
        <v>2002</v>
      </c>
      <c r="BT7" s="253"/>
      <c r="BU7" s="253" t="n">
        <v>2003</v>
      </c>
      <c r="BV7" s="253"/>
      <c r="BW7" s="253" t="n">
        <v>2004</v>
      </c>
      <c r="BX7" s="253"/>
      <c r="BY7" s="253" t="n">
        <v>2005</v>
      </c>
      <c r="BZ7" s="253"/>
      <c r="CA7" s="253" t="n">
        <v>2006</v>
      </c>
      <c r="CB7" s="253"/>
      <c r="CC7" s="253" t="n">
        <v>2007</v>
      </c>
      <c r="CD7" s="253"/>
      <c r="CE7" s="253" t="n">
        <v>2008</v>
      </c>
      <c r="CF7" s="253"/>
      <c r="CG7" s="253" t="n">
        <v>2009</v>
      </c>
      <c r="CH7" s="253"/>
      <c r="CI7" s="253" t="n">
        <v>2010</v>
      </c>
      <c r="CJ7" s="253"/>
      <c r="CK7" s="253" t="n">
        <v>2011</v>
      </c>
      <c r="CL7" s="253"/>
      <c r="CM7" s="253" t="n">
        <v>2012</v>
      </c>
      <c r="CN7" s="253"/>
      <c r="CO7" s="253" t="n">
        <v>2013</v>
      </c>
      <c r="CP7" s="253"/>
      <c r="CQ7" s="253" t="n">
        <v>2014</v>
      </c>
      <c r="CR7" s="253"/>
      <c r="CS7" s="253" t="n">
        <v>2015</v>
      </c>
      <c r="CT7" s="254"/>
    </row>
    <row r="8" s="196" customFormat="true" ht="42" hidden="false" customHeight="true" outlineLevel="0" collapsed="false">
      <c r="A8" s="188"/>
      <c r="B8" s="258" t="n">
        <v>275</v>
      </c>
      <c r="C8" s="469" t="n">
        <v>1</v>
      </c>
      <c r="D8" s="287" t="s">
        <v>204</v>
      </c>
      <c r="E8" s="293" t="s">
        <v>290</v>
      </c>
      <c r="F8" s="289"/>
      <c r="G8" s="290"/>
      <c r="H8" s="289"/>
      <c r="I8" s="290"/>
      <c r="J8" s="289"/>
      <c r="K8" s="290"/>
      <c r="L8" s="289"/>
      <c r="M8" s="290"/>
      <c r="N8" s="289"/>
      <c r="O8" s="290"/>
      <c r="P8" s="289"/>
      <c r="Q8" s="290"/>
      <c r="R8" s="289"/>
      <c r="S8" s="290"/>
      <c r="T8" s="289"/>
      <c r="U8" s="290"/>
      <c r="V8" s="289"/>
      <c r="W8" s="290"/>
      <c r="X8" s="289"/>
      <c r="Y8" s="290"/>
      <c r="Z8" s="289"/>
      <c r="AA8" s="290"/>
      <c r="AB8" s="289"/>
      <c r="AC8" s="290"/>
      <c r="AD8" s="289"/>
      <c r="AE8" s="290"/>
      <c r="AF8" s="289"/>
      <c r="AG8" s="290"/>
      <c r="AH8" s="289"/>
      <c r="AI8" s="290"/>
      <c r="AJ8" s="289"/>
      <c r="AK8" s="290"/>
      <c r="AL8" s="289"/>
      <c r="AM8" s="290"/>
      <c r="AN8" s="289"/>
      <c r="AO8" s="290"/>
      <c r="AP8" s="289"/>
      <c r="AQ8" s="290"/>
      <c r="AR8" s="289"/>
      <c r="AS8" s="290"/>
      <c r="AT8" s="289"/>
      <c r="AU8" s="290"/>
      <c r="AV8" s="289"/>
      <c r="AW8" s="290"/>
      <c r="AY8" s="197"/>
      <c r="AZ8" s="455" t="n">
        <v>1</v>
      </c>
      <c r="BA8" s="291" t="s">
        <v>581</v>
      </c>
      <c r="BB8" s="550" t="s">
        <v>292</v>
      </c>
      <c r="BC8" s="269" t="s">
        <v>293</v>
      </c>
      <c r="BD8" s="280"/>
      <c r="BE8" s="271" t="str">
        <f aca="false">IF(OR(ISBLANK(F8),ISBLANK(H8)),"N/A",IF(ABS((H8-F8)/F8)&gt;1,"&gt; 100%","ok"))</f>
        <v>N/A</v>
      </c>
      <c r="BF8" s="280"/>
      <c r="BG8" s="296" t="str">
        <f aca="false">IF(OR(ISBLANK(H8),ISBLANK(J8)),"N/A",IF(ABS((J8-H8)/H8)&gt;0.25,"&gt; 25%","ok"))</f>
        <v>N/A</v>
      </c>
      <c r="BH8" s="279"/>
      <c r="BI8" s="296" t="str">
        <f aca="false">IF(OR(ISBLANK(J8),ISBLANK(L8)),"N/A",IF(ABS((L8-J8)/J8)&gt;0.25,"&gt; 25%","ok"))</f>
        <v>N/A</v>
      </c>
      <c r="BJ8" s="279"/>
      <c r="BK8" s="296" t="str">
        <f aca="false">IF(OR(ISBLANK(L8),ISBLANK(N8)),"N/A",IF(ABS((N8-L8)/L8)&gt;0.25,"&gt; 25%","ok"))</f>
        <v>N/A</v>
      </c>
      <c r="BL8" s="279"/>
      <c r="BM8" s="296" t="str">
        <f aca="false">IF(OR(ISBLANK(N8),ISBLANK(P8)),"N/A",IF(ABS((P8-N8)/N8)&gt;0.25,"&gt; 25%","ok"))</f>
        <v>N/A</v>
      </c>
      <c r="BN8" s="279"/>
      <c r="BO8" s="296" t="str">
        <f aca="false">IF(OR(ISBLANK(P8),ISBLANK(R8)),"N/A",IF(ABS((R8-P8)/P8)&gt;0.25,"&gt; 25%","ok"))</f>
        <v>N/A</v>
      </c>
      <c r="BP8" s="279"/>
      <c r="BQ8" s="296" t="str">
        <f aca="false">IF(OR(ISBLANK(R8),ISBLANK(T8)),"N/A",IF(ABS((T8-R8)/R8)&gt;0.25,"&gt; 25%","ok"))</f>
        <v>N/A</v>
      </c>
      <c r="BR8" s="279"/>
      <c r="BS8" s="296" t="str">
        <f aca="false">IF(OR(ISBLANK(T8),ISBLANK(V8)),"N/A",IF(ABS((V8-T8)/T8)&gt;0.25,"&gt; 25%","ok"))</f>
        <v>N/A</v>
      </c>
      <c r="BT8" s="279"/>
      <c r="BU8" s="296" t="str">
        <f aca="false">IF(OR(ISBLANK(V8),ISBLANK(X8)),"N/A",IF(ABS((X8-V8)/V8)&gt;0.25,"&gt; 25%","ok"))</f>
        <v>N/A</v>
      </c>
      <c r="BV8" s="279"/>
      <c r="BW8" s="296" t="str">
        <f aca="false">IF(OR(ISBLANK(X8),ISBLANK(Z8)),"N/A",IF(ABS((Z8-X8)/X8)&gt;0.25,"&gt; 25%","ok"))</f>
        <v>N/A</v>
      </c>
      <c r="BX8" s="279"/>
      <c r="BY8" s="296" t="str">
        <f aca="false">IF(OR(ISBLANK(Z8),ISBLANK(AB8)),"N/A",IF(ABS((AB8-Z8)/Z8)&gt;0.25,"&gt; 25%","ok"))</f>
        <v>N/A</v>
      </c>
      <c r="BZ8" s="279"/>
      <c r="CA8" s="296" t="str">
        <f aca="false">IF(OR(ISBLANK(AB8),ISBLANK(AD8)),"N/A",IF(ABS((AD8-AB8)/AB8)&gt;0.25,"&gt; 25%","ok"))</f>
        <v>N/A</v>
      </c>
      <c r="CB8" s="279"/>
      <c r="CC8" s="296" t="str">
        <f aca="false">IF(OR(ISBLANK(AD8),ISBLANK(AF8)),"N/A",IF(ABS((AF8-AD8)/AD8)&gt;0.25,"&gt; 25%","ok"))</f>
        <v>N/A</v>
      </c>
      <c r="CD8" s="279"/>
      <c r="CE8" s="296" t="str">
        <f aca="false">IF(OR(ISBLANK(AF8),ISBLANK(AH8)),"N/A",IF(ABS((AH8-AF8)/AF8)&gt;0.25,"&gt; 25%","ok"))</f>
        <v>N/A</v>
      </c>
      <c r="CF8" s="279"/>
      <c r="CG8" s="296" t="str">
        <f aca="false">IF(OR(ISBLANK(AH8),ISBLANK(AJ8)),"N/A",IF(ABS((AJ8-AH8)/AH8)&gt;0.25,"&gt; 25%","ok"))</f>
        <v>N/A</v>
      </c>
      <c r="CH8" s="279"/>
      <c r="CI8" s="296" t="str">
        <f aca="false">IF(OR(ISBLANK(AJ8),ISBLANK(AL8)),"N/A",IF(ABS((AL8-AJ8)/AJ8)&gt;0.25,"&gt; 25%","ok"))</f>
        <v>N/A</v>
      </c>
      <c r="CJ8" s="279"/>
      <c r="CK8" s="296" t="str">
        <f aca="false">IF(OR(ISBLANK(AL8),ISBLANK(AN8)),"N/A",IF(ABS((AN8-AL8)/AL8)&gt;0.25,"&gt; 25%","ok"))</f>
        <v>N/A</v>
      </c>
      <c r="CL8" s="279"/>
      <c r="CM8" s="296" t="str">
        <f aca="false">IF(OR(ISBLANK(AN8),ISBLANK(AP8)),"N/A",IF(ABS((AP8-AN8)/AN8)&gt;0.25,"&gt; 25%","ok"))</f>
        <v>N/A</v>
      </c>
      <c r="CN8" s="279"/>
      <c r="CO8" s="296" t="str">
        <f aca="false">IF(OR(ISBLANK(AP8),ISBLANK(AR8)),"N/A",IF(ABS((AR8-AP8)/AP8)&gt;0.25,"&gt; 25%","ok"))</f>
        <v>N/A</v>
      </c>
      <c r="CP8" s="279"/>
      <c r="CQ8" s="296" t="str">
        <f aca="false">IF(OR(ISBLANK(AR8),ISBLANK(AT8)),"N/A",IF(ABS((AT8-AR8)/AR8)&gt;0.25,"&gt; 25%","ok"))</f>
        <v>N/A</v>
      </c>
      <c r="CR8" s="279"/>
      <c r="CS8" s="296" t="str">
        <f aca="false">IF(OR(ISBLANK(AT8),ISBLANK(AV8)),"N/A",IF(ABS((AV8-AT8)/AT8)&gt;0.25,"&gt; 25%","ok"))</f>
        <v>N/A</v>
      </c>
      <c r="CT8" s="279"/>
    </row>
    <row r="9" s="196" customFormat="true" ht="18" hidden="false" customHeight="true" outlineLevel="0" collapsed="false">
      <c r="A9" s="188"/>
      <c r="B9" s="258" t="n">
        <v>2416</v>
      </c>
      <c r="C9" s="288" t="n">
        <v>2</v>
      </c>
      <c r="D9" s="285" t="s">
        <v>582</v>
      </c>
      <c r="E9" s="293" t="s">
        <v>290</v>
      </c>
      <c r="F9" s="289"/>
      <c r="G9" s="290"/>
      <c r="H9" s="289"/>
      <c r="I9" s="290"/>
      <c r="J9" s="289"/>
      <c r="K9" s="290"/>
      <c r="L9" s="289"/>
      <c r="M9" s="290"/>
      <c r="N9" s="289"/>
      <c r="O9" s="290"/>
      <c r="P9" s="289"/>
      <c r="Q9" s="290"/>
      <c r="R9" s="289"/>
      <c r="S9" s="290"/>
      <c r="T9" s="289"/>
      <c r="U9" s="290"/>
      <c r="V9" s="289"/>
      <c r="W9" s="290"/>
      <c r="X9" s="289"/>
      <c r="Y9" s="290"/>
      <c r="Z9" s="289"/>
      <c r="AA9" s="290"/>
      <c r="AB9" s="289"/>
      <c r="AC9" s="290"/>
      <c r="AD9" s="289"/>
      <c r="AE9" s="290"/>
      <c r="AF9" s="289"/>
      <c r="AG9" s="290"/>
      <c r="AH9" s="289"/>
      <c r="AI9" s="290"/>
      <c r="AJ9" s="289"/>
      <c r="AK9" s="290"/>
      <c r="AL9" s="289"/>
      <c r="AM9" s="290"/>
      <c r="AN9" s="289"/>
      <c r="AO9" s="290"/>
      <c r="AP9" s="289"/>
      <c r="AQ9" s="290"/>
      <c r="AR9" s="289"/>
      <c r="AS9" s="290"/>
      <c r="AT9" s="289"/>
      <c r="AU9" s="290"/>
      <c r="AV9" s="289"/>
      <c r="AW9" s="290"/>
      <c r="AY9" s="197"/>
      <c r="AZ9" s="277" t="n">
        <v>2</v>
      </c>
      <c r="BA9" s="278" t="s">
        <v>583</v>
      </c>
      <c r="BB9" s="277" t="s">
        <v>292</v>
      </c>
      <c r="BC9" s="277" t="s">
        <v>293</v>
      </c>
      <c r="BD9" s="280"/>
      <c r="BE9" s="271" t="str">
        <f aca="false">IF(OR(ISBLANK(F9),ISBLANK(H9)),"N/A",IF(ABS((H9-F9)/F9)&gt;1,"&gt; 100%","ok"))</f>
        <v>N/A</v>
      </c>
      <c r="BF9" s="280"/>
      <c r="BG9" s="296" t="str">
        <f aca="false">IF(OR(ISBLANK(H9),ISBLANK(J9)),"N/A",IF(ABS((J9-H9)/H9)&gt;0.25,"&gt; 25%","ok"))</f>
        <v>N/A</v>
      </c>
      <c r="BH9" s="279"/>
      <c r="BI9" s="296" t="str">
        <f aca="false">IF(OR(ISBLANK(J9),ISBLANK(L9)),"N/A",IF(ABS((L9-J9)/J9)&gt;0.25,"&gt; 25%","ok"))</f>
        <v>N/A</v>
      </c>
      <c r="BJ9" s="279"/>
      <c r="BK9" s="296" t="str">
        <f aca="false">IF(OR(ISBLANK(L9),ISBLANK(N9)),"N/A",IF(ABS((N9-L9)/L9)&gt;0.25,"&gt; 25%","ok"))</f>
        <v>N/A</v>
      </c>
      <c r="BL9" s="279"/>
      <c r="BM9" s="296" t="str">
        <f aca="false">IF(OR(ISBLANK(N9),ISBLANK(P9)),"N/A",IF(ABS((P9-N9)/N9)&gt;0.25,"&gt; 25%","ok"))</f>
        <v>N/A</v>
      </c>
      <c r="BN9" s="279"/>
      <c r="BO9" s="296" t="str">
        <f aca="false">IF(OR(ISBLANK(P9),ISBLANK(R9)),"N/A",IF(ABS((R9-P9)/P9)&gt;0.25,"&gt; 25%","ok"))</f>
        <v>N/A</v>
      </c>
      <c r="BP9" s="279"/>
      <c r="BQ9" s="296" t="str">
        <f aca="false">IF(OR(ISBLANK(R9),ISBLANK(T9)),"N/A",IF(ABS((T9-R9)/R9)&gt;0.25,"&gt; 25%","ok"))</f>
        <v>N/A</v>
      </c>
      <c r="BR9" s="279"/>
      <c r="BS9" s="296" t="str">
        <f aca="false">IF(OR(ISBLANK(T9),ISBLANK(V9)),"N/A",IF(ABS((V9-T9)/T9)&gt;0.25,"&gt; 25%","ok"))</f>
        <v>N/A</v>
      </c>
      <c r="BT9" s="279"/>
      <c r="BU9" s="296" t="str">
        <f aca="false">IF(OR(ISBLANK(V9),ISBLANK(X9)),"N/A",IF(ABS((X9-V9)/V9)&gt;0.25,"&gt; 25%","ok"))</f>
        <v>N/A</v>
      </c>
      <c r="BV9" s="279"/>
      <c r="BW9" s="296" t="str">
        <f aca="false">IF(OR(ISBLANK(X9),ISBLANK(Z9)),"N/A",IF(ABS((Z9-X9)/X9)&gt;0.25,"&gt; 25%","ok"))</f>
        <v>N/A</v>
      </c>
      <c r="BX9" s="279"/>
      <c r="BY9" s="296" t="str">
        <f aca="false">IF(OR(ISBLANK(Z9),ISBLANK(AB9)),"N/A",IF(ABS((AB9-Z9)/Z9)&gt;0.25,"&gt; 25%","ok"))</f>
        <v>N/A</v>
      </c>
      <c r="BZ9" s="279"/>
      <c r="CA9" s="296" t="str">
        <f aca="false">IF(OR(ISBLANK(AB9),ISBLANK(AD9)),"N/A",IF(ABS((AD9-AB9)/AB9)&gt;0.25,"&gt; 25%","ok"))</f>
        <v>N/A</v>
      </c>
      <c r="CB9" s="279"/>
      <c r="CC9" s="296" t="str">
        <f aca="false">IF(OR(ISBLANK(AD9),ISBLANK(AF9)),"N/A",IF(ABS((AF9-AD9)/AD9)&gt;0.25,"&gt; 25%","ok"))</f>
        <v>N/A</v>
      </c>
      <c r="CD9" s="279"/>
      <c r="CE9" s="296" t="str">
        <f aca="false">IF(OR(ISBLANK(AF9),ISBLANK(AH9)),"N/A",IF(ABS((AH9-AF9)/AF9)&gt;0.25,"&gt; 25%","ok"))</f>
        <v>N/A</v>
      </c>
      <c r="CF9" s="279"/>
      <c r="CG9" s="296" t="str">
        <f aca="false">IF(OR(ISBLANK(AH9),ISBLANK(AJ9)),"N/A",IF(ABS((AJ9-AH9)/AH9)&gt;0.25,"&gt; 25%","ok"))</f>
        <v>N/A</v>
      </c>
      <c r="CH9" s="279"/>
      <c r="CI9" s="296" t="str">
        <f aca="false">IF(OR(ISBLANK(AJ9),ISBLANK(AL9)),"N/A",IF(ABS((AL9-AJ9)/AJ9)&gt;0.25,"&gt; 25%","ok"))</f>
        <v>N/A</v>
      </c>
      <c r="CJ9" s="279"/>
      <c r="CK9" s="296" t="str">
        <f aca="false">IF(OR(ISBLANK(AL9),ISBLANK(AN9)),"N/A",IF(ABS((AN9-AL9)/AL9)&gt;0.25,"&gt; 25%","ok"))</f>
        <v>N/A</v>
      </c>
      <c r="CL9" s="279"/>
      <c r="CM9" s="296" t="str">
        <f aca="false">IF(OR(ISBLANK(AN9),ISBLANK(AP9)),"N/A",IF(ABS((AP9-AN9)/AN9)&gt;0.25,"&gt; 25%","ok"))</f>
        <v>N/A</v>
      </c>
      <c r="CN9" s="279"/>
      <c r="CO9" s="296" t="str">
        <f aca="false">IF(OR(ISBLANK(AP9),ISBLANK(AR9)),"N/A",IF(ABS((AR9-AP9)/AP9)&gt;0.25,"&gt; 25%","ok"))</f>
        <v>N/A</v>
      </c>
      <c r="CP9" s="279"/>
      <c r="CQ9" s="296" t="str">
        <f aca="false">IF(OR(ISBLANK(AR9),ISBLANK(AT9)),"N/A",IF(ABS((AT9-AR9)/AR9)&gt;0.25,"&gt; 25%","ok"))</f>
        <v>N/A</v>
      </c>
      <c r="CR9" s="279"/>
      <c r="CS9" s="296" t="str">
        <f aca="false">IF(OR(ISBLANK(AT9),ISBLANK(AV9)),"N/A",IF(ABS((AV9-AT9)/AT9)&gt;0.25,"&gt; 25%","ok"))</f>
        <v>N/A</v>
      </c>
      <c r="CT9" s="279"/>
    </row>
    <row r="10" s="552" customFormat="true" ht="42" hidden="false" customHeight="true" outlineLevel="0" collapsed="false">
      <c r="A10" s="551" t="s">
        <v>584</v>
      </c>
      <c r="B10" s="258" t="n">
        <v>29</v>
      </c>
      <c r="C10" s="469" t="n">
        <v>3</v>
      </c>
      <c r="D10" s="287" t="s">
        <v>585</v>
      </c>
      <c r="E10" s="293" t="s">
        <v>290</v>
      </c>
      <c r="F10" s="289"/>
      <c r="G10" s="290"/>
      <c r="H10" s="289"/>
      <c r="I10" s="290"/>
      <c r="J10" s="289"/>
      <c r="K10" s="290"/>
      <c r="L10" s="289"/>
      <c r="M10" s="290"/>
      <c r="N10" s="289"/>
      <c r="O10" s="290"/>
      <c r="P10" s="289"/>
      <c r="Q10" s="290"/>
      <c r="R10" s="289"/>
      <c r="S10" s="290"/>
      <c r="T10" s="289"/>
      <c r="U10" s="290"/>
      <c r="V10" s="289"/>
      <c r="W10" s="290"/>
      <c r="X10" s="289"/>
      <c r="Y10" s="290"/>
      <c r="Z10" s="289"/>
      <c r="AA10" s="290"/>
      <c r="AB10" s="289"/>
      <c r="AC10" s="290"/>
      <c r="AD10" s="289"/>
      <c r="AE10" s="290"/>
      <c r="AF10" s="289"/>
      <c r="AG10" s="290"/>
      <c r="AH10" s="289"/>
      <c r="AI10" s="290"/>
      <c r="AJ10" s="289"/>
      <c r="AK10" s="290"/>
      <c r="AL10" s="289"/>
      <c r="AM10" s="290"/>
      <c r="AN10" s="289"/>
      <c r="AO10" s="290"/>
      <c r="AP10" s="289"/>
      <c r="AQ10" s="290"/>
      <c r="AR10" s="289"/>
      <c r="AS10" s="290"/>
      <c r="AT10" s="289"/>
      <c r="AU10" s="290"/>
      <c r="AV10" s="289"/>
      <c r="AW10" s="290"/>
      <c r="AY10" s="553"/>
      <c r="AZ10" s="455" t="n">
        <v>3</v>
      </c>
      <c r="BA10" s="291" t="s">
        <v>586</v>
      </c>
      <c r="BB10" s="455" t="s">
        <v>292</v>
      </c>
      <c r="BC10" s="277" t="s">
        <v>293</v>
      </c>
      <c r="BD10" s="280"/>
      <c r="BE10" s="296" t="str">
        <f aca="false">IF(OR(ISBLANK(F10),ISBLANK(H10)),"N/A",IF(ABS((H10-F10)/F10)&gt;1,"&gt; 100%","ok"))</f>
        <v>N/A</v>
      </c>
      <c r="BF10" s="280"/>
      <c r="BG10" s="296" t="str">
        <f aca="false">IF(OR(ISBLANK(H10),ISBLANK(J10)),"N/A",IF(ABS((J10-H10)/H10)&gt;0.25,"&gt; 25%","ok"))</f>
        <v>N/A</v>
      </c>
      <c r="BH10" s="279"/>
      <c r="BI10" s="296" t="str">
        <f aca="false">IF(OR(ISBLANK(J10),ISBLANK(L10)),"N/A",IF(ABS((L10-J10)/J10)&gt;0.25,"&gt; 25%","ok"))</f>
        <v>N/A</v>
      </c>
      <c r="BJ10" s="279"/>
      <c r="BK10" s="296" t="str">
        <f aca="false">IF(OR(ISBLANK(L10),ISBLANK(N10)),"N/A",IF(ABS((N10-L10)/L10)&gt;0.25,"&gt; 25%","ok"))</f>
        <v>N/A</v>
      </c>
      <c r="BL10" s="279"/>
      <c r="BM10" s="296" t="str">
        <f aca="false">IF(OR(ISBLANK(N10),ISBLANK(P10)),"N/A",IF(ABS((P10-N10)/N10)&gt;0.25,"&gt; 25%","ok"))</f>
        <v>N/A</v>
      </c>
      <c r="BN10" s="279"/>
      <c r="BO10" s="296" t="str">
        <f aca="false">IF(OR(ISBLANK(P10),ISBLANK(R10)),"N/A",IF(ABS((R10-P10)/P10)&gt;0.25,"&gt; 25%","ok"))</f>
        <v>N/A</v>
      </c>
      <c r="BP10" s="279"/>
      <c r="BQ10" s="296" t="str">
        <f aca="false">IF(OR(ISBLANK(R10),ISBLANK(T10)),"N/A",IF(ABS((T10-R10)/R10)&gt;0.25,"&gt; 25%","ok"))</f>
        <v>N/A</v>
      </c>
      <c r="BR10" s="279"/>
      <c r="BS10" s="296" t="str">
        <f aca="false">IF(OR(ISBLANK(T10),ISBLANK(V10)),"N/A",IF(ABS((V10-T10)/T10)&gt;0.25,"&gt; 25%","ok"))</f>
        <v>N/A</v>
      </c>
      <c r="BT10" s="279"/>
      <c r="BU10" s="296" t="str">
        <f aca="false">IF(OR(ISBLANK(V10),ISBLANK(X10)),"N/A",IF(ABS((X10-V10)/V10)&gt;0.25,"&gt; 25%","ok"))</f>
        <v>N/A</v>
      </c>
      <c r="BV10" s="279"/>
      <c r="BW10" s="296" t="str">
        <f aca="false">IF(OR(ISBLANK(X10),ISBLANK(Z10)),"N/A",IF(ABS((Z10-X10)/X10)&gt;0.25,"&gt; 25%","ok"))</f>
        <v>N/A</v>
      </c>
      <c r="BX10" s="279"/>
      <c r="BY10" s="296" t="str">
        <f aca="false">IF(OR(ISBLANK(Z10),ISBLANK(AB10)),"N/A",IF(ABS((AB10-Z10)/Z10)&gt;0.25,"&gt; 25%","ok"))</f>
        <v>N/A</v>
      </c>
      <c r="BZ10" s="279"/>
      <c r="CA10" s="296" t="str">
        <f aca="false">IF(OR(ISBLANK(AB10),ISBLANK(AD10)),"N/A",IF(ABS((AD10-AB10)/AB10)&gt;0.25,"&gt; 25%","ok"))</f>
        <v>N/A</v>
      </c>
      <c r="CB10" s="279"/>
      <c r="CC10" s="296" t="str">
        <f aca="false">IF(OR(ISBLANK(AD10),ISBLANK(AF10)),"N/A",IF(ABS((AF10-AD10)/AD10)&gt;0.25,"&gt; 25%","ok"))</f>
        <v>N/A</v>
      </c>
      <c r="CD10" s="279"/>
      <c r="CE10" s="296" t="str">
        <f aca="false">IF(OR(ISBLANK(AF10),ISBLANK(AH10)),"N/A",IF(ABS((AH10-AF10)/AF10)&gt;0.25,"&gt; 25%","ok"))</f>
        <v>N/A</v>
      </c>
      <c r="CF10" s="279"/>
      <c r="CG10" s="296" t="str">
        <f aca="false">IF(OR(ISBLANK(AH10),ISBLANK(AJ10)),"N/A",IF(ABS((AJ10-AH10)/AH10)&gt;0.25,"&gt; 25%","ok"))</f>
        <v>N/A</v>
      </c>
      <c r="CH10" s="279"/>
      <c r="CI10" s="296" t="str">
        <f aca="false">IF(OR(ISBLANK(AJ10),ISBLANK(AL10)),"N/A",IF(ABS((AL10-AJ10)/AJ10)&gt;0.25,"&gt; 25%","ok"))</f>
        <v>N/A</v>
      </c>
      <c r="CJ10" s="279"/>
      <c r="CK10" s="296" t="str">
        <f aca="false">IF(OR(ISBLANK(AL10),ISBLANK(AN10)),"N/A",IF(ABS((AN10-AL10)/AL10)&gt;0.25,"&gt; 25%","ok"))</f>
        <v>N/A</v>
      </c>
      <c r="CL10" s="279"/>
      <c r="CM10" s="296" t="str">
        <f aca="false">IF(OR(ISBLANK(AN10),ISBLANK(AP10)),"N/A",IF(ABS((AP10-AN10)/AN10)&gt;0.25,"&gt; 25%","ok"))</f>
        <v>N/A</v>
      </c>
      <c r="CN10" s="279"/>
      <c r="CO10" s="296" t="str">
        <f aca="false">IF(OR(ISBLANK(AP10),ISBLANK(AR10)),"N/A",IF(ABS((AR10-AP10)/AP10)&gt;0.25,"&gt; 25%","ok"))</f>
        <v>N/A</v>
      </c>
      <c r="CP10" s="279"/>
      <c r="CQ10" s="296" t="str">
        <f aca="false">IF(OR(ISBLANK(AR10),ISBLANK(AT10)),"N/A",IF(ABS((AT10-AR10)/AR10)&gt;0.25,"&gt; 25%","ok"))</f>
        <v>N/A</v>
      </c>
      <c r="CR10" s="279"/>
      <c r="CS10" s="296" t="str">
        <f aca="false">IF(OR(ISBLANK(AT10),ISBLANK(AV10)),"N/A",IF(ABS((AV10-AT10)/AT10)&gt;0.25,"&gt; 25%","ok"))</f>
        <v>N/A</v>
      </c>
      <c r="CT10" s="279"/>
    </row>
    <row r="11" s="552" customFormat="true" ht="26.1" hidden="false" customHeight="true" outlineLevel="0" collapsed="false">
      <c r="A11" s="292"/>
      <c r="B11" s="258" t="n">
        <v>5008</v>
      </c>
      <c r="C11" s="554"/>
      <c r="D11" s="555" t="s">
        <v>587</v>
      </c>
      <c r="E11" s="469"/>
      <c r="F11" s="444"/>
      <c r="G11" s="445"/>
      <c r="H11" s="444"/>
      <c r="I11" s="445"/>
      <c r="J11" s="444"/>
      <c r="K11" s="445"/>
      <c r="L11" s="444"/>
      <c r="M11" s="445"/>
      <c r="N11" s="444"/>
      <c r="O11" s="445"/>
      <c r="P11" s="444"/>
      <c r="Q11" s="445"/>
      <c r="R11" s="444"/>
      <c r="S11" s="445"/>
      <c r="T11" s="444"/>
      <c r="U11" s="445"/>
      <c r="V11" s="444"/>
      <c r="W11" s="445"/>
      <c r="X11" s="444"/>
      <c r="Y11" s="445"/>
      <c r="Z11" s="444"/>
      <c r="AA11" s="445"/>
      <c r="AB11" s="444"/>
      <c r="AC11" s="445"/>
      <c r="AD11" s="444"/>
      <c r="AE11" s="445"/>
      <c r="AF11" s="444"/>
      <c r="AG11" s="445"/>
      <c r="AH11" s="444"/>
      <c r="AI11" s="445"/>
      <c r="AJ11" s="444"/>
      <c r="AK11" s="445"/>
      <c r="AL11" s="444"/>
      <c r="AM11" s="445"/>
      <c r="AN11" s="444"/>
      <c r="AO11" s="445"/>
      <c r="AP11" s="444"/>
      <c r="AQ11" s="445"/>
      <c r="AR11" s="444"/>
      <c r="AS11" s="445"/>
      <c r="AT11" s="444"/>
      <c r="AU11" s="445"/>
      <c r="AV11" s="444"/>
      <c r="AW11" s="445"/>
      <c r="AY11" s="553"/>
      <c r="AZ11" s="489"/>
      <c r="BA11" s="487" t="s">
        <v>588</v>
      </c>
      <c r="BB11" s="455"/>
      <c r="BC11" s="266"/>
      <c r="BD11" s="270"/>
      <c r="BE11" s="447"/>
      <c r="BF11" s="270"/>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row>
    <row r="12" s="557" customFormat="true" ht="18" hidden="false" customHeight="true" outlineLevel="0" collapsed="false">
      <c r="A12" s="250"/>
      <c r="B12" s="258" t="n">
        <v>38</v>
      </c>
      <c r="C12" s="261" t="n">
        <v>4</v>
      </c>
      <c r="D12" s="556" t="s">
        <v>531</v>
      </c>
      <c r="E12" s="293" t="s">
        <v>290</v>
      </c>
      <c r="F12" s="262"/>
      <c r="G12" s="263"/>
      <c r="H12" s="262"/>
      <c r="I12" s="263"/>
      <c r="J12" s="262"/>
      <c r="K12" s="263"/>
      <c r="L12" s="262"/>
      <c r="M12" s="263"/>
      <c r="N12" s="262"/>
      <c r="O12" s="263"/>
      <c r="P12" s="262"/>
      <c r="Q12" s="263"/>
      <c r="R12" s="262"/>
      <c r="S12" s="263"/>
      <c r="T12" s="262"/>
      <c r="U12" s="263"/>
      <c r="V12" s="262"/>
      <c r="W12" s="263"/>
      <c r="X12" s="262"/>
      <c r="Y12" s="263"/>
      <c r="Z12" s="262"/>
      <c r="AA12" s="263"/>
      <c r="AB12" s="262"/>
      <c r="AC12" s="263"/>
      <c r="AD12" s="262"/>
      <c r="AE12" s="263"/>
      <c r="AF12" s="262"/>
      <c r="AG12" s="263"/>
      <c r="AH12" s="262"/>
      <c r="AI12" s="263"/>
      <c r="AJ12" s="262"/>
      <c r="AK12" s="263"/>
      <c r="AL12" s="262"/>
      <c r="AM12" s="263"/>
      <c r="AN12" s="262"/>
      <c r="AO12" s="263"/>
      <c r="AP12" s="262"/>
      <c r="AQ12" s="263"/>
      <c r="AR12" s="262"/>
      <c r="AS12" s="263"/>
      <c r="AT12" s="262"/>
      <c r="AU12" s="263"/>
      <c r="AV12" s="262"/>
      <c r="AW12" s="263"/>
      <c r="AY12" s="558"/>
      <c r="AZ12" s="266" t="n">
        <v>4</v>
      </c>
      <c r="BA12" s="559" t="s">
        <v>589</v>
      </c>
      <c r="BB12" s="277" t="s">
        <v>292</v>
      </c>
      <c r="BC12" s="447" t="s">
        <v>293</v>
      </c>
      <c r="BD12" s="270"/>
      <c r="BE12" s="271" t="str">
        <f aca="false">IF(OR(ISBLANK(F12),ISBLANK(H12)),"N/A",IF(ABS((H12-F12)/F12)&gt;1,"&gt; 100%","ok"))</f>
        <v>N/A</v>
      </c>
      <c r="BF12" s="270"/>
      <c r="BG12" s="296" t="str">
        <f aca="false">IF(OR(ISBLANK(H12),ISBLANK(J12)),"N/A",IF(ABS((J12-H12)/H12)&gt;0.25,"&gt; 25%","ok"))</f>
        <v>N/A</v>
      </c>
      <c r="BH12" s="279"/>
      <c r="BI12" s="296" t="str">
        <f aca="false">IF(OR(ISBLANK(J12),ISBLANK(L12)),"N/A",IF(ABS((L12-J12)/J12)&gt;0.25,"&gt; 25%","ok"))</f>
        <v>N/A</v>
      </c>
      <c r="BJ12" s="279"/>
      <c r="BK12" s="296" t="str">
        <f aca="false">IF(OR(ISBLANK(L12),ISBLANK(N12)),"N/A",IF(ABS((N12-L12)/L12)&gt;0.25,"&gt; 25%","ok"))</f>
        <v>N/A</v>
      </c>
      <c r="BL12" s="279"/>
      <c r="BM12" s="296" t="str">
        <f aca="false">IF(OR(ISBLANK(N12),ISBLANK(P12)),"N/A",IF(ABS((P12-N12)/N12)&gt;0.25,"&gt; 25%","ok"))</f>
        <v>N/A</v>
      </c>
      <c r="BN12" s="279"/>
      <c r="BO12" s="296" t="str">
        <f aca="false">IF(OR(ISBLANK(P12),ISBLANK(R12)),"N/A",IF(ABS((R12-P12)/P12)&gt;0.25,"&gt; 25%","ok"))</f>
        <v>N/A</v>
      </c>
      <c r="BP12" s="279"/>
      <c r="BQ12" s="296" t="str">
        <f aca="false">IF(OR(ISBLANK(R12),ISBLANK(T12)),"N/A",IF(ABS((T12-R12)/R12)&gt;0.25,"&gt; 25%","ok"))</f>
        <v>N/A</v>
      </c>
      <c r="BR12" s="279"/>
      <c r="BS12" s="296" t="str">
        <f aca="false">IF(OR(ISBLANK(T12),ISBLANK(V12)),"N/A",IF(ABS((V12-T12)/T12)&gt;0.25,"&gt; 25%","ok"))</f>
        <v>N/A</v>
      </c>
      <c r="BT12" s="279"/>
      <c r="BU12" s="296" t="str">
        <f aca="false">IF(OR(ISBLANK(V12),ISBLANK(X12)),"N/A",IF(ABS((X12-V12)/V12)&gt;0.25,"&gt; 25%","ok"))</f>
        <v>N/A</v>
      </c>
      <c r="BV12" s="279"/>
      <c r="BW12" s="296" t="str">
        <f aca="false">IF(OR(ISBLANK(X12),ISBLANK(Z12)),"N/A",IF(ABS((Z12-X12)/X12)&gt;0.25,"&gt; 25%","ok"))</f>
        <v>N/A</v>
      </c>
      <c r="BX12" s="279"/>
      <c r="BY12" s="296" t="str">
        <f aca="false">IF(OR(ISBLANK(Z12),ISBLANK(AB12)),"N/A",IF(ABS((AB12-Z12)/Z12)&gt;0.25,"&gt; 25%","ok"))</f>
        <v>N/A</v>
      </c>
      <c r="BZ12" s="279"/>
      <c r="CA12" s="296" t="str">
        <f aca="false">IF(OR(ISBLANK(AB12),ISBLANK(AD12)),"N/A",IF(ABS((AD12-AB12)/AB12)&gt;0.25,"&gt; 25%","ok"))</f>
        <v>N/A</v>
      </c>
      <c r="CB12" s="279"/>
      <c r="CC12" s="296" t="str">
        <f aca="false">IF(OR(ISBLANK(AD12),ISBLANK(AF12)),"N/A",IF(ABS((AF12-AD12)/AD12)&gt;0.25,"&gt; 25%","ok"))</f>
        <v>N/A</v>
      </c>
      <c r="CD12" s="279"/>
      <c r="CE12" s="296" t="str">
        <f aca="false">IF(OR(ISBLANK(AF12),ISBLANK(AH12)),"N/A",IF(ABS((AH12-AF12)/AF12)&gt;0.25,"&gt; 25%","ok"))</f>
        <v>N/A</v>
      </c>
      <c r="CF12" s="279"/>
      <c r="CG12" s="296" t="str">
        <f aca="false">IF(OR(ISBLANK(AH12),ISBLANK(AJ12)),"N/A",IF(ABS((AJ12-AH12)/AH12)&gt;0.25,"&gt; 25%","ok"))</f>
        <v>N/A</v>
      </c>
      <c r="CH12" s="279"/>
      <c r="CI12" s="296" t="str">
        <f aca="false">IF(OR(ISBLANK(AJ12),ISBLANK(AL12)),"N/A",IF(ABS((AL12-AJ12)/AJ12)&gt;0.25,"&gt; 25%","ok"))</f>
        <v>N/A</v>
      </c>
      <c r="CJ12" s="279"/>
      <c r="CK12" s="296" t="str">
        <f aca="false">IF(OR(ISBLANK(AL12),ISBLANK(AN12)),"N/A",IF(ABS((AN12-AL12)/AL12)&gt;0.25,"&gt; 25%","ok"))</f>
        <v>N/A</v>
      </c>
      <c r="CL12" s="279"/>
      <c r="CM12" s="296" t="str">
        <f aca="false">IF(OR(ISBLANK(AN12),ISBLANK(AP12)),"N/A",IF(ABS((AP12-AN12)/AN12)&gt;0.25,"&gt; 25%","ok"))</f>
        <v>N/A</v>
      </c>
      <c r="CN12" s="279"/>
      <c r="CO12" s="296" t="str">
        <f aca="false">IF(OR(ISBLANK(AP12),ISBLANK(AR12)),"N/A",IF(ABS((AR12-AP12)/AP12)&gt;0.25,"&gt; 25%","ok"))</f>
        <v>N/A</v>
      </c>
      <c r="CP12" s="279"/>
      <c r="CQ12" s="296" t="str">
        <f aca="false">IF(OR(ISBLANK(AR12),ISBLANK(AT12)),"N/A",IF(ABS((AT12-AR12)/AR12)&gt;0.25,"&gt; 25%","ok"))</f>
        <v>N/A</v>
      </c>
      <c r="CR12" s="279"/>
      <c r="CS12" s="296" t="str">
        <f aca="false">IF(OR(ISBLANK(AT12),ISBLANK(AV12)),"N/A",IF(ABS((AV12-AT12)/AT12)&gt;0.25,"&gt; 25%","ok"))</f>
        <v>N/A</v>
      </c>
      <c r="CT12" s="279"/>
    </row>
    <row r="13" customFormat="false" ht="26.1" hidden="false" customHeight="true" outlineLevel="0" collapsed="false">
      <c r="B13" s="258" t="n">
        <v>81</v>
      </c>
      <c r="C13" s="288" t="n">
        <v>5</v>
      </c>
      <c r="D13" s="556" t="s">
        <v>590</v>
      </c>
      <c r="E13" s="293" t="s">
        <v>290</v>
      </c>
      <c r="F13" s="275"/>
      <c r="G13" s="276"/>
      <c r="H13" s="275"/>
      <c r="I13" s="276"/>
      <c r="J13" s="275"/>
      <c r="K13" s="276"/>
      <c r="L13" s="275"/>
      <c r="M13" s="276"/>
      <c r="N13" s="275"/>
      <c r="O13" s="276"/>
      <c r="P13" s="275"/>
      <c r="Q13" s="276"/>
      <c r="R13" s="275"/>
      <c r="S13" s="276"/>
      <c r="T13" s="275"/>
      <c r="U13" s="276"/>
      <c r="V13" s="275"/>
      <c r="W13" s="276"/>
      <c r="X13" s="275"/>
      <c r="Y13" s="276"/>
      <c r="Z13" s="275"/>
      <c r="AA13" s="276"/>
      <c r="AB13" s="275"/>
      <c r="AC13" s="276"/>
      <c r="AD13" s="275"/>
      <c r="AE13" s="276"/>
      <c r="AF13" s="275"/>
      <c r="AG13" s="276"/>
      <c r="AH13" s="275"/>
      <c r="AI13" s="276"/>
      <c r="AJ13" s="275"/>
      <c r="AK13" s="276"/>
      <c r="AL13" s="275"/>
      <c r="AM13" s="276"/>
      <c r="AN13" s="275"/>
      <c r="AO13" s="276"/>
      <c r="AP13" s="275"/>
      <c r="AQ13" s="276"/>
      <c r="AR13" s="275"/>
      <c r="AS13" s="276"/>
      <c r="AT13" s="275"/>
      <c r="AU13" s="276"/>
      <c r="AV13" s="275"/>
      <c r="AW13" s="276"/>
      <c r="AZ13" s="277" t="n">
        <v>5</v>
      </c>
      <c r="BA13" s="560" t="s">
        <v>591</v>
      </c>
      <c r="BB13" s="277" t="s">
        <v>292</v>
      </c>
      <c r="BC13" s="277" t="s">
        <v>293</v>
      </c>
      <c r="BD13" s="280"/>
      <c r="BE13" s="271" t="str">
        <f aca="false">IF(OR(ISBLANK(F13),ISBLANK(H13)),"N/A",IF(ABS((H13-F13)/F13)&gt;1,"&gt; 100%","ok"))</f>
        <v>N/A</v>
      </c>
      <c r="BF13" s="280"/>
      <c r="BG13" s="296" t="str">
        <f aca="false">IF(OR(ISBLANK(H13),ISBLANK(J13)),"N/A",IF(ABS((J13-H13)/H13)&gt;0.25,"&gt; 25%","ok"))</f>
        <v>N/A</v>
      </c>
      <c r="BH13" s="279"/>
      <c r="BI13" s="296" t="str">
        <f aca="false">IF(OR(ISBLANK(J13),ISBLANK(L13)),"N/A",IF(ABS((L13-J13)/J13)&gt;0.25,"&gt; 25%","ok"))</f>
        <v>N/A</v>
      </c>
      <c r="BJ13" s="279"/>
      <c r="BK13" s="296" t="str">
        <f aca="false">IF(OR(ISBLANK(L13),ISBLANK(N13)),"N/A",IF(ABS((N13-L13)/L13)&gt;0.25,"&gt; 25%","ok"))</f>
        <v>N/A</v>
      </c>
      <c r="BL13" s="279"/>
      <c r="BM13" s="296" t="str">
        <f aca="false">IF(OR(ISBLANK(N13),ISBLANK(P13)),"N/A",IF(ABS((P13-N13)/N13)&gt;0.25,"&gt; 25%","ok"))</f>
        <v>N/A</v>
      </c>
      <c r="BN13" s="279"/>
      <c r="BO13" s="296" t="str">
        <f aca="false">IF(OR(ISBLANK(P13),ISBLANK(R13)),"N/A",IF(ABS((R13-P13)/P13)&gt;0.25,"&gt; 25%","ok"))</f>
        <v>N/A</v>
      </c>
      <c r="BP13" s="279"/>
      <c r="BQ13" s="296" t="str">
        <f aca="false">IF(OR(ISBLANK(R13),ISBLANK(T13)),"N/A",IF(ABS((T13-R13)/R13)&gt;0.25,"&gt; 25%","ok"))</f>
        <v>N/A</v>
      </c>
      <c r="BR13" s="279"/>
      <c r="BS13" s="296" t="str">
        <f aca="false">IF(OR(ISBLANK(T13),ISBLANK(V13)),"N/A",IF(ABS((V13-T13)/T13)&gt;0.25,"&gt; 25%","ok"))</f>
        <v>N/A</v>
      </c>
      <c r="BT13" s="279"/>
      <c r="BU13" s="296" t="str">
        <f aca="false">IF(OR(ISBLANK(V13),ISBLANK(X13)),"N/A",IF(ABS((X13-V13)/V13)&gt;0.25,"&gt; 25%","ok"))</f>
        <v>N/A</v>
      </c>
      <c r="BV13" s="279"/>
      <c r="BW13" s="296" t="str">
        <f aca="false">IF(OR(ISBLANK(X13),ISBLANK(Z13)),"N/A",IF(ABS((Z13-X13)/X13)&gt;0.25,"&gt; 25%","ok"))</f>
        <v>N/A</v>
      </c>
      <c r="BX13" s="279"/>
      <c r="BY13" s="296" t="str">
        <f aca="false">IF(OR(ISBLANK(Z13),ISBLANK(AB13)),"N/A",IF(ABS((AB13-Z13)/Z13)&gt;0.25,"&gt; 25%","ok"))</f>
        <v>N/A</v>
      </c>
      <c r="BZ13" s="279"/>
      <c r="CA13" s="296" t="str">
        <f aca="false">IF(OR(ISBLANK(AB13),ISBLANK(AD13)),"N/A",IF(ABS((AD13-AB13)/AB13)&gt;0.25,"&gt; 25%","ok"))</f>
        <v>N/A</v>
      </c>
      <c r="CB13" s="279"/>
      <c r="CC13" s="296" t="str">
        <f aca="false">IF(OR(ISBLANK(AD13),ISBLANK(AF13)),"N/A",IF(ABS((AF13-AD13)/AD13)&gt;0.25,"&gt; 25%","ok"))</f>
        <v>N/A</v>
      </c>
      <c r="CD13" s="279"/>
      <c r="CE13" s="296" t="str">
        <f aca="false">IF(OR(ISBLANK(AF13),ISBLANK(AH13)),"N/A",IF(ABS((AH13-AF13)/AF13)&gt;0.25,"&gt; 25%","ok"))</f>
        <v>N/A</v>
      </c>
      <c r="CF13" s="279"/>
      <c r="CG13" s="296" t="str">
        <f aca="false">IF(OR(ISBLANK(AH13),ISBLANK(AJ13)),"N/A",IF(ABS((AJ13-AH13)/AH13)&gt;0.25,"&gt; 25%","ok"))</f>
        <v>N/A</v>
      </c>
      <c r="CH13" s="279"/>
      <c r="CI13" s="296" t="str">
        <f aca="false">IF(OR(ISBLANK(AJ13),ISBLANK(AL13)),"N/A",IF(ABS((AL13-AJ13)/AJ13)&gt;0.25,"&gt; 25%","ok"))</f>
        <v>N/A</v>
      </c>
      <c r="CJ13" s="279"/>
      <c r="CK13" s="296" t="str">
        <f aca="false">IF(OR(ISBLANK(AL13),ISBLANK(AN13)),"N/A",IF(ABS((AN13-AL13)/AL13)&gt;0.25,"&gt; 25%","ok"))</f>
        <v>N/A</v>
      </c>
      <c r="CL13" s="279"/>
      <c r="CM13" s="296" t="str">
        <f aca="false">IF(OR(ISBLANK(AN13),ISBLANK(AP13)),"N/A",IF(ABS((AP13-AN13)/AN13)&gt;0.25,"&gt; 25%","ok"))</f>
        <v>N/A</v>
      </c>
      <c r="CN13" s="279"/>
      <c r="CO13" s="296" t="str">
        <f aca="false">IF(OR(ISBLANK(AP13),ISBLANK(AR13)),"N/A",IF(ABS((AR13-AP13)/AP13)&gt;0.25,"&gt; 25%","ok"))</f>
        <v>N/A</v>
      </c>
      <c r="CP13" s="279"/>
      <c r="CQ13" s="296" t="str">
        <f aca="false">IF(OR(ISBLANK(AR13),ISBLANK(AT13)),"N/A",IF(ABS((AT13-AR13)/AR13)&gt;0.25,"&gt; 25%","ok"))</f>
        <v>N/A</v>
      </c>
      <c r="CR13" s="279"/>
      <c r="CS13" s="296" t="str">
        <f aca="false">IF(OR(ISBLANK(AT13),ISBLANK(AV13)),"N/A",IF(ABS((AV13-AT13)/AT13)&gt;0.25,"&gt; 25%","ok"))</f>
        <v>N/A</v>
      </c>
      <c r="CT13" s="279"/>
    </row>
    <row r="14" customFormat="false" ht="26.1" hidden="false" customHeight="true" outlineLevel="0" collapsed="false">
      <c r="B14" s="258" t="n">
        <v>33</v>
      </c>
      <c r="C14" s="288" t="n">
        <v>6</v>
      </c>
      <c r="D14" s="556" t="s">
        <v>592</v>
      </c>
      <c r="E14" s="293" t="s">
        <v>290</v>
      </c>
      <c r="F14" s="275"/>
      <c r="G14" s="276"/>
      <c r="H14" s="275"/>
      <c r="I14" s="276"/>
      <c r="J14" s="275"/>
      <c r="K14" s="276"/>
      <c r="L14" s="275"/>
      <c r="M14" s="276"/>
      <c r="N14" s="275"/>
      <c r="O14" s="276"/>
      <c r="P14" s="275"/>
      <c r="Q14" s="276"/>
      <c r="R14" s="275"/>
      <c r="S14" s="276"/>
      <c r="T14" s="275"/>
      <c r="U14" s="276"/>
      <c r="V14" s="275"/>
      <c r="W14" s="276"/>
      <c r="X14" s="275"/>
      <c r="Y14" s="276"/>
      <c r="Z14" s="275"/>
      <c r="AA14" s="276"/>
      <c r="AB14" s="275"/>
      <c r="AC14" s="276"/>
      <c r="AD14" s="275"/>
      <c r="AE14" s="276"/>
      <c r="AF14" s="275"/>
      <c r="AG14" s="276"/>
      <c r="AH14" s="275"/>
      <c r="AI14" s="276"/>
      <c r="AJ14" s="275"/>
      <c r="AK14" s="276"/>
      <c r="AL14" s="275"/>
      <c r="AM14" s="276"/>
      <c r="AN14" s="275"/>
      <c r="AO14" s="276"/>
      <c r="AP14" s="275"/>
      <c r="AQ14" s="276"/>
      <c r="AR14" s="275"/>
      <c r="AS14" s="276"/>
      <c r="AT14" s="275"/>
      <c r="AU14" s="276"/>
      <c r="AV14" s="275"/>
      <c r="AW14" s="276"/>
      <c r="AZ14" s="266" t="n">
        <v>6</v>
      </c>
      <c r="BA14" s="560" t="s">
        <v>536</v>
      </c>
      <c r="BB14" s="277" t="s">
        <v>292</v>
      </c>
      <c r="BC14" s="277" t="s">
        <v>293</v>
      </c>
      <c r="BD14" s="280"/>
      <c r="BE14" s="271" t="str">
        <f aca="false">IF(OR(ISBLANK(F14),ISBLANK(H14)),"N/A",IF(ABS((H14-F14)/F14)&gt;1,"&gt; 100%","ok"))</f>
        <v>N/A</v>
      </c>
      <c r="BF14" s="280"/>
      <c r="BG14" s="296" t="str">
        <f aca="false">IF(OR(ISBLANK(H14),ISBLANK(J14)),"N/A",IF(ABS((J14-H14)/H14)&gt;0.25,"&gt; 25%","ok"))</f>
        <v>N/A</v>
      </c>
      <c r="BH14" s="279"/>
      <c r="BI14" s="296" t="str">
        <f aca="false">IF(OR(ISBLANK(J14),ISBLANK(L14)),"N/A",IF(ABS((L14-J14)/J14)&gt;0.25,"&gt; 25%","ok"))</f>
        <v>N/A</v>
      </c>
      <c r="BJ14" s="279"/>
      <c r="BK14" s="296" t="str">
        <f aca="false">IF(OR(ISBLANK(L14),ISBLANK(N14)),"N/A",IF(ABS((N14-L14)/L14)&gt;0.25,"&gt; 25%","ok"))</f>
        <v>N/A</v>
      </c>
      <c r="BL14" s="279"/>
      <c r="BM14" s="296" t="str">
        <f aca="false">IF(OR(ISBLANK(N14),ISBLANK(P14)),"N/A",IF(ABS((P14-N14)/N14)&gt;0.25,"&gt; 25%","ok"))</f>
        <v>N/A</v>
      </c>
      <c r="BN14" s="279"/>
      <c r="BO14" s="296" t="str">
        <f aca="false">IF(OR(ISBLANK(P14),ISBLANK(R14)),"N/A",IF(ABS((R14-P14)/P14)&gt;0.25,"&gt; 25%","ok"))</f>
        <v>N/A</v>
      </c>
      <c r="BP14" s="279"/>
      <c r="BQ14" s="296" t="str">
        <f aca="false">IF(OR(ISBLANK(R14),ISBLANK(T14)),"N/A",IF(ABS((T14-R14)/R14)&gt;0.25,"&gt; 25%","ok"))</f>
        <v>N/A</v>
      </c>
      <c r="BR14" s="279"/>
      <c r="BS14" s="296" t="str">
        <f aca="false">IF(OR(ISBLANK(T14),ISBLANK(V14)),"N/A",IF(ABS((V14-T14)/T14)&gt;0.25,"&gt; 25%","ok"))</f>
        <v>N/A</v>
      </c>
      <c r="BT14" s="279"/>
      <c r="BU14" s="296" t="str">
        <f aca="false">IF(OR(ISBLANK(V14),ISBLANK(X14)),"N/A",IF(ABS((X14-V14)/V14)&gt;0.25,"&gt; 25%","ok"))</f>
        <v>N/A</v>
      </c>
      <c r="BV14" s="279"/>
      <c r="BW14" s="296" t="str">
        <f aca="false">IF(OR(ISBLANK(X14),ISBLANK(Z14)),"N/A",IF(ABS((Z14-X14)/X14)&gt;0.25,"&gt; 25%","ok"))</f>
        <v>N/A</v>
      </c>
      <c r="BX14" s="279"/>
      <c r="BY14" s="296" t="str">
        <f aca="false">IF(OR(ISBLANK(Z14),ISBLANK(AB14)),"N/A",IF(ABS((AB14-Z14)/Z14)&gt;0.25,"&gt; 25%","ok"))</f>
        <v>N/A</v>
      </c>
      <c r="BZ14" s="279"/>
      <c r="CA14" s="296" t="str">
        <f aca="false">IF(OR(ISBLANK(AB14),ISBLANK(AD14)),"N/A",IF(ABS((AD14-AB14)/AB14)&gt;0.25,"&gt; 25%","ok"))</f>
        <v>N/A</v>
      </c>
      <c r="CB14" s="279"/>
      <c r="CC14" s="296" t="str">
        <f aca="false">IF(OR(ISBLANK(AD14),ISBLANK(AF14)),"N/A",IF(ABS((AF14-AD14)/AD14)&gt;0.25,"&gt; 25%","ok"))</f>
        <v>N/A</v>
      </c>
      <c r="CD14" s="279"/>
      <c r="CE14" s="296" t="str">
        <f aca="false">IF(OR(ISBLANK(AF14),ISBLANK(AH14)),"N/A",IF(ABS((AH14-AF14)/AF14)&gt;0.25,"&gt; 25%","ok"))</f>
        <v>N/A</v>
      </c>
      <c r="CF14" s="279"/>
      <c r="CG14" s="296" t="str">
        <f aca="false">IF(OR(ISBLANK(AH14),ISBLANK(AJ14)),"N/A",IF(ABS((AJ14-AH14)/AH14)&gt;0.25,"&gt; 25%","ok"))</f>
        <v>N/A</v>
      </c>
      <c r="CH14" s="279"/>
      <c r="CI14" s="296" t="str">
        <f aca="false">IF(OR(ISBLANK(AJ14),ISBLANK(AL14)),"N/A",IF(ABS((AL14-AJ14)/AJ14)&gt;0.25,"&gt; 25%","ok"))</f>
        <v>N/A</v>
      </c>
      <c r="CJ14" s="279"/>
      <c r="CK14" s="296" t="str">
        <f aca="false">IF(OR(ISBLANK(AL14),ISBLANK(AN14)),"N/A",IF(ABS((AN14-AL14)/AL14)&gt;0.25,"&gt; 25%","ok"))</f>
        <v>N/A</v>
      </c>
      <c r="CL14" s="279"/>
      <c r="CM14" s="296" t="str">
        <f aca="false">IF(OR(ISBLANK(AN14),ISBLANK(AP14)),"N/A",IF(ABS((AP14-AN14)/AN14)&gt;0.25,"&gt; 25%","ok"))</f>
        <v>N/A</v>
      </c>
      <c r="CN14" s="279"/>
      <c r="CO14" s="296" t="str">
        <f aca="false">IF(OR(ISBLANK(AP14),ISBLANK(AR14)),"N/A",IF(ABS((AR14-AP14)/AP14)&gt;0.25,"&gt; 25%","ok"))</f>
        <v>N/A</v>
      </c>
      <c r="CP14" s="279"/>
      <c r="CQ14" s="296" t="str">
        <f aca="false">IF(OR(ISBLANK(AR14),ISBLANK(AT14)),"N/A",IF(ABS((AT14-AR14)/AR14)&gt;0.25,"&gt; 25%","ok"))</f>
        <v>N/A</v>
      </c>
      <c r="CR14" s="279"/>
      <c r="CS14" s="296" t="str">
        <f aca="false">IF(OR(ISBLANK(AT14),ISBLANK(AV14)),"N/A",IF(ABS((AV14-AT14)/AT14)&gt;0.25,"&gt; 25%","ok"))</f>
        <v>N/A</v>
      </c>
      <c r="CT14" s="279"/>
    </row>
    <row r="15" customFormat="false" ht="18" hidden="false" customHeight="true" outlineLevel="0" collapsed="false">
      <c r="B15" s="258" t="n">
        <v>82</v>
      </c>
      <c r="C15" s="261" t="n">
        <v>7</v>
      </c>
      <c r="D15" s="556" t="s">
        <v>537</v>
      </c>
      <c r="E15" s="293" t="s">
        <v>290</v>
      </c>
      <c r="F15" s="275"/>
      <c r="G15" s="276"/>
      <c r="H15" s="275"/>
      <c r="I15" s="276"/>
      <c r="J15" s="275"/>
      <c r="K15" s="276"/>
      <c r="L15" s="275"/>
      <c r="M15" s="276"/>
      <c r="N15" s="275"/>
      <c r="O15" s="276"/>
      <c r="P15" s="275"/>
      <c r="Q15" s="276"/>
      <c r="R15" s="275"/>
      <c r="S15" s="276"/>
      <c r="T15" s="275"/>
      <c r="U15" s="276"/>
      <c r="V15" s="275"/>
      <c r="W15" s="276"/>
      <c r="X15" s="275"/>
      <c r="Y15" s="276"/>
      <c r="Z15" s="275"/>
      <c r="AA15" s="276"/>
      <c r="AB15" s="275"/>
      <c r="AC15" s="276"/>
      <c r="AD15" s="275"/>
      <c r="AE15" s="276"/>
      <c r="AF15" s="275"/>
      <c r="AG15" s="276"/>
      <c r="AH15" s="275"/>
      <c r="AI15" s="276"/>
      <c r="AJ15" s="275"/>
      <c r="AK15" s="276"/>
      <c r="AL15" s="275"/>
      <c r="AM15" s="276"/>
      <c r="AN15" s="275"/>
      <c r="AO15" s="276"/>
      <c r="AP15" s="275"/>
      <c r="AQ15" s="276"/>
      <c r="AR15" s="275"/>
      <c r="AS15" s="276"/>
      <c r="AT15" s="275"/>
      <c r="AU15" s="276"/>
      <c r="AV15" s="275"/>
      <c r="AW15" s="276"/>
      <c r="AZ15" s="277" t="n">
        <v>7</v>
      </c>
      <c r="BA15" s="559" t="s">
        <v>538</v>
      </c>
      <c r="BB15" s="277" t="s">
        <v>292</v>
      </c>
      <c r="BC15" s="277" t="s">
        <v>293</v>
      </c>
      <c r="BD15" s="280"/>
      <c r="BE15" s="271" t="str">
        <f aca="false">IF(OR(ISBLANK(F15),ISBLANK(H15)),"N/A",IF(ABS((H15-F15)/F15)&gt;1,"&gt; 100%","ok"))</f>
        <v>N/A</v>
      </c>
      <c r="BF15" s="280"/>
      <c r="BG15" s="296" t="str">
        <f aca="false">IF(OR(ISBLANK(H15),ISBLANK(J15)),"N/A",IF(ABS((J15-H15)/H15)&gt;0.25,"&gt; 25%","ok"))</f>
        <v>N/A</v>
      </c>
      <c r="BH15" s="279"/>
      <c r="BI15" s="296" t="str">
        <f aca="false">IF(OR(ISBLANK(J15),ISBLANK(L15)),"N/A",IF(ABS((L15-J15)/J15)&gt;0.25,"&gt; 25%","ok"))</f>
        <v>N/A</v>
      </c>
      <c r="BJ15" s="279"/>
      <c r="BK15" s="296" t="str">
        <f aca="false">IF(OR(ISBLANK(L15),ISBLANK(N15)),"N/A",IF(ABS((N15-L15)/L15)&gt;0.25,"&gt; 25%","ok"))</f>
        <v>N/A</v>
      </c>
      <c r="BL15" s="279"/>
      <c r="BM15" s="296" t="str">
        <f aca="false">IF(OR(ISBLANK(N15),ISBLANK(P15)),"N/A",IF(ABS((P15-N15)/N15)&gt;0.25,"&gt; 25%","ok"))</f>
        <v>N/A</v>
      </c>
      <c r="BN15" s="279"/>
      <c r="BO15" s="296" t="str">
        <f aca="false">IF(OR(ISBLANK(P15),ISBLANK(R15)),"N/A",IF(ABS((R15-P15)/P15)&gt;0.25,"&gt; 25%","ok"))</f>
        <v>N/A</v>
      </c>
      <c r="BP15" s="279"/>
      <c r="BQ15" s="296" t="str">
        <f aca="false">IF(OR(ISBLANK(R15),ISBLANK(T15)),"N/A",IF(ABS((T15-R15)/R15)&gt;0.25,"&gt; 25%","ok"))</f>
        <v>N/A</v>
      </c>
      <c r="BR15" s="279"/>
      <c r="BS15" s="296" t="str">
        <f aca="false">IF(OR(ISBLANK(T15),ISBLANK(V15)),"N/A",IF(ABS((V15-T15)/T15)&gt;0.25,"&gt; 25%","ok"))</f>
        <v>N/A</v>
      </c>
      <c r="BT15" s="279"/>
      <c r="BU15" s="296" t="str">
        <f aca="false">IF(OR(ISBLANK(V15),ISBLANK(X15)),"N/A",IF(ABS((X15-V15)/V15)&gt;0.25,"&gt; 25%","ok"))</f>
        <v>N/A</v>
      </c>
      <c r="BV15" s="279"/>
      <c r="BW15" s="296" t="str">
        <f aca="false">IF(OR(ISBLANK(X15),ISBLANK(Z15)),"N/A",IF(ABS((Z15-X15)/X15)&gt;0.25,"&gt; 25%","ok"))</f>
        <v>N/A</v>
      </c>
      <c r="BX15" s="279"/>
      <c r="BY15" s="296" t="str">
        <f aca="false">IF(OR(ISBLANK(Z15),ISBLANK(AB15)),"N/A",IF(ABS((AB15-Z15)/Z15)&gt;0.25,"&gt; 25%","ok"))</f>
        <v>N/A</v>
      </c>
      <c r="BZ15" s="279"/>
      <c r="CA15" s="296" t="str">
        <f aca="false">IF(OR(ISBLANK(AB15),ISBLANK(AD15)),"N/A",IF(ABS((AD15-AB15)/AB15)&gt;0.25,"&gt; 25%","ok"))</f>
        <v>N/A</v>
      </c>
      <c r="CB15" s="279"/>
      <c r="CC15" s="296" t="str">
        <f aca="false">IF(OR(ISBLANK(AD15),ISBLANK(AF15)),"N/A",IF(ABS((AF15-AD15)/AD15)&gt;0.25,"&gt; 25%","ok"))</f>
        <v>N/A</v>
      </c>
      <c r="CD15" s="279"/>
      <c r="CE15" s="296" t="str">
        <f aca="false">IF(OR(ISBLANK(AF15),ISBLANK(AH15)),"N/A",IF(ABS((AH15-AF15)/AF15)&gt;0.25,"&gt; 25%","ok"))</f>
        <v>N/A</v>
      </c>
      <c r="CF15" s="279"/>
      <c r="CG15" s="296" t="str">
        <f aca="false">IF(OR(ISBLANK(AH15),ISBLANK(AJ15)),"N/A",IF(ABS((AJ15-AH15)/AH15)&gt;0.25,"&gt; 25%","ok"))</f>
        <v>N/A</v>
      </c>
      <c r="CH15" s="279"/>
      <c r="CI15" s="296" t="str">
        <f aca="false">IF(OR(ISBLANK(AJ15),ISBLANK(AL15)),"N/A",IF(ABS((AL15-AJ15)/AJ15)&gt;0.25,"&gt; 25%","ok"))</f>
        <v>N/A</v>
      </c>
      <c r="CJ15" s="279"/>
      <c r="CK15" s="296" t="str">
        <f aca="false">IF(OR(ISBLANK(AL15),ISBLANK(AN15)),"N/A",IF(ABS((AN15-AL15)/AL15)&gt;0.25,"&gt; 25%","ok"))</f>
        <v>N/A</v>
      </c>
      <c r="CL15" s="279"/>
      <c r="CM15" s="296" t="str">
        <f aca="false">IF(OR(ISBLANK(AN15),ISBLANK(AP15)),"N/A",IF(ABS((AP15-AN15)/AN15)&gt;0.25,"&gt; 25%","ok"))</f>
        <v>N/A</v>
      </c>
      <c r="CN15" s="279"/>
      <c r="CO15" s="296" t="str">
        <f aca="false">IF(OR(ISBLANK(AP15),ISBLANK(AR15)),"N/A",IF(ABS((AR15-AP15)/AP15)&gt;0.25,"&gt; 25%","ok"))</f>
        <v>N/A</v>
      </c>
      <c r="CP15" s="279"/>
      <c r="CQ15" s="296" t="str">
        <f aca="false">IF(OR(ISBLANK(AR15),ISBLANK(AT15)),"N/A",IF(ABS((AT15-AR15)/AR15)&gt;0.25,"&gt; 25%","ok"))</f>
        <v>N/A</v>
      </c>
      <c r="CR15" s="279"/>
      <c r="CS15" s="296" t="str">
        <f aca="false">IF(OR(ISBLANK(AT15),ISBLANK(AV15)),"N/A",IF(ABS((AV15-AT15)/AT15)&gt;0.25,"&gt; 25%","ok"))</f>
        <v>N/A</v>
      </c>
      <c r="CT15" s="279"/>
    </row>
    <row r="16" customFormat="false" ht="18" hidden="false" customHeight="true" outlineLevel="0" collapsed="false">
      <c r="B16" s="258" t="n">
        <v>37</v>
      </c>
      <c r="C16" s="288" t="n">
        <v>8</v>
      </c>
      <c r="D16" s="561" t="s">
        <v>539</v>
      </c>
      <c r="E16" s="293" t="s">
        <v>290</v>
      </c>
      <c r="F16" s="299"/>
      <c r="G16" s="300"/>
      <c r="H16" s="299"/>
      <c r="I16" s="300"/>
      <c r="J16" s="299"/>
      <c r="K16" s="300"/>
      <c r="L16" s="299"/>
      <c r="M16" s="300"/>
      <c r="N16" s="299"/>
      <c r="O16" s="300"/>
      <c r="P16" s="299"/>
      <c r="Q16" s="300"/>
      <c r="R16" s="299"/>
      <c r="S16" s="300"/>
      <c r="T16" s="299"/>
      <c r="U16" s="300"/>
      <c r="V16" s="299"/>
      <c r="W16" s="300"/>
      <c r="X16" s="299"/>
      <c r="Y16" s="300"/>
      <c r="Z16" s="299"/>
      <c r="AA16" s="300"/>
      <c r="AB16" s="299"/>
      <c r="AC16" s="300"/>
      <c r="AD16" s="299"/>
      <c r="AE16" s="300"/>
      <c r="AF16" s="299"/>
      <c r="AG16" s="300"/>
      <c r="AH16" s="299"/>
      <c r="AI16" s="300"/>
      <c r="AJ16" s="299"/>
      <c r="AK16" s="300"/>
      <c r="AL16" s="299"/>
      <c r="AM16" s="300"/>
      <c r="AN16" s="299"/>
      <c r="AO16" s="300"/>
      <c r="AP16" s="299"/>
      <c r="AQ16" s="300"/>
      <c r="AR16" s="299"/>
      <c r="AS16" s="300"/>
      <c r="AT16" s="299"/>
      <c r="AU16" s="300"/>
      <c r="AV16" s="299"/>
      <c r="AW16" s="300"/>
      <c r="AZ16" s="266" t="n">
        <v>8</v>
      </c>
      <c r="BA16" s="562" t="s">
        <v>540</v>
      </c>
      <c r="BB16" s="277" t="s">
        <v>292</v>
      </c>
      <c r="BC16" s="294" t="s">
        <v>293</v>
      </c>
      <c r="BD16" s="295"/>
      <c r="BE16" s="271" t="str">
        <f aca="false">IF(OR(ISBLANK(F16),ISBLANK(H16)),"N/A",IF(ABS((H16-F16)/F16)&gt;1,"&gt; 100%","ok"))</f>
        <v>N/A</v>
      </c>
      <c r="BF16" s="295"/>
      <c r="BG16" s="296" t="str">
        <f aca="false">IF(OR(ISBLANK(H16),ISBLANK(J16)),"N/A",IF(ABS((J16-H16)/H16)&gt;0.25,"&gt; 25%","ok"))</f>
        <v>N/A</v>
      </c>
      <c r="BH16" s="279"/>
      <c r="BI16" s="296" t="str">
        <f aca="false">IF(OR(ISBLANK(J16),ISBLANK(L16)),"N/A",IF(ABS((L16-J16)/J16)&gt;0.25,"&gt; 25%","ok"))</f>
        <v>N/A</v>
      </c>
      <c r="BJ16" s="279"/>
      <c r="BK16" s="296" t="str">
        <f aca="false">IF(OR(ISBLANK(L16),ISBLANK(N16)),"N/A",IF(ABS((N16-L16)/L16)&gt;0.25,"&gt; 25%","ok"))</f>
        <v>N/A</v>
      </c>
      <c r="BL16" s="279"/>
      <c r="BM16" s="296" t="str">
        <f aca="false">IF(OR(ISBLANK(N16),ISBLANK(P16)),"N/A",IF(ABS((P16-N16)/N16)&gt;0.25,"&gt; 25%","ok"))</f>
        <v>N/A</v>
      </c>
      <c r="BN16" s="279"/>
      <c r="BO16" s="296" t="str">
        <f aca="false">IF(OR(ISBLANK(P16),ISBLANK(R16)),"N/A",IF(ABS((R16-P16)/P16)&gt;0.25,"&gt; 25%","ok"))</f>
        <v>N/A</v>
      </c>
      <c r="BP16" s="279"/>
      <c r="BQ16" s="296" t="str">
        <f aca="false">IF(OR(ISBLANK(R16),ISBLANK(T16)),"N/A",IF(ABS((T16-R16)/R16)&gt;0.25,"&gt; 25%","ok"))</f>
        <v>N/A</v>
      </c>
      <c r="BR16" s="279"/>
      <c r="BS16" s="296" t="str">
        <f aca="false">IF(OR(ISBLANK(T16),ISBLANK(V16)),"N/A",IF(ABS((V16-T16)/T16)&gt;0.25,"&gt; 25%","ok"))</f>
        <v>N/A</v>
      </c>
      <c r="BT16" s="279"/>
      <c r="BU16" s="296" t="str">
        <f aca="false">IF(OR(ISBLANK(V16),ISBLANK(X16)),"N/A",IF(ABS((X16-V16)/V16)&gt;0.25,"&gt; 25%","ok"))</f>
        <v>N/A</v>
      </c>
      <c r="BV16" s="279"/>
      <c r="BW16" s="296" t="str">
        <f aca="false">IF(OR(ISBLANK(X16),ISBLANK(Z16)),"N/A",IF(ABS((Z16-X16)/X16)&gt;0.25,"&gt; 25%","ok"))</f>
        <v>N/A</v>
      </c>
      <c r="BX16" s="279"/>
      <c r="BY16" s="296" t="str">
        <f aca="false">IF(OR(ISBLANK(Z16),ISBLANK(AB16)),"N/A",IF(ABS((AB16-Z16)/Z16)&gt;0.25,"&gt; 25%","ok"))</f>
        <v>N/A</v>
      </c>
      <c r="BZ16" s="279"/>
      <c r="CA16" s="296" t="str">
        <f aca="false">IF(OR(ISBLANK(AB16),ISBLANK(AD16)),"N/A",IF(ABS((AD16-AB16)/AB16)&gt;0.25,"&gt; 25%","ok"))</f>
        <v>N/A</v>
      </c>
      <c r="CB16" s="279"/>
      <c r="CC16" s="296" t="str">
        <f aca="false">IF(OR(ISBLANK(AD16),ISBLANK(AF16)),"N/A",IF(ABS((AF16-AD16)/AD16)&gt;0.25,"&gt; 25%","ok"))</f>
        <v>N/A</v>
      </c>
      <c r="CD16" s="279"/>
      <c r="CE16" s="296" t="str">
        <f aca="false">IF(OR(ISBLANK(AF16),ISBLANK(AH16)),"N/A",IF(ABS((AH16-AF16)/AF16)&gt;0.25,"&gt; 25%","ok"))</f>
        <v>N/A</v>
      </c>
      <c r="CF16" s="279"/>
      <c r="CG16" s="296" t="str">
        <f aca="false">IF(OR(ISBLANK(AH16),ISBLANK(AJ16)),"N/A",IF(ABS((AJ16-AH16)/AH16)&gt;0.25,"&gt; 25%","ok"))</f>
        <v>N/A</v>
      </c>
      <c r="CH16" s="279"/>
      <c r="CI16" s="296" t="str">
        <f aca="false">IF(OR(ISBLANK(AJ16),ISBLANK(AL16)),"N/A",IF(ABS((AL16-AJ16)/AJ16)&gt;0.25,"&gt; 25%","ok"))</f>
        <v>N/A</v>
      </c>
      <c r="CJ16" s="279"/>
      <c r="CK16" s="296" t="str">
        <f aca="false">IF(OR(ISBLANK(AL16),ISBLANK(AN16)),"N/A",IF(ABS((AN16-AL16)/AL16)&gt;0.25,"&gt; 25%","ok"))</f>
        <v>N/A</v>
      </c>
      <c r="CL16" s="279"/>
      <c r="CM16" s="296" t="str">
        <f aca="false">IF(OR(ISBLANK(AN16),ISBLANK(AP16)),"N/A",IF(ABS((AP16-AN16)/AN16)&gt;0.25,"&gt; 25%","ok"))</f>
        <v>N/A</v>
      </c>
      <c r="CN16" s="279"/>
      <c r="CO16" s="296" t="str">
        <f aca="false">IF(OR(ISBLANK(AP16),ISBLANK(AR16)),"N/A",IF(ABS((AR16-AP16)/AP16)&gt;0.25,"&gt; 25%","ok"))</f>
        <v>N/A</v>
      </c>
      <c r="CP16" s="279"/>
      <c r="CQ16" s="296" t="str">
        <f aca="false">IF(OR(ISBLANK(AR16),ISBLANK(AT16)),"N/A",IF(ABS((AT16-AR16)/AR16)&gt;0.25,"&gt; 25%","ok"))</f>
        <v>N/A</v>
      </c>
      <c r="CR16" s="279"/>
      <c r="CS16" s="296" t="str">
        <f aca="false">IF(OR(ISBLANK(AT16),ISBLANK(AV16)),"N/A",IF(ABS((AV16-AT16)/AT16)&gt;0.25,"&gt; 25%","ok"))</f>
        <v>N/A</v>
      </c>
      <c r="CT16" s="279"/>
    </row>
    <row r="17" customFormat="false" ht="26.1" hidden="false" customHeight="true" outlineLevel="0" collapsed="false">
      <c r="B17" s="189" t="n">
        <v>5009</v>
      </c>
      <c r="C17" s="294"/>
      <c r="D17" s="563" t="s">
        <v>593</v>
      </c>
      <c r="E17" s="294"/>
      <c r="F17" s="564"/>
      <c r="G17" s="565"/>
      <c r="H17" s="564"/>
      <c r="I17" s="565"/>
      <c r="J17" s="564"/>
      <c r="K17" s="565"/>
      <c r="L17" s="564"/>
      <c r="M17" s="565"/>
      <c r="N17" s="565"/>
      <c r="O17" s="565"/>
      <c r="P17" s="564"/>
      <c r="Q17" s="565"/>
      <c r="R17" s="564"/>
      <c r="S17" s="565"/>
      <c r="T17" s="564"/>
      <c r="U17" s="565"/>
      <c r="V17" s="564"/>
      <c r="W17" s="565"/>
      <c r="X17" s="564"/>
      <c r="Y17" s="565"/>
      <c r="Z17" s="564"/>
      <c r="AA17" s="565"/>
      <c r="AB17" s="564"/>
      <c r="AC17" s="565"/>
      <c r="AD17" s="564"/>
      <c r="AE17" s="565"/>
      <c r="AF17" s="564"/>
      <c r="AG17" s="565"/>
      <c r="AH17" s="564"/>
      <c r="AI17" s="565"/>
      <c r="AJ17" s="564"/>
      <c r="AK17" s="565"/>
      <c r="AL17" s="564"/>
      <c r="AM17" s="565"/>
      <c r="AN17" s="564"/>
      <c r="AO17" s="565"/>
      <c r="AP17" s="564"/>
      <c r="AQ17" s="565"/>
      <c r="AR17" s="564"/>
      <c r="AS17" s="565"/>
      <c r="AT17" s="564"/>
      <c r="AU17" s="565"/>
      <c r="AV17" s="564"/>
      <c r="AW17" s="565"/>
      <c r="AZ17" s="294"/>
      <c r="BA17" s="566" t="s">
        <v>594</v>
      </c>
      <c r="BB17" s="294"/>
      <c r="BC17" s="294" t="s">
        <v>293</v>
      </c>
      <c r="BD17" s="295"/>
      <c r="BE17" s="447"/>
      <c r="BF17" s="295"/>
      <c r="BG17" s="567"/>
      <c r="BH17" s="295"/>
      <c r="BI17" s="567"/>
      <c r="BJ17" s="295"/>
      <c r="BK17" s="567"/>
      <c r="BL17" s="295"/>
      <c r="BM17" s="567"/>
      <c r="BN17" s="295"/>
      <c r="BO17" s="567"/>
      <c r="BP17" s="295"/>
      <c r="BQ17" s="567"/>
      <c r="BR17" s="295"/>
      <c r="BS17" s="294"/>
      <c r="BT17" s="295"/>
      <c r="BU17" s="294"/>
      <c r="BV17" s="295"/>
      <c r="BW17" s="294"/>
      <c r="BX17" s="295"/>
      <c r="BY17" s="294"/>
      <c r="BZ17" s="295"/>
      <c r="CA17" s="294"/>
      <c r="CB17" s="295"/>
      <c r="CC17" s="294"/>
      <c r="CD17" s="295"/>
      <c r="CE17" s="567"/>
      <c r="CF17" s="295"/>
      <c r="CG17" s="294"/>
      <c r="CH17" s="295"/>
      <c r="CI17" s="294"/>
      <c r="CJ17" s="295"/>
      <c r="CK17" s="294"/>
      <c r="CL17" s="295"/>
      <c r="CM17" s="279"/>
      <c r="CN17" s="295"/>
      <c r="CO17" s="294"/>
      <c r="CP17" s="295"/>
      <c r="CQ17" s="294"/>
      <c r="CR17" s="295"/>
      <c r="CS17" s="279"/>
      <c r="CT17" s="295"/>
    </row>
    <row r="18" s="568" customFormat="true" ht="42" hidden="false" customHeight="true" outlineLevel="0" collapsed="false">
      <c r="A18" s="472"/>
      <c r="B18" s="258" t="n">
        <v>277</v>
      </c>
      <c r="C18" s="469" t="n">
        <v>9</v>
      </c>
      <c r="D18" s="287" t="s">
        <v>210</v>
      </c>
      <c r="E18" s="273" t="s">
        <v>595</v>
      </c>
      <c r="F18" s="275"/>
      <c r="G18" s="276"/>
      <c r="H18" s="275"/>
      <c r="I18" s="276"/>
      <c r="J18" s="275"/>
      <c r="K18" s="276"/>
      <c r="L18" s="275"/>
      <c r="M18" s="276"/>
      <c r="N18" s="276"/>
      <c r="O18" s="276"/>
      <c r="P18" s="275"/>
      <c r="Q18" s="276"/>
      <c r="R18" s="275"/>
      <c r="S18" s="276"/>
      <c r="T18" s="275"/>
      <c r="U18" s="276"/>
      <c r="V18" s="275"/>
      <c r="W18" s="276"/>
      <c r="X18" s="275"/>
      <c r="Y18" s="276"/>
      <c r="Z18" s="275"/>
      <c r="AA18" s="276"/>
      <c r="AB18" s="275"/>
      <c r="AC18" s="276"/>
      <c r="AD18" s="275"/>
      <c r="AE18" s="276"/>
      <c r="AF18" s="275"/>
      <c r="AG18" s="276"/>
      <c r="AH18" s="275"/>
      <c r="AI18" s="276"/>
      <c r="AJ18" s="275"/>
      <c r="AK18" s="276"/>
      <c r="AL18" s="275"/>
      <c r="AM18" s="276"/>
      <c r="AN18" s="275"/>
      <c r="AO18" s="276"/>
      <c r="AP18" s="275"/>
      <c r="AQ18" s="276"/>
      <c r="AR18" s="275"/>
      <c r="AS18" s="276"/>
      <c r="AT18" s="275"/>
      <c r="AU18" s="276"/>
      <c r="AV18" s="275"/>
      <c r="AW18" s="276"/>
      <c r="AY18" s="471"/>
      <c r="AZ18" s="455" t="n">
        <v>9</v>
      </c>
      <c r="BA18" s="291" t="s">
        <v>596</v>
      </c>
      <c r="BB18" s="455" t="s">
        <v>595</v>
      </c>
      <c r="BC18" s="277" t="s">
        <v>293</v>
      </c>
      <c r="BD18" s="280"/>
      <c r="BE18" s="296" t="str">
        <f aca="false">IF(OR(ISBLANK(F18),ISBLANK(H18)),"N/A",IF(ABS(H18-F18)&gt;25,"&gt; 25%","ok"))</f>
        <v>N/A</v>
      </c>
      <c r="BF18" s="280"/>
      <c r="BG18" s="296" t="str">
        <f aca="false">IF(OR(ISBLANK(H18),ISBLANK(J18)),"N/A",IF(ABS(J18-H18)&gt;25,"&gt; 25%","ok"))</f>
        <v>N/A</v>
      </c>
      <c r="BH18" s="279"/>
      <c r="BI18" s="296" t="str">
        <f aca="false">IF(OR(ISBLANK(J18),ISBLANK(L18)),"N/A",IF(ABS(L18-J18)&gt;25,"&gt; 25%","ok"))</f>
        <v>N/A</v>
      </c>
      <c r="BJ18" s="279"/>
      <c r="BK18" s="296" t="str">
        <f aca="false">IF(OR(ISBLANK(L18),ISBLANK(N18)),"N/A",IF(ABS(N18-L18)&gt;25,"&gt; 25%","ok"))</f>
        <v>N/A</v>
      </c>
      <c r="BL18" s="279"/>
      <c r="BM18" s="296" t="str">
        <f aca="false">IF(OR(ISBLANK(N18),ISBLANK(P18)),"N/A",IF(ABS(P18-N18)&gt;25,"&gt; 25%","ok"))</f>
        <v>N/A</v>
      </c>
      <c r="BN18" s="279"/>
      <c r="BO18" s="296" t="str">
        <f aca="false">IF(OR(ISBLANK(P18),ISBLANK(R18)),"N/A",IF(ABS(R18-P18)&gt;25,"&gt; 25%","ok"))</f>
        <v>N/A</v>
      </c>
      <c r="BP18" s="279"/>
      <c r="BQ18" s="296" t="str">
        <f aca="false">IF(OR(ISBLANK(R18),ISBLANK(T18)),"N/A",IF(ABS(T18-R18)&gt;25,"&gt; 25%","ok"))</f>
        <v>N/A</v>
      </c>
      <c r="BR18" s="279"/>
      <c r="BS18" s="296" t="str">
        <f aca="false">IF(OR(ISBLANK(T18),ISBLANK(V18)),"N/A",IF(ABS(V18-T18)&gt;25,"&gt; 25%","ok"))</f>
        <v>N/A</v>
      </c>
      <c r="BT18" s="279"/>
      <c r="BU18" s="296" t="str">
        <f aca="false">IF(OR(ISBLANK(V18),ISBLANK(X18)),"N/A",IF(ABS(X18-V18)&gt;25,"&gt; 25%","ok"))</f>
        <v>N/A</v>
      </c>
      <c r="BV18" s="279"/>
      <c r="BW18" s="296" t="str">
        <f aca="false">IF(OR(ISBLANK(X18),ISBLANK(Z18)),"N/A",IF(ABS(Z18-X18)&gt;25,"&gt; 25%","ok"))</f>
        <v>N/A</v>
      </c>
      <c r="BX18" s="279"/>
      <c r="BY18" s="296" t="str">
        <f aca="false">IF(OR(ISBLANK(Z18),ISBLANK(AB18)),"N/A",IF(ABS(AB18-Z18)&gt;25,"&gt; 25%","ok"))</f>
        <v>N/A</v>
      </c>
      <c r="BZ18" s="279"/>
      <c r="CA18" s="296" t="str">
        <f aca="false">IF(OR(ISBLANK(AB18),ISBLANK(AD18)),"N/A",IF(ABS(AD18-AB18)&gt;25,"&gt; 25%","ok"))</f>
        <v>N/A</v>
      </c>
      <c r="CB18" s="279"/>
      <c r="CC18" s="296" t="str">
        <f aca="false">IF(OR(ISBLANK(AD18),ISBLANK(AF18)),"N/A",IF(ABS(AF18-AD18)&gt;25,"&gt; 25%","ok"))</f>
        <v>N/A</v>
      </c>
      <c r="CD18" s="279"/>
      <c r="CE18" s="296" t="str">
        <f aca="false">IF(OR(ISBLANK(AF18),ISBLANK(AH18)),"N/A",IF(ABS(AH18-AF18)&gt;25,"&gt; 25%","ok"))</f>
        <v>N/A</v>
      </c>
      <c r="CF18" s="279"/>
      <c r="CG18" s="296" t="str">
        <f aca="false">IF(OR(ISBLANK(AH18),ISBLANK(AJ18)),"N/A",IF(ABS(AJ18-AH18)&gt;25,"&gt; 25%","ok"))</f>
        <v>N/A</v>
      </c>
      <c r="CH18" s="279"/>
      <c r="CI18" s="296" t="str">
        <f aca="false">IF(OR(ISBLANK(AJ18),ISBLANK(AL18)),"N/A",IF(ABS(AL18-AJ18)&gt;25,"&gt; 25%","ok"))</f>
        <v>N/A</v>
      </c>
      <c r="CJ18" s="279"/>
      <c r="CK18" s="296" t="str">
        <f aca="false">IF(OR(ISBLANK(AL18),ISBLANK(AN18)),"N/A",IF(ABS(AN18-AL18)&gt;25,"&gt; 25%","ok"))</f>
        <v>N/A</v>
      </c>
      <c r="CL18" s="279"/>
      <c r="CM18" s="296" t="str">
        <f aca="false">IF(OR(ISBLANK(AN18),ISBLANK(AP18)),"N/A",IF(ABS((AP18-AN18)/AN18)&gt;0.25,"&gt; 25%","ok"))</f>
        <v>N/A</v>
      </c>
      <c r="CN18" s="280"/>
      <c r="CO18" s="296" t="str">
        <f aca="false">IF(OR(ISBLANK(AP18),ISBLANK(AR18)),"N/A",IF(ABS(AR18-AP18)&gt;25,"&gt; 25%","ok"))</f>
        <v>N/A</v>
      </c>
      <c r="CP18" s="279"/>
      <c r="CQ18" s="296" t="str">
        <f aca="false">IF(OR(ISBLANK(AR18),ISBLANK(AT18)),"N/A",IF(ABS(AT18-AR18)&gt;25,"&gt; 25%","ok"))</f>
        <v>N/A</v>
      </c>
      <c r="CR18" s="279"/>
      <c r="CS18" s="296" t="str">
        <f aca="false">IF(OR(ISBLANK(AT18),ISBLANK(AV18)),"N/A",IF(ABS((AV18-AT18)/AT18)&gt;0.25,"&gt; 25%","ok"))</f>
        <v>N/A</v>
      </c>
      <c r="CT18" s="280"/>
    </row>
    <row r="19" s="568" customFormat="true" ht="26.1" hidden="false" customHeight="true" outlineLevel="0" collapsed="false">
      <c r="A19" s="472"/>
      <c r="B19" s="258" t="n">
        <v>261</v>
      </c>
      <c r="C19" s="288" t="n">
        <v>10</v>
      </c>
      <c r="D19" s="285" t="s">
        <v>213</v>
      </c>
      <c r="E19" s="273" t="s">
        <v>595</v>
      </c>
      <c r="F19" s="275"/>
      <c r="G19" s="276"/>
      <c r="H19" s="275"/>
      <c r="I19" s="276"/>
      <c r="J19" s="275"/>
      <c r="K19" s="276"/>
      <c r="L19" s="275"/>
      <c r="M19" s="276"/>
      <c r="N19" s="276"/>
      <c r="O19" s="276"/>
      <c r="P19" s="275"/>
      <c r="Q19" s="276"/>
      <c r="R19" s="275"/>
      <c r="S19" s="276"/>
      <c r="T19" s="275"/>
      <c r="U19" s="276"/>
      <c r="V19" s="275"/>
      <c r="W19" s="276"/>
      <c r="X19" s="275"/>
      <c r="Y19" s="276"/>
      <c r="Z19" s="275"/>
      <c r="AA19" s="276"/>
      <c r="AB19" s="275"/>
      <c r="AC19" s="276"/>
      <c r="AD19" s="275"/>
      <c r="AE19" s="276"/>
      <c r="AF19" s="275"/>
      <c r="AG19" s="276"/>
      <c r="AH19" s="275"/>
      <c r="AI19" s="276"/>
      <c r="AJ19" s="275"/>
      <c r="AK19" s="276"/>
      <c r="AL19" s="275"/>
      <c r="AM19" s="276"/>
      <c r="AN19" s="275"/>
      <c r="AO19" s="276"/>
      <c r="AP19" s="275"/>
      <c r="AQ19" s="276"/>
      <c r="AR19" s="275"/>
      <c r="AS19" s="276"/>
      <c r="AT19" s="275"/>
      <c r="AU19" s="276"/>
      <c r="AV19" s="275"/>
      <c r="AW19" s="276"/>
      <c r="AY19" s="471"/>
      <c r="AZ19" s="277" t="n">
        <v>10</v>
      </c>
      <c r="BA19" s="278" t="s">
        <v>597</v>
      </c>
      <c r="BB19" s="277" t="s">
        <v>595</v>
      </c>
      <c r="BC19" s="277" t="s">
        <v>293</v>
      </c>
      <c r="BD19" s="280"/>
      <c r="BE19" s="296" t="str">
        <f aca="false">IF(OR(ISBLANK(F19),ISBLANK(H19)),"N/A",IF(ABS(H19-F19)&gt;25,"&gt; 25%","ok"))</f>
        <v>N/A</v>
      </c>
      <c r="BF19" s="280"/>
      <c r="BG19" s="296" t="str">
        <f aca="false">IF(OR(ISBLANK(H19),ISBLANK(J19)),"N/A",IF(ABS(J19-H19)&gt;25,"&gt; 25%","ok"))</f>
        <v>N/A</v>
      </c>
      <c r="BH19" s="279"/>
      <c r="BI19" s="296" t="str">
        <f aca="false">IF(OR(ISBLANK(J19),ISBLANK(L19)),"N/A",IF(ABS(L19-J19)&gt;25,"&gt; 25%","ok"))</f>
        <v>N/A</v>
      </c>
      <c r="BJ19" s="279"/>
      <c r="BK19" s="296" t="str">
        <f aca="false">IF(OR(ISBLANK(L19),ISBLANK(N19)),"N/A",IF(ABS(N19-L19)&gt;25,"&gt; 25%","ok"))</f>
        <v>N/A</v>
      </c>
      <c r="BL19" s="279"/>
      <c r="BM19" s="296" t="str">
        <f aca="false">IF(OR(ISBLANK(N19),ISBLANK(P19)),"N/A",IF(ABS(P19-N19)&gt;25,"&gt; 25%","ok"))</f>
        <v>N/A</v>
      </c>
      <c r="BN19" s="279"/>
      <c r="BO19" s="296" t="str">
        <f aca="false">IF(OR(ISBLANK(P19),ISBLANK(R19)),"N/A",IF(ABS(R19-P19)&gt;25,"&gt; 25%","ok"))</f>
        <v>N/A</v>
      </c>
      <c r="BP19" s="279"/>
      <c r="BQ19" s="296" t="str">
        <f aca="false">IF(OR(ISBLANK(R19),ISBLANK(T19)),"N/A",IF(ABS(T19-R19)&gt;25,"&gt; 25%","ok"))</f>
        <v>N/A</v>
      </c>
      <c r="BR19" s="279"/>
      <c r="BS19" s="296" t="str">
        <f aca="false">IF(OR(ISBLANK(T19),ISBLANK(V19)),"N/A",IF(ABS(V19-T19)&gt;25,"&gt; 25%","ok"))</f>
        <v>N/A</v>
      </c>
      <c r="BT19" s="279"/>
      <c r="BU19" s="296" t="str">
        <f aca="false">IF(OR(ISBLANK(V19),ISBLANK(X19)),"N/A",IF(ABS(X19-V19)&gt;25,"&gt; 25%","ok"))</f>
        <v>N/A</v>
      </c>
      <c r="BV19" s="279"/>
      <c r="BW19" s="296" t="str">
        <f aca="false">IF(OR(ISBLANK(X19),ISBLANK(Z19)),"N/A",IF(ABS(Z19-X19)&gt;25,"&gt; 25%","ok"))</f>
        <v>N/A</v>
      </c>
      <c r="BX19" s="279"/>
      <c r="BY19" s="296" t="str">
        <f aca="false">IF(OR(ISBLANK(Z19),ISBLANK(AB19)),"N/A",IF(ABS(AB19-Z19)&gt;25,"&gt; 25%","ok"))</f>
        <v>N/A</v>
      </c>
      <c r="BZ19" s="279"/>
      <c r="CA19" s="296" t="str">
        <f aca="false">IF(OR(ISBLANK(AB19),ISBLANK(AD19)),"N/A",IF(ABS(AD19-AB19)&gt;25,"&gt; 25%","ok"))</f>
        <v>N/A</v>
      </c>
      <c r="CB19" s="279"/>
      <c r="CC19" s="296" t="str">
        <f aca="false">IF(OR(ISBLANK(AD19),ISBLANK(AF19)),"N/A",IF(ABS(AF19-AD19)&gt;25,"&gt; 25%","ok"))</f>
        <v>N/A</v>
      </c>
      <c r="CD19" s="279"/>
      <c r="CE19" s="296" t="str">
        <f aca="false">IF(OR(ISBLANK(AF19),ISBLANK(AH19)),"N/A",IF(ABS(AH19-AF19)&gt;25,"&gt; 25%","ok"))</f>
        <v>N/A</v>
      </c>
      <c r="CF19" s="279"/>
      <c r="CG19" s="296" t="str">
        <f aca="false">IF(OR(ISBLANK(AH19),ISBLANK(AJ19)),"N/A",IF(ABS(AJ19-AH19)&gt;25,"&gt; 25%","ok"))</f>
        <v>N/A</v>
      </c>
      <c r="CH19" s="279"/>
      <c r="CI19" s="296" t="str">
        <f aca="false">IF(OR(ISBLANK(AJ19),ISBLANK(AL19)),"N/A",IF(ABS(AL19-AJ19)&gt;25,"&gt; 25%","ok"))</f>
        <v>N/A</v>
      </c>
      <c r="CJ19" s="279"/>
      <c r="CK19" s="296" t="str">
        <f aca="false">IF(OR(ISBLANK(AL19),ISBLANK(AN19)),"N/A",IF(ABS(AN19-AL19)&gt;25,"&gt; 25%","ok"))</f>
        <v>N/A</v>
      </c>
      <c r="CL19" s="279"/>
      <c r="CM19" s="296" t="str">
        <f aca="false">IF(OR(ISBLANK(AN19),ISBLANK(AP19)),"N/A",IF(ABS((AP19-AN19)/AN19)&gt;0.25,"&gt; 25%","ok"))</f>
        <v>N/A</v>
      </c>
      <c r="CN19" s="280"/>
      <c r="CO19" s="296" t="str">
        <f aca="false">IF(OR(ISBLANK(AP19),ISBLANK(AR19)),"N/A",IF(ABS(AR19-AP19)&gt;25,"&gt; 25%","ok"))</f>
        <v>N/A</v>
      </c>
      <c r="CP19" s="279"/>
      <c r="CQ19" s="296" t="str">
        <f aca="false">IF(OR(ISBLANK(AR19),ISBLANK(AT19)),"N/A",IF(ABS(AT19-AR19)&gt;25,"&gt; 25%","ok"))</f>
        <v>N/A</v>
      </c>
      <c r="CR19" s="279"/>
      <c r="CS19" s="296" t="str">
        <f aca="false">IF(OR(ISBLANK(AT19),ISBLANK(AV19)),"N/A",IF(ABS((AV19-AT19)/AT19)&gt;0.25,"&gt; 25%","ok"))</f>
        <v>N/A</v>
      </c>
      <c r="CT19" s="280"/>
    </row>
    <row r="20" s="568" customFormat="true" ht="26.1" hidden="false" customHeight="true" outlineLevel="0" collapsed="false">
      <c r="A20" s="472"/>
      <c r="B20" s="258" t="n">
        <v>262</v>
      </c>
      <c r="C20" s="480" t="n">
        <v>11</v>
      </c>
      <c r="D20" s="479" t="s">
        <v>598</v>
      </c>
      <c r="E20" s="308" t="s">
        <v>595</v>
      </c>
      <c r="F20" s="569"/>
      <c r="G20" s="570"/>
      <c r="H20" s="569"/>
      <c r="I20" s="570"/>
      <c r="J20" s="569"/>
      <c r="K20" s="570"/>
      <c r="L20" s="569"/>
      <c r="M20" s="570"/>
      <c r="N20" s="570"/>
      <c r="O20" s="570"/>
      <c r="P20" s="569"/>
      <c r="Q20" s="570"/>
      <c r="R20" s="569"/>
      <c r="S20" s="570"/>
      <c r="T20" s="569"/>
      <c r="U20" s="570"/>
      <c r="V20" s="569"/>
      <c r="W20" s="570"/>
      <c r="X20" s="569"/>
      <c r="Y20" s="570"/>
      <c r="Z20" s="569"/>
      <c r="AA20" s="570"/>
      <c r="AB20" s="569"/>
      <c r="AC20" s="570"/>
      <c r="AD20" s="569"/>
      <c r="AE20" s="570"/>
      <c r="AF20" s="569"/>
      <c r="AG20" s="570"/>
      <c r="AH20" s="569"/>
      <c r="AI20" s="570"/>
      <c r="AJ20" s="569"/>
      <c r="AK20" s="570"/>
      <c r="AL20" s="569"/>
      <c r="AM20" s="570"/>
      <c r="AN20" s="569"/>
      <c r="AO20" s="570"/>
      <c r="AP20" s="569"/>
      <c r="AQ20" s="570"/>
      <c r="AR20" s="569"/>
      <c r="AS20" s="570"/>
      <c r="AT20" s="569"/>
      <c r="AU20" s="570"/>
      <c r="AV20" s="569"/>
      <c r="AW20" s="570"/>
      <c r="AY20" s="471"/>
      <c r="AZ20" s="315" t="n">
        <v>11</v>
      </c>
      <c r="BA20" s="571" t="s">
        <v>599</v>
      </c>
      <c r="BB20" s="315" t="s">
        <v>595</v>
      </c>
      <c r="BC20" s="315" t="s">
        <v>293</v>
      </c>
      <c r="BD20" s="318"/>
      <c r="BE20" s="515" t="str">
        <f aca="false">IF(OR(ISBLANK(F20),ISBLANK(H20)),"N/A",IF(ABS(H20-F20)&gt;25,"&gt; 25%","ok"))</f>
        <v>N/A</v>
      </c>
      <c r="BF20" s="318"/>
      <c r="BG20" s="515" t="str">
        <f aca="false">IF(OR(ISBLANK(H20),ISBLANK(J20)),"N/A",IF(ABS(J20-H20)&gt;25,"&gt; 25%","ok"))</f>
        <v>N/A</v>
      </c>
      <c r="BH20" s="317"/>
      <c r="BI20" s="515" t="str">
        <f aca="false">IF(OR(ISBLANK(J20),ISBLANK(L20)),"N/A",IF(ABS(L20-J20)&gt;25,"&gt; 25%","ok"))</f>
        <v>N/A</v>
      </c>
      <c r="BJ20" s="317"/>
      <c r="BK20" s="515" t="str">
        <f aca="false">IF(OR(ISBLANK(L20),ISBLANK(N20)),"N/A",IF(ABS(N20-L20)&gt;25,"&gt; 25%","ok"))</f>
        <v>N/A</v>
      </c>
      <c r="BL20" s="317"/>
      <c r="BM20" s="515" t="str">
        <f aca="false">IF(OR(ISBLANK(N20),ISBLANK(P20)),"N/A",IF(ABS(P20-N20)&gt;25,"&gt; 25%","ok"))</f>
        <v>N/A</v>
      </c>
      <c r="BN20" s="317"/>
      <c r="BO20" s="515" t="str">
        <f aca="false">IF(OR(ISBLANK(P20),ISBLANK(R20)),"N/A",IF(ABS(R20-P20)&gt;25,"&gt; 25%","ok"))</f>
        <v>N/A</v>
      </c>
      <c r="BP20" s="317"/>
      <c r="BQ20" s="515" t="str">
        <f aca="false">IF(OR(ISBLANK(R20),ISBLANK(T20)),"N/A",IF(ABS(T20-R20)&gt;25,"&gt; 25%","ok"))</f>
        <v>N/A</v>
      </c>
      <c r="BR20" s="317"/>
      <c r="BS20" s="515" t="str">
        <f aca="false">IF(OR(ISBLANK(T20),ISBLANK(V20)),"N/A",IF(ABS(V20-T20)&gt;25,"&gt; 25%","ok"))</f>
        <v>N/A</v>
      </c>
      <c r="BT20" s="317"/>
      <c r="BU20" s="515" t="str">
        <f aca="false">IF(OR(ISBLANK(V20),ISBLANK(X20)),"N/A",IF(ABS(X20-V20)&gt;25,"&gt; 25%","ok"))</f>
        <v>N/A</v>
      </c>
      <c r="BV20" s="317"/>
      <c r="BW20" s="515" t="str">
        <f aca="false">IF(OR(ISBLANK(X20),ISBLANK(Z20)),"N/A",IF(ABS(Z20-X20)&gt;25,"&gt; 25%","ok"))</f>
        <v>N/A</v>
      </c>
      <c r="BX20" s="317"/>
      <c r="BY20" s="515" t="str">
        <f aca="false">IF(OR(ISBLANK(Z20),ISBLANK(AB20)),"N/A",IF(ABS(AB20-Z20)&gt;25,"&gt; 25%","ok"))</f>
        <v>N/A</v>
      </c>
      <c r="BZ20" s="317"/>
      <c r="CA20" s="515" t="str">
        <f aca="false">IF(OR(ISBLANK(AB20),ISBLANK(AD20)),"N/A",IF(ABS(AD20-AB20)&gt;25,"&gt; 25%","ok"))</f>
        <v>N/A</v>
      </c>
      <c r="CB20" s="317"/>
      <c r="CC20" s="515" t="str">
        <f aca="false">IF(OR(ISBLANK(AD20),ISBLANK(AF20)),"N/A",IF(ABS(AF20-AD20)&gt;25,"&gt; 25%","ok"))</f>
        <v>N/A</v>
      </c>
      <c r="CD20" s="317"/>
      <c r="CE20" s="515" t="str">
        <f aca="false">IF(OR(ISBLANK(AF20),ISBLANK(AH20)),"N/A",IF(ABS(AH20-AF20)&gt;25,"&gt; 25%","ok"))</f>
        <v>N/A</v>
      </c>
      <c r="CF20" s="317"/>
      <c r="CG20" s="515" t="str">
        <f aca="false">IF(OR(ISBLANK(AH20),ISBLANK(AJ20)),"N/A",IF(ABS(AJ20-AH20)&gt;25,"&gt; 25%","ok"))</f>
        <v>N/A</v>
      </c>
      <c r="CH20" s="317"/>
      <c r="CI20" s="515" t="str">
        <f aca="false">IF(OR(ISBLANK(AJ20),ISBLANK(AL20)),"N/A",IF(ABS(AL20-AJ20)&gt;25,"&gt; 25%","ok"))</f>
        <v>N/A</v>
      </c>
      <c r="CJ20" s="317"/>
      <c r="CK20" s="515" t="str">
        <f aca="false">IF(OR(ISBLANK(AL20),ISBLANK(AN20)),"N/A",IF(ABS(AN20-AL20)&gt;25,"&gt; 25%","ok"))</f>
        <v>N/A</v>
      </c>
      <c r="CL20" s="317"/>
      <c r="CM20" s="515" t="str">
        <f aca="false">IF(OR(ISBLANK(AN20),ISBLANK(AP20)),"N/A",IF(ABS((AP20-AN20)/AN20)&gt;0.25,"&gt; 25%","ok"))</f>
        <v>N/A</v>
      </c>
      <c r="CN20" s="318"/>
      <c r="CO20" s="515" t="str">
        <f aca="false">IF(OR(ISBLANK(AP20),ISBLANK(AR20)),"N/A",IF(ABS(AR20-AP20)&gt;25,"&gt; 25%","ok"))</f>
        <v>N/A</v>
      </c>
      <c r="CP20" s="317"/>
      <c r="CQ20" s="515" t="str">
        <f aca="false">IF(OR(ISBLANK(AR20),ISBLANK(AT20)),"N/A",IF(ABS(AT20-AR20)&gt;25,"&gt; 25%","ok"))</f>
        <v>N/A</v>
      </c>
      <c r="CR20" s="317"/>
      <c r="CS20" s="515" t="str">
        <f aca="false">IF(OR(ISBLANK(AT20),ISBLANK(AV20)),"N/A",IF(ABS((AV20-AT20)/AT20)&gt;0.25,"&gt; 25%","ok"))</f>
        <v>N/A</v>
      </c>
      <c r="CT20" s="318"/>
    </row>
    <row r="21" customFormat="false" ht="12" hidden="false" customHeight="true" outlineLevel="0" collapsed="false">
      <c r="D21" s="314"/>
      <c r="AZ21" s="440" t="s">
        <v>319</v>
      </c>
    </row>
    <row r="22" customFormat="false" ht="15" hidden="false" customHeight="true" outlineLevel="0" collapsed="false">
      <c r="C22" s="421" t="s">
        <v>318</v>
      </c>
      <c r="D22" s="572"/>
      <c r="E22" s="573"/>
      <c r="F22" s="421"/>
      <c r="G22" s="421"/>
      <c r="AZ22" s="253" t="s">
        <v>285</v>
      </c>
      <c r="BA22" s="253" t="s">
        <v>286</v>
      </c>
      <c r="BB22" s="253" t="s">
        <v>287</v>
      </c>
      <c r="BC22" s="484" t="n">
        <v>1990</v>
      </c>
      <c r="BD22" s="485"/>
      <c r="BE22" s="484" t="n">
        <v>1995</v>
      </c>
      <c r="BF22" s="485"/>
      <c r="BG22" s="484" t="n">
        <v>1996</v>
      </c>
      <c r="BH22" s="485"/>
      <c r="BI22" s="484" t="n">
        <v>1997</v>
      </c>
      <c r="BJ22" s="485"/>
      <c r="BK22" s="484" t="n">
        <v>1998</v>
      </c>
      <c r="BL22" s="485"/>
      <c r="BM22" s="484" t="n">
        <v>1999</v>
      </c>
      <c r="BN22" s="485"/>
      <c r="BO22" s="484" t="n">
        <v>2000</v>
      </c>
      <c r="BP22" s="485"/>
      <c r="BQ22" s="484" t="n">
        <v>2001</v>
      </c>
      <c r="BR22" s="485"/>
      <c r="BS22" s="484" t="n">
        <v>2002</v>
      </c>
      <c r="BT22" s="485"/>
      <c r="BU22" s="484" t="n">
        <v>2003</v>
      </c>
      <c r="BV22" s="485"/>
      <c r="BW22" s="484" t="n">
        <v>2004</v>
      </c>
      <c r="BX22" s="485"/>
      <c r="BY22" s="484" t="n">
        <v>2005</v>
      </c>
      <c r="BZ22" s="485"/>
      <c r="CA22" s="484" t="n">
        <v>2006</v>
      </c>
      <c r="CB22" s="485"/>
      <c r="CC22" s="484" t="n">
        <v>2007</v>
      </c>
      <c r="CD22" s="485"/>
      <c r="CE22" s="484" t="n">
        <v>2008</v>
      </c>
      <c r="CF22" s="485"/>
      <c r="CG22" s="484" t="n">
        <v>2009</v>
      </c>
      <c r="CH22" s="485"/>
      <c r="CI22" s="484" t="n">
        <v>2010</v>
      </c>
      <c r="CJ22" s="485"/>
      <c r="CK22" s="484" t="n">
        <v>2011</v>
      </c>
      <c r="CL22" s="486"/>
      <c r="CM22" s="484" t="n">
        <v>2012</v>
      </c>
      <c r="CN22" s="485"/>
      <c r="CO22" s="484" t="n">
        <v>2013</v>
      </c>
      <c r="CP22" s="485"/>
      <c r="CQ22" s="484" t="n">
        <v>2014</v>
      </c>
      <c r="CR22" s="486"/>
      <c r="CS22" s="484" t="n">
        <v>2015</v>
      </c>
      <c r="CT22" s="254"/>
    </row>
    <row r="23" customFormat="false" ht="21.75" hidden="false" customHeight="true" outlineLevel="0" collapsed="false">
      <c r="C23" s="326" t="s">
        <v>321</v>
      </c>
      <c r="D23" s="327" t="s">
        <v>60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574"/>
      <c r="AZ23" s="277" t="n">
        <v>3</v>
      </c>
      <c r="BA23" s="575" t="s">
        <v>586</v>
      </c>
      <c r="BB23" s="277" t="s">
        <v>292</v>
      </c>
      <c r="BC23" s="277" t="n">
        <f aca="false">F10</f>
        <v>0</v>
      </c>
      <c r="BD23" s="277"/>
      <c r="BE23" s="277" t="n">
        <f aca="false">H10</f>
        <v>0</v>
      </c>
      <c r="BF23" s="277"/>
      <c r="BG23" s="277" t="n">
        <f aca="false">J10</f>
        <v>0</v>
      </c>
      <c r="BH23" s="277"/>
      <c r="BI23" s="277" t="n">
        <f aca="false">L10</f>
        <v>0</v>
      </c>
      <c r="BJ23" s="277"/>
      <c r="BK23" s="277" t="n">
        <f aca="false">N10</f>
        <v>0</v>
      </c>
      <c r="BL23" s="277"/>
      <c r="BM23" s="277" t="n">
        <f aca="false">P10</f>
        <v>0</v>
      </c>
      <c r="BN23" s="277"/>
      <c r="BO23" s="277" t="n">
        <f aca="false">R10</f>
        <v>0</v>
      </c>
      <c r="BP23" s="277"/>
      <c r="BQ23" s="277" t="n">
        <f aca="false">T10</f>
        <v>0</v>
      </c>
      <c r="BR23" s="277"/>
      <c r="BS23" s="277" t="n">
        <f aca="false">V10</f>
        <v>0</v>
      </c>
      <c r="BT23" s="277"/>
      <c r="BU23" s="277" t="n">
        <f aca="false">X10</f>
        <v>0</v>
      </c>
      <c r="BV23" s="277"/>
      <c r="BW23" s="277" t="n">
        <f aca="false">Z10</f>
        <v>0</v>
      </c>
      <c r="BX23" s="277"/>
      <c r="BY23" s="277" t="n">
        <f aca="false">AB10</f>
        <v>0</v>
      </c>
      <c r="BZ23" s="277"/>
      <c r="CA23" s="277" t="n">
        <f aca="false">AD10</f>
        <v>0</v>
      </c>
      <c r="CB23" s="277"/>
      <c r="CC23" s="277" t="n">
        <f aca="false">AF10</f>
        <v>0</v>
      </c>
      <c r="CD23" s="277"/>
      <c r="CE23" s="277" t="n">
        <f aca="false">AH10</f>
        <v>0</v>
      </c>
      <c r="CF23" s="277"/>
      <c r="CG23" s="277" t="n">
        <f aca="false">AJ10</f>
        <v>0</v>
      </c>
      <c r="CH23" s="277"/>
      <c r="CI23" s="277" t="n">
        <f aca="false">AL10</f>
        <v>0</v>
      </c>
      <c r="CJ23" s="277"/>
      <c r="CK23" s="277" t="n">
        <f aca="false">AN10</f>
        <v>0</v>
      </c>
      <c r="CL23" s="277"/>
      <c r="CM23" s="277" t="n">
        <f aca="false">AP10</f>
        <v>0</v>
      </c>
      <c r="CN23" s="280"/>
      <c r="CO23" s="277" t="n">
        <f aca="false">AR10</f>
        <v>0</v>
      </c>
      <c r="CP23" s="277"/>
      <c r="CQ23" s="277" t="n">
        <f aca="false">AT10</f>
        <v>0</v>
      </c>
      <c r="CR23" s="277"/>
      <c r="CS23" s="277" t="n">
        <f aca="false">AV10</f>
        <v>0</v>
      </c>
      <c r="CT23" s="280"/>
    </row>
    <row r="24" s="541" customFormat="true" ht="25.5" hidden="false" customHeight="true" outlineLevel="0" collapsed="false">
      <c r="A24" s="331"/>
      <c r="B24" s="331"/>
      <c r="C24" s="326" t="s">
        <v>321</v>
      </c>
      <c r="D24" s="333" t="s">
        <v>46</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574"/>
      <c r="AZ24" s="357" t="n">
        <v>12</v>
      </c>
      <c r="BA24" s="497" t="s">
        <v>326</v>
      </c>
      <c r="BB24" s="277" t="s">
        <v>292</v>
      </c>
      <c r="BC24" s="277" t="n">
        <f aca="false">F8-F9</f>
        <v>0</v>
      </c>
      <c r="BD24" s="277"/>
      <c r="BE24" s="277" t="n">
        <f aca="false">H8-H9</f>
        <v>0</v>
      </c>
      <c r="BF24" s="277"/>
      <c r="BG24" s="277" t="n">
        <f aca="false">J8-J9</f>
        <v>0</v>
      </c>
      <c r="BH24" s="277"/>
      <c r="BI24" s="277" t="n">
        <f aca="false">L8-L9</f>
        <v>0</v>
      </c>
      <c r="BJ24" s="277"/>
      <c r="BK24" s="277" t="n">
        <f aca="false">N8-N9</f>
        <v>0</v>
      </c>
      <c r="BL24" s="277"/>
      <c r="BM24" s="277" t="n">
        <f aca="false">P8-P9</f>
        <v>0</v>
      </c>
      <c r="BN24" s="277"/>
      <c r="BO24" s="277" t="n">
        <f aca="false">R8-R9</f>
        <v>0</v>
      </c>
      <c r="BP24" s="277"/>
      <c r="BQ24" s="277" t="n">
        <f aca="false">T8-T9</f>
        <v>0</v>
      </c>
      <c r="BR24" s="277"/>
      <c r="BS24" s="277" t="n">
        <f aca="false">V8-V9</f>
        <v>0</v>
      </c>
      <c r="BT24" s="277"/>
      <c r="BU24" s="277" t="n">
        <f aca="false">X8-X9</f>
        <v>0</v>
      </c>
      <c r="BV24" s="277"/>
      <c r="BW24" s="277" t="n">
        <f aca="false">Z8-Z9</f>
        <v>0</v>
      </c>
      <c r="BX24" s="277"/>
      <c r="BY24" s="277" t="n">
        <f aca="false">AB8-AB9</f>
        <v>0</v>
      </c>
      <c r="BZ24" s="277"/>
      <c r="CA24" s="277" t="n">
        <f aca="false">AD8-AD9</f>
        <v>0</v>
      </c>
      <c r="CB24" s="277"/>
      <c r="CC24" s="277" t="n">
        <f aca="false">AF8-AF9</f>
        <v>0</v>
      </c>
      <c r="CD24" s="277"/>
      <c r="CE24" s="277" t="n">
        <f aca="false">AH8-AH9</f>
        <v>0</v>
      </c>
      <c r="CF24" s="277"/>
      <c r="CG24" s="277" t="n">
        <f aca="false">AJ8-AJ9</f>
        <v>0</v>
      </c>
      <c r="CH24" s="277"/>
      <c r="CI24" s="277" t="n">
        <f aca="false">AL8-AL9</f>
        <v>0</v>
      </c>
      <c r="CJ24" s="277"/>
      <c r="CK24" s="277" t="n">
        <f aca="false">AN8-AN9</f>
        <v>0</v>
      </c>
      <c r="CL24" s="277"/>
      <c r="CM24" s="277" t="n">
        <f aca="false">AP8-AP9</f>
        <v>0</v>
      </c>
      <c r="CN24" s="280"/>
      <c r="CO24" s="277" t="n">
        <f aca="false">AR8-AR9</f>
        <v>0</v>
      </c>
      <c r="CP24" s="277"/>
      <c r="CQ24" s="277" t="n">
        <f aca="false">AT8-AT9</f>
        <v>0</v>
      </c>
      <c r="CR24" s="277"/>
      <c r="CS24" s="277" t="n">
        <f aca="false">AV8-AV9</f>
        <v>0</v>
      </c>
      <c r="CT24" s="280"/>
      <c r="CU24" s="576"/>
      <c r="CV24" s="576"/>
      <c r="CW24" s="576"/>
      <c r="CX24" s="576"/>
      <c r="CY24" s="576"/>
      <c r="CZ24" s="576"/>
      <c r="DA24" s="576"/>
      <c r="DB24" s="576"/>
      <c r="DC24" s="576"/>
      <c r="DD24" s="576"/>
      <c r="DE24" s="576"/>
      <c r="DF24" s="576"/>
      <c r="DG24" s="576"/>
      <c r="DH24" s="576"/>
      <c r="DI24" s="576"/>
    </row>
    <row r="25" s="541" customFormat="true" ht="14.25" hidden="false" customHeight="true" outlineLevel="0" collapsed="false">
      <c r="A25" s="331"/>
      <c r="B25" s="331"/>
      <c r="C25" s="326" t="s">
        <v>321</v>
      </c>
      <c r="D25" s="327" t="s">
        <v>601</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577"/>
      <c r="AW25" s="577"/>
      <c r="AX25" s="577"/>
      <c r="AY25" s="574"/>
      <c r="AZ25" s="338" t="s">
        <v>329</v>
      </c>
      <c r="BA25" s="335" t="s">
        <v>602</v>
      </c>
      <c r="BB25" s="277"/>
      <c r="BC25" s="339" t="str">
        <f aca="false">IF(OR(ISBLANK(F8),ISBLANK(F9),ISBLANK(F10)),"N/A",IF((BC23=BC24),"ok","&lt;&gt;"))</f>
        <v>N/A</v>
      </c>
      <c r="BD25" s="277"/>
      <c r="BE25" s="339" t="str">
        <f aca="false">IF(OR(ISBLANK(H8),ISBLANK(H9),ISBLANK(H10)),"N/A",IF((BE23=BE24),"ok","&lt;&gt;"))</f>
        <v>N/A</v>
      </c>
      <c r="BF25" s="277"/>
      <c r="BG25" s="339" t="str">
        <f aca="false">IF(OR(ISBLANK(J8),ISBLANK(J9),ISBLANK(J10)),"N/A",IF((BG23=BG24),"ok","&lt;&gt;"))</f>
        <v>N/A</v>
      </c>
      <c r="BH25" s="277"/>
      <c r="BI25" s="339" t="str">
        <f aca="false">IF(OR(ISBLANK(L8),ISBLANK(L9),ISBLANK(L10)),"N/A",IF((BI23=BI24),"ok","&lt;&gt;"))</f>
        <v>N/A</v>
      </c>
      <c r="BJ25" s="277"/>
      <c r="BK25" s="339" t="str">
        <f aca="false">IF(OR(ISBLANK(N8),ISBLANK(N9),ISBLANK(N10)),"N/A",IF((BK23=BK24),"ok","&lt;&gt;"))</f>
        <v>N/A</v>
      </c>
      <c r="BL25" s="277"/>
      <c r="BM25" s="339" t="str">
        <f aca="false">IF(OR(ISBLANK(P8),ISBLANK(P9),ISBLANK(P10)),"N/A",IF((BM23=BM24),"ok","&lt;&gt;"))</f>
        <v>N/A</v>
      </c>
      <c r="BN25" s="277"/>
      <c r="BO25" s="339" t="str">
        <f aca="false">IF(OR(ISBLANK(R8),ISBLANK(R9),ISBLANK(R10)),"N/A",IF((BO23=BO24),"ok","&lt;&gt;"))</f>
        <v>N/A</v>
      </c>
      <c r="BP25" s="277"/>
      <c r="BQ25" s="339" t="str">
        <f aca="false">IF(OR(ISBLANK(T8),ISBLANK(T9),ISBLANK(T10)),"N/A",IF((BQ23=BQ24),"ok","&lt;&gt;"))</f>
        <v>N/A</v>
      </c>
      <c r="BR25" s="277"/>
      <c r="BS25" s="339" t="str">
        <f aca="false">IF(OR(ISBLANK(V8),ISBLANK(V9),ISBLANK(V10)),"N/A",IF((BS23=BS24),"ok","&lt;&gt;"))</f>
        <v>N/A</v>
      </c>
      <c r="BT25" s="277"/>
      <c r="BU25" s="339" t="str">
        <f aca="false">IF(OR(ISBLANK(X8),ISBLANK(X9),ISBLANK(X10)),"N/A",IF((BU23=BU24),"ok","&lt;&gt;"))</f>
        <v>N/A</v>
      </c>
      <c r="BV25" s="277"/>
      <c r="BW25" s="339" t="str">
        <f aca="false">IF(OR(ISBLANK(Z8),ISBLANK(Z9),ISBLANK(Z10)),"N/A",IF((BW23=BW24),"ok","&lt;&gt;"))</f>
        <v>N/A</v>
      </c>
      <c r="BX25" s="277"/>
      <c r="BY25" s="339" t="str">
        <f aca="false">IF(OR(ISBLANK(AB8),ISBLANK(AB9),ISBLANK(AB10)),"N/A",IF((BY23=BY24),"ok","&lt;&gt;"))</f>
        <v>N/A</v>
      </c>
      <c r="BZ25" s="277"/>
      <c r="CA25" s="339" t="str">
        <f aca="false">IF(OR(ISBLANK(AD8),ISBLANK(AD9),ISBLANK(AD10)),"N/A",IF((CA23=CA24),"ok","&lt;&gt;"))</f>
        <v>N/A</v>
      </c>
      <c r="CB25" s="277"/>
      <c r="CC25" s="339" t="str">
        <f aca="false">IF(OR(ISBLANK(AF8),ISBLANK(AF9),ISBLANK(AF10)),"N/A",IF((CC23=CC24),"ok","&lt;&gt;"))</f>
        <v>N/A</v>
      </c>
      <c r="CD25" s="277"/>
      <c r="CE25" s="339" t="str">
        <f aca="false">IF(OR(ISBLANK(AH8),ISBLANK(AH9),ISBLANK(AH10)),"N/A",IF((CE23=CE24),"ok","&lt;&gt;"))</f>
        <v>N/A</v>
      </c>
      <c r="CF25" s="277"/>
      <c r="CG25" s="339" t="str">
        <f aca="false">IF(OR(ISBLANK(AJ8),ISBLANK(AJ9),ISBLANK(AJ10)),"N/A",IF((CG23=CG24),"ok","&lt;&gt;"))</f>
        <v>N/A</v>
      </c>
      <c r="CH25" s="277"/>
      <c r="CI25" s="339" t="str">
        <f aca="false">IF(OR(ISBLANK(AL8),ISBLANK(AL9),ISBLANK(AL10)),"N/A",IF((CI23=CI24),"ok","&lt;&gt;"))</f>
        <v>N/A</v>
      </c>
      <c r="CJ25" s="277"/>
      <c r="CK25" s="339" t="str">
        <f aca="false">IF(OR(ISBLANK(AN8),ISBLANK(AN9),ISBLANK(AN10)),"N/A",IF((CK23=CK24),"ok","&lt;&gt;"))</f>
        <v>N/A</v>
      </c>
      <c r="CL25" s="277"/>
      <c r="CM25" s="339" t="str">
        <f aca="false">IF(OR(ISBLANK(AP8),ISBLANK(AP9),ISBLANK(AP10)),"N/A",IF((CM23=CM24),"ok","&lt;&gt;"))</f>
        <v>N/A</v>
      </c>
      <c r="CN25" s="277"/>
      <c r="CO25" s="339" t="str">
        <f aca="false">IF(OR(ISBLANK(AR8),ISBLANK(AR9),ISBLANK(AR10)),"N/A",IF((CO23=CO24),"ok","&lt;&gt;"))</f>
        <v>N/A</v>
      </c>
      <c r="CP25" s="277"/>
      <c r="CQ25" s="339" t="str">
        <f aca="false">IF(OR(ISBLANK(AT8),ISBLANK(AT9),ISBLANK(AT10)),"N/A",IF((CQ23=CQ24),"ok","&lt;&gt;"))</f>
        <v>N/A</v>
      </c>
      <c r="CR25" s="277"/>
      <c r="CS25" s="339" t="str">
        <f aca="false">IF(OR(ISBLANK(AV8),ISBLANK(AV9),ISBLANK(AV10)),"N/A",IF((CS23=CS24),"ok","&lt;&gt;"))</f>
        <v>N/A</v>
      </c>
      <c r="CT25" s="280"/>
      <c r="CU25" s="576"/>
      <c r="CV25" s="576"/>
      <c r="CW25" s="576"/>
      <c r="CX25" s="576"/>
      <c r="CY25" s="576"/>
      <c r="CZ25" s="576"/>
      <c r="DA25" s="576"/>
      <c r="DB25" s="576"/>
      <c r="DC25" s="576"/>
      <c r="DD25" s="576"/>
      <c r="DE25" s="576"/>
      <c r="DF25" s="576"/>
      <c r="DG25" s="576"/>
      <c r="DH25" s="576"/>
      <c r="DI25" s="576"/>
    </row>
    <row r="26" s="541" customFormat="true" ht="29.25" hidden="false" customHeight="true" outlineLevel="0" collapsed="false">
      <c r="A26" s="331"/>
      <c r="B26" s="331"/>
      <c r="C26" s="326" t="s">
        <v>321</v>
      </c>
      <c r="D26" s="327" t="s">
        <v>603</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574"/>
      <c r="AZ26" s="357" t="n">
        <v>13</v>
      </c>
      <c r="BA26" s="335" t="s">
        <v>604</v>
      </c>
      <c r="BB26" s="277" t="s">
        <v>292</v>
      </c>
      <c r="BC26" s="277" t="n">
        <f aca="false">SUM(F12:F16)</f>
        <v>0</v>
      </c>
      <c r="BD26" s="277"/>
      <c r="BE26" s="277" t="n">
        <f aca="false">SUM(H12:H16)</f>
        <v>0</v>
      </c>
      <c r="BF26" s="277"/>
      <c r="BG26" s="277" t="n">
        <f aca="false">SUM(J12:J16)</f>
        <v>0</v>
      </c>
      <c r="BH26" s="277"/>
      <c r="BI26" s="277" t="n">
        <f aca="false">SUM(L12:L16)</f>
        <v>0</v>
      </c>
      <c r="BJ26" s="277"/>
      <c r="BK26" s="277" t="n">
        <f aca="false">SUM(N12:N16)</f>
        <v>0</v>
      </c>
      <c r="BL26" s="277"/>
      <c r="BM26" s="277" t="n">
        <f aca="false">SUM(P12:P16)</f>
        <v>0</v>
      </c>
      <c r="BN26" s="277"/>
      <c r="BO26" s="277" t="n">
        <f aca="false">SUM(R12:R16)</f>
        <v>0</v>
      </c>
      <c r="BP26" s="277"/>
      <c r="BQ26" s="277" t="n">
        <f aca="false">SUM(T12:T16)</f>
        <v>0</v>
      </c>
      <c r="BR26" s="277"/>
      <c r="BS26" s="277" t="n">
        <f aca="false">SUM(V12:V16)</f>
        <v>0</v>
      </c>
      <c r="BT26" s="277"/>
      <c r="BU26" s="277" t="n">
        <f aca="false">SUM(X12:X16)</f>
        <v>0</v>
      </c>
      <c r="BV26" s="277"/>
      <c r="BW26" s="277" t="n">
        <f aca="false">SUM(Z12:Z16)</f>
        <v>0</v>
      </c>
      <c r="BX26" s="277"/>
      <c r="BY26" s="277" t="n">
        <f aca="false">SUM(AB12:AB16)</f>
        <v>0</v>
      </c>
      <c r="BZ26" s="277"/>
      <c r="CA26" s="277" t="n">
        <f aca="false">SUM(AD12:AD16)</f>
        <v>0</v>
      </c>
      <c r="CB26" s="277"/>
      <c r="CC26" s="277" t="n">
        <f aca="false">SUM(AF12:AF16)</f>
        <v>0</v>
      </c>
      <c r="CD26" s="277"/>
      <c r="CE26" s="277" t="n">
        <f aca="false">SUM(AH12:AH16)</f>
        <v>0</v>
      </c>
      <c r="CF26" s="277"/>
      <c r="CG26" s="277" t="n">
        <f aca="false">SUM(AJ12:AJ16)</f>
        <v>0</v>
      </c>
      <c r="CH26" s="277"/>
      <c r="CI26" s="277" t="n">
        <f aca="false">SUM(AL12:AL16)</f>
        <v>0</v>
      </c>
      <c r="CJ26" s="277"/>
      <c r="CK26" s="277" t="n">
        <f aca="false">SUM(AN12:AN16)</f>
        <v>0</v>
      </c>
      <c r="CL26" s="277"/>
      <c r="CM26" s="277" t="n">
        <f aca="false">SUM(AP12:AP16)</f>
        <v>0</v>
      </c>
      <c r="CN26" s="277"/>
      <c r="CO26" s="277" t="n">
        <f aca="false">SUM(AR12:AR16)</f>
        <v>0</v>
      </c>
      <c r="CP26" s="277"/>
      <c r="CQ26" s="277" t="n">
        <f aca="false">SUM(AT12:AT16)</f>
        <v>0</v>
      </c>
      <c r="CR26" s="277"/>
      <c r="CS26" s="277" t="n">
        <f aca="false">SUM(AV12:AV16)</f>
        <v>0</v>
      </c>
      <c r="CT26" s="280"/>
      <c r="CU26" s="576"/>
      <c r="CV26" s="576"/>
      <c r="CW26" s="576"/>
      <c r="CX26" s="576"/>
      <c r="CY26" s="576"/>
      <c r="CZ26" s="576"/>
      <c r="DA26" s="576"/>
      <c r="DB26" s="576"/>
      <c r="DC26" s="576"/>
      <c r="DD26" s="576"/>
      <c r="DE26" s="576"/>
      <c r="DF26" s="576"/>
      <c r="DG26" s="576"/>
      <c r="DH26" s="576"/>
      <c r="DI26" s="576"/>
    </row>
    <row r="27" s="541" customFormat="true" ht="24.75" hidden="false" customHeight="true" outlineLevel="0" collapsed="false">
      <c r="A27" s="331"/>
      <c r="B27" s="331"/>
      <c r="C27" s="326" t="s">
        <v>321</v>
      </c>
      <c r="D27" s="492" t="s">
        <v>568</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574"/>
      <c r="AZ27" s="338" t="s">
        <v>329</v>
      </c>
      <c r="BA27" s="335" t="s">
        <v>605</v>
      </c>
      <c r="BB27" s="277"/>
      <c r="BC27" s="339" t="str">
        <f aca="false">IF(OR(ISBLANK(F12),ISBLANK(F13),ISBLANK(F14),ISBLANK(F15),ISBLANK(F16),ISBLANK(F10)),"N/A",IF((BC23=BC26),"ok","&lt;&gt;"))</f>
        <v>N/A</v>
      </c>
      <c r="BD27" s="277"/>
      <c r="BE27" s="339" t="str">
        <f aca="false">IF(OR(ISBLANK(H12),ISBLANK(H13),ISBLANK(H14),ISBLANK(H15),ISBLANK(H16),ISBLANK(H10)),"N/A",IF((BE23=BE26),"ok","&lt;&gt;"))</f>
        <v>N/A</v>
      </c>
      <c r="BF27" s="277"/>
      <c r="BG27" s="339" t="str">
        <f aca="false">IF(OR(ISBLANK(J12),ISBLANK(J13),ISBLANK(J14),ISBLANK(J15),ISBLANK(J16),ISBLANK(J10)),"N/A",IF((BG23=BG26),"ok","&lt;&gt;"))</f>
        <v>N/A</v>
      </c>
      <c r="BH27" s="277"/>
      <c r="BI27" s="339" t="str">
        <f aca="false">IF(OR(ISBLANK(L12),ISBLANK(L13),ISBLANK(L14),ISBLANK(L15),ISBLANK(L16),ISBLANK(L10)),"N/A",IF((BI23=BI26),"ok","&lt;&gt;"))</f>
        <v>N/A</v>
      </c>
      <c r="BJ27" s="277"/>
      <c r="BK27" s="339" t="str">
        <f aca="false">IF(OR(ISBLANK(N12),ISBLANK(N13),ISBLANK(N14),ISBLANK(N15),ISBLANK(N16),ISBLANK(N10)),"N/A",IF((BK23=BK26),"ok","&lt;&gt;"))</f>
        <v>N/A</v>
      </c>
      <c r="BL27" s="277"/>
      <c r="BM27" s="339" t="str">
        <f aca="false">IF(OR(ISBLANK(P12),ISBLANK(P13),ISBLANK(P14),ISBLANK(P15),ISBLANK(P16),ISBLANK(P10)),"N/A",IF((BM23=BM26),"ok","&lt;&gt;"))</f>
        <v>N/A</v>
      </c>
      <c r="BN27" s="277"/>
      <c r="BO27" s="339" t="str">
        <f aca="false">IF(OR(ISBLANK(R12),ISBLANK(R13),ISBLANK(R14),ISBLANK(R15),ISBLANK(R16),ISBLANK(R10)),"N/A",IF((BO23=BO26),"ok","&lt;&gt;"))</f>
        <v>N/A</v>
      </c>
      <c r="BP27" s="277"/>
      <c r="BQ27" s="339" t="str">
        <f aca="false">IF(OR(ISBLANK(T12),ISBLANK(T13),ISBLANK(T14),ISBLANK(T15),ISBLANK(T16),ISBLANK(T10)),"N/A",IF((BQ23=BQ26),"ok","&lt;&gt;"))</f>
        <v>N/A</v>
      </c>
      <c r="BR27" s="277"/>
      <c r="BS27" s="339" t="str">
        <f aca="false">IF(OR(ISBLANK(V12),ISBLANK(V13),ISBLANK(V14),ISBLANK(V15),ISBLANK(V16),ISBLANK(V10)),"N/A",IF((BS23=BS26),"ok","&lt;&gt;"))</f>
        <v>N/A</v>
      </c>
      <c r="BT27" s="277"/>
      <c r="BU27" s="339" t="str">
        <f aca="false">IF(OR(ISBLANK(X12),ISBLANK(X13),ISBLANK(X14),ISBLANK(X15),ISBLANK(X16),ISBLANK(X10)),"N/A",IF((BU23=BU26),"ok","&lt;&gt;"))</f>
        <v>N/A</v>
      </c>
      <c r="BV27" s="277"/>
      <c r="BW27" s="339" t="str">
        <f aca="false">IF(OR(ISBLANK(Z12),ISBLANK(Z13),ISBLANK(Z14),ISBLANK(Z15),ISBLANK(Z16),ISBLANK(Z10)),"N/A",IF((BW23=BW26),"ok","&lt;&gt;"))</f>
        <v>N/A</v>
      </c>
      <c r="BX27" s="277"/>
      <c r="BY27" s="339" t="str">
        <f aca="false">IF(OR(ISBLANK(AB12),ISBLANK(AB13),ISBLANK(AB14),ISBLANK(AB15),ISBLANK(AB16),ISBLANK(AB10)),"N/A",IF((BY23=BY26),"ok","&lt;&gt;"))</f>
        <v>N/A</v>
      </c>
      <c r="BZ27" s="277"/>
      <c r="CA27" s="339" t="str">
        <f aca="false">IF(OR(ISBLANK(AD12),ISBLANK(AD13),ISBLANK(AD14),ISBLANK(AD15),ISBLANK(AD16),ISBLANK(AD10)),"N/A",IF((CA23=CA26),"ok","&lt;&gt;"))</f>
        <v>N/A</v>
      </c>
      <c r="CB27" s="277"/>
      <c r="CC27" s="339" t="str">
        <f aca="false">IF(OR(ISBLANK(AF12),ISBLANK(AF13),ISBLANK(AF14),ISBLANK(AF15),ISBLANK(AF16),ISBLANK(AF10)),"N/A",IF((CC23=CC26),"ok","&lt;&gt;"))</f>
        <v>N/A</v>
      </c>
      <c r="CD27" s="277"/>
      <c r="CE27" s="339" t="str">
        <f aca="false">IF(OR(ISBLANK(AH12),ISBLANK(AH13),ISBLANK(AH14),ISBLANK(AH15),ISBLANK(AH16),ISBLANK(AH10)),"N/A",IF((CE23=CE26),"ok","&lt;&gt;"))</f>
        <v>N/A</v>
      </c>
      <c r="CF27" s="277"/>
      <c r="CG27" s="339" t="str">
        <f aca="false">IF(OR(ISBLANK(AJ12),ISBLANK(AJ13),ISBLANK(AJ14),ISBLANK(AJ15),ISBLANK(AJ16),ISBLANK(AJ10)),"N/A",IF((CG23=CG26),"ok","&lt;&gt;"))</f>
        <v>N/A</v>
      </c>
      <c r="CH27" s="277"/>
      <c r="CI27" s="339" t="str">
        <f aca="false">IF(OR(ISBLANK(AL12),ISBLANK(AL13),ISBLANK(AL14),ISBLANK(AL15),ISBLANK(AL16),ISBLANK(AL10)),"N/A",IF((CI23=CI26),"ok","&lt;&gt;"))</f>
        <v>N/A</v>
      </c>
      <c r="CJ27" s="277"/>
      <c r="CK27" s="339" t="str">
        <f aca="false">IF(OR(ISBLANK(AN12),ISBLANK(AN13),ISBLANK(AN14),ISBLANK(AN15),ISBLANK(AN16),ISBLANK(AN10)),"N/A",IF((CK23=CK26),"ok","&lt;&gt;"))</f>
        <v>N/A</v>
      </c>
      <c r="CL27" s="277"/>
      <c r="CM27" s="339" t="str">
        <f aca="false">IF(OR(ISBLANK(AP12),ISBLANK(AP13),ISBLANK(AP14),ISBLANK(AP15),ISBLANK(AP16),ISBLANK(AP10)),"N/A",IF((CM23=CM26),"ok","&lt;&gt;"))</f>
        <v>N/A</v>
      </c>
      <c r="CN27" s="277"/>
      <c r="CO27" s="339" t="str">
        <f aca="false">IF(OR(ISBLANK(AR12),ISBLANK(AR13),ISBLANK(AR14),ISBLANK(AR15),ISBLANK(AR16),ISBLANK(AR10)),"N/A",IF((CO23=CO26),"ok","&lt;&gt;"))</f>
        <v>N/A</v>
      </c>
      <c r="CP27" s="277"/>
      <c r="CQ27" s="339" t="str">
        <f aca="false">IF(OR(ISBLANK(AT12),ISBLANK(AT13),ISBLANK(AT14),ISBLANK(AT15),ISBLANK(AT16),ISBLANK(AT10)),"N/A",IF((CQ23=CQ26),"ok","&lt;&gt;"))</f>
        <v>N/A</v>
      </c>
      <c r="CR27" s="277"/>
      <c r="CS27" s="339" t="str">
        <f aca="false">IF(OR(ISBLANK(AV12),ISBLANK(AV13),ISBLANK(AV14),ISBLANK(AV15),ISBLANK(AV16),ISBLANK(AV10)),"N/A",IF((CS23=CS26),"ok","&lt;&gt;"))</f>
        <v>N/A</v>
      </c>
      <c r="CT27" s="280"/>
      <c r="CU27" s="576"/>
      <c r="CV27" s="576"/>
      <c r="CW27" s="576"/>
      <c r="CX27" s="576"/>
      <c r="CY27" s="576"/>
      <c r="CZ27" s="576"/>
      <c r="DA27" s="576"/>
      <c r="DB27" s="576"/>
      <c r="DC27" s="576"/>
      <c r="DD27" s="576"/>
      <c r="DE27" s="576"/>
      <c r="DF27" s="576"/>
      <c r="DG27" s="576"/>
      <c r="DH27" s="576"/>
      <c r="DI27" s="576"/>
    </row>
    <row r="28" customFormat="false" ht="32.25" hidden="false" customHeight="true" outlineLevel="0" collapsed="false">
      <c r="A28" s="331"/>
      <c r="B28" s="331"/>
      <c r="C28" s="326"/>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578" t="str">
        <f aca="false">D11</f>
        <v>Volume d’eau douce fourni aux destinataires ou aux fins des activités suivantes :</v>
      </c>
      <c r="AI28" s="578"/>
      <c r="AJ28" s="578"/>
      <c r="AK28" s="346"/>
      <c r="AL28" s="342"/>
      <c r="AM28" s="579" t="str">
        <f aca="false">D12&amp;" (W3,4)"</f>
        <v>Ménages (W3,4)</v>
      </c>
      <c r="AN28" s="579"/>
      <c r="AO28" s="579"/>
      <c r="AP28" s="579"/>
      <c r="AQ28" s="579"/>
      <c r="AR28" s="579"/>
      <c r="AS28" s="579"/>
      <c r="AT28" s="579"/>
      <c r="AU28" s="579"/>
      <c r="AV28" s="579"/>
      <c r="AW28" s="579"/>
      <c r="AX28" s="341"/>
      <c r="AY28" s="580"/>
      <c r="AZ28" s="373" t="s">
        <v>329</v>
      </c>
      <c r="BA28" s="581" t="s">
        <v>606</v>
      </c>
      <c r="BB28" s="582"/>
      <c r="BC28" s="583" t="str">
        <f aca="false">IF(OR(ISBLANK(F18),ISBLANK(F19),ISBLANK(F20)),"N/A",IF(F18&lt;F20,"&lt;&gt;",IF(F18&gt;F19,"&lt;&gt;","ok")))</f>
        <v>N/A</v>
      </c>
      <c r="BD28" s="315"/>
      <c r="BE28" s="583" t="str">
        <f aca="false">IF(OR(ISBLANK(H18),ISBLANK(H19),ISBLANK(H20)),"N/A",IF(H18&lt;H20,"&lt;&gt;",IF(H18&gt;H19,"&lt;&gt;","ok")))</f>
        <v>N/A</v>
      </c>
      <c r="BF28" s="315"/>
      <c r="BG28" s="583" t="str">
        <f aca="false">IF(OR(ISBLANK(J18),ISBLANK(J19),ISBLANK(J20)),"N/A",IF(J18&lt;J20,"&lt;&gt;",IF(J18&gt;J19,"&lt;&gt;","ok")))</f>
        <v>N/A</v>
      </c>
      <c r="BH28" s="315"/>
      <c r="BI28" s="583" t="str">
        <f aca="false">IF(OR(ISBLANK(L18),ISBLANK(L19),ISBLANK(L20)),"N/A",IF(L18&lt;L20,"&lt;&gt;",IF(L18&gt;L19,"&lt;&gt;","ok")))</f>
        <v>N/A</v>
      </c>
      <c r="BJ28" s="315"/>
      <c r="BK28" s="583" t="str">
        <f aca="false">IF(OR(ISBLANK(N18),ISBLANK(N19),ISBLANK(N20)),"N/A",IF(N18&lt;N20,"&lt;&gt;",IF(N18&gt;N19,"&lt;&gt;","ok")))</f>
        <v>N/A</v>
      </c>
      <c r="BL28" s="315"/>
      <c r="BM28" s="583" t="str">
        <f aca="false">IF(OR(ISBLANK(P18),ISBLANK(P19),ISBLANK(P20)),"N/A",IF(P18&lt;P20,"&lt;&gt;",IF(P18&gt;P19,"&lt;&gt;","ok")))</f>
        <v>N/A</v>
      </c>
      <c r="BN28" s="315"/>
      <c r="BO28" s="583" t="str">
        <f aca="false">IF(OR(ISBLANK(R18),ISBLANK(R19),ISBLANK(R20)),"N/A",IF(R18&lt;R20,"&lt;&gt;",IF(R18&gt;R19,"&lt;&gt;","ok")))</f>
        <v>N/A</v>
      </c>
      <c r="BP28" s="315"/>
      <c r="BQ28" s="583" t="str">
        <f aca="false">IF(OR(ISBLANK(T18),ISBLANK(T19),ISBLANK(T20)),"N/A",IF(T18&lt;T20,"&lt;&gt;",IF(T18&gt;T19,"&lt;&gt;","ok")))</f>
        <v>N/A</v>
      </c>
      <c r="BR28" s="315"/>
      <c r="BS28" s="583" t="str">
        <f aca="false">IF(OR(ISBLANK(V18),ISBLANK(V19),ISBLANK(V20)),"N/A",IF(V18&lt;V20,"&lt;&gt;",IF(V18&gt;V19,"&lt;&gt;","ok")))</f>
        <v>N/A</v>
      </c>
      <c r="BT28" s="315"/>
      <c r="BU28" s="583" t="str">
        <f aca="false">IF(OR(ISBLANK(X18),ISBLANK(X19),ISBLANK(X20)),"N/A",IF(X18&lt;X20,"&lt;&gt;",IF(X18&gt;X19,"&lt;&gt;","ok")))</f>
        <v>N/A</v>
      </c>
      <c r="BV28" s="315"/>
      <c r="BW28" s="583" t="str">
        <f aca="false">IF(OR(ISBLANK(Z18),ISBLANK(Z19),ISBLANK(Z20)),"N/A",IF(Z18&lt;Z20,"&lt;&gt;",IF(Z18&gt;Z19,"&lt;&gt;","ok")))</f>
        <v>N/A</v>
      </c>
      <c r="BX28" s="315"/>
      <c r="BY28" s="583" t="str">
        <f aca="false">IF(OR(ISBLANK(AB18),ISBLANK(AB19),ISBLANK(AB20)),"N/A",IF(AB18&lt;AB20,"&lt;&gt;",IF(AB18&gt;AB19,"&lt;&gt;","ok")))</f>
        <v>N/A</v>
      </c>
      <c r="BZ28" s="315"/>
      <c r="CA28" s="583" t="str">
        <f aca="false">IF(OR(ISBLANK(AD18),ISBLANK(AD19),ISBLANK(AD20)),"N/A",IF(AD18&lt;AD20,"&lt;&gt;",IF(AD18&gt;AD19,"&lt;&gt;","ok")))</f>
        <v>N/A</v>
      </c>
      <c r="CB28" s="315"/>
      <c r="CC28" s="583" t="str">
        <f aca="false">IF(OR(ISBLANK(AF18),ISBLANK(AF19),ISBLANK(AF20)),"N/A",IF(AF18&lt;AF20,"&lt;&gt;",IF(AF18&gt;AF19,"&lt;&gt;","ok")))</f>
        <v>N/A</v>
      </c>
      <c r="CD28" s="315"/>
      <c r="CE28" s="583" t="str">
        <f aca="false">IF(OR(ISBLANK(AH18),ISBLANK(AH19),ISBLANK(AH20)),"N/A",IF(AH18&lt;AH20,"&lt;&gt;",IF(AH18&gt;AH19,"&lt;&gt;","ok")))</f>
        <v>N/A</v>
      </c>
      <c r="CF28" s="315"/>
      <c r="CG28" s="583" t="str">
        <f aca="false">IF(OR(ISBLANK(AJ18),ISBLANK(AJ19),ISBLANK(AJ20)),"N/A",IF(AJ18&lt;AJ20,"&lt;&gt;",IF(AJ18&gt;AJ19,"&lt;&gt;","ok")))</f>
        <v>N/A</v>
      </c>
      <c r="CH28" s="315"/>
      <c r="CI28" s="583" t="str">
        <f aca="false">IF(OR(ISBLANK(AL18),ISBLANK(AL19),ISBLANK(AL20)),"N/A",IF(AL18&lt;AL20,"&lt;&gt;",IF(AL18&gt;AL19,"&lt;&gt;","ok")))</f>
        <v>N/A</v>
      </c>
      <c r="CJ28" s="315"/>
      <c r="CK28" s="583" t="str">
        <f aca="false">IF(OR(ISBLANK(AN18),ISBLANK(AN19),ISBLANK(AN20)),"N/A",IF(AN18&lt;AN20,"&lt;&gt;",IF(AN18&gt;AN19,"&lt;&gt;","ok")))</f>
        <v>N/A</v>
      </c>
      <c r="CL28" s="315"/>
      <c r="CM28" s="583" t="str">
        <f aca="false">IF(OR(ISBLANK(AP18),ISBLANK(AP19),ISBLANK(AP20)),"N/A",IF(AP18&lt;AP20,"&lt;&gt;",IF(AP18&gt;AP19,"&lt;&gt;","ok")))</f>
        <v>N/A</v>
      </c>
      <c r="CN28" s="315"/>
      <c r="CO28" s="583" t="str">
        <f aca="false">IF(OR(ISBLANK(AR18),ISBLANK(AR19),ISBLANK(AR20)),"N/A",IF(AR18&lt;AR20,"&lt;&gt;",IF(AR18&gt;AR19,"&lt;&gt;","ok")))</f>
        <v>N/A</v>
      </c>
      <c r="CP28" s="315"/>
      <c r="CQ28" s="583" t="str">
        <f aca="false">IF(OR(ISBLANK(AT18),ISBLANK(AT19),ISBLANK(AT20)),"N/A",IF(AT18&lt;AT20,"&lt;&gt;",IF(AT18&gt;AT19,"&lt;&gt;","ok")))</f>
        <v>N/A</v>
      </c>
      <c r="CR28" s="315"/>
      <c r="CS28" s="583" t="str">
        <f aca="false">IF(OR(ISBLANK(AV18),ISBLANK(AV19),ISBLANK(AV20)),"N/A",IF(AV18&lt;AV20,"&lt;&gt;",IF(AV18&gt;AV19,"&lt;&gt;","ok")))</f>
        <v>N/A</v>
      </c>
      <c r="CT28" s="318"/>
      <c r="CU28" s="332"/>
      <c r="CV28" s="332"/>
      <c r="CW28" s="332"/>
      <c r="CX28" s="332"/>
      <c r="CY28" s="332"/>
      <c r="CZ28" s="332"/>
      <c r="DA28" s="332"/>
      <c r="DB28" s="332"/>
      <c r="DC28" s="332"/>
      <c r="DD28" s="332"/>
      <c r="DE28" s="332"/>
      <c r="DF28" s="332"/>
      <c r="DG28" s="332"/>
      <c r="DH28" s="332"/>
      <c r="DI28" s="332"/>
    </row>
    <row r="29" customFormat="false" ht="3" hidden="false" customHeight="true" outlineLevel="0" collapsed="false">
      <c r="A29" s="331"/>
      <c r="B29" s="331"/>
      <c r="C29" s="326"/>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578"/>
      <c r="AI29" s="578"/>
      <c r="AJ29" s="578"/>
      <c r="AK29" s="346"/>
      <c r="AL29" s="584"/>
      <c r="AM29" s="584"/>
      <c r="AN29" s="584"/>
      <c r="AO29" s="584"/>
      <c r="AP29" s="584"/>
      <c r="AQ29" s="584"/>
      <c r="AR29" s="584"/>
      <c r="AS29" s="584"/>
      <c r="AT29" s="584"/>
      <c r="AU29" s="584"/>
      <c r="AV29" s="341"/>
      <c r="AW29" s="585"/>
      <c r="AX29" s="341"/>
      <c r="AY29" s="580"/>
      <c r="AZ29" s="277"/>
      <c r="BA29" s="586"/>
      <c r="BB29" s="277"/>
      <c r="BC29" s="277"/>
      <c r="BD29" s="280"/>
      <c r="BE29" s="279"/>
      <c r="BF29" s="280"/>
      <c r="BG29" s="280"/>
      <c r="BH29" s="280"/>
      <c r="BI29" s="280"/>
      <c r="BJ29" s="280"/>
      <c r="BK29" s="280"/>
      <c r="BL29" s="280"/>
      <c r="BM29" s="279"/>
      <c r="BN29" s="280"/>
      <c r="BO29" s="279"/>
      <c r="BP29" s="280"/>
      <c r="BQ29" s="279"/>
      <c r="BR29" s="280"/>
      <c r="BS29" s="277"/>
      <c r="BT29" s="280"/>
      <c r="BU29" s="277"/>
      <c r="BV29" s="280"/>
      <c r="BW29" s="277"/>
      <c r="BX29" s="280"/>
      <c r="BY29" s="277"/>
      <c r="BZ29" s="280"/>
      <c r="CA29" s="277"/>
      <c r="CB29" s="280"/>
      <c r="CC29" s="277"/>
      <c r="CD29" s="280"/>
      <c r="CE29" s="277"/>
      <c r="CF29" s="280"/>
      <c r="CG29" s="277"/>
      <c r="CH29" s="280"/>
      <c r="CI29" s="277"/>
      <c r="CJ29" s="280"/>
      <c r="CK29" s="277"/>
      <c r="CL29" s="280"/>
      <c r="CM29" s="277"/>
      <c r="CN29" s="280"/>
      <c r="CO29" s="277"/>
      <c r="CP29" s="280"/>
      <c r="CQ29" s="277"/>
      <c r="CR29" s="280"/>
      <c r="CS29" s="277"/>
      <c r="CT29" s="303"/>
      <c r="CU29" s="332"/>
      <c r="CV29" s="332"/>
      <c r="CW29" s="332"/>
      <c r="CX29" s="332"/>
      <c r="CY29" s="332"/>
      <c r="CZ29" s="332"/>
      <c r="DA29" s="332"/>
      <c r="DB29" s="332"/>
      <c r="DC29" s="332"/>
      <c r="DD29" s="332"/>
      <c r="DE29" s="332"/>
      <c r="DF29" s="332"/>
      <c r="DG29" s="332"/>
      <c r="DH29" s="332"/>
      <c r="DI29" s="332"/>
    </row>
    <row r="30" customFormat="false" ht="32.25" hidden="false" customHeight="true" outlineLevel="0" collapsed="false">
      <c r="A30" s="331"/>
      <c r="B30" s="331"/>
      <c r="C30" s="326"/>
      <c r="D30" s="348"/>
      <c r="E30" s="579" t="str">
        <f aca="false">D8&amp;" (W3, 1)"</f>
        <v>Quantité brute d’eau douce fournie par les services d’alimentation en eau (CITI 36) (W3, 1)</v>
      </c>
      <c r="F30" s="579"/>
      <c r="G30" s="579"/>
      <c r="H30" s="579"/>
      <c r="I30" s="579"/>
      <c r="J30" s="579"/>
      <c r="K30" s="579"/>
      <c r="L30" s="579"/>
      <c r="M30" s="579"/>
      <c r="N30" s="579"/>
      <c r="O30" s="579"/>
      <c r="P30" s="579"/>
      <c r="Q30" s="579"/>
      <c r="R30" s="579"/>
      <c r="S30" s="579"/>
      <c r="T30" s="579"/>
      <c r="U30" s="579"/>
      <c r="V30" s="579"/>
      <c r="W30" s="579"/>
      <c r="X30" s="579"/>
      <c r="Y30" s="579"/>
      <c r="Z30" s="579"/>
      <c r="AA30" s="344"/>
      <c r="AB30" s="343"/>
      <c r="AC30" s="343"/>
      <c r="AD30" s="587" t="str">
        <f aca="false">LEFT(D10,LEN(D10)-21)&amp;" (W3,3)"</f>
        <v>Quantité nette d’eau douce fournie par les services d’alimentation en eau (CITI 36 (W3,3)</v>
      </c>
      <c r="AE30" s="587"/>
      <c r="AF30" s="587"/>
      <c r="AG30" s="588"/>
      <c r="AH30" s="578"/>
      <c r="AI30" s="578"/>
      <c r="AJ30" s="578"/>
      <c r="AK30" s="346"/>
      <c r="AL30" s="342"/>
      <c r="AM30" s="579" t="str">
        <f aca="false">D13&amp;" (W3,5)"</f>
        <v>Agriculture, sylviculture et pêche (division 1 
à 3 de la CITI) (W3,5)</v>
      </c>
      <c r="AN30" s="579"/>
      <c r="AO30" s="579"/>
      <c r="AP30" s="579"/>
      <c r="AQ30" s="579"/>
      <c r="AR30" s="579"/>
      <c r="AS30" s="579"/>
      <c r="AT30" s="579"/>
      <c r="AU30" s="579"/>
      <c r="AV30" s="579"/>
      <c r="AW30" s="579"/>
      <c r="AX30" s="341"/>
      <c r="AY30" s="580"/>
      <c r="AZ30" s="376" t="s">
        <v>362</v>
      </c>
      <c r="BA30" s="377" t="s">
        <v>363</v>
      </c>
      <c r="CT30" s="521"/>
      <c r="CU30" s="332"/>
      <c r="CV30" s="332"/>
      <c r="CW30" s="332"/>
      <c r="CX30" s="332"/>
      <c r="CY30" s="332"/>
      <c r="CZ30" s="332"/>
      <c r="DA30" s="332"/>
      <c r="DB30" s="332"/>
      <c r="DC30" s="332"/>
      <c r="DD30" s="332"/>
      <c r="DE30" s="332"/>
      <c r="DF30" s="332"/>
      <c r="DG30" s="332"/>
      <c r="DH30" s="332"/>
      <c r="DI30" s="332"/>
    </row>
    <row r="31" customFormat="false" ht="2.25" hidden="false" customHeight="true" outlineLevel="0" collapsed="false">
      <c r="A31" s="331"/>
      <c r="B31" s="331"/>
      <c r="C31" s="326"/>
      <c r="D31" s="348"/>
      <c r="E31" s="579"/>
      <c r="F31" s="579"/>
      <c r="G31" s="579"/>
      <c r="H31" s="579"/>
      <c r="I31" s="579"/>
      <c r="J31" s="579"/>
      <c r="K31" s="579"/>
      <c r="L31" s="579"/>
      <c r="M31" s="579"/>
      <c r="N31" s="579"/>
      <c r="O31" s="579"/>
      <c r="P31" s="579"/>
      <c r="Q31" s="579"/>
      <c r="R31" s="579"/>
      <c r="S31" s="579"/>
      <c r="T31" s="579"/>
      <c r="U31" s="579"/>
      <c r="V31" s="579"/>
      <c r="W31" s="579"/>
      <c r="X31" s="579"/>
      <c r="Y31" s="579"/>
      <c r="Z31" s="579"/>
      <c r="AA31" s="344"/>
      <c r="AB31" s="343"/>
      <c r="AC31" s="343"/>
      <c r="AD31" s="587"/>
      <c r="AE31" s="587"/>
      <c r="AF31" s="587"/>
      <c r="AG31" s="588"/>
      <c r="AH31" s="578"/>
      <c r="AI31" s="578"/>
      <c r="AJ31" s="578"/>
      <c r="AK31" s="346"/>
      <c r="AL31" s="584"/>
      <c r="AM31" s="584"/>
      <c r="AN31" s="584"/>
      <c r="AO31" s="584"/>
      <c r="AP31" s="584"/>
      <c r="AQ31" s="584"/>
      <c r="AR31" s="584"/>
      <c r="AS31" s="584"/>
      <c r="AT31" s="584"/>
      <c r="AU31" s="584"/>
      <c r="AV31" s="341"/>
      <c r="AW31" s="585"/>
      <c r="AX31" s="341"/>
      <c r="AY31" s="580"/>
      <c r="BB31" s="519"/>
      <c r="BC31" s="519"/>
      <c r="BD31" s="521"/>
      <c r="BE31" s="520"/>
      <c r="BF31" s="521"/>
      <c r="BG31" s="521"/>
      <c r="BH31" s="521"/>
      <c r="BI31" s="521"/>
      <c r="BJ31" s="521"/>
      <c r="BK31" s="521"/>
      <c r="BL31" s="521"/>
      <c r="BM31" s="520"/>
      <c r="BN31" s="521"/>
      <c r="BO31" s="520"/>
      <c r="BP31" s="521"/>
      <c r="BQ31" s="520"/>
      <c r="BR31" s="521"/>
      <c r="BS31" s="519"/>
      <c r="BT31" s="521"/>
      <c r="BU31" s="519"/>
      <c r="BV31" s="521"/>
      <c r="BW31" s="519"/>
      <c r="BX31" s="521"/>
      <c r="BY31" s="519"/>
      <c r="BZ31" s="521"/>
      <c r="CA31" s="519"/>
      <c r="CB31" s="521"/>
      <c r="CC31" s="519"/>
      <c r="CD31" s="521"/>
      <c r="CE31" s="519"/>
      <c r="CF31" s="521"/>
      <c r="CG31" s="519"/>
      <c r="CH31" s="521"/>
      <c r="CI31" s="519"/>
      <c r="CJ31" s="521"/>
      <c r="CK31" s="519"/>
      <c r="CL31" s="521"/>
      <c r="CM31" s="519"/>
      <c r="CN31" s="521"/>
      <c r="CO31" s="519"/>
      <c r="CP31" s="521"/>
      <c r="CQ31" s="519"/>
      <c r="CR31" s="521"/>
      <c r="CS31" s="519"/>
      <c r="CT31" s="521"/>
      <c r="CU31" s="332"/>
      <c r="CV31" s="332"/>
      <c r="CW31" s="332"/>
      <c r="CX31" s="332"/>
      <c r="CY31" s="332"/>
      <c r="CZ31" s="332"/>
      <c r="DA31" s="332"/>
      <c r="DB31" s="332"/>
      <c r="DC31" s="332"/>
      <c r="DD31" s="332"/>
      <c r="DE31" s="332"/>
      <c r="DF31" s="332"/>
      <c r="DG31" s="332"/>
      <c r="DH31" s="332"/>
      <c r="DI31" s="332"/>
    </row>
    <row r="32" customFormat="false" ht="33" hidden="false" customHeight="true" outlineLevel="0" collapsed="false">
      <c r="A32" s="331"/>
      <c r="B32" s="331"/>
      <c r="C32" s="326"/>
      <c r="D32" s="346"/>
      <c r="E32" s="579"/>
      <c r="F32" s="579"/>
      <c r="G32" s="579"/>
      <c r="H32" s="579"/>
      <c r="I32" s="579"/>
      <c r="J32" s="579"/>
      <c r="K32" s="579"/>
      <c r="L32" s="579"/>
      <c r="M32" s="579"/>
      <c r="N32" s="579"/>
      <c r="O32" s="579"/>
      <c r="P32" s="579"/>
      <c r="Q32" s="579"/>
      <c r="R32" s="579"/>
      <c r="S32" s="579"/>
      <c r="T32" s="579"/>
      <c r="U32" s="579"/>
      <c r="V32" s="579"/>
      <c r="W32" s="579"/>
      <c r="X32" s="579"/>
      <c r="Y32" s="579"/>
      <c r="Z32" s="579"/>
      <c r="AA32" s="344"/>
      <c r="AB32" s="343"/>
      <c r="AC32" s="343"/>
      <c r="AD32" s="587"/>
      <c r="AE32" s="587"/>
      <c r="AF32" s="587"/>
      <c r="AG32" s="341"/>
      <c r="AH32" s="578"/>
      <c r="AI32" s="578"/>
      <c r="AJ32" s="578"/>
      <c r="AK32" s="346"/>
      <c r="AL32" s="342"/>
      <c r="AM32" s="579" t="str">
        <f aca="false">D14&amp;" (W3,6)"</f>
        <v>Activités de fabrication (divisions 10 à 33 de la CITI) (W3,6)</v>
      </c>
      <c r="AN32" s="579"/>
      <c r="AO32" s="579"/>
      <c r="AP32" s="579"/>
      <c r="AQ32" s="579"/>
      <c r="AR32" s="579"/>
      <c r="AS32" s="579"/>
      <c r="AT32" s="579"/>
      <c r="AU32" s="579"/>
      <c r="AV32" s="579"/>
      <c r="AW32" s="579"/>
      <c r="AX32" s="341"/>
      <c r="AY32" s="580"/>
      <c r="AZ32" s="376" t="s">
        <v>365</v>
      </c>
      <c r="BA32" s="377" t="s">
        <v>366</v>
      </c>
      <c r="BB32" s="543"/>
      <c r="BC32" s="543"/>
      <c r="BD32" s="543"/>
      <c r="BE32" s="543"/>
      <c r="BF32" s="543"/>
      <c r="BG32" s="543"/>
      <c r="BH32" s="543"/>
      <c r="BI32" s="543"/>
      <c r="BJ32" s="543"/>
      <c r="BK32" s="543"/>
      <c r="BL32" s="543"/>
      <c r="BM32" s="543"/>
      <c r="BN32" s="543"/>
      <c r="BO32" s="543"/>
      <c r="BP32" s="543"/>
      <c r="BQ32" s="543"/>
      <c r="BR32" s="543"/>
      <c r="BS32" s="543"/>
      <c r="BT32" s="543"/>
      <c r="BU32" s="543"/>
      <c r="BV32" s="543"/>
      <c r="BW32" s="543"/>
      <c r="BX32" s="543"/>
      <c r="BY32" s="543"/>
      <c r="BZ32" s="543"/>
      <c r="CA32" s="543"/>
      <c r="CB32" s="543"/>
      <c r="CC32" s="543"/>
      <c r="CD32" s="543"/>
      <c r="CE32" s="543"/>
      <c r="CF32" s="543"/>
      <c r="CG32" s="543"/>
      <c r="CH32" s="543"/>
      <c r="CI32" s="543"/>
      <c r="CJ32" s="543"/>
      <c r="CK32" s="543"/>
      <c r="CL32" s="543"/>
      <c r="CM32" s="543"/>
      <c r="CN32" s="543"/>
      <c r="CO32" s="543"/>
      <c r="CP32" s="543"/>
      <c r="CQ32" s="543"/>
      <c r="CR32" s="543"/>
      <c r="CS32" s="543"/>
      <c r="CT32" s="521"/>
      <c r="CU32" s="332"/>
      <c r="CV32" s="332"/>
      <c r="CW32" s="332"/>
      <c r="CX32" s="332"/>
      <c r="CY32" s="332"/>
      <c r="CZ32" s="332"/>
      <c r="DA32" s="332"/>
      <c r="DB32" s="332"/>
      <c r="DC32" s="332"/>
      <c r="DD32" s="332"/>
      <c r="DE32" s="332"/>
      <c r="DF32" s="332"/>
      <c r="DG32" s="332"/>
      <c r="DH32" s="332"/>
      <c r="DI32" s="332"/>
    </row>
    <row r="33" customFormat="false" ht="2.25" hidden="false" customHeight="true" outlineLevel="0" collapsed="false">
      <c r="A33" s="331"/>
      <c r="B33" s="331"/>
      <c r="C33" s="326"/>
      <c r="D33" s="341"/>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1"/>
      <c r="AH33" s="578"/>
      <c r="AI33" s="578"/>
      <c r="AJ33" s="578"/>
      <c r="AK33" s="346"/>
      <c r="AL33" s="584"/>
      <c r="AM33" s="584"/>
      <c r="AN33" s="584"/>
      <c r="AO33" s="584"/>
      <c r="AP33" s="584"/>
      <c r="AQ33" s="584"/>
      <c r="AR33" s="584"/>
      <c r="AS33" s="584"/>
      <c r="AT33" s="584"/>
      <c r="AU33" s="584"/>
      <c r="AV33" s="341"/>
      <c r="AW33" s="585"/>
      <c r="AX33" s="341"/>
      <c r="AY33" s="580"/>
      <c r="BB33" s="519"/>
      <c r="BC33" s="519"/>
      <c r="BD33" s="521"/>
      <c r="BE33" s="520"/>
      <c r="BF33" s="521"/>
      <c r="BG33" s="521"/>
      <c r="BH33" s="521"/>
      <c r="BI33" s="521"/>
      <c r="BJ33" s="521"/>
      <c r="BK33" s="521"/>
      <c r="BL33" s="521"/>
      <c r="BM33" s="520"/>
      <c r="BN33" s="521"/>
      <c r="BO33" s="520"/>
      <c r="BP33" s="521"/>
      <c r="BQ33" s="520"/>
      <c r="BR33" s="521"/>
      <c r="BS33" s="519"/>
      <c r="BT33" s="521"/>
      <c r="BU33" s="519"/>
      <c r="BV33" s="521"/>
      <c r="BW33" s="519"/>
      <c r="BX33" s="521"/>
      <c r="BY33" s="519"/>
      <c r="BZ33" s="521"/>
      <c r="CA33" s="519"/>
      <c r="CB33" s="521"/>
      <c r="CC33" s="519"/>
      <c r="CD33" s="521"/>
      <c r="CE33" s="519"/>
      <c r="CF33" s="521"/>
      <c r="CG33" s="519"/>
      <c r="CH33" s="521"/>
      <c r="CI33" s="519"/>
      <c r="CJ33" s="521"/>
      <c r="CK33" s="519"/>
      <c r="CL33" s="521"/>
      <c r="CM33" s="519"/>
      <c r="CN33" s="521"/>
      <c r="CO33" s="519"/>
      <c r="CP33" s="521"/>
      <c r="CQ33" s="519"/>
      <c r="CR33" s="521"/>
      <c r="CS33" s="519"/>
      <c r="CT33" s="521"/>
      <c r="CU33" s="332"/>
      <c r="CV33" s="332"/>
      <c r="CW33" s="332"/>
      <c r="CX33" s="332"/>
      <c r="CY33" s="332"/>
      <c r="CZ33" s="332"/>
      <c r="DA33" s="332"/>
      <c r="DB33" s="332"/>
      <c r="DC33" s="332"/>
      <c r="DD33" s="332"/>
      <c r="DE33" s="332"/>
      <c r="DF33" s="332"/>
      <c r="DG33" s="332"/>
      <c r="DH33" s="332"/>
      <c r="DI33" s="332"/>
    </row>
    <row r="34" customFormat="false" ht="33.75" hidden="false" customHeight="true" outlineLevel="0" collapsed="false">
      <c r="A34" s="331"/>
      <c r="B34" s="331"/>
      <c r="C34" s="326"/>
      <c r="D34" s="341"/>
      <c r="E34" s="344"/>
      <c r="F34" s="344"/>
      <c r="G34" s="344"/>
      <c r="H34" s="344"/>
      <c r="I34" s="344"/>
      <c r="J34" s="344"/>
      <c r="K34" s="344"/>
      <c r="L34" s="344"/>
      <c r="M34" s="344"/>
      <c r="N34" s="344"/>
      <c r="O34" s="344"/>
      <c r="P34" s="344"/>
      <c r="Q34" s="344"/>
      <c r="R34" s="344"/>
      <c r="S34" s="344"/>
      <c r="T34" s="344"/>
      <c r="U34" s="344"/>
      <c r="V34" s="344"/>
      <c r="W34" s="344"/>
      <c r="X34" s="589"/>
      <c r="Y34" s="352"/>
      <c r="Z34" s="352"/>
      <c r="AA34" s="344"/>
      <c r="AB34" s="344"/>
      <c r="AC34" s="344"/>
      <c r="AD34" s="344"/>
      <c r="AE34" s="344"/>
      <c r="AF34" s="344"/>
      <c r="AG34" s="341"/>
      <c r="AH34" s="578"/>
      <c r="AI34" s="578"/>
      <c r="AJ34" s="578"/>
      <c r="AK34" s="346"/>
      <c r="AL34" s="342"/>
      <c r="AM34" s="579" t="str">
        <f aca="false">D15&amp;" (W3,7)"</f>
        <v>Industrie électrique (division 351 de la CITI) (W3,7)</v>
      </c>
      <c r="AN34" s="579"/>
      <c r="AO34" s="579"/>
      <c r="AP34" s="579"/>
      <c r="AQ34" s="579"/>
      <c r="AR34" s="579"/>
      <c r="AS34" s="579"/>
      <c r="AT34" s="579"/>
      <c r="AU34" s="579"/>
      <c r="AV34" s="579"/>
      <c r="AW34" s="579"/>
      <c r="AX34" s="341"/>
      <c r="AY34" s="580"/>
      <c r="AZ34" s="378" t="s">
        <v>368</v>
      </c>
      <c r="BA34" s="377" t="s">
        <v>369</v>
      </c>
      <c r="BB34" s="543"/>
      <c r="BC34" s="543"/>
      <c r="BD34" s="543"/>
      <c r="BE34" s="543"/>
      <c r="BF34" s="543"/>
      <c r="BG34" s="543"/>
      <c r="BH34" s="543"/>
      <c r="BI34" s="543"/>
      <c r="BJ34" s="543"/>
      <c r="BK34" s="543"/>
      <c r="BL34" s="543"/>
      <c r="BM34" s="543"/>
      <c r="BN34" s="543"/>
      <c r="BO34" s="543"/>
      <c r="BP34" s="543"/>
      <c r="BQ34" s="543"/>
      <c r="BR34" s="543"/>
      <c r="BS34" s="543"/>
      <c r="BT34" s="543"/>
      <c r="BU34" s="543"/>
      <c r="BV34" s="543"/>
      <c r="BW34" s="543"/>
      <c r="BX34" s="543"/>
      <c r="BY34" s="543"/>
      <c r="BZ34" s="543"/>
      <c r="CA34" s="543"/>
      <c r="CB34" s="543"/>
      <c r="CC34" s="543"/>
      <c r="CD34" s="543"/>
      <c r="CE34" s="543"/>
      <c r="CF34" s="543"/>
      <c r="CG34" s="543"/>
      <c r="CH34" s="543"/>
      <c r="CI34" s="543"/>
      <c r="CJ34" s="543"/>
      <c r="CK34" s="543"/>
      <c r="CL34" s="543"/>
      <c r="CM34" s="543"/>
      <c r="CN34" s="543"/>
      <c r="CO34" s="543"/>
      <c r="CP34" s="543"/>
      <c r="CQ34" s="543"/>
      <c r="CR34" s="543"/>
      <c r="CS34" s="543"/>
      <c r="CT34" s="519"/>
      <c r="CU34" s="332"/>
      <c r="CV34" s="332"/>
      <c r="CW34" s="332"/>
      <c r="CX34" s="332"/>
      <c r="CY34" s="332"/>
      <c r="CZ34" s="332"/>
      <c r="DA34" s="332"/>
      <c r="DB34" s="332"/>
      <c r="DC34" s="332"/>
      <c r="DD34" s="332"/>
      <c r="DE34" s="332"/>
      <c r="DF34" s="332"/>
      <c r="DG34" s="332"/>
      <c r="DH34" s="332"/>
      <c r="DI34" s="332"/>
    </row>
    <row r="35" customFormat="false" ht="2.25" hidden="false" customHeight="true" outlineLevel="0" collapsed="false">
      <c r="A35" s="331"/>
      <c r="B35" s="331"/>
      <c r="C35" s="326"/>
      <c r="D35" s="341"/>
      <c r="E35" s="344"/>
      <c r="F35" s="344"/>
      <c r="G35" s="344"/>
      <c r="H35" s="344"/>
      <c r="I35" s="344"/>
      <c r="J35" s="344"/>
      <c r="K35" s="344"/>
      <c r="L35" s="344"/>
      <c r="M35" s="344"/>
      <c r="N35" s="344"/>
      <c r="O35" s="344"/>
      <c r="P35" s="344"/>
      <c r="Q35" s="344"/>
      <c r="R35" s="344"/>
      <c r="S35" s="344"/>
      <c r="T35" s="344"/>
      <c r="U35" s="344"/>
      <c r="V35" s="344"/>
      <c r="W35" s="344"/>
      <c r="X35" s="590"/>
      <c r="Y35" s="591"/>
      <c r="Z35" s="579" t="str">
        <f aca="false">D9&amp;" (W3, 2)"</f>
        <v>Pertes au cours du transport par CITI 36 (W3, 2)</v>
      </c>
      <c r="AA35" s="579"/>
      <c r="AB35" s="579"/>
      <c r="AC35" s="579"/>
      <c r="AD35" s="579"/>
      <c r="AE35" s="344"/>
      <c r="AF35" s="344"/>
      <c r="AG35" s="341"/>
      <c r="AH35" s="341"/>
      <c r="AI35" s="341"/>
      <c r="AJ35" s="341"/>
      <c r="AK35" s="346"/>
      <c r="AL35" s="584"/>
      <c r="AM35" s="584"/>
      <c r="AN35" s="584"/>
      <c r="AO35" s="584"/>
      <c r="AP35" s="584"/>
      <c r="AQ35" s="584"/>
      <c r="AR35" s="584"/>
      <c r="AS35" s="584"/>
      <c r="AT35" s="584"/>
      <c r="AU35" s="584"/>
      <c r="AV35" s="341"/>
      <c r="AW35" s="585"/>
      <c r="AX35" s="341"/>
      <c r="AY35" s="580"/>
      <c r="AZ35" s="519"/>
      <c r="BA35" s="592"/>
      <c r="BB35" s="519"/>
      <c r="BC35" s="519"/>
      <c r="BD35" s="521"/>
      <c r="BE35" s="520"/>
      <c r="BF35" s="521"/>
      <c r="BG35" s="521"/>
      <c r="BH35" s="521"/>
      <c r="BI35" s="521"/>
      <c r="BJ35" s="521"/>
      <c r="BK35" s="521"/>
      <c r="BL35" s="521"/>
      <c r="BM35" s="520"/>
      <c r="BN35" s="521"/>
      <c r="BO35" s="520"/>
      <c r="BP35" s="521"/>
      <c r="BQ35" s="520"/>
      <c r="BR35" s="521"/>
      <c r="BS35" s="519"/>
      <c r="BT35" s="521"/>
      <c r="BU35" s="519"/>
      <c r="BV35" s="521"/>
      <c r="BW35" s="519"/>
      <c r="BX35" s="521"/>
      <c r="BY35" s="519"/>
      <c r="BZ35" s="521"/>
      <c r="CA35" s="519"/>
      <c r="CB35" s="521"/>
      <c r="CC35" s="519"/>
      <c r="CD35" s="521"/>
      <c r="CE35" s="519"/>
      <c r="CF35" s="521"/>
      <c r="CG35" s="519"/>
      <c r="CH35" s="521"/>
      <c r="CI35" s="519"/>
      <c r="CJ35" s="521"/>
      <c r="CK35" s="519"/>
      <c r="CL35" s="521"/>
      <c r="CM35" s="519"/>
      <c r="CN35" s="521"/>
      <c r="CO35" s="519"/>
      <c r="CP35" s="521"/>
      <c r="CQ35" s="519"/>
      <c r="CR35" s="521"/>
      <c r="CS35" s="519"/>
      <c r="CT35" s="521"/>
      <c r="CU35" s="332"/>
      <c r="CV35" s="332"/>
      <c r="CW35" s="332"/>
      <c r="CX35" s="332"/>
      <c r="CY35" s="332"/>
      <c r="CZ35" s="332"/>
      <c r="DA35" s="332"/>
      <c r="DB35" s="332"/>
      <c r="DC35" s="332"/>
      <c r="DD35" s="332"/>
      <c r="DE35" s="332"/>
      <c r="DF35" s="332"/>
      <c r="DG35" s="332"/>
      <c r="DH35" s="332"/>
      <c r="DI35" s="332"/>
    </row>
    <row r="36" customFormat="false" ht="44.25" hidden="false" customHeight="true" outlineLevel="0" collapsed="false">
      <c r="A36" s="331"/>
      <c r="B36" s="331"/>
      <c r="C36" s="326"/>
      <c r="D36" s="341"/>
      <c r="E36" s="344"/>
      <c r="F36" s="344"/>
      <c r="G36" s="344"/>
      <c r="H36" s="344"/>
      <c r="I36" s="344"/>
      <c r="J36" s="344"/>
      <c r="K36" s="344"/>
      <c r="L36" s="344"/>
      <c r="M36" s="344"/>
      <c r="N36" s="344"/>
      <c r="O36" s="344"/>
      <c r="P36" s="344"/>
      <c r="Q36" s="344"/>
      <c r="R36" s="344"/>
      <c r="S36" s="344"/>
      <c r="T36" s="344"/>
      <c r="U36" s="344"/>
      <c r="V36" s="344"/>
      <c r="W36" s="344"/>
      <c r="X36" s="590"/>
      <c r="Y36" s="593"/>
      <c r="Z36" s="579"/>
      <c r="AA36" s="579"/>
      <c r="AB36" s="579"/>
      <c r="AC36" s="579"/>
      <c r="AD36" s="579"/>
      <c r="AE36" s="344"/>
      <c r="AF36" s="344"/>
      <c r="AG36" s="341"/>
      <c r="AH36" s="341"/>
      <c r="AI36" s="341"/>
      <c r="AJ36" s="341"/>
      <c r="AK36" s="346"/>
      <c r="AL36" s="342"/>
      <c r="AM36" s="579" t="str">
        <f aca="false">D16&amp;" (W3,8)"</f>
        <v>Autres activités économiques (W3,8)</v>
      </c>
      <c r="AN36" s="579"/>
      <c r="AO36" s="579"/>
      <c r="AP36" s="579"/>
      <c r="AQ36" s="579"/>
      <c r="AR36" s="579"/>
      <c r="AS36" s="579"/>
      <c r="AT36" s="579"/>
      <c r="AU36" s="579"/>
      <c r="AV36" s="579"/>
      <c r="AW36" s="579"/>
      <c r="AX36" s="341"/>
      <c r="AY36" s="580"/>
      <c r="AZ36" s="378" t="s">
        <v>371</v>
      </c>
      <c r="BA36" s="377" t="s">
        <v>372</v>
      </c>
      <c r="BB36" s="519"/>
      <c r="BC36" s="519"/>
      <c r="BD36" s="521"/>
      <c r="BE36" s="520"/>
      <c r="BF36" s="521"/>
      <c r="BG36" s="521"/>
      <c r="BH36" s="521"/>
      <c r="BI36" s="521"/>
      <c r="BJ36" s="521"/>
      <c r="BK36" s="521"/>
      <c r="BL36" s="521"/>
      <c r="BM36" s="520"/>
      <c r="BN36" s="521"/>
      <c r="BO36" s="520"/>
      <c r="BP36" s="521"/>
      <c r="BQ36" s="520"/>
      <c r="BR36" s="521"/>
      <c r="BS36" s="519"/>
      <c r="BT36" s="521"/>
      <c r="BU36" s="519"/>
      <c r="BV36" s="521"/>
      <c r="BW36" s="519"/>
      <c r="BX36" s="521"/>
      <c r="BY36" s="519"/>
      <c r="BZ36" s="521"/>
      <c r="CA36" s="519"/>
      <c r="CB36" s="521"/>
      <c r="CC36" s="519"/>
      <c r="CD36" s="521"/>
      <c r="CE36" s="519"/>
      <c r="CF36" s="521"/>
      <c r="CG36" s="519"/>
      <c r="CH36" s="521"/>
      <c r="CI36" s="519"/>
      <c r="CJ36" s="521"/>
      <c r="CK36" s="519"/>
      <c r="CL36" s="521"/>
      <c r="CM36" s="519"/>
      <c r="CN36" s="521"/>
      <c r="CO36" s="519"/>
      <c r="CP36" s="521"/>
      <c r="CQ36" s="519"/>
      <c r="CR36" s="521"/>
      <c r="CS36" s="519"/>
      <c r="CT36" s="521"/>
      <c r="CU36" s="332"/>
      <c r="CV36" s="332"/>
      <c r="CW36" s="332"/>
      <c r="CX36" s="332"/>
      <c r="CY36" s="332"/>
      <c r="CZ36" s="332"/>
      <c r="DA36" s="332"/>
      <c r="DB36" s="332"/>
      <c r="DC36" s="332"/>
      <c r="DD36" s="332"/>
      <c r="DE36" s="332"/>
      <c r="DF36" s="332"/>
      <c r="DG36" s="332"/>
      <c r="DH36" s="332"/>
      <c r="DI36" s="332"/>
    </row>
    <row r="37" s="196" customFormat="true" ht="18" hidden="false" customHeight="true" outlineLevel="0" collapsed="false">
      <c r="A37" s="188"/>
      <c r="B37" s="189"/>
      <c r="C37" s="493"/>
      <c r="D37" s="594"/>
      <c r="E37" s="594"/>
      <c r="F37" s="594"/>
      <c r="G37" s="594"/>
      <c r="H37" s="594"/>
      <c r="I37" s="594"/>
      <c r="J37" s="594"/>
      <c r="K37" s="594"/>
      <c r="L37" s="594"/>
      <c r="M37" s="594"/>
      <c r="N37" s="594"/>
      <c r="O37" s="594"/>
      <c r="P37" s="594"/>
      <c r="Q37" s="594"/>
      <c r="R37" s="594"/>
      <c r="S37" s="594"/>
      <c r="T37" s="594"/>
      <c r="U37" s="594"/>
      <c r="V37" s="594"/>
      <c r="W37" s="594"/>
      <c r="X37" s="594"/>
      <c r="Y37" s="594"/>
      <c r="Z37" s="594"/>
      <c r="AA37" s="594"/>
      <c r="AB37" s="594"/>
      <c r="AC37" s="594"/>
      <c r="AD37" s="594"/>
      <c r="AE37" s="594"/>
      <c r="AF37" s="594"/>
      <c r="AG37" s="594"/>
      <c r="AH37" s="594"/>
      <c r="AI37" s="594"/>
      <c r="AJ37" s="594"/>
      <c r="AK37" s="594"/>
      <c r="AL37" s="594"/>
      <c r="AM37" s="594"/>
      <c r="AN37" s="594"/>
      <c r="AO37" s="594"/>
      <c r="AP37" s="594"/>
      <c r="AQ37" s="594"/>
      <c r="AR37" s="594"/>
      <c r="AS37" s="594"/>
      <c r="AT37" s="594"/>
      <c r="AU37" s="594"/>
      <c r="AV37" s="594"/>
      <c r="AW37" s="594"/>
      <c r="AX37" s="594"/>
      <c r="AY37" s="595"/>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row>
    <row r="38" s="541" customFormat="true" ht="15.6" hidden="false" customHeight="false" outlineLevel="0" collapsed="false">
      <c r="A38" s="468"/>
      <c r="B38" s="596" t="n">
        <v>2</v>
      </c>
      <c r="C38" s="523" t="s">
        <v>348</v>
      </c>
      <c r="D38" s="524"/>
      <c r="E38" s="523"/>
      <c r="F38" s="233"/>
      <c r="G38" s="233"/>
      <c r="H38" s="525"/>
      <c r="I38" s="526"/>
      <c r="J38" s="526"/>
      <c r="K38" s="526"/>
      <c r="L38" s="526"/>
      <c r="M38" s="526"/>
      <c r="N38" s="526"/>
      <c r="O38" s="526"/>
      <c r="P38" s="527"/>
      <c r="Q38" s="526"/>
      <c r="R38" s="527"/>
      <c r="S38" s="526"/>
      <c r="T38" s="527"/>
      <c r="U38" s="526"/>
      <c r="V38" s="527"/>
      <c r="W38" s="526"/>
      <c r="X38" s="525"/>
      <c r="Y38" s="526"/>
      <c r="Z38" s="525"/>
      <c r="AA38" s="526"/>
      <c r="AB38" s="525"/>
      <c r="AC38" s="526"/>
      <c r="AD38" s="525"/>
      <c r="AE38" s="526"/>
      <c r="AF38" s="525"/>
      <c r="AG38" s="528"/>
      <c r="AH38" s="525"/>
      <c r="AI38" s="526"/>
      <c r="AJ38" s="527"/>
      <c r="AK38" s="526"/>
      <c r="AL38" s="525"/>
      <c r="AM38" s="526"/>
      <c r="AN38" s="525"/>
      <c r="AO38" s="526"/>
      <c r="AP38" s="526"/>
      <c r="AQ38" s="526"/>
      <c r="AR38" s="526"/>
      <c r="AS38" s="526"/>
      <c r="AT38" s="430"/>
      <c r="AU38" s="429"/>
      <c r="AV38" s="430"/>
      <c r="AW38" s="429"/>
      <c r="AX38" s="547"/>
      <c r="AY38" s="236"/>
      <c r="AZ38" s="236"/>
      <c r="BA38" s="236"/>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row>
    <row r="39" customFormat="false" ht="2.25" hidden="false" customHeight="true" outlineLevel="0" collapsed="false">
      <c r="C39" s="529"/>
      <c r="D39" s="529"/>
      <c r="E39" s="530"/>
      <c r="F39" s="531"/>
      <c r="G39" s="531"/>
      <c r="H39" s="406"/>
      <c r="I39" s="405"/>
      <c r="J39" s="405"/>
      <c r="K39" s="405"/>
      <c r="L39" s="405"/>
      <c r="M39" s="405"/>
      <c r="N39" s="405"/>
      <c r="O39" s="405"/>
      <c r="P39" s="407"/>
      <c r="Q39" s="405"/>
      <c r="R39" s="407"/>
      <c r="S39" s="405"/>
      <c r="T39" s="407"/>
      <c r="U39" s="405"/>
      <c r="V39" s="407"/>
      <c r="W39" s="405"/>
      <c r="X39" s="406"/>
      <c r="Y39" s="405"/>
      <c r="Z39" s="406"/>
      <c r="AA39" s="405"/>
      <c r="AB39" s="406"/>
      <c r="AC39" s="405"/>
      <c r="AD39" s="406"/>
      <c r="AE39" s="405"/>
      <c r="AF39" s="406"/>
      <c r="AG39" s="532"/>
      <c r="AH39" s="406"/>
      <c r="AI39" s="405"/>
      <c r="AJ39" s="407"/>
      <c r="AK39" s="405"/>
      <c r="AL39" s="406"/>
      <c r="AM39" s="422"/>
      <c r="AN39" s="394"/>
      <c r="AO39" s="422"/>
      <c r="AP39" s="422"/>
      <c r="AQ39" s="422"/>
      <c r="AR39" s="422"/>
      <c r="AS39" s="422"/>
      <c r="AZ39" s="597"/>
    </row>
    <row r="40" customFormat="false" ht="18" hidden="false" customHeight="true" outlineLevel="0" collapsed="false">
      <c r="C40" s="368" t="s">
        <v>353</v>
      </c>
      <c r="D40" s="598" t="s">
        <v>354</v>
      </c>
      <c r="E40" s="599"/>
      <c r="F40" s="600"/>
      <c r="G40" s="600"/>
      <c r="H40" s="601"/>
      <c r="I40" s="602"/>
      <c r="J40" s="602"/>
      <c r="K40" s="602"/>
      <c r="L40" s="602"/>
      <c r="M40" s="602"/>
      <c r="N40" s="602"/>
      <c r="O40" s="602"/>
      <c r="P40" s="603"/>
      <c r="Q40" s="602"/>
      <c r="R40" s="603"/>
      <c r="S40" s="602"/>
      <c r="T40" s="603"/>
      <c r="U40" s="602"/>
      <c r="V40" s="603"/>
      <c r="W40" s="602"/>
      <c r="X40" s="601"/>
      <c r="Y40" s="602"/>
      <c r="Z40" s="601"/>
      <c r="AA40" s="602"/>
      <c r="AB40" s="601"/>
      <c r="AC40" s="602"/>
      <c r="AD40" s="601"/>
      <c r="AE40" s="602"/>
      <c r="AF40" s="601"/>
      <c r="AG40" s="604"/>
      <c r="AH40" s="601"/>
      <c r="AI40" s="602"/>
      <c r="AJ40" s="603"/>
      <c r="AK40" s="602"/>
      <c r="AL40" s="601"/>
      <c r="AM40" s="602"/>
      <c r="AN40" s="601"/>
      <c r="AO40" s="602"/>
      <c r="AP40" s="602"/>
      <c r="AQ40" s="602"/>
      <c r="AR40" s="602"/>
      <c r="AS40" s="602"/>
      <c r="AT40" s="601"/>
      <c r="AU40" s="602"/>
      <c r="AV40" s="601"/>
      <c r="AW40" s="602"/>
      <c r="AX40" s="605"/>
      <c r="AY40" s="543"/>
      <c r="AZ40" s="597"/>
    </row>
    <row r="41" customFormat="false" ht="18" hidden="false" customHeight="true" outlineLevel="0" collapsed="false">
      <c r="C41" s="370"/>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1"/>
      <c r="AP41" s="371"/>
      <c r="AQ41" s="371"/>
      <c r="AR41" s="371"/>
      <c r="AS41" s="371"/>
      <c r="AT41" s="371"/>
      <c r="AU41" s="371"/>
      <c r="AV41" s="371"/>
      <c r="AW41" s="371"/>
      <c r="AX41" s="371"/>
      <c r="AY41" s="606"/>
      <c r="AZ41" s="597"/>
    </row>
    <row r="42" customFormat="false" ht="18" hidden="false" customHeight="true" outlineLevel="0" collapsed="false">
      <c r="C42" s="370"/>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606"/>
      <c r="AZ42" s="597"/>
    </row>
    <row r="43" customFormat="false" ht="18" hidden="false" customHeight="true" outlineLevel="0" collapsed="false">
      <c r="C43" s="370"/>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606"/>
      <c r="AZ43" s="597"/>
    </row>
    <row r="44" customFormat="false" ht="18" hidden="false" customHeight="true" outlineLevel="0" collapsed="false">
      <c r="C44" s="370"/>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606"/>
      <c r="AZ44" s="597"/>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606"/>
      <c r="AZ45" s="597"/>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606"/>
      <c r="AZ46" s="597"/>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606"/>
      <c r="AZ47" s="597"/>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606"/>
      <c r="AZ48" s="597"/>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606"/>
      <c r="AZ49" s="543"/>
      <c r="BA49" s="543"/>
      <c r="BB49" s="543"/>
      <c r="BC49" s="543"/>
      <c r="BD49" s="543"/>
      <c r="BE49" s="543"/>
      <c r="BF49" s="543"/>
      <c r="BG49" s="543"/>
      <c r="BH49" s="543"/>
      <c r="BI49" s="543"/>
      <c r="BJ49" s="543"/>
      <c r="BK49" s="543"/>
      <c r="BL49" s="543"/>
      <c r="BM49" s="543"/>
      <c r="BN49" s="543"/>
      <c r="BO49" s="543"/>
      <c r="BP49" s="543"/>
      <c r="BQ49" s="543"/>
      <c r="BR49" s="543"/>
      <c r="BS49" s="543"/>
      <c r="BT49" s="543"/>
      <c r="BU49" s="543"/>
      <c r="BV49" s="543"/>
      <c r="BW49" s="543"/>
      <c r="BX49" s="543"/>
      <c r="BY49" s="543"/>
      <c r="BZ49" s="543"/>
      <c r="CA49" s="543"/>
      <c r="CB49" s="543"/>
      <c r="CC49" s="543"/>
      <c r="CD49" s="543"/>
      <c r="CE49" s="543"/>
      <c r="CF49" s="543"/>
      <c r="CG49" s="543"/>
      <c r="CH49" s="543"/>
      <c r="CI49" s="543"/>
      <c r="CJ49" s="543"/>
      <c r="CK49" s="543"/>
      <c r="CL49" s="543"/>
      <c r="CM49" s="543"/>
      <c r="CN49" s="543"/>
      <c r="CO49" s="543"/>
      <c r="CP49" s="543"/>
      <c r="CQ49" s="543"/>
      <c r="CR49" s="543"/>
      <c r="CS49" s="543"/>
      <c r="CT49" s="543"/>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606"/>
      <c r="AZ50" s="543"/>
      <c r="BA50" s="543"/>
      <c r="BB50" s="543"/>
      <c r="BC50" s="543"/>
      <c r="BD50" s="543"/>
      <c r="BE50" s="543"/>
      <c r="BF50" s="543"/>
      <c r="BG50" s="543"/>
      <c r="BH50" s="543"/>
      <c r="BI50" s="543"/>
      <c r="BJ50" s="543"/>
      <c r="BK50" s="543"/>
      <c r="BL50" s="543"/>
      <c r="BM50" s="543"/>
      <c r="BN50" s="543"/>
      <c r="BO50" s="543"/>
      <c r="BP50" s="543"/>
      <c r="BQ50" s="543"/>
      <c r="BR50" s="543"/>
      <c r="BS50" s="543"/>
      <c r="BT50" s="543"/>
      <c r="BU50" s="543"/>
      <c r="BV50" s="543"/>
      <c r="BW50" s="543"/>
      <c r="BX50" s="543"/>
      <c r="BY50" s="543"/>
      <c r="BZ50" s="543"/>
      <c r="CA50" s="543"/>
      <c r="CB50" s="543"/>
      <c r="CC50" s="543"/>
      <c r="CD50" s="543"/>
      <c r="CE50" s="543"/>
      <c r="CF50" s="543"/>
      <c r="CG50" s="543"/>
      <c r="CH50" s="543"/>
      <c r="CI50" s="543"/>
      <c r="CJ50" s="543"/>
      <c r="CK50" s="543"/>
      <c r="CL50" s="543"/>
      <c r="CM50" s="543"/>
      <c r="CN50" s="543"/>
      <c r="CO50" s="543"/>
      <c r="CP50" s="543"/>
      <c r="CQ50" s="543"/>
      <c r="CR50" s="543"/>
      <c r="CS50" s="543"/>
      <c r="CT50" s="543"/>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606"/>
      <c r="AZ51" s="543"/>
      <c r="BA51" s="543"/>
      <c r="BB51" s="543"/>
      <c r="BC51" s="543"/>
      <c r="BD51" s="543"/>
      <c r="BE51" s="543"/>
      <c r="BF51" s="543"/>
      <c r="BG51" s="543"/>
      <c r="BH51" s="543"/>
      <c r="BI51" s="543"/>
      <c r="BJ51" s="543"/>
      <c r="BK51" s="543"/>
      <c r="BL51" s="543"/>
      <c r="BM51" s="543"/>
      <c r="BN51" s="543"/>
      <c r="BO51" s="543"/>
      <c r="BP51" s="543"/>
      <c r="BQ51" s="543"/>
      <c r="BR51" s="543"/>
      <c r="BS51" s="543"/>
      <c r="BT51" s="543"/>
      <c r="BU51" s="543"/>
      <c r="BV51" s="543"/>
      <c r="BW51" s="543"/>
      <c r="BX51" s="543"/>
      <c r="BY51" s="543"/>
      <c r="BZ51" s="543"/>
      <c r="CA51" s="543"/>
      <c r="CB51" s="543"/>
      <c r="CC51" s="543"/>
      <c r="CD51" s="543"/>
      <c r="CE51" s="543"/>
      <c r="CF51" s="543"/>
      <c r="CG51" s="543"/>
      <c r="CH51" s="543"/>
      <c r="CI51" s="543"/>
      <c r="CJ51" s="543"/>
      <c r="CK51" s="543"/>
      <c r="CL51" s="543"/>
      <c r="CM51" s="543"/>
      <c r="CN51" s="543"/>
      <c r="CO51" s="543"/>
      <c r="CP51" s="543"/>
      <c r="CQ51" s="543"/>
      <c r="CR51" s="543"/>
      <c r="CS51" s="543"/>
      <c r="CT51" s="543"/>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606"/>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606"/>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606"/>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606"/>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606"/>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606"/>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606"/>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606"/>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606"/>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606"/>
    </row>
    <row r="62" customFormat="false" ht="18" hidden="false" customHeight="true" outlineLevel="0" collapsed="false">
      <c r="C62" s="607"/>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381"/>
      <c r="AT62" s="381"/>
      <c r="AU62" s="381"/>
      <c r="AV62" s="381"/>
      <c r="AW62" s="381"/>
      <c r="AX62" s="381"/>
      <c r="AY62" s="606"/>
    </row>
    <row r="63" s="332" customFormat="true" ht="10.5" hidden="false" customHeight="true" outlineLevel="0" collapsed="false">
      <c r="A63" s="608"/>
      <c r="B63" s="539"/>
      <c r="C63" s="541"/>
      <c r="D63" s="541"/>
      <c r="E63" s="190"/>
      <c r="F63" s="243"/>
      <c r="G63" s="243"/>
      <c r="H63" s="193"/>
      <c r="I63" s="194"/>
      <c r="J63" s="194"/>
      <c r="K63" s="194"/>
      <c r="L63" s="194"/>
      <c r="M63" s="194"/>
      <c r="N63" s="194"/>
      <c r="O63" s="194"/>
      <c r="P63" s="195"/>
      <c r="Q63" s="194"/>
      <c r="R63" s="195"/>
      <c r="S63" s="194"/>
      <c r="T63" s="195"/>
      <c r="U63" s="194"/>
      <c r="V63" s="195"/>
      <c r="W63" s="194"/>
      <c r="X63" s="193"/>
      <c r="Y63" s="194"/>
      <c r="Z63" s="193"/>
      <c r="AA63" s="194"/>
      <c r="AB63" s="193"/>
      <c r="AC63" s="194"/>
      <c r="AD63" s="193"/>
      <c r="AE63" s="194"/>
      <c r="AF63" s="193"/>
      <c r="AG63" s="609"/>
      <c r="AH63" s="193"/>
      <c r="AI63" s="194"/>
      <c r="AJ63" s="195"/>
      <c r="AK63" s="194"/>
      <c r="AL63" s="193"/>
      <c r="AM63" s="194"/>
      <c r="AN63" s="193"/>
      <c r="AO63" s="422"/>
      <c r="AP63" s="422"/>
      <c r="AQ63" s="422"/>
      <c r="AR63" s="422"/>
      <c r="AS63" s="422"/>
      <c r="AT63" s="394"/>
      <c r="AU63" s="422"/>
      <c r="AV63" s="394"/>
      <c r="AW63" s="422"/>
      <c r="AY63" s="543"/>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row>
    <row r="64" s="332" customFormat="true" ht="13.2" hidden="false" customHeight="false" outlineLevel="0" collapsed="false">
      <c r="A64" s="608"/>
      <c r="B64" s="539"/>
      <c r="C64" s="541"/>
      <c r="D64" s="541"/>
      <c r="E64" s="190"/>
      <c r="F64" s="243"/>
      <c r="G64" s="243"/>
      <c r="H64" s="193"/>
      <c r="I64" s="194"/>
      <c r="J64" s="194"/>
      <c r="K64" s="194"/>
      <c r="L64" s="194"/>
      <c r="M64" s="194"/>
      <c r="N64" s="194"/>
      <c r="O64" s="194"/>
      <c r="P64" s="195"/>
      <c r="Q64" s="194"/>
      <c r="R64" s="195"/>
      <c r="S64" s="194"/>
      <c r="T64" s="195"/>
      <c r="U64" s="194"/>
      <c r="V64" s="195"/>
      <c r="W64" s="194"/>
      <c r="X64" s="193"/>
      <c r="Y64" s="194"/>
      <c r="Z64" s="193"/>
      <c r="AA64" s="194"/>
      <c r="AB64" s="193"/>
      <c r="AC64" s="194"/>
      <c r="AD64" s="193"/>
      <c r="AE64" s="194"/>
      <c r="AF64" s="193"/>
      <c r="AG64" s="194"/>
      <c r="AH64" s="193"/>
      <c r="AI64" s="194"/>
      <c r="AJ64" s="195"/>
      <c r="AK64" s="194"/>
      <c r="AL64" s="193"/>
      <c r="AM64" s="194"/>
      <c r="AN64" s="193"/>
      <c r="AO64" s="422"/>
      <c r="AP64" s="422"/>
      <c r="AQ64" s="422"/>
      <c r="AR64" s="422"/>
      <c r="AS64" s="422"/>
      <c r="AT64" s="394"/>
      <c r="AU64" s="422"/>
      <c r="AV64" s="394"/>
      <c r="AW64" s="422"/>
      <c r="AY64" s="543"/>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row>
    <row r="65" s="332" customFormat="true" ht="13.2" hidden="false" customHeight="false" outlineLevel="0" collapsed="false">
      <c r="A65" s="608"/>
      <c r="B65" s="539"/>
      <c r="C65" s="541"/>
      <c r="D65" s="541"/>
      <c r="E65" s="190"/>
      <c r="F65" s="190"/>
      <c r="G65" s="190"/>
      <c r="H65" s="193"/>
      <c r="I65" s="194"/>
      <c r="J65" s="194"/>
      <c r="K65" s="194"/>
      <c r="L65" s="194"/>
      <c r="M65" s="194"/>
      <c r="N65" s="194"/>
      <c r="O65" s="194"/>
      <c r="P65" s="195"/>
      <c r="Q65" s="194"/>
      <c r="R65" s="195"/>
      <c r="S65" s="194"/>
      <c r="T65" s="195"/>
      <c r="U65" s="194"/>
      <c r="V65" s="195"/>
      <c r="W65" s="194"/>
      <c r="X65" s="193"/>
      <c r="Y65" s="194"/>
      <c r="Z65" s="193"/>
      <c r="AA65" s="194"/>
      <c r="AB65" s="193"/>
      <c r="AC65" s="194"/>
      <c r="AD65" s="193"/>
      <c r="AE65" s="194"/>
      <c r="AF65" s="193"/>
      <c r="AG65" s="194"/>
      <c r="AH65" s="193"/>
      <c r="AI65" s="194"/>
      <c r="AJ65" s="195"/>
      <c r="AK65" s="194"/>
      <c r="AL65" s="193"/>
      <c r="AM65" s="194"/>
      <c r="AN65" s="193"/>
      <c r="AO65" s="422"/>
      <c r="AP65" s="422"/>
      <c r="AQ65" s="422"/>
      <c r="AR65" s="422"/>
      <c r="AS65" s="422"/>
      <c r="AT65" s="394"/>
      <c r="AU65" s="422"/>
      <c r="AV65" s="394"/>
      <c r="AW65" s="422"/>
      <c r="AY65" s="543"/>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row>
    <row r="66" customFormat="false" ht="13.2" hidden="false" customHeight="false" outlineLevel="0" collapsed="false">
      <c r="C66" s="541"/>
      <c r="D66" s="541"/>
    </row>
    <row r="67" customFormat="false" ht="13.2" hidden="false" customHeight="false" outlineLevel="0" collapsed="false">
      <c r="C67" s="610"/>
      <c r="D67" s="610"/>
      <c r="E67" s="610"/>
      <c r="F67" s="610"/>
      <c r="G67" s="610"/>
      <c r="H67" s="394"/>
      <c r="I67" s="422"/>
      <c r="J67" s="422"/>
      <c r="K67" s="422"/>
      <c r="L67" s="422"/>
      <c r="M67" s="422"/>
      <c r="N67" s="422"/>
      <c r="O67" s="422"/>
      <c r="P67" s="611"/>
      <c r="Q67" s="422"/>
      <c r="R67" s="611"/>
      <c r="S67" s="422"/>
      <c r="T67" s="611"/>
      <c r="U67" s="422"/>
      <c r="V67" s="611"/>
      <c r="W67" s="422"/>
      <c r="X67" s="394"/>
      <c r="Y67" s="422"/>
      <c r="Z67" s="394"/>
      <c r="AA67" s="422"/>
      <c r="AB67" s="394"/>
      <c r="AC67" s="422"/>
      <c r="AD67" s="394"/>
      <c r="AE67" s="422"/>
      <c r="AF67" s="394"/>
      <c r="AG67" s="422"/>
      <c r="AH67" s="394"/>
      <c r="AI67" s="422"/>
      <c r="AJ67" s="611"/>
      <c r="AK67" s="422"/>
      <c r="AL67" s="394"/>
      <c r="AM67" s="422"/>
      <c r="AN67" s="394"/>
    </row>
  </sheetData>
  <sheetProtection sheet="true" formatCells="false" formatColumns="false" formatRows="false" insertColumns="false" insertRows="false" insertHyperlinks="false"/>
  <mergeCells count="41">
    <mergeCell ref="BG3:BI3"/>
    <mergeCell ref="BM3:BO3"/>
    <mergeCell ref="C5:AN5"/>
    <mergeCell ref="C6:AF6"/>
    <mergeCell ref="AG6:AV6"/>
    <mergeCell ref="D23:AX23"/>
    <mergeCell ref="D24:AX24"/>
    <mergeCell ref="D25:AU25"/>
    <mergeCell ref="D26:AX26"/>
    <mergeCell ref="D27:AX27"/>
    <mergeCell ref="AH28:AJ34"/>
    <mergeCell ref="AM28:AW28"/>
    <mergeCell ref="E30:Z32"/>
    <mergeCell ref="AD30:AF32"/>
    <mergeCell ref="AM30:AW30"/>
    <mergeCell ref="AM32:AW32"/>
    <mergeCell ref="AM34:AW34"/>
    <mergeCell ref="Z35:AD36"/>
    <mergeCell ref="AM36:AW36"/>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s>
  <conditionalFormatting sqref="BU31 BW31">
    <cfRule type="cellIs" priority="2" operator="greaterThan" aboveAverage="0" equalAverage="0" bottom="0" percent="0" rank="0" text="" dxfId="178">
      <formula>BU29</formula>
    </cfRule>
  </conditionalFormatting>
  <conditionalFormatting sqref="BU29 BW29 BY29 CA29 CC29 CE29 CG29 CI29 CK29 CM29 CO29 CQ29 CS29">
    <cfRule type="cellIs" priority="3" operator="greaterThan" aboveAverage="0" equalAverage="0" bottom="0" percent="0" rank="0" text="" dxfId="179">
      <formula>BU24</formula>
    </cfRule>
  </conditionalFormatting>
  <conditionalFormatting sqref="F10">
    <cfRule type="cellIs" priority="4" operator="lessThan" aboveAverage="0" equalAverage="0" bottom="0" percent="0" rank="0" text="" dxfId="180">
      <formula>F8-F9-(0.01*(F8-F9))</formula>
    </cfRule>
    <cfRule type="cellIs" priority="5" operator="lessThan" aboveAverage="0" equalAverage="0" bottom="0" percent="0" rank="0" text="" dxfId="181">
      <formula>F12+F13+F14+F15+F16-(0.01*(F12+F13+F14+F15+F16))</formula>
    </cfRule>
  </conditionalFormatting>
  <conditionalFormatting sqref="H10">
    <cfRule type="cellIs" priority="6" operator="lessThan" aboveAverage="0" equalAverage="0" bottom="0" percent="0" rank="0" text="" dxfId="182">
      <formula>H8-H9-(0.01*(H8-H9))</formula>
    </cfRule>
    <cfRule type="cellIs" priority="7" operator="lessThan" aboveAverage="0" equalAverage="0" bottom="0" percent="0" rank="0" text="" dxfId="183">
      <formula>H12+H13+H14+H15+H16-(0.01*(H12+H13+H14+H15+H16))</formula>
    </cfRule>
  </conditionalFormatting>
  <conditionalFormatting sqref="J10">
    <cfRule type="cellIs" priority="8" operator="lessThan" aboveAverage="0" equalAverage="0" bottom="0" percent="0" rank="0" text="" dxfId="184">
      <formula>J8-J9-(0.01*(J8-J9))</formula>
    </cfRule>
    <cfRule type="cellIs" priority="9" operator="lessThan" aboveAverage="0" equalAverage="0" bottom="0" percent="0" rank="0" text="" dxfId="185">
      <formula>J12+J13+J14+J15+J16-(0.01*(J12+J13+J14+J15+J16))</formula>
    </cfRule>
  </conditionalFormatting>
  <conditionalFormatting sqref="L10">
    <cfRule type="cellIs" priority="10" operator="lessThan" aboveAverage="0" equalAverage="0" bottom="0" percent="0" rank="0" text="" dxfId="186">
      <formula>L8-L9-(0.01*(L8-L9))</formula>
    </cfRule>
    <cfRule type="cellIs" priority="11" operator="lessThan" aboveAverage="0" equalAverage="0" bottom="0" percent="0" rank="0" text="" dxfId="187">
      <formula>L12+L13+L14+L15+L16-(0.01*(L12+L13+L14+L15+L16))</formula>
    </cfRule>
  </conditionalFormatting>
  <conditionalFormatting sqref="N10">
    <cfRule type="cellIs" priority="12" operator="lessThan" aboveAverage="0" equalAverage="0" bottom="0" percent="0" rank="0" text="" dxfId="188">
      <formula>N8-N9-(0.01*(N8-N9))</formula>
    </cfRule>
    <cfRule type="cellIs" priority="13" operator="lessThan" aboveAverage="0" equalAverage="0" bottom="0" percent="0" rank="0" text="" dxfId="189">
      <formula>N12+N13+N14+N15+N16-(0.01*(N12+N13+N14+N15+N16))</formula>
    </cfRule>
  </conditionalFormatting>
  <conditionalFormatting sqref="P10">
    <cfRule type="cellIs" priority="14" operator="lessThan" aboveAverage="0" equalAverage="0" bottom="0" percent="0" rank="0" text="" dxfId="190">
      <formula>P8-P9-(0.01*(P8-P9))</formula>
    </cfRule>
    <cfRule type="cellIs" priority="15" operator="lessThan" aboveAverage="0" equalAverage="0" bottom="0" percent="0" rank="0" text="" dxfId="191">
      <formula>P12+P13+P14+P15+P16-(0.01*(P12+P13+P14+P15+P16))</formula>
    </cfRule>
  </conditionalFormatting>
  <conditionalFormatting sqref="R10">
    <cfRule type="cellIs" priority="16" operator="lessThan" aboveAverage="0" equalAverage="0" bottom="0" percent="0" rank="0" text="" dxfId="192">
      <formula>R8-R9-(0.01*(R8-R9))</formula>
    </cfRule>
    <cfRule type="cellIs" priority="17" operator="lessThan" aboveAverage="0" equalAverage="0" bottom="0" percent="0" rank="0" text="" dxfId="193">
      <formula>R12+R13+R14+R15+R16-(0.01*(R12+R13+R14+R15+R16))</formula>
    </cfRule>
  </conditionalFormatting>
  <conditionalFormatting sqref="T10">
    <cfRule type="cellIs" priority="18" operator="lessThan" aboveAverage="0" equalAverage="0" bottom="0" percent="0" rank="0" text="" dxfId="194">
      <formula>T8-T9-(0.01*(T8-T9))</formula>
    </cfRule>
    <cfRule type="cellIs" priority="19" operator="lessThan" aboveAverage="0" equalAverage="0" bottom="0" percent="0" rank="0" text="" dxfId="195">
      <formula>T12+T13+T14+T15+T16-(0.01*(T12+T13+T14+T15+T16))</formula>
    </cfRule>
  </conditionalFormatting>
  <conditionalFormatting sqref="V10">
    <cfRule type="cellIs" priority="20" operator="lessThan" aboveAverage="0" equalAverage="0" bottom="0" percent="0" rank="0" text="" dxfId="196">
      <formula>V8-V9-(0.01*(V8-V9))</formula>
    </cfRule>
    <cfRule type="cellIs" priority="21" operator="lessThan" aboveAverage="0" equalAverage="0" bottom="0" percent="0" rank="0" text="" dxfId="197">
      <formula>V12+V13+V14+V15+V16-(0.01*(V12+V13+V14+V15+V16))</formula>
    </cfRule>
  </conditionalFormatting>
  <conditionalFormatting sqref="X10">
    <cfRule type="cellIs" priority="22" operator="lessThan" aboveAverage="0" equalAverage="0" bottom="0" percent="0" rank="0" text="" dxfId="198">
      <formula>X8-X9-(0.01*(X8-X9))</formula>
    </cfRule>
    <cfRule type="cellIs" priority="23" operator="lessThan" aboveAverage="0" equalAverage="0" bottom="0" percent="0" rank="0" text="" dxfId="199">
      <formula>X12+X13+X14+X15+X16-(0.01*(X12+X13+X14+X15+X16))</formula>
    </cfRule>
  </conditionalFormatting>
  <conditionalFormatting sqref="Z10">
    <cfRule type="cellIs" priority="24" operator="lessThan" aboveAverage="0" equalAverage="0" bottom="0" percent="0" rank="0" text="" dxfId="200">
      <formula>Z8-Z9-(0.01*(Z8-Z9))</formula>
    </cfRule>
    <cfRule type="cellIs" priority="25" operator="lessThan" aboveAverage="0" equalAverage="0" bottom="0" percent="0" rank="0" text="" dxfId="201">
      <formula>Z12+Z13+Z14+Z15+Z16-(0.01*(Z12+Z13+Z14+Z15+Z16))</formula>
    </cfRule>
  </conditionalFormatting>
  <conditionalFormatting sqref="AB10">
    <cfRule type="cellIs" priority="26" operator="lessThan" aboveAverage="0" equalAverage="0" bottom="0" percent="0" rank="0" text="" dxfId="202">
      <formula>AB8-AB9-(0.01*(AB8-AB9))</formula>
    </cfRule>
    <cfRule type="cellIs" priority="27" operator="lessThan" aboveAverage="0" equalAverage="0" bottom="0" percent="0" rank="0" text="" dxfId="203">
      <formula>AB12+AB13+AB14+AB15+AB16-(0.01*(AB12+AB13+AB14+AB15+AB16))</formula>
    </cfRule>
  </conditionalFormatting>
  <conditionalFormatting sqref="AD10">
    <cfRule type="cellIs" priority="28" operator="lessThan" aboveAverage="0" equalAverage="0" bottom="0" percent="0" rank="0" text="" dxfId="204">
      <formula>AD8-AD9-(0.01*(AD8-AD9))</formula>
    </cfRule>
    <cfRule type="cellIs" priority="29" operator="lessThan" aboveAverage="0" equalAverage="0" bottom="0" percent="0" rank="0" text="" dxfId="205">
      <formula>AD12+AD13+AD14+AD15+AD16-(0.01*(AD12+AD13+AD14+AD15+AD16))</formula>
    </cfRule>
  </conditionalFormatting>
  <conditionalFormatting sqref="AF10">
    <cfRule type="cellIs" priority="30" operator="lessThan" aboveAverage="0" equalAverage="0" bottom="0" percent="0" rank="0" text="" dxfId="206">
      <formula>AF8-AF9-(0.01*(AF8-AF9))</formula>
    </cfRule>
    <cfRule type="cellIs" priority="31" operator="lessThan" aboveAverage="0" equalAverage="0" bottom="0" percent="0" rank="0" text="" dxfId="207">
      <formula>AF12+AF13+AF14+AF15+AF16-(0.01*(AF12+AF13+AF14+AF15+AF16))</formula>
    </cfRule>
  </conditionalFormatting>
  <conditionalFormatting sqref="AH10">
    <cfRule type="cellIs" priority="32" operator="lessThan" aboveAverage="0" equalAverage="0" bottom="0" percent="0" rank="0" text="" dxfId="208">
      <formula>AH8-AH9-(0.01*(AH8-AH9))</formula>
    </cfRule>
    <cfRule type="cellIs" priority="33" operator="lessThan" aboveAverage="0" equalAverage="0" bottom="0" percent="0" rank="0" text="" dxfId="209">
      <formula>AH12+AH13+AH14+AH15+AH16-(0.01*(AH12+AH13+AH14+AH15+AH16))</formula>
    </cfRule>
  </conditionalFormatting>
  <conditionalFormatting sqref="AJ10">
    <cfRule type="cellIs" priority="34" operator="lessThan" aboveAverage="0" equalAverage="0" bottom="0" percent="0" rank="0" text="" dxfId="210">
      <formula>AJ8-AJ9-(0.01*(AJ8-AJ9))</formula>
    </cfRule>
    <cfRule type="cellIs" priority="35" operator="lessThan" aboveAverage="0" equalAverage="0" bottom="0" percent="0" rank="0" text="" dxfId="211">
      <formula>AJ12+AJ13+AJ14+AJ15+AJ16-(0.01*(AJ12+AJ13+AJ14+AJ15+AJ16))</formula>
    </cfRule>
  </conditionalFormatting>
  <conditionalFormatting sqref="AL10">
    <cfRule type="cellIs" priority="36" operator="lessThan" aboveAverage="0" equalAverage="0" bottom="0" percent="0" rank="0" text="" dxfId="212">
      <formula>AL8-AL9-(0.01*(AL8-AL9))</formula>
    </cfRule>
    <cfRule type="cellIs" priority="37" operator="lessThan" aboveAverage="0" equalAverage="0" bottom="0" percent="0" rank="0" text="" dxfId="213">
      <formula>AL12+AL13+AL14+AL15+AL16-(0.01*(AL12+AL13+AL14+AL15+AL16))</formula>
    </cfRule>
  </conditionalFormatting>
  <conditionalFormatting sqref="AN10">
    <cfRule type="cellIs" priority="38" operator="lessThan" aboveAverage="0" equalAverage="0" bottom="0" percent="0" rank="0" text="" dxfId="214">
      <formula>AN8-AN9-(0.01*(AN8-AN9))</formula>
    </cfRule>
    <cfRule type="cellIs" priority="39" operator="lessThan" aboveAverage="0" equalAverage="0" bottom="0" percent="0" rank="0" text="" dxfId="215">
      <formula>AN12+AN13+AN14+AN15+AN16-(0.01*(AN12+AN13+AN14+AN15+AN16))</formula>
    </cfRule>
  </conditionalFormatting>
  <conditionalFormatting sqref="AP10">
    <cfRule type="cellIs" priority="40" operator="lessThan" aboveAverage="0" equalAverage="0" bottom="0" percent="0" rank="0" text="" dxfId="216">
      <formula>AP8-AP9-(0.01*(AP8-AP9))</formula>
    </cfRule>
    <cfRule type="cellIs" priority="41" operator="lessThan" aboveAverage="0" equalAverage="0" bottom="0" percent="0" rank="0" text="" dxfId="217">
      <formula>AP12+AP13+AP14+AP15+AP16-(0.01*(AP12+AP13+AP14+AP15+AP16))</formula>
    </cfRule>
  </conditionalFormatting>
  <conditionalFormatting sqref="AR10">
    <cfRule type="cellIs" priority="42" operator="lessThan" aboveAverage="0" equalAverage="0" bottom="0" percent="0" rank="0" text="" dxfId="218">
      <formula>AR8-AR9-(0.01*(AR8-AR9))</formula>
    </cfRule>
    <cfRule type="cellIs" priority="43" operator="lessThan" aboveAverage="0" equalAverage="0" bottom="0" percent="0" rank="0" text="" dxfId="219">
      <formula>AR12+AR13+AR14+AR15+AR16-(0.01*(AR12+AR13+AR14+AR15+AR16))</formula>
    </cfRule>
  </conditionalFormatting>
  <conditionalFormatting sqref="AT10">
    <cfRule type="cellIs" priority="44" operator="lessThan" aboveAverage="0" equalAverage="0" bottom="0" percent="0" rank="0" text="" dxfId="220">
      <formula>AT8-AT9-(0.01*(AT8-AT9))</formula>
    </cfRule>
    <cfRule type="cellIs" priority="45" operator="lessThan" aboveAverage="0" equalAverage="0" bottom="0" percent="0" rank="0" text="" dxfId="221">
      <formula>AT12+AT13+AT14+AT15+AT16-(0.01*(AT12+AT13+AT14+AT15+AT16))</formula>
    </cfRule>
  </conditionalFormatting>
  <conditionalFormatting sqref="AV10">
    <cfRule type="cellIs" priority="46" operator="lessThan" aboveAverage="0" equalAverage="0" bottom="0" percent="0" rank="0" text="" dxfId="222">
      <formula>AV8-AV9-(0.01*(AV8-AV9))</formula>
    </cfRule>
    <cfRule type="cellIs" priority="47" operator="lessThan" aboveAverage="0" equalAverage="0" bottom="0" percent="0" rank="0" text="" dxfId="223">
      <formula>AV12+AV13+AV14+AV15+AV16-(0.01*(AV12+AV13+AV14+AV15+AV16))</formula>
    </cfRule>
  </conditionalFormatting>
  <conditionalFormatting sqref="CS25 CK25 CS27:CS28 CM25 CM27:CM28 CO27:CO28 CO25 CQ25 CQ27:CQ28 BM27:BM28 BE27:BE28 BE25 BM25 BC25 BC27:BC28 CA25 BQ25 BY27:BY28 CA27:CA28 BW25 BY25 BU27:BU28 BW27:BW28 BS25 BU25 BQ27:BQ28 BS27:BS28 BO27:BO28 BO25 CI27:CI28 CK27:CK28 CG25 CI25 CE27:CE28 CG27:CG28 CC27:CC28 CC25 CE25 BG27:BG28 BK27:BK28 BG25 BK25 BI27:BI28 BI25">
    <cfRule type="cellIs" priority="48" operator="equal" aboveAverage="0" equalAverage="0" bottom="0" percent="0" rank="0" text="" dxfId="224">
      <formula>"&lt;&gt;"</formula>
    </cfRule>
  </conditionalFormatting>
  <conditionalFormatting sqref="BE18:BE20 CQ12:CQ16 CS18:CS20 CK12:CK16 CO18:CO20 CO12:CO16 CQ18:CQ20 CS12:CS16 CM12:CM16 CM18:CM20 CM8:CM10 CS8:CS10 CO8:CO10 CQ8:CQ10 CK18:CK20 CA8:CA10 CA18:CA20 BQ18:BQ20 BY8:BY10 BY12:BY16 CA12:CA16 BW8:BW10 BW18:BW20 BY18:BY20 BU8:BU10 BU12:BU16 BW12:BW16 BS8:BS10 BS18:BS20 BU18:BU20 BQ8:BQ10 BQ12:BQ16 BS12:BS16 BO12:BO16 BO8:BO10 BO18:BO20 CI12:CI16 CI8:CI10 CK8:CK10 CG12:CG16 CG18:CG20 CI18:CI20 CE12:CE16 CE8:CE10 CG8:CG10 CC8:CC10 CC12:CC16 CC18:CC20 CE18:CE20 BG12:BG16 BI12:BI16 BK12:BK16 BM12:BM16 BG8:BG10 BI8:BI10 BK8:BK10 BM8:BM10 BG18:BG20 BI18:BI20 BK18:BK20 BM18:BM20">
    <cfRule type="cellIs" priority="49" operator="equal" aboveAverage="0" equalAverage="0" bottom="0" percent="0" rank="0" text="" dxfId="225">
      <formula>"&gt; 25%"</formula>
    </cfRule>
  </conditionalFormatting>
  <conditionalFormatting sqref="BE8:BE10 BE12:BE16">
    <cfRule type="cellIs" priority="50" operator="equal" aboveAverage="0" equalAverage="0" bottom="0" percent="0" rank="0" text="" dxfId="226">
      <formula>"&gt; 100%"</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3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10"/>
  <sheetViews>
    <sheetView showFormulas="false" showGridLines="false" showRowColHeaders="true" showZeros="true" rightToLeft="false" tabSelected="false" showOutlineSymbols="true" defaultGridColor="true" view="normal" topLeftCell="D1" colorId="64" zoomScale="85" zoomScaleNormal="85" zoomScalePageLayoutView="85"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88" width="9.1"/>
    <col collapsed="false" customWidth="true" hidden="true" outlineLevel="0" max="2" min="2" style="189" width="14.43"/>
    <col collapsed="false" customWidth="true" hidden="false" outlineLevel="0" max="3" min="3" style="190" width="8.32"/>
    <col collapsed="false" customWidth="true" hidden="false" outlineLevel="0" max="4" min="4" style="190" width="37.65"/>
    <col collapsed="false" customWidth="true" hidden="false" outlineLevel="0" max="5" min="5" style="190" width="13.65"/>
    <col collapsed="false" customWidth="true" hidden="false" outlineLevel="0" max="6" min="6" style="190" width="8.77"/>
    <col collapsed="false" customWidth="true" hidden="false" outlineLevel="0" max="7" min="7" style="190" width="1.77"/>
    <col collapsed="false" customWidth="true" hidden="true" outlineLevel="0" max="8" min="8" style="193" width="6.99"/>
    <col collapsed="false" customWidth="true" hidden="true" outlineLevel="0" max="9" min="9" style="194" width="1.77"/>
    <col collapsed="false" customWidth="true" hidden="true" outlineLevel="0" max="10" min="10" style="194" width="7.1"/>
    <col collapsed="false" customWidth="true" hidden="true" outlineLevel="0" max="11" min="11" style="194" width="1.65"/>
    <col collapsed="false" customWidth="true" hidden="true" outlineLevel="0" max="12" min="12" style="194" width="7.1"/>
    <col collapsed="false" customWidth="true" hidden="true" outlineLevel="0" max="13" min="13" style="194" width="1.65"/>
    <col collapsed="false" customWidth="true" hidden="true" outlineLevel="0" max="14" min="14" style="194" width="7.1"/>
    <col collapsed="false" customWidth="true" hidden="true" outlineLevel="0" max="15" min="15" style="194" width="1.77"/>
    <col collapsed="false" customWidth="true" hidden="true" outlineLevel="0" max="16" min="16" style="195" width="6.99"/>
    <col collapsed="false" customWidth="true" hidden="true" outlineLevel="0" max="17" min="17" style="194" width="1.77"/>
    <col collapsed="false" customWidth="true" hidden="true" outlineLevel="0" max="18" min="18" style="195" width="6.99"/>
    <col collapsed="false" customWidth="true" hidden="true" outlineLevel="0" max="19" min="19" style="194" width="1.77"/>
    <col collapsed="false" customWidth="true" hidden="true" outlineLevel="0" max="20" min="20" style="195" width="6.99"/>
    <col collapsed="false" customWidth="true" hidden="true" outlineLevel="0" max="21" min="21" style="194" width="1.77"/>
    <col collapsed="false" customWidth="true" hidden="true" outlineLevel="0" max="22" min="22" style="195" width="6.99"/>
    <col collapsed="false" customWidth="true" hidden="true" outlineLevel="0" max="23" min="23" style="194" width="1.77"/>
    <col collapsed="false" customWidth="true" hidden="true" outlineLevel="0" max="24" min="24" style="193" width="6.99"/>
    <col collapsed="false" customWidth="true" hidden="true" outlineLevel="0" max="25" min="25" style="194" width="1.77"/>
    <col collapsed="false" customWidth="true" hidden="false" outlineLevel="0" max="26" min="26" style="193" width="6.99"/>
    <col collapsed="false" customWidth="true" hidden="false" outlineLevel="0" max="27" min="27" style="194" width="1.77"/>
    <col collapsed="false" customWidth="true" hidden="false" outlineLevel="0" max="28" min="28" style="193" width="6.99"/>
    <col collapsed="false" customWidth="true" hidden="false" outlineLevel="0" max="29" min="29" style="194" width="1.77"/>
    <col collapsed="false" customWidth="true" hidden="false" outlineLevel="0" max="30" min="30" style="193" width="6.99"/>
    <col collapsed="false" customWidth="true" hidden="false" outlineLevel="0" max="31" min="31" style="194" width="1.77"/>
    <col collapsed="false" customWidth="true" hidden="false" outlineLevel="0" max="32" min="32" style="193" width="6.99"/>
    <col collapsed="false" customWidth="true" hidden="false" outlineLevel="0" max="33" min="33" style="194" width="1.77"/>
    <col collapsed="false" customWidth="true" hidden="false" outlineLevel="0" max="34" min="34" style="193" width="6.99"/>
    <col collapsed="false" customWidth="true" hidden="false" outlineLevel="0" max="35" min="35" style="194" width="1.77"/>
    <col collapsed="false" customWidth="true" hidden="false" outlineLevel="0" max="36" min="36" style="195" width="6.99"/>
    <col collapsed="false" customWidth="true" hidden="false" outlineLevel="0" max="37" min="37" style="194" width="1.77"/>
    <col collapsed="false" customWidth="true" hidden="false" outlineLevel="0" max="38" min="38" style="193" width="6.99"/>
    <col collapsed="false" customWidth="true" hidden="false" outlineLevel="0" max="39" min="39" style="194" width="1.77"/>
    <col collapsed="false" customWidth="true" hidden="false" outlineLevel="0" max="40" min="40" style="193" width="6.99"/>
    <col collapsed="false" customWidth="true" hidden="false" outlineLevel="0" max="41" min="41" style="194" width="1.77"/>
    <col collapsed="false" customWidth="true" hidden="false" outlineLevel="0" max="42" min="42" style="194" width="6.99"/>
    <col collapsed="false" customWidth="true" hidden="false" outlineLevel="0" max="43" min="43" style="194" width="1.77"/>
    <col collapsed="false" customWidth="true" hidden="false" outlineLevel="0" max="44" min="44" style="194" width="6.99"/>
    <col collapsed="false" customWidth="true" hidden="false" outlineLevel="0" max="45" min="45" style="194" width="1.77"/>
    <col collapsed="false" customWidth="true" hidden="false" outlineLevel="0" max="46" min="46" style="193" width="6.99"/>
    <col collapsed="false" customWidth="true" hidden="false" outlineLevel="0" max="47" min="47" style="194" width="1.77"/>
    <col collapsed="false" customWidth="true" hidden="false" outlineLevel="0" max="48" min="48" style="193" width="6.99"/>
    <col collapsed="false" customWidth="true" hidden="false" outlineLevel="0" max="49" min="49" style="194" width="1.77"/>
    <col collapsed="false" customWidth="true" hidden="false" outlineLevel="0" max="50" min="50" style="190" width="1.77"/>
    <col collapsed="false" customWidth="true" hidden="false" outlineLevel="0" max="51" min="51" style="197" width="4.43"/>
    <col collapsed="false" customWidth="true" hidden="false" outlineLevel="0" max="52" min="52" style="197" width="7.65"/>
    <col collapsed="false" customWidth="true" hidden="false" outlineLevel="0" max="53" min="53" style="197" width="31.65"/>
    <col collapsed="false" customWidth="true" hidden="false" outlineLevel="0" max="54" min="54" style="197" width="11.99"/>
    <col collapsed="false" customWidth="true" hidden="false" outlineLevel="0" max="55" min="55" style="197" width="8.1"/>
    <col collapsed="false" customWidth="true" hidden="false" outlineLevel="0" max="56" min="56" style="197" width="0.65"/>
    <col collapsed="false" customWidth="true" hidden="false" outlineLevel="0" max="57" min="57" style="197" width="7.99"/>
    <col collapsed="false" customWidth="true" hidden="false" outlineLevel="0" max="58" min="58" style="197" width="0.65"/>
    <col collapsed="false" customWidth="true" hidden="false" outlineLevel="0" max="59" min="59" style="197" width="8.1"/>
    <col collapsed="false" customWidth="true" hidden="false" outlineLevel="0" max="60" min="60" style="197" width="0.65"/>
    <col collapsed="false" customWidth="true" hidden="false" outlineLevel="0" max="61" min="61" style="197" width="8.1"/>
    <col collapsed="false" customWidth="true" hidden="false" outlineLevel="0" max="62" min="62" style="197" width="0.65"/>
    <col collapsed="false" customWidth="true" hidden="false" outlineLevel="0" max="63" min="63" style="197" width="8.1"/>
    <col collapsed="false" customWidth="true" hidden="false" outlineLevel="0" max="64" min="64" style="197" width="0.65"/>
    <col collapsed="false" customWidth="true" hidden="false" outlineLevel="0" max="65" min="65" style="197" width="7.99"/>
    <col collapsed="false" customWidth="true" hidden="false" outlineLevel="0" max="66" min="66" style="197" width="0.65"/>
    <col collapsed="false" customWidth="true" hidden="false" outlineLevel="0" max="67" min="67" style="197" width="7.99"/>
    <col collapsed="false" customWidth="true" hidden="false" outlineLevel="0" max="68" min="68" style="197" width="0.65"/>
    <col collapsed="false" customWidth="true" hidden="false" outlineLevel="0" max="69" min="69" style="197" width="7.43"/>
    <col collapsed="false" customWidth="true" hidden="false" outlineLevel="0" max="70" min="70" style="197" width="0.65"/>
    <col collapsed="false" customWidth="true" hidden="false" outlineLevel="0" max="71" min="71" style="197" width="7.77"/>
    <col collapsed="false" customWidth="true" hidden="false" outlineLevel="0" max="72" min="72" style="197" width="0.65"/>
    <col collapsed="false" customWidth="true" hidden="false" outlineLevel="0" max="73" min="73" style="197" width="7.99"/>
    <col collapsed="false" customWidth="true" hidden="false" outlineLevel="0" max="74" min="74" style="197" width="0.65"/>
    <col collapsed="false" customWidth="true" hidden="false" outlineLevel="0" max="75" min="75" style="197" width="7.1"/>
    <col collapsed="false" customWidth="true" hidden="false" outlineLevel="0" max="76" min="76" style="197" width="0.65"/>
    <col collapsed="false" customWidth="true" hidden="false" outlineLevel="0" max="77" min="77" style="197" width="7.32"/>
    <col collapsed="false" customWidth="true" hidden="false" outlineLevel="0" max="78" min="78" style="197" width="0.65"/>
    <col collapsed="false" customWidth="true" hidden="false" outlineLevel="0" max="79" min="79" style="197" width="6.65"/>
    <col collapsed="false" customWidth="true" hidden="false" outlineLevel="0" max="80" min="80" style="197" width="0.65"/>
    <col collapsed="false" customWidth="true" hidden="false" outlineLevel="0" max="81" min="81" style="197" width="7.32"/>
    <col collapsed="false" customWidth="true" hidden="false" outlineLevel="0" max="82" min="82" style="197" width="0.65"/>
    <col collapsed="false" customWidth="true" hidden="false" outlineLevel="0" max="83" min="83" style="197" width="6.77"/>
    <col collapsed="false" customWidth="true" hidden="false" outlineLevel="0" max="84" min="84" style="197" width="0.65"/>
    <col collapsed="false" customWidth="true" hidden="false" outlineLevel="0" max="85" min="85" style="197" width="7.43"/>
    <col collapsed="false" customWidth="true" hidden="false" outlineLevel="0" max="86" min="86" style="197" width="0.65"/>
    <col collapsed="false" customWidth="true" hidden="false" outlineLevel="0" max="87" min="87" style="197" width="6.77"/>
    <col collapsed="false" customWidth="true" hidden="false" outlineLevel="0" max="88" min="88" style="197" width="0.65"/>
    <col collapsed="false" customWidth="true" hidden="false" outlineLevel="0" max="89" min="89" style="197" width="7.32"/>
    <col collapsed="false" customWidth="true" hidden="false" outlineLevel="0" max="90" min="90" style="197" width="0.65"/>
    <col collapsed="false" customWidth="true" hidden="false" outlineLevel="0" max="91" min="91" style="197" width="7.43"/>
    <col collapsed="false" customWidth="true" hidden="false" outlineLevel="0" max="92" min="92" style="197" width="0.65"/>
    <col collapsed="false" customWidth="false" hidden="false" outlineLevel="0" max="93" min="93" style="197" width="9.32"/>
    <col collapsed="false" customWidth="true" hidden="false" outlineLevel="0" max="94" min="94" style="197" width="0.65"/>
    <col collapsed="false" customWidth="false" hidden="false" outlineLevel="0" max="95" min="95" style="197" width="9.32"/>
    <col collapsed="false" customWidth="true" hidden="false" outlineLevel="0" max="96" min="96" style="197" width="0.65"/>
    <col collapsed="false" customWidth="false" hidden="false" outlineLevel="0" max="97" min="97" style="197" width="9.32"/>
    <col collapsed="false" customWidth="true" hidden="false" outlineLevel="0" max="98" min="98" style="197" width="0.65"/>
    <col collapsed="false" customWidth="false" hidden="false" outlineLevel="0" max="257" min="99" style="190" width="9.32"/>
  </cols>
  <sheetData>
    <row r="1" s="541" customFormat="true" ht="15.75" hidden="false" customHeight="true" outlineLevel="0" collapsed="false">
      <c r="A1" s="468"/>
      <c r="B1" s="189" t="n">
        <v>0</v>
      </c>
      <c r="C1" s="198" t="s">
        <v>3</v>
      </c>
      <c r="D1" s="198"/>
      <c r="E1" s="385"/>
      <c r="F1" s="385"/>
      <c r="G1" s="385"/>
      <c r="H1" s="386"/>
      <c r="I1" s="387"/>
      <c r="J1" s="387"/>
      <c r="K1" s="387"/>
      <c r="L1" s="387"/>
      <c r="M1" s="387"/>
      <c r="N1" s="387"/>
      <c r="O1" s="387"/>
      <c r="P1" s="388"/>
      <c r="Q1" s="387"/>
      <c r="R1" s="388"/>
      <c r="S1" s="387"/>
      <c r="T1" s="388"/>
      <c r="U1" s="387"/>
      <c r="V1" s="388"/>
      <c r="W1" s="387"/>
      <c r="X1" s="386"/>
      <c r="Y1" s="387"/>
      <c r="Z1" s="386"/>
      <c r="AA1" s="387"/>
      <c r="AB1" s="386"/>
      <c r="AC1" s="387"/>
      <c r="AD1" s="386"/>
      <c r="AE1" s="387"/>
      <c r="AF1" s="386"/>
      <c r="AG1" s="387"/>
      <c r="AH1" s="386"/>
      <c r="AI1" s="387"/>
      <c r="AJ1" s="388"/>
      <c r="AK1" s="387"/>
      <c r="AL1" s="386"/>
      <c r="AM1" s="387"/>
      <c r="AN1" s="386"/>
      <c r="AO1" s="387"/>
      <c r="AP1" s="387"/>
      <c r="AQ1" s="387"/>
      <c r="AR1" s="387"/>
      <c r="AS1" s="387"/>
      <c r="AT1" s="386"/>
      <c r="AU1" s="387"/>
      <c r="AV1" s="386"/>
      <c r="AW1" s="387"/>
      <c r="AX1" s="612"/>
      <c r="AY1" s="236"/>
      <c r="AZ1" s="207" t="s">
        <v>265</v>
      </c>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6"/>
    </row>
    <row r="2" customFormat="false" ht="6" hidden="false" customHeight="true" outlineLevel="0" collapsed="false">
      <c r="E2" s="390"/>
      <c r="F2" s="390"/>
      <c r="G2" s="390"/>
      <c r="H2" s="394"/>
      <c r="AE2" s="422"/>
      <c r="AF2" s="394"/>
      <c r="AG2" s="422"/>
      <c r="AH2" s="394"/>
      <c r="AI2" s="422"/>
      <c r="AJ2" s="611"/>
      <c r="AK2" s="422"/>
      <c r="AL2" s="394"/>
      <c r="AM2" s="422"/>
      <c r="AN2" s="394"/>
      <c r="AO2" s="422"/>
      <c r="AP2" s="422"/>
      <c r="AQ2" s="422"/>
      <c r="AR2" s="422"/>
      <c r="AS2" s="422"/>
      <c r="AT2" s="394"/>
      <c r="AV2" s="394"/>
    </row>
    <row r="3" s="420" customFormat="true" ht="17.25" hidden="false" customHeight="true" outlineLevel="0" collapsed="false">
      <c r="A3" s="331"/>
      <c r="B3" s="331"/>
      <c r="C3" s="395" t="s">
        <v>519</v>
      </c>
      <c r="D3" s="542"/>
      <c r="E3" s="397"/>
      <c r="F3" s="398"/>
      <c r="G3" s="399"/>
      <c r="H3" s="400"/>
      <c r="I3" s="401"/>
      <c r="J3" s="401"/>
      <c r="K3" s="401"/>
      <c r="L3" s="401"/>
      <c r="M3" s="401"/>
      <c r="N3" s="401"/>
      <c r="O3" s="401"/>
      <c r="P3" s="400"/>
      <c r="Q3" s="401"/>
      <c r="R3" s="400"/>
      <c r="S3" s="401"/>
      <c r="T3" s="400"/>
      <c r="U3" s="401"/>
      <c r="V3" s="400"/>
      <c r="W3" s="399"/>
      <c r="X3" s="400"/>
      <c r="Y3" s="402"/>
      <c r="Z3" s="403"/>
      <c r="AA3" s="402"/>
      <c r="AB3" s="404"/>
      <c r="AC3" s="395" t="s">
        <v>267</v>
      </c>
      <c r="AD3" s="405"/>
      <c r="AE3" s="406"/>
      <c r="AF3" s="405"/>
      <c r="AG3" s="407"/>
      <c r="AH3" s="405"/>
      <c r="AI3" s="406"/>
      <c r="AJ3" s="400"/>
      <c r="AK3" s="399"/>
      <c r="AL3" s="400"/>
      <c r="AM3" s="399"/>
      <c r="AN3" s="400"/>
      <c r="AO3" s="408"/>
      <c r="AP3" s="408"/>
      <c r="AQ3" s="408"/>
      <c r="AR3" s="408"/>
      <c r="AS3" s="408"/>
      <c r="AT3" s="409"/>
      <c r="AU3" s="409"/>
      <c r="AV3" s="409"/>
      <c r="AW3" s="409"/>
      <c r="AX3" s="409"/>
      <c r="AY3" s="410"/>
      <c r="AZ3" s="411" t="s">
        <v>268</v>
      </c>
      <c r="BA3" s="544"/>
      <c r="BB3" s="418"/>
      <c r="BC3" s="613"/>
      <c r="BD3" s="613"/>
      <c r="BE3" s="614"/>
      <c r="BF3" s="614"/>
      <c r="BG3" s="614"/>
      <c r="BH3" s="614"/>
      <c r="BI3" s="545"/>
      <c r="BJ3" s="545"/>
      <c r="BK3" s="545"/>
      <c r="BL3" s="545"/>
      <c r="BM3" s="614"/>
      <c r="BN3" s="614"/>
      <c r="BO3" s="545"/>
      <c r="BP3" s="545"/>
      <c r="BQ3" s="545"/>
      <c r="BR3" s="545"/>
      <c r="BS3" s="545"/>
      <c r="BT3" s="545"/>
      <c r="BU3" s="546"/>
      <c r="BV3" s="546"/>
      <c r="BW3" s="418"/>
      <c r="BX3" s="418"/>
      <c r="BY3" s="418"/>
      <c r="BZ3" s="418"/>
      <c r="CA3" s="418"/>
      <c r="CB3" s="418"/>
      <c r="CC3" s="546"/>
      <c r="CD3" s="546"/>
      <c r="CE3" s="418"/>
      <c r="CF3" s="418"/>
      <c r="CG3" s="418"/>
      <c r="CH3" s="418"/>
      <c r="CI3" s="418"/>
      <c r="CJ3" s="418"/>
      <c r="CK3" s="418"/>
      <c r="CL3" s="418"/>
      <c r="CM3" s="418"/>
      <c r="CN3" s="418"/>
      <c r="CO3" s="418"/>
      <c r="CP3" s="418"/>
      <c r="CQ3" s="544"/>
      <c r="CR3" s="544"/>
      <c r="CS3" s="544"/>
      <c r="CT3" s="544"/>
    </row>
    <row r="4" customFormat="false" ht="6" hidden="false" customHeight="true" outlineLevel="0" collapsed="false">
      <c r="C4" s="615"/>
      <c r="D4" s="615"/>
      <c r="E4" s="483"/>
      <c r="F4" s="483"/>
      <c r="G4" s="483"/>
      <c r="H4" s="422"/>
      <c r="I4" s="422"/>
      <c r="J4" s="422"/>
      <c r="K4" s="422"/>
      <c r="L4" s="422"/>
      <c r="M4" s="422"/>
      <c r="N4" s="422"/>
      <c r="O4" s="422"/>
      <c r="P4" s="611"/>
      <c r="Q4" s="422"/>
      <c r="R4" s="611"/>
      <c r="S4" s="422"/>
      <c r="T4" s="611"/>
      <c r="U4" s="422"/>
      <c r="V4" s="611"/>
      <c r="W4" s="422"/>
      <c r="X4" s="394"/>
      <c r="Y4" s="422"/>
      <c r="Z4" s="394"/>
      <c r="AA4" s="422"/>
      <c r="AB4" s="394"/>
      <c r="AC4" s="422"/>
      <c r="AE4" s="422"/>
      <c r="AF4" s="394"/>
      <c r="AG4" s="422"/>
      <c r="AH4" s="394"/>
      <c r="AI4" s="422"/>
      <c r="AJ4" s="611"/>
      <c r="AK4" s="422"/>
      <c r="AL4" s="394"/>
      <c r="AM4" s="422"/>
      <c r="AN4" s="616"/>
      <c r="AO4" s="422"/>
      <c r="AP4" s="422"/>
      <c r="AQ4" s="422"/>
      <c r="AR4" s="422"/>
      <c r="AS4" s="422"/>
      <c r="AT4" s="394"/>
      <c r="AV4" s="394"/>
      <c r="AZ4" s="379"/>
    </row>
    <row r="5" s="541" customFormat="true" ht="18" hidden="false" customHeight="true" outlineLevel="0" collapsed="false">
      <c r="A5" s="468"/>
      <c r="B5" s="189" t="n">
        <v>7</v>
      </c>
      <c r="C5" s="232" t="s">
        <v>63</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429"/>
      <c r="AP5" s="429"/>
      <c r="AQ5" s="429"/>
      <c r="AR5" s="429"/>
      <c r="AS5" s="429"/>
      <c r="AT5" s="430"/>
      <c r="AU5" s="429"/>
      <c r="AV5" s="430"/>
      <c r="AW5" s="429"/>
      <c r="AX5" s="547"/>
      <c r="AY5" s="236"/>
      <c r="AZ5" s="432" t="s">
        <v>270</v>
      </c>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6"/>
    </row>
    <row r="6" s="541" customFormat="true" ht="14.25" hidden="false" customHeight="true" outlineLevel="0" collapsed="false">
      <c r="A6" s="468"/>
      <c r="B6" s="189"/>
      <c r="C6" s="617" t="s">
        <v>521</v>
      </c>
      <c r="D6" s="617"/>
      <c r="E6" s="617"/>
      <c r="F6" s="617"/>
      <c r="G6" s="617"/>
      <c r="H6" s="617"/>
      <c r="I6" s="617"/>
      <c r="J6" s="617"/>
      <c r="K6" s="617"/>
      <c r="L6" s="617"/>
      <c r="M6" s="617"/>
      <c r="N6" s="617"/>
      <c r="O6" s="617"/>
      <c r="P6" s="617"/>
      <c r="Q6" s="617"/>
      <c r="R6" s="617"/>
      <c r="S6" s="617"/>
      <c r="T6" s="617"/>
      <c r="U6" s="617"/>
      <c r="V6" s="617"/>
      <c r="W6" s="617"/>
      <c r="X6" s="617"/>
      <c r="Y6" s="617"/>
      <c r="Z6" s="617"/>
      <c r="AA6" s="617"/>
      <c r="AB6" s="617"/>
      <c r="AC6" s="617"/>
      <c r="AD6" s="617"/>
      <c r="AE6" s="617"/>
      <c r="AF6" s="617"/>
      <c r="AG6" s="617"/>
      <c r="AH6" s="617"/>
      <c r="AI6" s="618" t="s">
        <v>273</v>
      </c>
      <c r="AJ6" s="618"/>
      <c r="AK6" s="618"/>
      <c r="AL6" s="618"/>
      <c r="AM6" s="618"/>
      <c r="AN6" s="618"/>
      <c r="AO6" s="618"/>
      <c r="AP6" s="618"/>
      <c r="AQ6" s="618"/>
      <c r="AR6" s="618"/>
      <c r="AS6" s="618"/>
      <c r="AT6" s="618"/>
      <c r="AU6" s="618"/>
      <c r="AV6" s="618"/>
      <c r="AW6" s="439"/>
      <c r="AX6" s="243"/>
      <c r="AY6" s="236"/>
      <c r="AZ6" s="440" t="s">
        <v>274</v>
      </c>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6"/>
    </row>
    <row r="7" customFormat="false" ht="22.5" hidden="false" customHeight="true" outlineLevel="0" collapsed="false">
      <c r="B7" s="189" t="n">
        <v>2</v>
      </c>
      <c r="C7" s="253" t="s">
        <v>281</v>
      </c>
      <c r="D7" s="253" t="s">
        <v>282</v>
      </c>
      <c r="E7" s="253" t="s">
        <v>283</v>
      </c>
      <c r="F7" s="253" t="n">
        <v>1990</v>
      </c>
      <c r="G7" s="254"/>
      <c r="H7" s="253" t="n">
        <v>1995</v>
      </c>
      <c r="I7" s="254"/>
      <c r="J7" s="253" t="n">
        <v>1996</v>
      </c>
      <c r="K7" s="254"/>
      <c r="L7" s="253" t="n">
        <v>1997</v>
      </c>
      <c r="M7" s="254"/>
      <c r="N7" s="253" t="n">
        <v>1998</v>
      </c>
      <c r="O7" s="254"/>
      <c r="P7" s="253" t="n">
        <v>1999</v>
      </c>
      <c r="Q7" s="254"/>
      <c r="R7" s="253" t="n">
        <v>2000</v>
      </c>
      <c r="S7" s="254"/>
      <c r="T7" s="253" t="n">
        <v>2001</v>
      </c>
      <c r="U7" s="254"/>
      <c r="V7" s="253" t="n">
        <v>2002</v>
      </c>
      <c r="W7" s="254"/>
      <c r="X7" s="253" t="n">
        <v>2003</v>
      </c>
      <c r="Y7" s="254"/>
      <c r="Z7" s="253" t="n">
        <v>2004</v>
      </c>
      <c r="AA7" s="254"/>
      <c r="AB7" s="253" t="n">
        <v>2005</v>
      </c>
      <c r="AC7" s="254"/>
      <c r="AD7" s="253" t="n">
        <v>2006</v>
      </c>
      <c r="AE7" s="254"/>
      <c r="AF7" s="253" t="n">
        <v>2007</v>
      </c>
      <c r="AG7" s="254"/>
      <c r="AH7" s="253" t="n">
        <v>2008</v>
      </c>
      <c r="AI7" s="254"/>
      <c r="AJ7" s="253" t="n">
        <v>2009</v>
      </c>
      <c r="AK7" s="254"/>
      <c r="AL7" s="253" t="n">
        <v>2010</v>
      </c>
      <c r="AM7" s="254"/>
      <c r="AN7" s="253" t="n">
        <v>2011</v>
      </c>
      <c r="AO7" s="254"/>
      <c r="AP7" s="253" t="n">
        <v>2012</v>
      </c>
      <c r="AQ7" s="254"/>
      <c r="AR7" s="253" t="n">
        <v>2013</v>
      </c>
      <c r="AS7" s="254"/>
      <c r="AT7" s="253" t="n">
        <v>2014</v>
      </c>
      <c r="AU7" s="254"/>
      <c r="AV7" s="253" t="n">
        <v>2015</v>
      </c>
      <c r="AW7" s="254"/>
      <c r="AZ7" s="253" t="s">
        <v>285</v>
      </c>
      <c r="BA7" s="253" t="s">
        <v>286</v>
      </c>
      <c r="BB7" s="253" t="s">
        <v>287</v>
      </c>
      <c r="BC7" s="252" t="n">
        <v>1990</v>
      </c>
      <c r="BD7" s="252"/>
      <c r="BE7" s="253" t="n">
        <v>1995</v>
      </c>
      <c r="BF7" s="619"/>
      <c r="BG7" s="619" t="n">
        <v>1996</v>
      </c>
      <c r="BH7" s="619"/>
      <c r="BI7" s="253" t="n">
        <v>1997</v>
      </c>
      <c r="BJ7" s="253"/>
      <c r="BK7" s="253" t="n">
        <v>1998</v>
      </c>
      <c r="BL7" s="619"/>
      <c r="BM7" s="619" t="n">
        <v>1999</v>
      </c>
      <c r="BN7" s="619"/>
      <c r="BO7" s="253" t="n">
        <v>2000</v>
      </c>
      <c r="BP7" s="253"/>
      <c r="BQ7" s="253" t="n">
        <v>2001</v>
      </c>
      <c r="BR7" s="253"/>
      <c r="BS7" s="253" t="n">
        <v>2002</v>
      </c>
      <c r="BT7" s="253"/>
      <c r="BU7" s="253" t="n">
        <v>2003</v>
      </c>
      <c r="BV7" s="253"/>
      <c r="BW7" s="253" t="n">
        <v>2004</v>
      </c>
      <c r="BX7" s="253"/>
      <c r="BY7" s="253" t="n">
        <v>2005</v>
      </c>
      <c r="BZ7" s="253"/>
      <c r="CA7" s="253" t="n">
        <v>2006</v>
      </c>
      <c r="CB7" s="253"/>
      <c r="CC7" s="253" t="n">
        <v>2007</v>
      </c>
      <c r="CD7" s="253"/>
      <c r="CE7" s="253" t="n">
        <v>2008</v>
      </c>
      <c r="CF7" s="253"/>
      <c r="CG7" s="253" t="n">
        <v>2009</v>
      </c>
      <c r="CH7" s="253"/>
      <c r="CI7" s="253" t="n">
        <v>2010</v>
      </c>
      <c r="CJ7" s="253"/>
      <c r="CK7" s="253" t="n">
        <v>2011</v>
      </c>
      <c r="CL7" s="253"/>
      <c r="CM7" s="253" t="n">
        <v>2012</v>
      </c>
      <c r="CN7" s="253"/>
      <c r="CO7" s="253" t="n">
        <v>2013</v>
      </c>
      <c r="CP7" s="253"/>
      <c r="CQ7" s="253" t="n">
        <v>2014</v>
      </c>
      <c r="CR7" s="253"/>
      <c r="CS7" s="253" t="n">
        <v>2015</v>
      </c>
      <c r="CT7" s="254"/>
    </row>
    <row r="8" customFormat="false" ht="21.75" hidden="false" customHeight="true" outlineLevel="0" collapsed="false">
      <c r="B8" s="258" t="n">
        <v>84</v>
      </c>
      <c r="C8" s="469" t="n">
        <v>1</v>
      </c>
      <c r="D8" s="620" t="s">
        <v>219</v>
      </c>
      <c r="E8" s="288" t="s">
        <v>607</v>
      </c>
      <c r="F8" s="289"/>
      <c r="G8" s="290"/>
      <c r="H8" s="289"/>
      <c r="I8" s="290"/>
      <c r="J8" s="289"/>
      <c r="K8" s="290"/>
      <c r="L8" s="289"/>
      <c r="M8" s="290"/>
      <c r="N8" s="289"/>
      <c r="O8" s="290"/>
      <c r="P8" s="289"/>
      <c r="Q8" s="290"/>
      <c r="R8" s="289"/>
      <c r="S8" s="290"/>
      <c r="T8" s="289"/>
      <c r="U8" s="290"/>
      <c r="V8" s="289"/>
      <c r="W8" s="290"/>
      <c r="X8" s="289"/>
      <c r="Y8" s="290"/>
      <c r="Z8" s="289"/>
      <c r="AA8" s="290"/>
      <c r="AB8" s="289"/>
      <c r="AC8" s="290"/>
      <c r="AD8" s="289"/>
      <c r="AE8" s="290"/>
      <c r="AF8" s="289"/>
      <c r="AG8" s="290"/>
      <c r="AH8" s="289"/>
      <c r="AI8" s="290"/>
      <c r="AJ8" s="289"/>
      <c r="AK8" s="290"/>
      <c r="AL8" s="289"/>
      <c r="AM8" s="290"/>
      <c r="AN8" s="289"/>
      <c r="AO8" s="290"/>
      <c r="AP8" s="289"/>
      <c r="AQ8" s="290"/>
      <c r="AR8" s="289"/>
      <c r="AS8" s="290"/>
      <c r="AT8" s="289"/>
      <c r="AU8" s="290"/>
      <c r="AV8" s="289"/>
      <c r="AW8" s="290"/>
      <c r="AZ8" s="455" t="n">
        <v>1</v>
      </c>
      <c r="BA8" s="621" t="s">
        <v>608</v>
      </c>
      <c r="BB8" s="277" t="s">
        <v>609</v>
      </c>
      <c r="BC8" s="622" t="s">
        <v>293</v>
      </c>
      <c r="BD8" s="623"/>
      <c r="BE8" s="624" t="str">
        <f aca="false">IF(OR(ISBLANK(F8),ISBLANK(H8)),"N/A",IF(ABS((H8-F8)/F8)&gt;1,"&gt; 100%","ok"))</f>
        <v>N/A</v>
      </c>
      <c r="BF8" s="266"/>
      <c r="BG8" s="624" t="str">
        <f aca="false">IF(OR(ISBLANK(H8),ISBLANK(J8)),"N/A",IF(ABS((J8-H8)/H8)&gt;0.25,"&gt; 25%","ok"))</f>
        <v>N/A</v>
      </c>
      <c r="BH8" s="266"/>
      <c r="BI8" s="624" t="str">
        <f aca="false">IF(OR(ISBLANK(J8),ISBLANK(L8)),"N/A",IF(ABS((L8-J8)/J8)&gt;0.25,"&gt; 25%","ok"))</f>
        <v>N/A</v>
      </c>
      <c r="BJ8" s="266"/>
      <c r="BK8" s="624" t="str">
        <f aca="false">IF(OR(ISBLANK(L8),ISBLANK(N8)),"N/A",IF(ABS((N8-L8)/L8)&gt;0.25,"&gt; 25%","ok"))</f>
        <v>N/A</v>
      </c>
      <c r="BL8" s="266"/>
      <c r="BM8" s="624" t="str">
        <f aca="false">IF(OR(ISBLANK(N8),ISBLANK(P8)),"N/A",IF(ABS((P8-N8)/N8)&gt;0.25,"&gt; 25%","ok"))</f>
        <v>N/A</v>
      </c>
      <c r="BN8" s="266"/>
      <c r="BO8" s="624" t="str">
        <f aca="false">IF(OR(ISBLANK(P8),ISBLANK(R8)),"N/A",IF(ABS((R8-P8)/P8)&gt;0.25,"&gt; 25%","ok"))</f>
        <v>N/A</v>
      </c>
      <c r="BP8" s="266"/>
      <c r="BQ8" s="624" t="str">
        <f aca="false">IF(OR(ISBLANK(R8),ISBLANK(T8)),"N/A",IF(ABS((T8-R8)/R8)&gt;0.25,"&gt; 25%","ok"))</f>
        <v>N/A</v>
      </c>
      <c r="BR8" s="266"/>
      <c r="BS8" s="624" t="str">
        <f aca="false">IF(OR(ISBLANK(T8),ISBLANK(V8)),"N/A",IF(ABS((V8-T8)/T8)&gt;0.25,"&gt; 25%","ok"))</f>
        <v>N/A</v>
      </c>
      <c r="BT8" s="266"/>
      <c r="BU8" s="624" t="str">
        <f aca="false">IF(OR(ISBLANK(V8),ISBLANK(X8)),"N/A",IF(ABS((X8-V8)/V8)&gt;0.25,"&gt; 25%","ok"))</f>
        <v>N/A</v>
      </c>
      <c r="BV8" s="266"/>
      <c r="BW8" s="624" t="str">
        <f aca="false">IF(OR(ISBLANK(X8),ISBLANK(Z8)),"N/A",IF(ABS((Z8-X8)/X8)&gt;0.25,"&gt; 25%","ok"))</f>
        <v>N/A</v>
      </c>
      <c r="BX8" s="266"/>
      <c r="BY8" s="624" t="str">
        <f aca="false">IF(OR(ISBLANK(Z8),ISBLANK(AB8)),"N/A",IF(ABS((AB8-Z8)/Z8)&gt;0.25,"&gt; 25%","ok"))</f>
        <v>N/A</v>
      </c>
      <c r="BZ8" s="266"/>
      <c r="CA8" s="624" t="str">
        <f aca="false">IF(OR(ISBLANK(AB8),ISBLANK(AD8)),"N/A",IF(ABS((AD8-AB8)/AB8)&gt;0.25,"&gt; 25%","ok"))</f>
        <v>N/A</v>
      </c>
      <c r="CB8" s="266"/>
      <c r="CC8" s="624" t="str">
        <f aca="false">IF(OR(ISBLANK(AD8),ISBLANK(AF8)),"N/A",IF(ABS((AF8-AD8)/AD8)&gt;0.25,"&gt; 25%","ok"))</f>
        <v>N/A</v>
      </c>
      <c r="CD8" s="266"/>
      <c r="CE8" s="624" t="str">
        <f aca="false">IF(OR(ISBLANK(AF8),ISBLANK(AH8)),"N/A",IF(ABS((AH8-AF8)/AF8)&gt;0.25,"&gt; 25%","ok"))</f>
        <v>N/A</v>
      </c>
      <c r="CF8" s="266"/>
      <c r="CG8" s="624" t="str">
        <f aca="false">IF(OR(ISBLANK(AH8),ISBLANK(AJ8)),"N/A",IF(ABS((AJ8-AH8)/AH8)&gt;0.25,"&gt; 25%","ok"))</f>
        <v>N/A</v>
      </c>
      <c r="CH8" s="266"/>
      <c r="CI8" s="624" t="str">
        <f aca="false">IF(OR(ISBLANK(AJ8),ISBLANK(AL8)),"N/A",IF(ABS((AL8-AJ8)/AJ8)&gt;0.25,"&gt; 25%","ok"))</f>
        <v>N/A</v>
      </c>
      <c r="CJ8" s="266"/>
      <c r="CK8" s="624" t="str">
        <f aca="false">IF(OR(ISBLANK(AL8),ISBLANK(AN8)),"N/A",IF(ABS((AN8-AL8)/AL8)&gt;0.25,"&gt; 25%","ok"))</f>
        <v>N/A</v>
      </c>
      <c r="CL8" s="266"/>
      <c r="CM8" s="624" t="str">
        <f aca="false">IF(OR(ISBLANK(AN8),ISBLANK(AP8)),"N/A",IF(ABS((AP8-AN8)/AN8)&gt;0.25,"&gt; 25%","ok"))</f>
        <v>N/A</v>
      </c>
      <c r="CN8" s="266"/>
      <c r="CO8" s="624" t="str">
        <f aca="false">IF(OR(ISBLANK(AP8),ISBLANK(AR8)),"N/A",IF(ABS((AR8-AP8)/AP8)&gt;0.25,"&gt; 25%","ok"))</f>
        <v>N/A</v>
      </c>
      <c r="CP8" s="266"/>
      <c r="CQ8" s="624" t="str">
        <f aca="false">IF(OR(ISBLANK(AR8),ISBLANK(AT8)),"N/A",IF(ABS((AT8-AR8)/AR8)&gt;0.25,"&gt; 25%","ok"))</f>
        <v>N/A</v>
      </c>
      <c r="CR8" s="266"/>
      <c r="CS8" s="624" t="str">
        <f aca="false">IF(OR(ISBLANK(AT8),ISBLANK(AV8)),"N/A",IF(ABS((AV8-AT8)/AT8)&gt;0.25,"&gt; 25%","ok"))</f>
        <v>N/A</v>
      </c>
      <c r="CT8" s="269"/>
    </row>
    <row r="9" customFormat="false" ht="33.75" hidden="false" customHeight="true" outlineLevel="0" collapsed="false">
      <c r="B9" s="625" t="n">
        <v>85</v>
      </c>
      <c r="C9" s="288" t="n">
        <v>2</v>
      </c>
      <c r="D9" s="304" t="s">
        <v>610</v>
      </c>
      <c r="E9" s="288" t="s">
        <v>607</v>
      </c>
      <c r="F9" s="289"/>
      <c r="G9" s="290"/>
      <c r="H9" s="289"/>
      <c r="I9" s="290"/>
      <c r="J9" s="289"/>
      <c r="K9" s="290"/>
      <c r="L9" s="289"/>
      <c r="M9" s="290"/>
      <c r="N9" s="289"/>
      <c r="O9" s="290"/>
      <c r="P9" s="289"/>
      <c r="Q9" s="290"/>
      <c r="R9" s="289"/>
      <c r="S9" s="290"/>
      <c r="T9" s="289"/>
      <c r="U9" s="290"/>
      <c r="V9" s="289"/>
      <c r="W9" s="290"/>
      <c r="X9" s="289"/>
      <c r="Y9" s="290"/>
      <c r="Z9" s="289"/>
      <c r="AA9" s="290"/>
      <c r="AB9" s="289"/>
      <c r="AC9" s="290"/>
      <c r="AD9" s="289"/>
      <c r="AE9" s="290"/>
      <c r="AF9" s="289"/>
      <c r="AG9" s="290"/>
      <c r="AH9" s="289"/>
      <c r="AI9" s="290"/>
      <c r="AJ9" s="289"/>
      <c r="AK9" s="290"/>
      <c r="AL9" s="289"/>
      <c r="AM9" s="290"/>
      <c r="AN9" s="289"/>
      <c r="AO9" s="290"/>
      <c r="AP9" s="289"/>
      <c r="AQ9" s="290"/>
      <c r="AR9" s="289"/>
      <c r="AS9" s="290"/>
      <c r="AT9" s="289"/>
      <c r="AU9" s="290"/>
      <c r="AV9" s="289"/>
      <c r="AW9" s="290"/>
      <c r="AZ9" s="277" t="n">
        <v>2</v>
      </c>
      <c r="BA9" s="559" t="s">
        <v>611</v>
      </c>
      <c r="BB9" s="277" t="s">
        <v>609</v>
      </c>
      <c r="BC9" s="623" t="s">
        <v>293</v>
      </c>
      <c r="BD9" s="626"/>
      <c r="BE9" s="624" t="str">
        <f aca="false">IF(OR(ISBLANK(F9),ISBLANK(H9)),"N/A",IF(ABS((H9-F9)/F9)&gt;1,"&gt; 100%","ok"))</f>
        <v>N/A</v>
      </c>
      <c r="BF9" s="627"/>
      <c r="BG9" s="624" t="str">
        <f aca="false">IF(OR(ISBLANK(H9),ISBLANK(J9)),"N/A",IF(ABS((J9-H9)/H9)&gt;0.25,"&gt; 25%","ok"))</f>
        <v>N/A</v>
      </c>
      <c r="BH9" s="626"/>
      <c r="BI9" s="624" t="str">
        <f aca="false">IF(OR(ISBLANK(J9),ISBLANK(L9)),"N/A",IF(ABS((L9-J9)/J9)&gt;0.25,"&gt; 25%","ok"))</f>
        <v>N/A</v>
      </c>
      <c r="BJ9" s="626"/>
      <c r="BK9" s="624" t="str">
        <f aca="false">IF(OR(ISBLANK(L9),ISBLANK(N9)),"N/A",IF(ABS((N9-L9)/L9)&gt;0.25,"&gt; 25%","ok"))</f>
        <v>N/A</v>
      </c>
      <c r="BL9" s="626"/>
      <c r="BM9" s="624" t="str">
        <f aca="false">IF(OR(ISBLANK(N9),ISBLANK(P9)),"N/A",IF(ABS((P9-N9)/N9)&gt;0.25,"&gt; 25%","ok"))</f>
        <v>N/A</v>
      </c>
      <c r="BN9" s="626"/>
      <c r="BO9" s="624" t="str">
        <f aca="false">IF(OR(ISBLANK(P9),ISBLANK(R9)),"N/A",IF(ABS((R9-P9)/P9)&gt;0.25,"&gt; 25%","ok"))</f>
        <v>N/A</v>
      </c>
      <c r="BP9" s="626"/>
      <c r="BQ9" s="624" t="str">
        <f aca="false">IF(OR(ISBLANK(R9),ISBLANK(T9)),"N/A",IF(ABS((T9-R9)/R9)&gt;0.25,"&gt; 25%","ok"))</f>
        <v>N/A</v>
      </c>
      <c r="BR9" s="627"/>
      <c r="BS9" s="624" t="str">
        <f aca="false">IF(OR(ISBLANK(T9),ISBLANK(V9)),"N/A",IF(ABS((V9-T9)/T9)&gt;0.25,"&gt; 25%","ok"))</f>
        <v>N/A</v>
      </c>
      <c r="BT9" s="277"/>
      <c r="BU9" s="624" t="str">
        <f aca="false">IF(OR(ISBLANK(V9),ISBLANK(X9)),"N/A",IF(ABS((X9-V9)/V9)&gt;0.25,"&gt; 25%","ok"))</f>
        <v>N/A</v>
      </c>
      <c r="BV9" s="623"/>
      <c r="BW9" s="624" t="str">
        <f aca="false">IF(OR(ISBLANK(X9),ISBLANK(Z9)),"N/A",IF(ABS((Z9-X9)/X9)&gt;0.25,"&gt; 25%","ok"))</f>
        <v>N/A</v>
      </c>
      <c r="BX9" s="627"/>
      <c r="BY9" s="624" t="str">
        <f aca="false">IF(OR(ISBLANK(Z9),ISBLANK(AB9)),"N/A",IF(ABS((AB9-Z9)/Z9)&gt;0.25,"&gt; 25%","ok"))</f>
        <v>N/A</v>
      </c>
      <c r="BZ9" s="277"/>
      <c r="CA9" s="624" t="str">
        <f aca="false">IF(OR(ISBLANK(AB9),ISBLANK(AD9)),"N/A",IF(ABS((AD9-AB9)/AB9)&gt;0.25,"&gt; 25%","ok"))</f>
        <v>N/A</v>
      </c>
      <c r="CB9" s="626"/>
      <c r="CC9" s="624" t="str">
        <f aca="false">IF(OR(ISBLANK(AD9),ISBLANK(AF9)),"N/A",IF(ABS((AF9-AD9)/AD9)&gt;0.25,"&gt; 25%","ok"))</f>
        <v>N/A</v>
      </c>
      <c r="CD9" s="627"/>
      <c r="CE9" s="624" t="str">
        <f aca="false">IF(OR(ISBLANK(AF9),ISBLANK(AH9)),"N/A",IF(ABS((AH9-AF9)/AF9)&gt;0.25,"&gt; 25%","ok"))</f>
        <v>N/A</v>
      </c>
      <c r="CF9" s="623"/>
      <c r="CG9" s="624" t="str">
        <f aca="false">IF(OR(ISBLANK(AH9),ISBLANK(AJ9)),"N/A",IF(ABS((AJ9-AH9)/AH9)&gt;0.25,"&gt; 25%","ok"))</f>
        <v>N/A</v>
      </c>
      <c r="CH9" s="627"/>
      <c r="CI9" s="624" t="str">
        <f aca="false">IF(OR(ISBLANK(AJ9),ISBLANK(AL9)),"N/A",IF(ABS((AL9-AJ9)/AJ9)&gt;0.25,"&gt; 25%","ok"))</f>
        <v>N/A</v>
      </c>
      <c r="CJ9" s="277"/>
      <c r="CK9" s="624" t="str">
        <f aca="false">IF(OR(ISBLANK(AL9),ISBLANK(AN9)),"N/A",IF(ABS((AN9-AL9)/AL9)&gt;0.25,"&gt; 25%","ok"))</f>
        <v>N/A</v>
      </c>
      <c r="CL9" s="277"/>
      <c r="CM9" s="624" t="str">
        <f aca="false">IF(OR(ISBLANK(AN9),ISBLANK(AP9)),"N/A",IF(ABS((AP9-AN9)/AN9)&gt;0.25,"&gt; 25%","ok"))</f>
        <v>N/A</v>
      </c>
      <c r="CN9" s="277"/>
      <c r="CO9" s="624" t="str">
        <f aca="false">IF(OR(ISBLANK(AP9),ISBLANK(AR9)),"N/A",IF(ABS((AR9-AP9)/AP9)&gt;0.25,"&gt; 25%","ok"))</f>
        <v>N/A</v>
      </c>
      <c r="CP9" s="623"/>
      <c r="CQ9" s="624" t="str">
        <f aca="false">IF(OR(ISBLANK(AR9),ISBLANK(AT9)),"N/A",IF(ABS((AT9-AR9)/AR9)&gt;0.25,"&gt; 25%","ok"))</f>
        <v>N/A</v>
      </c>
      <c r="CR9" s="277"/>
      <c r="CS9" s="624" t="str">
        <f aca="false">IF(OR(ISBLANK(AT9),ISBLANK(AV9)),"N/A",IF(ABS((AV9-AT9)/AT9)&gt;0.25,"&gt; 25%","ok"))</f>
        <v>N/A</v>
      </c>
      <c r="CT9" s="277"/>
      <c r="CU9" s="332"/>
    </row>
    <row r="10" customFormat="false" ht="26.1" hidden="false" customHeight="true" outlineLevel="0" collapsed="false">
      <c r="B10" s="258" t="n">
        <v>155</v>
      </c>
      <c r="C10" s="288" t="n">
        <v>3</v>
      </c>
      <c r="D10" s="556" t="s">
        <v>535</v>
      </c>
      <c r="E10" s="288" t="s">
        <v>607</v>
      </c>
      <c r="F10" s="289"/>
      <c r="G10" s="290"/>
      <c r="H10" s="289"/>
      <c r="I10" s="290"/>
      <c r="J10" s="289"/>
      <c r="K10" s="290"/>
      <c r="L10" s="289"/>
      <c r="M10" s="290"/>
      <c r="N10" s="289"/>
      <c r="O10" s="290"/>
      <c r="P10" s="289"/>
      <c r="Q10" s="290"/>
      <c r="R10" s="289"/>
      <c r="S10" s="290"/>
      <c r="T10" s="289"/>
      <c r="U10" s="290"/>
      <c r="V10" s="289"/>
      <c r="W10" s="290"/>
      <c r="X10" s="289"/>
      <c r="Y10" s="290"/>
      <c r="Z10" s="289"/>
      <c r="AA10" s="290"/>
      <c r="AB10" s="289"/>
      <c r="AC10" s="290"/>
      <c r="AD10" s="289"/>
      <c r="AE10" s="290"/>
      <c r="AF10" s="289"/>
      <c r="AG10" s="290"/>
      <c r="AH10" s="289"/>
      <c r="AI10" s="290"/>
      <c r="AJ10" s="289"/>
      <c r="AK10" s="290"/>
      <c r="AL10" s="289"/>
      <c r="AM10" s="290"/>
      <c r="AN10" s="289"/>
      <c r="AO10" s="290"/>
      <c r="AP10" s="289"/>
      <c r="AQ10" s="290"/>
      <c r="AR10" s="289"/>
      <c r="AS10" s="290"/>
      <c r="AT10" s="289"/>
      <c r="AU10" s="290"/>
      <c r="AV10" s="289"/>
      <c r="AW10" s="290"/>
      <c r="AZ10" s="277" t="n">
        <v>3</v>
      </c>
      <c r="BA10" s="559" t="s">
        <v>536</v>
      </c>
      <c r="BB10" s="277" t="s">
        <v>609</v>
      </c>
      <c r="BC10" s="623" t="s">
        <v>293</v>
      </c>
      <c r="BD10" s="626"/>
      <c r="BE10" s="624" t="str">
        <f aca="false">IF(OR(ISBLANK(F10),ISBLANK(H10)),"N/A",IF(ABS((H10-F10)/F10)&gt;1,"&gt; 100%","ok"))</f>
        <v>N/A</v>
      </c>
      <c r="BF10" s="627"/>
      <c r="BG10" s="624" t="str">
        <f aca="false">IF(OR(ISBLANK(H10),ISBLANK(J10)),"N/A",IF(ABS((J10-H10)/H10)&gt;0.25,"&gt; 25%","ok"))</f>
        <v>N/A</v>
      </c>
      <c r="BH10" s="626"/>
      <c r="BI10" s="624" t="str">
        <f aca="false">IF(OR(ISBLANK(J10),ISBLANK(L10)),"N/A",IF(ABS((L10-J10)/J10)&gt;0.25,"&gt; 25%","ok"))</f>
        <v>N/A</v>
      </c>
      <c r="BJ10" s="626"/>
      <c r="BK10" s="624" t="str">
        <f aca="false">IF(OR(ISBLANK(L10),ISBLANK(N10)),"N/A",IF(ABS((N10-L10)/L10)&gt;0.25,"&gt; 25%","ok"))</f>
        <v>N/A</v>
      </c>
      <c r="BL10" s="626"/>
      <c r="BM10" s="624" t="str">
        <f aca="false">IF(OR(ISBLANK(N10),ISBLANK(P10)),"N/A",IF(ABS((P10-N10)/N10)&gt;0.25,"&gt; 25%","ok"))</f>
        <v>N/A</v>
      </c>
      <c r="BN10" s="626"/>
      <c r="BO10" s="624" t="str">
        <f aca="false">IF(OR(ISBLANK(P10),ISBLANK(R10)),"N/A",IF(ABS((R10-P10)/P10)&gt;0.25,"&gt; 25%","ok"))</f>
        <v>N/A</v>
      </c>
      <c r="BP10" s="626"/>
      <c r="BQ10" s="624" t="str">
        <f aca="false">IF(OR(ISBLANK(R10),ISBLANK(T10)),"N/A",IF(ABS((T10-R10)/R10)&gt;0.25,"&gt; 25%","ok"))</f>
        <v>N/A</v>
      </c>
      <c r="BR10" s="627"/>
      <c r="BS10" s="624" t="str">
        <f aca="false">IF(OR(ISBLANK(T10),ISBLANK(V10)),"N/A",IF(ABS((V10-T10)/T10)&gt;0.25,"&gt; 25%","ok"))</f>
        <v>N/A</v>
      </c>
      <c r="BT10" s="277"/>
      <c r="BU10" s="624" t="str">
        <f aca="false">IF(OR(ISBLANK(V10),ISBLANK(X10)),"N/A",IF(ABS((X10-V10)/V10)&gt;0.25,"&gt; 25%","ok"))</f>
        <v>N/A</v>
      </c>
      <c r="BV10" s="623"/>
      <c r="BW10" s="624" t="str">
        <f aca="false">IF(OR(ISBLANK(X10),ISBLANK(Z10)),"N/A",IF(ABS((Z10-X10)/X10)&gt;0.25,"&gt; 25%","ok"))</f>
        <v>N/A</v>
      </c>
      <c r="BX10" s="627"/>
      <c r="BY10" s="624" t="str">
        <f aca="false">IF(OR(ISBLANK(Z10),ISBLANK(AB10)),"N/A",IF(ABS((AB10-Z10)/Z10)&gt;0.25,"&gt; 25%","ok"))</f>
        <v>N/A</v>
      </c>
      <c r="BZ10" s="277"/>
      <c r="CA10" s="624" t="str">
        <f aca="false">IF(OR(ISBLANK(AB10),ISBLANK(AD10)),"N/A",IF(ABS((AD10-AB10)/AB10)&gt;0.25,"&gt; 25%","ok"))</f>
        <v>N/A</v>
      </c>
      <c r="CB10" s="626"/>
      <c r="CC10" s="624" t="str">
        <f aca="false">IF(OR(ISBLANK(AD10),ISBLANK(AF10)),"N/A",IF(ABS((AF10-AD10)/AD10)&gt;0.25,"&gt; 25%","ok"))</f>
        <v>N/A</v>
      </c>
      <c r="CD10" s="627"/>
      <c r="CE10" s="624" t="str">
        <f aca="false">IF(OR(ISBLANK(AF10),ISBLANK(AH10)),"N/A",IF(ABS((AH10-AF10)/AF10)&gt;0.25,"&gt; 25%","ok"))</f>
        <v>N/A</v>
      </c>
      <c r="CF10" s="623"/>
      <c r="CG10" s="624" t="str">
        <f aca="false">IF(OR(ISBLANK(AH10),ISBLANK(AJ10)),"N/A",IF(ABS((AJ10-AH10)/AH10)&gt;0.25,"&gt; 25%","ok"))</f>
        <v>N/A</v>
      </c>
      <c r="CH10" s="627"/>
      <c r="CI10" s="624" t="str">
        <f aca="false">IF(OR(ISBLANK(AJ10),ISBLANK(AL10)),"N/A",IF(ABS((AL10-AJ10)/AJ10)&gt;0.25,"&gt; 25%","ok"))</f>
        <v>N/A</v>
      </c>
      <c r="CJ10" s="277"/>
      <c r="CK10" s="624" t="str">
        <f aca="false">IF(OR(ISBLANK(AL10),ISBLANK(AN10)),"N/A",IF(ABS((AN10-AL10)/AL10)&gt;0.25,"&gt; 25%","ok"))</f>
        <v>N/A</v>
      </c>
      <c r="CL10" s="277"/>
      <c r="CM10" s="624" t="str">
        <f aca="false">IF(OR(ISBLANK(AN10),ISBLANK(AP10)),"N/A",IF(ABS((AP10-AN10)/AN10)&gt;0.25,"&gt; 25%","ok"))</f>
        <v>N/A</v>
      </c>
      <c r="CN10" s="277"/>
      <c r="CO10" s="624" t="str">
        <f aca="false">IF(OR(ISBLANK(AP10),ISBLANK(AR10)),"N/A",IF(ABS((AR10-AP10)/AP10)&gt;0.25,"&gt; 25%","ok"))</f>
        <v>N/A</v>
      </c>
      <c r="CP10" s="623"/>
      <c r="CQ10" s="624" t="str">
        <f aca="false">IF(OR(ISBLANK(AR10),ISBLANK(AT10)),"N/A",IF(ABS((AT10-AR10)/AR10)&gt;0.25,"&gt; 25%","ok"))</f>
        <v>N/A</v>
      </c>
      <c r="CR10" s="277"/>
      <c r="CS10" s="624" t="str">
        <f aca="false">IF(OR(ISBLANK(AT10),ISBLANK(AV10)),"N/A",IF(ABS((AV10-AT10)/AT10)&gt;0.25,"&gt; 25%","ok"))</f>
        <v>N/A</v>
      </c>
      <c r="CT10" s="277"/>
      <c r="CU10" s="332"/>
    </row>
    <row r="11" customFormat="false" ht="21" hidden="false" customHeight="true" outlineLevel="0" collapsed="false">
      <c r="B11" s="258" t="n">
        <v>156</v>
      </c>
      <c r="C11" s="288" t="n">
        <v>4</v>
      </c>
      <c r="D11" s="556" t="s">
        <v>537</v>
      </c>
      <c r="E11" s="288" t="s">
        <v>607</v>
      </c>
      <c r="F11" s="289"/>
      <c r="G11" s="290"/>
      <c r="H11" s="289"/>
      <c r="I11" s="290"/>
      <c r="J11" s="289"/>
      <c r="K11" s="290"/>
      <c r="L11" s="289"/>
      <c r="M11" s="290"/>
      <c r="N11" s="289"/>
      <c r="O11" s="290"/>
      <c r="P11" s="289"/>
      <c r="Q11" s="290"/>
      <c r="R11" s="289"/>
      <c r="S11" s="290"/>
      <c r="T11" s="289"/>
      <c r="U11" s="290"/>
      <c r="V11" s="289"/>
      <c r="W11" s="290"/>
      <c r="X11" s="289"/>
      <c r="Y11" s="290"/>
      <c r="Z11" s="289"/>
      <c r="AA11" s="290"/>
      <c r="AB11" s="289"/>
      <c r="AC11" s="290"/>
      <c r="AD11" s="289"/>
      <c r="AE11" s="290"/>
      <c r="AF11" s="289"/>
      <c r="AG11" s="290"/>
      <c r="AH11" s="289"/>
      <c r="AI11" s="290"/>
      <c r="AJ11" s="289"/>
      <c r="AK11" s="290"/>
      <c r="AL11" s="289"/>
      <c r="AM11" s="290"/>
      <c r="AN11" s="289"/>
      <c r="AO11" s="290"/>
      <c r="AP11" s="289"/>
      <c r="AQ11" s="290"/>
      <c r="AR11" s="289"/>
      <c r="AS11" s="290"/>
      <c r="AT11" s="289"/>
      <c r="AU11" s="290"/>
      <c r="AV11" s="289"/>
      <c r="AW11" s="290"/>
      <c r="AZ11" s="277" t="n">
        <v>4</v>
      </c>
      <c r="BA11" s="559" t="s">
        <v>538</v>
      </c>
      <c r="BB11" s="277" t="s">
        <v>609</v>
      </c>
      <c r="BC11" s="623" t="s">
        <v>293</v>
      </c>
      <c r="BD11" s="626"/>
      <c r="BE11" s="624" t="str">
        <f aca="false">IF(OR(ISBLANK(F11),ISBLANK(H11)),"N/A",IF(ABS((H11-F11)/F11)&gt;1,"&gt; 100%","ok"))</f>
        <v>N/A</v>
      </c>
      <c r="BF11" s="627"/>
      <c r="BG11" s="624" t="str">
        <f aca="false">IF(OR(ISBLANK(H11),ISBLANK(J11)),"N/A",IF(ABS((J11-H11)/H11)&gt;0.25,"&gt; 25%","ok"))</f>
        <v>N/A</v>
      </c>
      <c r="BH11" s="626"/>
      <c r="BI11" s="624" t="str">
        <f aca="false">IF(OR(ISBLANK(J11),ISBLANK(L11)),"N/A",IF(ABS((L11-J11)/J11)&gt;0.25,"&gt; 25%","ok"))</f>
        <v>N/A</v>
      </c>
      <c r="BJ11" s="626"/>
      <c r="BK11" s="624" t="str">
        <f aca="false">IF(OR(ISBLANK(L11),ISBLANK(N11)),"N/A",IF(ABS((N11-L11)/L11)&gt;0.25,"&gt; 25%","ok"))</f>
        <v>N/A</v>
      </c>
      <c r="BL11" s="626"/>
      <c r="BM11" s="624" t="str">
        <f aca="false">IF(OR(ISBLANK(N11),ISBLANK(P11)),"N/A",IF(ABS((P11-N11)/N11)&gt;0.25,"&gt; 25%","ok"))</f>
        <v>N/A</v>
      </c>
      <c r="BN11" s="626"/>
      <c r="BO11" s="624" t="str">
        <f aca="false">IF(OR(ISBLANK(P11),ISBLANK(R11)),"N/A",IF(ABS((R11-P11)/P11)&gt;0.25,"&gt; 25%","ok"))</f>
        <v>N/A</v>
      </c>
      <c r="BP11" s="626"/>
      <c r="BQ11" s="624" t="str">
        <f aca="false">IF(OR(ISBLANK(R11),ISBLANK(T11)),"N/A",IF(ABS((T11-R11)/R11)&gt;0.25,"&gt; 25%","ok"))</f>
        <v>N/A</v>
      </c>
      <c r="BR11" s="627"/>
      <c r="BS11" s="624" t="str">
        <f aca="false">IF(OR(ISBLANK(T11),ISBLANK(V11)),"N/A",IF(ABS((V11-T11)/T11)&gt;0.25,"&gt; 25%","ok"))</f>
        <v>N/A</v>
      </c>
      <c r="BT11" s="277"/>
      <c r="BU11" s="624" t="str">
        <f aca="false">IF(OR(ISBLANK(V11),ISBLANK(X11)),"N/A",IF(ABS((X11-V11)/V11)&gt;0.25,"&gt; 25%","ok"))</f>
        <v>N/A</v>
      </c>
      <c r="BV11" s="623"/>
      <c r="BW11" s="624" t="str">
        <f aca="false">IF(OR(ISBLANK(X11),ISBLANK(Z11)),"N/A",IF(ABS((Z11-X11)/X11)&gt;0.25,"&gt; 25%","ok"))</f>
        <v>N/A</v>
      </c>
      <c r="BX11" s="627"/>
      <c r="BY11" s="624" t="str">
        <f aca="false">IF(OR(ISBLANK(Z11),ISBLANK(AB11)),"N/A",IF(ABS((AB11-Z11)/Z11)&gt;0.25,"&gt; 25%","ok"))</f>
        <v>N/A</v>
      </c>
      <c r="BZ11" s="277"/>
      <c r="CA11" s="624" t="str">
        <f aca="false">IF(OR(ISBLANK(AB11),ISBLANK(AD11)),"N/A",IF(ABS((AD11-AB11)/AB11)&gt;0.25,"&gt; 25%","ok"))</f>
        <v>N/A</v>
      </c>
      <c r="CB11" s="626"/>
      <c r="CC11" s="624" t="str">
        <f aca="false">IF(OR(ISBLANK(AD11),ISBLANK(AF11)),"N/A",IF(ABS((AF11-AD11)/AD11)&gt;0.25,"&gt; 25%","ok"))</f>
        <v>N/A</v>
      </c>
      <c r="CD11" s="627"/>
      <c r="CE11" s="624" t="str">
        <f aca="false">IF(OR(ISBLANK(AF11),ISBLANK(AH11)),"N/A",IF(ABS((AH11-AF11)/AF11)&gt;0.25,"&gt; 25%","ok"))</f>
        <v>N/A</v>
      </c>
      <c r="CF11" s="623"/>
      <c r="CG11" s="624" t="str">
        <f aca="false">IF(OR(ISBLANK(AH11),ISBLANK(AJ11)),"N/A",IF(ABS((AJ11-AH11)/AH11)&gt;0.25,"&gt; 25%","ok"))</f>
        <v>N/A</v>
      </c>
      <c r="CH11" s="627"/>
      <c r="CI11" s="624" t="str">
        <f aca="false">IF(OR(ISBLANK(AJ11),ISBLANK(AL11)),"N/A",IF(ABS((AL11-AJ11)/AJ11)&gt;0.25,"&gt; 25%","ok"))</f>
        <v>N/A</v>
      </c>
      <c r="CJ11" s="277"/>
      <c r="CK11" s="624" t="str">
        <f aca="false">IF(OR(ISBLANK(AL11),ISBLANK(AN11)),"N/A",IF(ABS((AN11-AL11)/AL11)&gt;0.25,"&gt; 25%","ok"))</f>
        <v>N/A</v>
      </c>
      <c r="CL11" s="277"/>
      <c r="CM11" s="624" t="str">
        <f aca="false">IF(OR(ISBLANK(AN11),ISBLANK(AP11)),"N/A",IF(ABS((AP11-AN11)/AN11)&gt;0.25,"&gt; 25%","ok"))</f>
        <v>N/A</v>
      </c>
      <c r="CN11" s="277"/>
      <c r="CO11" s="624" t="str">
        <f aca="false">IF(OR(ISBLANK(AP11),ISBLANK(AR11)),"N/A",IF(ABS((AR11-AP11)/AP11)&gt;0.25,"&gt; 25%","ok"))</f>
        <v>N/A</v>
      </c>
      <c r="CP11" s="623"/>
      <c r="CQ11" s="624" t="str">
        <f aca="false">IF(OR(ISBLANK(AR11),ISBLANK(AT11)),"N/A",IF(ABS((AT11-AR11)/AR11)&gt;0.25,"&gt; 25%","ok"))</f>
        <v>N/A</v>
      </c>
      <c r="CR11" s="277"/>
      <c r="CS11" s="624" t="str">
        <f aca="false">IF(OR(ISBLANK(AT11),ISBLANK(AV11)),"N/A",IF(ABS((AV11-AT11)/AT11)&gt;0.25,"&gt; 25%","ok"))</f>
        <v>N/A</v>
      </c>
      <c r="CT11" s="277"/>
      <c r="CU11" s="332"/>
    </row>
    <row r="12" customFormat="false" ht="18" hidden="false" customHeight="true" outlineLevel="0" collapsed="false">
      <c r="B12" s="258" t="n">
        <v>158</v>
      </c>
      <c r="C12" s="288" t="n">
        <v>5</v>
      </c>
      <c r="D12" s="556" t="s">
        <v>539</v>
      </c>
      <c r="E12" s="288" t="s">
        <v>607</v>
      </c>
      <c r="F12" s="289"/>
      <c r="G12" s="290"/>
      <c r="H12" s="289"/>
      <c r="I12" s="290"/>
      <c r="J12" s="289"/>
      <c r="K12" s="290"/>
      <c r="L12" s="289"/>
      <c r="M12" s="290"/>
      <c r="N12" s="289"/>
      <c r="O12" s="290"/>
      <c r="P12" s="289"/>
      <c r="Q12" s="290"/>
      <c r="R12" s="289"/>
      <c r="S12" s="290"/>
      <c r="T12" s="289"/>
      <c r="U12" s="290"/>
      <c r="V12" s="289"/>
      <c r="W12" s="290"/>
      <c r="X12" s="289"/>
      <c r="Y12" s="290"/>
      <c r="Z12" s="289"/>
      <c r="AA12" s="290"/>
      <c r="AB12" s="289"/>
      <c r="AC12" s="290"/>
      <c r="AD12" s="289"/>
      <c r="AE12" s="290"/>
      <c r="AF12" s="289"/>
      <c r="AG12" s="290"/>
      <c r="AH12" s="289"/>
      <c r="AI12" s="290"/>
      <c r="AJ12" s="289"/>
      <c r="AK12" s="290"/>
      <c r="AL12" s="289"/>
      <c r="AM12" s="290"/>
      <c r="AN12" s="289"/>
      <c r="AO12" s="290"/>
      <c r="AP12" s="289"/>
      <c r="AQ12" s="290"/>
      <c r="AR12" s="289"/>
      <c r="AS12" s="290"/>
      <c r="AT12" s="289"/>
      <c r="AU12" s="290"/>
      <c r="AV12" s="289"/>
      <c r="AW12" s="290"/>
      <c r="AZ12" s="277" t="n">
        <v>5</v>
      </c>
      <c r="BA12" s="559" t="s">
        <v>540</v>
      </c>
      <c r="BB12" s="277" t="s">
        <v>609</v>
      </c>
      <c r="BC12" s="623" t="s">
        <v>293</v>
      </c>
      <c r="BD12" s="626"/>
      <c r="BE12" s="624" t="str">
        <f aca="false">IF(OR(ISBLANK(F12),ISBLANK(H12)),"N/A",IF(ABS((H12-F12)/F12)&gt;1,"&gt; 100%","ok"))</f>
        <v>N/A</v>
      </c>
      <c r="BF12" s="627"/>
      <c r="BG12" s="624" t="str">
        <f aca="false">IF(OR(ISBLANK(H12),ISBLANK(J12)),"N/A",IF(ABS((J12-H12)/H12)&gt;0.25,"&gt; 25%","ok"))</f>
        <v>N/A</v>
      </c>
      <c r="BH12" s="626"/>
      <c r="BI12" s="624" t="str">
        <f aca="false">IF(OR(ISBLANK(J12),ISBLANK(L12)),"N/A",IF(ABS((L12-J12)/J12)&gt;0.25,"&gt; 25%","ok"))</f>
        <v>N/A</v>
      </c>
      <c r="BJ12" s="626"/>
      <c r="BK12" s="624" t="str">
        <f aca="false">IF(OR(ISBLANK(L12),ISBLANK(N12)),"N/A",IF(ABS((N12-L12)/L12)&gt;0.25,"&gt; 25%","ok"))</f>
        <v>N/A</v>
      </c>
      <c r="BL12" s="626"/>
      <c r="BM12" s="624" t="str">
        <f aca="false">IF(OR(ISBLANK(N12),ISBLANK(P12)),"N/A",IF(ABS((P12-N12)/N12)&gt;0.25,"&gt; 25%","ok"))</f>
        <v>N/A</v>
      </c>
      <c r="BN12" s="626"/>
      <c r="BO12" s="624" t="str">
        <f aca="false">IF(OR(ISBLANK(P12),ISBLANK(R12)),"N/A",IF(ABS((R12-P12)/P12)&gt;0.25,"&gt; 25%","ok"))</f>
        <v>N/A</v>
      </c>
      <c r="BP12" s="626"/>
      <c r="BQ12" s="624" t="str">
        <f aca="false">IF(OR(ISBLANK(R12),ISBLANK(T12)),"N/A",IF(ABS((T12-R12)/R12)&gt;0.25,"&gt; 25%","ok"))</f>
        <v>N/A</v>
      </c>
      <c r="BR12" s="627"/>
      <c r="BS12" s="624" t="str">
        <f aca="false">IF(OR(ISBLANK(T12),ISBLANK(V12)),"N/A",IF(ABS((V12-T12)/T12)&gt;0.25,"&gt; 25%","ok"))</f>
        <v>N/A</v>
      </c>
      <c r="BT12" s="277"/>
      <c r="BU12" s="624" t="str">
        <f aca="false">IF(OR(ISBLANK(V12),ISBLANK(X12)),"N/A",IF(ABS((X12-V12)/V12)&gt;0.25,"&gt; 25%","ok"))</f>
        <v>N/A</v>
      </c>
      <c r="BV12" s="623"/>
      <c r="BW12" s="624" t="str">
        <f aca="false">IF(OR(ISBLANK(X12),ISBLANK(Z12)),"N/A",IF(ABS((Z12-X12)/X12)&gt;0.25,"&gt; 25%","ok"))</f>
        <v>N/A</v>
      </c>
      <c r="BX12" s="627"/>
      <c r="BY12" s="624" t="str">
        <f aca="false">IF(OR(ISBLANK(Z12),ISBLANK(AB12)),"N/A",IF(ABS((AB12-Z12)/Z12)&gt;0.25,"&gt; 25%","ok"))</f>
        <v>N/A</v>
      </c>
      <c r="BZ12" s="277"/>
      <c r="CA12" s="624" t="str">
        <f aca="false">IF(OR(ISBLANK(AB12),ISBLANK(AD12)),"N/A",IF(ABS((AD12-AB12)/AB12)&gt;0.25,"&gt; 25%","ok"))</f>
        <v>N/A</v>
      </c>
      <c r="CB12" s="626"/>
      <c r="CC12" s="624" t="str">
        <f aca="false">IF(OR(ISBLANK(AD12),ISBLANK(AF12)),"N/A",IF(ABS((AF12-AD12)/AD12)&gt;0.25,"&gt; 25%","ok"))</f>
        <v>N/A</v>
      </c>
      <c r="CD12" s="627"/>
      <c r="CE12" s="624" t="str">
        <f aca="false">IF(OR(ISBLANK(AF12),ISBLANK(AH12)),"N/A",IF(ABS((AH12-AF12)/AF12)&gt;0.25,"&gt; 25%","ok"))</f>
        <v>N/A</v>
      </c>
      <c r="CF12" s="623"/>
      <c r="CG12" s="624" t="str">
        <f aca="false">IF(OR(ISBLANK(AH12),ISBLANK(AJ12)),"N/A",IF(ABS((AJ12-AH12)/AH12)&gt;0.25,"&gt; 25%","ok"))</f>
        <v>N/A</v>
      </c>
      <c r="CH12" s="627"/>
      <c r="CI12" s="624" t="str">
        <f aca="false">IF(OR(ISBLANK(AJ12),ISBLANK(AL12)),"N/A",IF(ABS((AL12-AJ12)/AJ12)&gt;0.25,"&gt; 25%","ok"))</f>
        <v>N/A</v>
      </c>
      <c r="CJ12" s="277"/>
      <c r="CK12" s="624" t="str">
        <f aca="false">IF(OR(ISBLANK(AL12),ISBLANK(AN12)),"N/A",IF(ABS((AN12-AL12)/AL12)&gt;0.25,"&gt; 25%","ok"))</f>
        <v>N/A</v>
      </c>
      <c r="CL12" s="277"/>
      <c r="CM12" s="624" t="str">
        <f aca="false">IF(OR(ISBLANK(AN12),ISBLANK(AP12)),"N/A",IF(ABS((AP12-AN12)/AN12)&gt;0.25,"&gt; 25%","ok"))</f>
        <v>N/A</v>
      </c>
      <c r="CN12" s="277"/>
      <c r="CO12" s="624" t="str">
        <f aca="false">IF(OR(ISBLANK(AP12),ISBLANK(AR12)),"N/A",IF(ABS((AR12-AP12)/AP12)&gt;0.25,"&gt; 25%","ok"))</f>
        <v>N/A</v>
      </c>
      <c r="CP12" s="623"/>
      <c r="CQ12" s="624" t="str">
        <f aca="false">IF(OR(ISBLANK(AR12),ISBLANK(AT12)),"N/A",IF(ABS((AT12-AR12)/AR12)&gt;0.25,"&gt; 25%","ok"))</f>
        <v>N/A</v>
      </c>
      <c r="CR12" s="277"/>
      <c r="CS12" s="624" t="str">
        <f aca="false">IF(OR(ISBLANK(AT12),ISBLANK(AV12)),"N/A",IF(ABS((AV12-AT12)/AT12)&gt;0.25,"&gt; 25%","ok"))</f>
        <v>N/A</v>
      </c>
      <c r="CT12" s="277"/>
      <c r="CU12" s="332"/>
    </row>
    <row r="13" customFormat="false" ht="18" hidden="false" customHeight="true" outlineLevel="0" collapsed="false">
      <c r="B13" s="258" t="n">
        <v>159</v>
      </c>
      <c r="C13" s="288" t="n">
        <v>6</v>
      </c>
      <c r="D13" s="556" t="s">
        <v>531</v>
      </c>
      <c r="E13" s="288" t="s">
        <v>607</v>
      </c>
      <c r="F13" s="289"/>
      <c r="G13" s="290"/>
      <c r="H13" s="289"/>
      <c r="I13" s="290"/>
      <c r="J13" s="289"/>
      <c r="K13" s="290"/>
      <c r="L13" s="289"/>
      <c r="M13" s="290"/>
      <c r="N13" s="289"/>
      <c r="O13" s="290"/>
      <c r="P13" s="289"/>
      <c r="Q13" s="290"/>
      <c r="R13" s="289"/>
      <c r="S13" s="290"/>
      <c r="T13" s="289"/>
      <c r="U13" s="290"/>
      <c r="V13" s="289"/>
      <c r="W13" s="290"/>
      <c r="X13" s="289"/>
      <c r="Y13" s="290"/>
      <c r="Z13" s="289"/>
      <c r="AA13" s="290"/>
      <c r="AB13" s="289"/>
      <c r="AC13" s="290"/>
      <c r="AD13" s="289"/>
      <c r="AE13" s="290"/>
      <c r="AF13" s="289"/>
      <c r="AG13" s="290"/>
      <c r="AH13" s="289"/>
      <c r="AI13" s="290"/>
      <c r="AJ13" s="289"/>
      <c r="AK13" s="290"/>
      <c r="AL13" s="289"/>
      <c r="AM13" s="290"/>
      <c r="AN13" s="289"/>
      <c r="AO13" s="290"/>
      <c r="AP13" s="289"/>
      <c r="AQ13" s="290"/>
      <c r="AR13" s="289"/>
      <c r="AS13" s="290"/>
      <c r="AT13" s="289"/>
      <c r="AU13" s="290"/>
      <c r="AV13" s="289"/>
      <c r="AW13" s="290"/>
      <c r="AZ13" s="277" t="n">
        <v>6</v>
      </c>
      <c r="BA13" s="559" t="s">
        <v>589</v>
      </c>
      <c r="BB13" s="277" t="s">
        <v>609</v>
      </c>
      <c r="BC13" s="623" t="s">
        <v>293</v>
      </c>
      <c r="BD13" s="626"/>
      <c r="BE13" s="624" t="str">
        <f aca="false">IF(OR(ISBLANK(F13),ISBLANK(H13)),"N/A",IF(ABS((H13-F13)/F13)&gt;1,"&gt; 100%","ok"))</f>
        <v>N/A</v>
      </c>
      <c r="BF13" s="627"/>
      <c r="BG13" s="624" t="str">
        <f aca="false">IF(OR(ISBLANK(H13),ISBLANK(J13)),"N/A",IF(ABS((J13-H13)/H13)&gt;0.25,"&gt; 25%","ok"))</f>
        <v>N/A</v>
      </c>
      <c r="BH13" s="626"/>
      <c r="BI13" s="624" t="str">
        <f aca="false">IF(OR(ISBLANK(J13),ISBLANK(L13)),"N/A",IF(ABS((L13-J13)/J13)&gt;0.25,"&gt; 25%","ok"))</f>
        <v>N/A</v>
      </c>
      <c r="BJ13" s="626"/>
      <c r="BK13" s="624" t="str">
        <f aca="false">IF(OR(ISBLANK(L13),ISBLANK(N13)),"N/A",IF(ABS((N13-L13)/L13)&gt;0.25,"&gt; 25%","ok"))</f>
        <v>N/A</v>
      </c>
      <c r="BL13" s="626"/>
      <c r="BM13" s="624" t="str">
        <f aca="false">IF(OR(ISBLANK(N13),ISBLANK(P13)),"N/A",IF(ABS((P13-N13)/N13)&gt;0.25,"&gt; 25%","ok"))</f>
        <v>N/A</v>
      </c>
      <c r="BN13" s="626"/>
      <c r="BO13" s="624" t="str">
        <f aca="false">IF(OR(ISBLANK(P13),ISBLANK(R13)),"N/A",IF(ABS((R13-P13)/P13)&gt;0.25,"&gt; 25%","ok"))</f>
        <v>N/A</v>
      </c>
      <c r="BP13" s="626"/>
      <c r="BQ13" s="624" t="str">
        <f aca="false">IF(OR(ISBLANK(R13),ISBLANK(T13)),"N/A",IF(ABS((T13-R13)/R13)&gt;0.25,"&gt; 25%","ok"))</f>
        <v>N/A</v>
      </c>
      <c r="BR13" s="627"/>
      <c r="BS13" s="624" t="str">
        <f aca="false">IF(OR(ISBLANK(T13),ISBLANK(V13)),"N/A",IF(ABS((V13-T13)/T13)&gt;0.25,"&gt; 25%","ok"))</f>
        <v>N/A</v>
      </c>
      <c r="BT13" s="277"/>
      <c r="BU13" s="624" t="str">
        <f aca="false">IF(OR(ISBLANK(V13),ISBLANK(X13)),"N/A",IF(ABS((X13-V13)/V13)&gt;0.25,"&gt; 25%","ok"))</f>
        <v>N/A</v>
      </c>
      <c r="BV13" s="627"/>
      <c r="BW13" s="624" t="str">
        <f aca="false">IF(OR(ISBLANK(X13),ISBLANK(Z13)),"N/A",IF(ABS((Z13-X13)/X13)&gt;0.25,"&gt; 25%","ok"))</f>
        <v>N/A</v>
      </c>
      <c r="BX13" s="277"/>
      <c r="BY13" s="624" t="str">
        <f aca="false">IF(OR(ISBLANK(Z13),ISBLANK(AB13)),"N/A",IF(ABS((AB13-Z13)/Z13)&gt;0.25,"&gt; 25%","ok"))</f>
        <v>N/A</v>
      </c>
      <c r="BZ13" s="626"/>
      <c r="CA13" s="624" t="str">
        <f aca="false">IF(OR(ISBLANK(AB13),ISBLANK(AD13)),"N/A",IF(ABS((AD13-AB13)/AB13)&gt;0.25,"&gt; 25%","ok"))</f>
        <v>N/A</v>
      </c>
      <c r="CB13" s="627"/>
      <c r="CC13" s="624" t="str">
        <f aca="false">IF(OR(ISBLANK(AD13),ISBLANK(AF13)),"N/A",IF(ABS((AF13-AD13)/AD13)&gt;0.25,"&gt; 25%","ok"))</f>
        <v>N/A</v>
      </c>
      <c r="CD13" s="277"/>
      <c r="CE13" s="624" t="str">
        <f aca="false">IF(OR(ISBLANK(AF13),ISBLANK(AH13)),"N/A",IF(ABS((AH13-AF13)/AF13)&gt;0.25,"&gt; 25%","ok"))</f>
        <v>N/A</v>
      </c>
      <c r="CF13" s="626"/>
      <c r="CG13" s="624" t="str">
        <f aca="false">IF(OR(ISBLANK(AH13),ISBLANK(AJ13)),"N/A",IF(ABS((AJ13-AH13)/AH13)&gt;0.25,"&gt; 25%","ok"))</f>
        <v>N/A</v>
      </c>
      <c r="CH13" s="277"/>
      <c r="CI13" s="624" t="str">
        <f aca="false">IF(OR(ISBLANK(AJ13),ISBLANK(AL13)),"N/A",IF(ABS((AL13-AJ13)/AJ13)&gt;0.25,"&gt; 25%","ok"))</f>
        <v>N/A</v>
      </c>
      <c r="CJ13" s="277"/>
      <c r="CK13" s="624" t="str">
        <f aca="false">IF(OR(ISBLANK(AL13),ISBLANK(AN13)),"N/A",IF(ABS((AN13-AL13)/AL13)&gt;0.25,"&gt; 25%","ok"))</f>
        <v>N/A</v>
      </c>
      <c r="CL13" s="627"/>
      <c r="CM13" s="624" t="str">
        <f aca="false">IF(OR(ISBLANK(AN13),ISBLANK(AP13)),"N/A",IF(ABS((AP13-AN13)/AN13)&gt;0.25,"&gt; 25%","ok"))</f>
        <v>N/A</v>
      </c>
      <c r="CN13" s="627"/>
      <c r="CO13" s="624" t="str">
        <f aca="false">IF(OR(ISBLANK(AP13),ISBLANK(AR13)),"N/A",IF(ABS((AR13-AP13)/AP13)&gt;0.25,"&gt; 25%","ok"))</f>
        <v>N/A</v>
      </c>
      <c r="CP13" s="277"/>
      <c r="CQ13" s="624" t="str">
        <f aca="false">IF(OR(ISBLANK(AR13),ISBLANK(AT13)),"N/A",IF(ABS((AT13-AR13)/AR13)&gt;0.25,"&gt; 25%","ok"))</f>
        <v>N/A</v>
      </c>
      <c r="CR13" s="626"/>
      <c r="CS13" s="624" t="str">
        <f aca="false">IF(OR(ISBLANK(AT13),ISBLANK(AV13)),"N/A",IF(ABS((AV13-AT13)/AT13)&gt;0.25,"&gt; 25%","ok"))</f>
        <v>N/A</v>
      </c>
      <c r="CT13" s="277"/>
      <c r="CU13" s="332"/>
    </row>
    <row r="14" customFormat="false" ht="26.1" hidden="false" customHeight="true" outlineLevel="0" collapsed="false">
      <c r="B14" s="258" t="n">
        <v>89</v>
      </c>
      <c r="C14" s="288" t="n">
        <v>7</v>
      </c>
      <c r="D14" s="285" t="s">
        <v>612</v>
      </c>
      <c r="E14" s="288" t="s">
        <v>607</v>
      </c>
      <c r="F14" s="289"/>
      <c r="G14" s="290"/>
      <c r="H14" s="289"/>
      <c r="I14" s="290"/>
      <c r="J14" s="289"/>
      <c r="K14" s="290"/>
      <c r="L14" s="289"/>
      <c r="M14" s="290"/>
      <c r="N14" s="289"/>
      <c r="O14" s="290"/>
      <c r="P14" s="289"/>
      <c r="Q14" s="290"/>
      <c r="R14" s="289"/>
      <c r="S14" s="290"/>
      <c r="T14" s="289"/>
      <c r="U14" s="290"/>
      <c r="V14" s="289"/>
      <c r="W14" s="290"/>
      <c r="X14" s="289"/>
      <c r="Y14" s="290"/>
      <c r="Z14" s="289"/>
      <c r="AA14" s="290"/>
      <c r="AB14" s="289"/>
      <c r="AC14" s="290"/>
      <c r="AD14" s="289"/>
      <c r="AE14" s="290"/>
      <c r="AF14" s="289"/>
      <c r="AG14" s="290"/>
      <c r="AH14" s="289"/>
      <c r="AI14" s="290"/>
      <c r="AJ14" s="289"/>
      <c r="AK14" s="290"/>
      <c r="AL14" s="289"/>
      <c r="AM14" s="290"/>
      <c r="AN14" s="289"/>
      <c r="AO14" s="290"/>
      <c r="AP14" s="289"/>
      <c r="AQ14" s="290"/>
      <c r="AR14" s="289"/>
      <c r="AS14" s="290"/>
      <c r="AT14" s="289"/>
      <c r="AU14" s="290"/>
      <c r="AV14" s="289"/>
      <c r="AW14" s="290"/>
      <c r="AZ14" s="277" t="n">
        <v>7</v>
      </c>
      <c r="BA14" s="278" t="s">
        <v>613</v>
      </c>
      <c r="BB14" s="277" t="s">
        <v>609</v>
      </c>
      <c r="BC14" s="623" t="s">
        <v>293</v>
      </c>
      <c r="BD14" s="626"/>
      <c r="BE14" s="624" t="str">
        <f aca="false">IF(OR(ISBLANK(F14),ISBLANK(H14)),"N/A",IF(ABS((H14-F14)/F14)&gt;1,"&gt; 100%","ok"))</f>
        <v>N/A</v>
      </c>
      <c r="BF14" s="627"/>
      <c r="BG14" s="624" t="str">
        <f aca="false">IF(OR(ISBLANK(H14),ISBLANK(J14)),"N/A",IF(ABS((J14-H14)/H14)&gt;0.25,"&gt; 25%","ok"))</f>
        <v>N/A</v>
      </c>
      <c r="BH14" s="626"/>
      <c r="BI14" s="624" t="str">
        <f aca="false">IF(OR(ISBLANK(J14),ISBLANK(L14)),"N/A",IF(ABS((L14-J14)/J14)&gt;0.25,"&gt; 25%","ok"))</f>
        <v>N/A</v>
      </c>
      <c r="BJ14" s="626"/>
      <c r="BK14" s="624" t="str">
        <f aca="false">IF(OR(ISBLANK(L14),ISBLANK(N14)),"N/A",IF(ABS((N14-L14)/L14)&gt;0.25,"&gt; 25%","ok"))</f>
        <v>N/A</v>
      </c>
      <c r="BL14" s="626"/>
      <c r="BM14" s="624" t="str">
        <f aca="false">IF(OR(ISBLANK(N14),ISBLANK(P14)),"N/A",IF(ABS((P14-N14)/N14)&gt;0.25,"&gt; 25%","ok"))</f>
        <v>N/A</v>
      </c>
      <c r="BN14" s="626"/>
      <c r="BO14" s="624" t="str">
        <f aca="false">IF(OR(ISBLANK(P14),ISBLANK(R14)),"N/A",IF(ABS((R14-P14)/P14)&gt;0.25,"&gt; 25%","ok"))</f>
        <v>N/A</v>
      </c>
      <c r="BP14" s="626"/>
      <c r="BQ14" s="624" t="str">
        <f aca="false">IF(OR(ISBLANK(R14),ISBLANK(T14)),"N/A",IF(ABS((T14-R14)/R14)&gt;0.25,"&gt; 25%","ok"))</f>
        <v>N/A</v>
      </c>
      <c r="BR14" s="627"/>
      <c r="BS14" s="624" t="str">
        <f aca="false">IF(OR(ISBLANK(T14),ISBLANK(V14)),"N/A",IF(ABS((V14-T14)/T14)&gt;0.25,"&gt; 25%","ok"))</f>
        <v>N/A</v>
      </c>
      <c r="BT14" s="277"/>
      <c r="BU14" s="624" t="str">
        <f aca="false">IF(OR(ISBLANK(V14),ISBLANK(X14)),"N/A",IF(ABS((X14-V14)/V14)&gt;0.25,"&gt; 25%","ok"))</f>
        <v>N/A</v>
      </c>
      <c r="BV14" s="627"/>
      <c r="BW14" s="624" t="str">
        <f aca="false">IF(OR(ISBLANK(X14),ISBLANK(Z14)),"N/A",IF(ABS((Z14-X14)/X14)&gt;0.25,"&gt; 25%","ok"))</f>
        <v>N/A</v>
      </c>
      <c r="BX14" s="277"/>
      <c r="BY14" s="624" t="str">
        <f aca="false">IF(OR(ISBLANK(Z14),ISBLANK(AB14)),"N/A",IF(ABS((AB14-Z14)/Z14)&gt;0.25,"&gt; 25%","ok"))</f>
        <v>N/A</v>
      </c>
      <c r="BZ14" s="626"/>
      <c r="CA14" s="624" t="str">
        <f aca="false">IF(OR(ISBLANK(AB14),ISBLANK(AD14)),"N/A",IF(ABS((AD14-AB14)/AB14)&gt;0.25,"&gt; 25%","ok"))</f>
        <v>N/A</v>
      </c>
      <c r="CB14" s="627"/>
      <c r="CC14" s="624" t="str">
        <f aca="false">IF(OR(ISBLANK(AD14),ISBLANK(AF14)),"N/A",IF(ABS((AF14-AD14)/AD14)&gt;0.25,"&gt; 25%","ok"))</f>
        <v>N/A</v>
      </c>
      <c r="CD14" s="277"/>
      <c r="CE14" s="624" t="str">
        <f aca="false">IF(OR(ISBLANK(AF14),ISBLANK(AH14)),"N/A",IF(ABS((AH14-AF14)/AF14)&gt;0.25,"&gt; 25%","ok"))</f>
        <v>N/A</v>
      </c>
      <c r="CF14" s="626"/>
      <c r="CG14" s="624" t="str">
        <f aca="false">IF(OR(ISBLANK(AH14),ISBLANK(AJ14)),"N/A",IF(ABS((AJ14-AH14)/AH14)&gt;0.25,"&gt; 25%","ok"))</f>
        <v>N/A</v>
      </c>
      <c r="CH14" s="277"/>
      <c r="CI14" s="624" t="str">
        <f aca="false">IF(OR(ISBLANK(AJ14),ISBLANK(AL14)),"N/A",IF(ABS((AL14-AJ14)/AJ14)&gt;0.25,"&gt; 25%","ok"))</f>
        <v>N/A</v>
      </c>
      <c r="CJ14" s="277"/>
      <c r="CK14" s="624" t="str">
        <f aca="false">IF(OR(ISBLANK(AL14),ISBLANK(AN14)),"N/A",IF(ABS((AN14-AL14)/AL14)&gt;0.25,"&gt; 25%","ok"))</f>
        <v>N/A</v>
      </c>
      <c r="CL14" s="627"/>
      <c r="CM14" s="624" t="str">
        <f aca="false">IF(OR(ISBLANK(AN14),ISBLANK(AP14)),"N/A",IF(ABS((AP14-AN14)/AN14)&gt;0.25,"&gt; 25%","ok"))</f>
        <v>N/A</v>
      </c>
      <c r="CN14" s="627"/>
      <c r="CO14" s="624" t="str">
        <f aca="false">IF(OR(ISBLANK(AP14),ISBLANK(AR14)),"N/A",IF(ABS((AR14-AP14)/AP14)&gt;0.25,"&gt; 25%","ok"))</f>
        <v>N/A</v>
      </c>
      <c r="CP14" s="277"/>
      <c r="CQ14" s="624" t="str">
        <f aca="false">IF(OR(ISBLANK(AR14),ISBLANK(AT14)),"N/A",IF(ABS((AT14-AR14)/AR14)&gt;0.25,"&gt; 25%","ok"))</f>
        <v>N/A</v>
      </c>
      <c r="CR14" s="626"/>
      <c r="CS14" s="624" t="str">
        <f aca="false">IF(OR(ISBLANK(AT14),ISBLANK(AV14)),"N/A",IF(ABS((AV14-AT14)/AT14)&gt;0.25,"&gt; 25%","ok"))</f>
        <v>N/A</v>
      </c>
      <c r="CT14" s="277"/>
      <c r="CU14" s="332"/>
    </row>
    <row r="15" customFormat="false" ht="21.75" hidden="false" customHeight="true" outlineLevel="0" collapsed="false">
      <c r="B15" s="258" t="n">
        <v>94</v>
      </c>
      <c r="C15" s="288" t="n">
        <v>8</v>
      </c>
      <c r="D15" s="628" t="s">
        <v>614</v>
      </c>
      <c r="E15" s="288" t="s">
        <v>607</v>
      </c>
      <c r="F15" s="289"/>
      <c r="G15" s="290"/>
      <c r="H15" s="289"/>
      <c r="I15" s="290"/>
      <c r="J15" s="289"/>
      <c r="K15" s="290"/>
      <c r="L15" s="289"/>
      <c r="M15" s="290"/>
      <c r="N15" s="289"/>
      <c r="O15" s="290"/>
      <c r="P15" s="289"/>
      <c r="Q15" s="290"/>
      <c r="R15" s="289"/>
      <c r="S15" s="290"/>
      <c r="T15" s="289"/>
      <c r="U15" s="290"/>
      <c r="V15" s="289"/>
      <c r="W15" s="290"/>
      <c r="X15" s="289"/>
      <c r="Y15" s="290"/>
      <c r="Z15" s="289"/>
      <c r="AA15" s="290"/>
      <c r="AB15" s="289"/>
      <c r="AC15" s="290"/>
      <c r="AD15" s="289"/>
      <c r="AE15" s="290"/>
      <c r="AF15" s="289"/>
      <c r="AG15" s="290"/>
      <c r="AH15" s="289"/>
      <c r="AI15" s="290"/>
      <c r="AJ15" s="289"/>
      <c r="AK15" s="290"/>
      <c r="AL15" s="289"/>
      <c r="AM15" s="290"/>
      <c r="AN15" s="289"/>
      <c r="AO15" s="290"/>
      <c r="AP15" s="289"/>
      <c r="AQ15" s="290"/>
      <c r="AR15" s="289"/>
      <c r="AS15" s="290"/>
      <c r="AT15" s="289"/>
      <c r="AU15" s="290"/>
      <c r="AV15" s="289"/>
      <c r="AW15" s="290"/>
      <c r="AZ15" s="277" t="n">
        <v>8</v>
      </c>
      <c r="BA15" s="559" t="s">
        <v>615</v>
      </c>
      <c r="BB15" s="277" t="s">
        <v>609</v>
      </c>
      <c r="BC15" s="623" t="s">
        <v>293</v>
      </c>
      <c r="BD15" s="626"/>
      <c r="BE15" s="624" t="str">
        <f aca="false">IF(OR(ISBLANK(F15),ISBLANK(H15)),"N/A",IF(ABS((H15-F15)/F15)&gt;1,"&gt; 100%","ok"))</f>
        <v>N/A</v>
      </c>
      <c r="BF15" s="627"/>
      <c r="BG15" s="624" t="str">
        <f aca="false">IF(OR(ISBLANK(H15),ISBLANK(J15)),"N/A",IF(ABS((J15-H15)/H15)&gt;0.25,"&gt; 25%","ok"))</f>
        <v>N/A</v>
      </c>
      <c r="BH15" s="626"/>
      <c r="BI15" s="624" t="str">
        <f aca="false">IF(OR(ISBLANK(J15),ISBLANK(L15)),"N/A",IF(ABS((L15-J15)/J15)&gt;0.25,"&gt; 25%","ok"))</f>
        <v>N/A</v>
      </c>
      <c r="BJ15" s="626"/>
      <c r="BK15" s="624" t="str">
        <f aca="false">IF(OR(ISBLANK(L15),ISBLANK(N15)),"N/A",IF(ABS((N15-L15)/L15)&gt;0.25,"&gt; 25%","ok"))</f>
        <v>N/A</v>
      </c>
      <c r="BL15" s="626"/>
      <c r="BM15" s="624" t="str">
        <f aca="false">IF(OR(ISBLANK(N15),ISBLANK(P15)),"N/A",IF(ABS((P15-N15)/N15)&gt;0.25,"&gt; 25%","ok"))</f>
        <v>N/A</v>
      </c>
      <c r="BN15" s="626"/>
      <c r="BO15" s="624" t="str">
        <f aca="false">IF(OR(ISBLANK(P15),ISBLANK(R15)),"N/A",IF(ABS((R15-P15)/P15)&gt;0.25,"&gt; 25%","ok"))</f>
        <v>N/A</v>
      </c>
      <c r="BP15" s="626"/>
      <c r="BQ15" s="624" t="str">
        <f aca="false">IF(OR(ISBLANK(R15),ISBLANK(T15)),"N/A",IF(ABS((T15-R15)/R15)&gt;0.25,"&gt; 25%","ok"))</f>
        <v>N/A</v>
      </c>
      <c r="BR15" s="627"/>
      <c r="BS15" s="624" t="str">
        <f aca="false">IF(OR(ISBLANK(T15),ISBLANK(V15)),"N/A",IF(ABS((V15-T15)/T15)&gt;0.25,"&gt; 25%","ok"))</f>
        <v>N/A</v>
      </c>
      <c r="BT15" s="277"/>
      <c r="BU15" s="624" t="str">
        <f aca="false">IF(OR(ISBLANK(V15),ISBLANK(X15)),"N/A",IF(ABS((X15-V15)/V15)&gt;0.25,"&gt; 25%","ok"))</f>
        <v>N/A</v>
      </c>
      <c r="BV15" s="627"/>
      <c r="BW15" s="624" t="str">
        <f aca="false">IF(OR(ISBLANK(X15),ISBLANK(Z15)),"N/A",IF(ABS((Z15-X15)/X15)&gt;0.25,"&gt; 25%","ok"))</f>
        <v>N/A</v>
      </c>
      <c r="BX15" s="277"/>
      <c r="BY15" s="624" t="str">
        <f aca="false">IF(OR(ISBLANK(Z15),ISBLANK(AB15)),"N/A",IF(ABS((AB15-Z15)/Z15)&gt;0.25,"&gt; 25%","ok"))</f>
        <v>N/A</v>
      </c>
      <c r="BZ15" s="626"/>
      <c r="CA15" s="624" t="str">
        <f aca="false">IF(OR(ISBLANK(AB15),ISBLANK(AD15)),"N/A",IF(ABS((AD15-AB15)/AB15)&gt;0.25,"&gt; 25%","ok"))</f>
        <v>N/A</v>
      </c>
      <c r="CB15" s="627"/>
      <c r="CC15" s="624" t="str">
        <f aca="false">IF(OR(ISBLANK(AD15),ISBLANK(AF15)),"N/A",IF(ABS((AF15-AD15)/AD15)&gt;0.25,"&gt; 25%","ok"))</f>
        <v>N/A</v>
      </c>
      <c r="CD15" s="277"/>
      <c r="CE15" s="624" t="str">
        <f aca="false">IF(OR(ISBLANK(AF15),ISBLANK(AH15)),"N/A",IF(ABS((AH15-AF15)/AF15)&gt;0.25,"&gt; 25%","ok"))</f>
        <v>N/A</v>
      </c>
      <c r="CF15" s="626"/>
      <c r="CG15" s="624" t="str">
        <f aca="false">IF(OR(ISBLANK(AH15),ISBLANK(AJ15)),"N/A",IF(ABS((AJ15-AH15)/AH15)&gt;0.25,"&gt; 25%","ok"))</f>
        <v>N/A</v>
      </c>
      <c r="CH15" s="277"/>
      <c r="CI15" s="624" t="str">
        <f aca="false">IF(OR(ISBLANK(AJ15),ISBLANK(AL15)),"N/A",IF(ABS((AL15-AJ15)/AJ15)&gt;0.25,"&gt; 25%","ok"))</f>
        <v>N/A</v>
      </c>
      <c r="CJ15" s="277"/>
      <c r="CK15" s="624" t="str">
        <f aca="false">IF(OR(ISBLANK(AL15),ISBLANK(AN15)),"N/A",IF(ABS((AN15-AL15)/AL15)&gt;0.25,"&gt; 25%","ok"))</f>
        <v>N/A</v>
      </c>
      <c r="CL15" s="627"/>
      <c r="CM15" s="624" t="str">
        <f aca="false">IF(OR(ISBLANK(AN15),ISBLANK(AP15)),"N/A",IF(ABS((AP15-AN15)/AN15)&gt;0.25,"&gt; 25%","ok"))</f>
        <v>N/A</v>
      </c>
      <c r="CN15" s="627"/>
      <c r="CO15" s="624" t="str">
        <f aca="false">IF(OR(ISBLANK(AP15),ISBLANK(AR15)),"N/A",IF(ABS((AR15-AP15)/AP15)&gt;0.25,"&gt; 25%","ok"))</f>
        <v>N/A</v>
      </c>
      <c r="CP15" s="277"/>
      <c r="CQ15" s="624" t="str">
        <f aca="false">IF(OR(ISBLANK(AR15),ISBLANK(AT15)),"N/A",IF(ABS((AT15-AR15)/AR15)&gt;0.25,"&gt; 25%","ok"))</f>
        <v>N/A</v>
      </c>
      <c r="CR15" s="626"/>
      <c r="CS15" s="624" t="str">
        <f aca="false">IF(OR(ISBLANK(AT15),ISBLANK(AV15)),"N/A",IF(ABS((AV15-AT15)/AT15)&gt;0.25,"&gt; 25%","ok"))</f>
        <v>N/A</v>
      </c>
      <c r="CT15" s="277"/>
      <c r="CU15" s="332"/>
    </row>
    <row r="16" customFormat="false" ht="18" hidden="false" customHeight="true" outlineLevel="0" collapsed="false">
      <c r="B16" s="258" t="n">
        <v>98</v>
      </c>
      <c r="C16" s="288" t="n">
        <v>9</v>
      </c>
      <c r="D16" s="285" t="s">
        <v>616</v>
      </c>
      <c r="E16" s="288" t="s">
        <v>607</v>
      </c>
      <c r="F16" s="289"/>
      <c r="G16" s="290"/>
      <c r="H16" s="289"/>
      <c r="I16" s="290"/>
      <c r="J16" s="289"/>
      <c r="K16" s="290"/>
      <c r="L16" s="289"/>
      <c r="M16" s="290"/>
      <c r="N16" s="289"/>
      <c r="O16" s="290"/>
      <c r="P16" s="289"/>
      <c r="Q16" s="290"/>
      <c r="R16" s="289"/>
      <c r="S16" s="290"/>
      <c r="T16" s="289"/>
      <c r="U16" s="290"/>
      <c r="V16" s="289"/>
      <c r="W16" s="290"/>
      <c r="X16" s="289"/>
      <c r="Y16" s="290"/>
      <c r="Z16" s="289"/>
      <c r="AA16" s="290"/>
      <c r="AB16" s="289"/>
      <c r="AC16" s="290"/>
      <c r="AD16" s="289"/>
      <c r="AE16" s="290"/>
      <c r="AF16" s="289"/>
      <c r="AG16" s="290"/>
      <c r="AH16" s="289"/>
      <c r="AI16" s="290"/>
      <c r="AJ16" s="289"/>
      <c r="AK16" s="290"/>
      <c r="AL16" s="289"/>
      <c r="AM16" s="290"/>
      <c r="AN16" s="289"/>
      <c r="AO16" s="290"/>
      <c r="AP16" s="289"/>
      <c r="AQ16" s="290"/>
      <c r="AR16" s="289"/>
      <c r="AS16" s="290"/>
      <c r="AT16" s="289"/>
      <c r="AU16" s="290"/>
      <c r="AV16" s="289"/>
      <c r="AW16" s="290"/>
      <c r="AZ16" s="277" t="n">
        <v>9</v>
      </c>
      <c r="BA16" s="559" t="s">
        <v>617</v>
      </c>
      <c r="BB16" s="277" t="s">
        <v>609</v>
      </c>
      <c r="BC16" s="623" t="s">
        <v>293</v>
      </c>
      <c r="BD16" s="626"/>
      <c r="BE16" s="624" t="str">
        <f aca="false">IF(OR(ISBLANK(F16),ISBLANK(H16)),"N/A",IF(ABS((H16-F16)/F16)&gt;1,"&gt; 100%","ok"))</f>
        <v>N/A</v>
      </c>
      <c r="BF16" s="627"/>
      <c r="BG16" s="624" t="str">
        <f aca="false">IF(OR(ISBLANK(H16),ISBLANK(J16)),"N/A",IF(ABS((J16-H16)/H16)&gt;0.25,"&gt; 25%","ok"))</f>
        <v>N/A</v>
      </c>
      <c r="BH16" s="626"/>
      <c r="BI16" s="624" t="str">
        <f aca="false">IF(OR(ISBLANK(J16),ISBLANK(L16)),"N/A",IF(ABS((L16-J16)/J16)&gt;0.25,"&gt; 25%","ok"))</f>
        <v>N/A</v>
      </c>
      <c r="BJ16" s="626"/>
      <c r="BK16" s="624" t="str">
        <f aca="false">IF(OR(ISBLANK(L16),ISBLANK(N16)),"N/A",IF(ABS((N16-L16)/L16)&gt;0.25,"&gt; 25%","ok"))</f>
        <v>N/A</v>
      </c>
      <c r="BL16" s="626"/>
      <c r="BM16" s="624" t="str">
        <f aca="false">IF(OR(ISBLANK(N16),ISBLANK(P16)),"N/A",IF(ABS((P16-N16)/N16)&gt;0.25,"&gt; 25%","ok"))</f>
        <v>N/A</v>
      </c>
      <c r="BN16" s="626"/>
      <c r="BO16" s="624" t="str">
        <f aca="false">IF(OR(ISBLANK(P16),ISBLANK(R16)),"N/A",IF(ABS((R16-P16)/P16)&gt;0.25,"&gt; 25%","ok"))</f>
        <v>N/A</v>
      </c>
      <c r="BP16" s="626"/>
      <c r="BQ16" s="624" t="str">
        <f aca="false">IF(OR(ISBLANK(R16),ISBLANK(T16)),"N/A",IF(ABS((T16-R16)/R16)&gt;0.25,"&gt; 25%","ok"))</f>
        <v>N/A</v>
      </c>
      <c r="BR16" s="627"/>
      <c r="BS16" s="624" t="str">
        <f aca="false">IF(OR(ISBLANK(T16),ISBLANK(V16)),"N/A",IF(ABS((V16-T16)/T16)&gt;0.25,"&gt; 25%","ok"))</f>
        <v>N/A</v>
      </c>
      <c r="BT16" s="277"/>
      <c r="BU16" s="624" t="str">
        <f aca="false">IF(OR(ISBLANK(V16),ISBLANK(X16)),"N/A",IF(ABS((X16-V16)/V16)&gt;0.25,"&gt; 25%","ok"))</f>
        <v>N/A</v>
      </c>
      <c r="BV16" s="627"/>
      <c r="BW16" s="624" t="str">
        <f aca="false">IF(OR(ISBLANK(X16),ISBLANK(Z16)),"N/A",IF(ABS((Z16-X16)/X16)&gt;0.25,"&gt; 25%","ok"))</f>
        <v>N/A</v>
      </c>
      <c r="BX16" s="277"/>
      <c r="BY16" s="624" t="str">
        <f aca="false">IF(OR(ISBLANK(Z16),ISBLANK(AB16)),"N/A",IF(ABS((AB16-Z16)/Z16)&gt;0.25,"&gt; 25%","ok"))</f>
        <v>N/A</v>
      </c>
      <c r="BZ16" s="626"/>
      <c r="CA16" s="624" t="str">
        <f aca="false">IF(OR(ISBLANK(AB16),ISBLANK(AD16)),"N/A",IF(ABS((AD16-AB16)/AB16)&gt;0.25,"&gt; 25%","ok"))</f>
        <v>N/A</v>
      </c>
      <c r="CB16" s="627"/>
      <c r="CC16" s="624" t="str">
        <f aca="false">IF(OR(ISBLANK(AD16),ISBLANK(AF16)),"N/A",IF(ABS((AF16-AD16)/AD16)&gt;0.25,"&gt; 25%","ok"))</f>
        <v>N/A</v>
      </c>
      <c r="CD16" s="277"/>
      <c r="CE16" s="624" t="str">
        <f aca="false">IF(OR(ISBLANK(AF16),ISBLANK(AH16)),"N/A",IF(ABS((AH16-AF16)/AF16)&gt;0.25,"&gt; 25%","ok"))</f>
        <v>N/A</v>
      </c>
      <c r="CF16" s="626"/>
      <c r="CG16" s="624" t="str">
        <f aca="false">IF(OR(ISBLANK(AH16),ISBLANK(AJ16)),"N/A",IF(ABS((AJ16-AH16)/AH16)&gt;0.25,"&gt; 25%","ok"))</f>
        <v>N/A</v>
      </c>
      <c r="CH16" s="277"/>
      <c r="CI16" s="624" t="str">
        <f aca="false">IF(OR(ISBLANK(AJ16),ISBLANK(AL16)),"N/A",IF(ABS((AL16-AJ16)/AJ16)&gt;0.25,"&gt; 25%","ok"))</f>
        <v>N/A</v>
      </c>
      <c r="CJ16" s="277"/>
      <c r="CK16" s="624" t="str">
        <f aca="false">IF(OR(ISBLANK(AL16),ISBLANK(AN16)),"N/A",IF(ABS((AN16-AL16)/AL16)&gt;0.25,"&gt; 25%","ok"))</f>
        <v>N/A</v>
      </c>
      <c r="CL16" s="627"/>
      <c r="CM16" s="624" t="str">
        <f aca="false">IF(OR(ISBLANK(AN16),ISBLANK(AP16)),"N/A",IF(ABS((AP16-AN16)/AN16)&gt;0.25,"&gt; 25%","ok"))</f>
        <v>N/A</v>
      </c>
      <c r="CN16" s="627"/>
      <c r="CO16" s="624" t="str">
        <f aca="false">IF(OR(ISBLANK(AP16),ISBLANK(AR16)),"N/A",IF(ABS((AR16-AP16)/AP16)&gt;0.25,"&gt; 25%","ok"))</f>
        <v>N/A</v>
      </c>
      <c r="CP16" s="277"/>
      <c r="CQ16" s="624" t="str">
        <f aca="false">IF(OR(ISBLANK(AR16),ISBLANK(AT16)),"N/A",IF(ABS((AT16-AR16)/AR16)&gt;0.25,"&gt; 25%","ok"))</f>
        <v>N/A</v>
      </c>
      <c r="CR16" s="626"/>
      <c r="CS16" s="624" t="str">
        <f aca="false">IF(OR(ISBLANK(AT16),ISBLANK(AV16)),"N/A",IF(ABS((AV16-AT16)/AT16)&gt;0.25,"&gt; 25%","ok"))</f>
        <v>N/A</v>
      </c>
      <c r="CT16" s="277"/>
      <c r="CU16" s="332"/>
    </row>
    <row r="17" customFormat="false" ht="18" hidden="false" customHeight="true" outlineLevel="0" collapsed="false">
      <c r="B17" s="258" t="n">
        <v>102</v>
      </c>
      <c r="C17" s="288" t="n">
        <v>10</v>
      </c>
      <c r="D17" s="285" t="s">
        <v>618</v>
      </c>
      <c r="E17" s="288" t="s">
        <v>607</v>
      </c>
      <c r="F17" s="289"/>
      <c r="G17" s="290"/>
      <c r="H17" s="289"/>
      <c r="I17" s="290"/>
      <c r="J17" s="289"/>
      <c r="K17" s="290"/>
      <c r="L17" s="289"/>
      <c r="M17" s="290"/>
      <c r="N17" s="289"/>
      <c r="O17" s="290"/>
      <c r="P17" s="289"/>
      <c r="Q17" s="290"/>
      <c r="R17" s="289"/>
      <c r="S17" s="290"/>
      <c r="T17" s="289"/>
      <c r="U17" s="290"/>
      <c r="V17" s="289"/>
      <c r="W17" s="290"/>
      <c r="X17" s="289"/>
      <c r="Y17" s="290"/>
      <c r="Z17" s="289"/>
      <c r="AA17" s="290"/>
      <c r="AB17" s="289"/>
      <c r="AC17" s="290"/>
      <c r="AD17" s="289"/>
      <c r="AE17" s="290"/>
      <c r="AF17" s="289"/>
      <c r="AG17" s="290"/>
      <c r="AH17" s="289"/>
      <c r="AI17" s="290"/>
      <c r="AJ17" s="289"/>
      <c r="AK17" s="290"/>
      <c r="AL17" s="289"/>
      <c r="AM17" s="290"/>
      <c r="AN17" s="289"/>
      <c r="AO17" s="290"/>
      <c r="AP17" s="289"/>
      <c r="AQ17" s="290"/>
      <c r="AR17" s="289"/>
      <c r="AS17" s="290"/>
      <c r="AT17" s="289"/>
      <c r="AU17" s="290"/>
      <c r="AV17" s="289"/>
      <c r="AW17" s="290"/>
      <c r="AZ17" s="277" t="n">
        <v>10</v>
      </c>
      <c r="BA17" s="559" t="s">
        <v>619</v>
      </c>
      <c r="BB17" s="277" t="s">
        <v>609</v>
      </c>
      <c r="BC17" s="623" t="s">
        <v>293</v>
      </c>
      <c r="BD17" s="626"/>
      <c r="BE17" s="624" t="str">
        <f aca="false">IF(OR(ISBLANK(F17),ISBLANK(H17)),"N/A",IF(ABS((H17-F17)/F17)&gt;1,"&gt; 100%","ok"))</f>
        <v>N/A</v>
      </c>
      <c r="BF17" s="627"/>
      <c r="BG17" s="624" t="str">
        <f aca="false">IF(OR(ISBLANK(H17),ISBLANK(J17)),"N/A",IF(ABS((J17-H17)/H17)&gt;0.25,"&gt; 25%","ok"))</f>
        <v>N/A</v>
      </c>
      <c r="BH17" s="623"/>
      <c r="BI17" s="624" t="str">
        <f aca="false">IF(OR(ISBLANK(J17),ISBLANK(L17)),"N/A",IF(ABS((L17-J17)/J17)&gt;0.25,"&gt; 25%","ok"))</f>
        <v>N/A</v>
      </c>
      <c r="BJ17" s="623"/>
      <c r="BK17" s="624" t="str">
        <f aca="false">IF(OR(ISBLANK(L17),ISBLANK(N17)),"N/A",IF(ABS((N17-L17)/L17)&gt;0.25,"&gt; 25%","ok"))</f>
        <v>N/A</v>
      </c>
      <c r="BL17" s="623"/>
      <c r="BM17" s="624" t="str">
        <f aca="false">IF(OR(ISBLANK(N17),ISBLANK(P17)),"N/A",IF(ABS((P17-N17)/N17)&gt;0.25,"&gt; 25%","ok"))</f>
        <v>N/A</v>
      </c>
      <c r="BN17" s="623"/>
      <c r="BO17" s="624" t="str">
        <f aca="false">IF(OR(ISBLANK(P17),ISBLANK(R17)),"N/A",IF(ABS((R17-P17)/P17)&gt;0.25,"&gt; 25%","ok"))</f>
        <v>N/A</v>
      </c>
      <c r="BP17" s="623"/>
      <c r="BQ17" s="624" t="str">
        <f aca="false">IF(OR(ISBLANK(R17),ISBLANK(T17)),"N/A",IF(ABS((T17-R17)/R17)&gt;0.25,"&gt; 25%","ok"))</f>
        <v>N/A</v>
      </c>
      <c r="BR17" s="627"/>
      <c r="BS17" s="624" t="str">
        <f aca="false">IF(OR(ISBLANK(T17),ISBLANK(V17)),"N/A",IF(ABS((V17-T17)/T17)&gt;0.25,"&gt; 25%","ok"))</f>
        <v>N/A</v>
      </c>
      <c r="BT17" s="277"/>
      <c r="BU17" s="624" t="str">
        <f aca="false">IF(OR(ISBLANK(V17),ISBLANK(X17)),"N/A",IF(ABS((X17-V17)/V17)&gt;0.25,"&gt; 25%","ok"))</f>
        <v>N/A</v>
      </c>
      <c r="BV17" s="627"/>
      <c r="BW17" s="624" t="str">
        <f aca="false">IF(OR(ISBLANK(X17),ISBLANK(Z17)),"N/A",IF(ABS((Z17-X17)/X17)&gt;0.25,"&gt; 25%","ok"))</f>
        <v>N/A</v>
      </c>
      <c r="BX17" s="277"/>
      <c r="BY17" s="624" t="str">
        <f aca="false">IF(OR(ISBLANK(Z17),ISBLANK(AB17)),"N/A",IF(ABS((AB17-Z17)/Z17)&gt;0.25,"&gt; 25%","ok"))</f>
        <v>N/A</v>
      </c>
      <c r="BZ17" s="626"/>
      <c r="CA17" s="624" t="str">
        <f aca="false">IF(OR(ISBLANK(AB17),ISBLANK(AD17)),"N/A",IF(ABS((AD17-AB17)/AB17)&gt;0.25,"&gt; 25%","ok"))</f>
        <v>N/A</v>
      </c>
      <c r="CB17" s="627"/>
      <c r="CC17" s="624" t="str">
        <f aca="false">IF(OR(ISBLANK(AD17),ISBLANK(AF17)),"N/A",IF(ABS((AF17-AD17)/AD17)&gt;0.25,"&gt; 25%","ok"))</f>
        <v>N/A</v>
      </c>
      <c r="CD17" s="277"/>
      <c r="CE17" s="624" t="str">
        <f aca="false">IF(OR(ISBLANK(AF17),ISBLANK(AH17)),"N/A",IF(ABS((AH17-AF17)/AF17)&gt;0.25,"&gt; 25%","ok"))</f>
        <v>N/A</v>
      </c>
      <c r="CF17" s="626"/>
      <c r="CG17" s="624" t="str">
        <f aca="false">IF(OR(ISBLANK(AH17),ISBLANK(AJ17)),"N/A",IF(ABS((AJ17-AH17)/AH17)&gt;0.25,"&gt; 25%","ok"))</f>
        <v>N/A</v>
      </c>
      <c r="CH17" s="277"/>
      <c r="CI17" s="624" t="str">
        <f aca="false">IF(OR(ISBLANK(AJ17),ISBLANK(AL17)),"N/A",IF(ABS((AL17-AJ17)/AJ17)&gt;0.25,"&gt; 25%","ok"))</f>
        <v>N/A</v>
      </c>
      <c r="CJ17" s="277"/>
      <c r="CK17" s="624" t="str">
        <f aca="false">IF(OR(ISBLANK(AL17),ISBLANK(AN17)),"N/A",IF(ABS((AN17-AL17)/AL17)&gt;0.25,"&gt; 25%","ok"))</f>
        <v>N/A</v>
      </c>
      <c r="CL17" s="627"/>
      <c r="CM17" s="624" t="str">
        <f aca="false">IF(OR(ISBLANK(AN17),ISBLANK(AP17)),"N/A",IF(ABS((AP17-AN17)/AN17)&gt;0.25,"&gt; 25%","ok"))</f>
        <v>N/A</v>
      </c>
      <c r="CN17" s="627"/>
      <c r="CO17" s="624" t="str">
        <f aca="false">IF(OR(ISBLANK(AP17),ISBLANK(AR17)),"N/A",IF(ABS((AR17-AP17)/AP17)&gt;0.25,"&gt; 25%","ok"))</f>
        <v>N/A</v>
      </c>
      <c r="CP17" s="277"/>
      <c r="CQ17" s="624" t="str">
        <f aca="false">IF(OR(ISBLANK(AR17),ISBLANK(AT17)),"N/A",IF(ABS((AT17-AR17)/AR17)&gt;0.25,"&gt; 25%","ok"))</f>
        <v>N/A</v>
      </c>
      <c r="CR17" s="626"/>
      <c r="CS17" s="624" t="str">
        <f aca="false">IF(OR(ISBLANK(AT17),ISBLANK(AV17)),"N/A",IF(ABS((AV17-AT17)/AT17)&gt;0.25,"&gt; 25%","ok"))</f>
        <v>N/A</v>
      </c>
      <c r="CT17" s="277"/>
      <c r="CU17" s="332"/>
    </row>
    <row r="18" customFormat="false" ht="26.1" hidden="false" customHeight="true" outlineLevel="0" collapsed="false">
      <c r="B18" s="258" t="n">
        <v>109</v>
      </c>
      <c r="C18" s="288" t="n">
        <v>11</v>
      </c>
      <c r="D18" s="285" t="s">
        <v>620</v>
      </c>
      <c r="E18" s="288" t="s">
        <v>607</v>
      </c>
      <c r="F18" s="289"/>
      <c r="G18" s="290"/>
      <c r="H18" s="289"/>
      <c r="I18" s="290"/>
      <c r="J18" s="289"/>
      <c r="K18" s="290"/>
      <c r="L18" s="289"/>
      <c r="M18" s="290"/>
      <c r="N18" s="289"/>
      <c r="O18" s="290"/>
      <c r="P18" s="289"/>
      <c r="Q18" s="290"/>
      <c r="R18" s="289"/>
      <c r="S18" s="290"/>
      <c r="T18" s="289"/>
      <c r="U18" s="290"/>
      <c r="V18" s="289"/>
      <c r="W18" s="290"/>
      <c r="X18" s="289"/>
      <c r="Y18" s="290"/>
      <c r="Z18" s="289"/>
      <c r="AA18" s="290"/>
      <c r="AB18" s="289"/>
      <c r="AC18" s="290"/>
      <c r="AD18" s="289"/>
      <c r="AE18" s="290"/>
      <c r="AF18" s="289"/>
      <c r="AG18" s="290"/>
      <c r="AH18" s="289"/>
      <c r="AI18" s="290"/>
      <c r="AJ18" s="289"/>
      <c r="AK18" s="290"/>
      <c r="AL18" s="289"/>
      <c r="AM18" s="290"/>
      <c r="AN18" s="289"/>
      <c r="AO18" s="290"/>
      <c r="AP18" s="289"/>
      <c r="AQ18" s="290"/>
      <c r="AR18" s="289"/>
      <c r="AS18" s="290"/>
      <c r="AT18" s="289"/>
      <c r="AU18" s="290"/>
      <c r="AV18" s="289"/>
      <c r="AW18" s="290"/>
      <c r="AZ18" s="277" t="n">
        <v>11</v>
      </c>
      <c r="BA18" s="278" t="s">
        <v>621</v>
      </c>
      <c r="BB18" s="277" t="s">
        <v>609</v>
      </c>
      <c r="BC18" s="623" t="s">
        <v>293</v>
      </c>
      <c r="BD18" s="626"/>
      <c r="BE18" s="624" t="str">
        <f aca="false">IF(OR(ISBLANK(F18),ISBLANK(H18)),"N/A",IF(ABS((H18-F18)/F18)&gt;1,"&gt; 100%","ok"))</f>
        <v>N/A</v>
      </c>
      <c r="BF18" s="627"/>
      <c r="BG18" s="624" t="str">
        <f aca="false">IF(OR(ISBLANK(H18),ISBLANK(J18)),"N/A",IF(ABS((J18-H18)/H18)&gt;0.25,"&gt; 25%","ok"))</f>
        <v>N/A</v>
      </c>
      <c r="BH18" s="623"/>
      <c r="BI18" s="624" t="str">
        <f aca="false">IF(OR(ISBLANK(J18),ISBLANK(L18)),"N/A",IF(ABS((L18-J18)/J18)&gt;0.25,"&gt; 25%","ok"))</f>
        <v>N/A</v>
      </c>
      <c r="BJ18" s="623"/>
      <c r="BK18" s="624" t="str">
        <f aca="false">IF(OR(ISBLANK(L18),ISBLANK(N18)),"N/A",IF(ABS((N18-L18)/L18)&gt;0.25,"&gt; 25%","ok"))</f>
        <v>N/A</v>
      </c>
      <c r="BL18" s="623"/>
      <c r="BM18" s="624" t="str">
        <f aca="false">IF(OR(ISBLANK(N18),ISBLANK(P18)),"N/A",IF(ABS((P18-N18)/N18)&gt;0.25,"&gt; 25%","ok"))</f>
        <v>N/A</v>
      </c>
      <c r="BN18" s="623"/>
      <c r="BO18" s="624" t="str">
        <f aca="false">IF(OR(ISBLANK(P18),ISBLANK(R18)),"N/A",IF(ABS((R18-P18)/P18)&gt;0.25,"&gt; 25%","ok"))</f>
        <v>N/A</v>
      </c>
      <c r="BP18" s="623"/>
      <c r="BQ18" s="624" t="str">
        <f aca="false">IF(OR(ISBLANK(R18),ISBLANK(T18)),"N/A",IF(ABS((T18-R18)/R18)&gt;0.25,"&gt; 25%","ok"))</f>
        <v>N/A</v>
      </c>
      <c r="BR18" s="277"/>
      <c r="BS18" s="624" t="str">
        <f aca="false">IF(OR(ISBLANK(T18),ISBLANK(V18)),"N/A",IF(ABS((V18-T18)/T18)&gt;0.25,"&gt; 25%","ok"))</f>
        <v>N/A</v>
      </c>
      <c r="BT18" s="277"/>
      <c r="BU18" s="624" t="str">
        <f aca="false">IF(OR(ISBLANK(V18),ISBLANK(X18)),"N/A",IF(ABS((X18-V18)/V18)&gt;0.25,"&gt; 25%","ok"))</f>
        <v>N/A</v>
      </c>
      <c r="BV18" s="627"/>
      <c r="BW18" s="624" t="str">
        <f aca="false">IF(OR(ISBLANK(X18),ISBLANK(Z18)),"N/A",IF(ABS((Z18-X18)/X18)&gt;0.25,"&gt; 25%","ok"))</f>
        <v>N/A</v>
      </c>
      <c r="BX18" s="277"/>
      <c r="BY18" s="624" t="str">
        <f aca="false">IF(OR(ISBLANK(Z18),ISBLANK(AB18)),"N/A",IF(ABS((AB18-Z18)/Z18)&gt;0.25,"&gt; 25%","ok"))</f>
        <v>N/A</v>
      </c>
      <c r="BZ18" s="626"/>
      <c r="CA18" s="624" t="str">
        <f aca="false">IF(OR(ISBLANK(AB18),ISBLANK(AD18)),"N/A",IF(ABS((AD18-AB18)/AB18)&gt;0.25,"&gt; 25%","ok"))</f>
        <v>N/A</v>
      </c>
      <c r="CB18" s="627"/>
      <c r="CC18" s="624" t="str">
        <f aca="false">IF(OR(ISBLANK(AD18),ISBLANK(AF18)),"N/A",IF(ABS((AF18-AD18)/AD18)&gt;0.25,"&gt; 25%","ok"))</f>
        <v>N/A</v>
      </c>
      <c r="CD18" s="277"/>
      <c r="CE18" s="624" t="str">
        <f aca="false">IF(OR(ISBLANK(AF18),ISBLANK(AH18)),"N/A",IF(ABS((AH18-AF18)/AF18)&gt;0.25,"&gt; 25%","ok"))</f>
        <v>N/A</v>
      </c>
      <c r="CF18" s="626"/>
      <c r="CG18" s="624" t="str">
        <f aca="false">IF(OR(ISBLANK(AH18),ISBLANK(AJ18)),"N/A",IF(ABS((AJ18-AH18)/AH18)&gt;0.25,"&gt; 25%","ok"))</f>
        <v>N/A</v>
      </c>
      <c r="CH18" s="277"/>
      <c r="CI18" s="624" t="str">
        <f aca="false">IF(OR(ISBLANK(AJ18),ISBLANK(AL18)),"N/A",IF(ABS((AL18-AJ18)/AJ18)&gt;0.25,"&gt; 25%","ok"))</f>
        <v>N/A</v>
      </c>
      <c r="CJ18" s="277"/>
      <c r="CK18" s="624" t="str">
        <f aca="false">IF(OR(ISBLANK(AL18),ISBLANK(AN18)),"N/A",IF(ABS((AN18-AL18)/AL18)&gt;0.25,"&gt; 25%","ok"))</f>
        <v>N/A</v>
      </c>
      <c r="CL18" s="627"/>
      <c r="CM18" s="624" t="str">
        <f aca="false">IF(OR(ISBLANK(AN18),ISBLANK(AP18)),"N/A",IF(ABS((AP18-AN18)/AN18)&gt;0.25,"&gt; 25%","ok"))</f>
        <v>N/A</v>
      </c>
      <c r="CN18" s="627"/>
      <c r="CO18" s="624" t="str">
        <f aca="false">IF(OR(ISBLANK(AP18),ISBLANK(AR18)),"N/A",IF(ABS((AR18-AP18)/AP18)&gt;0.25,"&gt; 25%","ok"))</f>
        <v>N/A</v>
      </c>
      <c r="CP18" s="277"/>
      <c r="CQ18" s="624" t="str">
        <f aca="false">IF(OR(ISBLANK(AR18),ISBLANK(AT18)),"N/A",IF(ABS((AT18-AR18)/AR18)&gt;0.25,"&gt; 25%","ok"))</f>
        <v>N/A</v>
      </c>
      <c r="CR18" s="626"/>
      <c r="CS18" s="624" t="str">
        <f aca="false">IF(OR(ISBLANK(AT18),ISBLANK(AV18)),"N/A",IF(ABS((AV18-AT18)/AT18)&gt;0.25,"&gt; 25%","ok"))</f>
        <v>N/A</v>
      </c>
      <c r="CT18" s="277"/>
      <c r="CU18" s="332"/>
    </row>
    <row r="19" customFormat="false" ht="23.25" hidden="false" customHeight="true" outlineLevel="0" collapsed="false">
      <c r="B19" s="258" t="n">
        <v>90</v>
      </c>
      <c r="C19" s="288" t="n">
        <v>12</v>
      </c>
      <c r="D19" s="628" t="s">
        <v>614</v>
      </c>
      <c r="E19" s="288" t="s">
        <v>607</v>
      </c>
      <c r="F19" s="289"/>
      <c r="G19" s="290"/>
      <c r="H19" s="289"/>
      <c r="I19" s="290"/>
      <c r="J19" s="289"/>
      <c r="K19" s="290"/>
      <c r="L19" s="289"/>
      <c r="M19" s="290"/>
      <c r="N19" s="289"/>
      <c r="O19" s="290"/>
      <c r="P19" s="289"/>
      <c r="Q19" s="290"/>
      <c r="R19" s="289"/>
      <c r="S19" s="290"/>
      <c r="T19" s="289"/>
      <c r="U19" s="290"/>
      <c r="V19" s="289"/>
      <c r="W19" s="290"/>
      <c r="X19" s="289"/>
      <c r="Y19" s="290"/>
      <c r="Z19" s="289"/>
      <c r="AA19" s="290"/>
      <c r="AB19" s="289"/>
      <c r="AC19" s="290"/>
      <c r="AD19" s="289"/>
      <c r="AE19" s="290"/>
      <c r="AF19" s="289"/>
      <c r="AG19" s="290"/>
      <c r="AH19" s="289"/>
      <c r="AI19" s="290"/>
      <c r="AJ19" s="289"/>
      <c r="AK19" s="290"/>
      <c r="AL19" s="289"/>
      <c r="AM19" s="290"/>
      <c r="AN19" s="289"/>
      <c r="AO19" s="290"/>
      <c r="AP19" s="289"/>
      <c r="AQ19" s="290"/>
      <c r="AR19" s="289"/>
      <c r="AS19" s="290"/>
      <c r="AT19" s="289"/>
      <c r="AU19" s="290"/>
      <c r="AV19" s="289"/>
      <c r="AW19" s="290"/>
      <c r="AZ19" s="277" t="n">
        <v>12</v>
      </c>
      <c r="BA19" s="559" t="s">
        <v>615</v>
      </c>
      <c r="BB19" s="277" t="s">
        <v>609</v>
      </c>
      <c r="BC19" s="277" t="s">
        <v>293</v>
      </c>
      <c r="BD19" s="623"/>
      <c r="BE19" s="624" t="str">
        <f aca="false">IF(OR(ISBLANK(F19),ISBLANK(H19)),"N/A",IF(ABS((H19-F19)/F19)&gt;1,"&gt; 100%","ok"))</f>
        <v>N/A</v>
      </c>
      <c r="BF19" s="277"/>
      <c r="BG19" s="624" t="str">
        <f aca="false">IF(OR(ISBLANK(H19),ISBLANK(J19)),"N/A",IF(ABS((J19-H19)/H19)&gt;0.25,"&gt; 25%","ok"))</f>
        <v>N/A</v>
      </c>
      <c r="BH19" s="277"/>
      <c r="BI19" s="624" t="str">
        <f aca="false">IF(OR(ISBLANK(J19),ISBLANK(L19)),"N/A",IF(ABS((L19-J19)/J19)&gt;0.25,"&gt; 25%","ok"))</f>
        <v>N/A</v>
      </c>
      <c r="BJ19" s="277"/>
      <c r="BK19" s="624" t="str">
        <f aca="false">IF(OR(ISBLANK(L19),ISBLANK(N19)),"N/A",IF(ABS((N19-L19)/L19)&gt;0.25,"&gt; 25%","ok"))</f>
        <v>N/A</v>
      </c>
      <c r="BL19" s="277"/>
      <c r="BM19" s="624" t="str">
        <f aca="false">IF(OR(ISBLANK(N19),ISBLANK(P19)),"N/A",IF(ABS((P19-N19)/N19)&gt;0.25,"&gt; 25%","ok"))</f>
        <v>N/A</v>
      </c>
      <c r="BN19" s="277"/>
      <c r="BO19" s="624" t="str">
        <f aca="false">IF(OR(ISBLANK(P19),ISBLANK(R19)),"N/A",IF(ABS((R19-P19)/P19)&gt;0.25,"&gt; 25%","ok"))</f>
        <v>N/A</v>
      </c>
      <c r="BP19" s="277"/>
      <c r="BQ19" s="624" t="str">
        <f aca="false">IF(OR(ISBLANK(R19),ISBLANK(T19)),"N/A",IF(ABS((T19-R19)/R19)&gt;0.25,"&gt; 25%","ok"))</f>
        <v>N/A</v>
      </c>
      <c r="BR19" s="277"/>
      <c r="BS19" s="624" t="str">
        <f aca="false">IF(OR(ISBLANK(T19),ISBLANK(V19)),"N/A",IF(ABS((V19-T19)/T19)&gt;0.25,"&gt; 25%","ok"))</f>
        <v>N/A</v>
      </c>
      <c r="BT19" s="277"/>
      <c r="BU19" s="624" t="str">
        <f aca="false">IF(OR(ISBLANK(V19),ISBLANK(X19)),"N/A",IF(ABS((X19-V19)/V19)&gt;0.25,"&gt; 25%","ok"))</f>
        <v>N/A</v>
      </c>
      <c r="BV19" s="627"/>
      <c r="BW19" s="624" t="str">
        <f aca="false">IF(OR(ISBLANK(X19),ISBLANK(Z19)),"N/A",IF(ABS((Z19-X19)/X19)&gt;0.25,"&gt; 25%","ok"))</f>
        <v>N/A</v>
      </c>
      <c r="BX19" s="277"/>
      <c r="BY19" s="624" t="str">
        <f aca="false">IF(OR(ISBLANK(Z19),ISBLANK(AB19)),"N/A",IF(ABS((AB19-Z19)/Z19)&gt;0.25,"&gt; 25%","ok"))</f>
        <v>N/A</v>
      </c>
      <c r="BZ19" s="626"/>
      <c r="CA19" s="624" t="str">
        <f aca="false">IF(OR(ISBLANK(AB19),ISBLANK(AD19)),"N/A",IF(ABS((AD19-AB19)/AB19)&gt;0.25,"&gt; 25%","ok"))</f>
        <v>N/A</v>
      </c>
      <c r="CB19" s="627"/>
      <c r="CC19" s="624" t="str">
        <f aca="false">IF(OR(ISBLANK(AD19),ISBLANK(AF19)),"N/A",IF(ABS((AF19-AD19)/AD19)&gt;0.25,"&gt; 25%","ok"))</f>
        <v>N/A</v>
      </c>
      <c r="CD19" s="277"/>
      <c r="CE19" s="624" t="str">
        <f aca="false">IF(OR(ISBLANK(AF19),ISBLANK(AH19)),"N/A",IF(ABS((AH19-AF19)/AF19)&gt;0.25,"&gt; 25%","ok"))</f>
        <v>N/A</v>
      </c>
      <c r="CF19" s="626"/>
      <c r="CG19" s="624" t="str">
        <f aca="false">IF(OR(ISBLANK(AH19),ISBLANK(AJ19)),"N/A",IF(ABS((AJ19-AH19)/AH19)&gt;0.25,"&gt; 25%","ok"))</f>
        <v>N/A</v>
      </c>
      <c r="CH19" s="277"/>
      <c r="CI19" s="624" t="str">
        <f aca="false">IF(OR(ISBLANK(AJ19),ISBLANK(AL19)),"N/A",IF(ABS((AL19-AJ19)/AJ19)&gt;0.25,"&gt; 25%","ok"))</f>
        <v>N/A</v>
      </c>
      <c r="CJ19" s="277"/>
      <c r="CK19" s="624" t="str">
        <f aca="false">IF(OR(ISBLANK(AL19),ISBLANK(AN19)),"N/A",IF(ABS((AN19-AL19)/AL19)&gt;0.25,"&gt; 25%","ok"))</f>
        <v>N/A</v>
      </c>
      <c r="CL19" s="627"/>
      <c r="CM19" s="624" t="str">
        <f aca="false">IF(OR(ISBLANK(AN19),ISBLANK(AP19)),"N/A",IF(ABS((AP19-AN19)/AN19)&gt;0.25,"&gt; 25%","ok"))</f>
        <v>N/A</v>
      </c>
      <c r="CN19" s="627"/>
      <c r="CO19" s="624" t="str">
        <f aca="false">IF(OR(ISBLANK(AP19),ISBLANK(AR19)),"N/A",IF(ABS((AR19-AP19)/AP19)&gt;0.25,"&gt; 25%","ok"))</f>
        <v>N/A</v>
      </c>
      <c r="CP19" s="277"/>
      <c r="CQ19" s="624" t="str">
        <f aca="false">IF(OR(ISBLANK(AR19),ISBLANK(AT19)),"N/A",IF(ABS((AT19-AR19)/AR19)&gt;0.25,"&gt; 25%","ok"))</f>
        <v>N/A</v>
      </c>
      <c r="CR19" s="626"/>
      <c r="CS19" s="624" t="str">
        <f aca="false">IF(OR(ISBLANK(AT19),ISBLANK(AV19)),"N/A",IF(ABS((AV19-AT19)/AT19)&gt;0.25,"&gt; 25%","ok"))</f>
        <v>N/A</v>
      </c>
      <c r="CT19" s="277"/>
      <c r="CU19" s="332"/>
    </row>
    <row r="20" customFormat="false" ht="18" hidden="false" customHeight="true" outlineLevel="0" collapsed="false">
      <c r="B20" s="258" t="n">
        <v>91</v>
      </c>
      <c r="C20" s="288" t="n">
        <v>13</v>
      </c>
      <c r="D20" s="285" t="s">
        <v>616</v>
      </c>
      <c r="E20" s="288" t="s">
        <v>607</v>
      </c>
      <c r="F20" s="289"/>
      <c r="G20" s="290"/>
      <c r="H20" s="289"/>
      <c r="I20" s="290"/>
      <c r="J20" s="289"/>
      <c r="K20" s="290"/>
      <c r="L20" s="289"/>
      <c r="M20" s="290"/>
      <c r="N20" s="289"/>
      <c r="O20" s="290"/>
      <c r="P20" s="289"/>
      <c r="Q20" s="290"/>
      <c r="R20" s="289"/>
      <c r="S20" s="290"/>
      <c r="T20" s="289"/>
      <c r="U20" s="290"/>
      <c r="V20" s="289"/>
      <c r="W20" s="290"/>
      <c r="X20" s="289"/>
      <c r="Y20" s="290"/>
      <c r="Z20" s="289"/>
      <c r="AA20" s="290"/>
      <c r="AB20" s="289"/>
      <c r="AC20" s="290"/>
      <c r="AD20" s="289"/>
      <c r="AE20" s="290"/>
      <c r="AF20" s="289"/>
      <c r="AG20" s="290"/>
      <c r="AH20" s="289"/>
      <c r="AI20" s="290"/>
      <c r="AJ20" s="289"/>
      <c r="AK20" s="290"/>
      <c r="AL20" s="289"/>
      <c r="AM20" s="290"/>
      <c r="AN20" s="289"/>
      <c r="AO20" s="290"/>
      <c r="AP20" s="289"/>
      <c r="AQ20" s="290"/>
      <c r="AR20" s="289"/>
      <c r="AS20" s="290"/>
      <c r="AT20" s="289"/>
      <c r="AU20" s="290"/>
      <c r="AV20" s="289"/>
      <c r="AW20" s="290"/>
      <c r="AZ20" s="277" t="n">
        <v>13</v>
      </c>
      <c r="BA20" s="559" t="s">
        <v>617</v>
      </c>
      <c r="BB20" s="277" t="s">
        <v>609</v>
      </c>
      <c r="BC20" s="277" t="s">
        <v>293</v>
      </c>
      <c r="BD20" s="623"/>
      <c r="BE20" s="624" t="str">
        <f aca="false">IF(OR(ISBLANK(F20),ISBLANK(H20)),"N/A",IF(ABS((H20-F20)/F20)&gt;1,"&gt; 100%","ok"))</f>
        <v>N/A</v>
      </c>
      <c r="BF20" s="277"/>
      <c r="BG20" s="624" t="str">
        <f aca="false">IF(OR(ISBLANK(H20),ISBLANK(J20)),"N/A",IF(ABS((J20-H20)/H20)&gt;0.25,"&gt; 25%","ok"))</f>
        <v>N/A</v>
      </c>
      <c r="BH20" s="277"/>
      <c r="BI20" s="624" t="str">
        <f aca="false">IF(OR(ISBLANK(J20),ISBLANK(L20)),"N/A",IF(ABS((L20-J20)/J20)&gt;0.25,"&gt; 25%","ok"))</f>
        <v>N/A</v>
      </c>
      <c r="BJ20" s="277"/>
      <c r="BK20" s="624" t="str">
        <f aca="false">IF(OR(ISBLANK(L20),ISBLANK(N20)),"N/A",IF(ABS((N20-L20)/L20)&gt;0.25,"&gt; 25%","ok"))</f>
        <v>N/A</v>
      </c>
      <c r="BL20" s="277"/>
      <c r="BM20" s="624" t="str">
        <f aca="false">IF(OR(ISBLANK(N20),ISBLANK(P20)),"N/A",IF(ABS((P20-N20)/N20)&gt;0.25,"&gt; 25%","ok"))</f>
        <v>N/A</v>
      </c>
      <c r="BN20" s="277"/>
      <c r="BO20" s="624" t="str">
        <f aca="false">IF(OR(ISBLANK(P20),ISBLANK(R20)),"N/A",IF(ABS((R20-P20)/P20)&gt;0.25,"&gt; 25%","ok"))</f>
        <v>N/A</v>
      </c>
      <c r="BP20" s="277"/>
      <c r="BQ20" s="624" t="str">
        <f aca="false">IF(OR(ISBLANK(R20),ISBLANK(T20)),"N/A",IF(ABS((T20-R20)/R20)&gt;0.25,"&gt; 25%","ok"))</f>
        <v>N/A</v>
      </c>
      <c r="BR20" s="277"/>
      <c r="BS20" s="624" t="str">
        <f aca="false">IF(OR(ISBLANK(T20),ISBLANK(V20)),"N/A",IF(ABS((V20-T20)/T20)&gt;0.25,"&gt; 25%","ok"))</f>
        <v>N/A</v>
      </c>
      <c r="BT20" s="277"/>
      <c r="BU20" s="624" t="str">
        <f aca="false">IF(OR(ISBLANK(V20),ISBLANK(X20)),"N/A",IF(ABS((X20-V20)/V20)&gt;0.25,"&gt; 25%","ok"))</f>
        <v>N/A</v>
      </c>
      <c r="BV20" s="627"/>
      <c r="BW20" s="624" t="str">
        <f aca="false">IF(OR(ISBLANK(X20),ISBLANK(Z20)),"N/A",IF(ABS((Z20-X20)/X20)&gt;0.25,"&gt; 25%","ok"))</f>
        <v>N/A</v>
      </c>
      <c r="BX20" s="277"/>
      <c r="BY20" s="624" t="str">
        <f aca="false">IF(OR(ISBLANK(Z20),ISBLANK(AB20)),"N/A",IF(ABS((AB20-Z20)/Z20)&gt;0.25,"&gt; 25%","ok"))</f>
        <v>N/A</v>
      </c>
      <c r="BZ20" s="623"/>
      <c r="CA20" s="624" t="str">
        <f aca="false">IF(OR(ISBLANK(AB20),ISBLANK(AD20)),"N/A",IF(ABS((AD20-AB20)/AB20)&gt;0.25,"&gt; 25%","ok"))</f>
        <v>N/A</v>
      </c>
      <c r="CB20" s="627"/>
      <c r="CC20" s="624" t="str">
        <f aca="false">IF(OR(ISBLANK(AD20),ISBLANK(AF20)),"N/A",IF(ABS((AF20-AD20)/AD20)&gt;0.25,"&gt; 25%","ok"))</f>
        <v>N/A</v>
      </c>
      <c r="CD20" s="277"/>
      <c r="CE20" s="624" t="str">
        <f aca="false">IF(OR(ISBLANK(AF20),ISBLANK(AH20)),"N/A",IF(ABS((AH20-AF20)/AF20)&gt;0.25,"&gt; 25%","ok"))</f>
        <v>N/A</v>
      </c>
      <c r="CF20" s="623"/>
      <c r="CG20" s="624" t="str">
        <f aca="false">IF(OR(ISBLANK(AH20),ISBLANK(AJ20)),"N/A",IF(ABS((AJ20-AH20)/AH20)&gt;0.25,"&gt; 25%","ok"))</f>
        <v>N/A</v>
      </c>
      <c r="CH20" s="277"/>
      <c r="CI20" s="624" t="str">
        <f aca="false">IF(OR(ISBLANK(AJ20),ISBLANK(AL20)),"N/A",IF(ABS((AL20-AJ20)/AJ20)&gt;0.25,"&gt; 25%","ok"))</f>
        <v>N/A</v>
      </c>
      <c r="CJ20" s="277"/>
      <c r="CK20" s="624" t="str">
        <f aca="false">IF(OR(ISBLANK(AL20),ISBLANK(AN20)),"N/A",IF(ABS((AN20-AL20)/AL20)&gt;0.25,"&gt; 25%","ok"))</f>
        <v>N/A</v>
      </c>
      <c r="CL20" s="627"/>
      <c r="CM20" s="624" t="str">
        <f aca="false">IF(OR(ISBLANK(AN20),ISBLANK(AP20)),"N/A",IF(ABS((AP20-AN20)/AN20)&gt;0.25,"&gt; 25%","ok"))</f>
        <v>N/A</v>
      </c>
      <c r="CN20" s="627"/>
      <c r="CO20" s="624" t="str">
        <f aca="false">IF(OR(ISBLANK(AP20),ISBLANK(AR20)),"N/A",IF(ABS((AR20-AP20)/AP20)&gt;0.25,"&gt; 25%","ok"))</f>
        <v>N/A</v>
      </c>
      <c r="CP20" s="277"/>
      <c r="CQ20" s="624" t="str">
        <f aca="false">IF(OR(ISBLANK(AR20),ISBLANK(AT20)),"N/A",IF(ABS((AT20-AR20)/AR20)&gt;0.25,"&gt; 25%","ok"))</f>
        <v>N/A</v>
      </c>
      <c r="CR20" s="623"/>
      <c r="CS20" s="624" t="str">
        <f aca="false">IF(OR(ISBLANK(AT20),ISBLANK(AV20)),"N/A",IF(ABS((AV20-AT20)/AT20)&gt;0.25,"&gt; 25%","ok"))</f>
        <v>N/A</v>
      </c>
      <c r="CT20" s="277"/>
      <c r="CU20" s="332"/>
    </row>
    <row r="21" customFormat="false" ht="18" hidden="false" customHeight="true" outlineLevel="0" collapsed="false">
      <c r="B21" s="258" t="n">
        <v>92</v>
      </c>
      <c r="C21" s="288" t="n">
        <v>14</v>
      </c>
      <c r="D21" s="285" t="s">
        <v>618</v>
      </c>
      <c r="E21" s="288" t="s">
        <v>607</v>
      </c>
      <c r="F21" s="289"/>
      <c r="G21" s="290"/>
      <c r="H21" s="289"/>
      <c r="I21" s="290"/>
      <c r="J21" s="289"/>
      <c r="K21" s="290"/>
      <c r="L21" s="289"/>
      <c r="M21" s="290"/>
      <c r="N21" s="289"/>
      <c r="O21" s="290"/>
      <c r="P21" s="289"/>
      <c r="Q21" s="290"/>
      <c r="R21" s="289"/>
      <c r="S21" s="290"/>
      <c r="T21" s="289"/>
      <c r="U21" s="290"/>
      <c r="V21" s="289"/>
      <c r="W21" s="290"/>
      <c r="X21" s="289"/>
      <c r="Y21" s="290"/>
      <c r="Z21" s="289"/>
      <c r="AA21" s="290"/>
      <c r="AB21" s="289"/>
      <c r="AC21" s="290"/>
      <c r="AD21" s="289"/>
      <c r="AE21" s="290"/>
      <c r="AF21" s="289"/>
      <c r="AG21" s="290"/>
      <c r="AH21" s="289"/>
      <c r="AI21" s="290"/>
      <c r="AJ21" s="289"/>
      <c r="AK21" s="290"/>
      <c r="AL21" s="289"/>
      <c r="AM21" s="290"/>
      <c r="AN21" s="289"/>
      <c r="AO21" s="290"/>
      <c r="AP21" s="289"/>
      <c r="AQ21" s="290"/>
      <c r="AR21" s="289"/>
      <c r="AS21" s="290"/>
      <c r="AT21" s="289"/>
      <c r="AU21" s="290"/>
      <c r="AV21" s="289"/>
      <c r="AW21" s="290"/>
      <c r="AZ21" s="277" t="n">
        <v>14</v>
      </c>
      <c r="BA21" s="559" t="s">
        <v>619</v>
      </c>
      <c r="BB21" s="277" t="s">
        <v>609</v>
      </c>
      <c r="BC21" s="277" t="s">
        <v>293</v>
      </c>
      <c r="BD21" s="623"/>
      <c r="BE21" s="624" t="str">
        <f aca="false">IF(OR(ISBLANK(F21),ISBLANK(H21)),"N/A",IF(ABS((H21-F21)/F21)&gt;1,"&gt; 100%","ok"))</f>
        <v>N/A</v>
      </c>
      <c r="BF21" s="277"/>
      <c r="BG21" s="624" t="str">
        <f aca="false">IF(OR(ISBLANK(H21),ISBLANK(J21)),"N/A",IF(ABS((J21-H21)/H21)&gt;0.25,"&gt; 25%","ok"))</f>
        <v>N/A</v>
      </c>
      <c r="BH21" s="277"/>
      <c r="BI21" s="624" t="str">
        <f aca="false">IF(OR(ISBLANK(J21),ISBLANK(L21)),"N/A",IF(ABS((L21-J21)/J21)&gt;0.25,"&gt; 25%","ok"))</f>
        <v>N/A</v>
      </c>
      <c r="BJ21" s="277"/>
      <c r="BK21" s="624" t="str">
        <f aca="false">IF(OR(ISBLANK(L21),ISBLANK(N21)),"N/A",IF(ABS((N21-L21)/L21)&gt;0.25,"&gt; 25%","ok"))</f>
        <v>N/A</v>
      </c>
      <c r="BL21" s="277"/>
      <c r="BM21" s="624" t="str">
        <f aca="false">IF(OR(ISBLANK(N21),ISBLANK(P21)),"N/A",IF(ABS((P21-N21)/N21)&gt;0.25,"&gt; 25%","ok"))</f>
        <v>N/A</v>
      </c>
      <c r="BN21" s="277"/>
      <c r="BO21" s="624" t="str">
        <f aca="false">IF(OR(ISBLANK(P21),ISBLANK(R21)),"N/A",IF(ABS((R21-P21)/P21)&gt;0.25,"&gt; 25%","ok"))</f>
        <v>N/A</v>
      </c>
      <c r="BP21" s="277"/>
      <c r="BQ21" s="624" t="str">
        <f aca="false">IF(OR(ISBLANK(R21),ISBLANK(T21)),"N/A",IF(ABS((T21-R21)/R21)&gt;0.25,"&gt; 25%","ok"))</f>
        <v>N/A</v>
      </c>
      <c r="BR21" s="277"/>
      <c r="BS21" s="624" t="str">
        <f aca="false">IF(OR(ISBLANK(T21),ISBLANK(V21)),"N/A",IF(ABS((V21-T21)/T21)&gt;0.25,"&gt; 25%","ok"))</f>
        <v>N/A</v>
      </c>
      <c r="BT21" s="277"/>
      <c r="BU21" s="624" t="str">
        <f aca="false">IF(OR(ISBLANK(V21),ISBLANK(X21)),"N/A",IF(ABS((X21-V21)/V21)&gt;0.25,"&gt; 25%","ok"))</f>
        <v>N/A</v>
      </c>
      <c r="BV21" s="627"/>
      <c r="BW21" s="624" t="str">
        <f aca="false">IF(OR(ISBLANK(X21),ISBLANK(Z21)),"N/A",IF(ABS((Z21-X21)/X21)&gt;0.25,"&gt; 25%","ok"))</f>
        <v>N/A</v>
      </c>
      <c r="BX21" s="623"/>
      <c r="BY21" s="624" t="str">
        <f aca="false">IF(OR(ISBLANK(Z21),ISBLANK(AB21)),"N/A",IF(ABS((AB21-Z21)/Z21)&gt;0.25,"&gt; 25%","ok"))</f>
        <v>N/A</v>
      </c>
      <c r="BZ21" s="623"/>
      <c r="CA21" s="624" t="str">
        <f aca="false">IF(OR(ISBLANK(AB21),ISBLANK(AD21)),"N/A",IF(ABS((AD21-AB21)/AB21)&gt;0.25,"&gt; 25%","ok"))</f>
        <v>N/A</v>
      </c>
      <c r="CB21" s="277"/>
      <c r="CC21" s="624" t="str">
        <f aca="false">IF(OR(ISBLANK(AD21),ISBLANK(AF21)),"N/A",IF(ABS((AF21-AD21)/AD21)&gt;0.25,"&gt; 25%","ok"))</f>
        <v>N/A</v>
      </c>
      <c r="CD21" s="623"/>
      <c r="CE21" s="624" t="str">
        <f aca="false">IF(OR(ISBLANK(AF21),ISBLANK(AH21)),"N/A",IF(ABS((AH21-AF21)/AF21)&gt;0.25,"&gt; 25%","ok"))</f>
        <v>N/A</v>
      </c>
      <c r="CF21" s="623"/>
      <c r="CG21" s="624" t="str">
        <f aca="false">IF(OR(ISBLANK(AH21),ISBLANK(AJ21)),"N/A",IF(ABS((AJ21-AH21)/AH21)&gt;0.25,"&gt; 25%","ok"))</f>
        <v>N/A</v>
      </c>
      <c r="CH21" s="277"/>
      <c r="CI21" s="624" t="str">
        <f aca="false">IF(OR(ISBLANK(AJ21),ISBLANK(AL21)),"N/A",IF(ABS((AL21-AJ21)/AJ21)&gt;0.25,"&gt; 25%","ok"))</f>
        <v>N/A</v>
      </c>
      <c r="CJ21" s="277"/>
      <c r="CK21" s="624" t="str">
        <f aca="false">IF(OR(ISBLANK(AL21),ISBLANK(AN21)),"N/A",IF(ABS((AN21-AL21)/AL21)&gt;0.25,"&gt; 25%","ok"))</f>
        <v>N/A</v>
      </c>
      <c r="CL21" s="627"/>
      <c r="CM21" s="624" t="str">
        <f aca="false">IF(OR(ISBLANK(AN21),ISBLANK(AP21)),"N/A",IF(ABS((AP21-AN21)/AN21)&gt;0.25,"&gt; 25%","ok"))</f>
        <v>N/A</v>
      </c>
      <c r="CN21" s="627"/>
      <c r="CO21" s="624" t="str">
        <f aca="false">IF(OR(ISBLANK(AP21),ISBLANK(AR21)),"N/A",IF(ABS((AR21-AP21)/AP21)&gt;0.25,"&gt; 25%","ok"))</f>
        <v>N/A</v>
      </c>
      <c r="CP21" s="623"/>
      <c r="CQ21" s="624" t="str">
        <f aca="false">IF(OR(ISBLANK(AR21),ISBLANK(AT21)),"N/A",IF(ABS((AT21-AR21)/AR21)&gt;0.25,"&gt; 25%","ok"))</f>
        <v>N/A</v>
      </c>
      <c r="CR21" s="623"/>
      <c r="CS21" s="624" t="str">
        <f aca="false">IF(OR(ISBLANK(AT21),ISBLANK(AV21)),"N/A",IF(ABS((AV21-AT21)/AT21)&gt;0.25,"&gt; 25%","ok"))</f>
        <v>N/A</v>
      </c>
      <c r="CT21" s="277"/>
      <c r="CU21" s="332"/>
    </row>
    <row r="22" customFormat="false" ht="26.1" hidden="false" customHeight="true" outlineLevel="0" collapsed="false">
      <c r="B22" s="258" t="n">
        <v>105</v>
      </c>
      <c r="C22" s="288" t="n">
        <v>15</v>
      </c>
      <c r="D22" s="304" t="s">
        <v>622</v>
      </c>
      <c r="E22" s="288" t="s">
        <v>607</v>
      </c>
      <c r="F22" s="289"/>
      <c r="G22" s="290"/>
      <c r="H22" s="289"/>
      <c r="I22" s="290"/>
      <c r="J22" s="289"/>
      <c r="K22" s="290"/>
      <c r="L22" s="289"/>
      <c r="M22" s="290"/>
      <c r="N22" s="289"/>
      <c r="O22" s="290"/>
      <c r="P22" s="289"/>
      <c r="Q22" s="290"/>
      <c r="R22" s="289"/>
      <c r="S22" s="290"/>
      <c r="T22" s="289"/>
      <c r="U22" s="290"/>
      <c r="V22" s="289"/>
      <c r="W22" s="290"/>
      <c r="X22" s="289"/>
      <c r="Y22" s="290"/>
      <c r="Z22" s="289"/>
      <c r="AA22" s="290"/>
      <c r="AB22" s="289"/>
      <c r="AC22" s="290"/>
      <c r="AD22" s="289"/>
      <c r="AE22" s="290"/>
      <c r="AF22" s="289"/>
      <c r="AG22" s="290"/>
      <c r="AH22" s="289"/>
      <c r="AI22" s="290"/>
      <c r="AJ22" s="289"/>
      <c r="AK22" s="290"/>
      <c r="AL22" s="289"/>
      <c r="AM22" s="290"/>
      <c r="AN22" s="289"/>
      <c r="AO22" s="290"/>
      <c r="AP22" s="289"/>
      <c r="AQ22" s="290"/>
      <c r="AR22" s="289"/>
      <c r="AS22" s="290"/>
      <c r="AT22" s="289"/>
      <c r="AU22" s="290"/>
      <c r="AV22" s="289"/>
      <c r="AW22" s="290"/>
      <c r="AZ22" s="277" t="n">
        <v>15</v>
      </c>
      <c r="BA22" s="307" t="s">
        <v>623</v>
      </c>
      <c r="BB22" s="277" t="s">
        <v>609</v>
      </c>
      <c r="BC22" s="277" t="s">
        <v>293</v>
      </c>
      <c r="BD22" s="623"/>
      <c r="BE22" s="624" t="str">
        <f aca="false">IF(OR(ISBLANK(F22),ISBLANK(H22)),"N/A",IF(ABS((H22-F22)/F22)&gt;1,"&gt; 100%","ok"))</f>
        <v>N/A</v>
      </c>
      <c r="BF22" s="277"/>
      <c r="BG22" s="624" t="str">
        <f aca="false">IF(OR(ISBLANK(H22),ISBLANK(J22)),"N/A",IF(ABS((J22-H22)/H22)&gt;0.25,"&gt; 25%","ok"))</f>
        <v>N/A</v>
      </c>
      <c r="BH22" s="277"/>
      <c r="BI22" s="624" t="str">
        <f aca="false">IF(OR(ISBLANK(J22),ISBLANK(L22)),"N/A",IF(ABS((L22-J22)/J22)&gt;0.25,"&gt; 25%","ok"))</f>
        <v>N/A</v>
      </c>
      <c r="BJ22" s="277"/>
      <c r="BK22" s="624" t="str">
        <f aca="false">IF(OR(ISBLANK(L22),ISBLANK(N22)),"N/A",IF(ABS((N22-L22)/L22)&gt;0.25,"&gt; 25%","ok"))</f>
        <v>N/A</v>
      </c>
      <c r="BL22" s="277"/>
      <c r="BM22" s="624" t="str">
        <f aca="false">IF(OR(ISBLANK(N22),ISBLANK(P22)),"N/A",IF(ABS((P22-N22)/N22)&gt;0.25,"&gt; 25%","ok"))</f>
        <v>N/A</v>
      </c>
      <c r="BN22" s="277"/>
      <c r="BO22" s="624" t="str">
        <f aca="false">IF(OR(ISBLANK(P22),ISBLANK(R22)),"N/A",IF(ABS((R22-P22)/P22)&gt;0.25,"&gt; 25%","ok"))</f>
        <v>N/A</v>
      </c>
      <c r="BP22" s="277"/>
      <c r="BQ22" s="624" t="str">
        <f aca="false">IF(OR(ISBLANK(R22),ISBLANK(T22)),"N/A",IF(ABS((T22-R22)/R22)&gt;0.25,"&gt; 25%","ok"))</f>
        <v>N/A</v>
      </c>
      <c r="BR22" s="277"/>
      <c r="BS22" s="624" t="str">
        <f aca="false">IF(OR(ISBLANK(T22),ISBLANK(V22)),"N/A",IF(ABS((V22-T22)/T22)&gt;0.25,"&gt; 25%","ok"))</f>
        <v>N/A</v>
      </c>
      <c r="BT22" s="277"/>
      <c r="BU22" s="624" t="str">
        <f aca="false">IF(OR(ISBLANK(V22),ISBLANK(X22)),"N/A",IF(ABS((X22-V22)/V22)&gt;0.25,"&gt; 25%","ok"))</f>
        <v>N/A</v>
      </c>
      <c r="BV22" s="627"/>
      <c r="BW22" s="624" t="str">
        <f aca="false">IF(OR(ISBLANK(X22),ISBLANK(Z22)),"N/A",IF(ABS((Z22-X22)/X22)&gt;0.25,"&gt; 25%","ok"))</f>
        <v>N/A</v>
      </c>
      <c r="BX22" s="623"/>
      <c r="BY22" s="624" t="str">
        <f aca="false">IF(OR(ISBLANK(Z22),ISBLANK(AB22)),"N/A",IF(ABS((AB22-Z22)/Z22)&gt;0.25,"&gt; 25%","ok"))</f>
        <v>N/A</v>
      </c>
      <c r="BZ22" s="623"/>
      <c r="CA22" s="624" t="str">
        <f aca="false">IF(OR(ISBLANK(AB22),ISBLANK(AD22)),"N/A",IF(ABS((AD22-AB22)/AB22)&gt;0.25,"&gt; 25%","ok"))</f>
        <v>N/A</v>
      </c>
      <c r="CB22" s="277"/>
      <c r="CC22" s="624" t="str">
        <f aca="false">IF(OR(ISBLANK(AD22),ISBLANK(AF22)),"N/A",IF(ABS((AF22-AD22)/AD22)&gt;0.25,"&gt; 25%","ok"))</f>
        <v>N/A</v>
      </c>
      <c r="CD22" s="623"/>
      <c r="CE22" s="624" t="str">
        <f aca="false">IF(OR(ISBLANK(AF22),ISBLANK(AH22)),"N/A",IF(ABS((AH22-AF22)/AF22)&gt;0.25,"&gt; 25%","ok"))</f>
        <v>N/A</v>
      </c>
      <c r="CF22" s="623"/>
      <c r="CG22" s="624" t="str">
        <f aca="false">IF(OR(ISBLANK(AH22),ISBLANK(AJ22)),"N/A",IF(ABS((AJ22-AH22)/AH22)&gt;0.25,"&gt; 25%","ok"))</f>
        <v>N/A</v>
      </c>
      <c r="CH22" s="277"/>
      <c r="CI22" s="624" t="str">
        <f aca="false">IF(OR(ISBLANK(AJ22),ISBLANK(AL22)),"N/A",IF(ABS((AL22-AJ22)/AJ22)&gt;0.25,"&gt; 25%","ok"))</f>
        <v>N/A</v>
      </c>
      <c r="CJ22" s="277"/>
      <c r="CK22" s="624" t="str">
        <f aca="false">IF(OR(ISBLANK(AL22),ISBLANK(AN22)),"N/A",IF(ABS((AN22-AL22)/AL22)&gt;0.25,"&gt; 25%","ok"))</f>
        <v>N/A</v>
      </c>
      <c r="CL22" s="627"/>
      <c r="CM22" s="624" t="str">
        <f aca="false">IF(OR(ISBLANK(AN22),ISBLANK(AP22)),"N/A",IF(ABS((AP22-AN22)/AN22)&gt;0.25,"&gt; 25%","ok"))</f>
        <v>N/A</v>
      </c>
      <c r="CN22" s="627"/>
      <c r="CO22" s="624" t="str">
        <f aca="false">IF(OR(ISBLANK(AP22),ISBLANK(AR22)),"N/A",IF(ABS((AR22-AP22)/AP22)&gt;0.25,"&gt; 25%","ok"))</f>
        <v>N/A</v>
      </c>
      <c r="CP22" s="623"/>
      <c r="CQ22" s="624" t="str">
        <f aca="false">IF(OR(ISBLANK(AR22),ISBLANK(AT22)),"N/A",IF(ABS((AT22-AR22)/AR22)&gt;0.25,"&gt; 25%","ok"))</f>
        <v>N/A</v>
      </c>
      <c r="CR22" s="623"/>
      <c r="CS22" s="624" t="str">
        <f aca="false">IF(OR(ISBLANK(AT22),ISBLANK(AV22)),"N/A",IF(ABS((AV22-AT22)/AT22)&gt;0.25,"&gt; 25%","ok"))</f>
        <v>N/A</v>
      </c>
      <c r="CT22" s="277"/>
      <c r="CU22" s="332"/>
    </row>
    <row r="23" s="235" customFormat="true" ht="18" hidden="false" customHeight="true" outlineLevel="0" collapsed="false">
      <c r="A23" s="231"/>
      <c r="B23" s="258" t="n">
        <v>2414</v>
      </c>
      <c r="C23" s="297" t="n">
        <v>16</v>
      </c>
      <c r="D23" s="629" t="s">
        <v>624</v>
      </c>
      <c r="E23" s="288" t="s">
        <v>607</v>
      </c>
      <c r="F23" s="305"/>
      <c r="G23" s="306"/>
      <c r="H23" s="305"/>
      <c r="I23" s="306"/>
      <c r="J23" s="305"/>
      <c r="K23" s="306"/>
      <c r="L23" s="305"/>
      <c r="M23" s="306"/>
      <c r="N23" s="305"/>
      <c r="O23" s="306"/>
      <c r="P23" s="305"/>
      <c r="Q23" s="306"/>
      <c r="R23" s="305"/>
      <c r="S23" s="306"/>
      <c r="T23" s="305"/>
      <c r="U23" s="306"/>
      <c r="V23" s="305"/>
      <c r="W23" s="306"/>
      <c r="X23" s="305"/>
      <c r="Y23" s="306"/>
      <c r="Z23" s="305"/>
      <c r="AA23" s="306"/>
      <c r="AB23" s="305"/>
      <c r="AC23" s="306"/>
      <c r="AD23" s="305"/>
      <c r="AE23" s="306"/>
      <c r="AF23" s="305"/>
      <c r="AG23" s="306"/>
      <c r="AH23" s="305"/>
      <c r="AI23" s="306"/>
      <c r="AJ23" s="305"/>
      <c r="AK23" s="306"/>
      <c r="AL23" s="305"/>
      <c r="AM23" s="306"/>
      <c r="AN23" s="305"/>
      <c r="AO23" s="306"/>
      <c r="AP23" s="305"/>
      <c r="AQ23" s="306"/>
      <c r="AR23" s="305"/>
      <c r="AS23" s="306"/>
      <c r="AT23" s="305"/>
      <c r="AU23" s="306"/>
      <c r="AV23" s="305"/>
      <c r="AW23" s="306"/>
      <c r="AY23" s="236"/>
      <c r="AZ23" s="294" t="n">
        <v>16</v>
      </c>
      <c r="BA23" s="630" t="s">
        <v>625</v>
      </c>
      <c r="BB23" s="277" t="s">
        <v>609</v>
      </c>
      <c r="BC23" s="277" t="s">
        <v>293</v>
      </c>
      <c r="BD23" s="623"/>
      <c r="BE23" s="624" t="str">
        <f aca="false">IF(OR(ISBLANK(F23),ISBLANK(H23)),"N/A",IF(ABS((H23-F23)/F23)&gt;1,"&gt; 100%","ok"))</f>
        <v>N/A</v>
      </c>
      <c r="BF23" s="277"/>
      <c r="BG23" s="624" t="str">
        <f aca="false">IF(OR(ISBLANK(H23),ISBLANK(J23)),"N/A",IF(ABS((J23-H23)/H23)&gt;0.25,"&gt; 25%","ok"))</f>
        <v>N/A</v>
      </c>
      <c r="BH23" s="277"/>
      <c r="BI23" s="624" t="str">
        <f aca="false">IF(OR(ISBLANK(J23),ISBLANK(L23)),"N/A",IF(ABS((L23-J23)/J23)&gt;0.25,"&gt; 25%","ok"))</f>
        <v>N/A</v>
      </c>
      <c r="BJ23" s="277"/>
      <c r="BK23" s="624" t="str">
        <f aca="false">IF(OR(ISBLANK(L23),ISBLANK(N23)),"N/A",IF(ABS((N23-L23)/L23)&gt;0.25,"&gt; 25%","ok"))</f>
        <v>N/A</v>
      </c>
      <c r="BL23" s="277"/>
      <c r="BM23" s="624" t="str">
        <f aca="false">IF(OR(ISBLANK(N23),ISBLANK(P23)),"N/A",IF(ABS((P23-N23)/N23)&gt;0.25,"&gt; 25%","ok"))</f>
        <v>N/A</v>
      </c>
      <c r="BN23" s="277"/>
      <c r="BO23" s="624" t="str">
        <f aca="false">IF(OR(ISBLANK(P23),ISBLANK(R23)),"N/A",IF(ABS((R23-P23)/P23)&gt;0.25,"&gt; 25%","ok"))</f>
        <v>N/A</v>
      </c>
      <c r="BP23" s="277"/>
      <c r="BQ23" s="624" t="str">
        <f aca="false">IF(OR(ISBLANK(R23),ISBLANK(T23)),"N/A",IF(ABS((T23-R23)/R23)&gt;0.25,"&gt; 25%","ok"))</f>
        <v>N/A</v>
      </c>
      <c r="BR23" s="277"/>
      <c r="BS23" s="624" t="str">
        <f aca="false">IF(OR(ISBLANK(T23),ISBLANK(V23)),"N/A",IF(ABS((V23-T23)/T23)&gt;0.25,"&gt; 25%","ok"))</f>
        <v>N/A</v>
      </c>
      <c r="BT23" s="277"/>
      <c r="BU23" s="624" t="str">
        <f aca="false">IF(OR(ISBLANK(V23),ISBLANK(X23)),"N/A",IF(ABS((X23-V23)/V23)&gt;0.25,"&gt; 25%","ok"))</f>
        <v>N/A</v>
      </c>
      <c r="BV23" s="277"/>
      <c r="BW23" s="624" t="str">
        <f aca="false">IF(OR(ISBLANK(X23),ISBLANK(Z23)),"N/A",IF(ABS((Z23-X23)/X23)&gt;0.25,"&gt; 25%","ok"))</f>
        <v>N/A</v>
      </c>
      <c r="BX23" s="623"/>
      <c r="BY23" s="624" t="str">
        <f aca="false">IF(OR(ISBLANK(Z23),ISBLANK(AB23)),"N/A",IF(ABS((AB23-Z23)/Z23)&gt;0.25,"&gt; 25%","ok"))</f>
        <v>N/A</v>
      </c>
      <c r="BZ23" s="277"/>
      <c r="CA23" s="624" t="str">
        <f aca="false">IF(OR(ISBLANK(AB23),ISBLANK(AD23)),"N/A",IF(ABS((AD23-AB23)/AB23)&gt;0.25,"&gt; 25%","ok"))</f>
        <v>N/A</v>
      </c>
      <c r="CB23" s="277"/>
      <c r="CC23" s="624" t="str">
        <f aca="false">IF(OR(ISBLANK(AD23),ISBLANK(AF23)),"N/A",IF(ABS((AF23-AD23)/AD23)&gt;0.25,"&gt; 25%","ok"))</f>
        <v>N/A</v>
      </c>
      <c r="CD23" s="623"/>
      <c r="CE23" s="624" t="str">
        <f aca="false">IF(OR(ISBLANK(AF23),ISBLANK(AH23)),"N/A",IF(ABS((AH23-AF23)/AF23)&gt;0.25,"&gt; 25%","ok"))</f>
        <v>N/A</v>
      </c>
      <c r="CF23" s="277"/>
      <c r="CG23" s="624" t="str">
        <f aca="false">IF(OR(ISBLANK(AH23),ISBLANK(AJ23)),"N/A",IF(ABS((AJ23-AH23)/AH23)&gt;0.25,"&gt; 25%","ok"))</f>
        <v>N/A</v>
      </c>
      <c r="CH23" s="277"/>
      <c r="CI23" s="624" t="str">
        <f aca="false">IF(OR(ISBLANK(AJ23),ISBLANK(AL23)),"N/A",IF(ABS((AL23-AJ23)/AJ23)&gt;0.25,"&gt; 25%","ok"))</f>
        <v>N/A</v>
      </c>
      <c r="CJ23" s="277"/>
      <c r="CK23" s="624" t="str">
        <f aca="false">IF(OR(ISBLANK(AL23),ISBLANK(AN23)),"N/A",IF(ABS((AN23-AL23)/AL23)&gt;0.25,"&gt; 25%","ok"))</f>
        <v>N/A</v>
      </c>
      <c r="CL23" s="277"/>
      <c r="CM23" s="624" t="str">
        <f aca="false">IF(OR(ISBLANK(AN23),ISBLANK(AP23)),"N/A",IF(ABS((AP23-AN23)/AN23)&gt;0.25,"&gt; 25%","ok"))</f>
        <v>N/A</v>
      </c>
      <c r="CN23" s="277"/>
      <c r="CO23" s="624" t="str">
        <f aca="false">IF(OR(ISBLANK(AP23),ISBLANK(AR23)),"N/A",IF(ABS((AR23-AP23)/AP23)&gt;0.25,"&gt; 25%","ok"))</f>
        <v>N/A</v>
      </c>
      <c r="CP23" s="623"/>
      <c r="CQ23" s="624" t="str">
        <f aca="false">IF(OR(ISBLANK(AR23),ISBLANK(AT23)),"N/A",IF(ABS((AT23-AR23)/AR23)&gt;0.25,"&gt; 25%","ok"))</f>
        <v>N/A</v>
      </c>
      <c r="CR23" s="277"/>
      <c r="CS23" s="624" t="str">
        <f aca="false">IF(OR(ISBLANK(AT23),ISBLANK(AV23)),"N/A",IF(ABS((AV23-AT23)/AT23)&gt;0.25,"&gt; 25%","ok"))</f>
        <v>N/A</v>
      </c>
      <c r="CT23" s="277"/>
      <c r="CU23" s="631"/>
    </row>
    <row r="24" customFormat="false" ht="18" hidden="false" customHeight="true" outlineLevel="0" collapsed="false">
      <c r="B24" s="632" t="n">
        <v>160</v>
      </c>
      <c r="C24" s="480" t="n">
        <v>17</v>
      </c>
      <c r="D24" s="633" t="s">
        <v>626</v>
      </c>
      <c r="E24" s="480" t="s">
        <v>627</v>
      </c>
      <c r="F24" s="310"/>
      <c r="G24" s="311"/>
      <c r="H24" s="310"/>
      <c r="I24" s="311"/>
      <c r="J24" s="310"/>
      <c r="K24" s="311"/>
      <c r="L24" s="310"/>
      <c r="M24" s="311"/>
      <c r="N24" s="310"/>
      <c r="O24" s="311"/>
      <c r="P24" s="310"/>
      <c r="Q24" s="311"/>
      <c r="R24" s="310"/>
      <c r="S24" s="311"/>
      <c r="T24" s="310"/>
      <c r="U24" s="311"/>
      <c r="V24" s="310"/>
      <c r="W24" s="311"/>
      <c r="X24" s="310"/>
      <c r="Y24" s="311"/>
      <c r="Z24" s="310"/>
      <c r="AA24" s="311"/>
      <c r="AB24" s="310"/>
      <c r="AC24" s="311"/>
      <c r="AD24" s="310"/>
      <c r="AE24" s="311"/>
      <c r="AF24" s="310"/>
      <c r="AG24" s="311"/>
      <c r="AH24" s="310"/>
      <c r="AI24" s="311"/>
      <c r="AJ24" s="310"/>
      <c r="AK24" s="311"/>
      <c r="AL24" s="310"/>
      <c r="AM24" s="311"/>
      <c r="AN24" s="310"/>
      <c r="AO24" s="311"/>
      <c r="AP24" s="310"/>
      <c r="AQ24" s="311"/>
      <c r="AR24" s="310"/>
      <c r="AS24" s="311"/>
      <c r="AT24" s="310"/>
      <c r="AU24" s="311"/>
      <c r="AV24" s="310"/>
      <c r="AW24" s="311"/>
      <c r="AZ24" s="315" t="n">
        <v>17</v>
      </c>
      <c r="BA24" s="634" t="s">
        <v>628</v>
      </c>
      <c r="BB24" s="315" t="s">
        <v>627</v>
      </c>
      <c r="BC24" s="315" t="s">
        <v>293</v>
      </c>
      <c r="BD24" s="635"/>
      <c r="BE24" s="375" t="str">
        <f aca="false">IF(OR(ISBLANK(F24),ISBLANK(H24)),"N/A",IF(ABS((H24-F24)/F24)&gt;1,"&gt; 100%","ok"))</f>
        <v>N/A</v>
      </c>
      <c r="BF24" s="315"/>
      <c r="BG24" s="375" t="str">
        <f aca="false">IF(OR(ISBLANK(H24),ISBLANK(J24)),"N/A",IF(ABS((J24-H24)/H24)&gt;0.25,"&gt; 25%","ok"))</f>
        <v>N/A</v>
      </c>
      <c r="BH24" s="315"/>
      <c r="BI24" s="375" t="str">
        <f aca="false">IF(OR(ISBLANK(J24),ISBLANK(L24)),"N/A",IF(ABS((L24-J24)/J24)&gt;0.25,"&gt; 25%","ok"))</f>
        <v>N/A</v>
      </c>
      <c r="BJ24" s="315"/>
      <c r="BK24" s="375" t="str">
        <f aca="false">IF(OR(ISBLANK(L24),ISBLANK(N24)),"N/A",IF(ABS((N24-L24)/L24)&gt;0.25,"&gt; 25%","ok"))</f>
        <v>N/A</v>
      </c>
      <c r="BL24" s="315"/>
      <c r="BM24" s="375" t="str">
        <f aca="false">IF(OR(ISBLANK(N24),ISBLANK(P24)),"N/A",IF(ABS((P24-N24)/N24)&gt;0.25,"&gt; 25%","ok"))</f>
        <v>N/A</v>
      </c>
      <c r="BN24" s="315"/>
      <c r="BO24" s="375" t="str">
        <f aca="false">IF(OR(ISBLANK(P24),ISBLANK(R24)),"N/A",IF(ABS((R24-P24)/P24)&gt;0.25,"&gt; 25%","ok"))</f>
        <v>N/A</v>
      </c>
      <c r="BP24" s="315"/>
      <c r="BQ24" s="375" t="str">
        <f aca="false">IF(OR(ISBLANK(R24),ISBLANK(T24)),"N/A",IF(ABS((T24-R24)/R24)&gt;0.25,"&gt; 25%","ok"))</f>
        <v>N/A</v>
      </c>
      <c r="BR24" s="315"/>
      <c r="BS24" s="375" t="str">
        <f aca="false">IF(OR(ISBLANK(T24),ISBLANK(V24)),"N/A",IF(ABS((V24-T24)/T24)&gt;0.25,"&gt; 25%","ok"))</f>
        <v>N/A</v>
      </c>
      <c r="BT24" s="315"/>
      <c r="BU24" s="375" t="str">
        <f aca="false">IF(OR(ISBLANK(V24),ISBLANK(X24)),"N/A",IF(ABS((X24-V24)/V24)&gt;0.25,"&gt; 25%","ok"))</f>
        <v>N/A</v>
      </c>
      <c r="BV24" s="315"/>
      <c r="BW24" s="375" t="str">
        <f aca="false">IF(OR(ISBLANK(X24),ISBLANK(Z24)),"N/A",IF(ABS((Z24-X24)/X24)&gt;0.25,"&gt; 25%","ok"))</f>
        <v>N/A</v>
      </c>
      <c r="BX24" s="315"/>
      <c r="BY24" s="375" t="str">
        <f aca="false">IF(OR(ISBLANK(Z24),ISBLANK(AB24)),"N/A",IF(ABS((AB24-Z24)/Z24)&gt;0.25,"&gt; 25%","ok"))</f>
        <v>N/A</v>
      </c>
      <c r="BZ24" s="315"/>
      <c r="CA24" s="375" t="str">
        <f aca="false">IF(OR(ISBLANK(AB24),ISBLANK(AD24)),"N/A",IF(ABS((AD24-AB24)/AB24)&gt;0.25,"&gt; 25%","ok"))</f>
        <v>N/A</v>
      </c>
      <c r="CB24" s="315"/>
      <c r="CC24" s="375" t="str">
        <f aca="false">IF(OR(ISBLANK(AD24),ISBLANK(AF24)),"N/A",IF(ABS((AF24-AD24)/AD24)&gt;0.25,"&gt; 25%","ok"))</f>
        <v>N/A</v>
      </c>
      <c r="CD24" s="315"/>
      <c r="CE24" s="375" t="str">
        <f aca="false">IF(OR(ISBLANK(AF24),ISBLANK(AH24)),"N/A",IF(ABS((AH24-AF24)/AF24)&gt;0.25,"&gt; 25%","ok"))</f>
        <v>N/A</v>
      </c>
      <c r="CF24" s="315"/>
      <c r="CG24" s="375" t="str">
        <f aca="false">IF(OR(ISBLANK(AH24),ISBLANK(AJ24)),"N/A",IF(ABS((AJ24-AH24)/AH24)&gt;0.25,"&gt; 25%","ok"))</f>
        <v>N/A</v>
      </c>
      <c r="CH24" s="315"/>
      <c r="CI24" s="375" t="str">
        <f aca="false">IF(OR(ISBLANK(AJ24),ISBLANK(AL24)),"N/A",IF(ABS((AL24-AJ24)/AJ24)&gt;0.25,"&gt; 25%","ok"))</f>
        <v>N/A</v>
      </c>
      <c r="CJ24" s="315"/>
      <c r="CK24" s="375" t="str">
        <f aca="false">IF(OR(ISBLANK(AL24),ISBLANK(AN24)),"N/A",IF(ABS((AN24-AL24)/AL24)&gt;0.25,"&gt; 25%","ok"))</f>
        <v>N/A</v>
      </c>
      <c r="CL24" s="315"/>
      <c r="CM24" s="375" t="str">
        <f aca="false">IF(OR(ISBLANK(AN24),ISBLANK(AP24)),"N/A",IF(ABS((AP24-AN24)/AN24)&gt;0.25,"&gt; 25%","ok"))</f>
        <v>N/A</v>
      </c>
      <c r="CN24" s="315"/>
      <c r="CO24" s="375" t="str">
        <f aca="false">IF(OR(ISBLANK(AP24),ISBLANK(AR24)),"N/A",IF(ABS((AR24-AP24)/AP24)&gt;0.25,"&gt; 25%","ok"))</f>
        <v>N/A</v>
      </c>
      <c r="CP24" s="315"/>
      <c r="CQ24" s="375" t="str">
        <f aca="false">IF(OR(ISBLANK(AR24),ISBLANK(AT24)),"N/A",IF(ABS((AT24-AR24)/AR24)&gt;0.25,"&gt; 25%","ok"))</f>
        <v>N/A</v>
      </c>
      <c r="CR24" s="315"/>
      <c r="CS24" s="375" t="str">
        <f aca="false">IF(OR(ISBLANK(AT24),ISBLANK(AV24)),"N/A",IF(ABS((AV24-AT24)/AT24)&gt;0.25,"&gt; 25%","ok"))</f>
        <v>N/A</v>
      </c>
      <c r="CT24" s="315"/>
      <c r="CU24" s="332"/>
    </row>
    <row r="25" customFormat="false" ht="3" hidden="false" customHeight="true" outlineLevel="0" collapsed="false">
      <c r="C25" s="636"/>
      <c r="D25" s="366"/>
      <c r="E25" s="637"/>
      <c r="F25" s="366"/>
      <c r="G25" s="366"/>
      <c r="H25" s="366"/>
      <c r="I25" s="367"/>
      <c r="J25" s="367"/>
      <c r="K25" s="367"/>
      <c r="L25" s="367"/>
      <c r="M25" s="367"/>
      <c r="N25" s="367"/>
      <c r="O25" s="367"/>
      <c r="P25" s="342"/>
      <c r="Q25" s="367"/>
      <c r="R25" s="342"/>
      <c r="S25" s="367"/>
      <c r="T25" s="342"/>
      <c r="U25" s="367"/>
      <c r="V25" s="342"/>
      <c r="W25" s="367"/>
      <c r="X25" s="366"/>
      <c r="Y25" s="367"/>
      <c r="Z25" s="366"/>
      <c r="AA25" s="367"/>
      <c r="AB25" s="366"/>
      <c r="AC25" s="367"/>
      <c r="AD25" s="366"/>
      <c r="AE25" s="367"/>
      <c r="AF25" s="366"/>
      <c r="AG25" s="367"/>
      <c r="AH25" s="366"/>
      <c r="AI25" s="367"/>
      <c r="AJ25" s="342"/>
      <c r="AK25" s="367"/>
      <c r="AL25" s="366"/>
      <c r="AM25" s="367"/>
      <c r="AN25" s="366"/>
      <c r="AO25" s="422"/>
      <c r="AP25" s="422"/>
      <c r="AQ25" s="422"/>
      <c r="AR25" s="422"/>
      <c r="AS25" s="422"/>
      <c r="AZ25" s="638"/>
      <c r="BA25" s="519"/>
      <c r="BB25" s="639"/>
      <c r="BC25" s="640"/>
      <c r="BD25" s="543"/>
      <c r="BE25" s="543"/>
      <c r="BF25" s="543"/>
      <c r="BG25" s="543"/>
      <c r="BH25" s="543"/>
      <c r="BI25" s="543"/>
      <c r="BJ25" s="543"/>
      <c r="BK25" s="543"/>
      <c r="BL25" s="543"/>
      <c r="BM25" s="543"/>
      <c r="BN25" s="543"/>
      <c r="BO25" s="543"/>
      <c r="BP25" s="543"/>
      <c r="BQ25" s="543"/>
      <c r="BR25" s="543"/>
      <c r="BS25" s="543"/>
      <c r="BT25" s="543"/>
      <c r="BU25" s="543"/>
      <c r="BV25" s="543"/>
      <c r="BW25" s="543"/>
      <c r="BX25" s="543"/>
      <c r="BY25" s="543"/>
      <c r="BZ25" s="543"/>
      <c r="CA25" s="543"/>
      <c r="CB25" s="543"/>
      <c r="CC25" s="543"/>
      <c r="CD25" s="543"/>
      <c r="CE25" s="543"/>
      <c r="CF25" s="543"/>
      <c r="CG25" s="543"/>
      <c r="CH25" s="543"/>
      <c r="CI25" s="543"/>
      <c r="CJ25" s="543"/>
      <c r="CU25" s="332"/>
    </row>
    <row r="26" customFormat="false" ht="14.25" hidden="false" customHeight="true" outlineLevel="0" collapsed="false">
      <c r="C26" s="421" t="s">
        <v>318</v>
      </c>
      <c r="D26" s="314"/>
      <c r="E26" s="573"/>
      <c r="F26" s="421"/>
      <c r="G26" s="421"/>
      <c r="AZ26" s="440" t="s">
        <v>319</v>
      </c>
      <c r="BB26" s="543"/>
      <c r="BC26" s="543"/>
      <c r="BD26" s="543"/>
      <c r="BE26" s="543"/>
      <c r="BF26" s="543"/>
      <c r="BG26" s="543"/>
      <c r="BH26" s="543"/>
      <c r="BI26" s="543"/>
      <c r="BJ26" s="543"/>
      <c r="BK26" s="543"/>
      <c r="BL26" s="543"/>
      <c r="BM26" s="543"/>
      <c r="BN26" s="543"/>
      <c r="BO26" s="543"/>
      <c r="BP26" s="543"/>
      <c r="BQ26" s="543"/>
      <c r="BR26" s="543"/>
      <c r="BS26" s="543"/>
      <c r="BT26" s="543"/>
      <c r="BU26" s="543"/>
      <c r="BV26" s="543"/>
      <c r="BW26" s="543"/>
      <c r="BX26" s="543"/>
      <c r="BY26" s="543"/>
      <c r="BZ26" s="543"/>
      <c r="CA26" s="543"/>
      <c r="CB26" s="543"/>
      <c r="CC26" s="543"/>
      <c r="CD26" s="543"/>
      <c r="CE26" s="543"/>
      <c r="CF26" s="543"/>
      <c r="CG26" s="543"/>
      <c r="CH26" s="543"/>
      <c r="CI26" s="543"/>
      <c r="CJ26" s="543"/>
      <c r="CK26" s="543"/>
      <c r="CL26" s="543"/>
      <c r="CM26" s="543"/>
      <c r="CN26" s="543"/>
      <c r="CO26" s="543"/>
      <c r="CP26" s="543"/>
      <c r="CQ26" s="543"/>
      <c r="CR26" s="543"/>
      <c r="CS26" s="543"/>
      <c r="CT26" s="543"/>
      <c r="CU26" s="332"/>
    </row>
    <row r="27" customFormat="false" ht="13.5" hidden="false" customHeight="true" outlineLevel="0" collapsed="false">
      <c r="C27" s="326" t="s">
        <v>321</v>
      </c>
      <c r="D27" s="641" t="s">
        <v>629</v>
      </c>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41"/>
      <c r="AJ27" s="641"/>
      <c r="AK27" s="641"/>
      <c r="AL27" s="641"/>
      <c r="AM27" s="641"/>
      <c r="AN27" s="641"/>
      <c r="AO27" s="641"/>
      <c r="AP27" s="641"/>
      <c r="AQ27" s="641"/>
      <c r="AR27" s="641"/>
      <c r="AS27" s="641"/>
      <c r="AT27" s="641"/>
      <c r="AU27" s="641"/>
      <c r="AV27" s="641"/>
      <c r="AW27" s="641"/>
      <c r="AX27" s="641"/>
      <c r="AZ27" s="253" t="s">
        <v>285</v>
      </c>
      <c r="BA27" s="253" t="s">
        <v>286</v>
      </c>
      <c r="BB27" s="253" t="s">
        <v>287</v>
      </c>
      <c r="BC27" s="252" t="n">
        <v>1990</v>
      </c>
      <c r="BD27" s="252"/>
      <c r="BE27" s="253" t="n">
        <v>1995</v>
      </c>
      <c r="BF27" s="253"/>
      <c r="BG27" s="253" t="n">
        <v>1996</v>
      </c>
      <c r="BH27" s="253"/>
      <c r="BI27" s="253" t="n">
        <v>1997</v>
      </c>
      <c r="BJ27" s="253"/>
      <c r="BK27" s="253" t="n">
        <v>1998</v>
      </c>
      <c r="BL27" s="253"/>
      <c r="BM27" s="253" t="n">
        <v>1999</v>
      </c>
      <c r="BN27" s="253"/>
      <c r="BO27" s="253" t="n">
        <v>2000</v>
      </c>
      <c r="BP27" s="253"/>
      <c r="BQ27" s="253" t="n">
        <v>2001</v>
      </c>
      <c r="BR27" s="253"/>
      <c r="BS27" s="253" t="n">
        <v>2002</v>
      </c>
      <c r="BT27" s="253"/>
      <c r="BU27" s="253" t="n">
        <v>2003</v>
      </c>
      <c r="BV27" s="253"/>
      <c r="BW27" s="253" t="n">
        <v>2004</v>
      </c>
      <c r="BX27" s="253"/>
      <c r="BY27" s="253" t="n">
        <v>2005</v>
      </c>
      <c r="BZ27" s="253"/>
      <c r="CA27" s="253" t="n">
        <v>2006</v>
      </c>
      <c r="CB27" s="253"/>
      <c r="CC27" s="253" t="n">
        <v>2007</v>
      </c>
      <c r="CD27" s="253"/>
      <c r="CE27" s="253" t="n">
        <v>2008</v>
      </c>
      <c r="CF27" s="253"/>
      <c r="CG27" s="253" t="n">
        <v>2009</v>
      </c>
      <c r="CH27" s="253"/>
      <c r="CI27" s="253" t="n">
        <v>2010</v>
      </c>
      <c r="CJ27" s="253"/>
      <c r="CK27" s="253" t="n">
        <v>2011</v>
      </c>
      <c r="CL27" s="253"/>
      <c r="CM27" s="253" t="n">
        <v>2012</v>
      </c>
      <c r="CN27" s="253"/>
      <c r="CO27" s="253" t="n">
        <v>2013</v>
      </c>
      <c r="CP27" s="253"/>
      <c r="CQ27" s="253" t="n">
        <v>2014</v>
      </c>
      <c r="CR27" s="253"/>
      <c r="CS27" s="253" t="n">
        <v>2015</v>
      </c>
      <c r="CT27" s="254"/>
    </row>
    <row r="28" customFormat="false" ht="30" hidden="false" customHeight="true" outlineLevel="0" collapsed="false">
      <c r="A28" s="331"/>
      <c r="B28" s="331"/>
      <c r="C28" s="326" t="s">
        <v>321</v>
      </c>
      <c r="D28" s="642" t="s">
        <v>46</v>
      </c>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488"/>
      <c r="AZ28" s="455" t="n">
        <v>1</v>
      </c>
      <c r="BA28" s="621" t="s">
        <v>608</v>
      </c>
      <c r="BB28" s="277" t="s">
        <v>609</v>
      </c>
      <c r="BC28" s="277" t="n">
        <f aca="false">F8</f>
        <v>0</v>
      </c>
      <c r="BD28" s="277"/>
      <c r="BE28" s="277" t="n">
        <f aca="false">H8</f>
        <v>0</v>
      </c>
      <c r="BF28" s="277"/>
      <c r="BG28" s="277" t="n">
        <f aca="false">J8</f>
        <v>0</v>
      </c>
      <c r="BH28" s="277"/>
      <c r="BI28" s="277" t="n">
        <f aca="false">L8</f>
        <v>0</v>
      </c>
      <c r="BJ28" s="277"/>
      <c r="BK28" s="277" t="n">
        <f aca="false">N8</f>
        <v>0</v>
      </c>
      <c r="BL28" s="277"/>
      <c r="BM28" s="277" t="n">
        <f aca="false">P8</f>
        <v>0</v>
      </c>
      <c r="BN28" s="277"/>
      <c r="BO28" s="277" t="n">
        <f aca="false">R8</f>
        <v>0</v>
      </c>
      <c r="BP28" s="277"/>
      <c r="BQ28" s="277" t="n">
        <f aca="false">T8</f>
        <v>0</v>
      </c>
      <c r="BR28" s="277"/>
      <c r="BS28" s="277" t="n">
        <f aca="false">V8</f>
        <v>0</v>
      </c>
      <c r="BT28" s="277"/>
      <c r="BU28" s="277" t="n">
        <f aca="false">X8</f>
        <v>0</v>
      </c>
      <c r="BV28" s="277"/>
      <c r="BW28" s="277" t="n">
        <f aca="false">Z8</f>
        <v>0</v>
      </c>
      <c r="BX28" s="277"/>
      <c r="BY28" s="277" t="n">
        <f aca="false">AB8</f>
        <v>0</v>
      </c>
      <c r="BZ28" s="277"/>
      <c r="CA28" s="277" t="n">
        <f aca="false">AD8</f>
        <v>0</v>
      </c>
      <c r="CB28" s="277"/>
      <c r="CC28" s="277" t="n">
        <f aca="false">AF8</f>
        <v>0</v>
      </c>
      <c r="CD28" s="277"/>
      <c r="CE28" s="277" t="n">
        <f aca="false">AH8</f>
        <v>0</v>
      </c>
      <c r="CF28" s="277"/>
      <c r="CG28" s="277" t="n">
        <f aca="false">AJ8</f>
        <v>0</v>
      </c>
      <c r="CH28" s="277"/>
      <c r="CI28" s="277" t="n">
        <f aca="false">AL8</f>
        <v>0</v>
      </c>
      <c r="CJ28" s="277"/>
      <c r="CK28" s="277" t="n">
        <f aca="false">AN8</f>
        <v>0</v>
      </c>
      <c r="CL28" s="277"/>
      <c r="CM28" s="277" t="n">
        <f aca="false">AP8</f>
        <v>0</v>
      </c>
      <c r="CN28" s="277"/>
      <c r="CO28" s="277" t="n">
        <f aca="false">AR8</f>
        <v>0</v>
      </c>
      <c r="CP28" s="277"/>
      <c r="CQ28" s="277" t="n">
        <f aca="false">AT8</f>
        <v>0</v>
      </c>
      <c r="CR28" s="277"/>
      <c r="CS28" s="277" t="n">
        <f aca="false">AV8</f>
        <v>0</v>
      </c>
      <c r="CT28" s="280"/>
      <c r="CU28" s="332"/>
      <c r="CV28" s="332"/>
      <c r="CW28" s="332"/>
      <c r="CX28" s="332"/>
      <c r="CY28" s="332"/>
      <c r="CZ28" s="332"/>
      <c r="DA28" s="332"/>
    </row>
    <row r="29" customFormat="false" ht="30" hidden="false" customHeight="true" outlineLevel="0" collapsed="false">
      <c r="A29" s="331"/>
      <c r="B29" s="331"/>
      <c r="C29" s="326" t="s">
        <v>321</v>
      </c>
      <c r="D29" s="641" t="s">
        <v>603</v>
      </c>
      <c r="E29" s="641"/>
      <c r="F29" s="641"/>
      <c r="G29" s="641"/>
      <c r="H29" s="641"/>
      <c r="I29" s="641"/>
      <c r="J29" s="641"/>
      <c r="K29" s="641"/>
      <c r="L29" s="641"/>
      <c r="M29" s="641"/>
      <c r="N29" s="641"/>
      <c r="O29" s="641"/>
      <c r="P29" s="641"/>
      <c r="Q29" s="641"/>
      <c r="R29" s="641"/>
      <c r="S29" s="641"/>
      <c r="T29" s="641"/>
      <c r="U29" s="641"/>
      <c r="V29" s="641"/>
      <c r="W29" s="641"/>
      <c r="X29" s="641"/>
      <c r="Y29" s="641"/>
      <c r="Z29" s="641"/>
      <c r="AA29" s="641"/>
      <c r="AB29" s="641"/>
      <c r="AC29" s="641"/>
      <c r="AD29" s="641"/>
      <c r="AE29" s="641"/>
      <c r="AF29" s="641"/>
      <c r="AG29" s="641"/>
      <c r="AH29" s="641"/>
      <c r="AI29" s="641"/>
      <c r="AJ29" s="641"/>
      <c r="AK29" s="641"/>
      <c r="AL29" s="641"/>
      <c r="AM29" s="641"/>
      <c r="AN29" s="641"/>
      <c r="AO29" s="641"/>
      <c r="AP29" s="641"/>
      <c r="AQ29" s="641"/>
      <c r="AR29" s="641"/>
      <c r="AS29" s="641"/>
      <c r="AT29" s="641"/>
      <c r="AU29" s="641"/>
      <c r="AV29" s="641"/>
      <c r="AW29" s="641"/>
      <c r="AX29" s="641"/>
      <c r="AY29" s="488"/>
      <c r="AZ29" s="357" t="n">
        <v>18</v>
      </c>
      <c r="BA29" s="335" t="s">
        <v>630</v>
      </c>
      <c r="BB29" s="277" t="s">
        <v>609</v>
      </c>
      <c r="BC29" s="277" t="n">
        <f aca="false">SUM(F9:F13)</f>
        <v>0</v>
      </c>
      <c r="BD29" s="277"/>
      <c r="BE29" s="277" t="n">
        <f aca="false">SUM(H9:H13)</f>
        <v>0</v>
      </c>
      <c r="BF29" s="277"/>
      <c r="BG29" s="277" t="n">
        <f aca="false">SUM(J9:J13)</f>
        <v>0</v>
      </c>
      <c r="BH29" s="277"/>
      <c r="BI29" s="277" t="n">
        <f aca="false">SUM(L9:L13)</f>
        <v>0</v>
      </c>
      <c r="BJ29" s="277"/>
      <c r="BK29" s="277" t="n">
        <f aca="false">SUM(N9:N13)</f>
        <v>0</v>
      </c>
      <c r="BL29" s="277"/>
      <c r="BM29" s="277" t="n">
        <f aca="false">SUM(P9:P13)</f>
        <v>0</v>
      </c>
      <c r="BN29" s="277"/>
      <c r="BO29" s="277" t="n">
        <f aca="false">SUM(R9:R13)</f>
        <v>0</v>
      </c>
      <c r="BP29" s="277"/>
      <c r="BQ29" s="277" t="n">
        <f aca="false">SUM(T9:T13)</f>
        <v>0</v>
      </c>
      <c r="BR29" s="277"/>
      <c r="BS29" s="277" t="n">
        <f aca="false">SUM(V9:V13)</f>
        <v>0</v>
      </c>
      <c r="BT29" s="277"/>
      <c r="BU29" s="277" t="n">
        <f aca="false">SUM(X9:X13)</f>
        <v>0</v>
      </c>
      <c r="BV29" s="277"/>
      <c r="BW29" s="277" t="n">
        <f aca="false">SUM(Z9:Z13)</f>
        <v>0</v>
      </c>
      <c r="BX29" s="277"/>
      <c r="BY29" s="277" t="n">
        <f aca="false">SUM(AB9:AB13)</f>
        <v>0</v>
      </c>
      <c r="BZ29" s="277"/>
      <c r="CA29" s="277" t="n">
        <f aca="false">SUM(AD9:AD13)</f>
        <v>0</v>
      </c>
      <c r="CB29" s="277"/>
      <c r="CC29" s="277" t="n">
        <f aca="false">SUM(AF9:AF13)</f>
        <v>0</v>
      </c>
      <c r="CD29" s="277"/>
      <c r="CE29" s="277" t="n">
        <f aca="false">SUM(AH9:AH13)</f>
        <v>0</v>
      </c>
      <c r="CF29" s="277"/>
      <c r="CG29" s="277" t="n">
        <f aca="false">SUM(AJ9:AJ13)</f>
        <v>0</v>
      </c>
      <c r="CH29" s="277"/>
      <c r="CI29" s="277" t="n">
        <f aca="false">SUM(AL9:AL13)</f>
        <v>0</v>
      </c>
      <c r="CJ29" s="277"/>
      <c r="CK29" s="277" t="n">
        <f aca="false">SUM(AN9:AN13)</f>
        <v>0</v>
      </c>
      <c r="CL29" s="277"/>
      <c r="CM29" s="277" t="n">
        <f aca="false">SUM(AP9:AP13)</f>
        <v>0</v>
      </c>
      <c r="CN29" s="277"/>
      <c r="CO29" s="277" t="n">
        <f aca="false">SUM(AR9:AR13)</f>
        <v>0</v>
      </c>
      <c r="CP29" s="277"/>
      <c r="CQ29" s="277" t="n">
        <f aca="false">SUM(AT9:AT13)</f>
        <v>0</v>
      </c>
      <c r="CR29" s="277"/>
      <c r="CS29" s="277" t="n">
        <f aca="false">SUM(AV9:AV13)</f>
        <v>0</v>
      </c>
      <c r="CT29" s="280"/>
      <c r="CU29" s="332"/>
      <c r="CV29" s="332"/>
      <c r="CW29" s="332"/>
      <c r="CX29" s="332"/>
      <c r="CY29" s="332"/>
      <c r="CZ29" s="332"/>
      <c r="DA29" s="332"/>
    </row>
    <row r="30" customFormat="false" ht="29.4" hidden="false" customHeight="true" outlineLevel="0" collapsed="false">
      <c r="A30" s="331"/>
      <c r="B30" s="331"/>
      <c r="C30" s="326" t="s">
        <v>321</v>
      </c>
      <c r="D30" s="643" t="s">
        <v>568</v>
      </c>
      <c r="E30" s="643"/>
      <c r="F30" s="643"/>
      <c r="G30" s="643"/>
      <c r="H30" s="643"/>
      <c r="I30" s="643"/>
      <c r="J30" s="643"/>
      <c r="K30" s="643"/>
      <c r="L30" s="643"/>
      <c r="M30" s="643"/>
      <c r="N30" s="643"/>
      <c r="O30" s="643"/>
      <c r="P30" s="643"/>
      <c r="Q30" s="643"/>
      <c r="R30" s="643"/>
      <c r="S30" s="643"/>
      <c r="T30" s="643"/>
      <c r="U30" s="643"/>
      <c r="V30" s="643"/>
      <c r="W30" s="643"/>
      <c r="X30" s="643"/>
      <c r="Y30" s="643"/>
      <c r="Z30" s="643"/>
      <c r="AA30" s="643"/>
      <c r="AB30" s="643"/>
      <c r="AC30" s="643"/>
      <c r="AD30" s="643"/>
      <c r="AE30" s="643"/>
      <c r="AF30" s="643"/>
      <c r="AG30" s="643"/>
      <c r="AH30" s="643"/>
      <c r="AI30" s="643"/>
      <c r="AJ30" s="643"/>
      <c r="AK30" s="643"/>
      <c r="AL30" s="643"/>
      <c r="AM30" s="643"/>
      <c r="AN30" s="643"/>
      <c r="AO30" s="643"/>
      <c r="AP30" s="643"/>
      <c r="AQ30" s="643"/>
      <c r="AR30" s="643"/>
      <c r="AS30" s="643"/>
      <c r="AT30" s="643"/>
      <c r="AU30" s="643"/>
      <c r="AV30" s="643"/>
      <c r="AW30" s="643"/>
      <c r="AX30" s="643"/>
      <c r="AY30" s="488"/>
      <c r="AZ30" s="338" t="s">
        <v>329</v>
      </c>
      <c r="BA30" s="335" t="s">
        <v>631</v>
      </c>
      <c r="BB30" s="277"/>
      <c r="BC30" s="339" t="str">
        <f aca="false">IF(OR(ISBLANK(F8),ISBLANK(F9),ISBLANK(F10),ISBLANK(F11),ISBLANK(F12),ISBLANK(F13)),"N/A",IF((BC28=BC29),"ok","&lt;&gt;"))</f>
        <v>N/A</v>
      </c>
      <c r="BD30" s="277"/>
      <c r="BE30" s="339" t="str">
        <f aca="false">IF(OR(ISBLANK(H8),ISBLANK(H9),ISBLANK(H10),ISBLANK(H11),ISBLANK(H12),ISBLANK(H13)),"N/A",IF((BE28=BE29),"ok","&lt;&gt;"))</f>
        <v>N/A</v>
      </c>
      <c r="BF30" s="277"/>
      <c r="BG30" s="339" t="str">
        <f aca="false">IF(OR(ISBLANK(J8),ISBLANK(J9),ISBLANK(J10),ISBLANK(J11),ISBLANK(J12),ISBLANK(J13)),"N/A",IF((BG28=BG29),"ok","&lt;&gt;"))</f>
        <v>N/A</v>
      </c>
      <c r="BH30" s="277"/>
      <c r="BI30" s="339" t="str">
        <f aca="false">IF(OR(ISBLANK(L8),ISBLANK(L9),ISBLANK(L10),ISBLANK(L11),ISBLANK(L12),ISBLANK(L13)),"N/A",IF((BI28=BI29),"ok","&lt;&gt;"))</f>
        <v>N/A</v>
      </c>
      <c r="BJ30" s="277"/>
      <c r="BK30" s="339" t="str">
        <f aca="false">IF(OR(ISBLANK(N8),ISBLANK(N9),ISBLANK(N10),ISBLANK(N11),ISBLANK(N12),ISBLANK(N13)),"N/A",IF((BK28=BK29),"ok","&lt;&gt;"))</f>
        <v>N/A</v>
      </c>
      <c r="BL30" s="277"/>
      <c r="BM30" s="339" t="str">
        <f aca="false">IF(OR(ISBLANK(P8),ISBLANK(P9),ISBLANK(P10),ISBLANK(P11),ISBLANK(P12),ISBLANK(P13)),"N/A",IF((BM28=BM29),"ok","&lt;&gt;"))</f>
        <v>N/A</v>
      </c>
      <c r="BN30" s="277"/>
      <c r="BO30" s="339" t="str">
        <f aca="false">IF(OR(ISBLANK(R8),ISBLANK(R9),ISBLANK(R10),ISBLANK(R11),ISBLANK(R12),ISBLANK(R13)),"N/A",IF((BO28=BO29),"ok","&lt;&gt;"))</f>
        <v>N/A</v>
      </c>
      <c r="BP30" s="277"/>
      <c r="BQ30" s="339" t="str">
        <f aca="false">IF(OR(ISBLANK(T8),ISBLANK(T9),ISBLANK(T10),ISBLANK(T11),ISBLANK(T12),ISBLANK(T13)),"N/A",IF((BQ28=BQ29),"ok","&lt;&gt;"))</f>
        <v>N/A</v>
      </c>
      <c r="BR30" s="277"/>
      <c r="BS30" s="339" t="str">
        <f aca="false">IF(OR(ISBLANK(V8),ISBLANK(V9),ISBLANK(V10),ISBLANK(V11),ISBLANK(V12),ISBLANK(V13)),"N/A",IF((BS28=BS29),"ok","&lt;&gt;"))</f>
        <v>N/A</v>
      </c>
      <c r="BT30" s="277"/>
      <c r="BU30" s="339" t="str">
        <f aca="false">IF(OR(ISBLANK(X8),ISBLANK(X9),ISBLANK(X10),ISBLANK(X11),ISBLANK(X12),ISBLANK(X13)),"N/A",IF((BU28=BU29),"ok","&lt;&gt;"))</f>
        <v>N/A</v>
      </c>
      <c r="BV30" s="277"/>
      <c r="BW30" s="339" t="str">
        <f aca="false">IF(OR(ISBLANK(Z8),ISBLANK(Z9),ISBLANK(Z10),ISBLANK(Z11),ISBLANK(Z12),ISBLANK(Z13)),"N/A",IF((BW28=BW29),"ok","&lt;&gt;"))</f>
        <v>N/A</v>
      </c>
      <c r="BX30" s="277"/>
      <c r="BY30" s="644" t="str">
        <f aca="false">IF(OR(ISBLANK(AB8),ISBLANK(AB9),ISBLANK(AB10),ISBLANK(AB11),ISBLANK(AB12),ISBLANK(AB13)),"N/A",IF((BY28=BY29),"ok","&lt;&gt;"))</f>
        <v>N/A</v>
      </c>
      <c r="BZ30" s="277"/>
      <c r="CA30" s="339" t="str">
        <f aca="false">IF(OR(ISBLANK(AD8),ISBLANK(AD9),ISBLANK(AD10),ISBLANK(AD11),ISBLANK(AD12),ISBLANK(AD13)),"N/A",IF((CA28=CA29),"ok","&lt;&gt;"))</f>
        <v>N/A</v>
      </c>
      <c r="CB30" s="277"/>
      <c r="CC30" s="339" t="str">
        <f aca="false">IF(OR(ISBLANK(AF8),ISBLANK(AF9),ISBLANK(AF10),ISBLANK(AF11),ISBLANK(AF12),ISBLANK(AF13)),"N/A",IF((CC28=CC29),"ok","&lt;&gt;"))</f>
        <v>N/A</v>
      </c>
      <c r="CD30" s="277"/>
      <c r="CE30" s="339" t="str">
        <f aca="false">IF(OR(ISBLANK(AH8),ISBLANK(AH9),ISBLANK(AH10),ISBLANK(AH11),ISBLANK(AH12),ISBLANK(AH13)),"N/A",IF((CE28=CE29),"ok","&lt;&gt;"))</f>
        <v>N/A</v>
      </c>
      <c r="CF30" s="277"/>
      <c r="CG30" s="339" t="str">
        <f aca="false">IF(OR(ISBLANK(AJ8),ISBLANK(AJ9),ISBLANK(AJ10),ISBLANK(AJ11),ISBLANK(AJ12),ISBLANK(AJ13)),"N/A",IF((CG28=CG29),"ok","&lt;&gt;"))</f>
        <v>N/A</v>
      </c>
      <c r="CH30" s="277"/>
      <c r="CI30" s="339" t="str">
        <f aca="false">IF(OR(ISBLANK(AL8),ISBLANK(AL9),ISBLANK(AL10),ISBLANK(AL11),ISBLANK(AL12),ISBLANK(AL13)),"N/A",IF((CI28=CI29),"ok","&lt;&gt;"))</f>
        <v>N/A</v>
      </c>
      <c r="CJ30" s="277"/>
      <c r="CK30" s="339" t="str">
        <f aca="false">IF(OR(ISBLANK(AN8),ISBLANK(AN9),ISBLANK(AN10),ISBLANK(AN11),ISBLANK(AN12),ISBLANK(AN13)),"N/A",IF((CK28=CK29),"ok","&lt;&gt;"))</f>
        <v>N/A</v>
      </c>
      <c r="CL30" s="277"/>
      <c r="CM30" s="339" t="str">
        <f aca="false">IF(OR(ISBLANK(AP8),ISBLANK(AP9),ISBLANK(AP10),ISBLANK(AP11),ISBLANK(AP12),ISBLANK(AP13)),"N/A",IF((CM28=CM29),"ok","&lt;&gt;"))</f>
        <v>N/A</v>
      </c>
      <c r="CN30" s="277"/>
      <c r="CO30" s="339" t="str">
        <f aca="false">IF(OR(ISBLANK(AR8),ISBLANK(AR9),ISBLANK(AR10),ISBLANK(AR11),ISBLANK(AR12),ISBLANK(AR13)),"N/A",IF((CO28=CO29),"ok","&lt;&gt;"))</f>
        <v>N/A</v>
      </c>
      <c r="CP30" s="277"/>
      <c r="CQ30" s="644" t="str">
        <f aca="false">IF(OR(ISBLANK(AT8),ISBLANK(AT9),ISBLANK(AT10),ISBLANK(AT11),ISBLANK(AT12),ISBLANK(AT13)),"N/A",IF((CQ28=CQ29),"ok","&lt;&gt;"))</f>
        <v>N/A</v>
      </c>
      <c r="CR30" s="277"/>
      <c r="CS30" s="339" t="str">
        <f aca="false">IF(OR(ISBLANK(AV8),ISBLANK(AV9),ISBLANK(AV10),ISBLANK(AV11),ISBLANK(AV12),ISBLANK(AV13)),"N/A",IF((CS28=CS29),"ok","&lt;&gt;"))</f>
        <v>N/A</v>
      </c>
      <c r="CT30" s="280"/>
      <c r="CU30" s="332"/>
      <c r="CV30" s="332"/>
      <c r="CW30" s="332"/>
      <c r="CX30" s="332"/>
      <c r="CY30" s="332"/>
      <c r="CZ30" s="332"/>
      <c r="DA30" s="332"/>
    </row>
    <row r="31" customFormat="false" ht="36" hidden="false" customHeight="true" outlineLevel="0" collapsed="false">
      <c r="A31" s="331"/>
      <c r="B31" s="331"/>
      <c r="C31" s="326"/>
      <c r="D31" s="645" t="str">
        <f aca="false">D9&amp;" (W4,2)"</f>
        <v>par :
        Agriculture, sylviculture et pêche
        (division 1 à 3 de la CITI) (W4,2)</v>
      </c>
      <c r="E31" s="646"/>
      <c r="F31" s="646"/>
      <c r="G31" s="646"/>
      <c r="H31" s="646"/>
      <c r="I31" s="646"/>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6"/>
      <c r="AI31" s="342"/>
      <c r="AJ31" s="647"/>
      <c r="AK31" s="647"/>
      <c r="AL31" s="647"/>
      <c r="AM31" s="645" t="str">
        <f aca="false">D14&amp;" (W4,7)"</f>
        <v>Eaux usées traitées dans des stations d’épuration des eaux usées urbaines (W4,7)</v>
      </c>
      <c r="AN31" s="645"/>
      <c r="AO31" s="645"/>
      <c r="AP31" s="645"/>
      <c r="AQ31" s="645"/>
      <c r="AR31" s="645"/>
      <c r="AS31" s="645"/>
      <c r="AT31" s="645"/>
      <c r="AU31" s="646"/>
      <c r="AV31" s="646"/>
      <c r="AW31" s="646"/>
      <c r="AX31" s="646"/>
      <c r="AY31" s="488"/>
      <c r="AZ31" s="357" t="n">
        <v>19</v>
      </c>
      <c r="BA31" s="335" t="s">
        <v>632</v>
      </c>
      <c r="BB31" s="277" t="s">
        <v>609</v>
      </c>
      <c r="BC31" s="277" t="n">
        <f aca="false">F14+F18+F22+F23</f>
        <v>0</v>
      </c>
      <c r="BD31" s="277"/>
      <c r="BE31" s="277" t="n">
        <f aca="false">H14+H18+H22+H23</f>
        <v>0</v>
      </c>
      <c r="BF31" s="277"/>
      <c r="BG31" s="277" t="n">
        <f aca="false">J14+J18+J22+J23</f>
        <v>0</v>
      </c>
      <c r="BH31" s="277"/>
      <c r="BI31" s="277" t="n">
        <f aca="false">L14+L18+L22+L23</f>
        <v>0</v>
      </c>
      <c r="BJ31" s="277"/>
      <c r="BK31" s="277" t="n">
        <f aca="false">N14+N18+N22+N23</f>
        <v>0</v>
      </c>
      <c r="BL31" s="277"/>
      <c r="BM31" s="277" t="n">
        <f aca="false">P14+P18+P22+P23</f>
        <v>0</v>
      </c>
      <c r="BN31" s="277"/>
      <c r="BO31" s="277" t="n">
        <f aca="false">R14+R18+R22+R23</f>
        <v>0</v>
      </c>
      <c r="BP31" s="277"/>
      <c r="BQ31" s="277" t="n">
        <f aca="false">T14+T18+T22+T23</f>
        <v>0</v>
      </c>
      <c r="BR31" s="277"/>
      <c r="BS31" s="277" t="n">
        <f aca="false">V14+V18+V22+V23</f>
        <v>0</v>
      </c>
      <c r="BT31" s="277"/>
      <c r="BU31" s="277" t="n">
        <f aca="false">X14+X18+X22+X23</f>
        <v>0</v>
      </c>
      <c r="BV31" s="277"/>
      <c r="BW31" s="277" t="n">
        <f aca="false">Z14+Z18+Z22+Z23</f>
        <v>0</v>
      </c>
      <c r="BX31" s="277"/>
      <c r="BY31" s="627" t="n">
        <f aca="false">AB14+AB18+AB22+AB23</f>
        <v>0</v>
      </c>
      <c r="BZ31" s="277"/>
      <c r="CA31" s="277" t="n">
        <f aca="false">AD14+AD18+AD22+AD23</f>
        <v>0</v>
      </c>
      <c r="CB31" s="277"/>
      <c r="CC31" s="277" t="n">
        <f aca="false">AF14+AF18+AF22+AF23</f>
        <v>0</v>
      </c>
      <c r="CD31" s="277"/>
      <c r="CE31" s="277" t="n">
        <f aca="false">AH14+AH18+AH22+AH23</f>
        <v>0</v>
      </c>
      <c r="CF31" s="277"/>
      <c r="CG31" s="277" t="n">
        <f aca="false">AJ14+AJ18+AJ22+AJ23</f>
        <v>0</v>
      </c>
      <c r="CH31" s="627"/>
      <c r="CI31" s="627" t="n">
        <f aca="false">AL14+AL18+AL22+AL23</f>
        <v>0</v>
      </c>
      <c r="CJ31" s="277"/>
      <c r="CK31" s="277" t="n">
        <f aca="false">AN14+AN18+AN22+AN23</f>
        <v>0</v>
      </c>
      <c r="CL31" s="277"/>
      <c r="CM31" s="277" t="n">
        <f aca="false">AP14+AP18+AP22+AP23</f>
        <v>0</v>
      </c>
      <c r="CN31" s="627"/>
      <c r="CO31" s="627" t="n">
        <f aca="false">AR14+AR18+AR22+AR23</f>
        <v>0</v>
      </c>
      <c r="CP31" s="277"/>
      <c r="CQ31" s="627" t="n">
        <f aca="false">AT14+AT18+AT22+AT23</f>
        <v>0</v>
      </c>
      <c r="CR31" s="277"/>
      <c r="CS31" s="277" t="n">
        <f aca="false">AV14+AV18+AV22+AV23</f>
        <v>0</v>
      </c>
      <c r="CT31" s="280"/>
      <c r="CU31" s="332"/>
      <c r="CV31" s="332"/>
      <c r="CW31" s="332"/>
      <c r="CX31" s="332"/>
      <c r="CY31" s="332"/>
      <c r="CZ31" s="332"/>
      <c r="DA31" s="332"/>
    </row>
    <row r="32" customFormat="false" ht="6" hidden="false" customHeight="true" outlineLevel="0" collapsed="false">
      <c r="A32" s="331"/>
      <c r="B32" s="331"/>
      <c r="C32" s="326"/>
      <c r="D32" s="648"/>
      <c r="E32" s="646"/>
      <c r="F32" s="646"/>
      <c r="G32" s="646"/>
      <c r="H32" s="646"/>
      <c r="I32" s="646"/>
      <c r="J32" s="646"/>
      <c r="K32" s="646"/>
      <c r="L32" s="646"/>
      <c r="M32" s="646"/>
      <c r="N32" s="646"/>
      <c r="O32" s="646"/>
      <c r="P32" s="646"/>
      <c r="Q32" s="646"/>
      <c r="R32" s="646"/>
      <c r="S32" s="646"/>
      <c r="T32" s="646"/>
      <c r="U32" s="646"/>
      <c r="V32" s="646"/>
      <c r="W32" s="646"/>
      <c r="X32" s="646"/>
      <c r="Y32" s="646"/>
      <c r="Z32" s="646"/>
      <c r="AA32" s="646"/>
      <c r="AB32" s="646"/>
      <c r="AC32" s="646"/>
      <c r="AD32" s="646"/>
      <c r="AE32" s="646"/>
      <c r="AF32" s="646"/>
      <c r="AG32" s="646"/>
      <c r="AH32" s="646"/>
      <c r="AI32" s="333"/>
      <c r="AJ32" s="333"/>
      <c r="AK32" s="333"/>
      <c r="AL32" s="333"/>
      <c r="AM32" s="649"/>
      <c r="AN32" s="649"/>
      <c r="AO32" s="649"/>
      <c r="AP32" s="649"/>
      <c r="AQ32" s="648"/>
      <c r="AR32" s="648"/>
      <c r="AS32" s="648"/>
      <c r="AT32" s="648"/>
      <c r="AU32" s="646"/>
      <c r="AV32" s="646"/>
      <c r="AW32" s="646"/>
      <c r="AX32" s="646"/>
      <c r="AY32" s="488"/>
      <c r="AZ32" s="338"/>
      <c r="BA32" s="335"/>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627"/>
      <c r="BY32" s="627"/>
      <c r="BZ32" s="627"/>
      <c r="CA32" s="277"/>
      <c r="CB32" s="277"/>
      <c r="CC32" s="277"/>
      <c r="CD32" s="277"/>
      <c r="CE32" s="277"/>
      <c r="CF32" s="277"/>
      <c r="CG32" s="277"/>
      <c r="CH32" s="277"/>
      <c r="CI32" s="277"/>
      <c r="CJ32" s="627"/>
      <c r="CK32" s="627"/>
      <c r="CL32" s="627"/>
      <c r="CM32" s="277"/>
      <c r="CN32" s="623"/>
      <c r="CO32" s="623"/>
      <c r="CP32" s="623"/>
      <c r="CQ32" s="627"/>
      <c r="CR32" s="627"/>
      <c r="CS32" s="277"/>
      <c r="CT32" s="280"/>
      <c r="CU32" s="332"/>
      <c r="CV32" s="332"/>
      <c r="CW32" s="332"/>
      <c r="CX32" s="332"/>
      <c r="CY32" s="332"/>
      <c r="CZ32" s="332"/>
      <c r="DA32" s="332"/>
    </row>
    <row r="33" customFormat="false" ht="26.25" hidden="false" customHeight="true" outlineLevel="0" collapsed="false">
      <c r="A33" s="331"/>
      <c r="B33" s="331"/>
      <c r="C33" s="326"/>
      <c r="D33" s="645" t="str">
        <f aca="false">D10&amp;" (W4,3)"</f>
        <v>Activités de fabrication (division 10 à 33 de la CITI) (W4,3)</v>
      </c>
      <c r="E33" s="646"/>
      <c r="F33" s="646"/>
      <c r="G33" s="646"/>
      <c r="H33" s="646"/>
      <c r="I33" s="646"/>
      <c r="J33" s="646"/>
      <c r="K33" s="646"/>
      <c r="L33" s="646"/>
      <c r="M33" s="646"/>
      <c r="N33" s="646"/>
      <c r="O33" s="646"/>
      <c r="P33" s="646"/>
      <c r="Q33" s="646"/>
      <c r="R33" s="646"/>
      <c r="S33" s="646"/>
      <c r="T33" s="646"/>
      <c r="U33" s="646"/>
      <c r="V33" s="646"/>
      <c r="W33" s="646"/>
      <c r="X33" s="333"/>
      <c r="Y33" s="650"/>
      <c r="Z33" s="651" t="str">
        <f aca="false">D8&amp;" (W4,1)"</f>
        <v>Volume total d’eaux usées produites (W4,1)</v>
      </c>
      <c r="AA33" s="651"/>
      <c r="AB33" s="651"/>
      <c r="AC33" s="651"/>
      <c r="AD33" s="651"/>
      <c r="AE33" s="651"/>
      <c r="AF33" s="651"/>
      <c r="AG33" s="651"/>
      <c r="AH33" s="646"/>
      <c r="AI33" s="649"/>
      <c r="AJ33" s="649"/>
      <c r="AK33" s="649"/>
      <c r="AL33" s="649"/>
      <c r="AM33" s="645" t="str">
        <f aca="false">D18&amp;" (W4,11)"</f>
        <v>Eaux usées traitées dans d’autres stations d’épuration (W4,11)</v>
      </c>
      <c r="AN33" s="645"/>
      <c r="AO33" s="645"/>
      <c r="AP33" s="645"/>
      <c r="AQ33" s="645"/>
      <c r="AR33" s="645"/>
      <c r="AS33" s="645"/>
      <c r="AT33" s="645"/>
      <c r="AU33" s="646"/>
      <c r="AV33" s="646"/>
      <c r="AW33" s="646"/>
      <c r="AX33" s="646"/>
      <c r="AY33" s="488"/>
      <c r="AZ33" s="338" t="s">
        <v>329</v>
      </c>
      <c r="BA33" s="652" t="s">
        <v>633</v>
      </c>
      <c r="BB33" s="277"/>
      <c r="BC33" s="339" t="str">
        <f aca="false">IF(OR(ISBLANK(F8),ISBLANK(F14),ISBLANK(F18),ISBLANK(F22),ISBLANK(F23)),"N/A",IF((BC28=BC31),"ok","&lt;&gt;"))</f>
        <v>N/A</v>
      </c>
      <c r="BD33" s="339"/>
      <c r="BE33" s="339" t="str">
        <f aca="false">IF(OR(ISBLANK(H8),ISBLANK(H14),ISBLANK(H18),ISBLANK(H22),ISBLANK(H23)),"N/A",IF((BE28=BE31),"ok","&lt;&gt;"))</f>
        <v>N/A</v>
      </c>
      <c r="BF33" s="339"/>
      <c r="BG33" s="339" t="str">
        <f aca="false">IF(OR(ISBLANK(M8),ISBLANK(M14),ISBLANK(M18),ISBLANK(M22),ISBLANK(M23)),"N/A",IF((BG28=BG31),"ok","&lt;&gt;"))</f>
        <v>N/A</v>
      </c>
      <c r="BH33" s="626"/>
      <c r="BI33" s="626" t="str">
        <f aca="false">IF(OR(ISBLANK(O8),ISBLANK(O14),ISBLANK(O18),ISBLANK(O22),ISBLANK(O23)),"N/A",IF((BI28=BI31),"ok","&lt;&gt;"))</f>
        <v>N/A</v>
      </c>
      <c r="BJ33" s="623"/>
      <c r="BK33" s="644" t="str">
        <f aca="false">IF(OR(ISBLANK(Q8),ISBLANK(Q14),ISBLANK(Q18),ISBLANK(Q22),ISBLANK(Q23)),"N/A",IF((BK28=BK31),"ok","&lt;&gt;"))</f>
        <v>N/A</v>
      </c>
      <c r="BL33" s="644"/>
      <c r="BM33" s="339" t="str">
        <f aca="false">IF(OR(ISBLANK(P8),ISBLANK(P14),ISBLANK(P18),ISBLANK(P22),ISBLANK(P23)),"N/A",IF((BM28=BM31),"ok","&lt;&gt;"))</f>
        <v>N/A</v>
      </c>
      <c r="BN33" s="626"/>
      <c r="BO33" s="626" t="str">
        <f aca="false">IF(OR(ISBLANK(R8),ISBLANK(R14),ISBLANK(R18),ISBLANK(R22),ISBLANK(R23)),"N/A",IF((BO28=BO31),"ok","&lt;&gt;"))</f>
        <v>N/A</v>
      </c>
      <c r="BP33" s="623"/>
      <c r="BQ33" s="644" t="str">
        <f aca="false">IF(OR(ISBLANK(T8),ISBLANK(T14),ISBLANK(T18),ISBLANK(T22),ISBLANK(T23)),"N/A",IF((BQ28=BQ31),"ok","&lt;&gt;"))</f>
        <v>N/A</v>
      </c>
      <c r="BR33" s="623"/>
      <c r="BS33" s="626" t="str">
        <f aca="false">IF(OR(ISBLANK(V8),ISBLANK(V14),ISBLANK(V18),ISBLANK(V22),ISBLANK(V23)),"N/A",IF((BS28=BS31),"ok","&lt;&gt;"))</f>
        <v>N/A</v>
      </c>
      <c r="BT33" s="623"/>
      <c r="BU33" s="644" t="str">
        <f aca="false">IF(OR(ISBLANK(X8),ISBLANK(X14),ISBLANK(X18),ISBLANK(X22),ISBLANK(X23)),"N/A",IF((BU28=BU31),"ok","&lt;&gt;"))</f>
        <v>N/A</v>
      </c>
      <c r="BV33" s="644"/>
      <c r="BW33" s="644" t="str">
        <f aca="false">IF(OR(ISBLANK(Z8),ISBLANK(Z14),ISBLANK(Z18),ISBLANK(Z22),ISBLANK(Z23)),"N/A",IF((BW28=BW31),"ok","&lt;&gt;"))</f>
        <v>N/A</v>
      </c>
      <c r="BX33" s="644"/>
      <c r="BY33" s="644" t="str">
        <f aca="false">IF(OR(ISBLANK(AB8),ISBLANK(AB14),ISBLANK(AB18),ISBLANK(AB22),ISBLANK(AB23)),"N/A",IF((BY28=BY31),"ok","&lt;&gt;"))</f>
        <v>N/A</v>
      </c>
      <c r="BZ33" s="623"/>
      <c r="CA33" s="626" t="str">
        <f aca="false">IF(OR(ISBLANK(AD8),ISBLANK(AD14),ISBLANK(AD18),ISBLANK(AD22),ISBLANK(AD23)),"N/A",IF((CA28=CA31),"ok","&lt;&gt;"))</f>
        <v>N/A</v>
      </c>
      <c r="CB33" s="626"/>
      <c r="CC33" s="339" t="str">
        <f aca="false">IF(OR(ISBLANK(AF8),ISBLANK(AF14),ISBLANK(AF18),ISBLANK(AF22),ISBLANK(AF23)),"N/A",IF((CC28=CC31),"ok","&lt;&gt;"))</f>
        <v>N/A</v>
      </c>
      <c r="CD33" s="339"/>
      <c r="CE33" s="339" t="str">
        <f aca="false">IF(OR(ISBLANK(AH8),ISBLANK(AH14),ISBLANK(AH18),ISBLANK(AH22),ISBLANK(AH23)),"N/A",IF((CE28=CE31),"ok","&lt;&gt;"))</f>
        <v>N/A</v>
      </c>
      <c r="CF33" s="339"/>
      <c r="CG33" s="339" t="str">
        <f aca="false">IF(OR(ISBLANK(AJ8),ISBLANK(AJ14),ISBLANK(AJ18),ISBLANK(AJ22),ISBLANK(AJ23)),"N/A",IF((CG28=CG31),"ok","&lt;&gt;"))</f>
        <v>N/A</v>
      </c>
      <c r="CH33" s="339"/>
      <c r="CI33" s="339" t="str">
        <f aca="false">IF(OR(ISBLANK(AL8),ISBLANK(AL14),ISBLANK(AL18),ISBLANK(AL22),ISBLANK(AL23)),"N/A",IF((CI28=CI31),"ok","&lt;&gt;"))</f>
        <v>N/A</v>
      </c>
      <c r="CJ33" s="623"/>
      <c r="CK33" s="623" t="str">
        <f aca="false">IF(OR(ISBLANK(AN8),ISBLANK(AN14),ISBLANK(AN18),ISBLANK(AN22),ISBLANK(AN23)),"N/A",IF((CK28=CK31),"ok","&lt;&gt;"))</f>
        <v>N/A</v>
      </c>
      <c r="CL33" s="623"/>
      <c r="CM33" s="339" t="str">
        <f aca="false">IF(OR(ISBLANK(AP8),ISBLANK(AP14),ISBLANK(AP18),ISBLANK(AP22),ISBLANK(AP23)),"N/A",IF((CM28=CM31),"ok","&lt;&gt;"))</f>
        <v>N/A</v>
      </c>
      <c r="CN33" s="623"/>
      <c r="CO33" s="623" t="str">
        <f aca="false">IF(OR(ISBLANK(AR8),ISBLANK(AR14),ISBLANK(AR18),ISBLANK(AR22),ISBLANK(AR23)),"N/A",IF((CO28=CO31),"ok","&lt;&gt;"))</f>
        <v>N/A</v>
      </c>
      <c r="CP33" s="623"/>
      <c r="CQ33" s="339" t="str">
        <f aca="false">IF(OR(ISBLANK(AT8),ISBLANK(AT14),ISBLANK(AT18),ISBLANK(AT22),ISBLANK(AT23)),"N/A",IF((CQ28=CQ31),"ok","&lt;&gt;"))</f>
        <v>N/A</v>
      </c>
      <c r="CR33" s="339"/>
      <c r="CS33" s="339" t="str">
        <f aca="false">IF(OR(ISBLANK(AV8),ISBLANK(AV14),ISBLANK(AV18),ISBLANK(AV22),ISBLANK(AV23)),"N/A",IF((CS28=CS31),"ok","&lt;&gt;"))</f>
        <v>N/A</v>
      </c>
      <c r="CT33" s="280"/>
      <c r="CU33" s="332"/>
      <c r="CV33" s="332"/>
      <c r="CW33" s="332"/>
      <c r="CX33" s="332"/>
      <c r="CY33" s="332"/>
      <c r="CZ33" s="332"/>
      <c r="DA33" s="332"/>
    </row>
    <row r="34" customFormat="false" ht="8.25" hidden="false" customHeight="true" outlineLevel="0" collapsed="false">
      <c r="A34" s="331"/>
      <c r="B34" s="331"/>
      <c r="C34" s="326"/>
      <c r="D34" s="648"/>
      <c r="E34" s="646"/>
      <c r="F34" s="646"/>
      <c r="G34" s="646"/>
      <c r="H34" s="646"/>
      <c r="I34" s="646"/>
      <c r="J34" s="646"/>
      <c r="K34" s="646"/>
      <c r="L34" s="646"/>
      <c r="M34" s="646"/>
      <c r="N34" s="646"/>
      <c r="O34" s="646"/>
      <c r="P34" s="646"/>
      <c r="Q34" s="646"/>
      <c r="R34" s="646"/>
      <c r="S34" s="646"/>
      <c r="T34" s="646"/>
      <c r="U34" s="646"/>
      <c r="V34" s="646"/>
      <c r="W34" s="646"/>
      <c r="X34" s="333"/>
      <c r="Y34" s="649"/>
      <c r="Z34" s="651"/>
      <c r="AA34" s="651"/>
      <c r="AB34" s="651"/>
      <c r="AC34" s="651"/>
      <c r="AD34" s="651"/>
      <c r="AE34" s="651"/>
      <c r="AF34" s="651"/>
      <c r="AG34" s="651"/>
      <c r="AH34" s="646"/>
      <c r="AI34" s="333"/>
      <c r="AJ34" s="333"/>
      <c r="AK34" s="333"/>
      <c r="AL34" s="333"/>
      <c r="AM34" s="649"/>
      <c r="AN34" s="649"/>
      <c r="AO34" s="649"/>
      <c r="AP34" s="649"/>
      <c r="AQ34" s="648"/>
      <c r="AR34" s="648"/>
      <c r="AS34" s="648"/>
      <c r="AT34" s="648"/>
      <c r="AU34" s="646"/>
      <c r="AV34" s="646"/>
      <c r="AW34" s="646"/>
      <c r="AX34" s="646"/>
      <c r="AY34" s="488"/>
      <c r="AZ34" s="653"/>
      <c r="BA34" s="654"/>
      <c r="BB34" s="655"/>
      <c r="BC34" s="623"/>
      <c r="BD34" s="656"/>
      <c r="BE34" s="657"/>
      <c r="BF34" s="657"/>
      <c r="BG34" s="294"/>
      <c r="BH34" s="656"/>
      <c r="BI34" s="656"/>
      <c r="BJ34" s="656"/>
      <c r="BK34" s="656"/>
      <c r="BL34" s="656"/>
      <c r="BM34" s="294"/>
      <c r="BN34" s="656"/>
      <c r="BO34" s="656"/>
      <c r="BP34" s="656"/>
      <c r="BQ34" s="656"/>
      <c r="BR34" s="656"/>
      <c r="BS34" s="656"/>
      <c r="BT34" s="656"/>
      <c r="BU34" s="294"/>
      <c r="BV34" s="294"/>
      <c r="BW34" s="277"/>
      <c r="BX34" s="656"/>
      <c r="BY34" s="656"/>
      <c r="BZ34" s="656"/>
      <c r="CA34" s="277"/>
      <c r="CB34" s="294"/>
      <c r="CC34" s="294"/>
      <c r="CD34" s="294"/>
      <c r="CE34" s="294"/>
      <c r="CF34" s="294"/>
      <c r="CG34" s="294"/>
      <c r="CH34" s="294"/>
      <c r="CI34" s="294"/>
      <c r="CJ34" s="656"/>
      <c r="CK34" s="656"/>
      <c r="CL34" s="656"/>
      <c r="CM34" s="294"/>
      <c r="CN34" s="656"/>
      <c r="CO34" s="656"/>
      <c r="CP34" s="656"/>
      <c r="CQ34" s="294"/>
      <c r="CR34" s="519"/>
      <c r="CS34" s="519"/>
      <c r="CT34" s="294"/>
      <c r="CU34" s="332"/>
      <c r="CV34" s="332"/>
      <c r="CW34" s="332"/>
      <c r="CX34" s="332"/>
      <c r="CY34" s="332"/>
      <c r="CZ34" s="332"/>
      <c r="DA34" s="332"/>
    </row>
    <row r="35" customFormat="false" ht="25.5" hidden="false" customHeight="true" outlineLevel="0" collapsed="false">
      <c r="A35" s="331"/>
      <c r="B35" s="331"/>
      <c r="C35" s="326"/>
      <c r="D35" s="645" t="str">
        <f aca="false">D11&amp;" (W4,4)"</f>
        <v>Industrie électrique (division 351 de la CITI) (W4,4)</v>
      </c>
      <c r="E35" s="646"/>
      <c r="F35" s="646"/>
      <c r="G35" s="646"/>
      <c r="H35" s="646"/>
      <c r="I35" s="646"/>
      <c r="J35" s="646"/>
      <c r="K35" s="646"/>
      <c r="L35" s="646"/>
      <c r="M35" s="646"/>
      <c r="N35" s="646"/>
      <c r="O35" s="646"/>
      <c r="P35" s="646"/>
      <c r="Q35" s="646"/>
      <c r="R35" s="646"/>
      <c r="S35" s="646"/>
      <c r="T35" s="646"/>
      <c r="U35" s="646"/>
      <c r="V35" s="646"/>
      <c r="W35" s="646"/>
      <c r="X35" s="333"/>
      <c r="Y35" s="649"/>
      <c r="Z35" s="651"/>
      <c r="AA35" s="651"/>
      <c r="AB35" s="651"/>
      <c r="AC35" s="651"/>
      <c r="AD35" s="651"/>
      <c r="AE35" s="651"/>
      <c r="AF35" s="651"/>
      <c r="AG35" s="651"/>
      <c r="AH35" s="646"/>
      <c r="AI35" s="348"/>
      <c r="AJ35" s="658"/>
      <c r="AK35" s="658"/>
      <c r="AL35" s="658"/>
      <c r="AM35" s="645" t="str">
        <f aca="false">D22&amp;" (W4,15)"</f>
        <v>Eaux usées traitées dans des moyens d’épuration indépendants (W4,15)</v>
      </c>
      <c r="AN35" s="645"/>
      <c r="AO35" s="645"/>
      <c r="AP35" s="645"/>
      <c r="AQ35" s="645"/>
      <c r="AR35" s="645"/>
      <c r="AS35" s="645"/>
      <c r="AT35" s="645"/>
      <c r="AU35" s="646"/>
      <c r="AV35" s="646"/>
      <c r="AW35" s="646"/>
      <c r="AX35" s="646"/>
      <c r="AY35" s="488"/>
      <c r="AZ35" s="277" t="n">
        <v>7</v>
      </c>
      <c r="BA35" s="278" t="s">
        <v>613</v>
      </c>
      <c r="BB35" s="277" t="s">
        <v>609</v>
      </c>
      <c r="BC35" s="623" t="n">
        <f aca="false">F14</f>
        <v>0</v>
      </c>
      <c r="BD35" s="623"/>
      <c r="BE35" s="277" t="n">
        <f aca="false">H14</f>
        <v>0</v>
      </c>
      <c r="BF35" s="277"/>
      <c r="BG35" s="277" t="n">
        <f aca="false">M14</f>
        <v>0</v>
      </c>
      <c r="BH35" s="623"/>
      <c r="BI35" s="623" t="n">
        <f aca="false">O14</f>
        <v>0</v>
      </c>
      <c r="BJ35" s="623"/>
      <c r="BK35" s="623" t="n">
        <f aca="false">Q14</f>
        <v>0</v>
      </c>
      <c r="BL35" s="623"/>
      <c r="BM35" s="277" t="n">
        <f aca="false">P14</f>
        <v>0</v>
      </c>
      <c r="BN35" s="623"/>
      <c r="BO35" s="623" t="n">
        <f aca="false">R14</f>
        <v>0</v>
      </c>
      <c r="BP35" s="623"/>
      <c r="BQ35" s="623" t="n">
        <f aca="false">T14</f>
        <v>0</v>
      </c>
      <c r="BR35" s="623"/>
      <c r="BS35" s="623" t="n">
        <f aca="false">V14</f>
        <v>0</v>
      </c>
      <c r="BT35" s="623"/>
      <c r="BU35" s="277" t="n">
        <f aca="false">X14</f>
        <v>0</v>
      </c>
      <c r="BV35" s="627"/>
      <c r="BW35" s="627" t="n">
        <f aca="false">Z14</f>
        <v>0</v>
      </c>
      <c r="BX35" s="623"/>
      <c r="BY35" s="623" t="n">
        <f aca="false">AB14</f>
        <v>0</v>
      </c>
      <c r="BZ35" s="623"/>
      <c r="CA35" s="626" t="n">
        <f aca="false">AD14</f>
        <v>0</v>
      </c>
      <c r="CB35" s="626"/>
      <c r="CC35" s="277" t="n">
        <f aca="false">AF14</f>
        <v>0</v>
      </c>
      <c r="CD35" s="277"/>
      <c r="CE35" s="277" t="n">
        <f aca="false">AH14</f>
        <v>0</v>
      </c>
      <c r="CF35" s="277"/>
      <c r="CG35" s="277" t="n">
        <f aca="false">AJ14</f>
        <v>0</v>
      </c>
      <c r="CH35" s="277"/>
      <c r="CI35" s="277" t="n">
        <f aca="false">AL14</f>
        <v>0</v>
      </c>
      <c r="CJ35" s="623"/>
      <c r="CK35" s="623" t="n">
        <f aca="false">AN14</f>
        <v>0</v>
      </c>
      <c r="CL35" s="623"/>
      <c r="CM35" s="277" t="n">
        <f aca="false">AP14</f>
        <v>0</v>
      </c>
      <c r="CN35" s="623"/>
      <c r="CO35" s="623" t="n">
        <f aca="false">AR14</f>
        <v>0</v>
      </c>
      <c r="CP35" s="623"/>
      <c r="CQ35" s="277" t="n">
        <f aca="false">AT14</f>
        <v>0</v>
      </c>
      <c r="CR35" s="623"/>
      <c r="CS35" s="623" t="n">
        <f aca="false">AV14</f>
        <v>0</v>
      </c>
      <c r="CT35" s="277"/>
      <c r="CU35" s="332"/>
      <c r="CV35" s="332"/>
      <c r="CW35" s="332"/>
      <c r="CX35" s="332"/>
      <c r="CY35" s="332"/>
      <c r="CZ35" s="332"/>
      <c r="DA35" s="332"/>
    </row>
    <row r="36" customFormat="false" ht="6.75" hidden="false" customHeight="true" outlineLevel="0" collapsed="false">
      <c r="A36" s="331"/>
      <c r="B36" s="331"/>
      <c r="C36" s="326"/>
      <c r="D36" s="342"/>
      <c r="E36" s="646"/>
      <c r="F36" s="646"/>
      <c r="G36" s="646"/>
      <c r="H36" s="646"/>
      <c r="I36" s="646"/>
      <c r="J36" s="646"/>
      <c r="K36" s="646"/>
      <c r="L36" s="646"/>
      <c r="M36" s="646"/>
      <c r="N36" s="646"/>
      <c r="O36" s="646"/>
      <c r="P36" s="646"/>
      <c r="Q36" s="646"/>
      <c r="R36" s="646"/>
      <c r="S36" s="646"/>
      <c r="T36" s="646"/>
      <c r="U36" s="646"/>
      <c r="V36" s="646"/>
      <c r="W36" s="646"/>
      <c r="X36" s="333"/>
      <c r="Y36" s="649"/>
      <c r="Z36" s="651"/>
      <c r="AA36" s="651"/>
      <c r="AB36" s="651"/>
      <c r="AC36" s="651"/>
      <c r="AD36" s="651"/>
      <c r="AE36" s="651"/>
      <c r="AF36" s="651"/>
      <c r="AG36" s="651"/>
      <c r="AH36" s="646"/>
      <c r="AI36" s="422"/>
      <c r="AJ36" s="333"/>
      <c r="AK36" s="333"/>
      <c r="AL36" s="333"/>
      <c r="AM36" s="649"/>
      <c r="AN36" s="649"/>
      <c r="AO36" s="649"/>
      <c r="AP36" s="649"/>
      <c r="AQ36" s="648"/>
      <c r="AR36" s="648"/>
      <c r="AS36" s="648"/>
      <c r="AT36" s="648"/>
      <c r="AU36" s="646"/>
      <c r="AV36" s="646"/>
      <c r="AW36" s="646"/>
      <c r="AX36" s="646"/>
      <c r="AY36" s="659"/>
      <c r="AZ36" s="660"/>
      <c r="BA36" s="655"/>
      <c r="BB36" s="661"/>
      <c r="BC36" s="623"/>
      <c r="BD36" s="519"/>
      <c r="BE36" s="312"/>
      <c r="BF36" s="519"/>
      <c r="BG36" s="519"/>
      <c r="BH36" s="519"/>
      <c r="BI36" s="519"/>
      <c r="BJ36" s="519"/>
      <c r="BK36" s="519"/>
      <c r="BL36" s="519"/>
      <c r="BM36" s="519"/>
      <c r="BN36" s="519"/>
      <c r="BO36" s="519"/>
      <c r="BP36" s="519"/>
      <c r="BQ36" s="519"/>
      <c r="BR36" s="519"/>
      <c r="BS36" s="519"/>
      <c r="BT36" s="519"/>
      <c r="BU36" s="312"/>
      <c r="BV36" s="519"/>
      <c r="BW36" s="519"/>
      <c r="BX36" s="519"/>
      <c r="BY36" s="519"/>
      <c r="BZ36" s="519"/>
      <c r="CA36" s="519"/>
      <c r="CB36" s="519"/>
      <c r="CC36" s="312"/>
      <c r="CD36" s="312"/>
      <c r="CE36" s="312"/>
      <c r="CF36" s="312"/>
      <c r="CG36" s="312"/>
      <c r="CH36" s="312"/>
      <c r="CI36" s="312"/>
      <c r="CJ36" s="519"/>
      <c r="CK36" s="519"/>
      <c r="CL36" s="519"/>
      <c r="CM36" s="312"/>
      <c r="CN36" s="519"/>
      <c r="CO36" s="519"/>
      <c r="CP36" s="519"/>
      <c r="CQ36" s="312"/>
      <c r="CR36" s="519"/>
      <c r="CS36" s="519"/>
      <c r="CT36" s="312"/>
      <c r="CU36" s="332"/>
      <c r="CV36" s="332"/>
      <c r="CW36" s="332"/>
      <c r="CX36" s="332"/>
      <c r="CY36" s="332"/>
      <c r="CZ36" s="332"/>
      <c r="DA36" s="332"/>
    </row>
    <row r="37" customFormat="false" ht="21" hidden="false" customHeight="true" outlineLevel="0" collapsed="false">
      <c r="A37" s="331"/>
      <c r="B37" s="331"/>
      <c r="C37" s="326"/>
      <c r="D37" s="645" t="str">
        <f aca="false">D12&amp;" (W4,5)"</f>
        <v>Autres activités économiques (W4,5)</v>
      </c>
      <c r="E37" s="646"/>
      <c r="F37" s="646"/>
      <c r="G37" s="646"/>
      <c r="H37" s="646"/>
      <c r="I37" s="646"/>
      <c r="J37" s="646"/>
      <c r="K37" s="646"/>
      <c r="L37" s="646"/>
      <c r="M37" s="646"/>
      <c r="N37" s="646"/>
      <c r="O37" s="646"/>
      <c r="P37" s="646"/>
      <c r="Q37" s="646"/>
      <c r="R37" s="646"/>
      <c r="S37" s="646"/>
      <c r="T37" s="646"/>
      <c r="U37" s="646"/>
      <c r="V37" s="646"/>
      <c r="W37" s="646"/>
      <c r="X37" s="646"/>
      <c r="Y37" s="662"/>
      <c r="Z37" s="651"/>
      <c r="AA37" s="651"/>
      <c r="AB37" s="651"/>
      <c r="AC37" s="651"/>
      <c r="AD37" s="651"/>
      <c r="AE37" s="651"/>
      <c r="AF37" s="651"/>
      <c r="AG37" s="651"/>
      <c r="AH37" s="646"/>
      <c r="AI37" s="663"/>
      <c r="AJ37" s="658"/>
      <c r="AK37" s="658"/>
      <c r="AL37" s="658"/>
      <c r="AM37" s="645" t="str">
        <f aca="false">D23&amp;" (W4,16)"</f>
        <v>Eaux usées non traitées (W4,16)</v>
      </c>
      <c r="AN37" s="645"/>
      <c r="AO37" s="645"/>
      <c r="AP37" s="645"/>
      <c r="AQ37" s="645"/>
      <c r="AR37" s="645"/>
      <c r="AS37" s="645"/>
      <c r="AT37" s="645"/>
      <c r="AU37" s="646"/>
      <c r="AV37" s="646"/>
      <c r="AW37" s="646"/>
      <c r="AX37" s="646"/>
      <c r="AY37" s="659"/>
      <c r="AZ37" s="357" t="n">
        <v>20</v>
      </c>
      <c r="BA37" s="664" t="s">
        <v>634</v>
      </c>
      <c r="BB37" s="627" t="s">
        <v>609</v>
      </c>
      <c r="BC37" s="623" t="n">
        <f aca="false">SUM(F15:F17)</f>
        <v>0</v>
      </c>
      <c r="BD37" s="623"/>
      <c r="BE37" s="277" t="n">
        <f aca="false">SUM(H15:H17)</f>
        <v>0</v>
      </c>
      <c r="BF37" s="627"/>
      <c r="BG37" s="627" t="n">
        <f aca="false">SUM(M15:M17)</f>
        <v>0</v>
      </c>
      <c r="BH37" s="623"/>
      <c r="BI37" s="623" t="n">
        <f aca="false">SUM(O15:O17)</f>
        <v>0</v>
      </c>
      <c r="BJ37" s="623"/>
      <c r="BK37" s="623" t="n">
        <f aca="false">SUM(Q15:Q17)</f>
        <v>0</v>
      </c>
      <c r="BL37" s="623"/>
      <c r="BM37" s="627" t="n">
        <f aca="false">SUM(P15:P17)</f>
        <v>0</v>
      </c>
      <c r="BN37" s="623"/>
      <c r="BO37" s="623" t="n">
        <f aca="false">SUM(R15:R17)</f>
        <v>0</v>
      </c>
      <c r="BP37" s="623"/>
      <c r="BQ37" s="623" t="n">
        <f aca="false">SUM(T15:T17)</f>
        <v>0</v>
      </c>
      <c r="BR37" s="623"/>
      <c r="BS37" s="623" t="n">
        <f aca="false">SUM(V15:V17)</f>
        <v>0</v>
      </c>
      <c r="BT37" s="623"/>
      <c r="BU37" s="277" t="n">
        <f aca="false">SUM(X15:X17)</f>
        <v>0</v>
      </c>
      <c r="BV37" s="627"/>
      <c r="BW37" s="627" t="n">
        <f aca="false">SUM(Z15:Z17)</f>
        <v>0</v>
      </c>
      <c r="BX37" s="623"/>
      <c r="BY37" s="623" t="n">
        <f aca="false">SUM(AB15:AB17)</f>
        <v>0</v>
      </c>
      <c r="BZ37" s="623"/>
      <c r="CA37" s="626" t="n">
        <f aca="false">SUM(AD15:AD17)</f>
        <v>0</v>
      </c>
      <c r="CB37" s="626"/>
      <c r="CC37" s="277" t="n">
        <f aca="false">SUM(AF15:AF17)</f>
        <v>0</v>
      </c>
      <c r="CD37" s="277"/>
      <c r="CE37" s="277" t="n">
        <f aca="false">SUM(AH15:AH17)</f>
        <v>0</v>
      </c>
      <c r="CF37" s="277"/>
      <c r="CG37" s="277" t="n">
        <f aca="false">SUM(AJ15:AJ17)</f>
        <v>0</v>
      </c>
      <c r="CH37" s="277"/>
      <c r="CI37" s="277" t="n">
        <f aca="false">SUM(AL15:AL17)</f>
        <v>0</v>
      </c>
      <c r="CJ37" s="623"/>
      <c r="CK37" s="623" t="n">
        <f aca="false">SUM(AN15:AN17)</f>
        <v>0</v>
      </c>
      <c r="CL37" s="623"/>
      <c r="CM37" s="277" t="n">
        <f aca="false">SUM(AP15:AP17)</f>
        <v>0</v>
      </c>
      <c r="CN37" s="623"/>
      <c r="CO37" s="623" t="n">
        <f aca="false">SUM(AR15:AR17)</f>
        <v>0</v>
      </c>
      <c r="CP37" s="623"/>
      <c r="CQ37" s="277" t="n">
        <f aca="false">SUM(AT15:AT17)</f>
        <v>0</v>
      </c>
      <c r="CR37" s="623"/>
      <c r="CS37" s="623" t="n">
        <f aca="false">SUM(AV15:AV17)</f>
        <v>0</v>
      </c>
      <c r="CT37" s="277"/>
      <c r="CU37" s="332"/>
      <c r="CV37" s="332"/>
      <c r="CW37" s="332"/>
      <c r="CX37" s="332"/>
      <c r="CY37" s="332"/>
      <c r="CZ37" s="332"/>
      <c r="DA37" s="332"/>
    </row>
    <row r="38" customFormat="false" ht="7.5" hidden="false" customHeight="true" outlineLevel="0" collapsed="false">
      <c r="A38" s="331"/>
      <c r="B38" s="331"/>
      <c r="C38" s="326"/>
      <c r="D38" s="665"/>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46"/>
      <c r="AJ38" s="646"/>
      <c r="AK38" s="646"/>
      <c r="AL38" s="646"/>
      <c r="AM38" s="646"/>
      <c r="AN38" s="646"/>
      <c r="AO38" s="646"/>
      <c r="AP38" s="646"/>
      <c r="AQ38" s="646"/>
      <c r="AR38" s="646"/>
      <c r="AS38" s="646"/>
      <c r="AT38" s="646"/>
      <c r="AU38" s="646"/>
      <c r="AV38" s="646"/>
      <c r="AW38" s="646"/>
      <c r="AX38" s="646"/>
      <c r="AY38" s="659"/>
      <c r="AZ38" s="666"/>
      <c r="BA38" s="654"/>
      <c r="BB38" s="655"/>
      <c r="BC38" s="627"/>
      <c r="BD38" s="519"/>
      <c r="BE38" s="519"/>
      <c r="BF38" s="519"/>
      <c r="BG38" s="519"/>
      <c r="BH38" s="519"/>
      <c r="BI38" s="519"/>
      <c r="BJ38" s="519"/>
      <c r="BK38" s="519"/>
      <c r="BL38" s="519"/>
      <c r="BM38" s="519"/>
      <c r="BN38" s="519"/>
      <c r="BO38" s="519"/>
      <c r="BP38" s="519"/>
      <c r="BQ38" s="519"/>
      <c r="BR38" s="519"/>
      <c r="BS38" s="519"/>
      <c r="BT38" s="519"/>
      <c r="BU38" s="312"/>
      <c r="BV38" s="519"/>
      <c r="BW38" s="519"/>
      <c r="BX38" s="519"/>
      <c r="BY38" s="519"/>
      <c r="BZ38" s="519"/>
      <c r="CA38" s="519"/>
      <c r="CB38" s="519"/>
      <c r="CC38" s="294"/>
      <c r="CD38" s="312"/>
      <c r="CE38" s="312"/>
      <c r="CF38" s="312"/>
      <c r="CG38" s="312"/>
      <c r="CH38" s="312"/>
      <c r="CI38" s="312"/>
      <c r="CJ38" s="519"/>
      <c r="CK38" s="519"/>
      <c r="CL38" s="519"/>
      <c r="CM38" s="312"/>
      <c r="CN38" s="519"/>
      <c r="CO38" s="519"/>
      <c r="CP38" s="519"/>
      <c r="CQ38" s="312"/>
      <c r="CR38" s="519"/>
      <c r="CS38" s="519"/>
      <c r="CT38" s="312"/>
      <c r="CU38" s="332"/>
      <c r="CV38" s="332"/>
      <c r="CW38" s="332"/>
      <c r="CX38" s="332"/>
      <c r="CY38" s="332"/>
      <c r="CZ38" s="332"/>
      <c r="DA38" s="332"/>
    </row>
    <row r="39" s="196" customFormat="true" ht="15.75" hidden="false" customHeight="true" outlineLevel="0" collapsed="false">
      <c r="A39" s="188"/>
      <c r="B39" s="189"/>
      <c r="C39" s="493"/>
      <c r="D39" s="645" t="str">
        <f aca="false">D13&amp;" (W4,6)"</f>
        <v>Ménages (W4,6)</v>
      </c>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46"/>
      <c r="AJ39" s="646"/>
      <c r="AK39" s="646"/>
      <c r="AL39" s="646"/>
      <c r="AM39" s="646"/>
      <c r="AN39" s="646"/>
      <c r="AO39" s="646"/>
      <c r="AP39" s="646"/>
      <c r="AQ39" s="646"/>
      <c r="AR39" s="646"/>
      <c r="AS39" s="646"/>
      <c r="AT39" s="646"/>
      <c r="AU39" s="594"/>
      <c r="AV39" s="594"/>
      <c r="AW39" s="594"/>
      <c r="AX39" s="594"/>
      <c r="AY39" s="197"/>
      <c r="AZ39" s="338" t="s">
        <v>329</v>
      </c>
      <c r="BA39" s="335" t="s">
        <v>635</v>
      </c>
      <c r="BB39" s="277"/>
      <c r="BC39" s="644" t="str">
        <f aca="false">IF(OR(ISBLANK(F14),ISBLANK(F15),ISBLANK(F16),ISBLANK(F17)),"N/A",IF((BC35=BC37),"ok","&lt;&gt;"))</f>
        <v>N/A</v>
      </c>
      <c r="BD39" s="623"/>
      <c r="BE39" s="623" t="str">
        <f aca="false">IF(OR(ISBLANK(H14),ISBLANK(H15),ISBLANK(H16),ISBLANK(H17)),"N/A",IF((BE35=BE37),"ok","&lt;&gt;"))</f>
        <v>N/A</v>
      </c>
      <c r="BF39" s="623"/>
      <c r="BG39" s="623" t="str">
        <f aca="false">IF(OR(ISBLANK(M14),ISBLANK(M15),ISBLANK(M16),ISBLANK(M17)),"N/A",IF((BG35=BG37),"ok","&lt;&gt;"))</f>
        <v>N/A</v>
      </c>
      <c r="BH39" s="623"/>
      <c r="BI39" s="623" t="str">
        <f aca="false">IF(OR(ISBLANK(O14),ISBLANK(O15),ISBLANK(O16),ISBLANK(O17)),"N/A",IF((BI35=BI37),"ok","&lt;&gt;"))</f>
        <v>N/A</v>
      </c>
      <c r="BJ39" s="623"/>
      <c r="BK39" s="623" t="str">
        <f aca="false">IF(OR(ISBLANK(Q14),ISBLANK(Q15),ISBLANK(Q16),ISBLANK(Q17)),"N/A",IF((BK35=BK37),"ok","&lt;&gt;"))</f>
        <v>N/A</v>
      </c>
      <c r="BL39" s="623"/>
      <c r="BM39" s="623" t="str">
        <f aca="false">IF(OR(ISBLANK(P14),ISBLANK(P15),ISBLANK(P16),ISBLANK(P17)),"N/A",IF((BM35=BM37),"ok","&lt;&gt;"))</f>
        <v>N/A</v>
      </c>
      <c r="BN39" s="623"/>
      <c r="BO39" s="623" t="str">
        <f aca="false">IF(OR(ISBLANK(R14),ISBLANK(R15),ISBLANK(R16),ISBLANK(R17)),"N/A",IF((BO35=BO37),"ok","&lt;&gt;"))</f>
        <v>N/A</v>
      </c>
      <c r="BP39" s="623"/>
      <c r="BQ39" s="623" t="str">
        <f aca="false">IF(OR(ISBLANK(T14),ISBLANK(T15),ISBLANK(T16),ISBLANK(T17)),"N/A",IF((BQ35=BQ37),"ok","&lt;&gt;"))</f>
        <v>N/A</v>
      </c>
      <c r="BR39" s="623"/>
      <c r="BS39" s="623" t="str">
        <f aca="false">IF(OR(ISBLANK(V14),ISBLANK(V15),ISBLANK(V16),ISBLANK(V17)),"N/A",IF((BS35=BS37),"ok","&lt;&gt;"))</f>
        <v>N/A</v>
      </c>
      <c r="BT39" s="623"/>
      <c r="BU39" s="339" t="str">
        <f aca="false">IF(OR(ISBLANK(X14),ISBLANK(X15),ISBLANK(X16),ISBLANK(X17)),"N/A",IF((BU35=BU37),"ok","&lt;&gt;"))</f>
        <v>N/A</v>
      </c>
      <c r="BV39" s="644"/>
      <c r="BW39" s="644" t="str">
        <f aca="false">IF(OR(ISBLANK(Z14),ISBLANK(Z15),ISBLANK(Z16),ISBLANK(Z17)),"N/A",IF((BW35=BW37),"ok","&lt;&gt;"))</f>
        <v>N/A</v>
      </c>
      <c r="BX39" s="623"/>
      <c r="BY39" s="623" t="str">
        <f aca="false">IF(OR(ISBLANK(AB14),ISBLANK(AB15),ISBLANK(AB16),ISBLANK(AB17)),"N/A",IF((BY35=BY37),"ok","&lt;&gt;"))</f>
        <v>N/A</v>
      </c>
      <c r="BZ39" s="623"/>
      <c r="CA39" s="623" t="str">
        <f aca="false">IF(OR(ISBLANK(AD14),ISBLANK(AD15),ISBLANK(AD16),ISBLANK(AD17)),"N/A",IF((CA35=CA37),"ok","&lt;&gt;"))</f>
        <v>N/A</v>
      </c>
      <c r="CB39" s="623"/>
      <c r="CC39" s="339" t="str">
        <f aca="false">IF(OR(ISBLANK(AF14),ISBLANK(AF15),ISBLANK(AF16),ISBLANK(AF17)),"N/A",IF((CC35=CC37),"ok","&lt;&gt;"))</f>
        <v>N/A</v>
      </c>
      <c r="CD39" s="339"/>
      <c r="CE39" s="339" t="str">
        <f aca="false">IF(OR(ISBLANK(AH14),ISBLANK(AH15),ISBLANK(AH16),ISBLANK(AH17)),"N/A",IF((CE35=CE37),"ok","&lt;&gt;"))</f>
        <v>N/A</v>
      </c>
      <c r="CF39" s="339"/>
      <c r="CG39" s="339" t="str">
        <f aca="false">IF(OR(ISBLANK(AJ14),ISBLANK(AJ15),ISBLANK(AJ16),ISBLANK(AJ17)),"N/A",IF((CG35=CG37),"ok","&lt;&gt;"))</f>
        <v>N/A</v>
      </c>
      <c r="CH39" s="339"/>
      <c r="CI39" s="339" t="str">
        <f aca="false">IF(OR(ISBLANK(AL14),ISBLANK(AL15),ISBLANK(AL16),ISBLANK(AL17)),"N/A",IF((CI35=CI37),"ok","&lt;&gt;"))</f>
        <v>N/A</v>
      </c>
      <c r="CJ39" s="623"/>
      <c r="CK39" s="623" t="str">
        <f aca="false">IF(OR(ISBLANK(AN14),ISBLANK(AN15),ISBLANK(AN16),ISBLANK(AN17)),"N/A",IF((CK35=CK37),"ok","&lt;&gt;"))</f>
        <v>N/A</v>
      </c>
      <c r="CL39" s="623"/>
      <c r="CM39" s="339" t="str">
        <f aca="false">IF(OR(ISBLANK(AP14),ISBLANK(AP15),ISBLANK(AP16),ISBLANK(AP17)),"N/A",IF((CM35=CM37),"ok","&lt;&gt;"))</f>
        <v>N/A</v>
      </c>
      <c r="CN39" s="623"/>
      <c r="CO39" s="623" t="str">
        <f aca="false">IF(OR(ISBLANK(AR14),ISBLANK(AR15),ISBLANK(AR16),ISBLANK(AR17)),"N/A",IF((CO35=CO37),"ok","&lt;&gt;"))</f>
        <v>N/A</v>
      </c>
      <c r="CP39" s="623"/>
      <c r="CQ39" s="339" t="str">
        <f aca="false">IF(OR(ISBLANK(AT14),ISBLANK(AT15),ISBLANK(AT16),ISBLANK(AT17)),"N/A",IF((CQ35=CQ37),"ok","&lt;&gt;"))</f>
        <v>N/A</v>
      </c>
      <c r="CR39" s="623"/>
      <c r="CS39" s="623" t="str">
        <f aca="false">IF(OR(ISBLANK(AV14),ISBLANK(AV15),ISBLANK(AV16),ISBLANK(AV17)),"N/A",IF((CS35=CS37),"ok","&lt;&gt;"))</f>
        <v>N/A</v>
      </c>
      <c r="CT39" s="277"/>
    </row>
    <row r="40" s="196" customFormat="true" ht="6.75" hidden="false" customHeight="true" outlineLevel="0" collapsed="false">
      <c r="A40" s="188"/>
      <c r="B40" s="189"/>
      <c r="C40" s="493"/>
      <c r="D40" s="637"/>
      <c r="E40" s="646"/>
      <c r="F40" s="646"/>
      <c r="G40" s="646"/>
      <c r="H40" s="646"/>
      <c r="I40" s="646"/>
      <c r="J40" s="646"/>
      <c r="K40" s="646"/>
      <c r="L40" s="646"/>
      <c r="M40" s="646"/>
      <c r="N40" s="646"/>
      <c r="O40" s="646"/>
      <c r="P40" s="646"/>
      <c r="Q40" s="646"/>
      <c r="R40" s="646"/>
      <c r="S40" s="646"/>
      <c r="T40" s="646"/>
      <c r="U40" s="646"/>
      <c r="V40" s="646"/>
      <c r="W40" s="646"/>
      <c r="X40" s="646"/>
      <c r="Y40" s="646"/>
      <c r="Z40" s="646"/>
      <c r="AA40" s="646"/>
      <c r="AB40" s="646"/>
      <c r="AC40" s="646"/>
      <c r="AD40" s="646"/>
      <c r="AE40" s="646"/>
      <c r="AF40" s="646"/>
      <c r="AG40" s="646"/>
      <c r="AH40" s="646"/>
      <c r="AI40" s="646"/>
      <c r="AJ40" s="646"/>
      <c r="AK40" s="646"/>
      <c r="AL40" s="646"/>
      <c r="AM40" s="646"/>
      <c r="AN40" s="646"/>
      <c r="AO40" s="646"/>
      <c r="AP40" s="646"/>
      <c r="AQ40" s="646"/>
      <c r="AR40" s="646"/>
      <c r="AS40" s="646"/>
      <c r="AT40" s="646"/>
      <c r="AU40" s="594"/>
      <c r="AV40" s="594"/>
      <c r="AW40" s="594"/>
      <c r="AX40" s="594"/>
      <c r="AY40" s="197"/>
      <c r="AZ40" s="667"/>
      <c r="BA40" s="655"/>
      <c r="BB40" s="655"/>
      <c r="BC40" s="627"/>
      <c r="BD40" s="623"/>
      <c r="BE40" s="623"/>
      <c r="BF40" s="519"/>
      <c r="BG40" s="519"/>
      <c r="BH40" s="519"/>
      <c r="BI40" s="519"/>
      <c r="BJ40" s="519"/>
      <c r="BK40" s="519"/>
      <c r="BL40" s="519"/>
      <c r="BM40" s="519"/>
      <c r="BN40" s="519"/>
      <c r="BO40" s="519"/>
      <c r="BP40" s="519"/>
      <c r="BQ40" s="519"/>
      <c r="BR40" s="519"/>
      <c r="BS40" s="519"/>
      <c r="BT40" s="519"/>
      <c r="BU40" s="312"/>
      <c r="BV40" s="519"/>
      <c r="BW40" s="519"/>
      <c r="BX40" s="519"/>
      <c r="BY40" s="519"/>
      <c r="BZ40" s="519"/>
      <c r="CA40" s="657"/>
      <c r="CB40" s="668"/>
      <c r="CC40" s="312"/>
      <c r="CD40" s="312"/>
      <c r="CE40" s="312"/>
      <c r="CF40" s="312"/>
      <c r="CG40" s="312"/>
      <c r="CH40" s="312"/>
      <c r="CI40" s="312"/>
      <c r="CJ40" s="519"/>
      <c r="CK40" s="519"/>
      <c r="CL40" s="519"/>
      <c r="CM40" s="312"/>
      <c r="CN40" s="669"/>
      <c r="CO40" s="670"/>
      <c r="CP40" s="669"/>
      <c r="CQ40" s="312"/>
      <c r="CR40" s="519"/>
      <c r="CS40" s="671"/>
      <c r="CT40" s="312"/>
    </row>
    <row r="41" s="541" customFormat="true" ht="17.25" hidden="false" customHeight="true" outlineLevel="0" collapsed="false">
      <c r="A41" s="468"/>
      <c r="B41" s="596" t="n">
        <v>2</v>
      </c>
      <c r="C41" s="523" t="s">
        <v>348</v>
      </c>
      <c r="D41" s="524"/>
      <c r="E41" s="523"/>
      <c r="F41" s="233"/>
      <c r="G41" s="233"/>
      <c r="H41" s="525"/>
      <c r="I41" s="526"/>
      <c r="J41" s="526"/>
      <c r="K41" s="526"/>
      <c r="L41" s="526"/>
      <c r="M41" s="526"/>
      <c r="N41" s="526"/>
      <c r="O41" s="526"/>
      <c r="P41" s="527"/>
      <c r="Q41" s="526"/>
      <c r="R41" s="527"/>
      <c r="S41" s="526"/>
      <c r="T41" s="527"/>
      <c r="U41" s="526"/>
      <c r="V41" s="527"/>
      <c r="W41" s="526"/>
      <c r="X41" s="525"/>
      <c r="Y41" s="526"/>
      <c r="Z41" s="525"/>
      <c r="AA41" s="526"/>
      <c r="AB41" s="525"/>
      <c r="AC41" s="526"/>
      <c r="AD41" s="525"/>
      <c r="AE41" s="526"/>
      <c r="AF41" s="525"/>
      <c r="AG41" s="528"/>
      <c r="AH41" s="525"/>
      <c r="AI41" s="526"/>
      <c r="AJ41" s="527"/>
      <c r="AK41" s="526"/>
      <c r="AL41" s="525"/>
      <c r="AM41" s="526"/>
      <c r="AN41" s="525"/>
      <c r="AO41" s="526"/>
      <c r="AP41" s="526"/>
      <c r="AQ41" s="526"/>
      <c r="AR41" s="526"/>
      <c r="AS41" s="526"/>
      <c r="AT41" s="430"/>
      <c r="AU41" s="429"/>
      <c r="AV41" s="430"/>
      <c r="AW41" s="429"/>
      <c r="AX41" s="547"/>
      <c r="AY41" s="236"/>
      <c r="AZ41" s="277" t="n">
        <v>11</v>
      </c>
      <c r="BA41" s="278" t="s">
        <v>621</v>
      </c>
      <c r="BB41" s="627" t="s">
        <v>609</v>
      </c>
      <c r="BC41" s="623" t="n">
        <f aca="false">F18</f>
        <v>0</v>
      </c>
      <c r="BD41" s="623"/>
      <c r="BE41" s="626" t="n">
        <f aca="false">H18</f>
        <v>0</v>
      </c>
      <c r="BF41" s="623"/>
      <c r="BG41" s="623" t="n">
        <f aca="false">M18</f>
        <v>0</v>
      </c>
      <c r="BH41" s="623"/>
      <c r="BI41" s="623" t="n">
        <f aca="false">O18</f>
        <v>0</v>
      </c>
      <c r="BJ41" s="623"/>
      <c r="BK41" s="623" t="n">
        <f aca="false">Q18</f>
        <v>0</v>
      </c>
      <c r="BL41" s="623"/>
      <c r="BM41" s="623" t="n">
        <f aca="false">P18</f>
        <v>0</v>
      </c>
      <c r="BN41" s="623"/>
      <c r="BO41" s="623" t="n">
        <f aca="false">R18</f>
        <v>0</v>
      </c>
      <c r="BP41" s="623"/>
      <c r="BQ41" s="623" t="n">
        <f aca="false">T18</f>
        <v>0</v>
      </c>
      <c r="BR41" s="623"/>
      <c r="BS41" s="623" t="n">
        <f aca="false">V18</f>
        <v>0</v>
      </c>
      <c r="BT41" s="623"/>
      <c r="BU41" s="277" t="n">
        <f aca="false">X18</f>
        <v>0</v>
      </c>
      <c r="BV41" s="627"/>
      <c r="BW41" s="627" t="n">
        <f aca="false">Z18</f>
        <v>0</v>
      </c>
      <c r="BX41" s="623"/>
      <c r="BY41" s="623" t="n">
        <f aca="false">AB18</f>
        <v>0</v>
      </c>
      <c r="BZ41" s="623"/>
      <c r="CA41" s="627" t="n">
        <f aca="false">AD18</f>
        <v>0</v>
      </c>
      <c r="CB41" s="627"/>
      <c r="CC41" s="277" t="n">
        <f aca="false">AF18</f>
        <v>0</v>
      </c>
      <c r="CD41" s="277"/>
      <c r="CE41" s="277" t="n">
        <f aca="false">AH18</f>
        <v>0</v>
      </c>
      <c r="CF41" s="277"/>
      <c r="CG41" s="277" t="n">
        <f aca="false">AJ18</f>
        <v>0</v>
      </c>
      <c r="CH41" s="277"/>
      <c r="CI41" s="277" t="n">
        <f aca="false">AL18</f>
        <v>0</v>
      </c>
      <c r="CJ41" s="623"/>
      <c r="CK41" s="623" t="n">
        <f aca="false">AN18</f>
        <v>0</v>
      </c>
      <c r="CL41" s="623"/>
      <c r="CM41" s="277" t="n">
        <f aca="false">AP18</f>
        <v>0</v>
      </c>
      <c r="CN41" s="626"/>
      <c r="CO41" s="626" t="n">
        <f aca="false">AR18</f>
        <v>0</v>
      </c>
      <c r="CP41" s="626"/>
      <c r="CQ41" s="277" t="n">
        <f aca="false">AT18</f>
        <v>0</v>
      </c>
      <c r="CR41" s="623"/>
      <c r="CS41" s="623" t="n">
        <f aca="false">AV18</f>
        <v>0</v>
      </c>
      <c r="CT41" s="277"/>
    </row>
    <row r="42" customFormat="false" ht="3.75" hidden="false" customHeight="true" outlineLevel="0" collapsed="false">
      <c r="C42" s="529"/>
      <c r="D42" s="529"/>
      <c r="E42" s="530"/>
      <c r="F42" s="531"/>
      <c r="G42" s="531"/>
      <c r="H42" s="406"/>
      <c r="I42" s="405"/>
      <c r="J42" s="405"/>
      <c r="K42" s="405"/>
      <c r="L42" s="405"/>
      <c r="M42" s="405"/>
      <c r="N42" s="405"/>
      <c r="O42" s="405"/>
      <c r="P42" s="407"/>
      <c r="Q42" s="405"/>
      <c r="R42" s="407"/>
      <c r="S42" s="405"/>
      <c r="T42" s="407"/>
      <c r="U42" s="405"/>
      <c r="V42" s="407"/>
      <c r="W42" s="405"/>
      <c r="X42" s="406"/>
      <c r="Y42" s="405"/>
      <c r="Z42" s="406"/>
      <c r="AA42" s="405"/>
      <c r="AB42" s="406"/>
      <c r="AC42" s="405"/>
      <c r="AD42" s="406"/>
      <c r="AE42" s="405"/>
      <c r="AF42" s="406"/>
      <c r="AG42" s="532"/>
      <c r="AH42" s="406"/>
      <c r="AI42" s="405"/>
      <c r="AJ42" s="407"/>
      <c r="AK42" s="405"/>
      <c r="AL42" s="406"/>
      <c r="AM42" s="422"/>
      <c r="AN42" s="394"/>
      <c r="AO42" s="422"/>
      <c r="AP42" s="422"/>
      <c r="AQ42" s="422"/>
      <c r="AR42" s="422"/>
      <c r="AS42" s="422"/>
      <c r="AZ42" s="672"/>
      <c r="BA42" s="673"/>
      <c r="BB42" s="674"/>
      <c r="BC42" s="675"/>
      <c r="BD42" s="675"/>
      <c r="BE42" s="675"/>
      <c r="BF42" s="675"/>
      <c r="BG42" s="675"/>
      <c r="BH42" s="675"/>
      <c r="BI42" s="675"/>
      <c r="BJ42" s="675"/>
      <c r="BK42" s="277"/>
      <c r="BL42" s="675"/>
      <c r="BM42" s="675"/>
      <c r="BN42" s="675"/>
      <c r="BO42" s="675"/>
      <c r="BP42" s="675"/>
      <c r="BQ42" s="277"/>
      <c r="BR42" s="675"/>
      <c r="BS42" s="675"/>
      <c r="BT42" s="675"/>
      <c r="BU42" s="266"/>
      <c r="BV42" s="676"/>
      <c r="BW42" s="676"/>
      <c r="BX42" s="519"/>
      <c r="BY42" s="519"/>
      <c r="BZ42" s="519"/>
      <c r="CA42" s="668"/>
      <c r="CB42" s="668"/>
      <c r="CC42" s="312"/>
      <c r="CD42" s="312"/>
      <c r="CE42" s="266"/>
      <c r="CF42" s="519"/>
      <c r="CG42" s="519"/>
      <c r="CH42" s="519"/>
      <c r="CI42" s="266"/>
      <c r="CJ42" s="519"/>
      <c r="CK42" s="519"/>
      <c r="CL42" s="519"/>
      <c r="CM42" s="312"/>
      <c r="CN42" s="312"/>
      <c r="CO42" s="312"/>
      <c r="CP42" s="312"/>
      <c r="CQ42" s="266"/>
      <c r="CR42" s="519"/>
      <c r="CS42" s="671"/>
      <c r="CT42" s="312"/>
    </row>
    <row r="43" customFormat="false" ht="24" hidden="false" customHeight="true" outlineLevel="0" collapsed="false">
      <c r="C43" s="368" t="s">
        <v>353</v>
      </c>
      <c r="D43" s="599" t="s">
        <v>354</v>
      </c>
      <c r="E43" s="599"/>
      <c r="F43" s="600"/>
      <c r="G43" s="600"/>
      <c r="H43" s="601"/>
      <c r="I43" s="602"/>
      <c r="J43" s="602"/>
      <c r="K43" s="602"/>
      <c r="L43" s="602"/>
      <c r="M43" s="602"/>
      <c r="N43" s="602"/>
      <c r="O43" s="602"/>
      <c r="P43" s="603"/>
      <c r="Q43" s="602"/>
      <c r="R43" s="603"/>
      <c r="S43" s="602"/>
      <c r="T43" s="603"/>
      <c r="U43" s="602"/>
      <c r="V43" s="603"/>
      <c r="W43" s="602"/>
      <c r="X43" s="601"/>
      <c r="Y43" s="602"/>
      <c r="Z43" s="601"/>
      <c r="AA43" s="602"/>
      <c r="AB43" s="601"/>
      <c r="AC43" s="602"/>
      <c r="AD43" s="601"/>
      <c r="AE43" s="602"/>
      <c r="AF43" s="601"/>
      <c r="AG43" s="604"/>
      <c r="AH43" s="601"/>
      <c r="AI43" s="602"/>
      <c r="AJ43" s="603"/>
      <c r="AK43" s="602"/>
      <c r="AL43" s="601"/>
      <c r="AM43" s="602"/>
      <c r="AN43" s="601"/>
      <c r="AO43" s="602"/>
      <c r="AP43" s="602"/>
      <c r="AQ43" s="602"/>
      <c r="AR43" s="602"/>
      <c r="AS43" s="602"/>
      <c r="AT43" s="601"/>
      <c r="AU43" s="602"/>
      <c r="AV43" s="601"/>
      <c r="AW43" s="602"/>
      <c r="AX43" s="605"/>
      <c r="AZ43" s="357" t="n">
        <v>21</v>
      </c>
      <c r="BA43" s="335" t="s">
        <v>636</v>
      </c>
      <c r="BB43" s="277" t="s">
        <v>609</v>
      </c>
      <c r="BC43" s="627" t="n">
        <f aca="false">SUM(F19:F21)</f>
        <v>0</v>
      </c>
      <c r="BD43" s="627"/>
      <c r="BE43" s="277" t="n">
        <f aca="false">SUM(H19:H21)</f>
        <v>0</v>
      </c>
      <c r="BF43" s="626"/>
      <c r="BG43" s="626" t="n">
        <f aca="false">SUM(M19:M21)</f>
        <v>0</v>
      </c>
      <c r="BH43" s="623"/>
      <c r="BI43" s="623" t="n">
        <f aca="false">SUM(O19:O21)</f>
        <v>0</v>
      </c>
      <c r="BJ43" s="623"/>
      <c r="BK43" s="277" t="n">
        <f aca="false">SUM(Q19:Q21)</f>
        <v>0</v>
      </c>
      <c r="BL43" s="626"/>
      <c r="BM43" s="626" t="n">
        <f aca="false">SUM(P19:P21)</f>
        <v>0</v>
      </c>
      <c r="BN43" s="623"/>
      <c r="BO43" s="623" t="n">
        <f aca="false">SUM(R19:R21)</f>
        <v>0</v>
      </c>
      <c r="BP43" s="623"/>
      <c r="BQ43" s="277" t="n">
        <f aca="false">SUM(T19:T21)</f>
        <v>0</v>
      </c>
      <c r="BR43" s="627"/>
      <c r="BS43" s="627" t="n">
        <f aca="false">SUM(V19:V21)</f>
        <v>0</v>
      </c>
      <c r="BT43" s="627"/>
      <c r="BU43" s="277" t="n">
        <f aca="false">SUM(X19:X21)</f>
        <v>0</v>
      </c>
      <c r="BV43" s="627"/>
      <c r="BW43" s="627" t="n">
        <f aca="false">SUM(Z19:Z21)</f>
        <v>0</v>
      </c>
      <c r="BX43" s="623"/>
      <c r="BY43" s="626" t="n">
        <f aca="false">SUM(AB19:AB21)</f>
        <v>0</v>
      </c>
      <c r="BZ43" s="626"/>
      <c r="CA43" s="277" t="n">
        <f aca="false">SUM(AD19:AD21)</f>
        <v>0</v>
      </c>
      <c r="CB43" s="277"/>
      <c r="CC43" s="277" t="n">
        <f aca="false">SUM(AF19:AF21)</f>
        <v>0</v>
      </c>
      <c r="CD43" s="627"/>
      <c r="CE43" s="627" t="n">
        <f aca="false">SUM(AH19:AH21)</f>
        <v>0</v>
      </c>
      <c r="CF43" s="627"/>
      <c r="CG43" s="627" t="n">
        <f aca="false">SUM(AJ19:AJ21)</f>
        <v>0</v>
      </c>
      <c r="CH43" s="627"/>
      <c r="CI43" s="277" t="n">
        <f aca="false">SUM(AL19:AL21)</f>
        <v>0</v>
      </c>
      <c r="CJ43" s="623"/>
      <c r="CK43" s="623" t="n">
        <f aca="false">SUM(AN19:AN21)</f>
        <v>0</v>
      </c>
      <c r="CL43" s="623"/>
      <c r="CM43" s="277" t="n">
        <f aca="false">SUM(AP19:AP21)</f>
        <v>0</v>
      </c>
      <c r="CN43" s="277"/>
      <c r="CO43" s="277" t="n">
        <f aca="false">SUM(AR19:AR21)</f>
        <v>0</v>
      </c>
      <c r="CP43" s="627"/>
      <c r="CQ43" s="627" t="n">
        <f aca="false">SUM(AT19:AT21)</f>
        <v>0</v>
      </c>
      <c r="CR43" s="627"/>
      <c r="CS43" s="627" t="n">
        <f aca="false">SUM(AV19:AV21)</f>
        <v>0</v>
      </c>
      <c r="CT43" s="277"/>
    </row>
    <row r="44" customFormat="false" ht="18" hidden="false" customHeight="true" outlineLevel="0" collapsed="false">
      <c r="C44" s="370"/>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Z44" s="373" t="s">
        <v>329</v>
      </c>
      <c r="BA44" s="374" t="s">
        <v>637</v>
      </c>
      <c r="BB44" s="315"/>
      <c r="BC44" s="677" t="str">
        <f aca="false">IF(OR(ISBLANK(F18),ISBLANK(F19),ISBLANK(F20),ISBLANK(F21)),"N/A",IF((BC41=BC43),"ok","&lt;&gt;"))</f>
        <v>N/A</v>
      </c>
      <c r="BD44" s="677"/>
      <c r="BE44" s="375" t="str">
        <f aca="false">IF(OR(ISBLANK(H18),ISBLANK(H19),ISBLANK(H20),ISBLANK(H21)),"N/A",IF((BE41=BE43),"ok","&lt;&gt;"))</f>
        <v>N/A</v>
      </c>
      <c r="BF44" s="678"/>
      <c r="BG44" s="679" t="str">
        <f aca="false">IF(OR(ISBLANK(M18),ISBLANK(M19),ISBLANK(M20),ISBLANK(M21)),"N/A",IF((BG41=BG43),"ok","&lt;&gt;"))</f>
        <v>N/A</v>
      </c>
      <c r="BH44" s="679"/>
      <c r="BI44" s="679" t="str">
        <f aca="false">IF(OR(ISBLANK(O18),ISBLANK(O19),ISBLANK(O20),ISBLANK(O21)),"N/A",IF((BI41=BI43),"ok","&lt;&gt;"))</f>
        <v>N/A</v>
      </c>
      <c r="BJ44" s="635"/>
      <c r="BK44" s="635" t="str">
        <f aca="false">IF(OR(ISBLANK(Q18),ISBLANK(Q19),ISBLANK(Q20),ISBLANK(Q21)),"N/A",IF((BK41=BK43),"ok","&lt;&gt;"))</f>
        <v>N/A</v>
      </c>
      <c r="BL44" s="635"/>
      <c r="BM44" s="678" t="str">
        <f aca="false">IF(OR(ISBLANK(P18),ISBLANK(P19),ISBLANK(P20),ISBLANK(P21)),"N/A",IF((BM41=BM43),"ok","&lt;&gt;"))</f>
        <v>N/A</v>
      </c>
      <c r="BN44" s="678"/>
      <c r="BO44" s="678" t="str">
        <f aca="false">IF(OR(ISBLANK(R18),ISBLANK(R19),ISBLANK(R20),ISBLANK(R21)),"N/A",IF((BO41=BO43),"ok","&lt;&gt;"))</f>
        <v>N/A</v>
      </c>
      <c r="BP44" s="635"/>
      <c r="BQ44" s="635" t="str">
        <f aca="false">IF(OR(ISBLANK(T18),ISBLANK(T19),ISBLANK(T20),ISBLANK(T21)),"N/A",IF((BQ41=BQ43),"ok","&lt;&gt;"))</f>
        <v>N/A</v>
      </c>
      <c r="BR44" s="635"/>
      <c r="BS44" s="635" t="str">
        <f aca="false">IF(OR(ISBLANK(V18),ISBLANK(V19),ISBLANK(V20),ISBLANK(V21)),"N/A",IF((BS41=BS43),"ok","&lt;&gt;"))</f>
        <v>N/A</v>
      </c>
      <c r="BT44" s="635"/>
      <c r="BU44" s="635" t="str">
        <f aca="false">IF(OR(ISBLANK(X18),ISBLANK(X19),ISBLANK(X20),ISBLANK(X21)),"N/A",IF((BU41=BU43),"ok","&lt;&gt;"))</f>
        <v>N/A</v>
      </c>
      <c r="BV44" s="635"/>
      <c r="BW44" s="678" t="str">
        <f aca="false">IF(OR(ISBLANK(Z18),ISBLANK(Z19),ISBLANK(Z20),ISBLANK(Z21)),"N/A",IF((BW41=BW43),"ok","&lt;&gt;"))</f>
        <v>N/A</v>
      </c>
      <c r="BX44" s="635"/>
      <c r="BY44" s="635" t="str">
        <f aca="false">IF(OR(ISBLANK(AB18),ISBLANK(AB19),ISBLANK(AB20),ISBLANK(AB21)),"N/A",IF((BY41=BY43),"ok","&lt;&gt;"))</f>
        <v>N/A</v>
      </c>
      <c r="BZ44" s="635"/>
      <c r="CA44" s="375" t="str">
        <f aca="false">IF(OR(ISBLANK(AD18),ISBLANK(AD19),ISBLANK(AD20),ISBLANK(AD21)),"N/A",IF((CA41=CA43),"ok","&lt;&gt;"))</f>
        <v>N/A</v>
      </c>
      <c r="CB44" s="375"/>
      <c r="CC44" s="375" t="str">
        <f aca="false">IF(OR(ISBLANK(AF18),ISBLANK(AF19),ISBLANK(AF20),ISBLANK(AF21)),"N/A",IF((CC41=CC43),"ok","&lt;&gt;"))</f>
        <v>N/A</v>
      </c>
      <c r="CD44" s="678"/>
      <c r="CE44" s="678" t="str">
        <f aca="false">IF(OR(ISBLANK(AH18),ISBLANK(AH19),ISBLANK(AH20),ISBLANK(AH21)),"N/A",IF((CE41=CE43),"ok","&lt;&gt;"))</f>
        <v>N/A</v>
      </c>
      <c r="CF44" s="678"/>
      <c r="CG44" s="678" t="str">
        <f aca="false">IF(OR(ISBLANK(AJ18),ISBLANK(AJ19),ISBLANK(AJ20),ISBLANK(AJ21)),"N/A",IF((CG41=CG43),"ok","&lt;&gt;"))</f>
        <v>N/A</v>
      </c>
      <c r="CH44" s="678"/>
      <c r="CI44" s="678" t="str">
        <f aca="false">IF(OR(ISBLANK(AL18),ISBLANK(AL19),ISBLANK(AL20),ISBLANK(AL21)),"N/A",IF((CI41=CI43),"ok","&lt;&gt;"))</f>
        <v>N/A</v>
      </c>
      <c r="CJ44" s="678"/>
      <c r="CK44" s="678" t="str">
        <f aca="false">IF(OR(ISBLANK(AN18),ISBLANK(AN19),ISBLANK(AN20),ISBLANK(AN21)),"N/A",IF((CK41=CK43),"ok","&lt;&gt;"))</f>
        <v>N/A</v>
      </c>
      <c r="CL44" s="678"/>
      <c r="CM44" s="678" t="str">
        <f aca="false">IF(OR(ISBLANK(AP18),ISBLANK(AP19),ISBLANK(AP20),ISBLANK(AP21)),"N/A",IF((CM41=CM43),"ok","&lt;&gt;"))</f>
        <v>N/A</v>
      </c>
      <c r="CN44" s="678"/>
      <c r="CO44" s="678" t="str">
        <f aca="false">IF(OR(ISBLANK(AR18),ISBLANK(AR19),ISBLANK(AR20),ISBLANK(AR21)),"N/A",IF((CO41=CO43),"ok","&lt;&gt;"))</f>
        <v>N/A</v>
      </c>
      <c r="CP44" s="678"/>
      <c r="CQ44" s="678" t="str">
        <f aca="false">IF(OR(ISBLANK(AT18),ISBLANK(AT19),ISBLANK(AT20),ISBLANK(AT21)),"N/A",IF((CQ41=CQ43),"ok","&lt;&gt;"))</f>
        <v>N/A</v>
      </c>
      <c r="CR44" s="678"/>
      <c r="CS44" s="375" t="str">
        <f aca="false">IF(OR(ISBLANK(AV18),ISBLANK(AV19),ISBLANK(AV20),ISBLANK(AV21)),"N/A",IF((CS41=CS43),"ok","&lt;&gt;"))</f>
        <v>N/A</v>
      </c>
      <c r="CT44" s="315"/>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Z45" s="376" t="s">
        <v>362</v>
      </c>
      <c r="BA45" s="377" t="s">
        <v>363</v>
      </c>
      <c r="BB45" s="331"/>
      <c r="BC45" s="680"/>
      <c r="BD45" s="681"/>
      <c r="BE45" s="331"/>
      <c r="BF45" s="331"/>
      <c r="BG45" s="331"/>
      <c r="BH45" s="331"/>
      <c r="BI45" s="331"/>
      <c r="BJ45" s="331"/>
      <c r="BK45" s="331"/>
      <c r="BL45" s="331"/>
      <c r="BM45" s="331"/>
      <c r="BN45" s="331"/>
      <c r="BO45" s="331"/>
      <c r="BP45" s="331"/>
      <c r="BQ45" s="331"/>
      <c r="BR45" s="331"/>
      <c r="BS45" s="331"/>
      <c r="BT45" s="331"/>
      <c r="BU45" s="331"/>
      <c r="BV45" s="331"/>
      <c r="BW45" s="331"/>
      <c r="BX45" s="331"/>
      <c r="BY45" s="331"/>
      <c r="BZ45" s="331"/>
      <c r="CA45" s="331"/>
      <c r="CB45" s="680"/>
      <c r="CC45" s="681"/>
      <c r="CD45" s="331"/>
      <c r="CE45" s="331"/>
      <c r="CF45" s="331"/>
      <c r="CG45" s="331"/>
      <c r="CH45" s="331"/>
      <c r="CI45" s="331"/>
      <c r="CJ45" s="331"/>
      <c r="CK45" s="331"/>
      <c r="CL45" s="331"/>
      <c r="CM45" s="331"/>
      <c r="CN45" s="331"/>
      <c r="CO45" s="331"/>
      <c r="CP45" s="331"/>
      <c r="CQ45" s="331"/>
      <c r="CR45" s="331"/>
      <c r="CS45" s="331"/>
      <c r="CT45" s="331"/>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Z46" s="376" t="s">
        <v>365</v>
      </c>
      <c r="BA46" s="377" t="s">
        <v>366</v>
      </c>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c r="CI46" s="331"/>
      <c r="CJ46" s="331"/>
      <c r="CK46" s="331"/>
      <c r="CL46" s="331"/>
      <c r="CM46" s="331"/>
      <c r="CN46" s="331"/>
      <c r="CO46" s="331"/>
      <c r="CP46" s="331"/>
      <c r="CQ46" s="331"/>
      <c r="CR46" s="331"/>
      <c r="CS46" s="331"/>
      <c r="CT46" s="331"/>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Z47" s="378" t="s">
        <v>368</v>
      </c>
      <c r="BA47" s="377" t="s">
        <v>369</v>
      </c>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c r="CI47" s="331"/>
      <c r="CJ47" s="331"/>
      <c r="CK47" s="331"/>
      <c r="CL47" s="331"/>
      <c r="CM47" s="331"/>
      <c r="CN47" s="331"/>
      <c r="CO47" s="331"/>
      <c r="CP47" s="331"/>
      <c r="CQ47" s="331"/>
      <c r="CR47" s="331"/>
      <c r="CS47" s="331"/>
      <c r="CT47" s="331"/>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Z48" s="378" t="s">
        <v>371</v>
      </c>
      <c r="BA48" s="377" t="s">
        <v>372</v>
      </c>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1"/>
      <c r="CJ48" s="331"/>
      <c r="CK48" s="331"/>
      <c r="CL48" s="331"/>
      <c r="CM48" s="331"/>
      <c r="CN48" s="331"/>
      <c r="CO48" s="331"/>
      <c r="CP48" s="331"/>
      <c r="CQ48" s="331"/>
      <c r="CR48" s="331"/>
      <c r="CS48" s="331"/>
      <c r="CT48" s="331"/>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row>
    <row r="62" customFormat="false" ht="18" hidden="false" customHeight="tru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row>
    <row r="63" customFormat="false" ht="18" hidden="false" customHeight="tru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row>
    <row r="64" customFormat="false" ht="18" hidden="false" customHeight="true" outlineLevel="0" collapsed="false">
      <c r="C64" s="68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row>
    <row r="65" customFormat="false" ht="18" hidden="false" customHeight="true" outlineLevel="0" collapsed="false">
      <c r="C65" s="607"/>
      <c r="D65" s="381"/>
      <c r="E65" s="381"/>
      <c r="F65" s="381"/>
      <c r="G65" s="381"/>
      <c r="H65" s="381"/>
      <c r="I65" s="381"/>
      <c r="J65" s="381"/>
      <c r="K65" s="381"/>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row>
    <row r="66" s="332" customFormat="true" ht="10.5" hidden="false" customHeight="true" outlineLevel="0" collapsed="false">
      <c r="A66" s="608"/>
      <c r="B66" s="539"/>
      <c r="C66" s="541"/>
      <c r="D66" s="541"/>
      <c r="E66" s="190"/>
      <c r="F66" s="243"/>
      <c r="G66" s="243"/>
      <c r="H66" s="193"/>
      <c r="I66" s="194"/>
      <c r="J66" s="194"/>
      <c r="K66" s="194"/>
      <c r="L66" s="194"/>
      <c r="M66" s="194"/>
      <c r="N66" s="194"/>
      <c r="O66" s="194"/>
      <c r="P66" s="195"/>
      <c r="Q66" s="194"/>
      <c r="R66" s="195"/>
      <c r="S66" s="194"/>
      <c r="T66" s="195"/>
      <c r="U66" s="194"/>
      <c r="V66" s="195"/>
      <c r="W66" s="194"/>
      <c r="X66" s="193"/>
      <c r="Y66" s="194"/>
      <c r="Z66" s="193"/>
      <c r="AA66" s="194"/>
      <c r="AB66" s="193"/>
      <c r="AC66" s="194"/>
      <c r="AD66" s="193"/>
      <c r="AE66" s="194"/>
      <c r="AF66" s="193"/>
      <c r="AG66" s="609"/>
      <c r="AH66" s="193"/>
      <c r="AI66" s="194"/>
      <c r="AJ66" s="195"/>
      <c r="AK66" s="194"/>
      <c r="AL66" s="193"/>
      <c r="AM66" s="194"/>
      <c r="AN66" s="193"/>
      <c r="AO66" s="422"/>
      <c r="AP66" s="422"/>
      <c r="AQ66" s="422"/>
      <c r="AR66" s="422"/>
      <c r="AS66" s="422"/>
      <c r="AT66" s="394"/>
      <c r="AU66" s="422"/>
      <c r="AV66" s="394"/>
      <c r="AW66" s="422"/>
      <c r="AY66" s="543"/>
      <c r="AZ66" s="543"/>
      <c r="BA66" s="543"/>
      <c r="BB66" s="543"/>
      <c r="BC66" s="543"/>
      <c r="BD66" s="543"/>
      <c r="BE66" s="543"/>
      <c r="BF66" s="543"/>
      <c r="BG66" s="543"/>
      <c r="BH66" s="543"/>
      <c r="BI66" s="543"/>
      <c r="BJ66" s="543"/>
      <c r="BK66" s="543"/>
      <c r="BL66" s="543"/>
      <c r="BM66" s="543"/>
      <c r="BN66" s="543"/>
      <c r="BO66" s="543"/>
      <c r="BP66" s="543"/>
      <c r="BQ66" s="543"/>
      <c r="BR66" s="543"/>
      <c r="BS66" s="543"/>
      <c r="BT66" s="543"/>
      <c r="BU66" s="543"/>
      <c r="BV66" s="543"/>
      <c r="BW66" s="543"/>
      <c r="BX66" s="543"/>
      <c r="BY66" s="543"/>
      <c r="BZ66" s="543"/>
      <c r="CA66" s="543"/>
      <c r="CB66" s="543"/>
      <c r="CC66" s="543"/>
      <c r="CD66" s="543"/>
      <c r="CE66" s="543"/>
      <c r="CF66" s="543"/>
      <c r="CG66" s="543"/>
      <c r="CH66" s="543"/>
      <c r="CI66" s="543"/>
      <c r="CJ66" s="543"/>
      <c r="CK66" s="543"/>
      <c r="CL66" s="543"/>
      <c r="CM66" s="543"/>
      <c r="CN66" s="543"/>
      <c r="CO66" s="543"/>
      <c r="CP66" s="543"/>
      <c r="CQ66" s="543"/>
      <c r="CR66" s="543"/>
      <c r="CS66" s="543"/>
      <c r="CT66" s="543"/>
    </row>
    <row r="67" customFormat="false" ht="13.2" hidden="false" customHeight="false" outlineLevel="0" collapsed="false">
      <c r="AZ67" s="683"/>
      <c r="BA67" s="684"/>
      <c r="BB67" s="684"/>
      <c r="BC67" s="684"/>
      <c r="BD67" s="684"/>
      <c r="BE67" s="684"/>
      <c r="BF67" s="684"/>
      <c r="BG67" s="684"/>
      <c r="BH67" s="684"/>
      <c r="BI67" s="684"/>
      <c r="BJ67" s="684"/>
      <c r="BK67" s="684"/>
      <c r="BL67" s="684"/>
      <c r="BM67" s="684"/>
      <c r="BN67" s="684"/>
      <c r="BO67" s="684"/>
      <c r="BP67" s="684"/>
      <c r="BQ67" s="684"/>
      <c r="BR67" s="684"/>
      <c r="BS67" s="684"/>
      <c r="BT67" s="684"/>
      <c r="BU67" s="684"/>
      <c r="BV67" s="684"/>
      <c r="BW67" s="684"/>
      <c r="BX67" s="684"/>
      <c r="BY67" s="684"/>
      <c r="BZ67" s="684"/>
      <c r="CA67" s="684"/>
      <c r="CB67" s="684"/>
      <c r="CC67" s="684"/>
      <c r="CD67" s="684"/>
      <c r="CE67" s="684"/>
      <c r="CF67" s="684"/>
      <c r="CG67" s="684"/>
      <c r="CH67" s="684"/>
      <c r="CI67" s="684"/>
      <c r="CJ67" s="684"/>
      <c r="CK67" s="684"/>
      <c r="CL67" s="684"/>
      <c r="CM67" s="684"/>
      <c r="CN67" s="684"/>
    </row>
    <row r="68" customFormat="false" ht="13.2" hidden="false" customHeight="false" outlineLevel="0" collapsed="false">
      <c r="AZ68" s="638"/>
      <c r="BA68" s="638"/>
      <c r="BB68" s="638"/>
      <c r="BC68" s="638"/>
      <c r="BD68" s="685"/>
      <c r="BE68" s="638"/>
      <c r="BF68" s="685"/>
      <c r="BG68" s="685"/>
      <c r="BH68" s="685"/>
      <c r="BI68" s="685"/>
      <c r="BJ68" s="685"/>
      <c r="BK68" s="685"/>
      <c r="BL68" s="685"/>
      <c r="BM68" s="638"/>
      <c r="BN68" s="685"/>
      <c r="BO68" s="638"/>
      <c r="BP68" s="685"/>
      <c r="BQ68" s="638"/>
      <c r="BR68" s="685"/>
      <c r="BS68" s="638"/>
      <c r="BT68" s="685"/>
      <c r="BU68" s="638"/>
      <c r="BV68" s="685"/>
      <c r="BW68" s="638"/>
      <c r="BX68" s="685"/>
      <c r="BY68" s="638"/>
      <c r="BZ68" s="685"/>
      <c r="CA68" s="638"/>
      <c r="CB68" s="685"/>
      <c r="CC68" s="638"/>
      <c r="CD68" s="685"/>
      <c r="CE68" s="638"/>
      <c r="CF68" s="685"/>
      <c r="CG68" s="638"/>
      <c r="CH68" s="685"/>
      <c r="CI68" s="638"/>
      <c r="CJ68" s="685"/>
      <c r="CK68" s="638"/>
      <c r="CL68" s="685"/>
      <c r="CM68" s="638"/>
      <c r="CN68" s="685"/>
    </row>
    <row r="69" customFormat="false" ht="13.2" hidden="false" customHeight="false" outlineLevel="0" collapsed="false">
      <c r="AZ69" s="519"/>
      <c r="BA69" s="686"/>
      <c r="BB69" s="519"/>
      <c r="BC69" s="519"/>
      <c r="BD69" s="519"/>
      <c r="BE69" s="519"/>
      <c r="BF69" s="519"/>
      <c r="BG69" s="519"/>
      <c r="BH69" s="519"/>
      <c r="BI69" s="519"/>
      <c r="BJ69" s="519"/>
      <c r="BK69" s="519"/>
      <c r="BL69" s="519"/>
      <c r="BM69" s="519"/>
      <c r="BN69" s="519"/>
      <c r="BO69" s="519"/>
      <c r="BP69" s="519"/>
      <c r="BQ69" s="519"/>
      <c r="BR69" s="519"/>
      <c r="BS69" s="519"/>
      <c r="BT69" s="519"/>
      <c r="BU69" s="519"/>
      <c r="BV69" s="519"/>
      <c r="BW69" s="519"/>
      <c r="BX69" s="519"/>
      <c r="BY69" s="519"/>
      <c r="BZ69" s="519"/>
      <c r="CA69" s="519"/>
      <c r="CB69" s="519"/>
      <c r="CC69" s="519"/>
      <c r="CD69" s="519"/>
      <c r="CE69" s="519"/>
      <c r="CF69" s="519"/>
      <c r="CG69" s="519"/>
      <c r="CH69" s="519"/>
      <c r="CI69" s="519"/>
      <c r="CJ69" s="519"/>
      <c r="CK69" s="519"/>
      <c r="CL69" s="519"/>
      <c r="CM69" s="519"/>
      <c r="CN69" s="521"/>
    </row>
    <row r="70" customFormat="false" ht="13.2" hidden="false" customHeight="false" outlineLevel="0" collapsed="false">
      <c r="AZ70" s="519"/>
      <c r="BA70" s="686"/>
      <c r="BB70" s="519"/>
      <c r="BC70" s="519"/>
      <c r="BD70" s="519"/>
      <c r="BE70" s="519"/>
      <c r="BF70" s="519"/>
      <c r="BG70" s="519"/>
      <c r="BH70" s="519"/>
      <c r="BI70" s="519"/>
      <c r="BJ70" s="519"/>
      <c r="BK70" s="519"/>
      <c r="BL70" s="519"/>
      <c r="BM70" s="519"/>
      <c r="BN70" s="519"/>
      <c r="BO70" s="519"/>
      <c r="BP70" s="519"/>
      <c r="BQ70" s="519"/>
      <c r="BR70" s="519"/>
      <c r="BS70" s="519"/>
      <c r="BT70" s="519"/>
      <c r="BU70" s="519"/>
      <c r="BV70" s="519"/>
      <c r="BW70" s="519"/>
      <c r="BX70" s="519"/>
      <c r="BY70" s="519"/>
      <c r="BZ70" s="519"/>
      <c r="CA70" s="519"/>
      <c r="CB70" s="519"/>
      <c r="CC70" s="519"/>
      <c r="CD70" s="519"/>
      <c r="CE70" s="519"/>
      <c r="CF70" s="519"/>
      <c r="CG70" s="519"/>
      <c r="CH70" s="519"/>
      <c r="CI70" s="519"/>
      <c r="CJ70" s="519"/>
      <c r="CK70" s="519"/>
      <c r="CL70" s="519"/>
      <c r="CM70" s="519"/>
      <c r="CN70" s="521"/>
    </row>
    <row r="71" customFormat="false" ht="13.2" hidden="false" customHeight="false" outlineLevel="0" collapsed="false">
      <c r="AZ71" s="534"/>
      <c r="BA71" s="535"/>
      <c r="BB71" s="519"/>
      <c r="BC71" s="519"/>
      <c r="BD71" s="519"/>
      <c r="BE71" s="519"/>
      <c r="BF71" s="519"/>
      <c r="BG71" s="519"/>
      <c r="BH71" s="519"/>
      <c r="BI71" s="519"/>
      <c r="BJ71" s="519"/>
      <c r="BK71" s="519"/>
      <c r="BL71" s="519"/>
      <c r="BM71" s="519"/>
      <c r="BN71" s="519"/>
      <c r="BO71" s="519"/>
      <c r="BP71" s="519"/>
      <c r="BQ71" s="519"/>
      <c r="BR71" s="519"/>
      <c r="BS71" s="519"/>
      <c r="BT71" s="519"/>
      <c r="BU71" s="519"/>
      <c r="BV71" s="519"/>
      <c r="BW71" s="519"/>
      <c r="BX71" s="519"/>
      <c r="BY71" s="519"/>
      <c r="BZ71" s="519"/>
      <c r="CA71" s="519"/>
      <c r="CB71" s="519"/>
      <c r="CC71" s="519"/>
      <c r="CD71" s="519"/>
      <c r="CE71" s="519"/>
      <c r="CF71" s="519"/>
      <c r="CG71" s="519"/>
      <c r="CH71" s="519"/>
      <c r="CI71" s="519"/>
      <c r="CJ71" s="519"/>
      <c r="CK71" s="519"/>
      <c r="CL71" s="519"/>
      <c r="CM71" s="519"/>
      <c r="CN71" s="521"/>
    </row>
    <row r="72" customFormat="false" ht="13.2" hidden="false" customHeight="false" outlineLevel="0" collapsed="false">
      <c r="AZ72" s="534"/>
      <c r="BA72" s="535"/>
      <c r="BB72" s="519"/>
      <c r="BC72" s="519"/>
      <c r="BD72" s="519"/>
      <c r="BE72" s="519"/>
      <c r="BF72" s="519"/>
      <c r="BG72" s="519"/>
      <c r="BH72" s="519"/>
      <c r="BI72" s="519"/>
      <c r="BJ72" s="519"/>
      <c r="BK72" s="519"/>
      <c r="BL72" s="519"/>
      <c r="BM72" s="519"/>
      <c r="BN72" s="519"/>
      <c r="BO72" s="519"/>
      <c r="BP72" s="519"/>
      <c r="BQ72" s="519"/>
      <c r="BR72" s="519"/>
      <c r="BS72" s="519"/>
      <c r="BT72" s="519"/>
      <c r="BU72" s="519"/>
      <c r="BV72" s="519"/>
      <c r="BW72" s="519"/>
      <c r="BX72" s="519"/>
      <c r="BY72" s="519"/>
      <c r="BZ72" s="519"/>
      <c r="CA72" s="519"/>
      <c r="CB72" s="519"/>
      <c r="CC72" s="519"/>
      <c r="CD72" s="519"/>
      <c r="CE72" s="519"/>
      <c r="CF72" s="519"/>
      <c r="CG72" s="519"/>
      <c r="CH72" s="519"/>
      <c r="CI72" s="519"/>
      <c r="CJ72" s="519"/>
      <c r="CK72" s="519"/>
      <c r="CL72" s="519"/>
      <c r="CM72" s="519"/>
      <c r="CN72" s="521"/>
    </row>
    <row r="73" customFormat="false" ht="13.2" hidden="false" customHeight="false" outlineLevel="0" collapsed="false">
      <c r="AZ73" s="519"/>
      <c r="BA73" s="686"/>
      <c r="BB73" s="519"/>
      <c r="BC73" s="519"/>
      <c r="BD73" s="519"/>
      <c r="BE73" s="519"/>
      <c r="BF73" s="519"/>
      <c r="BG73" s="519"/>
      <c r="BH73" s="519"/>
      <c r="BI73" s="519"/>
      <c r="BJ73" s="519"/>
      <c r="BK73" s="519"/>
      <c r="BL73" s="519"/>
      <c r="BM73" s="519"/>
      <c r="BN73" s="519"/>
      <c r="BO73" s="519"/>
      <c r="BP73" s="519"/>
      <c r="BQ73" s="519"/>
      <c r="BR73" s="519"/>
      <c r="BS73" s="519"/>
      <c r="BT73" s="519"/>
      <c r="BU73" s="519"/>
      <c r="BV73" s="519"/>
      <c r="BW73" s="519"/>
      <c r="BX73" s="519"/>
      <c r="BY73" s="519"/>
      <c r="BZ73" s="519"/>
      <c r="CA73" s="519"/>
      <c r="CB73" s="519"/>
      <c r="CC73" s="519"/>
      <c r="CD73" s="519"/>
      <c r="CE73" s="519"/>
      <c r="CF73" s="519"/>
      <c r="CG73" s="519"/>
      <c r="CH73" s="519"/>
      <c r="CI73" s="519"/>
      <c r="CJ73" s="519"/>
      <c r="CK73" s="519"/>
      <c r="CL73" s="519"/>
      <c r="CM73" s="519"/>
      <c r="CN73" s="543"/>
    </row>
    <row r="74" customFormat="false" ht="13.2" hidden="false" customHeight="false" outlineLevel="0" collapsed="false">
      <c r="AZ74" s="519"/>
      <c r="BA74" s="687"/>
      <c r="BB74" s="519"/>
      <c r="BC74" s="519"/>
      <c r="BD74" s="521"/>
      <c r="BE74" s="520"/>
      <c r="BF74" s="521"/>
      <c r="BG74" s="521"/>
      <c r="BH74" s="521"/>
      <c r="BI74" s="521"/>
      <c r="BJ74" s="521"/>
      <c r="BK74" s="521"/>
      <c r="BL74" s="521"/>
      <c r="BM74" s="520"/>
      <c r="BN74" s="521"/>
      <c r="BO74" s="520"/>
      <c r="BP74" s="521"/>
      <c r="BQ74" s="520"/>
      <c r="BR74" s="521"/>
      <c r="BS74" s="519"/>
      <c r="BT74" s="521"/>
      <c r="BU74" s="519"/>
      <c r="BV74" s="521"/>
      <c r="BW74" s="519"/>
      <c r="BX74" s="521"/>
      <c r="BY74" s="519"/>
      <c r="BZ74" s="521"/>
      <c r="CA74" s="519"/>
      <c r="CB74" s="521"/>
      <c r="CC74" s="519"/>
      <c r="CD74" s="521"/>
      <c r="CE74" s="520"/>
      <c r="CF74" s="521"/>
      <c r="CG74" s="519"/>
      <c r="CH74" s="521"/>
      <c r="CI74" s="519"/>
      <c r="CJ74" s="521"/>
      <c r="CK74" s="519"/>
      <c r="CL74" s="521"/>
      <c r="CM74" s="519"/>
      <c r="CN74" s="521"/>
    </row>
    <row r="75" customFormat="false" ht="13.2" hidden="false" customHeight="false" outlineLevel="0" collapsed="false">
      <c r="AZ75" s="519"/>
      <c r="BA75" s="686"/>
      <c r="BB75" s="519"/>
      <c r="BC75" s="519"/>
      <c r="BD75" s="519"/>
      <c r="BE75" s="519"/>
      <c r="BF75" s="519"/>
      <c r="BG75" s="519"/>
      <c r="BH75" s="519"/>
      <c r="BI75" s="519"/>
      <c r="BJ75" s="519"/>
      <c r="BK75" s="519"/>
      <c r="BL75" s="519"/>
      <c r="BM75" s="519"/>
      <c r="BN75" s="519"/>
      <c r="BO75" s="519"/>
      <c r="BP75" s="519"/>
      <c r="BQ75" s="519"/>
      <c r="BR75" s="519"/>
      <c r="BS75" s="519"/>
      <c r="BT75" s="519"/>
      <c r="BU75" s="519"/>
      <c r="BV75" s="519"/>
      <c r="BW75" s="519"/>
      <c r="BX75" s="519"/>
      <c r="BY75" s="519"/>
      <c r="BZ75" s="519"/>
      <c r="CA75" s="519"/>
      <c r="CB75" s="519"/>
      <c r="CC75" s="519"/>
      <c r="CD75" s="519"/>
      <c r="CE75" s="519"/>
      <c r="CF75" s="519"/>
      <c r="CG75" s="519"/>
      <c r="CH75" s="519"/>
      <c r="CI75" s="519"/>
      <c r="CJ75" s="519"/>
      <c r="CK75" s="519"/>
      <c r="CL75" s="519"/>
      <c r="CM75" s="519"/>
      <c r="CN75" s="543"/>
    </row>
    <row r="76" customFormat="false" ht="13.2" hidden="false" customHeight="false" outlineLevel="0" collapsed="false">
      <c r="AZ76" s="519"/>
      <c r="BA76" s="686"/>
      <c r="BB76" s="519"/>
      <c r="BC76" s="519"/>
      <c r="BD76" s="519"/>
      <c r="BE76" s="519"/>
      <c r="BF76" s="519"/>
      <c r="BG76" s="519"/>
      <c r="BH76" s="519"/>
      <c r="BI76" s="519"/>
      <c r="BJ76" s="519"/>
      <c r="BK76" s="519"/>
      <c r="BL76" s="519"/>
      <c r="BM76" s="519"/>
      <c r="BN76" s="519"/>
      <c r="BO76" s="519"/>
      <c r="BP76" s="519"/>
      <c r="BQ76" s="519"/>
      <c r="BR76" s="519"/>
      <c r="BS76" s="519"/>
      <c r="BT76" s="519"/>
      <c r="BU76" s="519"/>
      <c r="BV76" s="519"/>
      <c r="BW76" s="519"/>
      <c r="BX76" s="519"/>
      <c r="BY76" s="519"/>
      <c r="BZ76" s="519"/>
      <c r="CA76" s="519"/>
      <c r="CB76" s="519"/>
      <c r="CC76" s="519"/>
      <c r="CD76" s="519"/>
      <c r="CE76" s="519"/>
      <c r="CF76" s="519"/>
      <c r="CG76" s="519"/>
      <c r="CH76" s="519"/>
      <c r="CI76" s="519"/>
      <c r="CJ76" s="519"/>
      <c r="CK76" s="519"/>
      <c r="CL76" s="519"/>
      <c r="CM76" s="519"/>
      <c r="CN76" s="521"/>
    </row>
    <row r="77" customFormat="false" ht="13.2" hidden="false" customHeight="false" outlineLevel="0" collapsed="false">
      <c r="AZ77" s="519"/>
      <c r="BA77" s="686"/>
      <c r="BB77" s="519"/>
      <c r="BC77" s="519"/>
      <c r="BD77" s="519"/>
      <c r="BE77" s="519"/>
      <c r="BF77" s="519"/>
      <c r="BG77" s="519"/>
      <c r="BH77" s="519"/>
      <c r="BI77" s="519"/>
      <c r="BJ77" s="519"/>
      <c r="BK77" s="519"/>
      <c r="BL77" s="519"/>
      <c r="BM77" s="519"/>
      <c r="BN77" s="519"/>
      <c r="BO77" s="519"/>
      <c r="BP77" s="519"/>
      <c r="BQ77" s="519"/>
      <c r="BR77" s="519"/>
      <c r="BS77" s="519"/>
      <c r="BT77" s="519"/>
      <c r="BU77" s="519"/>
      <c r="BV77" s="519"/>
      <c r="BW77" s="519"/>
      <c r="BX77" s="519"/>
      <c r="BY77" s="519"/>
      <c r="BZ77" s="519"/>
      <c r="CA77" s="519"/>
      <c r="CB77" s="519"/>
      <c r="CC77" s="519"/>
      <c r="CD77" s="519"/>
      <c r="CE77" s="519"/>
      <c r="CF77" s="519"/>
      <c r="CG77" s="519"/>
      <c r="CH77" s="519"/>
      <c r="CI77" s="519"/>
      <c r="CJ77" s="519"/>
      <c r="CK77" s="519"/>
      <c r="CL77" s="519"/>
      <c r="CM77" s="519"/>
      <c r="CN77" s="521"/>
    </row>
    <row r="78" customFormat="false" ht="13.2" hidden="false" customHeight="false" outlineLevel="0" collapsed="false">
      <c r="AZ78" s="534"/>
      <c r="BA78" s="535"/>
      <c r="BB78" s="519"/>
      <c r="BC78" s="519"/>
      <c r="BD78" s="519"/>
      <c r="BE78" s="519"/>
      <c r="BF78" s="519"/>
      <c r="BG78" s="519"/>
      <c r="BH78" s="519"/>
      <c r="BI78" s="519"/>
      <c r="BJ78" s="519"/>
      <c r="BK78" s="519"/>
      <c r="BL78" s="519"/>
      <c r="BM78" s="519"/>
      <c r="BN78" s="519"/>
      <c r="BO78" s="519"/>
      <c r="BP78" s="519"/>
      <c r="BQ78" s="519"/>
      <c r="BR78" s="519"/>
      <c r="BS78" s="519"/>
      <c r="BT78" s="519"/>
      <c r="BU78" s="519"/>
      <c r="BV78" s="519"/>
      <c r="BW78" s="519"/>
      <c r="BX78" s="519"/>
      <c r="BY78" s="519"/>
      <c r="BZ78" s="519"/>
      <c r="CA78" s="519"/>
      <c r="CB78" s="519"/>
      <c r="CC78" s="519"/>
      <c r="CD78" s="519"/>
      <c r="CE78" s="519"/>
      <c r="CF78" s="519"/>
      <c r="CG78" s="519"/>
      <c r="CH78" s="519"/>
      <c r="CI78" s="519"/>
      <c r="CJ78" s="519"/>
      <c r="CK78" s="519"/>
      <c r="CL78" s="519"/>
      <c r="CM78" s="519"/>
      <c r="CN78" s="543"/>
    </row>
    <row r="79" customFormat="false" ht="13.2" hidden="false" customHeight="false" outlineLevel="0" collapsed="false">
      <c r="AZ79" s="519"/>
      <c r="BA79" s="686"/>
      <c r="BB79" s="519"/>
      <c r="BC79" s="519"/>
      <c r="BD79" s="519"/>
      <c r="BE79" s="519"/>
      <c r="BF79" s="519"/>
      <c r="BG79" s="519"/>
      <c r="BH79" s="519"/>
      <c r="BI79" s="519"/>
      <c r="BJ79" s="519"/>
      <c r="BK79" s="519"/>
      <c r="BL79" s="519"/>
      <c r="BM79" s="519"/>
      <c r="BN79" s="519"/>
      <c r="BO79" s="519"/>
      <c r="BP79" s="519"/>
      <c r="BQ79" s="519"/>
      <c r="BR79" s="519"/>
      <c r="BS79" s="519"/>
      <c r="BT79" s="519"/>
      <c r="BU79" s="519"/>
      <c r="BV79" s="519"/>
      <c r="BW79" s="519"/>
      <c r="BX79" s="519"/>
      <c r="BY79" s="519"/>
      <c r="BZ79" s="519"/>
      <c r="CA79" s="519"/>
      <c r="CB79" s="519"/>
      <c r="CC79" s="519"/>
      <c r="CD79" s="519"/>
      <c r="CE79" s="519"/>
      <c r="CF79" s="519"/>
      <c r="CG79" s="519"/>
      <c r="CH79" s="519"/>
      <c r="CI79" s="519"/>
      <c r="CJ79" s="519"/>
      <c r="CK79" s="519"/>
      <c r="CL79" s="519"/>
      <c r="CM79" s="519"/>
      <c r="CN79" s="521"/>
    </row>
    <row r="80" customFormat="false" ht="13.2" hidden="false" customHeight="false" outlineLevel="0" collapsed="false">
      <c r="AZ80" s="519"/>
      <c r="BA80" s="686"/>
      <c r="BB80" s="519"/>
      <c r="BC80" s="519"/>
      <c r="BD80" s="519"/>
      <c r="BE80" s="519"/>
      <c r="BF80" s="519"/>
      <c r="BG80" s="519"/>
      <c r="BH80" s="519"/>
      <c r="BI80" s="519"/>
      <c r="BJ80" s="519"/>
      <c r="BK80" s="519"/>
      <c r="BL80" s="519"/>
      <c r="BM80" s="519"/>
      <c r="BN80" s="519"/>
      <c r="BO80" s="519"/>
      <c r="BP80" s="519"/>
      <c r="BQ80" s="519"/>
      <c r="BR80" s="519"/>
      <c r="BS80" s="519"/>
      <c r="BT80" s="519"/>
      <c r="BU80" s="519"/>
      <c r="BV80" s="519"/>
      <c r="BW80" s="519"/>
      <c r="BX80" s="519"/>
      <c r="BY80" s="519"/>
      <c r="BZ80" s="519"/>
      <c r="CA80" s="519"/>
      <c r="CB80" s="519"/>
      <c r="CC80" s="519"/>
      <c r="CD80" s="519"/>
      <c r="CE80" s="519"/>
      <c r="CF80" s="519"/>
      <c r="CG80" s="519"/>
      <c r="CH80" s="519"/>
      <c r="CI80" s="519"/>
      <c r="CJ80" s="519"/>
      <c r="CK80" s="519"/>
      <c r="CL80" s="519"/>
      <c r="CM80" s="519"/>
      <c r="CN80" s="521"/>
    </row>
    <row r="81" customFormat="false" ht="13.2" hidden="false" customHeight="false" outlineLevel="0" collapsed="false">
      <c r="AZ81" s="534"/>
      <c r="BA81" s="535"/>
      <c r="BB81" s="519"/>
      <c r="BC81" s="519"/>
      <c r="BD81" s="519"/>
      <c r="BE81" s="519"/>
      <c r="BF81" s="519"/>
      <c r="BG81" s="519"/>
      <c r="BH81" s="519"/>
      <c r="BI81" s="519"/>
      <c r="BJ81" s="519"/>
      <c r="BK81" s="519"/>
      <c r="BL81" s="519"/>
      <c r="BM81" s="519"/>
      <c r="BN81" s="519"/>
      <c r="BO81" s="519"/>
      <c r="BP81" s="519"/>
      <c r="BQ81" s="519"/>
      <c r="BR81" s="519"/>
      <c r="BS81" s="519"/>
      <c r="BT81" s="519"/>
      <c r="BU81" s="519"/>
      <c r="BV81" s="519"/>
      <c r="BW81" s="519"/>
      <c r="BX81" s="519"/>
      <c r="BY81" s="519"/>
      <c r="BZ81" s="519"/>
      <c r="CA81" s="519"/>
      <c r="CB81" s="519"/>
      <c r="CC81" s="519"/>
      <c r="CD81" s="519"/>
      <c r="CE81" s="519"/>
      <c r="CF81" s="519"/>
      <c r="CG81" s="519"/>
      <c r="CH81" s="519"/>
      <c r="CI81" s="519"/>
      <c r="CJ81" s="519"/>
      <c r="CK81" s="519"/>
      <c r="CL81" s="519"/>
      <c r="CM81" s="519"/>
      <c r="CN81" s="543"/>
    </row>
    <row r="82" customFormat="false" ht="13.2" hidden="false" customHeight="false" outlineLevel="0" collapsed="false">
      <c r="AZ82" s="519"/>
      <c r="BA82" s="686"/>
      <c r="BB82" s="519"/>
      <c r="BC82" s="519"/>
      <c r="BD82" s="519"/>
      <c r="BE82" s="519"/>
      <c r="BF82" s="519"/>
      <c r="BG82" s="519"/>
      <c r="BH82" s="519"/>
      <c r="BI82" s="519"/>
      <c r="BJ82" s="519"/>
      <c r="BK82" s="519"/>
      <c r="BL82" s="519"/>
      <c r="BM82" s="519"/>
      <c r="BN82" s="519"/>
      <c r="BO82" s="519"/>
      <c r="BP82" s="519"/>
      <c r="BQ82" s="519"/>
      <c r="BR82" s="519"/>
      <c r="BS82" s="519"/>
      <c r="BT82" s="519"/>
      <c r="BU82" s="519"/>
      <c r="BV82" s="519"/>
      <c r="BW82" s="519"/>
      <c r="BX82" s="519"/>
      <c r="BY82" s="519"/>
      <c r="BZ82" s="519"/>
      <c r="CA82" s="519"/>
      <c r="CB82" s="519"/>
      <c r="CC82" s="519"/>
      <c r="CD82" s="519"/>
      <c r="CE82" s="519"/>
      <c r="CF82" s="519"/>
      <c r="CG82" s="519"/>
      <c r="CH82" s="519"/>
      <c r="CI82" s="519"/>
      <c r="CJ82" s="519"/>
      <c r="CK82" s="519"/>
      <c r="CL82" s="519"/>
      <c r="CM82" s="519"/>
      <c r="CN82" s="521"/>
    </row>
    <row r="83" customFormat="false" ht="13.2" hidden="false" customHeight="false" outlineLevel="0" collapsed="false">
      <c r="AZ83" s="534"/>
      <c r="BA83" s="535"/>
      <c r="BB83" s="519"/>
      <c r="BC83" s="519"/>
      <c r="BD83" s="519"/>
      <c r="BE83" s="519"/>
      <c r="BF83" s="519"/>
      <c r="BG83" s="519"/>
      <c r="BH83" s="519"/>
      <c r="BI83" s="519"/>
      <c r="BJ83" s="519"/>
      <c r="BK83" s="519"/>
      <c r="BL83" s="519"/>
      <c r="BM83" s="519"/>
      <c r="BN83" s="519"/>
      <c r="BO83" s="519"/>
      <c r="BP83" s="519"/>
      <c r="BQ83" s="519"/>
      <c r="BR83" s="519"/>
      <c r="BS83" s="519"/>
      <c r="BT83" s="519"/>
      <c r="BU83" s="519"/>
      <c r="BV83" s="519"/>
      <c r="BW83" s="519"/>
      <c r="BX83" s="519"/>
      <c r="BY83" s="519"/>
      <c r="BZ83" s="519"/>
      <c r="CA83" s="519"/>
      <c r="CB83" s="519"/>
      <c r="CC83" s="519"/>
      <c r="CD83" s="519"/>
      <c r="CE83" s="519"/>
      <c r="CF83" s="519"/>
      <c r="CG83" s="519"/>
      <c r="CH83" s="519"/>
      <c r="CI83" s="519"/>
      <c r="CJ83" s="519"/>
      <c r="CK83" s="519"/>
      <c r="CL83" s="519"/>
      <c r="CM83" s="519"/>
      <c r="CN83" s="543"/>
    </row>
    <row r="84" customFormat="false" ht="13.2" hidden="false" customHeight="false" outlineLevel="0" collapsed="false">
      <c r="AZ84" s="519"/>
      <c r="BA84" s="686"/>
      <c r="BB84" s="519"/>
      <c r="BC84" s="519"/>
      <c r="BD84" s="519"/>
      <c r="BE84" s="519"/>
      <c r="BF84" s="519"/>
      <c r="BG84" s="519"/>
      <c r="BH84" s="519"/>
      <c r="BI84" s="519"/>
      <c r="BJ84" s="519"/>
      <c r="BK84" s="519"/>
      <c r="BL84" s="519"/>
      <c r="BM84" s="519"/>
      <c r="BN84" s="519"/>
      <c r="BO84" s="519"/>
      <c r="BP84" s="519"/>
      <c r="BQ84" s="519"/>
      <c r="BR84" s="519"/>
      <c r="BS84" s="519"/>
      <c r="BT84" s="519"/>
      <c r="BU84" s="519"/>
      <c r="BV84" s="519"/>
      <c r="BW84" s="519"/>
      <c r="BX84" s="519"/>
      <c r="BY84" s="519"/>
      <c r="BZ84" s="519"/>
      <c r="CA84" s="519"/>
      <c r="CB84" s="519"/>
      <c r="CC84" s="519"/>
      <c r="CD84" s="519"/>
      <c r="CE84" s="519"/>
      <c r="CF84" s="519"/>
      <c r="CG84" s="519"/>
      <c r="CH84" s="519"/>
      <c r="CI84" s="519"/>
      <c r="CJ84" s="519"/>
      <c r="CK84" s="519"/>
      <c r="CL84" s="519"/>
      <c r="CM84" s="519"/>
      <c r="CN84" s="521"/>
    </row>
    <row r="85" customFormat="false" ht="13.2" hidden="false" customHeight="false" outlineLevel="0" collapsed="false">
      <c r="AZ85" s="519"/>
      <c r="BA85" s="686"/>
      <c r="BB85" s="519"/>
      <c r="BC85" s="519"/>
      <c r="BD85" s="519"/>
      <c r="BE85" s="519"/>
      <c r="BF85" s="519"/>
      <c r="BG85" s="519"/>
      <c r="BH85" s="519"/>
      <c r="BI85" s="519"/>
      <c r="BJ85" s="519"/>
      <c r="BK85" s="519"/>
      <c r="BL85" s="519"/>
      <c r="BM85" s="519"/>
      <c r="BN85" s="519"/>
      <c r="BO85" s="519"/>
      <c r="BP85" s="519"/>
      <c r="BQ85" s="519"/>
      <c r="BR85" s="519"/>
      <c r="BS85" s="519"/>
      <c r="BT85" s="519"/>
      <c r="BU85" s="519"/>
      <c r="BV85" s="519"/>
      <c r="BW85" s="519"/>
      <c r="BX85" s="519"/>
      <c r="BY85" s="519"/>
      <c r="BZ85" s="519"/>
      <c r="CA85" s="519"/>
      <c r="CB85" s="519"/>
      <c r="CC85" s="519"/>
      <c r="CD85" s="519"/>
      <c r="CE85" s="519"/>
      <c r="CF85" s="519"/>
      <c r="CG85" s="519"/>
      <c r="CH85" s="519"/>
      <c r="CI85" s="519"/>
      <c r="CJ85" s="519"/>
      <c r="CK85" s="519"/>
      <c r="CL85" s="519"/>
      <c r="CM85" s="519"/>
      <c r="CN85" s="521"/>
    </row>
    <row r="86" customFormat="false" ht="13.2" hidden="false" customHeight="false" outlineLevel="0" collapsed="false">
      <c r="AZ86" s="519"/>
      <c r="BA86" s="687"/>
      <c r="BB86" s="519"/>
      <c r="BC86" s="519"/>
      <c r="BD86" s="521"/>
      <c r="BE86" s="519"/>
      <c r="BF86" s="519"/>
      <c r="BG86" s="519"/>
      <c r="BH86" s="519"/>
      <c r="BI86" s="519"/>
      <c r="BJ86" s="519"/>
      <c r="BK86" s="519"/>
      <c r="BL86" s="519"/>
      <c r="BM86" s="519"/>
      <c r="BN86" s="519"/>
      <c r="BO86" s="519"/>
      <c r="BP86" s="519"/>
      <c r="BQ86" s="519"/>
      <c r="BR86" s="519"/>
      <c r="BS86" s="519"/>
      <c r="BT86" s="519"/>
      <c r="BU86" s="519"/>
      <c r="BV86" s="519"/>
      <c r="BW86" s="519"/>
      <c r="BX86" s="519"/>
      <c r="BY86" s="519"/>
      <c r="BZ86" s="519"/>
      <c r="CA86" s="519"/>
      <c r="CB86" s="519"/>
      <c r="CC86" s="519"/>
      <c r="CD86" s="519"/>
      <c r="CE86" s="519"/>
      <c r="CF86" s="519"/>
      <c r="CG86" s="519"/>
      <c r="CH86" s="519"/>
      <c r="CI86" s="519"/>
      <c r="CJ86" s="519"/>
      <c r="CK86" s="519"/>
      <c r="CL86" s="519"/>
      <c r="CM86" s="519"/>
      <c r="CN86" s="521"/>
    </row>
    <row r="87" customFormat="false" ht="13.2" hidden="false" customHeight="false" outlineLevel="0" collapsed="false">
      <c r="AZ87" s="519"/>
      <c r="BA87" s="686"/>
      <c r="BB87" s="519"/>
      <c r="BC87" s="519"/>
      <c r="BD87" s="519"/>
      <c r="BE87" s="519"/>
      <c r="BF87" s="519"/>
      <c r="BG87" s="519"/>
      <c r="BH87" s="519"/>
      <c r="BI87" s="519"/>
      <c r="BJ87" s="519"/>
      <c r="BK87" s="519"/>
      <c r="BL87" s="519"/>
      <c r="BM87" s="519"/>
      <c r="BN87" s="519"/>
      <c r="BO87" s="519"/>
      <c r="BP87" s="519"/>
      <c r="BQ87" s="519"/>
      <c r="BR87" s="519"/>
      <c r="BS87" s="519"/>
      <c r="BT87" s="519"/>
      <c r="BU87" s="519"/>
      <c r="BV87" s="519"/>
      <c r="BW87" s="519"/>
      <c r="BX87" s="519"/>
      <c r="BY87" s="519"/>
      <c r="BZ87" s="519"/>
      <c r="CA87" s="519"/>
      <c r="CB87" s="519"/>
      <c r="CC87" s="519"/>
      <c r="CD87" s="519"/>
      <c r="CE87" s="519"/>
      <c r="CF87" s="519"/>
      <c r="CG87" s="519"/>
      <c r="CH87" s="519"/>
      <c r="CI87" s="519"/>
      <c r="CJ87" s="519"/>
      <c r="CK87" s="519"/>
      <c r="CL87" s="519"/>
      <c r="CM87" s="519"/>
      <c r="CN87" s="543"/>
    </row>
    <row r="88" customFormat="false" ht="13.2" hidden="false" customHeight="false" outlineLevel="0" collapsed="false">
      <c r="AZ88" s="534"/>
      <c r="BA88" s="535"/>
      <c r="BB88" s="519"/>
      <c r="BC88" s="519"/>
      <c r="BD88" s="519"/>
      <c r="BE88" s="519"/>
      <c r="BF88" s="519"/>
      <c r="BG88" s="519"/>
      <c r="BH88" s="519"/>
      <c r="BI88" s="519"/>
      <c r="BJ88" s="519"/>
      <c r="BK88" s="519"/>
      <c r="BL88" s="519"/>
      <c r="BM88" s="519"/>
      <c r="BN88" s="519"/>
      <c r="BO88" s="519"/>
      <c r="BP88" s="519"/>
      <c r="BQ88" s="519"/>
      <c r="BR88" s="519"/>
      <c r="BS88" s="519"/>
      <c r="BT88" s="519"/>
      <c r="BU88" s="519"/>
      <c r="BV88" s="519"/>
      <c r="BW88" s="519"/>
      <c r="BX88" s="519"/>
      <c r="BY88" s="519"/>
      <c r="BZ88" s="519"/>
      <c r="CA88" s="519"/>
      <c r="CB88" s="519"/>
      <c r="CC88" s="519"/>
      <c r="CD88" s="519"/>
      <c r="CE88" s="519"/>
      <c r="CF88" s="519"/>
      <c r="CG88" s="519"/>
      <c r="CH88" s="519"/>
      <c r="CI88" s="519"/>
      <c r="CJ88" s="519"/>
      <c r="CK88" s="519"/>
      <c r="CL88" s="519"/>
      <c r="CM88" s="519"/>
      <c r="CN88" s="521"/>
    </row>
    <row r="89" customFormat="false" ht="13.2" hidden="false" customHeight="false" outlineLevel="0" collapsed="false">
      <c r="AZ89" s="543"/>
      <c r="BA89" s="543"/>
      <c r="BB89" s="543"/>
      <c r="BC89" s="543"/>
      <c r="BD89" s="543"/>
      <c r="BE89" s="543"/>
      <c r="BF89" s="543"/>
      <c r="BG89" s="543"/>
      <c r="BH89" s="543"/>
      <c r="BI89" s="543"/>
      <c r="BJ89" s="543"/>
      <c r="BK89" s="543"/>
      <c r="BL89" s="543"/>
      <c r="BM89" s="543"/>
      <c r="BN89" s="543"/>
      <c r="BO89" s="543"/>
      <c r="BP89" s="543"/>
      <c r="BQ89" s="543"/>
      <c r="BR89" s="543"/>
      <c r="BS89" s="543"/>
      <c r="BT89" s="543"/>
      <c r="BU89" s="543"/>
      <c r="BV89" s="543"/>
      <c r="BW89" s="543"/>
      <c r="BX89" s="543"/>
      <c r="BY89" s="543"/>
      <c r="BZ89" s="543"/>
      <c r="CA89" s="543"/>
      <c r="CB89" s="543"/>
      <c r="CC89" s="543"/>
      <c r="CD89" s="543"/>
      <c r="CE89" s="543"/>
      <c r="CF89" s="543"/>
      <c r="CG89" s="543"/>
      <c r="CH89" s="543"/>
      <c r="CI89" s="543"/>
      <c r="CJ89" s="543"/>
      <c r="CK89" s="543"/>
      <c r="CL89" s="543"/>
      <c r="CM89" s="543"/>
      <c r="CN89" s="543"/>
    </row>
    <row r="90" customFormat="false" ht="13.2" hidden="false" customHeight="false" outlineLevel="0" collapsed="false">
      <c r="AZ90" s="519"/>
      <c r="BA90" s="686"/>
      <c r="BB90" s="519"/>
      <c r="BC90" s="519"/>
      <c r="BD90" s="519"/>
      <c r="BE90" s="519"/>
      <c r="BF90" s="519"/>
      <c r="BG90" s="519"/>
      <c r="BH90" s="519"/>
      <c r="BI90" s="519"/>
      <c r="BJ90" s="519"/>
      <c r="BK90" s="519"/>
      <c r="BL90" s="519"/>
      <c r="BM90" s="519"/>
      <c r="BN90" s="519"/>
      <c r="BO90" s="519"/>
      <c r="BP90" s="519"/>
      <c r="BQ90" s="519"/>
      <c r="BR90" s="519"/>
      <c r="BS90" s="519"/>
      <c r="BT90" s="519"/>
      <c r="BU90" s="519"/>
      <c r="BV90" s="519"/>
      <c r="BW90" s="519"/>
      <c r="BX90" s="519"/>
      <c r="BY90" s="519"/>
      <c r="BZ90" s="519"/>
      <c r="CA90" s="519"/>
      <c r="CB90" s="519"/>
      <c r="CC90" s="519"/>
      <c r="CD90" s="519"/>
      <c r="CE90" s="519"/>
      <c r="CF90" s="519"/>
      <c r="CG90" s="519"/>
      <c r="CH90" s="519"/>
      <c r="CI90" s="519"/>
      <c r="CJ90" s="519"/>
      <c r="CK90" s="519"/>
      <c r="CL90" s="519"/>
      <c r="CM90" s="519"/>
      <c r="CN90" s="521"/>
    </row>
    <row r="91" customFormat="false" ht="13.2" hidden="false" customHeight="false" outlineLevel="0" collapsed="false">
      <c r="AZ91" s="519"/>
      <c r="BA91" s="686"/>
      <c r="BB91" s="519"/>
      <c r="BC91" s="519"/>
      <c r="BD91" s="519"/>
      <c r="BE91" s="519"/>
      <c r="BF91" s="519"/>
      <c r="BG91" s="519"/>
      <c r="BH91" s="519"/>
      <c r="BI91" s="519"/>
      <c r="BJ91" s="519"/>
      <c r="BK91" s="519"/>
      <c r="BL91" s="519"/>
      <c r="BM91" s="519"/>
      <c r="BN91" s="519"/>
      <c r="BO91" s="519"/>
      <c r="BP91" s="519"/>
      <c r="BQ91" s="519"/>
      <c r="BR91" s="519"/>
      <c r="BS91" s="519"/>
      <c r="BT91" s="519"/>
      <c r="BU91" s="519"/>
      <c r="BV91" s="519"/>
      <c r="BW91" s="519"/>
      <c r="BX91" s="519"/>
      <c r="BY91" s="519"/>
      <c r="BZ91" s="519"/>
      <c r="CA91" s="519"/>
      <c r="CB91" s="519"/>
      <c r="CC91" s="519"/>
      <c r="CD91" s="519"/>
      <c r="CE91" s="519"/>
      <c r="CF91" s="519"/>
      <c r="CG91" s="519"/>
      <c r="CH91" s="519"/>
      <c r="CI91" s="519"/>
      <c r="CJ91" s="519"/>
      <c r="CK91" s="519"/>
      <c r="CL91" s="519"/>
      <c r="CM91" s="519"/>
      <c r="CN91" s="521"/>
    </row>
    <row r="92" customFormat="false" ht="13.2" hidden="false" customHeight="false" outlineLevel="0" collapsed="false">
      <c r="AZ92" s="534"/>
      <c r="BA92" s="535"/>
      <c r="BB92" s="519"/>
      <c r="BC92" s="519"/>
      <c r="BD92" s="519"/>
      <c r="BE92" s="519"/>
      <c r="BF92" s="519"/>
      <c r="BG92" s="519"/>
      <c r="BH92" s="519"/>
      <c r="BI92" s="519"/>
      <c r="BJ92" s="519"/>
      <c r="BK92" s="519"/>
      <c r="BL92" s="519"/>
      <c r="BM92" s="519"/>
      <c r="BN92" s="519"/>
      <c r="BO92" s="519"/>
      <c r="BP92" s="519"/>
      <c r="BQ92" s="519"/>
      <c r="BR92" s="519"/>
      <c r="BS92" s="519"/>
      <c r="BT92" s="519"/>
      <c r="BU92" s="519"/>
      <c r="BV92" s="519"/>
      <c r="BW92" s="519"/>
      <c r="BX92" s="519"/>
      <c r="BY92" s="519"/>
      <c r="BZ92" s="519"/>
      <c r="CA92" s="519"/>
      <c r="CB92" s="519"/>
      <c r="CC92" s="519"/>
      <c r="CD92" s="519"/>
      <c r="CE92" s="519"/>
      <c r="CF92" s="519"/>
      <c r="CG92" s="519"/>
      <c r="CH92" s="519"/>
      <c r="CI92" s="519"/>
      <c r="CJ92" s="519"/>
      <c r="CK92" s="519"/>
      <c r="CL92" s="519"/>
      <c r="CM92" s="519"/>
      <c r="CN92" s="521"/>
    </row>
    <row r="93" customFormat="false" ht="13.2" hidden="false" customHeight="false" outlineLevel="0" collapsed="false">
      <c r="AZ93" s="519"/>
      <c r="BA93" s="688"/>
      <c r="BB93" s="519"/>
      <c r="BC93" s="519"/>
      <c r="BD93" s="519"/>
      <c r="BE93" s="519"/>
      <c r="BF93" s="519"/>
      <c r="BG93" s="519"/>
      <c r="BH93" s="519"/>
      <c r="BI93" s="519"/>
      <c r="BJ93" s="519"/>
      <c r="BK93" s="519"/>
      <c r="BL93" s="519"/>
      <c r="BM93" s="519"/>
      <c r="BN93" s="519"/>
      <c r="BO93" s="519"/>
      <c r="BP93" s="519"/>
      <c r="BQ93" s="519"/>
      <c r="BR93" s="519"/>
      <c r="BS93" s="519"/>
      <c r="BT93" s="519"/>
      <c r="BU93" s="519"/>
      <c r="BV93" s="519"/>
      <c r="BW93" s="519"/>
      <c r="BX93" s="519"/>
      <c r="BY93" s="519"/>
      <c r="BZ93" s="519"/>
      <c r="CA93" s="519"/>
      <c r="CB93" s="519"/>
      <c r="CC93" s="519"/>
      <c r="CD93" s="519"/>
      <c r="CE93" s="519"/>
      <c r="CF93" s="519"/>
      <c r="CG93" s="519"/>
      <c r="CH93" s="519"/>
      <c r="CI93" s="519"/>
      <c r="CJ93" s="519"/>
      <c r="CK93" s="519"/>
      <c r="CL93" s="519"/>
      <c r="CM93" s="519"/>
      <c r="CN93" s="543"/>
    </row>
    <row r="94" customFormat="false" ht="13.2" hidden="false" customHeight="false" outlineLevel="0" collapsed="false">
      <c r="AZ94" s="689"/>
      <c r="BA94" s="535"/>
      <c r="BB94" s="519"/>
      <c r="BC94" s="519"/>
      <c r="BD94" s="519"/>
      <c r="BE94" s="519"/>
      <c r="BF94" s="519"/>
      <c r="BG94" s="519"/>
      <c r="BH94" s="519"/>
      <c r="BI94" s="519"/>
      <c r="BJ94" s="519"/>
      <c r="BK94" s="519"/>
      <c r="BL94" s="519"/>
      <c r="BM94" s="519"/>
      <c r="BN94" s="519"/>
      <c r="BO94" s="519"/>
      <c r="BP94" s="519"/>
      <c r="BQ94" s="519"/>
      <c r="BR94" s="519"/>
      <c r="BS94" s="519"/>
      <c r="BT94" s="519"/>
      <c r="BU94" s="519"/>
      <c r="BV94" s="519"/>
      <c r="BW94" s="519"/>
      <c r="BX94" s="519"/>
      <c r="BY94" s="519"/>
      <c r="BZ94" s="519"/>
      <c r="CA94" s="519"/>
      <c r="CB94" s="519"/>
      <c r="CC94" s="519"/>
      <c r="CD94" s="519"/>
      <c r="CE94" s="519"/>
      <c r="CF94" s="519"/>
      <c r="CG94" s="519"/>
      <c r="CH94" s="519"/>
      <c r="CI94" s="519"/>
      <c r="CJ94" s="519"/>
      <c r="CK94" s="519"/>
      <c r="CL94" s="519"/>
      <c r="CM94" s="519"/>
      <c r="CN94" s="521"/>
    </row>
    <row r="95" customFormat="false" ht="13.2" hidden="false" customHeight="false" outlineLevel="0" collapsed="false">
      <c r="AZ95" s="689"/>
      <c r="BA95" s="535"/>
      <c r="BB95" s="519"/>
      <c r="BC95" s="519"/>
      <c r="BD95" s="519"/>
      <c r="BE95" s="519"/>
      <c r="BF95" s="519"/>
      <c r="BG95" s="519"/>
      <c r="BH95" s="519"/>
      <c r="BI95" s="519"/>
      <c r="BJ95" s="519"/>
      <c r="BK95" s="519"/>
      <c r="BL95" s="519"/>
      <c r="BM95" s="519"/>
      <c r="BN95" s="519"/>
      <c r="BO95" s="519"/>
      <c r="BP95" s="519"/>
      <c r="BQ95" s="519"/>
      <c r="BR95" s="519"/>
      <c r="BS95" s="519"/>
      <c r="BT95" s="519"/>
      <c r="BU95" s="519"/>
      <c r="BV95" s="519"/>
      <c r="BW95" s="519"/>
      <c r="BX95" s="519"/>
      <c r="BY95" s="519"/>
      <c r="BZ95" s="519"/>
      <c r="CA95" s="519"/>
      <c r="CB95" s="519"/>
      <c r="CC95" s="519"/>
      <c r="CD95" s="519"/>
      <c r="CE95" s="519"/>
      <c r="CF95" s="519"/>
      <c r="CG95" s="519"/>
      <c r="CH95" s="519"/>
      <c r="CI95" s="519"/>
      <c r="CJ95" s="519"/>
      <c r="CK95" s="519"/>
      <c r="CL95" s="519"/>
      <c r="CM95" s="519"/>
      <c r="CN95" s="521"/>
    </row>
    <row r="96" customFormat="false" ht="13.2" hidden="false" customHeight="false" outlineLevel="0" collapsed="false">
      <c r="AZ96" s="689"/>
      <c r="BA96" s="535"/>
      <c r="BB96" s="519"/>
      <c r="BC96" s="519"/>
      <c r="BD96" s="519"/>
      <c r="BE96" s="519"/>
      <c r="BF96" s="519"/>
      <c r="BG96" s="519"/>
      <c r="BH96" s="519"/>
      <c r="BI96" s="519"/>
      <c r="BJ96" s="519"/>
      <c r="BK96" s="519"/>
      <c r="BL96" s="519"/>
      <c r="BM96" s="519"/>
      <c r="BN96" s="519"/>
      <c r="BO96" s="519"/>
      <c r="BP96" s="519"/>
      <c r="BQ96" s="519"/>
      <c r="BR96" s="519"/>
      <c r="BS96" s="519"/>
      <c r="BT96" s="519"/>
      <c r="BU96" s="519"/>
      <c r="BV96" s="519"/>
      <c r="BW96" s="519"/>
      <c r="BX96" s="519"/>
      <c r="BY96" s="519"/>
      <c r="BZ96" s="519"/>
      <c r="CA96" s="519"/>
      <c r="CB96" s="519"/>
      <c r="CC96" s="519"/>
      <c r="CD96" s="519"/>
      <c r="CE96" s="519"/>
      <c r="CF96" s="519"/>
      <c r="CG96" s="519"/>
      <c r="CH96" s="519"/>
      <c r="CI96" s="519"/>
      <c r="CJ96" s="519"/>
      <c r="CK96" s="519"/>
      <c r="CL96" s="519"/>
      <c r="CM96" s="519"/>
      <c r="CN96" s="521"/>
    </row>
    <row r="97" customFormat="false" ht="13.2" hidden="false" customHeight="false" outlineLevel="0" collapsed="false">
      <c r="AZ97" s="689"/>
      <c r="BA97" s="535"/>
      <c r="BB97" s="519"/>
      <c r="BC97" s="519"/>
      <c r="BD97" s="519"/>
      <c r="BE97" s="519"/>
      <c r="BF97" s="519"/>
      <c r="BG97" s="519"/>
      <c r="BH97" s="519"/>
      <c r="BI97" s="519"/>
      <c r="BJ97" s="519"/>
      <c r="BK97" s="519"/>
      <c r="BL97" s="519"/>
      <c r="BM97" s="519"/>
      <c r="BN97" s="519"/>
      <c r="BO97" s="519"/>
      <c r="BP97" s="519"/>
      <c r="BQ97" s="519"/>
      <c r="BR97" s="519"/>
      <c r="BS97" s="519"/>
      <c r="BT97" s="519"/>
      <c r="BU97" s="519"/>
      <c r="BV97" s="519"/>
      <c r="BW97" s="519"/>
      <c r="BX97" s="519"/>
      <c r="BY97" s="519"/>
      <c r="BZ97" s="519"/>
      <c r="CA97" s="519"/>
      <c r="CB97" s="519"/>
      <c r="CC97" s="519"/>
      <c r="CD97" s="519"/>
      <c r="CE97" s="519"/>
      <c r="CF97" s="519"/>
      <c r="CG97" s="519"/>
      <c r="CH97" s="519"/>
      <c r="CI97" s="519"/>
      <c r="CJ97" s="519"/>
      <c r="CK97" s="519"/>
      <c r="CL97" s="519"/>
      <c r="CM97" s="519"/>
      <c r="CN97" s="521"/>
    </row>
    <row r="98" customFormat="false" ht="13.2" hidden="false" customHeight="false" outlineLevel="0" collapsed="false">
      <c r="AZ98" s="689"/>
      <c r="BA98" s="535"/>
      <c r="BB98" s="519"/>
      <c r="BC98" s="519"/>
      <c r="BD98" s="519"/>
      <c r="BE98" s="519"/>
      <c r="BF98" s="519"/>
      <c r="BG98" s="519"/>
      <c r="BH98" s="519"/>
      <c r="BI98" s="519"/>
      <c r="BJ98" s="519"/>
      <c r="BK98" s="519"/>
      <c r="BL98" s="519"/>
      <c r="BM98" s="519"/>
      <c r="BN98" s="519"/>
      <c r="BO98" s="519"/>
      <c r="BP98" s="519"/>
      <c r="BQ98" s="519"/>
      <c r="BR98" s="519"/>
      <c r="BS98" s="519"/>
      <c r="BT98" s="519"/>
      <c r="BU98" s="519"/>
      <c r="BV98" s="519"/>
      <c r="BW98" s="519"/>
      <c r="BX98" s="519"/>
      <c r="BY98" s="519"/>
      <c r="BZ98" s="519"/>
      <c r="CA98" s="519"/>
      <c r="CB98" s="519"/>
      <c r="CC98" s="519"/>
      <c r="CD98" s="519"/>
      <c r="CE98" s="519"/>
      <c r="CF98" s="519"/>
      <c r="CG98" s="519"/>
      <c r="CH98" s="519"/>
      <c r="CI98" s="519"/>
      <c r="CJ98" s="519"/>
      <c r="CK98" s="519"/>
      <c r="CL98" s="519"/>
      <c r="CM98" s="519"/>
      <c r="CN98" s="521"/>
    </row>
    <row r="99" customFormat="false" ht="13.2" hidden="false" customHeight="false" outlineLevel="0" collapsed="false">
      <c r="AZ99" s="689"/>
      <c r="BA99" s="535"/>
      <c r="BB99" s="519"/>
      <c r="BC99" s="519"/>
      <c r="BD99" s="519"/>
      <c r="BE99" s="519"/>
      <c r="BF99" s="519"/>
      <c r="BG99" s="519"/>
      <c r="BH99" s="519"/>
      <c r="BI99" s="519"/>
      <c r="BJ99" s="519"/>
      <c r="BK99" s="519"/>
      <c r="BL99" s="519"/>
      <c r="BM99" s="519"/>
      <c r="BN99" s="519"/>
      <c r="BO99" s="519"/>
      <c r="BP99" s="519"/>
      <c r="BQ99" s="519"/>
      <c r="BR99" s="519"/>
      <c r="BS99" s="519"/>
      <c r="BT99" s="519"/>
      <c r="BU99" s="519"/>
      <c r="BV99" s="519"/>
      <c r="BW99" s="519"/>
      <c r="BX99" s="519"/>
      <c r="BY99" s="519"/>
      <c r="BZ99" s="519"/>
      <c r="CA99" s="519"/>
      <c r="CB99" s="519"/>
      <c r="CC99" s="519"/>
      <c r="CD99" s="519"/>
      <c r="CE99" s="519"/>
      <c r="CF99" s="519"/>
      <c r="CG99" s="519"/>
      <c r="CH99" s="519"/>
      <c r="CI99" s="519"/>
      <c r="CJ99" s="519"/>
      <c r="CK99" s="519"/>
      <c r="CL99" s="519"/>
      <c r="CM99" s="519"/>
      <c r="CN99" s="521"/>
    </row>
    <row r="100" customFormat="false" ht="13.2" hidden="false" customHeight="false" outlineLevel="0" collapsed="false">
      <c r="AZ100" s="689"/>
      <c r="BA100" s="535"/>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c r="BW100" s="519"/>
      <c r="BX100" s="519"/>
      <c r="BY100" s="519"/>
      <c r="BZ100" s="519"/>
      <c r="CA100" s="519"/>
      <c r="CB100" s="519"/>
      <c r="CC100" s="519"/>
      <c r="CD100" s="519"/>
      <c r="CE100" s="519"/>
      <c r="CF100" s="519"/>
      <c r="CG100" s="519"/>
      <c r="CH100" s="519"/>
      <c r="CI100" s="519"/>
      <c r="CJ100" s="519"/>
      <c r="CK100" s="519"/>
      <c r="CL100" s="519"/>
      <c r="CM100" s="519"/>
      <c r="CN100" s="521"/>
    </row>
    <row r="101" customFormat="false" ht="13.2" hidden="false" customHeight="false" outlineLevel="0" collapsed="false">
      <c r="AZ101" s="689"/>
      <c r="BA101" s="535"/>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c r="BW101" s="519"/>
      <c r="BX101" s="519"/>
      <c r="BY101" s="519"/>
      <c r="BZ101" s="519"/>
      <c r="CA101" s="519"/>
      <c r="CB101" s="519"/>
      <c r="CC101" s="519"/>
      <c r="CD101" s="519"/>
      <c r="CE101" s="519"/>
      <c r="CF101" s="519"/>
      <c r="CG101" s="519"/>
      <c r="CH101" s="519"/>
      <c r="CI101" s="519"/>
      <c r="CJ101" s="519"/>
      <c r="CK101" s="519"/>
      <c r="CL101" s="519"/>
      <c r="CM101" s="519"/>
      <c r="CN101" s="521"/>
    </row>
    <row r="102" customFormat="false" ht="13.2" hidden="false" customHeight="false" outlineLevel="0" collapsed="false">
      <c r="AZ102" s="689"/>
      <c r="BA102" s="535"/>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c r="BW102" s="519"/>
      <c r="BX102" s="519"/>
      <c r="BY102" s="519"/>
      <c r="BZ102" s="519"/>
      <c r="CA102" s="519"/>
      <c r="CB102" s="519"/>
      <c r="CC102" s="519"/>
      <c r="CD102" s="519"/>
      <c r="CE102" s="519"/>
      <c r="CF102" s="519"/>
      <c r="CG102" s="519"/>
      <c r="CH102" s="519"/>
      <c r="CI102" s="519"/>
      <c r="CJ102" s="519"/>
      <c r="CK102" s="519"/>
      <c r="CL102" s="519"/>
      <c r="CM102" s="519"/>
      <c r="CN102" s="521"/>
    </row>
    <row r="103" customFormat="false" ht="13.2" hidden="false" customHeight="false" outlineLevel="0" collapsed="false">
      <c r="AZ103" s="519"/>
      <c r="BA103" s="686"/>
      <c r="BB103" s="519"/>
      <c r="BC103" s="519"/>
      <c r="BD103" s="521"/>
      <c r="BE103" s="520"/>
      <c r="BF103" s="521"/>
      <c r="BG103" s="521"/>
      <c r="BH103" s="521"/>
      <c r="BI103" s="521"/>
      <c r="BJ103" s="521"/>
      <c r="BK103" s="521"/>
      <c r="BL103" s="521"/>
      <c r="BM103" s="520"/>
      <c r="BN103" s="521"/>
      <c r="BO103" s="520"/>
      <c r="BP103" s="521"/>
      <c r="BQ103" s="520"/>
      <c r="BR103" s="521"/>
      <c r="BS103" s="519"/>
      <c r="BT103" s="521"/>
      <c r="BU103" s="519"/>
      <c r="BV103" s="521"/>
      <c r="BW103" s="519"/>
      <c r="BX103" s="521"/>
      <c r="BY103" s="519"/>
      <c r="BZ103" s="521"/>
      <c r="CA103" s="519"/>
      <c r="CB103" s="521"/>
      <c r="CC103" s="519"/>
      <c r="CD103" s="521"/>
      <c r="CE103" s="520"/>
      <c r="CF103" s="521"/>
      <c r="CG103" s="519"/>
      <c r="CH103" s="521"/>
      <c r="CI103" s="519"/>
      <c r="CJ103" s="521"/>
      <c r="CK103" s="519"/>
      <c r="CL103" s="521"/>
      <c r="CM103" s="519"/>
      <c r="CN103" s="521"/>
    </row>
    <row r="104" customFormat="false" ht="13.2" hidden="false" customHeight="false" outlineLevel="0" collapsed="false">
      <c r="AZ104" s="519"/>
      <c r="BA104" s="686"/>
      <c r="BB104" s="519"/>
      <c r="BC104" s="519"/>
      <c r="BD104" s="521"/>
      <c r="BE104" s="520"/>
      <c r="BF104" s="521"/>
      <c r="BG104" s="521"/>
      <c r="BH104" s="521"/>
      <c r="BI104" s="521"/>
      <c r="BJ104" s="521"/>
      <c r="BK104" s="521"/>
      <c r="BL104" s="521"/>
      <c r="BM104" s="520"/>
      <c r="BN104" s="521"/>
      <c r="BO104" s="520"/>
      <c r="BP104" s="521"/>
      <c r="BQ104" s="520"/>
      <c r="BR104" s="521"/>
      <c r="BS104" s="519"/>
      <c r="BT104" s="521"/>
      <c r="BU104" s="519"/>
      <c r="BV104" s="521"/>
      <c r="BW104" s="519"/>
      <c r="BX104" s="521"/>
      <c r="BY104" s="519"/>
      <c r="BZ104" s="521"/>
      <c r="CA104" s="519"/>
      <c r="CB104" s="521"/>
      <c r="CC104" s="519"/>
      <c r="CD104" s="521"/>
      <c r="CE104" s="520"/>
      <c r="CF104" s="521"/>
      <c r="CG104" s="519"/>
      <c r="CH104" s="521"/>
      <c r="CI104" s="519"/>
      <c r="CJ104" s="521"/>
      <c r="CK104" s="519"/>
      <c r="CL104" s="521"/>
      <c r="CM104" s="519"/>
      <c r="CN104" s="521"/>
    </row>
    <row r="105" customFormat="false" ht="13.2" hidden="false" customHeight="false" outlineLevel="0" collapsed="false">
      <c r="AZ105" s="534"/>
      <c r="BA105" s="535"/>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c r="BW105" s="519"/>
      <c r="BX105" s="519"/>
      <c r="BY105" s="519"/>
      <c r="BZ105" s="519"/>
      <c r="CA105" s="519"/>
      <c r="CB105" s="519"/>
      <c r="CC105" s="519"/>
      <c r="CD105" s="519"/>
      <c r="CE105" s="519"/>
      <c r="CF105" s="519"/>
      <c r="CG105" s="519"/>
      <c r="CH105" s="519"/>
      <c r="CI105" s="519"/>
      <c r="CJ105" s="519"/>
      <c r="CK105" s="519"/>
      <c r="CL105" s="519"/>
      <c r="CM105" s="519"/>
      <c r="CN105" s="519"/>
    </row>
    <row r="106" customFormat="false" ht="13.2" hidden="false" customHeight="false" outlineLevel="0" collapsed="false">
      <c r="AZ106" s="519"/>
      <c r="BA106" s="686"/>
      <c r="BB106" s="519"/>
      <c r="BC106" s="519"/>
      <c r="BD106" s="521"/>
      <c r="BE106" s="519"/>
      <c r="BF106" s="519"/>
      <c r="BG106" s="519"/>
      <c r="BH106" s="519"/>
      <c r="BI106" s="519"/>
      <c r="BJ106" s="519"/>
      <c r="BK106" s="519"/>
      <c r="BL106" s="519"/>
      <c r="BM106" s="519"/>
      <c r="BN106" s="519"/>
      <c r="BO106" s="519"/>
      <c r="BP106" s="519"/>
      <c r="BQ106" s="519"/>
      <c r="BR106" s="519"/>
      <c r="BS106" s="519"/>
      <c r="BT106" s="519"/>
      <c r="BU106" s="519"/>
      <c r="BV106" s="519"/>
      <c r="BW106" s="519"/>
      <c r="BX106" s="519"/>
      <c r="BY106" s="519"/>
      <c r="BZ106" s="519"/>
      <c r="CA106" s="519"/>
      <c r="CB106" s="519"/>
      <c r="CC106" s="519"/>
      <c r="CD106" s="519"/>
      <c r="CE106" s="519"/>
      <c r="CF106" s="519"/>
      <c r="CG106" s="519"/>
      <c r="CH106" s="519"/>
      <c r="CI106" s="519"/>
      <c r="CJ106" s="519"/>
      <c r="CK106" s="519"/>
      <c r="CL106" s="519"/>
      <c r="CM106" s="519"/>
      <c r="CN106" s="521"/>
    </row>
    <row r="107" customFormat="false" ht="13.2" hidden="false" customHeight="false" outlineLevel="0" collapsed="false">
      <c r="AZ107" s="543"/>
      <c r="BA107" s="543"/>
      <c r="BB107" s="543"/>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c r="BW107" s="519"/>
      <c r="BX107" s="519"/>
      <c r="BY107" s="519"/>
      <c r="BZ107" s="519"/>
      <c r="CA107" s="519"/>
      <c r="CB107" s="519"/>
      <c r="CC107" s="519"/>
      <c r="CD107" s="519"/>
      <c r="CE107" s="519"/>
      <c r="CF107" s="519"/>
      <c r="CG107" s="519"/>
      <c r="CH107" s="519"/>
      <c r="CI107" s="519"/>
      <c r="CJ107" s="519"/>
      <c r="CK107" s="519"/>
      <c r="CL107" s="519"/>
      <c r="CM107" s="519"/>
      <c r="CN107" s="521"/>
    </row>
    <row r="108" customFormat="false" ht="13.2" hidden="false" customHeight="false" outlineLevel="0" collapsed="false">
      <c r="BB108" s="519"/>
      <c r="BC108" s="543"/>
      <c r="BD108" s="521"/>
      <c r="BE108" s="520"/>
      <c r="BF108" s="521"/>
      <c r="BG108" s="521"/>
      <c r="BH108" s="521"/>
      <c r="BI108" s="521"/>
      <c r="BJ108" s="521"/>
      <c r="BK108" s="521"/>
      <c r="BL108" s="521"/>
      <c r="BM108" s="520"/>
      <c r="BN108" s="521"/>
      <c r="BO108" s="520"/>
      <c r="BP108" s="521"/>
      <c r="BQ108" s="520"/>
      <c r="BR108" s="521"/>
      <c r="BS108" s="519"/>
      <c r="BT108" s="521"/>
      <c r="BU108" s="519"/>
      <c r="BV108" s="521"/>
      <c r="BW108" s="519"/>
      <c r="BX108" s="521"/>
      <c r="BY108" s="519"/>
      <c r="BZ108" s="521"/>
      <c r="CA108" s="519"/>
      <c r="CB108" s="521"/>
      <c r="CC108" s="519"/>
      <c r="CD108" s="521"/>
      <c r="CE108" s="520"/>
      <c r="CF108" s="521"/>
      <c r="CG108" s="519"/>
      <c r="CH108" s="521"/>
      <c r="CI108" s="519"/>
      <c r="CJ108" s="521"/>
      <c r="CK108" s="519"/>
      <c r="CL108" s="521"/>
      <c r="CM108" s="519"/>
      <c r="CN108" s="521"/>
    </row>
    <row r="109" customFormat="false" ht="13.2" hidden="false" customHeight="false" outlineLevel="0" collapsed="false">
      <c r="BB109" s="543"/>
      <c r="BC109" s="543"/>
      <c r="BD109" s="543"/>
      <c r="BE109" s="543"/>
      <c r="BF109" s="543"/>
      <c r="BG109" s="543"/>
      <c r="BH109" s="543"/>
      <c r="BI109" s="543"/>
      <c r="BJ109" s="543"/>
      <c r="BK109" s="543"/>
      <c r="BL109" s="543"/>
      <c r="BM109" s="543"/>
      <c r="BN109" s="543"/>
      <c r="BO109" s="543"/>
      <c r="BP109" s="543"/>
      <c r="BQ109" s="543"/>
      <c r="BR109" s="543"/>
      <c r="BS109" s="543"/>
      <c r="BT109" s="543"/>
      <c r="BU109" s="543"/>
      <c r="BV109" s="543"/>
      <c r="BW109" s="543"/>
      <c r="BX109" s="543"/>
      <c r="BY109" s="543"/>
      <c r="BZ109" s="543"/>
      <c r="CA109" s="543"/>
      <c r="CB109" s="543"/>
      <c r="CC109" s="543"/>
      <c r="CD109" s="543"/>
      <c r="CE109" s="543"/>
      <c r="CF109" s="543"/>
      <c r="CG109" s="543"/>
      <c r="CH109" s="543"/>
      <c r="CI109" s="543"/>
      <c r="CJ109" s="543"/>
      <c r="CK109" s="543"/>
      <c r="CL109" s="543"/>
      <c r="CM109" s="543"/>
      <c r="CN109" s="543"/>
    </row>
    <row r="110" customFormat="false" ht="13.2" hidden="false" customHeight="false" outlineLevel="0" collapsed="false">
      <c r="AZ110" s="543"/>
      <c r="BA110" s="690"/>
      <c r="BB110" s="543"/>
      <c r="BC110" s="543"/>
      <c r="BD110" s="543"/>
      <c r="BE110" s="543"/>
      <c r="BF110" s="543"/>
      <c r="BG110" s="543"/>
      <c r="BH110" s="543"/>
      <c r="BI110" s="543"/>
      <c r="BJ110" s="543"/>
      <c r="BK110" s="543"/>
      <c r="BL110" s="543"/>
      <c r="BM110" s="543"/>
      <c r="BN110" s="543"/>
      <c r="BO110" s="543"/>
      <c r="BP110" s="543"/>
      <c r="BQ110" s="543"/>
      <c r="BR110" s="543"/>
      <c r="BS110" s="543"/>
      <c r="BT110" s="543"/>
      <c r="BU110" s="543"/>
      <c r="BV110" s="543"/>
      <c r="BW110" s="543"/>
      <c r="BX110" s="543"/>
      <c r="BY110" s="543"/>
      <c r="BZ110" s="543"/>
      <c r="CA110" s="543"/>
      <c r="CB110" s="543"/>
      <c r="CC110" s="543"/>
      <c r="CD110" s="543"/>
      <c r="CE110" s="543"/>
      <c r="CF110" s="543"/>
      <c r="CG110" s="543"/>
      <c r="CH110" s="543"/>
      <c r="CI110" s="543"/>
      <c r="CJ110" s="543"/>
      <c r="CK110" s="543"/>
      <c r="CL110" s="543"/>
      <c r="CM110" s="543"/>
      <c r="CN110" s="543"/>
    </row>
  </sheetData>
  <sheetProtection sheet="true" formatCells="false" formatColumns="false" formatRows="false" insertColumns="false" insertRows="false" insertHyperlinks="false"/>
  <mergeCells count="34">
    <mergeCell ref="C5:AN5"/>
    <mergeCell ref="C6:AH6"/>
    <mergeCell ref="AI6:AV6"/>
    <mergeCell ref="D27:AX27"/>
    <mergeCell ref="D28:AX28"/>
    <mergeCell ref="D29:AX29"/>
    <mergeCell ref="D30:AX30"/>
    <mergeCell ref="AM31:AT31"/>
    <mergeCell ref="Z33:AG37"/>
    <mergeCell ref="AM33:AT33"/>
    <mergeCell ref="AM35:AT35"/>
    <mergeCell ref="AM37:AT37"/>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s>
  <conditionalFormatting sqref="F8">
    <cfRule type="cellIs" priority="2" operator="lessThan" aboveAverage="0" equalAverage="0" bottom="0" percent="0" rank="0" text="" dxfId="227">
      <formula>0.99*(F9+F10+F11+F12+F13)</formula>
    </cfRule>
  </conditionalFormatting>
  <conditionalFormatting sqref="F14">
    <cfRule type="cellIs" priority="3" operator="lessThan" aboveAverage="0" equalAverage="0" bottom="0" percent="0" rank="0" text="" dxfId="228">
      <formula>0.99*(F15+F16+F17)</formula>
    </cfRule>
  </conditionalFormatting>
  <conditionalFormatting sqref="F18">
    <cfRule type="cellIs" priority="4" operator="lessThan" aboveAverage="0" equalAverage="0" bottom="0" percent="0" rank="0" text="" dxfId="229">
      <formula>0.99*(F19+F20+F21)</formula>
    </cfRule>
  </conditionalFormatting>
  <conditionalFormatting sqref="H8">
    <cfRule type="cellIs" priority="5" operator="lessThan" aboveAverage="0" equalAverage="0" bottom="0" percent="0" rank="0" text="" dxfId="230">
      <formula>0.99*(H9+H10+H11+H12+H13)</formula>
    </cfRule>
  </conditionalFormatting>
  <conditionalFormatting sqref="H14">
    <cfRule type="cellIs" priority="6" operator="lessThan" aboveAverage="0" equalAverage="0" bottom="0" percent="0" rank="0" text="" dxfId="231">
      <formula>0.99*(H15+H16+H17)</formula>
    </cfRule>
  </conditionalFormatting>
  <conditionalFormatting sqref="H18">
    <cfRule type="cellIs" priority="7" operator="lessThan" aboveAverage="0" equalAverage="0" bottom="0" percent="0" rank="0" text="" dxfId="232">
      <formula>0.99*(H19+H20+H21)</formula>
    </cfRule>
  </conditionalFormatting>
  <conditionalFormatting sqref="J8">
    <cfRule type="cellIs" priority="8" operator="lessThan" aboveAverage="0" equalAverage="0" bottom="0" percent="0" rank="0" text="" dxfId="233">
      <formula>0.99*(J9+J10+J11+J12+J13)</formula>
    </cfRule>
  </conditionalFormatting>
  <conditionalFormatting sqref="J14">
    <cfRule type="cellIs" priority="9" operator="lessThan" aboveAverage="0" equalAverage="0" bottom="0" percent="0" rank="0" text="" dxfId="234">
      <formula>0.99*(J15+J16+J17)</formula>
    </cfRule>
  </conditionalFormatting>
  <conditionalFormatting sqref="J18">
    <cfRule type="cellIs" priority="10" operator="lessThan" aboveAverage="0" equalAverage="0" bottom="0" percent="0" rank="0" text="" dxfId="235">
      <formula>0.99*(J19+J20+J21)</formula>
    </cfRule>
  </conditionalFormatting>
  <conditionalFormatting sqref="L8">
    <cfRule type="cellIs" priority="11" operator="lessThan" aboveAverage="0" equalAverage="0" bottom="0" percent="0" rank="0" text="" dxfId="236">
      <formula>0.99*(L9+L10+L11+L12+L13)</formula>
    </cfRule>
  </conditionalFormatting>
  <conditionalFormatting sqref="L14">
    <cfRule type="cellIs" priority="12" operator="lessThan" aboveAverage="0" equalAverage="0" bottom="0" percent="0" rank="0" text="" dxfId="237">
      <formula>0.99*(L15+L16+L17)</formula>
    </cfRule>
  </conditionalFormatting>
  <conditionalFormatting sqref="L18">
    <cfRule type="cellIs" priority="13" operator="lessThan" aboveAverage="0" equalAverage="0" bottom="0" percent="0" rank="0" text="" dxfId="238">
      <formula>0.99*(L19+L20+L21)</formula>
    </cfRule>
  </conditionalFormatting>
  <conditionalFormatting sqref="N8">
    <cfRule type="cellIs" priority="14" operator="lessThan" aboveAverage="0" equalAverage="0" bottom="0" percent="0" rank="0" text="" dxfId="239">
      <formula>0.99*(N9+N10+N11+N12+N13)</formula>
    </cfRule>
  </conditionalFormatting>
  <conditionalFormatting sqref="N14">
    <cfRule type="cellIs" priority="15" operator="lessThan" aboveAverage="0" equalAverage="0" bottom="0" percent="0" rank="0" text="" dxfId="240">
      <formula>0.99*(N15+N16+N17)</formula>
    </cfRule>
  </conditionalFormatting>
  <conditionalFormatting sqref="N18">
    <cfRule type="cellIs" priority="16" operator="lessThan" aboveAverage="0" equalAverage="0" bottom="0" percent="0" rank="0" text="" dxfId="241">
      <formula>0.99*(N19+N20+N21)</formula>
    </cfRule>
  </conditionalFormatting>
  <conditionalFormatting sqref="P8">
    <cfRule type="cellIs" priority="17" operator="lessThan" aboveAverage="0" equalAverage="0" bottom="0" percent="0" rank="0" text="" dxfId="242">
      <formula>0.99*(P9+P10+P11+P12+P13)</formula>
    </cfRule>
  </conditionalFormatting>
  <conditionalFormatting sqref="P14">
    <cfRule type="cellIs" priority="18" operator="lessThan" aboveAverage="0" equalAverage="0" bottom="0" percent="0" rank="0" text="" dxfId="243">
      <formula>0.99*(P15+P16+P17)</formula>
    </cfRule>
  </conditionalFormatting>
  <conditionalFormatting sqref="P18">
    <cfRule type="cellIs" priority="19" operator="lessThan" aboveAverage="0" equalAverage="0" bottom="0" percent="0" rank="0" text="" dxfId="244">
      <formula>0.99*(P19+P20+P21)</formula>
    </cfRule>
  </conditionalFormatting>
  <conditionalFormatting sqref="R8">
    <cfRule type="cellIs" priority="20" operator="lessThan" aboveAverage="0" equalAverage="0" bottom="0" percent="0" rank="0" text="" dxfId="245">
      <formula>0.99*(R9+R10+R11+R12+R13)</formula>
    </cfRule>
  </conditionalFormatting>
  <conditionalFormatting sqref="R14">
    <cfRule type="cellIs" priority="21" operator="lessThan" aboveAverage="0" equalAverage="0" bottom="0" percent="0" rank="0" text="" dxfId="246">
      <formula>0.99*(R15+R16+R17)</formula>
    </cfRule>
  </conditionalFormatting>
  <conditionalFormatting sqref="R18">
    <cfRule type="cellIs" priority="22" operator="lessThan" aboveAverage="0" equalAverage="0" bottom="0" percent="0" rank="0" text="" dxfId="247">
      <formula>0.99*(R19+R20+R21)</formula>
    </cfRule>
  </conditionalFormatting>
  <conditionalFormatting sqref="T8">
    <cfRule type="cellIs" priority="23" operator="lessThan" aboveAverage="0" equalAverage="0" bottom="0" percent="0" rank="0" text="" dxfId="248">
      <formula>0.99*(T9+T10+T11+T12+T13)</formula>
    </cfRule>
  </conditionalFormatting>
  <conditionalFormatting sqref="T14">
    <cfRule type="cellIs" priority="24" operator="lessThan" aboveAverage="0" equalAverage="0" bottom="0" percent="0" rank="0" text="" dxfId="249">
      <formula>0.99*(T15+T16+T17)</formula>
    </cfRule>
  </conditionalFormatting>
  <conditionalFormatting sqref="T18">
    <cfRule type="cellIs" priority="25" operator="lessThan" aboveAverage="0" equalAverage="0" bottom="0" percent="0" rank="0" text="" dxfId="250">
      <formula>0.99*(T19+T20+T21)</formula>
    </cfRule>
  </conditionalFormatting>
  <conditionalFormatting sqref="V8">
    <cfRule type="cellIs" priority="26" operator="lessThan" aboveAverage="0" equalAverage="0" bottom="0" percent="0" rank="0" text="" dxfId="251">
      <formula>0.99*(V9+V10+V11+V12+V13)</formula>
    </cfRule>
  </conditionalFormatting>
  <conditionalFormatting sqref="V14">
    <cfRule type="cellIs" priority="27" operator="lessThan" aboveAverage="0" equalAverage="0" bottom="0" percent="0" rank="0" text="" dxfId="252">
      <formula>0.99*(V15+V16+V17)</formula>
    </cfRule>
  </conditionalFormatting>
  <conditionalFormatting sqref="V18">
    <cfRule type="cellIs" priority="28" operator="lessThan" aboveAverage="0" equalAverage="0" bottom="0" percent="0" rank="0" text="" dxfId="253">
      <formula>0.99*(V19+V20+V21)</formula>
    </cfRule>
  </conditionalFormatting>
  <conditionalFormatting sqref="X8">
    <cfRule type="cellIs" priority="29" operator="lessThan" aboveAverage="0" equalAverage="0" bottom="0" percent="0" rank="0" text="" dxfId="254">
      <formula>0.99*(X9+X10+X11+X12+X13)</formula>
    </cfRule>
  </conditionalFormatting>
  <conditionalFormatting sqref="X14">
    <cfRule type="cellIs" priority="30" operator="lessThan" aboveAverage="0" equalAverage="0" bottom="0" percent="0" rank="0" text="" dxfId="255">
      <formula>0.99*(X15+X16+X17)</formula>
    </cfRule>
  </conditionalFormatting>
  <conditionalFormatting sqref="X18">
    <cfRule type="cellIs" priority="31" operator="lessThan" aboveAverage="0" equalAverage="0" bottom="0" percent="0" rank="0" text="" dxfId="256">
      <formula>0.99*(X19+X20+X21)</formula>
    </cfRule>
  </conditionalFormatting>
  <conditionalFormatting sqref="Z8">
    <cfRule type="cellIs" priority="32" operator="lessThan" aboveAverage="0" equalAverage="0" bottom="0" percent="0" rank="0" text="" dxfId="257">
      <formula>0.99*(Z9+Z10+Z11+Z12+Z13)</formula>
    </cfRule>
  </conditionalFormatting>
  <conditionalFormatting sqref="Z14">
    <cfRule type="cellIs" priority="33" operator="lessThan" aboveAverage="0" equalAverage="0" bottom="0" percent="0" rank="0" text="" dxfId="258">
      <formula>0.99*(Z15+Z16+Z17)</formula>
    </cfRule>
  </conditionalFormatting>
  <conditionalFormatting sqref="Z18">
    <cfRule type="cellIs" priority="34" operator="lessThan" aboveAverage="0" equalAverage="0" bottom="0" percent="0" rank="0" text="" dxfId="259">
      <formula>0.99*(Z19+Z20+Z21)</formula>
    </cfRule>
  </conditionalFormatting>
  <conditionalFormatting sqref="AB8">
    <cfRule type="cellIs" priority="35" operator="lessThan" aboveAverage="0" equalAverage="0" bottom="0" percent="0" rank="0" text="" dxfId="260">
      <formula>0.99*(AB9+AB10+AB11+AB12+AB13)</formula>
    </cfRule>
  </conditionalFormatting>
  <conditionalFormatting sqref="AB14">
    <cfRule type="cellIs" priority="36" operator="lessThan" aboveAverage="0" equalAverage="0" bottom="0" percent="0" rank="0" text="" dxfId="261">
      <formula>0.99*(AB15+AB16+AB17)</formula>
    </cfRule>
  </conditionalFormatting>
  <conditionalFormatting sqref="AB18">
    <cfRule type="cellIs" priority="37" operator="lessThan" aboveAverage="0" equalAverage="0" bottom="0" percent="0" rank="0" text="" dxfId="262">
      <formula>0.99*(AB19+AB20+AB21)</formula>
    </cfRule>
  </conditionalFormatting>
  <conditionalFormatting sqref="AD8">
    <cfRule type="cellIs" priority="38" operator="lessThan" aboveAverage="0" equalAverage="0" bottom="0" percent="0" rank="0" text="" dxfId="263">
      <formula>0.99*(AD9+AD10+AD11+AD12+AD13)</formula>
    </cfRule>
  </conditionalFormatting>
  <conditionalFormatting sqref="AD14">
    <cfRule type="cellIs" priority="39" operator="lessThan" aboveAverage="0" equalAverage="0" bottom="0" percent="0" rank="0" text="" dxfId="264">
      <formula>0.99*(AD15+AD16+AD17)</formula>
    </cfRule>
  </conditionalFormatting>
  <conditionalFormatting sqref="AD18">
    <cfRule type="cellIs" priority="40" operator="lessThan" aboveAverage="0" equalAverage="0" bottom="0" percent="0" rank="0" text="" dxfId="265">
      <formula>0.99*(AD19+AD20+AD21)</formula>
    </cfRule>
  </conditionalFormatting>
  <conditionalFormatting sqref="AF8">
    <cfRule type="cellIs" priority="41" operator="lessThan" aboveAverage="0" equalAverage="0" bottom="0" percent="0" rank="0" text="" dxfId="266">
      <formula>0.99*(AF9+AF10+AF11+AF12+AF13)</formula>
    </cfRule>
  </conditionalFormatting>
  <conditionalFormatting sqref="AF14">
    <cfRule type="cellIs" priority="42" operator="lessThan" aboveAverage="0" equalAverage="0" bottom="0" percent="0" rank="0" text="" dxfId="267">
      <formula>0.99*(AF15+AF16+AF17)</formula>
    </cfRule>
  </conditionalFormatting>
  <conditionalFormatting sqref="AF18">
    <cfRule type="cellIs" priority="43" operator="lessThan" aboveAverage="0" equalAverage="0" bottom="0" percent="0" rank="0" text="" dxfId="268">
      <formula>0.99*(AF19+AF20+AF21)</formula>
    </cfRule>
  </conditionalFormatting>
  <conditionalFormatting sqref="AH8">
    <cfRule type="cellIs" priority="44" operator="lessThan" aboveAverage="0" equalAverage="0" bottom="0" percent="0" rank="0" text="" dxfId="269">
      <formula>0.99*(AH9+AH10+AH11+AH12+AH13)</formula>
    </cfRule>
  </conditionalFormatting>
  <conditionalFormatting sqref="AH14">
    <cfRule type="cellIs" priority="45" operator="lessThan" aboveAverage="0" equalAverage="0" bottom="0" percent="0" rank="0" text="" dxfId="270">
      <formula>0.99*(AH15+AH16+AH17)</formula>
    </cfRule>
  </conditionalFormatting>
  <conditionalFormatting sqref="AH18">
    <cfRule type="cellIs" priority="46" operator="lessThan" aboveAverage="0" equalAverage="0" bottom="0" percent="0" rank="0" text="" dxfId="271">
      <formula>0.99*(AH19+AH20+AH21)</formula>
    </cfRule>
  </conditionalFormatting>
  <conditionalFormatting sqref="AJ8">
    <cfRule type="cellIs" priority="47" operator="lessThan" aboveAverage="0" equalAverage="0" bottom="0" percent="0" rank="0" text="" dxfId="272">
      <formula>0.99*(AJ9+AJ10+AJ11+AJ12+AJ13)</formula>
    </cfRule>
  </conditionalFormatting>
  <conditionalFormatting sqref="AJ14">
    <cfRule type="cellIs" priority="48" operator="lessThan" aboveAverage="0" equalAverage="0" bottom="0" percent="0" rank="0" text="" dxfId="273">
      <formula>0.99*(AJ15+AJ16+AJ17)</formula>
    </cfRule>
  </conditionalFormatting>
  <conditionalFormatting sqref="AJ18">
    <cfRule type="cellIs" priority="49" operator="lessThan" aboveAverage="0" equalAverage="0" bottom="0" percent="0" rank="0" text="" dxfId="274">
      <formula>0.99*(AJ19+AJ20+AJ21)</formula>
    </cfRule>
  </conditionalFormatting>
  <conditionalFormatting sqref="AL8">
    <cfRule type="cellIs" priority="50" operator="lessThan" aboveAverage="0" equalAverage="0" bottom="0" percent="0" rank="0" text="" dxfId="275">
      <formula>0.99*(AL9+AL10+AL11+AL12+AL13)</formula>
    </cfRule>
  </conditionalFormatting>
  <conditionalFormatting sqref="AL14">
    <cfRule type="cellIs" priority="51" operator="lessThan" aboveAverage="0" equalAverage="0" bottom="0" percent="0" rank="0" text="" dxfId="276">
      <formula>0.99*(AL15+AL16+AL17)</formula>
    </cfRule>
  </conditionalFormatting>
  <conditionalFormatting sqref="AL18">
    <cfRule type="cellIs" priority="52" operator="lessThan" aboveAverage="0" equalAverage="0" bottom="0" percent="0" rank="0" text="" dxfId="277">
      <formula>0.99*(AL19+AL20+AL21)</formula>
    </cfRule>
  </conditionalFormatting>
  <conditionalFormatting sqref="AN8">
    <cfRule type="cellIs" priority="53" operator="lessThan" aboveAverage="0" equalAverage="0" bottom="0" percent="0" rank="0" text="" dxfId="278">
      <formula>0.99*(AN9+AN10+AN11+AN12+AN13)</formula>
    </cfRule>
  </conditionalFormatting>
  <conditionalFormatting sqref="AN14">
    <cfRule type="cellIs" priority="54" operator="lessThan" aboveAverage="0" equalAverage="0" bottom="0" percent="0" rank="0" text="" dxfId="279">
      <formula>0.99*(AN15+AN16+AN17)</formula>
    </cfRule>
  </conditionalFormatting>
  <conditionalFormatting sqref="AN18">
    <cfRule type="cellIs" priority="55" operator="lessThan" aboveAverage="0" equalAverage="0" bottom="0" percent="0" rank="0" text="" dxfId="280">
      <formula>0.99*(AN19+AN20+AN21)</formula>
    </cfRule>
  </conditionalFormatting>
  <conditionalFormatting sqref="AP8">
    <cfRule type="cellIs" priority="56" operator="lessThan" aboveAverage="0" equalAverage="0" bottom="0" percent="0" rank="0" text="" dxfId="281">
      <formula>0.99*(AP9+AP10+AP11+AP12+AP13)</formula>
    </cfRule>
  </conditionalFormatting>
  <conditionalFormatting sqref="AP14">
    <cfRule type="cellIs" priority="57" operator="lessThan" aboveAverage="0" equalAverage="0" bottom="0" percent="0" rank="0" text="" dxfId="282">
      <formula>0.99*(AP15+AP16+AP17)</formula>
    </cfRule>
  </conditionalFormatting>
  <conditionalFormatting sqref="AP18">
    <cfRule type="cellIs" priority="58" operator="lessThan" aboveAverage="0" equalAverage="0" bottom="0" percent="0" rank="0" text="" dxfId="283">
      <formula>0.99*(AP19+AP20+AP21)</formula>
    </cfRule>
  </conditionalFormatting>
  <conditionalFormatting sqref="AR8">
    <cfRule type="cellIs" priority="59" operator="lessThan" aboveAverage="0" equalAverage="0" bottom="0" percent="0" rank="0" text="" dxfId="284">
      <formula>0.99*(AR9+AR10+AR11+AR12+AR13)</formula>
    </cfRule>
  </conditionalFormatting>
  <conditionalFormatting sqref="AR14">
    <cfRule type="cellIs" priority="60" operator="lessThan" aboveAverage="0" equalAverage="0" bottom="0" percent="0" rank="0" text="" dxfId="285">
      <formula>0.99*(AR15+AR16+AR17)</formula>
    </cfRule>
  </conditionalFormatting>
  <conditionalFormatting sqref="AR18">
    <cfRule type="cellIs" priority="61" operator="lessThan" aboveAverage="0" equalAverage="0" bottom="0" percent="0" rank="0" text="" dxfId="286">
      <formula>0.99*(AR19+AR20+AR21)</formula>
    </cfRule>
  </conditionalFormatting>
  <conditionalFormatting sqref="AT8">
    <cfRule type="cellIs" priority="62" operator="lessThan" aboveAverage="0" equalAverage="0" bottom="0" percent="0" rank="0" text="" dxfId="287">
      <formula>0.99*(AT9+AT10+AT11+AT12+AT13)</formula>
    </cfRule>
  </conditionalFormatting>
  <conditionalFormatting sqref="AT14">
    <cfRule type="cellIs" priority="63" operator="lessThan" aboveAverage="0" equalAverage="0" bottom="0" percent="0" rank="0" text="" dxfId="288">
      <formula>0.99*(AT15+AT16+AT17)</formula>
    </cfRule>
  </conditionalFormatting>
  <conditionalFormatting sqref="AT18">
    <cfRule type="cellIs" priority="64" operator="lessThan" aboveAverage="0" equalAverage="0" bottom="0" percent="0" rank="0" text="" dxfId="289">
      <formula>0.99*(AT19+AT20+AT21)</formula>
    </cfRule>
  </conditionalFormatting>
  <conditionalFormatting sqref="AV8">
    <cfRule type="cellIs" priority="65" operator="lessThan" aboveAverage="0" equalAverage="0" bottom="0" percent="0" rank="0" text="" dxfId="290">
      <formula>0.99*(AV9+AV10+AV11+AV12+AV13)</formula>
    </cfRule>
  </conditionalFormatting>
  <conditionalFormatting sqref="AV14">
    <cfRule type="cellIs" priority="66" operator="lessThan" aboveAverage="0" equalAverage="0" bottom="0" percent="0" rank="0" text="" dxfId="291">
      <formula>0.99*(AV15+AV16+AV17)</formula>
    </cfRule>
  </conditionalFormatting>
  <conditionalFormatting sqref="AV18">
    <cfRule type="cellIs" priority="67" operator="lessThan" aboveAverage="0" equalAverage="0" bottom="0" percent="0" rank="0" text="" dxfId="292">
      <formula>0.99*(AV19+AV20+AV21)</formula>
    </cfRule>
  </conditionalFormatting>
  <conditionalFormatting sqref="BC39:BF39 BC33:BF33 BC44:BF44 BM44:CS44 BM33:CS33 BM39:CS39">
    <cfRule type="cellIs" priority="68" operator="equal" aboveAverage="0" equalAverage="0" bottom="0" percent="0" rank="0" text="" dxfId="293">
      <formula>"&lt;&gt;"</formula>
    </cfRule>
  </conditionalFormatting>
  <conditionalFormatting sqref="BG44:BL44 BG33:BL33 BG39:BL39">
    <cfRule type="cellIs" priority="69" operator="equal" aboveAverage="0" equalAverage="0" bottom="0" percent="0" rank="0" text="" dxfId="294">
      <formula>"&lt;&gt;"</formula>
    </cfRule>
  </conditionalFormatting>
  <conditionalFormatting sqref="BE8:BE24">
    <cfRule type="cellIs" priority="70" operator="equal" aboveAverage="0" equalAverage="0" bottom="0" percent="0" rank="0" text="" dxfId="295">
      <formula>"&gt; 100%"</formula>
    </cfRule>
  </conditionalFormatting>
  <conditionalFormatting sqref="BO8:BO24 BQ8:BQ24 BS8:BS24 BU8:BU24 BW8:BW24 BY8:BY24 CA8:CA24 CC8:CC24 CE8:CE24 CG8:CG24 CI8:CI24 CK8:CK24 CM8:CM24 CO8:CO24 CQ8:CQ24 CS8:CS24 BG8:BG24 BI8:BI24 BK8:BK24 BM8:BM24">
    <cfRule type="cellIs" priority="71" operator="equal" aboveAverage="0" equalAverage="0" bottom="0" percent="0" rank="0" text="" dxfId="296">
      <formula>"&gt; 25%"</formula>
    </cfRule>
  </conditionalFormatting>
  <conditionalFormatting sqref="CS30 CA30 BY30 BW30 BU30 BS30 BQ30 CQ30 CO30 CM30 CK30 CI30 CG30 CE30 CC30">
    <cfRule type="cellIs" priority="72" operator="equal" aboveAverage="0" equalAverage="0" bottom="0" percent="0" rank="0" text="" dxfId="297">
      <formula>"&lt;&gt;"</formula>
    </cfRule>
  </conditionalFormatting>
  <conditionalFormatting sqref="BC30">
    <cfRule type="cellIs" priority="73" operator="equal" aboveAverage="0" equalAverage="0" bottom="0" percent="0" rank="0" text="" dxfId="298">
      <formula>"&lt;&gt;"</formula>
    </cfRule>
  </conditionalFormatting>
  <conditionalFormatting sqref="BE30">
    <cfRule type="cellIs" priority="74" operator="equal" aboveAverage="0" equalAverage="0" bottom="0" percent="0" rank="0" text="" dxfId="299">
      <formula>"&lt;&gt;"</formula>
    </cfRule>
  </conditionalFormatting>
  <conditionalFormatting sqref="BG30">
    <cfRule type="cellIs" priority="75" operator="equal" aboveAverage="0" equalAverage="0" bottom="0" percent="0" rank="0" text="" dxfId="300">
      <formula>"&lt;&gt;"</formula>
    </cfRule>
  </conditionalFormatting>
  <conditionalFormatting sqref="BI30">
    <cfRule type="cellIs" priority="76" operator="equal" aboveAverage="0" equalAverage="0" bottom="0" percent="0" rank="0" text="" dxfId="301">
      <formula>"&lt;&gt;"</formula>
    </cfRule>
  </conditionalFormatting>
  <conditionalFormatting sqref="BK30">
    <cfRule type="cellIs" priority="77" operator="equal" aboveAverage="0" equalAverage="0" bottom="0" percent="0" rank="0" text="" dxfId="302">
      <formula>"&lt;&gt;"</formula>
    </cfRule>
  </conditionalFormatting>
  <conditionalFormatting sqref="BM30">
    <cfRule type="cellIs" priority="78" operator="equal" aboveAverage="0" equalAverage="0" bottom="0" percent="0" rank="0" text="" dxfId="303">
      <formula>"&lt;&gt;"</formula>
    </cfRule>
  </conditionalFormatting>
  <conditionalFormatting sqref="BO30">
    <cfRule type="cellIs" priority="79" operator="equal" aboveAverage="0" equalAverage="0" bottom="0" percent="0" rank="0" text="" dxfId="304">
      <formula>"&lt;&gt;"</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F8" activeCellId="0" sqref="F8"/>
    </sheetView>
  </sheetViews>
  <sheetFormatPr defaultColWidth="9.32421875" defaultRowHeight="13.2" zeroHeight="false" outlineLevelRow="0" outlineLevelCol="0"/>
  <cols>
    <col collapsed="false" customWidth="true" hidden="true" outlineLevel="0" max="1" min="1" style="188" width="7.65"/>
    <col collapsed="false" customWidth="true" hidden="true" outlineLevel="0" max="2" min="2" style="189" width="7.77"/>
    <col collapsed="false" customWidth="true" hidden="false" outlineLevel="0" max="3" min="3" style="190" width="6.99"/>
    <col collapsed="false" customWidth="true" hidden="false" outlineLevel="0" max="4" min="4" style="190" width="31.99"/>
    <col collapsed="false" customWidth="true" hidden="false" outlineLevel="0" max="5" min="5" style="190" width="8.65"/>
    <col collapsed="false" customWidth="true" hidden="false" outlineLevel="0" max="6" min="6" style="190" width="7.77"/>
    <col collapsed="false" customWidth="true" hidden="false" outlineLevel="0" max="7" min="7" style="190" width="1.77"/>
    <col collapsed="false" customWidth="true" hidden="true" outlineLevel="0" max="8" min="8" style="193" width="6.99"/>
    <col collapsed="false" customWidth="true" hidden="true" outlineLevel="0" max="9" min="9" style="194" width="1.77"/>
    <col collapsed="false" customWidth="true" hidden="true" outlineLevel="0" max="10" min="10" style="194" width="6.99"/>
    <col collapsed="false" customWidth="true" hidden="true" outlineLevel="0" max="11" min="11" style="194" width="1.77"/>
    <col collapsed="false" customWidth="true" hidden="true" outlineLevel="0" max="12" min="12" style="194" width="6.99"/>
    <col collapsed="false" customWidth="true" hidden="true" outlineLevel="0" max="13" min="13" style="194" width="1.77"/>
    <col collapsed="false" customWidth="true" hidden="true" outlineLevel="0" max="14" min="14" style="194" width="6.99"/>
    <col collapsed="false" customWidth="true" hidden="true" outlineLevel="0" max="15" min="15" style="194" width="1.77"/>
    <col collapsed="false" customWidth="true" hidden="true" outlineLevel="0" max="16" min="16" style="195" width="6.99"/>
    <col collapsed="false" customWidth="true" hidden="true" outlineLevel="0" max="17" min="17" style="194" width="1.77"/>
    <col collapsed="false" customWidth="true" hidden="true" outlineLevel="0" max="18" min="18" style="195" width="6.99"/>
    <col collapsed="false" customWidth="true" hidden="true" outlineLevel="0" max="19" min="19" style="194" width="1.77"/>
    <col collapsed="false" customWidth="true" hidden="true" outlineLevel="0" max="20" min="20" style="195" width="6.99"/>
    <col collapsed="false" customWidth="true" hidden="true" outlineLevel="0" max="21" min="21" style="194" width="1.77"/>
    <col collapsed="false" customWidth="true" hidden="true" outlineLevel="0" max="22" min="22" style="195" width="6.99"/>
    <col collapsed="false" customWidth="true" hidden="true" outlineLevel="0" max="23" min="23" style="194" width="1.77"/>
    <col collapsed="false" customWidth="true" hidden="true" outlineLevel="0" max="24" min="24" style="193" width="6.99"/>
    <col collapsed="false" customWidth="true" hidden="true" outlineLevel="0" max="25" min="25" style="194" width="1.77"/>
    <col collapsed="false" customWidth="true" hidden="false" outlineLevel="0" max="26" min="26" style="193" width="6.99"/>
    <col collapsed="false" customWidth="true" hidden="false" outlineLevel="0" max="27" min="27" style="194" width="1.77"/>
    <col collapsed="false" customWidth="true" hidden="false" outlineLevel="0" max="28" min="28" style="193" width="6.99"/>
    <col collapsed="false" customWidth="true" hidden="false" outlineLevel="0" max="29" min="29" style="194" width="1.77"/>
    <col collapsed="false" customWidth="true" hidden="false" outlineLevel="0" max="30" min="30" style="193" width="6.99"/>
    <col collapsed="false" customWidth="true" hidden="false" outlineLevel="0" max="31" min="31" style="194" width="1.77"/>
    <col collapsed="false" customWidth="true" hidden="false" outlineLevel="0" max="32" min="32" style="193" width="6.99"/>
    <col collapsed="false" customWidth="true" hidden="false" outlineLevel="0" max="33" min="33" style="194" width="1.77"/>
    <col collapsed="false" customWidth="true" hidden="false" outlineLevel="0" max="34" min="34" style="193" width="6.99"/>
    <col collapsed="false" customWidth="true" hidden="false" outlineLevel="0" max="35" min="35" style="194" width="1.77"/>
    <col collapsed="false" customWidth="true" hidden="false" outlineLevel="0" max="36" min="36" style="195" width="6.99"/>
    <col collapsed="false" customWidth="true" hidden="false" outlineLevel="0" max="37" min="37" style="194" width="1.77"/>
    <col collapsed="false" customWidth="true" hidden="false" outlineLevel="0" max="38" min="38" style="193" width="6.99"/>
    <col collapsed="false" customWidth="true" hidden="false" outlineLevel="0" max="39" min="39" style="194" width="1.77"/>
    <col collapsed="false" customWidth="true" hidden="false" outlineLevel="0" max="40" min="40" style="193" width="6.99"/>
    <col collapsed="false" customWidth="true" hidden="false" outlineLevel="0" max="41" min="41" style="367" width="1.77"/>
    <col collapsed="false" customWidth="true" hidden="false" outlineLevel="0" max="42" min="42" style="367" width="6.99"/>
    <col collapsed="false" customWidth="true" hidden="false" outlineLevel="0" max="43" min="43" style="367" width="1.77"/>
    <col collapsed="false" customWidth="true" hidden="false" outlineLevel="0" max="44" min="44" style="367" width="6.99"/>
    <col collapsed="false" customWidth="true" hidden="false" outlineLevel="0" max="45" min="45" style="367" width="1.77"/>
    <col collapsed="false" customWidth="true" hidden="false" outlineLevel="0" max="46" min="46" style="193" width="6.99"/>
    <col collapsed="false" customWidth="true" hidden="false" outlineLevel="0" max="47" min="47" style="194" width="1.77"/>
    <col collapsed="false" customWidth="true" hidden="false" outlineLevel="0" max="48" min="48" style="193" width="6.99"/>
    <col collapsed="false" customWidth="true" hidden="false" outlineLevel="0" max="49" min="49" style="194" width="1.77"/>
    <col collapsed="false" customWidth="true" hidden="false" outlineLevel="0" max="50" min="50" style="190" width="1.77"/>
    <col collapsed="false" customWidth="true" hidden="false" outlineLevel="0" max="51" min="51" style="190" width="4.43"/>
    <col collapsed="false" customWidth="true" hidden="false" outlineLevel="0" max="52" min="52" style="197" width="6.65"/>
    <col collapsed="false" customWidth="true" hidden="false" outlineLevel="0" max="53" min="53" style="197" width="26.77"/>
    <col collapsed="false" customWidth="true" hidden="false" outlineLevel="0" max="54" min="54" style="197" width="7.1"/>
    <col collapsed="false" customWidth="true" hidden="false" outlineLevel="0" max="55" min="55" style="197" width="6.77"/>
    <col collapsed="false" customWidth="true" hidden="false" outlineLevel="0" max="56" min="56" style="197" width="1.77"/>
    <col collapsed="false" customWidth="true" hidden="false" outlineLevel="0" max="57" min="57" style="197" width="6.77"/>
    <col collapsed="false" customWidth="true" hidden="false" outlineLevel="0" max="58" min="58" style="197" width="1.77"/>
    <col collapsed="false" customWidth="true" hidden="false" outlineLevel="0" max="59" min="59" style="197" width="6.77"/>
    <col collapsed="false" customWidth="true" hidden="false" outlineLevel="0" max="60" min="60" style="197" width="1.77"/>
    <col collapsed="false" customWidth="true" hidden="false" outlineLevel="0" max="61" min="61" style="197" width="6.77"/>
    <col collapsed="false" customWidth="true" hidden="false" outlineLevel="0" max="62" min="62" style="197" width="1.77"/>
    <col collapsed="false" customWidth="true" hidden="false" outlineLevel="0" max="63" min="63" style="197" width="6.77"/>
    <col collapsed="false" customWidth="true" hidden="false" outlineLevel="0" max="64" min="64" style="197" width="1.77"/>
    <col collapsed="false" customWidth="true" hidden="false" outlineLevel="0" max="65" min="65" style="197" width="6.77"/>
    <col collapsed="false" customWidth="true" hidden="false" outlineLevel="0" max="66" min="66" style="197" width="1.77"/>
    <col collapsed="false" customWidth="true" hidden="false" outlineLevel="0" max="67" min="67" style="197" width="6.77"/>
    <col collapsed="false" customWidth="true" hidden="false" outlineLevel="0" max="68" min="68" style="197" width="1.77"/>
    <col collapsed="false" customWidth="true" hidden="false" outlineLevel="0" max="69" min="69" style="197" width="6.77"/>
    <col collapsed="false" customWidth="true" hidden="false" outlineLevel="0" max="70" min="70" style="197" width="1.77"/>
    <col collapsed="false" customWidth="true" hidden="false" outlineLevel="0" max="71" min="71" style="197" width="6.77"/>
    <col collapsed="false" customWidth="true" hidden="false" outlineLevel="0" max="72" min="72" style="197" width="1.77"/>
    <col collapsed="false" customWidth="true" hidden="false" outlineLevel="0" max="73" min="73" style="197" width="6.77"/>
    <col collapsed="false" customWidth="true" hidden="false" outlineLevel="0" max="74" min="74" style="197" width="1.77"/>
    <col collapsed="false" customWidth="true" hidden="false" outlineLevel="0" max="75" min="75" style="197" width="6.77"/>
    <col collapsed="false" customWidth="true" hidden="false" outlineLevel="0" max="76" min="76" style="197" width="1.77"/>
    <col collapsed="false" customWidth="true" hidden="false" outlineLevel="0" max="77" min="77" style="197" width="6.77"/>
    <col collapsed="false" customWidth="true" hidden="false" outlineLevel="0" max="78" min="78" style="197" width="1.77"/>
    <col collapsed="false" customWidth="true" hidden="false" outlineLevel="0" max="79" min="79" style="197" width="6.77"/>
    <col collapsed="false" customWidth="true" hidden="false" outlineLevel="0" max="80" min="80" style="197" width="1.77"/>
    <col collapsed="false" customWidth="true" hidden="false" outlineLevel="0" max="81" min="81" style="197" width="6.77"/>
    <col collapsed="false" customWidth="true" hidden="false" outlineLevel="0" max="82" min="82" style="197" width="1.77"/>
    <col collapsed="false" customWidth="true" hidden="false" outlineLevel="0" max="83" min="83" style="197" width="6.77"/>
    <col collapsed="false" customWidth="true" hidden="false" outlineLevel="0" max="84" min="84" style="197" width="1.77"/>
    <col collapsed="false" customWidth="true" hidden="false" outlineLevel="0" max="85" min="85" style="197" width="6.77"/>
    <col collapsed="false" customWidth="true" hidden="false" outlineLevel="0" max="86" min="86" style="197" width="1.77"/>
    <col collapsed="false" customWidth="true" hidden="false" outlineLevel="0" max="87" min="87" style="197" width="6.77"/>
    <col collapsed="false" customWidth="true" hidden="false" outlineLevel="0" max="88" min="88" style="197" width="1.77"/>
    <col collapsed="false" customWidth="true" hidden="false" outlineLevel="0" max="89" min="89" style="197" width="6.77"/>
    <col collapsed="false" customWidth="true" hidden="false" outlineLevel="0" max="90" min="90" style="197" width="1.77"/>
    <col collapsed="false" customWidth="true" hidden="false" outlineLevel="0" max="91" min="91" style="197" width="6.77"/>
    <col collapsed="false" customWidth="true" hidden="false" outlineLevel="0" max="92" min="92" style="197" width="1.77"/>
    <col collapsed="false" customWidth="true" hidden="false" outlineLevel="0" max="93" min="93" style="197" width="6.77"/>
    <col collapsed="false" customWidth="true" hidden="false" outlineLevel="0" max="94" min="94" style="197" width="1.77"/>
    <col collapsed="false" customWidth="true" hidden="false" outlineLevel="0" max="95" min="95" style="197" width="6.77"/>
    <col collapsed="false" customWidth="true" hidden="false" outlineLevel="0" max="96" min="96" style="197" width="1.77"/>
    <col collapsed="false" customWidth="true" hidden="false" outlineLevel="0" max="97" min="97" style="197" width="6.77"/>
    <col collapsed="false" customWidth="true" hidden="false" outlineLevel="0" max="98" min="98" style="197" width="1.77"/>
    <col collapsed="false" customWidth="false" hidden="false" outlineLevel="0" max="257" min="99" style="190" width="9.32"/>
  </cols>
  <sheetData>
    <row r="1" s="541" customFormat="true" ht="15" hidden="false" customHeight="true" outlineLevel="0" collapsed="false">
      <c r="A1" s="468"/>
      <c r="B1" s="189" t="n">
        <v>0</v>
      </c>
      <c r="C1" s="198" t="s">
        <v>3</v>
      </c>
      <c r="D1" s="198"/>
      <c r="E1" s="385"/>
      <c r="F1" s="385"/>
      <c r="G1" s="385"/>
      <c r="H1" s="386"/>
      <c r="I1" s="387"/>
      <c r="J1" s="387"/>
      <c r="K1" s="387"/>
      <c r="L1" s="387"/>
      <c r="M1" s="387"/>
      <c r="N1" s="387"/>
      <c r="O1" s="387"/>
      <c r="P1" s="388"/>
      <c r="Q1" s="387"/>
      <c r="R1" s="388"/>
      <c r="S1" s="387"/>
      <c r="T1" s="388"/>
      <c r="U1" s="387"/>
      <c r="V1" s="388"/>
      <c r="W1" s="387"/>
      <c r="X1" s="386"/>
      <c r="Y1" s="387"/>
      <c r="Z1" s="386"/>
      <c r="AA1" s="387"/>
      <c r="AB1" s="386"/>
      <c r="AC1" s="387"/>
      <c r="AD1" s="386"/>
      <c r="AE1" s="387"/>
      <c r="AF1" s="386"/>
      <c r="AG1" s="387"/>
      <c r="AH1" s="386"/>
      <c r="AI1" s="387"/>
      <c r="AJ1" s="388"/>
      <c r="AK1" s="387"/>
      <c r="AL1" s="386"/>
      <c r="AM1" s="387"/>
      <c r="AN1" s="386"/>
      <c r="AO1" s="691"/>
      <c r="AP1" s="691"/>
      <c r="AQ1" s="691"/>
      <c r="AR1" s="691"/>
      <c r="AS1" s="691"/>
      <c r="AT1" s="386"/>
      <c r="AU1" s="387"/>
      <c r="AV1" s="386"/>
      <c r="AW1" s="387"/>
      <c r="AX1" s="612"/>
      <c r="AY1" s="540"/>
      <c r="AZ1" s="207" t="s">
        <v>265</v>
      </c>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6"/>
    </row>
    <row r="2" customFormat="false" ht="7.5" hidden="false" customHeight="true" outlineLevel="0" collapsed="false">
      <c r="E2" s="390"/>
      <c r="F2" s="390"/>
      <c r="G2" s="390"/>
      <c r="H2" s="394"/>
      <c r="AE2" s="422"/>
      <c r="AF2" s="394"/>
      <c r="AG2" s="422"/>
      <c r="AH2" s="394"/>
      <c r="AI2" s="422"/>
      <c r="AJ2" s="611"/>
      <c r="AK2" s="422"/>
      <c r="AL2" s="394"/>
      <c r="AM2" s="422"/>
      <c r="AN2" s="394"/>
      <c r="AT2" s="394"/>
      <c r="AV2" s="394"/>
    </row>
    <row r="3" s="420" customFormat="true" ht="17.25" hidden="false" customHeight="true" outlineLevel="0" collapsed="false">
      <c r="A3" s="331"/>
      <c r="B3" s="331"/>
      <c r="C3" s="395" t="s">
        <v>519</v>
      </c>
      <c r="D3" s="542"/>
      <c r="E3" s="397"/>
      <c r="F3" s="398"/>
      <c r="G3" s="399"/>
      <c r="H3" s="400"/>
      <c r="I3" s="401"/>
      <c r="J3" s="401"/>
      <c r="K3" s="401"/>
      <c r="L3" s="401"/>
      <c r="M3" s="401"/>
      <c r="N3" s="401"/>
      <c r="O3" s="401"/>
      <c r="P3" s="400"/>
      <c r="Q3" s="401"/>
      <c r="R3" s="400"/>
      <c r="S3" s="401"/>
      <c r="T3" s="400"/>
      <c r="U3" s="401"/>
      <c r="V3" s="400"/>
      <c r="W3" s="399"/>
      <c r="X3" s="400"/>
      <c r="Y3" s="399"/>
      <c r="Z3" s="403"/>
      <c r="AA3" s="402"/>
      <c r="AB3" s="404"/>
      <c r="AC3" s="395" t="s">
        <v>267</v>
      </c>
      <c r="AD3" s="405"/>
      <c r="AE3" s="406"/>
      <c r="AF3" s="405"/>
      <c r="AG3" s="407"/>
      <c r="AH3" s="405"/>
      <c r="AI3" s="399"/>
      <c r="AJ3" s="400"/>
      <c r="AK3" s="399"/>
      <c r="AL3" s="400"/>
      <c r="AM3" s="399"/>
      <c r="AN3" s="400"/>
      <c r="AO3" s="408"/>
      <c r="AP3" s="408"/>
      <c r="AQ3" s="408"/>
      <c r="AR3" s="408"/>
      <c r="AS3" s="408"/>
      <c r="AT3" s="409"/>
      <c r="AU3" s="409"/>
      <c r="AV3" s="409"/>
      <c r="AW3" s="409"/>
      <c r="AX3" s="409"/>
      <c r="AY3" s="409"/>
      <c r="AZ3" s="411" t="s">
        <v>268</v>
      </c>
      <c r="BA3" s="544"/>
      <c r="BB3" s="418"/>
      <c r="BC3" s="613"/>
      <c r="BD3" s="613"/>
      <c r="BE3" s="614"/>
      <c r="BF3" s="614"/>
      <c r="BG3" s="614"/>
      <c r="BH3" s="614"/>
      <c r="BI3" s="545"/>
      <c r="BJ3" s="545"/>
      <c r="BK3" s="545"/>
      <c r="BL3" s="545"/>
      <c r="BM3" s="614"/>
      <c r="BN3" s="614"/>
      <c r="BO3" s="545"/>
      <c r="BP3" s="545"/>
      <c r="BQ3" s="545"/>
      <c r="BR3" s="545"/>
      <c r="BS3" s="545"/>
      <c r="BT3" s="545"/>
      <c r="BU3" s="546"/>
      <c r="BV3" s="546"/>
      <c r="BW3" s="418"/>
      <c r="BX3" s="418"/>
      <c r="BY3" s="418"/>
      <c r="BZ3" s="418"/>
      <c r="CA3" s="418"/>
      <c r="CB3" s="418"/>
      <c r="CC3" s="546"/>
      <c r="CD3" s="546"/>
      <c r="CE3" s="418"/>
      <c r="CF3" s="418"/>
      <c r="CG3" s="418"/>
      <c r="CH3" s="418"/>
      <c r="CI3" s="418"/>
      <c r="CJ3" s="418"/>
      <c r="CK3" s="418"/>
      <c r="CL3" s="418"/>
      <c r="CM3" s="418"/>
      <c r="CN3" s="418"/>
      <c r="CO3" s="418"/>
      <c r="CP3" s="418"/>
      <c r="CQ3" s="418"/>
      <c r="CR3" s="418"/>
      <c r="CS3" s="418"/>
      <c r="CT3" s="418"/>
      <c r="CU3" s="419"/>
      <c r="CV3" s="419"/>
    </row>
    <row r="4" customFormat="false" ht="3.75" hidden="false" customHeight="true" outlineLevel="0" collapsed="false">
      <c r="C4" s="615"/>
      <c r="D4" s="615"/>
      <c r="E4" s="483"/>
      <c r="F4" s="483"/>
      <c r="G4" s="483"/>
      <c r="H4" s="394"/>
      <c r="I4" s="422"/>
      <c r="J4" s="422"/>
      <c r="K4" s="422"/>
      <c r="L4" s="422"/>
      <c r="M4" s="422"/>
      <c r="N4" s="422"/>
      <c r="O4" s="422"/>
      <c r="P4" s="611"/>
      <c r="Q4" s="422"/>
      <c r="R4" s="611"/>
      <c r="S4" s="422"/>
      <c r="T4" s="611"/>
      <c r="U4" s="422"/>
      <c r="V4" s="611"/>
      <c r="W4" s="422"/>
      <c r="X4" s="394"/>
      <c r="Y4" s="422"/>
      <c r="Z4" s="394"/>
      <c r="AA4" s="422"/>
      <c r="AB4" s="394"/>
      <c r="AC4" s="422"/>
      <c r="AD4" s="394"/>
      <c r="AE4" s="422"/>
      <c r="AF4" s="394"/>
      <c r="AG4" s="422"/>
      <c r="AH4" s="394"/>
      <c r="AI4" s="422"/>
      <c r="AJ4" s="611"/>
      <c r="AK4" s="422"/>
      <c r="AL4" s="394"/>
      <c r="AM4" s="422"/>
      <c r="AN4" s="616"/>
      <c r="AT4" s="394"/>
      <c r="AV4" s="394"/>
      <c r="AZ4" s="379"/>
    </row>
    <row r="5" s="541" customFormat="true" ht="17.25" hidden="false" customHeight="true" outlineLevel="0" collapsed="false">
      <c r="A5" s="468"/>
      <c r="B5" s="189" t="n">
        <v>9</v>
      </c>
      <c r="C5" s="232" t="s">
        <v>638</v>
      </c>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526"/>
      <c r="AP5" s="526"/>
      <c r="AQ5" s="526"/>
      <c r="AR5" s="526"/>
      <c r="AS5" s="526"/>
      <c r="AT5" s="430"/>
      <c r="AU5" s="429"/>
      <c r="AV5" s="430"/>
      <c r="AW5" s="429"/>
      <c r="AX5" s="547"/>
      <c r="AY5" s="429"/>
      <c r="AZ5" s="432" t="s">
        <v>270</v>
      </c>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6"/>
    </row>
    <row r="6" s="541" customFormat="true" ht="14.25" hidden="false" customHeight="true" outlineLevel="0" collapsed="false">
      <c r="A6" s="468"/>
      <c r="B6" s="189"/>
      <c r="D6" s="692" t="s">
        <v>521</v>
      </c>
      <c r="E6" s="692"/>
      <c r="F6" s="692"/>
      <c r="G6" s="692"/>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2"/>
      <c r="AI6" s="504"/>
      <c r="AJ6" s="693"/>
      <c r="AK6" s="436"/>
      <c r="AL6" s="693"/>
      <c r="AM6" s="193"/>
      <c r="AN6" s="693"/>
      <c r="AO6" s="694"/>
      <c r="AP6" s="694"/>
      <c r="AQ6" s="694"/>
      <c r="AR6" s="694"/>
      <c r="AS6" s="694"/>
      <c r="AT6" s="695"/>
      <c r="AV6" s="438" t="s">
        <v>273</v>
      </c>
      <c r="AW6" s="439"/>
      <c r="AX6" s="243"/>
      <c r="AZ6" s="440" t="s">
        <v>274</v>
      </c>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6"/>
    </row>
    <row r="7" customFormat="false" ht="22.5" hidden="false" customHeight="true" outlineLevel="0" collapsed="false">
      <c r="B7" s="189" t="n">
        <v>2</v>
      </c>
      <c r="C7" s="253" t="s">
        <v>281</v>
      </c>
      <c r="D7" s="253" t="s">
        <v>282</v>
      </c>
      <c r="E7" s="253" t="s">
        <v>283</v>
      </c>
      <c r="F7" s="253" t="n">
        <v>1990</v>
      </c>
      <c r="G7" s="254"/>
      <c r="H7" s="253" t="n">
        <v>1995</v>
      </c>
      <c r="I7" s="254"/>
      <c r="J7" s="253" t="n">
        <v>1996</v>
      </c>
      <c r="K7" s="254"/>
      <c r="L7" s="253" t="n">
        <v>1997</v>
      </c>
      <c r="M7" s="254"/>
      <c r="N7" s="253" t="n">
        <v>1998</v>
      </c>
      <c r="O7" s="254"/>
      <c r="P7" s="253" t="n">
        <v>1999</v>
      </c>
      <c r="Q7" s="254"/>
      <c r="R7" s="253" t="n">
        <v>2000</v>
      </c>
      <c r="S7" s="254"/>
      <c r="T7" s="253" t="n">
        <v>2001</v>
      </c>
      <c r="U7" s="254"/>
      <c r="V7" s="253" t="n">
        <v>2002</v>
      </c>
      <c r="W7" s="254"/>
      <c r="X7" s="253" t="n">
        <v>2003</v>
      </c>
      <c r="Y7" s="254"/>
      <c r="Z7" s="253" t="n">
        <v>2004</v>
      </c>
      <c r="AA7" s="254"/>
      <c r="AB7" s="253" t="n">
        <v>2005</v>
      </c>
      <c r="AC7" s="254"/>
      <c r="AD7" s="253" t="n">
        <v>2006</v>
      </c>
      <c r="AE7" s="254"/>
      <c r="AF7" s="253" t="n">
        <v>2007</v>
      </c>
      <c r="AG7" s="254"/>
      <c r="AH7" s="253" t="n">
        <v>2008</v>
      </c>
      <c r="AI7" s="254"/>
      <c r="AJ7" s="253" t="n">
        <v>2009</v>
      </c>
      <c r="AK7" s="254"/>
      <c r="AL7" s="253" t="n">
        <v>2010</v>
      </c>
      <c r="AM7" s="254"/>
      <c r="AN7" s="253" t="n">
        <v>2011</v>
      </c>
      <c r="AO7" s="254"/>
      <c r="AP7" s="253" t="n">
        <v>2012</v>
      </c>
      <c r="AQ7" s="254"/>
      <c r="AR7" s="253" t="n">
        <v>2013</v>
      </c>
      <c r="AS7" s="254"/>
      <c r="AT7" s="253" t="n">
        <v>2014</v>
      </c>
      <c r="AU7" s="254"/>
      <c r="AV7" s="253" t="n">
        <v>2015</v>
      </c>
      <c r="AW7" s="254"/>
      <c r="AZ7" s="253" t="s">
        <v>285</v>
      </c>
      <c r="BA7" s="253" t="s">
        <v>286</v>
      </c>
      <c r="BB7" s="253" t="s">
        <v>287</v>
      </c>
      <c r="BC7" s="253" t="n">
        <v>1990</v>
      </c>
      <c r="BD7" s="253"/>
      <c r="BE7" s="253" t="n">
        <v>1995</v>
      </c>
      <c r="BF7" s="253"/>
      <c r="BG7" s="253" t="n">
        <v>1996</v>
      </c>
      <c r="BH7" s="253"/>
      <c r="BI7" s="253" t="n">
        <v>1997</v>
      </c>
      <c r="BJ7" s="253"/>
      <c r="BK7" s="253" t="n">
        <v>1998</v>
      </c>
      <c r="BL7" s="253"/>
      <c r="BM7" s="253" t="n">
        <v>1999</v>
      </c>
      <c r="BN7" s="253"/>
      <c r="BO7" s="253" t="n">
        <v>2000</v>
      </c>
      <c r="BP7" s="253"/>
      <c r="BQ7" s="253" t="n">
        <v>2001</v>
      </c>
      <c r="BR7" s="253"/>
      <c r="BS7" s="253" t="n">
        <v>2002</v>
      </c>
      <c r="BT7" s="253"/>
      <c r="BU7" s="253" t="n">
        <v>2003</v>
      </c>
      <c r="BV7" s="253"/>
      <c r="BW7" s="253" t="n">
        <v>2004</v>
      </c>
      <c r="BX7" s="253"/>
      <c r="BY7" s="253" t="n">
        <v>2005</v>
      </c>
      <c r="BZ7" s="253"/>
      <c r="CA7" s="253" t="n">
        <v>2006</v>
      </c>
      <c r="CB7" s="253"/>
      <c r="CC7" s="253" t="n">
        <v>2007</v>
      </c>
      <c r="CD7" s="253"/>
      <c r="CE7" s="253" t="n">
        <v>2008</v>
      </c>
      <c r="CF7" s="253"/>
      <c r="CG7" s="253" t="n">
        <v>2009</v>
      </c>
      <c r="CH7" s="253"/>
      <c r="CI7" s="253" t="n">
        <v>2010</v>
      </c>
      <c r="CJ7" s="253"/>
      <c r="CK7" s="253" t="n">
        <v>2011</v>
      </c>
      <c r="CL7" s="253"/>
      <c r="CM7" s="253" t="n">
        <v>2012</v>
      </c>
      <c r="CN7" s="253"/>
      <c r="CO7" s="253" t="n">
        <v>2013</v>
      </c>
      <c r="CP7" s="253"/>
      <c r="CQ7" s="253" t="n">
        <v>2014</v>
      </c>
      <c r="CR7" s="253"/>
      <c r="CS7" s="253" t="n">
        <v>2015</v>
      </c>
      <c r="CT7" s="254"/>
    </row>
    <row r="8" s="568" customFormat="true" ht="36" hidden="false" customHeight="true" outlineLevel="0" collapsed="false">
      <c r="A8" s="468" t="s">
        <v>297</v>
      </c>
      <c r="B8" s="258" t="n">
        <v>163</v>
      </c>
      <c r="C8" s="554" t="n">
        <v>1</v>
      </c>
      <c r="D8" s="696" t="s">
        <v>246</v>
      </c>
      <c r="E8" s="261" t="s">
        <v>595</v>
      </c>
      <c r="F8" s="697"/>
      <c r="G8" s="445"/>
      <c r="H8" s="697"/>
      <c r="I8" s="445"/>
      <c r="J8" s="697"/>
      <c r="K8" s="445"/>
      <c r="L8" s="697"/>
      <c r="M8" s="445"/>
      <c r="N8" s="697"/>
      <c r="O8" s="445"/>
      <c r="P8" s="697"/>
      <c r="Q8" s="445"/>
      <c r="R8" s="697"/>
      <c r="S8" s="445"/>
      <c r="T8" s="697"/>
      <c r="U8" s="445"/>
      <c r="V8" s="697"/>
      <c r="W8" s="445"/>
      <c r="X8" s="697"/>
      <c r="Y8" s="445"/>
      <c r="Z8" s="697"/>
      <c r="AA8" s="445"/>
      <c r="AB8" s="697"/>
      <c r="AC8" s="445"/>
      <c r="AD8" s="697"/>
      <c r="AE8" s="445"/>
      <c r="AF8" s="697"/>
      <c r="AG8" s="445"/>
      <c r="AH8" s="697"/>
      <c r="AI8" s="445"/>
      <c r="AJ8" s="697"/>
      <c r="AK8" s="445"/>
      <c r="AL8" s="697"/>
      <c r="AM8" s="445"/>
      <c r="AN8" s="697"/>
      <c r="AO8" s="445"/>
      <c r="AP8" s="697"/>
      <c r="AQ8" s="445"/>
      <c r="AR8" s="697"/>
      <c r="AS8" s="445"/>
      <c r="AT8" s="697"/>
      <c r="AU8" s="445"/>
      <c r="AV8" s="697"/>
      <c r="AW8" s="445"/>
      <c r="AZ8" s="489" t="n">
        <v>1</v>
      </c>
      <c r="BA8" s="698" t="s">
        <v>639</v>
      </c>
      <c r="BB8" s="266" t="s">
        <v>595</v>
      </c>
      <c r="BC8" s="266" t="s">
        <v>293</v>
      </c>
      <c r="BD8" s="270"/>
      <c r="BE8" s="271" t="str">
        <f aca="false">IF(OR(ISBLANK(G8),ISBLANK(I8)),"N/A",IF(ABS(I8-G8)&gt;100,"&gt; 100%","ok"))</f>
        <v>N/A</v>
      </c>
      <c r="BF8" s="270"/>
      <c r="BG8" s="271" t="str">
        <f aca="false">IF(OR(ISBLANK(I8),ISBLANK(K8)),"N/A",IF(ABS(K8-I8)&gt;25,"&gt; 25%","ok"))</f>
        <v>N/A</v>
      </c>
      <c r="BH8" s="447"/>
      <c r="BI8" s="271" t="str">
        <f aca="false">IF(OR(ISBLANK(K8),ISBLANK(M8)),"N/A",IF(ABS(M8-K8)&gt;25,"&gt; 25%","ok"))</f>
        <v>N/A</v>
      </c>
      <c r="BJ8" s="447"/>
      <c r="BK8" s="271" t="str">
        <f aca="false">IF(OR(ISBLANK(M8),ISBLANK(O8)),"N/A",IF(ABS(O8-M8)&gt;25,"&gt; 25%","ok"))</f>
        <v>N/A</v>
      </c>
      <c r="BL8" s="447"/>
      <c r="BM8" s="271" t="str">
        <f aca="false">IF(OR(ISBLANK(O8),ISBLANK(Q8)),"N/A",IF(ABS(Q8-O8)&gt;25,"&gt; 25%","ok"))</f>
        <v>N/A</v>
      </c>
      <c r="BN8" s="447"/>
      <c r="BO8" s="271" t="str">
        <f aca="false">IF(OR(ISBLANK(Q8),ISBLANK(S8)),"N/A",IF(ABS(S8-Q8)&gt;25,"&gt; 25%","ok"))</f>
        <v>N/A</v>
      </c>
      <c r="BP8" s="447"/>
      <c r="BQ8" s="271" t="str">
        <f aca="false">IF(OR(ISBLANK(S8),ISBLANK(U8)),"N/A",IF(ABS(U8-S8)&gt;25,"&gt; 25%","ok"))</f>
        <v>N/A</v>
      </c>
      <c r="BR8" s="447"/>
      <c r="BS8" s="271" t="str">
        <f aca="false">IF(OR(ISBLANK(U8),ISBLANK(W8)),"N/A",IF(ABS(W8-U8)&gt;25,"&gt; 25%","ok"))</f>
        <v>N/A</v>
      </c>
      <c r="BT8" s="447"/>
      <c r="BU8" s="271" t="str">
        <f aca="false">IF(OR(ISBLANK(W8),ISBLANK(Y8)),"N/A",IF(ABS(Y8-W8)&gt;25,"&gt; 25%","ok"))</f>
        <v>N/A</v>
      </c>
      <c r="BV8" s="447"/>
      <c r="BW8" s="271" t="str">
        <f aca="false">IF(OR(ISBLANK(Y8),ISBLANK(AA8)),"N/A",IF(ABS(AA8-Y8)&gt;25,"&gt; 25%","ok"))</f>
        <v>N/A</v>
      </c>
      <c r="BX8" s="447"/>
      <c r="BY8" s="271" t="str">
        <f aca="false">IF(OR(ISBLANK(AA8),ISBLANK(AC8)),"N/A",IF(ABS(AC8-AA8)&gt;25,"&gt; 25%","ok"))</f>
        <v>N/A</v>
      </c>
      <c r="BZ8" s="447"/>
      <c r="CA8" s="271" t="str">
        <f aca="false">IF(OR(ISBLANK(AC8),ISBLANK(AE8)),"N/A",IF(ABS(AE8-AC8)&gt;25,"&gt; 25%","ok"))</f>
        <v>N/A</v>
      </c>
      <c r="CB8" s="447"/>
      <c r="CC8" s="271" t="str">
        <f aca="false">IF(OR(ISBLANK(AE8),ISBLANK(AG8)),"N/A",IF(ABS(AG8-AE8)&gt;25,"&gt; 25%","ok"))</f>
        <v>N/A</v>
      </c>
      <c r="CD8" s="447"/>
      <c r="CE8" s="271" t="str">
        <f aca="false">IF(OR(ISBLANK(AG8),ISBLANK(AI8)),"N/A",IF(ABS(AI8-AG8)&gt;25,"&gt; 25%","ok"))</f>
        <v>N/A</v>
      </c>
      <c r="CF8" s="447"/>
      <c r="CG8" s="271" t="str">
        <f aca="false">IF(OR(ISBLANK(AI8),ISBLANK(AK8)),"N/A",IF(ABS(AK8-AI8)&gt;25,"&gt; 25%","ok"))</f>
        <v>N/A</v>
      </c>
      <c r="CH8" s="447"/>
      <c r="CI8" s="271" t="str">
        <f aca="false">IF(OR(ISBLANK(AK8),ISBLANK(AM8)),"N/A",IF(ABS(AM8-AK8)&gt;25,"&gt; 25%","ok"))</f>
        <v>N/A</v>
      </c>
      <c r="CJ8" s="447"/>
      <c r="CK8" s="271" t="str">
        <f aca="false">IF(OR(ISBLANK(AM8),ISBLANK(AO8)),"N/A",IF(ABS(AO8-AM8)&gt;25,"&gt; 25%","ok"))</f>
        <v>N/A</v>
      </c>
      <c r="CL8" s="447"/>
      <c r="CM8" s="271" t="str">
        <f aca="false">IF(OR(ISBLANK(AO8),ISBLANK(AQ8)),"N/A",IF(ABS(AQ8-AO8)&gt;25,"&gt; 25%","ok"))</f>
        <v>N/A</v>
      </c>
      <c r="CN8" s="447"/>
      <c r="CO8" s="271" t="str">
        <f aca="false">IF(OR(ISBLANK(AQ8),ISBLANK(AS8)),"N/A",IF(ABS(AS8-AQ8)&gt;25,"&gt; 25%","ok"))</f>
        <v>N/A</v>
      </c>
      <c r="CP8" s="447"/>
      <c r="CQ8" s="271" t="str">
        <f aca="false">IF(OR(ISBLANK(AS8),ISBLANK(AU8)),"N/A",IF(ABS(AU8-AS8)&gt;25,"&gt; 25%","ok"))</f>
        <v>N/A</v>
      </c>
      <c r="CR8" s="447"/>
      <c r="CS8" s="271" t="str">
        <f aca="false">IF(OR(ISBLANK(AU8),ISBLANK(AW8)),"N/A",IF(ABS(AW8-AU8)&gt;25,"&gt; 25%","ok"))</f>
        <v>N/A</v>
      </c>
      <c r="CT8" s="270"/>
    </row>
    <row r="9" customFormat="false" ht="36" hidden="false" customHeight="true" outlineLevel="0" collapsed="false">
      <c r="A9" s="188" t="s">
        <v>297</v>
      </c>
      <c r="B9" s="258" t="n">
        <v>164</v>
      </c>
      <c r="C9" s="469" t="n">
        <v>2</v>
      </c>
      <c r="D9" s="699" t="s">
        <v>22</v>
      </c>
      <c r="E9" s="261" t="s">
        <v>595</v>
      </c>
      <c r="F9" s="697"/>
      <c r="G9" s="445"/>
      <c r="H9" s="697"/>
      <c r="I9" s="445"/>
      <c r="J9" s="697"/>
      <c r="K9" s="445"/>
      <c r="L9" s="697"/>
      <c r="M9" s="445"/>
      <c r="N9" s="697"/>
      <c r="O9" s="445"/>
      <c r="P9" s="697"/>
      <c r="Q9" s="445"/>
      <c r="R9" s="697"/>
      <c r="S9" s="445"/>
      <c r="T9" s="697"/>
      <c r="U9" s="445"/>
      <c r="V9" s="697"/>
      <c r="W9" s="445"/>
      <c r="X9" s="697"/>
      <c r="Y9" s="445"/>
      <c r="Z9" s="697"/>
      <c r="AA9" s="445"/>
      <c r="AB9" s="697"/>
      <c r="AC9" s="445"/>
      <c r="AD9" s="697"/>
      <c r="AE9" s="445"/>
      <c r="AF9" s="697"/>
      <c r="AG9" s="445"/>
      <c r="AH9" s="697"/>
      <c r="AI9" s="445"/>
      <c r="AJ9" s="697"/>
      <c r="AK9" s="445"/>
      <c r="AL9" s="697"/>
      <c r="AM9" s="445"/>
      <c r="AN9" s="697"/>
      <c r="AO9" s="445"/>
      <c r="AP9" s="697"/>
      <c r="AQ9" s="445"/>
      <c r="AR9" s="697"/>
      <c r="AS9" s="445"/>
      <c r="AT9" s="697"/>
      <c r="AU9" s="445"/>
      <c r="AV9" s="697"/>
      <c r="AW9" s="445"/>
      <c r="AZ9" s="455" t="n">
        <v>2</v>
      </c>
      <c r="BA9" s="700" t="s">
        <v>640</v>
      </c>
      <c r="BB9" s="266" t="s">
        <v>595</v>
      </c>
      <c r="BC9" s="266" t="s">
        <v>293</v>
      </c>
      <c r="BD9" s="270"/>
      <c r="BE9" s="271" t="str">
        <f aca="false">IF(OR(ISBLANK(G9),ISBLANK(I9)),"N/A",IF(ABS(I9-G9)&gt;100,"&gt; 100%","ok"))</f>
        <v>N/A</v>
      </c>
      <c r="BF9" s="270"/>
      <c r="BG9" s="271" t="str">
        <f aca="false">IF(OR(ISBLANK(I9),ISBLANK(K9)),"N/A",IF(ABS(K9-I9)&gt;25,"&gt; 25%","ok"))</f>
        <v>N/A</v>
      </c>
      <c r="BH9" s="447"/>
      <c r="BI9" s="271" t="str">
        <f aca="false">IF(OR(ISBLANK(K9),ISBLANK(M9)),"N/A",IF(ABS(M9-K9)&gt;25,"&gt; 25%","ok"))</f>
        <v>N/A</v>
      </c>
      <c r="BJ9" s="447"/>
      <c r="BK9" s="271" t="str">
        <f aca="false">IF(OR(ISBLANK(M9),ISBLANK(O9)),"N/A",IF(ABS(O9-M9)&gt;25,"&gt; 25%","ok"))</f>
        <v>N/A</v>
      </c>
      <c r="BL9" s="447"/>
      <c r="BM9" s="271" t="str">
        <f aca="false">IF(OR(ISBLANK(O9),ISBLANK(Q9)),"N/A",IF(ABS(Q9-O9)&gt;25,"&gt; 25%","ok"))</f>
        <v>N/A</v>
      </c>
      <c r="BN9" s="447"/>
      <c r="BO9" s="271" t="str">
        <f aca="false">IF(OR(ISBLANK(Q9),ISBLANK(S9)),"N/A",IF(ABS(S9-Q9)&gt;25,"&gt; 25%","ok"))</f>
        <v>N/A</v>
      </c>
      <c r="BP9" s="447"/>
      <c r="BQ9" s="271" t="str">
        <f aca="false">IF(OR(ISBLANK(S9),ISBLANK(U9)),"N/A",IF(ABS(U9-S9)&gt;25,"&gt; 25%","ok"))</f>
        <v>N/A</v>
      </c>
      <c r="BR9" s="447"/>
      <c r="BS9" s="271" t="str">
        <f aca="false">IF(OR(ISBLANK(U9),ISBLANK(W9)),"N/A",IF(ABS(W9-U9)&gt;25,"&gt; 25%","ok"))</f>
        <v>N/A</v>
      </c>
      <c r="BT9" s="447"/>
      <c r="BU9" s="271" t="str">
        <f aca="false">IF(OR(ISBLANK(W9),ISBLANK(Y9)),"N/A",IF(ABS(Y9-W9)&gt;25,"&gt; 25%","ok"))</f>
        <v>N/A</v>
      </c>
      <c r="BV9" s="447"/>
      <c r="BW9" s="271" t="str">
        <f aca="false">IF(OR(ISBLANK(Y9),ISBLANK(AA9)),"N/A",IF(ABS(AA9-Y9)&gt;25,"&gt; 25%","ok"))</f>
        <v>N/A</v>
      </c>
      <c r="BX9" s="447"/>
      <c r="BY9" s="271" t="str">
        <f aca="false">IF(OR(ISBLANK(AA9),ISBLANK(AC9)),"N/A",IF(ABS(AC9-AA9)&gt;25,"&gt; 25%","ok"))</f>
        <v>N/A</v>
      </c>
      <c r="BZ9" s="447"/>
      <c r="CA9" s="271" t="str">
        <f aca="false">IF(OR(ISBLANK(AC9),ISBLANK(AE9)),"N/A",IF(ABS(AE9-AC9)&gt;25,"&gt; 25%","ok"))</f>
        <v>N/A</v>
      </c>
      <c r="CB9" s="447"/>
      <c r="CC9" s="271" t="str">
        <f aca="false">IF(OR(ISBLANK(AE9),ISBLANK(AG9)),"N/A",IF(ABS(AG9-AE9)&gt;25,"&gt; 25%","ok"))</f>
        <v>N/A</v>
      </c>
      <c r="CD9" s="447"/>
      <c r="CE9" s="271" t="str">
        <f aca="false">IF(OR(ISBLANK(AG9),ISBLANK(AI9)),"N/A",IF(ABS(AI9-AG9)&gt;25,"&gt; 25%","ok"))</f>
        <v>N/A</v>
      </c>
      <c r="CF9" s="447"/>
      <c r="CG9" s="271" t="str">
        <f aca="false">IF(OR(ISBLANK(AI9),ISBLANK(AK9)),"N/A",IF(ABS(AK9-AI9)&gt;25,"&gt; 25%","ok"))</f>
        <v>N/A</v>
      </c>
      <c r="CH9" s="447"/>
      <c r="CI9" s="271" t="str">
        <f aca="false">IF(OR(ISBLANK(AK9),ISBLANK(AM9)),"N/A",IF(ABS(AM9-AK9)&gt;25,"&gt; 25%","ok"))</f>
        <v>N/A</v>
      </c>
      <c r="CJ9" s="447"/>
      <c r="CK9" s="271" t="str">
        <f aca="false">IF(OR(ISBLANK(AM9),ISBLANK(AO9)),"N/A",IF(ABS(AO9-AM9)&gt;25,"&gt; 25%","ok"))</f>
        <v>N/A</v>
      </c>
      <c r="CL9" s="447"/>
      <c r="CM9" s="271" t="str">
        <f aca="false">IF(OR(ISBLANK(AO9),ISBLANK(AQ9)),"N/A",IF(ABS(AQ9-AO9)&gt;25,"&gt; 25%","ok"))</f>
        <v>N/A</v>
      </c>
      <c r="CN9" s="447"/>
      <c r="CO9" s="271" t="str">
        <f aca="false">IF(OR(ISBLANK(AQ9),ISBLANK(AS9)),"N/A",IF(ABS(AS9-AQ9)&gt;25,"&gt; 25%","ok"))</f>
        <v>N/A</v>
      </c>
      <c r="CP9" s="447"/>
      <c r="CQ9" s="271" t="str">
        <f aca="false">IF(OR(ISBLANK(AS9),ISBLANK(AU9)),"N/A",IF(ABS(AU9-AS9)&gt;25,"&gt; 25%","ok"))</f>
        <v>N/A</v>
      </c>
      <c r="CR9" s="447"/>
      <c r="CS9" s="271" t="str">
        <f aca="false">IF(OR(ISBLANK(AU9),ISBLANK(AW9)),"N/A",IF(ABS(AW9-AU9)&gt;25,"&gt; 25%","ok"))</f>
        <v>N/A</v>
      </c>
      <c r="CT9" s="270"/>
    </row>
    <row r="10" customFormat="false" ht="36" hidden="false" customHeight="true" outlineLevel="0" collapsed="false">
      <c r="B10" s="258" t="n">
        <v>296</v>
      </c>
      <c r="C10" s="261" t="n">
        <v>3</v>
      </c>
      <c r="D10" s="701" t="s">
        <v>641</v>
      </c>
      <c r="E10" s="261" t="s">
        <v>595</v>
      </c>
      <c r="F10" s="702"/>
      <c r="G10" s="290"/>
      <c r="H10" s="702"/>
      <c r="I10" s="290"/>
      <c r="J10" s="702"/>
      <c r="K10" s="290"/>
      <c r="L10" s="702"/>
      <c r="M10" s="290"/>
      <c r="N10" s="702"/>
      <c r="O10" s="290"/>
      <c r="P10" s="702"/>
      <c r="Q10" s="290"/>
      <c r="R10" s="702"/>
      <c r="S10" s="290"/>
      <c r="T10" s="702"/>
      <c r="U10" s="290"/>
      <c r="V10" s="702"/>
      <c r="W10" s="290"/>
      <c r="X10" s="702"/>
      <c r="Y10" s="290"/>
      <c r="Z10" s="702"/>
      <c r="AA10" s="290"/>
      <c r="AB10" s="702"/>
      <c r="AC10" s="290"/>
      <c r="AD10" s="702"/>
      <c r="AE10" s="290"/>
      <c r="AF10" s="702"/>
      <c r="AG10" s="290"/>
      <c r="AH10" s="702"/>
      <c r="AI10" s="290"/>
      <c r="AJ10" s="702"/>
      <c r="AK10" s="290"/>
      <c r="AL10" s="702"/>
      <c r="AM10" s="290"/>
      <c r="AN10" s="702"/>
      <c r="AO10" s="290"/>
      <c r="AP10" s="702"/>
      <c r="AQ10" s="290"/>
      <c r="AR10" s="702"/>
      <c r="AS10" s="290"/>
      <c r="AT10" s="702"/>
      <c r="AU10" s="290"/>
      <c r="AV10" s="702"/>
      <c r="AW10" s="290"/>
      <c r="AZ10" s="266" t="n">
        <v>3</v>
      </c>
      <c r="BA10" s="703" t="s">
        <v>642</v>
      </c>
      <c r="BB10" s="266" t="s">
        <v>595</v>
      </c>
      <c r="BC10" s="277" t="s">
        <v>293</v>
      </c>
      <c r="BD10" s="280"/>
      <c r="BE10" s="271" t="str">
        <f aca="false">IF(OR(ISBLANK(G10),ISBLANK(I10)),"N/A",IF(ABS(I10-G10)&gt;100,"&gt; 100%","ok"))</f>
        <v>N/A</v>
      </c>
      <c r="BF10" s="280"/>
      <c r="BG10" s="271" t="str">
        <f aca="false">IF(OR(ISBLANK(I10),ISBLANK(K10)),"N/A",IF(ABS(K10-I10)&gt;25,"&gt; 25%","ok"))</f>
        <v>N/A</v>
      </c>
      <c r="BH10" s="447"/>
      <c r="BI10" s="271" t="str">
        <f aca="false">IF(OR(ISBLANK(K10),ISBLANK(M10)),"N/A",IF(ABS(M10-K10)&gt;25,"&gt; 25%","ok"))</f>
        <v>N/A</v>
      </c>
      <c r="BJ10" s="447"/>
      <c r="BK10" s="271" t="str">
        <f aca="false">IF(OR(ISBLANK(M10),ISBLANK(O10)),"N/A",IF(ABS(O10-M10)&gt;25,"&gt; 25%","ok"))</f>
        <v>N/A</v>
      </c>
      <c r="BL10" s="447"/>
      <c r="BM10" s="271" t="str">
        <f aca="false">IF(OR(ISBLANK(O10),ISBLANK(Q10)),"N/A",IF(ABS(Q10-O10)&gt;25,"&gt; 25%","ok"))</f>
        <v>N/A</v>
      </c>
      <c r="BN10" s="447"/>
      <c r="BO10" s="271" t="str">
        <f aca="false">IF(OR(ISBLANK(Q10),ISBLANK(S10)),"N/A",IF(ABS(S10-Q10)&gt;25,"&gt; 25%","ok"))</f>
        <v>N/A</v>
      </c>
      <c r="BP10" s="447"/>
      <c r="BQ10" s="271" t="str">
        <f aca="false">IF(OR(ISBLANK(S10),ISBLANK(U10)),"N/A",IF(ABS(U10-S10)&gt;25,"&gt; 25%","ok"))</f>
        <v>N/A</v>
      </c>
      <c r="BR10" s="447"/>
      <c r="BS10" s="271" t="str">
        <f aca="false">IF(OR(ISBLANK(U10),ISBLANK(W10)),"N/A",IF(ABS(W10-U10)&gt;25,"&gt; 25%","ok"))</f>
        <v>N/A</v>
      </c>
      <c r="BT10" s="447"/>
      <c r="BU10" s="271" t="str">
        <f aca="false">IF(OR(ISBLANK(W10),ISBLANK(Y10)),"N/A",IF(ABS(Y10-W10)&gt;25,"&gt; 25%","ok"))</f>
        <v>N/A</v>
      </c>
      <c r="BV10" s="447"/>
      <c r="BW10" s="271" t="str">
        <f aca="false">IF(OR(ISBLANK(Y10),ISBLANK(AA10)),"N/A",IF(ABS(AA10-Y10)&gt;25,"&gt; 25%","ok"))</f>
        <v>N/A</v>
      </c>
      <c r="BX10" s="447"/>
      <c r="BY10" s="271" t="str">
        <f aca="false">IF(OR(ISBLANK(AA10),ISBLANK(AC10)),"N/A",IF(ABS(AC10-AA10)&gt;25,"&gt; 25%","ok"))</f>
        <v>N/A</v>
      </c>
      <c r="BZ10" s="447"/>
      <c r="CA10" s="271" t="str">
        <f aca="false">IF(OR(ISBLANK(AC10),ISBLANK(AE10)),"N/A",IF(ABS(AE10-AC10)&gt;25,"&gt; 25%","ok"))</f>
        <v>N/A</v>
      </c>
      <c r="CB10" s="447"/>
      <c r="CC10" s="271" t="str">
        <f aca="false">IF(OR(ISBLANK(AE10),ISBLANK(AG10)),"N/A",IF(ABS(AG10-AE10)&gt;25,"&gt; 25%","ok"))</f>
        <v>N/A</v>
      </c>
      <c r="CD10" s="447"/>
      <c r="CE10" s="271" t="str">
        <f aca="false">IF(OR(ISBLANK(AG10),ISBLANK(AI10)),"N/A",IF(ABS(AI10-AG10)&gt;25,"&gt; 25%","ok"))</f>
        <v>N/A</v>
      </c>
      <c r="CF10" s="447"/>
      <c r="CG10" s="271" t="str">
        <f aca="false">IF(OR(ISBLANK(AI10),ISBLANK(AK10)),"N/A",IF(ABS(AK10-AI10)&gt;25,"&gt; 25%","ok"))</f>
        <v>N/A</v>
      </c>
      <c r="CH10" s="447"/>
      <c r="CI10" s="271" t="str">
        <f aca="false">IF(OR(ISBLANK(AK10),ISBLANK(AM10)),"N/A",IF(ABS(AM10-AK10)&gt;25,"&gt; 25%","ok"))</f>
        <v>N/A</v>
      </c>
      <c r="CJ10" s="447"/>
      <c r="CK10" s="271" t="str">
        <f aca="false">IF(OR(ISBLANK(AM10),ISBLANK(AO10)),"N/A",IF(ABS(AO10-AM10)&gt;25,"&gt; 25%","ok"))</f>
        <v>N/A</v>
      </c>
      <c r="CL10" s="447"/>
      <c r="CM10" s="271" t="str">
        <f aca="false">IF(OR(ISBLANK(AO10),ISBLANK(AQ10)),"N/A",IF(ABS(AQ10-AO10)&gt;25,"&gt; 25%","ok"))</f>
        <v>N/A</v>
      </c>
      <c r="CN10" s="447"/>
      <c r="CO10" s="271" t="str">
        <f aca="false">IF(OR(ISBLANK(AQ10),ISBLANK(AS10)),"N/A",IF(ABS(AS10-AQ10)&gt;25,"&gt; 25%","ok"))</f>
        <v>N/A</v>
      </c>
      <c r="CP10" s="447"/>
      <c r="CQ10" s="271" t="str">
        <f aca="false">IF(OR(ISBLANK(AS10),ISBLANK(AU10)),"N/A",IF(ABS(AU10-AS10)&gt;25,"&gt; 25%","ok"))</f>
        <v>N/A</v>
      </c>
      <c r="CR10" s="447"/>
      <c r="CS10" s="271" t="str">
        <f aca="false">IF(OR(ISBLANK(AU10),ISBLANK(AW10)),"N/A",IF(ABS(AW10-AU10)&gt;25,"&gt; 25%","ok"))</f>
        <v>N/A</v>
      </c>
      <c r="CT10" s="280"/>
    </row>
    <row r="11" customFormat="false" ht="45" hidden="false" customHeight="true" outlineLevel="0" collapsed="false">
      <c r="B11" s="258" t="n">
        <v>165</v>
      </c>
      <c r="C11" s="288" t="n">
        <v>4</v>
      </c>
      <c r="D11" s="304" t="s">
        <v>251</v>
      </c>
      <c r="E11" s="261" t="s">
        <v>595</v>
      </c>
      <c r="F11" s="702"/>
      <c r="G11" s="290"/>
      <c r="H11" s="702"/>
      <c r="I11" s="290"/>
      <c r="J11" s="702"/>
      <c r="K11" s="290"/>
      <c r="L11" s="702"/>
      <c r="M11" s="290"/>
      <c r="N11" s="702"/>
      <c r="O11" s="290"/>
      <c r="P11" s="702"/>
      <c r="Q11" s="290"/>
      <c r="R11" s="702"/>
      <c r="S11" s="290"/>
      <c r="T11" s="702"/>
      <c r="U11" s="290"/>
      <c r="V11" s="702"/>
      <c r="W11" s="290"/>
      <c r="X11" s="702"/>
      <c r="Y11" s="290"/>
      <c r="Z11" s="702"/>
      <c r="AA11" s="290"/>
      <c r="AB11" s="702"/>
      <c r="AC11" s="290"/>
      <c r="AD11" s="702"/>
      <c r="AE11" s="290"/>
      <c r="AF11" s="702"/>
      <c r="AG11" s="290"/>
      <c r="AH11" s="702"/>
      <c r="AI11" s="290"/>
      <c r="AJ11" s="702"/>
      <c r="AK11" s="290"/>
      <c r="AL11" s="702"/>
      <c r="AM11" s="290"/>
      <c r="AN11" s="702"/>
      <c r="AO11" s="290"/>
      <c r="AP11" s="702"/>
      <c r="AQ11" s="290"/>
      <c r="AR11" s="702"/>
      <c r="AS11" s="290"/>
      <c r="AT11" s="702"/>
      <c r="AU11" s="290"/>
      <c r="AV11" s="702"/>
      <c r="AW11" s="290"/>
      <c r="AZ11" s="277" t="n">
        <v>4</v>
      </c>
      <c r="BA11" s="307" t="s">
        <v>643</v>
      </c>
      <c r="BB11" s="266" t="s">
        <v>595</v>
      </c>
      <c r="BC11" s="277" t="s">
        <v>293</v>
      </c>
      <c r="BD11" s="280"/>
      <c r="BE11" s="271" t="str">
        <f aca="false">IF(OR(ISBLANK(G11),ISBLANK(I11)),"N/A",IF(ABS(I11-G11)&gt;100,"&gt; 100%","ok"))</f>
        <v>N/A</v>
      </c>
      <c r="BF11" s="280"/>
      <c r="BG11" s="271" t="str">
        <f aca="false">IF(OR(ISBLANK(I11),ISBLANK(K11)),"N/A",IF(ABS(K11-I11)&gt;25,"&gt; 25%","ok"))</f>
        <v>N/A</v>
      </c>
      <c r="BH11" s="447"/>
      <c r="BI11" s="271" t="str">
        <f aca="false">IF(OR(ISBLANK(K11),ISBLANK(M11)),"N/A",IF(ABS(M11-K11)&gt;25,"&gt; 25%","ok"))</f>
        <v>N/A</v>
      </c>
      <c r="BJ11" s="447"/>
      <c r="BK11" s="271" t="str">
        <f aca="false">IF(OR(ISBLANK(M11),ISBLANK(O11)),"N/A",IF(ABS(O11-M11)&gt;25,"&gt; 25%","ok"))</f>
        <v>N/A</v>
      </c>
      <c r="BL11" s="447"/>
      <c r="BM11" s="271" t="str">
        <f aca="false">IF(OR(ISBLANK(O11),ISBLANK(Q11)),"N/A",IF(ABS(Q11-O11)&gt;25,"&gt; 25%","ok"))</f>
        <v>N/A</v>
      </c>
      <c r="BN11" s="447"/>
      <c r="BO11" s="271" t="str">
        <f aca="false">IF(OR(ISBLANK(Q11),ISBLANK(S11)),"N/A",IF(ABS(S11-Q11)&gt;25,"&gt; 25%","ok"))</f>
        <v>N/A</v>
      </c>
      <c r="BP11" s="447"/>
      <c r="BQ11" s="271" t="str">
        <f aca="false">IF(OR(ISBLANK(S11),ISBLANK(U11)),"N/A",IF(ABS(U11-S11)&gt;25,"&gt; 25%","ok"))</f>
        <v>N/A</v>
      </c>
      <c r="BR11" s="447"/>
      <c r="BS11" s="271" t="str">
        <f aca="false">IF(OR(ISBLANK(U11),ISBLANK(W11)),"N/A",IF(ABS(W11-U11)&gt;25,"&gt; 25%","ok"))</f>
        <v>N/A</v>
      </c>
      <c r="BT11" s="447"/>
      <c r="BU11" s="271" t="str">
        <f aca="false">IF(OR(ISBLANK(W11),ISBLANK(Y11)),"N/A",IF(ABS(Y11-W11)&gt;25,"&gt; 25%","ok"))</f>
        <v>N/A</v>
      </c>
      <c r="BV11" s="447"/>
      <c r="BW11" s="271" t="str">
        <f aca="false">IF(OR(ISBLANK(Y11),ISBLANK(AA11)),"N/A",IF(ABS(AA11-Y11)&gt;25,"&gt; 25%","ok"))</f>
        <v>N/A</v>
      </c>
      <c r="BX11" s="447"/>
      <c r="BY11" s="271" t="str">
        <f aca="false">IF(OR(ISBLANK(AA11),ISBLANK(AC11)),"N/A",IF(ABS(AC11-AA11)&gt;25,"&gt; 25%","ok"))</f>
        <v>N/A</v>
      </c>
      <c r="BZ11" s="447"/>
      <c r="CA11" s="271" t="str">
        <f aca="false">IF(OR(ISBLANK(AC11),ISBLANK(AE11)),"N/A",IF(ABS(AE11-AC11)&gt;25,"&gt; 25%","ok"))</f>
        <v>N/A</v>
      </c>
      <c r="CB11" s="447"/>
      <c r="CC11" s="271" t="str">
        <f aca="false">IF(OR(ISBLANK(AE11),ISBLANK(AG11)),"N/A",IF(ABS(AG11-AE11)&gt;25,"&gt; 25%","ok"))</f>
        <v>N/A</v>
      </c>
      <c r="CD11" s="447"/>
      <c r="CE11" s="271" t="str">
        <f aca="false">IF(OR(ISBLANK(AG11),ISBLANK(AI11)),"N/A",IF(ABS(AI11-AG11)&gt;25,"&gt; 25%","ok"))</f>
        <v>N/A</v>
      </c>
      <c r="CF11" s="447"/>
      <c r="CG11" s="271" t="str">
        <f aca="false">IF(OR(ISBLANK(AI11),ISBLANK(AK11)),"N/A",IF(ABS(AK11-AI11)&gt;25,"&gt; 25%","ok"))</f>
        <v>N/A</v>
      </c>
      <c r="CH11" s="447"/>
      <c r="CI11" s="271" t="str">
        <f aca="false">IF(OR(ISBLANK(AK11),ISBLANK(AM11)),"N/A",IF(ABS(AM11-AK11)&gt;25,"&gt; 25%","ok"))</f>
        <v>N/A</v>
      </c>
      <c r="CJ11" s="447"/>
      <c r="CK11" s="271" t="str">
        <f aca="false">IF(OR(ISBLANK(AM11),ISBLANK(AO11)),"N/A",IF(ABS(AO11-AM11)&gt;25,"&gt; 25%","ok"))</f>
        <v>N/A</v>
      </c>
      <c r="CL11" s="447"/>
      <c r="CM11" s="271" t="str">
        <f aca="false">IF(OR(ISBLANK(AO11),ISBLANK(AQ11)),"N/A",IF(ABS(AQ11-AO11)&gt;25,"&gt; 25%","ok"))</f>
        <v>N/A</v>
      </c>
      <c r="CN11" s="447"/>
      <c r="CO11" s="271" t="str">
        <f aca="false">IF(OR(ISBLANK(AQ11),ISBLANK(AS11)),"N/A",IF(ABS(AS11-AQ11)&gt;25,"&gt; 25%","ok"))</f>
        <v>N/A</v>
      </c>
      <c r="CP11" s="447"/>
      <c r="CQ11" s="271" t="str">
        <f aca="false">IF(OR(ISBLANK(AS11),ISBLANK(AU11)),"N/A",IF(ABS(AU11-AS11)&gt;25,"&gt; 25%","ok"))</f>
        <v>N/A</v>
      </c>
      <c r="CR11" s="447"/>
      <c r="CS11" s="271" t="str">
        <f aca="false">IF(OR(ISBLANK(AU11),ISBLANK(AW11)),"N/A",IF(ABS(AW11-AU11)&gt;25,"&gt; 25%","ok"))</f>
        <v>N/A</v>
      </c>
      <c r="CT11" s="280"/>
    </row>
    <row r="12" customFormat="false" ht="45" hidden="false" customHeight="true" outlineLevel="0" collapsed="false">
      <c r="B12" s="258" t="n">
        <v>298</v>
      </c>
      <c r="C12" s="480" t="n">
        <v>5</v>
      </c>
      <c r="D12" s="479" t="s">
        <v>644</v>
      </c>
      <c r="E12" s="480" t="s">
        <v>595</v>
      </c>
      <c r="F12" s="704"/>
      <c r="G12" s="705"/>
      <c r="H12" s="704"/>
      <c r="I12" s="705"/>
      <c r="J12" s="704"/>
      <c r="K12" s="705"/>
      <c r="L12" s="704"/>
      <c r="M12" s="705"/>
      <c r="N12" s="704"/>
      <c r="O12" s="705"/>
      <c r="P12" s="704"/>
      <c r="Q12" s="705"/>
      <c r="R12" s="704"/>
      <c r="S12" s="705"/>
      <c r="T12" s="704"/>
      <c r="U12" s="705"/>
      <c r="V12" s="704"/>
      <c r="W12" s="705"/>
      <c r="X12" s="704"/>
      <c r="Y12" s="705"/>
      <c r="Z12" s="704"/>
      <c r="AA12" s="705"/>
      <c r="AB12" s="704"/>
      <c r="AC12" s="705"/>
      <c r="AD12" s="704"/>
      <c r="AE12" s="705"/>
      <c r="AF12" s="704"/>
      <c r="AG12" s="705"/>
      <c r="AH12" s="704"/>
      <c r="AI12" s="705"/>
      <c r="AJ12" s="704"/>
      <c r="AK12" s="705"/>
      <c r="AL12" s="704"/>
      <c r="AM12" s="705"/>
      <c r="AN12" s="704"/>
      <c r="AO12" s="705"/>
      <c r="AP12" s="704"/>
      <c r="AQ12" s="705"/>
      <c r="AR12" s="704"/>
      <c r="AS12" s="705"/>
      <c r="AT12" s="704"/>
      <c r="AU12" s="705"/>
      <c r="AV12" s="704"/>
      <c r="AW12" s="705"/>
      <c r="AZ12" s="315" t="n">
        <v>5</v>
      </c>
      <c r="BA12" s="571" t="s">
        <v>645</v>
      </c>
      <c r="BB12" s="315" t="s">
        <v>595</v>
      </c>
      <c r="BC12" s="315" t="s">
        <v>293</v>
      </c>
      <c r="BD12" s="318"/>
      <c r="BE12" s="271" t="str">
        <f aca="false">IF(OR(ISBLANK(G12),ISBLANK(I12)),"N/A",IF(ABS(I12-G12)&gt;100,"&gt; 100%","ok"))</f>
        <v>N/A</v>
      </c>
      <c r="BF12" s="318"/>
      <c r="BG12" s="515" t="str">
        <f aca="false">IF(OR(ISBLANK(I12),ISBLANK(K12)),"N/A",IF(ABS(K12-I12)&gt;25,"&gt; 25%","ok"))</f>
        <v>N/A</v>
      </c>
      <c r="BH12" s="317"/>
      <c r="BI12" s="515" t="str">
        <f aca="false">IF(OR(ISBLANK(K12),ISBLANK(M12)),"N/A",IF(ABS(M12-K12)&gt;25,"&gt; 25%","ok"))</f>
        <v>N/A</v>
      </c>
      <c r="BJ12" s="317"/>
      <c r="BK12" s="515" t="str">
        <f aca="false">IF(OR(ISBLANK(M12),ISBLANK(O12)),"N/A",IF(ABS(O12-M12)&gt;25,"&gt; 25%","ok"))</f>
        <v>N/A</v>
      </c>
      <c r="BL12" s="317"/>
      <c r="BM12" s="515" t="str">
        <f aca="false">IF(OR(ISBLANK(O12),ISBLANK(Q12)),"N/A",IF(ABS(Q12-O12)&gt;25,"&gt; 25%","ok"))</f>
        <v>N/A</v>
      </c>
      <c r="BN12" s="317"/>
      <c r="BO12" s="515" t="str">
        <f aca="false">IF(OR(ISBLANK(Q12),ISBLANK(S12)),"N/A",IF(ABS(S12-Q12)&gt;25,"&gt; 25%","ok"))</f>
        <v>N/A</v>
      </c>
      <c r="BP12" s="317"/>
      <c r="BQ12" s="515" t="str">
        <f aca="false">IF(OR(ISBLANK(S12),ISBLANK(U12)),"N/A",IF(ABS(U12-S12)&gt;25,"&gt; 25%","ok"))</f>
        <v>N/A</v>
      </c>
      <c r="BR12" s="317"/>
      <c r="BS12" s="515" t="str">
        <f aca="false">IF(OR(ISBLANK(U12),ISBLANK(W12)),"N/A",IF(ABS(W12-U12)&gt;25,"&gt; 25%","ok"))</f>
        <v>N/A</v>
      </c>
      <c r="BT12" s="317"/>
      <c r="BU12" s="515" t="str">
        <f aca="false">IF(OR(ISBLANK(W12),ISBLANK(Y12)),"N/A",IF(ABS(Y12-W12)&gt;25,"&gt; 25%","ok"))</f>
        <v>N/A</v>
      </c>
      <c r="BV12" s="317"/>
      <c r="BW12" s="515" t="str">
        <f aca="false">IF(OR(ISBLANK(Y12),ISBLANK(AA12)),"N/A",IF(ABS(AA12-Y12)&gt;25,"&gt; 25%","ok"))</f>
        <v>N/A</v>
      </c>
      <c r="BX12" s="317"/>
      <c r="BY12" s="515" t="str">
        <f aca="false">IF(OR(ISBLANK(AA12),ISBLANK(AC12)),"N/A",IF(ABS(AC12-AA12)&gt;25,"&gt; 25%","ok"))</f>
        <v>N/A</v>
      </c>
      <c r="BZ12" s="317"/>
      <c r="CA12" s="515" t="str">
        <f aca="false">IF(OR(ISBLANK(AC12),ISBLANK(AE12)),"N/A",IF(ABS(AE12-AC12)&gt;25,"&gt; 25%","ok"))</f>
        <v>N/A</v>
      </c>
      <c r="CB12" s="317"/>
      <c r="CC12" s="515" t="str">
        <f aca="false">IF(OR(ISBLANK(AE12),ISBLANK(AG12)),"N/A",IF(ABS(AG12-AE12)&gt;25,"&gt; 25%","ok"))</f>
        <v>N/A</v>
      </c>
      <c r="CD12" s="317"/>
      <c r="CE12" s="515" t="str">
        <f aca="false">IF(OR(ISBLANK(AG12),ISBLANK(AI12)),"N/A",IF(ABS(AI12-AG12)&gt;25,"&gt; 25%","ok"))</f>
        <v>N/A</v>
      </c>
      <c r="CF12" s="317"/>
      <c r="CG12" s="515" t="str">
        <f aca="false">IF(OR(ISBLANK(AI12),ISBLANK(AK12)),"N/A",IF(ABS(AK12-AI12)&gt;25,"&gt; 25%","ok"))</f>
        <v>N/A</v>
      </c>
      <c r="CH12" s="317"/>
      <c r="CI12" s="515" t="str">
        <f aca="false">IF(OR(ISBLANK(AK12),ISBLANK(AM12)),"N/A",IF(ABS(AM12-AK12)&gt;25,"&gt; 25%","ok"))</f>
        <v>N/A</v>
      </c>
      <c r="CJ12" s="317"/>
      <c r="CK12" s="515" t="str">
        <f aca="false">IF(OR(ISBLANK(AM12),ISBLANK(AO12)),"N/A",IF(ABS(AO12-AM12)&gt;25,"&gt; 25%","ok"))</f>
        <v>N/A</v>
      </c>
      <c r="CL12" s="317"/>
      <c r="CM12" s="515" t="str">
        <f aca="false">IF(OR(ISBLANK(AO12),ISBLANK(AQ12)),"N/A",IF(ABS(AQ12-AO12)&gt;25,"&gt; 25%","ok"))</f>
        <v>N/A</v>
      </c>
      <c r="CN12" s="317"/>
      <c r="CO12" s="515" t="str">
        <f aca="false">IF(OR(ISBLANK(AQ12),ISBLANK(AS12)),"N/A",IF(ABS(AS12-AQ12)&gt;25,"&gt; 25%","ok"))</f>
        <v>N/A</v>
      </c>
      <c r="CP12" s="317"/>
      <c r="CQ12" s="515" t="str">
        <f aca="false">IF(OR(ISBLANK(AS12),ISBLANK(AU12)),"N/A",IF(ABS(AU12-AS12)&gt;25,"&gt; 25%","ok"))</f>
        <v>N/A</v>
      </c>
      <c r="CR12" s="317"/>
      <c r="CS12" s="515" t="str">
        <f aca="false">IF(OR(ISBLANK(AU12),ISBLANK(AW12)),"N/A",IF(ABS(AW12-AU12)&gt;25,"&gt; 25%","ok"))</f>
        <v>N/A</v>
      </c>
      <c r="CT12" s="318"/>
    </row>
    <row r="13" customFormat="false" ht="5.25" hidden="false" customHeight="true" outlineLevel="0" collapsed="false">
      <c r="C13" s="636"/>
      <c r="D13" s="366"/>
      <c r="E13" s="348"/>
      <c r="F13" s="366"/>
      <c r="G13" s="366"/>
      <c r="H13" s="366"/>
      <c r="I13" s="367"/>
      <c r="J13" s="367"/>
      <c r="K13" s="367"/>
      <c r="L13" s="367"/>
      <c r="M13" s="367"/>
      <c r="N13" s="367"/>
      <c r="O13" s="367"/>
      <c r="P13" s="342"/>
      <c r="Q13" s="367"/>
      <c r="R13" s="342"/>
      <c r="S13" s="367"/>
      <c r="T13" s="342"/>
      <c r="U13" s="367"/>
      <c r="V13" s="342"/>
      <c r="W13" s="367"/>
      <c r="X13" s="366"/>
      <c r="Y13" s="367"/>
      <c r="Z13" s="366"/>
      <c r="AA13" s="367"/>
      <c r="AB13" s="366"/>
      <c r="AC13" s="367"/>
      <c r="AD13" s="366"/>
      <c r="AE13" s="367"/>
      <c r="AF13" s="366"/>
      <c r="AG13" s="367"/>
      <c r="AH13" s="366"/>
      <c r="AI13" s="367"/>
      <c r="AJ13" s="342"/>
      <c r="AK13" s="367"/>
      <c r="AL13" s="366"/>
      <c r="AM13" s="367"/>
      <c r="AN13" s="366"/>
    </row>
    <row r="14" customFormat="false" ht="13.2" hidden="false" customHeight="false" outlineLevel="0" collapsed="false">
      <c r="C14" s="421" t="s">
        <v>318</v>
      </c>
      <c r="D14" s="314"/>
      <c r="E14" s="573"/>
      <c r="F14" s="421"/>
      <c r="G14" s="421"/>
      <c r="AZ14" s="440" t="s">
        <v>319</v>
      </c>
    </row>
    <row r="15" customFormat="false" ht="25.5" hidden="false" customHeight="true" outlineLevel="0" collapsed="false">
      <c r="A15" s="331"/>
      <c r="B15" s="331"/>
      <c r="C15" s="326" t="s">
        <v>321</v>
      </c>
      <c r="D15" s="333" t="s">
        <v>46</v>
      </c>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706"/>
      <c r="AZ15" s="253" t="s">
        <v>285</v>
      </c>
      <c r="BA15" s="253" t="s">
        <v>286</v>
      </c>
      <c r="BB15" s="253" t="s">
        <v>287</v>
      </c>
      <c r="BC15" s="484" t="n">
        <v>1990</v>
      </c>
      <c r="BD15" s="485"/>
      <c r="BE15" s="484" t="n">
        <v>1995</v>
      </c>
      <c r="BF15" s="485"/>
      <c r="BG15" s="484" t="n">
        <v>1996</v>
      </c>
      <c r="BH15" s="485"/>
      <c r="BI15" s="484" t="n">
        <v>1997</v>
      </c>
      <c r="BJ15" s="485"/>
      <c r="BK15" s="484" t="n">
        <v>1998</v>
      </c>
      <c r="BL15" s="485"/>
      <c r="BM15" s="484" t="n">
        <v>1999</v>
      </c>
      <c r="BN15" s="485"/>
      <c r="BO15" s="484" t="n">
        <v>2000</v>
      </c>
      <c r="BP15" s="485"/>
      <c r="BQ15" s="484" t="n">
        <v>2001</v>
      </c>
      <c r="BR15" s="485"/>
      <c r="BS15" s="484" t="n">
        <v>2002</v>
      </c>
      <c r="BT15" s="485"/>
      <c r="BU15" s="484" t="n">
        <v>2003</v>
      </c>
      <c r="BV15" s="485"/>
      <c r="BW15" s="484" t="n">
        <v>2004</v>
      </c>
      <c r="BX15" s="485"/>
      <c r="BY15" s="484" t="n">
        <v>2005</v>
      </c>
      <c r="BZ15" s="485"/>
      <c r="CA15" s="484" t="n">
        <v>2006</v>
      </c>
      <c r="CB15" s="485"/>
      <c r="CC15" s="484" t="n">
        <v>2007</v>
      </c>
      <c r="CD15" s="485"/>
      <c r="CE15" s="484" t="n">
        <v>2008</v>
      </c>
      <c r="CF15" s="485"/>
      <c r="CG15" s="484" t="n">
        <v>2009</v>
      </c>
      <c r="CH15" s="485"/>
      <c r="CI15" s="484" t="n">
        <v>2010</v>
      </c>
      <c r="CJ15" s="485"/>
      <c r="CK15" s="484" t="n">
        <v>2011</v>
      </c>
      <c r="CL15" s="486"/>
      <c r="CM15" s="484" t="n">
        <v>2012</v>
      </c>
      <c r="CN15" s="485"/>
      <c r="CO15" s="484" t="n">
        <v>2013</v>
      </c>
      <c r="CP15" s="485"/>
      <c r="CQ15" s="484" t="n">
        <v>2014</v>
      </c>
      <c r="CR15" s="486"/>
      <c r="CS15" s="484" t="n">
        <v>2015</v>
      </c>
      <c r="CT15" s="254"/>
      <c r="CU15" s="332"/>
      <c r="CV15" s="332"/>
      <c r="CW15" s="332"/>
      <c r="CX15" s="332"/>
      <c r="CY15" s="332"/>
      <c r="CZ15" s="332"/>
      <c r="DA15" s="332"/>
      <c r="DB15" s="332"/>
      <c r="DC15" s="332"/>
      <c r="DD15" s="332"/>
      <c r="DE15" s="332"/>
      <c r="DF15" s="332"/>
      <c r="DG15" s="332"/>
      <c r="DH15" s="332"/>
    </row>
    <row r="16" customFormat="false" ht="25.5" hidden="false" customHeight="true" outlineLevel="0" collapsed="false">
      <c r="A16" s="331"/>
      <c r="B16" s="331"/>
      <c r="C16" s="326" t="s">
        <v>321</v>
      </c>
      <c r="D16" s="327" t="s">
        <v>60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706"/>
      <c r="AZ16" s="489" t="n">
        <v>1</v>
      </c>
      <c r="BA16" s="698" t="s">
        <v>639</v>
      </c>
      <c r="BB16" s="266" t="s">
        <v>595</v>
      </c>
      <c r="BC16" s="266" t="n">
        <f aca="false">G8</f>
        <v>0</v>
      </c>
      <c r="BD16" s="266"/>
      <c r="BE16" s="266" t="n">
        <f aca="false">I8</f>
        <v>0</v>
      </c>
      <c r="BF16" s="266"/>
      <c r="BG16" s="266" t="n">
        <f aca="false">K8</f>
        <v>0</v>
      </c>
      <c r="BH16" s="266"/>
      <c r="BI16" s="266" t="n">
        <f aca="false">M8</f>
        <v>0</v>
      </c>
      <c r="BJ16" s="266"/>
      <c r="BK16" s="266" t="n">
        <f aca="false">O8</f>
        <v>0</v>
      </c>
      <c r="BL16" s="266"/>
      <c r="BM16" s="266" t="n">
        <f aca="false">Q8</f>
        <v>0</v>
      </c>
      <c r="BN16" s="266"/>
      <c r="BO16" s="266" t="n">
        <f aca="false">S8</f>
        <v>0</v>
      </c>
      <c r="BP16" s="266"/>
      <c r="BQ16" s="266" t="n">
        <f aca="false">U8</f>
        <v>0</v>
      </c>
      <c r="BR16" s="266"/>
      <c r="BS16" s="266" t="n">
        <f aca="false">W8</f>
        <v>0</v>
      </c>
      <c r="BT16" s="266"/>
      <c r="BU16" s="266" t="n">
        <f aca="false">Y8</f>
        <v>0</v>
      </c>
      <c r="BV16" s="266"/>
      <c r="BW16" s="266" t="n">
        <f aca="false">AA8</f>
        <v>0</v>
      </c>
      <c r="BX16" s="266"/>
      <c r="BY16" s="266" t="n">
        <f aca="false">AC8</f>
        <v>0</v>
      </c>
      <c r="BZ16" s="266"/>
      <c r="CA16" s="266" t="n">
        <f aca="false">AE8</f>
        <v>0</v>
      </c>
      <c r="CB16" s="266"/>
      <c r="CC16" s="266" t="n">
        <f aca="false">AG8</f>
        <v>0</v>
      </c>
      <c r="CD16" s="266"/>
      <c r="CE16" s="266" t="n">
        <f aca="false">AI8</f>
        <v>0</v>
      </c>
      <c r="CF16" s="266"/>
      <c r="CG16" s="266" t="n">
        <f aca="false">AK8</f>
        <v>0</v>
      </c>
      <c r="CH16" s="266"/>
      <c r="CI16" s="266" t="n">
        <f aca="false">AM8</f>
        <v>0</v>
      </c>
      <c r="CJ16" s="266"/>
      <c r="CK16" s="266" t="n">
        <f aca="false">AO8</f>
        <v>0</v>
      </c>
      <c r="CL16" s="266"/>
      <c r="CM16" s="266" t="n">
        <f aca="false">AQ8</f>
        <v>0</v>
      </c>
      <c r="CN16" s="270"/>
      <c r="CO16" s="266" t="n">
        <f aca="false">AS8</f>
        <v>0</v>
      </c>
      <c r="CP16" s="266"/>
      <c r="CQ16" s="266" t="n">
        <f aca="false">AU8</f>
        <v>0</v>
      </c>
      <c r="CR16" s="266"/>
      <c r="CS16" s="266" t="n">
        <f aca="false">AW8</f>
        <v>0</v>
      </c>
      <c r="CT16" s="270"/>
      <c r="CU16" s="332"/>
      <c r="CV16" s="332"/>
      <c r="CW16" s="332"/>
      <c r="CX16" s="332"/>
      <c r="CY16" s="332"/>
      <c r="CZ16" s="332"/>
      <c r="DA16" s="332"/>
      <c r="DB16" s="332"/>
      <c r="DC16" s="332"/>
      <c r="DD16" s="332"/>
      <c r="DE16" s="332"/>
      <c r="DF16" s="332"/>
      <c r="DG16" s="332"/>
      <c r="DH16" s="332"/>
    </row>
    <row r="17" customFormat="false" ht="23.25" hidden="false" customHeight="true" outlineLevel="0" collapsed="false">
      <c r="A17" s="331"/>
      <c r="B17" s="331"/>
      <c r="C17" s="326" t="s">
        <v>321</v>
      </c>
      <c r="D17" s="492" t="s">
        <v>568</v>
      </c>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c r="AM17" s="492"/>
      <c r="AN17" s="492"/>
      <c r="AO17" s="492"/>
      <c r="AP17" s="492"/>
      <c r="AQ17" s="492"/>
      <c r="AR17" s="492"/>
      <c r="AS17" s="492"/>
      <c r="AT17" s="492"/>
      <c r="AU17" s="492"/>
      <c r="AV17" s="492"/>
      <c r="AW17" s="492"/>
      <c r="AX17" s="492"/>
      <c r="AY17" s="706"/>
      <c r="AZ17" s="455" t="n">
        <v>2</v>
      </c>
      <c r="BA17" s="700" t="s">
        <v>640</v>
      </c>
      <c r="BB17" s="266" t="s">
        <v>595</v>
      </c>
      <c r="BC17" s="266" t="n">
        <f aca="false">G9</f>
        <v>0</v>
      </c>
      <c r="BD17" s="266"/>
      <c r="BE17" s="266" t="n">
        <f aca="false">I9</f>
        <v>0</v>
      </c>
      <c r="BF17" s="266"/>
      <c r="BG17" s="266" t="n">
        <f aca="false">K9</f>
        <v>0</v>
      </c>
      <c r="BH17" s="266"/>
      <c r="BI17" s="266" t="n">
        <f aca="false">M9</f>
        <v>0</v>
      </c>
      <c r="BJ17" s="266"/>
      <c r="BK17" s="266" t="n">
        <f aca="false">O9</f>
        <v>0</v>
      </c>
      <c r="BL17" s="266"/>
      <c r="BM17" s="266" t="n">
        <f aca="false">Q9</f>
        <v>0</v>
      </c>
      <c r="BN17" s="266"/>
      <c r="BO17" s="266" t="n">
        <f aca="false">S9</f>
        <v>0</v>
      </c>
      <c r="BP17" s="266"/>
      <c r="BQ17" s="266" t="n">
        <f aca="false">U9</f>
        <v>0</v>
      </c>
      <c r="BR17" s="266"/>
      <c r="BS17" s="266" t="n">
        <f aca="false">W9</f>
        <v>0</v>
      </c>
      <c r="BT17" s="266"/>
      <c r="BU17" s="266" t="n">
        <f aca="false">Y9</f>
        <v>0</v>
      </c>
      <c r="BV17" s="266"/>
      <c r="BW17" s="266" t="n">
        <f aca="false">AA9</f>
        <v>0</v>
      </c>
      <c r="BX17" s="266"/>
      <c r="BY17" s="266" t="n">
        <f aca="false">AC9</f>
        <v>0</v>
      </c>
      <c r="BZ17" s="266"/>
      <c r="CA17" s="266" t="n">
        <f aca="false">AE9</f>
        <v>0</v>
      </c>
      <c r="CB17" s="266"/>
      <c r="CC17" s="266" t="n">
        <f aca="false">AG9</f>
        <v>0</v>
      </c>
      <c r="CD17" s="266"/>
      <c r="CE17" s="266" t="n">
        <f aca="false">AI9</f>
        <v>0</v>
      </c>
      <c r="CF17" s="266"/>
      <c r="CG17" s="266" t="n">
        <f aca="false">AK9</f>
        <v>0</v>
      </c>
      <c r="CH17" s="266"/>
      <c r="CI17" s="266" t="n">
        <f aca="false">AM9</f>
        <v>0</v>
      </c>
      <c r="CJ17" s="266"/>
      <c r="CK17" s="266" t="n">
        <f aca="false">AO9</f>
        <v>0</v>
      </c>
      <c r="CL17" s="266"/>
      <c r="CM17" s="266" t="n">
        <f aca="false">AQ9</f>
        <v>0</v>
      </c>
      <c r="CN17" s="270"/>
      <c r="CO17" s="266" t="n">
        <f aca="false">AS9</f>
        <v>0</v>
      </c>
      <c r="CP17" s="266"/>
      <c r="CQ17" s="266" t="n">
        <f aca="false">AU9</f>
        <v>0</v>
      </c>
      <c r="CR17" s="266"/>
      <c r="CS17" s="266" t="n">
        <f aca="false">AW9</f>
        <v>0</v>
      </c>
      <c r="CT17" s="270"/>
      <c r="CU17" s="332"/>
      <c r="CV17" s="332"/>
      <c r="CW17" s="332"/>
      <c r="CX17" s="332"/>
      <c r="CY17" s="332"/>
      <c r="CZ17" s="332"/>
      <c r="DA17" s="332"/>
      <c r="DB17" s="332"/>
      <c r="DC17" s="332"/>
      <c r="DD17" s="332"/>
      <c r="DE17" s="332"/>
      <c r="DF17" s="332"/>
      <c r="DG17" s="332"/>
      <c r="DH17" s="332"/>
    </row>
    <row r="18" s="196" customFormat="true" ht="16.5" hidden="false" customHeight="true" outlineLevel="0" collapsed="false">
      <c r="A18" s="188"/>
      <c r="B18" s="189"/>
      <c r="C18" s="493"/>
      <c r="D18" s="594"/>
      <c r="E18" s="594"/>
      <c r="F18" s="594"/>
      <c r="G18" s="594"/>
      <c r="H18" s="594"/>
      <c r="I18" s="594"/>
      <c r="J18" s="594"/>
      <c r="K18" s="594"/>
      <c r="L18" s="594"/>
      <c r="M18" s="594"/>
      <c r="N18" s="594"/>
      <c r="O18" s="594"/>
      <c r="P18" s="594"/>
      <c r="Q18" s="594"/>
      <c r="R18" s="594"/>
      <c r="S18" s="594"/>
      <c r="T18" s="594"/>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Z18" s="338" t="s">
        <v>329</v>
      </c>
      <c r="BA18" s="335" t="s">
        <v>646</v>
      </c>
      <c r="BB18" s="266"/>
      <c r="BC18" s="624" t="str">
        <f aca="false">IF(OR(ISBLANK(G8),ISBLANK(G9)),"N/A",IF(BC16&gt;=BC17,"ok","&lt;&gt;"))</f>
        <v>N/A</v>
      </c>
      <c r="BD18" s="266"/>
      <c r="BE18" s="624" t="str">
        <f aca="false">IF(OR(ISBLANK(I8),ISBLANK(I9)),"N/A",IF(BE16&gt;=BE17,"ok","&lt;&gt;"))</f>
        <v>N/A</v>
      </c>
      <c r="BF18" s="266"/>
      <c r="BG18" s="624" t="str">
        <f aca="false">IF(OR(ISBLANK(K8),ISBLANK(K9)),"N/A",IF(BG16&gt;=BG17,"ok","&lt;&gt;"))</f>
        <v>N/A</v>
      </c>
      <c r="BH18" s="266"/>
      <c r="BI18" s="624" t="str">
        <f aca="false">IF(OR(ISBLANK(M8),ISBLANK(M9)),"N/A",IF(BI16&gt;=BI17,"ok","&lt;&gt;"))</f>
        <v>N/A</v>
      </c>
      <c r="BJ18" s="266"/>
      <c r="BK18" s="624" t="str">
        <f aca="false">IF(OR(ISBLANK(O8),ISBLANK(O9)),"N/A",IF(BK16&gt;=BK17,"ok","&lt;&gt;"))</f>
        <v>N/A</v>
      </c>
      <c r="BL18" s="266"/>
      <c r="BM18" s="624" t="str">
        <f aca="false">IF(OR(ISBLANK(Q8),ISBLANK(Q9)),"N/A",IF(BM16&gt;=BM17,"ok","&lt;&gt;"))</f>
        <v>N/A</v>
      </c>
      <c r="BN18" s="266"/>
      <c r="BO18" s="624" t="str">
        <f aca="false">IF(OR(ISBLANK(S8),ISBLANK(S9)),"N/A",IF(BO16&gt;=BO17,"ok","&lt;&gt;"))</f>
        <v>N/A</v>
      </c>
      <c r="BP18" s="266"/>
      <c r="BQ18" s="624" t="str">
        <f aca="false">IF(OR(ISBLANK(U8),ISBLANK(U9)),"N/A",IF(BQ16&gt;=BQ17,"ok","&lt;&gt;"))</f>
        <v>N/A</v>
      </c>
      <c r="BR18" s="266"/>
      <c r="BS18" s="624" t="str">
        <f aca="false">IF(OR(ISBLANK(W8),ISBLANK(W9)),"N/A",IF(BS16&gt;=BS17,"ok","&lt;&gt;"))</f>
        <v>N/A</v>
      </c>
      <c r="BT18" s="266"/>
      <c r="BU18" s="624" t="str">
        <f aca="false">IF(OR(ISBLANK(Y8),ISBLANK(Y9)),"N/A",IF(BU16&gt;=BU17,"ok","&lt;&gt;"))</f>
        <v>N/A</v>
      </c>
      <c r="BV18" s="266"/>
      <c r="BW18" s="624" t="str">
        <f aca="false">IF(OR(ISBLANK(AA8),ISBLANK(AA9)),"N/A",IF(BW16&gt;=BW17,"ok","&lt;&gt;"))</f>
        <v>N/A</v>
      </c>
      <c r="BX18" s="266"/>
      <c r="BY18" s="624" t="str">
        <f aca="false">IF(OR(ISBLANK(AC8),ISBLANK(AC9)),"N/A",IF(BY16&gt;=BY17,"ok","&lt;&gt;"))</f>
        <v>N/A</v>
      </c>
      <c r="BZ18" s="266"/>
      <c r="CA18" s="624" t="str">
        <f aca="false">IF(OR(ISBLANK(AE8),ISBLANK(AE9)),"N/A",IF(CA16&gt;=CA17,"ok","&lt;&gt;"))</f>
        <v>N/A</v>
      </c>
      <c r="CB18" s="266"/>
      <c r="CC18" s="624" t="str">
        <f aca="false">IF(OR(ISBLANK(AG8),ISBLANK(AG9)),"N/A",IF(CC16&gt;=CC17,"ok","&lt;&gt;"))</f>
        <v>N/A</v>
      </c>
      <c r="CD18" s="266"/>
      <c r="CE18" s="624" t="str">
        <f aca="false">IF(OR(ISBLANK(AI8),ISBLANK(AI9)),"N/A",IF(CE16&gt;=CE17,"ok","&lt;&gt;"))</f>
        <v>N/A</v>
      </c>
      <c r="CF18" s="266"/>
      <c r="CG18" s="624" t="str">
        <f aca="false">IF(OR(ISBLANK(AK8),ISBLANK(AK9)),"N/A",IF(CG16&gt;=CG17,"ok","&lt;&gt;"))</f>
        <v>N/A</v>
      </c>
      <c r="CH18" s="266"/>
      <c r="CI18" s="624" t="str">
        <f aca="false">IF(OR(ISBLANK(AM8),ISBLANK(AM9)),"N/A",IF(CI16&gt;=CI17,"ok","&lt;&gt;"))</f>
        <v>N/A</v>
      </c>
      <c r="CJ18" s="266"/>
      <c r="CK18" s="624" t="str">
        <f aca="false">IF(OR(ISBLANK(AO8),ISBLANK(AO9)),"N/A",IF(CK16&gt;=CK17,"ok","&lt;&gt;"))</f>
        <v>N/A</v>
      </c>
      <c r="CL18" s="266"/>
      <c r="CM18" s="624" t="str">
        <f aca="false">IF(OR(ISBLANK(AQ8),ISBLANK(AQ9)),"N/A",IF(CM16&gt;=CM17,"ok","&lt;&gt;"))</f>
        <v>N/A</v>
      </c>
      <c r="CN18" s="270"/>
      <c r="CO18" s="624" t="str">
        <f aca="false">IF(OR(ISBLANK(AS8),ISBLANK(AS9)),"N/A",IF(CO16&gt;=CO17,"ok","&lt;&gt;"))</f>
        <v>N/A</v>
      </c>
      <c r="CP18" s="266"/>
      <c r="CQ18" s="624" t="str">
        <f aca="false">IF(OR(ISBLANK(AU8),ISBLANK(AU9)),"N/A",IF(CQ16&gt;=CQ17,"ok","&lt;&gt;"))</f>
        <v>N/A</v>
      </c>
      <c r="CR18" s="266"/>
      <c r="CS18" s="624" t="str">
        <f aca="false">IF(OR(ISBLANK(AW8),ISBLANK(AW9)),"N/A",IF(CS16&gt;=CS17,"ok","&lt;&gt;"))</f>
        <v>N/A</v>
      </c>
      <c r="CT18" s="270"/>
    </row>
    <row r="19" s="541" customFormat="true" ht="20.4" hidden="false" customHeight="false" outlineLevel="0" collapsed="false">
      <c r="A19" s="468"/>
      <c r="B19" s="596" t="n">
        <v>2</v>
      </c>
      <c r="C19" s="523" t="s">
        <v>348</v>
      </c>
      <c r="D19" s="524"/>
      <c r="E19" s="523"/>
      <c r="F19" s="233"/>
      <c r="G19" s="233"/>
      <c r="H19" s="525"/>
      <c r="I19" s="526"/>
      <c r="J19" s="526"/>
      <c r="K19" s="526"/>
      <c r="L19" s="526"/>
      <c r="M19" s="526"/>
      <c r="N19" s="526"/>
      <c r="O19" s="526"/>
      <c r="P19" s="527"/>
      <c r="Q19" s="526"/>
      <c r="R19" s="527"/>
      <c r="S19" s="526"/>
      <c r="T19" s="527"/>
      <c r="U19" s="526"/>
      <c r="V19" s="527"/>
      <c r="W19" s="526"/>
      <c r="X19" s="525"/>
      <c r="Y19" s="526"/>
      <c r="Z19" s="525"/>
      <c r="AA19" s="526"/>
      <c r="AB19" s="525"/>
      <c r="AC19" s="526"/>
      <c r="AD19" s="525"/>
      <c r="AE19" s="526"/>
      <c r="AF19" s="525"/>
      <c r="AG19" s="528"/>
      <c r="AH19" s="525"/>
      <c r="AI19" s="526"/>
      <c r="AJ19" s="527"/>
      <c r="AK19" s="526"/>
      <c r="AL19" s="525"/>
      <c r="AM19" s="526"/>
      <c r="AN19" s="525"/>
      <c r="AO19" s="526"/>
      <c r="AP19" s="526"/>
      <c r="AQ19" s="526"/>
      <c r="AR19" s="526"/>
      <c r="AS19" s="526"/>
      <c r="AT19" s="430"/>
      <c r="AU19" s="429"/>
      <c r="AV19" s="430"/>
      <c r="AW19" s="429"/>
      <c r="AX19" s="547"/>
      <c r="AZ19" s="266" t="n">
        <v>3</v>
      </c>
      <c r="BA19" s="703" t="s">
        <v>642</v>
      </c>
      <c r="BB19" s="266" t="s">
        <v>595</v>
      </c>
      <c r="BC19" s="266" t="n">
        <f aca="false">G10</f>
        <v>0</v>
      </c>
      <c r="BD19" s="266"/>
      <c r="BE19" s="266" t="n">
        <f aca="false">I10</f>
        <v>0</v>
      </c>
      <c r="BF19" s="266"/>
      <c r="BG19" s="266" t="n">
        <f aca="false">K10</f>
        <v>0</v>
      </c>
      <c r="BH19" s="266"/>
      <c r="BI19" s="266" t="n">
        <f aca="false">M10</f>
        <v>0</v>
      </c>
      <c r="BJ19" s="266"/>
      <c r="BK19" s="266" t="n">
        <f aca="false">O10</f>
        <v>0</v>
      </c>
      <c r="BL19" s="266"/>
      <c r="BM19" s="266" t="n">
        <f aca="false">Q10</f>
        <v>0</v>
      </c>
      <c r="BN19" s="266"/>
      <c r="BO19" s="266" t="n">
        <f aca="false">S10</f>
        <v>0</v>
      </c>
      <c r="BP19" s="266"/>
      <c r="BQ19" s="266" t="n">
        <f aca="false">U10</f>
        <v>0</v>
      </c>
      <c r="BR19" s="266"/>
      <c r="BS19" s="266" t="n">
        <f aca="false">W10</f>
        <v>0</v>
      </c>
      <c r="BT19" s="266"/>
      <c r="BU19" s="266" t="n">
        <f aca="false">Y10</f>
        <v>0</v>
      </c>
      <c r="BV19" s="266"/>
      <c r="BW19" s="266" t="n">
        <f aca="false">AA10</f>
        <v>0</v>
      </c>
      <c r="BX19" s="266"/>
      <c r="BY19" s="266" t="n">
        <f aca="false">AC10</f>
        <v>0</v>
      </c>
      <c r="BZ19" s="266"/>
      <c r="CA19" s="266" t="n">
        <f aca="false">AE10</f>
        <v>0</v>
      </c>
      <c r="CB19" s="266"/>
      <c r="CC19" s="266" t="n">
        <f aca="false">AG10</f>
        <v>0</v>
      </c>
      <c r="CD19" s="266"/>
      <c r="CE19" s="266" t="n">
        <f aca="false">AI10</f>
        <v>0</v>
      </c>
      <c r="CF19" s="266"/>
      <c r="CG19" s="266" t="n">
        <f aca="false">AK10</f>
        <v>0</v>
      </c>
      <c r="CH19" s="266"/>
      <c r="CI19" s="266" t="n">
        <f aca="false">AM10</f>
        <v>0</v>
      </c>
      <c r="CJ19" s="266"/>
      <c r="CK19" s="266" t="n">
        <f aca="false">AO10</f>
        <v>0</v>
      </c>
      <c r="CL19" s="266"/>
      <c r="CM19" s="266" t="n">
        <f aca="false">AQ10</f>
        <v>0</v>
      </c>
      <c r="CN19" s="270"/>
      <c r="CO19" s="266" t="n">
        <f aca="false">AS10</f>
        <v>0</v>
      </c>
      <c r="CP19" s="266"/>
      <c r="CQ19" s="266" t="n">
        <f aca="false">AU10</f>
        <v>0</v>
      </c>
      <c r="CR19" s="266"/>
      <c r="CS19" s="266" t="n">
        <f aca="false">AW10</f>
        <v>0</v>
      </c>
      <c r="CT19" s="270"/>
    </row>
    <row r="20" customFormat="false" ht="2.25" hidden="false" customHeight="true" outlineLevel="0" collapsed="false">
      <c r="C20" s="529"/>
      <c r="D20" s="529"/>
      <c r="E20" s="530"/>
      <c r="F20" s="531"/>
      <c r="G20" s="531"/>
      <c r="H20" s="406"/>
      <c r="I20" s="405"/>
      <c r="J20" s="405"/>
      <c r="K20" s="405"/>
      <c r="L20" s="405"/>
      <c r="M20" s="405"/>
      <c r="N20" s="405"/>
      <c r="O20" s="405"/>
      <c r="P20" s="407"/>
      <c r="Q20" s="405"/>
      <c r="R20" s="407"/>
      <c r="S20" s="405"/>
      <c r="T20" s="407"/>
      <c r="U20" s="405"/>
      <c r="V20" s="407"/>
      <c r="W20" s="405"/>
      <c r="X20" s="406"/>
      <c r="Y20" s="405"/>
      <c r="Z20" s="406"/>
      <c r="AA20" s="405"/>
      <c r="AB20" s="406"/>
      <c r="AC20" s="405"/>
      <c r="AD20" s="406"/>
      <c r="AE20" s="405"/>
      <c r="AF20" s="406"/>
      <c r="AG20" s="532"/>
      <c r="AH20" s="406"/>
      <c r="AI20" s="405"/>
      <c r="AJ20" s="407"/>
      <c r="AK20" s="405"/>
      <c r="AL20" s="406"/>
      <c r="AM20" s="422"/>
      <c r="AN20" s="394"/>
      <c r="AO20" s="422"/>
      <c r="AP20" s="422"/>
      <c r="AQ20" s="422"/>
      <c r="AR20" s="422"/>
      <c r="AS20" s="422"/>
      <c r="AZ20" s="455"/>
      <c r="BA20" s="707"/>
      <c r="BB20" s="266"/>
      <c r="BC20" s="266"/>
      <c r="BD20" s="270"/>
      <c r="BE20" s="447"/>
      <c r="BF20" s="270"/>
      <c r="BG20" s="447"/>
      <c r="BH20" s="270"/>
      <c r="BI20" s="447"/>
      <c r="BJ20" s="270"/>
      <c r="BK20" s="447"/>
      <c r="BL20" s="270"/>
      <c r="BM20" s="447"/>
      <c r="BN20" s="270"/>
      <c r="BO20" s="447"/>
      <c r="BP20" s="270"/>
      <c r="BQ20" s="447"/>
      <c r="BR20" s="270"/>
      <c r="BS20" s="266"/>
      <c r="BT20" s="270"/>
      <c r="BU20" s="266"/>
      <c r="BV20" s="270"/>
      <c r="BW20" s="266"/>
      <c r="BX20" s="270"/>
      <c r="BY20" s="266"/>
      <c r="BZ20" s="270"/>
      <c r="CA20" s="266"/>
      <c r="CB20" s="270"/>
      <c r="CC20" s="266"/>
      <c r="CD20" s="270"/>
      <c r="CE20" s="447"/>
      <c r="CF20" s="270"/>
      <c r="CG20" s="266"/>
      <c r="CH20" s="270"/>
      <c r="CI20" s="266"/>
      <c r="CJ20" s="270"/>
      <c r="CK20" s="266"/>
      <c r="CL20" s="270"/>
      <c r="CM20" s="266"/>
      <c r="CN20" s="270"/>
      <c r="CO20" s="266"/>
      <c r="CP20" s="270"/>
      <c r="CQ20" s="266"/>
      <c r="CR20" s="270"/>
      <c r="CS20" s="266"/>
      <c r="CT20" s="270"/>
    </row>
    <row r="21" customFormat="false" ht="18" hidden="false" customHeight="true" outlineLevel="0" collapsed="false">
      <c r="C21" s="368" t="s">
        <v>353</v>
      </c>
      <c r="D21" s="369" t="s">
        <v>354</v>
      </c>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Z21" s="338" t="s">
        <v>329</v>
      </c>
      <c r="BA21" s="335" t="s">
        <v>647</v>
      </c>
      <c r="BB21" s="266"/>
      <c r="BC21" s="624" t="str">
        <f aca="false">IF(OR(ISBLANK(G10),ISBLANK(G9)),"N/A",IF(BC17&gt;=BC19,"ok","&lt;&gt;"))</f>
        <v>N/A</v>
      </c>
      <c r="BD21" s="266"/>
      <c r="BE21" s="624" t="str">
        <f aca="false">IF(OR(ISBLANK(I10),ISBLANK(I9)),"N/A",IF(BE17&gt;=BE19,"ok","&lt;&gt;"))</f>
        <v>N/A</v>
      </c>
      <c r="BF21" s="266"/>
      <c r="BG21" s="624" t="str">
        <f aca="false">IF(OR(ISBLANK(K10),ISBLANK(K9)),"N/A",IF(BG17&gt;=BG19,"ok","&lt;&gt;"))</f>
        <v>N/A</v>
      </c>
      <c r="BH21" s="266"/>
      <c r="BI21" s="624" t="str">
        <f aca="false">IF(OR(ISBLANK(M10),ISBLANK(M9)),"N/A",IF(BI17&gt;=BI19,"ok","&lt;&gt;"))</f>
        <v>N/A</v>
      </c>
      <c r="BJ21" s="266"/>
      <c r="BK21" s="624" t="str">
        <f aca="false">IF(OR(ISBLANK(O10),ISBLANK(O9)),"N/A",IF(BK17&gt;=BK19,"ok","&lt;&gt;"))</f>
        <v>N/A</v>
      </c>
      <c r="BL21" s="266"/>
      <c r="BM21" s="624" t="str">
        <f aca="false">IF(OR(ISBLANK(Q10),ISBLANK(Q9)),"N/A",IF(BM17&gt;=BM19,"ok","&lt;&gt;"))</f>
        <v>N/A</v>
      </c>
      <c r="BN21" s="266"/>
      <c r="BO21" s="624" t="str">
        <f aca="false">IF(OR(ISBLANK(S10),ISBLANK(S9)),"N/A",IF(BO17&gt;=BO19,"ok","&lt;&gt;"))</f>
        <v>N/A</v>
      </c>
      <c r="BP21" s="266"/>
      <c r="BQ21" s="624" t="str">
        <f aca="false">IF(OR(ISBLANK(U10),ISBLANK(U9)),"N/A",IF(BQ17&gt;=BQ19,"ok","&lt;&gt;"))</f>
        <v>N/A</v>
      </c>
      <c r="BR21" s="266"/>
      <c r="BS21" s="624" t="str">
        <f aca="false">IF(OR(ISBLANK(W10),ISBLANK(W9)),"N/A",IF(BS17&gt;=BS19,"ok","&lt;&gt;"))</f>
        <v>N/A</v>
      </c>
      <c r="BT21" s="266"/>
      <c r="BU21" s="624" t="str">
        <f aca="false">IF(OR(ISBLANK(Y10),ISBLANK(Y9)),"N/A",IF(BU17&gt;=BU19,"ok","&lt;&gt;"))</f>
        <v>N/A</v>
      </c>
      <c r="BV21" s="266"/>
      <c r="BW21" s="624" t="str">
        <f aca="false">IF(OR(ISBLANK(AA10),ISBLANK(AA9)),"N/A",IF(BW17&gt;=BW19,"ok","&lt;&gt;"))</f>
        <v>N/A</v>
      </c>
      <c r="BX21" s="266"/>
      <c r="BY21" s="624" t="str">
        <f aca="false">IF(OR(ISBLANK(AC10),ISBLANK(AC9)),"N/A",IF(BY17&gt;=BY19,"ok","&lt;&gt;"))</f>
        <v>N/A</v>
      </c>
      <c r="BZ21" s="266"/>
      <c r="CA21" s="624" t="str">
        <f aca="false">IF(OR(ISBLANK(AE10),ISBLANK(AE9)),"N/A",IF(CA17&gt;=CA19,"ok","&lt;&gt;"))</f>
        <v>N/A</v>
      </c>
      <c r="CB21" s="266"/>
      <c r="CC21" s="624" t="str">
        <f aca="false">IF(OR(ISBLANK(AG10),ISBLANK(AG9)),"N/A",IF(CC17&gt;=CC19,"ok","&lt;&gt;"))</f>
        <v>N/A</v>
      </c>
      <c r="CD21" s="266"/>
      <c r="CE21" s="624" t="str">
        <f aca="false">IF(OR(ISBLANK(AI10),ISBLANK(AI9)),"N/A",IF(CE17&gt;=CE19,"ok","&lt;&gt;"))</f>
        <v>N/A</v>
      </c>
      <c r="CF21" s="266"/>
      <c r="CG21" s="624" t="str">
        <f aca="false">IF(OR(ISBLANK(AK10),ISBLANK(AK9)),"N/A",IF(CG17&gt;=CG19,"ok","&lt;&gt;"))</f>
        <v>N/A</v>
      </c>
      <c r="CH21" s="266"/>
      <c r="CI21" s="624" t="str">
        <f aca="false">IF(OR(ISBLANK(AM10),ISBLANK(AM9)),"N/A",IF(CI17&gt;=CI19,"ok","&lt;&gt;"))</f>
        <v>N/A</v>
      </c>
      <c r="CJ21" s="266"/>
      <c r="CK21" s="624" t="str">
        <f aca="false">IF(OR(ISBLANK(AO10),ISBLANK(AO9)),"N/A",IF(CK17&gt;=CK19,"ok","&lt;&gt;"))</f>
        <v>N/A</v>
      </c>
      <c r="CL21" s="266"/>
      <c r="CM21" s="624" t="str">
        <f aca="false">IF(OR(ISBLANK(AQ10),ISBLANK(AQ9)),"N/A",IF(CM17&gt;=CM19,"ok","&lt;&gt;"))</f>
        <v>N/A</v>
      </c>
      <c r="CN21" s="270"/>
      <c r="CO21" s="624" t="str">
        <f aca="false">IF(OR(ISBLANK(AS10),ISBLANK(AS9)),"N/A",IF(CO17&gt;=CO19,"ok","&lt;&gt;"))</f>
        <v>N/A</v>
      </c>
      <c r="CP21" s="266"/>
      <c r="CQ21" s="624" t="str">
        <f aca="false">IF(OR(ISBLANK(AU10),ISBLANK(AU9)),"N/A",IF(CQ17&gt;=CQ19,"ok","&lt;&gt;"))</f>
        <v>N/A</v>
      </c>
      <c r="CR21" s="266"/>
      <c r="CS21" s="624" t="str">
        <f aca="false">IF(OR(ISBLANK(AW10),ISBLANK(AW9)),"N/A",IF(CS17&gt;=CS19,"ok","&lt;&gt;"))</f>
        <v>N/A</v>
      </c>
      <c r="CT21" s="270"/>
    </row>
    <row r="22" customFormat="false" ht="18" hidden="false" customHeight="true" outlineLevel="0" collapsed="false">
      <c r="C22" s="370"/>
      <c r="D22" s="371"/>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Z22" s="277" t="n">
        <v>5</v>
      </c>
      <c r="BA22" s="278" t="s">
        <v>645</v>
      </c>
      <c r="BB22" s="277" t="s">
        <v>595</v>
      </c>
      <c r="BC22" s="266" t="n">
        <f aca="false">G12</f>
        <v>0</v>
      </c>
      <c r="BD22" s="266"/>
      <c r="BE22" s="266" t="n">
        <f aca="false">I12</f>
        <v>0</v>
      </c>
      <c r="BF22" s="266"/>
      <c r="BG22" s="266" t="n">
        <f aca="false">K12</f>
        <v>0</v>
      </c>
      <c r="BH22" s="266"/>
      <c r="BI22" s="266" t="n">
        <f aca="false">M12</f>
        <v>0</v>
      </c>
      <c r="BJ22" s="266"/>
      <c r="BK22" s="266" t="n">
        <f aca="false">O12</f>
        <v>0</v>
      </c>
      <c r="BL22" s="266"/>
      <c r="BM22" s="266" t="n">
        <f aca="false">Q12</f>
        <v>0</v>
      </c>
      <c r="BN22" s="266"/>
      <c r="BO22" s="266" t="n">
        <f aca="false">S12</f>
        <v>0</v>
      </c>
      <c r="BP22" s="266"/>
      <c r="BQ22" s="266" t="n">
        <f aca="false">U12</f>
        <v>0</v>
      </c>
      <c r="BR22" s="266"/>
      <c r="BS22" s="266" t="n">
        <f aca="false">W12</f>
        <v>0</v>
      </c>
      <c r="BT22" s="266"/>
      <c r="BU22" s="266" t="n">
        <f aca="false">Y12</f>
        <v>0</v>
      </c>
      <c r="BV22" s="266"/>
      <c r="BW22" s="266" t="n">
        <f aca="false">AA12</f>
        <v>0</v>
      </c>
      <c r="BX22" s="266"/>
      <c r="BY22" s="266" t="n">
        <f aca="false">AC12</f>
        <v>0</v>
      </c>
      <c r="BZ22" s="266"/>
      <c r="CA22" s="266" t="n">
        <f aca="false">AE12</f>
        <v>0</v>
      </c>
      <c r="CB22" s="266"/>
      <c r="CC22" s="266" t="n">
        <f aca="false">AG12</f>
        <v>0</v>
      </c>
      <c r="CD22" s="266"/>
      <c r="CE22" s="266" t="n">
        <f aca="false">AI12</f>
        <v>0</v>
      </c>
      <c r="CF22" s="266"/>
      <c r="CG22" s="266" t="n">
        <f aca="false">AK12</f>
        <v>0</v>
      </c>
      <c r="CH22" s="266"/>
      <c r="CI22" s="266" t="n">
        <f aca="false">AM12</f>
        <v>0</v>
      </c>
      <c r="CJ22" s="266"/>
      <c r="CK22" s="266" t="n">
        <f aca="false">AO12</f>
        <v>0</v>
      </c>
      <c r="CL22" s="266"/>
      <c r="CM22" s="266" t="n">
        <f aca="false">AQ12</f>
        <v>0</v>
      </c>
      <c r="CN22" s="270"/>
      <c r="CO22" s="266" t="n">
        <f aca="false">AS12</f>
        <v>0</v>
      </c>
      <c r="CP22" s="266"/>
      <c r="CQ22" s="266" t="n">
        <f aca="false">AU12</f>
        <v>0</v>
      </c>
      <c r="CR22" s="266"/>
      <c r="CS22" s="266" t="n">
        <f aca="false">AW12</f>
        <v>0</v>
      </c>
      <c r="CT22" s="270"/>
    </row>
    <row r="23" customFormat="false" ht="18" hidden="false" customHeight="true" outlineLevel="0" collapsed="false">
      <c r="C23" s="370"/>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Z23" s="373" t="s">
        <v>329</v>
      </c>
      <c r="BA23" s="374" t="s">
        <v>648</v>
      </c>
      <c r="BB23" s="315"/>
      <c r="BC23" s="375" t="str">
        <f aca="false">IF(OR(ISBLANK(G12),ISBLANK(G9),ISBLANK(G11)),"N/A",IF(BC22=100-G11-G9,"ok","&lt;&gt;"))</f>
        <v>N/A</v>
      </c>
      <c r="BD23" s="315"/>
      <c r="BE23" s="375" t="str">
        <f aca="false">IF(OR(ISBLANK(I12),ISBLANK(I9),ISBLANK(I11)),"N/A",IF(BE22=100-I11-I9,"ok","&lt;&gt;"))</f>
        <v>N/A</v>
      </c>
      <c r="BF23" s="315"/>
      <c r="BG23" s="375" t="str">
        <f aca="false">IF(OR(ISBLANK(K12),ISBLANK(K9),ISBLANK(K11)),"N/A",IF(BG22=100-K11-K9,"ok","&lt;&gt;"))</f>
        <v>N/A</v>
      </c>
      <c r="BH23" s="315"/>
      <c r="BI23" s="375" t="str">
        <f aca="false">IF(OR(ISBLANK(M12),ISBLANK(M9),ISBLANK(M11)),"N/A",IF(BI22=100-M11-M9,"ok","&lt;&gt;"))</f>
        <v>N/A</v>
      </c>
      <c r="BJ23" s="315"/>
      <c r="BK23" s="375" t="str">
        <f aca="false">IF(OR(ISBLANK(O12),ISBLANK(O9),ISBLANK(O11)),"N/A",IF(BK22=100-O11-O9,"ok","&lt;&gt;"))</f>
        <v>N/A</v>
      </c>
      <c r="BL23" s="315"/>
      <c r="BM23" s="375" t="str">
        <f aca="false">IF(OR(ISBLANK(Q12),ISBLANK(Q9),ISBLANK(Q11)),"N/A",IF(BM22=100-Q11-Q9,"ok","&lt;&gt;"))</f>
        <v>N/A</v>
      </c>
      <c r="BN23" s="315"/>
      <c r="BO23" s="375" t="str">
        <f aca="false">IF(OR(ISBLANK(S12),ISBLANK(S9),ISBLANK(S11)),"N/A",IF(BO22=100-S11-S9,"ok","&lt;&gt;"))</f>
        <v>N/A</v>
      </c>
      <c r="BP23" s="315"/>
      <c r="BQ23" s="375" t="str">
        <f aca="false">IF(OR(ISBLANK(U12),ISBLANK(U9),ISBLANK(U11)),"N/A",IF(BQ22=100-U11-U9,"ok","&lt;&gt;"))</f>
        <v>N/A</v>
      </c>
      <c r="BR23" s="315"/>
      <c r="BS23" s="375" t="str">
        <f aca="false">IF(OR(ISBLANK(W12),ISBLANK(W9),ISBLANK(W11)),"N/A",IF(BS22=100-W11-W9,"ok","&lt;&gt;"))</f>
        <v>N/A</v>
      </c>
      <c r="BT23" s="315"/>
      <c r="BU23" s="375" t="str">
        <f aca="false">IF(OR(ISBLANK(Y12),ISBLANK(Y9),ISBLANK(Y11)),"N/A",IF(BU22=100-Y11-Y9,"ok","&lt;&gt;"))</f>
        <v>N/A</v>
      </c>
      <c r="BV23" s="315"/>
      <c r="BW23" s="375" t="str">
        <f aca="false">IF(OR(ISBLANK(AA12),ISBLANK(AA9),ISBLANK(AA11)),"N/A",IF(BW22=100-AA11-AA9,"ok","&lt;&gt;"))</f>
        <v>N/A</v>
      </c>
      <c r="BX23" s="315"/>
      <c r="BY23" s="375" t="str">
        <f aca="false">IF(OR(ISBLANK(AC12),ISBLANK(AC9),ISBLANK(AC11)),"N/A",IF(BY22=100-AC11-AC9,"ok","&lt;&gt;"))</f>
        <v>N/A</v>
      </c>
      <c r="BZ23" s="315"/>
      <c r="CA23" s="375" t="str">
        <f aca="false">IF(OR(ISBLANK(AE12),ISBLANK(AE9),ISBLANK(AE11)),"N/A",IF(CA22=100-AE11-AE9,"ok","&lt;&gt;"))</f>
        <v>N/A</v>
      </c>
      <c r="CB23" s="315"/>
      <c r="CC23" s="375" t="str">
        <f aca="false">IF(OR(ISBLANK(AG12),ISBLANK(AG9),ISBLANK(AG11)),"N/A",IF(CC22=100-AG11-AG9,"ok","&lt;&gt;"))</f>
        <v>N/A</v>
      </c>
      <c r="CD23" s="315"/>
      <c r="CE23" s="375" t="str">
        <f aca="false">IF(OR(ISBLANK(AI12),ISBLANK(AI9),ISBLANK(AI11)),"N/A",IF(CE22=100-AI11-AI9,"ok","&lt;&gt;"))</f>
        <v>N/A</v>
      </c>
      <c r="CF23" s="315"/>
      <c r="CG23" s="375" t="str">
        <f aca="false">IF(OR(ISBLANK(AK12),ISBLANK(AK9),ISBLANK(AK11)),"N/A",IF(CG22=100-AK11-AK9,"ok","&lt;&gt;"))</f>
        <v>N/A</v>
      </c>
      <c r="CH23" s="315"/>
      <c r="CI23" s="375" t="str">
        <f aca="false">IF(OR(ISBLANK(AM12),ISBLANK(AM9),ISBLANK(AM11)),"N/A",IF(CI22=100-AM11-AM9,"ok","&lt;&gt;"))</f>
        <v>N/A</v>
      </c>
      <c r="CJ23" s="315"/>
      <c r="CK23" s="375" t="str">
        <f aca="false">IF(OR(ISBLANK(AO12),ISBLANK(AO9),ISBLANK(AO11)),"N/A",IF(CK22=100-AO11-AO9,"ok","&lt;&gt;"))</f>
        <v>N/A</v>
      </c>
      <c r="CL23" s="315"/>
      <c r="CM23" s="375" t="str">
        <f aca="false">IF(OR(ISBLANK(AQ12),ISBLANK(AQ9),ISBLANK(AQ11)),"N/A",IF(CM22=100-AQ11-AQ9,"ok","&lt;&gt;"))</f>
        <v>N/A</v>
      </c>
      <c r="CN23" s="315"/>
      <c r="CO23" s="375" t="str">
        <f aca="false">IF(OR(ISBLANK(AS12),ISBLANK(AS9),ISBLANK(AS11)),"N/A",IF(CO22=100-AS11-AS9,"ok","&lt;&gt;"))</f>
        <v>N/A</v>
      </c>
      <c r="CP23" s="315"/>
      <c r="CQ23" s="375" t="str">
        <f aca="false">IF(OR(ISBLANK(AU12),ISBLANK(AU9),ISBLANK(AU11)),"N/A",IF(CQ22=100-AU11-AU9,"ok","&lt;&gt;"))</f>
        <v>N/A</v>
      </c>
      <c r="CR23" s="315"/>
      <c r="CS23" s="375" t="str">
        <f aca="false">IF(OR(ISBLANK(AW12),ISBLANK(AW9),ISBLANK(AW11)),"N/A",IF(CS22=100-AW11-AW9,"ok","&lt;&gt;"))</f>
        <v>N/A</v>
      </c>
      <c r="CT23" s="318"/>
    </row>
    <row r="24" customFormat="false" ht="18" hidden="false" customHeight="true" outlineLevel="0" collapsed="false">
      <c r="C24" s="370"/>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Z24" s="376" t="s">
        <v>362</v>
      </c>
      <c r="BA24" s="377" t="s">
        <v>363</v>
      </c>
      <c r="BB24" s="519"/>
      <c r="BC24" s="519"/>
      <c r="BD24" s="519"/>
      <c r="BE24" s="519"/>
      <c r="BF24" s="519"/>
      <c r="BG24" s="519"/>
      <c r="BH24" s="519"/>
      <c r="BI24" s="519"/>
      <c r="BJ24" s="519"/>
      <c r="BK24" s="519"/>
      <c r="BL24" s="519"/>
      <c r="BM24" s="519"/>
      <c r="BN24" s="519"/>
      <c r="BO24" s="519"/>
      <c r="BP24" s="519"/>
      <c r="BQ24" s="519"/>
      <c r="BR24" s="519"/>
      <c r="BS24" s="519"/>
      <c r="BT24" s="519"/>
      <c r="BU24" s="519"/>
      <c r="BV24" s="519"/>
      <c r="BW24" s="519"/>
      <c r="BX24" s="519"/>
      <c r="BY24" s="519"/>
      <c r="BZ24" s="519"/>
      <c r="CA24" s="519"/>
      <c r="CB24" s="519"/>
      <c r="CC24" s="519"/>
      <c r="CD24" s="519"/>
      <c r="CE24" s="519"/>
      <c r="CF24" s="519"/>
      <c r="CG24" s="519"/>
      <c r="CH24" s="519"/>
      <c r="CI24" s="519"/>
      <c r="CJ24" s="519"/>
      <c r="CK24" s="519"/>
      <c r="CL24" s="519"/>
      <c r="CM24" s="519"/>
      <c r="CN24" s="521"/>
      <c r="CO24" s="519"/>
      <c r="CP24" s="519"/>
      <c r="CQ24" s="519"/>
      <c r="CR24" s="519"/>
      <c r="CS24" s="519"/>
      <c r="CT24" s="521"/>
    </row>
    <row r="25" customFormat="false" ht="18" hidden="false" customHeight="true" outlineLevel="0" collapsed="false">
      <c r="C25" s="370"/>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Z25" s="376" t="s">
        <v>365</v>
      </c>
      <c r="BA25" s="377" t="s">
        <v>366</v>
      </c>
      <c r="BB25" s="543"/>
      <c r="BC25" s="543"/>
      <c r="BD25" s="543"/>
      <c r="BE25" s="543"/>
      <c r="BF25" s="543"/>
      <c r="BG25" s="543"/>
      <c r="BH25" s="543"/>
      <c r="BI25" s="543"/>
      <c r="BJ25" s="543"/>
      <c r="BK25" s="543"/>
      <c r="BL25" s="543"/>
      <c r="BM25" s="543"/>
      <c r="BN25" s="543"/>
      <c r="BO25" s="543"/>
      <c r="BP25" s="543"/>
      <c r="BQ25" s="543"/>
      <c r="BR25" s="543"/>
      <c r="BS25" s="543"/>
      <c r="BT25" s="543"/>
      <c r="BU25" s="543"/>
      <c r="BV25" s="543"/>
      <c r="BW25" s="543"/>
      <c r="BX25" s="543"/>
      <c r="BY25" s="543"/>
      <c r="BZ25" s="543"/>
      <c r="CA25" s="543"/>
      <c r="CB25" s="543"/>
      <c r="CC25" s="543"/>
      <c r="CD25" s="543"/>
      <c r="CE25" s="543"/>
      <c r="CF25" s="543"/>
      <c r="CG25" s="543"/>
      <c r="CH25" s="543"/>
      <c r="CI25" s="543"/>
      <c r="CJ25" s="543"/>
      <c r="CK25" s="543"/>
      <c r="CL25" s="543"/>
      <c r="CM25" s="543"/>
      <c r="CN25" s="543"/>
      <c r="CO25" s="543"/>
      <c r="CP25" s="543"/>
      <c r="CQ25" s="543"/>
      <c r="CR25" s="543"/>
      <c r="CS25" s="543"/>
      <c r="CT25" s="543"/>
    </row>
    <row r="26" customFormat="false" ht="18" hidden="false" customHeight="true" outlineLevel="0" collapsed="false">
      <c r="C26" s="370"/>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Z26" s="378" t="s">
        <v>368</v>
      </c>
      <c r="BA26" s="377" t="s">
        <v>369</v>
      </c>
      <c r="BB26" s="543"/>
      <c r="BC26" s="543"/>
      <c r="BD26" s="543"/>
      <c r="BE26" s="543"/>
      <c r="BF26" s="543"/>
      <c r="BG26" s="543"/>
      <c r="BH26" s="543"/>
      <c r="BI26" s="543"/>
      <c r="BJ26" s="543"/>
      <c r="BK26" s="543"/>
      <c r="BL26" s="543"/>
      <c r="BM26" s="543"/>
      <c r="BN26" s="543"/>
      <c r="BO26" s="543"/>
      <c r="BP26" s="543"/>
      <c r="BQ26" s="543"/>
      <c r="BR26" s="543"/>
      <c r="BS26" s="543"/>
      <c r="BT26" s="543"/>
      <c r="BU26" s="543"/>
      <c r="BV26" s="543"/>
      <c r="BW26" s="543"/>
      <c r="BX26" s="543"/>
      <c r="BY26" s="543"/>
      <c r="BZ26" s="543"/>
      <c r="CA26" s="543"/>
      <c r="CB26" s="543"/>
      <c r="CC26" s="543"/>
      <c r="CD26" s="543"/>
      <c r="CE26" s="543"/>
      <c r="CF26" s="543"/>
      <c r="CG26" s="543"/>
      <c r="CH26" s="543"/>
      <c r="CI26" s="543"/>
      <c r="CJ26" s="543"/>
      <c r="CK26" s="543"/>
      <c r="CL26" s="543"/>
      <c r="CM26" s="543"/>
      <c r="CN26" s="543"/>
      <c r="CO26" s="543"/>
      <c r="CP26" s="543"/>
      <c r="CQ26" s="543"/>
      <c r="CR26" s="543"/>
      <c r="CS26" s="543"/>
      <c r="CT26" s="543"/>
    </row>
    <row r="27" customFormat="false" ht="18" hidden="false" customHeight="true" outlineLevel="0" collapsed="false">
      <c r="C27" s="370"/>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Z27" s="378" t="s">
        <v>371</v>
      </c>
      <c r="BA27" s="377" t="s">
        <v>372</v>
      </c>
      <c r="BB27" s="519"/>
      <c r="BC27" s="519"/>
      <c r="BD27" s="521"/>
      <c r="BE27" s="520"/>
      <c r="BF27" s="521"/>
      <c r="BG27" s="520"/>
      <c r="BH27" s="521"/>
      <c r="BI27" s="520"/>
      <c r="BJ27" s="521"/>
      <c r="BK27" s="520"/>
      <c r="BL27" s="521"/>
      <c r="BM27" s="520"/>
      <c r="BN27" s="521"/>
      <c r="BO27" s="520"/>
      <c r="BP27" s="521"/>
      <c r="BQ27" s="520"/>
      <c r="BR27" s="521"/>
      <c r="BS27" s="519"/>
      <c r="BT27" s="521"/>
      <c r="BU27" s="519"/>
      <c r="BV27" s="521"/>
      <c r="BW27" s="519"/>
      <c r="BX27" s="521"/>
      <c r="BY27" s="519"/>
      <c r="BZ27" s="521"/>
      <c r="CA27" s="519"/>
      <c r="CB27" s="521"/>
      <c r="CC27" s="519"/>
      <c r="CD27" s="521"/>
      <c r="CE27" s="520"/>
      <c r="CF27" s="521"/>
      <c r="CG27" s="519"/>
      <c r="CH27" s="521"/>
      <c r="CI27" s="519"/>
      <c r="CJ27" s="521"/>
      <c r="CK27" s="519"/>
      <c r="CL27" s="521"/>
      <c r="CM27" s="519"/>
      <c r="CN27" s="521"/>
      <c r="CO27" s="519"/>
      <c r="CP27" s="521"/>
      <c r="CQ27" s="519"/>
      <c r="CR27" s="521"/>
      <c r="CS27" s="519"/>
      <c r="CT27" s="521"/>
    </row>
    <row r="28" customFormat="false" ht="18" hidden="false" customHeight="true" outlineLevel="0" collapsed="false">
      <c r="C28" s="370"/>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BB28" s="519"/>
      <c r="BC28" s="519"/>
      <c r="BD28" s="521"/>
      <c r="BE28" s="520"/>
      <c r="BF28" s="521"/>
      <c r="BG28" s="520"/>
      <c r="BH28" s="521"/>
      <c r="BI28" s="520"/>
      <c r="BJ28" s="521"/>
      <c r="BK28" s="520"/>
      <c r="BL28" s="521"/>
      <c r="BM28" s="520"/>
      <c r="BN28" s="521"/>
      <c r="BO28" s="520"/>
      <c r="BP28" s="521"/>
      <c r="BQ28" s="520"/>
      <c r="BR28" s="521"/>
      <c r="BS28" s="519"/>
      <c r="BT28" s="521"/>
      <c r="BU28" s="519"/>
      <c r="BV28" s="521"/>
      <c r="BW28" s="519"/>
      <c r="BX28" s="521"/>
      <c r="BY28" s="519"/>
      <c r="BZ28" s="521"/>
      <c r="CA28" s="519"/>
      <c r="CB28" s="521"/>
      <c r="CC28" s="519"/>
      <c r="CD28" s="521"/>
      <c r="CE28" s="520"/>
      <c r="CF28" s="521"/>
      <c r="CG28" s="519"/>
      <c r="CH28" s="521"/>
      <c r="CI28" s="519"/>
      <c r="CJ28" s="521"/>
      <c r="CK28" s="519"/>
      <c r="CL28" s="521"/>
      <c r="CM28" s="519"/>
      <c r="CN28" s="521"/>
      <c r="CO28" s="519"/>
      <c r="CP28" s="521"/>
      <c r="CQ28" s="519"/>
      <c r="CR28" s="521"/>
      <c r="CS28" s="519"/>
      <c r="CT28" s="521"/>
    </row>
    <row r="29" customFormat="false" ht="18" hidden="false" customHeight="true" outlineLevel="0" collapsed="false">
      <c r="C29" s="370"/>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BB29" s="543"/>
      <c r="BC29" s="543"/>
      <c r="BD29" s="543"/>
      <c r="BE29" s="543"/>
      <c r="BF29" s="543"/>
      <c r="BG29" s="543"/>
      <c r="BH29" s="543"/>
      <c r="BI29" s="543"/>
      <c r="BJ29" s="543"/>
      <c r="BK29" s="543"/>
      <c r="BL29" s="543"/>
      <c r="BM29" s="543"/>
      <c r="BN29" s="543"/>
      <c r="BO29" s="543"/>
      <c r="BP29" s="543"/>
      <c r="BQ29" s="543"/>
      <c r="BR29" s="543"/>
      <c r="BS29" s="543"/>
      <c r="BT29" s="543"/>
      <c r="BU29" s="543"/>
      <c r="BV29" s="543"/>
      <c r="BW29" s="543"/>
      <c r="BX29" s="543"/>
      <c r="BY29" s="543"/>
      <c r="BZ29" s="543"/>
      <c r="CA29" s="543"/>
      <c r="CB29" s="543"/>
      <c r="CC29" s="543"/>
      <c r="CD29" s="543"/>
      <c r="CE29" s="543"/>
      <c r="CF29" s="543"/>
      <c r="CG29" s="543"/>
      <c r="CH29" s="543"/>
      <c r="CI29" s="543"/>
      <c r="CJ29" s="543"/>
      <c r="CK29" s="543"/>
      <c r="CL29" s="543"/>
      <c r="CM29" s="543"/>
      <c r="CN29" s="543"/>
      <c r="CO29" s="543"/>
      <c r="CP29" s="543"/>
      <c r="CQ29" s="543"/>
      <c r="CR29" s="543"/>
      <c r="CS29" s="543"/>
      <c r="CT29" s="543"/>
    </row>
    <row r="30" customFormat="false" ht="18" hidden="false" customHeight="true" outlineLevel="0" collapsed="false">
      <c r="C30" s="370"/>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BB30" s="543"/>
      <c r="BC30" s="543"/>
      <c r="BD30" s="543"/>
      <c r="BE30" s="543"/>
      <c r="BF30" s="543"/>
      <c r="BG30" s="543"/>
      <c r="BH30" s="543"/>
      <c r="BI30" s="543"/>
      <c r="BJ30" s="543"/>
      <c r="BK30" s="543"/>
      <c r="BL30" s="543"/>
      <c r="BM30" s="543"/>
      <c r="BN30" s="543"/>
      <c r="BO30" s="543"/>
      <c r="BP30" s="543"/>
      <c r="BQ30" s="543"/>
      <c r="BR30" s="543"/>
      <c r="BS30" s="543"/>
      <c r="BT30" s="543"/>
      <c r="BU30" s="543"/>
      <c r="BV30" s="543"/>
      <c r="BW30" s="543"/>
      <c r="BX30" s="543"/>
      <c r="BY30" s="543"/>
      <c r="BZ30" s="543"/>
      <c r="CA30" s="543"/>
      <c r="CB30" s="543"/>
      <c r="CC30" s="543"/>
      <c r="CD30" s="543"/>
      <c r="CE30" s="543"/>
      <c r="CF30" s="543"/>
      <c r="CG30" s="543"/>
      <c r="CH30" s="543"/>
      <c r="CI30" s="543"/>
      <c r="CJ30" s="543"/>
      <c r="CK30" s="543"/>
      <c r="CL30" s="543"/>
      <c r="CM30" s="543"/>
      <c r="CN30" s="543"/>
      <c r="CO30" s="543"/>
      <c r="CP30" s="543"/>
      <c r="CQ30" s="543"/>
      <c r="CR30" s="543"/>
      <c r="CS30" s="543"/>
      <c r="CT30" s="543"/>
    </row>
    <row r="31" customFormat="false" ht="18" hidden="false" customHeight="true" outlineLevel="0" collapsed="false">
      <c r="C31" s="370"/>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BA31" s="379"/>
    </row>
    <row r="32" customFormat="false" ht="18" hidden="false" customHeight="true" outlineLevel="0" collapsed="false">
      <c r="C32" s="370"/>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row>
    <row r="33" customFormat="false" ht="18" hidden="false" customHeight="true" outlineLevel="0" collapsed="false">
      <c r="C33" s="370"/>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row>
    <row r="34" customFormat="false" ht="18" hidden="false" customHeight="true" outlineLevel="0" collapsed="false">
      <c r="C34" s="370"/>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row>
    <row r="35" customFormat="false" ht="18" hidden="false" customHeight="true" outlineLevel="0" collapsed="false">
      <c r="C35" s="370"/>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row>
    <row r="36" customFormat="false" ht="18" hidden="false" customHeight="true" outlineLevel="0" collapsed="false">
      <c r="C36" s="370"/>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row>
    <row r="37" customFormat="false" ht="18" hidden="false" customHeight="true" outlineLevel="0" collapsed="false">
      <c r="C37" s="370"/>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row>
    <row r="42" customFormat="false" ht="18" hidden="false" customHeight="true" outlineLevel="0" collapsed="false">
      <c r="C42" s="68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row>
    <row r="43" customFormat="false" ht="18" hidden="false" customHeight="true" outlineLevel="0" collapsed="false">
      <c r="C43" s="607"/>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row>
    <row r="44" s="332" customFormat="true" ht="10.5" hidden="false" customHeight="true" outlineLevel="0" collapsed="false">
      <c r="A44" s="608"/>
      <c r="B44" s="539"/>
      <c r="C44" s="541"/>
      <c r="D44" s="541"/>
      <c r="E44" s="190"/>
      <c r="F44" s="243"/>
      <c r="G44" s="243"/>
      <c r="H44" s="193"/>
      <c r="I44" s="194"/>
      <c r="J44" s="194"/>
      <c r="K44" s="194"/>
      <c r="L44" s="194"/>
      <c r="M44" s="194"/>
      <c r="N44" s="194"/>
      <c r="O44" s="194"/>
      <c r="P44" s="195"/>
      <c r="Q44" s="194"/>
      <c r="R44" s="195"/>
      <c r="S44" s="194"/>
      <c r="T44" s="195"/>
      <c r="U44" s="194"/>
      <c r="V44" s="195"/>
      <c r="W44" s="194"/>
      <c r="X44" s="193"/>
      <c r="Y44" s="194"/>
      <c r="Z44" s="193"/>
      <c r="AA44" s="194"/>
      <c r="AB44" s="193"/>
      <c r="AC44" s="194"/>
      <c r="AD44" s="193"/>
      <c r="AE44" s="194"/>
      <c r="AF44" s="193"/>
      <c r="AG44" s="609"/>
      <c r="AH44" s="193"/>
      <c r="AI44" s="194"/>
      <c r="AJ44" s="195"/>
      <c r="AK44" s="194"/>
      <c r="AL44" s="193"/>
      <c r="AM44" s="194"/>
      <c r="AN44" s="193"/>
      <c r="AO44" s="422"/>
      <c r="AP44" s="422"/>
      <c r="AQ44" s="422"/>
      <c r="AR44" s="422"/>
      <c r="AS44" s="422"/>
      <c r="AT44" s="394"/>
      <c r="AU44" s="422"/>
      <c r="AV44" s="394"/>
      <c r="AW44" s="422"/>
      <c r="AZ44" s="543"/>
      <c r="BA44" s="543"/>
      <c r="BB44" s="543"/>
      <c r="BC44" s="543"/>
      <c r="BD44" s="543"/>
      <c r="BE44" s="543"/>
      <c r="BF44" s="543"/>
      <c r="BG44" s="543"/>
      <c r="BH44" s="543"/>
      <c r="BI44" s="543"/>
      <c r="BJ44" s="543"/>
      <c r="BK44" s="543"/>
      <c r="BL44" s="543"/>
      <c r="BM44" s="543"/>
      <c r="BN44" s="543"/>
      <c r="BO44" s="543"/>
      <c r="BP44" s="543"/>
      <c r="BQ44" s="543"/>
      <c r="BR44" s="543"/>
      <c r="BS44" s="543"/>
      <c r="BT44" s="543"/>
      <c r="BU44" s="543"/>
      <c r="BV44" s="543"/>
      <c r="BW44" s="543"/>
      <c r="BX44" s="543"/>
      <c r="BY44" s="543"/>
      <c r="BZ44" s="543"/>
      <c r="CA44" s="543"/>
      <c r="CB44" s="543"/>
      <c r="CC44" s="543"/>
      <c r="CD44" s="543"/>
      <c r="CE44" s="543"/>
      <c r="CF44" s="543"/>
      <c r="CG44" s="543"/>
      <c r="CH44" s="543"/>
      <c r="CI44" s="543"/>
      <c r="CJ44" s="543"/>
      <c r="CK44" s="543"/>
      <c r="CL44" s="543"/>
      <c r="CM44" s="543"/>
      <c r="CN44" s="543"/>
      <c r="CO44" s="543"/>
      <c r="CP44" s="543"/>
      <c r="CQ44" s="543"/>
      <c r="CR44" s="543"/>
      <c r="CS44" s="543"/>
      <c r="CT44" s="543"/>
    </row>
    <row r="45" customFormat="false" ht="13.2" hidden="false" customHeight="false" outlineLevel="0" collapsed="false">
      <c r="C45" s="239"/>
      <c r="D45" s="239"/>
      <c r="F45" s="243"/>
      <c r="G45" s="243"/>
    </row>
    <row r="46" customFormat="false" ht="13.2" hidden="false" customHeight="false" outlineLevel="0" collapsed="false">
      <c r="C46" s="239"/>
      <c r="D46" s="239"/>
    </row>
    <row r="47" customFormat="false" ht="13.2" hidden="false" customHeight="false" outlineLevel="0" collapsed="false">
      <c r="C47" s="239"/>
      <c r="D47" s="239"/>
    </row>
    <row r="48" customFormat="false" ht="13.2" hidden="false" customHeight="false" outlineLevel="0" collapsed="false">
      <c r="C48" s="239"/>
      <c r="D48" s="239"/>
    </row>
    <row r="49" customFormat="false" ht="13.2" hidden="false" customHeight="false" outlineLevel="0" collapsed="false">
      <c r="C49" s="239"/>
      <c r="D49" s="239"/>
    </row>
    <row r="50" customFormat="false" ht="13.2" hidden="false" customHeight="false" outlineLevel="0" collapsed="false">
      <c r="C50" s="239"/>
      <c r="D50" s="239"/>
    </row>
    <row r="51" customFormat="false" ht="13.2" hidden="false" customHeight="false" outlineLevel="0" collapsed="false">
      <c r="C51" s="239"/>
      <c r="D51" s="239"/>
    </row>
    <row r="52" customFormat="false" ht="13.2" hidden="false" customHeight="false" outlineLevel="0" collapsed="false">
      <c r="C52" s="239"/>
      <c r="D52" s="239"/>
    </row>
    <row r="53" customFormat="false" ht="13.2" hidden="false" customHeight="false" outlineLevel="0" collapsed="false">
      <c r="C53" s="239"/>
      <c r="D53" s="239"/>
    </row>
    <row r="54" customFormat="false" ht="13.2" hidden="false" customHeight="false" outlineLevel="0" collapsed="false">
      <c r="C54" s="239"/>
      <c r="D54" s="239"/>
    </row>
    <row r="55" customFormat="false" ht="13.2" hidden="false" customHeight="false" outlineLevel="0" collapsed="false">
      <c r="C55" s="239"/>
      <c r="D55" s="239"/>
    </row>
    <row r="56" customFormat="false" ht="13.2" hidden="false" customHeight="false" outlineLevel="0" collapsed="false">
      <c r="C56" s="239"/>
      <c r="D56" s="239"/>
    </row>
    <row r="57" customFormat="false" ht="13.2" hidden="false" customHeight="false" outlineLevel="0" collapsed="false">
      <c r="C57" s="239"/>
      <c r="D57" s="239"/>
    </row>
    <row r="58" customFormat="false" ht="13.2" hidden="false" customHeight="false" outlineLevel="0" collapsed="false">
      <c r="C58" s="239"/>
      <c r="D58" s="239"/>
    </row>
    <row r="59" customFormat="false" ht="13.2" hidden="false" customHeight="false" outlineLevel="0" collapsed="false">
      <c r="C59" s="239"/>
      <c r="D59" s="239"/>
    </row>
    <row r="60" customFormat="false" ht="13.2" hidden="false" customHeight="false" outlineLevel="0" collapsed="false">
      <c r="C60" s="239"/>
      <c r="D60" s="239"/>
    </row>
    <row r="61" customFormat="false" ht="13.2" hidden="false" customHeight="false" outlineLevel="0" collapsed="false">
      <c r="C61" s="239"/>
      <c r="D61" s="239"/>
    </row>
    <row r="62" customFormat="false" ht="13.2" hidden="false" customHeight="false" outlineLevel="0" collapsed="false">
      <c r="C62" s="239"/>
      <c r="D62" s="239"/>
    </row>
    <row r="63" customFormat="false" ht="13.2" hidden="false" customHeight="false" outlineLevel="0" collapsed="false">
      <c r="C63" s="239"/>
      <c r="D63" s="239"/>
    </row>
    <row r="64" customFormat="false" ht="13.2" hidden="false" customHeight="false" outlineLevel="0" collapsed="false">
      <c r="C64" s="239"/>
      <c r="D64" s="239"/>
    </row>
    <row r="65" customFormat="false" ht="13.2" hidden="false" customHeight="false" outlineLevel="0" collapsed="false">
      <c r="C65" s="239"/>
      <c r="D65" s="239"/>
    </row>
    <row r="66" customFormat="false" ht="13.2" hidden="false" customHeight="false" outlineLevel="0" collapsed="false">
      <c r="C66" s="239"/>
      <c r="D66" s="239"/>
    </row>
    <row r="67" customFormat="false" ht="13.2" hidden="false" customHeight="false" outlineLevel="0" collapsed="false">
      <c r="C67" s="239"/>
      <c r="D67" s="239"/>
    </row>
    <row r="68" customFormat="false" ht="13.2" hidden="false" customHeight="false" outlineLevel="0" collapsed="false">
      <c r="C68" s="239"/>
      <c r="D68" s="239"/>
    </row>
    <row r="69" customFormat="false" ht="13.2" hidden="false" customHeight="false" outlineLevel="0" collapsed="false">
      <c r="C69" s="239"/>
      <c r="D69" s="239"/>
    </row>
    <row r="70" customFormat="false" ht="13.2" hidden="false" customHeight="false" outlineLevel="0" collapsed="false">
      <c r="C70" s="239"/>
      <c r="D70" s="239"/>
    </row>
    <row r="71" customFormat="false" ht="13.2" hidden="false" customHeight="false" outlineLevel="0" collapsed="false">
      <c r="C71" s="239"/>
      <c r="D71" s="239"/>
    </row>
    <row r="72" customFormat="false" ht="13.2" hidden="false" customHeight="false" outlineLevel="0" collapsed="false">
      <c r="C72" s="239"/>
      <c r="D72" s="239"/>
    </row>
    <row r="73" customFormat="false" ht="13.2" hidden="false" customHeight="false" outlineLevel="0" collapsed="false">
      <c r="C73" s="239"/>
      <c r="D73" s="239"/>
    </row>
  </sheetData>
  <sheetProtection sheet="true" formatCells="false" formatColumns="false" formatRows="false" insertColumns="false" insertRows="false" insertHyperlinks="false"/>
  <mergeCells count="28">
    <mergeCell ref="C5:AN5"/>
    <mergeCell ref="D6:AH6"/>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F12">
    <cfRule type="cellIs" priority="2" operator="greaterThan" aboveAverage="0" equalAverage="0" bottom="0" percent="0" rank="0" text="" dxfId="305">
      <formula>100-F9-F11+0.1</formula>
    </cfRule>
  </conditionalFormatting>
  <conditionalFormatting sqref="H12">
    <cfRule type="cellIs" priority="3" operator="greaterThan" aboveAverage="0" equalAverage="0" bottom="0" percent="0" rank="0" text="" dxfId="306">
      <formula>100-H9-H11+0.1</formula>
    </cfRule>
  </conditionalFormatting>
  <conditionalFormatting sqref="J12">
    <cfRule type="cellIs" priority="4" operator="greaterThan" aboveAverage="0" equalAverage="0" bottom="0" percent="0" rank="0" text="" dxfId="307">
      <formula>100-J9-J11+0.1</formula>
    </cfRule>
  </conditionalFormatting>
  <conditionalFormatting sqref="L12">
    <cfRule type="cellIs" priority="5" operator="greaterThan" aboveAverage="0" equalAverage="0" bottom="0" percent="0" rank="0" text="" dxfId="308">
      <formula>100-L9-L11+0.1</formula>
    </cfRule>
  </conditionalFormatting>
  <conditionalFormatting sqref="N12">
    <cfRule type="cellIs" priority="6" operator="greaterThan" aboveAverage="0" equalAverage="0" bottom="0" percent="0" rank="0" text="" dxfId="309">
      <formula>100-N9-N11+0.1</formula>
    </cfRule>
  </conditionalFormatting>
  <conditionalFormatting sqref="P12">
    <cfRule type="cellIs" priority="7" operator="greaterThan" aboveAverage="0" equalAverage="0" bottom="0" percent="0" rank="0" text="" dxfId="310">
      <formula>100-P9-P11+0.1</formula>
    </cfRule>
  </conditionalFormatting>
  <conditionalFormatting sqref="R12">
    <cfRule type="cellIs" priority="8" operator="greaterThan" aboveAverage="0" equalAverage="0" bottom="0" percent="0" rank="0" text="" dxfId="311">
      <formula>100-R9-R11+0.1</formula>
    </cfRule>
  </conditionalFormatting>
  <conditionalFormatting sqref="T12">
    <cfRule type="cellIs" priority="9" operator="greaterThan" aboveAverage="0" equalAverage="0" bottom="0" percent="0" rank="0" text="" dxfId="312">
      <formula>100-T9-T11+0.1</formula>
    </cfRule>
  </conditionalFormatting>
  <conditionalFormatting sqref="V12">
    <cfRule type="cellIs" priority="10" operator="greaterThan" aboveAverage="0" equalAverage="0" bottom="0" percent="0" rank="0" text="" dxfId="313">
      <formula>100-V9-V11+0.1</formula>
    </cfRule>
  </conditionalFormatting>
  <conditionalFormatting sqref="X12">
    <cfRule type="cellIs" priority="11" operator="greaterThan" aboveAverage="0" equalAverage="0" bottom="0" percent="0" rank="0" text="" dxfId="314">
      <formula>100-X9-X11+0.1</formula>
    </cfRule>
  </conditionalFormatting>
  <conditionalFormatting sqref="Z12">
    <cfRule type="cellIs" priority="12" operator="greaterThan" aboveAverage="0" equalAverage="0" bottom="0" percent="0" rank="0" text="" dxfId="315">
      <formula>100-Z9-Z11+0.1</formula>
    </cfRule>
  </conditionalFormatting>
  <conditionalFormatting sqref="AB12">
    <cfRule type="cellIs" priority="13" operator="greaterThan" aboveAverage="0" equalAverage="0" bottom="0" percent="0" rank="0" text="" dxfId="316">
      <formula>100-AB9-AB11+0.1</formula>
    </cfRule>
  </conditionalFormatting>
  <conditionalFormatting sqref="AD12">
    <cfRule type="cellIs" priority="14" operator="greaterThan" aboveAverage="0" equalAverage="0" bottom="0" percent="0" rank="0" text="" dxfId="317">
      <formula>100-AD9-AD11+0.1</formula>
    </cfRule>
  </conditionalFormatting>
  <conditionalFormatting sqref="AF12">
    <cfRule type="cellIs" priority="15" operator="greaterThan" aboveAverage="0" equalAverage="0" bottom="0" percent="0" rank="0" text="" dxfId="318">
      <formula>100-AF9-AF11+0.1</formula>
    </cfRule>
  </conditionalFormatting>
  <conditionalFormatting sqref="AH12">
    <cfRule type="cellIs" priority="16" operator="greaterThan" aboveAverage="0" equalAverage="0" bottom="0" percent="0" rank="0" text="" dxfId="319">
      <formula>100-AH9-AH11+0.1</formula>
    </cfRule>
  </conditionalFormatting>
  <conditionalFormatting sqref="AJ12">
    <cfRule type="cellIs" priority="17" operator="greaterThan" aboveAverage="0" equalAverage="0" bottom="0" percent="0" rank="0" text="" dxfId="320">
      <formula>100-AJ9-AJ11+0.1</formula>
    </cfRule>
  </conditionalFormatting>
  <conditionalFormatting sqref="AL12">
    <cfRule type="cellIs" priority="18" operator="greaterThan" aboveAverage="0" equalAverage="0" bottom="0" percent="0" rank="0" text="" dxfId="321">
      <formula>100-AL9-AL11+0.1</formula>
    </cfRule>
  </conditionalFormatting>
  <conditionalFormatting sqref="AN12">
    <cfRule type="cellIs" priority="19" operator="greaterThan" aboveAverage="0" equalAverage="0" bottom="0" percent="0" rank="0" text="" dxfId="322">
      <formula>100-AN9-AN11+0.1</formula>
    </cfRule>
  </conditionalFormatting>
  <conditionalFormatting sqref="AP12">
    <cfRule type="cellIs" priority="20" operator="greaterThan" aboveAverage="0" equalAverage="0" bottom="0" percent="0" rank="0" text="" dxfId="323">
      <formula>100-AP9-AP11+0.1</formula>
    </cfRule>
  </conditionalFormatting>
  <conditionalFormatting sqref="AR12">
    <cfRule type="cellIs" priority="21" operator="greaterThan" aboveAverage="0" equalAverage="0" bottom="0" percent="0" rank="0" text="" dxfId="324">
      <formula>100-AR9-AR11+0.1</formula>
    </cfRule>
  </conditionalFormatting>
  <conditionalFormatting sqref="AT12">
    <cfRule type="cellIs" priority="22" operator="greaterThan" aboveAverage="0" equalAverage="0" bottom="0" percent="0" rank="0" text="" dxfId="325">
      <formula>100-AT9-AT11+0.1</formula>
    </cfRule>
  </conditionalFormatting>
  <conditionalFormatting sqref="AV12">
    <cfRule type="cellIs" priority="23" operator="greaterThan" aboveAverage="0" equalAverage="0" bottom="0" percent="0" rank="0" text="" dxfId="326">
      <formula>100-AV9-AV11+0.1</formula>
    </cfRule>
  </conditionalFormatting>
  <conditionalFormatting sqref="BY20 BW20 BU20 BS20 CI20 CK20 CM20 CG20 CC20 CA20 BC20 CS20 CO20 CQ20">
    <cfRule type="cellIs" priority="24" operator="lessThan" aboveAverage="0" equalAverage="0" bottom="0" percent="0" rank="0" text="" dxfId="327">
      <formula>BY21</formula>
    </cfRule>
  </conditionalFormatting>
  <conditionalFormatting sqref="CS18 CM21 CS21 CM23 BC23 BC21 BC18 BE18 BE23 BE21 BM21 BM18 BM23 BO23 BO21 BO18 BQ18 BQ23 BQ21 BS21 BS18 BS23 BU23 BU21 BU18 BW18 BW23 BW21 CQ18 CQ23 CS23 CQ21 CO18 CO21 CO23 CK21 CK18 CM18 CI21 CI23 CK23 CG21 CG18 CI18 CE21 CE23 CG23 CC21 CC18 CE18 CA21 CA23 CC23 BY23 BY21 BY18 CA18 BG21 BI21 BK21 BG18 BI18 BK18 BG23 BI23 BK23">
    <cfRule type="cellIs" priority="25" operator="equal" aboveAverage="0" equalAverage="0" bottom="0" percent="0" rank="0" text="" dxfId="328">
      <formula>"&lt;&gt;"</formula>
    </cfRule>
  </conditionalFormatting>
  <conditionalFormatting sqref="BO8:BO12 BQ8:BQ12 BS8:BS12 BU8:BU12 BW8:BW12 CS8:CS12 CQ8:CQ12 CO8:CO12 CM8:CM12 CK8:CK12 CI8:CI12 CG8:CG12 CE8:CE12 CC8:CC12 BY8:BY12 CA8:CA12 BG8:BG12 BI8:BI12 BK8:BK12 BM8:BM12 BE8:BE12">
    <cfRule type="cellIs" priority="26" operator="equal" aboveAverage="0" equalAverage="0" bottom="0" percent="0" rank="0" text="" dxfId="329">
      <formula>"&gt; 25%"</formula>
    </cfRule>
  </conditionalFormatting>
  <printOptions headings="false" gridLines="false" gridLinesSet="true" horizontalCentered="true" verticalCentered="false"/>
  <pageMargins left="0.559722222222222" right="0.4" top="0.65"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8Questionnaire UNSD/PNUE 2013 sur les Statistiques de l'environnement - Section d'eau - p.&amp;P</oddFooter>
  </headerFooter>
  <rowBreaks count="1" manualBreakCount="1">
    <brk id="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14-03-10T19:37:38Z</cp:lastPrinted>
  <dcterms:modified xsi:type="dcterms:W3CDTF">2016-10-28T17:39:35Z</dcterms:modified>
  <cp:revision>0</cp:revision>
  <dc:subject/>
  <dc:title/>
</cp:coreProperties>
</file>