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Índice " sheetId="1" state="visible" r:id="rId2"/>
    <sheet name="Guía " sheetId="2" state="visible" r:id="rId3"/>
    <sheet name="Definiciones" sheetId="3" state="visible" r:id="rId4"/>
    <sheet name="R1" sheetId="4" state="visible" r:id="rId5"/>
    <sheet name="R2" sheetId="5" state="visible" r:id="rId6"/>
    <sheet name="R3" sheetId="6" state="visible" r:id="rId7"/>
    <sheet name="R4" sheetId="7" state="visible" r:id="rId8"/>
    <sheet name="R5" sheetId="8" state="visible" r:id="rId9"/>
    <sheet name="R5 (2)" sheetId="9" state="visible" r:id="rId10"/>
    <sheet name="R6" sheetId="10" state="visible" r:id="rId11"/>
  </sheets>
  <definedNames>
    <definedName function="false" hidden="false" localSheetId="2" name="_xlnm.Print_Area" vbProcedure="false">Definiciones!$B$1:$D$41</definedName>
    <definedName function="false" hidden="false" localSheetId="2" name="_xlnm.Print_Titles" vbProcedure="false">Definiciones!$15:$17</definedName>
    <definedName function="false" hidden="false" localSheetId="1" name="_xlnm.Print_Area" vbProcedure="false">'Guía '!$A$1:$L$83</definedName>
    <definedName function="false" hidden="false" localSheetId="1" name="_xlnm.Print_Titles" vbProcedure="false">'Guía '!$1:$4</definedName>
    <definedName function="false" hidden="false" localSheetId="3" name="_xlnm.Print_Area" vbProcedure="false">R1!$C$1:$AX$48</definedName>
    <definedName function="false" hidden="false" localSheetId="3" name="_xlnm.Print_Titles" vbProcedure="false">R1!$1:$1</definedName>
    <definedName function="false" hidden="false" localSheetId="4" name="_xlnm.Print_Area" vbProcedure="false">R2!$C$1:$AX$60</definedName>
    <definedName function="false" hidden="false" localSheetId="4" name="_xlnm.Print_Titles" vbProcedure="false">R2!$1:$1</definedName>
    <definedName function="false" hidden="false" localSheetId="5" name="_xlnm.Print_Area" vbProcedure="false">R3!$C$1:$AX$58</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2</definedName>
    <definedName function="false" hidden="false" localSheetId="7" name="_xlnm.Print_Titles" vbProcedure="false">R5!$1:$1</definedName>
    <definedName function="false" hidden="false" localSheetId="8" name="_xlnm.Print_Area" vbProcedure="false">'R5 (2)'!$C$1:$AX$52</definedName>
    <definedName function="false" hidden="false" localSheetId="8" name="_xlnm.Print_Titles" vbProcedure="false">'R5 (2)'!$1:$1</definedName>
    <definedName function="false" hidden="false" localSheetId="9" name="_xlnm.Print_Area" vbProcedure="false">R6!$C$1:$O$26</definedName>
    <definedName function="false" hidden="false" localSheetId="1" name="Z_F9B2AFCD_706F_4A95_97DA_6EDAA648AEE9__wvu_PrintTitles" vbProcedure="false">'Guía '!$1:$4</definedName>
    <definedName function="false" hidden="false" localSheetId="1" name="Z_F9B2AFCD_706F_4A95_97DA_6EDAA648AEE9__wvu_Rows" vbProcedure="false">'Guía '!$23:$23</definedName>
    <definedName function="false" hidden="false" localSheetId="2" name="Z_F9B2AFCD_706F_4A95_97DA_6EDAA648AEE9__wvu_PrintArea" vbProcedure="false">Definiciones!$B$1:$D$41</definedName>
    <definedName function="false" hidden="false" localSheetId="2" name="Z_F9B2AFCD_706F_4A95_97DA_6EDAA648AEE9__wvu_PrintTitles" vbProcedure="false">Definiciones!$15:$1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6</definedName>
    <definedName function="false" hidden="false" localSheetId="5" name="Foot" vbProcedure="false">R3!$A$36:$AX$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X$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0</definedName>
    <definedName function="false" hidden="false" localSheetId="7" name="Foot" vbProcedure="false">R5!$A$30:$AX$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X$52</definedName>
    <definedName function="false" hidden="false" localSheetId="7" name="Z_F9B2AFCD_706F_4A95_97DA_6EDAA648AEE9__wvu_PrintTitles" vbProcedure="false">R5!$1:$1</definedName>
    <definedName function="false" hidden="false" localSheetId="8" name="City" vbProcedure="false">'R5 (2)'!$D$5</definedName>
    <definedName function="false" hidden="false" localSheetId="8" name="CountryID" vbProcedure="false">'R5 (2)'!$B$3</definedName>
    <definedName function="false" hidden="false" localSheetId="8" name="CountryName" vbProcedure="false">'R5 (2)'!$D$3</definedName>
    <definedName function="false" hidden="false" localSheetId="8" name="Data" vbProcedure="false">'R5 (2)'!$F$8:$AW$20</definedName>
    <definedName function="false" hidden="false" localSheetId="8" name="Foot" vbProcedure="false">'R5 (2)'!$A$30:$AX$51</definedName>
    <definedName function="false" hidden="false" localSheetId="8" name="FootLng" vbProcedure="false">'R5 (2)'!$B$27</definedName>
    <definedName function="false" hidden="false" localSheetId="8" name="Inc" vbProcedure="false">'R5 (2)'!$B$8</definedName>
    <definedName function="false" hidden="false" localSheetId="8" name="Ind" vbProcedure="false">'R5 (2)'!$B$6</definedName>
    <definedName function="false" hidden="false" localSheetId="8" name="Loc" vbProcedure="false">'R5 (2)'!$B$5</definedName>
    <definedName function="false" hidden="false" localSheetId="8" name="Type" vbProcedure="false">'R5 (2)'!$B$1</definedName>
    <definedName function="false" hidden="false" localSheetId="8" name="VarsID" vbProcedure="false">'R5 (2)'!$B$9:$B$20</definedName>
    <definedName function="false" hidden="false" localSheetId="8" name="Z_F9B2AFCD_706F_4A95_97DA_6EDAA648AEE9__wvu_PrintArea" vbProcedure="false">'R5 (2)'!$C$1:$AX$52</definedName>
    <definedName function="false" hidden="false" localSheetId="8" name="Z_F9B2AFCD_706F_4A95_97DA_6EDAA648AEE9__wvu_PrintTitles" vbProcedure="false">'R5 (2)'!$1:$1</definedName>
    <definedName function="false" hidden="false" localSheetId="9" name="Z_F9B2AFCD_706F_4A95_97DA_6EDAA648AEE9__wvu_Cols" vbProcedure="false">R6!$A:$A</definedName>
    <definedName function="false" hidden="false" localSheetId="9" name="Z_F9B2AFCD_706F_4A95_97DA_6EDAA648AEE9__wvu_PrintArea" vbProcedure="false">R6!$C$1:$O$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r>
      </text>
      <mc:AlternateContent>
        <mc:Choice Requires="v2">
          <commentPr autoFill="true" autoScale="false" colHidden="false" locked="false" rowHidden="false" textHAlign="justify" textVAlign="top">
            <anchor moveWithCells="false" sizeWithCells="false">
              <xdr:from>
                <xdr:col>4</xdr:col>
                <xdr:colOff>12</xdr:colOff>
                <xdr:row>7</xdr:row>
                <xdr:rowOff>29</xdr:rowOff>
              </xdr:from>
              <xdr:to>
                <xdr:col>37</xdr:col>
                <xdr:colOff>50</xdr:colOff>
                <xdr:row>9</xdr:row>
                <xdr:rowOff>3</xdr:rowOff>
              </xdr:to>
            </anchor>
          </commentPr>
        </mc:Choice>
        <mc:Fallback/>
      </mc:AlternateContent>
    </comment>
    <comment ref="D10" authorId="0">
      <text>
        <r>
          <rPr>
            <sz val="8"/>
            <color rgb="FF000000"/>
            <rFont val="Tahoma"/>
            <family val="2"/>
          </rPr>
          <t xml:space="preserve">Todos los desechos generados por las actividades de explotación de minas y canteras. Esta categoría se refiere a las divisiones 05 a 09 de la CIIU.</t>
        </r>
      </text>
      <mc:AlternateContent>
        <mc:Choice Requires="v2">
          <commentPr autoFill="true" autoScale="false" colHidden="false" locked="false" rowHidden="false" textHAlign="justify" textVAlign="top">
            <anchor moveWithCells="false" sizeWithCells="false">
              <xdr:from>
                <xdr:col>4</xdr:col>
                <xdr:colOff>15</xdr:colOff>
                <xdr:row>9</xdr:row>
                <xdr:rowOff>11</xdr:rowOff>
              </xdr:from>
              <xdr:to>
                <xdr:col>37</xdr:col>
                <xdr:colOff>10</xdr:colOff>
                <xdr:row>10</xdr:row>
                <xdr:rowOff>10</xdr:rowOff>
              </xdr:to>
            </anchor>
          </commentPr>
        </mc:Choice>
        <mc:Fallback/>
      </mc:AlternateContent>
    </comment>
    <comment ref="D11" authorId="0">
      <text>
        <r>
          <rPr>
            <sz val="8"/>
            <color rgb="FF000000"/>
            <rFont val="Tahoma"/>
            <family val="2"/>
          </rPr>
          <t xml:space="preserve">Todos los desechos generados por las industrias manufactureras. Esta categoría se refiere a las divisiones 10 a 33 de la CIIU.</t>
        </r>
      </text>
      <mc:AlternateContent>
        <mc:Choice Requires="v2">
          <commentPr autoFill="true" autoScale="false" colHidden="false" locked="false" rowHidden="false" textHAlign="justify" textVAlign="top">
            <anchor moveWithCells="false" sizeWithCells="false">
              <xdr:from>
                <xdr:col>4</xdr:col>
                <xdr:colOff>15</xdr:colOff>
                <xdr:row>10</xdr:row>
                <xdr:rowOff>15</xdr:rowOff>
              </xdr:from>
              <xdr:to>
                <xdr:col>41</xdr:col>
                <xdr:colOff>48</xdr:colOff>
                <xdr:row>11</xdr:row>
                <xdr:rowOff>6</xdr:rowOff>
              </xdr:to>
            </anchor>
          </commentPr>
        </mc:Choice>
        <mc:Fallback/>
      </mc:AlternateContent>
    </comment>
    <comment ref="D12" authorId="0">
      <text>
        <r>
          <rPr>
            <sz val="8"/>
            <color rgb="FF000000"/>
            <rFont val="Tahoma"/>
            <family val="2"/>
          </rPr>
          <t xml:space="preserve">Todos los desechos generados por el suministro de electricidad, gas, vapor, agua caliente y aire acondicionado. Deben excluirse los desechos generados por la producción de energía nuclear. Esta categoría se refiere a la división 35 de la CIIU.
</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37</xdr:col>
                <xdr:colOff>26</xdr:colOff>
                <xdr:row>12</xdr:row>
                <xdr:rowOff>16</xdr:rowOff>
              </xdr:to>
            </anchor>
          </commentPr>
        </mc:Choice>
        <mc:Fallback/>
      </mc:AlternateContent>
    </comment>
    <comment ref="D13" authorId="0">
      <text>
        <r>
          <rPr>
            <sz val="8"/>
            <color rgb="FF000000"/>
            <rFont val="Tahoma"/>
            <family val="2"/>
          </rPr>
          <t xml:space="preserve">Todos los desechos generados por las actividades de construcción. Esta categoría se refiere a los desechos generados en las divisiones 41 a 43 de la CIIU.</t>
        </r>
      </text>
      <mc:AlternateContent>
        <mc:Choice Requires="v2">
          <commentPr autoFill="true" autoScale="false" colHidden="false" locked="false" rowHidden="false" textHAlign="justify" textVAlign="top">
            <anchor moveWithCells="false" sizeWithCells="false">
              <xdr:from>
                <xdr:col>4</xdr:col>
                <xdr:colOff>15</xdr:colOff>
                <xdr:row>12</xdr:row>
                <xdr:rowOff>18</xdr:rowOff>
              </xdr:from>
              <xdr:to>
                <xdr:col>39</xdr:col>
                <xdr:colOff>13</xdr:colOff>
                <xdr:row>13</xdr:row>
                <xdr:rowOff>22</xdr:rowOff>
              </xdr:to>
            </anchor>
          </commentPr>
        </mc:Choice>
        <mc:Fallback/>
      </mc:AlternateContent>
    </comment>
    <comment ref="D14" authorId="0">
      <text>
        <r>
          <rPr>
            <sz val="8"/>
            <color rgb="FF000000"/>
            <rFont val="Tahoma"/>
            <family val="2"/>
          </rPr>
          <t xml:space="preserve">Todos los desechos provenientes de otras actividades económicas no especificadas previamente excepto las de la división 38 de la CIIU. Esta categoría se refiere a los desechos generados en las divisiones 36, 37, 39 y 45 a 99 de la CIIU.</t>
        </r>
      </text>
      <mc:AlternateContent>
        <mc:Choice Requires="v2">
          <commentPr autoFill="true" autoScale="false" colHidden="false" locked="false" rowHidden="false" textHAlign="justify" textVAlign="top">
            <anchor moveWithCells="false" sizeWithCells="false">
              <xdr:from>
                <xdr:col>4</xdr:col>
                <xdr:colOff>15</xdr:colOff>
                <xdr:row>13</xdr:row>
                <xdr:rowOff>24</xdr:rowOff>
              </xdr:from>
              <xdr:to>
                <xdr:col>39</xdr:col>
                <xdr:colOff>36</xdr:colOff>
                <xdr:row>15</xdr:row>
                <xdr:rowOff>4</xdr:rowOff>
              </xdr:to>
            </anchor>
          </commentPr>
        </mc:Choice>
        <mc:Fallback/>
      </mc:AlternateContent>
    </comment>
    <comment ref="D15" authorId="0">
      <text>
        <r>
          <rPr>
            <sz val="8"/>
            <color rgb="FF000000"/>
            <rFont val="Tahoma"/>
            <family val="2"/>
          </rPr>
          <t xml:space="preserve">Materiales desechados, generados en el funcionamiento normal de los hogares.</t>
        </r>
      </text>
      <mc:AlternateContent>
        <mc:Choice Requires="v2">
          <commentPr autoFill="true" autoScale="false" colHidden="false" locked="false" rowHidden="false" textHAlign="justify" textVAlign="top">
            <anchor moveWithCells="false" sizeWithCells="false">
              <xdr:from>
                <xdr:col>4</xdr:col>
                <xdr:colOff>15</xdr:colOff>
                <xdr:row>15</xdr:row>
                <xdr:rowOff>9</xdr:rowOff>
              </xdr:from>
              <xdr:to>
                <xdr:col>35</xdr:col>
                <xdr:colOff>7</xdr:colOff>
                <xdr:row>1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os desechos peligrosos comprenden las categorías de desechos que deben controlarse de conformidad con el Convenio de Basilea sobre el control de los movimientos transfronterizos de los desechos peligrosos y su eliminación (artículo 1.1 y anexo 1).</t>
        </r>
      </text>
      <mc:AlternateContent>
        <mc:Choice Requires="v2">
          <commentPr autoFill="true" autoScale="false" colHidden="false" locked="false" rowHidden="false" textHAlign="justify" textVAlign="top">
            <anchor moveWithCells="false" sizeWithCells="false">
              <xdr:from>
                <xdr:col>4</xdr:col>
                <xdr:colOff>15</xdr:colOff>
                <xdr:row>8</xdr:row>
                <xdr:rowOff>25</xdr:rowOff>
              </xdr:from>
              <xdr:to>
                <xdr:col>38</xdr:col>
                <xdr:colOff>7</xdr:colOff>
                <xdr:row>10</xdr:row>
                <xdr:rowOff>6</xdr:rowOff>
              </xdr:to>
            </anchor>
          </commentPr>
        </mc:Choice>
        <mc:Fallback/>
      </mc:AlternateContent>
    </comment>
    <comment ref="D14"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39</xdr:col>
                <xdr:colOff>43</xdr:colOff>
                <xdr:row>13</xdr:row>
                <xdr:rowOff>16</xdr:rowOff>
              </xdr:to>
            </anchor>
          </commentPr>
        </mc:Choice>
        <mc:Fallback/>
      </mc:AlternateContent>
    </comment>
    <comment ref="D15"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25</xdr:colOff>
                <xdr:row>13</xdr:row>
                <xdr:rowOff>26</xdr:rowOff>
              </xdr:from>
              <xdr:to>
                <xdr:col>38</xdr:col>
                <xdr:colOff>0</xdr:colOff>
                <xdr:row>15</xdr:row>
                <xdr:rowOff>10</xdr:rowOff>
              </xdr:to>
            </anchor>
          </commentPr>
        </mc:Choice>
        <mc:Fallback/>
      </mc:AlternateContent>
    </comment>
    <comment ref="D16"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17</xdr:colOff>
                <xdr:row>15</xdr:row>
                <xdr:rowOff>10</xdr:rowOff>
              </xdr:from>
              <xdr:to>
                <xdr:col>35</xdr:col>
                <xdr:colOff>51</xdr:colOff>
                <xdr:row>16</xdr:row>
                <xdr:rowOff>13</xdr:rowOff>
              </xdr:to>
            </anchor>
          </commentPr>
        </mc:Choice>
        <mc:Fallback/>
      </mc:AlternateContent>
    </comment>
    <comment ref="D17"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39</xdr:col>
                <xdr:colOff>12</xdr:colOff>
                <xdr:row>18</xdr:row>
                <xdr:rowOff>16</xdr:rowOff>
              </xdr:to>
            </anchor>
          </commentPr>
        </mc:Choice>
        <mc:Fallback/>
      </mc:AlternateContent>
    </comment>
    <comment ref="D18" authorId="0">
      <text>
        <r>
          <rPr>
            <sz val="8"/>
            <color rgb="FF000000"/>
            <rFont val="Tahoma"/>
            <family val="2"/>
          </rPr>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r>
      </text>
      <mc:AlternateContent>
        <mc:Choice Requires="v2">
          <commentPr autoFill="true" autoScale="false" colHidden="false" locked="false" rowHidden="false" textHAlign="justify" textVAlign="top">
            <anchor moveWithCells="false" sizeWithCells="false">
              <xdr:from>
                <xdr:col>4</xdr:col>
                <xdr:colOff>12</xdr:colOff>
                <xdr:row>18</xdr:row>
                <xdr:rowOff>32</xdr:rowOff>
              </xdr:from>
              <xdr:to>
                <xdr:col>41</xdr:col>
                <xdr:colOff>19</xdr:colOff>
                <xdr:row>2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5</xdr:colOff>
                <xdr:row>8</xdr:row>
                <xdr:rowOff>6</xdr:rowOff>
              </xdr:from>
              <xdr:to>
                <xdr:col>39</xdr:col>
                <xdr:colOff>39</xdr:colOff>
                <xdr:row>9</xdr:row>
                <xdr:rowOff>16</xdr:rowOff>
              </xdr:to>
            </anchor>
          </commentPr>
        </mc:Choice>
        <mc:Fallback/>
      </mc:AlternateContent>
    </comment>
    <comment ref="D14" authorId="0">
      <text>
        <r>
          <rPr>
            <sz val="8"/>
            <color rgb="FF000000"/>
            <rFont val="Tahoma"/>
            <family val="2"/>
          </rPr>
          <t xml:space="preserve">Cantidad de desechos municipales que recolecta en el país, menos la cantidad que se exporta para su tratamiento o eliminación, mas la cantidad que se importa para su tratamiento o eliminación.</t>
        </r>
      </text>
      <mc:AlternateContent>
        <mc:Choice Requires="v2">
          <commentPr autoFill="true" autoScale="false" colHidden="false" locked="false" rowHidden="false" textHAlign="justify" textVAlign="top">
            <anchor moveWithCells="false" sizeWithCells="false">
              <xdr:from>
                <xdr:col>4</xdr:col>
                <xdr:colOff>44</xdr:colOff>
                <xdr:row>9</xdr:row>
                <xdr:rowOff>18</xdr:rowOff>
              </xdr:from>
              <xdr:to>
                <xdr:col>39</xdr:col>
                <xdr:colOff>36</xdr:colOff>
                <xdr:row>10</xdr:row>
                <xdr:rowOff>13</xdr:rowOff>
              </xdr:to>
            </anchor>
          </commentPr>
        </mc:Choice>
        <mc:Fallback/>
      </mc:AlternateContent>
    </comment>
    <comment ref="D15"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4</xdr:col>
                <xdr:colOff>12</xdr:colOff>
                <xdr:row>13</xdr:row>
                <xdr:rowOff>25</xdr:rowOff>
              </xdr:from>
              <xdr:to>
                <xdr:col>39</xdr:col>
                <xdr:colOff>8</xdr:colOff>
                <xdr:row>15</xdr:row>
                <xdr:rowOff>17</xdr:rowOff>
              </xdr:to>
            </anchor>
          </commentPr>
        </mc:Choice>
        <mc:Fallback/>
      </mc:AlternateContent>
    </comment>
    <comment ref="D16"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t>
        </r>
      </text>
      <mc:AlternateContent>
        <mc:Choice Requires="v2">
          <commentPr autoFill="true" autoScale="false" colHidden="false" locked="false" rowHidden="false" textHAlign="justify" textVAlign="top">
            <anchor moveWithCells="false" sizeWithCells="false">
              <xdr:from>
                <xdr:col>4</xdr:col>
                <xdr:colOff>12</xdr:colOff>
                <xdr:row>14</xdr:row>
                <xdr:rowOff>25</xdr:rowOff>
              </xdr:from>
              <xdr:to>
                <xdr:col>39</xdr:col>
                <xdr:colOff>21</xdr:colOff>
                <xdr:row>16</xdr:row>
                <xdr:rowOff>16</xdr:rowOff>
              </xdr:to>
            </anchor>
          </commentPr>
        </mc:Choice>
        <mc:Fallback/>
      </mc:AlternateContent>
    </comment>
    <comment ref="D17"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2</xdr:colOff>
                <xdr:row>15</xdr:row>
                <xdr:rowOff>12</xdr:rowOff>
              </xdr:from>
              <xdr:to>
                <xdr:col>39</xdr:col>
                <xdr:colOff>21</xdr:colOff>
                <xdr:row>16</xdr:row>
                <xdr:rowOff>9</xdr:rowOff>
              </xdr:to>
            </anchor>
          </commentPr>
        </mc:Choice>
        <mc:Fallback/>
      </mc:AlternateContent>
    </comment>
    <comment ref="D18"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12</xdr:colOff>
                <xdr:row>16</xdr:row>
                <xdr:rowOff>12</xdr:rowOff>
              </xdr:from>
              <xdr:to>
                <xdr:col>43</xdr:col>
                <xdr:colOff>21</xdr:colOff>
                <xdr:row>17</xdr:row>
                <xdr:rowOff>6</xdr:rowOff>
              </xdr:to>
            </anchor>
          </commentPr>
        </mc:Choice>
        <mc:Fallback/>
      </mc:AlternateContent>
    </comment>
    <comment ref="D19"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
</t>
        </r>
      </text>
      <mc:AlternateContent>
        <mc:Choice Requires="v2">
          <commentPr autoFill="true" autoScale="false" colHidden="false" locked="false" rowHidden="false" textHAlign="justify" textVAlign="top">
            <anchor moveWithCells="false" sizeWithCells="false">
              <xdr:from>
                <xdr:col>4</xdr:col>
                <xdr:colOff>12</xdr:colOff>
                <xdr:row>17</xdr:row>
                <xdr:rowOff>12</xdr:rowOff>
              </xdr:from>
              <xdr:to>
                <xdr:col>39</xdr:col>
                <xdr:colOff>18</xdr:colOff>
                <xdr:row>19</xdr:row>
                <xdr:rowOff>15</xdr:rowOff>
              </xdr:to>
            </anchor>
          </commentPr>
        </mc:Choice>
        <mc:Fallback/>
      </mc:AlternateContent>
    </comment>
    <comment ref="D20"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12</xdr:colOff>
                <xdr:row>18</xdr:row>
                <xdr:rowOff>12</xdr:rowOff>
              </xdr:from>
              <xdr:to>
                <xdr:col>39</xdr:col>
                <xdr:colOff>13</xdr:colOff>
                <xdr:row>19</xdr:row>
                <xdr:rowOff>9</xdr:rowOff>
              </xdr:to>
            </anchor>
          </commentPr>
        </mc:Choice>
        <mc:Fallback/>
      </mc:AlternateContent>
    </comment>
    <comment ref="D21"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t>
        </r>
      </text>
      <mc:AlternateContent>
        <mc:Choice Requires="v2">
          <commentPr autoFill="true" autoScale="false" colHidden="false" locked="false" rowHidden="false" textHAlign="justify" textVAlign="top">
            <anchor moveWithCells="false" sizeWithCells="false">
              <xdr:from>
                <xdr:col>4</xdr:col>
                <xdr:colOff>12</xdr:colOff>
                <xdr:row>19</xdr:row>
                <xdr:rowOff>12</xdr:rowOff>
              </xdr:from>
              <xdr:to>
                <xdr:col>39</xdr:col>
                <xdr:colOff>13</xdr:colOff>
                <xdr:row>21</xdr:row>
                <xdr:rowOff>5</xdr:rowOff>
              </xdr:to>
            </anchor>
          </commentPr>
        </mc:Choice>
        <mc:Fallback/>
      </mc:AlternateContent>
    </comment>
    <comment ref="D23" authorId="0">
      <text>
        <r>
          <rPr>
            <sz val="8"/>
            <color rgb="FF000000"/>
            <rFont val="Tahoma"/>
            <family val="2"/>
          </rPr>
          <t xml:space="preserve">Proporción de la población residente total con servicio municipal regular de recogida de basura, en relación con la población residente total de país. P</t>
        </r>
        <r>
          <rPr>
            <vertAlign val="subscript"/>
            <sz val="8"/>
            <color rgb="FF000000"/>
            <rFont val="Tahoma"/>
            <family val="2"/>
          </rPr>
          <t xml:space="preserve">total</t>
        </r>
        <r>
          <rPr>
            <sz val="8"/>
            <color rgb="FF000000"/>
            <rFont val="Tahoma"/>
            <family val="2"/>
          </rPr>
          <t xml:space="preserve"> = T</t>
        </r>
        <r>
          <rPr>
            <vertAlign val="subscript"/>
            <sz val="8"/>
            <color rgb="FF000000"/>
            <rFont val="Tahoma"/>
            <family val="2"/>
          </rPr>
          <t xml:space="preserve">s</t>
        </r>
        <r>
          <rPr>
            <sz val="8"/>
            <color rgb="FF000000"/>
            <rFont val="Tahoma"/>
            <family val="2"/>
          </rPr>
          <t xml:space="preserve">/T = (U</t>
        </r>
        <r>
          <rPr>
            <vertAlign val="subscript"/>
            <sz val="8"/>
            <color rgb="FF000000"/>
            <rFont val="Tahoma"/>
            <family val="2"/>
          </rPr>
          <t xml:space="preserve">s</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 / (U + R), donde T</t>
        </r>
        <r>
          <rPr>
            <vertAlign val="subscript"/>
            <sz val="8"/>
            <color rgb="FF000000"/>
            <rFont val="Tahoma"/>
            <family val="2"/>
          </rPr>
          <t xml:space="preserve">s</t>
        </r>
        <r>
          <rPr>
            <sz val="8"/>
            <color rgb="FF000000"/>
            <rFont val="Tahoma"/>
            <family val="2"/>
          </rPr>
          <t xml:space="preserve"> =  Población total servida, T = Población total, U</t>
        </r>
        <r>
          <rPr>
            <vertAlign val="subscript"/>
            <sz val="8"/>
            <color rgb="FF000000"/>
            <rFont val="Tahoma"/>
            <family val="2"/>
          </rPr>
          <t xml:space="preserve">s</t>
        </r>
        <r>
          <rPr>
            <sz val="8"/>
            <color rgb="FF000000"/>
            <rFont val="Tahoma"/>
            <family val="2"/>
          </rPr>
          <t xml:space="preserve"> = Población urbana servida, U = Población urbana,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0</xdr:row>
                <xdr:rowOff>22</xdr:rowOff>
              </xdr:from>
              <xdr:to>
                <xdr:col>41</xdr:col>
                <xdr:colOff>11</xdr:colOff>
                <xdr:row>23</xdr:row>
                <xdr:rowOff>13</xdr:rowOff>
              </xdr:to>
            </anchor>
          </commentPr>
        </mc:Choice>
        <mc:Fallback/>
      </mc:AlternateContent>
    </comment>
    <comment ref="D24" authorId="0">
      <text>
        <r>
          <rPr>
            <sz val="8"/>
            <color rgb="FF000000"/>
            <rFont val="Tahoma"/>
            <family val="2"/>
          </rPr>
          <t xml:space="preserve">Porcentaje de la población residente urbana con servicio municipal regular de recogida de basura, en relación con la población residente urbana total de país.  P</t>
        </r>
        <r>
          <rPr>
            <vertAlign val="subscript"/>
            <sz val="8"/>
            <color rgb="FF000000"/>
            <rFont val="Tahoma"/>
            <family val="2"/>
          </rPr>
          <t xml:space="preserve">urban</t>
        </r>
        <r>
          <rPr>
            <sz val="8"/>
            <color rgb="FF000000"/>
            <rFont val="Tahoma"/>
            <family val="2"/>
          </rPr>
          <t xml:space="preserve"> = U</t>
        </r>
        <r>
          <rPr>
            <vertAlign val="subscript"/>
            <sz val="8"/>
            <color rgb="FF000000"/>
            <rFont val="Tahoma"/>
            <family val="2"/>
          </rPr>
          <t xml:space="preserve">s</t>
        </r>
        <r>
          <rPr>
            <sz val="8"/>
            <color rgb="FF000000"/>
            <rFont val="Tahoma"/>
            <family val="2"/>
          </rPr>
          <t xml:space="preserve">/U , donde  U</t>
        </r>
        <r>
          <rPr>
            <vertAlign val="subscript"/>
            <sz val="8"/>
            <color rgb="FF000000"/>
            <rFont val="Tahoma"/>
            <family val="2"/>
          </rPr>
          <t xml:space="preserve">s</t>
        </r>
        <r>
          <rPr>
            <sz val="8"/>
            <color rgb="FF000000"/>
            <rFont val="Tahoma"/>
            <family val="2"/>
          </rPr>
          <t xml:space="preserve"> = Población urbana servida, U = Población urbana.</t>
        </r>
      </text>
      <mc:AlternateContent>
        <mc:Choice Requires="v2">
          <commentPr autoFill="true" autoScale="false" colHidden="false" locked="false" rowHidden="false" textHAlign="justify" textVAlign="top">
            <anchor moveWithCells="false" sizeWithCells="false">
              <xdr:from>
                <xdr:col>4</xdr:col>
                <xdr:colOff>15</xdr:colOff>
                <xdr:row>23</xdr:row>
                <xdr:rowOff>17</xdr:rowOff>
              </xdr:from>
              <xdr:to>
                <xdr:col>41</xdr:col>
                <xdr:colOff>11</xdr:colOff>
                <xdr:row>24</xdr:row>
                <xdr:rowOff>28</xdr:rowOff>
              </xdr:to>
            </anchor>
          </commentPr>
        </mc:Choice>
        <mc:Fallback/>
      </mc:AlternateContent>
    </comment>
    <comment ref="D25" authorId="0">
      <text>
        <r>
          <rPr>
            <sz val="8"/>
            <color rgb="FF000000"/>
            <rFont val="Tahoma"/>
            <family val="2"/>
          </rPr>
          <t xml:space="preserve">Porcentaje de la población residente rural con servicio municipal regular de recogida de basura, en relación con la población residente rural total de país. P</t>
        </r>
        <r>
          <rPr>
            <vertAlign val="subscript"/>
            <sz val="8"/>
            <color rgb="FF000000"/>
            <rFont val="Tahoma"/>
            <family val="2"/>
          </rPr>
          <t xml:space="preserve">rural</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R , donde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5</xdr:row>
                <xdr:rowOff>1</xdr:rowOff>
              </xdr:from>
              <xdr:to>
                <xdr:col>41</xdr:col>
                <xdr:colOff>11</xdr:colOff>
                <xdr:row>2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9</xdr:col>
                <xdr:colOff>3</xdr:colOff>
                <xdr:row>9</xdr:row>
                <xdr:rowOff>20</xdr:rowOff>
              </xdr:to>
            </anchor>
          </commentPr>
        </mc:Choice>
        <mc:Fallback/>
      </mc:AlternateContent>
    </comment>
    <comment ref="D13"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2</xdr:colOff>
                <xdr:row>11</xdr:row>
                <xdr:rowOff>23</xdr:rowOff>
              </xdr:from>
              <xdr:to>
                <xdr:col>39</xdr:col>
                <xdr:colOff>12</xdr:colOff>
                <xdr:row>12</xdr:row>
                <xdr:rowOff>32</xdr:rowOff>
              </xdr:to>
            </anchor>
          </commentPr>
        </mc:Choice>
        <mc:Fallback/>
      </mc:AlternateContent>
    </comment>
    <comment ref="D14"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2</xdr:colOff>
                <xdr:row>12</xdr:row>
                <xdr:rowOff>23</xdr:rowOff>
              </xdr:from>
              <xdr:to>
                <xdr:col>38</xdr:col>
                <xdr:colOff>7</xdr:colOff>
                <xdr:row>14</xdr:row>
                <xdr:rowOff>20</xdr:rowOff>
              </xdr:to>
            </anchor>
          </commentPr>
        </mc:Choice>
        <mc:Fallback/>
      </mc:AlternateContent>
    </comment>
    <comment ref="D15"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2</xdr:colOff>
                <xdr:row>13</xdr:row>
                <xdr:rowOff>21</xdr:rowOff>
              </xdr:from>
              <xdr:to>
                <xdr:col>39</xdr:col>
                <xdr:colOff>7</xdr:colOff>
                <xdr:row>15</xdr:row>
                <xdr:rowOff>10</xdr:rowOff>
              </xdr:to>
            </anchor>
          </commentPr>
        </mc:Choice>
        <mc:Fallback/>
      </mc:AlternateContent>
    </comment>
    <comment ref="D16"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2</xdr:colOff>
                <xdr:row>14</xdr:row>
                <xdr:rowOff>16</xdr:rowOff>
              </xdr:from>
              <xdr:to>
                <xdr:col>35</xdr:col>
                <xdr:colOff>23</xdr:colOff>
                <xdr:row>15</xdr:row>
                <xdr:rowOff>6</xdr:rowOff>
              </xdr:to>
            </anchor>
          </commentPr>
        </mc:Choice>
        <mc:Fallback/>
      </mc:AlternateContent>
    </comment>
    <comment ref="D17"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39</xdr:col>
                <xdr:colOff>5</xdr:colOff>
                <xdr:row>16</xdr:row>
                <xdr:rowOff>18</xdr:rowOff>
              </xdr:to>
            </anchor>
          </commentPr>
        </mc:Choice>
        <mc:Fallback/>
      </mc:AlternateContent>
    </comment>
    <comment ref="D18"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2</xdr:colOff>
                <xdr:row>16</xdr:row>
                <xdr:rowOff>16</xdr:rowOff>
              </xdr:from>
              <xdr:to>
                <xdr:col>39</xdr:col>
                <xdr:colOff>7</xdr:colOff>
                <xdr:row>18</xdr:row>
                <xdr:rowOff>10</xdr:rowOff>
              </xdr:to>
            </anchor>
          </commentPr>
        </mc:Choice>
        <mc:Fallback/>
      </mc:AlternateContent>
    </comment>
    <comment ref="D19"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12</xdr:colOff>
                <xdr:row>17</xdr:row>
                <xdr:rowOff>16</xdr:rowOff>
              </xdr:from>
              <xdr:to>
                <xdr:col>39</xdr:col>
                <xdr:colOff>5</xdr:colOff>
                <xdr:row>18</xdr:row>
                <xdr:rowOff>12</xdr:rowOff>
              </xdr:to>
            </anchor>
          </commentPr>
        </mc:Choice>
        <mc:Fallback/>
      </mc:AlternateContent>
    </comment>
    <comment ref="D20"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2</xdr:colOff>
                <xdr:row>18</xdr:row>
                <xdr:rowOff>16</xdr:rowOff>
              </xdr:from>
              <xdr:to>
                <xdr:col>39</xdr:col>
                <xdr:colOff>28</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9</xdr:col>
                <xdr:colOff>3</xdr:colOff>
                <xdr:row>9</xdr:row>
                <xdr:rowOff>20</xdr:rowOff>
              </xdr:to>
            </anchor>
          </commentPr>
        </mc:Choice>
        <mc:Fallback/>
      </mc:AlternateContent>
    </comment>
    <comment ref="D13"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2</xdr:colOff>
                <xdr:row>11</xdr:row>
                <xdr:rowOff>23</xdr:rowOff>
              </xdr:from>
              <xdr:to>
                <xdr:col>39</xdr:col>
                <xdr:colOff>12</xdr:colOff>
                <xdr:row>12</xdr:row>
                <xdr:rowOff>32</xdr:rowOff>
              </xdr:to>
            </anchor>
          </commentPr>
        </mc:Choice>
        <mc:Fallback/>
      </mc:AlternateContent>
    </comment>
    <comment ref="D14"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2</xdr:colOff>
                <xdr:row>12</xdr:row>
                <xdr:rowOff>23</xdr:rowOff>
              </xdr:from>
              <xdr:to>
                <xdr:col>38</xdr:col>
                <xdr:colOff>7</xdr:colOff>
                <xdr:row>14</xdr:row>
                <xdr:rowOff>20</xdr:rowOff>
              </xdr:to>
            </anchor>
          </commentPr>
        </mc:Choice>
        <mc:Fallback/>
      </mc:AlternateContent>
    </comment>
    <comment ref="D15"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2</xdr:colOff>
                <xdr:row>13</xdr:row>
                <xdr:rowOff>21</xdr:rowOff>
              </xdr:from>
              <xdr:to>
                <xdr:col>39</xdr:col>
                <xdr:colOff>7</xdr:colOff>
                <xdr:row>15</xdr:row>
                <xdr:rowOff>10</xdr:rowOff>
              </xdr:to>
            </anchor>
          </commentPr>
        </mc:Choice>
        <mc:Fallback/>
      </mc:AlternateContent>
    </comment>
    <comment ref="D16"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2</xdr:colOff>
                <xdr:row>14</xdr:row>
                <xdr:rowOff>16</xdr:rowOff>
              </xdr:from>
              <xdr:to>
                <xdr:col>35</xdr:col>
                <xdr:colOff>23</xdr:colOff>
                <xdr:row>15</xdr:row>
                <xdr:rowOff>6</xdr:rowOff>
              </xdr:to>
            </anchor>
          </commentPr>
        </mc:Choice>
        <mc:Fallback/>
      </mc:AlternateContent>
    </comment>
    <comment ref="D17"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39</xdr:col>
                <xdr:colOff>5</xdr:colOff>
                <xdr:row>16</xdr:row>
                <xdr:rowOff>18</xdr:rowOff>
              </xdr:to>
            </anchor>
          </commentPr>
        </mc:Choice>
        <mc:Fallback/>
      </mc:AlternateContent>
    </comment>
    <comment ref="D18"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2</xdr:colOff>
                <xdr:row>16</xdr:row>
                <xdr:rowOff>16</xdr:rowOff>
              </xdr:from>
              <xdr:to>
                <xdr:col>39</xdr:col>
                <xdr:colOff>7</xdr:colOff>
                <xdr:row>18</xdr:row>
                <xdr:rowOff>10</xdr:rowOff>
              </xdr:to>
            </anchor>
          </commentPr>
        </mc:Choice>
        <mc:Fallback/>
      </mc:AlternateContent>
    </comment>
    <comment ref="D19"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12</xdr:colOff>
                <xdr:row>17</xdr:row>
                <xdr:rowOff>16</xdr:rowOff>
              </xdr:from>
              <xdr:to>
                <xdr:col>39</xdr:col>
                <xdr:colOff>5</xdr:colOff>
                <xdr:row>18</xdr:row>
                <xdr:rowOff>12</xdr:rowOff>
              </xdr:to>
            </anchor>
          </commentPr>
        </mc:Choice>
        <mc:Fallback/>
      </mc:AlternateContent>
    </comment>
    <comment ref="D20"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2</xdr:colOff>
                <xdr:row>18</xdr:row>
                <xdr:rowOff>16</xdr:rowOff>
              </xdr:from>
              <xdr:to>
                <xdr:col>39</xdr:col>
                <xdr:colOff>28</xdr:colOff>
                <xdr:row>19</xdr:row>
                <xdr:rowOff>22</xdr:rowOff>
              </xdr:to>
            </anchor>
          </commentPr>
        </mc:Choice>
        <mc:Fallback/>
      </mc:AlternateContent>
    </comment>
  </commentList>
</comments>
</file>

<file path=xl/sharedStrings.xml><?xml version="1.0" encoding="utf-8"?>
<sst xmlns="http://schemas.openxmlformats.org/spreadsheetml/2006/main" count="871" uniqueCount="359">
  <si>
    <t xml:space="preserve">  UNSD</t>
  </si>
  <si>
    <t xml:space="preserve">División de Estadística de las Naciones Unidas (DENU) y Programa de las Naciones Unidas para el Medio Ambiente (PNUMA)</t>
  </si>
  <si>
    <t xml:space="preserve">CUESTIONARIO 2016 ESTADISTICAS AMBIENTALES</t>
  </si>
  <si>
    <t xml:space="preserve">Sección: DESECHOS</t>
  </si>
  <si>
    <t xml:space="preserve">Índice</t>
  </si>
  <si>
    <t xml:space="preserve">Guía</t>
  </si>
  <si>
    <t xml:space="preserve">Introducción, pasos que deben seguirse y descripción de los cuadros</t>
  </si>
  <si>
    <t xml:space="preserve">Definiciones </t>
  </si>
  <si>
    <t xml:space="preserve">Lista de definiciones</t>
  </si>
  <si>
    <t xml:space="preserve">Cuadro R1</t>
  </si>
  <si>
    <t xml:space="preserve">Generación de desechos por fuente</t>
  </si>
  <si>
    <t xml:space="preserve">Cuadro R2</t>
  </si>
  <si>
    <t xml:space="preserve">Gestión de desechos peligrosos</t>
  </si>
  <si>
    <t xml:space="preserve">Cuadro R3</t>
  </si>
  <si>
    <t xml:space="preserve">Gestión de desechos municipales</t>
  </si>
  <si>
    <t xml:space="preserve">Cuadro R4</t>
  </si>
  <si>
    <t xml:space="preserve">Composición de desechos municipales</t>
  </si>
  <si>
    <t xml:space="preserve">Cuadro R5</t>
  </si>
  <si>
    <t xml:space="preserve">Gestión de desechos municipales – datos de Ciudad</t>
  </si>
  <si>
    <t xml:space="preserve">Cuadro R6</t>
  </si>
  <si>
    <t xml:space="preserve">Hoja de información complementaria </t>
  </si>
  <si>
    <t xml:space="preserve">Sección: Desechos</t>
  </si>
  <si>
    <t xml:space="preserve">Introducción</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ENU. Los datos serán analizados y consolidados por la División para su uso en proyectos internacionales y serán puestos a disposición de los usuarios a través de la página web de DENU. </t>
  </si>
  <si>
    <t xml:space="preserve">Los datos que se solicitan en el presente cuestionario podrán haber sido reunidos o recopilados inicialmente por diferentes instituciones de un país. Se solicita a las oficinas nacionales de estadística o los ministerios del medio ambiente que consoliden la información de dichas fuentes diversas. En el caso los desechos peligros por favor consulte a los puntos focales de su país a la Convención de Basilea, como se indica en la descripción de la Cuadro R2.</t>
  </si>
  <si>
    <t xml:space="preserve">Si un país ha respondido a cuestionarios anteriores de la División de Estadística de las Naciones Unidas y el PNUMA sobre estadísticas ambientales, los datos proporcionados se han incluido de antemano en el cuestionario de 2016. Se pide a los países que agreguen los datos correspondientes a los años posteriores y se cercioren de la coherencia de las series cronológicas. </t>
  </si>
  <si>
    <t xml:space="preserve">Las definiciones se enumeran de acuerdo al  orden de aparición de las variables. En caso de que se repita una variable, la definición podrá encontrarse donde aparece por primera vez esa variable.</t>
  </si>
  <si>
    <t xml:space="preserve">Copias del cuestionario podrán hallarse en internet en http://unstats.un.org/unsd/environment/questionnaire.htm. Los datos de recopilaciones anteriores podrán consultarse en: http://unstats.un.org/unsd/environment/qindicators.htm.</t>
  </si>
  <si>
    <t xml:space="preserve">La gestión de desechos constituye una preocupación fundamental para el medio ambiente y el manejo sostenible de los recursos naturales. Los objetivos principales de la gestión de desechos son los siguientes: </t>
  </si>
  <si>
    <t xml:space="preserve">• Reducir la toxicidad y el volumen de desechos generados en los diversos procesos de producción y consumo;</t>
  </si>
  <si>
    <t xml:space="preserve">• Aumentar la proporción del material de desecho recuperado;</t>
  </si>
  <si>
    <t xml:space="preserve">• Promover la gestión ambientalmente adecuada de los desechos.</t>
  </si>
  <si>
    <t xml:space="preserve">El propósito del cuestionario sobre desechos consiste en proporcionar datos coherentes que permitan derivar información y tendencias confiables en materia de:</t>
  </si>
  <si>
    <t xml:space="preserve">• la proporción de desechos generados por actividades económicas y de los hogares;</t>
  </si>
  <si>
    <t xml:space="preserve">• la generación y el tratamiento de desechos peligrosos;</t>
  </si>
  <si>
    <t xml:space="preserve">• la generación, recolección, tratamiento y composición de desechos municipales.</t>
  </si>
  <si>
    <t xml:space="preserve">Junto a cada cuadro se ha añadido una sección de validación de datos. Hay dos tipos de cuadros de validación: validación de la serie cronológica y validación de la coherencia. La validación de los datos presentados será de utilidad para el país y la División de Estadística.</t>
  </si>
  <si>
    <t xml:space="preserve">Pasos a seguir</t>
  </si>
  <si>
    <t xml:space="preserve"></t>
  </si>
  <si>
    <t xml:space="preserve">Inclúyase la información de contacto en la parte superior de cada cuadro.</t>
  </si>
  <si>
    <t xml:space="preserve">La fuente de los datos incluidos de antemano son los cuestionarios anteriores de la División de Estadística y el PNUMA.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Proporciónese toda la información posible en las notas a pie de página sobre las fuentes y el método de recopilación de datos para cada valor. </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R6).</t>
  </si>
  <si>
    <t xml:space="preserve">Téngase en cuenta que también pueden verse y editarse los años 1995 y 1999 a 2003: selecciónese la columna G a la T, hágase clic con el botón secundario del ratón en "Mostrar”. </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en el número +1 (212) 963-4586, Marcus Newbury en el número +1(212) 963-0092, David Rausis en el número +1 (917) 367-5892, o Robin Carrington en el número +1 (212) 963-6234. </t>
  </si>
  <si>
    <t xml:space="preserve">Descripción de los cuadros</t>
  </si>
  <si>
    <t xml:space="preserve">En muchos países no existen datos detallados o estimaciones para la cantidad total de desechos generados a causa de distintas actividades humanas o económicas. En cambio, suele haber datos de ciertos tipos de desechos o materiales de desecho que son de alta prioridad para la gestión de desechos. </t>
  </si>
  <si>
    <t xml:space="preserve">En algunos países, sólo hay estadísticas sobre desechos a nivel subnacional (regional, provincial, estatal) o a nivel de ciudad. Si no hay datos a nivel nacional, indíquense los datos subnacionales o a nivel de ciudad y, en nota a pie de página, explíquese el alcance de los datos.</t>
  </si>
  <si>
    <t xml:space="preserve">Cuadro R1: Generación de desechos por fuente</t>
  </si>
  <si>
    <t xml:space="preserve">En este cuadro se solicitan los datos de la cantidad total de desechos (peligrosos y no peligrosos) generados en el país durante el año (línea 8), y su distribución entre amplias categorías de actividades económicas varias y por los hogares (líneas 1 a 7).</t>
  </si>
  <si>
    <t xml:space="preserve">El desglose se basa en la Clasificación Industrial Internacional Uniforme de todas las Actividades Económicas (CIIU.Rev.4)
http://unstats.un.org/unsd/publication/SeriesM/seriesm_4rev4s.pdf </t>
  </si>
  <si>
    <t xml:space="preserve">La cantidad indicada en ‘Total de desechos generados (línea 8) debe ser igual a la suma de las cantidades de desechos indicadas en otras actividades económicas y de los hogares.  Existen las siguientes excepciones a esta regla:  
1) Si los datos (o estimaciones) se encuentran disponibles para la cantidad total de desechos generados, pero no están disponibles o sólo están parcialmente disponibles de acuerdo a el desglose solicitado en el cuadro, sírvase indicar datos sobre “Total generación de desechos” (línea 8) y cualquier categoría del Cuadro que sea aplicable.
2) Si los datos (o estimaciones) no se encuentran disponibles para la cantidad total de desechos generados, y solamente están disponibles para categorías seleccionadas de desechos (líneas 1 a 5), sírvase indicar datos relevantes para esas categorías pero déjese la línea 8 vacía.
Para “Otras actividades económicas excepto las de la división 38 de la CIIU” (línea 6) sírvase indicar explicaciones detalladas en la sección de notas debajo de los cuadros. </t>
  </si>
  <si>
    <t xml:space="preserve">Sírvase notar que los desechos generados dentro de la división 38 de la CIIU (recogida, tratamiento y eliminación de desechos; recuperación de materiales) se consideran desechos secundarios, por ejemplo, residuos de las operaciones de recuperación y eliminación, como incineración o compostaje. Para evitar una doble contabilidad, los desechos generados dentro de la división 38 de la CIIU no deben incluirse en este cuadro. </t>
  </si>
  <si>
    <t xml:space="preserve">Cuadro R2: Gestión de desechos peligrosos</t>
  </si>
  <si>
    <t xml:space="preserve"> </t>
  </si>
  <si>
    <r>
      <rPr>
        <sz val="10"/>
        <rFont val="Arial"/>
        <family val="2"/>
      </rPr>
      <t xml:space="preserve">Corresponden a “Desechos peligrosos” las categorías de desechos que han de regularse con arreglo al Convenio de Basilea sobre el control de los movimientos transfronterizos de los desechos peligrosos y su eliminación (artículo 1.1 y anexo I) (URL: http://www.basel.int/). Si no se dispone de datos en el formato establecido por el Convenio de Basilea, las cantidades pueden presentarse de acuerdo con las definiciones nacionales y explicarse en notas a pie de página según corresponda. En ese caso, proporciónese información sobre las definiciones/clasificaciones nacionales en la Hoja de información complementaria. Sírvase consultar a los puntos focales de su país </t>
    </r>
    <r>
      <rPr>
        <sz val="10"/>
        <color rgb="FFFF6600"/>
        <rFont val="Arial"/>
        <family val="2"/>
      </rPr>
      <t xml:space="preserve">al </t>
    </r>
    <r>
      <rPr>
        <sz val="10"/>
        <rFont val="Arial"/>
        <family val="2"/>
      </rPr>
      <t xml:space="preserve">Convenio de Basilea para promover la armonización de los datos provistos al Convenio de Basilea y a DENU/PNUMA. La lista de puntos focales se encuentra disponible en http://www.basel.int/Countries/CountryContacts/tabid/1342/Default.aspx.</t>
    </r>
  </si>
  <si>
    <t xml:space="preserve">Los stocks de desechos peligrosos corresponden a la cantidad de desechos peligrosos que esperan tratamiento o disposición.  Los desechos peligrosos suelen almacenarse antes de su tratamiento o eliminación. Puede que estos desechos no se traten o eliminen durante el año en que fueron generados. Al final del año, los desechos que no se hayan tratado o eliminado se sumarán a los que habrán de tratarse o eliminarse en el futuro. Además, parte de los desechos peligrosos pueden exportarse a otros países para ser tratados. Cabe la posibilidad de que en un país haya desechos peligrosos importados para su tratamiento o eliminación. ‘Stocks de desechos peligrosos al principio del año’ + ‘Desechos peligrosos generados en el transcurso del año’ + ‘Desechos peligrosos importados en el transcurso del año’ - ‘Desechos peligrosos exportados en el transcurso del año’ - ‘Desechos peligrosos tratados o eliminados en el país’ = ‘Stocks de desechos peligrosos al final del año’.</t>
  </si>
  <si>
    <t xml:space="preserve">En principio, la suma de las cantidades de desechos peligrosos destinados a ‘Reciclaje’ + ‘Incineración’ + ‘Vertederos’ + ‘Otros fines’ debe equivaler a la cantidad de ‘Desechos peligrosos tratados o eliminados en el país’. Sin embargo, habida cuenta de que puede haber doble contabilidad debido a las cantidades de desechos secundarios (esto es, los residuos de la incineración que se depositan en vertederos), la suma puede ser superior a las cantidades que han de gestionarse. </t>
  </si>
  <si>
    <t xml:space="preserve">Cuadro R3: Gestión de desechos municipales</t>
  </si>
  <si>
    <t xml:space="preserve">Este cuadro se centra en la gestión de desechos municipales. La cantidad total de 'Desechos municipales recogidos' es la cantidad que efectivamente es recolectada/recogida desde los hogares por los municipios o en nombre de ellos (por empresas públicas o privadas).</t>
  </si>
  <si>
    <t xml:space="preserve">En algunas circunstancias, parte de los desechos municipales recogidos puede exportarse a otros países antes de su tratamiento. Algunos países también pueden haber importado desechos municipales para su tratamiento o eliminación. La cantidad total de “desechos municipales gestionados en el país” se calcula de la forma siguiente: 'Desechos municipales recogidos en el país' – 'Desechos municipales exportados' + 'Desechos municipales importados'.</t>
  </si>
  <si>
    <t xml:space="preserve">En principio, la suma de las cantidades de desechos peligrosos destinados a ‘Reciclaje’ + ‘Incineración’ + ‘Vertederos’ + ‘Otros fines’ debe equivaler a la cantidad de ‘Desechos municipales gestionados en el país’. Sin embargo, habida cuenta de que puede haber doble contabilidad debido a las cantidades de desechos secundarios (esto es, los residuos de la incineración que se depositan en vertederos o los residuos de abono orgánico que se incineran), la suma puede ser superior a las cantidades que han de gestionarse. </t>
  </si>
  <si>
    <t xml:space="preserve">El ‘Porcentaje de la población total con servicio municipal de recogida de basura’ se calcula generalmente con el porcentaje de domicilios de los municipios en los que se recogen los desechos. Se expresa como porcentaje de la población residente total. De modo similar, la población residente urbana con este servicio se expresa como porcentaje de la población residente urbana total; y la población residente rural con este servicio se expresa como porcentaje de la población residente rural total. Aplíquese la definición nacional de población “urbana” o “rural”.</t>
  </si>
  <si>
    <r>
      <rPr>
        <sz val="10"/>
        <rFont val="Arial"/>
        <family val="2"/>
      </rPr>
      <t xml:space="preserve">Las fórmulas de “Porcentaje de la población residente (total, urbana y rural) con servicio municipal de recogida de basura” (servida) pueden expresarse así: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urbana</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donde T</t>
    </r>
    <r>
      <rPr>
        <vertAlign val="subscript"/>
        <sz val="10"/>
        <rFont val="Arial"/>
        <family val="2"/>
      </rPr>
      <t xml:space="preserve">s</t>
    </r>
    <r>
      <rPr>
        <sz val="10"/>
        <rFont val="Arial"/>
        <family val="2"/>
      </rPr>
      <t xml:space="preserve"> = población total servida, T = población residente total, U</t>
    </r>
    <r>
      <rPr>
        <vertAlign val="subscript"/>
        <sz val="10"/>
        <rFont val="Arial"/>
        <family val="2"/>
      </rPr>
      <t xml:space="preserve">s</t>
    </r>
    <r>
      <rPr>
        <sz val="10"/>
        <rFont val="Arial"/>
        <family val="2"/>
      </rPr>
      <t xml:space="preserve"> = población residente urbana servida, U = población residente urbana, R</t>
    </r>
    <r>
      <rPr>
        <vertAlign val="subscript"/>
        <sz val="10"/>
        <rFont val="Arial"/>
        <family val="2"/>
      </rPr>
      <t xml:space="preserve">s</t>
    </r>
    <r>
      <rPr>
        <sz val="10"/>
        <rFont val="Arial"/>
        <family val="2"/>
      </rPr>
      <t xml:space="preserve"> = población residente rural servida, R = población residente rural.
Normalmente, la relación entre esos tres valores es: P</t>
    </r>
    <r>
      <rPr>
        <vertAlign val="subscript"/>
        <sz val="10"/>
        <rFont val="Arial"/>
        <family val="2"/>
      </rPr>
      <t xml:space="preserve">rural</t>
    </r>
    <r>
      <rPr>
        <sz val="10"/>
        <rFont val="Arial"/>
        <family val="2"/>
      </rPr>
      <t xml:space="preserve"> &lt; P</t>
    </r>
    <r>
      <rPr>
        <vertAlign val="subscript"/>
        <sz val="10"/>
        <rFont val="Arial"/>
        <family val="2"/>
      </rPr>
      <t xml:space="preserve">total </t>
    </r>
    <r>
      <rPr>
        <sz val="10"/>
        <rFont val="Arial"/>
        <family val="2"/>
      </rPr>
      <t xml:space="preserve">&lt; P</t>
    </r>
    <r>
      <rPr>
        <vertAlign val="subscript"/>
        <sz val="10"/>
        <rFont val="Arial"/>
        <family val="2"/>
      </rPr>
      <t xml:space="preserve">urbana</t>
    </r>
    <r>
      <rPr>
        <sz val="10"/>
        <rFont val="Arial"/>
        <family val="2"/>
      </rPr>
      <t xml:space="preserve">.</t>
    </r>
  </si>
  <si>
    <t xml:space="preserve">Cuadro R4: Composición de desechos municipales</t>
  </si>
  <si>
    <t xml:space="preserve">Los desechos municipales son una mezcla de diversos materiales. Generalmente, la composición de los desechos municipales se determina a partir de un análisis físico de muestras. En el cuadro se solicitan los porcentajes de los principales grupos de materiales presentes en la mezcla de desechos municipales. Si solamente se poseen datos de la composición de los desechos domésticos, proporciónese la información en una nota de pie de página.</t>
  </si>
  <si>
    <t xml:space="preserve">Cuadro R5: Gestión de desechos municipales – datos de Ciudad</t>
  </si>
  <si>
    <t xml:space="preserve">Este cuadro se propone brindar un panorama general de la recogida, tratamiento y eliminación de los desechos municipales a nivel local. Se ruega a los países que presenten datos de las ciudades más pobladas del país. No dude en duplicar este cuadro si fuera necesario para proveer datos de ciudades adicionales. </t>
  </si>
  <si>
    <t xml:space="preserve">Cuadro R6: Hoja de información complementaria </t>
  </si>
  <si>
    <t xml:space="preserve">Proporciónense las definiciones nacionales de desechos, desechos peligrosos y desechos municipales si no coinciden con las definiciones de la División de Estadística, así como toda información adicional que pueda ayudar a interpretar los datos, como, por ejemplo, métodos de encuesta aplicados o declaraciones sobre la calidad de los datos, entre otros. </t>
  </si>
  <si>
    <t xml:space="preserve">Además, se alienta a los países a que faciliten o adjunten cualquier fuente de información complementaria como direcciones de sitios Web, publicaciones, resultados de encuestas, entre otros, que guarde relación con el tema de los desechos, sobre todo si los países han tenido dificultades para llenar el cuestionario.</t>
  </si>
  <si>
    <t xml:space="preserve">Clasificación por tipo de actividad</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t>
  </si>
  <si>
    <t xml:space="preserve">http://unstats.un.org/unsd/publication/SeriesM/seriesm_4rev4s.pdf</t>
  </si>
  <si>
    <t xml:space="preserve">Código(s) de la CIIU</t>
  </si>
  <si>
    <t xml:space="preserve">Categoría CIIU</t>
  </si>
  <si>
    <t xml:space="preserve">CIIU Rev.4</t>
  </si>
  <si>
    <r>
      <rPr>
        <b val="true"/>
        <u val="single"/>
        <sz val="10"/>
        <rFont val="Arial"/>
        <family val="2"/>
      </rPr>
      <t xml:space="preserve">A</t>
    </r>
    <r>
      <rPr>
        <b val="true"/>
        <sz val="10"/>
        <rFont val="Arial"/>
        <family val="2"/>
      </rPr>
      <t xml:space="preserve">  01-03</t>
    </r>
  </si>
  <si>
    <t xml:space="preserve">Agricultura, ganadería, silvicultura y pesca</t>
  </si>
  <si>
    <r>
      <rPr>
        <b val="true"/>
        <sz val="10"/>
        <rFont val="Arial"/>
        <family val="2"/>
      </rPr>
      <t xml:space="preserve">La agricultura, la ganadería, la silvicultura y la pesca</t>
    </r>
    <r>
      <rPr>
        <sz val="10"/>
        <rFont val="Arial"/>
        <family val="2"/>
      </rPr>
      <t xml:space="preserve"> abarcan: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B</t>
    </r>
    <r>
      <rPr>
        <b val="true"/>
        <sz val="10"/>
        <rFont val="Arial"/>
        <family val="2"/>
      </rPr>
      <t xml:space="preserve">  05-09</t>
    </r>
  </si>
  <si>
    <t xml:space="preserve">Explotación de minas y canteras</t>
  </si>
  <si>
    <r>
      <rPr>
        <b val="true"/>
        <sz val="10"/>
        <rFont val="Arial"/>
        <family val="2"/>
      </rPr>
      <t xml:space="preserve">La explotación de minas y canteras</t>
    </r>
    <r>
      <rPr>
        <sz val="10"/>
        <rFont val="Arial"/>
        <family val="2"/>
      </rPr>
      <t xml:space="preserve"> abarca la extracción de minerales que se encuentran en la naturaleza en estado sólido (carbón y otros minerales), líquido (petróleo crudo) o gaseoso (gas natural). Su extracción puede llevarse a cabo con diferentes métodos ya sea en minas subterráneas o a cielo abierto, mediante pozos, explotación marítima etc. Esta sección también incluye actividades suplementarias que tengan como objetivo la preparación de materiales derivados del petróleo para su comercialización, generalmente llevadas a cabo por las mismas empresas extractoras y/o otras cercanas.</t>
    </r>
    <r>
      <rPr>
        <b val="true"/>
        <sz val="10"/>
        <rFont val="Arial"/>
        <family val="2"/>
      </rPr>
      <t xml:space="preserve">  </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 Por consiguiente, la sección abarca la explotación de los servicios de suministro de electricidad y gas que se encargan de la generación, el control y la distribución de electricidad o gas. Se incluye asimismo el suministro de vapor y de aire acondicionado. No se incluye la explotación de servicios de suministro de agua y evacuación de aguas residuales. Tampoco se incluye el transporte (normalmente a larga distancia) de gas por tuberías.</t>
  </si>
  <si>
    <r>
      <rPr>
        <b val="true"/>
        <u val="single"/>
        <sz val="10"/>
        <rFont val="Arial"/>
        <family val="2"/>
      </rPr>
      <t xml:space="preserve">E</t>
    </r>
    <r>
      <rPr>
        <b val="true"/>
        <sz val="10"/>
        <rFont val="Arial"/>
        <family val="2"/>
      </rPr>
      <t xml:space="preserve">  38</t>
    </r>
  </si>
  <si>
    <t xml:space="preserve">Recogida, tratamiento y eliminación de desechos; recuperación de materiales</t>
  </si>
  <si>
    <t xml:space="preserve">Esta división comprende la recogida, el tratamiento y la eliminación de materiales de desecho. Se incluye también la remoción de materiales de desecho en una zona delimitada y la explotación de instalaciones de recuperación de materiales (que seleccionan los materiales recuperables de una corriente de desechos).</t>
  </si>
  <si>
    <r>
      <rPr>
        <b val="true"/>
        <u val="single"/>
        <sz val="10"/>
        <rFont val="Arial"/>
        <family val="2"/>
      </rPr>
      <t xml:space="preserve">F</t>
    </r>
    <r>
      <rPr>
        <b val="true"/>
        <sz val="10"/>
        <rFont val="Arial"/>
        <family val="2"/>
      </rPr>
      <t xml:space="preserve">  41-43</t>
    </r>
  </si>
  <si>
    <t xml:space="preserve">Construcción</t>
  </si>
  <si>
    <r>
      <rPr>
        <b val="true"/>
        <sz val="10"/>
        <rFont val="Arial"/>
        <family val="2"/>
      </rPr>
      <t xml:space="preserve">La construcción</t>
    </r>
    <r>
      <rPr>
        <sz val="10"/>
        <rFont val="Arial"/>
        <family val="2"/>
      </rPr>
      <t xml:space="preserve"> abarca las actividades corrientes y actividades especiales de construcción de edificios y estructuras de ingeniería civil. Se incluyen las obras nuevas, las reparaciones, las ampliaciones y reformas, la erección in situ de estructuras y edificios prefabricados y la construcción de obras de índole temporal.</t>
    </r>
  </si>
  <si>
    <t xml:space="preserve">Cuadro</t>
  </si>
  <si>
    <t xml:space="preserve">Término</t>
  </si>
  <si>
    <t xml:space="preserve">Definiciones</t>
  </si>
  <si>
    <t xml:space="preserve">Desecho</t>
  </si>
  <si>
    <t xml:space="preserve">Materiales que no son productos primarios (esto es, los producidos para el mercado), para los cuales el productor no tiene ya más usos dentro de sus objetivos de producción, transformación o consumo, y que elimina, prevé eliminar o debe eliminar. 
Se excluyen los residuos reciclados o reutilizados directamente en el lugar en que se generan (es decir, en la planta) y los materiales de desecho que se descargan directamente en el agua o en el aire.</t>
  </si>
  <si>
    <t xml:space="preserve">R1, 1</t>
  </si>
  <si>
    <r>
      <rPr>
        <sz val="10"/>
        <rFont val="Arial"/>
        <family val="2"/>
      </rPr>
      <t xml:space="preserve">(Desechos de)
</t>
    </r>
    <r>
      <rPr>
        <b val="true"/>
        <sz val="10"/>
        <rFont val="Arial"/>
        <family val="2"/>
      </rPr>
      <t xml:space="preserve">Agricultura, ganadería, silvicultura y pesca (CIIU 01-03)</t>
    </r>
  </si>
  <si>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si>
  <si>
    <t xml:space="preserve">R1, 2</t>
  </si>
  <si>
    <r>
      <rPr>
        <sz val="10"/>
        <rFont val="Arial"/>
        <family val="2"/>
      </rPr>
      <t xml:space="preserve">(Desechos de)
</t>
    </r>
    <r>
      <rPr>
        <b val="true"/>
        <sz val="10"/>
        <rFont val="Arial"/>
        <family val="2"/>
      </rPr>
      <t xml:space="preserve">Explotación de minas y canteras (CIIU 05-09)</t>
    </r>
  </si>
  <si>
    <t xml:space="preserve">Todos los desechos generados por las actividades de explotación de minas y canteras. Esta categoría se refiere a las divisiones 05 a 09 de la CIIU.</t>
  </si>
  <si>
    <t xml:space="preserve">R1, 3</t>
  </si>
  <si>
    <r>
      <rPr>
        <sz val="10"/>
        <rFont val="Arial"/>
        <family val="2"/>
      </rPr>
      <t xml:space="preserve">(Desechos de) </t>
    </r>
    <r>
      <rPr>
        <b val="true"/>
        <sz val="10"/>
        <rFont val="Arial"/>
        <family val="2"/>
      </rPr>
      <t xml:space="preserve">Industrias Manufactureras (CIIU 10-33)</t>
    </r>
  </si>
  <si>
    <t xml:space="preserve">Todos los desechos generados por las industrias manufactureras. Esta categoría se refiere a las divisiones 10 a 33 de la CIIU.</t>
  </si>
  <si>
    <t xml:space="preserve">R1, 4</t>
  </si>
  <si>
    <r>
      <rPr>
        <sz val="10"/>
        <rFont val="Arial"/>
        <family val="2"/>
      </rPr>
      <t xml:space="preserve">(Desechos de) </t>
    </r>
    <r>
      <rPr>
        <b val="true"/>
        <sz val="10"/>
        <rFont val="Arial"/>
        <family val="2"/>
      </rPr>
      <t xml:space="preserve">Suministro de electricidad, gas, vapor y aire acondicionado (CIIU 35)</t>
    </r>
  </si>
  <si>
    <t xml:space="preserve">Todos los desechos generados por el suministro de electricidad, gas, vapor, agua caliente y aire acondicionado. Deben excluirse los desechos generados por la producción de energía nuclear. Esta categoría se refiere a la división 35 de la CIIU.</t>
  </si>
  <si>
    <t xml:space="preserve">R1, 5</t>
  </si>
  <si>
    <r>
      <rPr>
        <sz val="10"/>
        <rFont val="Arial"/>
        <family val="2"/>
      </rPr>
      <t xml:space="preserve">(Desechos de)
</t>
    </r>
    <r>
      <rPr>
        <b val="true"/>
        <sz val="10"/>
        <rFont val="Arial"/>
        <family val="2"/>
      </rPr>
      <t xml:space="preserve">Construcción (CIIU 41-43)</t>
    </r>
  </si>
  <si>
    <t xml:space="preserve">Todos los desechos generados por las actividades de construcción. Esta categoría se refiere a los desechos generados en las divisiones 41 a 43 de la CIIU.</t>
  </si>
  <si>
    <t xml:space="preserve">R1, 6</t>
  </si>
  <si>
    <r>
      <rPr>
        <sz val="10"/>
        <rFont val="Arial"/>
        <family val="2"/>
      </rPr>
      <t xml:space="preserve">(Desechos de)</t>
    </r>
    <r>
      <rPr>
        <b val="true"/>
        <sz val="10"/>
        <rFont val="Arial"/>
        <family val="2"/>
      </rPr>
      <t xml:space="preserve"> Otras actividades económicas excepto las de la división 38 de la CIIU</t>
    </r>
  </si>
  <si>
    <t xml:space="preserve">Todos los desechos provenientes de otras actividades económicas no especificadas previamente excepto las de la división 38 de la CIIU. Esta categoría se refiere a los desechos generados en las divisiones 36, 37, 39 y 45 a 99 de la CIIU.</t>
  </si>
  <si>
    <t xml:space="preserve">R1, 7</t>
  </si>
  <si>
    <r>
      <rPr>
        <sz val="10"/>
        <rFont val="Arial"/>
        <family val="2"/>
      </rPr>
      <t xml:space="preserve">(Desechos de) </t>
    </r>
    <r>
      <rPr>
        <b val="true"/>
        <sz val="10"/>
        <rFont val="Arial"/>
        <family val="2"/>
      </rPr>
      <t xml:space="preserve">Hogares</t>
    </r>
  </si>
  <si>
    <t xml:space="preserve">Materiales desechados, generados en el funcionamiento normal de los hogares.</t>
  </si>
  <si>
    <t xml:space="preserve">R2, R3 &amp; R5</t>
  </si>
  <si>
    <t xml:space="preserve">Gestión de desechos</t>
  </si>
  <si>
    <t xml:space="preserve">Recolección, transporte, tratamiento y eliminación de desechos, incluyendo el mantenimiento de los sitios de eliminación.</t>
  </si>
  <si>
    <t xml:space="preserve">R2</t>
  </si>
  <si>
    <t xml:space="preserve">Desechos peligrosos</t>
  </si>
  <si>
    <t xml:space="preserve">Los desechos peligrosos comprenden las categorías de desechos que deben controlarse de conformidad con el Convenio de Basilea sobre el control de los movimientos transfronterizos de los desechos peligrosos y su eliminación (artículo 1.1 y anexo 1).</t>
  </si>
  <si>
    <t xml:space="preserve">R2, 6;  R3, 7 &amp; R5, 6</t>
  </si>
  <si>
    <t xml:space="preserve">Reciclaje</t>
  </si>
  <si>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si>
  <si>
    <t xml:space="preserve">R2, 7;  R3, 9 &amp; R5, 8</t>
  </si>
  <si>
    <t xml:space="preserve">Incineración</t>
  </si>
  <si>
    <t xml:space="preserve">Combustión controlada de los desechos con recuperación de energía o sin ella.</t>
  </si>
  <si>
    <t xml:space="preserve">R2,8; R3, 10 &amp; R5, 9</t>
  </si>
  <si>
    <t xml:space="preserve">Incineración con recuperación de energía</t>
  </si>
  <si>
    <t xml:space="preserve">Incineración en la cual la energía térmica se utiliza para la producción de vapor, agua caliente o energía eléctrica.</t>
  </si>
  <si>
    <t xml:space="preserve">R2, 9;  R3, 11 &amp; R5, 10</t>
  </si>
  <si>
    <t xml:space="preserve">Disiposición en vertederos</t>
  </si>
  <si>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si>
  <si>
    <t xml:space="preserve">R2, 10</t>
  </si>
  <si>
    <t xml:space="preserve">Otros (tratamiento/eliminación de desechos peligrosos)</t>
  </si>
  <si>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si>
  <si>
    <t xml:space="preserve">R3, R4 &amp; R5</t>
  </si>
  <si>
    <t xml:space="preserve">Desechos municipales</t>
  </si>
  <si>
    <t xml:space="preserve">Los desechos municipales, recogidos por los municipios o en su nombre, por empresas públicas o privadas, incluyen los desechos generados por: hogares, actividades comerciales, pequeñas empresas, edificios de oficinas e instituciones (escuelas, hospitales, edificios gubernamentales). También incluyen los desechos voluminosos (por ejemplo, grandes electrodomésticos, muebles viejos, colchones) y los desechos de algunos servicios municipales, como los generados por el mantenimiento de parques y jardines, desechos derivados de la limpieza de calles (barrido, basura, desperdicios de mercados) si se gestionan como desechos. Esta definición excluye los desechos del sistema municipal de alcantarillado y tratamiento de aguas residuales y de las actividades municipales de construcción y demolición.</t>
  </si>
  <si>
    <t xml:space="preserve">R3, 3 &amp; 
R5, 5</t>
  </si>
  <si>
    <t xml:space="preserve">Cantidad total de desechos municipales recogidos</t>
  </si>
  <si>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t>
  </si>
  <si>
    <t xml:space="preserve">R3, 6</t>
  </si>
  <si>
    <t xml:space="preserve">Desechos municipales gestionados en el país</t>
  </si>
  <si>
    <t xml:space="preserve">Cantidad de desechos municipales que recolecta en el país, menos la cantidad que se exporta para su tratamiento o eliminación, mas la cantidad que se importa para su tratamiento o eliminación.</t>
  </si>
  <si>
    <t xml:space="preserve">R3, 8 &amp; 
R5, 7</t>
  </si>
  <si>
    <r>
      <rPr>
        <b val="true"/>
        <sz val="10"/>
        <rFont val="Arial"/>
        <family val="2"/>
      </rPr>
      <t xml:space="preserve">Producción de abonos (</t>
    </r>
    <r>
      <rPr>
        <sz val="10"/>
        <rFont val="Arial"/>
        <family val="2"/>
      </rPr>
      <t xml:space="preserve">a partir de desechos</t>
    </r>
    <r>
      <rPr>
        <b val="true"/>
        <sz val="10"/>
        <rFont val="Arial"/>
        <family val="2"/>
      </rPr>
      <t xml:space="preserve">)</t>
    </r>
  </si>
  <si>
    <t xml:space="preserve">Proceso biológico por el que los desechos biodegradables sufren una descomposición anaeróbica o aeróbica que genera un producto recuperado que puede utilizarse para aumentar la fertilidad del suelo.</t>
  </si>
  <si>
    <t xml:space="preserve">R3, 12 &amp; 
R5, 11</t>
  </si>
  <si>
    <t xml:space="preserve">Disposición controlada</t>
  </si>
  <si>
    <t xml:space="preserve">Disposición definitiva de desechos en fosas o en la tierra de forma controlada en un emplazamiento.</t>
  </si>
  <si>
    <t xml:space="preserve">R3, 13 &amp; R5, 12</t>
  </si>
  <si>
    <t xml:space="preserve">Otros (tratamiento/eliminación de desechos)</t>
  </si>
  <si>
    <t xml:space="preserve">Cualquier tratamiento o eliminación final de desechos que no se realice mediante reciclaje, producción de abonos, incineración ni vertimiento. Por ejemplo, se incluyen aquí la liberación en cursos de agua y el depósito permanente.</t>
  </si>
  <si>
    <t xml:space="preserve">R3, 14-16 
&amp; R5, 2</t>
  </si>
  <si>
    <t xml:space="preserve">Población residente (total, urbana, rural) con servicio municipal de recogida de basura</t>
  </si>
  <si>
    <t xml:space="preserve">Proporción de la población residente total, urbana y rural con servicio municipal regular de recogida de basura, en relación con la población residente total, urbana y rural del país, respectivamente.</t>
  </si>
  <si>
    <t xml:space="preserve">DATA VALIDATION</t>
  </si>
  <si>
    <t xml:space="preserve">Values not validated against checks like those below cannot be included in the UNSD Envstats Database and dissemination products unless sufficient explanation is provided in footnotes.</t>
  </si>
  <si>
    <t xml:space="preserve">País: Cuba</t>
  </si>
  <si>
    <t xml:space="preserve">Institución de contacto: ONEI</t>
  </si>
  <si>
    <t xml:space="preserve">If footnotes explanations are already provided, the relevant validation alerts can be ignored.</t>
  </si>
  <si>
    <t xml:space="preserve">• Mostrar para consultar o editar años anteriores</t>
  </si>
  <si>
    <t xml:space="preserve">• Si el valor se convierte en rojo, favor de verificar si es correcto.</t>
  </si>
  <si>
    <r>
      <rPr>
        <b val="true"/>
        <sz val="10"/>
        <color rgb="FF333399"/>
        <rFont val="Arial"/>
        <family val="2"/>
      </rPr>
      <t xml:space="preserve">Validación de la serie cronológica</t>
    </r>
    <r>
      <rPr>
        <sz val="10"/>
        <color rgb="FF333399"/>
        <rFont val="Arial"/>
        <family val="2"/>
      </rPr>
      <t xml:space="preserve">: marca automática en el cambio porcentual con respecto al año anterior (cuando corresponda). Se indicarán los casos en que los cambios no estén dentro de los márgenes previstos. </t>
    </r>
  </si>
  <si>
    <t xml:space="preserve">Línea</t>
  </si>
  <si>
    <t xml:space="preserve">Categoría</t>
  </si>
  <si>
    <t xml:space="preserve">Unidad</t>
  </si>
  <si>
    <t xml:space="preserve">Line</t>
  </si>
  <si>
    <t xml:space="preserve">Category</t>
  </si>
  <si>
    <t xml:space="preserve">Unit</t>
  </si>
  <si>
    <t xml:space="preserve">Agricultura, ganadería, silvicultura y pesca (CIIU 01-03)</t>
  </si>
  <si>
    <t xml:space="preserve">1000 t</t>
  </si>
  <si>
    <t xml:space="preserve">Agriculture, forestry and fishing (ISIC 01-03)</t>
  </si>
  <si>
    <t xml:space="preserve">-</t>
  </si>
  <si>
    <t xml:space="preserve">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t xml:space="preserve">Construcción (CIIU 41-43)</t>
  </si>
  <si>
    <t xml:space="preserve">Construction (ISIC 41-43)</t>
  </si>
  <si>
    <t xml:space="preserve">Otras actividades económicas excepto las de la división 38 de la CIIU</t>
  </si>
  <si>
    <t xml:space="preserve">Other economic activities excluding ISIC 38 </t>
  </si>
  <si>
    <t xml:space="preserve">Hogares</t>
  </si>
  <si>
    <t xml:space="preserve">Households</t>
  </si>
  <si>
    <t xml:space="preserve">c</t>
  </si>
  <si>
    <t xml:space="preserve">Total generación de desechos 
 (=1+2+3+4+5+6+7)</t>
  </si>
  <si>
    <t xml:space="preserve">Total waste generation (=1+2+3+4+5+6+7)</t>
  </si>
  <si>
    <t xml:space="preserve">GDP</t>
  </si>
  <si>
    <t xml:space="preserve">US$</t>
  </si>
  <si>
    <t xml:space="preserve">Nota:</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os desechos generados por una actividad económica abarcan todos los desechos generados por unidades económicas dentro de esta actividad. Para más detalles, sírvase referirse a la descripción del Cuadro R1 en que se encuentra en la Guía.</t>
  </si>
  <si>
    <t xml:space="preserve">Si no se dispone de los datos requeridos, déjese el espacio en blanco. Si la variable requerida no es aplicable al país (el fenómeno es irrelevante), o el valor es inferior a la mitad de la unidad de medida, indíquese “0” (cero). </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encuestas o registros administrativos).</t>
  </si>
  <si>
    <t xml:space="preserve">Line 1+2+3+4+5+6+7</t>
  </si>
  <si>
    <t xml:space="preserve">También pueden consultarse o editarse los datos correspondientes a los años 1995-2003. Selecciónese de la columna G a la Z, hágase clic con el botón secundario del ratón en “Mostrar”. </t>
  </si>
  <si>
    <t xml:space="preserve">√</t>
  </si>
  <si>
    <t xml:space="preserve">Line 8= 9</t>
  </si>
  <si>
    <t xml:space="preserve">Total waste per $1000 GDP </t>
  </si>
  <si>
    <t xml:space="preserve">t/$1000</t>
  </si>
  <si>
    <t xml:space="preserve">Notas de pie de página</t>
  </si>
  <si>
    <t xml:space="preserve">.05&lt;Total waste per $1000 GDP&lt;10 </t>
  </si>
  <si>
    <t xml:space="preserve">Código</t>
  </si>
  <si>
    <t xml:space="preserve">Texto de la nota</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Institución de contacto: Oficina Regulación Ambiental y Seguridad Nuclear del Ministerio de Ciencia Tecnología y Medio Ambiente</t>
  </si>
  <si>
    <t xml:space="preserve">Stocks de desechos peligrosos al principio del año</t>
  </si>
  <si>
    <t xml:space="preserve">Toneladas</t>
  </si>
  <si>
    <t xml:space="preserve">Stock of hazardous waste at the beginning of the year</t>
  </si>
  <si>
    <t xml:space="preserve">tonnes</t>
  </si>
  <si>
    <t xml:space="preserve">Desechos peligrosos generados durante el año</t>
  </si>
  <si>
    <t xml:space="preserve">A</t>
  </si>
  <si>
    <t xml:space="preserve">Stock of hazardous waste at the end of the year (=1+2+3-4-5)</t>
  </si>
  <si>
    <t xml:space="preserve">Desechos peligrosos importados durante el año</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esechos peligrosos exportados durante el año</t>
  </si>
  <si>
    <t xml:space="preserve">Line 1+2+3-4-5</t>
  </si>
  <si>
    <t xml:space="preserve">Desechos peligrosos tratados o eliminados durante el año (=6+7+9+10)</t>
  </si>
  <si>
    <t xml:space="preserve">Line 10=11</t>
  </si>
  <si>
    <r>
      <rPr>
        <i val="true"/>
        <sz val="8"/>
        <rFont val="Arial"/>
        <family val="2"/>
      </rPr>
      <t xml:space="preserve">Cantidades destinadas a:
</t>
    </r>
    <r>
      <rPr>
        <sz val="8"/>
        <rFont val="Arial"/>
        <family val="2"/>
      </rPr>
      <t xml:space="preserve">        Reciclaje</t>
    </r>
  </si>
  <si>
    <t xml:space="preserve">Hazardous waste treated or disposed of during the year</t>
  </si>
  <si>
    <t xml:space="preserve">Line 6+7+9+10</t>
  </si>
  <si>
    <r>
      <rPr>
        <sz val="8"/>
        <rFont val="Arial"/>
        <family val="2"/>
      </rPr>
      <t xml:space="preserve">       </t>
    </r>
    <r>
      <rPr>
        <i val="true"/>
        <sz val="8"/>
        <rFont val="Arial"/>
        <family val="2"/>
      </rPr>
      <t xml:space="preserve">De la cual</t>
    </r>
    <r>
      <rPr>
        <sz val="8"/>
        <rFont val="Arial"/>
        <family val="2"/>
      </rPr>
      <t xml:space="preserve">: con recuperación de energía</t>
    </r>
  </si>
  <si>
    <t xml:space="preserve">Line 5 ≥12</t>
  </si>
  <si>
    <t xml:space="preserve">R1,8</t>
  </si>
  <si>
    <t xml:space="preserve">1000t</t>
  </si>
  <si>
    <t xml:space="preserve">Otros, sírvase especificar en una nota de pie de página</t>
  </si>
  <si>
    <t xml:space="preserve">Hazardous waste generated during the year</t>
  </si>
  <si>
    <t xml:space="preserve">Stocks de desechos peligrosos al final del año (=1+2+3-4-5)</t>
  </si>
  <si>
    <t xml:space="preserve">Line 2 ≤ R1,8</t>
  </si>
  <si>
    <r>
      <rPr>
        <sz val="8"/>
        <rFont val="Arial"/>
        <family val="2"/>
      </rPr>
      <t xml:space="preserve">Sírvase tener presente que la unidad en este cuadro está en "</t>
    </r>
    <r>
      <rPr>
        <b val="true"/>
        <sz val="8"/>
        <rFont val="Arial"/>
        <family val="2"/>
      </rPr>
      <t xml:space="preserve">toneladas (toneladas métricas)</t>
    </r>
    <r>
      <rPr>
        <sz val="8"/>
        <rFont val="Arial"/>
        <family val="2"/>
      </rPr>
      <t xml:space="preserve">".</t>
    </r>
  </si>
  <si>
    <t xml:space="preserve">Diagrama:</t>
  </si>
  <si>
    <t xml:space="preserve">La no disponibilidad de la información en los años 2008 y 2009 se debe a la implementación de la nueva resolución del Ministerio de Ciencia, Tecnología y Medio Ambiente que establece un nuevo mecanismo para la captación y validación de la información de los residuos peligrosos por la Oficina de Regulación Ambiental y Seguridad Nuclear (ORASEN) fuente de la información.</t>
  </si>
  <si>
    <t xml:space="preserve">Desechos urbanos recogidos en los hogares</t>
  </si>
  <si>
    <t xml:space="preserve">Municipal waste collected from households</t>
  </si>
  <si>
    <t xml:space="preserve">Desechos urbanos recogidos de otro origen</t>
  </si>
  <si>
    <t xml:space="preserve">Municipal waste collected from other origins</t>
  </si>
  <si>
    <t xml:space="preserve">Cantidad total de desechos municipales recogidos (=1+2)</t>
  </si>
  <si>
    <t xml:space="preserve">Total amount of municipal waste collected (=1+2)</t>
  </si>
  <si>
    <t xml:space="preserve">Desechos urbanos importados para su tratamiento/eliminación</t>
  </si>
  <si>
    <t xml:space="preserve">Municipal waste imported for treatment/disposal</t>
  </si>
  <si>
    <t xml:space="preserve">Desechos urbanos exportados para su tratamiento/eliminación</t>
  </si>
  <si>
    <t xml:space="preserve">Municipal waste exported for treatment/disposal</t>
  </si>
  <si>
    <t xml:space="preserve">2c</t>
  </si>
  <si>
    <t xml:space="preserve">Desechos municipales gestionados en el país  (=3+4-5)</t>
  </si>
  <si>
    <t xml:space="preserve">Municipal waste managed in the country (=3+4-5)</t>
  </si>
  <si>
    <r>
      <rPr>
        <i val="true"/>
        <sz val="8"/>
        <rFont val="Arial"/>
        <family val="2"/>
      </rPr>
      <t xml:space="preserve">Cantidades destinadas a:
</t>
    </r>
    <r>
      <rPr>
        <sz val="8"/>
        <rFont val="Arial"/>
        <family val="2"/>
      </rPr>
      <t xml:space="preserve">         Reciclaje</t>
    </r>
  </si>
  <si>
    <t xml:space="preserve">Amounts going to:
        Recycling</t>
  </si>
  <si>
    <t xml:space="preserve">Producción de abonos</t>
  </si>
  <si>
    <t xml:space="preserve">        Composting</t>
  </si>
  <si>
    <t xml:space="preserve">        Incineration</t>
  </si>
  <si>
    <r>
      <rPr>
        <i val="true"/>
        <sz val="8"/>
        <rFont val="Arial"/>
        <family val="2"/>
      </rPr>
      <t xml:space="preserve">De la cual: </t>
    </r>
    <r>
      <rPr>
        <sz val="8"/>
        <rFont val="Arial"/>
        <family val="2"/>
      </rPr>
      <t xml:space="preserve">con recuperación de energía</t>
    </r>
  </si>
  <si>
    <r>
      <rPr>
        <i val="true"/>
        <sz val="8"/>
        <rFont val="Arial"/>
        <family val="2"/>
      </rPr>
      <t xml:space="preserve">of which</t>
    </r>
    <r>
      <rPr>
        <sz val="8"/>
        <rFont val="Arial"/>
        <family val="2"/>
      </rPr>
      <t xml:space="preserve">:  with energy recovery</t>
    </r>
  </si>
  <si>
    <t xml:space="preserve">        Landfilling</t>
  </si>
  <si>
    <r>
      <rPr>
        <i val="true"/>
        <sz val="8"/>
        <rFont val="Arial"/>
        <family val="2"/>
      </rPr>
      <t xml:space="preserve">Del cual: d</t>
    </r>
    <r>
      <rPr>
        <sz val="8"/>
        <rFont val="Arial"/>
        <family val="2"/>
      </rPr>
      <t xml:space="preserve">isposición controlada</t>
    </r>
  </si>
  <si>
    <r>
      <rPr>
        <i val="true"/>
        <sz val="8"/>
        <rFont val="Arial"/>
        <family val="2"/>
      </rPr>
      <t xml:space="preserve">of which</t>
    </r>
    <r>
      <rPr>
        <sz val="8"/>
        <rFont val="Arial"/>
        <family val="2"/>
      </rPr>
      <t xml:space="preserve">:  controlled landfilling</t>
    </r>
  </si>
  <si>
    <t xml:space="preserve">        Other, please specify in the footnote</t>
  </si>
  <si>
    <t xml:space="preserve">Población total con servicio urbano de recogida de basura</t>
  </si>
  <si>
    <t xml:space="preserve">%</t>
  </si>
  <si>
    <t xml:space="preserve">Total population served by municipal waste collection</t>
  </si>
  <si>
    <t xml:space="preserve">Población urbana con servicio urbano de recogida de basura</t>
  </si>
  <si>
    <t xml:space="preserve">Urban population served by municipal waste collection </t>
  </si>
  <si>
    <t xml:space="preserve">Población rural con servicio urbano de recogida de basura</t>
  </si>
  <si>
    <t xml:space="preserve">Rural population served by municipal waste collection </t>
  </si>
  <si>
    <t xml:space="preserve">Population</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t xml:space="preserve">Line 16 &lt; 14 &lt; 15</t>
  </si>
  <si>
    <t xml:space="preserve">País:</t>
  </si>
  <si>
    <t xml:space="preserve">Cuba</t>
  </si>
  <si>
    <t xml:space="preserve">Institución de contacto:</t>
  </si>
  <si>
    <t xml:space="preserve">Papel, cartón</t>
  </si>
  <si>
    <t xml:space="preserve">Paper, paperboard</t>
  </si>
  <si>
    <t xml:space="preserve">Textiles </t>
  </si>
  <si>
    <t xml:space="preserve">Plásticos </t>
  </si>
  <si>
    <t xml:space="preserve">Plastics </t>
  </si>
  <si>
    <t xml:space="preserve">Vidrio</t>
  </si>
  <si>
    <t xml:space="preserve">Glass </t>
  </si>
  <si>
    <t xml:space="preserve">Metales </t>
  </si>
  <si>
    <t xml:space="preserve">Metals </t>
  </si>
  <si>
    <t xml:space="preserve">Otro material inorgánico</t>
  </si>
  <si>
    <t xml:space="preserve">Other inorganic material </t>
  </si>
  <si>
    <t xml:space="preserve">Material orgánico</t>
  </si>
  <si>
    <t xml:space="preserve">Organic material </t>
  </si>
  <si>
    <r>
      <rPr>
        <i val="true"/>
        <sz val="8"/>
        <rFont val="Arial"/>
        <family val="2"/>
      </rPr>
      <t xml:space="preserve">Del cual:</t>
    </r>
    <r>
      <rPr>
        <sz val="8"/>
        <rFont val="Arial"/>
        <family val="2"/>
      </rPr>
      <t xml:space="preserve">  de alimentos y de jardín</t>
    </r>
  </si>
  <si>
    <t xml:space="preserve">of which: food and garden waste</t>
  </si>
  <si>
    <t xml:space="preserve">TOTAL</t>
  </si>
  <si>
    <t xml:space="preserve">Line 10 = 100%</t>
  </si>
  <si>
    <t xml:space="preserve">&gt; 10%</t>
  </si>
  <si>
    <t xml:space="preserve">Greater than 10% change from previous year</t>
  </si>
  <si>
    <t xml:space="preserve">No se ha realizado una actualización de los estudios sobre la composición de los desechos municipales.</t>
  </si>
  <si>
    <t xml:space="preserve">&lt;&gt; 100%</t>
  </si>
  <si>
    <t xml:space="preserve">Validation failed, sum of categories ≠ 100%</t>
  </si>
  <si>
    <t xml:space="preserve">Nombre de ciudad:</t>
  </si>
  <si>
    <t xml:space="preserve">Camagüey</t>
  </si>
  <si>
    <t xml:space="preserve">Time series validation: an automatic check on the percentage change from the previous year (where available). Cases are flagged if changes are not within expected ranges.</t>
  </si>
  <si>
    <t xml:space="preserve">Población total de la ciudad</t>
  </si>
  <si>
    <t xml:space="preserve">1000 hab.</t>
  </si>
  <si>
    <t xml:space="preserve">Total population of the city </t>
  </si>
  <si>
    <t xml:space="preserve">1000 inh.</t>
  </si>
  <si>
    <t xml:space="preserve">Porcentaje de la población de la ciudad con servicio de recogida de basura</t>
  </si>
  <si>
    <t xml:space="preserve">Percentage of city population served by municipal waste collection </t>
  </si>
  <si>
    <t xml:space="preserve">Desechos urbanos recogidos de hogares</t>
  </si>
  <si>
    <t xml:space="preserve">Desechos urbanos de otro origen</t>
  </si>
  <si>
    <t xml:space="preserve">Cantidad total de desechos municipales recogidos (=3+4) </t>
  </si>
  <si>
    <t xml:space="preserve">B</t>
  </si>
  <si>
    <t xml:space="preserve">Total amount of municipal waste collected (=3+4) </t>
  </si>
  <si>
    <t xml:space="preserve">of which:  with energy recovery</t>
  </si>
  <si>
    <r>
      <rPr>
        <i val="true"/>
        <sz val="8"/>
        <rFont val="Arial"/>
        <family val="2"/>
      </rPr>
      <t xml:space="preserve">Del cual: </t>
    </r>
    <r>
      <rPr>
        <sz val="8"/>
        <rFont val="Arial"/>
        <family val="2"/>
      </rPr>
      <t xml:space="preserve">disposición controlada</t>
    </r>
  </si>
  <si>
    <t xml:space="preserve">of which:  controlled landfilling</t>
  </si>
  <si>
    <t xml:space="preserve">        Other, please specify in the footnote </t>
  </si>
  <si>
    <t xml:space="preserve">Se ruega a los países que presenten datos de las ciudades más pobladas del país. Duplíquese este cuadro si fuera necesario para proporcionar datos de otras ciudades.</t>
  </si>
  <si>
    <t xml:space="preserve">Line 3+4</t>
  </si>
  <si>
    <t xml:space="preserve">Line 5=3+4</t>
  </si>
  <si>
    <t xml:space="preserve">Line 6+7+8+10+12</t>
  </si>
  <si>
    <t xml:space="preserve">Line 5 ≥ 14</t>
  </si>
  <si>
    <t xml:space="preserve">Municipal waste collected per capita</t>
  </si>
  <si>
    <t xml:space="preserve">Ajustados los datos 2008, 2009 y 2012 a partir de la revisión de los datos reportados.</t>
  </si>
  <si>
    <t xml:space="preserve">100&lt; Line 15 &lt;1000</t>
  </si>
  <si>
    <t xml:space="preserve">Incrementos motivados por las campañas de higienización.</t>
  </si>
  <si>
    <t xml:space="preserve">La Habana</t>
  </si>
  <si>
    <t xml:space="preserve">Cuadro R6:  Hoja de información complementaria </t>
  </si>
  <si>
    <t xml:space="preserve">Indíquense las definiciones nacionales de desechos, desechos peligrosos, desechos urbanos y toda información adicional sobre desechos.</t>
  </si>
  <si>
    <t xml:space="preserve">Desecho: </t>
  </si>
  <si>
    <t xml:space="preserve">Desechos peligrosos: </t>
  </si>
  <si>
    <t xml:space="preserve">Desechos urbanos:</t>
  </si>
  <si>
    <t xml:space="preserve">Indíquese toda información adicional que pueda ayudar a interpretar los datos, como, por ejemplo, métodos de encuesta aplicados o declaraciones sobre la calidad de los datos, entre otros.</t>
  </si>
  <si>
    <t xml:space="preserve">Descríbanse las dificultades que hayan podido surgir al rellenar los cuestionario.</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0"/>
    <numFmt numFmtId="169" formatCode="0.00"/>
    <numFmt numFmtId="170" formatCode="#,##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0.5"/>
      <name val="Arial"/>
      <family val="2"/>
    </font>
    <font>
      <b val="true"/>
      <sz val="15"/>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u val="single"/>
      <sz val="10"/>
      <name val="Arial"/>
      <family val="2"/>
    </font>
    <font>
      <b val="true"/>
      <sz val="10"/>
      <name val="Arial"/>
      <family val="2"/>
    </font>
    <font>
      <sz val="10"/>
      <color rgb="FF000000"/>
      <name val="Times New Roman"/>
      <family val="1"/>
    </font>
    <font>
      <sz val="11"/>
      <name val="Wingdings 2"/>
      <family val="1"/>
      <charset val="2"/>
    </font>
    <font>
      <sz val="10"/>
      <color rgb="FF0000FF"/>
      <name val="Arial"/>
      <family val="2"/>
    </font>
    <font>
      <u val="single"/>
      <sz val="10"/>
      <color rgb="FF0000FF"/>
      <name val="Arial"/>
      <family val="2"/>
    </font>
    <font>
      <sz val="10"/>
      <color rgb="FFFF6600"/>
      <name val="Arial"/>
      <family val="2"/>
    </font>
    <font>
      <vertAlign val="subscript"/>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10"/>
      <color rgb="FF808080"/>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b val="true"/>
      <sz val="6"/>
      <color rgb="FFFF0000"/>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vertAlign val="subscript"/>
      <sz val="8"/>
      <color rgb="FF000000"/>
      <name val="Tahoma"/>
      <family val="2"/>
    </font>
    <font>
      <sz val="5"/>
      <name val="Arial"/>
      <family val="2"/>
    </font>
    <font>
      <b val="true"/>
      <sz val="5"/>
      <name val="Arial"/>
      <family val="2"/>
    </font>
    <font>
      <sz val="12"/>
      <color rgb="FF333399"/>
      <name val="Arial"/>
      <family val="2"/>
    </font>
    <font>
      <b val="true"/>
      <i val="true"/>
      <sz val="10"/>
      <color rgb="FF0000FF"/>
      <name val="Arial"/>
      <family val="2"/>
    </font>
    <font>
      <u val="single"/>
      <sz val="12"/>
      <name val="Arial"/>
      <family val="2"/>
    </font>
    <font>
      <u val="single"/>
      <sz val="16"/>
      <name val="Arial"/>
      <family val="2"/>
    </font>
    <font>
      <u val="single"/>
      <sz val="10"/>
      <name val="Arial"/>
      <family val="2"/>
    </font>
    <font>
      <u val="single"/>
      <sz val="8"/>
      <name val="Arial"/>
      <family val="2"/>
    </font>
    <font>
      <sz val="6"/>
      <color rgb="FF000000"/>
      <name val="Arial"/>
      <family val="2"/>
    </font>
    <font>
      <sz val="8"/>
      <color rgb="FF00008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style="thin"/>
      <bottom/>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5" fontId="17"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true" indent="0" shrinkToFit="false"/>
      <protection locked="true" hidden="false"/>
    </xf>
    <xf numFmtId="164" fontId="45" fillId="5" borderId="0" xfId="23"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5" fillId="5" borderId="0" xfId="23"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left" vertical="bottom" textRotation="0" wrapText="true" indent="2"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false" hidden="false"/>
    </xf>
    <xf numFmtId="164" fontId="29" fillId="5" borderId="23" xfId="0" applyFont="true" applyBorder="true" applyAlignment="true" applyProtection="true">
      <alignment horizontal="left" vertical="center" textRotation="0" wrapText="true" indent="0" shrinkToFit="false"/>
      <protection locked="false" hidden="false"/>
    </xf>
    <xf numFmtId="166" fontId="28" fillId="5" borderId="23" xfId="0" applyFont="true" applyBorder="true" applyAlignment="true" applyProtection="true">
      <alignment horizontal="center" vertical="bottom" textRotation="0" wrapText="true" indent="0" shrinkToFit="false"/>
      <protection locked="true" hidden="false"/>
    </xf>
    <xf numFmtId="164" fontId="28" fillId="5"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center" textRotation="0" wrapText="true" indent="0" shrinkToFit="false"/>
      <protection locked="fals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7" fontId="28" fillId="0" borderId="23" xfId="0" applyFont="true" applyBorder="true" applyAlignment="true" applyProtection="true">
      <alignment horizontal="center" vertical="bottom" textRotation="0" wrapText="false" indent="0" shrinkToFit="false"/>
      <protection locked="false" hidden="false"/>
    </xf>
    <xf numFmtId="167" fontId="29" fillId="0" borderId="24" xfId="0" applyFont="true" applyBorder="true" applyAlignment="true" applyProtection="true">
      <alignment horizontal="left" vertical="center" textRotation="0" wrapText="true" indent="0" shrinkToFit="false"/>
      <protection locked="false" hidden="false"/>
    </xf>
    <xf numFmtId="167" fontId="29" fillId="0" borderId="23" xfId="0"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left" vertical="bottom" textRotation="0" wrapText="true" indent="0" shrinkToFit="false"/>
      <protection locked="false" hidden="false"/>
    </xf>
    <xf numFmtId="168" fontId="28"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30" fillId="5" borderId="25" xfId="0" applyFont="true" applyBorder="true" applyAlignment="true" applyProtection="false">
      <alignment horizontal="lef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false" hidden="false"/>
    </xf>
    <xf numFmtId="164" fontId="29" fillId="5" borderId="25" xfId="0" applyFont="true" applyBorder="true" applyAlignment="true" applyProtection="true">
      <alignment horizontal="left" vertical="center" textRotation="0" wrapText="true" indent="0" shrinkToFit="false"/>
      <protection locked="false" hidden="false"/>
    </xf>
    <xf numFmtId="166" fontId="28" fillId="5" borderId="26" xfId="0" applyFont="true" applyBorder="true" applyAlignment="true" applyProtection="true">
      <alignment horizontal="center" vertical="bottom" textRotation="0" wrapText="true" indent="0" shrinkToFit="false"/>
      <protection locked="true" hidden="false"/>
    </xf>
    <xf numFmtId="164" fontId="29" fillId="5" borderId="26"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true">
      <alignment horizontal="center" vertical="bottom" textRotation="0" wrapText="true" indent="0" shrinkToFit="false"/>
      <protection locked="true" hidden="false"/>
    </xf>
    <xf numFmtId="164" fontId="46" fillId="5" borderId="0" xfId="23"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true">
      <alignment horizontal="left" vertical="center" textRotation="0" wrapText="true" indent="0" shrinkToFit="false"/>
      <protection locked="false" hidden="false"/>
    </xf>
    <xf numFmtId="164" fontId="28" fillId="5"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5" borderId="27" xfId="0" applyFont="true" applyBorder="true" applyAlignment="true" applyProtection="true">
      <alignment horizontal="center" vertical="center" textRotation="0" wrapText="false" indent="0" shrinkToFit="false"/>
      <protection locked="false" hidden="false"/>
    </xf>
    <xf numFmtId="164" fontId="50" fillId="5" borderId="2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5" borderId="28" xfId="0" applyFont="true" applyBorder="true" applyAlignment="true" applyProtection="false">
      <alignment horizontal="center" vertical="bottom" textRotation="0" wrapText="false" indent="0" shrinkToFit="false"/>
      <protection locked="true" hidden="false"/>
    </xf>
    <xf numFmtId="164" fontId="30" fillId="5" borderId="28" xfId="0" applyFont="true" applyBorder="true" applyAlignment="true" applyProtection="false">
      <alignment horizontal="left" vertical="bottom" textRotation="0" wrapText="true" indent="0" shrinkToFit="false"/>
      <protection locked="true" hidden="false"/>
    </xf>
    <xf numFmtId="166" fontId="28" fillId="5" borderId="29"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fals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3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5" borderId="24"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5" borderId="24" xfId="0" applyFont="true" applyBorder="true" applyAlignment="true" applyProtection="false">
      <alignment horizontal="center" vertical="bottom" textRotation="0" wrapText="false" indent="0" shrinkToFit="false"/>
      <protection locked="true" hidden="false"/>
    </xf>
    <xf numFmtId="166" fontId="28" fillId="5" borderId="29" xfId="0" applyFont="true" applyBorder="true" applyAlignment="true" applyProtection="true">
      <alignment horizontal="center" vertical="bottom" textRotation="0" wrapText="true" indent="0" shrinkToFit="false"/>
      <protection locked="true" hidden="false"/>
    </xf>
    <xf numFmtId="164" fontId="28" fillId="5" borderId="2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2" fillId="5" borderId="24" xfId="0" applyFont="true" applyBorder="true" applyAlignment="true" applyProtection="false">
      <alignment horizontal="right" vertical="bottom" textRotation="0" wrapText="true" indent="1" shrinkToFit="false"/>
      <protection locked="true" hidden="false"/>
    </xf>
    <xf numFmtId="164" fontId="28" fillId="5" borderId="31"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51" fillId="5" borderId="25" xfId="0" applyFont="true" applyBorder="true" applyAlignment="true" applyProtection="false">
      <alignment horizontal="center" vertical="bottom" textRotation="0" wrapText="false" indent="0" shrinkToFit="false"/>
      <protection locked="true" hidden="false"/>
    </xf>
    <xf numFmtId="164" fontId="52" fillId="5" borderId="25" xfId="0" applyFont="true" applyBorder="true" applyAlignment="true" applyProtection="false">
      <alignment horizontal="right" vertical="bottom" textRotation="0" wrapText="true" indent="0" shrinkToFit="false"/>
      <protection locked="true" hidden="false"/>
    </xf>
    <xf numFmtId="166" fontId="28" fillId="5" borderId="32" xfId="0" applyFont="true" applyBorder="true" applyAlignment="true" applyProtection="true">
      <alignment horizontal="center" vertical="bottom" textRotation="0" wrapText="false" indent="0" shrinkToFit="false"/>
      <protection locked="true" hidden="false"/>
    </xf>
    <xf numFmtId="164" fontId="28" fillId="5" borderId="32" xfId="0" applyFont="true" applyBorder="true" applyAlignment="true" applyProtection="true">
      <alignment horizontal="center" vertical="bottom" textRotation="0" wrapText="false" indent="0" shrinkToFit="false"/>
      <protection locked="true" hidden="false"/>
    </xf>
    <xf numFmtId="164" fontId="29" fillId="5" borderId="3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9" fontId="28" fillId="5" borderId="0"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14"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45" fillId="5" borderId="0" xfId="26" applyFont="true" applyBorder="true" applyAlignment="true" applyProtection="true">
      <alignment horizontal="right" vertical="bottom" textRotation="0" wrapText="false" indent="0" shrinkToFit="false"/>
      <protection locked="fals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9" fillId="0" borderId="39" xfId="0" applyFont="true" applyBorder="true" applyAlignment="true" applyProtection="true">
      <alignment horizontal="left" vertical="center" textRotation="0" wrapText="true" indent="0" shrinkToFit="false"/>
      <protection locked="false" hidden="false"/>
    </xf>
    <xf numFmtId="164" fontId="30" fillId="0" borderId="4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39" xfId="0" applyFont="true" applyBorder="true" applyAlignment="true" applyProtection="false">
      <alignment horizontal="center" vertical="bottom" textRotation="0" wrapText="false" indent="0" shrinkToFit="false"/>
      <protection locked="true" hidden="false"/>
    </xf>
    <xf numFmtId="164" fontId="30" fillId="5" borderId="41" xfId="0" applyFont="true" applyBorder="true" applyAlignment="true" applyProtection="false">
      <alignment horizontal="left" vertical="bottom" textRotation="0" wrapText="true" indent="0" shrinkToFit="false"/>
      <protection locked="true" hidden="false"/>
    </xf>
    <xf numFmtId="166" fontId="28" fillId="5" borderId="39" xfId="0" applyFont="true" applyBorder="true" applyAlignment="true" applyProtection="true">
      <alignment horizontal="center" vertical="bottom" textRotation="0" wrapText="false" indent="0" shrinkToFit="false"/>
      <protection locked="true" hidden="false"/>
    </xf>
    <xf numFmtId="164" fontId="30" fillId="5" borderId="3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5" borderId="42" xfId="26" applyFont="true" applyBorder="true" applyAlignment="true" applyProtection="true">
      <alignment horizontal="right" vertical="bottom" textRotation="0" wrapText="true" indent="0" shrinkToFit="false"/>
      <protection locked="fals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70" fontId="28" fillId="0" borderId="24" xfId="0" applyFont="true" applyBorder="true" applyAlignment="true" applyProtection="true">
      <alignment horizontal="center" vertical="bottom" textRotation="0" wrapText="false" indent="0" shrinkToFit="false"/>
      <protection locked="false" hidden="false"/>
    </xf>
    <xf numFmtId="170" fontId="29" fillId="0" borderId="24" xfId="0" applyFont="true" applyBorder="true" applyAlignment="true" applyProtection="true">
      <alignment horizontal="left" vertical="center" textRotation="0" wrapText="true" indent="0" shrinkToFit="false"/>
      <protection locked="false" hidden="false"/>
    </xf>
    <xf numFmtId="170" fontId="29" fillId="0" borderId="24" xfId="0" applyFont="true" applyBorder="true" applyAlignment="true" applyProtection="true">
      <alignment horizontal="left" vertical="bottom" textRotation="0" wrapText="true" indent="0" shrinkToFit="false"/>
      <protection locked="false" hidden="false"/>
    </xf>
    <xf numFmtId="164" fontId="29" fillId="0" borderId="41"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true" applyProtection="false">
      <alignment horizontal="lef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52" fillId="5" borderId="30" xfId="0" applyFont="true" applyBorder="true" applyAlignment="true" applyProtection="false">
      <alignment horizontal="right"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true" hidden="false"/>
    </xf>
    <xf numFmtId="169"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general" vertical="bottom" textRotation="0" wrapText="true" indent="0" shrinkToFit="false"/>
      <protection locked="fals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false" indent="0" shrinkToFit="false"/>
      <protection locked="false" hidden="false"/>
    </xf>
    <xf numFmtId="170" fontId="28" fillId="0" borderId="23" xfId="0" applyFont="true" applyBorder="true" applyAlignment="true" applyProtection="true">
      <alignment horizontal="center" vertical="bottom" textRotation="0" wrapText="false" indent="0" shrinkToFit="false"/>
      <protection locked="false" hidden="false"/>
    </xf>
    <xf numFmtId="170" fontId="29" fillId="0" borderId="23" xfId="0" applyFont="true" applyBorder="true" applyAlignment="true" applyProtection="true">
      <alignment horizontal="left" vertical="center" textRotation="0" wrapText="true" indent="0" shrinkToFit="false"/>
      <protection locked="false" hidden="false"/>
    </xf>
    <xf numFmtId="170" fontId="29" fillId="0" borderId="23" xfId="0" applyFont="true" applyBorder="true" applyAlignment="true" applyProtection="true">
      <alignment horizontal="left" vertical="bottom" textRotation="0" wrapText="false" indent="0" shrinkToFit="false"/>
      <protection locked="false" hidden="false"/>
    </xf>
    <xf numFmtId="164" fontId="45" fillId="5" borderId="43" xfId="26" applyFont="true" applyBorder="true" applyAlignment="true" applyProtection="true">
      <alignment horizontal="right" vertical="bottom" textRotation="0" wrapText="true" indent="0" shrinkToFit="fals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70" fontId="28" fillId="0" borderId="23" xfId="0" applyFont="true" applyBorder="true" applyAlignment="true" applyProtection="true">
      <alignment horizontal="center" vertical="bottom" textRotation="0" wrapText="true" indent="0" shrinkToFit="false"/>
      <protection locked="false" hidden="false"/>
    </xf>
    <xf numFmtId="164" fontId="30" fillId="5" borderId="30" xfId="0" applyFont="true" applyBorder="true" applyAlignment="true" applyProtection="false">
      <alignment horizontal="general"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30" fillId="5" borderId="24" xfId="0" applyFont="true" applyBorder="true" applyAlignment="true" applyProtection="false">
      <alignment horizontal="center" vertical="bottom" textRotation="0" wrapText="false" indent="0" shrinkToFit="false"/>
      <protection locked="true" hidden="false"/>
    </xf>
    <xf numFmtId="166" fontId="28" fillId="6" borderId="39" xfId="0" applyFont="true" applyBorder="true" applyAlignment="true" applyProtection="true">
      <alignment horizontal="center" vertical="bottom" textRotation="0" wrapText="false" indent="0" shrinkToFit="false"/>
      <protection locked="true" hidden="false"/>
    </xf>
    <xf numFmtId="164" fontId="29" fillId="5" borderId="44" xfId="0" applyFont="true" applyBorder="true" applyAlignment="true" applyProtection="true">
      <alignment horizontal="left" vertical="bottom"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70" fontId="28" fillId="0" borderId="39" xfId="0" applyFont="true" applyBorder="true" applyAlignment="true" applyProtection="true">
      <alignment horizontal="center" vertical="bottom" textRotation="0" wrapText="true" indent="0" shrinkToFit="false"/>
      <protection locked="false" hidden="false"/>
    </xf>
    <xf numFmtId="170" fontId="29" fillId="0" borderId="39" xfId="0" applyFont="true" applyBorder="true" applyAlignment="true" applyProtection="true">
      <alignment horizontal="left" vertical="center" textRotation="0" wrapText="true" indent="0" shrinkToFit="false"/>
      <protection locked="false" hidden="false"/>
    </xf>
    <xf numFmtId="170" fontId="28" fillId="0" borderId="39" xfId="0" applyFont="true" applyBorder="true" applyAlignment="true" applyProtection="true">
      <alignment horizontal="center" vertical="bottom" textRotation="0" wrapText="false" indent="0" shrinkToFit="false"/>
      <protection locked="false" hidden="false"/>
    </xf>
    <xf numFmtId="170" fontId="29" fillId="0" borderId="44" xfId="0" applyFont="true" applyBorder="true" applyAlignment="true" applyProtection="true">
      <alignment horizontal="left" vertical="bottom" textRotation="0" wrapText="true" indent="0" shrinkToFit="false"/>
      <protection locked="false" hidden="false"/>
    </xf>
    <xf numFmtId="164" fontId="28" fillId="5" borderId="41"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2" fillId="5" borderId="25" xfId="0" applyFont="true" applyBorder="true" applyAlignment="true" applyProtection="false">
      <alignment horizontal="right" vertical="bottom" textRotation="0" wrapText="false" indent="0" shrinkToFit="false"/>
      <protection locked="true" hidden="false"/>
    </xf>
    <xf numFmtId="164" fontId="28" fillId="5" borderId="32" xfId="0" applyFont="true" applyBorder="true" applyAlignment="true" applyProtection="false">
      <alignment horizontal="center" vertical="bottom" textRotation="0" wrapText="false" indent="0"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false" hidden="false"/>
    </xf>
    <xf numFmtId="164" fontId="58" fillId="5"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tru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true" indent="0" shrinkToFit="false"/>
      <protection locked="true" hidden="false"/>
    </xf>
    <xf numFmtId="166" fontId="30" fillId="0" borderId="7" xfId="0" applyFont="true" applyBorder="true" applyAlignment="true" applyProtection="false">
      <alignment horizontal="left" vertical="top" textRotation="0" wrapText="true" indent="0" shrinkToFit="false"/>
      <protection locked="true" hidden="false"/>
    </xf>
    <xf numFmtId="164" fontId="59"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6" fontId="30" fillId="0" borderId="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7"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9" fontId="28"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9"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true" applyAlignment="true" applyProtection="true">
      <alignment horizontal="left" vertical="bottom" textRotation="0" wrapText="fals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9" fontId="14"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5" borderId="42" xfId="24" applyFont="true" applyBorder="true" applyAlignment="true" applyProtection="true">
      <alignment horizontal="right" vertical="bottom" textRotation="0" wrapText="true" indent="0" shrinkToFit="false"/>
      <protection locked="fals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9" fontId="28" fillId="0" borderId="39"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left" vertical="bottom" textRotation="0" wrapText="true" indent="1" shrinkToFit="false"/>
      <protection locked="true" hidden="false"/>
    </xf>
    <xf numFmtId="169" fontId="28" fillId="0" borderId="24"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false" hidden="false"/>
    </xf>
    <xf numFmtId="168" fontId="28" fillId="0" borderId="24"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8" fontId="45" fillId="0" borderId="23"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true">
      <alignment horizontal="left" vertical="bottom" textRotation="0" wrapText="false" indent="0" shrinkToFit="false"/>
      <protection locked="false" hidden="false"/>
    </xf>
    <xf numFmtId="164" fontId="30" fillId="5" borderId="23" xfId="0" applyFont="true" applyBorder="true" applyAlignment="true" applyProtection="false">
      <alignment horizontal="left" vertical="bottom" textRotation="0" wrapText="tru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8" fontId="28" fillId="0" borderId="23"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8" fillId="5" borderId="43" xfId="26" applyFont="true" applyBorder="true" applyAlignment="true" applyProtection="true">
      <alignment horizontal="right" vertical="bottom"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2"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49" fillId="0" borderId="24" xfId="0" applyFont="true" applyBorder="true" applyAlignment="true" applyProtection="true">
      <alignment horizontal="left" vertical="center" textRotation="0" wrapText="true" indent="4" shrinkToFit="false"/>
      <protection locked="true" hidden="false"/>
    </xf>
    <xf numFmtId="164" fontId="49" fillId="5" borderId="23" xfId="0" applyFont="true" applyBorder="true" applyAlignment="true" applyProtection="false">
      <alignment horizontal="left" vertical="bottom" textRotation="0" wrapText="true" indent="4"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8" fillId="5" borderId="44" xfId="0" applyFont="true" applyBorder="true" applyAlignment="true" applyProtection="false">
      <alignment horizontal="center" vertical="bottom" textRotation="0" wrapText="false" indent="0" shrinkToFit="false"/>
      <protection locked="true" hidden="false"/>
    </xf>
    <xf numFmtId="164" fontId="29" fillId="5" borderId="44"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8" fillId="6" borderId="24" xfId="0" applyFont="true" applyBorder="true" applyAlignment="true" applyProtection="true">
      <alignment horizontal="left" vertical="bottom" textRotation="0" wrapText="tru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false" hidden="false"/>
    </xf>
    <xf numFmtId="164" fontId="29" fillId="6" borderId="23" xfId="0" applyFont="true" applyBorder="true" applyAlignment="true" applyProtection="true">
      <alignment horizontal="left" vertical="center" textRotation="0" wrapText="tru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true">
      <alignment horizontal="center" vertical="center" textRotation="0" wrapText="false" indent="0" shrinkToFit="false"/>
      <protection locked="false" hidden="false"/>
    </xf>
    <xf numFmtId="164" fontId="29" fillId="6" borderId="24" xfId="0" applyFont="true" applyBorder="true" applyAlignment="true" applyProtection="true">
      <alignment horizontal="left" vertical="center" textRotation="0" wrapText="false" indent="0" shrinkToFit="false"/>
      <protection locked="false" hidden="false"/>
    </xf>
    <xf numFmtId="168" fontId="29" fillId="0" borderId="23" xfId="0"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true">
      <alignment horizontal="lef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5" borderId="25" xfId="0" applyFont="true" applyBorder="true" applyAlignment="true" applyProtection="false">
      <alignment horizontal="left" vertical="bottom" textRotation="0" wrapText="true" indent="0" shrinkToFit="false"/>
      <protection locked="true" hidden="false"/>
    </xf>
    <xf numFmtId="166" fontId="28" fillId="5" borderId="25" xfId="0" applyFont="true" applyBorder="true" applyAlignment="true" applyProtection="true">
      <alignment horizontal="center" vertical="bottom" textRotation="0" wrapText="true" indent="0" shrinkToFit="false"/>
      <protection locked="true" hidden="false"/>
    </xf>
    <xf numFmtId="164" fontId="29" fillId="5" borderId="32"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false" hidden="false"/>
    </xf>
    <xf numFmtId="164" fontId="46" fillId="5" borderId="0" xfId="24"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false" hidden="false"/>
    </xf>
    <xf numFmtId="164" fontId="47" fillId="5" borderId="0" xfId="0" applyFont="true" applyBorder="true" applyAlignment="true" applyProtection="true">
      <alignment horizontal="left" vertical="center" textRotation="0" wrapText="true" indent="0" shrinkToFit="false"/>
      <protection locked="false" hidden="false"/>
    </xf>
    <xf numFmtId="164" fontId="47" fillId="5"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49" fillId="3" borderId="0" xfId="21" applyFont="true" applyBorder="true" applyAlignment="true" applyProtection="false">
      <alignment horizontal="left" vertical="center" textRotation="0" wrapText="false" indent="1" shrinkToFit="false"/>
      <protection locked="true" hidden="false"/>
    </xf>
    <xf numFmtId="169" fontId="28" fillId="3" borderId="0" xfId="21" applyFont="true" applyBorder="true" applyAlignment="true" applyProtection="false">
      <alignment horizontal="center" vertical="bottom" textRotation="0" wrapText="true" indent="0" shrinkToFit="false"/>
      <protection locked="true" hidden="false"/>
    </xf>
    <xf numFmtId="164" fontId="28" fillId="3" borderId="0" xfId="21" applyFont="true" applyBorder="true" applyAlignment="true" applyProtection="false">
      <alignment horizontal="center" vertical="center" textRotation="0" wrapText="true" indent="0" shrinkToFit="false"/>
      <protection locked="true" hidden="false"/>
    </xf>
    <xf numFmtId="169" fontId="28" fillId="3" borderId="0" xfId="21" applyFont="true" applyBorder="true" applyAlignment="true" applyProtection="false">
      <alignment horizontal="center" vertical="bottom" textRotation="0" wrapText="false" indent="0" shrinkToFit="false"/>
      <protection locked="true" hidden="false"/>
    </xf>
    <xf numFmtId="169"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9" fillId="5" borderId="0" xfId="21"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9" fontId="28" fillId="5" borderId="0" xfId="21" applyFont="true" applyBorder="true" applyAlignment="true" applyProtection="false">
      <alignment horizontal="center" vertical="bottom" textRotation="0" wrapText="false" indent="0" shrinkToFit="false"/>
      <protection locked="true" hidden="false"/>
    </xf>
    <xf numFmtId="164" fontId="28" fillId="5" borderId="0" xfId="21"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18" fillId="5" borderId="22" xfId="0" applyFont="true" applyBorder="true" applyAlignment="true" applyProtection="true">
      <alignment horizontal="center" vertical="center" textRotation="0" wrapText="false" indent="0" shrinkToFit="false"/>
      <protection locked="false" hidden="false"/>
    </xf>
    <xf numFmtId="164" fontId="30" fillId="5" borderId="28" xfId="0" applyFont="true" applyBorder="true" applyAlignment="true" applyProtection="false">
      <alignment horizontal="general" vertical="bottom" textRotation="0" wrapText="true" indent="0" shrinkToFit="false"/>
      <protection locked="true" hidden="false"/>
    </xf>
    <xf numFmtId="166" fontId="28" fillId="5" borderId="48" xfId="0" applyFont="true" applyBorder="true" applyAlignment="true" applyProtection="true">
      <alignment horizontal="center" vertical="bottom"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62" fillId="5" borderId="24" xfId="0" applyFont="true" applyBorder="true" applyAlignment="true" applyProtection="false">
      <alignment horizontal="center" vertical="bottom" textRotation="0" wrapText="true" indent="0" shrinkToFit="false"/>
      <protection locked="true" hidden="false"/>
    </xf>
    <xf numFmtId="164" fontId="62" fillId="5" borderId="24" xfId="0" applyFont="true" applyBorder="true" applyAlignment="true" applyProtection="false">
      <alignment horizontal="right" vertical="bottom" textRotation="0" wrapText="tru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2" fillId="5" borderId="24" xfId="0" applyFont="true" applyBorder="true" applyAlignment="true" applyProtection="false">
      <alignment horizontal="center" vertical="bottom" textRotation="0" wrapText="false" indent="0" shrinkToFit="false"/>
      <protection locked="true" hidden="false"/>
    </xf>
    <xf numFmtId="169" fontId="28" fillId="4" borderId="0" xfId="0" applyFont="true" applyBorder="true" applyAlignment="true" applyProtection="false">
      <alignment horizontal="center" vertical="bottom" textRotation="0" wrapText="true" indent="0" shrinkToFit="false"/>
      <protection locked="true" hidden="false"/>
    </xf>
    <xf numFmtId="169"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9"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5" borderId="24" xfId="0" applyFont="true" applyBorder="true" applyAlignment="true" applyProtection="false">
      <alignment horizontal="general" vertical="bottom" textRotation="0" wrapText="true" indent="0" shrinkToFit="false"/>
      <protection locked="true" hidden="false"/>
    </xf>
    <xf numFmtId="169" fontId="28" fillId="5" borderId="24"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1" fillId="5" borderId="26" xfId="0" applyFont="true" applyBorder="true" applyAlignment="true" applyProtection="false">
      <alignment horizontal="center" vertical="bottom" textRotation="0" wrapText="false" indent="0" shrinkToFit="false"/>
      <protection locked="true" hidden="false"/>
    </xf>
    <xf numFmtId="164" fontId="62" fillId="5" borderId="26" xfId="0" applyFont="true" applyBorder="true" applyAlignment="true" applyProtection="false">
      <alignment horizontal="right" vertical="bottom" textRotation="0" wrapText="true" indent="0" shrinkToFit="false"/>
      <protection locked="true" hidden="false"/>
    </xf>
    <xf numFmtId="164" fontId="28" fillId="5" borderId="26" xfId="0" applyFont="true" applyBorder="true" applyAlignment="true" applyProtection="false">
      <alignment horizontal="center" vertical="bottom" textRotation="0" wrapText="false" indent="0" shrinkToFit="false"/>
      <protection locked="true" hidden="false"/>
    </xf>
    <xf numFmtId="166" fontId="28" fillId="5" borderId="26" xfId="0" applyFont="true" applyBorder="true" applyAlignment="true" applyProtection="tru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true" applyAlignment="true" applyProtection="false">
      <alignment horizontal="center" vertical="bottom" textRotation="0" wrapText="tru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9" fontId="65" fillId="0" borderId="0" xfId="0" applyFont="true" applyBorder="fals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left" vertical="center" textRotation="0" wrapText="true" indent="0" shrinkToFit="false"/>
      <protection locked="true" hidden="false"/>
    </xf>
    <xf numFmtId="169" fontId="65" fillId="5" borderId="0" xfId="0" applyFont="true" applyBorder="false" applyAlignment="true" applyProtection="false">
      <alignment horizontal="left" vertical="center" textRotation="0" wrapText="false" indent="0" shrinkToFit="false"/>
      <protection locked="true" hidden="false"/>
    </xf>
    <xf numFmtId="169" fontId="65"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9" fontId="66" fillId="5" borderId="0" xfId="0" applyFont="true" applyBorder="true" applyAlignment="true" applyProtection="false">
      <alignment horizontal="left" vertical="center" textRotation="0" wrapText="false" indent="0" shrinkToFit="false"/>
      <protection locked="true" hidden="false"/>
    </xf>
    <xf numFmtId="169" fontId="65" fillId="5" borderId="0" xfId="0" applyFont="true" applyBorder="tru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true">
      <alignment horizontal="left" vertical="center" textRotation="0" wrapText="false" indent="0" shrinkToFit="false"/>
      <protection locked="false" hidden="false"/>
    </xf>
    <xf numFmtId="169" fontId="65" fillId="5" borderId="0" xfId="0" applyFont="true" applyBorder="true" applyAlignment="true" applyProtection="true">
      <alignment horizontal="left" vertical="center" textRotation="0" wrapText="false" indent="0" shrinkToFit="false"/>
      <protection locked="fals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5" borderId="49" xfId="25" applyFont="true" applyBorder="true" applyAlignment="true" applyProtection="true">
      <alignment horizontal="right" vertical="bottom" textRotation="0" wrapText="true" indent="0" shrinkToFit="false"/>
      <protection locked="fals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64" fontId="28" fillId="5" borderId="45" xfId="0" applyFont="true" applyBorder="true" applyAlignment="true" applyProtection="false">
      <alignment horizontal="center" vertical="bottom" textRotation="0" wrapText="false" indent="0" shrinkToFit="false"/>
      <protection locked="true" hidden="false"/>
    </xf>
    <xf numFmtId="164" fontId="29" fillId="5" borderId="45"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general" vertical="center" textRotation="0" wrapText="true" indent="0" shrinkToFit="false"/>
      <protection locked="true" hidden="false"/>
    </xf>
    <xf numFmtId="164" fontId="49" fillId="0" borderId="24" xfId="0" applyFont="true" applyBorder="true" applyAlignment="true" applyProtection="true">
      <alignment horizontal="left" vertical="center" textRotation="0" wrapText="true" indent="2" shrinkToFit="false"/>
      <protection locked="true" hidden="false"/>
    </xf>
    <xf numFmtId="164" fontId="28" fillId="0" borderId="25" xfId="0" applyFont="true" applyBorder="true" applyAlignment="true" applyProtection="true">
      <alignment horizontal="right" vertical="center" textRotation="0" wrapText="true" indent="1" shrinkToFit="false"/>
      <protection locked="true" hidden="false"/>
    </xf>
    <xf numFmtId="164" fontId="28" fillId="5" borderId="25" xfId="0" applyFont="true" applyBorder="true" applyAlignment="true" applyProtection="false">
      <alignment horizontal="right" vertical="bottom" textRotation="0" wrapText="true" indent="1" shrinkToFit="false"/>
      <protection locked="true" hidden="false"/>
    </xf>
    <xf numFmtId="169" fontId="65" fillId="5" borderId="25" xfId="0"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9" fontId="65" fillId="0" borderId="0" xfId="21" applyFont="true" applyBorder="true" applyAlignment="true" applyProtection="false">
      <alignment horizontal="left" vertical="center" textRotation="0" wrapText="false" indent="0" shrinkToFit="false"/>
      <protection locked="true" hidden="false"/>
    </xf>
    <xf numFmtId="169" fontId="65" fillId="0" borderId="0" xfId="21" applyFont="true" applyBorder="true" applyAlignment="true" applyProtection="false">
      <alignment horizontal="left" vertical="center" textRotation="0" wrapText="true" indent="0" shrinkToFit="false"/>
      <protection locked="true" hidden="false"/>
    </xf>
    <xf numFmtId="169" fontId="65" fillId="5" borderId="0" xfId="21" applyFont="true" applyBorder="true" applyAlignment="true" applyProtection="false">
      <alignment horizontal="left"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false" hidden="false"/>
    </xf>
    <xf numFmtId="164" fontId="66" fillId="5" borderId="28" xfId="0" applyFont="true" applyBorder="true" applyAlignment="true" applyProtection="true">
      <alignment horizontal="left" vertical="center" textRotation="0" wrapText="false" indent="0" shrinkToFit="false"/>
      <protection locked="false" hidden="false"/>
    </xf>
    <xf numFmtId="164" fontId="62" fillId="5" borderId="45" xfId="0" applyFont="true" applyBorder="true" applyAlignment="true" applyProtection="false">
      <alignment horizontal="center" vertical="bottom" textRotation="0" wrapText="true" indent="0" shrinkToFit="false"/>
      <protection locked="true" hidden="false"/>
    </xf>
    <xf numFmtId="164" fontId="62" fillId="5" borderId="45" xfId="0" applyFont="true" applyBorder="true" applyAlignment="true" applyProtection="false">
      <alignment horizontal="right" vertical="bottom" textRotation="0" wrapText="false" indent="0" shrinkToFit="false"/>
      <protection locked="true" hidden="false"/>
    </xf>
    <xf numFmtId="166" fontId="28" fillId="5" borderId="45" xfId="0" applyFont="true" applyBorder="true" applyAlignment="true" applyProtection="true">
      <alignment horizontal="center" vertical="bottom" textRotation="0" wrapText="true" indent="0" shrinkToFit="false"/>
      <protection locked="true" hidden="false"/>
    </xf>
    <xf numFmtId="164" fontId="0" fillId="5" borderId="45" xfId="0" applyFont="false" applyBorder="true" applyAlignment="false" applyProtection="true">
      <alignment horizontal="general" vertical="bottom" textRotation="0" wrapText="false" indent="0" shrinkToFit="false"/>
      <protection locked="true" hidden="false"/>
    </xf>
    <xf numFmtId="164" fontId="62" fillId="5" borderId="25" xfId="0" applyFont="true" applyBorder="true" applyAlignment="true" applyProtection="false">
      <alignment horizontal="right" vertical="bottom" textRotation="0" wrapText="true" indent="1"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left" vertical="center" textRotation="0" wrapText="false" indent="0" shrinkToFit="false"/>
      <protection locked="true" hidden="false"/>
    </xf>
    <xf numFmtId="164" fontId="65" fillId="4" borderId="0" xfId="0" applyFont="true" applyBorder="true" applyAlignment="true" applyProtection="false">
      <alignment horizontal="left" vertical="center" textRotation="0" wrapText="true" indent="0" shrinkToFit="false"/>
      <protection locked="true" hidden="false"/>
    </xf>
    <xf numFmtId="164" fontId="65" fillId="4" borderId="0" xfId="0" applyFont="true" applyBorder="false" applyAlignment="true" applyProtection="false">
      <alignment horizontal="left" vertical="center" textRotation="0" wrapText="true" indent="0" shrinkToFit="false"/>
      <protection locked="true" hidden="false"/>
    </xf>
    <xf numFmtId="164" fontId="65" fillId="4"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bottom" textRotation="0" wrapText="false" indent="0" shrinkToFit="false"/>
      <protection locked="true" hidden="false"/>
    </xf>
    <xf numFmtId="164" fontId="7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9" fontId="71" fillId="5" borderId="0" xfId="0" applyFont="true" applyBorder="true" applyAlignment="true" applyProtection="true">
      <alignment horizontal="center" vertical="bottom" textRotation="0" wrapText="false" indent="0" shrinkToFit="false"/>
      <protection locked="false" hidden="false"/>
    </xf>
    <xf numFmtId="164" fontId="72" fillId="5" borderId="0" xfId="0" applyFont="true" applyBorder="true" applyAlignment="true" applyProtection="true">
      <alignment horizontal="general" vertical="center" textRotation="0" wrapText="false" indent="0" shrinkToFit="false"/>
      <protection locked="false" hidden="false"/>
    </xf>
    <xf numFmtId="169"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9" fontId="33" fillId="5" borderId="0" xfId="0" applyFont="true" applyBorder="true" applyAlignment="true" applyProtection="false">
      <alignment horizontal="center" vertical="bottom" textRotation="0" wrapText="false" indent="0" shrinkToFit="false"/>
      <protection locked="true" hidden="false"/>
    </xf>
    <xf numFmtId="169"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45" fillId="5" borderId="42" xfId="27"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8" fontId="28" fillId="0" borderId="45" xfId="0" applyFont="true" applyBorder="true" applyAlignment="true" applyProtection="true">
      <alignment horizontal="center" vertical="bottom" textRotation="0" wrapText="false" indent="0" shrinkToFit="false"/>
      <protection locked="false" hidden="false"/>
    </xf>
    <xf numFmtId="168" fontId="29" fillId="0" borderId="45" xfId="0" applyFont="true" applyBorder="true" applyAlignment="true" applyProtection="true">
      <alignment horizontal="left" vertical="center" textRotation="0" wrapText="true" indent="0" shrinkToFit="false"/>
      <protection locked="false" hidden="false"/>
    </xf>
    <xf numFmtId="167" fontId="28" fillId="0" borderId="45" xfId="0" applyFont="true" applyBorder="true" applyAlignment="true" applyProtection="true">
      <alignment horizontal="center" vertical="bottom" textRotation="0" wrapText="false" indent="0" shrinkToFit="false"/>
      <protection locked="false" hidden="false"/>
    </xf>
    <xf numFmtId="164" fontId="45" fillId="0" borderId="45" xfId="0" applyFont="true" applyBorder="true" applyAlignment="true" applyProtection="true">
      <alignment horizontal="center" vertical="bottom" textRotation="0" wrapText="false" indent="0" shrinkToFit="false"/>
      <protection locked="false" hidden="false"/>
    </xf>
    <xf numFmtId="164" fontId="73" fillId="0" borderId="45" xfId="0" applyFont="true" applyBorder="true" applyAlignment="true" applyProtection="true">
      <alignment horizontal="left" vertical="bottom" textRotation="0" wrapText="true" indent="0" shrinkToFit="false"/>
      <protection locked="false" hidden="false"/>
    </xf>
    <xf numFmtId="168" fontId="45" fillId="0" borderId="45"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45" xfId="0" applyFont="true" applyBorder="true" applyAlignment="true" applyProtection="true">
      <alignment horizontal="center" vertical="bottom" textRotation="0" wrapText="false" indent="0" shrinkToFit="false"/>
      <protection locked="false" hidden="false"/>
    </xf>
    <xf numFmtId="166" fontId="28" fillId="5" borderId="45" xfId="0" applyFont="true" applyBorder="true" applyAlignment="true" applyProtection="true">
      <alignment horizontal="center" vertical="bottom" textRotation="0" wrapText="false" indent="0" shrinkToFit="false"/>
      <protection locked="true" hidden="false"/>
    </xf>
    <xf numFmtId="164" fontId="28" fillId="5" borderId="45" xfId="0" applyFont="true" applyBorder="true" applyAlignment="true" applyProtection="true">
      <alignment horizontal="center" vertical="bottom" textRotation="0" wrapText="false" indent="0" shrinkToFit="false"/>
      <protection locked="true" hidden="false"/>
    </xf>
    <xf numFmtId="164" fontId="29" fillId="5" borderId="45" xfId="0" applyFont="true" applyBorder="true" applyAlignment="true" applyProtection="true">
      <alignment horizontal="left" vertical="center" textRotation="0" wrapText="tru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24"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2" shrinkToFit="false"/>
      <protection locked="true" hidden="false"/>
    </xf>
    <xf numFmtId="168" fontId="29" fillId="0" borderId="24"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49" fillId="0" borderId="23"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2" shrinkToFit="false"/>
      <protection locked="true" hidden="false"/>
    </xf>
    <xf numFmtId="164" fontId="28" fillId="5" borderId="25" xfId="0" applyFont="true" applyBorder="true" applyAlignment="true" applyProtection="false">
      <alignment horizontal="left" vertical="bottom" textRotation="0" wrapText="true" indent="1" shrinkToFit="false"/>
      <protection locked="true" hidden="false"/>
    </xf>
    <xf numFmtId="164" fontId="29" fillId="5" borderId="25"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6" fontId="28" fillId="5" borderId="28" xfId="0" applyFont="true" applyBorder="true" applyAlignment="true" applyProtection="true">
      <alignment horizontal="center" vertical="bottom" textRotation="0" wrapText="true" indent="0" shrinkToFit="false"/>
      <protection locked="true" hidden="false"/>
    </xf>
    <xf numFmtId="164" fontId="28" fillId="5" borderId="28" xfId="0" applyFont="true" applyBorder="true" applyAlignment="true" applyProtection="true">
      <alignment horizontal="center" vertical="bottom" textRotation="0" wrapText="false" indent="0" shrinkToFit="false"/>
      <protection locked="true" hidden="false"/>
    </xf>
    <xf numFmtId="164" fontId="62" fillId="5" borderId="23" xfId="0" applyFont="true" applyBorder="true" applyAlignment="true" applyProtection="false">
      <alignment horizontal="righ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74" fillId="5" borderId="24" xfId="0" applyFont="true" applyBorder="true" applyAlignment="true" applyProtection="false">
      <alignment horizontal="center" vertical="bottom" textRotation="0" wrapText="false" indent="0" shrinkToFit="false"/>
      <protection locked="true" hidden="false"/>
    </xf>
    <xf numFmtId="164" fontId="74" fillId="5" borderId="23"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false" hidden="false"/>
    </xf>
    <xf numFmtId="164" fontId="28"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true" hidden="false"/>
    </xf>
    <xf numFmtId="164" fontId="62" fillId="5" borderId="25" xfId="0" applyFont="true" applyBorder="true" applyAlignment="true" applyProtection="false">
      <alignment horizontal="righ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7" fontId="29" fillId="0" borderId="45"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center" vertical="bottom" textRotation="0" wrapText="false" indent="0" shrinkToFit="false"/>
      <protection locked="false" hidden="false"/>
    </xf>
    <xf numFmtId="164" fontId="29" fillId="0" borderId="45" xfId="0" applyFont="true" applyBorder="true" applyAlignment="true" applyProtection="true">
      <alignment horizontal="left" vertical="bottom" textRotation="0" wrapText="true" indent="0" shrinkToFit="false"/>
      <protection locked="false" hidden="false"/>
    </xf>
    <xf numFmtId="168" fontId="28" fillId="0" borderId="0" xfId="0" applyFont="true" applyBorder="false" applyAlignment="true" applyProtection="true">
      <alignment horizontal="center" vertical="bottom" textRotation="0" wrapText="false" indent="0" shrinkToFit="false"/>
      <protection locked="false" hidden="false"/>
    </xf>
    <xf numFmtId="164" fontId="7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18" fillId="0" borderId="37" xfId="0" applyFont="true" applyBorder="true" applyAlignment="true" applyProtection="true">
      <alignment horizontal="left" vertical="bottom" textRotation="0" wrapText="true" indent="0" shrinkToFit="false"/>
      <protection locked="false" hidden="false"/>
    </xf>
    <xf numFmtId="164" fontId="18" fillId="5" borderId="7" xfId="0" applyFont="true" applyBorder="true" applyAlignment="true" applyProtection="true">
      <alignment horizontal="left" vertical="center" textRotation="0" wrapText="true" indent="0" shrinkToFit="false"/>
      <protection locked="false" hidden="false"/>
    </xf>
    <xf numFmtId="164" fontId="18" fillId="5" borderId="37"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441">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60840</xdr:rowOff>
    </xdr:from>
    <xdr:to>
      <xdr:col>1</xdr:col>
      <xdr:colOff>940680</xdr:colOff>
      <xdr:row>5</xdr:row>
      <xdr:rowOff>22320</xdr:rowOff>
    </xdr:to>
    <xdr:pic>
      <xdr:nvPicPr>
        <xdr:cNvPr id="0" name="Graphics 1" descr=""/>
        <xdr:cNvPicPr/>
      </xdr:nvPicPr>
      <xdr:blipFill>
        <a:blip r:embed="rId1"/>
        <a:stretch/>
      </xdr:blipFill>
      <xdr:spPr>
        <a:xfrm>
          <a:off x="257400" y="60840"/>
          <a:ext cx="847080" cy="775080"/>
        </a:xfrm>
        <a:prstGeom prst="rect">
          <a:avLst/>
        </a:prstGeom>
        <a:ln w="0">
          <a:noFill/>
        </a:ln>
      </xdr:spPr>
    </xdr:pic>
    <xdr:clientData/>
  </xdr:twoCellAnchor>
  <xdr:twoCellAnchor editAs="oneCell">
    <xdr:from>
      <xdr:col>8</xdr:col>
      <xdr:colOff>398880</xdr:colOff>
      <xdr:row>1</xdr:row>
      <xdr:rowOff>7560</xdr:rowOff>
    </xdr:from>
    <xdr:to>
      <xdr:col>9</xdr:col>
      <xdr:colOff>532800</xdr:colOff>
      <xdr:row>5</xdr:row>
      <xdr:rowOff>221040</xdr:rowOff>
    </xdr:to>
    <xdr:pic>
      <xdr:nvPicPr>
        <xdr:cNvPr id="1" name="unep" descr=""/>
        <xdr:cNvPicPr/>
      </xdr:nvPicPr>
      <xdr:blipFill>
        <a:blip r:embed="rId2"/>
        <a:stretch/>
      </xdr:blipFill>
      <xdr:spPr>
        <a:xfrm>
          <a:off x="8192880" y="175320"/>
          <a:ext cx="775440" cy="85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27</xdr:row>
      <xdr:rowOff>137880</xdr:rowOff>
    </xdr:from>
    <xdr:to>
      <xdr:col>29</xdr:col>
      <xdr:colOff>281880</xdr:colOff>
      <xdr:row>27</xdr:row>
      <xdr:rowOff>137880</xdr:rowOff>
    </xdr:to>
    <xdr:sp>
      <xdr:nvSpPr>
        <xdr:cNvPr id="2" name="Line 42"/>
        <xdr:cNvSpPr/>
      </xdr:nvSpPr>
      <xdr:spPr>
        <a:xfrm>
          <a:off x="3130560" y="6809040"/>
          <a:ext cx="2633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23400</xdr:colOff>
      <xdr:row>29</xdr:row>
      <xdr:rowOff>137160</xdr:rowOff>
    </xdr:from>
    <xdr:to>
      <xdr:col>29</xdr:col>
      <xdr:colOff>273960</xdr:colOff>
      <xdr:row>29</xdr:row>
      <xdr:rowOff>137160</xdr:rowOff>
    </xdr:to>
    <xdr:sp>
      <xdr:nvSpPr>
        <xdr:cNvPr id="3" name="Line 43"/>
        <xdr:cNvSpPr/>
      </xdr:nvSpPr>
      <xdr:spPr>
        <a:xfrm>
          <a:off x="3146400" y="7160760"/>
          <a:ext cx="2609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1</xdr:col>
      <xdr:colOff>31320</xdr:colOff>
      <xdr:row>29</xdr:row>
      <xdr:rowOff>114480</xdr:rowOff>
    </xdr:from>
    <xdr:to>
      <xdr:col>35</xdr:col>
      <xdr:colOff>8640</xdr:colOff>
      <xdr:row>29</xdr:row>
      <xdr:rowOff>114480</xdr:rowOff>
    </xdr:to>
    <xdr:sp>
      <xdr:nvSpPr>
        <xdr:cNvPr id="4" name="Line 44"/>
        <xdr:cNvSpPr/>
      </xdr:nvSpPr>
      <xdr:spPr>
        <a:xfrm>
          <a:off x="6130440" y="7138080"/>
          <a:ext cx="1180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1</xdr:col>
      <xdr:colOff>39240</xdr:colOff>
      <xdr:row>27</xdr:row>
      <xdr:rowOff>137880</xdr:rowOff>
    </xdr:from>
    <xdr:to>
      <xdr:col>35</xdr:col>
      <xdr:colOff>8640</xdr:colOff>
      <xdr:row>27</xdr:row>
      <xdr:rowOff>137880</xdr:rowOff>
    </xdr:to>
    <xdr:sp>
      <xdr:nvSpPr>
        <xdr:cNvPr id="5" name="Line 45"/>
        <xdr:cNvSpPr/>
      </xdr:nvSpPr>
      <xdr:spPr>
        <a:xfrm>
          <a:off x="6138360" y="6809040"/>
          <a:ext cx="11721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9</xdr:col>
      <xdr:colOff>70200</xdr:colOff>
      <xdr:row>26</xdr:row>
      <xdr:rowOff>7560</xdr:rowOff>
    </xdr:from>
    <xdr:to>
      <xdr:col>31</xdr:col>
      <xdr:colOff>242640</xdr:colOff>
      <xdr:row>30</xdr:row>
      <xdr:rowOff>218880</xdr:rowOff>
    </xdr:to>
    <xdr:sp>
      <xdr:nvSpPr>
        <xdr:cNvPr id="6" name="AutoShape 41"/>
        <xdr:cNvSpPr/>
      </xdr:nvSpPr>
      <xdr:spPr>
        <a:xfrm>
          <a:off x="5552280" y="6612120"/>
          <a:ext cx="789480" cy="906840"/>
        </a:xfrm>
        <a:prstGeom prst="downArrow">
          <a:avLst>
            <a:gd name="adj1" fmla="val 50000"/>
            <a:gd name="adj2" fmla="val 287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39240</xdr:colOff>
      <xdr:row>27</xdr:row>
      <xdr:rowOff>137880</xdr:rowOff>
    </xdr:from>
    <xdr:to>
      <xdr:col>35</xdr:col>
      <xdr:colOff>8640</xdr:colOff>
      <xdr:row>27</xdr:row>
      <xdr:rowOff>137880</xdr:rowOff>
    </xdr:to>
    <xdr:sp>
      <xdr:nvSpPr>
        <xdr:cNvPr id="7" name="Line 45"/>
        <xdr:cNvSpPr/>
      </xdr:nvSpPr>
      <xdr:spPr>
        <a:xfrm>
          <a:off x="6138360" y="6809040"/>
          <a:ext cx="11721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publication/SeriesM/seriesm_4rev4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publication/SeriesM/seriesm_4rev4s.pdf" TargetMode="External"/><Relationship Id="rId2" Type="http://schemas.openxmlformats.org/officeDocument/2006/relationships/hyperlink" Target="http://unstats.un.org/unsd/publication/SeriesM/seriesm_4rev4s.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2.32"/>
    <col collapsed="false" customWidth="true" hidden="false" outlineLevel="0" max="2" min="2" style="0" width="18.87"/>
    <col collapsed="false" customWidth="true" hidden="false" outlineLevel="0" max="3" min="3" style="0" width="28.33"/>
    <col collapsed="false" customWidth="true" hidden="false" outlineLevel="0" max="4" min="4" style="0" width="10.99"/>
    <col collapsed="false" customWidth="true" hidden="false" outlineLevel="0" max="5" min="5" style="0" width="12.88"/>
    <col collapsed="false" customWidth="true" hidden="false" outlineLevel="0" max="8" min="8" style="0" width="18.99"/>
    <col collapsed="false" customWidth="true" hidden="false" outlineLevel="0" max="10" min="10" style="0" width="10.32"/>
  </cols>
  <sheetData>
    <row r="1" customFormat="false" ht="13.2" hidden="false" customHeight="false" outlineLevel="0" collapsed="false">
      <c r="L1" s="1"/>
    </row>
    <row r="2" customFormat="false" ht="13.2" hidden="false" customHeight="false" outlineLevel="0" collapsed="false">
      <c r="L2" s="1"/>
    </row>
    <row r="3" customFormat="false" ht="13.2" hidden="false" customHeight="false" outlineLevel="0" collapsed="false">
      <c r="L3" s="1"/>
    </row>
    <row r="4" customFormat="false" ht="13.2"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3.2" hidden="false" customHeight="false" outlineLevel="0" collapsed="false">
      <c r="B10" s="5"/>
      <c r="L10" s="1"/>
    </row>
    <row r="11" customFormat="false" ht="17.4" hidden="false" customHeight="false" outlineLevel="0" collapsed="false">
      <c r="B11" s="6" t="s">
        <v>3</v>
      </c>
      <c r="K11" s="1"/>
      <c r="L11" s="1"/>
    </row>
    <row r="12" customFormat="false" ht="21" hidden="false" customHeight="true" outlineLevel="0" collapsed="false">
      <c r="B12" s="7"/>
      <c r="C12" s="8"/>
    </row>
    <row r="13" s="9" customFormat="true" ht="22.5" hidden="false" customHeight="true" outlineLevel="0" collapsed="false">
      <c r="B13" s="10" t="s">
        <v>4</v>
      </c>
      <c r="C13" s="10"/>
      <c r="D13" s="10"/>
      <c r="E13" s="10"/>
      <c r="F13" s="10"/>
      <c r="G13" s="10"/>
      <c r="H13" s="10"/>
      <c r="I13" s="10"/>
      <c r="J13" s="10"/>
    </row>
    <row r="14" customFormat="false" ht="15.6"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6"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16"/>
      <c r="K18" s="5"/>
    </row>
    <row r="19" customFormat="false" ht="15.6" hidden="false" customHeight="false" outlineLevel="0" collapsed="false">
      <c r="B19" s="14" t="s">
        <v>9</v>
      </c>
      <c r="C19" s="19" t="s">
        <v>10</v>
      </c>
      <c r="D19" s="20"/>
      <c r="E19" s="21"/>
      <c r="F19" s="17"/>
      <c r="G19" s="16"/>
      <c r="H19" s="16"/>
      <c r="I19" s="16"/>
      <c r="J19" s="16"/>
      <c r="K19" s="5"/>
    </row>
    <row r="20" customFormat="false" ht="7.5" hidden="false" customHeight="true" outlineLevel="0" collapsed="false">
      <c r="B20" s="14"/>
      <c r="C20" s="22"/>
      <c r="D20" s="20"/>
      <c r="E20" s="21"/>
      <c r="F20" s="17"/>
      <c r="G20" s="16"/>
      <c r="H20" s="16"/>
      <c r="I20" s="16"/>
      <c r="J20" s="16"/>
      <c r="K20" s="5"/>
    </row>
    <row r="21" customFormat="false" ht="15.6" hidden="false" customHeight="false" outlineLevel="0" collapsed="false">
      <c r="B21" s="14" t="s">
        <v>11</v>
      </c>
      <c r="C21" s="19" t="s">
        <v>12</v>
      </c>
      <c r="D21" s="20"/>
      <c r="E21" s="21"/>
      <c r="F21" s="17"/>
      <c r="G21" s="16"/>
      <c r="H21" s="16"/>
      <c r="I21" s="16"/>
      <c r="J21" s="16"/>
      <c r="K21" s="5"/>
    </row>
    <row r="22" customFormat="false" ht="7.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18"/>
      <c r="E23" s="21"/>
      <c r="F23" s="17"/>
      <c r="G23" s="16"/>
      <c r="H23" s="16"/>
      <c r="I23" s="16"/>
      <c r="J23" s="16"/>
    </row>
    <row r="24" customFormat="false" ht="7.5" hidden="false" customHeight="true" outlineLevel="0" collapsed="false">
      <c r="B24" s="14"/>
      <c r="C24" s="22"/>
      <c r="D24" s="18"/>
      <c r="E24" s="21"/>
      <c r="F24" s="17"/>
      <c r="G24" s="16"/>
      <c r="H24" s="16"/>
      <c r="I24" s="16"/>
      <c r="J24" s="16"/>
      <c r="K24" s="5"/>
    </row>
    <row r="25" customFormat="false" ht="15.75" hidden="false" customHeight="true" outlineLevel="0" collapsed="false">
      <c r="B25" s="14" t="s">
        <v>15</v>
      </c>
      <c r="C25" s="19" t="s">
        <v>16</v>
      </c>
      <c r="D25" s="19"/>
      <c r="E25" s="19"/>
      <c r="F25" s="19"/>
      <c r="G25" s="16"/>
      <c r="H25" s="16"/>
      <c r="I25" s="16"/>
      <c r="J25" s="16"/>
      <c r="K25" s="5"/>
    </row>
    <row r="26" customFormat="false" ht="7.5" hidden="false" customHeight="true" outlineLevel="0" collapsed="false">
      <c r="B26" s="14"/>
      <c r="C26" s="22"/>
      <c r="D26" s="18"/>
      <c r="E26" s="21"/>
      <c r="F26" s="17"/>
      <c r="G26" s="16"/>
      <c r="H26" s="16"/>
      <c r="I26" s="16"/>
      <c r="J26" s="16"/>
      <c r="K26" s="5"/>
    </row>
    <row r="27" customFormat="false" ht="13.8" hidden="false" customHeight="false" outlineLevel="0" collapsed="false">
      <c r="B27" s="14" t="s">
        <v>17</v>
      </c>
      <c r="C27" s="19" t="s">
        <v>18</v>
      </c>
      <c r="D27" s="19"/>
      <c r="E27" s="19"/>
      <c r="F27" s="19"/>
      <c r="G27" s="16"/>
      <c r="H27" s="16"/>
      <c r="I27" s="16"/>
      <c r="J27" s="16"/>
      <c r="K27" s="5"/>
    </row>
    <row r="28" customFormat="false" ht="7.5" hidden="false" customHeight="true" outlineLevel="0" collapsed="false">
      <c r="B28" s="1"/>
      <c r="C28" s="1"/>
      <c r="D28" s="1"/>
      <c r="E28" s="1"/>
      <c r="F28" s="1"/>
      <c r="G28" s="1"/>
      <c r="H28" s="1"/>
      <c r="I28" s="1"/>
      <c r="J28" s="1"/>
    </row>
    <row r="29" customFormat="false" ht="16.5" hidden="false" customHeight="true" outlineLevel="0" collapsed="false">
      <c r="B29" s="23" t="s">
        <v>19</v>
      </c>
      <c r="C29" s="24" t="s">
        <v>20</v>
      </c>
      <c r="D29" s="25"/>
      <c r="E29" s="25"/>
      <c r="F29" s="26"/>
      <c r="G29" s="25"/>
      <c r="H29" s="25"/>
      <c r="I29" s="25"/>
      <c r="J29" s="25"/>
      <c r="K29" s="5"/>
    </row>
    <row r="30" customFormat="false" ht="13.2" hidden="false" customHeight="false" outlineLevel="0" collapsed="false">
      <c r="K30" s="5"/>
    </row>
    <row r="31" customFormat="false" ht="13.2" hidden="false" customHeight="false" outlineLevel="0" collapsed="false">
      <c r="K31" s="5"/>
    </row>
    <row r="32" customFormat="false" ht="13.2" hidden="false" customHeight="false" outlineLevel="0" collapsed="false">
      <c r="K32" s="5"/>
    </row>
    <row r="33" customFormat="false" ht="30.75" hidden="false" customHeight="true" outlineLevel="0" collapsed="false">
      <c r="C33" s="27"/>
      <c r="K33" s="5"/>
    </row>
    <row r="34" customFormat="false" ht="31.5" hidden="false" customHeight="true" outlineLevel="0" collapsed="false">
      <c r="C34" s="27"/>
      <c r="K34" s="5"/>
    </row>
    <row r="35" customFormat="false" ht="31.5" hidden="false" customHeight="true" outlineLevel="0" collapsed="false">
      <c r="K35" s="5"/>
    </row>
    <row r="36" customFormat="false" ht="31.5" hidden="false" customHeight="true" outlineLevel="0" collapsed="false">
      <c r="C36" s="27"/>
      <c r="K36" s="5"/>
    </row>
    <row r="37" customFormat="false" ht="13.2" hidden="false" customHeight="false" outlineLevel="0" collapsed="false">
      <c r="K37" s="5"/>
    </row>
    <row r="38" customFormat="false" ht="13.8" hidden="false" customHeight="false" outlineLevel="0" collapsed="false">
      <c r="C38" s="28"/>
      <c r="K38" s="5"/>
    </row>
    <row r="39" customFormat="false" ht="31.5" hidden="false" customHeight="true" outlineLevel="0" collapsed="false">
      <c r="K39" s="5"/>
    </row>
    <row r="40" customFormat="false" ht="44.25" hidden="false" customHeight="true" outlineLevel="0" collapsed="false">
      <c r="C40" s="28"/>
      <c r="K40" s="5"/>
    </row>
    <row r="41" customFormat="false" ht="13.8" hidden="false" customHeight="false" outlineLevel="0" collapsed="false">
      <c r="C41" s="28"/>
      <c r="K41" s="5"/>
    </row>
    <row r="42" customFormat="false" ht="13.8" hidden="false" customHeight="false" outlineLevel="0" collapsed="false">
      <c r="C42" s="28"/>
      <c r="K42" s="5"/>
    </row>
    <row r="43" customFormat="false" ht="13.8" hidden="false" customHeight="false" outlineLevel="0" collapsed="false">
      <c r="C43" s="28"/>
      <c r="K43" s="5"/>
    </row>
    <row r="44" customFormat="false" ht="31.5" hidden="false" customHeight="true" outlineLevel="0" collapsed="false">
      <c r="C44" s="28"/>
      <c r="K44" s="5"/>
    </row>
    <row r="45" customFormat="false" ht="31.5" hidden="false" customHeight="true" outlineLevel="0" collapsed="false">
      <c r="K45" s="5"/>
    </row>
    <row r="46" customFormat="false" ht="31.5" hidden="false" customHeight="true" outlineLevel="0" collapsed="false">
      <c r="C46" s="29"/>
      <c r="K46" s="5"/>
    </row>
    <row r="47" customFormat="false" ht="13.8" hidden="false" customHeight="false" outlineLevel="0" collapsed="false">
      <c r="C47" s="29"/>
      <c r="K47" s="5"/>
    </row>
    <row r="48" customFormat="false" ht="15.6" hidden="false" customHeight="false" outlineLevel="0" collapsed="false">
      <c r="B48" s="11"/>
      <c r="C48" s="29"/>
      <c r="D48" s="11"/>
      <c r="F48" s="11"/>
      <c r="G48" s="5"/>
      <c r="H48" s="5"/>
      <c r="I48" s="5"/>
      <c r="J48" s="5"/>
      <c r="K48" s="5"/>
    </row>
    <row r="49" customFormat="false" ht="15.6" hidden="false" customHeight="false" outlineLevel="0" collapsed="false">
      <c r="C49" s="29"/>
      <c r="D49" s="11"/>
      <c r="F49" s="11"/>
      <c r="G49" s="5"/>
      <c r="H49" s="5"/>
      <c r="I49" s="5"/>
      <c r="J49" s="5"/>
      <c r="K49" s="5"/>
    </row>
    <row r="50" customFormat="false" ht="13.2" hidden="false" customHeight="false" outlineLevel="0" collapsed="false">
      <c r="C50" s="30"/>
    </row>
    <row r="51" customFormat="false" ht="13.2" hidden="false" customHeight="false" outlineLevel="0" collapsed="false">
      <c r="C51" s="30"/>
    </row>
    <row r="52" customFormat="false" ht="13.2" hidden="false" customHeight="false" outlineLevel="0" collapsed="false">
      <c r="C52" s="30"/>
    </row>
    <row r="53" customFormat="false" ht="13.2" hidden="false" customHeight="false" outlineLevel="0" collapsed="false">
      <c r="C53" s="30"/>
    </row>
  </sheetData>
  <sheetProtection sheet="true"/>
  <mergeCells count="4">
    <mergeCell ref="B8:J8"/>
    <mergeCell ref="B9:J9"/>
    <mergeCell ref="B13:J13"/>
    <mergeCell ref="C15:J15"/>
  </mergeCells>
  <printOptions headings="false" gridLines="false" gridLinesSet="true" horizontalCentered="true" verticalCentered="false"/>
  <pageMargins left="0.459722222222222" right="0.570138888888889" top="0.82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C17" activeCellId="0" sqref="C17:O17"/>
    </sheetView>
  </sheetViews>
  <sheetFormatPr defaultColWidth="9.1015625" defaultRowHeight="13.2" zeroHeight="false" outlineLevelRow="0" outlineLevelCol="0"/>
  <cols>
    <col collapsed="false" customWidth="false" hidden="true" outlineLevel="0" max="1" min="1" style="176" width="9.1"/>
    <col collapsed="false" customWidth="true" hidden="false" outlineLevel="0" max="2" min="2" style="176" width="1.43"/>
    <col collapsed="false" customWidth="true" hidden="false" outlineLevel="0" max="5" min="5" style="0" width="32.43"/>
  </cols>
  <sheetData>
    <row r="1" customFormat="false" ht="15.6" hidden="false" customHeight="false" outlineLevel="0" collapsed="false">
      <c r="C1" s="165" t="s">
        <v>21</v>
      </c>
      <c r="D1" s="165"/>
      <c r="E1" s="165"/>
      <c r="F1" s="748"/>
      <c r="G1" s="749"/>
      <c r="H1" s="749"/>
      <c r="I1" s="749"/>
      <c r="J1" s="749"/>
      <c r="K1" s="750"/>
      <c r="L1" s="750"/>
      <c r="M1" s="749"/>
      <c r="N1" s="749"/>
      <c r="O1" s="749"/>
    </row>
    <row r="2" customFormat="false" ht="13.2" hidden="false" customHeight="false" outlineLevel="0" collapsed="false">
      <c r="C2" s="176"/>
      <c r="D2" s="751"/>
      <c r="E2" s="751"/>
      <c r="F2" s="751"/>
      <c r="G2" s="752"/>
      <c r="H2" s="5"/>
      <c r="I2" s="177"/>
      <c r="J2" s="753"/>
      <c r="K2" s="753"/>
      <c r="L2" s="176"/>
      <c r="M2" s="752"/>
      <c r="N2" s="752"/>
      <c r="O2" s="752"/>
    </row>
    <row r="3" s="204" customFormat="true" ht="17.25" hidden="false" customHeight="true" outlineLevel="0" collapsed="false">
      <c r="A3" s="754"/>
      <c r="B3" s="754"/>
      <c r="C3" s="755" t="s">
        <v>299</v>
      </c>
      <c r="D3" s="755"/>
      <c r="E3" s="756"/>
      <c r="F3" s="757"/>
      <c r="G3" s="758"/>
      <c r="H3" s="187" t="s">
        <v>301</v>
      </c>
      <c r="I3" s="756"/>
      <c r="J3" s="756"/>
      <c r="K3" s="757"/>
      <c r="L3" s="759"/>
      <c r="M3" s="757"/>
      <c r="N3" s="759"/>
      <c r="O3" s="757"/>
    </row>
    <row r="4" s="204" customFormat="true" ht="10.5" hidden="false" customHeight="true" outlineLevel="0" collapsed="false">
      <c r="A4" s="754"/>
      <c r="B4" s="754"/>
      <c r="C4" s="205"/>
      <c r="D4" s="205"/>
      <c r="E4" s="205"/>
      <c r="F4" s="205"/>
      <c r="G4" s="205"/>
      <c r="H4" s="205"/>
      <c r="I4" s="205"/>
      <c r="J4" s="205"/>
      <c r="K4" s="205"/>
      <c r="L4" s="205"/>
      <c r="M4" s="205"/>
      <c r="N4" s="205"/>
      <c r="O4" s="205"/>
    </row>
    <row r="5" customFormat="false" ht="13.2" hidden="false" customHeight="false" outlineLevel="0" collapsed="false">
      <c r="C5" s="760"/>
      <c r="D5" s="761"/>
      <c r="E5" s="761"/>
      <c r="F5" s="761"/>
      <c r="G5" s="752"/>
      <c r="H5" s="752"/>
      <c r="I5" s="752"/>
      <c r="J5" s="176"/>
      <c r="K5" s="176"/>
      <c r="L5" s="176"/>
      <c r="M5" s="752"/>
      <c r="N5" s="752"/>
      <c r="O5" s="752"/>
      <c r="P5" s="670"/>
    </row>
    <row r="6" customFormat="false" ht="18.75" hidden="false" customHeight="true" outlineLevel="0" collapsed="false">
      <c r="C6" s="762" t="s">
        <v>352</v>
      </c>
      <c r="D6" s="762"/>
      <c r="E6" s="762"/>
      <c r="F6" s="762"/>
      <c r="G6" s="762"/>
      <c r="H6" s="762"/>
      <c r="I6" s="762"/>
      <c r="J6" s="762"/>
      <c r="K6" s="762"/>
      <c r="L6" s="762"/>
      <c r="M6" s="762"/>
      <c r="N6" s="762"/>
      <c r="O6" s="762"/>
      <c r="P6" s="670"/>
    </row>
    <row r="7" customFormat="false" ht="13.2" hidden="false" customHeight="false" outlineLevel="0" collapsed="false">
      <c r="C7" s="176"/>
      <c r="D7" s="753"/>
      <c r="E7" s="753"/>
      <c r="F7" s="753"/>
      <c r="G7" s="753"/>
      <c r="H7" s="753"/>
      <c r="I7" s="753"/>
      <c r="J7" s="753"/>
      <c r="K7" s="753"/>
      <c r="L7" s="753"/>
      <c r="M7" s="753"/>
      <c r="N7" s="753"/>
      <c r="O7" s="753"/>
      <c r="P7" s="5"/>
    </row>
    <row r="8" customFormat="false" ht="16.5" hidden="false" customHeight="true" outlineLevel="0" collapsed="false">
      <c r="C8" s="763" t="s">
        <v>353</v>
      </c>
      <c r="D8" s="763"/>
      <c r="E8" s="763"/>
      <c r="F8" s="763"/>
      <c r="G8" s="763"/>
      <c r="H8" s="763"/>
      <c r="I8" s="763"/>
      <c r="J8" s="763"/>
      <c r="K8" s="763"/>
      <c r="L8" s="763"/>
      <c r="M8" s="763"/>
      <c r="N8" s="763"/>
      <c r="O8" s="763"/>
      <c r="P8" s="764"/>
      <c r="Q8" s="765"/>
      <c r="R8" s="765"/>
      <c r="S8" s="765"/>
      <c r="T8" s="765"/>
      <c r="U8" s="765"/>
      <c r="V8" s="765"/>
      <c r="W8" s="765"/>
      <c r="X8" s="765"/>
      <c r="Y8" s="765"/>
      <c r="Z8" s="5"/>
    </row>
    <row r="9" customFormat="false" ht="16.5" hidden="false" customHeight="true" outlineLevel="0" collapsed="false">
      <c r="C9" s="766"/>
      <c r="D9" s="766"/>
      <c r="E9" s="766"/>
      <c r="F9" s="766"/>
      <c r="G9" s="766"/>
      <c r="H9" s="766"/>
      <c r="I9" s="766"/>
      <c r="J9" s="766"/>
      <c r="K9" s="766"/>
      <c r="L9" s="766"/>
      <c r="M9" s="766"/>
      <c r="N9" s="766"/>
      <c r="O9" s="766"/>
    </row>
    <row r="10" customFormat="false" ht="16.5" hidden="false" customHeight="true" outlineLevel="0" collapsed="false">
      <c r="C10" s="767" t="s">
        <v>354</v>
      </c>
      <c r="D10" s="767"/>
      <c r="E10" s="767"/>
      <c r="F10" s="767"/>
      <c r="G10" s="767"/>
      <c r="H10" s="767"/>
      <c r="I10" s="767"/>
      <c r="J10" s="767"/>
      <c r="K10" s="767"/>
      <c r="L10" s="767"/>
      <c r="M10" s="767"/>
      <c r="N10" s="767"/>
      <c r="O10" s="767"/>
    </row>
    <row r="11" customFormat="false" ht="16.5" hidden="false" customHeight="true" outlineLevel="0" collapsed="false">
      <c r="C11" s="360"/>
      <c r="D11" s="360"/>
      <c r="E11" s="360"/>
      <c r="F11" s="360"/>
      <c r="G11" s="360"/>
      <c r="H11" s="360"/>
      <c r="I11" s="360"/>
      <c r="J11" s="360"/>
      <c r="K11" s="360"/>
      <c r="L11" s="360"/>
      <c r="M11" s="360"/>
      <c r="N11" s="360"/>
      <c r="O11" s="360"/>
    </row>
    <row r="12" customFormat="false" ht="16.5" hidden="false" customHeight="true" outlineLevel="0" collapsed="false">
      <c r="C12" s="767" t="s">
        <v>355</v>
      </c>
      <c r="D12" s="767"/>
      <c r="E12" s="767"/>
      <c r="F12" s="767"/>
      <c r="G12" s="767"/>
      <c r="H12" s="767"/>
      <c r="I12" s="767"/>
      <c r="J12" s="767"/>
      <c r="K12" s="767"/>
      <c r="L12" s="767"/>
      <c r="M12" s="767"/>
      <c r="N12" s="767"/>
      <c r="O12" s="767"/>
    </row>
    <row r="13" customFormat="false" ht="16.5" hidden="false" customHeight="true" outlineLevel="0" collapsed="false">
      <c r="C13" s="360"/>
      <c r="D13" s="360"/>
      <c r="E13" s="360"/>
      <c r="F13" s="360"/>
      <c r="G13" s="360"/>
      <c r="H13" s="360"/>
      <c r="I13" s="360"/>
      <c r="J13" s="360"/>
      <c r="K13" s="360"/>
      <c r="L13" s="360"/>
      <c r="M13" s="360"/>
      <c r="N13" s="360"/>
      <c r="O13" s="360"/>
    </row>
    <row r="14" customFormat="false" ht="16.5" hidden="false" customHeight="true" outlineLevel="0" collapsed="false">
      <c r="C14" s="767" t="s">
        <v>356</v>
      </c>
      <c r="D14" s="767"/>
      <c r="E14" s="767"/>
      <c r="F14" s="767"/>
      <c r="G14" s="767"/>
      <c r="H14" s="767"/>
      <c r="I14" s="767"/>
      <c r="J14" s="767"/>
      <c r="K14" s="767"/>
      <c r="L14" s="767"/>
      <c r="M14" s="767"/>
      <c r="N14" s="767"/>
      <c r="O14" s="767"/>
    </row>
    <row r="15" customFormat="false" ht="16.5" hidden="false" customHeight="true" outlineLevel="0" collapsed="false">
      <c r="C15" s="360"/>
      <c r="D15" s="360"/>
      <c r="E15" s="360"/>
      <c r="F15" s="360"/>
      <c r="G15" s="360"/>
      <c r="H15" s="360"/>
      <c r="I15" s="360"/>
      <c r="J15" s="360"/>
      <c r="K15" s="360"/>
      <c r="L15" s="360"/>
      <c r="M15" s="360"/>
      <c r="N15" s="360"/>
      <c r="O15" s="360"/>
    </row>
    <row r="16" customFormat="false" ht="28.5" hidden="false" customHeight="true" outlineLevel="0" collapsed="false">
      <c r="C16" s="768" t="s">
        <v>357</v>
      </c>
      <c r="D16" s="768"/>
      <c r="E16" s="768"/>
      <c r="F16" s="768"/>
      <c r="G16" s="768"/>
      <c r="H16" s="768"/>
      <c r="I16" s="768"/>
      <c r="J16" s="768"/>
      <c r="K16" s="768"/>
      <c r="L16" s="768"/>
      <c r="M16" s="768"/>
      <c r="N16" s="768"/>
      <c r="O16" s="768"/>
    </row>
    <row r="17" customFormat="false" ht="16.5" hidden="false" customHeight="true" outlineLevel="0" collapsed="false">
      <c r="C17" s="360"/>
      <c r="D17" s="360"/>
      <c r="E17" s="360"/>
      <c r="F17" s="360"/>
      <c r="G17" s="360"/>
      <c r="H17" s="360"/>
      <c r="I17" s="360"/>
      <c r="J17" s="360"/>
      <c r="K17" s="360"/>
      <c r="L17" s="360"/>
      <c r="M17" s="360"/>
      <c r="N17" s="360"/>
      <c r="O17" s="360"/>
    </row>
    <row r="18" customFormat="false" ht="16.5" hidden="false" customHeight="true" outlineLevel="0" collapsed="false">
      <c r="C18" s="360"/>
      <c r="D18" s="360"/>
      <c r="E18" s="360"/>
      <c r="F18" s="360"/>
      <c r="G18" s="360"/>
      <c r="H18" s="360"/>
      <c r="I18" s="360"/>
      <c r="J18" s="360"/>
      <c r="K18" s="360"/>
      <c r="L18" s="360"/>
      <c r="M18" s="360"/>
      <c r="N18" s="360"/>
      <c r="O18" s="360"/>
    </row>
    <row r="19" customFormat="false" ht="16.5" hidden="false" customHeight="true" outlineLevel="0" collapsed="false">
      <c r="C19" s="360"/>
      <c r="D19" s="360"/>
      <c r="E19" s="360"/>
      <c r="F19" s="360"/>
      <c r="G19" s="360"/>
      <c r="H19" s="360"/>
      <c r="I19" s="360"/>
      <c r="J19" s="360"/>
      <c r="K19" s="360"/>
      <c r="L19" s="360"/>
      <c r="M19" s="360"/>
      <c r="N19" s="360"/>
      <c r="O19" s="360"/>
    </row>
    <row r="20" customFormat="false" ht="16.5" hidden="false" customHeight="true" outlineLevel="0" collapsed="false">
      <c r="C20" s="360"/>
      <c r="D20" s="360"/>
      <c r="E20" s="360"/>
      <c r="F20" s="360"/>
      <c r="G20" s="360"/>
      <c r="H20" s="360"/>
      <c r="I20" s="360"/>
      <c r="J20" s="360"/>
      <c r="K20" s="360"/>
      <c r="L20" s="360"/>
      <c r="M20" s="360"/>
      <c r="N20" s="360"/>
      <c r="O20" s="360"/>
    </row>
    <row r="21" customFormat="false" ht="16.5" hidden="false" customHeight="true" outlineLevel="0" collapsed="false">
      <c r="C21" s="360"/>
      <c r="D21" s="360"/>
      <c r="E21" s="360"/>
      <c r="F21" s="360"/>
      <c r="G21" s="360"/>
      <c r="H21" s="360"/>
      <c r="I21" s="360"/>
      <c r="J21" s="360"/>
      <c r="K21" s="360"/>
      <c r="L21" s="360"/>
      <c r="M21" s="360"/>
      <c r="N21" s="360"/>
      <c r="O21" s="360"/>
    </row>
    <row r="22" customFormat="false" ht="16.5" hidden="false" customHeight="true" outlineLevel="0" collapsed="false">
      <c r="C22" s="769" t="s">
        <v>358</v>
      </c>
      <c r="D22" s="769"/>
      <c r="E22" s="769"/>
      <c r="F22" s="769"/>
      <c r="G22" s="769"/>
      <c r="H22" s="769"/>
      <c r="I22" s="769"/>
      <c r="J22" s="769"/>
      <c r="K22" s="769"/>
      <c r="L22" s="769"/>
      <c r="M22" s="769"/>
      <c r="N22" s="769"/>
      <c r="O22" s="769"/>
    </row>
    <row r="23" customFormat="false" ht="16.5" hidden="false" customHeight="true" outlineLevel="0" collapsed="false">
      <c r="C23" s="360"/>
      <c r="D23" s="360"/>
      <c r="E23" s="360"/>
      <c r="F23" s="360"/>
      <c r="G23" s="360"/>
      <c r="H23" s="360"/>
      <c r="I23" s="360"/>
      <c r="J23" s="360"/>
      <c r="K23" s="360"/>
      <c r="L23" s="360"/>
      <c r="M23" s="360"/>
      <c r="N23" s="360"/>
      <c r="O23" s="360"/>
    </row>
    <row r="24" customFormat="false" ht="16.5" hidden="false" customHeight="true" outlineLevel="0" collapsed="false">
      <c r="C24" s="360"/>
      <c r="D24" s="360"/>
      <c r="E24" s="360"/>
      <c r="F24" s="360"/>
      <c r="G24" s="360"/>
      <c r="H24" s="360"/>
      <c r="I24" s="360"/>
      <c r="J24" s="360"/>
      <c r="K24" s="360"/>
      <c r="L24" s="360"/>
      <c r="M24" s="360"/>
      <c r="N24" s="360"/>
      <c r="O24" s="360"/>
    </row>
    <row r="25" customFormat="false" ht="16.5" hidden="false" customHeight="true" outlineLevel="0" collapsed="false">
      <c r="C25" s="360"/>
      <c r="D25" s="360"/>
      <c r="E25" s="360"/>
      <c r="F25" s="360"/>
      <c r="G25" s="360"/>
      <c r="H25" s="360"/>
      <c r="I25" s="360"/>
      <c r="J25" s="360"/>
      <c r="K25" s="360"/>
      <c r="L25" s="360"/>
      <c r="M25" s="360"/>
      <c r="N25" s="360"/>
      <c r="O25" s="360"/>
    </row>
    <row r="26" customFormat="false" ht="16.5" hidden="false" customHeight="true" outlineLevel="0" collapsed="false">
      <c r="C26" s="363"/>
      <c r="D26" s="363"/>
      <c r="E26" s="363"/>
      <c r="F26" s="363"/>
      <c r="G26" s="363"/>
      <c r="H26" s="363"/>
      <c r="I26" s="363"/>
      <c r="J26" s="363"/>
      <c r="K26" s="363"/>
      <c r="L26" s="363"/>
      <c r="M26" s="363"/>
      <c r="N26" s="363"/>
      <c r="O26" s="363"/>
    </row>
    <row r="27" customFormat="false" ht="13.2" hidden="false" customHeight="false" outlineLevel="0" collapsed="false">
      <c r="C27" s="176"/>
      <c r="D27" s="176"/>
      <c r="E27" s="176"/>
      <c r="F27" s="176"/>
      <c r="G27" s="176"/>
      <c r="H27" s="176"/>
      <c r="I27" s="176"/>
      <c r="J27" s="176"/>
      <c r="K27" s="176"/>
      <c r="L27" s="176"/>
      <c r="M27" s="176"/>
      <c r="N27" s="176"/>
      <c r="O27" s="176"/>
    </row>
    <row r="28" customFormat="false" ht="13.2" hidden="false" customHeight="false" outlineLevel="0" collapsed="false">
      <c r="C28" s="176"/>
      <c r="D28" s="176"/>
      <c r="E28" s="176"/>
      <c r="F28" s="176"/>
      <c r="G28" s="176"/>
      <c r="H28" s="176"/>
      <c r="I28" s="176"/>
      <c r="J28" s="176"/>
      <c r="K28" s="176"/>
      <c r="L28" s="176"/>
      <c r="M28" s="176"/>
      <c r="N28" s="176"/>
      <c r="O28" s="176"/>
    </row>
    <row r="29" customFormat="false" ht="13.2" hidden="false" customHeight="false" outlineLevel="0" collapsed="false">
      <c r="C29" s="176"/>
      <c r="D29" s="176"/>
      <c r="E29" s="176"/>
      <c r="F29" s="176"/>
      <c r="G29" s="176"/>
      <c r="H29" s="176"/>
      <c r="I29" s="176"/>
      <c r="J29" s="176"/>
      <c r="K29" s="176"/>
      <c r="L29" s="176"/>
      <c r="M29" s="176"/>
      <c r="N29" s="176"/>
      <c r="O29" s="176"/>
    </row>
    <row r="30" customFormat="false" ht="13.2" hidden="false" customHeight="false" outlineLevel="0" collapsed="false">
      <c r="C30" s="176"/>
      <c r="D30" s="176"/>
      <c r="E30" s="176"/>
      <c r="F30" s="176"/>
      <c r="G30" s="176"/>
      <c r="H30" s="176"/>
      <c r="I30" s="176"/>
      <c r="J30" s="176"/>
      <c r="K30" s="176"/>
      <c r="L30" s="176"/>
      <c r="M30" s="176"/>
      <c r="N30" s="176"/>
      <c r="O30" s="176"/>
    </row>
    <row r="31" customFormat="false" ht="13.2" hidden="false" customHeight="false" outlineLevel="0" collapsed="false">
      <c r="C31" s="176"/>
      <c r="D31" s="176"/>
      <c r="E31" s="176"/>
      <c r="F31" s="176"/>
      <c r="G31" s="176"/>
      <c r="H31" s="176"/>
      <c r="I31" s="176"/>
      <c r="J31" s="176"/>
      <c r="K31" s="176"/>
      <c r="L31" s="176"/>
      <c r="M31" s="176"/>
      <c r="N31" s="176"/>
      <c r="O31" s="176"/>
    </row>
    <row r="32" customFormat="false" ht="13.2" hidden="false" customHeight="false" outlineLevel="0" collapsed="false">
      <c r="C32" s="176"/>
      <c r="D32" s="176"/>
      <c r="E32" s="176"/>
      <c r="F32" s="176"/>
      <c r="G32" s="176"/>
      <c r="H32" s="176"/>
      <c r="I32" s="176"/>
      <c r="J32" s="176"/>
      <c r="K32" s="176"/>
      <c r="L32" s="176"/>
      <c r="M32" s="176"/>
      <c r="N32" s="176"/>
      <c r="O32" s="176"/>
    </row>
    <row r="33" customFormat="false" ht="13.2" hidden="false" customHeight="false" outlineLevel="0" collapsed="false">
      <c r="C33" s="176"/>
      <c r="D33" s="176"/>
      <c r="E33" s="176"/>
      <c r="F33" s="176"/>
      <c r="G33" s="176"/>
      <c r="H33" s="176"/>
      <c r="I33" s="176"/>
      <c r="J33" s="176"/>
      <c r="K33" s="176"/>
      <c r="L33" s="176"/>
      <c r="M33" s="176"/>
      <c r="N33" s="176"/>
      <c r="O33" s="176"/>
    </row>
    <row r="34" customFormat="false" ht="13.2" hidden="false" customHeight="false" outlineLevel="0" collapsed="false">
      <c r="C34" s="176"/>
      <c r="D34" s="176"/>
      <c r="E34" s="176"/>
      <c r="F34" s="176"/>
      <c r="G34" s="176"/>
      <c r="H34" s="176"/>
      <c r="I34" s="176"/>
      <c r="J34" s="176"/>
      <c r="K34" s="176"/>
      <c r="L34" s="176"/>
      <c r="M34" s="176"/>
      <c r="N34" s="176"/>
      <c r="O34" s="176"/>
    </row>
    <row r="35" customFormat="false" ht="13.2" hidden="false" customHeight="false" outlineLevel="0" collapsed="false">
      <c r="C35" s="176"/>
      <c r="D35" s="176"/>
      <c r="E35" s="176"/>
      <c r="F35" s="176"/>
      <c r="G35" s="176"/>
      <c r="H35" s="176"/>
      <c r="I35" s="176"/>
      <c r="J35" s="176"/>
      <c r="K35" s="176"/>
      <c r="L35" s="176"/>
      <c r="M35" s="176"/>
      <c r="N35" s="176"/>
      <c r="O35" s="176"/>
    </row>
    <row r="36" customFormat="false" ht="13.2" hidden="false" customHeight="false" outlineLevel="0" collapsed="false">
      <c r="C36" s="176"/>
      <c r="D36" s="176"/>
      <c r="E36" s="176"/>
      <c r="F36" s="176"/>
      <c r="G36" s="176"/>
      <c r="H36" s="176"/>
      <c r="I36" s="176"/>
      <c r="J36" s="176"/>
      <c r="K36" s="176"/>
      <c r="L36" s="176"/>
      <c r="M36" s="176"/>
      <c r="N36" s="176"/>
      <c r="O36" s="176"/>
    </row>
    <row r="37" customFormat="false" ht="13.2" hidden="false" customHeight="false" outlineLevel="0" collapsed="false">
      <c r="C37" s="176"/>
      <c r="D37" s="176"/>
      <c r="E37" s="176"/>
      <c r="F37" s="176"/>
      <c r="G37" s="176"/>
      <c r="H37" s="176"/>
      <c r="I37" s="176"/>
      <c r="J37" s="176"/>
      <c r="K37" s="176"/>
      <c r="L37" s="176"/>
      <c r="M37" s="176"/>
      <c r="N37" s="176"/>
      <c r="O37" s="176"/>
    </row>
    <row r="38" customFormat="false" ht="13.2" hidden="false" customHeight="false" outlineLevel="0" collapsed="false">
      <c r="C38" s="176"/>
      <c r="D38" s="176"/>
      <c r="E38" s="176"/>
      <c r="F38" s="176"/>
      <c r="G38" s="176"/>
      <c r="H38" s="176"/>
      <c r="I38" s="176"/>
      <c r="J38" s="176"/>
      <c r="K38" s="176"/>
      <c r="L38" s="176"/>
      <c r="M38" s="176"/>
      <c r="N38" s="176"/>
      <c r="O38" s="176"/>
    </row>
    <row r="39" customFormat="false" ht="13.2" hidden="false" customHeight="false" outlineLevel="0" collapsed="false">
      <c r="C39" s="176"/>
      <c r="D39" s="176"/>
      <c r="E39" s="176"/>
      <c r="F39" s="176"/>
      <c r="G39" s="176"/>
      <c r="H39" s="176"/>
      <c r="I39" s="176"/>
      <c r="J39" s="176"/>
      <c r="K39" s="176"/>
      <c r="L39" s="176"/>
      <c r="M39" s="176"/>
      <c r="N39" s="176"/>
      <c r="O39" s="176"/>
    </row>
    <row r="40" customFormat="false" ht="13.2" hidden="false" customHeight="false" outlineLevel="0" collapsed="false">
      <c r="C40" s="176"/>
      <c r="D40" s="176"/>
      <c r="E40" s="176"/>
      <c r="F40" s="176"/>
      <c r="G40" s="176"/>
      <c r="H40" s="176"/>
      <c r="I40" s="176"/>
      <c r="J40" s="176"/>
      <c r="K40" s="176"/>
      <c r="L40" s="176"/>
      <c r="M40" s="176"/>
      <c r="N40" s="176"/>
      <c r="O40" s="176"/>
    </row>
    <row r="41" customFormat="false" ht="13.2" hidden="false" customHeight="false" outlineLevel="0" collapsed="false">
      <c r="C41" s="176"/>
      <c r="D41" s="176"/>
      <c r="E41" s="176"/>
      <c r="F41" s="176"/>
      <c r="G41" s="176"/>
      <c r="H41" s="176"/>
      <c r="I41" s="176"/>
      <c r="J41" s="176"/>
      <c r="K41" s="176"/>
      <c r="L41" s="176"/>
      <c r="M41" s="176"/>
      <c r="N41" s="176"/>
      <c r="O41" s="176"/>
    </row>
    <row r="42" customFormat="false" ht="13.2" hidden="false" customHeight="false" outlineLevel="0" collapsed="false">
      <c r="C42" s="176"/>
      <c r="D42" s="176"/>
      <c r="E42" s="176"/>
      <c r="F42" s="176"/>
      <c r="G42" s="176"/>
      <c r="H42" s="176"/>
      <c r="I42" s="176"/>
      <c r="J42" s="176"/>
      <c r="K42" s="176"/>
      <c r="L42" s="176"/>
      <c r="M42" s="176"/>
      <c r="N42" s="176"/>
      <c r="O42" s="176"/>
    </row>
    <row r="43" customFormat="false" ht="13.2" hidden="false" customHeight="false" outlineLevel="0" collapsed="false">
      <c r="C43" s="176"/>
      <c r="D43" s="176"/>
      <c r="E43" s="176"/>
      <c r="F43" s="176"/>
      <c r="G43" s="176"/>
      <c r="H43" s="176"/>
      <c r="I43" s="176"/>
      <c r="J43" s="176"/>
      <c r="K43" s="176"/>
      <c r="L43" s="176"/>
      <c r="M43" s="176"/>
      <c r="N43" s="176"/>
      <c r="O43" s="176"/>
    </row>
    <row r="44" customFormat="false" ht="13.2" hidden="false" customHeight="false" outlineLevel="0" collapsed="false">
      <c r="C44" s="176"/>
      <c r="D44" s="176"/>
      <c r="E44" s="176"/>
      <c r="F44" s="176"/>
      <c r="G44" s="176"/>
      <c r="H44" s="176"/>
      <c r="I44" s="176"/>
      <c r="J44" s="176"/>
      <c r="K44" s="176"/>
      <c r="L44" s="176"/>
      <c r="M44" s="176"/>
      <c r="N44" s="176"/>
      <c r="O44" s="176"/>
    </row>
    <row r="45" customFormat="false" ht="13.2" hidden="false" customHeight="false" outlineLevel="0" collapsed="false">
      <c r="C45" s="176"/>
      <c r="D45" s="176"/>
      <c r="E45" s="176"/>
      <c r="F45" s="176"/>
      <c r="G45" s="176"/>
      <c r="H45" s="176"/>
      <c r="I45" s="176"/>
      <c r="J45" s="176"/>
      <c r="K45" s="176"/>
      <c r="L45" s="176"/>
      <c r="M45" s="176"/>
      <c r="N45" s="176"/>
      <c r="O45" s="176"/>
    </row>
    <row r="46" customFormat="false" ht="13.2" hidden="false" customHeight="false" outlineLevel="0" collapsed="false">
      <c r="C46" s="176"/>
      <c r="D46" s="176"/>
      <c r="E46" s="176"/>
      <c r="F46" s="176"/>
      <c r="G46" s="176"/>
      <c r="H46" s="176"/>
      <c r="I46" s="176"/>
      <c r="J46" s="176"/>
      <c r="K46" s="176"/>
      <c r="L46" s="176"/>
      <c r="M46" s="176"/>
      <c r="N46" s="176"/>
      <c r="O46" s="176"/>
    </row>
    <row r="47" customFormat="false" ht="13.2" hidden="false" customHeight="false" outlineLevel="0" collapsed="false">
      <c r="C47" s="176"/>
      <c r="D47" s="176"/>
      <c r="E47" s="176"/>
      <c r="F47" s="176"/>
      <c r="G47" s="176"/>
      <c r="H47" s="176"/>
      <c r="I47" s="176"/>
      <c r="J47" s="176"/>
      <c r="K47" s="176"/>
      <c r="L47" s="176"/>
      <c r="M47" s="176"/>
      <c r="N47" s="176"/>
      <c r="O47" s="176"/>
    </row>
    <row r="48" customFormat="false" ht="13.2" hidden="false" customHeight="false" outlineLevel="0" collapsed="false">
      <c r="C48" s="176"/>
      <c r="D48" s="176"/>
      <c r="E48" s="176"/>
      <c r="F48" s="176"/>
      <c r="G48" s="176"/>
      <c r="H48" s="176"/>
      <c r="I48" s="176"/>
      <c r="J48" s="176"/>
      <c r="K48" s="176"/>
      <c r="L48" s="176"/>
      <c r="M48" s="176"/>
      <c r="N48" s="176"/>
      <c r="O48" s="176"/>
    </row>
    <row r="49" customFormat="false" ht="13.2" hidden="false" customHeight="false" outlineLevel="0" collapsed="false">
      <c r="C49" s="176"/>
      <c r="D49" s="176"/>
      <c r="E49" s="176"/>
      <c r="F49" s="176"/>
      <c r="G49" s="176"/>
      <c r="H49" s="176"/>
      <c r="I49" s="176"/>
      <c r="J49" s="176"/>
      <c r="K49" s="176"/>
      <c r="L49" s="176"/>
      <c r="M49" s="176"/>
      <c r="N49" s="176"/>
      <c r="O49" s="176"/>
    </row>
    <row r="50" customFormat="false" ht="13.2" hidden="false" customHeight="false" outlineLevel="0" collapsed="false">
      <c r="C50" s="176"/>
      <c r="D50" s="176"/>
      <c r="E50" s="176"/>
      <c r="F50" s="176"/>
      <c r="G50" s="176"/>
      <c r="H50" s="176"/>
      <c r="I50" s="176"/>
      <c r="J50" s="176"/>
      <c r="K50" s="176"/>
      <c r="L50" s="176"/>
      <c r="M50" s="176"/>
      <c r="N50" s="176"/>
      <c r="O50" s="176"/>
    </row>
    <row r="51" customFormat="false" ht="13.2" hidden="false" customHeight="false" outlineLevel="0" collapsed="false">
      <c r="C51" s="176"/>
      <c r="D51" s="176"/>
      <c r="E51" s="176"/>
      <c r="F51" s="176"/>
      <c r="G51" s="176"/>
      <c r="H51" s="176"/>
      <c r="I51" s="176"/>
      <c r="J51" s="176"/>
      <c r="K51" s="176"/>
      <c r="L51" s="176"/>
      <c r="M51" s="176"/>
      <c r="N51" s="176"/>
      <c r="O51" s="176"/>
    </row>
    <row r="52" customFormat="false" ht="13.2" hidden="false" customHeight="false" outlineLevel="0" collapsed="false">
      <c r="C52" s="176"/>
      <c r="D52" s="176"/>
      <c r="E52" s="176"/>
      <c r="F52" s="176"/>
      <c r="G52" s="176"/>
      <c r="H52" s="176"/>
      <c r="I52" s="176"/>
      <c r="J52" s="176"/>
      <c r="K52" s="176"/>
      <c r="L52" s="176"/>
      <c r="M52" s="176"/>
      <c r="N52" s="176"/>
      <c r="O52" s="176"/>
    </row>
    <row r="53" customFormat="false" ht="13.2" hidden="false" customHeight="false" outlineLevel="0" collapsed="false">
      <c r="C53" s="176"/>
      <c r="D53" s="176"/>
      <c r="E53" s="176"/>
      <c r="F53" s="176"/>
      <c r="G53" s="176"/>
      <c r="H53" s="176"/>
      <c r="I53" s="176"/>
      <c r="J53" s="176"/>
      <c r="K53" s="176"/>
      <c r="L53" s="176"/>
      <c r="M53" s="176"/>
      <c r="N53" s="176"/>
      <c r="O53" s="176"/>
    </row>
    <row r="54" customFormat="false" ht="13.2" hidden="false" customHeight="false" outlineLevel="0" collapsed="false">
      <c r="C54" s="176"/>
      <c r="D54" s="176"/>
      <c r="E54" s="176"/>
      <c r="F54" s="176"/>
      <c r="G54" s="176"/>
      <c r="H54" s="176"/>
      <c r="I54" s="176"/>
      <c r="J54" s="176"/>
      <c r="K54" s="176"/>
      <c r="L54" s="176"/>
      <c r="M54" s="176"/>
      <c r="N54" s="176"/>
      <c r="O54" s="176"/>
    </row>
    <row r="55" customFormat="false" ht="13.2" hidden="false" customHeight="false" outlineLevel="0" collapsed="false">
      <c r="C55" s="176"/>
      <c r="D55" s="176"/>
      <c r="E55" s="176"/>
      <c r="F55" s="176"/>
      <c r="G55" s="176"/>
      <c r="H55" s="176"/>
      <c r="I55" s="176"/>
      <c r="J55" s="176"/>
      <c r="K55" s="176"/>
      <c r="L55" s="176"/>
      <c r="M55" s="176"/>
      <c r="N55" s="176"/>
      <c r="O55" s="176"/>
    </row>
    <row r="56" customFormat="false" ht="13.2" hidden="false" customHeight="false" outlineLevel="0" collapsed="false">
      <c r="C56" s="176"/>
      <c r="D56" s="176"/>
      <c r="E56" s="176"/>
      <c r="F56" s="176"/>
      <c r="G56" s="176"/>
      <c r="H56" s="176"/>
      <c r="I56" s="176"/>
      <c r="J56" s="176"/>
      <c r="K56" s="176"/>
      <c r="L56" s="176"/>
      <c r="M56" s="176"/>
      <c r="N56" s="176"/>
      <c r="O56" s="176"/>
    </row>
    <row r="57" customFormat="false" ht="13.2" hidden="false" customHeight="false" outlineLevel="0" collapsed="false">
      <c r="C57" s="176"/>
      <c r="D57" s="176"/>
      <c r="E57" s="176"/>
      <c r="F57" s="176"/>
      <c r="G57" s="176"/>
      <c r="H57" s="176"/>
      <c r="I57" s="176"/>
      <c r="J57" s="176"/>
      <c r="K57" s="176"/>
      <c r="L57" s="176"/>
      <c r="M57" s="176"/>
      <c r="N57" s="176"/>
      <c r="O57" s="176"/>
    </row>
    <row r="58" customFormat="false" ht="13.2" hidden="false" customHeight="false" outlineLevel="0" collapsed="false">
      <c r="C58" s="176"/>
      <c r="D58" s="176"/>
      <c r="E58" s="176"/>
      <c r="F58" s="176"/>
      <c r="G58" s="176"/>
      <c r="H58" s="176"/>
      <c r="I58" s="176"/>
      <c r="J58" s="176"/>
      <c r="K58" s="176"/>
      <c r="L58" s="176"/>
      <c r="M58" s="176"/>
      <c r="N58" s="176"/>
      <c r="O58" s="176"/>
    </row>
    <row r="59" customFormat="false" ht="13.2" hidden="false" customHeight="false" outlineLevel="0" collapsed="false">
      <c r="C59" s="176"/>
      <c r="D59" s="176"/>
      <c r="E59" s="176"/>
      <c r="F59" s="176"/>
      <c r="G59" s="176"/>
      <c r="H59" s="176"/>
      <c r="I59" s="176"/>
      <c r="J59" s="176"/>
      <c r="K59" s="176"/>
      <c r="L59" s="176"/>
      <c r="M59" s="176"/>
      <c r="N59" s="176"/>
      <c r="O59" s="176"/>
    </row>
    <row r="60" customFormat="false" ht="13.2" hidden="false" customHeight="false" outlineLevel="0" collapsed="false">
      <c r="C60" s="176"/>
      <c r="D60" s="176"/>
      <c r="E60" s="176"/>
      <c r="F60" s="176"/>
      <c r="G60" s="176"/>
      <c r="H60" s="176"/>
      <c r="I60" s="176"/>
      <c r="J60" s="176"/>
      <c r="K60" s="176"/>
      <c r="L60" s="176"/>
      <c r="M60" s="176"/>
      <c r="N60" s="176"/>
      <c r="O60" s="176"/>
    </row>
    <row r="61" customFormat="false" ht="13.2" hidden="false" customHeight="false" outlineLevel="0" collapsed="false">
      <c r="C61" s="176"/>
      <c r="D61" s="176"/>
      <c r="E61" s="176"/>
      <c r="F61" s="176"/>
      <c r="G61" s="176"/>
      <c r="H61" s="176"/>
      <c r="I61" s="176"/>
      <c r="J61" s="176"/>
      <c r="K61" s="176"/>
      <c r="L61" s="176"/>
      <c r="M61" s="176"/>
      <c r="N61" s="176"/>
      <c r="O61" s="176"/>
    </row>
    <row r="62" customFormat="false" ht="13.2" hidden="false" customHeight="false" outlineLevel="0" collapsed="false">
      <c r="C62" s="176"/>
      <c r="D62" s="176"/>
      <c r="E62" s="176"/>
      <c r="F62" s="176"/>
      <c r="G62" s="176"/>
      <c r="H62" s="176"/>
      <c r="I62" s="176"/>
      <c r="J62" s="176"/>
      <c r="K62" s="176"/>
      <c r="L62" s="176"/>
      <c r="M62" s="176"/>
      <c r="N62" s="176"/>
      <c r="O62" s="176"/>
    </row>
    <row r="63" customFormat="false" ht="13.2" hidden="false" customHeight="false" outlineLevel="0" collapsed="false">
      <c r="C63" s="176"/>
      <c r="D63" s="176"/>
      <c r="E63" s="176"/>
      <c r="F63" s="176"/>
      <c r="G63" s="176"/>
      <c r="H63" s="176"/>
      <c r="I63" s="176"/>
      <c r="J63" s="176"/>
      <c r="K63" s="176"/>
      <c r="L63" s="176"/>
      <c r="M63" s="176"/>
      <c r="N63" s="176"/>
      <c r="O63" s="176"/>
    </row>
    <row r="64" customFormat="false" ht="13.2" hidden="false" customHeight="false" outlineLevel="0" collapsed="false">
      <c r="C64" s="176"/>
      <c r="D64" s="176"/>
      <c r="E64" s="176"/>
      <c r="F64" s="176"/>
      <c r="G64" s="176"/>
      <c r="H64" s="176"/>
      <c r="I64" s="176"/>
      <c r="J64" s="176"/>
      <c r="K64" s="176"/>
      <c r="L64" s="176"/>
      <c r="M64" s="176"/>
      <c r="N64" s="176"/>
      <c r="O64" s="176"/>
    </row>
    <row r="65" customFormat="false" ht="13.2" hidden="false" customHeight="false" outlineLevel="0" collapsed="false">
      <c r="C65" s="176"/>
      <c r="D65" s="176"/>
      <c r="E65" s="176"/>
      <c r="F65" s="176"/>
      <c r="G65" s="176"/>
      <c r="H65" s="176"/>
      <c r="I65" s="176"/>
      <c r="J65" s="176"/>
      <c r="K65" s="176"/>
      <c r="L65" s="176"/>
      <c r="M65" s="176"/>
      <c r="N65" s="176"/>
      <c r="O65" s="176"/>
    </row>
    <row r="66" customFormat="false" ht="13.2" hidden="false" customHeight="false" outlineLevel="0" collapsed="false">
      <c r="C66" s="176"/>
      <c r="D66" s="176"/>
      <c r="E66" s="176"/>
      <c r="F66" s="176"/>
      <c r="G66" s="176"/>
      <c r="H66" s="176"/>
      <c r="I66" s="176"/>
      <c r="J66" s="176"/>
      <c r="K66" s="176"/>
      <c r="L66" s="176"/>
      <c r="M66" s="176"/>
      <c r="N66" s="176"/>
      <c r="O66" s="176"/>
    </row>
    <row r="67" customFormat="false" ht="13.2" hidden="false" customHeight="false" outlineLevel="0" collapsed="false">
      <c r="C67" s="176"/>
      <c r="D67" s="176"/>
      <c r="E67" s="176"/>
      <c r="F67" s="176"/>
      <c r="G67" s="176"/>
      <c r="H67" s="176"/>
      <c r="I67" s="176"/>
      <c r="J67" s="176"/>
      <c r="K67" s="176"/>
      <c r="L67" s="176"/>
      <c r="M67" s="176"/>
      <c r="N67" s="176"/>
      <c r="O67" s="176"/>
    </row>
    <row r="68" customFormat="false" ht="13.2" hidden="false" customHeight="false" outlineLevel="0" collapsed="false">
      <c r="C68" s="176"/>
      <c r="D68" s="176"/>
      <c r="E68" s="176"/>
      <c r="F68" s="176"/>
      <c r="G68" s="176"/>
      <c r="H68" s="176"/>
      <c r="I68" s="176"/>
      <c r="J68" s="176"/>
      <c r="K68" s="176"/>
      <c r="L68" s="176"/>
      <c r="M68" s="176"/>
      <c r="N68" s="176"/>
      <c r="O68" s="176"/>
    </row>
    <row r="69" customFormat="false" ht="13.2" hidden="false" customHeight="false" outlineLevel="0" collapsed="false">
      <c r="C69" s="176"/>
      <c r="D69" s="176"/>
      <c r="E69" s="176"/>
      <c r="F69" s="176"/>
      <c r="G69" s="176"/>
      <c r="H69" s="176"/>
      <c r="I69" s="176"/>
      <c r="J69" s="176"/>
      <c r="K69" s="176"/>
      <c r="L69" s="176"/>
      <c r="M69" s="176"/>
      <c r="N69" s="176"/>
      <c r="O69" s="176"/>
    </row>
    <row r="70" customFormat="false" ht="13.2" hidden="false" customHeight="false" outlineLevel="0" collapsed="false">
      <c r="C70" s="176"/>
      <c r="D70" s="176"/>
      <c r="E70" s="176"/>
      <c r="F70" s="176"/>
      <c r="G70" s="176"/>
      <c r="H70" s="176"/>
      <c r="I70" s="176"/>
      <c r="J70" s="176"/>
      <c r="K70" s="176"/>
      <c r="L70" s="176"/>
      <c r="M70" s="176"/>
      <c r="N70" s="176"/>
      <c r="O70" s="176"/>
    </row>
    <row r="71" customFormat="false" ht="13.2" hidden="false" customHeight="false" outlineLevel="0" collapsed="false">
      <c r="C71" s="176"/>
      <c r="D71" s="176"/>
      <c r="E71" s="176"/>
      <c r="F71" s="176"/>
      <c r="G71" s="176"/>
      <c r="H71" s="176"/>
      <c r="I71" s="176"/>
      <c r="J71" s="176"/>
      <c r="K71" s="176"/>
      <c r="L71" s="176"/>
      <c r="M71" s="176"/>
      <c r="N71" s="176"/>
      <c r="O71" s="176"/>
    </row>
    <row r="72" customFormat="false" ht="13.2" hidden="false" customHeight="false" outlineLevel="0" collapsed="false">
      <c r="C72" s="176"/>
      <c r="D72" s="176"/>
      <c r="E72" s="176"/>
      <c r="F72" s="176"/>
      <c r="G72" s="176"/>
      <c r="H72" s="176"/>
      <c r="I72" s="176"/>
      <c r="J72" s="176"/>
      <c r="K72" s="176"/>
      <c r="L72" s="176"/>
      <c r="M72" s="176"/>
      <c r="N72" s="176"/>
      <c r="O72" s="176"/>
    </row>
    <row r="73" customFormat="false" ht="13.2" hidden="false" customHeight="false" outlineLevel="0" collapsed="false">
      <c r="C73" s="176"/>
      <c r="D73" s="176"/>
      <c r="E73" s="176"/>
      <c r="F73" s="176"/>
      <c r="G73" s="176"/>
      <c r="H73" s="176"/>
      <c r="I73" s="176"/>
      <c r="J73" s="176"/>
      <c r="K73" s="176"/>
      <c r="L73" s="176"/>
      <c r="M73" s="176"/>
      <c r="N73" s="176"/>
      <c r="O73" s="176"/>
    </row>
    <row r="74" customFormat="false" ht="13.2" hidden="false" customHeight="false" outlineLevel="0" collapsed="false">
      <c r="C74" s="176"/>
      <c r="D74" s="176"/>
      <c r="E74" s="176"/>
      <c r="F74" s="176"/>
      <c r="G74" s="176"/>
      <c r="H74" s="176"/>
      <c r="I74" s="176"/>
      <c r="J74" s="176"/>
      <c r="K74" s="176"/>
      <c r="L74" s="176"/>
      <c r="M74" s="176"/>
      <c r="N74" s="176"/>
      <c r="O74" s="176"/>
    </row>
    <row r="75" customFormat="false" ht="13.2" hidden="false" customHeight="false" outlineLevel="0" collapsed="false">
      <c r="C75" s="176"/>
      <c r="D75" s="176"/>
      <c r="E75" s="176"/>
      <c r="F75" s="176"/>
      <c r="G75" s="176"/>
      <c r="H75" s="176"/>
      <c r="I75" s="176"/>
      <c r="J75" s="176"/>
      <c r="K75" s="176"/>
      <c r="L75" s="176"/>
      <c r="M75" s="176"/>
      <c r="N75" s="176"/>
      <c r="O75" s="176"/>
    </row>
    <row r="76" customFormat="false" ht="13.2" hidden="false" customHeight="false" outlineLevel="0" collapsed="false">
      <c r="C76" s="176"/>
      <c r="D76" s="176"/>
      <c r="E76" s="176"/>
      <c r="F76" s="176"/>
      <c r="G76" s="176"/>
      <c r="H76" s="176"/>
      <c r="I76" s="176"/>
      <c r="J76" s="176"/>
      <c r="K76" s="176"/>
      <c r="L76" s="176"/>
      <c r="M76" s="176"/>
      <c r="N76" s="176"/>
      <c r="O76" s="176"/>
    </row>
    <row r="77" customFormat="false" ht="13.2" hidden="false" customHeight="false" outlineLevel="0" collapsed="false">
      <c r="C77" s="176"/>
      <c r="D77" s="176"/>
      <c r="E77" s="176"/>
      <c r="F77" s="176"/>
      <c r="G77" s="176"/>
      <c r="H77" s="176"/>
      <c r="I77" s="176"/>
      <c r="J77" s="176"/>
      <c r="K77" s="176"/>
      <c r="L77" s="176"/>
      <c r="M77" s="176"/>
      <c r="N77" s="176"/>
      <c r="O77" s="176"/>
    </row>
    <row r="78" customFormat="false" ht="13.2" hidden="false" customHeight="false" outlineLevel="0" collapsed="false">
      <c r="C78" s="176"/>
      <c r="D78" s="176"/>
      <c r="E78" s="176"/>
      <c r="F78" s="176"/>
      <c r="G78" s="176"/>
      <c r="H78" s="176"/>
      <c r="I78" s="176"/>
      <c r="J78" s="176"/>
      <c r="K78" s="176"/>
      <c r="L78" s="176"/>
      <c r="M78" s="176"/>
      <c r="N78" s="176"/>
      <c r="O78" s="176"/>
    </row>
    <row r="79" customFormat="false" ht="13.2" hidden="false" customHeight="false" outlineLevel="0" collapsed="false">
      <c r="C79" s="176"/>
      <c r="D79" s="176"/>
      <c r="E79" s="176"/>
      <c r="F79" s="176"/>
      <c r="G79" s="176"/>
      <c r="H79" s="176"/>
      <c r="I79" s="176"/>
      <c r="J79" s="176"/>
      <c r="K79" s="176"/>
      <c r="L79" s="176"/>
      <c r="M79" s="176"/>
      <c r="N79" s="176"/>
      <c r="O79" s="176"/>
    </row>
    <row r="80" customFormat="false" ht="13.2" hidden="false" customHeight="false" outlineLevel="0" collapsed="false">
      <c r="C80" s="176"/>
      <c r="D80" s="176"/>
      <c r="E80" s="176"/>
      <c r="F80" s="176"/>
      <c r="G80" s="176"/>
      <c r="H80" s="176"/>
      <c r="I80" s="176"/>
      <c r="J80" s="176"/>
      <c r="K80" s="176"/>
      <c r="L80" s="176"/>
      <c r="M80" s="176"/>
      <c r="N80" s="176"/>
      <c r="O80" s="176"/>
    </row>
    <row r="81" customFormat="false" ht="13.2" hidden="false" customHeight="false" outlineLevel="0" collapsed="false">
      <c r="C81" s="176"/>
      <c r="D81" s="176"/>
      <c r="E81" s="176"/>
      <c r="F81" s="176"/>
      <c r="G81" s="176"/>
      <c r="H81" s="176"/>
      <c r="I81" s="176"/>
      <c r="J81" s="176"/>
      <c r="K81" s="176"/>
      <c r="L81" s="176"/>
      <c r="M81" s="176"/>
      <c r="N81" s="176"/>
      <c r="O81" s="176"/>
    </row>
    <row r="82" customFormat="false" ht="13.2" hidden="false" customHeight="false" outlineLevel="0" collapsed="false">
      <c r="C82" s="176"/>
      <c r="D82" s="176"/>
      <c r="E82" s="176"/>
      <c r="F82" s="176"/>
      <c r="G82" s="176"/>
      <c r="H82" s="176"/>
      <c r="I82" s="176"/>
      <c r="J82" s="176"/>
      <c r="K82" s="176"/>
      <c r="L82" s="176"/>
      <c r="M82" s="176"/>
      <c r="N82" s="176"/>
      <c r="O82" s="176"/>
    </row>
    <row r="83" customFormat="false" ht="13.2" hidden="false" customHeight="false" outlineLevel="0" collapsed="false">
      <c r="C83" s="176"/>
      <c r="D83" s="176"/>
      <c r="E83" s="176"/>
      <c r="F83" s="176"/>
      <c r="G83" s="176"/>
      <c r="H83" s="176"/>
      <c r="I83" s="176"/>
      <c r="J83" s="176"/>
      <c r="K83" s="176"/>
      <c r="L83" s="176"/>
      <c r="M83" s="176"/>
      <c r="N83" s="176"/>
      <c r="O83" s="176"/>
    </row>
    <row r="84" customFormat="false" ht="13.2" hidden="false" customHeight="false" outlineLevel="0" collapsed="false">
      <c r="C84" s="176"/>
      <c r="D84" s="176"/>
      <c r="E84" s="176"/>
      <c r="F84" s="176"/>
      <c r="G84" s="176"/>
      <c r="H84" s="176"/>
      <c r="I84" s="176"/>
      <c r="J84" s="176"/>
      <c r="K84" s="176"/>
      <c r="L84" s="176"/>
      <c r="M84" s="176"/>
      <c r="N84" s="176"/>
      <c r="O84" s="176"/>
    </row>
    <row r="85" customFormat="false" ht="13.2" hidden="false" customHeight="false" outlineLevel="0" collapsed="false">
      <c r="C85" s="176"/>
      <c r="D85" s="176"/>
      <c r="E85" s="176"/>
      <c r="F85" s="176"/>
      <c r="G85" s="176"/>
      <c r="H85" s="176"/>
      <c r="I85" s="176"/>
      <c r="J85" s="176"/>
      <c r="K85" s="176"/>
      <c r="L85" s="176"/>
      <c r="M85" s="176"/>
      <c r="N85" s="176"/>
      <c r="O85" s="176"/>
    </row>
    <row r="86" customFormat="false" ht="13.2" hidden="false" customHeight="false" outlineLevel="0" collapsed="false">
      <c r="C86" s="176"/>
      <c r="D86" s="176"/>
      <c r="E86" s="176"/>
      <c r="F86" s="176"/>
      <c r="G86" s="176"/>
      <c r="H86" s="176"/>
      <c r="I86" s="176"/>
      <c r="J86" s="176"/>
      <c r="K86" s="176"/>
      <c r="L86" s="176"/>
      <c r="M86" s="176"/>
      <c r="N86" s="176"/>
      <c r="O86" s="176"/>
    </row>
    <row r="87" customFormat="false" ht="13.2" hidden="false" customHeight="false" outlineLevel="0" collapsed="false">
      <c r="C87" s="176"/>
      <c r="D87" s="176"/>
      <c r="E87" s="176"/>
      <c r="F87" s="176"/>
      <c r="G87" s="176"/>
      <c r="H87" s="176"/>
      <c r="I87" s="176"/>
      <c r="J87" s="176"/>
      <c r="K87" s="176"/>
      <c r="L87" s="176"/>
      <c r="M87" s="176"/>
      <c r="N87" s="176"/>
      <c r="O87" s="176"/>
    </row>
    <row r="88" customFormat="false" ht="13.2" hidden="false" customHeight="false" outlineLevel="0" collapsed="false">
      <c r="C88" s="176"/>
      <c r="D88" s="176"/>
      <c r="E88" s="176"/>
      <c r="F88" s="176"/>
      <c r="G88" s="176"/>
      <c r="H88" s="176"/>
      <c r="I88" s="176"/>
      <c r="J88" s="176"/>
      <c r="K88" s="176"/>
      <c r="L88" s="176"/>
      <c r="M88" s="176"/>
      <c r="N88" s="176"/>
      <c r="O88" s="176"/>
    </row>
    <row r="89" customFormat="false" ht="13.2" hidden="false" customHeight="false" outlineLevel="0" collapsed="false">
      <c r="C89" s="176"/>
      <c r="D89" s="176"/>
      <c r="E89" s="176"/>
      <c r="F89" s="176"/>
      <c r="G89" s="176"/>
      <c r="H89" s="176"/>
      <c r="I89" s="176"/>
      <c r="J89" s="176"/>
      <c r="K89" s="176"/>
      <c r="L89" s="176"/>
      <c r="M89" s="176"/>
      <c r="N89" s="176"/>
      <c r="O89" s="176"/>
    </row>
    <row r="90" customFormat="false" ht="13.2" hidden="false" customHeight="false" outlineLevel="0" collapsed="false">
      <c r="C90" s="176"/>
      <c r="D90" s="176"/>
      <c r="E90" s="176"/>
      <c r="F90" s="176"/>
      <c r="G90" s="176"/>
      <c r="H90" s="176"/>
      <c r="I90" s="176"/>
      <c r="J90" s="176"/>
      <c r="K90" s="176"/>
      <c r="L90" s="176"/>
      <c r="M90" s="176"/>
      <c r="N90" s="176"/>
      <c r="O90" s="176"/>
    </row>
    <row r="91" customFormat="false" ht="13.2" hidden="false" customHeight="false" outlineLevel="0" collapsed="false">
      <c r="C91" s="176"/>
      <c r="D91" s="176"/>
      <c r="E91" s="176"/>
      <c r="F91" s="176"/>
      <c r="G91" s="176"/>
      <c r="H91" s="176"/>
      <c r="I91" s="176"/>
      <c r="J91" s="176"/>
      <c r="K91" s="176"/>
      <c r="L91" s="176"/>
      <c r="M91" s="176"/>
      <c r="N91" s="176"/>
      <c r="O91" s="176"/>
    </row>
    <row r="92" customFormat="false" ht="13.2" hidden="false" customHeight="false" outlineLevel="0" collapsed="false">
      <c r="C92" s="176"/>
      <c r="D92" s="176"/>
      <c r="E92" s="176"/>
      <c r="F92" s="176"/>
      <c r="G92" s="176"/>
      <c r="H92" s="176"/>
      <c r="I92" s="176"/>
      <c r="J92" s="176"/>
      <c r="K92" s="176"/>
      <c r="L92" s="176"/>
      <c r="M92" s="176"/>
      <c r="N92" s="176"/>
      <c r="O92" s="176"/>
    </row>
    <row r="93" customFormat="false" ht="13.2" hidden="false" customHeight="false" outlineLevel="0" collapsed="false">
      <c r="C93" s="176"/>
      <c r="D93" s="176"/>
      <c r="E93" s="176"/>
      <c r="F93" s="176"/>
      <c r="G93" s="176"/>
      <c r="H93" s="176"/>
      <c r="I93" s="176"/>
      <c r="J93" s="176"/>
      <c r="K93" s="176"/>
      <c r="L93" s="176"/>
      <c r="M93" s="176"/>
      <c r="N93" s="176"/>
      <c r="O93" s="176"/>
    </row>
    <row r="94" customFormat="false" ht="13.2" hidden="false" customHeight="false" outlineLevel="0" collapsed="false">
      <c r="C94" s="176"/>
      <c r="D94" s="176"/>
      <c r="E94" s="176"/>
      <c r="F94" s="176"/>
      <c r="G94" s="176"/>
      <c r="H94" s="176"/>
      <c r="I94" s="176"/>
      <c r="J94" s="176"/>
      <c r="K94" s="176"/>
      <c r="L94" s="176"/>
      <c r="M94" s="176"/>
      <c r="N94" s="176"/>
      <c r="O94" s="176"/>
    </row>
    <row r="95" customFormat="false" ht="13.2" hidden="false" customHeight="false" outlineLevel="0" collapsed="false">
      <c r="C95" s="176"/>
      <c r="D95" s="176"/>
      <c r="E95" s="176"/>
      <c r="F95" s="176"/>
      <c r="G95" s="176"/>
      <c r="H95" s="176"/>
      <c r="I95" s="176"/>
      <c r="J95" s="176"/>
      <c r="K95" s="176"/>
      <c r="L95" s="176"/>
      <c r="M95" s="176"/>
      <c r="N95" s="176"/>
      <c r="O95" s="176"/>
    </row>
    <row r="96" customFormat="false" ht="13.2" hidden="false" customHeight="false" outlineLevel="0" collapsed="false">
      <c r="C96" s="176"/>
      <c r="D96" s="176"/>
      <c r="E96" s="176"/>
      <c r="F96" s="176"/>
      <c r="G96" s="176"/>
      <c r="H96" s="176"/>
      <c r="I96" s="176"/>
      <c r="J96" s="176"/>
      <c r="K96" s="176"/>
      <c r="L96" s="176"/>
      <c r="M96" s="176"/>
      <c r="N96" s="176"/>
      <c r="O96" s="176"/>
    </row>
    <row r="97" customFormat="false" ht="13.2" hidden="false" customHeight="false" outlineLevel="0" collapsed="false">
      <c r="C97" s="176"/>
      <c r="D97" s="176"/>
      <c r="E97" s="176"/>
      <c r="F97" s="176"/>
      <c r="G97" s="176"/>
      <c r="H97" s="176"/>
      <c r="I97" s="176"/>
      <c r="J97" s="176"/>
      <c r="K97" s="176"/>
      <c r="L97" s="176"/>
      <c r="M97" s="176"/>
      <c r="N97" s="176"/>
      <c r="O97" s="176"/>
    </row>
    <row r="98" customFormat="false" ht="13.2" hidden="false" customHeight="false" outlineLevel="0" collapsed="false">
      <c r="C98" s="176"/>
      <c r="D98" s="176"/>
      <c r="E98" s="176"/>
      <c r="F98" s="176"/>
      <c r="G98" s="176"/>
      <c r="H98" s="176"/>
      <c r="I98" s="176"/>
      <c r="J98" s="176"/>
      <c r="K98" s="176"/>
      <c r="L98" s="176"/>
      <c r="M98" s="176"/>
      <c r="N98" s="176"/>
      <c r="O98" s="176"/>
    </row>
    <row r="99" customFormat="false" ht="13.2" hidden="false" customHeight="false" outlineLevel="0" collapsed="false">
      <c r="C99" s="176"/>
      <c r="D99" s="176"/>
      <c r="E99" s="176"/>
      <c r="F99" s="176"/>
      <c r="G99" s="176"/>
      <c r="H99" s="176"/>
      <c r="I99" s="176"/>
      <c r="J99" s="176"/>
      <c r="K99" s="176"/>
      <c r="L99" s="176"/>
      <c r="M99" s="176"/>
      <c r="N99" s="176"/>
      <c r="O99" s="176"/>
    </row>
    <row r="100" customFormat="false" ht="13.2" hidden="false" customHeight="false" outlineLevel="0" collapsed="false">
      <c r="C100" s="176"/>
      <c r="D100" s="176"/>
      <c r="E100" s="176"/>
      <c r="F100" s="176"/>
      <c r="G100" s="176"/>
      <c r="H100" s="176"/>
      <c r="I100" s="176"/>
      <c r="J100" s="176"/>
      <c r="K100" s="176"/>
      <c r="L100" s="176"/>
      <c r="M100" s="176"/>
      <c r="N100" s="176"/>
      <c r="O100" s="176"/>
    </row>
    <row r="101" customFormat="false" ht="13.2" hidden="false" customHeight="false" outlineLevel="0" collapsed="false">
      <c r="C101" s="176"/>
      <c r="D101" s="176"/>
      <c r="E101" s="176"/>
      <c r="F101" s="176"/>
      <c r="G101" s="176"/>
      <c r="H101" s="176"/>
      <c r="I101" s="176"/>
      <c r="J101" s="176"/>
      <c r="K101" s="176"/>
      <c r="L101" s="176"/>
      <c r="M101" s="176"/>
      <c r="N101" s="176"/>
      <c r="O101" s="176"/>
    </row>
    <row r="102" customFormat="false" ht="13.2" hidden="false" customHeight="false" outlineLevel="0" collapsed="false">
      <c r="C102" s="176"/>
      <c r="D102" s="176"/>
      <c r="E102" s="176"/>
      <c r="F102" s="176"/>
      <c r="G102" s="176"/>
      <c r="H102" s="176"/>
      <c r="I102" s="176"/>
      <c r="J102" s="176"/>
      <c r="K102" s="176"/>
      <c r="L102" s="176"/>
      <c r="M102" s="176"/>
      <c r="N102" s="176"/>
      <c r="O102" s="176"/>
    </row>
    <row r="103" customFormat="false" ht="13.2" hidden="false" customHeight="false" outlineLevel="0" collapsed="false">
      <c r="C103" s="176"/>
      <c r="D103" s="176"/>
      <c r="E103" s="176"/>
      <c r="F103" s="176"/>
      <c r="G103" s="176"/>
      <c r="H103" s="176"/>
      <c r="I103" s="176"/>
      <c r="J103" s="176"/>
      <c r="K103" s="176"/>
      <c r="L103" s="176"/>
      <c r="M103" s="176"/>
      <c r="N103" s="176"/>
      <c r="O103" s="176"/>
    </row>
    <row r="104" customFormat="false" ht="13.2" hidden="false" customHeight="false" outlineLevel="0" collapsed="false">
      <c r="C104" s="176"/>
      <c r="D104" s="176"/>
      <c r="E104" s="176"/>
      <c r="F104" s="176"/>
      <c r="G104" s="176"/>
      <c r="H104" s="176"/>
      <c r="I104" s="176"/>
      <c r="J104" s="176"/>
      <c r="K104" s="176"/>
      <c r="L104" s="176"/>
      <c r="M104" s="176"/>
      <c r="N104" s="176"/>
      <c r="O104" s="176"/>
    </row>
    <row r="105" customFormat="false" ht="13.2" hidden="false" customHeight="false" outlineLevel="0" collapsed="false">
      <c r="C105" s="176"/>
      <c r="D105" s="176"/>
      <c r="E105" s="176"/>
      <c r="F105" s="176"/>
      <c r="G105" s="176"/>
      <c r="H105" s="176"/>
      <c r="I105" s="176"/>
      <c r="J105" s="176"/>
      <c r="K105" s="176"/>
      <c r="L105" s="176"/>
      <c r="M105" s="176"/>
      <c r="N105" s="176"/>
      <c r="O105" s="176"/>
    </row>
    <row r="106" customFormat="false" ht="13.2" hidden="false" customHeight="false" outlineLevel="0" collapsed="false">
      <c r="C106" s="176"/>
      <c r="D106" s="176"/>
      <c r="E106" s="176"/>
      <c r="F106" s="176"/>
      <c r="G106" s="176"/>
      <c r="H106" s="176"/>
      <c r="I106" s="176"/>
      <c r="J106" s="176"/>
      <c r="K106" s="176"/>
      <c r="L106" s="176"/>
      <c r="M106" s="176"/>
      <c r="N106" s="176"/>
      <c r="O106" s="176"/>
    </row>
    <row r="107" customFormat="false" ht="13.2" hidden="false" customHeight="false" outlineLevel="0" collapsed="false">
      <c r="C107" s="176"/>
      <c r="D107" s="176"/>
      <c r="E107" s="176"/>
      <c r="F107" s="176"/>
      <c r="G107" s="176"/>
      <c r="H107" s="176"/>
      <c r="I107" s="176"/>
      <c r="J107" s="176"/>
      <c r="K107" s="176"/>
      <c r="L107" s="176"/>
      <c r="M107" s="176"/>
      <c r="N107" s="176"/>
      <c r="O107" s="176"/>
    </row>
    <row r="108" customFormat="false" ht="13.2" hidden="false" customHeight="false" outlineLevel="0" collapsed="false">
      <c r="C108" s="176"/>
      <c r="D108" s="176"/>
      <c r="E108" s="176"/>
      <c r="F108" s="176"/>
      <c r="G108" s="176"/>
      <c r="H108" s="176"/>
      <c r="I108" s="176"/>
      <c r="J108" s="176"/>
      <c r="K108" s="176"/>
      <c r="L108" s="176"/>
      <c r="M108" s="176"/>
      <c r="N108" s="176"/>
      <c r="O108" s="176"/>
    </row>
    <row r="109" customFormat="false" ht="13.2" hidden="false" customHeight="false" outlineLevel="0" collapsed="false">
      <c r="C109" s="176"/>
      <c r="D109" s="176"/>
      <c r="E109" s="176"/>
      <c r="F109" s="176"/>
      <c r="G109" s="176"/>
      <c r="H109" s="176"/>
      <c r="I109" s="176"/>
      <c r="J109" s="176"/>
      <c r="K109" s="176"/>
      <c r="L109" s="176"/>
      <c r="M109" s="176"/>
      <c r="N109" s="176"/>
      <c r="O109" s="176"/>
    </row>
    <row r="110" customFormat="false" ht="13.2" hidden="false" customHeight="false" outlineLevel="0" collapsed="false">
      <c r="C110" s="176"/>
      <c r="D110" s="176"/>
      <c r="E110" s="176"/>
      <c r="F110" s="176"/>
      <c r="G110" s="176"/>
      <c r="H110" s="176"/>
      <c r="I110" s="176"/>
      <c r="J110" s="176"/>
      <c r="K110" s="176"/>
      <c r="L110" s="176"/>
      <c r="M110" s="176"/>
      <c r="N110" s="176"/>
      <c r="O110" s="176"/>
    </row>
    <row r="111" customFormat="false" ht="13.2" hidden="false" customHeight="false" outlineLevel="0" collapsed="false">
      <c r="C111" s="176"/>
      <c r="D111" s="176"/>
      <c r="E111" s="176"/>
      <c r="F111" s="176"/>
      <c r="G111" s="176"/>
      <c r="H111" s="176"/>
      <c r="I111" s="176"/>
      <c r="J111" s="176"/>
      <c r="K111" s="176"/>
      <c r="L111" s="176"/>
      <c r="M111" s="176"/>
      <c r="N111" s="176"/>
      <c r="O111" s="176"/>
    </row>
    <row r="112" customFormat="false" ht="13.2" hidden="false" customHeight="false" outlineLevel="0" collapsed="false">
      <c r="C112" s="176"/>
      <c r="D112" s="176"/>
      <c r="E112" s="176"/>
      <c r="F112" s="176"/>
      <c r="G112" s="176"/>
      <c r="H112" s="176"/>
      <c r="I112" s="176"/>
      <c r="J112" s="176"/>
      <c r="K112" s="176"/>
      <c r="L112" s="176"/>
      <c r="M112" s="176"/>
      <c r="N112" s="176"/>
      <c r="O112" s="176"/>
    </row>
    <row r="113" customFormat="false" ht="13.2" hidden="false" customHeight="false" outlineLevel="0" collapsed="false">
      <c r="C113" s="176"/>
      <c r="D113" s="176"/>
      <c r="E113" s="176"/>
      <c r="F113" s="176"/>
      <c r="G113" s="176"/>
      <c r="H113" s="176"/>
      <c r="I113" s="176"/>
      <c r="J113" s="176"/>
      <c r="K113" s="176"/>
      <c r="L113" s="176"/>
      <c r="M113" s="176"/>
      <c r="N113" s="176"/>
      <c r="O113" s="176"/>
    </row>
    <row r="114" customFormat="false" ht="13.2" hidden="false" customHeight="false" outlineLevel="0" collapsed="false">
      <c r="C114" s="176"/>
      <c r="D114" s="176"/>
      <c r="E114" s="176"/>
      <c r="F114" s="176"/>
      <c r="G114" s="176"/>
      <c r="H114" s="176"/>
      <c r="I114" s="176"/>
      <c r="J114" s="176"/>
      <c r="K114" s="176"/>
      <c r="L114" s="176"/>
      <c r="M114" s="176"/>
      <c r="N114" s="176"/>
      <c r="O114" s="176"/>
    </row>
    <row r="115" customFormat="false" ht="13.2" hidden="false" customHeight="false" outlineLevel="0" collapsed="false">
      <c r="C115" s="176"/>
      <c r="D115" s="176"/>
      <c r="E115" s="176"/>
      <c r="F115" s="176"/>
      <c r="G115" s="176"/>
      <c r="H115" s="176"/>
      <c r="I115" s="176"/>
      <c r="J115" s="176"/>
      <c r="K115" s="176"/>
      <c r="L115" s="176"/>
      <c r="M115" s="176"/>
      <c r="N115" s="176"/>
      <c r="O115" s="176"/>
    </row>
    <row r="116" customFormat="false" ht="13.2" hidden="false" customHeight="false" outlineLevel="0" collapsed="false">
      <c r="C116" s="176"/>
      <c r="D116" s="176"/>
      <c r="E116" s="176"/>
      <c r="F116" s="176"/>
      <c r="G116" s="176"/>
      <c r="H116" s="176"/>
      <c r="I116" s="176"/>
      <c r="J116" s="176"/>
      <c r="K116" s="176"/>
      <c r="L116" s="176"/>
      <c r="M116" s="176"/>
      <c r="N116" s="176"/>
      <c r="O116" s="176"/>
    </row>
    <row r="117" customFormat="false" ht="13.2" hidden="false" customHeight="false" outlineLevel="0" collapsed="false">
      <c r="C117" s="176"/>
      <c r="D117" s="176"/>
      <c r="E117" s="176"/>
      <c r="F117" s="176"/>
      <c r="G117" s="176"/>
      <c r="H117" s="176"/>
      <c r="I117" s="176"/>
      <c r="J117" s="176"/>
      <c r="K117" s="176"/>
      <c r="L117" s="176"/>
      <c r="M117" s="176"/>
      <c r="N117" s="176"/>
      <c r="O117" s="176"/>
    </row>
    <row r="118" customFormat="false" ht="13.2" hidden="false" customHeight="false" outlineLevel="0" collapsed="false">
      <c r="C118" s="176"/>
      <c r="D118" s="176"/>
      <c r="E118" s="176"/>
      <c r="F118" s="176"/>
      <c r="G118" s="176"/>
      <c r="H118" s="176"/>
      <c r="I118" s="176"/>
      <c r="J118" s="176"/>
      <c r="K118" s="176"/>
      <c r="L118" s="176"/>
      <c r="M118" s="176"/>
      <c r="N118" s="176"/>
      <c r="O118" s="176"/>
    </row>
    <row r="119" customFormat="false" ht="13.2" hidden="false" customHeight="false" outlineLevel="0" collapsed="false">
      <c r="C119" s="176"/>
      <c r="D119" s="176"/>
      <c r="E119" s="176"/>
      <c r="F119" s="176"/>
      <c r="G119" s="176"/>
      <c r="H119" s="176"/>
      <c r="I119" s="176"/>
      <c r="J119" s="176"/>
      <c r="K119" s="176"/>
      <c r="L119" s="176"/>
      <c r="M119" s="176"/>
      <c r="N119" s="176"/>
      <c r="O119" s="176"/>
    </row>
    <row r="120" customFormat="false" ht="13.2" hidden="false" customHeight="false" outlineLevel="0" collapsed="false">
      <c r="C120" s="176"/>
      <c r="D120" s="176"/>
      <c r="E120" s="176"/>
      <c r="F120" s="176"/>
      <c r="G120" s="176"/>
      <c r="H120" s="176"/>
      <c r="I120" s="176"/>
      <c r="J120" s="176"/>
      <c r="K120" s="176"/>
      <c r="L120" s="176"/>
      <c r="M120" s="176"/>
      <c r="N120" s="176"/>
      <c r="O120" s="176"/>
    </row>
    <row r="121" customFormat="false" ht="13.2" hidden="false" customHeight="false" outlineLevel="0" collapsed="false">
      <c r="C121" s="176"/>
      <c r="D121" s="176"/>
      <c r="E121" s="176"/>
      <c r="F121" s="176"/>
      <c r="G121" s="176"/>
      <c r="H121" s="176"/>
      <c r="I121" s="176"/>
      <c r="J121" s="176"/>
      <c r="K121" s="176"/>
      <c r="L121" s="176"/>
      <c r="M121" s="176"/>
      <c r="N121" s="176"/>
      <c r="O121" s="176"/>
    </row>
    <row r="122" customFormat="false" ht="13.2" hidden="false" customHeight="false" outlineLevel="0" collapsed="false">
      <c r="C122" s="176"/>
      <c r="D122" s="176"/>
      <c r="E122" s="176"/>
      <c r="F122" s="176"/>
      <c r="G122" s="176"/>
      <c r="H122" s="176"/>
      <c r="I122" s="176"/>
      <c r="J122" s="176"/>
      <c r="K122" s="176"/>
      <c r="L122" s="176"/>
      <c r="M122" s="176"/>
      <c r="N122" s="176"/>
      <c r="O122" s="176"/>
    </row>
    <row r="123" customFormat="false" ht="13.2" hidden="false" customHeight="false" outlineLevel="0" collapsed="false">
      <c r="C123" s="176"/>
      <c r="D123" s="176"/>
      <c r="E123" s="176"/>
      <c r="F123" s="176"/>
      <c r="G123" s="176"/>
      <c r="H123" s="176"/>
      <c r="I123" s="176"/>
      <c r="J123" s="176"/>
      <c r="K123" s="176"/>
      <c r="L123" s="176"/>
      <c r="M123" s="176"/>
      <c r="N123" s="176"/>
      <c r="O123" s="176"/>
    </row>
    <row r="124" customFormat="false" ht="13.2" hidden="false" customHeight="false" outlineLevel="0" collapsed="false">
      <c r="C124" s="176"/>
      <c r="D124" s="176"/>
      <c r="E124" s="176"/>
      <c r="F124" s="176"/>
      <c r="G124" s="176"/>
      <c r="H124" s="176"/>
      <c r="I124" s="176"/>
      <c r="J124" s="176"/>
      <c r="K124" s="176"/>
      <c r="L124" s="176"/>
      <c r="M124" s="176"/>
      <c r="N124" s="176"/>
      <c r="O124" s="176"/>
    </row>
    <row r="125" customFormat="false" ht="13.2" hidden="false" customHeight="false" outlineLevel="0" collapsed="false">
      <c r="C125" s="176"/>
      <c r="D125" s="176"/>
      <c r="E125" s="176"/>
      <c r="F125" s="176"/>
      <c r="G125" s="176"/>
      <c r="H125" s="176"/>
      <c r="I125" s="176"/>
      <c r="J125" s="176"/>
      <c r="K125" s="176"/>
      <c r="L125" s="176"/>
      <c r="M125" s="176"/>
      <c r="N125" s="176"/>
      <c r="O125" s="176"/>
    </row>
    <row r="126" customFormat="false" ht="13.2" hidden="false" customHeight="false" outlineLevel="0" collapsed="false">
      <c r="C126" s="176"/>
      <c r="D126" s="176"/>
      <c r="E126" s="176"/>
      <c r="F126" s="176"/>
      <c r="G126" s="176"/>
      <c r="H126" s="176"/>
      <c r="I126" s="176"/>
      <c r="J126" s="176"/>
      <c r="K126" s="176"/>
      <c r="L126" s="176"/>
      <c r="M126" s="176"/>
      <c r="N126" s="176"/>
      <c r="O126" s="176"/>
    </row>
    <row r="127" customFormat="false" ht="13.2" hidden="false" customHeight="false" outlineLevel="0" collapsed="false">
      <c r="C127" s="176"/>
      <c r="D127" s="176"/>
      <c r="E127" s="176"/>
      <c r="F127" s="176"/>
      <c r="G127" s="176"/>
      <c r="H127" s="176"/>
      <c r="I127" s="176"/>
      <c r="J127" s="176"/>
      <c r="K127" s="176"/>
      <c r="L127" s="176"/>
      <c r="M127" s="176"/>
      <c r="N127" s="176"/>
      <c r="O127" s="176"/>
    </row>
    <row r="128" customFormat="false" ht="13.2" hidden="false" customHeight="false" outlineLevel="0" collapsed="false">
      <c r="C128" s="176"/>
      <c r="D128" s="176"/>
      <c r="E128" s="176"/>
      <c r="F128" s="176"/>
      <c r="G128" s="176"/>
      <c r="H128" s="176"/>
      <c r="I128" s="176"/>
      <c r="J128" s="176"/>
      <c r="K128" s="176"/>
      <c r="L128" s="176"/>
      <c r="M128" s="176"/>
      <c r="N128" s="176"/>
      <c r="O128" s="176"/>
    </row>
    <row r="129" customFormat="false" ht="13.2" hidden="false" customHeight="false" outlineLevel="0" collapsed="false">
      <c r="C129" s="176"/>
      <c r="D129" s="176"/>
      <c r="E129" s="176"/>
      <c r="F129" s="176"/>
      <c r="G129" s="176"/>
      <c r="H129" s="176"/>
      <c r="I129" s="176"/>
      <c r="J129" s="176"/>
      <c r="K129" s="176"/>
      <c r="L129" s="176"/>
      <c r="M129" s="176"/>
      <c r="N129" s="176"/>
      <c r="O129" s="176"/>
    </row>
    <row r="130" customFormat="false" ht="13.2" hidden="false" customHeight="false" outlineLevel="0" collapsed="false">
      <c r="C130" s="176"/>
      <c r="D130" s="176"/>
      <c r="E130" s="176"/>
      <c r="F130" s="176"/>
      <c r="G130" s="176"/>
      <c r="H130" s="176"/>
      <c r="I130" s="176"/>
      <c r="J130" s="176"/>
      <c r="K130" s="176"/>
      <c r="L130" s="176"/>
      <c r="M130" s="176"/>
      <c r="N130" s="176"/>
      <c r="O130" s="176"/>
    </row>
    <row r="131" customFormat="false" ht="13.2" hidden="false" customHeight="false" outlineLevel="0" collapsed="false">
      <c r="C131" s="176"/>
      <c r="D131" s="176"/>
      <c r="E131" s="176"/>
      <c r="F131" s="176"/>
      <c r="G131" s="176"/>
      <c r="H131" s="176"/>
      <c r="I131" s="176"/>
      <c r="J131" s="176"/>
      <c r="K131" s="176"/>
      <c r="L131" s="176"/>
      <c r="M131" s="176"/>
      <c r="N131" s="176"/>
      <c r="O131" s="176"/>
    </row>
    <row r="132" customFormat="false" ht="13.2" hidden="false" customHeight="false" outlineLevel="0" collapsed="false">
      <c r="C132" s="176"/>
      <c r="D132" s="176"/>
      <c r="E132" s="176"/>
      <c r="F132" s="176"/>
      <c r="G132" s="176"/>
      <c r="H132" s="176"/>
      <c r="I132" s="176"/>
      <c r="J132" s="176"/>
      <c r="K132" s="176"/>
      <c r="L132" s="176"/>
      <c r="M132" s="176"/>
      <c r="N132" s="176"/>
      <c r="O132" s="176"/>
    </row>
    <row r="133" customFormat="false" ht="13.2" hidden="false" customHeight="false" outlineLevel="0" collapsed="false">
      <c r="C133" s="176"/>
      <c r="D133" s="176"/>
      <c r="E133" s="176"/>
      <c r="F133" s="176"/>
      <c r="G133" s="176"/>
      <c r="H133" s="176"/>
      <c r="I133" s="176"/>
      <c r="J133" s="176"/>
      <c r="K133" s="176"/>
      <c r="L133" s="176"/>
      <c r="M133" s="176"/>
      <c r="N133" s="176"/>
      <c r="O133" s="176"/>
    </row>
    <row r="134" customFormat="false" ht="13.2" hidden="false" customHeight="false" outlineLevel="0" collapsed="false">
      <c r="C134" s="176"/>
      <c r="D134" s="176"/>
      <c r="E134" s="176"/>
      <c r="F134" s="176"/>
      <c r="G134" s="176"/>
      <c r="H134" s="176"/>
      <c r="I134" s="176"/>
      <c r="J134" s="176"/>
      <c r="K134" s="176"/>
      <c r="L134" s="176"/>
      <c r="M134" s="176"/>
      <c r="N134" s="176"/>
      <c r="O134" s="176"/>
    </row>
    <row r="135" customFormat="false" ht="13.2" hidden="false" customHeight="false" outlineLevel="0" collapsed="false">
      <c r="C135" s="176"/>
      <c r="D135" s="176"/>
      <c r="E135" s="176"/>
      <c r="F135" s="176"/>
      <c r="G135" s="176"/>
      <c r="H135" s="176"/>
      <c r="I135" s="176"/>
      <c r="J135" s="176"/>
      <c r="K135" s="176"/>
      <c r="L135" s="176"/>
      <c r="M135" s="176"/>
      <c r="N135" s="176"/>
      <c r="O135" s="176"/>
    </row>
    <row r="136" customFormat="false" ht="13.2" hidden="false" customHeight="false" outlineLevel="0" collapsed="false">
      <c r="C136" s="176"/>
      <c r="D136" s="176"/>
      <c r="E136" s="176"/>
      <c r="F136" s="176"/>
      <c r="G136" s="176"/>
      <c r="H136" s="176"/>
      <c r="I136" s="176"/>
      <c r="J136" s="176"/>
      <c r="K136" s="176"/>
      <c r="L136" s="176"/>
      <c r="M136" s="176"/>
      <c r="N136" s="176"/>
      <c r="O136" s="176"/>
    </row>
    <row r="137" customFormat="false" ht="13.2" hidden="false" customHeight="false" outlineLevel="0" collapsed="false">
      <c r="C137" s="176"/>
      <c r="D137" s="176"/>
      <c r="E137" s="176"/>
      <c r="F137" s="176"/>
      <c r="G137" s="176"/>
      <c r="H137" s="176"/>
      <c r="I137" s="176"/>
      <c r="J137" s="176"/>
      <c r="K137" s="176"/>
      <c r="L137" s="176"/>
      <c r="M137" s="176"/>
      <c r="N137" s="176"/>
      <c r="O137" s="176"/>
    </row>
    <row r="138" customFormat="false" ht="13.2" hidden="false" customHeight="false" outlineLevel="0" collapsed="false">
      <c r="C138" s="176"/>
      <c r="D138" s="176"/>
      <c r="E138" s="176"/>
      <c r="F138" s="176"/>
      <c r="G138" s="176"/>
      <c r="H138" s="176"/>
      <c r="I138" s="176"/>
      <c r="J138" s="176"/>
      <c r="K138" s="176"/>
      <c r="L138" s="176"/>
      <c r="M138" s="176"/>
      <c r="N138" s="176"/>
      <c r="O138" s="176"/>
    </row>
    <row r="139" customFormat="false" ht="13.2" hidden="false" customHeight="false" outlineLevel="0" collapsed="false">
      <c r="C139" s="176"/>
      <c r="D139" s="176"/>
      <c r="E139" s="176"/>
      <c r="F139" s="176"/>
      <c r="G139" s="176"/>
      <c r="H139" s="176"/>
      <c r="I139" s="176"/>
      <c r="J139" s="176"/>
      <c r="K139" s="176"/>
      <c r="L139" s="176"/>
      <c r="M139" s="176"/>
      <c r="N139" s="176"/>
      <c r="O139" s="176"/>
    </row>
    <row r="140" customFormat="false" ht="13.2" hidden="false" customHeight="false" outlineLevel="0" collapsed="false">
      <c r="C140" s="176"/>
      <c r="D140" s="176"/>
      <c r="E140" s="176"/>
      <c r="F140" s="176"/>
      <c r="G140" s="176"/>
      <c r="H140" s="176"/>
      <c r="I140" s="176"/>
      <c r="J140" s="176"/>
      <c r="K140" s="176"/>
      <c r="L140" s="176"/>
      <c r="M140" s="176"/>
      <c r="N140" s="176"/>
      <c r="O140" s="176"/>
    </row>
    <row r="141" customFormat="false" ht="13.2" hidden="false" customHeight="false" outlineLevel="0" collapsed="false">
      <c r="C141" s="176"/>
      <c r="D141" s="176"/>
      <c r="E141" s="176"/>
      <c r="F141" s="176"/>
      <c r="G141" s="176"/>
      <c r="H141" s="176"/>
      <c r="I141" s="176"/>
      <c r="J141" s="176"/>
      <c r="K141" s="176"/>
      <c r="L141" s="176"/>
      <c r="M141" s="176"/>
      <c r="N141" s="176"/>
      <c r="O141" s="176"/>
    </row>
    <row r="142" customFormat="false" ht="13.2" hidden="false" customHeight="false" outlineLevel="0" collapsed="false">
      <c r="C142" s="176"/>
      <c r="D142" s="176"/>
      <c r="E142" s="176"/>
      <c r="F142" s="176"/>
      <c r="G142" s="176"/>
      <c r="H142" s="176"/>
      <c r="I142" s="176"/>
      <c r="J142" s="176"/>
      <c r="K142" s="176"/>
      <c r="L142" s="176"/>
      <c r="M142" s="176"/>
      <c r="N142" s="176"/>
      <c r="O142" s="176"/>
    </row>
    <row r="143" customFormat="false" ht="13.2" hidden="false" customHeight="false" outlineLevel="0" collapsed="false">
      <c r="C143" s="176"/>
      <c r="D143" s="176"/>
      <c r="E143" s="176"/>
      <c r="F143" s="176"/>
      <c r="G143" s="176"/>
      <c r="H143" s="176"/>
      <c r="I143" s="176"/>
      <c r="J143" s="176"/>
      <c r="K143" s="176"/>
      <c r="L143" s="176"/>
      <c r="M143" s="176"/>
      <c r="N143" s="176"/>
      <c r="O143" s="176"/>
    </row>
    <row r="144" customFormat="false" ht="13.2" hidden="false" customHeight="false" outlineLevel="0" collapsed="false">
      <c r="C144" s="176"/>
      <c r="D144" s="176"/>
      <c r="E144" s="176"/>
      <c r="F144" s="176"/>
      <c r="G144" s="176"/>
      <c r="H144" s="176"/>
      <c r="I144" s="176"/>
      <c r="J144" s="176"/>
      <c r="K144" s="176"/>
      <c r="L144" s="176"/>
      <c r="M144" s="176"/>
      <c r="N144" s="176"/>
      <c r="O144" s="176"/>
    </row>
    <row r="145" customFormat="false" ht="13.2" hidden="false" customHeight="false" outlineLevel="0" collapsed="false">
      <c r="C145" s="176"/>
      <c r="D145" s="176"/>
      <c r="E145" s="176"/>
      <c r="F145" s="176"/>
      <c r="G145" s="176"/>
      <c r="H145" s="176"/>
      <c r="I145" s="176"/>
      <c r="J145" s="176"/>
      <c r="K145" s="176"/>
      <c r="L145" s="176"/>
      <c r="M145" s="176"/>
      <c r="N145" s="176"/>
      <c r="O145" s="176"/>
    </row>
    <row r="146" customFormat="false" ht="13.2" hidden="false" customHeight="false" outlineLevel="0" collapsed="false">
      <c r="C146" s="176"/>
      <c r="D146" s="176"/>
      <c r="E146" s="176"/>
      <c r="F146" s="176"/>
      <c r="G146" s="176"/>
      <c r="H146" s="176"/>
      <c r="I146" s="176"/>
      <c r="J146" s="176"/>
      <c r="K146" s="176"/>
      <c r="L146" s="176"/>
      <c r="M146" s="176"/>
      <c r="N146" s="176"/>
      <c r="O146" s="176"/>
    </row>
    <row r="147" customFormat="false" ht="13.2" hidden="false" customHeight="false" outlineLevel="0" collapsed="false">
      <c r="C147" s="176"/>
      <c r="D147" s="176"/>
      <c r="E147" s="176"/>
      <c r="F147" s="176"/>
      <c r="G147" s="176"/>
      <c r="H147" s="176"/>
      <c r="I147" s="176"/>
      <c r="J147" s="176"/>
      <c r="K147" s="176"/>
      <c r="L147" s="176"/>
      <c r="M147" s="176"/>
      <c r="N147" s="176"/>
      <c r="O147" s="176"/>
    </row>
    <row r="148" customFormat="false" ht="13.2" hidden="false" customHeight="false" outlineLevel="0" collapsed="false">
      <c r="C148" s="176"/>
      <c r="D148" s="176"/>
      <c r="E148" s="176"/>
      <c r="F148" s="176"/>
      <c r="G148" s="176"/>
      <c r="H148" s="176"/>
      <c r="I148" s="176"/>
      <c r="J148" s="176"/>
      <c r="K148" s="176"/>
      <c r="L148" s="176"/>
      <c r="M148" s="176"/>
      <c r="N148" s="176"/>
      <c r="O148" s="176"/>
    </row>
    <row r="149" customFormat="false" ht="13.2" hidden="false" customHeight="false" outlineLevel="0" collapsed="false">
      <c r="C149" s="176"/>
      <c r="D149" s="176"/>
      <c r="E149" s="176"/>
      <c r="F149" s="176"/>
      <c r="G149" s="176"/>
      <c r="H149" s="176"/>
      <c r="I149" s="176"/>
      <c r="J149" s="176"/>
      <c r="K149" s="176"/>
      <c r="L149" s="176"/>
      <c r="M149" s="176"/>
      <c r="N149" s="176"/>
      <c r="O149" s="176"/>
    </row>
    <row r="150" customFormat="false" ht="13.2" hidden="false" customHeight="false" outlineLevel="0" collapsed="false">
      <c r="C150" s="176"/>
      <c r="D150" s="176"/>
      <c r="E150" s="176"/>
      <c r="F150" s="176"/>
      <c r="G150" s="176"/>
      <c r="H150" s="176"/>
      <c r="I150" s="176"/>
      <c r="J150" s="176"/>
      <c r="K150" s="176"/>
      <c r="L150" s="176"/>
      <c r="M150" s="176"/>
      <c r="N150" s="176"/>
      <c r="O150" s="176"/>
    </row>
    <row r="151" customFormat="false" ht="13.2" hidden="false" customHeight="false" outlineLevel="0" collapsed="false">
      <c r="C151" s="176"/>
      <c r="D151" s="176"/>
      <c r="E151" s="176"/>
      <c r="F151" s="176"/>
      <c r="G151" s="176"/>
      <c r="H151" s="176"/>
      <c r="I151" s="176"/>
      <c r="J151" s="176"/>
      <c r="K151" s="176"/>
      <c r="L151" s="176"/>
      <c r="M151" s="176"/>
      <c r="N151" s="176"/>
      <c r="O151" s="176"/>
    </row>
    <row r="152" customFormat="false" ht="13.2" hidden="false" customHeight="false" outlineLevel="0" collapsed="false">
      <c r="C152" s="176"/>
      <c r="D152" s="176"/>
      <c r="E152" s="176"/>
      <c r="F152" s="176"/>
      <c r="G152" s="176"/>
      <c r="H152" s="176"/>
      <c r="I152" s="176"/>
      <c r="J152" s="176"/>
      <c r="K152" s="176"/>
      <c r="L152" s="176"/>
      <c r="M152" s="176"/>
      <c r="N152" s="176"/>
      <c r="O152" s="176"/>
    </row>
    <row r="153" customFormat="false" ht="13.2" hidden="false" customHeight="false" outlineLevel="0" collapsed="false">
      <c r="C153" s="176"/>
      <c r="D153" s="176"/>
      <c r="E153" s="176"/>
      <c r="F153" s="176"/>
      <c r="G153" s="176"/>
      <c r="H153" s="176"/>
      <c r="I153" s="176"/>
      <c r="J153" s="176"/>
      <c r="K153" s="176"/>
      <c r="L153" s="176"/>
      <c r="M153" s="176"/>
      <c r="N153" s="176"/>
      <c r="O153" s="176"/>
    </row>
    <row r="154" customFormat="false" ht="13.2" hidden="false" customHeight="false" outlineLevel="0" collapsed="false">
      <c r="C154" s="176"/>
      <c r="D154" s="176"/>
      <c r="E154" s="176"/>
      <c r="F154" s="176"/>
      <c r="G154" s="176"/>
      <c r="H154" s="176"/>
      <c r="I154" s="176"/>
      <c r="J154" s="176"/>
      <c r="K154" s="176"/>
      <c r="L154" s="176"/>
      <c r="M154" s="176"/>
      <c r="N154" s="176"/>
      <c r="O154" s="176"/>
    </row>
  </sheetData>
  <sheetProtection sheet="true" formatCells="false" formatColumns="false" formatRows="false" insertColumns="false"/>
  <mergeCells count="23">
    <mergeCell ref="C1:E1"/>
    <mergeCell ref="C3:D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434">
      <formula>Z6+Z7+Z8+Z9+Z10+Z12+Z13</formula>
    </cfRule>
  </conditionalFormatting>
  <conditionalFormatting sqref="J14 L14 N14 P14 R14 T14 V14 X14 AB14 AD14:AH14 AJ14 AL14">
    <cfRule type="cellIs" priority="3" operator="lessThan" aboveAverage="0" equalAverage="0" bottom="0" percent="0" rank="0" text="" dxfId="435">
      <formula>J6+J5+J12+J12</formula>
    </cfRule>
    <cfRule type="cellIs" priority="4" operator="lessThan" aboveAverage="0" equalAverage="0" bottom="0" percent="0" rank="0" text="" dxfId="436">
      <formula>J15/1000</formula>
    </cfRule>
  </conditionalFormatting>
  <conditionalFormatting sqref="G15 I15 K15 M15 O15 Q15 S15 U15 W15 Y15 AA15 AC15 AI15 AK15">
    <cfRule type="cellIs" priority="5" operator="lessThan" aboveAverage="0" equalAverage="0" bottom="0" percent="0" rank="0" text="" dxfId="437">
      <formula>G16</formula>
    </cfRule>
  </conditionalFormatting>
  <conditionalFormatting sqref="H14">
    <cfRule type="cellIs" priority="6" operator="lessThan" aboveAverage="0" equalAverage="0" bottom="0" percent="0" rank="0" text="" dxfId="438">
      <formula>H6+H5+H12+H12</formula>
    </cfRule>
    <cfRule type="cellIs" priority="7" operator="lessThan" aboveAverage="0" equalAverage="0" bottom="0" percent="0" rank="0" text="" dxfId="439">
      <formula>#REF!</formula>
    </cfRule>
  </conditionalFormatting>
  <conditionalFormatting sqref="G17 I17 K17 M17 O17 Q17 S17 U17 W17 Y17 AA17 AC17 AI17 AK17 AE17 AG17">
    <cfRule type="cellIs" priority="8" operator="lessThan" aboveAverage="0" equalAverage="0" bottom="0" percent="0" rank="0" text="" dxfId="440">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1" width="2.43"/>
    <col collapsed="false" customWidth="true" hidden="false" outlineLevel="0" max="2" min="2" style="31" width="10.99"/>
    <col collapsed="false" customWidth="true" hidden="false" outlineLevel="0" max="3" min="3" style="31" width="19.33"/>
    <col collapsed="false" customWidth="true" hidden="false" outlineLevel="0" max="4" min="4" style="31" width="12.99"/>
    <col collapsed="false" customWidth="true" hidden="false" outlineLevel="0" max="5" min="5" style="31" width="16.88"/>
    <col collapsed="false" customWidth="true" hidden="false" outlineLevel="0" max="6" min="6" style="31" width="6.66"/>
    <col collapsed="false" customWidth="true" hidden="false" outlineLevel="0" max="7" min="7" style="31" width="7.88"/>
    <col collapsed="false" customWidth="true" hidden="false" outlineLevel="0" max="8" min="8" style="31" width="7.99"/>
    <col collapsed="false" customWidth="true" hidden="false" outlineLevel="0" max="9" min="9" style="31" width="7.55"/>
    <col collapsed="false" customWidth="true" hidden="false" outlineLevel="0" max="10" min="10" style="31" width="42.1"/>
    <col collapsed="false" customWidth="true" hidden="false" outlineLevel="0" max="11" min="11" style="31" width="21.32"/>
    <col collapsed="false" customWidth="true" hidden="false" outlineLevel="0" max="12" min="12" style="31" width="1.99"/>
    <col collapsed="false" customWidth="false" hidden="false" outlineLevel="0" max="13" min="13" style="32" width="9.1"/>
    <col collapsed="false" customWidth="true" hidden="false" outlineLevel="0" max="14" min="14" style="31" width="16.99"/>
    <col collapsed="false" customWidth="false" hidden="true" outlineLevel="0" max="23" min="15" style="31" width="9.1"/>
    <col collapsed="false" customWidth="false" hidden="false" outlineLevel="0" max="257" min="24" style="31" width="9.1"/>
  </cols>
  <sheetData>
    <row r="1" customFormat="false" ht="15.6" hidden="false" customHeight="false" outlineLevel="0" collapsed="false">
      <c r="B1" s="33" t="s">
        <v>21</v>
      </c>
      <c r="C1" s="33"/>
      <c r="D1" s="34"/>
      <c r="E1" s="34"/>
      <c r="F1" s="34"/>
      <c r="G1" s="34"/>
      <c r="H1" s="34"/>
      <c r="I1" s="34"/>
      <c r="J1" s="34"/>
      <c r="K1" s="34"/>
    </row>
    <row r="2" customFormat="false" ht="15.75" hidden="false" customHeight="true" outlineLevel="0" collapsed="false">
      <c r="B2" s="35"/>
      <c r="C2" s="36"/>
      <c r="D2" s="35"/>
      <c r="E2" s="36"/>
      <c r="F2" s="35"/>
      <c r="G2" s="36"/>
      <c r="H2" s="35"/>
      <c r="I2" s="36"/>
      <c r="J2" s="35"/>
      <c r="K2" s="36"/>
    </row>
    <row r="3" customFormat="false" ht="17.4" hidden="false" customHeight="false" outlineLevel="0" collapsed="false">
      <c r="B3" s="37" t="s">
        <v>5</v>
      </c>
      <c r="C3" s="37"/>
      <c r="D3" s="37"/>
      <c r="E3" s="37"/>
      <c r="F3" s="37"/>
      <c r="G3" s="37"/>
      <c r="H3" s="37"/>
      <c r="I3" s="37"/>
      <c r="J3" s="37"/>
      <c r="K3" s="37"/>
    </row>
    <row r="4" customFormat="false" ht="13.8" hidden="false" customHeight="false" outlineLevel="0" collapsed="false">
      <c r="C4" s="38"/>
    </row>
    <row r="5" customFormat="false" ht="15.6" hidden="false" customHeight="false" outlineLevel="0" collapsed="false">
      <c r="B5" s="39" t="s">
        <v>22</v>
      </c>
      <c r="C5" s="39"/>
      <c r="D5" s="39"/>
      <c r="E5" s="39"/>
      <c r="F5" s="39"/>
      <c r="G5" s="39"/>
      <c r="H5" s="39"/>
      <c r="I5" s="39"/>
      <c r="J5" s="39"/>
      <c r="K5" s="39"/>
      <c r="M5" s="40"/>
    </row>
    <row r="6" customFormat="false" ht="9.75" hidden="false" customHeight="true" outlineLevel="0" collapsed="false">
      <c r="B6" s="41"/>
      <c r="C6" s="42"/>
      <c r="D6" s="11"/>
      <c r="F6" s="11"/>
      <c r="G6" s="43"/>
      <c r="H6" s="43"/>
      <c r="I6" s="43"/>
      <c r="J6" s="43"/>
      <c r="M6" s="40"/>
    </row>
    <row r="7" customFormat="false" ht="39" hidden="false" customHeight="true" outlineLevel="0" collapsed="false">
      <c r="B7" s="44" t="s">
        <v>23</v>
      </c>
      <c r="C7" s="44"/>
      <c r="D7" s="44"/>
      <c r="E7" s="44"/>
      <c r="F7" s="44"/>
      <c r="G7" s="44"/>
      <c r="H7" s="44"/>
      <c r="I7" s="44"/>
      <c r="J7" s="44"/>
      <c r="K7" s="44"/>
      <c r="N7" s="45"/>
      <c r="O7" s="45"/>
      <c r="P7" s="45"/>
      <c r="Q7" s="45"/>
      <c r="R7" s="45"/>
      <c r="S7" s="45"/>
      <c r="T7" s="45"/>
      <c r="U7" s="45"/>
      <c r="V7" s="45"/>
      <c r="W7" s="45"/>
    </row>
    <row r="8" customFormat="false" ht="6" hidden="false" customHeight="true" outlineLevel="0" collapsed="false">
      <c r="B8" s="46"/>
      <c r="C8" s="47"/>
      <c r="D8" s="48"/>
      <c r="E8" s="49"/>
      <c r="F8" s="48"/>
      <c r="G8" s="34"/>
      <c r="H8" s="34"/>
      <c r="I8" s="34"/>
      <c r="J8" s="34"/>
      <c r="K8" s="49"/>
      <c r="N8" s="50"/>
      <c r="O8" s="50"/>
      <c r="P8" s="50"/>
      <c r="Q8" s="50"/>
      <c r="R8" s="50"/>
      <c r="S8" s="50"/>
      <c r="T8" s="50"/>
      <c r="U8" s="50"/>
      <c r="V8" s="50"/>
      <c r="W8" s="50"/>
    </row>
    <row r="9" customFormat="false" ht="40.5" hidden="false" customHeight="true" outlineLevel="0" collapsed="false">
      <c r="B9" s="44" t="s">
        <v>24</v>
      </c>
      <c r="C9" s="44"/>
      <c r="D9" s="44"/>
      <c r="E9" s="44"/>
      <c r="F9" s="44"/>
      <c r="G9" s="44"/>
      <c r="H9" s="44"/>
      <c r="I9" s="44"/>
      <c r="J9" s="44"/>
      <c r="K9" s="44"/>
      <c r="N9" s="51"/>
      <c r="O9" s="51"/>
      <c r="P9" s="51"/>
      <c r="Q9" s="51"/>
      <c r="R9" s="51"/>
      <c r="S9" s="51"/>
      <c r="T9" s="51"/>
      <c r="U9" s="51"/>
      <c r="V9" s="51"/>
      <c r="W9" s="51"/>
    </row>
    <row r="10" customFormat="false" ht="6" hidden="false" customHeight="true" outlineLevel="0" collapsed="false">
      <c r="B10" s="47"/>
      <c r="C10" s="47"/>
      <c r="D10" s="47"/>
      <c r="E10" s="47"/>
      <c r="F10" s="47"/>
      <c r="G10" s="47"/>
      <c r="H10" s="47"/>
      <c r="I10" s="47"/>
      <c r="J10" s="47"/>
      <c r="K10" s="47"/>
      <c r="N10" s="50"/>
      <c r="O10" s="50"/>
      <c r="P10" s="50"/>
      <c r="Q10" s="50"/>
      <c r="R10" s="50"/>
      <c r="S10" s="50"/>
      <c r="T10" s="50"/>
      <c r="U10" s="50"/>
      <c r="V10" s="50"/>
      <c r="W10" s="50"/>
    </row>
    <row r="11" customFormat="false" ht="40.5" hidden="false" customHeight="true" outlineLevel="0" collapsed="false">
      <c r="B11" s="52" t="s">
        <v>25</v>
      </c>
      <c r="C11" s="52"/>
      <c r="D11" s="52"/>
      <c r="E11" s="52"/>
      <c r="F11" s="52"/>
      <c r="G11" s="52"/>
      <c r="H11" s="52"/>
      <c r="I11" s="52"/>
      <c r="J11" s="52"/>
      <c r="K11" s="52"/>
      <c r="N11" s="53"/>
      <c r="O11" s="50"/>
      <c r="P11" s="50"/>
      <c r="Q11" s="50"/>
      <c r="R11" s="50"/>
      <c r="S11" s="50"/>
      <c r="T11" s="50"/>
      <c r="U11" s="50"/>
      <c r="V11" s="50"/>
      <c r="W11" s="50"/>
    </row>
    <row r="12" customFormat="false" ht="6" hidden="false" customHeight="true" outlineLevel="0" collapsed="false">
      <c r="B12" s="47"/>
      <c r="C12" s="47"/>
      <c r="D12" s="47"/>
      <c r="E12" s="47"/>
      <c r="F12" s="47"/>
      <c r="G12" s="47"/>
      <c r="H12" s="47"/>
      <c r="I12" s="47"/>
      <c r="J12" s="47"/>
      <c r="K12" s="47"/>
      <c r="N12" s="50"/>
      <c r="O12" s="50"/>
      <c r="P12" s="50"/>
      <c r="Q12" s="50"/>
      <c r="R12" s="50"/>
      <c r="S12" s="50"/>
      <c r="T12" s="50"/>
      <c r="U12" s="50"/>
      <c r="V12" s="50"/>
      <c r="W12" s="50"/>
    </row>
    <row r="13" customFormat="false" ht="27.75" hidden="false" customHeight="true" outlineLevel="0" collapsed="false">
      <c r="B13" s="44" t="s">
        <v>26</v>
      </c>
      <c r="C13" s="44"/>
      <c r="D13" s="44"/>
      <c r="E13" s="44"/>
      <c r="F13" s="44"/>
      <c r="G13" s="44"/>
      <c r="H13" s="44"/>
      <c r="I13" s="44"/>
      <c r="J13" s="44"/>
      <c r="K13" s="44"/>
      <c r="N13" s="51"/>
      <c r="O13" s="51"/>
      <c r="P13" s="51"/>
      <c r="Q13" s="51"/>
      <c r="R13" s="51"/>
      <c r="S13" s="51"/>
      <c r="T13" s="51"/>
      <c r="U13" s="51"/>
      <c r="V13" s="51"/>
      <c r="W13" s="51"/>
    </row>
    <row r="14" customFormat="false" ht="2.25" hidden="false" customHeight="true" outlineLevel="0" collapsed="false">
      <c r="B14" s="47"/>
      <c r="C14" s="47"/>
      <c r="D14" s="47"/>
      <c r="E14" s="47"/>
      <c r="F14" s="47"/>
      <c r="G14" s="47"/>
      <c r="H14" s="47"/>
      <c r="I14" s="47"/>
      <c r="J14" s="47"/>
      <c r="K14" s="47"/>
      <c r="N14" s="50"/>
      <c r="O14" s="50"/>
      <c r="P14" s="50"/>
      <c r="Q14" s="50"/>
      <c r="R14" s="50"/>
      <c r="S14" s="50"/>
      <c r="T14" s="50"/>
      <c r="U14" s="50"/>
      <c r="V14" s="50"/>
      <c r="W14" s="50"/>
    </row>
    <row r="15" customFormat="false" ht="26.25" hidden="false" customHeight="true" outlineLevel="0" collapsed="false">
      <c r="B15" s="54" t="s">
        <v>27</v>
      </c>
      <c r="C15" s="54"/>
      <c r="D15" s="54"/>
      <c r="E15" s="54"/>
      <c r="F15" s="54"/>
      <c r="G15" s="54"/>
      <c r="H15" s="54"/>
      <c r="I15" s="54"/>
      <c r="J15" s="54"/>
      <c r="K15" s="54"/>
      <c r="N15" s="55"/>
      <c r="O15" s="55"/>
      <c r="P15" s="55"/>
      <c r="Q15" s="55"/>
      <c r="R15" s="55"/>
      <c r="S15" s="55"/>
      <c r="T15" s="55"/>
      <c r="U15" s="55"/>
      <c r="V15" s="55"/>
      <c r="W15" s="55"/>
    </row>
    <row r="16" customFormat="false" ht="6.75" hidden="false" customHeight="true" outlineLevel="0" collapsed="false">
      <c r="B16" s="56"/>
      <c r="C16" s="56"/>
      <c r="D16" s="56"/>
      <c r="E16" s="56"/>
      <c r="F16" s="56"/>
      <c r="G16" s="56"/>
      <c r="H16" s="56"/>
      <c r="I16" s="56"/>
      <c r="J16" s="56"/>
      <c r="K16" s="56"/>
      <c r="N16" s="57"/>
      <c r="O16" s="57"/>
      <c r="P16" s="57"/>
      <c r="Q16" s="57"/>
      <c r="R16" s="57"/>
      <c r="S16" s="57"/>
      <c r="T16" s="57"/>
      <c r="U16" s="57"/>
      <c r="V16" s="57"/>
      <c r="W16" s="57"/>
    </row>
    <row r="17" customFormat="false" ht="28.5" hidden="false" customHeight="true" outlineLevel="0" collapsed="false">
      <c r="B17" s="44" t="s">
        <v>28</v>
      </c>
      <c r="C17" s="44"/>
      <c r="D17" s="44"/>
      <c r="E17" s="44"/>
      <c r="F17" s="44"/>
      <c r="G17" s="44"/>
      <c r="H17" s="44"/>
      <c r="I17" s="44"/>
      <c r="J17" s="44"/>
      <c r="K17" s="44"/>
      <c r="N17" s="45"/>
      <c r="O17" s="45"/>
      <c r="P17" s="45"/>
      <c r="Q17" s="45"/>
      <c r="R17" s="45"/>
      <c r="S17" s="45"/>
      <c r="T17" s="45"/>
      <c r="U17" s="45"/>
      <c r="V17" s="45"/>
      <c r="W17" s="45"/>
    </row>
    <row r="18" customFormat="false" ht="15.75" hidden="false" customHeight="true" outlineLevel="0" collapsed="false">
      <c r="B18" s="58" t="s">
        <v>29</v>
      </c>
      <c r="C18" s="36"/>
      <c r="D18" s="48"/>
      <c r="E18" s="49"/>
      <c r="F18" s="48"/>
      <c r="G18" s="34"/>
      <c r="H18" s="34"/>
      <c r="I18" s="34"/>
      <c r="J18" s="34"/>
      <c r="K18" s="49"/>
      <c r="N18" s="45"/>
      <c r="O18" s="45"/>
      <c r="P18" s="45"/>
      <c r="Q18" s="45"/>
      <c r="R18" s="45"/>
      <c r="S18" s="45"/>
      <c r="T18" s="45"/>
      <c r="U18" s="45"/>
      <c r="V18" s="45"/>
      <c r="W18" s="45"/>
    </row>
    <row r="19" customFormat="false" ht="15.75" hidden="false" customHeight="true" outlineLevel="0" collapsed="false">
      <c r="B19" s="58" t="s">
        <v>30</v>
      </c>
      <c r="C19" s="36"/>
      <c r="D19" s="48"/>
      <c r="E19" s="49"/>
      <c r="F19" s="48"/>
      <c r="G19" s="34"/>
      <c r="H19" s="34"/>
      <c r="I19" s="34"/>
      <c r="J19" s="34"/>
      <c r="K19" s="49"/>
      <c r="N19" s="45"/>
      <c r="O19" s="45"/>
      <c r="P19" s="45"/>
      <c r="Q19" s="45"/>
      <c r="R19" s="45"/>
      <c r="S19" s="45"/>
      <c r="T19" s="45"/>
      <c r="U19" s="45"/>
      <c r="V19" s="45"/>
      <c r="W19" s="45"/>
    </row>
    <row r="20" customFormat="false" ht="15.75" hidden="false" customHeight="true" outlineLevel="0" collapsed="false">
      <c r="B20" s="58" t="s">
        <v>31</v>
      </c>
      <c r="C20" s="36"/>
      <c r="D20" s="59"/>
      <c r="E20" s="59"/>
      <c r="F20" s="59"/>
      <c r="G20" s="59"/>
      <c r="H20" s="59"/>
      <c r="I20" s="59"/>
      <c r="J20" s="59"/>
      <c r="K20" s="59"/>
      <c r="N20" s="45"/>
      <c r="O20" s="45"/>
      <c r="P20" s="45"/>
      <c r="Q20" s="45"/>
      <c r="R20" s="45"/>
      <c r="S20" s="45"/>
      <c r="T20" s="45"/>
      <c r="U20" s="45"/>
      <c r="V20" s="45"/>
      <c r="W20" s="45"/>
    </row>
    <row r="21" customFormat="false" ht="6.75" hidden="false" customHeight="true" outlineLevel="0" collapsed="false">
      <c r="B21" s="58"/>
      <c r="C21" s="36"/>
      <c r="D21" s="59"/>
      <c r="E21" s="59"/>
      <c r="F21" s="59"/>
      <c r="G21" s="59"/>
      <c r="H21" s="59"/>
      <c r="I21" s="59"/>
      <c r="J21" s="59"/>
      <c r="K21" s="59"/>
      <c r="N21" s="45"/>
      <c r="O21" s="45"/>
      <c r="P21" s="45"/>
      <c r="Q21" s="45"/>
      <c r="R21" s="45"/>
      <c r="S21" s="45"/>
      <c r="T21" s="45"/>
      <c r="U21" s="45"/>
      <c r="V21" s="45"/>
      <c r="W21" s="45"/>
    </row>
    <row r="22" customFormat="false" ht="14.25" hidden="false" customHeight="true" outlineLevel="0" collapsed="false">
      <c r="B22" s="44" t="s">
        <v>32</v>
      </c>
      <c r="C22" s="44"/>
      <c r="D22" s="44"/>
      <c r="E22" s="44"/>
      <c r="F22" s="44"/>
      <c r="G22" s="44"/>
      <c r="H22" s="44"/>
      <c r="I22" s="44"/>
      <c r="J22" s="44"/>
      <c r="K22" s="44"/>
      <c r="N22" s="45"/>
      <c r="O22" s="45"/>
      <c r="P22" s="45"/>
      <c r="Q22" s="45"/>
      <c r="R22" s="45"/>
      <c r="S22" s="45"/>
      <c r="T22" s="45"/>
      <c r="U22" s="45"/>
      <c r="V22" s="45"/>
      <c r="W22" s="45"/>
    </row>
    <row r="23" customFormat="false" ht="12.75" hidden="true" customHeight="true" outlineLevel="0" collapsed="false">
      <c r="B23" s="44"/>
      <c r="C23" s="44"/>
      <c r="D23" s="44"/>
      <c r="E23" s="44"/>
      <c r="F23" s="44"/>
      <c r="G23" s="44"/>
      <c r="H23" s="44"/>
      <c r="I23" s="44"/>
      <c r="J23" s="44"/>
      <c r="K23" s="44"/>
      <c r="N23" s="45"/>
      <c r="O23" s="45"/>
      <c r="P23" s="45"/>
      <c r="Q23" s="45"/>
      <c r="R23" s="45"/>
      <c r="S23" s="45"/>
      <c r="T23" s="45"/>
      <c r="U23" s="45"/>
      <c r="V23" s="45"/>
      <c r="W23" s="45"/>
    </row>
    <row r="24" customFormat="false" ht="15.75" hidden="false" customHeight="true" outlineLevel="0" collapsed="false">
      <c r="B24" s="35" t="s">
        <v>33</v>
      </c>
      <c r="C24" s="36"/>
      <c r="D24" s="35"/>
      <c r="E24" s="36"/>
      <c r="F24" s="35"/>
      <c r="G24" s="36"/>
      <c r="H24" s="35"/>
      <c r="I24" s="36"/>
      <c r="J24" s="35"/>
      <c r="K24" s="36"/>
      <c r="N24" s="45"/>
      <c r="O24" s="45"/>
      <c r="P24" s="45"/>
      <c r="Q24" s="45"/>
      <c r="R24" s="45"/>
      <c r="S24" s="45"/>
      <c r="T24" s="45"/>
      <c r="U24" s="45"/>
      <c r="V24" s="45"/>
      <c r="W24" s="45"/>
    </row>
    <row r="25" customFormat="false" ht="15.75" hidden="false" customHeight="true" outlineLevel="0" collapsed="false">
      <c r="B25" s="35" t="s">
        <v>34</v>
      </c>
      <c r="C25" s="36"/>
      <c r="D25" s="35"/>
      <c r="E25" s="36"/>
      <c r="F25" s="35"/>
      <c r="G25" s="36"/>
      <c r="H25" s="35"/>
      <c r="I25" s="36"/>
      <c r="J25" s="35"/>
      <c r="K25" s="36"/>
      <c r="N25" s="45"/>
      <c r="O25" s="45"/>
      <c r="P25" s="45"/>
      <c r="Q25" s="45"/>
      <c r="R25" s="45"/>
      <c r="S25" s="45"/>
      <c r="T25" s="45"/>
      <c r="U25" s="45"/>
      <c r="V25" s="45"/>
      <c r="W25" s="45"/>
    </row>
    <row r="26" customFormat="false" ht="15.75" hidden="false" customHeight="true" outlineLevel="0" collapsed="false">
      <c r="B26" s="35" t="s">
        <v>35</v>
      </c>
      <c r="C26" s="36"/>
      <c r="D26" s="35"/>
      <c r="E26" s="36"/>
      <c r="F26" s="35"/>
      <c r="G26" s="36"/>
      <c r="H26" s="35"/>
      <c r="I26" s="36"/>
      <c r="J26" s="35"/>
      <c r="K26" s="36"/>
      <c r="N26" s="45"/>
      <c r="O26" s="45"/>
      <c r="P26" s="45"/>
      <c r="Q26" s="45"/>
      <c r="R26" s="45"/>
      <c r="S26" s="45"/>
      <c r="T26" s="45"/>
      <c r="U26" s="45"/>
      <c r="V26" s="45"/>
      <c r="W26" s="45"/>
    </row>
    <row r="27" customFormat="false" ht="10.5" hidden="false" customHeight="true" outlineLevel="0" collapsed="false">
      <c r="A27" s="0"/>
      <c r="B27" s="60"/>
      <c r="C27" s="60"/>
      <c r="D27" s="60"/>
      <c r="E27" s="60"/>
      <c r="F27" s="60"/>
      <c r="G27" s="60"/>
      <c r="H27" s="60"/>
      <c r="I27" s="60"/>
      <c r="J27" s="60"/>
      <c r="K27" s="60"/>
      <c r="L27" s="0"/>
      <c r="M27" s="4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true" outlineLevel="0" collapsed="false">
      <c r="B28" s="61" t="s">
        <v>36</v>
      </c>
      <c r="C28" s="61"/>
      <c r="D28" s="61"/>
      <c r="E28" s="61"/>
      <c r="F28" s="61"/>
      <c r="G28" s="61"/>
      <c r="H28" s="61"/>
      <c r="I28" s="61"/>
      <c r="J28" s="61"/>
      <c r="K28" s="61"/>
    </row>
    <row r="29" customFormat="false" ht="13.5" hidden="false" customHeight="true" outlineLevel="0" collapsed="false">
      <c r="B29" s="62"/>
      <c r="C29" s="57"/>
      <c r="D29" s="57"/>
      <c r="E29" s="57"/>
      <c r="F29" s="57"/>
      <c r="G29" s="57"/>
      <c r="H29" s="57"/>
      <c r="I29" s="57"/>
      <c r="J29" s="57"/>
      <c r="K29" s="57"/>
    </row>
    <row r="30" customFormat="false" ht="17.25" hidden="false" customHeight="true" outlineLevel="0" collapsed="false">
      <c r="B30" s="39" t="s">
        <v>37</v>
      </c>
      <c r="C30" s="39"/>
      <c r="D30" s="39"/>
      <c r="E30" s="39"/>
      <c r="F30" s="39"/>
      <c r="G30" s="39"/>
      <c r="H30" s="39"/>
      <c r="I30" s="39"/>
      <c r="J30" s="39"/>
      <c r="K30" s="39"/>
    </row>
    <row r="31" customFormat="false" ht="6" hidden="false" customHeight="true" outlineLevel="0" collapsed="false">
      <c r="B31" s="63"/>
      <c r="C31" s="64"/>
      <c r="D31" s="63"/>
      <c r="E31" s="64"/>
      <c r="F31" s="63"/>
      <c r="G31" s="64"/>
      <c r="H31" s="63"/>
      <c r="I31" s="64"/>
      <c r="J31" s="63"/>
      <c r="K31" s="64"/>
    </row>
    <row r="32" customFormat="false" ht="6.75" hidden="false" customHeight="true" outlineLevel="0" collapsed="false">
      <c r="B32" s="65"/>
      <c r="C32" s="66"/>
      <c r="D32" s="67"/>
      <c r="E32" s="66"/>
      <c r="F32" s="67"/>
      <c r="G32" s="66"/>
      <c r="H32" s="67"/>
      <c r="I32" s="66"/>
      <c r="J32" s="67"/>
      <c r="K32" s="66"/>
    </row>
    <row r="33" customFormat="false" ht="15.75" hidden="false" customHeight="true" outlineLevel="0" collapsed="false">
      <c r="B33" s="68" t="s">
        <v>38</v>
      </c>
      <c r="C33" s="61" t="s">
        <v>39</v>
      </c>
      <c r="D33" s="61"/>
      <c r="E33" s="61"/>
      <c r="F33" s="61"/>
      <c r="G33" s="61"/>
      <c r="H33" s="61"/>
      <c r="I33" s="61"/>
      <c r="J33" s="61"/>
      <c r="K33" s="61"/>
    </row>
    <row r="34" customFormat="false" ht="26.25" hidden="false" customHeight="true" outlineLevel="0" collapsed="false">
      <c r="B34" s="68" t="s">
        <v>38</v>
      </c>
      <c r="C34" s="61" t="s">
        <v>40</v>
      </c>
      <c r="D34" s="61"/>
      <c r="E34" s="61"/>
      <c r="F34" s="61"/>
      <c r="G34" s="61"/>
      <c r="H34" s="61"/>
      <c r="I34" s="61"/>
      <c r="J34" s="61"/>
      <c r="K34" s="61"/>
    </row>
    <row r="35" s="49" customFormat="true" ht="62.25" hidden="false" customHeight="true" outlineLevel="0" collapsed="false">
      <c r="B35" s="69" t="s">
        <v>38</v>
      </c>
      <c r="C35" s="61" t="s">
        <v>41</v>
      </c>
      <c r="D35" s="61"/>
      <c r="E35" s="61"/>
      <c r="F35" s="61"/>
      <c r="G35" s="61"/>
      <c r="H35" s="61"/>
      <c r="I35" s="61"/>
      <c r="J35" s="61"/>
      <c r="K35" s="61"/>
      <c r="M35" s="70"/>
    </row>
    <row r="36" customFormat="false" ht="40.5" hidden="false" customHeight="true" outlineLevel="0" collapsed="false">
      <c r="B36" s="71" t="s">
        <v>38</v>
      </c>
      <c r="C36" s="61" t="s">
        <v>42</v>
      </c>
      <c r="D36" s="61"/>
      <c r="E36" s="61"/>
      <c r="F36" s="61"/>
      <c r="G36" s="61"/>
      <c r="H36" s="61"/>
      <c r="I36" s="61"/>
      <c r="J36" s="61"/>
      <c r="K36" s="61"/>
    </row>
    <row r="37" s="1" customFormat="true" ht="26.25" hidden="false" customHeight="true" outlineLevel="0" collapsed="false">
      <c r="B37" s="72" t="s">
        <v>38</v>
      </c>
      <c r="C37" s="73" t="s">
        <v>43</v>
      </c>
      <c r="D37" s="73"/>
      <c r="E37" s="73"/>
      <c r="F37" s="73"/>
      <c r="G37" s="73"/>
      <c r="H37" s="73"/>
      <c r="I37" s="73"/>
      <c r="J37" s="73"/>
      <c r="K37" s="73"/>
      <c r="M37" s="74"/>
    </row>
    <row r="38" customFormat="false" ht="27.75" hidden="false" customHeight="true" outlineLevel="0" collapsed="false">
      <c r="B38" s="71" t="s">
        <v>38</v>
      </c>
      <c r="C38" s="73" t="s">
        <v>44</v>
      </c>
      <c r="D38" s="73"/>
      <c r="E38" s="73"/>
      <c r="F38" s="73"/>
      <c r="G38" s="73"/>
      <c r="H38" s="73"/>
      <c r="I38" s="73"/>
      <c r="J38" s="73"/>
      <c r="K38" s="73"/>
    </row>
    <row r="39" customFormat="false" ht="15" hidden="false" customHeight="true" outlineLevel="0" collapsed="false">
      <c r="B39" s="71" t="s">
        <v>38</v>
      </c>
      <c r="C39" s="61" t="s">
        <v>45</v>
      </c>
      <c r="D39" s="61"/>
      <c r="E39" s="61"/>
      <c r="F39" s="61"/>
      <c r="G39" s="61"/>
      <c r="H39" s="61"/>
      <c r="I39" s="61"/>
      <c r="J39" s="61"/>
      <c r="K39" s="61"/>
    </row>
    <row r="40" customFormat="false" ht="15.75" hidden="false" customHeight="true" outlineLevel="0" collapsed="false">
      <c r="B40" s="71" t="s">
        <v>38</v>
      </c>
      <c r="C40" s="61" t="s">
        <v>46</v>
      </c>
      <c r="D40" s="61"/>
      <c r="E40" s="61"/>
      <c r="F40" s="61"/>
      <c r="G40" s="61"/>
      <c r="H40" s="61"/>
      <c r="I40" s="61"/>
      <c r="J40" s="61"/>
      <c r="K40" s="61"/>
    </row>
    <row r="41" customFormat="false" ht="25.5" hidden="false" customHeight="true" outlineLevel="0" collapsed="false">
      <c r="B41" s="71" t="s">
        <v>38</v>
      </c>
      <c r="C41" s="61" t="s">
        <v>47</v>
      </c>
      <c r="D41" s="61"/>
      <c r="E41" s="61"/>
      <c r="F41" s="61"/>
      <c r="G41" s="61"/>
      <c r="H41" s="61"/>
      <c r="I41" s="61"/>
      <c r="J41" s="61"/>
      <c r="K41" s="61"/>
    </row>
    <row r="42" customFormat="false" ht="9" hidden="false" customHeight="true" outlineLevel="0" collapsed="false">
      <c r="B42" s="71"/>
      <c r="C42" s="61"/>
      <c r="D42" s="61"/>
      <c r="E42" s="61"/>
      <c r="F42" s="61"/>
      <c r="G42" s="61"/>
      <c r="H42" s="61"/>
      <c r="I42" s="61"/>
      <c r="J42" s="61"/>
      <c r="K42" s="61"/>
    </row>
    <row r="43" s="75" customFormat="true" ht="15.75" hidden="false" customHeight="true" outlineLevel="0" collapsed="false">
      <c r="B43" s="76" t="s">
        <v>48</v>
      </c>
      <c r="C43" s="76"/>
      <c r="D43" s="76"/>
      <c r="E43" s="77"/>
      <c r="F43" s="77"/>
      <c r="G43" s="77"/>
      <c r="H43" s="77"/>
      <c r="I43" s="77"/>
      <c r="J43" s="77"/>
      <c r="K43" s="77"/>
      <c r="M43" s="78"/>
    </row>
    <row r="44" s="66" customFormat="true" ht="2.25" hidden="false" customHeight="true" outlineLevel="0" collapsed="false">
      <c r="B44" s="79"/>
      <c r="C44" s="61"/>
      <c r="D44" s="61"/>
      <c r="E44" s="61"/>
      <c r="F44" s="61"/>
      <c r="G44" s="61"/>
      <c r="H44" s="61"/>
      <c r="I44" s="61"/>
      <c r="J44" s="61"/>
      <c r="K44" s="61"/>
      <c r="M44" s="80"/>
    </row>
    <row r="45" s="66" customFormat="true" ht="13.5" hidden="false" customHeight="true" outlineLevel="0" collapsed="false">
      <c r="B45" s="81" t="s">
        <v>49</v>
      </c>
      <c r="C45" s="82" t="s">
        <v>50</v>
      </c>
      <c r="D45" s="83"/>
      <c r="E45" s="83"/>
      <c r="F45" s="83"/>
      <c r="G45" s="83"/>
      <c r="H45" s="83"/>
      <c r="I45" s="83"/>
      <c r="J45" s="83"/>
      <c r="K45" s="83"/>
      <c r="M45" s="80"/>
    </row>
    <row r="46" s="66" customFormat="true" ht="13.8" hidden="false" customHeight="false" outlineLevel="0" collapsed="false">
      <c r="B46" s="81" t="s">
        <v>49</v>
      </c>
      <c r="C46" s="82" t="s">
        <v>51</v>
      </c>
      <c r="D46" s="82"/>
      <c r="E46" s="82"/>
      <c r="F46" s="82"/>
      <c r="G46" s="82"/>
      <c r="H46" s="82"/>
      <c r="I46" s="82"/>
      <c r="J46" s="82"/>
      <c r="K46" s="82"/>
      <c r="M46" s="80"/>
    </row>
    <row r="47" s="66" customFormat="true" ht="14.25" hidden="false" customHeight="true" outlineLevel="0" collapsed="false">
      <c r="B47" s="81" t="s">
        <v>49</v>
      </c>
      <c r="C47" s="82" t="s">
        <v>52</v>
      </c>
      <c r="D47" s="61"/>
      <c r="E47" s="61"/>
      <c r="F47" s="61"/>
      <c r="G47" s="61"/>
      <c r="H47" s="61"/>
      <c r="I47" s="61"/>
      <c r="J47" s="61"/>
      <c r="K47" s="61"/>
      <c r="M47" s="80"/>
    </row>
    <row r="48" s="66" customFormat="true" ht="26.25" hidden="false" customHeight="true" outlineLevel="0" collapsed="false">
      <c r="B48" s="81" t="s">
        <v>49</v>
      </c>
      <c r="C48" s="84" t="s">
        <v>53</v>
      </c>
      <c r="D48" s="84"/>
      <c r="E48" s="84"/>
      <c r="F48" s="84"/>
      <c r="G48" s="84"/>
      <c r="H48" s="84"/>
      <c r="I48" s="84"/>
      <c r="J48" s="84"/>
      <c r="K48" s="84"/>
      <c r="M48" s="80"/>
    </row>
    <row r="49" customFormat="false" ht="14.25" hidden="false" customHeight="true" outlineLevel="0" collapsed="false">
      <c r="B49" s="71"/>
      <c r="C49" s="85"/>
      <c r="D49" s="85"/>
      <c r="E49" s="85"/>
      <c r="F49" s="85"/>
      <c r="G49" s="85"/>
      <c r="H49" s="85"/>
      <c r="I49" s="85"/>
      <c r="J49" s="85"/>
      <c r="K49" s="85"/>
    </row>
    <row r="50" customFormat="false" ht="14.25" hidden="false" customHeight="true" outlineLevel="0" collapsed="false">
      <c r="B50" s="39" t="s">
        <v>54</v>
      </c>
      <c r="C50" s="39"/>
      <c r="D50" s="39"/>
      <c r="E50" s="39"/>
      <c r="F50" s="39"/>
      <c r="G50" s="39"/>
      <c r="H50" s="39"/>
      <c r="I50" s="39"/>
      <c r="J50" s="39"/>
      <c r="K50" s="39"/>
    </row>
    <row r="51" s="49" customFormat="true" ht="14.25" hidden="false" customHeight="true" outlineLevel="0" collapsed="false">
      <c r="B51" s="86"/>
      <c r="C51" s="86"/>
      <c r="D51" s="86"/>
      <c r="E51" s="86"/>
      <c r="F51" s="86"/>
      <c r="G51" s="86"/>
      <c r="H51" s="86"/>
      <c r="I51" s="86"/>
      <c r="J51" s="86"/>
      <c r="K51" s="86"/>
      <c r="M51" s="70"/>
    </row>
    <row r="52" s="49" customFormat="true" ht="29.25" hidden="false" customHeight="true" outlineLevel="0" collapsed="false">
      <c r="B52" s="87" t="s">
        <v>55</v>
      </c>
      <c r="C52" s="87"/>
      <c r="D52" s="87"/>
      <c r="E52" s="87"/>
      <c r="F52" s="87"/>
      <c r="G52" s="87"/>
      <c r="H52" s="87"/>
      <c r="I52" s="87"/>
      <c r="J52" s="87"/>
      <c r="K52" s="87"/>
      <c r="M52" s="70"/>
    </row>
    <row r="53" s="49" customFormat="true" ht="27.75" hidden="false" customHeight="true" outlineLevel="0" collapsed="false">
      <c r="B53" s="61" t="s">
        <v>56</v>
      </c>
      <c r="C53" s="61"/>
      <c r="D53" s="61"/>
      <c r="E53" s="61"/>
      <c r="F53" s="61"/>
      <c r="G53" s="61"/>
      <c r="H53" s="61"/>
      <c r="I53" s="61"/>
      <c r="J53" s="61"/>
      <c r="K53" s="61"/>
      <c r="M53" s="70"/>
    </row>
    <row r="54" s="49" customFormat="true" ht="11.25" hidden="false" customHeight="true" outlineLevel="0" collapsed="false">
      <c r="B54" s="81"/>
      <c r="C54" s="15"/>
      <c r="D54" s="56"/>
      <c r="E54" s="56"/>
      <c r="F54" s="56"/>
      <c r="G54" s="56"/>
      <c r="H54" s="56"/>
      <c r="I54" s="56"/>
      <c r="J54" s="56"/>
      <c r="K54" s="56"/>
      <c r="M54" s="70"/>
    </row>
    <row r="55" s="66" customFormat="true" ht="14.25" hidden="false" customHeight="true" outlineLevel="0" collapsed="false">
      <c r="B55" s="88" t="s">
        <v>57</v>
      </c>
      <c r="M55" s="80"/>
    </row>
    <row r="56" s="66" customFormat="true" ht="25.5" hidden="false" customHeight="true" outlineLevel="0" collapsed="false">
      <c r="B56" s="47" t="s">
        <v>58</v>
      </c>
      <c r="C56" s="47"/>
      <c r="D56" s="47"/>
      <c r="E56" s="47"/>
      <c r="F56" s="47"/>
      <c r="G56" s="47"/>
      <c r="H56" s="47"/>
      <c r="I56" s="47"/>
      <c r="J56" s="47"/>
      <c r="K56" s="47"/>
      <c r="M56" s="80"/>
    </row>
    <row r="57" s="66" customFormat="true" ht="30" hidden="false" customHeight="true" outlineLevel="0" collapsed="false">
      <c r="B57" s="89" t="s">
        <v>59</v>
      </c>
      <c r="C57" s="89"/>
      <c r="D57" s="89"/>
      <c r="E57" s="89"/>
      <c r="F57" s="89"/>
      <c r="G57" s="89"/>
      <c r="H57" s="89"/>
      <c r="I57" s="89"/>
      <c r="J57" s="89"/>
      <c r="K57" s="89"/>
      <c r="M57" s="80"/>
    </row>
    <row r="58" s="66" customFormat="true" ht="98.25" hidden="false" customHeight="true" outlineLevel="0" collapsed="false">
      <c r="B58" s="90" t="s">
        <v>60</v>
      </c>
      <c r="C58" s="90"/>
      <c r="D58" s="90"/>
      <c r="E58" s="90"/>
      <c r="F58" s="90"/>
      <c r="G58" s="90"/>
      <c r="H58" s="90"/>
      <c r="I58" s="90"/>
      <c r="J58" s="90"/>
      <c r="K58" s="90"/>
      <c r="M58" s="80"/>
    </row>
    <row r="59" s="66" customFormat="true" ht="53.25" hidden="false" customHeight="true" outlineLevel="0" collapsed="false">
      <c r="B59" s="90" t="s">
        <v>61</v>
      </c>
      <c r="C59" s="90"/>
      <c r="D59" s="90"/>
      <c r="E59" s="90"/>
      <c r="F59" s="90"/>
      <c r="G59" s="90"/>
      <c r="H59" s="90"/>
      <c r="I59" s="90"/>
      <c r="J59" s="90"/>
      <c r="K59" s="90"/>
      <c r="M59" s="80"/>
    </row>
    <row r="60" s="66" customFormat="true" ht="0.75" hidden="false" customHeight="true" outlineLevel="0" collapsed="false">
      <c r="B60" s="88"/>
      <c r="M60" s="80"/>
    </row>
    <row r="61" s="66" customFormat="true" ht="13.8" hidden="false" customHeight="false" outlineLevel="0" collapsed="false">
      <c r="B61" s="88" t="s">
        <v>62</v>
      </c>
      <c r="D61" s="91"/>
      <c r="M61" s="80"/>
    </row>
    <row r="62" s="66" customFormat="true" ht="8.25" hidden="false" customHeight="true" outlineLevel="0" collapsed="false">
      <c r="B62" s="47" t="s">
        <v>63</v>
      </c>
      <c r="C62" s="47"/>
      <c r="D62" s="47"/>
      <c r="E62" s="47"/>
      <c r="F62" s="47"/>
      <c r="G62" s="47"/>
      <c r="H62" s="47"/>
      <c r="I62" s="47"/>
      <c r="J62" s="47"/>
      <c r="M62" s="80"/>
    </row>
    <row r="63" s="66" customFormat="true" ht="78" hidden="false" customHeight="true" outlineLevel="0" collapsed="false">
      <c r="B63" s="61" t="s">
        <v>64</v>
      </c>
      <c r="C63" s="61"/>
      <c r="D63" s="61"/>
      <c r="E63" s="61"/>
      <c r="F63" s="61"/>
      <c r="G63" s="61"/>
      <c r="H63" s="61"/>
      <c r="I63" s="61"/>
      <c r="J63" s="61"/>
      <c r="K63" s="61"/>
      <c r="M63" s="80"/>
    </row>
    <row r="64" s="92" customFormat="true" ht="85.5" hidden="false" customHeight="true" outlineLevel="0" collapsed="false">
      <c r="B64" s="93" t="s">
        <v>65</v>
      </c>
      <c r="C64" s="93"/>
      <c r="D64" s="93"/>
      <c r="E64" s="93"/>
      <c r="F64" s="93"/>
      <c r="G64" s="93"/>
      <c r="H64" s="93"/>
      <c r="I64" s="93"/>
      <c r="J64" s="93"/>
      <c r="K64" s="93"/>
      <c r="M64" s="94"/>
    </row>
    <row r="65" s="66" customFormat="true" ht="42.6" hidden="false" customHeight="true" outlineLevel="0" collapsed="false">
      <c r="B65" s="47" t="s">
        <v>66</v>
      </c>
      <c r="C65" s="47"/>
      <c r="D65" s="47"/>
      <c r="E65" s="47"/>
      <c r="F65" s="47"/>
      <c r="G65" s="47"/>
      <c r="H65" s="47"/>
      <c r="I65" s="47"/>
      <c r="J65" s="47"/>
      <c r="K65" s="47"/>
      <c r="M65" s="80"/>
    </row>
    <row r="66" s="66" customFormat="true" ht="16.5" hidden="false" customHeight="true" outlineLevel="0" collapsed="false">
      <c r="B66" s="47"/>
      <c r="C66" s="47"/>
      <c r="D66" s="47"/>
      <c r="E66" s="47"/>
      <c r="F66" s="47"/>
      <c r="G66" s="47"/>
      <c r="H66" s="47"/>
      <c r="I66" s="47"/>
      <c r="J66" s="47"/>
      <c r="K66" s="47"/>
      <c r="M66" s="80"/>
    </row>
    <row r="67" s="66" customFormat="true" ht="14.25" hidden="false" customHeight="true" outlineLevel="0" collapsed="false">
      <c r="B67" s="88" t="s">
        <v>67</v>
      </c>
      <c r="C67" s="95"/>
      <c r="M67" s="80"/>
    </row>
    <row r="68" s="66" customFormat="true" ht="33" hidden="false" customHeight="true" outlineLevel="0" collapsed="false">
      <c r="B68" s="96" t="s">
        <v>68</v>
      </c>
      <c r="C68" s="96"/>
      <c r="D68" s="96"/>
      <c r="E68" s="96"/>
      <c r="F68" s="96"/>
      <c r="G68" s="96"/>
      <c r="H68" s="96"/>
      <c r="I68" s="96"/>
      <c r="J68" s="96"/>
      <c r="K68" s="96"/>
      <c r="M68" s="80"/>
    </row>
    <row r="69" s="66" customFormat="true" ht="41.25" hidden="false" customHeight="true" outlineLevel="0" collapsed="false">
      <c r="B69" s="47" t="s">
        <v>69</v>
      </c>
      <c r="C69" s="47"/>
      <c r="D69" s="47"/>
      <c r="E69" s="47"/>
      <c r="F69" s="47"/>
      <c r="G69" s="47"/>
      <c r="H69" s="47"/>
      <c r="I69" s="47"/>
      <c r="J69" s="47"/>
      <c r="K69" s="47"/>
      <c r="M69" s="80"/>
    </row>
    <row r="70" s="92" customFormat="true" ht="42.75" hidden="false" customHeight="true" outlineLevel="0" collapsed="false">
      <c r="B70" s="93" t="s">
        <v>70</v>
      </c>
      <c r="C70" s="93"/>
      <c r="D70" s="93"/>
      <c r="E70" s="93"/>
      <c r="F70" s="93"/>
      <c r="G70" s="93"/>
      <c r="H70" s="93"/>
      <c r="I70" s="93"/>
      <c r="J70" s="93"/>
      <c r="K70" s="93"/>
      <c r="M70" s="94"/>
    </row>
    <row r="71" s="66" customFormat="true" ht="51.75" hidden="false" customHeight="true" outlineLevel="0" collapsed="false">
      <c r="B71" s="47" t="s">
        <v>71</v>
      </c>
      <c r="C71" s="47"/>
      <c r="D71" s="47"/>
      <c r="E71" s="47"/>
      <c r="F71" s="47"/>
      <c r="G71" s="47"/>
      <c r="H71" s="47"/>
      <c r="I71" s="47"/>
      <c r="J71" s="47"/>
      <c r="K71" s="47"/>
      <c r="M71" s="80"/>
    </row>
    <row r="72" s="66" customFormat="true" ht="110.25" hidden="false" customHeight="true" outlineLevel="0" collapsed="false">
      <c r="B72" s="47" t="s">
        <v>72</v>
      </c>
      <c r="C72" s="47"/>
      <c r="D72" s="47"/>
      <c r="E72" s="47"/>
      <c r="F72" s="47"/>
      <c r="G72" s="47"/>
      <c r="H72" s="47"/>
      <c r="I72" s="47"/>
      <c r="J72" s="47"/>
      <c r="K72" s="47"/>
      <c r="M72" s="80"/>
    </row>
    <row r="73" s="66" customFormat="true" ht="4.5" hidden="false" customHeight="true" outlineLevel="0" collapsed="false">
      <c r="B73" s="97"/>
      <c r="C73" s="56"/>
      <c r="D73" s="57"/>
      <c r="E73" s="57"/>
      <c r="F73" s="57"/>
      <c r="G73" s="57"/>
      <c r="H73" s="57"/>
      <c r="I73" s="57"/>
      <c r="J73" s="57"/>
      <c r="K73" s="57"/>
      <c r="M73" s="80"/>
    </row>
    <row r="74" s="66" customFormat="true" ht="19.5" hidden="false" customHeight="true" outlineLevel="0" collapsed="false">
      <c r="B74" s="88" t="s">
        <v>73</v>
      </c>
      <c r="C74" s="36"/>
      <c r="M74" s="80"/>
    </row>
    <row r="75" s="66" customFormat="true" ht="40.5" hidden="false" customHeight="true" outlineLevel="0" collapsed="false">
      <c r="B75" s="47" t="s">
        <v>74</v>
      </c>
      <c r="C75" s="47"/>
      <c r="D75" s="47"/>
      <c r="E75" s="47"/>
      <c r="F75" s="47"/>
      <c r="G75" s="47"/>
      <c r="H75" s="47"/>
      <c r="I75" s="47"/>
      <c r="J75" s="47"/>
      <c r="K75" s="47"/>
      <c r="M75" s="80"/>
    </row>
    <row r="76" s="66" customFormat="true" ht="7.5" hidden="false" customHeight="true" outlineLevel="0" collapsed="false">
      <c r="M76" s="80"/>
    </row>
    <row r="77" s="66" customFormat="true" ht="21" hidden="false" customHeight="true" outlineLevel="0" collapsed="false">
      <c r="B77" s="88" t="s">
        <v>75</v>
      </c>
      <c r="M77" s="80"/>
    </row>
    <row r="78" s="66" customFormat="true" ht="34.5" hidden="false" customHeight="true" outlineLevel="0" collapsed="false">
      <c r="B78" s="47" t="s">
        <v>76</v>
      </c>
      <c r="C78" s="47"/>
      <c r="D78" s="47"/>
      <c r="E78" s="47"/>
      <c r="F78" s="47"/>
      <c r="G78" s="47"/>
      <c r="H78" s="47"/>
      <c r="I78" s="47"/>
      <c r="J78" s="47"/>
      <c r="K78" s="47"/>
      <c r="M78" s="80"/>
    </row>
    <row r="79" s="66" customFormat="true" ht="6" hidden="false" customHeight="true" outlineLevel="0" collapsed="false">
      <c r="B79" s="47"/>
      <c r="C79" s="56"/>
      <c r="D79" s="56"/>
      <c r="E79" s="56"/>
      <c r="F79" s="56"/>
      <c r="G79" s="56"/>
      <c r="H79" s="56"/>
      <c r="I79" s="56"/>
      <c r="J79" s="56"/>
      <c r="K79" s="36"/>
      <c r="M79" s="80"/>
    </row>
    <row r="80" s="66" customFormat="true" ht="8.25" hidden="false" customHeight="true" outlineLevel="0" collapsed="false">
      <c r="B80" s="98"/>
      <c r="C80" s="98"/>
      <c r="D80" s="98"/>
      <c r="E80" s="98"/>
      <c r="F80" s="98"/>
      <c r="G80" s="98"/>
      <c r="H80" s="98"/>
      <c r="I80" s="98"/>
      <c r="J80" s="98"/>
      <c r="M80" s="80"/>
    </row>
    <row r="81" s="66" customFormat="true" ht="13.8" hidden="false" customHeight="false" outlineLevel="0" collapsed="false">
      <c r="B81" s="88" t="s">
        <v>77</v>
      </c>
      <c r="M81" s="80"/>
    </row>
    <row r="82" s="66" customFormat="true" ht="38.25" hidden="false" customHeight="true" outlineLevel="0" collapsed="false">
      <c r="B82" s="47" t="s">
        <v>78</v>
      </c>
      <c r="C82" s="47"/>
      <c r="D82" s="47"/>
      <c r="E82" s="47"/>
      <c r="F82" s="47"/>
      <c r="G82" s="47"/>
      <c r="H82" s="47"/>
      <c r="I82" s="47"/>
      <c r="J82" s="47"/>
      <c r="K82" s="47"/>
      <c r="M82" s="80"/>
    </row>
    <row r="83" s="66" customFormat="true" ht="31.5" hidden="false" customHeight="true" outlineLevel="0" collapsed="false">
      <c r="B83" s="99" t="s">
        <v>79</v>
      </c>
      <c r="C83" s="99"/>
      <c r="D83" s="99"/>
      <c r="E83" s="99"/>
      <c r="F83" s="99"/>
      <c r="G83" s="99"/>
      <c r="H83" s="99"/>
      <c r="I83" s="99"/>
      <c r="J83" s="99"/>
      <c r="K83" s="99"/>
      <c r="M83" s="80"/>
    </row>
    <row r="84" s="66" customFormat="true" ht="13.8" hidden="false" customHeight="false" outlineLevel="0" collapsed="false">
      <c r="M84" s="80"/>
    </row>
    <row r="85" s="66" customFormat="true" ht="13.8" hidden="false" customHeight="false" outlineLevel="0" collapsed="false">
      <c r="M85" s="80"/>
    </row>
  </sheetData>
  <sheetProtection sheet="true"/>
  <mergeCells count="58">
    <mergeCell ref="B1:C1"/>
    <mergeCell ref="B3:K3"/>
    <mergeCell ref="B5:K5"/>
    <mergeCell ref="B7:K7"/>
    <mergeCell ref="N7:W7"/>
    <mergeCell ref="B9:K9"/>
    <mergeCell ref="N9:W9"/>
    <mergeCell ref="B11:K11"/>
    <mergeCell ref="B13:K13"/>
    <mergeCell ref="N13:W13"/>
    <mergeCell ref="B15:K15"/>
    <mergeCell ref="N15:W15"/>
    <mergeCell ref="B17:K17"/>
    <mergeCell ref="N17:W17"/>
    <mergeCell ref="N18:W18"/>
    <mergeCell ref="N19:W19"/>
    <mergeCell ref="N20:W20"/>
    <mergeCell ref="N21:W21"/>
    <mergeCell ref="B22:K23"/>
    <mergeCell ref="N22:W22"/>
    <mergeCell ref="N23:W23"/>
    <mergeCell ref="N24:W24"/>
    <mergeCell ref="N25:W25"/>
    <mergeCell ref="N26:W26"/>
    <mergeCell ref="B28:K28"/>
    <mergeCell ref="B30:K30"/>
    <mergeCell ref="C33:K33"/>
    <mergeCell ref="C34:K34"/>
    <mergeCell ref="C35:K35"/>
    <mergeCell ref="C36:K36"/>
    <mergeCell ref="C37:K37"/>
    <mergeCell ref="C38:K38"/>
    <mergeCell ref="C39:K39"/>
    <mergeCell ref="C40:K40"/>
    <mergeCell ref="C41:K41"/>
    <mergeCell ref="C48:K48"/>
    <mergeCell ref="B50:K50"/>
    <mergeCell ref="B52:K52"/>
    <mergeCell ref="B53:K53"/>
    <mergeCell ref="B56:K56"/>
    <mergeCell ref="B57:K57"/>
    <mergeCell ref="B58:K58"/>
    <mergeCell ref="B59:K59"/>
    <mergeCell ref="B62:J62"/>
    <mergeCell ref="B63:K63"/>
    <mergeCell ref="B64:K64"/>
    <mergeCell ref="B65:K65"/>
    <mergeCell ref="B66:K66"/>
    <mergeCell ref="B68:K68"/>
    <mergeCell ref="B69:K69"/>
    <mergeCell ref="B70:K70"/>
    <mergeCell ref="B71:K71"/>
    <mergeCell ref="B72:K72"/>
    <mergeCell ref="B75:K75"/>
    <mergeCell ref="B78:K78"/>
    <mergeCell ref="B80:J80"/>
    <mergeCell ref="B82:K82"/>
    <mergeCell ref="B83:K83"/>
  </mergeCells>
  <hyperlinks>
    <hyperlink ref="B57" r:id="rId1" display="El desglose se basa en la Clasificación Industrial Internacional Uniforme de todas las Actividades Económicas (CIIU.Rev.4)&#10;http://unstats.un.org/unsd/publication/SeriesM/seriesm_4rev4s.pdf "/>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7DENU/PNUMA CUESTIONARIO 2013 ESTADISTICAS AMBIENTALES  - Sección de los Desechos - p.&amp;P </oddFooter>
  </headerFooter>
  <rowBreaks count="4" manualBreakCount="4">
    <brk id="29" man="true" max="16383" min="0"/>
    <brk id="49" man="true" max="16383" min="0"/>
    <brk id="64"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00" width="2.1"/>
    <col collapsed="false" customWidth="true" hidden="false" outlineLevel="0" max="2" min="2" style="100" width="13.66"/>
    <col collapsed="false" customWidth="true" hidden="false" outlineLevel="0" max="3" min="3" style="101" width="25.99"/>
    <col collapsed="false" customWidth="true" hidden="false" outlineLevel="0" max="4" min="4" style="15" width="116.66"/>
    <col collapsed="false" customWidth="true" hidden="false" outlineLevel="0" max="5" min="5" style="100" width="17.43"/>
    <col collapsed="false" customWidth="true" hidden="false" outlineLevel="0" max="6" min="6" style="100" width="80.33"/>
    <col collapsed="false" customWidth="false" hidden="false" outlineLevel="0" max="257" min="7" style="100" width="9.1"/>
  </cols>
  <sheetData>
    <row r="1" s="102" customFormat="true" ht="15.6" hidden="false" customHeight="false" outlineLevel="0" collapsed="false">
      <c r="B1" s="103" t="s">
        <v>21</v>
      </c>
      <c r="C1" s="103"/>
      <c r="D1" s="104"/>
    </row>
    <row r="2" s="102" customFormat="true" ht="8.25" hidden="false" customHeight="true" outlineLevel="0" collapsed="false">
      <c r="C2" s="103"/>
      <c r="D2" s="104"/>
    </row>
    <row r="3" s="102" customFormat="true" ht="17.4" hidden="false" customHeight="false" outlineLevel="0" collapsed="false">
      <c r="B3" s="105" t="s">
        <v>8</v>
      </c>
      <c r="C3" s="105"/>
      <c r="D3" s="105"/>
    </row>
    <row r="4" s="102" customFormat="true" ht="17.4" hidden="false" customHeight="false" outlineLevel="0" collapsed="false">
      <c r="B4" s="106"/>
      <c r="C4" s="107"/>
      <c r="D4" s="108"/>
    </row>
    <row r="5" s="102" customFormat="true" ht="15.6" hidden="false" customHeight="false" outlineLevel="0" collapsed="false">
      <c r="B5" s="109" t="s">
        <v>80</v>
      </c>
      <c r="C5" s="109"/>
      <c r="D5" s="109"/>
    </row>
    <row r="6" s="102" customFormat="true" ht="25.5" hidden="false" customHeight="true" outlineLevel="0" collapsed="false">
      <c r="B6" s="110" t="s">
        <v>81</v>
      </c>
      <c r="C6" s="110"/>
      <c r="D6" s="110"/>
    </row>
    <row r="7" s="102" customFormat="true" ht="19.5" hidden="false" customHeight="true" outlineLevel="0" collapsed="false">
      <c r="B7" s="111" t="s">
        <v>82</v>
      </c>
      <c r="C7" s="111"/>
      <c r="D7" s="111"/>
    </row>
    <row r="8" s="102" customFormat="true" ht="26.4" hidden="false" customHeight="false" outlineLevel="0" collapsed="false">
      <c r="B8" s="112" t="s">
        <v>83</v>
      </c>
      <c r="C8" s="113" t="s">
        <v>84</v>
      </c>
      <c r="D8" s="114" t="s">
        <v>85</v>
      </c>
    </row>
    <row r="9" s="102" customFormat="true" ht="54" hidden="false" customHeight="true" outlineLevel="0" collapsed="false">
      <c r="B9" s="115" t="s">
        <v>86</v>
      </c>
      <c r="C9" s="116" t="s">
        <v>87</v>
      </c>
      <c r="D9" s="117" t="s">
        <v>88</v>
      </c>
    </row>
    <row r="10" s="102" customFormat="true" ht="64.5" hidden="false" customHeight="true" outlineLevel="0" collapsed="false">
      <c r="B10" s="118" t="s">
        <v>89</v>
      </c>
      <c r="C10" s="119" t="s">
        <v>90</v>
      </c>
      <c r="D10" s="120" t="s">
        <v>91</v>
      </c>
    </row>
    <row r="11" s="102" customFormat="true" ht="54.75" hidden="false" customHeight="true" outlineLevel="0" collapsed="false">
      <c r="B11" s="121" t="s">
        <v>92</v>
      </c>
      <c r="C11" s="116" t="s">
        <v>93</v>
      </c>
      <c r="D11" s="117" t="s">
        <v>94</v>
      </c>
    </row>
    <row r="12" s="102" customFormat="true" ht="79.5" hidden="false" customHeight="true" outlineLevel="0" collapsed="false">
      <c r="B12" s="121" t="s">
        <v>95</v>
      </c>
      <c r="C12" s="116" t="s">
        <v>96</v>
      </c>
      <c r="D12" s="122" t="s">
        <v>97</v>
      </c>
    </row>
    <row r="13" s="102" customFormat="true" ht="42" hidden="false" customHeight="true" outlineLevel="0" collapsed="false">
      <c r="B13" s="121" t="s">
        <v>98</v>
      </c>
      <c r="C13" s="123" t="s">
        <v>99</v>
      </c>
      <c r="D13" s="124" t="s">
        <v>100</v>
      </c>
    </row>
    <row r="14" customFormat="false" ht="39" hidden="false" customHeight="true" outlineLevel="0" collapsed="false">
      <c r="B14" s="125" t="s">
        <v>101</v>
      </c>
      <c r="C14" s="116" t="s">
        <v>102</v>
      </c>
      <c r="D14" s="117" t="s">
        <v>103</v>
      </c>
      <c r="E14" s="126"/>
    </row>
    <row r="15" customFormat="false" ht="13.2" hidden="false" customHeight="false" outlineLevel="0" collapsed="false">
      <c r="B15" s="127"/>
      <c r="C15" s="128"/>
      <c r="D15" s="44"/>
    </row>
    <row r="16" customFormat="false" ht="11.25" hidden="false" customHeight="true" outlineLevel="0" collapsed="false">
      <c r="B16" s="109" t="s">
        <v>7</v>
      </c>
      <c r="C16" s="109"/>
      <c r="D16" s="109"/>
    </row>
    <row r="17" s="31" customFormat="true" ht="15" hidden="false" customHeight="true" outlineLevel="0" collapsed="false">
      <c r="B17" s="100"/>
      <c r="C17" s="129"/>
      <c r="D17" s="130"/>
    </row>
    <row r="18" customFormat="false" ht="39" hidden="false" customHeight="true" outlineLevel="0" collapsed="false">
      <c r="B18" s="131" t="s">
        <v>104</v>
      </c>
      <c r="C18" s="132" t="s">
        <v>105</v>
      </c>
      <c r="D18" s="133" t="s">
        <v>106</v>
      </c>
      <c r="F18" s="134"/>
      <c r="G18" s="134"/>
    </row>
    <row r="19" customFormat="false" ht="18" hidden="false" customHeight="true" outlineLevel="0" collapsed="false">
      <c r="B19" s="135"/>
      <c r="C19" s="116" t="s">
        <v>107</v>
      </c>
      <c r="D19" s="122" t="s">
        <v>108</v>
      </c>
      <c r="F19" s="136"/>
      <c r="G19" s="136"/>
    </row>
    <row r="20" customFormat="false" ht="37.5" hidden="false" customHeight="true" outlineLevel="0" collapsed="false">
      <c r="B20" s="137"/>
      <c r="C20" s="116"/>
      <c r="D20" s="122"/>
      <c r="F20" s="138"/>
      <c r="G20" s="138"/>
    </row>
    <row r="21" customFormat="false" ht="51.75" hidden="false" customHeight="true" outlineLevel="0" collapsed="false">
      <c r="B21" s="139" t="s">
        <v>109</v>
      </c>
      <c r="C21" s="140" t="s">
        <v>110</v>
      </c>
      <c r="D21" s="122" t="s">
        <v>111</v>
      </c>
      <c r="F21" s="138"/>
      <c r="G21" s="138"/>
    </row>
    <row r="22" customFormat="false" ht="39" hidden="false" customHeight="true" outlineLevel="0" collapsed="false">
      <c r="B22" s="139" t="s">
        <v>112</v>
      </c>
      <c r="C22" s="140" t="s">
        <v>113</v>
      </c>
      <c r="D22" s="122" t="s">
        <v>114</v>
      </c>
      <c r="F22" s="138"/>
      <c r="G22" s="138"/>
    </row>
    <row r="23" customFormat="false" ht="28.5" hidden="false" customHeight="true" outlineLevel="0" collapsed="false">
      <c r="B23" s="139" t="s">
        <v>115</v>
      </c>
      <c r="C23" s="140" t="s">
        <v>116</v>
      </c>
      <c r="D23" s="122" t="s">
        <v>117</v>
      </c>
      <c r="F23" s="138"/>
      <c r="G23" s="138"/>
    </row>
    <row r="24" s="141" customFormat="true" ht="51.75" hidden="false" customHeight="true" outlineLevel="0" collapsed="false">
      <c r="B24" s="139" t="s">
        <v>118</v>
      </c>
      <c r="C24" s="140" t="s">
        <v>119</v>
      </c>
      <c r="D24" s="122" t="s">
        <v>120</v>
      </c>
      <c r="E24" s="142"/>
      <c r="F24" s="138"/>
      <c r="G24" s="138"/>
    </row>
    <row r="25" s="141" customFormat="true" ht="28.5" hidden="false" customHeight="true" outlineLevel="0" collapsed="false">
      <c r="B25" s="139" t="s">
        <v>121</v>
      </c>
      <c r="C25" s="140" t="s">
        <v>122</v>
      </c>
      <c r="D25" s="122" t="s">
        <v>123</v>
      </c>
      <c r="E25" s="142"/>
      <c r="F25" s="138"/>
      <c r="G25" s="138"/>
    </row>
    <row r="26" s="141" customFormat="true" ht="25.5" hidden="false" customHeight="true" outlineLevel="0" collapsed="false">
      <c r="B26" s="139" t="s">
        <v>124</v>
      </c>
      <c r="C26" s="140" t="s">
        <v>125</v>
      </c>
      <c r="D26" s="122" t="s">
        <v>126</v>
      </c>
      <c r="E26" s="143"/>
    </row>
    <row r="27" s="141" customFormat="true" ht="18.75" hidden="false" customHeight="true" outlineLevel="0" collapsed="false">
      <c r="B27" s="139" t="s">
        <v>127</v>
      </c>
      <c r="C27" s="140" t="s">
        <v>128</v>
      </c>
      <c r="D27" s="122" t="s">
        <v>129</v>
      </c>
      <c r="E27" s="143"/>
    </row>
    <row r="28" s="141" customFormat="true" ht="19.5" hidden="false" customHeight="true" outlineLevel="0" collapsed="false">
      <c r="B28" s="135" t="s">
        <v>130</v>
      </c>
      <c r="C28" s="116" t="s">
        <v>131</v>
      </c>
      <c r="D28" s="122" t="s">
        <v>132</v>
      </c>
      <c r="E28" s="143"/>
    </row>
    <row r="29" s="141" customFormat="true" ht="31.5" hidden="false" customHeight="true" outlineLevel="0" collapsed="false">
      <c r="B29" s="135" t="s">
        <v>133</v>
      </c>
      <c r="C29" s="116" t="s">
        <v>134</v>
      </c>
      <c r="D29" s="122" t="s">
        <v>135</v>
      </c>
      <c r="E29" s="143"/>
    </row>
    <row r="30" s="141" customFormat="true" ht="27.75" hidden="false" customHeight="true" outlineLevel="0" collapsed="false">
      <c r="B30" s="135" t="s">
        <v>136</v>
      </c>
      <c r="C30" s="116" t="s">
        <v>137</v>
      </c>
      <c r="D30" s="122" t="s">
        <v>138</v>
      </c>
      <c r="E30" s="144"/>
    </row>
    <row r="31" s="141" customFormat="true" ht="27.75" hidden="false" customHeight="true" outlineLevel="0" collapsed="false">
      <c r="B31" s="135" t="s">
        <v>139</v>
      </c>
      <c r="C31" s="116" t="s">
        <v>140</v>
      </c>
      <c r="D31" s="122" t="s">
        <v>141</v>
      </c>
      <c r="E31" s="144"/>
    </row>
    <row r="32" s="141" customFormat="true" ht="33.75" hidden="false" customHeight="true" outlineLevel="0" collapsed="false">
      <c r="B32" s="145" t="s">
        <v>142</v>
      </c>
      <c r="C32" s="116" t="s">
        <v>143</v>
      </c>
      <c r="D32" s="122" t="s">
        <v>144</v>
      </c>
      <c r="E32" s="144"/>
    </row>
    <row r="33" s="141" customFormat="true" ht="41.25" hidden="false" customHeight="true" outlineLevel="0" collapsed="false">
      <c r="B33" s="139" t="s">
        <v>145</v>
      </c>
      <c r="C33" s="116" t="s">
        <v>146</v>
      </c>
      <c r="D33" s="122" t="s">
        <v>147</v>
      </c>
      <c r="E33" s="144"/>
    </row>
    <row r="34" s="146" customFormat="true" ht="45.75" hidden="false" customHeight="true" outlineLevel="0" collapsed="false">
      <c r="B34" s="139" t="s">
        <v>148</v>
      </c>
      <c r="C34" s="116" t="s">
        <v>149</v>
      </c>
      <c r="D34" s="122" t="s">
        <v>150</v>
      </c>
      <c r="E34" s="147"/>
    </row>
    <row r="35" customFormat="false" ht="81" hidden="false" customHeight="true" outlineLevel="0" collapsed="false">
      <c r="B35" s="148" t="s">
        <v>151</v>
      </c>
      <c r="C35" s="116" t="s">
        <v>152</v>
      </c>
      <c r="D35" s="149" t="s">
        <v>153</v>
      </c>
      <c r="E35" s="144"/>
    </row>
    <row r="36" s="141" customFormat="true" ht="38.25" hidden="false" customHeight="true" outlineLevel="0" collapsed="false">
      <c r="B36" s="145" t="s">
        <v>154</v>
      </c>
      <c r="C36" s="116" t="s">
        <v>155</v>
      </c>
      <c r="D36" s="150" t="s">
        <v>156</v>
      </c>
      <c r="E36" s="144"/>
    </row>
    <row r="37" s="141" customFormat="true" ht="30.75" hidden="false" customHeight="true" outlineLevel="0" collapsed="false">
      <c r="B37" s="145" t="s">
        <v>157</v>
      </c>
      <c r="C37" s="116" t="s">
        <v>158</v>
      </c>
      <c r="D37" s="122" t="s">
        <v>159</v>
      </c>
      <c r="E37" s="144"/>
    </row>
    <row r="38" s="141" customFormat="true" ht="29.25" hidden="false" customHeight="true" outlineLevel="0" collapsed="false">
      <c r="B38" s="145" t="s">
        <v>160</v>
      </c>
      <c r="C38" s="116" t="s">
        <v>161</v>
      </c>
      <c r="D38" s="122" t="s">
        <v>162</v>
      </c>
      <c r="E38" s="144"/>
    </row>
    <row r="39" s="141" customFormat="true" ht="31.5" hidden="false" customHeight="true" outlineLevel="0" collapsed="false">
      <c r="B39" s="145" t="s">
        <v>163</v>
      </c>
      <c r="C39" s="116" t="s">
        <v>164</v>
      </c>
      <c r="D39" s="122" t="s">
        <v>165</v>
      </c>
      <c r="E39" s="144"/>
    </row>
    <row r="40" s="141" customFormat="true" ht="42" hidden="false" customHeight="true" outlineLevel="0" collapsed="false">
      <c r="B40" s="151" t="s">
        <v>166</v>
      </c>
      <c r="C40" s="152" t="s">
        <v>167</v>
      </c>
      <c r="D40" s="153" t="s">
        <v>168</v>
      </c>
      <c r="E40" s="144"/>
    </row>
    <row r="41" s="141" customFormat="true" ht="51" hidden="false" customHeight="true" outlineLevel="0" collapsed="false">
      <c r="B41" s="145" t="s">
        <v>169</v>
      </c>
      <c r="C41" s="116" t="s">
        <v>170</v>
      </c>
      <c r="D41" s="122" t="s">
        <v>171</v>
      </c>
      <c r="E41" s="144"/>
    </row>
    <row r="42" s="141" customFormat="true" ht="13.8" hidden="false" customHeight="false" outlineLevel="0" collapsed="false">
      <c r="E42" s="144"/>
    </row>
    <row r="43" s="141" customFormat="true" ht="13.8" hidden="false" customHeight="false" outlineLevel="0" collapsed="false">
      <c r="E43" s="144"/>
    </row>
    <row r="44" s="141" customFormat="true" ht="13.8" hidden="false" customHeight="false" outlineLevel="0" collapsed="false">
      <c r="C44" s="154"/>
      <c r="D44" s="155"/>
      <c r="E44" s="144"/>
    </row>
    <row r="45" customFormat="false" ht="13.8" hidden="false" customHeight="false" outlineLevel="0" collapsed="false">
      <c r="B45" s="141"/>
      <c r="C45" s="154"/>
      <c r="D45" s="155"/>
      <c r="E45" s="47"/>
    </row>
    <row r="46" customFormat="false" ht="13.2" hidden="false" customHeight="false" outlineLevel="0" collapsed="false">
      <c r="B46" s="47"/>
      <c r="C46" s="154"/>
      <c r="D46" s="155"/>
      <c r="E46" s="47"/>
    </row>
    <row r="47" customFormat="false" ht="13.2" hidden="false" customHeight="false" outlineLevel="0" collapsed="false">
      <c r="B47" s="47"/>
      <c r="C47" s="154"/>
      <c r="D47" s="155"/>
      <c r="E47" s="47"/>
    </row>
    <row r="48" customFormat="false" ht="13.2" hidden="false" customHeight="false" outlineLevel="0" collapsed="false">
      <c r="B48" s="47"/>
      <c r="C48" s="154"/>
      <c r="D48" s="155"/>
    </row>
    <row r="49" customFormat="false" ht="13.2" hidden="false" customHeight="false" outlineLevel="0" collapsed="false">
      <c r="B49" s="47"/>
      <c r="C49" s="154"/>
      <c r="D49" s="155"/>
    </row>
    <row r="50" customFormat="false" ht="13.2" hidden="false" customHeight="false" outlineLevel="0" collapsed="false">
      <c r="B50" s="47"/>
      <c r="C50" s="154"/>
      <c r="D50" s="155"/>
    </row>
    <row r="51" customFormat="false" ht="13.8" hidden="false" customHeight="false" outlineLevel="0" collapsed="false">
      <c r="B51" s="47"/>
      <c r="C51" s="156"/>
    </row>
    <row r="52" customFormat="false" ht="13.8" hidden="false" customHeight="false" outlineLevel="0" collapsed="false">
      <c r="B52" s="47"/>
      <c r="C52" s="156"/>
    </row>
    <row r="53" customFormat="false" ht="13.8" hidden="false" customHeight="false" outlineLevel="0" collapsed="false">
      <c r="B53" s="47"/>
      <c r="C53" s="156"/>
    </row>
    <row r="54" customFormat="false" ht="13.8" hidden="false" customHeight="false" outlineLevel="0" collapsed="false">
      <c r="B54" s="47"/>
      <c r="C54" s="156"/>
    </row>
    <row r="55" customFormat="false" ht="13.8" hidden="false" customHeight="false" outlineLevel="0" collapsed="false">
      <c r="B55" s="47"/>
      <c r="C55" s="156"/>
    </row>
    <row r="56" customFormat="false" ht="13.8" hidden="false" customHeight="false" outlineLevel="0" collapsed="false">
      <c r="B56" s="47"/>
      <c r="C56" s="156"/>
    </row>
    <row r="57" customFormat="false" ht="13.8" hidden="false" customHeight="false" outlineLevel="0" collapsed="false">
      <c r="B57" s="47"/>
      <c r="C57" s="156"/>
    </row>
    <row r="58" customFormat="false" ht="13.8" hidden="false" customHeight="false" outlineLevel="0" collapsed="false">
      <c r="B58" s="47"/>
      <c r="C58" s="156"/>
    </row>
    <row r="59" customFormat="false" ht="13.8" hidden="false" customHeight="false" outlineLevel="0" collapsed="false">
      <c r="B59" s="47"/>
      <c r="C59" s="156"/>
    </row>
    <row r="60" customFormat="false" ht="13.8" hidden="false" customHeight="false" outlineLevel="0" collapsed="false">
      <c r="B60" s="47"/>
      <c r="C60" s="156"/>
    </row>
    <row r="61" customFormat="false" ht="13.8" hidden="false" customHeight="false" outlineLevel="0" collapsed="false">
      <c r="B61" s="47"/>
      <c r="C61" s="156"/>
    </row>
    <row r="62" customFormat="false" ht="13.8" hidden="false" customHeight="false" outlineLevel="0" collapsed="false">
      <c r="B62" s="47"/>
      <c r="C62" s="156"/>
    </row>
    <row r="63" customFormat="false" ht="13.8" hidden="false" customHeight="false" outlineLevel="0" collapsed="false">
      <c r="B63" s="47"/>
      <c r="C63" s="156"/>
    </row>
    <row r="64" customFormat="false" ht="13.8" hidden="false" customHeight="false" outlineLevel="0" collapsed="false">
      <c r="B64" s="47"/>
      <c r="C64" s="156"/>
    </row>
    <row r="65" customFormat="false" ht="13.8" hidden="false" customHeight="false" outlineLevel="0" collapsed="false">
      <c r="B65" s="47"/>
      <c r="C65" s="156"/>
    </row>
    <row r="66" customFormat="false" ht="13.8" hidden="false" customHeight="false" outlineLevel="0" collapsed="false">
      <c r="B66" s="47"/>
      <c r="C66" s="156"/>
    </row>
    <row r="67" customFormat="false" ht="13.8" hidden="false" customHeight="false" outlineLevel="0" collapsed="false">
      <c r="B67" s="47"/>
      <c r="C67" s="156"/>
    </row>
    <row r="68" customFormat="false" ht="13.8" hidden="false" customHeight="false" outlineLevel="0" collapsed="false">
      <c r="B68" s="47"/>
      <c r="C68" s="156"/>
    </row>
    <row r="69" customFormat="false" ht="13.8" hidden="false" customHeight="false" outlineLevel="0" collapsed="false">
      <c r="B69" s="47"/>
      <c r="C69" s="156"/>
    </row>
    <row r="70" customFormat="false" ht="13.8" hidden="false" customHeight="false" outlineLevel="0" collapsed="false">
      <c r="B70" s="47"/>
      <c r="C70" s="156"/>
    </row>
    <row r="71" customFormat="false" ht="13.8" hidden="false" customHeight="false" outlineLevel="0" collapsed="false">
      <c r="B71" s="47"/>
      <c r="C71" s="156"/>
    </row>
    <row r="72" customFormat="false" ht="13.8" hidden="false" customHeight="false" outlineLevel="0" collapsed="false">
      <c r="B72" s="47"/>
      <c r="C72" s="156"/>
    </row>
    <row r="73" customFormat="false" ht="13.8" hidden="false" customHeight="false" outlineLevel="0" collapsed="false">
      <c r="B73" s="47"/>
      <c r="C73" s="156"/>
    </row>
    <row r="74" customFormat="false" ht="13.8" hidden="false" customHeight="false" outlineLevel="0" collapsed="false">
      <c r="B74" s="47"/>
      <c r="C74" s="156"/>
    </row>
    <row r="75" customFormat="false" ht="13.8" hidden="false" customHeight="false" outlineLevel="0" collapsed="false">
      <c r="B75" s="47"/>
      <c r="C75" s="156"/>
    </row>
    <row r="76" customFormat="false" ht="13.8" hidden="false" customHeight="false" outlineLevel="0" collapsed="false">
      <c r="B76" s="47"/>
      <c r="C76" s="156"/>
    </row>
    <row r="77" customFormat="false" ht="13.8" hidden="false" customHeight="false" outlineLevel="0" collapsed="false">
      <c r="B77" s="47"/>
      <c r="C77" s="156"/>
    </row>
    <row r="78" customFormat="false" ht="13.8" hidden="false" customHeight="false" outlineLevel="0" collapsed="false">
      <c r="B78" s="47"/>
      <c r="C78" s="156"/>
    </row>
    <row r="79" customFormat="false" ht="13.8" hidden="false" customHeight="false" outlineLevel="0" collapsed="false">
      <c r="B79" s="47"/>
      <c r="C79" s="156"/>
    </row>
    <row r="80" customFormat="false" ht="13.8" hidden="false" customHeight="false" outlineLevel="0" collapsed="false">
      <c r="B80" s="47"/>
      <c r="C80" s="156"/>
    </row>
    <row r="81" customFormat="false" ht="13.8" hidden="false" customHeight="false" outlineLevel="0" collapsed="false">
      <c r="B81" s="47"/>
      <c r="C81" s="156"/>
    </row>
    <row r="82" customFormat="false" ht="13.8" hidden="false" customHeight="false" outlineLevel="0" collapsed="false">
      <c r="B82" s="47"/>
      <c r="C82" s="156"/>
    </row>
    <row r="83" customFormat="false" ht="13.8" hidden="false" customHeight="false" outlineLevel="0" collapsed="false">
      <c r="B83" s="47"/>
      <c r="C83" s="156"/>
    </row>
    <row r="84" customFormat="false" ht="13.8" hidden="false" customHeight="false" outlineLevel="0" collapsed="false">
      <c r="B84" s="47"/>
      <c r="C84" s="156"/>
    </row>
    <row r="85" customFormat="false" ht="13.8" hidden="false" customHeight="false" outlineLevel="0" collapsed="false">
      <c r="B85" s="47"/>
      <c r="C85" s="156"/>
    </row>
    <row r="86" customFormat="false" ht="13.8" hidden="false" customHeight="false" outlineLevel="0" collapsed="false">
      <c r="B86" s="47"/>
      <c r="C86" s="156"/>
    </row>
    <row r="87" customFormat="false" ht="13.8" hidden="false" customHeight="false" outlineLevel="0" collapsed="false">
      <c r="B87" s="47"/>
      <c r="C87" s="156"/>
    </row>
    <row r="88" customFormat="false" ht="13.8" hidden="false" customHeight="false" outlineLevel="0" collapsed="false">
      <c r="B88" s="47"/>
      <c r="C88" s="156"/>
    </row>
    <row r="89" customFormat="false" ht="13.8" hidden="false" customHeight="false" outlineLevel="0" collapsed="false">
      <c r="B89" s="47"/>
      <c r="C89" s="156"/>
    </row>
    <row r="90" customFormat="false" ht="13.8" hidden="false" customHeight="false" outlineLevel="0" collapsed="false">
      <c r="B90" s="47"/>
      <c r="C90" s="156"/>
    </row>
    <row r="91" customFormat="false" ht="13.8" hidden="false" customHeight="false" outlineLevel="0" collapsed="false">
      <c r="B91" s="47"/>
      <c r="C91" s="156"/>
    </row>
    <row r="92" customFormat="false" ht="13.8" hidden="false" customHeight="false" outlineLevel="0" collapsed="false">
      <c r="B92" s="47"/>
      <c r="C92" s="156"/>
    </row>
    <row r="93" customFormat="false" ht="13.8" hidden="false" customHeight="false" outlineLevel="0" collapsed="false">
      <c r="B93" s="47"/>
      <c r="C93" s="156"/>
    </row>
    <row r="94" customFormat="false" ht="13.8" hidden="false" customHeight="false" outlineLevel="0" collapsed="false">
      <c r="B94" s="47"/>
      <c r="C94" s="156"/>
    </row>
    <row r="95" customFormat="false" ht="13.8" hidden="false" customHeight="false" outlineLevel="0" collapsed="false">
      <c r="B95" s="47"/>
      <c r="C95" s="156"/>
    </row>
    <row r="96" customFormat="false" ht="13.8" hidden="false" customHeight="false" outlineLevel="0" collapsed="false">
      <c r="B96" s="47"/>
      <c r="C96" s="156"/>
    </row>
  </sheetData>
  <sheetProtection sheet="true"/>
  <mergeCells count="11">
    <mergeCell ref="B3:D3"/>
    <mergeCell ref="B5:D5"/>
    <mergeCell ref="B6:D6"/>
    <mergeCell ref="B7:D7"/>
    <mergeCell ref="B16:D16"/>
    <mergeCell ref="F18:G18"/>
    <mergeCell ref="C19:C20"/>
    <mergeCell ref="D19:D20"/>
    <mergeCell ref="F19:G19"/>
    <mergeCell ref="F20:G20"/>
    <mergeCell ref="F24:G24"/>
  </mergeCells>
  <hyperlinks>
    <hyperlink ref="B6" r:id="rId1" display="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
    <hyperlink ref="B7" r:id="rId2" display="http://unstats.un.org/unsd/publication/SeriesM/seriesm_4rev4s.pdf"/>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1"/>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F9" activeCellId="0" sqref="F9"/>
    </sheetView>
  </sheetViews>
  <sheetFormatPr defaultColWidth="9.1015625" defaultRowHeight="13.2" zeroHeight="false" outlineLevelRow="0" outlineLevelCol="0"/>
  <cols>
    <col collapsed="false" customWidth="true" hidden="true" outlineLevel="0" max="1" min="1" style="157" width="5.99"/>
    <col collapsed="false" customWidth="true" hidden="true" outlineLevel="0" max="2" min="2" style="157" width="6.55"/>
    <col collapsed="false" customWidth="true" hidden="false" outlineLevel="0" max="3" min="3" style="0" width="9.33"/>
    <col collapsed="false" customWidth="true" hidden="false" outlineLevel="0" max="4" min="4" style="0" width="36.99"/>
    <col collapsed="false" customWidth="true" hidden="false" outlineLevel="0" max="5" min="5" style="0" width="7.66"/>
    <col collapsed="false" customWidth="true" hidden="false" outlineLevel="0" max="6" min="6" style="158" width="7.1"/>
    <col collapsed="false" customWidth="true" hidden="false" outlineLevel="0" max="7" min="7" style="159" width="1.66"/>
    <col collapsed="false" customWidth="true" hidden="true" outlineLevel="0" max="8" min="8" style="160" width="6.87"/>
    <col collapsed="false" customWidth="true" hidden="true" outlineLevel="0" max="9" min="9" style="159" width="1.66"/>
    <col collapsed="false" customWidth="true" hidden="true" outlineLevel="0" max="10" min="10" style="160" width="6.87"/>
    <col collapsed="false" customWidth="true" hidden="true" outlineLevel="0" max="11" min="11" style="159" width="1.66"/>
    <col collapsed="false" customWidth="true" hidden="true" outlineLevel="0" max="12" min="12" style="160" width="6.87"/>
    <col collapsed="false" customWidth="true" hidden="true" outlineLevel="0" max="13" min="13" style="159" width="1.66"/>
    <col collapsed="false" customWidth="true" hidden="true" outlineLevel="0" max="14" min="14" style="160" width="6.87"/>
    <col collapsed="false" customWidth="true" hidden="true" outlineLevel="0" max="15" min="15" style="159" width="1.66"/>
    <col collapsed="false" customWidth="true" hidden="true" outlineLevel="0" max="16" min="16" style="160" width="6.87"/>
    <col collapsed="false" customWidth="true" hidden="true" outlineLevel="0" max="17" min="17" style="159" width="1.66"/>
    <col collapsed="false" customWidth="true" hidden="true" outlineLevel="0" max="18" min="18" style="160" width="6.87"/>
    <col collapsed="false" customWidth="true" hidden="true" outlineLevel="0" max="19" min="19" style="159" width="1.66"/>
    <col collapsed="false" customWidth="true" hidden="true" outlineLevel="0" max="20" min="20" style="160" width="6.87"/>
    <col collapsed="false" customWidth="true" hidden="true" outlineLevel="0" max="21" min="21" style="159" width="1.66"/>
    <col collapsed="false" customWidth="true" hidden="true" outlineLevel="0" max="22" min="22" style="160" width="6.87"/>
    <col collapsed="false" customWidth="true" hidden="true" outlineLevel="0" max="23" min="23" style="159" width="2.32"/>
    <col collapsed="false" customWidth="true" hidden="true" outlineLevel="0" max="24" min="24" style="160" width="6.87"/>
    <col collapsed="false" customWidth="true" hidden="true" outlineLevel="0" max="25" min="25" style="159" width="1.66"/>
    <col collapsed="false" customWidth="true" hidden="false" outlineLevel="0" max="26" min="26" style="160" width="6.87"/>
    <col collapsed="false" customWidth="true" hidden="false" outlineLevel="0" max="27" min="27" style="161" width="1.66"/>
    <col collapsed="false" customWidth="true" hidden="false" outlineLevel="0" max="28" min="28" style="160" width="6.87"/>
    <col collapsed="false" customWidth="true" hidden="false" outlineLevel="0" max="29" min="29" style="161" width="1.66"/>
    <col collapsed="false" customWidth="true" hidden="false" outlineLevel="0" max="30" min="30" style="160" width="6.87"/>
    <col collapsed="false" customWidth="true" hidden="false" outlineLevel="0" max="31" min="31" style="161" width="1.66"/>
    <col collapsed="false" customWidth="true" hidden="false" outlineLevel="0" max="32" min="32" style="160" width="6.87"/>
    <col collapsed="false" customWidth="true" hidden="false" outlineLevel="0" max="33" min="33" style="161" width="1.66"/>
    <col collapsed="false" customWidth="true" hidden="false" outlineLevel="0" max="34" min="34" style="160" width="6.87"/>
    <col collapsed="false" customWidth="true" hidden="false" outlineLevel="0" max="35" min="35" style="161" width="1.66"/>
    <col collapsed="false" customWidth="true" hidden="false" outlineLevel="0" max="36" min="36" style="159" width="6.87"/>
    <col collapsed="false" customWidth="true" hidden="false" outlineLevel="0" max="37" min="37" style="161" width="1.66"/>
    <col collapsed="false" customWidth="true" hidden="false" outlineLevel="0" max="38" min="38" style="159" width="6.87"/>
    <col collapsed="false" customWidth="true" hidden="false" outlineLevel="0" max="39" min="39" style="161" width="1.66"/>
    <col collapsed="false" customWidth="true" hidden="false" outlineLevel="0" max="40" min="40" style="160" width="6.87"/>
    <col collapsed="false" customWidth="true" hidden="false" outlineLevel="0" max="41" min="41" style="161" width="1.66"/>
    <col collapsed="false" customWidth="true" hidden="false" outlineLevel="0" max="42" min="42" style="159" width="6.87"/>
    <col collapsed="false" customWidth="true" hidden="false" outlineLevel="0" max="43" min="43" style="161" width="1.66"/>
    <col collapsed="false" customWidth="true" hidden="false" outlineLevel="0" max="44" min="44" style="159" width="6.87"/>
    <col collapsed="false" customWidth="true" hidden="false" outlineLevel="0" max="45" min="45" style="161" width="1.66"/>
    <col collapsed="false" customWidth="true" hidden="false" outlineLevel="0" max="46" min="46" style="160" width="6.87"/>
    <col collapsed="false" customWidth="true" hidden="false" outlineLevel="0" max="47" min="47" style="161" width="1.66"/>
    <col collapsed="false" customWidth="true" hidden="false" outlineLevel="0" max="48" min="48" style="160" width="6.87"/>
    <col collapsed="false" customWidth="true" hidden="false" outlineLevel="0" max="49" min="49" style="161" width="1.66"/>
    <col collapsed="false" customWidth="true" hidden="false" outlineLevel="0" max="50" min="50" style="162" width="0.33"/>
    <col collapsed="false" customWidth="true" hidden="false" outlineLevel="0" max="51" min="51" style="0" width="3.32"/>
    <col collapsed="false" customWidth="true" hidden="false" outlineLevel="0" max="52" min="52" style="163" width="6.32"/>
    <col collapsed="false" customWidth="true" hidden="false" outlineLevel="0" max="53" min="53" style="164" width="36.32"/>
    <col collapsed="false" customWidth="true" hidden="false" outlineLevel="0" max="54" min="54" style="164" width="7.66"/>
    <col collapsed="false" customWidth="true" hidden="false" outlineLevel="0" max="55" min="55" style="164" width="5.87"/>
    <col collapsed="false" customWidth="true" hidden="false" outlineLevel="0" max="56" min="56" style="164" width="1.66"/>
    <col collapsed="false" customWidth="true" hidden="false" outlineLevel="0" max="57" min="57" style="163" width="5.87"/>
    <col collapsed="false" customWidth="true" hidden="false" outlineLevel="0" max="58" min="58" style="164" width="1.66"/>
    <col collapsed="false" customWidth="true" hidden="false" outlineLevel="0" max="59" min="59" style="163" width="5.87"/>
    <col collapsed="false" customWidth="true" hidden="false" outlineLevel="0" max="60" min="60" style="163" width="1.66"/>
    <col collapsed="false" customWidth="true" hidden="false" outlineLevel="0" max="61" min="61" style="163" width="5.87"/>
    <col collapsed="false" customWidth="true" hidden="false" outlineLevel="0" max="62" min="62" style="163" width="1.66"/>
    <col collapsed="false" customWidth="true" hidden="false" outlineLevel="0" max="63" min="63" style="163" width="5.87"/>
    <col collapsed="false" customWidth="true" hidden="false" outlineLevel="0" max="64" min="64" style="163" width="1.66"/>
    <col collapsed="false" customWidth="true" hidden="false" outlineLevel="0" max="65" min="65" style="163" width="5.87"/>
    <col collapsed="false" customWidth="true" hidden="false" outlineLevel="0" max="66" min="66" style="163" width="1.66"/>
    <col collapsed="false" customWidth="true" hidden="false" outlineLevel="0" max="67" min="67" style="163" width="5.87"/>
    <col collapsed="false" customWidth="true" hidden="false" outlineLevel="0" max="68" min="68" style="163" width="1.66"/>
    <col collapsed="false" customWidth="true" hidden="false" outlineLevel="0" max="69" min="69" style="163" width="5.87"/>
    <col collapsed="false" customWidth="true" hidden="false" outlineLevel="0" max="70" min="70" style="163" width="1.66"/>
    <col collapsed="false" customWidth="true" hidden="false" outlineLevel="0" max="71" min="71" style="163" width="5.87"/>
    <col collapsed="false" customWidth="true" hidden="false" outlineLevel="0" max="72" min="72" style="164" width="1.66"/>
    <col collapsed="false" customWidth="true" hidden="false" outlineLevel="0" max="73" min="73" style="163" width="5.87"/>
    <col collapsed="false" customWidth="true" hidden="false" outlineLevel="0" max="74" min="74" style="164" width="1.66"/>
    <col collapsed="false" customWidth="true" hidden="false" outlineLevel="0" max="75" min="75" style="163" width="5.87"/>
    <col collapsed="false" customWidth="true" hidden="false" outlineLevel="0" max="76" min="76" style="164" width="1.66"/>
    <col collapsed="false" customWidth="true" hidden="false" outlineLevel="0" max="77" min="77" style="163" width="5.87"/>
    <col collapsed="false" customWidth="true" hidden="false" outlineLevel="0" max="78" min="78" style="164" width="1.66"/>
    <col collapsed="false" customWidth="true" hidden="false" outlineLevel="0" max="79" min="79" style="163" width="5.87"/>
    <col collapsed="false" customWidth="true" hidden="false" outlineLevel="0" max="80" min="80" style="164" width="1.66"/>
    <col collapsed="false" customWidth="true" hidden="false" outlineLevel="0" max="81" min="81" style="164" width="5.87"/>
    <col collapsed="false" customWidth="true" hidden="false" outlineLevel="0" max="82" min="82" style="163" width="1.66"/>
    <col collapsed="false" customWidth="true" hidden="false" outlineLevel="0" max="83" min="83" style="163" width="5.87"/>
    <col collapsed="false" customWidth="true" hidden="false" outlineLevel="0" max="84" min="84" style="163" width="1.66"/>
    <col collapsed="false" customWidth="true" hidden="false" outlineLevel="0" max="85" min="85" style="163" width="5.87"/>
    <col collapsed="false" customWidth="true" hidden="false" outlineLevel="0" max="86" min="86" style="164" width="1.66"/>
    <col collapsed="false" customWidth="true" hidden="false" outlineLevel="0" max="87" min="87" style="163" width="5.87"/>
    <col collapsed="false" customWidth="true" hidden="false" outlineLevel="0" max="88" min="88" style="164" width="1.66"/>
    <col collapsed="false" customWidth="true" hidden="false" outlineLevel="0" max="89" min="89" style="163" width="5.87"/>
    <col collapsed="false" customWidth="true" hidden="false" outlineLevel="0" max="90" min="90" style="164" width="1.66"/>
    <col collapsed="false" customWidth="true" hidden="false" outlineLevel="0" max="91" min="91" style="164" width="5.87"/>
    <col collapsed="false" customWidth="true" hidden="false" outlineLevel="0" max="92" min="92" style="164" width="1.66"/>
    <col collapsed="false" customWidth="true" hidden="false" outlineLevel="0" max="93" min="93" style="163" width="5.87"/>
    <col collapsed="false" customWidth="true" hidden="false" outlineLevel="0" max="94" min="94" style="164" width="1.66"/>
    <col collapsed="false" customWidth="true" hidden="false" outlineLevel="0" max="95" min="95" style="163" width="5.87"/>
    <col collapsed="false" customWidth="true" hidden="false" outlineLevel="0" max="96" min="96" style="164" width="1.66"/>
    <col collapsed="false" customWidth="true" hidden="false" outlineLevel="0" max="97" min="97" style="164" width="5.87"/>
    <col collapsed="false" customWidth="true" hidden="false" outlineLevel="0" max="98" min="98" style="164" width="1.66"/>
  </cols>
  <sheetData>
    <row r="1" customFormat="false" ht="15.7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Z1" s="173" t="s">
        <v>172</v>
      </c>
      <c r="BA1" s="174"/>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4"/>
      <c r="CO1" s="174"/>
      <c r="CP1" s="174"/>
      <c r="CQ1" s="174"/>
      <c r="CR1" s="174"/>
      <c r="CS1" s="174"/>
      <c r="CT1" s="174"/>
    </row>
    <row r="2" customFormat="false" ht="13.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185"/>
      <c r="AZ2" s="186" t="s">
        <v>173</v>
      </c>
      <c r="CN2" s="174"/>
      <c r="CT2" s="174"/>
    </row>
    <row r="3" s="204" customFormat="true" ht="17.25" hidden="false" customHeight="true" outlineLevel="0" collapsed="false">
      <c r="A3" s="157"/>
      <c r="B3" s="157" t="n">
        <v>192</v>
      </c>
      <c r="C3" s="187" t="s">
        <v>174</v>
      </c>
      <c r="D3" s="188"/>
      <c r="E3" s="189"/>
      <c r="F3" s="190"/>
      <c r="G3" s="191"/>
      <c r="H3" s="192"/>
      <c r="I3" s="191"/>
      <c r="J3" s="192"/>
      <c r="K3" s="191"/>
      <c r="L3" s="192"/>
      <c r="M3" s="191"/>
      <c r="N3" s="192"/>
      <c r="O3" s="191"/>
      <c r="P3" s="192"/>
      <c r="Q3" s="191"/>
      <c r="R3" s="192"/>
      <c r="S3" s="191"/>
      <c r="T3" s="192"/>
      <c r="U3" s="191"/>
      <c r="V3" s="193"/>
      <c r="W3" s="191"/>
      <c r="X3" s="193"/>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29"/>
      <c r="AZ3" s="200" t="s">
        <v>176</v>
      </c>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2"/>
      <c r="CM3" s="202"/>
      <c r="CN3" s="203"/>
      <c r="CO3" s="201"/>
      <c r="CP3" s="201"/>
      <c r="CQ3" s="201"/>
      <c r="CR3" s="202"/>
      <c r="CS3" s="202"/>
      <c r="CT3" s="203"/>
    </row>
    <row r="4" s="21" customFormat="true" ht="4.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185"/>
      <c r="AY4" s="80"/>
      <c r="AZ4" s="206"/>
      <c r="BA4" s="207"/>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2"/>
      <c r="CM4" s="202"/>
      <c r="CN4" s="203"/>
      <c r="CO4" s="201"/>
      <c r="CP4" s="201"/>
      <c r="CQ4" s="201"/>
      <c r="CR4" s="202"/>
      <c r="CS4" s="202"/>
      <c r="CT4" s="203"/>
    </row>
    <row r="5" customFormat="false" ht="1.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Y5" s="29"/>
      <c r="AZ5" s="201"/>
      <c r="BA5" s="213"/>
      <c r="BB5" s="214"/>
      <c r="BC5" s="215"/>
      <c r="BD5" s="213"/>
      <c r="BE5" s="216"/>
      <c r="BF5" s="216"/>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7"/>
      <c r="CM5" s="217"/>
      <c r="CN5" s="203"/>
      <c r="CO5" s="213"/>
      <c r="CP5" s="213"/>
      <c r="CQ5" s="213"/>
      <c r="CR5" s="217"/>
      <c r="CS5" s="217"/>
      <c r="CT5" s="203"/>
    </row>
    <row r="6" customFormat="false" ht="17.25" hidden="false" customHeight="true" outlineLevel="0" collapsed="false">
      <c r="B6" s="157" t="n">
        <v>162</v>
      </c>
      <c r="C6" s="218" t="s">
        <v>57</v>
      </c>
      <c r="D6" s="218"/>
      <c r="E6" s="219"/>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226"/>
      <c r="AY6" s="40"/>
      <c r="AZ6" s="206"/>
      <c r="BA6" s="206"/>
      <c r="BB6" s="206"/>
      <c r="BC6" s="227"/>
      <c r="BD6" s="228"/>
      <c r="BE6" s="229"/>
      <c r="BF6" s="230"/>
      <c r="BG6" s="230"/>
      <c r="BH6" s="231"/>
      <c r="BI6" s="231"/>
      <c r="BJ6" s="229"/>
      <c r="BK6" s="229"/>
      <c r="BL6" s="230"/>
      <c r="BM6" s="230"/>
      <c r="BN6" s="231"/>
      <c r="BO6" s="231"/>
      <c r="BP6" s="229"/>
      <c r="BQ6" s="229"/>
      <c r="BR6" s="230"/>
      <c r="BS6" s="231"/>
      <c r="BT6" s="231"/>
      <c r="BU6" s="231"/>
      <c r="BV6" s="231"/>
      <c r="BW6" s="231"/>
      <c r="BX6" s="231"/>
      <c r="BY6" s="231"/>
      <c r="BZ6" s="231"/>
      <c r="CA6" s="231"/>
      <c r="CB6" s="231"/>
      <c r="CC6" s="231"/>
      <c r="CD6" s="231"/>
      <c r="CE6" s="231"/>
      <c r="CF6" s="231"/>
      <c r="CG6" s="231"/>
      <c r="CH6" s="231"/>
      <c r="CI6" s="231"/>
      <c r="CJ6" s="231"/>
      <c r="CK6" s="231"/>
      <c r="CL6" s="175"/>
      <c r="CM6" s="175"/>
      <c r="CN6" s="174"/>
      <c r="CO6" s="231"/>
      <c r="CP6" s="231"/>
      <c r="CQ6" s="231"/>
      <c r="CR6" s="175"/>
      <c r="CS6" s="175"/>
      <c r="CT6" s="174"/>
    </row>
    <row r="7" customFormat="false" ht="15.75" hidden="false" customHeight="true" outlineLevel="0" collapsed="false">
      <c r="F7" s="232"/>
      <c r="G7" s="233"/>
      <c r="H7" s="234"/>
      <c r="I7" s="233"/>
      <c r="J7" s="234"/>
      <c r="K7" s="233"/>
      <c r="L7" s="234"/>
      <c r="M7" s="233"/>
      <c r="N7" s="234"/>
      <c r="O7" s="233"/>
      <c r="P7" s="234"/>
      <c r="Q7" s="233"/>
      <c r="R7" s="234"/>
      <c r="S7" s="233"/>
      <c r="T7" s="234"/>
      <c r="U7" s="233"/>
      <c r="V7" s="234"/>
      <c r="W7" s="233"/>
      <c r="Y7" s="235"/>
      <c r="Z7" s="236" t="s">
        <v>177</v>
      </c>
      <c r="AA7" s="235"/>
      <c r="AB7" s="237"/>
      <c r="AC7" s="235"/>
      <c r="AD7" s="237"/>
      <c r="AE7" s="235"/>
      <c r="AF7" s="238"/>
      <c r="AG7" s="235"/>
      <c r="AI7" s="235"/>
      <c r="AJ7" s="237"/>
      <c r="AK7" s="235"/>
      <c r="AL7" s="239"/>
      <c r="AM7" s="235"/>
      <c r="AN7" s="146"/>
      <c r="AO7" s="60"/>
      <c r="AP7" s="237"/>
      <c r="AQ7" s="235"/>
      <c r="AR7" s="239"/>
      <c r="AS7" s="235"/>
      <c r="AT7" s="146"/>
      <c r="AU7" s="60"/>
      <c r="AV7" s="30"/>
      <c r="AW7" s="240" t="s">
        <v>178</v>
      </c>
      <c r="AZ7" s="241" t="s">
        <v>179</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customFormat="false" ht="27" hidden="false" customHeight="true" outlineLevel="0" collapsed="false">
      <c r="B9" s="249" t="n">
        <v>360</v>
      </c>
      <c r="C9" s="250" t="n">
        <v>1</v>
      </c>
      <c r="D9" s="251" t="s">
        <v>186</v>
      </c>
      <c r="E9" s="252" t="s">
        <v>187</v>
      </c>
      <c r="F9" s="253"/>
      <c r="G9" s="254"/>
      <c r="H9" s="253"/>
      <c r="I9" s="254"/>
      <c r="J9" s="253"/>
      <c r="K9" s="254"/>
      <c r="L9" s="253"/>
      <c r="M9" s="254"/>
      <c r="N9" s="253"/>
      <c r="O9" s="254"/>
      <c r="P9" s="253"/>
      <c r="Q9" s="254"/>
      <c r="R9" s="253"/>
      <c r="S9" s="254"/>
      <c r="T9" s="253"/>
      <c r="U9" s="254"/>
      <c r="V9" s="253"/>
      <c r="W9" s="254"/>
      <c r="X9" s="253"/>
      <c r="Y9" s="254"/>
      <c r="Z9" s="253"/>
      <c r="AA9" s="254"/>
      <c r="AB9" s="253"/>
      <c r="AC9" s="254"/>
      <c r="AD9" s="253"/>
      <c r="AE9" s="254"/>
      <c r="AF9" s="253"/>
      <c r="AG9" s="254"/>
      <c r="AH9" s="253"/>
      <c r="AI9" s="254"/>
      <c r="AJ9" s="253"/>
      <c r="AK9" s="254"/>
      <c r="AL9" s="253"/>
      <c r="AM9" s="254"/>
      <c r="AN9" s="253"/>
      <c r="AO9" s="254"/>
      <c r="AP9" s="253"/>
      <c r="AQ9" s="254"/>
      <c r="AR9" s="253"/>
      <c r="AS9" s="254"/>
      <c r="AT9" s="253"/>
      <c r="AU9" s="254"/>
      <c r="AV9" s="253"/>
      <c r="AW9" s="254"/>
      <c r="AX9" s="247"/>
      <c r="AY9" s="255"/>
      <c r="AZ9" s="256" t="n">
        <v>1</v>
      </c>
      <c r="BA9" s="257" t="s">
        <v>188</v>
      </c>
      <c r="BB9" s="256" t="s">
        <v>187</v>
      </c>
      <c r="BC9" s="258" t="s">
        <v>189</v>
      </c>
      <c r="BD9" s="259"/>
      <c r="BE9" s="260" t="str">
        <f aca="false">IF(OR(ISBLANK(F9),ISBLANK(H9)),"N/A",IF(ABS((H9-F9)/F9)&gt;1,"&gt; 100%","ok"))</f>
        <v>N/A</v>
      </c>
      <c r="BF9" s="259"/>
      <c r="BG9" s="260" t="str">
        <f aca="false">IF(OR(ISBLANK(H9),ISBLANK(J9)),"N/A",IF(ABS((J9-H9)/H9)&gt;0.25,"&gt; 25%","ok"))</f>
        <v>N/A</v>
      </c>
      <c r="BH9" s="261"/>
      <c r="BI9" s="260" t="str">
        <f aca="false">IF(OR(ISBLANK(J9),ISBLANK(L9)),"N/A",IF(ABS((L9-J9)/J9)&gt;0.25,"&gt; 25%","ok"))</f>
        <v>N/A</v>
      </c>
      <c r="BJ9" s="261"/>
      <c r="BK9" s="260" t="str">
        <f aca="false">IF(OR(ISBLANK(L9),ISBLANK(N9)),"N/A",IF(ABS((N9-L9)/L9)&gt;0.25,"&gt; 25%","ok"))</f>
        <v>N/A</v>
      </c>
      <c r="BL9" s="261"/>
      <c r="BM9" s="260" t="str">
        <f aca="false">IF(OR(ISBLANK(N9),ISBLANK(P9)),"N/A",IF(ABS((P9-N9)/N9)&gt;0.25,"&gt; 25%","ok"))</f>
        <v>N/A</v>
      </c>
      <c r="BN9" s="261"/>
      <c r="BO9" s="260" t="str">
        <f aca="false">IF(OR(ISBLANK(P9),ISBLANK(R9)),"N/A",IF(ABS((R9-P9)/P9)&gt;0.25,"&gt; 25%","ok"))</f>
        <v>N/A</v>
      </c>
      <c r="BP9" s="261"/>
      <c r="BQ9" s="260" t="str">
        <f aca="false">IF(OR(ISBLANK(R9),ISBLANK(T9)),"N/A",IF(ABS((T9-R9)/R9)&gt;0.25,"&gt; 25%","ok"))</f>
        <v>N/A</v>
      </c>
      <c r="BR9" s="261"/>
      <c r="BS9" s="260" t="str">
        <f aca="false">IF(OR(ISBLANK(T9),ISBLANK(V9)),"N/A",IF(ABS((V9-T9)/T9)&gt;0.25,"&gt; 25%","ok"))</f>
        <v>N/A</v>
      </c>
      <c r="BT9" s="261"/>
      <c r="BU9" s="260" t="str">
        <f aca="false">IF(OR(ISBLANK(V9),ISBLANK(X9)),"N/A",IF(ABS((X9-V9)/V9)&gt;0.25,"&gt; 25%","ok"))</f>
        <v>N/A</v>
      </c>
      <c r="BV9" s="261"/>
      <c r="BW9" s="260" t="str">
        <f aca="false">IF(OR(ISBLANK(X9),ISBLANK(Z9)),"N/A",IF(ABS((Z9-X9)/X9)&gt;0.25,"&gt; 25%","ok"))</f>
        <v>N/A</v>
      </c>
      <c r="BX9" s="261"/>
      <c r="BY9" s="260" t="str">
        <f aca="false">IF(OR(ISBLANK(Z9),ISBLANK(AB9)),"N/A",IF(ABS((AB9-Z9)/Z9)&gt;0.25,"&gt; 25%","ok"))</f>
        <v>N/A</v>
      </c>
      <c r="BZ9" s="261"/>
      <c r="CA9" s="260" t="str">
        <f aca="false">IF(OR(ISBLANK(AB9),ISBLANK(AD9)),"N/A",IF(ABS((AD9-AB9)/AB9)&gt;0.25,"&gt; 25%","ok"))</f>
        <v>N/A</v>
      </c>
      <c r="CB9" s="261"/>
      <c r="CC9" s="260" t="str">
        <f aca="false">IF(OR(ISBLANK(AD9),ISBLANK(AF9)),"N/A",IF(ABS((AF9-AD9)/AD9)&gt;0.25,"&gt; 25%","ok"))</f>
        <v>N/A</v>
      </c>
      <c r="CD9" s="261"/>
      <c r="CE9" s="260" t="str">
        <f aca="false">IF(OR(ISBLANK(AF9),ISBLANK(AH9)),"N/A",IF(ABS((AH9-AF9)/AF9)&gt;0.25,"&gt; 25%","ok"))</f>
        <v>N/A</v>
      </c>
      <c r="CF9" s="261"/>
      <c r="CG9" s="260" t="str">
        <f aca="false">IF(OR(ISBLANK(AH9),ISBLANK(AJ9)),"N/A",IF(ABS((AJ9-AH9)/AH9)&gt;0.25,"&gt; 25%","ok"))</f>
        <v>N/A</v>
      </c>
      <c r="CH9" s="261"/>
      <c r="CI9" s="260" t="str">
        <f aca="false">IF(OR(ISBLANK(AJ9),ISBLANK(AL9)),"N/A",IF(ABS((AL9-AJ9)/AJ9)&gt;0.25,"&gt; 25%","ok"))</f>
        <v>N/A</v>
      </c>
      <c r="CJ9" s="261"/>
      <c r="CK9" s="260" t="str">
        <f aca="false">IF(OR(ISBLANK(AL9),ISBLANK(AN9)),"N/A",IF(ABS((AN9-AL9)/AL9)&gt;0.25,"&gt; 25%","ok"))</f>
        <v>N/A</v>
      </c>
      <c r="CL9" s="261"/>
      <c r="CM9" s="260" t="str">
        <f aca="false">IF(OR(ISBLANK(AN9),ISBLANK(AP9)),"N/A",IF(ABS((AP9-AN9)/AN9)&gt;0.25,"&gt; 25%","ok"))</f>
        <v>N/A</v>
      </c>
      <c r="CN9" s="261"/>
      <c r="CO9" s="260" t="str">
        <f aca="false">IF(OR(ISBLANK(AP9),ISBLANK(AR9)),"N/A",IF(ABS((AR9-AP9)/AP9)&gt;0.25,"&gt; 25%","ok"))</f>
        <v>N/A</v>
      </c>
      <c r="CP9" s="261"/>
      <c r="CQ9" s="260" t="str">
        <f aca="false">IF(OR(ISBLANK(AR9),ISBLANK(AT9)),"N/A",IF(ABS((AT9-AR9)/AR9)&gt;0.25,"&gt; 25%","ok"))</f>
        <v>N/A</v>
      </c>
      <c r="CR9" s="261"/>
      <c r="CS9" s="260" t="str">
        <f aca="false">IF(OR(ISBLANK(AT9),ISBLANK(AV9)),"N/A",IF(ABS((AV9-AT9)/AT9)&gt;0.25,"&gt; 25%","ok"))</f>
        <v>N/A</v>
      </c>
      <c r="CT9" s="261"/>
    </row>
    <row r="10" customFormat="false" ht="23.25" hidden="false" customHeight="true" outlineLevel="0" collapsed="false">
      <c r="B10" s="249" t="n">
        <v>372</v>
      </c>
      <c r="C10" s="250" t="n">
        <v>2</v>
      </c>
      <c r="D10" s="262" t="s">
        <v>190</v>
      </c>
      <c r="E10" s="252" t="s">
        <v>187</v>
      </c>
      <c r="F10" s="253"/>
      <c r="G10" s="263"/>
      <c r="H10" s="253"/>
      <c r="I10" s="263"/>
      <c r="J10" s="253"/>
      <c r="K10" s="263"/>
      <c r="L10" s="253"/>
      <c r="M10" s="263"/>
      <c r="N10" s="253"/>
      <c r="O10" s="263"/>
      <c r="P10" s="253"/>
      <c r="Q10" s="263"/>
      <c r="R10" s="253"/>
      <c r="S10" s="263"/>
      <c r="T10" s="253"/>
      <c r="U10" s="263"/>
      <c r="V10" s="253"/>
      <c r="W10" s="263"/>
      <c r="X10" s="253"/>
      <c r="Y10" s="263"/>
      <c r="Z10" s="253"/>
      <c r="AA10" s="263"/>
      <c r="AB10" s="253"/>
      <c r="AC10" s="263"/>
      <c r="AD10" s="253"/>
      <c r="AE10" s="263"/>
      <c r="AF10" s="253"/>
      <c r="AG10" s="263"/>
      <c r="AH10" s="253"/>
      <c r="AI10" s="263"/>
      <c r="AJ10" s="253"/>
      <c r="AK10" s="263"/>
      <c r="AL10" s="253"/>
      <c r="AM10" s="263"/>
      <c r="AN10" s="253"/>
      <c r="AO10" s="263"/>
      <c r="AP10" s="253"/>
      <c r="AQ10" s="263"/>
      <c r="AR10" s="253"/>
      <c r="AS10" s="263"/>
      <c r="AT10" s="253"/>
      <c r="AU10" s="263"/>
      <c r="AV10" s="253"/>
      <c r="AW10" s="263"/>
      <c r="AX10" s="247"/>
      <c r="AY10" s="255"/>
      <c r="AZ10" s="256" t="n">
        <v>2</v>
      </c>
      <c r="BA10" s="257" t="s">
        <v>191</v>
      </c>
      <c r="BB10" s="264" t="s">
        <v>187</v>
      </c>
      <c r="BC10" s="258" t="s">
        <v>189</v>
      </c>
      <c r="BD10" s="265"/>
      <c r="BE10" s="266" t="str">
        <f aca="false">IF(OR(ISBLANK(F10),ISBLANK(H10)),"N/A",IF(ABS((H10-F10)/F10)&gt;1,"&gt; 100%","ok"))</f>
        <v>N/A</v>
      </c>
      <c r="BF10" s="265"/>
      <c r="BG10" s="266" t="str">
        <f aca="false">IF(OR(ISBLANK(H10),ISBLANK(J10)),"N/A",IF(ABS((J10-H10)/H10)&gt;0.25,"&gt; 25%","ok"))</f>
        <v>N/A</v>
      </c>
      <c r="BH10" s="267"/>
      <c r="BI10" s="266" t="str">
        <f aca="false">IF(OR(ISBLANK(J10),ISBLANK(L10)),"N/A",IF(ABS((L10-J10)/J10)&gt;0.25,"&gt; 25%","ok"))</f>
        <v>N/A</v>
      </c>
      <c r="BJ10" s="267"/>
      <c r="BK10" s="266" t="str">
        <f aca="false">IF(OR(ISBLANK(L10),ISBLANK(N10)),"N/A",IF(ABS((N10-L10)/L10)&gt;0.25,"&gt; 25%","ok"))</f>
        <v>N/A</v>
      </c>
      <c r="BL10" s="267"/>
      <c r="BM10" s="266" t="str">
        <f aca="false">IF(OR(ISBLANK(N10),ISBLANK(P10)),"N/A",IF(ABS((P10-N10)/N10)&gt;0.25,"&gt; 25%","ok"))</f>
        <v>N/A</v>
      </c>
      <c r="BN10" s="267"/>
      <c r="BO10" s="266" t="str">
        <f aca="false">IF(OR(ISBLANK(P10),ISBLANK(R10)),"N/A",IF(ABS((R10-P10)/P10)&gt;0.25,"&gt; 25%","ok"))</f>
        <v>N/A</v>
      </c>
      <c r="BP10" s="267"/>
      <c r="BQ10" s="266" t="str">
        <f aca="false">IF(OR(ISBLANK(R10),ISBLANK(T10)),"N/A",IF(ABS((T10-R10)/R10)&gt;0.25,"&gt; 25%","ok"))</f>
        <v>N/A</v>
      </c>
      <c r="BR10" s="267"/>
      <c r="BS10" s="266" t="str">
        <f aca="false">IF(OR(ISBLANK(T10),ISBLANK(V10)),"N/A",IF(ABS((V10-T10)/T10)&gt;0.25,"&gt; 25%","ok"))</f>
        <v>N/A</v>
      </c>
      <c r="BT10" s="267"/>
      <c r="BU10" s="266" t="str">
        <f aca="false">IF(OR(ISBLANK(V10),ISBLANK(X10)),"N/A",IF(ABS((X10-V10)/V10)&gt;0.25,"&gt; 25%","ok"))</f>
        <v>N/A</v>
      </c>
      <c r="BV10" s="267"/>
      <c r="BW10" s="266" t="str">
        <f aca="false">IF(OR(ISBLANK(X10),ISBLANK(Z10)),"N/A",IF(ABS((Z10-X10)/X10)&gt;0.25,"&gt; 25%","ok"))</f>
        <v>N/A</v>
      </c>
      <c r="BX10" s="267"/>
      <c r="BY10" s="266" t="str">
        <f aca="false">IF(OR(ISBLANK(Z10),ISBLANK(AB10)),"N/A",IF(ABS((AB10-Z10)/Z10)&gt;0.25,"&gt; 25%","ok"))</f>
        <v>N/A</v>
      </c>
      <c r="BZ10" s="267"/>
      <c r="CA10" s="266" t="str">
        <f aca="false">IF(OR(ISBLANK(AB10),ISBLANK(AD10)),"N/A",IF(ABS((AD10-AB10)/AB10)&gt;0.25,"&gt; 25%","ok"))</f>
        <v>N/A</v>
      </c>
      <c r="CB10" s="267"/>
      <c r="CC10" s="266" t="str">
        <f aca="false">IF(OR(ISBLANK(AD10),ISBLANK(AF10)),"N/A",IF(ABS((AF10-AD10)/AD10)&gt;0.25,"&gt; 25%","ok"))</f>
        <v>N/A</v>
      </c>
      <c r="CD10" s="267"/>
      <c r="CE10" s="266" t="str">
        <f aca="false">IF(OR(ISBLANK(AF10),ISBLANK(AH10)),"N/A",IF(ABS((AH10-AF10)/AF10)&gt;0.25,"&gt; 25%","ok"))</f>
        <v>N/A</v>
      </c>
      <c r="CF10" s="267"/>
      <c r="CG10" s="266" t="str">
        <f aca="false">IF(OR(ISBLANK(AH10),ISBLANK(AJ10)),"N/A",IF(ABS((AJ10-AH10)/AH10)&gt;0.25,"&gt; 25%","ok"))</f>
        <v>N/A</v>
      </c>
      <c r="CH10" s="267"/>
      <c r="CI10" s="266" t="str">
        <f aca="false">IF(OR(ISBLANK(AJ10),ISBLANK(AL10)),"N/A",IF(ABS((AL10-AJ10)/AJ10)&gt;0.25,"&gt; 25%","ok"))</f>
        <v>N/A</v>
      </c>
      <c r="CJ10" s="267"/>
      <c r="CK10" s="266" t="str">
        <f aca="false">IF(OR(ISBLANK(AL10),ISBLANK(AN10)),"N/A",IF(ABS((AN10-AL10)/AL10)&gt;0.25,"&gt; 25%","ok"))</f>
        <v>N/A</v>
      </c>
      <c r="CL10" s="267"/>
      <c r="CM10" s="266" t="str">
        <f aca="false">IF(OR(ISBLANK(AN10),ISBLANK(AP10)),"N/A",IF(ABS((AP10-AN10)/AN10)&gt;0.25,"&gt; 25%","ok"))</f>
        <v>N/A</v>
      </c>
      <c r="CN10" s="267"/>
      <c r="CO10" s="266" t="str">
        <f aca="false">IF(OR(ISBLANK(AP10),ISBLANK(AR10)),"N/A",IF(ABS((AR10-AP10)/AP10)&gt;0.25,"&gt; 25%","ok"))</f>
        <v>N/A</v>
      </c>
      <c r="CP10" s="267"/>
      <c r="CQ10" s="266" t="str">
        <f aca="false">IF(OR(ISBLANK(AR10),ISBLANK(AT10)),"N/A",IF(ABS((AT10-AR10)/AR10)&gt;0.25,"&gt; 25%","ok"))</f>
        <v>N/A</v>
      </c>
      <c r="CR10" s="267"/>
      <c r="CS10" s="266" t="str">
        <f aca="false">IF(OR(ISBLANK(AT10),ISBLANK(AV10)),"N/A",IF(ABS((AV10-AT10)/AT10)&gt;0.25,"&gt; 25%","ok"))</f>
        <v>N/A</v>
      </c>
      <c r="CT10" s="267"/>
    </row>
    <row r="11" customFormat="false" ht="19.5" hidden="false" customHeight="true" outlineLevel="0" collapsed="false">
      <c r="B11" s="249" t="n">
        <v>374</v>
      </c>
      <c r="C11" s="268" t="n">
        <v>3</v>
      </c>
      <c r="D11" s="262" t="s">
        <v>192</v>
      </c>
      <c r="E11" s="269" t="s">
        <v>187</v>
      </c>
      <c r="F11" s="253"/>
      <c r="G11" s="263"/>
      <c r="H11" s="253"/>
      <c r="I11" s="263"/>
      <c r="J11" s="253"/>
      <c r="K11" s="263"/>
      <c r="L11" s="253"/>
      <c r="M11" s="263"/>
      <c r="N11" s="253"/>
      <c r="O11" s="263"/>
      <c r="P11" s="253"/>
      <c r="Q11" s="263"/>
      <c r="R11" s="253"/>
      <c r="S11" s="263"/>
      <c r="T11" s="253"/>
      <c r="U11" s="263"/>
      <c r="V11" s="253"/>
      <c r="W11" s="263"/>
      <c r="X11" s="253"/>
      <c r="Y11" s="263"/>
      <c r="Z11" s="253"/>
      <c r="AA11" s="263"/>
      <c r="AB11" s="253"/>
      <c r="AC11" s="263"/>
      <c r="AD11" s="253"/>
      <c r="AE11" s="263"/>
      <c r="AF11" s="253"/>
      <c r="AG11" s="263"/>
      <c r="AH11" s="253"/>
      <c r="AI11" s="263"/>
      <c r="AJ11" s="253"/>
      <c r="AK11" s="263"/>
      <c r="AL11" s="253"/>
      <c r="AM11" s="263"/>
      <c r="AN11" s="253"/>
      <c r="AO11" s="263"/>
      <c r="AP11" s="253"/>
      <c r="AQ11" s="263"/>
      <c r="AR11" s="253"/>
      <c r="AS11" s="263"/>
      <c r="AT11" s="253"/>
      <c r="AU11" s="263"/>
      <c r="AV11" s="253"/>
      <c r="AW11" s="263"/>
      <c r="AX11" s="247"/>
      <c r="AY11" s="255"/>
      <c r="AZ11" s="256" t="n">
        <v>3</v>
      </c>
      <c r="BA11" s="257" t="s">
        <v>193</v>
      </c>
      <c r="BB11" s="264" t="s">
        <v>187</v>
      </c>
      <c r="BC11" s="258" t="s">
        <v>189</v>
      </c>
      <c r="BD11" s="265"/>
      <c r="BE11" s="260" t="str">
        <f aca="false">IF(OR(ISBLANK(F11),ISBLANK(H11)),"N/A",IF(ABS((H11-F11)/F11)&gt;1,"&gt; 100%","ok"))</f>
        <v>N/A</v>
      </c>
      <c r="BF11" s="259"/>
      <c r="BG11" s="260" t="str">
        <f aca="false">IF(OR(ISBLANK(H11),ISBLANK(J11)),"N/A",IF(ABS((J11-H11)/H11)&gt;0.25,"&gt; 25%","ok"))</f>
        <v>N/A</v>
      </c>
      <c r="BH11" s="261"/>
      <c r="BI11" s="260" t="str">
        <f aca="false">IF(OR(ISBLANK(J11),ISBLANK(L11)),"N/A",IF(ABS((L11-J11)/J11)&gt;0.25,"&gt; 25%","ok"))</f>
        <v>N/A</v>
      </c>
      <c r="BJ11" s="261"/>
      <c r="BK11" s="260" t="str">
        <f aca="false">IF(OR(ISBLANK(L11),ISBLANK(N11)),"N/A",IF(ABS((N11-L11)/L11)&gt;0.25,"&gt; 25%","ok"))</f>
        <v>N/A</v>
      </c>
      <c r="BL11" s="261"/>
      <c r="BM11" s="260" t="str">
        <f aca="false">IF(OR(ISBLANK(N11),ISBLANK(P11)),"N/A",IF(ABS((P11-N11)/N11)&gt;0.25,"&gt; 25%","ok"))</f>
        <v>N/A</v>
      </c>
      <c r="BN11" s="261"/>
      <c r="BO11" s="260" t="str">
        <f aca="false">IF(OR(ISBLANK(P11),ISBLANK(R11)),"N/A",IF(ABS((R11-P11)/P11)&gt;0.25,"&gt; 25%","ok"))</f>
        <v>N/A</v>
      </c>
      <c r="BP11" s="261"/>
      <c r="BQ11" s="260" t="str">
        <f aca="false">IF(OR(ISBLANK(R11),ISBLANK(T11)),"N/A",IF(ABS((T11-R11)/R11)&gt;0.25,"&gt; 25%","ok"))</f>
        <v>N/A</v>
      </c>
      <c r="BR11" s="261"/>
      <c r="BS11" s="260" t="str">
        <f aca="false">IF(OR(ISBLANK(T11),ISBLANK(V11)),"N/A",IF(ABS((V11-T11)/T11)&gt;0.25,"&gt; 25%","ok"))</f>
        <v>N/A</v>
      </c>
      <c r="BT11" s="261"/>
      <c r="BU11" s="260" t="str">
        <f aca="false">IF(OR(ISBLANK(V11),ISBLANK(X11)),"N/A",IF(ABS((X11-V11)/V11)&gt;0.25,"&gt; 25%","ok"))</f>
        <v>N/A</v>
      </c>
      <c r="BV11" s="261"/>
      <c r="BW11" s="260" t="str">
        <f aca="false">IF(OR(ISBLANK(X11),ISBLANK(Z11)),"N/A",IF(ABS((Z11-X11)/X11)&gt;0.25,"&gt; 25%","ok"))</f>
        <v>N/A</v>
      </c>
      <c r="BX11" s="261"/>
      <c r="BY11" s="260" t="str">
        <f aca="false">IF(OR(ISBLANK(Z11),ISBLANK(AB11)),"N/A",IF(ABS((AB11-Z11)/Z11)&gt;0.25,"&gt; 25%","ok"))</f>
        <v>N/A</v>
      </c>
      <c r="BZ11" s="261"/>
      <c r="CA11" s="260" t="str">
        <f aca="false">IF(OR(ISBLANK(AB11),ISBLANK(AD11)),"N/A",IF(ABS((AD11-AB11)/AB11)&gt;0.25,"&gt; 25%","ok"))</f>
        <v>N/A</v>
      </c>
      <c r="CB11" s="261"/>
      <c r="CC11" s="260" t="str">
        <f aca="false">IF(OR(ISBLANK(AD11),ISBLANK(AF11)),"N/A",IF(ABS((AF11-AD11)/AD11)&gt;0.25,"&gt; 25%","ok"))</f>
        <v>N/A</v>
      </c>
      <c r="CD11" s="261"/>
      <c r="CE11" s="260" t="str">
        <f aca="false">IF(OR(ISBLANK(AF11),ISBLANK(AH11)),"N/A",IF(ABS((AH11-AF11)/AF11)&gt;0.25,"&gt; 25%","ok"))</f>
        <v>N/A</v>
      </c>
      <c r="CF11" s="261"/>
      <c r="CG11" s="260" t="str">
        <f aca="false">IF(OR(ISBLANK(AH11),ISBLANK(AJ11)),"N/A",IF(ABS((AJ11-AH11)/AH11)&gt;0.25,"&gt; 25%","ok"))</f>
        <v>N/A</v>
      </c>
      <c r="CH11" s="261"/>
      <c r="CI11" s="260" t="str">
        <f aca="false">IF(OR(ISBLANK(AJ11),ISBLANK(AL11)),"N/A",IF(ABS((AL11-AJ11)/AJ11)&gt;0.25,"&gt; 25%","ok"))</f>
        <v>N/A</v>
      </c>
      <c r="CJ11" s="261"/>
      <c r="CK11" s="260" t="str">
        <f aca="false">IF(OR(ISBLANK(AL11),ISBLANK(AN11)),"N/A",IF(ABS((AN11-AL11)/AL11)&gt;0.25,"&gt; 25%","ok"))</f>
        <v>N/A</v>
      </c>
      <c r="CL11" s="261"/>
      <c r="CM11" s="260" t="str">
        <f aca="false">IF(OR(ISBLANK(AN11),ISBLANK(AP11)),"N/A",IF(ABS((AP11-AN11)/AN11)&gt;0.25,"&gt; 25%","ok"))</f>
        <v>N/A</v>
      </c>
      <c r="CN11" s="261"/>
      <c r="CO11" s="260" t="str">
        <f aca="false">IF(OR(ISBLANK(AP11),ISBLANK(AR11)),"N/A",IF(ABS((AR11-AP11)/AP11)&gt;0.25,"&gt; 25%","ok"))</f>
        <v>N/A</v>
      </c>
      <c r="CP11" s="261"/>
      <c r="CQ11" s="260" t="str">
        <f aca="false">IF(OR(ISBLANK(AR11),ISBLANK(AT11)),"N/A",IF(ABS((AT11-AR11)/AR11)&gt;0.25,"&gt; 25%","ok"))</f>
        <v>N/A</v>
      </c>
      <c r="CR11" s="261"/>
      <c r="CS11" s="260" t="str">
        <f aca="false">IF(OR(ISBLANK(AT11),ISBLANK(AV11)),"N/A",IF(ABS((AV11-AT11)/AT11)&gt;0.25,"&gt; 25%","ok"))</f>
        <v>N/A</v>
      </c>
      <c r="CT11" s="261"/>
    </row>
    <row r="12" customFormat="false" ht="28.5" hidden="false" customHeight="true" outlineLevel="0" collapsed="false">
      <c r="B12" s="249" t="n">
        <v>415</v>
      </c>
      <c r="C12" s="250" t="n">
        <v>4</v>
      </c>
      <c r="D12" s="262" t="s">
        <v>194</v>
      </c>
      <c r="E12" s="252" t="s">
        <v>187</v>
      </c>
      <c r="F12" s="253"/>
      <c r="G12" s="263"/>
      <c r="H12" s="253"/>
      <c r="I12" s="263"/>
      <c r="J12" s="253"/>
      <c r="K12" s="263"/>
      <c r="L12" s="253"/>
      <c r="M12" s="263"/>
      <c r="N12" s="253"/>
      <c r="O12" s="263"/>
      <c r="P12" s="253"/>
      <c r="Q12" s="263"/>
      <c r="R12" s="253"/>
      <c r="S12" s="263"/>
      <c r="T12" s="253"/>
      <c r="U12" s="263"/>
      <c r="V12" s="253"/>
      <c r="W12" s="263"/>
      <c r="X12" s="253"/>
      <c r="Y12" s="263"/>
      <c r="Z12" s="253"/>
      <c r="AA12" s="263"/>
      <c r="AB12" s="253"/>
      <c r="AC12" s="263"/>
      <c r="AD12" s="253"/>
      <c r="AE12" s="263"/>
      <c r="AF12" s="253"/>
      <c r="AG12" s="263"/>
      <c r="AH12" s="253"/>
      <c r="AI12" s="263"/>
      <c r="AJ12" s="253"/>
      <c r="AK12" s="263"/>
      <c r="AL12" s="253"/>
      <c r="AM12" s="263"/>
      <c r="AN12" s="253"/>
      <c r="AO12" s="263"/>
      <c r="AP12" s="253"/>
      <c r="AQ12" s="263"/>
      <c r="AR12" s="253"/>
      <c r="AS12" s="263"/>
      <c r="AT12" s="253"/>
      <c r="AU12" s="263"/>
      <c r="AV12" s="253"/>
      <c r="AW12" s="263"/>
      <c r="AX12" s="247"/>
      <c r="AY12" s="255"/>
      <c r="AZ12" s="256" t="n">
        <v>4</v>
      </c>
      <c r="BA12" s="257" t="s">
        <v>195</v>
      </c>
      <c r="BB12" s="264" t="s">
        <v>187</v>
      </c>
      <c r="BC12" s="258" t="s">
        <v>189</v>
      </c>
      <c r="BD12" s="265"/>
      <c r="BE12" s="260" t="str">
        <f aca="false">IF(OR(ISBLANK(F12),ISBLANK(H12)),"N/A",IF(ABS((H12-F12)/F12)&gt;1,"&gt; 100%","ok"))</f>
        <v>N/A</v>
      </c>
      <c r="BF12" s="259"/>
      <c r="BG12" s="260" t="str">
        <f aca="false">IF(OR(ISBLANK(H12),ISBLANK(J12)),"N/A",IF(ABS((J12-H12)/H12)&gt;0.25,"&gt; 25%","ok"))</f>
        <v>N/A</v>
      </c>
      <c r="BH12" s="261"/>
      <c r="BI12" s="260" t="str">
        <f aca="false">IF(OR(ISBLANK(J12),ISBLANK(L12)),"N/A",IF(ABS((L12-J12)/J12)&gt;0.25,"&gt; 25%","ok"))</f>
        <v>N/A</v>
      </c>
      <c r="BJ12" s="261"/>
      <c r="BK12" s="260" t="str">
        <f aca="false">IF(OR(ISBLANK(L12),ISBLANK(N12)),"N/A",IF(ABS((N12-L12)/L12)&gt;0.25,"&gt; 25%","ok"))</f>
        <v>N/A</v>
      </c>
      <c r="BL12" s="261"/>
      <c r="BM12" s="260" t="str">
        <f aca="false">IF(OR(ISBLANK(N12),ISBLANK(P12)),"N/A",IF(ABS((P12-N12)/N12)&gt;0.25,"&gt; 25%","ok"))</f>
        <v>N/A</v>
      </c>
      <c r="BN12" s="261"/>
      <c r="BO12" s="260" t="str">
        <f aca="false">IF(OR(ISBLANK(P12),ISBLANK(R12)),"N/A",IF(ABS((R12-P12)/P12)&gt;0.25,"&gt; 25%","ok"))</f>
        <v>N/A</v>
      </c>
      <c r="BP12" s="261"/>
      <c r="BQ12" s="260" t="str">
        <f aca="false">IF(OR(ISBLANK(R12),ISBLANK(T12)),"N/A",IF(ABS((T12-R12)/R12)&gt;0.25,"&gt; 25%","ok"))</f>
        <v>N/A</v>
      </c>
      <c r="BR12" s="261"/>
      <c r="BS12" s="260" t="str">
        <f aca="false">IF(OR(ISBLANK(T12),ISBLANK(V12)),"N/A",IF(ABS((V12-T12)/T12)&gt;0.25,"&gt; 25%","ok"))</f>
        <v>N/A</v>
      </c>
      <c r="BT12" s="261"/>
      <c r="BU12" s="260" t="str">
        <f aca="false">IF(OR(ISBLANK(V12),ISBLANK(X12)),"N/A",IF(ABS((X12-V12)/V12)&gt;0.25,"&gt; 25%","ok"))</f>
        <v>N/A</v>
      </c>
      <c r="BV12" s="261"/>
      <c r="BW12" s="260" t="str">
        <f aca="false">IF(OR(ISBLANK(X12),ISBLANK(Z12)),"N/A",IF(ABS((Z12-X12)/X12)&gt;0.25,"&gt; 25%","ok"))</f>
        <v>N/A</v>
      </c>
      <c r="BX12" s="261"/>
      <c r="BY12" s="260" t="str">
        <f aca="false">IF(OR(ISBLANK(Z12),ISBLANK(AB12)),"N/A",IF(ABS((AB12-Z12)/Z12)&gt;0.25,"&gt; 25%","ok"))</f>
        <v>N/A</v>
      </c>
      <c r="BZ12" s="261"/>
      <c r="CA12" s="260" t="str">
        <f aca="false">IF(OR(ISBLANK(AB12),ISBLANK(AD12)),"N/A",IF(ABS((AD12-AB12)/AB12)&gt;0.25,"&gt; 25%","ok"))</f>
        <v>N/A</v>
      </c>
      <c r="CB12" s="261"/>
      <c r="CC12" s="260" t="str">
        <f aca="false">IF(OR(ISBLANK(AD12),ISBLANK(AF12)),"N/A",IF(ABS((AF12-AD12)/AD12)&gt;0.25,"&gt; 25%","ok"))</f>
        <v>N/A</v>
      </c>
      <c r="CD12" s="261"/>
      <c r="CE12" s="260" t="str">
        <f aca="false">IF(OR(ISBLANK(AF12),ISBLANK(AH12)),"N/A",IF(ABS((AH12-AF12)/AF12)&gt;0.25,"&gt; 25%","ok"))</f>
        <v>N/A</v>
      </c>
      <c r="CF12" s="261"/>
      <c r="CG12" s="260" t="str">
        <f aca="false">IF(OR(ISBLANK(AH12),ISBLANK(AJ12)),"N/A",IF(ABS((AJ12-AH12)/AH12)&gt;0.25,"&gt; 25%","ok"))</f>
        <v>N/A</v>
      </c>
      <c r="CH12" s="261"/>
      <c r="CI12" s="260" t="str">
        <f aca="false">IF(OR(ISBLANK(AJ12),ISBLANK(AL12)),"N/A",IF(ABS((AL12-AJ12)/AJ12)&gt;0.25,"&gt; 25%","ok"))</f>
        <v>N/A</v>
      </c>
      <c r="CJ12" s="261"/>
      <c r="CK12" s="260" t="str">
        <f aca="false">IF(OR(ISBLANK(AL12),ISBLANK(AN12)),"N/A",IF(ABS((AN12-AL12)/AL12)&gt;0.25,"&gt; 25%","ok"))</f>
        <v>N/A</v>
      </c>
      <c r="CL12" s="261"/>
      <c r="CM12" s="260" t="str">
        <f aca="false">IF(OR(ISBLANK(AN12),ISBLANK(AP12)),"N/A",IF(ABS((AP12-AN12)/AN12)&gt;0.25,"&gt; 25%","ok"))</f>
        <v>N/A</v>
      </c>
      <c r="CN12" s="261"/>
      <c r="CO12" s="260" t="str">
        <f aca="false">IF(OR(ISBLANK(AP12),ISBLANK(AR12)),"N/A",IF(ABS((AR12-AP12)/AP12)&gt;0.25,"&gt; 25%","ok"))</f>
        <v>N/A</v>
      </c>
      <c r="CP12" s="261"/>
      <c r="CQ12" s="260" t="str">
        <f aca="false">IF(OR(ISBLANK(AR12),ISBLANK(AT12)),"N/A",IF(ABS((AT12-AR12)/AR12)&gt;0.25,"&gt; 25%","ok"))</f>
        <v>N/A</v>
      </c>
      <c r="CR12" s="261"/>
      <c r="CS12" s="260" t="str">
        <f aca="false">IF(OR(ISBLANK(AT12),ISBLANK(AV12)),"N/A",IF(ABS((AV12-AT12)/AT12)&gt;0.25,"&gt; 25%","ok"))</f>
        <v>N/A</v>
      </c>
      <c r="CT12" s="261"/>
    </row>
    <row r="13" customFormat="false" ht="19.5" hidden="false" customHeight="true" outlineLevel="0" collapsed="false">
      <c r="B13" s="249" t="n">
        <v>419</v>
      </c>
      <c r="C13" s="268" t="n">
        <v>5</v>
      </c>
      <c r="D13" s="262" t="s">
        <v>196</v>
      </c>
      <c r="E13" s="269" t="s">
        <v>187</v>
      </c>
      <c r="F13" s="253"/>
      <c r="G13" s="263"/>
      <c r="H13" s="253"/>
      <c r="I13" s="263"/>
      <c r="J13" s="253"/>
      <c r="K13" s="263"/>
      <c r="L13" s="253"/>
      <c r="M13" s="263"/>
      <c r="N13" s="253"/>
      <c r="O13" s="263"/>
      <c r="P13" s="253"/>
      <c r="Q13" s="263"/>
      <c r="R13" s="253"/>
      <c r="S13" s="263"/>
      <c r="T13" s="253"/>
      <c r="U13" s="263"/>
      <c r="V13" s="253"/>
      <c r="W13" s="263"/>
      <c r="X13" s="253"/>
      <c r="Y13" s="263"/>
      <c r="Z13" s="253"/>
      <c r="AA13" s="263"/>
      <c r="AB13" s="253"/>
      <c r="AC13" s="263"/>
      <c r="AD13" s="253"/>
      <c r="AE13" s="263"/>
      <c r="AF13" s="253"/>
      <c r="AG13" s="263"/>
      <c r="AH13" s="253"/>
      <c r="AI13" s="263"/>
      <c r="AJ13" s="253"/>
      <c r="AK13" s="263"/>
      <c r="AL13" s="253"/>
      <c r="AM13" s="263"/>
      <c r="AN13" s="253"/>
      <c r="AO13" s="263"/>
      <c r="AP13" s="253"/>
      <c r="AQ13" s="263"/>
      <c r="AR13" s="253"/>
      <c r="AS13" s="263"/>
      <c r="AT13" s="253"/>
      <c r="AU13" s="263"/>
      <c r="AV13" s="253"/>
      <c r="AW13" s="263"/>
      <c r="AX13" s="247"/>
      <c r="AY13" s="255"/>
      <c r="AZ13" s="256" t="n">
        <v>5</v>
      </c>
      <c r="BA13" s="257" t="s">
        <v>197</v>
      </c>
      <c r="BB13" s="264" t="s">
        <v>187</v>
      </c>
      <c r="BC13" s="258" t="s">
        <v>189</v>
      </c>
      <c r="BD13" s="265"/>
      <c r="BE13" s="260" t="str">
        <f aca="false">IF(OR(ISBLANK(F13),ISBLANK(H13)),"N/A",IF(ABS((H13-F13)/F13)&gt;1,"&gt; 100%","ok"))</f>
        <v>N/A</v>
      </c>
      <c r="BF13" s="259"/>
      <c r="BG13" s="260" t="str">
        <f aca="false">IF(OR(ISBLANK(H13),ISBLANK(J13)),"N/A",IF(ABS((J13-H13)/H13)&gt;0.25,"&gt; 25%","ok"))</f>
        <v>N/A</v>
      </c>
      <c r="BH13" s="261"/>
      <c r="BI13" s="260" t="str">
        <f aca="false">IF(OR(ISBLANK(J13),ISBLANK(L13)),"N/A",IF(ABS((L13-J13)/J13)&gt;0.25,"&gt; 25%","ok"))</f>
        <v>N/A</v>
      </c>
      <c r="BJ13" s="261"/>
      <c r="BK13" s="260" t="str">
        <f aca="false">IF(OR(ISBLANK(L13),ISBLANK(N13)),"N/A",IF(ABS((N13-L13)/L13)&gt;0.25,"&gt; 25%","ok"))</f>
        <v>N/A</v>
      </c>
      <c r="BL13" s="261"/>
      <c r="BM13" s="260" t="str">
        <f aca="false">IF(OR(ISBLANK(N13),ISBLANK(P13)),"N/A",IF(ABS((P13-N13)/N13)&gt;0.25,"&gt; 25%","ok"))</f>
        <v>N/A</v>
      </c>
      <c r="BN13" s="261"/>
      <c r="BO13" s="260" t="str">
        <f aca="false">IF(OR(ISBLANK(P13),ISBLANK(R13)),"N/A",IF(ABS((R13-P13)/P13)&gt;0.25,"&gt; 25%","ok"))</f>
        <v>N/A</v>
      </c>
      <c r="BP13" s="261"/>
      <c r="BQ13" s="260" t="str">
        <f aca="false">IF(OR(ISBLANK(R13),ISBLANK(T13)),"N/A",IF(ABS((T13-R13)/R13)&gt;0.25,"&gt; 25%","ok"))</f>
        <v>N/A</v>
      </c>
      <c r="BR13" s="261"/>
      <c r="BS13" s="260" t="str">
        <f aca="false">IF(OR(ISBLANK(T13),ISBLANK(V13)),"N/A",IF(ABS((V13-T13)/T13)&gt;0.25,"&gt; 25%","ok"))</f>
        <v>N/A</v>
      </c>
      <c r="BT13" s="261"/>
      <c r="BU13" s="260" t="str">
        <f aca="false">IF(OR(ISBLANK(V13),ISBLANK(X13)),"N/A",IF(ABS((X13-V13)/V13)&gt;0.25,"&gt; 25%","ok"))</f>
        <v>N/A</v>
      </c>
      <c r="BV13" s="261"/>
      <c r="BW13" s="260" t="str">
        <f aca="false">IF(OR(ISBLANK(X13),ISBLANK(Z13)),"N/A",IF(ABS((Z13-X13)/X13)&gt;0.25,"&gt; 25%","ok"))</f>
        <v>N/A</v>
      </c>
      <c r="BX13" s="261"/>
      <c r="BY13" s="260" t="str">
        <f aca="false">IF(OR(ISBLANK(Z13),ISBLANK(AB13)),"N/A",IF(ABS((AB13-Z13)/Z13)&gt;0.25,"&gt; 25%","ok"))</f>
        <v>N/A</v>
      </c>
      <c r="BZ13" s="261"/>
      <c r="CA13" s="260" t="str">
        <f aca="false">IF(OR(ISBLANK(AB13),ISBLANK(AD13)),"N/A",IF(ABS((AD13-AB13)/AB13)&gt;0.25,"&gt; 25%","ok"))</f>
        <v>N/A</v>
      </c>
      <c r="CB13" s="261"/>
      <c r="CC13" s="260" t="str">
        <f aca="false">IF(OR(ISBLANK(AD13),ISBLANK(AF13)),"N/A",IF(ABS((AF13-AD13)/AD13)&gt;0.25,"&gt; 25%","ok"))</f>
        <v>N/A</v>
      </c>
      <c r="CD13" s="261"/>
      <c r="CE13" s="260" t="str">
        <f aca="false">IF(OR(ISBLANK(AF13),ISBLANK(AH13)),"N/A",IF(ABS((AH13-AF13)/AF13)&gt;0.25,"&gt; 25%","ok"))</f>
        <v>N/A</v>
      </c>
      <c r="CF13" s="261"/>
      <c r="CG13" s="260" t="str">
        <f aca="false">IF(OR(ISBLANK(AH13),ISBLANK(AJ13)),"N/A",IF(ABS((AJ13-AH13)/AH13)&gt;0.25,"&gt; 25%","ok"))</f>
        <v>N/A</v>
      </c>
      <c r="CH13" s="261"/>
      <c r="CI13" s="260" t="str">
        <f aca="false">IF(OR(ISBLANK(AJ13),ISBLANK(AL13)),"N/A",IF(ABS((AL13-AJ13)/AJ13)&gt;0.25,"&gt; 25%","ok"))</f>
        <v>N/A</v>
      </c>
      <c r="CJ13" s="261"/>
      <c r="CK13" s="260" t="str">
        <f aca="false">IF(OR(ISBLANK(AL13),ISBLANK(AN13)),"N/A",IF(ABS((AN13-AL13)/AL13)&gt;0.25,"&gt; 25%","ok"))</f>
        <v>N/A</v>
      </c>
      <c r="CL13" s="261"/>
      <c r="CM13" s="260" t="str">
        <f aca="false">IF(OR(ISBLANK(AN13),ISBLANK(AP13)),"N/A",IF(ABS((AP13-AN13)/AN13)&gt;0.25,"&gt; 25%","ok"))</f>
        <v>N/A</v>
      </c>
      <c r="CN13" s="261"/>
      <c r="CO13" s="260" t="str">
        <f aca="false">IF(OR(ISBLANK(AP13),ISBLANK(AR13)),"N/A",IF(ABS((AR13-AP13)/AP13)&gt;0.25,"&gt; 25%","ok"))</f>
        <v>N/A</v>
      </c>
      <c r="CP13" s="261"/>
      <c r="CQ13" s="260" t="str">
        <f aca="false">IF(OR(ISBLANK(AR13),ISBLANK(AT13)),"N/A",IF(ABS((AT13-AR13)/AR13)&gt;0.25,"&gt; 25%","ok"))</f>
        <v>N/A</v>
      </c>
      <c r="CR13" s="261"/>
      <c r="CS13" s="260" t="str">
        <f aca="false">IF(OR(ISBLANK(AT13),ISBLANK(AV13)),"N/A",IF(ABS((AV13-AT13)/AT13)&gt;0.25,"&gt; 25%","ok"))</f>
        <v>N/A</v>
      </c>
      <c r="CT13" s="261"/>
    </row>
    <row r="14" customFormat="false" ht="27" hidden="false" customHeight="true" outlineLevel="0" collapsed="false">
      <c r="B14" s="249" t="n">
        <v>2810</v>
      </c>
      <c r="C14" s="250" t="n">
        <v>6</v>
      </c>
      <c r="D14" s="262" t="s">
        <v>198</v>
      </c>
      <c r="E14" s="252" t="s">
        <v>187</v>
      </c>
      <c r="F14" s="253"/>
      <c r="G14" s="263"/>
      <c r="H14" s="253"/>
      <c r="I14" s="263"/>
      <c r="J14" s="253"/>
      <c r="K14" s="263"/>
      <c r="L14" s="253"/>
      <c r="M14" s="263"/>
      <c r="N14" s="253"/>
      <c r="O14" s="263"/>
      <c r="P14" s="253"/>
      <c r="Q14" s="263"/>
      <c r="R14" s="253"/>
      <c r="S14" s="263"/>
      <c r="T14" s="253"/>
      <c r="U14" s="263"/>
      <c r="V14" s="253"/>
      <c r="W14" s="263"/>
      <c r="X14" s="253"/>
      <c r="Y14" s="263"/>
      <c r="Z14" s="253"/>
      <c r="AA14" s="263"/>
      <c r="AB14" s="253"/>
      <c r="AC14" s="263"/>
      <c r="AD14" s="253"/>
      <c r="AE14" s="263"/>
      <c r="AF14" s="253"/>
      <c r="AG14" s="263"/>
      <c r="AH14" s="253"/>
      <c r="AI14" s="263"/>
      <c r="AJ14" s="253"/>
      <c r="AK14" s="263"/>
      <c r="AL14" s="253"/>
      <c r="AM14" s="263"/>
      <c r="AN14" s="253"/>
      <c r="AO14" s="263"/>
      <c r="AP14" s="253"/>
      <c r="AQ14" s="263"/>
      <c r="AR14" s="253"/>
      <c r="AS14" s="263"/>
      <c r="AT14" s="253"/>
      <c r="AU14" s="263"/>
      <c r="AV14" s="253"/>
      <c r="AW14" s="263"/>
      <c r="AX14" s="247"/>
      <c r="AY14" s="255"/>
      <c r="AZ14" s="256" t="n">
        <v>6</v>
      </c>
      <c r="BA14" s="257" t="s">
        <v>199</v>
      </c>
      <c r="BB14" s="264" t="s">
        <v>187</v>
      </c>
      <c r="BC14" s="258" t="s">
        <v>189</v>
      </c>
      <c r="BD14" s="265"/>
      <c r="BE14" s="260" t="str">
        <f aca="false">IF(OR(ISBLANK(F14),ISBLANK(H14)),"N/A",IF(ABS((H14-F14)/F14)&gt;1,"&gt; 100%","ok"))</f>
        <v>N/A</v>
      </c>
      <c r="BF14" s="259"/>
      <c r="BG14" s="260" t="str">
        <f aca="false">IF(OR(ISBLANK(H14),ISBLANK(J14)),"N/A",IF(ABS((J14-H14)/H14)&gt;0.25,"&gt; 25%","ok"))</f>
        <v>N/A</v>
      </c>
      <c r="BH14" s="261"/>
      <c r="BI14" s="260" t="str">
        <f aca="false">IF(OR(ISBLANK(J14),ISBLANK(L14)),"N/A",IF(ABS((L14-J14)/J14)&gt;0.25,"&gt; 25%","ok"))</f>
        <v>N/A</v>
      </c>
      <c r="BJ14" s="261"/>
      <c r="BK14" s="260" t="str">
        <f aca="false">IF(OR(ISBLANK(L14),ISBLANK(N14)),"N/A",IF(ABS((N14-L14)/L14)&gt;0.25,"&gt; 25%","ok"))</f>
        <v>N/A</v>
      </c>
      <c r="BL14" s="261"/>
      <c r="BM14" s="260" t="str">
        <f aca="false">IF(OR(ISBLANK(N14),ISBLANK(P14)),"N/A",IF(ABS((P14-N14)/N14)&gt;0.25,"&gt; 25%","ok"))</f>
        <v>N/A</v>
      </c>
      <c r="BN14" s="261"/>
      <c r="BO14" s="260" t="str">
        <f aca="false">IF(OR(ISBLANK(P14),ISBLANK(R14)),"N/A",IF(ABS((R14-P14)/P14)&gt;0.25,"&gt; 25%","ok"))</f>
        <v>N/A</v>
      </c>
      <c r="BP14" s="261"/>
      <c r="BQ14" s="260" t="str">
        <f aca="false">IF(OR(ISBLANK(R14),ISBLANK(T14)),"N/A",IF(ABS((T14-R14)/R14)&gt;0.25,"&gt; 25%","ok"))</f>
        <v>N/A</v>
      </c>
      <c r="BR14" s="261"/>
      <c r="BS14" s="260" t="str">
        <f aca="false">IF(OR(ISBLANK(T14),ISBLANK(V14)),"N/A",IF(ABS((V14-T14)/T14)&gt;0.25,"&gt; 25%","ok"))</f>
        <v>N/A</v>
      </c>
      <c r="BT14" s="261"/>
      <c r="BU14" s="260" t="str">
        <f aca="false">IF(OR(ISBLANK(V14),ISBLANK(X14)),"N/A",IF(ABS((X14-V14)/V14)&gt;0.25,"&gt; 25%","ok"))</f>
        <v>N/A</v>
      </c>
      <c r="BV14" s="261"/>
      <c r="BW14" s="260" t="str">
        <f aca="false">IF(OR(ISBLANK(X14),ISBLANK(Z14)),"N/A",IF(ABS((Z14-X14)/X14)&gt;0.25,"&gt; 25%","ok"))</f>
        <v>N/A</v>
      </c>
      <c r="BX14" s="261"/>
      <c r="BY14" s="260" t="str">
        <f aca="false">IF(OR(ISBLANK(Z14),ISBLANK(AB14)),"N/A",IF(ABS((AB14-Z14)/Z14)&gt;0.25,"&gt; 25%","ok"))</f>
        <v>N/A</v>
      </c>
      <c r="BZ14" s="261"/>
      <c r="CA14" s="260" t="str">
        <f aca="false">IF(OR(ISBLANK(AB14),ISBLANK(AD14)),"N/A",IF(ABS((AD14-AB14)/AB14)&gt;0.25,"&gt; 25%","ok"))</f>
        <v>N/A</v>
      </c>
      <c r="CB14" s="261"/>
      <c r="CC14" s="260" t="str">
        <f aca="false">IF(OR(ISBLANK(AD14),ISBLANK(AF14)),"N/A",IF(ABS((AF14-AD14)/AD14)&gt;0.25,"&gt; 25%","ok"))</f>
        <v>N/A</v>
      </c>
      <c r="CD14" s="261"/>
      <c r="CE14" s="260" t="str">
        <f aca="false">IF(OR(ISBLANK(AF14),ISBLANK(AH14)),"N/A",IF(ABS((AH14-AF14)/AF14)&gt;0.25,"&gt; 25%","ok"))</f>
        <v>N/A</v>
      </c>
      <c r="CF14" s="261"/>
      <c r="CG14" s="260" t="str">
        <f aca="false">IF(OR(ISBLANK(AH14),ISBLANK(AJ14)),"N/A",IF(ABS((AJ14-AH14)/AH14)&gt;0.25,"&gt; 25%","ok"))</f>
        <v>N/A</v>
      </c>
      <c r="CH14" s="261"/>
      <c r="CI14" s="260" t="str">
        <f aca="false">IF(OR(ISBLANK(AJ14),ISBLANK(AL14)),"N/A",IF(ABS((AL14-AJ14)/AJ14)&gt;0.25,"&gt; 25%","ok"))</f>
        <v>N/A</v>
      </c>
      <c r="CJ14" s="261"/>
      <c r="CK14" s="260" t="str">
        <f aca="false">IF(OR(ISBLANK(AL14),ISBLANK(AN14)),"N/A",IF(ABS((AN14-AL14)/AL14)&gt;0.25,"&gt; 25%","ok"))</f>
        <v>N/A</v>
      </c>
      <c r="CL14" s="261"/>
      <c r="CM14" s="260" t="str">
        <f aca="false">IF(OR(ISBLANK(AN14),ISBLANK(AP14)),"N/A",IF(ABS((AP14-AN14)/AN14)&gt;0.25,"&gt; 25%","ok"))</f>
        <v>N/A</v>
      </c>
      <c r="CN14" s="261"/>
      <c r="CO14" s="260" t="str">
        <f aca="false">IF(OR(ISBLANK(AP14),ISBLANK(AR14)),"N/A",IF(ABS((AR14-AP14)/AP14)&gt;0.25,"&gt; 25%","ok"))</f>
        <v>N/A</v>
      </c>
      <c r="CP14" s="261"/>
      <c r="CQ14" s="260" t="str">
        <f aca="false">IF(OR(ISBLANK(AR14),ISBLANK(AT14)),"N/A",IF(ABS((AT14-AR14)/AR14)&gt;0.25,"&gt; 25%","ok"))</f>
        <v>N/A</v>
      </c>
      <c r="CR14" s="261"/>
      <c r="CS14" s="260" t="str">
        <f aca="false">IF(OR(ISBLANK(AT14),ISBLANK(AV14)),"N/A",IF(ABS((AV14-AT14)/AT14)&gt;0.25,"&gt; 25%","ok"))</f>
        <v>N/A</v>
      </c>
      <c r="CT14" s="261"/>
    </row>
    <row r="15" customFormat="false" ht="23.25" hidden="false" customHeight="true" outlineLevel="0" collapsed="false">
      <c r="B15" s="249" t="n">
        <v>2867</v>
      </c>
      <c r="C15" s="250" t="n">
        <v>7</v>
      </c>
      <c r="D15" s="262" t="s">
        <v>200</v>
      </c>
      <c r="E15" s="252" t="s">
        <v>187</v>
      </c>
      <c r="F15" s="253"/>
      <c r="G15" s="263"/>
      <c r="H15" s="253"/>
      <c r="I15" s="263"/>
      <c r="J15" s="253"/>
      <c r="K15" s="263"/>
      <c r="L15" s="253"/>
      <c r="M15" s="263"/>
      <c r="N15" s="253"/>
      <c r="O15" s="263"/>
      <c r="P15" s="253"/>
      <c r="Q15" s="263"/>
      <c r="R15" s="253"/>
      <c r="S15" s="263"/>
      <c r="T15" s="253"/>
      <c r="U15" s="263"/>
      <c r="V15" s="253"/>
      <c r="W15" s="263"/>
      <c r="X15" s="253"/>
      <c r="Y15" s="263"/>
      <c r="Z15" s="270" t="n">
        <v>3955.2</v>
      </c>
      <c r="AA15" s="271"/>
      <c r="AB15" s="270" t="n">
        <v>4001.2</v>
      </c>
      <c r="AC15" s="271"/>
      <c r="AD15" s="270" t="n">
        <v>3854.1</v>
      </c>
      <c r="AE15" s="271"/>
      <c r="AF15" s="270" t="n">
        <v>4069.9</v>
      </c>
      <c r="AG15" s="271"/>
      <c r="AH15" s="270" t="n">
        <v>4918.5</v>
      </c>
      <c r="AI15" s="271"/>
      <c r="AJ15" s="270" t="n">
        <v>4279.8</v>
      </c>
      <c r="AK15" s="271"/>
      <c r="AL15" s="270" t="n">
        <v>3980.9</v>
      </c>
      <c r="AM15" s="272"/>
      <c r="AN15" s="270" t="n">
        <v>3898.4</v>
      </c>
      <c r="AO15" s="272"/>
      <c r="AP15" s="270" t="n">
        <v>4636.2</v>
      </c>
      <c r="AQ15" s="263"/>
      <c r="AR15" s="273" t="n">
        <v>4420.2</v>
      </c>
      <c r="AS15" s="274"/>
      <c r="AT15" s="273" t="n">
        <v>4601.6</v>
      </c>
      <c r="AU15" s="274"/>
      <c r="AV15" s="275" t="n">
        <v>4668</v>
      </c>
      <c r="AW15" s="263"/>
      <c r="AX15" s="276"/>
      <c r="AY15" s="255"/>
      <c r="AZ15" s="256" t="n">
        <v>7</v>
      </c>
      <c r="BA15" s="257" t="s">
        <v>201</v>
      </c>
      <c r="BB15" s="264" t="s">
        <v>187</v>
      </c>
      <c r="BC15" s="258" t="s">
        <v>189</v>
      </c>
      <c r="BD15" s="265"/>
      <c r="BE15" s="260" t="str">
        <f aca="false">IF(OR(ISBLANK(F15),ISBLANK(H15)),"N/A",IF(ABS((H15-F15)/F15)&gt;1,"&gt; 100%","ok"))</f>
        <v>N/A</v>
      </c>
      <c r="BF15" s="259"/>
      <c r="BG15" s="260" t="str">
        <f aca="false">IF(OR(ISBLANK(H15),ISBLANK(J15)),"N/A",IF(ABS((J15-H15)/H15)&gt;0.25,"&gt; 25%","ok"))</f>
        <v>N/A</v>
      </c>
      <c r="BH15" s="261"/>
      <c r="BI15" s="260" t="str">
        <f aca="false">IF(OR(ISBLANK(J15),ISBLANK(L15)),"N/A",IF(ABS((L15-J15)/J15)&gt;0.25,"&gt; 25%","ok"))</f>
        <v>N/A</v>
      </c>
      <c r="BJ15" s="261"/>
      <c r="BK15" s="260" t="str">
        <f aca="false">IF(OR(ISBLANK(L15),ISBLANK(N15)),"N/A",IF(ABS((N15-L15)/L15)&gt;0.25,"&gt; 25%","ok"))</f>
        <v>N/A</v>
      </c>
      <c r="BL15" s="261"/>
      <c r="BM15" s="260" t="str">
        <f aca="false">IF(OR(ISBLANK(N15),ISBLANK(P15)),"N/A",IF(ABS((P15-N15)/N15)&gt;0.25,"&gt; 25%","ok"))</f>
        <v>N/A</v>
      </c>
      <c r="BN15" s="261"/>
      <c r="BO15" s="260" t="str">
        <f aca="false">IF(OR(ISBLANK(P15),ISBLANK(R15)),"N/A",IF(ABS((R15-P15)/P15)&gt;0.25,"&gt; 25%","ok"))</f>
        <v>N/A</v>
      </c>
      <c r="BP15" s="261"/>
      <c r="BQ15" s="260" t="str">
        <f aca="false">IF(OR(ISBLANK(R15),ISBLANK(T15)),"N/A",IF(ABS((T15-R15)/R15)&gt;0.25,"&gt; 25%","ok"))</f>
        <v>N/A</v>
      </c>
      <c r="BR15" s="261"/>
      <c r="BS15" s="260" t="str">
        <f aca="false">IF(OR(ISBLANK(T15),ISBLANK(V15)),"N/A",IF(ABS((V15-T15)/T15)&gt;0.25,"&gt; 25%","ok"))</f>
        <v>N/A</v>
      </c>
      <c r="BT15" s="261"/>
      <c r="BU15" s="260" t="str">
        <f aca="false">IF(OR(ISBLANK(V15),ISBLANK(X15)),"N/A",IF(ABS((X15-V15)/V15)&gt;0.25,"&gt; 25%","ok"))</f>
        <v>N/A</v>
      </c>
      <c r="BV15" s="261"/>
      <c r="BW15" s="260" t="str">
        <f aca="false">IF(OR(ISBLANK(X15),ISBLANK(Z15)),"N/A",IF(ABS((Z15-X15)/X15)&gt;0.25,"&gt; 25%","ok"))</f>
        <v>N/A</v>
      </c>
      <c r="BX15" s="261"/>
      <c r="BY15" s="260" t="str">
        <f aca="false">IF(OR(ISBLANK(Z15),ISBLANK(AB15)),"N/A",IF(ABS((AB15-Z15)/Z15)&gt;0.25,"&gt; 25%","ok"))</f>
        <v>ok</v>
      </c>
      <c r="BZ15" s="261"/>
      <c r="CA15" s="260" t="str">
        <f aca="false">IF(OR(ISBLANK(AB15),ISBLANK(AD15)),"N/A",IF(ABS((AD15-AB15)/AB15)&gt;0.25,"&gt; 25%","ok"))</f>
        <v>ok</v>
      </c>
      <c r="CB15" s="261"/>
      <c r="CC15" s="260" t="str">
        <f aca="false">IF(OR(ISBLANK(AD15),ISBLANK(AF15)),"N/A",IF(ABS((AF15-AD15)/AD15)&gt;0.25,"&gt; 25%","ok"))</f>
        <v>ok</v>
      </c>
      <c r="CD15" s="261"/>
      <c r="CE15" s="260" t="str">
        <f aca="false">IF(OR(ISBLANK(AF15),ISBLANK(AH15)),"N/A",IF(ABS((AH15-AF15)/AF15)&gt;0.25,"&gt; 25%","ok"))</f>
        <v>ok</v>
      </c>
      <c r="CF15" s="261"/>
      <c r="CG15" s="260" t="str">
        <f aca="false">IF(OR(ISBLANK(AH15),ISBLANK(AJ15)),"N/A",IF(ABS((AJ15-AH15)/AH15)&gt;0.25,"&gt; 25%","ok"))</f>
        <v>ok</v>
      </c>
      <c r="CH15" s="261"/>
      <c r="CI15" s="260" t="str">
        <f aca="false">IF(OR(ISBLANK(AJ15),ISBLANK(AL15)),"N/A",IF(ABS((AL15-AJ15)/AJ15)&gt;0.25,"&gt; 25%","ok"))</f>
        <v>ok</v>
      </c>
      <c r="CJ15" s="261"/>
      <c r="CK15" s="260" t="str">
        <f aca="false">IF(OR(ISBLANK(AL15),ISBLANK(AN15)),"N/A",IF(ABS((AN15-AL15)/AL15)&gt;0.25,"&gt; 25%","ok"))</f>
        <v>ok</v>
      </c>
      <c r="CL15" s="261"/>
      <c r="CM15" s="260" t="str">
        <f aca="false">IF(OR(ISBLANK(AN15),ISBLANK(AP15)),"N/A",IF(ABS((AP15-AN15)/AN15)&gt;0.25,"&gt; 25%","ok"))</f>
        <v>ok</v>
      </c>
      <c r="CN15" s="261"/>
      <c r="CO15" s="260" t="str">
        <f aca="false">IF(OR(ISBLANK(AP15),ISBLANK(AR15)),"N/A",IF(ABS((AR15-AP15)/AP15)&gt;0.25,"&gt; 25%","ok"))</f>
        <v>ok</v>
      </c>
      <c r="CP15" s="261"/>
      <c r="CQ15" s="260" t="str">
        <f aca="false">IF(OR(ISBLANK(AR15),ISBLANK(AT15)),"N/A",IF(ABS((AT15-AR15)/AR15)&gt;0.25,"&gt; 25%","ok"))</f>
        <v>ok</v>
      </c>
      <c r="CR15" s="261"/>
      <c r="CS15" s="260" t="str">
        <f aca="false">IF(OR(ISBLANK(AT15),ISBLANK(AV15)),"N/A",IF(ABS((AV15-AT15)/AT15)&gt;0.25,"&gt; 25%","ok"))</f>
        <v>ok</v>
      </c>
      <c r="CT15" s="261"/>
      <c r="CU15" s="5"/>
    </row>
    <row r="16" customFormat="false" ht="24.75" hidden="false" customHeight="true" outlineLevel="0" collapsed="false">
      <c r="A16" s="157" t="s">
        <v>202</v>
      </c>
      <c r="B16" s="249" t="n">
        <v>351</v>
      </c>
      <c r="C16" s="277" t="n">
        <v>8</v>
      </c>
      <c r="D16" s="278" t="s">
        <v>203</v>
      </c>
      <c r="E16" s="279" t="s">
        <v>187</v>
      </c>
      <c r="F16" s="280"/>
      <c r="G16" s="281"/>
      <c r="H16" s="280"/>
      <c r="I16" s="281"/>
      <c r="J16" s="280"/>
      <c r="K16" s="281"/>
      <c r="L16" s="280"/>
      <c r="M16" s="281"/>
      <c r="N16" s="280"/>
      <c r="O16" s="281"/>
      <c r="P16" s="280"/>
      <c r="Q16" s="281"/>
      <c r="R16" s="280"/>
      <c r="S16" s="281"/>
      <c r="T16" s="280"/>
      <c r="U16" s="281"/>
      <c r="V16" s="280"/>
      <c r="W16" s="281"/>
      <c r="X16" s="280"/>
      <c r="Y16" s="281"/>
      <c r="Z16" s="280"/>
      <c r="AA16" s="281"/>
      <c r="AB16" s="280"/>
      <c r="AC16" s="281"/>
      <c r="AD16" s="280"/>
      <c r="AE16" s="281"/>
      <c r="AF16" s="280"/>
      <c r="AG16" s="281"/>
      <c r="AH16" s="280"/>
      <c r="AI16" s="281"/>
      <c r="AJ16" s="280"/>
      <c r="AK16" s="281"/>
      <c r="AL16" s="280"/>
      <c r="AM16" s="281"/>
      <c r="AN16" s="280"/>
      <c r="AO16" s="281"/>
      <c r="AP16" s="280"/>
      <c r="AQ16" s="281"/>
      <c r="AR16" s="280"/>
      <c r="AS16" s="281"/>
      <c r="AT16" s="280"/>
      <c r="AU16" s="281"/>
      <c r="AV16" s="280"/>
      <c r="AW16" s="281"/>
      <c r="AX16" s="276"/>
      <c r="AY16" s="255"/>
      <c r="AZ16" s="282" t="n">
        <v>8</v>
      </c>
      <c r="BA16" s="283" t="s">
        <v>204</v>
      </c>
      <c r="BB16" s="282" t="s">
        <v>187</v>
      </c>
      <c r="BC16" s="284" t="s">
        <v>189</v>
      </c>
      <c r="BD16" s="285"/>
      <c r="BE16" s="286" t="str">
        <f aca="false">IF(OR(ISBLANK(F16),ISBLANK(H16)),"N/A",IF(ABS((H16-F16)/F16)&gt;1,"&gt; 100%","ok"))</f>
        <v>N/A</v>
      </c>
      <c r="BF16" s="287"/>
      <c r="BG16" s="286" t="str">
        <f aca="false">IF(OR(ISBLANK(H16),ISBLANK(J16)),"N/A",IF(ABS((J16-H16)/H16)&gt;0.25,"&gt; 25%","ok"))</f>
        <v>N/A</v>
      </c>
      <c r="BH16" s="288"/>
      <c r="BI16" s="286" t="str">
        <f aca="false">IF(OR(ISBLANK(J16),ISBLANK(L16)),"N/A",IF(ABS((L16-J16)/J16)&gt;0.25,"&gt; 25%","ok"))</f>
        <v>N/A</v>
      </c>
      <c r="BJ16" s="288"/>
      <c r="BK16" s="286" t="str">
        <f aca="false">IF(OR(ISBLANK(L16),ISBLANK(N16)),"N/A",IF(ABS((N16-L16)/L16)&gt;0.25,"&gt; 25%","ok"))</f>
        <v>N/A</v>
      </c>
      <c r="BL16" s="288"/>
      <c r="BM16" s="286" t="str">
        <f aca="false">IF(OR(ISBLANK(N16),ISBLANK(P16)),"N/A",IF(ABS((P16-N16)/N16)&gt;0.25,"&gt; 25%","ok"))</f>
        <v>N/A</v>
      </c>
      <c r="BN16" s="288"/>
      <c r="BO16" s="286" t="str">
        <f aca="false">IF(OR(ISBLANK(P16),ISBLANK(R16)),"N/A",IF(ABS((R16-P16)/P16)&gt;0.25,"&gt; 25%","ok"))</f>
        <v>N/A</v>
      </c>
      <c r="BP16" s="288"/>
      <c r="BQ16" s="286" t="str">
        <f aca="false">IF(OR(ISBLANK(R16),ISBLANK(T16)),"N/A",IF(ABS((T16-R16)/R16)&gt;0.25,"&gt; 25%","ok"))</f>
        <v>N/A</v>
      </c>
      <c r="BR16" s="288"/>
      <c r="BS16" s="286" t="str">
        <f aca="false">IF(OR(ISBLANK(T16),ISBLANK(V16)),"N/A",IF(ABS((V16-T16)/T16)&gt;0.25,"&gt; 25%","ok"))</f>
        <v>N/A</v>
      </c>
      <c r="BT16" s="288"/>
      <c r="BU16" s="286" t="str">
        <f aca="false">IF(OR(ISBLANK(V16),ISBLANK(X16)),"N/A",IF(ABS((X16-V16)/V16)&gt;0.25,"&gt; 25%","ok"))</f>
        <v>N/A</v>
      </c>
      <c r="BV16" s="288"/>
      <c r="BW16" s="286" t="str">
        <f aca="false">IF(OR(ISBLANK(X16),ISBLANK(Z16)),"N/A",IF(ABS((Z16-X16)/X16)&gt;0.25,"&gt; 25%","ok"))</f>
        <v>N/A</v>
      </c>
      <c r="BX16" s="288"/>
      <c r="BY16" s="286" t="str">
        <f aca="false">IF(OR(ISBLANK(Z16),ISBLANK(AB16)),"N/A",IF(ABS((AB16-Z16)/Z16)&gt;0.25,"&gt; 25%","ok"))</f>
        <v>N/A</v>
      </c>
      <c r="BZ16" s="288"/>
      <c r="CA16" s="286" t="str">
        <f aca="false">IF(OR(ISBLANK(AB16),ISBLANK(AD16)),"N/A",IF(ABS((AD16-AB16)/AB16)&gt;0.25,"&gt; 25%","ok"))</f>
        <v>N/A</v>
      </c>
      <c r="CB16" s="288"/>
      <c r="CC16" s="286" t="str">
        <f aca="false">IF(OR(ISBLANK(AD16),ISBLANK(AF16)),"N/A",IF(ABS((AF16-AD16)/AD16)&gt;0.25,"&gt; 25%","ok"))</f>
        <v>N/A</v>
      </c>
      <c r="CD16" s="288"/>
      <c r="CE16" s="286" t="str">
        <f aca="false">IF(OR(ISBLANK(AF16),ISBLANK(AH16)),"N/A",IF(ABS((AH16-AF16)/AF16)&gt;0.25,"&gt; 25%","ok"))</f>
        <v>N/A</v>
      </c>
      <c r="CF16" s="288"/>
      <c r="CG16" s="286" t="str">
        <f aca="false">IF(OR(ISBLANK(AH16),ISBLANK(AJ16)),"N/A",IF(ABS((AJ16-AH16)/AH16)&gt;0.25,"&gt; 25%","ok"))</f>
        <v>N/A</v>
      </c>
      <c r="CH16" s="288"/>
      <c r="CI16" s="286" t="str">
        <f aca="false">IF(OR(ISBLANK(AJ16),ISBLANK(AL16)),"N/A",IF(ABS((AL16-AJ16)/AJ16)&gt;0.25,"&gt; 25%","ok"))</f>
        <v>N/A</v>
      </c>
      <c r="CJ16" s="288"/>
      <c r="CK16" s="286" t="str">
        <f aca="false">IF(OR(ISBLANK(AL16),ISBLANK(AN16)),"N/A",IF(ABS((AN16-AL16)/AL16)&gt;0.25,"&gt; 25%","ok"))</f>
        <v>N/A</v>
      </c>
      <c r="CL16" s="288"/>
      <c r="CM16" s="286" t="str">
        <f aca="false">IF(OR(ISBLANK(AN16),ISBLANK(AP16)),"N/A",IF(ABS((AP16-AN16)/AN16)&gt;0.25,"&gt; 25%","ok"))</f>
        <v>N/A</v>
      </c>
      <c r="CN16" s="288"/>
      <c r="CO16" s="286" t="str">
        <f aca="false">IF(OR(ISBLANK(AP16),ISBLANK(AR16)),"N/A",IF(ABS((AR16-AP16)/AP16)&gt;0.25,"&gt; 25%","ok"))</f>
        <v>N/A</v>
      </c>
      <c r="CP16" s="288"/>
      <c r="CQ16" s="286" t="str">
        <f aca="false">IF(OR(ISBLANK(AR16),ISBLANK(AT16)),"N/A",IF(ABS((AT16-AR16)/AR16)&gt;0.25,"&gt; 25%","ok"))</f>
        <v>N/A</v>
      </c>
      <c r="CR16" s="288"/>
      <c r="CS16" s="286" t="str">
        <f aca="false">IF(OR(ISBLANK(AT16),ISBLANK(AV16)),"N/A",IF(ABS((AV16-AT16)/AT16)&gt;0.25,"&gt; 25%","ok"))</f>
        <v>N/A</v>
      </c>
      <c r="CT16" s="288"/>
      <c r="CU16" s="5"/>
    </row>
    <row r="17" s="31" customFormat="true" ht="12" hidden="false" customHeight="true" outlineLevel="0" collapsed="false">
      <c r="A17" s="157"/>
      <c r="B17" s="289" t="n">
        <v>4000</v>
      </c>
      <c r="C17" s="290" t="n">
        <v>9</v>
      </c>
      <c r="D17" s="290" t="s">
        <v>205</v>
      </c>
      <c r="E17" s="290" t="s">
        <v>206</v>
      </c>
      <c r="F17" s="291"/>
      <c r="G17" s="292"/>
      <c r="H17" s="293"/>
      <c r="I17" s="292"/>
      <c r="J17" s="293"/>
      <c r="K17" s="292"/>
      <c r="L17" s="293"/>
      <c r="M17" s="292"/>
      <c r="N17" s="293"/>
      <c r="O17" s="292"/>
      <c r="P17" s="293"/>
      <c r="Q17" s="292"/>
      <c r="R17" s="293"/>
      <c r="S17" s="292"/>
      <c r="T17" s="293"/>
      <c r="U17" s="292"/>
      <c r="V17" s="293"/>
      <c r="W17" s="292"/>
      <c r="X17" s="293"/>
      <c r="Y17" s="292"/>
      <c r="Z17" s="293"/>
      <c r="AA17" s="292"/>
      <c r="AB17" s="293"/>
      <c r="AC17" s="292"/>
      <c r="AD17" s="293"/>
      <c r="AE17" s="292"/>
      <c r="AF17" s="293"/>
      <c r="AG17" s="292"/>
      <c r="AH17" s="293"/>
      <c r="AI17" s="292"/>
      <c r="AJ17" s="292"/>
      <c r="AK17" s="292"/>
      <c r="AL17" s="294"/>
      <c r="AM17" s="292"/>
      <c r="AN17" s="293"/>
      <c r="AO17" s="292"/>
      <c r="AP17" s="292"/>
      <c r="AQ17" s="292"/>
      <c r="AR17" s="294"/>
      <c r="AS17" s="292"/>
      <c r="AT17" s="293"/>
      <c r="AU17" s="292"/>
      <c r="AV17" s="293"/>
      <c r="AW17" s="292"/>
      <c r="AX17" s="295"/>
      <c r="AY17" s="255"/>
      <c r="AZ17" s="296"/>
      <c r="BA17" s="297"/>
      <c r="BB17" s="296"/>
      <c r="BC17" s="298"/>
      <c r="BD17" s="299"/>
      <c r="BE17" s="298"/>
      <c r="BF17" s="299"/>
      <c r="BG17" s="299"/>
      <c r="BH17" s="299"/>
      <c r="BI17" s="299"/>
      <c r="BJ17" s="299"/>
      <c r="BK17" s="299"/>
      <c r="BL17" s="299"/>
      <c r="BM17" s="300"/>
      <c r="BN17" s="300"/>
      <c r="BO17" s="300"/>
      <c r="BP17" s="300"/>
      <c r="BQ17" s="300"/>
      <c r="BR17" s="300"/>
      <c r="BS17" s="300"/>
      <c r="BT17" s="300"/>
      <c r="BU17" s="300"/>
      <c r="BV17" s="300"/>
      <c r="BW17" s="300"/>
      <c r="BX17" s="300"/>
      <c r="BY17" s="300"/>
      <c r="BZ17" s="300"/>
      <c r="CA17" s="300"/>
      <c r="CB17" s="300"/>
      <c r="CC17" s="300"/>
      <c r="CD17" s="300"/>
      <c r="CE17" s="300"/>
      <c r="CF17" s="300"/>
      <c r="CG17" s="300"/>
      <c r="CH17" s="300"/>
      <c r="CI17" s="300"/>
      <c r="CJ17" s="300"/>
      <c r="CK17" s="300"/>
      <c r="CL17" s="300"/>
      <c r="CM17" s="300"/>
      <c r="CN17" s="299"/>
      <c r="CO17" s="300"/>
      <c r="CP17" s="300"/>
      <c r="CQ17" s="300"/>
      <c r="CR17" s="300"/>
      <c r="CS17" s="300"/>
      <c r="CT17" s="299"/>
      <c r="CU17" s="43"/>
    </row>
    <row r="18" customFormat="false" ht="19.5" hidden="false" customHeight="true" outlineLevel="0" collapsed="false">
      <c r="C18" s="301" t="s">
        <v>207</v>
      </c>
      <c r="D18" s="302"/>
      <c r="E18" s="303"/>
      <c r="F18" s="304"/>
      <c r="G18" s="305"/>
      <c r="H18" s="306"/>
      <c r="I18" s="305"/>
      <c r="J18" s="306"/>
      <c r="K18" s="305"/>
      <c r="L18" s="306"/>
      <c r="M18" s="305"/>
      <c r="N18" s="306"/>
      <c r="O18" s="305"/>
      <c r="P18" s="306"/>
      <c r="Q18" s="305"/>
      <c r="R18" s="306"/>
      <c r="S18" s="305"/>
      <c r="T18" s="306"/>
      <c r="U18" s="305"/>
      <c r="V18" s="306"/>
      <c r="W18" s="305"/>
      <c r="X18" s="306"/>
      <c r="Y18" s="305"/>
      <c r="Z18" s="306"/>
      <c r="AA18" s="307"/>
      <c r="AB18" s="306"/>
      <c r="AC18" s="307"/>
      <c r="AD18" s="306"/>
      <c r="AE18" s="307"/>
      <c r="AF18" s="306"/>
      <c r="AG18" s="307"/>
      <c r="AH18" s="306"/>
      <c r="AI18" s="307"/>
      <c r="AJ18" s="305"/>
      <c r="AK18" s="307"/>
      <c r="AL18" s="305"/>
      <c r="AM18" s="307"/>
      <c r="AN18" s="306"/>
      <c r="AO18" s="307"/>
      <c r="AP18" s="305"/>
      <c r="AQ18" s="307"/>
      <c r="AR18" s="305"/>
      <c r="AS18" s="307"/>
      <c r="AT18" s="306"/>
      <c r="AU18" s="307"/>
      <c r="AV18" s="306"/>
      <c r="AW18" s="307"/>
      <c r="AX18" s="305"/>
      <c r="AY18" s="308"/>
      <c r="AZ18" s="309" t="s">
        <v>208</v>
      </c>
      <c r="BG18" s="164"/>
      <c r="BH18" s="164"/>
      <c r="BI18" s="164"/>
      <c r="BJ18" s="164"/>
      <c r="BK18" s="164"/>
      <c r="BL18" s="164"/>
    </row>
    <row r="19" customFormat="false" ht="27" hidden="false" customHeight="true" outlineLevel="0" collapsed="false">
      <c r="C19" s="310" t="s">
        <v>209</v>
      </c>
      <c r="D19" s="311" t="s">
        <v>210</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2"/>
      <c r="AY19" s="312"/>
      <c r="AZ19" s="243" t="s">
        <v>183</v>
      </c>
      <c r="BA19" s="243" t="s">
        <v>184</v>
      </c>
      <c r="BB19" s="243" t="s">
        <v>185</v>
      </c>
      <c r="BC19" s="313" t="n">
        <v>1990</v>
      </c>
      <c r="BD19" s="245"/>
      <c r="BE19" s="244" t="n">
        <v>1995</v>
      </c>
      <c r="BF19" s="245"/>
      <c r="BG19" s="244" t="n">
        <v>1996</v>
      </c>
      <c r="BH19" s="245"/>
      <c r="BI19" s="244" t="n">
        <v>1997</v>
      </c>
      <c r="BJ19" s="245"/>
      <c r="BK19" s="244" t="n">
        <v>1998</v>
      </c>
      <c r="BL19" s="245"/>
      <c r="BM19" s="244" t="n">
        <v>1999</v>
      </c>
      <c r="BN19" s="245"/>
      <c r="BO19" s="244" t="n">
        <v>2000</v>
      </c>
      <c r="BP19" s="245"/>
      <c r="BQ19" s="244" t="n">
        <v>2001</v>
      </c>
      <c r="BR19" s="245"/>
      <c r="BS19" s="244" t="n">
        <v>2002</v>
      </c>
      <c r="BT19" s="245"/>
      <c r="BU19" s="244" t="n">
        <v>2003</v>
      </c>
      <c r="BV19" s="245"/>
      <c r="BW19" s="244" t="n">
        <v>2004</v>
      </c>
      <c r="BX19" s="245"/>
      <c r="BY19" s="244" t="n">
        <v>2005</v>
      </c>
      <c r="BZ19" s="245"/>
      <c r="CA19" s="244" t="n">
        <v>2006</v>
      </c>
      <c r="CB19" s="245"/>
      <c r="CC19" s="244" t="n">
        <v>2007</v>
      </c>
      <c r="CD19" s="245"/>
      <c r="CE19" s="244" t="n">
        <v>2008</v>
      </c>
      <c r="CF19" s="245"/>
      <c r="CG19" s="244" t="n">
        <v>2009</v>
      </c>
      <c r="CH19" s="245"/>
      <c r="CI19" s="244" t="n">
        <v>2010</v>
      </c>
      <c r="CJ19" s="245"/>
      <c r="CK19" s="244" t="n">
        <v>2011</v>
      </c>
      <c r="CL19" s="314"/>
      <c r="CM19" s="244" t="n">
        <v>2012</v>
      </c>
      <c r="CN19" s="245"/>
      <c r="CO19" s="244" t="n">
        <v>2013</v>
      </c>
      <c r="CP19" s="245"/>
      <c r="CQ19" s="244" t="n">
        <v>2014</v>
      </c>
      <c r="CR19" s="314"/>
      <c r="CS19" s="244" t="n">
        <v>2015</v>
      </c>
      <c r="CT19" s="245"/>
    </row>
    <row r="20" customFormat="false" ht="25.5" hidden="false" customHeight="true" outlineLevel="0" collapsed="false">
      <c r="C20" s="310" t="s">
        <v>209</v>
      </c>
      <c r="D20" s="315" t="s">
        <v>21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1"/>
      <c r="AZ20" s="316" t="n">
        <v>8</v>
      </c>
      <c r="BA20" s="317" t="s">
        <v>204</v>
      </c>
      <c r="BB20" s="256" t="s">
        <v>187</v>
      </c>
      <c r="BC20" s="318" t="n">
        <f aca="false">F$16</f>
        <v>0</v>
      </c>
      <c r="BD20" s="319"/>
      <c r="BE20" s="320" t="n">
        <f aca="false">H$16</f>
        <v>0</v>
      </c>
      <c r="BF20" s="319"/>
      <c r="BG20" s="320" t="n">
        <f aca="false">J$16</f>
        <v>0</v>
      </c>
      <c r="BH20" s="319"/>
      <c r="BI20" s="320" t="n">
        <f aca="false">L$16</f>
        <v>0</v>
      </c>
      <c r="BJ20" s="319"/>
      <c r="BK20" s="320" t="n">
        <f aca="false">N$16</f>
        <v>0</v>
      </c>
      <c r="BL20" s="319"/>
      <c r="BM20" s="320" t="n">
        <f aca="false">P$16</f>
        <v>0</v>
      </c>
      <c r="BN20" s="319"/>
      <c r="BO20" s="320" t="n">
        <f aca="false">R$16</f>
        <v>0</v>
      </c>
      <c r="BP20" s="319"/>
      <c r="BQ20" s="320" t="n">
        <f aca="false">T$16</f>
        <v>0</v>
      </c>
      <c r="BR20" s="319"/>
      <c r="BS20" s="320" t="n">
        <f aca="false">V$16</f>
        <v>0</v>
      </c>
      <c r="BT20" s="319"/>
      <c r="BU20" s="320" t="n">
        <f aca="false">X$16</f>
        <v>0</v>
      </c>
      <c r="BV20" s="319"/>
      <c r="BW20" s="320" t="n">
        <f aca="false">Z$16</f>
        <v>0</v>
      </c>
      <c r="BX20" s="319"/>
      <c r="BY20" s="320" t="n">
        <f aca="false">AB$16</f>
        <v>0</v>
      </c>
      <c r="BZ20" s="319"/>
      <c r="CA20" s="320" t="n">
        <f aca="false">AD$16</f>
        <v>0</v>
      </c>
      <c r="CB20" s="321"/>
      <c r="CC20" s="320" t="n">
        <f aca="false">AF$16</f>
        <v>0</v>
      </c>
      <c r="CD20" s="319"/>
      <c r="CE20" s="320" t="n">
        <f aca="false">AH$16</f>
        <v>0</v>
      </c>
      <c r="CF20" s="319"/>
      <c r="CG20" s="320" t="n">
        <f aca="false">AJ$16</f>
        <v>0</v>
      </c>
      <c r="CH20" s="319"/>
      <c r="CI20" s="320" t="n">
        <f aca="false">AL$16</f>
        <v>0</v>
      </c>
      <c r="CJ20" s="320"/>
      <c r="CK20" s="320" t="n">
        <f aca="false">AN$16</f>
        <v>0</v>
      </c>
      <c r="CL20" s="320"/>
      <c r="CM20" s="320" t="n">
        <f aca="false">AP$16</f>
        <v>0</v>
      </c>
      <c r="CN20" s="320"/>
      <c r="CO20" s="320" t="n">
        <f aca="false">AR$16</f>
        <v>0</v>
      </c>
      <c r="CP20" s="320"/>
      <c r="CQ20" s="320" t="n">
        <f aca="false">AT$16</f>
        <v>0</v>
      </c>
      <c r="CR20" s="320"/>
      <c r="CS20" s="320" t="n">
        <f aca="false">AV$16</f>
        <v>0</v>
      </c>
      <c r="CT20" s="322"/>
    </row>
    <row r="21" customFormat="false" ht="25.5" hidden="false" customHeight="true" outlineLevel="0" collapsed="false">
      <c r="C21" s="310" t="s">
        <v>209</v>
      </c>
      <c r="D21" s="323" t="s">
        <v>212</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4"/>
      <c r="AZ21" s="325" t="n">
        <v>9</v>
      </c>
      <c r="BA21" s="326" t="s">
        <v>213</v>
      </c>
      <c r="BB21" s="264" t="s">
        <v>187</v>
      </c>
      <c r="BC21" s="318" t="n">
        <f aca="false">F9+F10+F11+F12+F13+F14+F15</f>
        <v>0</v>
      </c>
      <c r="BD21" s="318"/>
      <c r="BE21" s="318" t="n">
        <f aca="false">H9+H10+H11+H12+H13+H14+H15</f>
        <v>0</v>
      </c>
      <c r="BF21" s="318"/>
      <c r="BG21" s="318" t="n">
        <f aca="false">J9+J10+J11+J12+J13+J14+J15</f>
        <v>0</v>
      </c>
      <c r="BH21" s="318"/>
      <c r="BI21" s="318" t="n">
        <f aca="false">L9+L10+L11+L12+L13+L14+L15</f>
        <v>0</v>
      </c>
      <c r="BJ21" s="318"/>
      <c r="BK21" s="318" t="n">
        <f aca="false">N9+N10+N11+N12+N13+N14+N15</f>
        <v>0</v>
      </c>
      <c r="BL21" s="318"/>
      <c r="BM21" s="318" t="n">
        <f aca="false">P9+P10+P11+P12+P13+P14+P15</f>
        <v>0</v>
      </c>
      <c r="BN21" s="318"/>
      <c r="BO21" s="318" t="n">
        <f aca="false">R9+R10+R11+R12+R13+R14+R15</f>
        <v>0</v>
      </c>
      <c r="BP21" s="318"/>
      <c r="BQ21" s="318" t="n">
        <f aca="false">T9+T10+T11+T12+T13+T14+T15</f>
        <v>0</v>
      </c>
      <c r="BR21" s="318"/>
      <c r="BS21" s="318" t="n">
        <f aca="false">V9+V10+V11+V12+V13+V14+V15</f>
        <v>0</v>
      </c>
      <c r="BT21" s="318"/>
      <c r="BU21" s="318" t="n">
        <f aca="false">X9+X10+X11+X12+X13+X14+X15</f>
        <v>0</v>
      </c>
      <c r="BV21" s="318"/>
      <c r="BW21" s="318" t="n">
        <f aca="false">Z9+Z10+Z11+Z12+Z13+Z14+Z15</f>
        <v>3955.2</v>
      </c>
      <c r="BX21" s="318"/>
      <c r="BY21" s="318" t="n">
        <f aca="false">AB9+AB10+AB11+AB12+AB13+AB14+AB15</f>
        <v>4001.2</v>
      </c>
      <c r="BZ21" s="318"/>
      <c r="CA21" s="318" t="n">
        <f aca="false">AD9+AD10+AD11+AD12+AD13+AD14+AD15</f>
        <v>3854.1</v>
      </c>
      <c r="CB21" s="318"/>
      <c r="CC21" s="318" t="n">
        <f aca="false">AF9+AF10+AF11+AF12+AF13+AF14+AF15</f>
        <v>4069.9</v>
      </c>
      <c r="CD21" s="318"/>
      <c r="CE21" s="318" t="n">
        <f aca="false">AH9+AH10+AH11+AH12+AH13+AH14+AH15</f>
        <v>4918.5</v>
      </c>
      <c r="CF21" s="318"/>
      <c r="CG21" s="318" t="n">
        <f aca="false">AJ9+AJ10+AJ11+AJ12+AJ13+AJ14+AJ15</f>
        <v>4279.8</v>
      </c>
      <c r="CH21" s="318"/>
      <c r="CI21" s="318" t="n">
        <f aca="false">AL9+AL10+AL11+AL12+AL13+AL14+AL15</f>
        <v>3980.9</v>
      </c>
      <c r="CJ21" s="318"/>
      <c r="CK21" s="318" t="n">
        <f aca="false">AN9+AN10+AN11+AN12+AN13+AN14+AN15</f>
        <v>3898.4</v>
      </c>
      <c r="CL21" s="318"/>
      <c r="CM21" s="318" t="n">
        <f aca="false">AP9+AP10+AP11+AP12+AP13+AP14+AP15</f>
        <v>4636.2</v>
      </c>
      <c r="CN21" s="318"/>
      <c r="CO21" s="318" t="n">
        <f aca="false">AR9+AR10+AR11+AR12+AR13+AR14+AR15</f>
        <v>4420.2</v>
      </c>
      <c r="CP21" s="318"/>
      <c r="CQ21" s="318" t="n">
        <f aca="false">AT9+AT10+AT11+AT12+AT13+AT14+AT15</f>
        <v>4601.6</v>
      </c>
      <c r="CR21" s="318"/>
      <c r="CS21" s="318" t="n">
        <f aca="false">AV9+AV10+AV11+AV12+AV13+AV14+AV15</f>
        <v>4668</v>
      </c>
      <c r="CT21" s="322"/>
      <c r="CU21" s="5"/>
      <c r="CV21" s="5"/>
      <c r="CW21" s="5"/>
      <c r="CX21" s="5"/>
      <c r="CY21" s="5"/>
      <c r="CZ21" s="5"/>
      <c r="DA21" s="5"/>
      <c r="DB21" s="5"/>
      <c r="DC21" s="5"/>
      <c r="DD21" s="5"/>
      <c r="DE21" s="5"/>
      <c r="DF21" s="5"/>
    </row>
    <row r="22" customFormat="false" ht="21.75" hidden="false" customHeight="true" outlineLevel="0" collapsed="false">
      <c r="C22" s="310" t="s">
        <v>209</v>
      </c>
      <c r="D22" s="327" t="s">
        <v>214</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11"/>
      <c r="AZ22" s="328" t="s">
        <v>215</v>
      </c>
      <c r="BA22" s="326" t="s">
        <v>216</v>
      </c>
      <c r="BB22" s="264"/>
      <c r="BC22" s="329" t="str">
        <f aca="false">IF(ISBLANK(F16),"N/A",IF(BC21&gt;BC20,"8&lt;9",IF(OR(ISBLANK(F9),ISBLANK(F10),ISBLANK(F11),ISBLANK(F12),ISBLANK(F13),ISBLANK(F15)),"N/A",IF(F16=SUM(F9:F15),"ok","&lt;&gt;"))))</f>
        <v>N/A</v>
      </c>
      <c r="BD22" s="330"/>
      <c r="BE22" s="329" t="str">
        <f aca="false">IF(ISBLANK(H16),"N/A",IF(BE21&gt;BE20,"8&lt;9",IF(OR(ISBLANK(H9),ISBLANK(H10),ISBLANK(H11),ISBLANK(H12),ISBLANK(H13),ISBLANK(H15)),"N/A",IF(H16=SUM(H9:H15),"ok","&lt;&gt;"))))</f>
        <v>N/A</v>
      </c>
      <c r="BF22" s="330"/>
      <c r="BG22" s="329" t="str">
        <f aca="false">IF(ISBLANK(J16),"N/A",IF(BG21&gt;BG20,"8&lt;9",IF(OR(ISBLANK(J9),ISBLANK(J10),ISBLANK(J11),ISBLANK(J12),ISBLANK(J13),ISBLANK(J15)),"N/A",IF(J16=SUM(J9:J15),"ok","&lt;&gt;"))))</f>
        <v>N/A</v>
      </c>
      <c r="BH22" s="330"/>
      <c r="BI22" s="329" t="str">
        <f aca="false">IF(ISBLANK(L16),"N/A",IF(BI21&gt;BI20,"8&lt;9",IF(OR(ISBLANK(L9),ISBLANK(L10),ISBLANK(L11),ISBLANK(L12),ISBLANK(L13),ISBLANK(L15)),"N/A",IF(L16=SUM(L9:L15),"ok","&lt;&gt;"))))</f>
        <v>N/A</v>
      </c>
      <c r="BJ22" s="330"/>
      <c r="BK22" s="329" t="str">
        <f aca="false">IF(ISBLANK(N16),"N/A",IF(BK21&gt;BK20,"8&lt;9",IF(OR(ISBLANK(N9),ISBLANK(N10),ISBLANK(N11),ISBLANK(N12),ISBLANK(N13),ISBLANK(N15)),"N/A",IF(N16=SUM(N9:N15),"ok","&lt;&gt;"))))</f>
        <v>N/A</v>
      </c>
      <c r="BL22" s="330"/>
      <c r="BM22" s="329" t="str">
        <f aca="false">IF(ISBLANK(P16),"N/A",IF(BM21&gt;BM20,"8&lt;9",IF(OR(ISBLANK(P9),ISBLANK(P10),ISBLANK(P11),ISBLANK(P12),ISBLANK(P13),ISBLANK(P15)),"N/A",IF(P16=SUM(P9:P15),"ok","&lt;&gt;"))))</f>
        <v>N/A</v>
      </c>
      <c r="BN22" s="330"/>
      <c r="BO22" s="329" t="str">
        <f aca="false">IF(ISBLANK(R16),"N/A",IF(BO21&gt;BO20,"8&lt;9",IF(OR(ISBLANK(R9),ISBLANK(R10),ISBLANK(R11),ISBLANK(R12),ISBLANK(R13),ISBLANK(R15)),"N/A",IF(R16=SUM(R9:R15),"ok","&lt;&gt;"))))</f>
        <v>N/A</v>
      </c>
      <c r="BP22" s="330"/>
      <c r="BQ22" s="329" t="str">
        <f aca="false">IF(ISBLANK(T16),"N/A",IF(BQ21&gt;BQ20,"8&lt;9",IF(OR(ISBLANK(T9),ISBLANK(T10),ISBLANK(T11),ISBLANK(T12),ISBLANK(T13),ISBLANK(T15)),"N/A",IF(T16=SUM(T9:T15),"ok","&lt;&gt;"))))</f>
        <v>N/A</v>
      </c>
      <c r="BR22" s="330"/>
      <c r="BS22" s="329" t="str">
        <f aca="false">IF(ISBLANK(V16),"N/A",IF(BS21&gt;BS20,"8&lt;9",IF(OR(ISBLANK(V9),ISBLANK(V10),ISBLANK(V11),ISBLANK(V12),ISBLANK(V13),ISBLANK(V15)),"N/A",IF(V16=SUM(V9:V15),"ok","&lt;&gt;"))))</f>
        <v>N/A</v>
      </c>
      <c r="BT22" s="330"/>
      <c r="BU22" s="329" t="str">
        <f aca="false">IF(ISBLANK(X16),"N/A",IF(BU21&gt;BU20,"8&lt;9",IF(OR(ISBLANK(X9),ISBLANK(X10),ISBLANK(X11),ISBLANK(X12),ISBLANK(X13),ISBLANK(X15)),"N/A",IF(X16=SUM(X9:X15),"ok","&lt;&gt;"))))</f>
        <v>N/A</v>
      </c>
      <c r="BV22" s="330"/>
      <c r="BW22" s="329" t="str">
        <f aca="false">IF(ISBLANK(Z16),"N/A",IF(BW21&gt;BW20,"8&lt;9",IF(OR(ISBLANK(Z9),ISBLANK(Z10),ISBLANK(Z11),ISBLANK(Z12),ISBLANK(Z13),ISBLANK(Z15)),"N/A",IF(Z16=SUM(Z9:Z15),"ok","&lt;&gt;"))))</f>
        <v>N/A</v>
      </c>
      <c r="BX22" s="330"/>
      <c r="BY22" s="329" t="str">
        <f aca="false">IF(ISBLANK(AB16),"N/A",IF(BY21&gt;BY20,"8&lt;9",IF(OR(ISBLANK(AB9),ISBLANK(AB10),ISBLANK(AB11),ISBLANK(AB12),ISBLANK(AB13),ISBLANK(AB15)),"N/A",IF(AB16=SUM(AB9:AB15),"ok","&lt;&gt;"))))</f>
        <v>N/A</v>
      </c>
      <c r="BZ22" s="330"/>
      <c r="CA22" s="329" t="str">
        <f aca="false">IF(ISBLANK(AD16),"N/A",IF(CA21&gt;CA20,"8&lt;9",IF(OR(ISBLANK(AD9),ISBLANK(AD10),ISBLANK(AD11),ISBLANK(AD12),ISBLANK(AD13),ISBLANK(AD15)),"N/A",IF(AD16=SUM(AD9:AD15),"ok","&lt;&gt;"))))</f>
        <v>N/A</v>
      </c>
      <c r="CB22" s="330"/>
      <c r="CC22" s="329" t="str">
        <f aca="false">IF(ISBLANK(AF16),"N/A",IF(CC21&gt;CC20,"8&lt;9",IF(OR(ISBLANK(AF9),ISBLANK(AF10),ISBLANK(AF11),ISBLANK(AF12),ISBLANK(AF13),ISBLANK(AF15)),"N/A",IF(AF16=SUM(AF9:AF15),"ok","&lt;&gt;"))))</f>
        <v>N/A</v>
      </c>
      <c r="CD22" s="330"/>
      <c r="CE22" s="329" t="str">
        <f aca="false">IF(ISBLANK(AH16),"N/A",IF(CE21&gt;CE20,"8&lt;9",IF(OR(ISBLANK(AH9),ISBLANK(AH10),ISBLANK(AH11),ISBLANK(AH12),ISBLANK(AH13),ISBLANK(AH15)),"N/A",IF(AH16=SUM(AH9:AH15),"ok","&lt;&gt;"))))</f>
        <v>N/A</v>
      </c>
      <c r="CF22" s="330"/>
      <c r="CG22" s="329" t="str">
        <f aca="false">IF(ISBLANK(AJ16),"N/A",IF(CG21&gt;CG20,"8&lt;9",IF(OR(ISBLANK(AJ9),ISBLANK(AJ10),ISBLANK(AJ11),ISBLANK(AJ12),ISBLANK(AJ13),ISBLANK(AJ15)),"N/A",IF(AJ16=SUM(AJ9:AJ15),"ok","&lt;&gt;"))))</f>
        <v>N/A</v>
      </c>
      <c r="CH22" s="330"/>
      <c r="CI22" s="329" t="str">
        <f aca="false">IF(ISBLANK(AL16),"N/A",IF(CI21&gt;CI20,"8&lt;9",IF(OR(ISBLANK(AL9),ISBLANK(AL10),ISBLANK(AL11),ISBLANK(AL12),ISBLANK(AL13),ISBLANK(AL15)),"N/A",IF(AL16=SUM(AL9:AL15),"ok","&lt;&gt;"))))</f>
        <v>N/A</v>
      </c>
      <c r="CJ22" s="330"/>
      <c r="CK22" s="329" t="str">
        <f aca="false">IF(ISBLANK(AN16),"N/A",IF(CK21&gt;CK20,"8&lt;9",IF(OR(ISBLANK(AN9),ISBLANK(AN10),ISBLANK(AN11),ISBLANK(AN12),ISBLANK(AN13),ISBLANK(AN15)),"N/A",IF(AN16=SUM(AN9:AN15),"ok","&lt;&gt;"))))</f>
        <v>N/A</v>
      </c>
      <c r="CL22" s="330"/>
      <c r="CM22" s="329" t="str">
        <f aca="false">IF(ISBLANK(AP16),"N/A",IF(CM21&gt;CM20,"8&lt;9",IF(OR(ISBLANK(AP9),ISBLANK(AP10),ISBLANK(AP11),ISBLANK(AP12),ISBLANK(AP13),ISBLANK(AP15)),"N/A",IF(AP16=SUM(AP9:AP15),"ok","&lt;&gt;"))))</f>
        <v>N/A</v>
      </c>
      <c r="CN22" s="330"/>
      <c r="CO22" s="329" t="str">
        <f aca="false">IF(ISBLANK(AR16),"N/A",IF(CO21&gt;CO20,"8&lt;9",IF(OR(ISBLANK(AR9),ISBLANK(AR10),ISBLANK(AR11),ISBLANK(AR12),ISBLANK(AR13),ISBLANK(AR15)),"N/A",IF(AR16=SUM(AR9:AR15),"ok","&lt;&gt;"))))</f>
        <v>N/A</v>
      </c>
      <c r="CP22" s="330"/>
      <c r="CQ22" s="329" t="str">
        <f aca="false">IF(ISBLANK(AT16),"N/A",IF(CQ21&gt;CQ20,"8&lt;9",IF(OR(ISBLANK(AT9),ISBLANK(AT10),ISBLANK(AT11),ISBLANK(AT12),ISBLANK(AT13),ISBLANK(AT15)),"N/A",IF(AT16=SUM(AT9:AT15),"ok","&lt;&gt;"))))</f>
        <v>N/A</v>
      </c>
      <c r="CR22" s="330"/>
      <c r="CS22" s="329" t="str">
        <f aca="false">IF(ISBLANK(AV16),"N/A",IF(CS21&gt;CS20,"8&lt;9",IF(OR(ISBLANK(AV9),ISBLANK(AV10),ISBLANK(AV11),ISBLANK(AV12),ISBLANK(AV13),ISBLANK(AV15)),"N/A",IF(AV16=SUM(AV9:AV15),"ok","&lt;&gt;"))))</f>
        <v>N/A</v>
      </c>
      <c r="CT22" s="330"/>
    </row>
    <row r="23" customFormat="false" ht="16.5" hidden="false" customHeight="true" outlineLevel="0" collapsed="false">
      <c r="C23" s="331"/>
      <c r="D23" s="331"/>
      <c r="E23" s="332"/>
      <c r="F23" s="333"/>
      <c r="G23" s="334"/>
      <c r="H23" s="335"/>
      <c r="I23" s="334"/>
      <c r="J23" s="335"/>
      <c r="K23" s="334"/>
      <c r="L23" s="335"/>
      <c r="M23" s="334"/>
      <c r="N23" s="335"/>
      <c r="O23" s="334"/>
      <c r="P23" s="335"/>
      <c r="Q23" s="334"/>
      <c r="R23" s="335"/>
      <c r="S23" s="334"/>
      <c r="T23" s="335"/>
      <c r="U23" s="334"/>
      <c r="V23" s="335"/>
      <c r="W23" s="334"/>
      <c r="X23" s="335"/>
      <c r="Y23" s="334"/>
      <c r="Z23" s="335"/>
      <c r="AA23" s="334"/>
      <c r="AB23" s="335"/>
      <c r="AC23" s="334"/>
      <c r="AD23" s="335"/>
      <c r="AE23" s="334"/>
      <c r="AF23" s="335"/>
      <c r="AG23" s="334"/>
      <c r="AH23" s="335"/>
      <c r="AI23" s="334"/>
      <c r="AJ23" s="334"/>
      <c r="AK23" s="334"/>
      <c r="AL23" s="334"/>
      <c r="AM23" s="334"/>
      <c r="AN23" s="335"/>
      <c r="AP23" s="334"/>
      <c r="AQ23" s="334"/>
      <c r="AR23" s="334"/>
      <c r="AS23" s="334"/>
      <c r="AT23" s="335"/>
      <c r="AV23" s="335"/>
      <c r="AZ23" s="325" t="n">
        <v>10</v>
      </c>
      <c r="BA23" s="336" t="s">
        <v>217</v>
      </c>
      <c r="BB23" s="264" t="s">
        <v>218</v>
      </c>
      <c r="BC23" s="318" t="e">
        <f aca="false">BC20*1000/F17*1000</f>
        <v>#DIV/0!</v>
      </c>
      <c r="BD23" s="318"/>
      <c r="BE23" s="318" t="e">
        <f aca="false">BE20*1000/H17*1000</f>
        <v>#DIV/0!</v>
      </c>
      <c r="BF23" s="318"/>
      <c r="BG23" s="318" t="e">
        <f aca="false">BG20*1000/J17*1000</f>
        <v>#DIV/0!</v>
      </c>
      <c r="BH23" s="318"/>
      <c r="BI23" s="318" t="e">
        <f aca="false">BI20*1000/L17*1000</f>
        <v>#DIV/0!</v>
      </c>
      <c r="BJ23" s="318"/>
      <c r="BK23" s="318" t="e">
        <f aca="false">BK20*1000/N17*1000</f>
        <v>#DIV/0!</v>
      </c>
      <c r="BL23" s="318"/>
      <c r="BM23" s="318" t="e">
        <f aca="false">BM20*1000/P17*1000</f>
        <v>#DIV/0!</v>
      </c>
      <c r="BN23" s="318"/>
      <c r="BO23" s="318" t="e">
        <f aca="false">BO20*1000/R17*1000</f>
        <v>#DIV/0!</v>
      </c>
      <c r="BP23" s="318"/>
      <c r="BQ23" s="318" t="e">
        <f aca="false">BQ20*1000/T17*1000</f>
        <v>#DIV/0!</v>
      </c>
      <c r="BR23" s="318"/>
      <c r="BS23" s="318" t="e">
        <f aca="false">BS20*1000/V17*1000</f>
        <v>#DIV/0!</v>
      </c>
      <c r="BT23" s="318"/>
      <c r="BU23" s="318" t="e">
        <f aca="false">BU20*1000/X17*1000</f>
        <v>#DIV/0!</v>
      </c>
      <c r="BV23" s="318"/>
      <c r="BW23" s="318" t="e">
        <f aca="false">BW20*1000/Z17*1000</f>
        <v>#DIV/0!</v>
      </c>
      <c r="BX23" s="318"/>
      <c r="BY23" s="318" t="e">
        <f aca="false">BY20*1000/AB17*1000</f>
        <v>#DIV/0!</v>
      </c>
      <c r="BZ23" s="318"/>
      <c r="CA23" s="318" t="e">
        <f aca="false">CA20*1000/AD17*1000</f>
        <v>#DIV/0!</v>
      </c>
      <c r="CB23" s="318"/>
      <c r="CC23" s="318" t="e">
        <f aca="false">CC20*1000/AF17*1000</f>
        <v>#DIV/0!</v>
      </c>
      <c r="CD23" s="318"/>
      <c r="CE23" s="318" t="e">
        <f aca="false">CE20*1000/AH17*1000</f>
        <v>#DIV/0!</v>
      </c>
      <c r="CF23" s="318"/>
      <c r="CG23" s="318" t="e">
        <f aca="false">CG20*1000/AJ17*1000</f>
        <v>#DIV/0!</v>
      </c>
      <c r="CH23" s="318"/>
      <c r="CI23" s="318" t="e">
        <f aca="false">CI20*1000/AL17*1000</f>
        <v>#DIV/0!</v>
      </c>
      <c r="CJ23" s="318"/>
      <c r="CK23" s="318" t="e">
        <f aca="false">CK20*1000/AN17*1000</f>
        <v>#DIV/0!</v>
      </c>
      <c r="CL23" s="318"/>
      <c r="CM23" s="318" t="e">
        <f aca="false">CM20*1000/AP17*1000</f>
        <v>#DIV/0!</v>
      </c>
      <c r="CN23" s="318"/>
      <c r="CO23" s="318" t="e">
        <f aca="false">CO20*1000/AR17*1000</f>
        <v>#DIV/0!</v>
      </c>
      <c r="CP23" s="318"/>
      <c r="CQ23" s="318" t="e">
        <f aca="false">CQ20*1000/AT17*1000</f>
        <v>#DIV/0!</v>
      </c>
      <c r="CR23" s="318"/>
      <c r="CS23" s="318" t="e">
        <f aca="false">CS20*1000/AV17*1000</f>
        <v>#DIV/0!</v>
      </c>
      <c r="CT23" s="337"/>
    </row>
    <row r="24" customFormat="false" ht="17.25" hidden="false" customHeight="true" outlineLevel="0" collapsed="false">
      <c r="B24" s="157" t="n">
        <v>3</v>
      </c>
      <c r="C24" s="338" t="s">
        <v>219</v>
      </c>
      <c r="D24" s="338"/>
      <c r="E24" s="338"/>
      <c r="F24" s="339"/>
      <c r="G24" s="340"/>
      <c r="H24" s="341"/>
      <c r="I24" s="340"/>
      <c r="J24" s="341"/>
      <c r="K24" s="340"/>
      <c r="L24" s="341"/>
      <c r="M24" s="340"/>
      <c r="N24" s="341"/>
      <c r="O24" s="340"/>
      <c r="P24" s="341"/>
      <c r="Q24" s="340"/>
      <c r="R24" s="341"/>
      <c r="S24" s="340"/>
      <c r="T24" s="341"/>
      <c r="U24" s="340"/>
      <c r="V24" s="341"/>
      <c r="W24" s="340"/>
      <c r="X24" s="341"/>
      <c r="Y24" s="340"/>
      <c r="Z24" s="341"/>
      <c r="AA24" s="342"/>
      <c r="AB24" s="341"/>
      <c r="AC24" s="342"/>
      <c r="AD24" s="341"/>
      <c r="AE24" s="342"/>
      <c r="AF24" s="341"/>
      <c r="AG24" s="342"/>
      <c r="AH24" s="341"/>
      <c r="AI24" s="342"/>
      <c r="AJ24" s="340"/>
      <c r="AK24" s="342"/>
      <c r="AL24" s="340"/>
      <c r="AM24" s="342"/>
      <c r="AN24" s="222"/>
      <c r="AO24" s="343"/>
      <c r="AP24" s="340"/>
      <c r="AQ24" s="342"/>
      <c r="AR24" s="340"/>
      <c r="AS24" s="342"/>
      <c r="AT24" s="222"/>
      <c r="AU24" s="343"/>
      <c r="AV24" s="222"/>
      <c r="AW24" s="343"/>
      <c r="AX24" s="221"/>
      <c r="AY24" s="1"/>
      <c r="AZ24" s="344" t="s">
        <v>215</v>
      </c>
      <c r="BA24" s="345" t="s">
        <v>220</v>
      </c>
      <c r="BB24" s="282"/>
      <c r="BC24" s="346" t="str">
        <f aca="false">IF(ISBLANK(F16),"N/A",IF(0.05&gt;BC23,"&lt;&gt;",IF(BC23&lt;10,"ok","&lt;&gt;")))</f>
        <v>N/A</v>
      </c>
      <c r="BD24" s="347"/>
      <c r="BE24" s="346" t="str">
        <f aca="false">IF(ISBLANK(H16),"N/A",IF(0.05&gt;BE23,"&lt;&gt;",IF(BE23&lt;10,"ok","&lt;&gt;")))</f>
        <v>N/A</v>
      </c>
      <c r="BF24" s="347"/>
      <c r="BG24" s="346" t="str">
        <f aca="false">IF(ISBLANK(J16),"N/A",IF(0.05&gt;BG23,"&lt;&gt;",IF(BG23&lt;10,"ok","&lt;&gt;")))</f>
        <v>N/A</v>
      </c>
      <c r="BH24" s="347"/>
      <c r="BI24" s="346" t="str">
        <f aca="false">IF(ISBLANK(L16),"N/A",IF(0.05&gt;BI23,"&lt;&gt;",IF(BI23&lt;10,"ok","&lt;&gt;")))</f>
        <v>N/A</v>
      </c>
      <c r="BJ24" s="347"/>
      <c r="BK24" s="346" t="str">
        <f aca="false">IF(ISBLANK(N16),"N/A",IF(0.05&gt;BK23,"&lt;&gt;",IF(BK23&lt;10,"ok","&lt;&gt;")))</f>
        <v>N/A</v>
      </c>
      <c r="BL24" s="347"/>
      <c r="BM24" s="346" t="str">
        <f aca="false">IF(ISBLANK(P16),"N/A",IF(0.05&gt;BM23,"&lt;&gt;",IF(BM23&lt;10,"ok","&lt;&gt;")))</f>
        <v>N/A</v>
      </c>
      <c r="BN24" s="347"/>
      <c r="BO24" s="346" t="str">
        <f aca="false">IF(ISBLANK(R16),"N/A",IF(0.05&gt;BO23,"&lt;&gt;",IF(BO23&lt;10,"ok","&lt;&gt;")))</f>
        <v>N/A</v>
      </c>
      <c r="BP24" s="347"/>
      <c r="BQ24" s="346" t="str">
        <f aca="false">IF(ISBLANK(T16),"N/A",IF(0.05&gt;BQ23,"&lt;&gt;",IF(BQ23&lt;10,"ok","&lt;&gt;")))</f>
        <v>N/A</v>
      </c>
      <c r="BR24" s="347"/>
      <c r="BS24" s="346" t="str">
        <f aca="false">IF(ISBLANK(V16),"N/A",IF(0.05&gt;BS23,"&lt;&gt;",IF(BS23&lt;10,"ok","&lt;&gt;")))</f>
        <v>N/A</v>
      </c>
      <c r="BT24" s="347"/>
      <c r="BU24" s="346" t="str">
        <f aca="false">IF(ISBLANK(X16),"N/A",IF(0.05&gt;BU23,"&lt;&gt;",IF(BU23&lt;10,"ok","&lt;&gt;")))</f>
        <v>N/A</v>
      </c>
      <c r="BV24" s="347"/>
      <c r="BW24" s="346" t="str">
        <f aca="false">IF(ISBLANK(Z16),"N/A",IF(0.05&gt;BW23,"&lt;&gt;",IF(BW23&lt;10,"ok","&lt;&gt;")))</f>
        <v>N/A</v>
      </c>
      <c r="BX24" s="347"/>
      <c r="BY24" s="346" t="str">
        <f aca="false">IF(ISBLANK(AB16),"N/A",IF(0.05&gt;BY23,"&lt;&gt;",IF(BY23&lt;10,"ok","&lt;&gt;")))</f>
        <v>N/A</v>
      </c>
      <c r="BZ24" s="347"/>
      <c r="CA24" s="346" t="str">
        <f aca="false">IF(ISBLANK(AD16),"N/A",IF(0.05&gt;CA23,"&lt;&gt;",IF(CA23&lt;10,"ok","&lt;&gt;")))</f>
        <v>N/A</v>
      </c>
      <c r="CB24" s="347"/>
      <c r="CC24" s="346" t="str">
        <f aca="false">IF(ISBLANK(AF16),"N/A",IF(0.05&gt;CC23,"&lt;&gt;",IF(CC23&lt;10,"ok","&lt;&gt;")))</f>
        <v>N/A</v>
      </c>
      <c r="CD24" s="347"/>
      <c r="CE24" s="346" t="str">
        <f aca="false">IF(ISBLANK(AH16),"N/A",IF(0.05&gt;CE23,"&lt;&gt;",IF(CE23&lt;10,"ok","&lt;&gt;")))</f>
        <v>N/A</v>
      </c>
      <c r="CF24" s="347"/>
      <c r="CG24" s="346" t="str">
        <f aca="false">IF(ISBLANK(AJ16),"N/A",IF(0.05&gt;CG23,"&lt;&gt;",IF(CG23&lt;10,"ok","&lt;&gt;")))</f>
        <v>N/A</v>
      </c>
      <c r="CH24" s="347"/>
      <c r="CI24" s="346" t="str">
        <f aca="false">IF(ISBLANK(AL16),"N/A",IF(0.05&gt;CI23,"&lt;&gt;",IF(CI23&lt;10,"ok","&lt;&gt;")))</f>
        <v>N/A</v>
      </c>
      <c r="CJ24" s="347"/>
      <c r="CK24" s="346" t="str">
        <f aca="false">IF(ISBLANK(AN16),"N/A",IF(0.05&gt;CK23,"&lt;&gt;",IF(CK23&lt;10,"ok","&lt;&gt;")))</f>
        <v>N/A</v>
      </c>
      <c r="CL24" s="347"/>
      <c r="CM24" s="346" t="str">
        <f aca="false">IF(ISBLANK(AP16),"N/A",IF(0.05&gt;CM23,"&lt;&gt;",IF(CM23&lt;10,"ok","&lt;&gt;")))</f>
        <v>N/A</v>
      </c>
      <c r="CN24" s="347"/>
      <c r="CO24" s="346" t="str">
        <f aca="false">IF(ISBLANK(AR16),"N/A",IF(0.05&gt;CO23,"&lt;&gt;",IF(CO23&lt;10,"ok","&lt;&gt;")))</f>
        <v>N/A</v>
      </c>
      <c r="CP24" s="347"/>
      <c r="CQ24" s="346" t="str">
        <f aca="false">IF(ISBLANK(AT16),"N/A",IF(0.05&gt;CQ23,"&lt;&gt;",IF(CQ23&lt;10,"ok","&lt;&gt;")))</f>
        <v>N/A</v>
      </c>
      <c r="CR24" s="347"/>
      <c r="CS24" s="346" t="str">
        <f aca="false">IF(ISBLANK(AV16),"N/A",IF(0.05&gt;CS23,"&lt;&gt;",IF(CS23&lt;10,"ok","&lt;&gt;")))</f>
        <v>N/A</v>
      </c>
      <c r="CT24" s="348"/>
    </row>
    <row r="25" customFormat="false" ht="9" hidden="false" customHeight="true" outlineLevel="0" collapsed="false">
      <c r="C25" s="26"/>
      <c r="D25" s="17"/>
      <c r="E25" s="17"/>
      <c r="F25" s="304"/>
      <c r="G25" s="305"/>
      <c r="H25" s="306"/>
      <c r="I25" s="305"/>
      <c r="J25" s="306"/>
      <c r="K25" s="305"/>
      <c r="L25" s="306"/>
      <c r="M25" s="305"/>
      <c r="N25" s="306"/>
      <c r="O25" s="305"/>
      <c r="P25" s="306"/>
      <c r="Q25" s="305"/>
      <c r="R25" s="306"/>
      <c r="S25" s="305"/>
      <c r="T25" s="306"/>
      <c r="U25" s="305"/>
      <c r="V25" s="306"/>
      <c r="W25" s="305"/>
      <c r="X25" s="306"/>
      <c r="Y25" s="305"/>
      <c r="Z25" s="306"/>
      <c r="AA25" s="307"/>
      <c r="AB25" s="306"/>
      <c r="AC25" s="307"/>
      <c r="AD25" s="306"/>
      <c r="AE25" s="307"/>
      <c r="AF25" s="306"/>
      <c r="AG25" s="307"/>
      <c r="AH25" s="306"/>
      <c r="AI25" s="307"/>
      <c r="AJ25" s="305"/>
      <c r="AK25" s="307"/>
      <c r="AL25" s="305"/>
      <c r="AM25" s="307"/>
      <c r="AN25" s="349"/>
      <c r="AO25" s="350"/>
      <c r="AP25" s="305"/>
      <c r="AQ25" s="307"/>
      <c r="AR25" s="305"/>
      <c r="AS25" s="307"/>
      <c r="AT25" s="349"/>
      <c r="AU25" s="350"/>
      <c r="AV25" s="349"/>
      <c r="AW25" s="350"/>
      <c r="AY25" s="1"/>
      <c r="AZ25" s="351"/>
    </row>
    <row r="26" customFormat="false" ht="18" hidden="false" customHeight="true" outlineLevel="0" collapsed="false">
      <c r="C26" s="352" t="s">
        <v>221</v>
      </c>
      <c r="D26" s="353" t="s">
        <v>222</v>
      </c>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4"/>
      <c r="AZ26" s="355" t="s">
        <v>223</v>
      </c>
      <c r="BA26" s="356" t="s">
        <v>224</v>
      </c>
      <c r="BB26" s="163"/>
      <c r="BC26" s="163"/>
      <c r="BD26" s="163"/>
      <c r="BF26" s="163"/>
    </row>
    <row r="27" customFormat="false" ht="16.5" hidden="false" customHeight="true" outlineLevel="0" collapsed="false">
      <c r="C27" s="357"/>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4"/>
      <c r="AZ27" s="355" t="s">
        <v>225</v>
      </c>
      <c r="BA27" s="356" t="s">
        <v>226</v>
      </c>
      <c r="BB27" s="163"/>
      <c r="BC27" s="163"/>
      <c r="BD27" s="163"/>
      <c r="BF27" s="163"/>
    </row>
    <row r="28" customFormat="false" ht="16.5" hidden="false" customHeight="true" outlineLevel="0" collapsed="false">
      <c r="C28" s="359"/>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54"/>
      <c r="AZ28" s="361" t="s">
        <v>227</v>
      </c>
      <c r="BA28" s="356" t="s">
        <v>228</v>
      </c>
      <c r="BB28" s="163"/>
      <c r="BC28" s="163"/>
      <c r="BD28" s="163"/>
      <c r="BF28" s="163"/>
    </row>
    <row r="29" customFormat="false" ht="16.5" hidden="false" customHeight="true" outlineLevel="0" collapsed="false">
      <c r="C29" s="359"/>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54"/>
      <c r="BA29" s="186"/>
      <c r="BB29" s="163"/>
      <c r="BC29" s="163"/>
      <c r="BD29" s="163"/>
      <c r="BF29" s="163"/>
    </row>
    <row r="30" customFormat="false" ht="16.5" hidden="false" customHeight="true" outlineLevel="0" collapsed="false">
      <c r="C30" s="359"/>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54"/>
      <c r="AZ30" s="351"/>
      <c r="BA30" s="186"/>
      <c r="BB30" s="163"/>
      <c r="BC30" s="163"/>
      <c r="BD30" s="163"/>
      <c r="BF30" s="163"/>
    </row>
    <row r="31" customFormat="false" ht="16.5" hidden="false" customHeight="true" outlineLevel="0" collapsed="false">
      <c r="C31" s="359"/>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54"/>
      <c r="AZ31" s="351"/>
    </row>
    <row r="32" customFormat="false" ht="16.5" hidden="false" customHeight="true" outlineLevel="0" collapsed="false">
      <c r="C32" s="359"/>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54"/>
      <c r="AZ32" s="351"/>
    </row>
    <row r="33" customFormat="false" ht="16.5" hidden="false" customHeight="true" outlineLevel="0" collapsed="false">
      <c r="C33" s="359"/>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54"/>
      <c r="AZ33" s="351"/>
    </row>
    <row r="34" customFormat="false" ht="16.5" hidden="false" customHeight="true" outlineLevel="0" collapsed="false">
      <c r="C34" s="359"/>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54"/>
      <c r="AZ34" s="351"/>
    </row>
    <row r="35" customFormat="false" ht="16.5" hidden="false" customHeight="true" outlineLevel="0" collapsed="false">
      <c r="C35" s="359"/>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54"/>
      <c r="AZ35" s="351"/>
    </row>
    <row r="36" customFormat="false" ht="16.5" hidden="false" customHeight="true" outlineLevel="0" collapsed="false">
      <c r="C36" s="359"/>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54"/>
      <c r="AZ36" s="351"/>
    </row>
    <row r="37" customFormat="false" ht="16.5" hidden="false" customHeight="true" outlineLevel="0" collapsed="false">
      <c r="C37" s="359"/>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54"/>
      <c r="AZ37" s="351"/>
    </row>
    <row r="38" customFormat="false" ht="16.5" hidden="false" customHeight="true" outlineLevel="0" collapsed="false">
      <c r="C38" s="359"/>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54"/>
      <c r="AZ38" s="351"/>
    </row>
    <row r="39" customFormat="false" ht="16.5" hidden="false" customHeight="true" outlineLevel="0" collapsed="false">
      <c r="C39" s="359"/>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54"/>
      <c r="AZ39" s="351"/>
    </row>
    <row r="40" customFormat="false" ht="16.5" hidden="false" customHeight="true" outlineLevel="0" collapsed="false">
      <c r="C40" s="359"/>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54"/>
      <c r="AZ40" s="351"/>
    </row>
    <row r="41" customFormat="false" ht="16.5" hidden="false" customHeight="true" outlineLevel="0" collapsed="false">
      <c r="C41" s="359"/>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54"/>
      <c r="AZ41" s="351"/>
    </row>
    <row r="42" customFormat="false" ht="16.5" hidden="false" customHeight="true" outlineLevel="0" collapsed="false">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54"/>
      <c r="AZ42" s="351"/>
    </row>
    <row r="43" customFormat="false" ht="16.5" hidden="false" customHeight="true" outlineLevel="0" collapsed="false">
      <c r="C43" s="359"/>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54"/>
      <c r="AZ43" s="351"/>
    </row>
    <row r="44" customFormat="false" ht="16.5" hidden="false" customHeight="true" outlineLevel="0" collapsed="false">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54"/>
      <c r="AZ44" s="351"/>
    </row>
    <row r="45" customFormat="false" ht="16.5" hidden="false" customHeight="true" outlineLevel="0" collapsed="false">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54"/>
      <c r="AZ45" s="351"/>
    </row>
    <row r="46" customFormat="false" ht="16.5" hidden="false" customHeight="true" outlineLevel="0" collapsed="false">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54"/>
      <c r="AZ46" s="351"/>
    </row>
    <row r="47" customFormat="false" ht="16.5" hidden="false" customHeight="true" outlineLevel="0" collapsed="false">
      <c r="C47" s="359"/>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54"/>
      <c r="AZ47" s="351"/>
    </row>
    <row r="48" customFormat="false" ht="16.5" hidden="false" customHeight="true" outlineLevel="0" collapsed="false">
      <c r="C48" s="362"/>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54"/>
    </row>
    <row r="49" customFormat="false" ht="13.2" hidden="false" customHeight="false" outlineLevel="0" collapsed="false">
      <c r="C49" s="31"/>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4"/>
      <c r="AS49" s="364"/>
      <c r="AT49" s="364"/>
      <c r="AU49" s="364"/>
      <c r="AV49" s="364"/>
      <c r="AW49" s="364"/>
      <c r="AX49" s="364"/>
    </row>
    <row r="50" customFormat="false" ht="13.2" hidden="false" customHeight="false" outlineLevel="0" collapsed="false">
      <c r="C50" s="31"/>
      <c r="D50" s="31"/>
    </row>
    <row r="51" customFormat="false" ht="13.2" hidden="false" customHeight="false" outlineLevel="0" collapsed="false">
      <c r="C51" s="31"/>
      <c r="D51" s="31"/>
    </row>
  </sheetData>
  <sheetProtection sheet="true" formatCells="false" formatColumns="false" formatRows="false" insertColumns="false"/>
  <mergeCells count="33">
    <mergeCell ref="C1:E1"/>
    <mergeCell ref="BB1:CM1"/>
    <mergeCell ref="C4:AW4"/>
    <mergeCell ref="BE5:BF5"/>
    <mergeCell ref="AZ7:CT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conditionalFormatting sqref="AT16">
    <cfRule type="cellIs" priority="2" operator="lessThan" aboveAverage="0" equalAverage="0" bottom="0" percent="0" rank="0" text="" dxfId="0">
      <formula>AT9+AT10+AT11+AT12+AT13+AT14+AT15-(0.01*(AT9+AT10+AT11+AT12+AT13+AT14+AT15))</formula>
    </cfRule>
  </conditionalFormatting>
  <conditionalFormatting sqref="AV16">
    <cfRule type="cellIs" priority="3" operator="lessThan" aboveAverage="0" equalAverage="0" bottom="0" percent="0" rank="0" text="" dxfId="1">
      <formula>AV9+AV10+AV11+AV12+AV13+AV14+AV15-(0.01*(AV9+AV10+AV11+AV12+AV13+AV14+AV15))</formula>
    </cfRule>
  </conditionalFormatting>
  <conditionalFormatting sqref="F16">
    <cfRule type="cellIs" priority="4" operator="lessThan" aboveAverage="0" equalAverage="0" bottom="0" percent="0" rank="0" text="" dxfId="2">
      <formula>F9+F10+F11+F12+F13+F14+F15-(0.01*(F9+F10+F11+F12+F13+F14+F15))</formula>
    </cfRule>
  </conditionalFormatting>
  <conditionalFormatting sqref="H16">
    <cfRule type="cellIs" priority="5" operator="lessThan" aboveAverage="0" equalAverage="0" bottom="0" percent="0" rank="0" text="" dxfId="3">
      <formula>H9+H10+H11+H12+H13+H14+H15-(0.01*(H9+H10+H11+H12+H13+H14+H15))</formula>
    </cfRule>
  </conditionalFormatting>
  <conditionalFormatting sqref="J16">
    <cfRule type="cellIs" priority="6" operator="lessThan" aboveAverage="0" equalAverage="0" bottom="0" percent="0" rank="0" text="" dxfId="4">
      <formula>J9+J10+J11+J12+J13+J14+J15-(0.01*(J9+J10+J11+J12+J13+J14+J15))</formula>
    </cfRule>
  </conditionalFormatting>
  <conditionalFormatting sqref="L16">
    <cfRule type="cellIs" priority="7" operator="lessThan" aboveAverage="0" equalAverage="0" bottom="0" percent="0" rank="0" text="" dxfId="5">
      <formula>L9+L10+L11+L12+L13+L14+L15-(0.01*(L9+L10+L11+L12+L13+L14+L15))</formula>
    </cfRule>
  </conditionalFormatting>
  <conditionalFormatting sqref="N16">
    <cfRule type="cellIs" priority="8" operator="lessThan" aboveAverage="0" equalAverage="0" bottom="0" percent="0" rank="0" text="" dxfId="6">
      <formula>N9+N10+N11+N12+N13+N14+N15-(0.01*(N9+N10+N11+N12+N13+N14+N15))</formula>
    </cfRule>
  </conditionalFormatting>
  <conditionalFormatting sqref="P16">
    <cfRule type="cellIs" priority="9" operator="lessThan" aboveAverage="0" equalAverage="0" bottom="0" percent="0" rank="0" text="" dxfId="7">
      <formula>P9+P10+P11+P12+P13+P14+P15-(0.01*(P9+P10+P11+P12+P13+P14+P15))</formula>
    </cfRule>
  </conditionalFormatting>
  <conditionalFormatting sqref="R16">
    <cfRule type="cellIs" priority="10" operator="lessThan" aboveAverage="0" equalAverage="0" bottom="0" percent="0" rank="0" text="" dxfId="8">
      <formula>R9+R10+R11+R12+R13+R14+R15-(0.01*(R9+R10+R11+R12+R13+R14+R15))</formula>
    </cfRule>
  </conditionalFormatting>
  <conditionalFormatting sqref="T16">
    <cfRule type="cellIs" priority="11" operator="lessThan" aboveAverage="0" equalAverage="0" bottom="0" percent="0" rank="0" text="" dxfId="9">
      <formula>T9+T10+T11+T12+T13+T14+T15-(0.01*(T9+T10+T11+T12+T13+T14+T15))</formula>
    </cfRule>
  </conditionalFormatting>
  <conditionalFormatting sqref="V16">
    <cfRule type="cellIs" priority="12" operator="lessThan" aboveAverage="0" equalAverage="0" bottom="0" percent="0" rank="0" text="" dxfId="10">
      <formula>V9+V10+V11+V12+V13+V14+V15-(0.01*(V9+V10+V11+V12+V13+V14+V15))</formula>
    </cfRule>
  </conditionalFormatting>
  <conditionalFormatting sqref="X16">
    <cfRule type="cellIs" priority="13" operator="lessThan" aboveAverage="0" equalAverage="0" bottom="0" percent="0" rank="0" text="" dxfId="11">
      <formula>X9+X10+X11+X12+X13+X14+X15-(0.01*(X9+X10+X11+X12+X13+X14+X15))</formula>
    </cfRule>
  </conditionalFormatting>
  <conditionalFormatting sqref="Z16">
    <cfRule type="cellIs" priority="14" operator="lessThan" aboveAverage="0" equalAverage="0" bottom="0" percent="0" rank="0" text="" dxfId="12">
      <formula>Z9+Z10+Z11+Z12+Z13+Z14+Z15-(0.01*(Z9+Z10+Z11+Z12+Z13+Z14+Z15))</formula>
    </cfRule>
  </conditionalFormatting>
  <conditionalFormatting sqref="AB16">
    <cfRule type="cellIs" priority="15" operator="lessThan" aboveAverage="0" equalAverage="0" bottom="0" percent="0" rank="0" text="" dxfId="13">
      <formula>AB9+AB10+AB11+AB12+AB13+AB14+AB15-(0.01*(AB9+AB10+AB11+AB12+AB13+AB14+AB15))</formula>
    </cfRule>
  </conditionalFormatting>
  <conditionalFormatting sqref="AD16">
    <cfRule type="cellIs" priority="16" operator="lessThan" aboveAverage="0" equalAverage="0" bottom="0" percent="0" rank="0" text="" dxfId="14">
      <formula>AD9+AD10+AD11+AD12+AD13+AD14+AD15-(0.01*(AD9+AD10+AD11+AD12+AD13+AD14+AD15))</formula>
    </cfRule>
  </conditionalFormatting>
  <conditionalFormatting sqref="AF16">
    <cfRule type="cellIs" priority="17" operator="lessThan" aboveAverage="0" equalAverage="0" bottom="0" percent="0" rank="0" text="" dxfId="15">
      <formula>AF9+AF10+AF11+AF12+AF13+AF14+AF15-(0.01*(AF9+AF10+AF11+AF12+AF13+AF14+AF15))</formula>
    </cfRule>
  </conditionalFormatting>
  <conditionalFormatting sqref="AH16">
    <cfRule type="cellIs" priority="18" operator="lessThan" aboveAverage="0" equalAverage="0" bottom="0" percent="0" rank="0" text="" dxfId="16">
      <formula>AH9+AH10+AH11+AH12+AH13+AH14+AH15-(0.01*(AH9+AH10+AH11+AH12+AH13+AH14+AH15))</formula>
    </cfRule>
  </conditionalFormatting>
  <conditionalFormatting sqref="AJ16">
    <cfRule type="cellIs" priority="19" operator="lessThan" aboveAverage="0" equalAverage="0" bottom="0" percent="0" rank="0" text="" dxfId="17">
      <formula>AJ9+AJ10+AJ11+AJ12+AJ13+AJ14+AJ15-(0.01*(AJ9+AJ10+AJ11+AJ12+AJ13+AJ14+AJ15))</formula>
    </cfRule>
  </conditionalFormatting>
  <conditionalFormatting sqref="AL16">
    <cfRule type="cellIs" priority="20" operator="lessThan" aboveAverage="0" equalAverage="0" bottom="0" percent="0" rank="0" text="" dxfId="18">
      <formula>AL9+AL10+AL11+AL12+AL13+AL14+AL15-(0.01*(AL9+AL10+AL11+AL12+AL13+AL14+AL15))</formula>
    </cfRule>
  </conditionalFormatting>
  <conditionalFormatting sqref="AN16">
    <cfRule type="cellIs" priority="21" operator="lessThan" aboveAverage="0" equalAverage="0" bottom="0" percent="0" rank="0" text="" dxfId="19">
      <formula>AN9+AN10+AN11+AN12+AN13+AN14+AN15-(0.01*(AN9+AN10+AN11+AN12+AN13+AN14+AN15))</formula>
    </cfRule>
  </conditionalFormatting>
  <conditionalFormatting sqref="AP16">
    <cfRule type="cellIs" priority="22" operator="lessThan" aboveAverage="0" equalAverage="0" bottom="0" percent="0" rank="0" text="" dxfId="20">
      <formula>AP9+AP10+AP11+AP12+AP13+AP14+AP15-(0.01*(AP9+AP10+AP11+AP12+AP13+AP14+AP15))</formula>
    </cfRule>
  </conditionalFormatting>
  <conditionalFormatting sqref="AR16">
    <cfRule type="cellIs" priority="23" operator="lessThan" aboveAverage="0" equalAverage="0" bottom="0" percent="0" rank="0" text="" dxfId="21">
      <formula>AR9+AR10+AR11+AR12+AR13+AR14+AR15-(0.01*(AR9+AR10+AR11+AR12+AR13+AR14+AR15))</formula>
    </cfRule>
  </conditionalFormatting>
  <conditionalFormatting sqref="CS23 CQ23 CO23 CM23 CK23 CI23 CG23 CE23 CC23 CA23 BY23 BW23 BU23 BS23 BQ23 BO23 BM23 BC23 BE23 BG23 BI23 BK23">
    <cfRule type="cellIs" priority="24" operator="equal" aboveAverage="0" equalAverage="0" bottom="0" percent="0" rank="0" text="" dxfId="22">
      <formula>0</formula>
    </cfRule>
  </conditionalFormatting>
  <conditionalFormatting sqref="CK24 BE24 BM24 BO24 BQ24 BS24 BU24 BW24 BY24 CA24 CC24 CE24 CG24 CI24 CS24 CQ24 CO24 CM24 BC24 BG24 BI24 BK24">
    <cfRule type="cellIs" priority="25" operator="equal" aboveAverage="0" equalAverage="0" bottom="0" percent="0" rank="0" text="" dxfId="23">
      <formula>"&lt;&gt;"</formula>
    </cfRule>
  </conditionalFormatting>
  <conditionalFormatting sqref="BC22 BE22 BM22 BO22 BQ22 BS22 BU22 BW22 BY22 CA22 CC22 CE22 CG22 CI22 CS22 CQ22 CO22 CK22 CM22 BG22 BI22 BK22">
    <cfRule type="cellIs" priority="26" operator="equal" aboveAverage="0" equalAverage="0" bottom="0" percent="0" rank="0" text="" dxfId="24">
      <formula>"&lt;&gt;"</formula>
    </cfRule>
    <cfRule type="cellIs" priority="27" operator="equal" aboveAverage="0" equalAverage="0" bottom="0" percent="0" rank="0" text="" dxfId="25">
      <formula>"8&lt;9"</formula>
    </cfRule>
  </conditionalFormatting>
  <conditionalFormatting sqref="CI9:CI16 CG9:CG16 CE9:CE16 CC9:CC16 CA9:CA16 BY9:BY16 BW9:BW16 BU9:BU16 BS9:BS16 BQ9:BQ16 BO9:BO16 CS9:CS16 CO9:CO16 CQ9:CQ16 CK9:CK16 CM9:CM16 BG9:BG16 BI9:BI16 BK9:BK16 BM9:BM16">
    <cfRule type="cellIs" priority="28" operator="equal" aboveAverage="0" equalAverage="0" bottom="0" percent="0" rank="0" text="" dxfId="26">
      <formula>"&gt; 25%"</formula>
    </cfRule>
  </conditionalFormatting>
  <conditionalFormatting sqref="BE9:BE16">
    <cfRule type="cellIs" priority="29" operator="equal" aboveAverage="0" equalAverage="0" bottom="0" percent="0" rank="0" text="" dxfId="27">
      <formula>"&gt; 10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7DENU/PNUMA CUESTIONARIO 2013 ESTADISTICAS AMBIENTALES  - Sección de los Desechos - p.&amp;P </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1015625" defaultRowHeight="13.2" zeroHeight="false" outlineLevelRow="0" outlineLevelCol="0"/>
  <cols>
    <col collapsed="false" customWidth="true" hidden="true" outlineLevel="0" max="1" min="1" style="157" width="5.66"/>
    <col collapsed="false" customWidth="true" hidden="true" outlineLevel="0" max="2" min="2" style="157" width="10.1"/>
    <col collapsed="false" customWidth="true" hidden="false" outlineLevel="0" max="3" min="3" style="0" width="9.43"/>
    <col collapsed="false" customWidth="true" hidden="false" outlineLevel="0" max="4" min="4" style="0" width="34.87"/>
    <col collapsed="false" customWidth="true" hidden="false" outlineLevel="0" max="5" min="5" style="0" width="7.88"/>
    <col collapsed="false" customWidth="true" hidden="false" outlineLevel="0" max="6" min="6" style="365" width="6.87"/>
    <col collapsed="false" customWidth="true" hidden="false" outlineLevel="0" max="7" min="7" style="366" width="1.66"/>
    <col collapsed="false" customWidth="true" hidden="true" outlineLevel="0" max="8" min="8" style="365" width="6.87"/>
    <col collapsed="false" customWidth="true" hidden="true" outlineLevel="0" max="9" min="9" style="366" width="1.66"/>
    <col collapsed="false" customWidth="true" hidden="true" outlineLevel="0" max="10" min="10" style="365" width="6.87"/>
    <col collapsed="false" customWidth="true" hidden="true" outlineLevel="0" max="11" min="11" style="366" width="1.66"/>
    <col collapsed="false" customWidth="true" hidden="true" outlineLevel="0" max="12" min="12" style="365" width="6.87"/>
    <col collapsed="false" customWidth="true" hidden="true" outlineLevel="0" max="13" min="13" style="366" width="1.66"/>
    <col collapsed="false" customWidth="true" hidden="true" outlineLevel="0" max="14" min="14" style="365" width="6.87"/>
    <col collapsed="false" customWidth="true" hidden="true" outlineLevel="0" max="15" min="15" style="366" width="1.66"/>
    <col collapsed="false" customWidth="true" hidden="true" outlineLevel="0" max="16" min="16" style="365" width="6.87"/>
    <col collapsed="false" customWidth="true" hidden="true" outlineLevel="0" max="17" min="17" style="366" width="1.66"/>
    <col collapsed="false" customWidth="true" hidden="true" outlineLevel="0" max="18" min="18" style="365" width="6.87"/>
    <col collapsed="false" customWidth="true" hidden="true" outlineLevel="0" max="19" min="19" style="366" width="1.66"/>
    <col collapsed="false" customWidth="true" hidden="true" outlineLevel="0" max="20" min="20" style="365" width="6.87"/>
    <col collapsed="false" customWidth="true" hidden="true" outlineLevel="0" max="21" min="21" style="366" width="1.66"/>
    <col collapsed="false" customWidth="true" hidden="true" outlineLevel="0" max="22" min="22" style="365" width="5.87"/>
    <col collapsed="false" customWidth="true" hidden="true" outlineLevel="0" max="23" min="23" style="366" width="0.99"/>
    <col collapsed="false" customWidth="true" hidden="true" outlineLevel="0" max="24" min="24" style="365" width="8.87"/>
    <col collapsed="false" customWidth="true" hidden="true" outlineLevel="0" max="25" min="25" style="366" width="1.99"/>
    <col collapsed="false" customWidth="true" hidden="false" outlineLevel="0" max="26" min="26" style="365" width="6.87"/>
    <col collapsed="false" customWidth="true" hidden="false" outlineLevel="0" max="27" min="27" style="367" width="1.66"/>
    <col collapsed="false" customWidth="true" hidden="false" outlineLevel="0" max="28" min="28" style="365" width="6.87"/>
    <col collapsed="false" customWidth="true" hidden="false" outlineLevel="0" max="29" min="29" style="367" width="1.66"/>
    <col collapsed="false" customWidth="true" hidden="false" outlineLevel="0" max="30" min="30" style="365" width="7.1"/>
    <col collapsed="false" customWidth="true" hidden="false" outlineLevel="0" max="31" min="31" style="367" width="1.66"/>
    <col collapsed="false" customWidth="true" hidden="false" outlineLevel="0" max="32" min="32" style="365" width="6.87"/>
    <col collapsed="false" customWidth="true" hidden="false" outlineLevel="0" max="33" min="33" style="367" width="1.66"/>
    <col collapsed="false" customWidth="true" hidden="false" outlineLevel="0" max="34" min="34" style="365" width="6.87"/>
    <col collapsed="false" customWidth="true" hidden="false" outlineLevel="0" max="35" min="35" style="367" width="1.66"/>
    <col collapsed="false" customWidth="true" hidden="false" outlineLevel="0" max="36" min="36" style="366" width="6.87"/>
    <col collapsed="false" customWidth="true" hidden="false" outlineLevel="0" max="37" min="37" style="367" width="1.66"/>
    <col collapsed="false" customWidth="true" hidden="false" outlineLevel="0" max="38" min="38" style="366" width="6.87"/>
    <col collapsed="false" customWidth="true" hidden="false" outlineLevel="0" max="39" min="39" style="367" width="1.66"/>
    <col collapsed="false" customWidth="true" hidden="false" outlineLevel="0" max="40" min="40" style="365" width="6.87"/>
    <col collapsed="false" customWidth="true" hidden="false" outlineLevel="0" max="41" min="41" style="367" width="1.66"/>
    <col collapsed="false" customWidth="true" hidden="false" outlineLevel="0" max="42" min="42" style="366" width="6.87"/>
    <col collapsed="false" customWidth="true" hidden="false" outlineLevel="0" max="43" min="43" style="367" width="1.66"/>
    <col collapsed="false" customWidth="true" hidden="false" outlineLevel="0" max="44" min="44" style="366" width="6.87"/>
    <col collapsed="false" customWidth="true" hidden="false" outlineLevel="0" max="45" min="45" style="367" width="1.66"/>
    <col collapsed="false" customWidth="true" hidden="false" outlineLevel="0" max="46" min="46" style="365" width="6.87"/>
    <col collapsed="false" customWidth="true" hidden="false" outlineLevel="0" max="47" min="47" style="367" width="1.66"/>
    <col collapsed="false" customWidth="true" hidden="false" outlineLevel="0" max="48" min="48" style="365" width="6.87"/>
    <col collapsed="false" customWidth="true" hidden="false" outlineLevel="0" max="49" min="49" style="367" width="1.66"/>
    <col collapsed="false" customWidth="true" hidden="false" outlineLevel="0" max="50" min="50" style="366" width="0.33"/>
    <col collapsed="false" customWidth="true" hidden="false" outlineLevel="0" max="51" min="51" style="0" width="20.99"/>
    <col collapsed="false" customWidth="true" hidden="false" outlineLevel="0" max="52" min="52" style="164" width="5.32"/>
    <col collapsed="false" customWidth="true" hidden="false" outlineLevel="0" max="53" min="53" style="164" width="42.55"/>
    <col collapsed="false" customWidth="true" hidden="false" outlineLevel="0" max="54" min="54" style="164" width="7.99"/>
    <col collapsed="false" customWidth="true" hidden="false" outlineLevel="0" max="55" min="55" style="164" width="6.43"/>
    <col collapsed="false" customWidth="true" hidden="false" outlineLevel="0" max="56" min="56" style="164" width="2.32"/>
    <col collapsed="false" customWidth="true" hidden="false" outlineLevel="0" max="57" min="57" style="164" width="6.43"/>
    <col collapsed="false" customWidth="true" hidden="false" outlineLevel="0" max="58" min="58" style="164" width="1.43"/>
    <col collapsed="false" customWidth="true" hidden="false" outlineLevel="0" max="59" min="59" style="368" width="5.87"/>
    <col collapsed="false" customWidth="true" hidden="false" outlineLevel="0" max="60" min="60" style="369" width="1.66"/>
    <col collapsed="false" customWidth="true" hidden="false" outlineLevel="0" max="61" min="61" style="368" width="5.87"/>
    <col collapsed="false" customWidth="true" hidden="false" outlineLevel="0" max="62" min="62" style="369" width="1.66"/>
    <col collapsed="false" customWidth="true" hidden="false" outlineLevel="0" max="63" min="63" style="368" width="5.87"/>
    <col collapsed="false" customWidth="true" hidden="false" outlineLevel="0" max="64" min="64" style="369" width="1.66"/>
    <col collapsed="false" customWidth="true" hidden="false" outlineLevel="0" max="65" min="65" style="368" width="5.87"/>
    <col collapsed="false" customWidth="true" hidden="false" outlineLevel="0" max="66" min="66" style="369" width="1.66"/>
    <col collapsed="false" customWidth="true" hidden="false" outlineLevel="0" max="67" min="67" style="368" width="5.87"/>
    <col collapsed="false" customWidth="true" hidden="false" outlineLevel="0" max="68" min="68" style="369" width="1.66"/>
    <col collapsed="false" customWidth="true" hidden="false" outlineLevel="0" max="69" min="69" style="368" width="5.87"/>
    <col collapsed="false" customWidth="true" hidden="false" outlineLevel="0" max="70" min="70" style="369" width="1.66"/>
    <col collapsed="false" customWidth="true" hidden="false" outlineLevel="0" max="71" min="71" style="368" width="5.87"/>
    <col collapsed="false" customWidth="true" hidden="false" outlineLevel="0" max="72" min="72" style="369" width="1.66"/>
    <col collapsed="false" customWidth="true" hidden="false" outlineLevel="0" max="73" min="73" style="368" width="5.87"/>
    <col collapsed="false" customWidth="true" hidden="false" outlineLevel="0" max="74" min="74" style="369" width="1.66"/>
    <col collapsed="false" customWidth="true" hidden="false" outlineLevel="0" max="75" min="75" style="368" width="5.87"/>
    <col collapsed="false" customWidth="true" hidden="false" outlineLevel="0" max="76" min="76" style="369" width="1.66"/>
    <col collapsed="false" customWidth="true" hidden="false" outlineLevel="0" max="77" min="77" style="368" width="5.87"/>
    <col collapsed="false" customWidth="true" hidden="false" outlineLevel="0" max="78" min="78" style="369" width="1.66"/>
    <col collapsed="false" customWidth="true" hidden="false" outlineLevel="0" max="79" min="79" style="368" width="5.87"/>
    <col collapsed="false" customWidth="true" hidden="false" outlineLevel="0" max="80" min="80" style="369" width="1.66"/>
    <col collapsed="false" customWidth="true" hidden="false" outlineLevel="0" max="81" min="81" style="368" width="5.87"/>
    <col collapsed="false" customWidth="true" hidden="false" outlineLevel="0" max="82" min="82" style="369" width="1.66"/>
    <col collapsed="false" customWidth="true" hidden="false" outlineLevel="0" max="83" min="83" style="368" width="5.87"/>
    <col collapsed="false" customWidth="true" hidden="false" outlineLevel="0" max="84" min="84" style="369" width="1.66"/>
    <col collapsed="false" customWidth="true" hidden="false" outlineLevel="0" max="85" min="85" style="368" width="5.87"/>
    <col collapsed="false" customWidth="true" hidden="false" outlineLevel="0" max="86" min="86" style="369" width="1.66"/>
    <col collapsed="false" customWidth="true" hidden="false" outlineLevel="0" max="87" min="87" style="368" width="5.87"/>
    <col collapsed="false" customWidth="true" hidden="false" outlineLevel="0" max="88" min="88" style="369" width="1.66"/>
    <col collapsed="false" customWidth="true" hidden="false" outlineLevel="0" max="89" min="89" style="164" width="5.87"/>
    <col collapsed="false" customWidth="true" hidden="false" outlineLevel="0" max="90" min="90" style="164" width="1.66"/>
    <col collapsed="false" customWidth="true" hidden="false" outlineLevel="0" max="91" min="91" style="164" width="5.87"/>
    <col collapsed="false" customWidth="true" hidden="false" outlineLevel="0" max="92" min="92" style="164" width="1.66"/>
    <col collapsed="false" customWidth="true" hidden="false" outlineLevel="0" max="93" min="93" style="368" width="5.87"/>
    <col collapsed="false" customWidth="true" hidden="false" outlineLevel="0" max="94" min="94" style="369" width="1.66"/>
    <col collapsed="false" customWidth="true" hidden="false" outlineLevel="0" max="95" min="95" style="164" width="5.87"/>
    <col collapsed="false" customWidth="true" hidden="false" outlineLevel="0" max="96" min="96" style="164" width="1.66"/>
    <col collapsed="false" customWidth="true" hidden="false" outlineLevel="0" max="97" min="97" style="164" width="5.87"/>
    <col collapsed="false" customWidth="true" hidden="false" outlineLevel="0" max="98" min="98" style="164" width="1.66"/>
  </cols>
  <sheetData>
    <row r="1" customFormat="false" ht="16.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370"/>
      <c r="AY1" s="1"/>
      <c r="AZ1" s="173" t="s">
        <v>172</v>
      </c>
      <c r="BG1" s="371"/>
      <c r="BH1" s="372"/>
      <c r="BI1" s="371"/>
      <c r="BJ1" s="372"/>
      <c r="BK1" s="371"/>
      <c r="BL1" s="372"/>
      <c r="BM1" s="371"/>
      <c r="BN1" s="372"/>
      <c r="BO1" s="371"/>
      <c r="BP1" s="372"/>
      <c r="BQ1" s="371"/>
      <c r="BR1" s="372"/>
      <c r="BS1" s="371"/>
      <c r="BT1" s="372"/>
      <c r="BU1" s="371"/>
      <c r="BV1" s="372"/>
      <c r="BW1" s="371"/>
      <c r="BX1" s="372"/>
      <c r="BY1" s="371"/>
      <c r="BZ1" s="372"/>
      <c r="CA1" s="371"/>
      <c r="CB1" s="372"/>
      <c r="CC1" s="371"/>
      <c r="CD1" s="372"/>
      <c r="CE1" s="371"/>
      <c r="CF1" s="372"/>
      <c r="CG1" s="371"/>
      <c r="CH1" s="373"/>
      <c r="CI1" s="371"/>
      <c r="CJ1" s="373"/>
      <c r="CK1" s="174"/>
      <c r="CO1" s="371"/>
      <c r="CP1" s="373"/>
      <c r="CQ1" s="17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74"/>
      <c r="BG2" s="375"/>
      <c r="BH2" s="376"/>
      <c r="BI2" s="375"/>
      <c r="BJ2" s="376"/>
      <c r="BK2" s="375"/>
      <c r="BL2" s="376"/>
      <c r="BM2" s="375"/>
      <c r="BN2" s="376"/>
      <c r="BO2" s="375"/>
      <c r="BP2" s="376"/>
      <c r="BQ2" s="375"/>
      <c r="BR2" s="376"/>
      <c r="BS2" s="375"/>
      <c r="BT2" s="376"/>
      <c r="BU2" s="375"/>
      <c r="BV2" s="376"/>
      <c r="BW2" s="375"/>
      <c r="BX2" s="376"/>
      <c r="BY2" s="375"/>
      <c r="BZ2" s="376"/>
      <c r="CA2" s="375"/>
      <c r="CB2" s="376"/>
      <c r="CC2" s="375"/>
      <c r="CD2" s="376"/>
      <c r="CE2" s="375"/>
      <c r="CF2" s="376"/>
      <c r="CG2" s="375"/>
      <c r="CH2" s="376"/>
      <c r="CI2" s="375"/>
      <c r="CJ2" s="376"/>
      <c r="CK2" s="174"/>
      <c r="CO2" s="375"/>
      <c r="CP2" s="376"/>
      <c r="CQ2" s="174"/>
    </row>
    <row r="3" s="204" customFormat="true" ht="17.25" hidden="false" customHeight="true" outlineLevel="0" collapsed="false">
      <c r="A3" s="157"/>
      <c r="B3" s="157" t="n">
        <v>192</v>
      </c>
      <c r="C3" s="187" t="s">
        <v>174</v>
      </c>
      <c r="D3" s="188"/>
      <c r="E3" s="189"/>
      <c r="F3" s="190"/>
      <c r="G3" s="191"/>
      <c r="H3" s="192"/>
      <c r="I3" s="191"/>
      <c r="J3" s="192"/>
      <c r="K3" s="191"/>
      <c r="L3" s="192"/>
      <c r="M3" s="191"/>
      <c r="N3" s="192"/>
      <c r="O3" s="191"/>
      <c r="P3" s="192"/>
      <c r="Q3" s="191"/>
      <c r="R3" s="192"/>
      <c r="S3" s="191"/>
      <c r="T3" s="192"/>
      <c r="U3" s="191"/>
      <c r="V3" s="193"/>
      <c r="W3" s="191"/>
      <c r="X3" s="193"/>
      <c r="Y3" s="191"/>
      <c r="Z3" s="193"/>
      <c r="AA3" s="181"/>
      <c r="AB3" s="187" t="s">
        <v>229</v>
      </c>
      <c r="AC3" s="194"/>
      <c r="AD3" s="195"/>
      <c r="AE3" s="194"/>
      <c r="AF3" s="196"/>
      <c r="AG3" s="194"/>
      <c r="AH3" s="195"/>
      <c r="AI3" s="194"/>
      <c r="AJ3" s="195"/>
      <c r="AK3" s="194"/>
      <c r="AL3" s="195"/>
      <c r="AM3" s="194"/>
      <c r="AN3" s="197"/>
      <c r="AO3" s="198"/>
      <c r="AP3" s="195"/>
      <c r="AQ3" s="194"/>
      <c r="AR3" s="195"/>
      <c r="AS3" s="194"/>
      <c r="AT3" s="197"/>
      <c r="AU3" s="198"/>
      <c r="AV3" s="199"/>
      <c r="AW3" s="198"/>
      <c r="AX3" s="185"/>
      <c r="AY3" s="29"/>
      <c r="AZ3" s="186" t="s">
        <v>173</v>
      </c>
      <c r="BA3" s="377"/>
      <c r="BB3" s="378"/>
      <c r="BC3" s="379"/>
      <c r="BD3" s="380"/>
      <c r="BE3" s="380"/>
      <c r="BF3" s="380"/>
      <c r="BG3" s="380"/>
      <c r="BH3" s="381"/>
      <c r="BI3" s="381"/>
      <c r="BJ3" s="381"/>
      <c r="BK3" s="381"/>
      <c r="BL3" s="381"/>
      <c r="BM3" s="380"/>
      <c r="BN3" s="381"/>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03"/>
      <c r="CM3" s="203"/>
      <c r="CN3" s="203"/>
      <c r="CO3" s="379"/>
      <c r="CP3" s="379"/>
      <c r="CQ3" s="379"/>
      <c r="CR3" s="203"/>
      <c r="CS3" s="203"/>
      <c r="CT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185"/>
      <c r="AY4" s="29"/>
      <c r="AZ4" s="186"/>
      <c r="BA4" s="377"/>
      <c r="BB4" s="378"/>
      <c r="BC4" s="379"/>
      <c r="BD4" s="380"/>
      <c r="BE4" s="380"/>
      <c r="BF4" s="380"/>
      <c r="BG4" s="380"/>
      <c r="BH4" s="381"/>
      <c r="BI4" s="381"/>
      <c r="BJ4" s="381"/>
      <c r="BK4" s="381"/>
      <c r="BL4" s="381"/>
      <c r="BM4" s="380"/>
      <c r="BN4" s="381"/>
      <c r="BO4" s="381"/>
      <c r="BP4" s="381"/>
      <c r="BQ4" s="381"/>
      <c r="BR4" s="381"/>
      <c r="BS4" s="381"/>
      <c r="BT4" s="382"/>
      <c r="BU4" s="379"/>
      <c r="BV4" s="379"/>
      <c r="BW4" s="379"/>
      <c r="BX4" s="379"/>
      <c r="BY4" s="379"/>
      <c r="BZ4" s="379"/>
      <c r="CA4" s="382"/>
      <c r="CB4" s="382"/>
      <c r="CC4" s="382"/>
      <c r="CD4" s="379"/>
      <c r="CE4" s="379"/>
      <c r="CF4" s="379"/>
      <c r="CG4" s="379"/>
      <c r="CH4" s="379"/>
      <c r="CI4" s="379"/>
      <c r="CJ4" s="379"/>
      <c r="CK4" s="379"/>
      <c r="CL4" s="203"/>
      <c r="CM4" s="203"/>
      <c r="CN4" s="203"/>
      <c r="CO4" s="379"/>
      <c r="CP4" s="379"/>
      <c r="CQ4" s="379"/>
      <c r="CR4" s="203"/>
      <c r="CS4" s="203"/>
      <c r="CT4" s="203"/>
    </row>
    <row r="5" customFormat="false" ht="4.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383"/>
      <c r="AY5" s="29"/>
      <c r="AZ5" s="186"/>
      <c r="BA5" s="186"/>
      <c r="BG5" s="384"/>
      <c r="BH5" s="385"/>
      <c r="BI5" s="384"/>
      <c r="BJ5" s="385"/>
      <c r="BK5" s="384"/>
      <c r="BL5" s="385"/>
      <c r="BM5" s="384"/>
      <c r="BN5" s="385"/>
      <c r="BO5" s="384"/>
      <c r="BP5" s="385"/>
      <c r="BQ5" s="384"/>
      <c r="BR5" s="385"/>
      <c r="BS5" s="384"/>
      <c r="BT5" s="385"/>
      <c r="BU5" s="384"/>
      <c r="BV5" s="385"/>
      <c r="BW5" s="384"/>
      <c r="BX5" s="385"/>
      <c r="BY5" s="384"/>
      <c r="BZ5" s="385"/>
      <c r="CA5" s="384"/>
      <c r="CB5" s="385"/>
      <c r="CC5" s="384"/>
      <c r="CD5" s="385"/>
      <c r="CE5" s="384"/>
      <c r="CF5" s="385"/>
      <c r="CG5" s="384"/>
      <c r="CH5" s="385"/>
      <c r="CI5" s="384"/>
      <c r="CJ5" s="385"/>
      <c r="CK5" s="203"/>
      <c r="CL5" s="202"/>
      <c r="CM5" s="202"/>
      <c r="CN5" s="202"/>
      <c r="CO5" s="384"/>
      <c r="CP5" s="385"/>
      <c r="CQ5" s="203"/>
      <c r="CR5" s="202"/>
      <c r="CS5" s="202"/>
      <c r="CT5" s="202"/>
    </row>
    <row r="6" customFormat="false" ht="18.75" hidden="false" customHeight="true" outlineLevel="0" collapsed="false">
      <c r="B6" s="157" t="n">
        <v>165</v>
      </c>
      <c r="C6" s="218" t="s">
        <v>62</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33"/>
      <c r="AY6" s="30"/>
      <c r="AZ6" s="386" t="s">
        <v>176</v>
      </c>
      <c r="BA6" s="186"/>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O6" s="174"/>
      <c r="CP6" s="174"/>
      <c r="CQ6" s="174"/>
    </row>
    <row r="7" customFormat="false" ht="14.25" hidden="false" customHeight="true" outlineLevel="0" collapsed="false">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162"/>
      <c r="AY7" s="5"/>
      <c r="AZ7" s="309" t="s">
        <v>208</v>
      </c>
      <c r="BA7" s="186"/>
      <c r="BD7" s="387"/>
      <c r="BE7" s="388"/>
      <c r="BF7" s="388"/>
      <c r="BG7" s="389"/>
      <c r="BH7" s="390"/>
      <c r="BI7" s="390"/>
      <c r="BJ7" s="390"/>
      <c r="BK7" s="390"/>
      <c r="BL7" s="390"/>
      <c r="BM7" s="389"/>
      <c r="BN7" s="390"/>
      <c r="BO7" s="390"/>
      <c r="BP7" s="390"/>
      <c r="BQ7" s="390"/>
      <c r="BR7" s="390"/>
      <c r="BS7" s="390"/>
      <c r="BT7" s="390"/>
      <c r="BU7" s="390"/>
      <c r="BV7" s="390"/>
      <c r="BW7" s="390"/>
      <c r="BX7" s="390"/>
      <c r="BY7" s="390"/>
      <c r="BZ7" s="390"/>
      <c r="CA7" s="390"/>
      <c r="CB7" s="390"/>
      <c r="CC7" s="390"/>
      <c r="CD7" s="163"/>
      <c r="CE7" s="163"/>
      <c r="CF7" s="163"/>
      <c r="CG7" s="163"/>
      <c r="CH7" s="164"/>
      <c r="CI7" s="163"/>
      <c r="CJ7" s="164"/>
      <c r="CK7" s="163"/>
      <c r="CO7" s="163"/>
      <c r="CP7" s="164"/>
      <c r="CQ7" s="163"/>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s="404" customFormat="true" ht="25.35" hidden="false" customHeight="true" outlineLevel="0" collapsed="false">
      <c r="A9" s="391"/>
      <c r="B9" s="392" t="n">
        <v>2700</v>
      </c>
      <c r="C9" s="393" t="n">
        <v>1</v>
      </c>
      <c r="D9" s="394" t="s">
        <v>230</v>
      </c>
      <c r="E9" s="395" t="s">
        <v>231</v>
      </c>
      <c r="F9" s="396"/>
      <c r="G9" s="397"/>
      <c r="H9" s="396"/>
      <c r="I9" s="397"/>
      <c r="J9" s="396"/>
      <c r="K9" s="397"/>
      <c r="L9" s="396"/>
      <c r="M9" s="397"/>
      <c r="N9" s="396"/>
      <c r="O9" s="397"/>
      <c r="P9" s="396"/>
      <c r="Q9" s="397"/>
      <c r="R9" s="396"/>
      <c r="S9" s="397"/>
      <c r="T9" s="396"/>
      <c r="U9" s="397"/>
      <c r="V9" s="396"/>
      <c r="W9" s="397"/>
      <c r="X9" s="396"/>
      <c r="Y9" s="397"/>
      <c r="Z9" s="396"/>
      <c r="AA9" s="397"/>
      <c r="AB9" s="396"/>
      <c r="AC9" s="397"/>
      <c r="AD9" s="396"/>
      <c r="AE9" s="397"/>
      <c r="AF9" s="396"/>
      <c r="AG9" s="397"/>
      <c r="AH9" s="396"/>
      <c r="AI9" s="397"/>
      <c r="AJ9" s="396"/>
      <c r="AK9" s="397"/>
      <c r="AL9" s="396"/>
      <c r="AM9" s="397"/>
      <c r="AN9" s="396"/>
      <c r="AO9" s="397"/>
      <c r="AP9" s="396"/>
      <c r="AQ9" s="397"/>
      <c r="AR9" s="396"/>
      <c r="AS9" s="397"/>
      <c r="AT9" s="396"/>
      <c r="AU9" s="397"/>
      <c r="AV9" s="396"/>
      <c r="AW9" s="397"/>
      <c r="AX9" s="398"/>
      <c r="AY9" s="399"/>
      <c r="AZ9" s="400" t="n">
        <v>1</v>
      </c>
      <c r="BA9" s="401" t="s">
        <v>232</v>
      </c>
      <c r="BB9" s="264" t="s">
        <v>233</v>
      </c>
      <c r="BC9" s="402" t="n">
        <f aca="false">F9</f>
        <v>0</v>
      </c>
      <c r="BD9" s="402"/>
      <c r="BE9" s="402" t="n">
        <f aca="false">H9</f>
        <v>0</v>
      </c>
      <c r="BF9" s="402"/>
      <c r="BG9" s="402" t="n">
        <f aca="false">J9</f>
        <v>0</v>
      </c>
      <c r="BH9" s="402"/>
      <c r="BI9" s="402" t="n">
        <f aca="false">L9</f>
        <v>0</v>
      </c>
      <c r="BJ9" s="402"/>
      <c r="BK9" s="402" t="n">
        <f aca="false">N9</f>
        <v>0</v>
      </c>
      <c r="BL9" s="402"/>
      <c r="BM9" s="402" t="n">
        <f aca="false">P9</f>
        <v>0</v>
      </c>
      <c r="BN9" s="402"/>
      <c r="BO9" s="402" t="n">
        <f aca="false">R9</f>
        <v>0</v>
      </c>
      <c r="BP9" s="402"/>
      <c r="BQ9" s="402" t="n">
        <f aca="false">T9</f>
        <v>0</v>
      </c>
      <c r="BR9" s="402"/>
      <c r="BS9" s="402" t="n">
        <f aca="false">V9</f>
        <v>0</v>
      </c>
      <c r="BT9" s="402"/>
      <c r="BU9" s="402" t="n">
        <f aca="false">X9</f>
        <v>0</v>
      </c>
      <c r="BV9" s="402"/>
      <c r="BW9" s="402" t="n">
        <f aca="false">Z9</f>
        <v>0</v>
      </c>
      <c r="BX9" s="402"/>
      <c r="BY9" s="402" t="n">
        <f aca="false">AB9</f>
        <v>0</v>
      </c>
      <c r="BZ9" s="402"/>
      <c r="CA9" s="402" t="n">
        <f aca="false">AD9</f>
        <v>0</v>
      </c>
      <c r="CB9" s="402"/>
      <c r="CC9" s="402" t="n">
        <f aca="false">AF9</f>
        <v>0</v>
      </c>
      <c r="CD9" s="402"/>
      <c r="CE9" s="402" t="n">
        <f aca="false">AH9</f>
        <v>0</v>
      </c>
      <c r="CF9" s="402"/>
      <c r="CG9" s="402" t="n">
        <f aca="false">AJ9</f>
        <v>0</v>
      </c>
      <c r="CH9" s="402"/>
      <c r="CI9" s="402" t="n">
        <f aca="false">AL9</f>
        <v>0</v>
      </c>
      <c r="CJ9" s="402"/>
      <c r="CK9" s="402" t="n">
        <f aca="false">AN9</f>
        <v>0</v>
      </c>
      <c r="CL9" s="402"/>
      <c r="CM9" s="402" t="n">
        <f aca="false">AP9</f>
        <v>0</v>
      </c>
      <c r="CN9" s="403"/>
      <c r="CO9" s="402" t="n">
        <f aca="false">AR9</f>
        <v>0</v>
      </c>
      <c r="CP9" s="402"/>
      <c r="CQ9" s="402" t="n">
        <f aca="false">AT9</f>
        <v>0</v>
      </c>
      <c r="CR9" s="402"/>
      <c r="CS9" s="402" t="n">
        <f aca="false">AV9</f>
        <v>0</v>
      </c>
      <c r="CT9" s="403"/>
    </row>
    <row r="10" customFormat="false" ht="25.35" hidden="false" customHeight="true" outlineLevel="0" collapsed="false">
      <c r="B10" s="405" t="n">
        <v>2830</v>
      </c>
      <c r="C10" s="268" t="n">
        <v>2</v>
      </c>
      <c r="D10" s="406" t="s">
        <v>234</v>
      </c>
      <c r="E10" s="269" t="s">
        <v>231</v>
      </c>
      <c r="F10" s="407"/>
      <c r="G10" s="263"/>
      <c r="H10" s="407"/>
      <c r="I10" s="263"/>
      <c r="J10" s="407"/>
      <c r="K10" s="263"/>
      <c r="L10" s="407"/>
      <c r="M10" s="263"/>
      <c r="N10" s="407"/>
      <c r="O10" s="263"/>
      <c r="P10" s="407"/>
      <c r="Q10" s="263"/>
      <c r="R10" s="407"/>
      <c r="S10" s="263"/>
      <c r="T10" s="407"/>
      <c r="U10" s="263"/>
      <c r="V10" s="407"/>
      <c r="W10" s="263"/>
      <c r="X10" s="407"/>
      <c r="Y10" s="263"/>
      <c r="Z10" s="408" t="n">
        <v>613836</v>
      </c>
      <c r="AA10" s="409"/>
      <c r="AB10" s="408" t="n">
        <v>941389</v>
      </c>
      <c r="AC10" s="409"/>
      <c r="AD10" s="408" t="n">
        <v>1253673</v>
      </c>
      <c r="AE10" s="409"/>
      <c r="AF10" s="408" t="n">
        <v>1417308</v>
      </c>
      <c r="AG10" s="409"/>
      <c r="AH10" s="408"/>
      <c r="AI10" s="409" t="s">
        <v>235</v>
      </c>
      <c r="AJ10" s="408"/>
      <c r="AK10" s="409" t="s">
        <v>235</v>
      </c>
      <c r="AL10" s="408" t="n">
        <v>660756</v>
      </c>
      <c r="AM10" s="409"/>
      <c r="AN10" s="408" t="n">
        <v>500651</v>
      </c>
      <c r="AO10" s="409"/>
      <c r="AP10" s="408" t="n">
        <v>565216</v>
      </c>
      <c r="AQ10" s="263"/>
      <c r="AR10" s="408" t="n">
        <v>496570</v>
      </c>
      <c r="AS10" s="410"/>
      <c r="AT10" s="408" t="n">
        <v>412100</v>
      </c>
      <c r="AU10" s="410"/>
      <c r="AV10" s="408" t="n">
        <v>302860</v>
      </c>
      <c r="AW10" s="263"/>
      <c r="AX10" s="411"/>
      <c r="AY10" s="412"/>
      <c r="AZ10" s="264" t="n">
        <v>10</v>
      </c>
      <c r="BA10" s="413" t="s">
        <v>236</v>
      </c>
      <c r="BB10" s="264" t="s">
        <v>233</v>
      </c>
      <c r="BC10" s="414" t="n">
        <f aca="false">F19</f>
        <v>0</v>
      </c>
      <c r="BD10" s="414"/>
      <c r="BE10" s="414" t="n">
        <f aca="false">H19</f>
        <v>0</v>
      </c>
      <c r="BF10" s="414"/>
      <c r="BG10" s="414" t="n">
        <f aca="false">J19</f>
        <v>0</v>
      </c>
      <c r="BH10" s="414"/>
      <c r="BI10" s="414" t="n">
        <f aca="false">L19</f>
        <v>0</v>
      </c>
      <c r="BJ10" s="414"/>
      <c r="BK10" s="414" t="n">
        <f aca="false">N19</f>
        <v>0</v>
      </c>
      <c r="BL10" s="414"/>
      <c r="BM10" s="414" t="n">
        <f aca="false">P19</f>
        <v>0</v>
      </c>
      <c r="BN10" s="414"/>
      <c r="BO10" s="414" t="n">
        <f aca="false">R19</f>
        <v>0</v>
      </c>
      <c r="BP10" s="414"/>
      <c r="BQ10" s="414" t="n">
        <f aca="false">T19</f>
        <v>0</v>
      </c>
      <c r="BR10" s="414"/>
      <c r="BS10" s="414" t="n">
        <f aca="false">V19</f>
        <v>0</v>
      </c>
      <c r="BT10" s="414"/>
      <c r="BU10" s="414" t="n">
        <f aca="false">X19</f>
        <v>0</v>
      </c>
      <c r="BV10" s="414"/>
      <c r="BW10" s="414" t="n">
        <f aca="false">Z19</f>
        <v>0</v>
      </c>
      <c r="BX10" s="414"/>
      <c r="BY10" s="414" t="n">
        <f aca="false">AB19</f>
        <v>0</v>
      </c>
      <c r="BZ10" s="414"/>
      <c r="CA10" s="414" t="n">
        <f aca="false">AD19</f>
        <v>0</v>
      </c>
      <c r="CB10" s="414"/>
      <c r="CC10" s="414" t="n">
        <f aca="false">AF19</f>
        <v>0</v>
      </c>
      <c r="CD10" s="414"/>
      <c r="CE10" s="414" t="n">
        <f aca="false">AH19</f>
        <v>0</v>
      </c>
      <c r="CF10" s="414"/>
      <c r="CG10" s="414" t="n">
        <f aca="false">AJ19</f>
        <v>0</v>
      </c>
      <c r="CH10" s="414"/>
      <c r="CI10" s="414" t="n">
        <f aca="false">AL19</f>
        <v>0</v>
      </c>
      <c r="CJ10" s="414"/>
      <c r="CK10" s="414" t="n">
        <f aca="false">AN19</f>
        <v>0</v>
      </c>
      <c r="CL10" s="414"/>
      <c r="CM10" s="414" t="n">
        <f aca="false">AP19</f>
        <v>0</v>
      </c>
      <c r="CN10" s="415"/>
      <c r="CO10" s="414" t="n">
        <f aca="false">AR19</f>
        <v>0</v>
      </c>
      <c r="CP10" s="414"/>
      <c r="CQ10" s="414" t="n">
        <f aca="false">AT19</f>
        <v>0</v>
      </c>
      <c r="CR10" s="414"/>
      <c r="CS10" s="414" t="n">
        <f aca="false">AV19</f>
        <v>0</v>
      </c>
      <c r="CT10" s="415"/>
    </row>
    <row r="11" customFormat="false" ht="25.35" hidden="false" customHeight="true" outlineLevel="0" collapsed="false">
      <c r="B11" s="405" t="n">
        <v>1778</v>
      </c>
      <c r="C11" s="250" t="n">
        <v>3</v>
      </c>
      <c r="D11" s="406" t="s">
        <v>237</v>
      </c>
      <c r="E11" s="252" t="s">
        <v>231</v>
      </c>
      <c r="F11" s="253"/>
      <c r="G11" s="263"/>
      <c r="H11" s="253"/>
      <c r="I11" s="263"/>
      <c r="J11" s="253"/>
      <c r="K11" s="263"/>
      <c r="L11" s="253"/>
      <c r="M11" s="263"/>
      <c r="N11" s="253"/>
      <c r="O11" s="263"/>
      <c r="P11" s="253"/>
      <c r="Q11" s="263"/>
      <c r="R11" s="253"/>
      <c r="S11" s="263"/>
      <c r="T11" s="253"/>
      <c r="U11" s="263"/>
      <c r="V11" s="253"/>
      <c r="W11" s="263"/>
      <c r="X11" s="253"/>
      <c r="Y11" s="263"/>
      <c r="Z11" s="253"/>
      <c r="AA11" s="263"/>
      <c r="AB11" s="253"/>
      <c r="AC11" s="263"/>
      <c r="AD11" s="253"/>
      <c r="AE11" s="263"/>
      <c r="AF11" s="253"/>
      <c r="AG11" s="263"/>
      <c r="AH11" s="253"/>
      <c r="AI11" s="263"/>
      <c r="AJ11" s="253"/>
      <c r="AK11" s="263"/>
      <c r="AL11" s="253"/>
      <c r="AM11" s="263"/>
      <c r="AN11" s="253"/>
      <c r="AO11" s="263"/>
      <c r="AP11" s="253"/>
      <c r="AQ11" s="263"/>
      <c r="AR11" s="253"/>
      <c r="AS11" s="263"/>
      <c r="AT11" s="253"/>
      <c r="AU11" s="263"/>
      <c r="AV11" s="253"/>
      <c r="AW11" s="263"/>
      <c r="AX11" s="416"/>
      <c r="AY11" s="417"/>
      <c r="AZ11" s="328" t="s">
        <v>215</v>
      </c>
      <c r="BA11" s="418" t="s">
        <v>238</v>
      </c>
      <c r="BB11" s="256"/>
      <c r="BC11" s="258" t="s">
        <v>189</v>
      </c>
      <c r="BD11" s="415"/>
      <c r="BE11" s="258" t="s">
        <v>189</v>
      </c>
      <c r="BF11" s="415"/>
      <c r="BG11" s="419" t="str">
        <f aca="false">IF(BG9=BE10,"ok","&lt;&gt;")</f>
        <v>ok</v>
      </c>
      <c r="BH11" s="420"/>
      <c r="BI11" s="419" t="str">
        <f aca="false">IF(BI9=BG10,"ok","&lt;&gt;")</f>
        <v>ok</v>
      </c>
      <c r="BJ11" s="420"/>
      <c r="BK11" s="419" t="str">
        <f aca="false">IF(BK9=BI10,"ok","&lt;&gt;")</f>
        <v>ok</v>
      </c>
      <c r="BL11" s="420"/>
      <c r="BM11" s="419" t="str">
        <f aca="false">IF(BM9=BK10,"ok","&lt;&gt;")</f>
        <v>ok</v>
      </c>
      <c r="BN11" s="420"/>
      <c r="BO11" s="419" t="str">
        <f aca="false">IF(BO9=BM10,"ok","&lt;&gt;")</f>
        <v>ok</v>
      </c>
      <c r="BP11" s="420"/>
      <c r="BQ11" s="419" t="str">
        <f aca="false">IF(BQ9=BO10,"ok","&lt;&gt;")</f>
        <v>ok</v>
      </c>
      <c r="BR11" s="420"/>
      <c r="BS11" s="419" t="str">
        <f aca="false">IF(BS9=BQ10,"ok","&lt;&gt;")</f>
        <v>ok</v>
      </c>
      <c r="BT11" s="420"/>
      <c r="BU11" s="419" t="str">
        <f aca="false">IF(BU9=BS10,"ok","&lt;&gt;")</f>
        <v>ok</v>
      </c>
      <c r="BV11" s="420"/>
      <c r="BW11" s="419" t="str">
        <f aca="false">IF(BW9=BU10,"ok","&lt;&gt;")</f>
        <v>ok</v>
      </c>
      <c r="BX11" s="420"/>
      <c r="BY11" s="419" t="str">
        <f aca="false">IF(BY9=BW10,"ok","&lt;&gt;")</f>
        <v>ok</v>
      </c>
      <c r="BZ11" s="420"/>
      <c r="CA11" s="419" t="str">
        <f aca="false">IF(CA9=BY10,"ok","&lt;&gt;")</f>
        <v>ok</v>
      </c>
      <c r="CB11" s="420"/>
      <c r="CC11" s="419" t="str">
        <f aca="false">IF(CC9=CA10,"ok","&lt;&gt;")</f>
        <v>ok</v>
      </c>
      <c r="CD11" s="420"/>
      <c r="CE11" s="419" t="str">
        <f aca="false">IF(CE9=CC10,"ok","&lt;&gt;")</f>
        <v>ok</v>
      </c>
      <c r="CF11" s="420"/>
      <c r="CG11" s="419" t="str">
        <f aca="false">IF(CG9=CE10,"ok","&lt;&gt;")</f>
        <v>ok</v>
      </c>
      <c r="CH11" s="420"/>
      <c r="CI11" s="419" t="str">
        <f aca="false">IF(CI9=CG10,"ok","&lt;&gt;")</f>
        <v>ok</v>
      </c>
      <c r="CJ11" s="420"/>
      <c r="CK11" s="419" t="str">
        <f aca="false">IF(CK9=CI10,"ok","&lt;&gt;")</f>
        <v>ok</v>
      </c>
      <c r="CL11" s="420"/>
      <c r="CM11" s="419" t="str">
        <f aca="false">IF(CM9=CK10,"ok","&lt;&gt;")</f>
        <v>ok</v>
      </c>
      <c r="CN11" s="420"/>
      <c r="CO11" s="419" t="str">
        <f aca="false">IF(CO9=CM10,"ok","&lt;&gt;")</f>
        <v>ok</v>
      </c>
      <c r="CP11" s="420"/>
      <c r="CQ11" s="419" t="str">
        <f aca="false">IF(CQ9=CO10,"ok","&lt;&gt;")</f>
        <v>ok</v>
      </c>
      <c r="CR11" s="420"/>
      <c r="CS11" s="419" t="str">
        <f aca="false">IF(CS9=CQ10,"ok","&lt;&gt;")</f>
        <v>ok</v>
      </c>
      <c r="CT11" s="415"/>
    </row>
    <row r="12" customFormat="false" ht="25.35" hidden="false" customHeight="true" outlineLevel="0" collapsed="false">
      <c r="B12" s="405" t="n">
        <v>1779</v>
      </c>
      <c r="C12" s="268" t="n">
        <v>4</v>
      </c>
      <c r="D12" s="406" t="s">
        <v>239</v>
      </c>
      <c r="E12" s="269" t="s">
        <v>231</v>
      </c>
      <c r="F12" s="253"/>
      <c r="G12" s="263"/>
      <c r="H12" s="253"/>
      <c r="I12" s="263"/>
      <c r="J12" s="253"/>
      <c r="K12" s="263"/>
      <c r="L12" s="253"/>
      <c r="M12" s="263"/>
      <c r="N12" s="253"/>
      <c r="O12" s="263"/>
      <c r="P12" s="253"/>
      <c r="Q12" s="263"/>
      <c r="R12" s="253"/>
      <c r="S12" s="263"/>
      <c r="T12" s="253"/>
      <c r="U12" s="263"/>
      <c r="V12" s="253"/>
      <c r="W12" s="263"/>
      <c r="X12" s="253"/>
      <c r="Y12" s="263"/>
      <c r="Z12" s="273" t="n">
        <v>0</v>
      </c>
      <c r="AA12" s="263"/>
      <c r="AB12" s="273" t="n">
        <v>0</v>
      </c>
      <c r="AC12" s="263"/>
      <c r="AD12" s="273" t="n">
        <v>0</v>
      </c>
      <c r="AE12" s="263"/>
      <c r="AF12" s="273" t="n">
        <v>0</v>
      </c>
      <c r="AG12" s="263"/>
      <c r="AH12" s="270" t="n">
        <v>151.41</v>
      </c>
      <c r="AI12" s="271"/>
      <c r="AJ12" s="270" t="n">
        <v>266.44</v>
      </c>
      <c r="AK12" s="271"/>
      <c r="AL12" s="270" t="n">
        <v>1535</v>
      </c>
      <c r="AM12" s="271"/>
      <c r="AN12" s="270" t="n">
        <v>1125</v>
      </c>
      <c r="AO12" s="271"/>
      <c r="AP12" s="270" t="n">
        <v>849</v>
      </c>
      <c r="AQ12" s="263"/>
      <c r="AR12" s="421" t="n">
        <v>1532.58</v>
      </c>
      <c r="AS12" s="422"/>
      <c r="AT12" s="421" t="n">
        <v>1594.76</v>
      </c>
      <c r="AU12" s="422"/>
      <c r="AV12" s="421" t="n">
        <v>1108.66</v>
      </c>
      <c r="AW12" s="263"/>
      <c r="AX12" s="416"/>
      <c r="AY12" s="417"/>
      <c r="AZ12" s="325" t="n">
        <v>11</v>
      </c>
      <c r="BA12" s="418" t="s">
        <v>240</v>
      </c>
      <c r="BB12" s="264" t="s">
        <v>233</v>
      </c>
      <c r="BC12" s="419" t="n">
        <f aca="false">F9+F10+F11-F12-F13</f>
        <v>0</v>
      </c>
      <c r="BD12" s="420"/>
      <c r="BE12" s="419" t="n">
        <f aca="false">H9+H10+H11-H12-H13</f>
        <v>0</v>
      </c>
      <c r="BF12" s="420"/>
      <c r="BG12" s="419" t="n">
        <f aca="false">J9+J10+J11-J12-J13</f>
        <v>0</v>
      </c>
      <c r="BH12" s="420"/>
      <c r="BI12" s="419" t="n">
        <f aca="false">L9+L10+L11-L12-L13</f>
        <v>0</v>
      </c>
      <c r="BJ12" s="420"/>
      <c r="BK12" s="419" t="n">
        <f aca="false">N9+N10+N11-N12-N13</f>
        <v>0</v>
      </c>
      <c r="BL12" s="420"/>
      <c r="BM12" s="419" t="n">
        <f aca="false">P9+P10+P11-P12-P13</f>
        <v>0</v>
      </c>
      <c r="BN12" s="420"/>
      <c r="BO12" s="419" t="n">
        <f aca="false">R9+R10+R11-R12-R13</f>
        <v>0</v>
      </c>
      <c r="BP12" s="420"/>
      <c r="BQ12" s="419" t="n">
        <f aca="false">T9+T10+T11-T12-T13</f>
        <v>0</v>
      </c>
      <c r="BR12" s="420"/>
      <c r="BS12" s="419" t="n">
        <f aca="false">V9+V10+V11-V12-V13</f>
        <v>0</v>
      </c>
      <c r="BT12" s="420"/>
      <c r="BU12" s="419" t="n">
        <f aca="false">X9+X10+X11-X12-X13</f>
        <v>0</v>
      </c>
      <c r="BV12" s="420"/>
      <c r="BW12" s="419" t="n">
        <f aca="false">Z9+Z10+Z11-Z12-Z13</f>
        <v>613836</v>
      </c>
      <c r="BX12" s="420"/>
      <c r="BY12" s="419" t="n">
        <f aca="false">AB9+AB10+AB11-AB12-AB13</f>
        <v>941389</v>
      </c>
      <c r="BZ12" s="420"/>
      <c r="CA12" s="419" t="n">
        <f aca="false">AD9+AD10+AD11-AD12-AD13</f>
        <v>1253673</v>
      </c>
      <c r="CB12" s="420"/>
      <c r="CC12" s="419" t="n">
        <f aca="false">AF9+AF10+AF11-AF12-AF13</f>
        <v>1417308</v>
      </c>
      <c r="CD12" s="420"/>
      <c r="CE12" s="419" t="n">
        <f aca="false">AH9+AH10+AH11-AH12-AH13</f>
        <v>-151.41</v>
      </c>
      <c r="CF12" s="420"/>
      <c r="CG12" s="419" t="n">
        <f aca="false">AJ9+AJ10+AJ11-AJ12-AJ13</f>
        <v>-266.44</v>
      </c>
      <c r="CH12" s="420"/>
      <c r="CI12" s="419" t="n">
        <f aca="false">AL9+AL10+AL11-AL12-AL13</f>
        <v>170559</v>
      </c>
      <c r="CJ12" s="420"/>
      <c r="CK12" s="419" t="n">
        <f aca="false">AN9+AN10+AN11-AN12-AN13</f>
        <v>269057</v>
      </c>
      <c r="CL12" s="420"/>
      <c r="CM12" s="419" t="n">
        <f aca="false">AP9+AP10+AP11-AP12-AP13</f>
        <v>26859</v>
      </c>
      <c r="CN12" s="420"/>
      <c r="CO12" s="419" t="n">
        <f aca="false">AR9+AR10+AR11-AR12-AR13</f>
        <v>27744.42</v>
      </c>
      <c r="CP12" s="420"/>
      <c r="CQ12" s="419" t="n">
        <f aca="false">AT9+AT10+AT11-AT12-AT13</f>
        <v>64840.24</v>
      </c>
      <c r="CR12" s="420"/>
      <c r="CS12" s="419" t="n">
        <f aca="false">AV9+AV10+AV11-AV12-AV13</f>
        <v>29466.34</v>
      </c>
      <c r="CT12" s="420"/>
    </row>
    <row r="13" customFormat="false" ht="26.25" hidden="false" customHeight="true" outlineLevel="0" collapsed="false">
      <c r="A13" s="157" t="s">
        <v>202</v>
      </c>
      <c r="B13" s="405" t="n">
        <v>1780</v>
      </c>
      <c r="C13" s="250" t="n">
        <v>5</v>
      </c>
      <c r="D13" s="423" t="s">
        <v>241</v>
      </c>
      <c r="E13" s="252" t="s">
        <v>231</v>
      </c>
      <c r="F13" s="424"/>
      <c r="G13" s="425"/>
      <c r="H13" s="424"/>
      <c r="I13" s="425"/>
      <c r="J13" s="424"/>
      <c r="K13" s="425"/>
      <c r="L13" s="424"/>
      <c r="M13" s="425"/>
      <c r="N13" s="424"/>
      <c r="O13" s="425"/>
      <c r="P13" s="424"/>
      <c r="Q13" s="425"/>
      <c r="R13" s="424"/>
      <c r="S13" s="425"/>
      <c r="T13" s="424"/>
      <c r="U13" s="425"/>
      <c r="V13" s="424"/>
      <c r="W13" s="425"/>
      <c r="X13" s="424"/>
      <c r="Y13" s="425"/>
      <c r="Z13" s="424"/>
      <c r="AA13" s="425"/>
      <c r="AB13" s="424"/>
      <c r="AC13" s="425"/>
      <c r="AD13" s="424"/>
      <c r="AE13" s="425"/>
      <c r="AF13" s="424"/>
      <c r="AG13" s="425"/>
      <c r="AH13" s="424"/>
      <c r="AI13" s="425"/>
      <c r="AJ13" s="424"/>
      <c r="AK13" s="425"/>
      <c r="AL13" s="426" t="n">
        <v>488662</v>
      </c>
      <c r="AM13" s="427"/>
      <c r="AN13" s="426" t="n">
        <v>230469</v>
      </c>
      <c r="AO13" s="425"/>
      <c r="AP13" s="426" t="n">
        <v>537508</v>
      </c>
      <c r="AQ13" s="428"/>
      <c r="AR13" s="426" t="n">
        <v>467293</v>
      </c>
      <c r="AS13" s="428"/>
      <c r="AT13" s="426" t="n">
        <v>345665</v>
      </c>
      <c r="AU13" s="428"/>
      <c r="AV13" s="426" t="n">
        <v>272285</v>
      </c>
      <c r="AW13" s="425"/>
      <c r="AX13" s="416"/>
      <c r="AY13" s="417"/>
      <c r="AZ13" s="328" t="s">
        <v>215</v>
      </c>
      <c r="BA13" s="418" t="s">
        <v>242</v>
      </c>
      <c r="BB13" s="256"/>
      <c r="BC13" s="419" t="str">
        <f aca="false">IF(OR(ISBLANK(F9),ISBLANK(F10),ISBLANK(F11),ISBLANK(F12),ISBLANK(F13),ISBLANK(F19)),"N/A",IF(BC12=BC10,"ok","&lt;&gt;"))</f>
        <v>N/A</v>
      </c>
      <c r="BD13" s="420"/>
      <c r="BE13" s="419" t="str">
        <f aca="false">IF(OR(ISBLANK(H9),ISBLANK(H10),ISBLANK(H11),ISBLANK(H12),ISBLANK(H13),ISBLANK(H19)),"N/A",IF(BE12=BE10,"ok","&lt;&gt;"))</f>
        <v>N/A</v>
      </c>
      <c r="BF13" s="420"/>
      <c r="BG13" s="419" t="str">
        <f aca="false">IF(OR(ISBLANK(J9),ISBLANK(J10),ISBLANK(J11),ISBLANK(J12),ISBLANK(J13),ISBLANK(J19)),"N/A",IF(BG12=BG10,"ok","&lt;&gt;"))</f>
        <v>N/A</v>
      </c>
      <c r="BH13" s="420"/>
      <c r="BI13" s="419" t="str">
        <f aca="false">IF(OR(ISBLANK(L9),ISBLANK(L10),ISBLANK(L11),ISBLANK(L12),ISBLANK(L13),ISBLANK(L19)),"N/A",IF(BI12=BI10,"ok","&lt;&gt;"))</f>
        <v>N/A</v>
      </c>
      <c r="BJ13" s="420"/>
      <c r="BK13" s="419" t="str">
        <f aca="false">IF(OR(ISBLANK(N9),ISBLANK(N10),ISBLANK(N11),ISBLANK(N12),ISBLANK(N13),ISBLANK(N19)),"N/A",IF(BK12=BK10,"ok","&lt;&gt;"))</f>
        <v>N/A</v>
      </c>
      <c r="BL13" s="420"/>
      <c r="BM13" s="419" t="str">
        <f aca="false">IF(OR(ISBLANK(P9),ISBLANK(P10),ISBLANK(P11),ISBLANK(P12),ISBLANK(P13),ISBLANK(P19)),"N/A",IF(BM12=BM10,"ok","&lt;&gt;"))</f>
        <v>N/A</v>
      </c>
      <c r="BN13" s="420"/>
      <c r="BO13" s="419" t="str">
        <f aca="false">IF(OR(ISBLANK(R9),ISBLANK(R10),ISBLANK(R11),ISBLANK(R12),ISBLANK(R13),ISBLANK(R19)),"N/A",IF(BO12=BO10,"ok","&lt;&gt;"))</f>
        <v>N/A</v>
      </c>
      <c r="BP13" s="420"/>
      <c r="BQ13" s="419" t="str">
        <f aca="false">IF(OR(ISBLANK(T9),ISBLANK(T10),ISBLANK(T11),ISBLANK(T12),ISBLANK(T13),ISBLANK(T19)),"N/A",IF(BQ12=BQ10,"ok","&lt;&gt;"))</f>
        <v>N/A</v>
      </c>
      <c r="BR13" s="420"/>
      <c r="BS13" s="419" t="str">
        <f aca="false">IF(OR(ISBLANK(V9),ISBLANK(V10),ISBLANK(V11),ISBLANK(V12),ISBLANK(V13),ISBLANK(V19)),"N/A",IF(BS12=BS10,"ok","&lt;&gt;"))</f>
        <v>N/A</v>
      </c>
      <c r="BT13" s="420"/>
      <c r="BU13" s="419" t="str">
        <f aca="false">IF(OR(ISBLANK(X9),ISBLANK(X10),ISBLANK(X11),ISBLANK(X12),ISBLANK(X13),ISBLANK(X19)),"N/A",IF(BU12=BU10,"ok","&lt;&gt;"))</f>
        <v>N/A</v>
      </c>
      <c r="BV13" s="420"/>
      <c r="BW13" s="419" t="str">
        <f aca="false">IF(OR(ISBLANK(Z9),ISBLANK(Z10),ISBLANK(Z11),ISBLANK(Z12),ISBLANK(Z13),ISBLANK(Z19)),"N/A",IF(BW12=BW10,"ok","&lt;&gt;"))</f>
        <v>N/A</v>
      </c>
      <c r="BX13" s="420"/>
      <c r="BY13" s="419" t="str">
        <f aca="false">IF(OR(ISBLANK(AB9),ISBLANK(AB10),ISBLANK(AB11),ISBLANK(AB12),ISBLANK(AB13),ISBLANK(AB19)),"N/A",IF(BY12=BY10,"ok","&lt;&gt;"))</f>
        <v>N/A</v>
      </c>
      <c r="BZ13" s="420"/>
      <c r="CA13" s="419" t="str">
        <f aca="false">IF(OR(ISBLANK(AD9),ISBLANK(AD10),ISBLANK(AD11),ISBLANK(AD12),ISBLANK(AD13),ISBLANK(AD19)),"N/A",IF(CA12=CA10,"ok","&lt;&gt;"))</f>
        <v>N/A</v>
      </c>
      <c r="CB13" s="420"/>
      <c r="CC13" s="419" t="str">
        <f aca="false">IF(OR(ISBLANK(AF9),ISBLANK(AF10),ISBLANK(AF11),ISBLANK(AF12),ISBLANK(AF13),ISBLANK(AF19)),"N/A",IF(CC12=CC10,"ok","&lt;&gt;"))</f>
        <v>N/A</v>
      </c>
      <c r="CD13" s="420"/>
      <c r="CE13" s="419" t="str">
        <f aca="false">IF(OR(ISBLANK(AH9),ISBLANK(AH10),ISBLANK(AH11),ISBLANK(AH12),ISBLANK(AH13),ISBLANK(AH19)),"N/A",IF(CE12=CE10,"ok","&lt;&gt;"))</f>
        <v>N/A</v>
      </c>
      <c r="CF13" s="420"/>
      <c r="CG13" s="419" t="str">
        <f aca="false">IF(OR(ISBLANK(AJ9),ISBLANK(AJ10),ISBLANK(AJ11),ISBLANK(AJ12),ISBLANK(AJ13),ISBLANK(AJ19)),"N/A",IF(CG12=CG10,"ok","&lt;&gt;"))</f>
        <v>N/A</v>
      </c>
      <c r="CH13" s="420"/>
      <c r="CI13" s="419" t="str">
        <f aca="false">IF(OR(ISBLANK(AL9),ISBLANK(AL10),ISBLANK(AL11),ISBLANK(AL12),ISBLANK(AL13),ISBLANK(AL19)),"N/A",IF(CI12=CI10,"ok","&lt;&gt;"))</f>
        <v>N/A</v>
      </c>
      <c r="CJ13" s="420"/>
      <c r="CK13" s="419" t="str">
        <f aca="false">IF(OR(ISBLANK(AN9),ISBLANK(AN10),ISBLANK(AN11),ISBLANK(AN12),ISBLANK(AN13),ISBLANK(AN19)),"N/A",IF(CK12=CK10,"ok","&lt;&gt;"))</f>
        <v>N/A</v>
      </c>
      <c r="CL13" s="420"/>
      <c r="CM13" s="419" t="str">
        <f aca="false">IF(OR(ISBLANK(AP9),ISBLANK(AP10),ISBLANK(AP11),ISBLANK(AP12),ISBLANK(AP13),ISBLANK(AP19)),"N/A",IF(CM12=CM10,"ok","&lt;&gt;"))</f>
        <v>N/A</v>
      </c>
      <c r="CN13" s="420"/>
      <c r="CO13" s="419" t="str">
        <f aca="false">IF(OR(ISBLANK(AR9),ISBLANK(#REF!),ISBLANK(AR11),ISBLANK(AR10),ISBLANK(AR13),ISBLANK(AR19)),"N/A",IF(CO12=CO10,"ok","&lt;&gt;"))</f>
        <v>N/A</v>
      </c>
      <c r="CP13" s="420"/>
      <c r="CQ13" s="419" t="str">
        <f aca="false">IF(OR(ISBLANK(AT9),ISBLANK(#REF!),ISBLANK(AT11),ISBLANK(AT10),ISBLANK(AT13),ISBLANK(AT19)),"N/A",IF(CQ12=CQ10,"ok","&lt;&gt;"))</f>
        <v>N/A</v>
      </c>
      <c r="CR13" s="420"/>
      <c r="CS13" s="419" t="str">
        <f aca="false">IF(OR(ISBLANK(AV9),ISBLANK(#REF!),ISBLANK(AV11),ISBLANK(AV10),ISBLANK(AV13),ISBLANK(AV19)),"N/A",IF(CS12=CS10,"ok","&lt;&gt;"))</f>
        <v>N/A</v>
      </c>
      <c r="CT13" s="420"/>
    </row>
    <row r="14" s="1" customFormat="true" ht="23.25" hidden="false" customHeight="true" outlineLevel="0" collapsed="false">
      <c r="A14" s="157"/>
      <c r="B14" s="429" t="n">
        <v>2573</v>
      </c>
      <c r="C14" s="268" t="n">
        <v>6</v>
      </c>
      <c r="D14" s="430" t="s">
        <v>243</v>
      </c>
      <c r="E14" s="269" t="s">
        <v>231</v>
      </c>
      <c r="F14" s="253"/>
      <c r="G14" s="263"/>
      <c r="H14" s="253"/>
      <c r="I14" s="263"/>
      <c r="J14" s="253"/>
      <c r="K14" s="263"/>
      <c r="L14" s="253"/>
      <c r="M14" s="263"/>
      <c r="N14" s="253"/>
      <c r="O14" s="263"/>
      <c r="P14" s="253"/>
      <c r="Q14" s="263"/>
      <c r="R14" s="253"/>
      <c r="S14" s="263"/>
      <c r="T14" s="253"/>
      <c r="U14" s="263"/>
      <c r="V14" s="253"/>
      <c r="W14" s="263"/>
      <c r="X14" s="253"/>
      <c r="Y14" s="263"/>
      <c r="Z14" s="253"/>
      <c r="AA14" s="263"/>
      <c r="AB14" s="253"/>
      <c r="AC14" s="263"/>
      <c r="AD14" s="253"/>
      <c r="AE14" s="263"/>
      <c r="AF14" s="253"/>
      <c r="AG14" s="263"/>
      <c r="AH14" s="253"/>
      <c r="AI14" s="263"/>
      <c r="AJ14" s="253"/>
      <c r="AK14" s="263"/>
      <c r="AL14" s="431" t="n">
        <v>6956</v>
      </c>
      <c r="AM14" s="427"/>
      <c r="AN14" s="426" t="n">
        <v>5582</v>
      </c>
      <c r="AO14" s="263"/>
      <c r="AP14" s="426" t="n">
        <v>5334</v>
      </c>
      <c r="AQ14" s="410"/>
      <c r="AR14" s="426" t="n">
        <v>17876</v>
      </c>
      <c r="AS14" s="410"/>
      <c r="AT14" s="426" t="n">
        <v>25055</v>
      </c>
      <c r="AU14" s="410"/>
      <c r="AV14" s="426" t="n">
        <v>20492</v>
      </c>
      <c r="AW14" s="263"/>
      <c r="AX14" s="416"/>
      <c r="AY14" s="417"/>
      <c r="AZ14" s="256" t="n">
        <v>5</v>
      </c>
      <c r="BA14" s="432" t="s">
        <v>244</v>
      </c>
      <c r="BB14" s="264" t="s">
        <v>233</v>
      </c>
      <c r="BC14" s="433" t="n">
        <f aca="false">F13</f>
        <v>0</v>
      </c>
      <c r="BD14" s="433"/>
      <c r="BE14" s="433" t="n">
        <f aca="false">H13</f>
        <v>0</v>
      </c>
      <c r="BF14" s="433"/>
      <c r="BG14" s="433" t="n">
        <f aca="false">J13</f>
        <v>0</v>
      </c>
      <c r="BH14" s="433"/>
      <c r="BI14" s="433" t="n">
        <f aca="false">L13</f>
        <v>0</v>
      </c>
      <c r="BJ14" s="433"/>
      <c r="BK14" s="433" t="n">
        <f aca="false">N13</f>
        <v>0</v>
      </c>
      <c r="BL14" s="433"/>
      <c r="BM14" s="433" t="n">
        <f aca="false">P13</f>
        <v>0</v>
      </c>
      <c r="BN14" s="433"/>
      <c r="BO14" s="433" t="n">
        <f aca="false">R13</f>
        <v>0</v>
      </c>
      <c r="BP14" s="433"/>
      <c r="BQ14" s="433" t="n">
        <f aca="false">T13</f>
        <v>0</v>
      </c>
      <c r="BR14" s="433"/>
      <c r="BS14" s="433" t="n">
        <f aca="false">V13</f>
        <v>0</v>
      </c>
      <c r="BT14" s="433"/>
      <c r="BU14" s="433" t="n">
        <f aca="false">X13</f>
        <v>0</v>
      </c>
      <c r="BV14" s="433"/>
      <c r="BW14" s="433" t="n">
        <f aca="false">Z13</f>
        <v>0</v>
      </c>
      <c r="BX14" s="433"/>
      <c r="BY14" s="433" t="n">
        <f aca="false">AB13</f>
        <v>0</v>
      </c>
      <c r="BZ14" s="433"/>
      <c r="CA14" s="433" t="n">
        <f aca="false">AD13</f>
        <v>0</v>
      </c>
      <c r="CB14" s="433"/>
      <c r="CC14" s="433" t="n">
        <f aca="false">AF13</f>
        <v>0</v>
      </c>
      <c r="CD14" s="433"/>
      <c r="CE14" s="433" t="n">
        <f aca="false">AH13</f>
        <v>0</v>
      </c>
      <c r="CF14" s="433"/>
      <c r="CG14" s="433" t="n">
        <f aca="false">AJ13</f>
        <v>0</v>
      </c>
      <c r="CH14" s="433"/>
      <c r="CI14" s="433" t="n">
        <f aca="false">AL13</f>
        <v>488662</v>
      </c>
      <c r="CJ14" s="433"/>
      <c r="CK14" s="433" t="n">
        <f aca="false">AN13</f>
        <v>230469</v>
      </c>
      <c r="CL14" s="433"/>
      <c r="CM14" s="433" t="n">
        <f aca="false">AP13</f>
        <v>537508</v>
      </c>
      <c r="CN14" s="433"/>
      <c r="CO14" s="433" t="n">
        <f aca="false">AR13</f>
        <v>467293</v>
      </c>
      <c r="CP14" s="433"/>
      <c r="CQ14" s="433" t="n">
        <f aca="false">AT13</f>
        <v>345665</v>
      </c>
      <c r="CR14" s="433"/>
      <c r="CS14" s="433" t="n">
        <f aca="false">AV13</f>
        <v>272285</v>
      </c>
      <c r="CT14" s="433"/>
    </row>
    <row r="15" customFormat="false" ht="17.25" hidden="false" customHeight="true" outlineLevel="0" collapsed="false">
      <c r="B15" s="405" t="n">
        <v>2574</v>
      </c>
      <c r="C15" s="250" t="n">
        <v>7</v>
      </c>
      <c r="D15" s="434" t="s">
        <v>140</v>
      </c>
      <c r="E15" s="252" t="s">
        <v>231</v>
      </c>
      <c r="F15" s="253"/>
      <c r="G15" s="263"/>
      <c r="H15" s="253"/>
      <c r="I15" s="263"/>
      <c r="J15" s="253"/>
      <c r="K15" s="263"/>
      <c r="L15" s="253"/>
      <c r="M15" s="263"/>
      <c r="N15" s="253"/>
      <c r="O15" s="263"/>
      <c r="P15" s="253"/>
      <c r="Q15" s="263"/>
      <c r="R15" s="253"/>
      <c r="S15" s="263"/>
      <c r="T15" s="253"/>
      <c r="U15" s="263"/>
      <c r="V15" s="253"/>
      <c r="W15" s="263"/>
      <c r="X15" s="253"/>
      <c r="Y15" s="263"/>
      <c r="Z15" s="253"/>
      <c r="AA15" s="263"/>
      <c r="AB15" s="253"/>
      <c r="AC15" s="263"/>
      <c r="AD15" s="253"/>
      <c r="AE15" s="263"/>
      <c r="AF15" s="253"/>
      <c r="AG15" s="263"/>
      <c r="AH15" s="253"/>
      <c r="AI15" s="263"/>
      <c r="AJ15" s="253"/>
      <c r="AK15" s="263"/>
      <c r="AL15" s="431" t="n">
        <v>16924</v>
      </c>
      <c r="AM15" s="427"/>
      <c r="AN15" s="426" t="n">
        <v>15423</v>
      </c>
      <c r="AO15" s="263"/>
      <c r="AP15" s="426" t="n">
        <v>11678</v>
      </c>
      <c r="AQ15" s="410"/>
      <c r="AR15" s="426" t="n">
        <v>15423</v>
      </c>
      <c r="AS15" s="410"/>
      <c r="AT15" s="426" t="n">
        <v>21194</v>
      </c>
      <c r="AU15" s="410"/>
      <c r="AV15" s="426" t="n">
        <v>25718</v>
      </c>
      <c r="AW15" s="263"/>
      <c r="AX15" s="416"/>
      <c r="AY15" s="417"/>
      <c r="AZ15" s="325" t="n">
        <v>12</v>
      </c>
      <c r="BA15" s="418" t="s">
        <v>245</v>
      </c>
      <c r="BB15" s="264" t="s">
        <v>233</v>
      </c>
      <c r="BC15" s="420" t="n">
        <f aca="false">F14+F15+F17+F18</f>
        <v>0</v>
      </c>
      <c r="BD15" s="420"/>
      <c r="BE15" s="420" t="n">
        <f aca="false">H14+H15+H17+H18</f>
        <v>0</v>
      </c>
      <c r="BF15" s="420"/>
      <c r="BG15" s="420" t="n">
        <f aca="false">J14+J15+J17+J18</f>
        <v>0</v>
      </c>
      <c r="BH15" s="420"/>
      <c r="BI15" s="420" t="n">
        <f aca="false">L14+L15+L17+L18</f>
        <v>0</v>
      </c>
      <c r="BJ15" s="420"/>
      <c r="BK15" s="420" t="n">
        <f aca="false">N14+N15+N17+N18</f>
        <v>0</v>
      </c>
      <c r="BL15" s="420"/>
      <c r="BM15" s="420" t="n">
        <f aca="false">P14+P15+P17+P18</f>
        <v>0</v>
      </c>
      <c r="BN15" s="420"/>
      <c r="BO15" s="420" t="n">
        <f aca="false">R14+R15+R17+R18</f>
        <v>0</v>
      </c>
      <c r="BP15" s="420"/>
      <c r="BQ15" s="420" t="n">
        <f aca="false">T14+T15+T17+T18</f>
        <v>0</v>
      </c>
      <c r="BR15" s="420"/>
      <c r="BS15" s="420" t="n">
        <f aca="false">V14+V15+V17+V18</f>
        <v>0</v>
      </c>
      <c r="BT15" s="420"/>
      <c r="BU15" s="420" t="n">
        <f aca="false">X14+X15+X17+X18</f>
        <v>0</v>
      </c>
      <c r="BV15" s="420"/>
      <c r="BW15" s="420" t="n">
        <f aca="false">Z14+Z15+Z17+Z18</f>
        <v>0</v>
      </c>
      <c r="BX15" s="420"/>
      <c r="BY15" s="420" t="n">
        <f aca="false">AB14+AB15+AB17+AB18</f>
        <v>0</v>
      </c>
      <c r="BZ15" s="420"/>
      <c r="CA15" s="420" t="n">
        <f aca="false">AD14+AD15+AD17+AD18</f>
        <v>0</v>
      </c>
      <c r="CB15" s="420"/>
      <c r="CC15" s="420" t="n">
        <f aca="false">AF14+AF15+AF17+AF18</f>
        <v>0</v>
      </c>
      <c r="CD15" s="420"/>
      <c r="CE15" s="420" t="n">
        <f aca="false">AH14+AH15+AH17+AH18</f>
        <v>0</v>
      </c>
      <c r="CF15" s="420"/>
      <c r="CG15" s="420" t="n">
        <f aca="false">AJ14+AJ15+AJ17+AJ18</f>
        <v>0</v>
      </c>
      <c r="CH15" s="420"/>
      <c r="CI15" s="420" t="n">
        <f aca="false">AL14+AL15+AL17+AL18</f>
        <v>488662</v>
      </c>
      <c r="CJ15" s="420"/>
      <c r="CK15" s="420" t="n">
        <f aca="false">AN14+AN15+AN17+AN18</f>
        <v>230469</v>
      </c>
      <c r="CL15" s="420"/>
      <c r="CM15" s="420" t="n">
        <f aca="false">AP14+AP15+AP17+AP18</f>
        <v>537508</v>
      </c>
      <c r="CN15" s="420"/>
      <c r="CO15" s="420" t="n">
        <f aca="false">AR14+AR15+AR17+AR18</f>
        <v>467293</v>
      </c>
      <c r="CP15" s="420"/>
      <c r="CQ15" s="420" t="n">
        <f aca="false">AT14+AT15+AT17+AT18</f>
        <v>345665</v>
      </c>
      <c r="CR15" s="420"/>
      <c r="CS15" s="420" t="n">
        <f aca="false">AV14+AV15+AV17+AV18</f>
        <v>272285</v>
      </c>
      <c r="CT15" s="415"/>
    </row>
    <row r="16" customFormat="false" ht="22.65" hidden="false" customHeight="true" outlineLevel="0" collapsed="false">
      <c r="B16" s="405" t="n">
        <v>2572</v>
      </c>
      <c r="C16" s="250" t="n">
        <v>8</v>
      </c>
      <c r="D16" s="434" t="s">
        <v>246</v>
      </c>
      <c r="E16" s="252" t="s">
        <v>231</v>
      </c>
      <c r="F16" s="253"/>
      <c r="G16" s="263"/>
      <c r="H16" s="253"/>
      <c r="I16" s="263"/>
      <c r="J16" s="253"/>
      <c r="K16" s="263"/>
      <c r="L16" s="253"/>
      <c r="M16" s="263"/>
      <c r="N16" s="253"/>
      <c r="O16" s="263"/>
      <c r="P16" s="253"/>
      <c r="Q16" s="263"/>
      <c r="R16" s="253"/>
      <c r="S16" s="263"/>
      <c r="T16" s="253"/>
      <c r="U16" s="263"/>
      <c r="V16" s="253"/>
      <c r="W16" s="263"/>
      <c r="X16" s="253"/>
      <c r="Y16" s="263"/>
      <c r="Z16" s="253"/>
      <c r="AA16" s="263"/>
      <c r="AB16" s="253"/>
      <c r="AC16" s="263"/>
      <c r="AD16" s="253"/>
      <c r="AE16" s="263"/>
      <c r="AF16" s="253"/>
      <c r="AG16" s="263"/>
      <c r="AH16" s="253"/>
      <c r="AI16" s="263"/>
      <c r="AJ16" s="253"/>
      <c r="AK16" s="263"/>
      <c r="AL16" s="431" t="n">
        <v>14721</v>
      </c>
      <c r="AM16" s="427"/>
      <c r="AN16" s="426" t="n">
        <v>12131</v>
      </c>
      <c r="AO16" s="263"/>
      <c r="AP16" s="426" t="n">
        <v>6539</v>
      </c>
      <c r="AQ16" s="410"/>
      <c r="AR16" s="426" t="n">
        <v>12132</v>
      </c>
      <c r="AS16" s="410"/>
      <c r="AT16" s="426" t="n">
        <v>19241</v>
      </c>
      <c r="AU16" s="410"/>
      <c r="AV16" s="426" t="n">
        <v>15424</v>
      </c>
      <c r="AW16" s="263"/>
      <c r="AX16" s="416"/>
      <c r="AY16" s="417"/>
      <c r="AZ16" s="328" t="s">
        <v>215</v>
      </c>
      <c r="BA16" s="418" t="s">
        <v>247</v>
      </c>
      <c r="BB16" s="256"/>
      <c r="BC16" s="419" t="str">
        <f aca="false">IF(OR(ISBLANK(F13),ISBLANK(F14),ISBLANK(F15),ISBLANK(F17),ISBLANK(F18)),"N/A",IF(BC15&lt;=BC14,"ok","&lt;&gt;"))</f>
        <v>N/A</v>
      </c>
      <c r="BD16" s="420"/>
      <c r="BE16" s="419" t="str">
        <f aca="false">IF(OR(ISBLANK(H13),ISBLANK(H14),ISBLANK(H15),ISBLANK(H17),ISBLANK(H18)),"N/A",IF(BE15&lt;=BE14,"ok","&lt;&gt;"))</f>
        <v>N/A</v>
      </c>
      <c r="BF16" s="420"/>
      <c r="BG16" s="419" t="str">
        <f aca="false">IF(OR(ISBLANK(J13),ISBLANK(J14),ISBLANK(J15),ISBLANK(J17),ISBLANK(J18)),"N/A",IF(BG15&lt;=BG14,"ok","&lt;&gt;"))</f>
        <v>N/A</v>
      </c>
      <c r="BH16" s="420"/>
      <c r="BI16" s="419" t="str">
        <f aca="false">IF(OR(ISBLANK(L13),ISBLANK(L14),ISBLANK(L15),ISBLANK(L17),ISBLANK(L18)),"N/A",IF(BI15&lt;=BI14,"ok","&lt;&gt;"))</f>
        <v>N/A</v>
      </c>
      <c r="BJ16" s="420"/>
      <c r="BK16" s="419" t="str">
        <f aca="false">IF(OR(ISBLANK(N13),ISBLANK(N14),ISBLANK(N15),ISBLANK(N17),ISBLANK(N18)),"N/A",IF(BK15&lt;=BK14,"ok","&lt;&gt;"))</f>
        <v>N/A</v>
      </c>
      <c r="BL16" s="420"/>
      <c r="BM16" s="419" t="str">
        <f aca="false">IF(OR(ISBLANK(P13),ISBLANK(P14),ISBLANK(P15),ISBLANK(P17),ISBLANK(P18)),"N/A",IF(BM15&lt;=BM14,"ok","&lt;&gt;"))</f>
        <v>N/A</v>
      </c>
      <c r="BN16" s="420"/>
      <c r="BO16" s="419" t="str">
        <f aca="false">IF(OR(ISBLANK(R13),ISBLANK(R14),ISBLANK(R15),ISBLANK(R17),ISBLANK(R18)),"N/A",IF(BO15&lt;=BO14,"ok","&lt;&gt;"))</f>
        <v>N/A</v>
      </c>
      <c r="BP16" s="420"/>
      <c r="BQ16" s="419" t="str">
        <f aca="false">IF(OR(ISBLANK(T13),ISBLANK(T14),ISBLANK(T15),ISBLANK(T17),ISBLANK(T18)),"N/A",IF(BQ15&lt;=BQ14,"ok","&lt;&gt;"))</f>
        <v>N/A</v>
      </c>
      <c r="BR16" s="420"/>
      <c r="BS16" s="419" t="str">
        <f aca="false">IF(OR(ISBLANK(V13),ISBLANK(V14),ISBLANK(V15),ISBLANK(V17),ISBLANK(V18)),"N/A",IF(BS15&lt;=BS14,"ok","&lt;&gt;"))</f>
        <v>N/A</v>
      </c>
      <c r="BT16" s="420"/>
      <c r="BU16" s="419" t="str">
        <f aca="false">IF(OR(ISBLANK(X13),ISBLANK(X14),ISBLANK(X15),ISBLANK(X17),ISBLANK(X18)),"N/A",IF(BU15&lt;=BU14,"ok","&lt;&gt;"))</f>
        <v>N/A</v>
      </c>
      <c r="BV16" s="420"/>
      <c r="BW16" s="419" t="str">
        <f aca="false">IF(OR(ISBLANK(Z13),ISBLANK(Z14),ISBLANK(Z15),ISBLANK(Z17),ISBLANK(Z18)),"N/A",IF(BW15&lt;=BW14,"ok","&lt;&gt;"))</f>
        <v>N/A</v>
      </c>
      <c r="BX16" s="420"/>
      <c r="BY16" s="419" t="str">
        <f aca="false">IF(OR(ISBLANK(AB13),ISBLANK(AB14),ISBLANK(AB15),ISBLANK(AB17),ISBLANK(AB18)),"N/A",IF(BY15&lt;=BY14,"ok","&lt;&gt;"))</f>
        <v>N/A</v>
      </c>
      <c r="BZ16" s="420"/>
      <c r="CA16" s="419" t="str">
        <f aca="false">IF(OR(ISBLANK(AD13),ISBLANK(AD14),ISBLANK(AD15),ISBLANK(AD17),ISBLANK(AD18)),"N/A",IF(CA15&lt;=CA14,"ok","&lt;&gt;"))</f>
        <v>N/A</v>
      </c>
      <c r="CB16" s="420"/>
      <c r="CC16" s="419" t="str">
        <f aca="false">IF(OR(ISBLANK(AF13),ISBLANK(AF14),ISBLANK(AF15),ISBLANK(AF17),ISBLANK(AF18)),"N/A",IF(CC15&lt;=CC14,"ok","&lt;&gt;"))</f>
        <v>N/A</v>
      </c>
      <c r="CD16" s="420"/>
      <c r="CE16" s="419" t="str">
        <f aca="false">IF(OR(ISBLANK(AH13),ISBLANK(AH14),ISBLANK(AH15),ISBLANK(AH17),ISBLANK(AH18)),"N/A",IF(CE15&lt;=CE14,"ok","&lt;&gt;"))</f>
        <v>N/A</v>
      </c>
      <c r="CF16" s="420"/>
      <c r="CG16" s="419" t="str">
        <f aca="false">IF(OR(ISBLANK(AJ13),ISBLANK(AJ14),ISBLANK(AJ15),ISBLANK(AJ17),ISBLANK(AJ18)),"N/A",IF(CG15&lt;=CG14,"ok","&lt;&gt;"))</f>
        <v>N/A</v>
      </c>
      <c r="CH16" s="420"/>
      <c r="CI16" s="419" t="str">
        <f aca="false">IF(OR(ISBLANK(AL13),ISBLANK(AL14),ISBLANK(AL15),ISBLANK(AL17),ISBLANK(AL18)),"N/A",IF(CI15&lt;=CI14,"ok","&lt;&gt;"))</f>
        <v>ok</v>
      </c>
      <c r="CJ16" s="420"/>
      <c r="CK16" s="419" t="str">
        <f aca="false">IF(OR(ISBLANK(AN13),ISBLANK(AN14),ISBLANK(AN15),ISBLANK(AN17),ISBLANK(AN18)),"N/A",IF(CK15&lt;=CK14,"ok","&lt;&gt;"))</f>
        <v>ok</v>
      </c>
      <c r="CL16" s="420"/>
      <c r="CM16" s="419" t="str">
        <f aca="false">IF(OR(ISBLANK(AP13),ISBLANK(AP14),ISBLANK(AP15),ISBLANK(AP17),ISBLANK(AP18)),"N/A",IF(CM15&lt;=CM14,"ok","&lt;&gt;"))</f>
        <v>ok</v>
      </c>
      <c r="CN16" s="420"/>
      <c r="CO16" s="419" t="str">
        <f aca="false">IF(OR(ISBLANK(AR13),ISBLANK(AR14),ISBLANK(AR15),ISBLANK(AR17),ISBLANK(AR18)),"N/A",IF(CO15&lt;=CO14,"ok","&lt;&gt;"))</f>
        <v>ok</v>
      </c>
      <c r="CP16" s="420"/>
      <c r="CQ16" s="419" t="str">
        <f aca="false">IF(OR(ISBLANK(AT13),ISBLANK(AT14),ISBLANK(AT15),ISBLANK(AT17),ISBLANK(AT18)),"N/A",IF(CQ15&lt;=CQ14,"ok","&lt;&gt;"))</f>
        <v>ok</v>
      </c>
      <c r="CR16" s="420"/>
      <c r="CS16" s="419" t="str">
        <f aca="false">IF(OR(ISBLANK(AV13),ISBLANK(AV14),ISBLANK(AV15),ISBLANK(AV17),ISBLANK(AV18)),"N/A",IF(CS15&lt;=CS14,"ok","&lt;&gt;"))</f>
        <v>ok</v>
      </c>
      <c r="CT16" s="420"/>
    </row>
    <row r="17" customFormat="false" ht="17.25" hidden="false" customHeight="true" outlineLevel="0" collapsed="false">
      <c r="B17" s="405" t="n">
        <v>1841</v>
      </c>
      <c r="C17" s="250" t="n">
        <v>9</v>
      </c>
      <c r="D17" s="434" t="s">
        <v>146</v>
      </c>
      <c r="E17" s="252" t="s">
        <v>231</v>
      </c>
      <c r="F17" s="253"/>
      <c r="G17" s="263"/>
      <c r="H17" s="253"/>
      <c r="I17" s="263"/>
      <c r="J17" s="253"/>
      <c r="K17" s="263"/>
      <c r="L17" s="253"/>
      <c r="M17" s="263"/>
      <c r="N17" s="253"/>
      <c r="O17" s="263"/>
      <c r="P17" s="253"/>
      <c r="Q17" s="263"/>
      <c r="R17" s="253"/>
      <c r="S17" s="263"/>
      <c r="T17" s="253"/>
      <c r="U17" s="263"/>
      <c r="V17" s="253"/>
      <c r="W17" s="263"/>
      <c r="X17" s="253"/>
      <c r="Y17" s="263"/>
      <c r="Z17" s="253"/>
      <c r="AA17" s="263"/>
      <c r="AB17" s="253"/>
      <c r="AC17" s="263"/>
      <c r="AD17" s="253"/>
      <c r="AE17" s="263"/>
      <c r="AF17" s="253"/>
      <c r="AG17" s="263"/>
      <c r="AH17" s="253"/>
      <c r="AI17" s="263"/>
      <c r="AJ17" s="253"/>
      <c r="AK17" s="263"/>
      <c r="AL17" s="431" t="n">
        <v>12421</v>
      </c>
      <c r="AM17" s="427"/>
      <c r="AN17" s="426" t="n">
        <v>7300</v>
      </c>
      <c r="AO17" s="263"/>
      <c r="AP17" s="426" t="n">
        <v>118909</v>
      </c>
      <c r="AQ17" s="410"/>
      <c r="AR17" s="426" t="n">
        <v>170000</v>
      </c>
      <c r="AS17" s="410"/>
      <c r="AT17" s="426" t="n">
        <v>116000</v>
      </c>
      <c r="AU17" s="410"/>
      <c r="AV17" s="426" t="n">
        <v>137887</v>
      </c>
      <c r="AW17" s="263"/>
      <c r="AX17" s="416"/>
      <c r="AY17" s="417"/>
      <c r="AZ17" s="435" t="s">
        <v>248</v>
      </c>
      <c r="BA17" s="413" t="s">
        <v>204</v>
      </c>
      <c r="BB17" s="256" t="s">
        <v>249</v>
      </c>
      <c r="BC17" s="436" t="n">
        <f aca="false">F16</f>
        <v>0</v>
      </c>
      <c r="BD17" s="436"/>
      <c r="BE17" s="436" t="n">
        <f aca="false">H16</f>
        <v>0</v>
      </c>
      <c r="BF17" s="436"/>
      <c r="BG17" s="436" t="n">
        <f aca="false">J16</f>
        <v>0</v>
      </c>
      <c r="BH17" s="436"/>
      <c r="BI17" s="436" t="n">
        <f aca="false">L16</f>
        <v>0</v>
      </c>
      <c r="BJ17" s="436"/>
      <c r="BK17" s="436" t="n">
        <f aca="false">N16</f>
        <v>0</v>
      </c>
      <c r="BL17" s="436"/>
      <c r="BM17" s="436" t="n">
        <f aca="false">P16</f>
        <v>0</v>
      </c>
      <c r="BN17" s="436"/>
      <c r="BO17" s="436" t="n">
        <f aca="false">R16</f>
        <v>0</v>
      </c>
      <c r="BP17" s="436"/>
      <c r="BQ17" s="436" t="n">
        <f aca="false">T16</f>
        <v>0</v>
      </c>
      <c r="BR17" s="436"/>
      <c r="BS17" s="436" t="n">
        <f aca="false">V16</f>
        <v>0</v>
      </c>
      <c r="BT17" s="436"/>
      <c r="BU17" s="436" t="n">
        <f aca="false">X16</f>
        <v>0</v>
      </c>
      <c r="BV17" s="436"/>
      <c r="BW17" s="436" t="n">
        <f aca="false">Z16</f>
        <v>0</v>
      </c>
      <c r="BX17" s="436"/>
      <c r="BY17" s="436" t="n">
        <f aca="false">AB16</f>
        <v>0</v>
      </c>
      <c r="BZ17" s="436"/>
      <c r="CA17" s="436" t="n">
        <f aca="false">AD16</f>
        <v>0</v>
      </c>
      <c r="CB17" s="436"/>
      <c r="CC17" s="436" t="n">
        <f aca="false">AF16</f>
        <v>0</v>
      </c>
      <c r="CD17" s="436"/>
      <c r="CE17" s="436" t="n">
        <f aca="false">AH16</f>
        <v>0</v>
      </c>
      <c r="CF17" s="436"/>
      <c r="CG17" s="436" t="n">
        <f aca="false">AJ16</f>
        <v>0</v>
      </c>
      <c r="CH17" s="436"/>
      <c r="CI17" s="436" t="n">
        <f aca="false">AL16</f>
        <v>14721</v>
      </c>
      <c r="CJ17" s="436"/>
      <c r="CK17" s="436" t="n">
        <f aca="false">AN16</f>
        <v>12131</v>
      </c>
      <c r="CL17" s="436"/>
      <c r="CM17" s="436" t="n">
        <f aca="false">AP16</f>
        <v>6539</v>
      </c>
      <c r="CN17" s="436"/>
      <c r="CO17" s="436" t="n">
        <f aca="false">AR16</f>
        <v>12132</v>
      </c>
      <c r="CP17" s="436"/>
      <c r="CQ17" s="436" t="n">
        <f aca="false">AT16</f>
        <v>19241</v>
      </c>
      <c r="CR17" s="436"/>
      <c r="CS17" s="436" t="n">
        <f aca="false">AV16</f>
        <v>15424</v>
      </c>
      <c r="CT17" s="437"/>
    </row>
    <row r="18" customFormat="false" ht="21" hidden="false" customHeight="true" outlineLevel="0" collapsed="false">
      <c r="B18" s="405" t="n">
        <v>2575</v>
      </c>
      <c r="C18" s="393" t="n">
        <v>10</v>
      </c>
      <c r="D18" s="434" t="s">
        <v>250</v>
      </c>
      <c r="E18" s="395" t="s">
        <v>231</v>
      </c>
      <c r="F18" s="396"/>
      <c r="G18" s="438"/>
      <c r="H18" s="396"/>
      <c r="I18" s="438"/>
      <c r="J18" s="396"/>
      <c r="K18" s="438"/>
      <c r="L18" s="396"/>
      <c r="M18" s="438"/>
      <c r="N18" s="396"/>
      <c r="O18" s="438"/>
      <c r="P18" s="396"/>
      <c r="Q18" s="438"/>
      <c r="R18" s="396"/>
      <c r="S18" s="438"/>
      <c r="T18" s="396"/>
      <c r="U18" s="438"/>
      <c r="V18" s="396"/>
      <c r="W18" s="438"/>
      <c r="X18" s="396"/>
      <c r="Y18" s="438"/>
      <c r="Z18" s="396"/>
      <c r="AA18" s="438"/>
      <c r="AB18" s="396"/>
      <c r="AC18" s="438"/>
      <c r="AD18" s="396"/>
      <c r="AE18" s="438"/>
      <c r="AF18" s="396"/>
      <c r="AG18" s="438"/>
      <c r="AH18" s="396"/>
      <c r="AI18" s="438"/>
      <c r="AJ18" s="396"/>
      <c r="AK18" s="438"/>
      <c r="AL18" s="439" t="n">
        <v>452361</v>
      </c>
      <c r="AM18" s="440"/>
      <c r="AN18" s="441" t="n">
        <v>202164</v>
      </c>
      <c r="AO18" s="438"/>
      <c r="AP18" s="441" t="n">
        <v>401587</v>
      </c>
      <c r="AQ18" s="442"/>
      <c r="AR18" s="441" t="n">
        <v>263994</v>
      </c>
      <c r="AS18" s="442"/>
      <c r="AT18" s="441" t="n">
        <v>183416</v>
      </c>
      <c r="AU18" s="442"/>
      <c r="AV18" s="441" t="n">
        <v>88188</v>
      </c>
      <c r="AW18" s="438"/>
      <c r="AX18" s="416"/>
      <c r="AY18" s="417"/>
      <c r="AZ18" s="443" t="n">
        <v>2</v>
      </c>
      <c r="BA18" s="413" t="s">
        <v>251</v>
      </c>
      <c r="BB18" s="264" t="s">
        <v>233</v>
      </c>
      <c r="BC18" s="414" t="n">
        <f aca="false">F10</f>
        <v>0</v>
      </c>
      <c r="BD18" s="414"/>
      <c r="BE18" s="414" t="n">
        <f aca="false">H10</f>
        <v>0</v>
      </c>
      <c r="BF18" s="414"/>
      <c r="BG18" s="414" t="n">
        <f aca="false">J10</f>
        <v>0</v>
      </c>
      <c r="BH18" s="414"/>
      <c r="BI18" s="414" t="n">
        <f aca="false">L10</f>
        <v>0</v>
      </c>
      <c r="BJ18" s="414"/>
      <c r="BK18" s="414" t="n">
        <f aca="false">N10</f>
        <v>0</v>
      </c>
      <c r="BL18" s="414"/>
      <c r="BM18" s="414" t="n">
        <f aca="false">P10</f>
        <v>0</v>
      </c>
      <c r="BN18" s="414"/>
      <c r="BO18" s="414" t="n">
        <f aca="false">R10</f>
        <v>0</v>
      </c>
      <c r="BP18" s="414"/>
      <c r="BQ18" s="414" t="n">
        <f aca="false">T10</f>
        <v>0</v>
      </c>
      <c r="BR18" s="414"/>
      <c r="BS18" s="414" t="n">
        <f aca="false">V10</f>
        <v>0</v>
      </c>
      <c r="BT18" s="414"/>
      <c r="BU18" s="414" t="n">
        <f aca="false">X10</f>
        <v>0</v>
      </c>
      <c r="BV18" s="414"/>
      <c r="BW18" s="414" t="n">
        <f aca="false">Z10</f>
        <v>613836</v>
      </c>
      <c r="BX18" s="414"/>
      <c r="BY18" s="414" t="n">
        <f aca="false">AB10</f>
        <v>941389</v>
      </c>
      <c r="BZ18" s="414"/>
      <c r="CA18" s="414" t="n">
        <f aca="false">AD10</f>
        <v>1253673</v>
      </c>
      <c r="CB18" s="414"/>
      <c r="CC18" s="414" t="n">
        <f aca="false">AF10</f>
        <v>1417308</v>
      </c>
      <c r="CD18" s="414"/>
      <c r="CE18" s="414" t="n">
        <f aca="false">AH10</f>
        <v>0</v>
      </c>
      <c r="CF18" s="414"/>
      <c r="CG18" s="414" t="n">
        <f aca="false">AJ10</f>
        <v>0</v>
      </c>
      <c r="CH18" s="414"/>
      <c r="CI18" s="414" t="n">
        <f aca="false">AL10</f>
        <v>660756</v>
      </c>
      <c r="CJ18" s="414"/>
      <c r="CK18" s="414" t="n">
        <f aca="false">AN10</f>
        <v>500651</v>
      </c>
      <c r="CL18" s="414"/>
      <c r="CM18" s="414" t="n">
        <f aca="false">AP10</f>
        <v>565216</v>
      </c>
      <c r="CN18" s="415"/>
      <c r="CO18" s="414" t="n">
        <f aca="false">AR10</f>
        <v>496570</v>
      </c>
      <c r="CP18" s="414"/>
      <c r="CQ18" s="414" t="n">
        <f aca="false">AT10</f>
        <v>412100</v>
      </c>
      <c r="CR18" s="415"/>
      <c r="CS18" s="414" t="n">
        <f aca="false">AV10</f>
        <v>302860</v>
      </c>
      <c r="CT18" s="414"/>
    </row>
    <row r="19" customFormat="false" ht="25.5" hidden="false" customHeight="true" outlineLevel="0" collapsed="false">
      <c r="B19" s="405" t="n">
        <v>2701</v>
      </c>
      <c r="C19" s="277" t="n">
        <v>11</v>
      </c>
      <c r="D19" s="444" t="s">
        <v>252</v>
      </c>
      <c r="E19" s="279" t="s">
        <v>231</v>
      </c>
      <c r="F19" s="280"/>
      <c r="G19" s="281"/>
      <c r="H19" s="280"/>
      <c r="I19" s="281"/>
      <c r="J19" s="280"/>
      <c r="K19" s="281"/>
      <c r="L19" s="280"/>
      <c r="M19" s="281"/>
      <c r="N19" s="280"/>
      <c r="O19" s="281"/>
      <c r="P19" s="280"/>
      <c r="Q19" s="281"/>
      <c r="R19" s="280"/>
      <c r="S19" s="281"/>
      <c r="T19" s="280"/>
      <c r="U19" s="281"/>
      <c r="V19" s="280"/>
      <c r="W19" s="281"/>
      <c r="X19" s="280"/>
      <c r="Y19" s="281"/>
      <c r="Z19" s="280"/>
      <c r="AA19" s="281"/>
      <c r="AB19" s="280"/>
      <c r="AC19" s="281"/>
      <c r="AD19" s="280"/>
      <c r="AE19" s="281"/>
      <c r="AF19" s="280"/>
      <c r="AG19" s="281"/>
      <c r="AH19" s="280"/>
      <c r="AI19" s="281"/>
      <c r="AJ19" s="280"/>
      <c r="AK19" s="281"/>
      <c r="AL19" s="280"/>
      <c r="AM19" s="281"/>
      <c r="AN19" s="280"/>
      <c r="AO19" s="281"/>
      <c r="AP19" s="280"/>
      <c r="AQ19" s="281"/>
      <c r="AR19" s="280"/>
      <c r="AS19" s="281"/>
      <c r="AT19" s="280"/>
      <c r="AU19" s="281"/>
      <c r="AV19" s="280"/>
      <c r="AW19" s="281"/>
      <c r="AX19" s="416"/>
      <c r="AY19" s="417"/>
      <c r="AZ19" s="344" t="s">
        <v>215</v>
      </c>
      <c r="BA19" s="445" t="s">
        <v>253</v>
      </c>
      <c r="BB19" s="446"/>
      <c r="BC19" s="447" t="str">
        <f aca="false">IF(OR(ISBLANK(F10),ISBLANK(R1!F16)),"N/A",IF(BC17&gt;=BC18/1000,"ok","&lt;&gt;"))</f>
        <v>N/A</v>
      </c>
      <c r="BD19" s="447"/>
      <c r="BE19" s="447" t="str">
        <f aca="false">IF(OR(ISBLANK(H10),ISBLANK(R1!H16)),"N/A",IF(BE17&gt;=BE18/1000,"ok","&lt;&gt;"))</f>
        <v>N/A</v>
      </c>
      <c r="BF19" s="447"/>
      <c r="BG19" s="447" t="str">
        <f aca="false">IF(OR(ISBLANK(J10),ISBLANK(R1!J16)),"N/A",IF(BG17&gt;=BG18/1000,"ok","&lt;&gt;"))</f>
        <v>N/A</v>
      </c>
      <c r="BH19" s="447"/>
      <c r="BI19" s="447" t="str">
        <f aca="false">IF(OR(ISBLANK(L10),ISBLANK(R1!L16)),"N/A",IF(BI17&gt;=BI18/1000,"ok","&lt;&gt;"))</f>
        <v>N/A</v>
      </c>
      <c r="BJ19" s="447"/>
      <c r="BK19" s="447" t="str">
        <f aca="false">IF(OR(ISBLANK(N10),ISBLANK(R1!N16)),"N/A",IF(BK17&gt;=BK18/1000,"ok","&lt;&gt;"))</f>
        <v>N/A</v>
      </c>
      <c r="BL19" s="447"/>
      <c r="BM19" s="447" t="str">
        <f aca="false">IF(OR(ISBLANK(P10),ISBLANK(R1!P16)),"N/A",IF(BM17&gt;=BM18/1000,"ok","&lt;&gt;"))</f>
        <v>N/A</v>
      </c>
      <c r="BN19" s="447"/>
      <c r="BO19" s="447" t="str">
        <f aca="false">IF(OR(ISBLANK(R10),ISBLANK(R1!R16)),"N/A",IF(BO17&gt;=BO18/1000,"ok","&lt;&gt;"))</f>
        <v>N/A</v>
      </c>
      <c r="BP19" s="447"/>
      <c r="BQ19" s="447" t="str">
        <f aca="false">IF(OR(ISBLANK(T10),ISBLANK(R1!T16)),"N/A",IF(BQ17&gt;=BQ18/1000,"ok","&lt;&gt;"))</f>
        <v>N/A</v>
      </c>
      <c r="BR19" s="447"/>
      <c r="BS19" s="447" t="str">
        <f aca="false">IF(OR(ISBLANK(V10),ISBLANK(R1!V16)),"N/A",IF(BS17&gt;=BS18/1000,"ok","&lt;&gt;"))</f>
        <v>N/A</v>
      </c>
      <c r="BT19" s="447"/>
      <c r="BU19" s="447" t="str">
        <f aca="false">IF(OR(ISBLANK(X10),ISBLANK(R1!X16)),"N/A",IF(BU17&gt;=BU18/1000,"ok","&lt;&gt;"))</f>
        <v>N/A</v>
      </c>
      <c r="BV19" s="447"/>
      <c r="BW19" s="447" t="str">
        <f aca="false">IF(OR(ISBLANK(Z10),ISBLANK(R1!Z16)),"N/A",IF(BW17&gt;=BW18/1000,"ok","&lt;&gt;"))</f>
        <v>N/A</v>
      </c>
      <c r="BX19" s="447"/>
      <c r="BY19" s="447" t="str">
        <f aca="false">IF(OR(ISBLANK(AB10),ISBLANK(R1!AB16)),"N/A",IF(BY17&gt;=BY18/1000,"ok","&lt;&gt;"))</f>
        <v>N/A</v>
      </c>
      <c r="BZ19" s="447"/>
      <c r="CA19" s="447" t="str">
        <f aca="false">IF(OR(ISBLANK(AD10),ISBLANK(R1!AD16)),"N/A",IF(CA17&gt;=CA18/1000,"ok","&lt;&gt;"))</f>
        <v>N/A</v>
      </c>
      <c r="CB19" s="447"/>
      <c r="CC19" s="447" t="str">
        <f aca="false">IF(OR(ISBLANK(AF10),ISBLANK(R1!AF16)),"N/A",IF(CC17&gt;=CC18/1000,"ok","&lt;&gt;"))</f>
        <v>N/A</v>
      </c>
      <c r="CD19" s="447"/>
      <c r="CE19" s="447" t="str">
        <f aca="false">IF(OR(ISBLANK(AH10),ISBLANK(R1!AH16)),"N/A",IF(CE17&gt;=CE18/1000,"ok","&lt;&gt;"))</f>
        <v>N/A</v>
      </c>
      <c r="CF19" s="447"/>
      <c r="CG19" s="447" t="str">
        <f aca="false">IF(OR(ISBLANK(AJ10),ISBLANK(R1!AJ16)),"N/A",IF(CG17&gt;=CG18/1000,"ok","&lt;&gt;"))</f>
        <v>N/A</v>
      </c>
      <c r="CH19" s="447"/>
      <c r="CI19" s="447" t="str">
        <f aca="false">IF(OR(ISBLANK(AL10),ISBLANK(R1!AL16)),"N/A",IF(CI17&gt;=CI18/1000,"ok","&lt;&gt;"))</f>
        <v>N/A</v>
      </c>
      <c r="CJ19" s="447"/>
      <c r="CK19" s="447" t="str">
        <f aca="false">IF(OR(ISBLANK(AN10),ISBLANK(R1!AN16)),"N/A",IF(CK17&gt;=CK18/1000,"ok","&lt;&gt;"))</f>
        <v>N/A</v>
      </c>
      <c r="CL19" s="447"/>
      <c r="CM19" s="447" t="str">
        <f aca="false">IF(OR(ISBLANK(AP10),ISBLANK(R1!AP16)),"N/A",IF(CM17&gt;=CM18/1000,"ok","&lt;&gt;"))</f>
        <v>N/A</v>
      </c>
      <c r="CN19" s="447"/>
      <c r="CO19" s="447" t="str">
        <f aca="false">IF(OR(ISBLANK(#REF!),ISBLANK(R1!AR16)),"N/A",IF(CO17&gt;=CO18/1000,"ok","&lt;&gt;"))</f>
        <v>N/A</v>
      </c>
      <c r="CP19" s="447"/>
      <c r="CQ19" s="447" t="str">
        <f aca="false">IF(OR(ISBLANK(#REF!),ISBLANK(R1!AT16)),"N/A",IF(CQ17&gt;=CQ18/1000,"ok","&lt;&gt;"))</f>
        <v>N/A</v>
      </c>
      <c r="CR19" s="447"/>
      <c r="CS19" s="447" t="str">
        <f aca="false">IF(OR(ISBLANK(#REF!),ISBLANK(R1!AV16)),"N/A",IF(CS17&gt;=CS18/1000,"ok","&lt;&gt;"))</f>
        <v>N/A</v>
      </c>
      <c r="CT19" s="447"/>
    </row>
    <row r="20" customFormat="false" ht="18" hidden="false" customHeight="true" outlineLevel="0" collapsed="false">
      <c r="C20" s="301" t="s">
        <v>207</v>
      </c>
      <c r="E20" s="448"/>
      <c r="F20" s="449"/>
      <c r="G20" s="450"/>
      <c r="H20" s="449"/>
      <c r="I20" s="450"/>
      <c r="J20" s="449"/>
      <c r="K20" s="450"/>
      <c r="L20" s="449"/>
      <c r="M20" s="450"/>
      <c r="N20" s="449"/>
      <c r="O20" s="450"/>
      <c r="P20" s="449"/>
      <c r="Q20" s="450"/>
      <c r="R20" s="449"/>
      <c r="S20" s="450"/>
      <c r="T20" s="449"/>
      <c r="U20" s="450"/>
      <c r="V20" s="449"/>
      <c r="W20" s="450"/>
      <c r="X20" s="449"/>
      <c r="Y20" s="450"/>
      <c r="Z20" s="449"/>
      <c r="AA20" s="451"/>
      <c r="AB20" s="449"/>
      <c r="AC20" s="451"/>
      <c r="AD20" s="449"/>
      <c r="AE20" s="451"/>
      <c r="AF20" s="449"/>
      <c r="AG20" s="451"/>
      <c r="AH20" s="449"/>
      <c r="AI20" s="451"/>
      <c r="AJ20" s="450"/>
      <c r="AK20" s="451"/>
      <c r="AL20" s="450"/>
      <c r="AM20" s="451"/>
      <c r="AN20" s="449"/>
      <c r="AO20" s="451"/>
      <c r="AP20" s="450"/>
      <c r="AQ20" s="451"/>
      <c r="AR20" s="450"/>
      <c r="AS20" s="451"/>
      <c r="AT20" s="449"/>
      <c r="AU20" s="451"/>
      <c r="AV20" s="449"/>
      <c r="AW20" s="451"/>
      <c r="AX20" s="450"/>
      <c r="AY20" s="16"/>
      <c r="AZ20" s="355" t="s">
        <v>223</v>
      </c>
      <c r="BA20" s="356" t="s">
        <v>224</v>
      </c>
      <c r="BB20" s="452"/>
      <c r="BC20" s="453"/>
      <c r="BD20" s="453"/>
      <c r="BE20" s="453"/>
      <c r="BF20" s="453"/>
      <c r="BG20" s="453"/>
      <c r="BH20" s="453"/>
      <c r="BI20" s="453"/>
      <c r="BJ20" s="453"/>
      <c r="BK20" s="453"/>
      <c r="BL20" s="453"/>
      <c r="BM20" s="453"/>
      <c r="BN20" s="453"/>
      <c r="BO20" s="453"/>
      <c r="BP20" s="453"/>
      <c r="BQ20" s="453"/>
      <c r="BR20" s="453"/>
      <c r="BS20" s="453"/>
      <c r="BT20" s="453"/>
      <c r="BU20" s="453"/>
      <c r="BV20" s="453"/>
      <c r="BW20" s="453"/>
      <c r="BX20" s="453"/>
      <c r="BY20" s="453"/>
      <c r="BZ20" s="453"/>
      <c r="CA20" s="453"/>
      <c r="CB20" s="453"/>
      <c r="CC20" s="453"/>
      <c r="CD20" s="453"/>
      <c r="CE20" s="453"/>
      <c r="CF20" s="453"/>
      <c r="CG20" s="453"/>
      <c r="CH20" s="453"/>
      <c r="CI20" s="453"/>
      <c r="CJ20" s="453"/>
      <c r="CK20" s="453"/>
      <c r="CL20" s="453"/>
      <c r="CM20" s="453"/>
      <c r="CN20" s="453"/>
      <c r="CO20" s="453"/>
      <c r="CP20" s="453"/>
      <c r="CQ20" s="453"/>
      <c r="CR20" s="453"/>
      <c r="CS20" s="453"/>
      <c r="CT20" s="453"/>
    </row>
    <row r="21" customFormat="false" ht="15.75" hidden="false" customHeight="true" outlineLevel="0" collapsed="false">
      <c r="C21" s="310" t="s">
        <v>209</v>
      </c>
      <c r="D21" s="323" t="s">
        <v>25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454"/>
      <c r="AY21" s="16"/>
      <c r="AZ21" s="355" t="s">
        <v>225</v>
      </c>
      <c r="BA21" s="356" t="s">
        <v>226</v>
      </c>
      <c r="BB21" s="296"/>
      <c r="BC21" s="455"/>
      <c r="BD21" s="455"/>
      <c r="BE21" s="455"/>
      <c r="BF21" s="455"/>
      <c r="BG21" s="455"/>
      <c r="BH21" s="455"/>
      <c r="BI21" s="455"/>
      <c r="BJ21" s="455"/>
      <c r="BK21" s="455"/>
      <c r="BL21" s="455"/>
      <c r="BM21" s="455"/>
      <c r="BN21" s="455"/>
      <c r="BO21" s="455"/>
      <c r="BP21" s="455"/>
      <c r="BQ21" s="455"/>
      <c r="BR21" s="455"/>
      <c r="BS21" s="455"/>
      <c r="BT21" s="455"/>
      <c r="BU21" s="455"/>
      <c r="BV21" s="455"/>
      <c r="BW21" s="455"/>
      <c r="BX21" s="455"/>
      <c r="BY21" s="455"/>
      <c r="BZ21" s="455"/>
      <c r="CA21" s="455"/>
      <c r="CB21" s="455"/>
      <c r="CC21" s="455"/>
      <c r="CD21" s="455"/>
      <c r="CE21" s="455"/>
      <c r="CF21" s="455"/>
      <c r="CG21" s="455"/>
      <c r="CH21" s="455"/>
      <c r="CI21" s="455"/>
      <c r="CJ21" s="455"/>
      <c r="CK21" s="455"/>
      <c r="CL21" s="455"/>
      <c r="CM21" s="455"/>
      <c r="CN21" s="456"/>
      <c r="CO21" s="455"/>
      <c r="CP21" s="455"/>
      <c r="CQ21" s="455"/>
      <c r="CR21" s="455"/>
      <c r="CS21" s="455"/>
      <c r="CT21" s="456"/>
    </row>
    <row r="22" customFormat="false" ht="25.5" hidden="false" customHeight="true" outlineLevel="0" collapsed="false">
      <c r="C22" s="310" t="s">
        <v>209</v>
      </c>
      <c r="D22" s="315" t="s">
        <v>211</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1"/>
      <c r="AY22" s="5"/>
      <c r="AZ22" s="361" t="s">
        <v>227</v>
      </c>
      <c r="BA22" s="356" t="s">
        <v>228</v>
      </c>
      <c r="BB22" s="372"/>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174"/>
      <c r="CN22" s="174"/>
      <c r="CO22" s="457"/>
      <c r="CP22" s="457"/>
      <c r="CQ22" s="457"/>
      <c r="CR22" s="457"/>
      <c r="CS22" s="174"/>
      <c r="CT22" s="174"/>
    </row>
    <row r="23" customFormat="false" ht="25.5" hidden="false" customHeight="true" outlineLevel="0" collapsed="false">
      <c r="C23" s="310" t="s">
        <v>209</v>
      </c>
      <c r="D23" s="323" t="s">
        <v>21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458"/>
      <c r="CU23" s="5"/>
      <c r="CV23" s="5"/>
    </row>
    <row r="24" customFormat="false" ht="27" hidden="false" customHeight="true" outlineLevel="0" collapsed="false">
      <c r="C24" s="310" t="s">
        <v>209</v>
      </c>
      <c r="D24" s="327" t="s">
        <v>214</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11"/>
      <c r="AY24" s="5"/>
      <c r="AZ24" s="174"/>
      <c r="BA24" s="459"/>
      <c r="BB24" s="296"/>
      <c r="BC24" s="298"/>
      <c r="BD24" s="460"/>
      <c r="BE24" s="298"/>
      <c r="BF24" s="460"/>
      <c r="BG24" s="455"/>
      <c r="BH24" s="460"/>
      <c r="BI24" s="298"/>
      <c r="BJ24" s="460"/>
      <c r="BK24" s="298"/>
      <c r="BL24" s="460"/>
      <c r="BM24" s="455"/>
      <c r="BN24" s="460"/>
      <c r="BO24" s="298"/>
      <c r="BP24" s="460"/>
      <c r="BQ24" s="298"/>
      <c r="BR24" s="460"/>
      <c r="BS24" s="298"/>
      <c r="BT24" s="460"/>
      <c r="BU24" s="298"/>
      <c r="BV24" s="460"/>
      <c r="BW24" s="298"/>
      <c r="BX24" s="460"/>
      <c r="BY24" s="298"/>
      <c r="BZ24" s="460"/>
      <c r="CA24" s="298"/>
      <c r="CB24" s="461"/>
      <c r="CC24" s="298"/>
      <c r="CD24" s="460"/>
      <c r="CE24" s="298"/>
      <c r="CF24" s="460"/>
      <c r="CG24" s="460"/>
      <c r="CH24" s="460"/>
      <c r="CI24" s="460"/>
      <c r="CJ24" s="460"/>
      <c r="CK24" s="298"/>
      <c r="CL24" s="460"/>
      <c r="CM24" s="298"/>
      <c r="CN24" s="460"/>
      <c r="CO24" s="460"/>
      <c r="CP24" s="460"/>
      <c r="CQ24" s="298"/>
      <c r="CR24" s="460"/>
      <c r="CS24" s="298"/>
      <c r="CT24" s="460"/>
    </row>
    <row r="25" s="1" customFormat="true" ht="13.5" hidden="false" customHeight="true" outlineLevel="0" collapsed="false">
      <c r="A25" s="157"/>
      <c r="B25" s="157"/>
      <c r="C25" s="310"/>
      <c r="D25" s="315" t="s">
        <v>255</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16"/>
      <c r="AZ25" s="462"/>
      <c r="BA25" s="463"/>
      <c r="BB25" s="296"/>
      <c r="BC25" s="455"/>
      <c r="BD25" s="455"/>
      <c r="BE25" s="455"/>
      <c r="BF25" s="455"/>
      <c r="BG25" s="455"/>
      <c r="BH25" s="455"/>
      <c r="BI25" s="455"/>
      <c r="BJ25" s="455"/>
      <c r="BK25" s="455"/>
      <c r="BL25" s="455"/>
      <c r="BM25" s="455"/>
      <c r="BN25" s="455"/>
      <c r="BO25" s="455"/>
      <c r="BP25" s="455"/>
      <c r="BQ25" s="455"/>
      <c r="BR25" s="455"/>
      <c r="BS25" s="455"/>
      <c r="BT25" s="455"/>
      <c r="BU25" s="455"/>
      <c r="BV25" s="455"/>
      <c r="BW25" s="455"/>
      <c r="BX25" s="455"/>
      <c r="BY25" s="455"/>
      <c r="BZ25" s="455"/>
      <c r="CA25" s="455"/>
      <c r="CB25" s="455"/>
      <c r="CC25" s="455"/>
      <c r="CD25" s="455"/>
      <c r="CE25" s="455"/>
      <c r="CF25" s="455"/>
      <c r="CG25" s="455"/>
      <c r="CH25" s="455"/>
      <c r="CI25" s="455"/>
      <c r="CJ25" s="455"/>
      <c r="CK25" s="455"/>
      <c r="CL25" s="455"/>
      <c r="CM25" s="455"/>
      <c r="CN25" s="460"/>
      <c r="CO25" s="455"/>
      <c r="CP25" s="455"/>
      <c r="CQ25" s="455"/>
      <c r="CR25" s="455"/>
      <c r="CS25" s="455"/>
      <c r="CT25" s="460"/>
    </row>
    <row r="26" s="1" customFormat="true" ht="24" hidden="false" customHeight="true" outlineLevel="0" collapsed="false">
      <c r="A26" s="157"/>
      <c r="B26" s="157"/>
      <c r="C26" s="310"/>
      <c r="D26" s="315"/>
      <c r="E26" s="311"/>
      <c r="F26" s="311"/>
      <c r="G26" s="311"/>
      <c r="H26" s="311"/>
      <c r="I26" s="311"/>
      <c r="J26" s="311"/>
      <c r="K26" s="311"/>
      <c r="L26" s="311"/>
      <c r="M26" s="311"/>
      <c r="N26" s="311"/>
      <c r="O26" s="311"/>
      <c r="P26" s="311"/>
      <c r="Q26" s="311"/>
      <c r="R26" s="311"/>
      <c r="S26" s="311"/>
      <c r="T26" s="311"/>
      <c r="U26" s="311"/>
      <c r="V26" s="311"/>
      <c r="W26" s="311"/>
      <c r="X26" s="311"/>
      <c r="Y26" s="311"/>
      <c r="Z26" s="311"/>
      <c r="AA26" s="464" t="str">
        <f aca="false">D9&amp;" (R2,1)"</f>
        <v>Stocks de desechos peligrosos al principio del año (R2,1)</v>
      </c>
      <c r="AB26" s="464"/>
      <c r="AC26" s="464"/>
      <c r="AD26" s="464"/>
      <c r="AE26" s="464"/>
      <c r="AF26" s="464"/>
      <c r="AG26" s="464"/>
      <c r="AH26" s="464"/>
      <c r="AI26" s="311"/>
      <c r="AJ26" s="311"/>
      <c r="AK26" s="311"/>
      <c r="AL26" s="311"/>
      <c r="AM26" s="311"/>
      <c r="AN26" s="311"/>
      <c r="AO26" s="311"/>
      <c r="AP26" s="311"/>
      <c r="AQ26" s="311"/>
      <c r="AR26" s="311"/>
      <c r="AS26" s="311"/>
      <c r="AT26" s="311"/>
      <c r="AU26" s="311"/>
      <c r="AV26" s="311"/>
      <c r="AW26" s="311"/>
      <c r="AX26" s="311"/>
      <c r="AY26" s="16"/>
      <c r="AZ26" s="296"/>
      <c r="BA26" s="465"/>
      <c r="BB26" s="296"/>
      <c r="BC26" s="466"/>
      <c r="BD26" s="466"/>
      <c r="BE26" s="466"/>
      <c r="BF26" s="466"/>
      <c r="BG26" s="466"/>
      <c r="BH26" s="466"/>
      <c r="BI26" s="466"/>
      <c r="BJ26" s="466"/>
      <c r="BK26" s="466"/>
      <c r="BL26" s="466"/>
      <c r="BM26" s="466"/>
      <c r="BN26" s="466"/>
      <c r="BO26" s="466"/>
      <c r="BP26" s="466"/>
      <c r="BQ26" s="466"/>
      <c r="BR26" s="466"/>
      <c r="BS26" s="466"/>
      <c r="BT26" s="466"/>
      <c r="BU26" s="466"/>
      <c r="BV26" s="466"/>
      <c r="BW26" s="466"/>
      <c r="BX26" s="466"/>
      <c r="BY26" s="466"/>
      <c r="BZ26" s="466"/>
      <c r="CA26" s="466"/>
      <c r="CB26" s="466"/>
      <c r="CC26" s="466"/>
      <c r="CD26" s="466"/>
      <c r="CE26" s="466"/>
      <c r="CF26" s="466"/>
      <c r="CG26" s="466"/>
      <c r="CH26" s="466"/>
      <c r="CI26" s="466"/>
      <c r="CJ26" s="466"/>
      <c r="CK26" s="466"/>
      <c r="CL26" s="466"/>
      <c r="CM26" s="466"/>
      <c r="CN26" s="174"/>
      <c r="CO26" s="466"/>
      <c r="CP26" s="466"/>
      <c r="CQ26" s="466"/>
      <c r="CR26" s="466"/>
      <c r="CS26" s="466"/>
      <c r="CT26" s="174"/>
    </row>
    <row r="27" customFormat="false" ht="5.25" hidden="false" customHeight="true" outlineLevel="0" collapsed="false">
      <c r="C27" s="1"/>
      <c r="D27" s="467"/>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O27" s="468"/>
      <c r="AU27" s="468"/>
      <c r="AV27" s="468"/>
      <c r="AW27" s="468"/>
      <c r="AX27" s="468"/>
      <c r="AY27" s="16"/>
      <c r="AZ27" s="296"/>
      <c r="BA27" s="465"/>
      <c r="BB27" s="296"/>
      <c r="BC27" s="466"/>
      <c r="BD27" s="466"/>
      <c r="BE27" s="466"/>
      <c r="BF27" s="466"/>
      <c r="BG27" s="466"/>
      <c r="BH27" s="466"/>
      <c r="BI27" s="466"/>
      <c r="BJ27" s="466"/>
      <c r="BK27" s="466"/>
      <c r="BL27" s="466"/>
      <c r="BM27" s="466"/>
      <c r="BN27" s="466"/>
      <c r="BO27" s="466"/>
      <c r="BP27" s="466"/>
      <c r="BQ27" s="466"/>
      <c r="BR27" s="466"/>
      <c r="BS27" s="466"/>
      <c r="BT27" s="466"/>
      <c r="BU27" s="466"/>
      <c r="BV27" s="466"/>
      <c r="BW27" s="466"/>
      <c r="BX27" s="466"/>
      <c r="BY27" s="466"/>
      <c r="BZ27" s="466"/>
      <c r="CA27" s="466"/>
      <c r="CB27" s="466"/>
      <c r="CC27" s="466"/>
      <c r="CD27" s="466"/>
      <c r="CE27" s="466"/>
      <c r="CF27" s="466"/>
      <c r="CG27" s="466"/>
      <c r="CH27" s="466"/>
      <c r="CI27" s="466"/>
      <c r="CJ27" s="466"/>
      <c r="CK27" s="466"/>
      <c r="CL27" s="466"/>
      <c r="CM27" s="466"/>
      <c r="CN27" s="174"/>
      <c r="CO27" s="466"/>
      <c r="CP27" s="466"/>
      <c r="CQ27" s="466"/>
      <c r="CR27" s="466"/>
      <c r="CS27" s="466"/>
      <c r="CT27" s="174"/>
    </row>
    <row r="28" customFormat="false" ht="20.25" hidden="false" customHeight="true" outlineLevel="0" collapsed="false">
      <c r="C28" s="1"/>
      <c r="D28" s="469" t="str">
        <f aca="false">D10&amp;" (R2,2) [+]"</f>
        <v>Desechos peligrosos generados durante el año (R2,2) [+]</v>
      </c>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70"/>
      <c r="AI28" s="470"/>
      <c r="AJ28" s="471" t="str">
        <f aca="false">D13&amp;" (R2,5) [-]"</f>
        <v>Desechos peligrosos tratados o eliminados durante el año (=6+7+9+10) (R2,5) [-]</v>
      </c>
      <c r="AK28" s="471"/>
      <c r="AL28" s="471"/>
      <c r="AM28" s="471"/>
      <c r="AN28" s="471"/>
      <c r="AO28" s="471"/>
      <c r="AP28" s="471"/>
      <c r="AQ28" s="471"/>
      <c r="AR28" s="471"/>
      <c r="AS28" s="471"/>
      <c r="AT28" s="471"/>
      <c r="AU28" s="471"/>
      <c r="AV28" s="471"/>
      <c r="AW28" s="468"/>
      <c r="AX28" s="468"/>
      <c r="AY28" s="16"/>
      <c r="AZ28" s="296"/>
      <c r="BA28" s="465"/>
      <c r="BB28" s="296"/>
      <c r="BC28" s="472"/>
      <c r="BD28" s="473"/>
      <c r="BE28" s="472"/>
      <c r="BF28" s="472"/>
      <c r="BG28" s="472"/>
      <c r="BH28" s="473"/>
      <c r="BI28" s="472"/>
      <c r="BJ28" s="472"/>
      <c r="BK28" s="472"/>
      <c r="BL28" s="473"/>
      <c r="BM28" s="472"/>
      <c r="BN28" s="473"/>
      <c r="BO28" s="472"/>
      <c r="BP28" s="472"/>
      <c r="BQ28" s="472"/>
      <c r="BR28" s="473"/>
      <c r="BS28" s="472"/>
      <c r="BT28" s="472"/>
      <c r="BU28" s="472"/>
      <c r="BV28" s="473"/>
      <c r="BW28" s="472"/>
      <c r="BX28" s="299"/>
      <c r="BY28" s="472"/>
      <c r="BZ28" s="473"/>
      <c r="CA28" s="472"/>
      <c r="CB28" s="472"/>
      <c r="CC28" s="472"/>
      <c r="CD28" s="473"/>
      <c r="CE28" s="472"/>
      <c r="CF28" s="299"/>
      <c r="CG28" s="472"/>
      <c r="CH28" s="473"/>
      <c r="CI28" s="472"/>
      <c r="CJ28" s="299"/>
      <c r="CK28" s="174"/>
      <c r="CL28" s="174"/>
      <c r="CM28" s="174"/>
      <c r="CN28" s="174"/>
      <c r="CO28" s="472"/>
      <c r="CP28" s="299"/>
      <c r="CQ28" s="174"/>
      <c r="CR28" s="174"/>
      <c r="CS28" s="174"/>
      <c r="CT28" s="174"/>
    </row>
    <row r="29" customFormat="false" ht="7.5" hidden="false" customHeight="true" outlineLevel="0" collapsed="false">
      <c r="C29" s="1"/>
      <c r="D29" s="467"/>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74"/>
      <c r="AI29" s="474"/>
      <c r="AJ29" s="474"/>
      <c r="AK29" s="474"/>
      <c r="AL29" s="474"/>
      <c r="AM29" s="474"/>
      <c r="AN29" s="474"/>
      <c r="AO29" s="468"/>
      <c r="AP29" s="474"/>
      <c r="AQ29" s="474"/>
      <c r="AR29" s="474"/>
      <c r="AS29" s="474"/>
      <c r="AT29" s="474"/>
      <c r="AU29" s="468"/>
      <c r="AV29" s="468"/>
      <c r="AW29" s="468"/>
      <c r="AX29" s="468"/>
      <c r="AY29" s="16"/>
      <c r="AZ29" s="296"/>
      <c r="BA29" s="465"/>
      <c r="BB29" s="296"/>
      <c r="BC29" s="472"/>
      <c r="BD29" s="473"/>
      <c r="BE29" s="472"/>
      <c r="BF29" s="472"/>
      <c r="BG29" s="472"/>
      <c r="BH29" s="473"/>
      <c r="BI29" s="472"/>
      <c r="BJ29" s="472"/>
      <c r="BK29" s="472"/>
      <c r="BL29" s="473"/>
      <c r="BM29" s="472"/>
      <c r="BN29" s="473"/>
      <c r="BO29" s="472"/>
      <c r="BP29" s="472"/>
      <c r="BQ29" s="472"/>
      <c r="BR29" s="473"/>
      <c r="BS29" s="472"/>
      <c r="BT29" s="472"/>
      <c r="BU29" s="472"/>
      <c r="BV29" s="473"/>
      <c r="BW29" s="472"/>
      <c r="BX29" s="299"/>
      <c r="BY29" s="472"/>
      <c r="BZ29" s="473"/>
      <c r="CA29" s="472"/>
      <c r="CB29" s="472"/>
      <c r="CC29" s="472"/>
      <c r="CD29" s="473"/>
      <c r="CE29" s="472"/>
      <c r="CF29" s="299"/>
      <c r="CG29" s="472"/>
      <c r="CH29" s="473"/>
      <c r="CI29" s="472"/>
      <c r="CJ29" s="299"/>
      <c r="CK29" s="174"/>
      <c r="CL29" s="174"/>
      <c r="CM29" s="174"/>
      <c r="CN29" s="174"/>
      <c r="CO29" s="472"/>
      <c r="CP29" s="299"/>
      <c r="CQ29" s="174"/>
      <c r="CR29" s="174"/>
      <c r="CS29" s="174"/>
      <c r="CT29" s="174"/>
    </row>
    <row r="30" customFormat="false" ht="21.75" hidden="false" customHeight="true" outlineLevel="0" collapsed="false">
      <c r="C30" s="1"/>
      <c r="D30" s="469" t="str">
        <f aca="false">D11&amp;" (R2,3) [+]"</f>
        <v>Desechos peligrosos importados durante el año (R2,3) [+]</v>
      </c>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I30" s="470"/>
      <c r="AJ30" s="471" t="str">
        <f aca="false">D12&amp;" (R2,4) [-]"</f>
        <v>Desechos peligrosos exportados durante el año (R2,4) [-]</v>
      </c>
      <c r="AK30" s="471"/>
      <c r="AL30" s="471"/>
      <c r="AM30" s="471"/>
      <c r="AN30" s="471"/>
      <c r="AO30" s="471"/>
      <c r="AP30" s="471"/>
      <c r="AQ30" s="471"/>
      <c r="AR30" s="471"/>
      <c r="AS30" s="471"/>
      <c r="AT30" s="471"/>
      <c r="AU30" s="471"/>
      <c r="AV30" s="471"/>
      <c r="AW30" s="468"/>
      <c r="AX30" s="468"/>
      <c r="AY30" s="16"/>
      <c r="AZ30" s="296"/>
      <c r="BA30" s="297"/>
      <c r="BB30" s="296"/>
      <c r="BC30" s="466"/>
      <c r="BD30" s="466"/>
      <c r="BE30" s="466"/>
      <c r="BF30" s="466"/>
      <c r="BG30" s="466"/>
      <c r="BH30" s="466"/>
      <c r="BI30" s="466"/>
      <c r="BJ30" s="466"/>
      <c r="BK30" s="466"/>
      <c r="BL30" s="466"/>
      <c r="BM30" s="466"/>
      <c r="BN30" s="466"/>
      <c r="BO30" s="466"/>
      <c r="BP30" s="466"/>
      <c r="BQ30" s="466"/>
      <c r="BR30" s="466"/>
      <c r="BS30" s="466"/>
      <c r="BT30" s="466"/>
      <c r="BU30" s="466"/>
      <c r="BV30" s="466"/>
      <c r="BW30" s="466"/>
      <c r="BX30" s="466"/>
      <c r="BY30" s="466"/>
      <c r="BZ30" s="466"/>
      <c r="CA30" s="466"/>
      <c r="CB30" s="466"/>
      <c r="CC30" s="466"/>
      <c r="CD30" s="466"/>
      <c r="CE30" s="466"/>
      <c r="CF30" s="466"/>
      <c r="CG30" s="466"/>
      <c r="CH30" s="466"/>
      <c r="CI30" s="466"/>
      <c r="CJ30" s="466"/>
      <c r="CK30" s="466"/>
      <c r="CL30" s="466"/>
      <c r="CM30" s="466"/>
      <c r="CN30" s="174"/>
      <c r="CO30" s="466"/>
      <c r="CP30" s="466"/>
      <c r="CQ30" s="466"/>
      <c r="CR30" s="466"/>
      <c r="CS30" s="466"/>
      <c r="CT30" s="174"/>
    </row>
    <row r="31" customFormat="false" ht="17.25" hidden="false" customHeight="true" outlineLevel="0" collapsed="false">
      <c r="C31" s="1"/>
      <c r="D31" s="467"/>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16"/>
      <c r="AZ31" s="296"/>
      <c r="BA31" s="297"/>
      <c r="BB31" s="296"/>
      <c r="BC31" s="466"/>
      <c r="BD31" s="466"/>
      <c r="BE31" s="466"/>
      <c r="BF31" s="466"/>
      <c r="BG31" s="466"/>
      <c r="BH31" s="466"/>
      <c r="BI31" s="466"/>
      <c r="BJ31" s="466"/>
      <c r="BK31" s="466"/>
      <c r="BL31" s="466"/>
      <c r="BM31" s="466"/>
      <c r="BN31" s="466"/>
      <c r="BO31" s="466"/>
      <c r="BP31" s="466"/>
      <c r="BQ31" s="466"/>
      <c r="BR31" s="466"/>
      <c r="BS31" s="466"/>
      <c r="BT31" s="466"/>
      <c r="BU31" s="466"/>
      <c r="BV31" s="466"/>
      <c r="BW31" s="466"/>
      <c r="BX31" s="466"/>
      <c r="BY31" s="466"/>
      <c r="BZ31" s="466"/>
      <c r="CA31" s="466"/>
      <c r="CB31" s="466"/>
      <c r="CC31" s="466"/>
      <c r="CD31" s="466"/>
      <c r="CE31" s="466"/>
      <c r="CF31" s="466"/>
      <c r="CG31" s="466"/>
      <c r="CH31" s="466"/>
      <c r="CI31" s="466"/>
      <c r="CJ31" s="466"/>
      <c r="CK31" s="466"/>
      <c r="CL31" s="466"/>
      <c r="CM31" s="466"/>
      <c r="CN31" s="174"/>
      <c r="CO31" s="466"/>
      <c r="CP31" s="466"/>
      <c r="CQ31" s="466"/>
      <c r="CR31" s="466"/>
      <c r="CS31" s="466"/>
      <c r="CT31" s="174"/>
    </row>
    <row r="32" customFormat="false" ht="23.25" hidden="false" customHeight="true" outlineLevel="0" collapsed="false">
      <c r="C32" s="1"/>
      <c r="D32" s="467"/>
      <c r="E32" s="468"/>
      <c r="F32" s="468"/>
      <c r="G32" s="468"/>
      <c r="H32" s="468"/>
      <c r="I32" s="468"/>
      <c r="J32" s="468"/>
      <c r="K32" s="468"/>
      <c r="L32" s="468"/>
      <c r="M32" s="468"/>
      <c r="N32" s="468"/>
      <c r="O32" s="468"/>
      <c r="P32" s="468"/>
      <c r="Q32" s="468"/>
      <c r="R32" s="468"/>
      <c r="S32" s="468"/>
      <c r="T32" s="468"/>
      <c r="U32" s="468"/>
      <c r="V32" s="468"/>
      <c r="W32" s="468"/>
      <c r="X32" s="475"/>
      <c r="Y32" s="475"/>
      <c r="Z32" s="475"/>
      <c r="AA32" s="469" t="str">
        <f aca="false">D19&amp;" (R2,11)"</f>
        <v>Stocks de desechos peligrosos al final del año (=1+2+3-4-5) (R2,11)</v>
      </c>
      <c r="AB32" s="469"/>
      <c r="AC32" s="469"/>
      <c r="AD32" s="469"/>
      <c r="AE32" s="469"/>
      <c r="AF32" s="469"/>
      <c r="AG32" s="469"/>
      <c r="AH32" s="469"/>
      <c r="AJ32" s="190"/>
      <c r="AK32" s="190"/>
      <c r="AL32" s="190"/>
      <c r="AM32" s="190"/>
      <c r="AN32" s="190"/>
      <c r="AO32" s="190"/>
      <c r="AP32" s="190"/>
      <c r="AQ32" s="468"/>
      <c r="AR32" s="468"/>
      <c r="AS32" s="468"/>
      <c r="AT32" s="468"/>
      <c r="AU32" s="468"/>
      <c r="AV32" s="468"/>
      <c r="AW32" s="468"/>
      <c r="AX32" s="468"/>
      <c r="AY32" s="16"/>
      <c r="AZ32" s="296"/>
      <c r="BA32" s="476"/>
      <c r="BB32" s="296"/>
      <c r="BC32" s="472"/>
      <c r="BD32" s="473"/>
      <c r="BE32" s="472"/>
      <c r="BF32" s="472"/>
      <c r="BG32" s="472"/>
      <c r="BH32" s="473"/>
      <c r="BI32" s="472"/>
      <c r="BJ32" s="472"/>
      <c r="BK32" s="472"/>
      <c r="BL32" s="473"/>
      <c r="BM32" s="472"/>
      <c r="BN32" s="473"/>
      <c r="BO32" s="472"/>
      <c r="BP32" s="472"/>
      <c r="BQ32" s="472"/>
      <c r="BR32" s="473"/>
      <c r="BS32" s="472"/>
      <c r="BT32" s="472"/>
      <c r="BU32" s="472"/>
      <c r="BV32" s="473"/>
      <c r="BW32" s="472"/>
      <c r="BX32" s="299"/>
      <c r="BY32" s="472"/>
      <c r="BZ32" s="473"/>
      <c r="CA32" s="472"/>
      <c r="CB32" s="472"/>
      <c r="CC32" s="472"/>
      <c r="CD32" s="473"/>
      <c r="CE32" s="472"/>
      <c r="CF32" s="299"/>
      <c r="CG32" s="472"/>
      <c r="CH32" s="473"/>
      <c r="CI32" s="472"/>
      <c r="CJ32" s="299"/>
      <c r="CK32" s="174"/>
      <c r="CL32" s="174"/>
      <c r="CM32" s="174"/>
      <c r="CN32" s="174"/>
      <c r="CO32" s="472"/>
      <c r="CP32" s="299"/>
      <c r="CQ32" s="174"/>
      <c r="CR32" s="174"/>
      <c r="CS32" s="174"/>
      <c r="CT32" s="174"/>
    </row>
    <row r="33" customFormat="false" ht="5.25" hidden="false" customHeight="true" outlineLevel="0" collapsed="false">
      <c r="AY33" s="5"/>
      <c r="AZ33" s="296"/>
      <c r="BA33" s="457"/>
      <c r="BB33" s="296"/>
      <c r="BC33" s="477"/>
      <c r="BD33" s="457"/>
      <c r="BE33" s="477"/>
      <c r="BF33" s="477"/>
      <c r="BG33" s="477"/>
      <c r="BH33" s="457"/>
      <c r="BI33" s="477"/>
      <c r="BJ33" s="477"/>
      <c r="BK33" s="477"/>
      <c r="BL33" s="457"/>
      <c r="BM33" s="477"/>
      <c r="BN33" s="457"/>
      <c r="BO33" s="477"/>
      <c r="BP33" s="477"/>
      <c r="BQ33" s="477"/>
      <c r="BR33" s="457"/>
      <c r="BS33" s="477"/>
      <c r="BT33" s="477"/>
      <c r="BU33" s="477"/>
      <c r="BV33" s="457"/>
      <c r="BW33" s="477"/>
      <c r="BX33" s="299"/>
      <c r="BY33" s="477"/>
      <c r="BZ33" s="457"/>
      <c r="CA33" s="477"/>
      <c r="CB33" s="477"/>
      <c r="CC33" s="477"/>
      <c r="CD33" s="457"/>
      <c r="CE33" s="477"/>
      <c r="CF33" s="299"/>
      <c r="CG33" s="477"/>
      <c r="CH33" s="457"/>
      <c r="CI33" s="477"/>
      <c r="CJ33" s="299"/>
      <c r="CK33" s="174"/>
      <c r="CL33" s="174"/>
      <c r="CM33" s="174"/>
      <c r="CN33" s="174"/>
      <c r="CO33" s="477"/>
      <c r="CP33" s="299"/>
      <c r="CQ33" s="174"/>
      <c r="CR33" s="174"/>
      <c r="CS33" s="174"/>
      <c r="CT33" s="174"/>
    </row>
    <row r="34" customFormat="false" ht="17.25" hidden="false" customHeight="true" outlineLevel="0" collapsed="false">
      <c r="B34" s="157" t="n">
        <v>3</v>
      </c>
      <c r="C34" s="338" t="s">
        <v>219</v>
      </c>
      <c r="D34" s="338"/>
      <c r="E34" s="338"/>
      <c r="F34" s="478"/>
      <c r="G34" s="479"/>
      <c r="H34" s="478"/>
      <c r="I34" s="479"/>
      <c r="J34" s="478"/>
      <c r="K34" s="479"/>
      <c r="L34" s="478"/>
      <c r="M34" s="479"/>
      <c r="N34" s="478"/>
      <c r="O34" s="479"/>
      <c r="P34" s="478"/>
      <c r="Q34" s="479"/>
      <c r="R34" s="478"/>
      <c r="S34" s="479"/>
      <c r="T34" s="478"/>
      <c r="U34" s="479"/>
      <c r="V34" s="478"/>
      <c r="W34" s="479"/>
      <c r="X34" s="478"/>
      <c r="Y34" s="479"/>
      <c r="Z34" s="478"/>
      <c r="AA34" s="480"/>
      <c r="AB34" s="478"/>
      <c r="AC34" s="480"/>
      <c r="AD34" s="478"/>
      <c r="AE34" s="480"/>
      <c r="AF34" s="478"/>
      <c r="AG34" s="480"/>
      <c r="AH34" s="478"/>
      <c r="AI34" s="480"/>
      <c r="AJ34" s="479"/>
      <c r="AK34" s="480"/>
      <c r="AL34" s="479"/>
      <c r="AM34" s="480"/>
      <c r="AN34" s="481"/>
      <c r="AO34" s="482"/>
      <c r="AP34" s="479"/>
      <c r="AQ34" s="480"/>
      <c r="AR34" s="479"/>
      <c r="AS34" s="480"/>
      <c r="AT34" s="481"/>
      <c r="AU34" s="482"/>
      <c r="AV34" s="481"/>
      <c r="AW34" s="482"/>
      <c r="AX34" s="483"/>
      <c r="AY34" s="16"/>
      <c r="AZ34" s="296"/>
      <c r="BA34" s="457"/>
      <c r="BB34" s="296"/>
      <c r="BC34" s="484"/>
      <c r="BD34" s="485"/>
      <c r="BE34" s="484"/>
      <c r="BF34" s="484"/>
      <c r="BG34" s="484"/>
      <c r="BH34" s="485"/>
      <c r="BI34" s="484"/>
      <c r="BJ34" s="484"/>
      <c r="BK34" s="484"/>
      <c r="BL34" s="485"/>
      <c r="BM34" s="484"/>
      <c r="BN34" s="485"/>
      <c r="BO34" s="484"/>
      <c r="BP34" s="484"/>
      <c r="BQ34" s="484"/>
      <c r="BR34" s="485"/>
      <c r="BS34" s="484"/>
      <c r="BT34" s="484"/>
      <c r="BU34" s="484"/>
      <c r="BV34" s="485"/>
      <c r="BW34" s="484"/>
      <c r="BX34" s="299"/>
      <c r="BY34" s="484"/>
      <c r="BZ34" s="485"/>
      <c r="CA34" s="484"/>
      <c r="CB34" s="484"/>
      <c r="CC34" s="484"/>
      <c r="CD34" s="485"/>
      <c r="CE34" s="484"/>
      <c r="CF34" s="299"/>
      <c r="CG34" s="484"/>
      <c r="CH34" s="485"/>
      <c r="CI34" s="484"/>
      <c r="CJ34" s="299"/>
      <c r="CK34" s="174"/>
      <c r="CL34" s="174"/>
      <c r="CM34" s="174"/>
      <c r="CN34" s="174"/>
      <c r="CO34" s="484"/>
      <c r="CP34" s="299"/>
      <c r="CQ34" s="174"/>
      <c r="CR34" s="174"/>
      <c r="CS34" s="174"/>
      <c r="CT34" s="174"/>
    </row>
    <row r="35" customFormat="false" ht="3.75" hidden="false" customHeight="true" outlineLevel="0" collapsed="false">
      <c r="C35" s="26"/>
      <c r="D35" s="17"/>
      <c r="E35" s="17"/>
      <c r="F35" s="486"/>
      <c r="G35" s="487"/>
      <c r="H35" s="486"/>
      <c r="I35" s="487"/>
      <c r="J35" s="486"/>
      <c r="K35" s="487"/>
      <c r="L35" s="486"/>
      <c r="M35" s="487"/>
      <c r="N35" s="486"/>
      <c r="O35" s="487"/>
      <c r="P35" s="486"/>
      <c r="Q35" s="487"/>
      <c r="R35" s="486"/>
      <c r="S35" s="487"/>
      <c r="T35" s="486"/>
      <c r="U35" s="487"/>
      <c r="V35" s="486"/>
      <c r="W35" s="487"/>
      <c r="X35" s="486"/>
      <c r="Y35" s="487"/>
      <c r="Z35" s="486"/>
      <c r="AA35" s="488"/>
      <c r="AB35" s="486"/>
      <c r="AC35" s="488"/>
      <c r="AD35" s="486"/>
      <c r="AE35" s="488"/>
      <c r="AF35" s="486"/>
      <c r="AG35" s="488"/>
      <c r="AH35" s="486"/>
      <c r="AI35" s="488"/>
      <c r="AJ35" s="487"/>
      <c r="AK35" s="488"/>
      <c r="AL35" s="487"/>
      <c r="AM35" s="488"/>
      <c r="AN35" s="449"/>
      <c r="AO35" s="451"/>
      <c r="AP35" s="487"/>
      <c r="AQ35" s="488"/>
      <c r="AR35" s="487"/>
      <c r="AS35" s="488"/>
      <c r="AT35" s="449"/>
      <c r="AU35" s="451"/>
      <c r="AV35" s="449"/>
      <c r="AW35" s="451"/>
      <c r="AX35" s="450"/>
      <c r="AY35" s="16"/>
      <c r="AZ35" s="174"/>
      <c r="BA35" s="174"/>
      <c r="BB35" s="174"/>
      <c r="BC35" s="174"/>
      <c r="BD35" s="174"/>
      <c r="BE35" s="174"/>
      <c r="BF35" s="174"/>
      <c r="BG35" s="489"/>
      <c r="BH35" s="373"/>
      <c r="BI35" s="489"/>
      <c r="BJ35" s="373"/>
      <c r="BK35" s="489"/>
      <c r="BL35" s="373"/>
      <c r="BM35" s="489"/>
      <c r="BN35" s="373"/>
      <c r="BO35" s="489"/>
      <c r="BP35" s="373"/>
      <c r="BQ35" s="489"/>
      <c r="BR35" s="373"/>
      <c r="BS35" s="489"/>
      <c r="BT35" s="373"/>
      <c r="BU35" s="489"/>
      <c r="BV35" s="373"/>
      <c r="BW35" s="489"/>
      <c r="BX35" s="373"/>
      <c r="BY35" s="489"/>
      <c r="BZ35" s="373"/>
      <c r="CA35" s="489"/>
      <c r="CB35" s="373"/>
      <c r="CC35" s="489"/>
      <c r="CD35" s="373"/>
      <c r="CE35" s="489"/>
      <c r="CF35" s="373"/>
      <c r="CG35" s="489"/>
      <c r="CH35" s="373"/>
      <c r="CI35" s="489"/>
      <c r="CJ35" s="373"/>
      <c r="CK35" s="174"/>
      <c r="CL35" s="174"/>
      <c r="CM35" s="174"/>
      <c r="CN35" s="174"/>
      <c r="CO35" s="489"/>
      <c r="CP35" s="373"/>
      <c r="CQ35" s="174"/>
      <c r="CR35" s="174"/>
      <c r="CS35" s="174"/>
      <c r="CT35" s="174"/>
    </row>
    <row r="36" customFormat="false" ht="18" hidden="false" customHeight="true" outlineLevel="0" collapsed="false">
      <c r="C36" s="352" t="s">
        <v>221</v>
      </c>
      <c r="D36" s="353" t="s">
        <v>222</v>
      </c>
      <c r="E36" s="353"/>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5"/>
      <c r="AZ36" s="174"/>
      <c r="BA36" s="174"/>
      <c r="BB36" s="174"/>
      <c r="BC36" s="174"/>
      <c r="BD36" s="174"/>
      <c r="BE36" s="174"/>
      <c r="BF36" s="174"/>
      <c r="BG36" s="371"/>
      <c r="BH36" s="490"/>
      <c r="BI36" s="371"/>
      <c r="BJ36" s="490"/>
      <c r="BK36" s="371"/>
      <c r="BL36" s="490"/>
      <c r="BM36" s="371"/>
      <c r="BN36" s="490"/>
      <c r="BO36" s="371"/>
      <c r="BP36" s="490"/>
      <c r="BQ36" s="371"/>
      <c r="BR36" s="490"/>
      <c r="BS36" s="371"/>
      <c r="BT36" s="490"/>
      <c r="BU36" s="371"/>
      <c r="BV36" s="490"/>
      <c r="BW36" s="371"/>
      <c r="BX36" s="490"/>
      <c r="BY36" s="371"/>
      <c r="BZ36" s="490"/>
      <c r="CA36" s="371"/>
      <c r="CB36" s="490"/>
      <c r="CC36" s="371"/>
      <c r="CD36" s="490"/>
      <c r="CE36" s="371"/>
      <c r="CF36" s="490"/>
      <c r="CG36" s="491"/>
      <c r="CH36" s="491"/>
      <c r="CI36" s="491"/>
      <c r="CJ36" s="490"/>
      <c r="CK36" s="174"/>
      <c r="CL36" s="174"/>
      <c r="CM36" s="174"/>
      <c r="CN36" s="174"/>
      <c r="CO36" s="174"/>
      <c r="CP36" s="490"/>
      <c r="CQ36" s="174"/>
      <c r="CR36" s="174"/>
      <c r="CS36" s="174"/>
      <c r="CT36" s="174"/>
    </row>
    <row r="37" customFormat="false" ht="40.2" hidden="false" customHeight="true" outlineLevel="0" collapsed="false">
      <c r="A37" s="157" t="n">
        <v>0</v>
      </c>
      <c r="B37" s="157" t="n">
        <v>5814</v>
      </c>
      <c r="C37" s="357" t="s">
        <v>235</v>
      </c>
      <c r="D37" s="358" t="s">
        <v>256</v>
      </c>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5"/>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O37" s="174"/>
      <c r="CP37" s="174"/>
      <c r="CQ37" s="174"/>
      <c r="CR37" s="174"/>
      <c r="CS37" s="174"/>
    </row>
    <row r="38" customFormat="false" ht="16.5" hidden="false" customHeight="true" outlineLevel="0" collapsed="false">
      <c r="C38" s="359"/>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5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O38" s="174"/>
      <c r="CP38" s="174"/>
      <c r="CQ38" s="174"/>
      <c r="CR38" s="174"/>
    </row>
    <row r="39" customFormat="false" ht="16.5" hidden="false" customHeight="true" outlineLevel="0" collapsed="false">
      <c r="C39" s="359"/>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5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O39" s="164"/>
      <c r="CP39" s="164"/>
    </row>
    <row r="40" customFormat="false" ht="16.5" hidden="false" customHeight="true" outlineLevel="0" collapsed="false">
      <c r="C40" s="359"/>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5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O40" s="164"/>
      <c r="CP40" s="164"/>
    </row>
    <row r="41" customFormat="false" ht="16.5" hidden="false" customHeight="true" outlineLevel="0" collapsed="false">
      <c r="C41" s="359"/>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5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O41" s="164"/>
      <c r="CP41" s="164"/>
    </row>
    <row r="42" customFormat="false" ht="16.5" hidden="false" customHeight="true" outlineLevel="0" collapsed="false">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5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O42" s="164"/>
      <c r="CP42" s="164"/>
    </row>
    <row r="43" customFormat="false" ht="16.5" hidden="false" customHeight="true" outlineLevel="0" collapsed="false">
      <c r="C43" s="359"/>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5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O43" s="164"/>
      <c r="CP43" s="164"/>
    </row>
    <row r="44" customFormat="false" ht="16.5" hidden="false" customHeight="true" outlineLevel="0" collapsed="false">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5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O44" s="164"/>
      <c r="CP44" s="164"/>
    </row>
    <row r="45" customFormat="false" ht="16.5" hidden="false" customHeight="true" outlineLevel="0" collapsed="false">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5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O45" s="164"/>
      <c r="CP45" s="164"/>
    </row>
    <row r="46" customFormat="false" ht="16.5" hidden="false" customHeight="true" outlineLevel="0" collapsed="false">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5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O46" s="164"/>
      <c r="CP46" s="164"/>
    </row>
    <row r="47" customFormat="false" ht="16.5" hidden="false" customHeight="true" outlineLevel="0" collapsed="false">
      <c r="C47" s="359"/>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5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O47" s="164"/>
      <c r="CP47" s="164"/>
    </row>
    <row r="48" customFormat="false" ht="16.5" hidden="false" customHeight="true" outlineLevel="0" collapsed="false">
      <c r="C48" s="359"/>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5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O48" s="164"/>
      <c r="CP48" s="164"/>
    </row>
    <row r="49" customFormat="false" ht="16.5" hidden="false" customHeight="true" outlineLevel="0" collapsed="false">
      <c r="C49" s="359"/>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5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O49" s="164"/>
      <c r="CP49" s="164"/>
    </row>
    <row r="50" customFormat="false" ht="16.5" hidden="false" customHeight="true" outlineLevel="0" collapsed="false">
      <c r="C50" s="359"/>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5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O50" s="164"/>
      <c r="CP50" s="164"/>
    </row>
    <row r="51" customFormat="false" ht="16.5" hidden="false" customHeight="true" outlineLevel="0" collapsed="false">
      <c r="C51" s="359"/>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5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O51" s="164"/>
      <c r="CP51" s="164"/>
    </row>
    <row r="52" customFormat="false" ht="16.5" hidden="false" customHeight="true" outlineLevel="0" collapsed="false">
      <c r="C52" s="359"/>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5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O52" s="164"/>
      <c r="CP52" s="164"/>
    </row>
    <row r="53" customFormat="false" ht="16.5" hidden="false" customHeight="true" outlineLevel="0" collapsed="false">
      <c r="C53" s="359"/>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5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O53" s="164"/>
      <c r="CP53" s="164"/>
    </row>
    <row r="54" customFormat="false" ht="16.5" hidden="false" customHeight="true" outlineLevel="0" collapsed="false">
      <c r="C54" s="359"/>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5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O54" s="164"/>
      <c r="CP54" s="164"/>
    </row>
    <row r="55" customFormat="false" ht="16.5" hidden="false" customHeight="true" outlineLevel="0" collapsed="false">
      <c r="C55" s="359"/>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5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O55" s="164"/>
      <c r="CP55" s="164"/>
    </row>
    <row r="56" customFormat="false" ht="16.5" hidden="false" customHeight="true" outlineLevel="0" collapsed="false">
      <c r="C56" s="359"/>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5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O56" s="164"/>
      <c r="CP56" s="164"/>
    </row>
    <row r="57" customFormat="false" ht="16.5" hidden="false" customHeight="true" outlineLevel="0" collapsed="false">
      <c r="C57" s="359"/>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5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O57" s="164"/>
      <c r="CP57" s="164"/>
    </row>
    <row r="58" customFormat="false" ht="16.5" hidden="false" customHeight="true" outlineLevel="0" collapsed="false">
      <c r="C58" s="362"/>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5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O58" s="164"/>
      <c r="CP58" s="164"/>
    </row>
    <row r="59" customFormat="false" ht="0.75" hidden="false" customHeight="true" outlineLevel="0" collapsed="false">
      <c r="C59" s="31"/>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O59" s="164"/>
      <c r="CP59" s="164"/>
    </row>
    <row r="60" customFormat="false" ht="1.5" hidden="false" customHeight="true" outlineLevel="0" collapsed="false">
      <c r="C60" s="31"/>
      <c r="D60" s="31"/>
    </row>
  </sheetData>
  <mergeCells count="38">
    <mergeCell ref="C1:E1"/>
    <mergeCell ref="C4:AW4"/>
    <mergeCell ref="C6:AW6"/>
    <mergeCell ref="D21:AW21"/>
    <mergeCell ref="D22:AW22"/>
    <mergeCell ref="D23:AX23"/>
    <mergeCell ref="D24:AW24"/>
    <mergeCell ref="AA25:AH25"/>
    <mergeCell ref="AA26:AH26"/>
    <mergeCell ref="AJ28:AV28"/>
    <mergeCell ref="AJ30:AV30"/>
    <mergeCell ref="AA32:AH32"/>
    <mergeCell ref="AJ32:AP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conditionalFormatting sqref="AV13">
    <cfRule type="cellIs" priority="2" operator="lessThan" aboveAverage="0" equalAverage="0" bottom="0" percent="0" rank="0" text="" dxfId="28">
      <formula>AV14+AV15+AV17+AV18-(0.01*(AV14+AV15+AV17+AV18))</formula>
    </cfRule>
  </conditionalFormatting>
  <conditionalFormatting sqref="L13">
    <cfRule type="cellIs" priority="3" operator="lessThan" aboveAverage="0" equalAverage="0" bottom="0" percent="0" rank="0" text="" dxfId="29">
      <formula>L14+L15+L17+L18-(0.01*(L14+L15+L17+L18))</formula>
    </cfRule>
  </conditionalFormatting>
  <conditionalFormatting sqref="L19">
    <cfRule type="cellIs" priority="4" operator="lessThan" aboveAverage="0" equalAverage="0" bottom="0" percent="0" rank="0" text="" dxfId="30">
      <formula>L9+L10+L11-L12-L13-(0.01*(L9+L10+L11-L12-L13))</formula>
    </cfRule>
  </conditionalFormatting>
  <conditionalFormatting sqref="F13">
    <cfRule type="cellIs" priority="5" operator="lessThan" aboveAverage="0" equalAverage="0" bottom="0" percent="0" rank="0" text="" dxfId="31">
      <formula>F14+F15+F17+F18-(0.01*(F14+F15+F17+F18))</formula>
    </cfRule>
  </conditionalFormatting>
  <conditionalFormatting sqref="F19">
    <cfRule type="cellIs" priority="6" operator="lessThan" aboveAverage="0" equalAverage="0" bottom="0" percent="0" rank="0" text="" dxfId="32">
      <formula>F9+F10+F11-F12-F13-(0.01*(F9+F10+F11-F12-F13))</formula>
    </cfRule>
  </conditionalFormatting>
  <conditionalFormatting sqref="H13">
    <cfRule type="cellIs" priority="7" operator="lessThan" aboveAverage="0" equalAverage="0" bottom="0" percent="0" rank="0" text="" dxfId="33">
      <formula>H14+H15+H17+H18-(0.01*(H14+H15+H17+H18))</formula>
    </cfRule>
  </conditionalFormatting>
  <conditionalFormatting sqref="H19">
    <cfRule type="cellIs" priority="8" operator="lessThan" aboveAverage="0" equalAverage="0" bottom="0" percent="0" rank="0" text="" dxfId="34">
      <formula>H9+H10+H11-H12-H13-(0.01*(H9+H10+H11-H12-H13))</formula>
    </cfRule>
  </conditionalFormatting>
  <conditionalFormatting sqref="J13">
    <cfRule type="cellIs" priority="9" operator="lessThan" aboveAverage="0" equalAverage="0" bottom="0" percent="0" rank="0" text="" dxfId="35">
      <formula>J14+J15+J17+J18-(0.01*(J14+J15+J17+J18))</formula>
    </cfRule>
  </conditionalFormatting>
  <conditionalFormatting sqref="J19">
    <cfRule type="cellIs" priority="10" operator="lessThan" aboveAverage="0" equalAverage="0" bottom="0" percent="0" rank="0" text="" dxfId="36">
      <formula>J9+J10+J11-J12-J13-(0.01*(J9+J10+J11-J12-J13))</formula>
    </cfRule>
  </conditionalFormatting>
  <conditionalFormatting sqref="N13">
    <cfRule type="cellIs" priority="11" operator="lessThan" aboveAverage="0" equalAverage="0" bottom="0" percent="0" rank="0" text="" dxfId="37">
      <formula>N14+N15+N17+N18-(0.01*(N14+N15+N17+N18))</formula>
    </cfRule>
  </conditionalFormatting>
  <conditionalFormatting sqref="N19">
    <cfRule type="cellIs" priority="12" operator="lessThan" aboveAverage="0" equalAverage="0" bottom="0" percent="0" rank="0" text="" dxfId="38">
      <formula>N9+N10+N11-N12-N13-(0.01*(N9+N10+N11-N12-N13))</formula>
    </cfRule>
  </conditionalFormatting>
  <conditionalFormatting sqref="P13">
    <cfRule type="cellIs" priority="13" operator="lessThan" aboveAverage="0" equalAverage="0" bottom="0" percent="0" rank="0" text="" dxfId="39">
      <formula>P14+P15+P17+P18-(0.01*(P14+P15+P17+P18))</formula>
    </cfRule>
  </conditionalFormatting>
  <conditionalFormatting sqref="P19">
    <cfRule type="cellIs" priority="14" operator="lessThan" aboveAverage="0" equalAverage="0" bottom="0" percent="0" rank="0" text="" dxfId="40">
      <formula>P9+P10+P11-P12-P13-(0.01*(P9+P10+P11-P12-P13))</formula>
    </cfRule>
  </conditionalFormatting>
  <conditionalFormatting sqref="R13">
    <cfRule type="cellIs" priority="15" operator="lessThan" aboveAverage="0" equalAverage="0" bottom="0" percent="0" rank="0" text="" dxfId="41">
      <formula>R14+R15+R17+R18-(0.01*(R14+R15+R17+R18))</formula>
    </cfRule>
  </conditionalFormatting>
  <conditionalFormatting sqref="R19">
    <cfRule type="cellIs" priority="16" operator="lessThan" aboveAverage="0" equalAverage="0" bottom="0" percent="0" rank="0" text="" dxfId="42">
      <formula>R9+R10+R11-R12-R13-(0.01*(R9+R10+R11-R12-R13))</formula>
    </cfRule>
  </conditionalFormatting>
  <conditionalFormatting sqref="T13">
    <cfRule type="cellIs" priority="17" operator="lessThan" aboveAverage="0" equalAverage="0" bottom="0" percent="0" rank="0" text="" dxfId="43">
      <formula>T14+T15+T17+T18-(0.01*(T14+T15+T17+T18))</formula>
    </cfRule>
  </conditionalFormatting>
  <conditionalFormatting sqref="T19">
    <cfRule type="cellIs" priority="18" operator="lessThan" aboveAverage="0" equalAverage="0" bottom="0" percent="0" rank="0" text="" dxfId="44">
      <formula>T9+T10+T11-T12-T13-(0.01*(T9+T10+T11-T12-T13))</formula>
    </cfRule>
  </conditionalFormatting>
  <conditionalFormatting sqref="V13">
    <cfRule type="cellIs" priority="19" operator="lessThan" aboveAverage="0" equalAverage="0" bottom="0" percent="0" rank="0" text="" dxfId="45">
      <formula>V14+V15+V17+V18-(0.01*(V14+V15+V17+V18))</formula>
    </cfRule>
  </conditionalFormatting>
  <conditionalFormatting sqref="V19">
    <cfRule type="cellIs" priority="20" operator="lessThan" aboveAverage="0" equalAverage="0" bottom="0" percent="0" rank="0" text="" dxfId="46">
      <formula>V9+V10+V11-V12-V13-(0.01*(V9+V10+V11-V12-V13))</formula>
    </cfRule>
  </conditionalFormatting>
  <conditionalFormatting sqref="X13">
    <cfRule type="cellIs" priority="21" operator="lessThan" aboveAverage="0" equalAverage="0" bottom="0" percent="0" rank="0" text="" dxfId="47">
      <formula>X14+X15+X17+X18-(0.01*(X14+X15+X17+X18))</formula>
    </cfRule>
  </conditionalFormatting>
  <conditionalFormatting sqref="X19">
    <cfRule type="cellIs" priority="22" operator="lessThan" aboveAverage="0" equalAverage="0" bottom="0" percent="0" rank="0" text="" dxfId="48">
      <formula>X9+X10+X11-X12-X13-(0.01*(X9+X10+X11-X12-X13))</formula>
    </cfRule>
  </conditionalFormatting>
  <conditionalFormatting sqref="Z13">
    <cfRule type="cellIs" priority="23" operator="lessThan" aboveAverage="0" equalAverage="0" bottom="0" percent="0" rank="0" text="" dxfId="49">
      <formula>Z14+Z15+Z17+Z18-(0.01*(Z14+Z15+Z17+Z18))</formula>
    </cfRule>
  </conditionalFormatting>
  <conditionalFormatting sqref="Z19">
    <cfRule type="cellIs" priority="24" operator="lessThan" aboveAverage="0" equalAverage="0" bottom="0" percent="0" rank="0" text="" dxfId="50">
      <formula>Z9+Z10+Z11-Z12-Z13-(0.01*(Z9+Z10+Z11-Z12-Z13))</formula>
    </cfRule>
  </conditionalFormatting>
  <conditionalFormatting sqref="AB13">
    <cfRule type="cellIs" priority="25" operator="lessThan" aboveAverage="0" equalAverage="0" bottom="0" percent="0" rank="0" text="" dxfId="51">
      <formula>AB14+AB15+AB17+AB18-(0.01*(AB14+AB15+AB17+AB18))</formula>
    </cfRule>
  </conditionalFormatting>
  <conditionalFormatting sqref="AB19">
    <cfRule type="cellIs" priority="26" operator="lessThan" aboveAverage="0" equalAverage="0" bottom="0" percent="0" rank="0" text="" dxfId="52">
      <formula>AB9+AB10+AB11-AB12-AB13-(0.01*(AB9+AB10+AB11-AB12-AB13))</formula>
    </cfRule>
  </conditionalFormatting>
  <conditionalFormatting sqref="AD13">
    <cfRule type="cellIs" priority="27" operator="lessThan" aboveAverage="0" equalAverage="0" bottom="0" percent="0" rank="0" text="" dxfId="53">
      <formula>AD14+AD15+AD17+AD18-(0.01*(AD14+AD15+AD17+AD18))</formula>
    </cfRule>
  </conditionalFormatting>
  <conditionalFormatting sqref="AD19">
    <cfRule type="cellIs" priority="28" operator="lessThan" aboveAverage="0" equalAverage="0" bottom="0" percent="0" rank="0" text="" dxfId="54">
      <formula>AD9+AD10+AD11-AD12-AD13-(0.01*(AD9+AD10+AD11-AD12-AD13))</formula>
    </cfRule>
  </conditionalFormatting>
  <conditionalFormatting sqref="AF13">
    <cfRule type="cellIs" priority="29" operator="lessThan" aboveAverage="0" equalAverage="0" bottom="0" percent="0" rank="0" text="" dxfId="55">
      <formula>AF14+AF15+AF17+AF18-(0.01*(AF14+AF15+AF17+AF18))</formula>
    </cfRule>
  </conditionalFormatting>
  <conditionalFormatting sqref="AF19">
    <cfRule type="cellIs" priority="30" operator="lessThan" aboveAverage="0" equalAverage="0" bottom="0" percent="0" rank="0" text="" dxfId="56">
      <formula>AF9+AF10+AF11-AF12-AF13-(0.01*(AF9+AF10+AF11-AF12-AF13))</formula>
    </cfRule>
  </conditionalFormatting>
  <conditionalFormatting sqref="AH13">
    <cfRule type="cellIs" priority="31" operator="lessThan" aboveAverage="0" equalAverage="0" bottom="0" percent="0" rank="0" text="" dxfId="57">
      <formula>AH14+AH15+AH17+AH18-(0.01*(AH14+AH15+AH17+AH18))</formula>
    </cfRule>
  </conditionalFormatting>
  <conditionalFormatting sqref="AH19">
    <cfRule type="cellIs" priority="32" operator="lessThan" aboveAverage="0" equalAverage="0" bottom="0" percent="0" rank="0" text="" dxfId="58">
      <formula>AH9+AH10+AH11-AH12-AH13-(0.01*(AH9+AH10+AH11-AH12-AH13))</formula>
    </cfRule>
  </conditionalFormatting>
  <conditionalFormatting sqref="AJ13">
    <cfRule type="cellIs" priority="33" operator="lessThan" aboveAverage="0" equalAverage="0" bottom="0" percent="0" rank="0" text="" dxfId="59">
      <formula>AJ14+AJ15+AJ17+AJ18-(0.01*(AJ14+AJ15+AJ17+AJ18))</formula>
    </cfRule>
  </conditionalFormatting>
  <conditionalFormatting sqref="AJ19">
    <cfRule type="cellIs" priority="34" operator="lessThan" aboveAverage="0" equalAverage="0" bottom="0" percent="0" rank="0" text="" dxfId="60">
      <formula>AJ9+AJ10+AJ11-AJ12-AJ13-(0.01*(AJ9+AJ10+AJ11-AJ12-AJ13))</formula>
    </cfRule>
  </conditionalFormatting>
  <conditionalFormatting sqref="AL13">
    <cfRule type="cellIs" priority="35" operator="lessThan" aboveAverage="0" equalAverage="0" bottom="0" percent="0" rank="0" text="" dxfId="61">
      <formula>AL14+AL15+AL17+AL18-(0.01*(AL14+AL15+AL17+AL18))</formula>
    </cfRule>
  </conditionalFormatting>
  <conditionalFormatting sqref="AL19">
    <cfRule type="cellIs" priority="36" operator="lessThan" aboveAverage="0" equalAverage="0" bottom="0" percent="0" rank="0" text="" dxfId="62">
      <formula>AL9+AL10+AL11-AL12-AL13-(0.01*(AL9+AL10+AL11-AL12-AL13))</formula>
    </cfRule>
  </conditionalFormatting>
  <conditionalFormatting sqref="AN13">
    <cfRule type="cellIs" priority="37" operator="lessThan" aboveAverage="0" equalAverage="0" bottom="0" percent="0" rank="0" text="" dxfId="63">
      <formula>AN14+AN15+AN17+AN18-(0.01*(AN14+AN15+AN17+AN18))</formula>
    </cfRule>
  </conditionalFormatting>
  <conditionalFormatting sqref="AN19">
    <cfRule type="cellIs" priority="38" operator="lessThan" aboveAverage="0" equalAverage="0" bottom="0" percent="0" rank="0" text="" dxfId="64">
      <formula>AN9+AN10+AN11-AN12-AN13-(0.01*(AN9+AN10+AN11-AN12-AN13))</formula>
    </cfRule>
  </conditionalFormatting>
  <conditionalFormatting sqref="AP13">
    <cfRule type="cellIs" priority="39" operator="lessThan" aboveAverage="0" equalAverage="0" bottom="0" percent="0" rank="0" text="" dxfId="65">
      <formula>AP14+AP15+AP17+AP18-(0.01*(AP14+AP15+AP17+AP18))</formula>
    </cfRule>
  </conditionalFormatting>
  <conditionalFormatting sqref="AP19">
    <cfRule type="cellIs" priority="40" operator="lessThan" aboveAverage="0" equalAverage="0" bottom="0" percent="0" rank="0" text="" dxfId="66">
      <formula>AP9+AP10+AP11-AP12-AP13-(0.01*(AP9+AP10+AP11-AP12-AP13))</formula>
    </cfRule>
  </conditionalFormatting>
  <conditionalFormatting sqref="AR13">
    <cfRule type="cellIs" priority="41" operator="lessThan" aboveAverage="0" equalAverage="0" bottom="0" percent="0" rank="0" text="" dxfId="67">
      <formula>AR14+AR15+AR17+AR18-(0.01*(AR14+AR15+AR17+AR18))</formula>
    </cfRule>
  </conditionalFormatting>
  <conditionalFormatting sqref="AT13">
    <cfRule type="cellIs" priority="42" operator="lessThan" aboveAverage="0" equalAverage="0" bottom="0" percent="0" rank="0" text="" dxfId="68">
      <formula>AT14+AT15+AT17+AT18-(0.01*(AT14+AT15+AT17+AT18))</formula>
    </cfRule>
  </conditionalFormatting>
  <conditionalFormatting sqref="BC13 BE13 CS13 BM13 CM13 CO13 CQ13 CK13 BO13 BQ13 BS13 BU13 BW13 BY13 CA13 CC13 CE13 CG13 CI13 BC16 BE16 BM16 BO16 CS16 CQ16 CO16 CM16 CK16 CI16 CG16 CE16 CC16 CA16 BY16 BW16 BU16 BQ16 BS16 BG11 BG13 BI13 BK13 BG16 BI16 BK16 BI11 BK11 BM11 BO11 BQ11 BS11 BU11 BW11 BY11 CA11 CC11 CE11 CG11 CI11 CK11 CM11 CO11 CQ11 CS11 BC19:CT19">
    <cfRule type="cellIs" priority="43" operator="equal" aboveAverage="0" equalAverage="0" bottom="0" percent="0" rank="0" text="" dxfId="69">
      <formula>"&lt;&gt;"</formula>
    </cfRule>
  </conditionalFormatting>
  <conditionalFormatting sqref="BC12 BE12 BM12 BO12 BQ12 BS12 BU12 BW12 BY12 CA12 CC12 CE12 CG12 CI12 CK12 CM12 BG12 BI12 BK12 CO12 CQ12 CS12">
    <cfRule type="cellIs" priority="44" operator="lessThan" aboveAverage="0" equalAverage="0" bottom="0" percent="0" rank="0" text="" dxfId="70">
      <formula>0</formula>
    </cfRule>
  </conditionalFormatting>
  <conditionalFormatting sqref="AN13 AL13">
    <cfRule type="cellIs" priority="45" operator="lessThan" aboveAverage="0" equalAverage="0" bottom="0" percent="0" rank="0" text="" dxfId="71">
      <formula>AN14+AN15+AN17+AN18</formula>
    </cfRule>
  </conditionalFormatting>
  <conditionalFormatting sqref="AN13 AL13">
    <cfRule type="cellIs" priority="46" operator="lessThan" aboveAverage="0" equalAverage="0" bottom="0" percent="0" rank="0" text="" dxfId="72">
      <formula>AN14+AN15+AN17+AN18</formula>
    </cfRule>
  </conditionalFormatting>
  <conditionalFormatting sqref="AV19 AR19 AT19">
    <cfRule type="cellIs" priority="47" operator="lessThan" aboveAverage="0" equalAverage="0" bottom="0" percent="0" rank="0" text="" dxfId="73">
      <formula>AV9+#REF!+AV11-AV10-AV13-(0.01*(AV9+#REF!+AV11-AV10-AV13))</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1015625" defaultRowHeight="13.2" zeroHeight="false" outlineLevelRow="0" outlineLevelCol="0"/>
  <cols>
    <col collapsed="false" customWidth="true" hidden="true" outlineLevel="0" max="1" min="1" style="157" width="4.99"/>
    <col collapsed="false" customWidth="true" hidden="true" outlineLevel="0" max="2" min="2" style="157" width="6.87"/>
    <col collapsed="false" customWidth="true" hidden="false" outlineLevel="0" max="3" min="3" style="0" width="9.43"/>
    <col collapsed="false" customWidth="true" hidden="false" outlineLevel="0" max="4" min="4" style="0" width="35.55"/>
    <col collapsed="false" customWidth="true" hidden="false" outlineLevel="0" max="5" min="5" style="0" width="6.1"/>
    <col collapsed="false" customWidth="true" hidden="false" outlineLevel="0" max="6" min="6" style="492" width="7.55"/>
    <col collapsed="false" customWidth="true" hidden="false" outlineLevel="0" max="7" min="7" style="367" width="1.66"/>
    <col collapsed="false" customWidth="true" hidden="true" outlineLevel="0" max="8" min="8" style="492" width="6.87"/>
    <col collapsed="false" customWidth="true" hidden="true" outlineLevel="0" max="9" min="9" style="367" width="1.66"/>
    <col collapsed="false" customWidth="true" hidden="true" outlineLevel="0" max="10" min="10" style="492" width="6.87"/>
    <col collapsed="false" customWidth="true" hidden="true" outlineLevel="0" max="11" min="11" style="367" width="1.66"/>
    <col collapsed="false" customWidth="true" hidden="true" outlineLevel="0" max="12" min="12" style="492" width="6.87"/>
    <col collapsed="false" customWidth="true" hidden="true" outlineLevel="0" max="13" min="13" style="367" width="1.66"/>
    <col collapsed="false" customWidth="true" hidden="true" outlineLevel="0" max="14" min="14" style="492" width="6.87"/>
    <col collapsed="false" customWidth="true" hidden="true" outlineLevel="0" max="15" min="15" style="367" width="1.66"/>
    <col collapsed="false" customWidth="true" hidden="true" outlineLevel="0" max="16" min="16" style="492" width="6.87"/>
    <col collapsed="false" customWidth="true" hidden="true" outlineLevel="0" max="17" min="17" style="367" width="1.66"/>
    <col collapsed="false" customWidth="true" hidden="true" outlineLevel="0" max="18" min="18" style="492" width="6.87"/>
    <col collapsed="false" customWidth="true" hidden="true" outlineLevel="0" max="19" min="19" style="367" width="1.66"/>
    <col collapsed="false" customWidth="true" hidden="true" outlineLevel="0" max="20" min="20" style="492" width="6.87"/>
    <col collapsed="false" customWidth="true" hidden="true" outlineLevel="0" max="21" min="21" style="367" width="1.66"/>
    <col collapsed="false" customWidth="true" hidden="true" outlineLevel="0" max="22" min="22" style="492" width="6.87"/>
    <col collapsed="false" customWidth="true" hidden="true" outlineLevel="0" max="23" min="23" style="367" width="1.66"/>
    <col collapsed="false" customWidth="true" hidden="true" outlineLevel="0" max="24" min="24" style="492" width="6.87"/>
    <col collapsed="false" customWidth="true" hidden="true" outlineLevel="0" max="25" min="25" style="367" width="1.66"/>
    <col collapsed="false" customWidth="true" hidden="false" outlineLevel="0" max="26" min="26" style="365" width="6.87"/>
    <col collapsed="false" customWidth="true" hidden="false" outlineLevel="0" max="27" min="27" style="367" width="1.66"/>
    <col collapsed="false" customWidth="true" hidden="false" outlineLevel="0" max="28" min="28" style="365" width="6.87"/>
    <col collapsed="false" customWidth="true" hidden="false" outlineLevel="0" max="29" min="29" style="367" width="1.66"/>
    <col collapsed="false" customWidth="true" hidden="false" outlineLevel="0" max="30" min="30" style="365" width="6.87"/>
    <col collapsed="false" customWidth="true" hidden="false" outlineLevel="0" max="31" min="31" style="367" width="1.66"/>
    <col collapsed="false" customWidth="true" hidden="false" outlineLevel="0" max="32" min="32" style="365" width="6.87"/>
    <col collapsed="false" customWidth="true" hidden="false" outlineLevel="0" max="33" min="33" style="367" width="1.66"/>
    <col collapsed="false" customWidth="true" hidden="false" outlineLevel="0" max="34" min="34" style="365" width="6.87"/>
    <col collapsed="false" customWidth="true" hidden="false" outlineLevel="0" max="35" min="35" style="367" width="1.66"/>
    <col collapsed="false" customWidth="true" hidden="false" outlineLevel="0" max="36" min="36" style="366" width="6.87"/>
    <col collapsed="false" customWidth="true" hidden="false" outlineLevel="0" max="37" min="37" style="367" width="1.66"/>
    <col collapsed="false" customWidth="true" hidden="false" outlineLevel="0" max="38" min="38" style="366" width="6.87"/>
    <col collapsed="false" customWidth="true" hidden="false" outlineLevel="0" max="39" min="39" style="367" width="1.66"/>
    <col collapsed="false" customWidth="true" hidden="false" outlineLevel="0" max="40" min="40" style="365" width="6.87"/>
    <col collapsed="false" customWidth="true" hidden="false" outlineLevel="0" max="41" min="41" style="367" width="1.66"/>
    <col collapsed="false" customWidth="true" hidden="false" outlineLevel="0" max="42" min="42" style="366" width="6.87"/>
    <col collapsed="false" customWidth="true" hidden="false" outlineLevel="0" max="43" min="43" style="367" width="1.66"/>
    <col collapsed="false" customWidth="true" hidden="false" outlineLevel="0" max="44" min="44" style="366" width="6.87"/>
    <col collapsed="false" customWidth="true" hidden="false" outlineLevel="0" max="45" min="45" style="367" width="1.66"/>
    <col collapsed="false" customWidth="true" hidden="false" outlineLevel="0" max="46" min="46" style="365" width="6.87"/>
    <col collapsed="false" customWidth="true" hidden="false" outlineLevel="0" max="47" min="47" style="367" width="1.66"/>
    <col collapsed="false" customWidth="true" hidden="false" outlineLevel="0" max="48" min="48" style="365" width="6.87"/>
    <col collapsed="false" customWidth="true" hidden="false" outlineLevel="0" max="49" min="49" style="367" width="1.66"/>
    <col collapsed="false" customWidth="true" hidden="false" outlineLevel="0" max="50" min="50" style="366" width="0.33"/>
    <col collapsed="false" customWidth="true" hidden="false" outlineLevel="0" max="51" min="51" style="487" width="3.32"/>
    <col collapsed="false" customWidth="true" hidden="false" outlineLevel="0" max="52" min="52" style="164" width="6.1"/>
    <col collapsed="false" customWidth="true" hidden="false" outlineLevel="0" max="53" min="53" style="164" width="32.43"/>
    <col collapsed="false" customWidth="true" hidden="false" outlineLevel="0" max="54" min="54" style="164" width="6.1"/>
    <col collapsed="false" customWidth="true" hidden="false" outlineLevel="0" max="55" min="55" style="164" width="5.87"/>
    <col collapsed="false" customWidth="true" hidden="false" outlineLevel="0" max="56" min="56" style="368" width="1.66"/>
    <col collapsed="false" customWidth="true" hidden="false" outlineLevel="0" max="57" min="57" style="369" width="5.87"/>
    <col collapsed="false" customWidth="true" hidden="false" outlineLevel="0" max="58" min="58" style="368" width="1.66"/>
    <col collapsed="false" customWidth="true" hidden="false" outlineLevel="0" max="59" min="59" style="369" width="5.87"/>
    <col collapsed="false" customWidth="true" hidden="false" outlineLevel="0" max="60" min="60" style="368" width="1.66"/>
    <col collapsed="false" customWidth="true" hidden="false" outlineLevel="0" max="61" min="61" style="369" width="5.87"/>
    <col collapsed="false" customWidth="true" hidden="false" outlineLevel="0" max="62" min="62" style="368" width="1.66"/>
    <col collapsed="false" customWidth="true" hidden="false" outlineLevel="0" max="63" min="63" style="369" width="5.87"/>
    <col collapsed="false" customWidth="true" hidden="false" outlineLevel="0" max="64" min="64" style="368" width="1.66"/>
    <col collapsed="false" customWidth="true" hidden="false" outlineLevel="0" max="65" min="65" style="369" width="5.87"/>
    <col collapsed="false" customWidth="true" hidden="false" outlineLevel="0" max="66" min="66" style="368" width="1.66"/>
    <col collapsed="false" customWidth="true" hidden="false" outlineLevel="0" max="67" min="67" style="369" width="5.87"/>
    <col collapsed="false" customWidth="true" hidden="false" outlineLevel="0" max="68" min="68" style="368" width="1.66"/>
    <col collapsed="false" customWidth="true" hidden="false" outlineLevel="0" max="69" min="69" style="369" width="5.87"/>
    <col collapsed="false" customWidth="true" hidden="false" outlineLevel="0" max="70" min="70" style="368" width="1.66"/>
    <col collapsed="false" customWidth="true" hidden="false" outlineLevel="0" max="71" min="71" style="369" width="5.87"/>
    <col collapsed="false" customWidth="true" hidden="false" outlineLevel="0" max="72" min="72" style="368" width="1.66"/>
    <col collapsed="false" customWidth="true" hidden="false" outlineLevel="0" max="73" min="73" style="369" width="5.87"/>
    <col collapsed="false" customWidth="true" hidden="false" outlineLevel="0" max="74" min="74" style="368" width="1.66"/>
    <col collapsed="false" customWidth="true" hidden="false" outlineLevel="0" max="75" min="75" style="369" width="5.87"/>
    <col collapsed="false" customWidth="true" hidden="false" outlineLevel="0" max="76" min="76" style="368" width="1.66"/>
    <col collapsed="false" customWidth="true" hidden="false" outlineLevel="0" max="77" min="77" style="369" width="5.87"/>
    <col collapsed="false" customWidth="true" hidden="false" outlineLevel="0" max="78" min="78" style="368" width="1.66"/>
    <col collapsed="false" customWidth="true" hidden="false" outlineLevel="0" max="79" min="79" style="369" width="5.87"/>
    <col collapsed="false" customWidth="true" hidden="false" outlineLevel="0" max="80" min="80" style="368" width="1.66"/>
    <col collapsed="false" customWidth="true" hidden="false" outlineLevel="0" max="81" min="81" style="369" width="5.87"/>
    <col collapsed="false" customWidth="true" hidden="false" outlineLevel="0" max="82" min="82" style="368" width="1.66"/>
    <col collapsed="false" customWidth="true" hidden="false" outlineLevel="0" max="83" min="83" style="369" width="5.87"/>
    <col collapsed="false" customWidth="true" hidden="false" outlineLevel="0" max="84" min="84" style="368" width="1.66"/>
    <col collapsed="false" customWidth="true" hidden="false" outlineLevel="0" max="85" min="85" style="369" width="5.87"/>
    <col collapsed="false" customWidth="true" hidden="false" outlineLevel="0" max="86" min="86" style="368" width="1.66"/>
    <col collapsed="false" customWidth="true" hidden="false" outlineLevel="0" max="87" min="87" style="369" width="5.87"/>
    <col collapsed="false" customWidth="true" hidden="false" outlineLevel="0" max="88" min="88" style="368" width="1.66"/>
    <col collapsed="false" customWidth="true" hidden="false" outlineLevel="0" max="89" min="89" style="369" width="5.87"/>
    <col collapsed="false" customWidth="true" hidden="false" outlineLevel="0" max="90" min="90" style="164" width="1.66"/>
    <col collapsed="false" customWidth="true" hidden="false" outlineLevel="0" max="91" min="91" style="164" width="5.87"/>
    <col collapsed="false" customWidth="true" hidden="false" outlineLevel="0" max="92" min="92" style="164" width="1.66"/>
    <col collapsed="false" customWidth="true" hidden="false" outlineLevel="0" max="93" min="93" style="369" width="5.87"/>
    <col collapsed="false" customWidth="true" hidden="false" outlineLevel="0" max="94" min="94" style="368" width="1.66"/>
    <col collapsed="false" customWidth="true" hidden="false" outlineLevel="0" max="95" min="95" style="369" width="5.87"/>
    <col collapsed="false" customWidth="true" hidden="false" outlineLevel="0" max="96" min="96" style="164" width="1.66"/>
    <col collapsed="false" customWidth="true" hidden="false" outlineLevel="0" max="97" min="97" style="164" width="5.87"/>
    <col collapsed="false" customWidth="true" hidden="false" outlineLevel="0" max="98" min="98" style="164" width="1.66"/>
  </cols>
  <sheetData>
    <row r="1" customFormat="false" ht="15" hidden="false" customHeight="true" outlineLevel="0" collapsed="false">
      <c r="B1" s="157" t="n">
        <v>0</v>
      </c>
      <c r="C1" s="165" t="s">
        <v>21</v>
      </c>
      <c r="D1" s="165"/>
      <c r="E1" s="165"/>
      <c r="F1" s="493"/>
      <c r="G1" s="169"/>
      <c r="H1" s="494"/>
      <c r="I1" s="169"/>
      <c r="J1" s="494"/>
      <c r="K1" s="169"/>
      <c r="L1" s="494"/>
      <c r="M1" s="169"/>
      <c r="N1" s="494"/>
      <c r="O1" s="169"/>
      <c r="P1" s="494"/>
      <c r="Q1" s="169"/>
      <c r="R1" s="494"/>
      <c r="S1" s="169"/>
      <c r="T1" s="494"/>
      <c r="U1" s="169"/>
      <c r="V1" s="494"/>
      <c r="W1" s="169"/>
      <c r="X1" s="494"/>
      <c r="Y1" s="169"/>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450"/>
      <c r="AZ1" s="173" t="s">
        <v>172</v>
      </c>
      <c r="BA1" s="351"/>
      <c r="BB1" s="174"/>
      <c r="BC1" s="495"/>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I1" s="373"/>
      <c r="CJ1" s="371"/>
      <c r="CK1" s="373"/>
      <c r="CL1" s="174"/>
      <c r="CM1" s="174"/>
      <c r="CN1" s="174"/>
      <c r="CO1" s="373"/>
      <c r="CP1" s="371"/>
      <c r="CQ1" s="373"/>
      <c r="CR1" s="174"/>
      <c r="CS1" s="174"/>
      <c r="CT1" s="174"/>
    </row>
    <row r="2" customFormat="false" ht="12.75" hidden="false" customHeight="true" outlineLevel="0" collapsed="false">
      <c r="C2" s="176"/>
      <c r="D2" s="176"/>
      <c r="E2" s="177"/>
      <c r="F2" s="496"/>
      <c r="G2" s="181"/>
      <c r="H2" s="497"/>
      <c r="I2" s="181"/>
      <c r="J2" s="497"/>
      <c r="K2" s="181"/>
      <c r="L2" s="497"/>
      <c r="M2" s="181"/>
      <c r="N2" s="497"/>
      <c r="O2" s="181"/>
      <c r="P2" s="497"/>
      <c r="Q2" s="181"/>
      <c r="R2" s="497"/>
      <c r="S2" s="181"/>
      <c r="T2" s="497"/>
      <c r="U2" s="181"/>
      <c r="V2" s="497"/>
      <c r="W2" s="181"/>
      <c r="X2" s="497"/>
      <c r="Y2" s="181"/>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74"/>
      <c r="AY2" s="498"/>
      <c r="BA2" s="499"/>
      <c r="BB2" s="500"/>
      <c r="BC2" s="500"/>
      <c r="BD2" s="375"/>
      <c r="BE2" s="376"/>
      <c r="BF2" s="375"/>
      <c r="BG2" s="376"/>
      <c r="BH2" s="375"/>
      <c r="BI2" s="376"/>
      <c r="BJ2" s="375"/>
      <c r="BK2" s="376"/>
      <c r="BL2" s="375"/>
      <c r="BM2" s="376"/>
      <c r="BN2" s="375"/>
      <c r="BO2" s="376"/>
      <c r="BP2" s="375"/>
      <c r="BQ2" s="376"/>
      <c r="BR2" s="375"/>
      <c r="BS2" s="376"/>
      <c r="BT2" s="375"/>
      <c r="BU2" s="376"/>
      <c r="BV2" s="375"/>
      <c r="BW2" s="376"/>
      <c r="BX2" s="375"/>
      <c r="BY2" s="376"/>
      <c r="BZ2" s="375"/>
      <c r="CA2" s="376"/>
      <c r="CB2" s="375"/>
      <c r="CC2" s="376"/>
      <c r="CD2" s="375"/>
      <c r="CE2" s="376"/>
      <c r="CF2" s="375"/>
      <c r="CG2" s="376"/>
      <c r="CH2" s="375"/>
      <c r="CI2" s="376"/>
      <c r="CJ2" s="375"/>
      <c r="CK2" s="376"/>
      <c r="CL2" s="174"/>
      <c r="CM2" s="174"/>
      <c r="CN2" s="174"/>
      <c r="CO2" s="376"/>
      <c r="CP2" s="375"/>
      <c r="CQ2" s="376"/>
      <c r="CR2" s="174"/>
      <c r="CS2" s="174"/>
      <c r="CT2" s="174"/>
    </row>
    <row r="3" s="204" customFormat="true" ht="17.25" hidden="false" customHeight="true" outlineLevel="0" collapsed="false">
      <c r="A3" s="157"/>
      <c r="B3" s="157" t="n">
        <v>192</v>
      </c>
      <c r="C3" s="187" t="s">
        <v>174</v>
      </c>
      <c r="D3" s="188"/>
      <c r="E3" s="189"/>
      <c r="F3" s="501"/>
      <c r="G3" s="191"/>
      <c r="H3" s="192"/>
      <c r="I3" s="191"/>
      <c r="J3" s="192"/>
      <c r="K3" s="191"/>
      <c r="L3" s="192"/>
      <c r="M3" s="191"/>
      <c r="N3" s="192"/>
      <c r="O3" s="191"/>
      <c r="P3" s="192"/>
      <c r="Q3" s="191"/>
      <c r="R3" s="192"/>
      <c r="S3" s="191"/>
      <c r="T3" s="192"/>
      <c r="U3" s="191"/>
      <c r="V3" s="192"/>
      <c r="W3" s="191"/>
      <c r="X3" s="192"/>
      <c r="Y3" s="191"/>
      <c r="Z3" s="193"/>
      <c r="AA3" s="181"/>
      <c r="AB3" s="187" t="s">
        <v>175</v>
      </c>
      <c r="AC3" s="194"/>
      <c r="AD3" s="195"/>
      <c r="AE3" s="194"/>
      <c r="AF3" s="196"/>
      <c r="AG3" s="194"/>
      <c r="AH3" s="195"/>
      <c r="AI3" s="194"/>
      <c r="AJ3" s="195"/>
      <c r="AK3" s="194"/>
      <c r="AL3" s="195"/>
      <c r="AM3" s="194"/>
      <c r="AN3" s="197"/>
      <c r="AO3" s="198"/>
      <c r="AP3" s="195"/>
      <c r="AQ3" s="194"/>
      <c r="AR3" s="195"/>
      <c r="AS3" s="194"/>
      <c r="AT3" s="197"/>
      <c r="AU3" s="198"/>
      <c r="AV3" s="199"/>
      <c r="AW3" s="198"/>
      <c r="AX3" s="185"/>
      <c r="AY3" s="502"/>
      <c r="AZ3" s="186" t="s">
        <v>173</v>
      </c>
      <c r="BA3" s="203"/>
      <c r="BB3" s="378"/>
      <c r="BC3" s="379"/>
      <c r="BD3" s="380"/>
      <c r="BE3" s="380"/>
      <c r="BF3" s="380"/>
      <c r="BG3" s="380"/>
      <c r="BH3" s="381"/>
      <c r="BI3" s="381"/>
      <c r="BJ3" s="381"/>
      <c r="BK3" s="381"/>
      <c r="BL3" s="381"/>
      <c r="BM3" s="380"/>
      <c r="BN3" s="381"/>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03"/>
      <c r="CM3" s="203"/>
      <c r="CN3" s="203"/>
      <c r="CO3" s="379"/>
      <c r="CP3" s="379"/>
      <c r="CQ3" s="379"/>
      <c r="CR3" s="203"/>
      <c r="CS3" s="203"/>
      <c r="CT3" s="203"/>
    </row>
    <row r="4" s="21" customFormat="true" ht="4.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03"/>
      <c r="AY4" s="502"/>
      <c r="AZ4" s="504"/>
      <c r="BA4" s="202"/>
      <c r="BB4" s="202"/>
      <c r="BC4" s="202"/>
      <c r="BD4" s="202"/>
      <c r="BE4" s="202"/>
      <c r="BF4" s="202"/>
      <c r="BG4" s="505"/>
      <c r="BH4" s="506"/>
      <c r="BI4" s="505"/>
      <c r="BJ4" s="506"/>
      <c r="BK4" s="505"/>
      <c r="BL4" s="506"/>
      <c r="BM4" s="505"/>
      <c r="BN4" s="506"/>
      <c r="BO4" s="505"/>
      <c r="BP4" s="506"/>
      <c r="BQ4" s="505"/>
      <c r="BR4" s="506"/>
      <c r="BS4" s="505"/>
      <c r="BT4" s="506"/>
      <c r="BU4" s="505"/>
      <c r="BV4" s="506"/>
      <c r="BW4" s="505"/>
      <c r="BX4" s="506"/>
      <c r="BY4" s="507"/>
      <c r="BZ4" s="508"/>
      <c r="CA4" s="507"/>
      <c r="CB4" s="508"/>
      <c r="CC4" s="381"/>
      <c r="CD4" s="381"/>
      <c r="CE4" s="507"/>
      <c r="CF4" s="508"/>
      <c r="CG4" s="507"/>
      <c r="CH4" s="508"/>
      <c r="CI4" s="507"/>
      <c r="CJ4" s="508"/>
      <c r="CK4" s="203"/>
      <c r="CL4" s="202"/>
      <c r="CM4" s="202"/>
      <c r="CN4" s="202"/>
      <c r="CO4" s="507"/>
      <c r="CP4" s="508"/>
      <c r="CQ4" s="203"/>
      <c r="CR4" s="202"/>
      <c r="CS4" s="202"/>
      <c r="CT4" s="202"/>
    </row>
    <row r="5" customFormat="false" ht="3.75" hidden="false" customHeight="true" outlineLevel="0" collapsed="false">
      <c r="C5" s="208"/>
      <c r="D5" s="208"/>
      <c r="E5" s="208"/>
      <c r="F5" s="509"/>
      <c r="G5" s="212"/>
      <c r="H5" s="510"/>
      <c r="I5" s="212"/>
      <c r="J5" s="510"/>
      <c r="K5" s="212"/>
      <c r="L5" s="510"/>
      <c r="M5" s="212"/>
      <c r="N5" s="510"/>
      <c r="O5" s="212"/>
      <c r="P5" s="510"/>
      <c r="Q5" s="212"/>
      <c r="R5" s="510"/>
      <c r="S5" s="212"/>
      <c r="T5" s="510"/>
      <c r="U5" s="212"/>
      <c r="V5" s="510"/>
      <c r="W5" s="212"/>
      <c r="X5" s="510"/>
      <c r="Y5" s="212"/>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383"/>
      <c r="AY5" s="511"/>
      <c r="AZ5" s="186"/>
      <c r="BA5" s="512"/>
      <c r="BB5" s="512"/>
      <c r="BC5" s="512"/>
      <c r="BD5" s="384"/>
      <c r="BE5" s="385"/>
      <c r="BF5" s="384"/>
      <c r="BG5" s="385"/>
      <c r="BH5" s="384"/>
      <c r="BI5" s="385"/>
      <c r="BJ5" s="384"/>
      <c r="BK5" s="385"/>
      <c r="BL5" s="384"/>
      <c r="BM5" s="385"/>
      <c r="BN5" s="384"/>
      <c r="BO5" s="385"/>
      <c r="BP5" s="384"/>
      <c r="BQ5" s="385"/>
      <c r="BR5" s="384"/>
      <c r="BS5" s="385"/>
      <c r="BT5" s="384"/>
      <c r="BU5" s="385"/>
      <c r="BV5" s="384"/>
      <c r="BW5" s="385"/>
      <c r="BX5" s="384"/>
      <c r="BY5" s="385"/>
      <c r="BZ5" s="384"/>
      <c r="CA5" s="385"/>
      <c r="CB5" s="384"/>
      <c r="CC5" s="385"/>
      <c r="CD5" s="384"/>
      <c r="CE5" s="385"/>
      <c r="CF5" s="384"/>
      <c r="CG5" s="385"/>
      <c r="CH5" s="384"/>
      <c r="CI5" s="385"/>
      <c r="CJ5" s="384"/>
      <c r="CK5" s="385"/>
      <c r="CL5" s="203"/>
      <c r="CM5" s="203"/>
      <c r="CN5" s="203"/>
      <c r="CO5" s="385"/>
      <c r="CP5" s="384"/>
      <c r="CQ5" s="385"/>
      <c r="CR5" s="203"/>
      <c r="CS5" s="203"/>
      <c r="CT5" s="203"/>
    </row>
    <row r="6" customFormat="false" ht="18.75" hidden="false" customHeight="true" outlineLevel="0" collapsed="false">
      <c r="B6" s="157" t="n">
        <v>163</v>
      </c>
      <c r="C6" s="218" t="s">
        <v>67</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33"/>
      <c r="AY6" s="513"/>
      <c r="AZ6" s="386" t="s">
        <v>176</v>
      </c>
      <c r="BD6" s="164"/>
      <c r="BE6" s="164"/>
      <c r="BF6" s="16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O6" s="174"/>
      <c r="CP6" s="174"/>
      <c r="CQ6" s="174"/>
    </row>
    <row r="7" customFormat="false" ht="18" hidden="false" customHeight="true" outlineLevel="0" collapsed="false">
      <c r="E7" s="30"/>
      <c r="F7" s="232"/>
      <c r="G7" s="233"/>
      <c r="H7" s="234"/>
      <c r="I7" s="233"/>
      <c r="J7" s="234"/>
      <c r="K7" s="233"/>
      <c r="L7" s="234"/>
      <c r="M7" s="233"/>
      <c r="N7" s="234"/>
      <c r="O7" s="233"/>
      <c r="P7" s="234"/>
      <c r="Q7" s="233"/>
      <c r="R7" s="234"/>
      <c r="S7" s="233"/>
      <c r="T7" s="234"/>
      <c r="U7" s="233"/>
      <c r="V7" s="234"/>
      <c r="W7" s="233"/>
      <c r="X7" s="160"/>
      <c r="Y7" s="514"/>
      <c r="Z7" s="236" t="s">
        <v>177</v>
      </c>
      <c r="AA7" s="514"/>
      <c r="AB7" s="237"/>
      <c r="AC7" s="514"/>
      <c r="AD7" s="237"/>
      <c r="AE7" s="514"/>
      <c r="AF7" s="238"/>
      <c r="AG7" s="514"/>
      <c r="AH7" s="160"/>
      <c r="AI7" s="514"/>
      <c r="AJ7" s="237"/>
      <c r="AK7" s="235"/>
      <c r="AL7" s="239"/>
      <c r="AM7" s="235"/>
      <c r="AN7" s="146"/>
      <c r="AO7" s="60"/>
      <c r="AP7" s="237"/>
      <c r="AQ7" s="235"/>
      <c r="AR7" s="239"/>
      <c r="AS7" s="235"/>
      <c r="AT7" s="146"/>
      <c r="AU7" s="60"/>
      <c r="AV7" s="30"/>
      <c r="AW7" s="240" t="s">
        <v>178</v>
      </c>
      <c r="AX7" s="162"/>
      <c r="AY7" s="16"/>
      <c r="AZ7" s="241" t="s">
        <v>179</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customFormat="false" ht="25.5" hidden="false" customHeight="true" outlineLevel="0" collapsed="false">
      <c r="B9" s="515" t="n">
        <v>1801</v>
      </c>
      <c r="C9" s="250" t="n">
        <v>1</v>
      </c>
      <c r="D9" s="516" t="s">
        <v>257</v>
      </c>
      <c r="E9" s="252" t="s">
        <v>187</v>
      </c>
      <c r="F9" s="517"/>
      <c r="G9" s="518"/>
      <c r="H9" s="519"/>
      <c r="I9" s="254"/>
      <c r="J9" s="253"/>
      <c r="K9" s="254"/>
      <c r="L9" s="253"/>
      <c r="M9" s="254"/>
      <c r="N9" s="253"/>
      <c r="O9" s="254"/>
      <c r="P9" s="253"/>
      <c r="Q9" s="254"/>
      <c r="R9" s="253"/>
      <c r="S9" s="254"/>
      <c r="T9" s="253"/>
      <c r="U9" s="254"/>
      <c r="V9" s="275" t="n">
        <v>3905</v>
      </c>
      <c r="W9" s="254"/>
      <c r="X9" s="275" t="n">
        <v>3689.3</v>
      </c>
      <c r="Y9" s="254"/>
      <c r="Z9" s="275" t="n">
        <v>3955.2</v>
      </c>
      <c r="AA9" s="272"/>
      <c r="AB9" s="275" t="n">
        <v>4001.2</v>
      </c>
      <c r="AC9" s="272"/>
      <c r="AD9" s="275" t="n">
        <v>3854.1</v>
      </c>
      <c r="AE9" s="272"/>
      <c r="AF9" s="275" t="n">
        <v>4069.9</v>
      </c>
      <c r="AG9" s="272"/>
      <c r="AH9" s="275" t="n">
        <v>4918.5</v>
      </c>
      <c r="AI9" s="272"/>
      <c r="AJ9" s="275" t="n">
        <v>4279.8</v>
      </c>
      <c r="AK9" s="272"/>
      <c r="AL9" s="275" t="n">
        <v>3980.9</v>
      </c>
      <c r="AM9" s="272"/>
      <c r="AN9" s="275" t="n">
        <v>3898.4</v>
      </c>
      <c r="AO9" s="272"/>
      <c r="AP9" s="275" t="n">
        <v>4636.2</v>
      </c>
      <c r="AQ9" s="254"/>
      <c r="AR9" s="275" t="n">
        <v>4420.2</v>
      </c>
      <c r="AS9" s="254"/>
      <c r="AT9" s="275" t="n">
        <v>4601.6</v>
      </c>
      <c r="AU9" s="254"/>
      <c r="AV9" s="275" t="n">
        <v>4668</v>
      </c>
      <c r="AW9" s="254"/>
      <c r="AX9" s="520"/>
      <c r="AY9" s="521"/>
      <c r="AZ9" s="256" t="n">
        <v>1</v>
      </c>
      <c r="BA9" s="522" t="s">
        <v>258</v>
      </c>
      <c r="BB9" s="256" t="s">
        <v>187</v>
      </c>
      <c r="BC9" s="258" t="s">
        <v>189</v>
      </c>
      <c r="BD9" s="259"/>
      <c r="BE9" s="419" t="str">
        <f aca="false">IF(OR(ISBLANK(F9),ISBLANK(H9)),"N/A",IF(ABS((H9-F9)/H9)&gt;1,"&gt; 100%","ok"))</f>
        <v>N/A</v>
      </c>
      <c r="BF9" s="420"/>
      <c r="BG9" s="419" t="str">
        <f aca="false">IF(OR(ISBLANK(H9),ISBLANK(J9)),"N/A",IF(ABS((J9-H9)/J9)&gt;0.25,"&gt; 25%","ok"))</f>
        <v>N/A</v>
      </c>
      <c r="BH9" s="420"/>
      <c r="BI9" s="419" t="str">
        <f aca="false">IF(OR(ISBLANK(J9),ISBLANK(L9)),"N/A",IF(ABS((L9-J9)/L9)&gt;0.25,"&gt; 25%","ok"))</f>
        <v>N/A</v>
      </c>
      <c r="BJ9" s="420"/>
      <c r="BK9" s="419" t="str">
        <f aca="false">IF(OR(ISBLANK(L9),ISBLANK(N9)),"N/A",IF(ABS((N9-L9)/N9)&gt;0.25,"&gt; 25%","ok"))</f>
        <v>N/A</v>
      </c>
      <c r="BL9" s="420"/>
      <c r="BM9" s="419" t="str">
        <f aca="false">IF(OR(ISBLANK(N9),ISBLANK(P9)),"N/A",IF(ABS((P9-N9)/P9)&gt;0.25,"&gt; 25%","ok"))</f>
        <v>N/A</v>
      </c>
      <c r="BN9" s="420"/>
      <c r="BO9" s="419" t="str">
        <f aca="false">IF(OR(ISBLANK(P9),ISBLANK(R9)),"N/A",IF(ABS((R9-P9)/R9)&gt;0.25,"&gt; 25%","ok"))</f>
        <v>N/A</v>
      </c>
      <c r="BP9" s="420"/>
      <c r="BQ9" s="419" t="str">
        <f aca="false">IF(OR(ISBLANK(R9),ISBLANK(T9)),"N/A",IF(ABS((T9-R9)/T9)&gt;0.25,"&gt; 25%","ok"))</f>
        <v>N/A</v>
      </c>
      <c r="BR9" s="420"/>
      <c r="BS9" s="419" t="str">
        <f aca="false">IF(OR(ISBLANK(T9),ISBLANK(V9)),"N/A",IF(ABS((V9-T9)/V9)&gt;0.25,"&gt; 25%","ok"))</f>
        <v>N/A</v>
      </c>
      <c r="BT9" s="420"/>
      <c r="BU9" s="419" t="str">
        <f aca="false">IF(OR(ISBLANK(V9),ISBLANK(X9)),"N/A",IF(ABS((X9-V9)/X9)&gt;0.25,"&gt; 25%","ok"))</f>
        <v>ok</v>
      </c>
      <c r="BV9" s="420"/>
      <c r="BW9" s="419" t="str">
        <f aca="false">IF(OR(ISBLANK(X9),ISBLANK(Z9)),"N/A",IF(ABS((Z9-X9)/Z9)&gt;0.25,"&gt; 25%","ok"))</f>
        <v>ok</v>
      </c>
      <c r="BX9" s="420"/>
      <c r="BY9" s="419" t="str">
        <f aca="false">IF(OR(ISBLANK(Z9),ISBLANK(AB9)),"N/A",IF(ABS((AB9-Z9)/AB9)&gt;0.25,"&gt; 25%","ok"))</f>
        <v>ok</v>
      </c>
      <c r="BZ9" s="420"/>
      <c r="CA9" s="419" t="str">
        <f aca="false">IF(OR(ISBLANK(AB9),ISBLANK(AD9)),"N/A",IF(ABS((AD9-AB9)/AD9)&gt;0.25,"&gt; 25%","ok"))</f>
        <v>ok</v>
      </c>
      <c r="CB9" s="420"/>
      <c r="CC9" s="419" t="str">
        <f aca="false">IF(OR(ISBLANK(AD9),ISBLANK(AF9)),"N/A",IF(ABS((AF9-AD9)/AF9)&gt;0.25,"&gt; 25%","ok"))</f>
        <v>ok</v>
      </c>
      <c r="CD9" s="420"/>
      <c r="CE9" s="419" t="str">
        <f aca="false">IF(OR(ISBLANK(AF9),ISBLANK(AH9)),"N/A",IF(ABS((AH9-AF9)/AH9)&gt;0.25,"&gt; 25%","ok"))</f>
        <v>ok</v>
      </c>
      <c r="CF9" s="420"/>
      <c r="CG9" s="419" t="str">
        <f aca="false">IF(OR(ISBLANK(AH9),ISBLANK(AJ9)),"N/A",IF(ABS((AJ9-AH9)/AJ9)&gt;0.25,"&gt; 25%","ok"))</f>
        <v>ok</v>
      </c>
      <c r="CH9" s="420"/>
      <c r="CI9" s="419" t="str">
        <f aca="false">IF(OR(ISBLANK(AJ9),ISBLANK(AL9)),"N/A",IF(ABS((AL9-AJ9)/AL9)&gt;0.25,"&gt; 25%","ok"))</f>
        <v>ok</v>
      </c>
      <c r="CJ9" s="420"/>
      <c r="CK9" s="419" t="str">
        <f aca="false">IF(OR(ISBLANK(AL9),ISBLANK(AN9)),"N/A",IF(ABS((AN9-AL9)/AN9)&gt;0.25,"&gt; 25%","ok"))</f>
        <v>ok</v>
      </c>
      <c r="CL9" s="420"/>
      <c r="CM9" s="419" t="str">
        <f aca="false">IF(OR(ISBLANK(AN9),ISBLANK(AP9)),"N/A",IF(ABS((AP9-AN9)/AP9)&gt;0.25,"&gt; 25%","ok"))</f>
        <v>ok</v>
      </c>
      <c r="CN9" s="259"/>
      <c r="CO9" s="419" t="str">
        <f aca="false">IF(OR(ISBLANK(AP9),ISBLANK(AR9)),"N/A",IF(ABS((AR9-AP9)/AR9)&gt;0.25,"&gt; 25%","ok"))</f>
        <v>ok</v>
      </c>
      <c r="CP9" s="420"/>
      <c r="CQ9" s="419" t="str">
        <f aca="false">IF(OR(ISBLANK(AR9),ISBLANK(AT9)),"N/A",IF(ABS((AT9-AR9)/AT9)&gt;0.25,"&gt; 25%","ok"))</f>
        <v>ok</v>
      </c>
      <c r="CR9" s="420"/>
      <c r="CS9" s="419" t="str">
        <f aca="false">IF(OR(ISBLANK(AT9),ISBLANK(AV9)),"N/A",IF(ABS((AV9-AT9)/AV9)&gt;0.25,"&gt; 25%","ok"))</f>
        <v>ok</v>
      </c>
      <c r="CT9" s="259"/>
      <c r="CU9" s="16"/>
      <c r="CV9" s="16"/>
      <c r="CW9" s="16"/>
      <c r="CX9" s="16"/>
      <c r="CY9" s="16"/>
    </row>
    <row r="10" customFormat="false" ht="25.5" hidden="false" customHeight="true" outlineLevel="0" collapsed="false">
      <c r="B10" s="515" t="n">
        <v>1805</v>
      </c>
      <c r="C10" s="268" t="n">
        <v>2</v>
      </c>
      <c r="D10" s="262" t="s">
        <v>259</v>
      </c>
      <c r="E10" s="269" t="s">
        <v>187</v>
      </c>
      <c r="F10" s="523"/>
      <c r="G10" s="524"/>
      <c r="H10" s="525"/>
      <c r="I10" s="526"/>
      <c r="J10" s="407"/>
      <c r="K10" s="263"/>
      <c r="L10" s="407"/>
      <c r="M10" s="263"/>
      <c r="N10" s="407"/>
      <c r="O10" s="263"/>
      <c r="P10" s="407"/>
      <c r="Q10" s="263"/>
      <c r="R10" s="407"/>
      <c r="S10" s="263"/>
      <c r="T10" s="407"/>
      <c r="U10" s="263"/>
      <c r="V10" s="527"/>
      <c r="W10" s="263"/>
      <c r="X10" s="527" t="n">
        <v>380.6</v>
      </c>
      <c r="Y10" s="263"/>
      <c r="Z10" s="527" t="n">
        <v>173.5</v>
      </c>
      <c r="AA10" s="263"/>
      <c r="AB10" s="527" t="n">
        <v>449.4</v>
      </c>
      <c r="AC10" s="263"/>
      <c r="AD10" s="527" t="n">
        <v>376.1</v>
      </c>
      <c r="AE10" s="263"/>
      <c r="AF10" s="527" t="n">
        <v>290.2</v>
      </c>
      <c r="AG10" s="263"/>
      <c r="AH10" s="527" t="n">
        <v>242.6</v>
      </c>
      <c r="AI10" s="263"/>
      <c r="AJ10" s="527" t="n">
        <v>294.6</v>
      </c>
      <c r="AK10" s="263"/>
      <c r="AL10" s="527" t="n">
        <f aca="false">AL11-AL9</f>
        <v>646.6</v>
      </c>
      <c r="AM10" s="263"/>
      <c r="AN10" s="527" t="n">
        <v>329.4</v>
      </c>
      <c r="AO10" s="263"/>
      <c r="AP10" s="527" t="n">
        <v>667.8</v>
      </c>
      <c r="AQ10" s="263"/>
      <c r="AR10" s="527" t="n">
        <v>613.6</v>
      </c>
      <c r="AS10" s="263"/>
      <c r="AT10" s="527" t="n">
        <v>230.2</v>
      </c>
      <c r="AU10" s="274"/>
      <c r="AV10" s="527" t="n">
        <v>220.4</v>
      </c>
      <c r="AW10" s="263"/>
      <c r="AX10" s="520"/>
      <c r="AY10" s="521"/>
      <c r="AZ10" s="264" t="n">
        <v>2</v>
      </c>
      <c r="BA10" s="522" t="s">
        <v>260</v>
      </c>
      <c r="BB10" s="256" t="s">
        <v>187</v>
      </c>
      <c r="BC10" s="258" t="s">
        <v>189</v>
      </c>
      <c r="BD10" s="259"/>
      <c r="BE10" s="419" t="str">
        <f aca="false">IF(OR(ISBLANK(F10),ISBLANK(H10)),"N/A",IF(ABS((H10-F10)/H10)&gt;1,"&gt; 100%","ok"))</f>
        <v>N/A</v>
      </c>
      <c r="BF10" s="420"/>
      <c r="BG10" s="419" t="str">
        <f aca="false">IF(OR(ISBLANK(H10),ISBLANK(J10)),"N/A",IF(ABS((J10-H10)/J10)&gt;0.25,"&gt; 25%","ok"))</f>
        <v>N/A</v>
      </c>
      <c r="BH10" s="420"/>
      <c r="BI10" s="419" t="str">
        <f aca="false">IF(OR(ISBLANK(J10),ISBLANK(L10)),"N/A",IF(ABS((L10-J10)/L10)&gt;0.25,"&gt; 25%","ok"))</f>
        <v>N/A</v>
      </c>
      <c r="BJ10" s="420"/>
      <c r="BK10" s="419" t="str">
        <f aca="false">IF(OR(ISBLANK(L10),ISBLANK(N10)),"N/A",IF(ABS((N10-L10)/N10)&gt;0.25,"&gt; 25%","ok"))</f>
        <v>N/A</v>
      </c>
      <c r="BL10" s="420"/>
      <c r="BM10" s="419" t="str">
        <f aca="false">IF(OR(ISBLANK(N10),ISBLANK(P10)),"N/A",IF(ABS((P10-N10)/P10)&gt;0.25,"&gt; 25%","ok"))</f>
        <v>N/A</v>
      </c>
      <c r="BN10" s="420"/>
      <c r="BO10" s="419" t="str">
        <f aca="false">IF(OR(ISBLANK(P10),ISBLANK(R10)),"N/A",IF(ABS((R10-P10)/R10)&gt;0.25,"&gt; 25%","ok"))</f>
        <v>N/A</v>
      </c>
      <c r="BP10" s="420"/>
      <c r="BQ10" s="419" t="str">
        <f aca="false">IF(OR(ISBLANK(R10),ISBLANK(T10)),"N/A",IF(ABS((T10-R10)/T10)&gt;0.25,"&gt; 25%","ok"))</f>
        <v>N/A</v>
      </c>
      <c r="BR10" s="420"/>
      <c r="BS10" s="419" t="str">
        <f aca="false">IF(OR(ISBLANK(T10),ISBLANK(V10)),"N/A",IF(ABS((V10-T10)/V10)&gt;0.25,"&gt; 25%","ok"))</f>
        <v>N/A</v>
      </c>
      <c r="BT10" s="420"/>
      <c r="BU10" s="419" t="str">
        <f aca="false">IF(OR(ISBLANK(V10),ISBLANK(X10)),"N/A",IF(ABS((X10-V10)/X10)&gt;0.25,"&gt; 25%","ok"))</f>
        <v>N/A</v>
      </c>
      <c r="BV10" s="420"/>
      <c r="BW10" s="419" t="str">
        <f aca="false">IF(OR(ISBLANK(X10),ISBLANK(Z10)),"N/A",IF(ABS((Z10-X10)/Z10)&gt;0.25,"&gt; 25%","ok"))</f>
        <v>&gt; 25%</v>
      </c>
      <c r="BX10" s="420"/>
      <c r="BY10" s="419" t="str">
        <f aca="false">IF(OR(ISBLANK(Z10),ISBLANK(AB10)),"N/A",IF(ABS((AB10-Z10)/AB10)&gt;0.25,"&gt; 25%","ok"))</f>
        <v>&gt; 25%</v>
      </c>
      <c r="BZ10" s="420"/>
      <c r="CA10" s="419" t="str">
        <f aca="false">IF(OR(ISBLANK(AB10),ISBLANK(AD10)),"N/A",IF(ABS((AD10-AB10)/AD10)&gt;0.25,"&gt; 25%","ok"))</f>
        <v>ok</v>
      </c>
      <c r="CB10" s="420"/>
      <c r="CC10" s="419" t="str">
        <f aca="false">IF(OR(ISBLANK(AD10),ISBLANK(AF10)),"N/A",IF(ABS((AF10-AD10)/AF10)&gt;0.25,"&gt; 25%","ok"))</f>
        <v>&gt; 25%</v>
      </c>
      <c r="CD10" s="420"/>
      <c r="CE10" s="419" t="str">
        <f aca="false">IF(OR(ISBLANK(AF10),ISBLANK(AH10)),"N/A",IF(ABS((AH10-AF10)/AH10)&gt;0.25,"&gt; 25%","ok"))</f>
        <v>ok</v>
      </c>
      <c r="CF10" s="420"/>
      <c r="CG10" s="419" t="str">
        <f aca="false">IF(OR(ISBLANK(AH10),ISBLANK(AJ10)),"N/A",IF(ABS((AJ10-AH10)/AJ10)&gt;0.25,"&gt; 25%","ok"))</f>
        <v>ok</v>
      </c>
      <c r="CH10" s="420"/>
      <c r="CI10" s="419" t="str">
        <f aca="false">IF(OR(ISBLANK(AJ10),ISBLANK(AL10)),"N/A",IF(ABS((AL10-AJ10)/AL10)&gt;0.25,"&gt; 25%","ok"))</f>
        <v>&gt; 25%</v>
      </c>
      <c r="CJ10" s="420"/>
      <c r="CK10" s="419" t="str">
        <f aca="false">IF(OR(ISBLANK(AL10),ISBLANK(AN10)),"N/A",IF(ABS((AN10-AL10)/AN10)&gt;0.25,"&gt; 25%","ok"))</f>
        <v>&gt; 25%</v>
      </c>
      <c r="CL10" s="420"/>
      <c r="CM10" s="419" t="str">
        <f aca="false">IF(OR(ISBLANK(AN10),ISBLANK(AP10)),"N/A",IF(ABS((AP10-AN10)/AP10)&gt;0.25,"&gt; 25%","ok"))</f>
        <v>&gt; 25%</v>
      </c>
      <c r="CN10" s="265"/>
      <c r="CO10" s="419" t="str">
        <f aca="false">IF(OR(ISBLANK(AP10),ISBLANK(AR10)),"N/A",IF(ABS((AR10-AP10)/AR10)&gt;0.25,"&gt; 25%","ok"))</f>
        <v>ok</v>
      </c>
      <c r="CP10" s="420"/>
      <c r="CQ10" s="419" t="str">
        <f aca="false">IF(OR(ISBLANK(AR10),ISBLANK(AT10)),"N/A",IF(ABS((AT10-AR10)/AT10)&gt;0.25,"&gt; 25%","ok"))</f>
        <v>&gt; 25%</v>
      </c>
      <c r="CR10" s="420"/>
      <c r="CS10" s="419" t="str">
        <f aca="false">IF(OR(ISBLANK(AT10),ISBLANK(AV10)),"N/A",IF(ABS((AV10-AT10)/AV10)&gt;0.25,"&gt; 25%","ok"))</f>
        <v>ok</v>
      </c>
      <c r="CT10" s="265"/>
      <c r="CU10" s="16"/>
      <c r="CV10" s="16"/>
      <c r="CW10" s="16"/>
      <c r="CX10" s="16"/>
      <c r="CY10" s="16"/>
    </row>
    <row r="11" customFormat="false" ht="25.5" hidden="false" customHeight="true" outlineLevel="0" collapsed="false">
      <c r="A11" s="157" t="s">
        <v>202</v>
      </c>
      <c r="B11" s="515" t="n">
        <v>1814</v>
      </c>
      <c r="C11" s="250" t="n">
        <v>3</v>
      </c>
      <c r="D11" s="528" t="s">
        <v>261</v>
      </c>
      <c r="E11" s="252" t="s">
        <v>187</v>
      </c>
      <c r="F11" s="517"/>
      <c r="G11" s="518"/>
      <c r="H11" s="529"/>
      <c r="I11" s="425"/>
      <c r="J11" s="424"/>
      <c r="K11" s="425"/>
      <c r="L11" s="424"/>
      <c r="M11" s="425"/>
      <c r="N11" s="424"/>
      <c r="O11" s="425"/>
      <c r="P11" s="424"/>
      <c r="Q11" s="425"/>
      <c r="R11" s="424"/>
      <c r="S11" s="425"/>
      <c r="T11" s="424"/>
      <c r="U11" s="425"/>
      <c r="V11" s="275" t="n">
        <v>3905</v>
      </c>
      <c r="W11" s="425"/>
      <c r="X11" s="275" t="n">
        <v>4069.9</v>
      </c>
      <c r="Y11" s="425"/>
      <c r="Z11" s="275" t="n">
        <v>4128.7001953125</v>
      </c>
      <c r="AA11" s="272"/>
      <c r="AB11" s="275" t="n">
        <v>4450.6</v>
      </c>
      <c r="AC11" s="272"/>
      <c r="AD11" s="275" t="n">
        <v>4230.2</v>
      </c>
      <c r="AE11" s="272"/>
      <c r="AF11" s="275" t="n">
        <v>4360.1</v>
      </c>
      <c r="AG11" s="272"/>
      <c r="AH11" s="275" t="n">
        <v>5161.1</v>
      </c>
      <c r="AI11" s="272"/>
      <c r="AJ11" s="275" t="n">
        <v>4574.4</v>
      </c>
      <c r="AK11" s="272"/>
      <c r="AL11" s="275" t="n">
        <v>4627.5</v>
      </c>
      <c r="AM11" s="272"/>
      <c r="AN11" s="275" t="n">
        <v>4227.8</v>
      </c>
      <c r="AO11" s="272"/>
      <c r="AP11" s="530" t="n">
        <v>5304</v>
      </c>
      <c r="AQ11" s="425"/>
      <c r="AR11" s="275" t="n">
        <v>5033.8</v>
      </c>
      <c r="AS11" s="531"/>
      <c r="AT11" s="275" t="n">
        <v>4831.8</v>
      </c>
      <c r="AU11" s="531"/>
      <c r="AV11" s="275" t="n">
        <v>4888.4</v>
      </c>
      <c r="AW11" s="425"/>
      <c r="AX11" s="520"/>
      <c r="AY11" s="521"/>
      <c r="AZ11" s="256" t="n">
        <v>3</v>
      </c>
      <c r="BA11" s="532" t="s">
        <v>262</v>
      </c>
      <c r="BB11" s="256" t="s">
        <v>187</v>
      </c>
      <c r="BC11" s="258" t="s">
        <v>189</v>
      </c>
      <c r="BD11" s="259"/>
      <c r="BE11" s="419" t="str">
        <f aca="false">IF(OR(ISBLANK(F11),ISBLANK(H11)),"N/A",IF(ABS((H11-F11)/H11)&gt;1,"&gt; 100%","ok"))</f>
        <v>N/A</v>
      </c>
      <c r="BF11" s="420"/>
      <c r="BG11" s="419" t="str">
        <f aca="false">IF(OR(ISBLANK(H11),ISBLANK(J11)),"N/A",IF(ABS((J11-H11)/J11)&gt;0.25,"&gt; 25%","ok"))</f>
        <v>N/A</v>
      </c>
      <c r="BH11" s="420"/>
      <c r="BI11" s="419" t="str">
        <f aca="false">IF(OR(ISBLANK(J11),ISBLANK(L11)),"N/A",IF(ABS((L11-J11)/L11)&gt;0.25,"&gt; 25%","ok"))</f>
        <v>N/A</v>
      </c>
      <c r="BJ11" s="420"/>
      <c r="BK11" s="419" t="str">
        <f aca="false">IF(OR(ISBLANK(L11),ISBLANK(N11)),"N/A",IF(ABS((N11-L11)/N11)&gt;0.25,"&gt; 25%","ok"))</f>
        <v>N/A</v>
      </c>
      <c r="BL11" s="420"/>
      <c r="BM11" s="419" t="str">
        <f aca="false">IF(OR(ISBLANK(N11),ISBLANK(P11)),"N/A",IF(ABS((P11-N11)/P11)&gt;0.25,"&gt; 25%","ok"))</f>
        <v>N/A</v>
      </c>
      <c r="BN11" s="420"/>
      <c r="BO11" s="419" t="str">
        <f aca="false">IF(OR(ISBLANK(P11),ISBLANK(R11)),"N/A",IF(ABS((R11-P11)/R11)&gt;0.25,"&gt; 25%","ok"))</f>
        <v>N/A</v>
      </c>
      <c r="BP11" s="420"/>
      <c r="BQ11" s="419" t="str">
        <f aca="false">IF(OR(ISBLANK(R11),ISBLANK(T11)),"N/A",IF(ABS((T11-R11)/T11)&gt;0.25,"&gt; 25%","ok"))</f>
        <v>N/A</v>
      </c>
      <c r="BR11" s="420"/>
      <c r="BS11" s="419" t="str">
        <f aca="false">IF(OR(ISBLANK(T11),ISBLANK(V11)),"N/A",IF(ABS((V11-T11)/V11)&gt;0.25,"&gt; 25%","ok"))</f>
        <v>N/A</v>
      </c>
      <c r="BT11" s="420"/>
      <c r="BU11" s="419" t="str">
        <f aca="false">IF(OR(ISBLANK(V11),ISBLANK(X11)),"N/A",IF(ABS((X11-V11)/X11)&gt;0.25,"&gt; 25%","ok"))</f>
        <v>ok</v>
      </c>
      <c r="BV11" s="420"/>
      <c r="BW11" s="419" t="str">
        <f aca="false">IF(OR(ISBLANK(X11),ISBLANK(Z11)),"N/A",IF(ABS((Z11-X11)/Z11)&gt;0.25,"&gt; 25%","ok"))</f>
        <v>ok</v>
      </c>
      <c r="BX11" s="420"/>
      <c r="BY11" s="419" t="str">
        <f aca="false">IF(OR(ISBLANK(Z11),ISBLANK(AB11)),"N/A",IF(ABS((AB11-Z11)/AB11)&gt;0.25,"&gt; 25%","ok"))</f>
        <v>ok</v>
      </c>
      <c r="BZ11" s="420"/>
      <c r="CA11" s="419" t="str">
        <f aca="false">IF(OR(ISBLANK(AB11),ISBLANK(AD11)),"N/A",IF(ABS((AD11-AB11)/AD11)&gt;0.25,"&gt; 25%","ok"))</f>
        <v>ok</v>
      </c>
      <c r="CB11" s="420"/>
      <c r="CC11" s="419" t="str">
        <f aca="false">IF(OR(ISBLANK(AD11),ISBLANK(AF11)),"N/A",IF(ABS((AF11-AD11)/AF11)&gt;0.25,"&gt; 25%","ok"))</f>
        <v>ok</v>
      </c>
      <c r="CD11" s="420"/>
      <c r="CE11" s="419" t="str">
        <f aca="false">IF(OR(ISBLANK(AF11),ISBLANK(AH11)),"N/A",IF(ABS((AH11-AF11)/AH11)&gt;0.25,"&gt; 25%","ok"))</f>
        <v>ok</v>
      </c>
      <c r="CF11" s="420"/>
      <c r="CG11" s="419" t="str">
        <f aca="false">IF(OR(ISBLANK(AH11),ISBLANK(AJ11)),"N/A",IF(ABS((AJ11-AH11)/AJ11)&gt;0.25,"&gt; 25%","ok"))</f>
        <v>ok</v>
      </c>
      <c r="CH11" s="420"/>
      <c r="CI11" s="419" t="str">
        <f aca="false">IF(OR(ISBLANK(AJ11),ISBLANK(AL11)),"N/A",IF(ABS((AL11-AJ11)/AL11)&gt;0.25,"&gt; 25%","ok"))</f>
        <v>ok</v>
      </c>
      <c r="CJ11" s="420"/>
      <c r="CK11" s="419" t="str">
        <f aca="false">IF(OR(ISBLANK(AL11),ISBLANK(AN11)),"N/A",IF(ABS((AN11-AL11)/AN11)&gt;0.25,"&gt; 25%","ok"))</f>
        <v>ok</v>
      </c>
      <c r="CL11" s="420"/>
      <c r="CM11" s="419" t="str">
        <f aca="false">IF(OR(ISBLANK(AN11),ISBLANK(AP11)),"N/A",IF(ABS((AP11-AN11)/AP11)&gt;0.25,"&gt; 25%","ok"))</f>
        <v>ok</v>
      </c>
      <c r="CN11" s="265"/>
      <c r="CO11" s="419" t="str">
        <f aca="false">IF(OR(ISBLANK(AP11),ISBLANK(AR11)),"N/A",IF(ABS((AR11-AP11)/AR11)&gt;0.25,"&gt; 25%","ok"))</f>
        <v>ok</v>
      </c>
      <c r="CP11" s="420"/>
      <c r="CQ11" s="419" t="str">
        <f aca="false">IF(OR(ISBLANK(AR11),ISBLANK(AT11)),"N/A",IF(ABS((AT11-AR11)/AT11)&gt;0.25,"&gt; 25%","ok"))</f>
        <v>ok</v>
      </c>
      <c r="CR11" s="420"/>
      <c r="CS11" s="419" t="str">
        <f aca="false">IF(OR(ISBLANK(AT11),ISBLANK(AV11)),"N/A",IF(ABS((AV11-AT11)/AV11)&gt;0.25,"&gt; 25%","ok"))</f>
        <v>ok</v>
      </c>
      <c r="CT11" s="265"/>
      <c r="CU11" s="16"/>
      <c r="CV11" s="16"/>
      <c r="CW11" s="16"/>
      <c r="CX11" s="16"/>
      <c r="CY11" s="16"/>
    </row>
    <row r="12" customFormat="false" ht="25.5" hidden="false" customHeight="true" outlineLevel="0" collapsed="false">
      <c r="B12" s="515" t="n">
        <v>1832</v>
      </c>
      <c r="C12" s="250" t="n">
        <v>4</v>
      </c>
      <c r="D12" s="533" t="s">
        <v>263</v>
      </c>
      <c r="E12" s="252" t="s">
        <v>187</v>
      </c>
      <c r="F12" s="523"/>
      <c r="G12" s="524"/>
      <c r="H12" s="534"/>
      <c r="I12" s="526"/>
      <c r="J12" s="424"/>
      <c r="K12" s="263"/>
      <c r="L12" s="424"/>
      <c r="M12" s="263"/>
      <c r="N12" s="424"/>
      <c r="O12" s="263"/>
      <c r="P12" s="424"/>
      <c r="Q12" s="263"/>
      <c r="R12" s="424"/>
      <c r="S12" s="263"/>
      <c r="T12" s="424"/>
      <c r="U12" s="263"/>
      <c r="V12" s="535" t="n">
        <v>0</v>
      </c>
      <c r="W12" s="263"/>
      <c r="X12" s="535" t="n">
        <v>0</v>
      </c>
      <c r="Y12" s="263"/>
      <c r="Z12" s="535" t="n">
        <v>0</v>
      </c>
      <c r="AA12" s="424"/>
      <c r="AB12" s="535" t="n">
        <v>0</v>
      </c>
      <c r="AC12" s="424"/>
      <c r="AD12" s="535" t="n">
        <v>0</v>
      </c>
      <c r="AE12" s="424"/>
      <c r="AF12" s="535" t="n">
        <v>0</v>
      </c>
      <c r="AG12" s="424"/>
      <c r="AH12" s="535" t="n">
        <v>0</v>
      </c>
      <c r="AI12" s="424"/>
      <c r="AJ12" s="535" t="n">
        <v>0</v>
      </c>
      <c r="AK12" s="424"/>
      <c r="AL12" s="535" t="n">
        <v>0</v>
      </c>
      <c r="AM12" s="424"/>
      <c r="AN12" s="535" t="n">
        <v>0</v>
      </c>
      <c r="AO12" s="424"/>
      <c r="AP12" s="535" t="n">
        <v>0</v>
      </c>
      <c r="AQ12" s="424"/>
      <c r="AR12" s="535" t="n">
        <v>0</v>
      </c>
      <c r="AS12" s="424"/>
      <c r="AT12" s="535" t="n">
        <v>0</v>
      </c>
      <c r="AU12" s="424"/>
      <c r="AV12" s="535" t="n">
        <v>0</v>
      </c>
      <c r="AW12" s="263"/>
      <c r="AX12" s="520"/>
      <c r="AY12" s="521"/>
      <c r="AZ12" s="256" t="n">
        <v>4</v>
      </c>
      <c r="BA12" s="536" t="s">
        <v>264</v>
      </c>
      <c r="BB12" s="256" t="s">
        <v>187</v>
      </c>
      <c r="BC12" s="258" t="s">
        <v>189</v>
      </c>
      <c r="BD12" s="259"/>
      <c r="BE12" s="419" t="str">
        <f aca="false">IF(OR(ISBLANK(F12),ISBLANK(H12)),"N/A",IF(ABS((H12-F12)/H12)&gt;1,"&gt; 100%","ok"))</f>
        <v>N/A</v>
      </c>
      <c r="BF12" s="420"/>
      <c r="BG12" s="419" t="str">
        <f aca="false">IF(OR(ISBLANK(H12),ISBLANK(J12)),"N/A",IF(ABS((J12-H12)/J12)&gt;0.25,"&gt; 25%","ok"))</f>
        <v>N/A</v>
      </c>
      <c r="BH12" s="420"/>
      <c r="BI12" s="419" t="str">
        <f aca="false">IF(OR(ISBLANK(J12),ISBLANK(L12)),"N/A",IF(ABS((L12-J12)/L12)&gt;0.25,"&gt; 25%","ok"))</f>
        <v>N/A</v>
      </c>
      <c r="BJ12" s="420"/>
      <c r="BK12" s="419" t="str">
        <f aca="false">IF(OR(ISBLANK(L12),ISBLANK(N12)),"N/A",IF(ABS((N12-L12)/N12)&gt;0.25,"&gt; 25%","ok"))</f>
        <v>N/A</v>
      </c>
      <c r="BL12" s="420"/>
      <c r="BM12" s="419" t="str">
        <f aca="false">IF(OR(ISBLANK(N12),ISBLANK(P12)),"N/A",IF(ABS((P12-N12)/P12)&gt;0.25,"&gt; 25%","ok"))</f>
        <v>N/A</v>
      </c>
      <c r="BN12" s="420"/>
      <c r="BO12" s="419" t="str">
        <f aca="false">IF(OR(ISBLANK(P12),ISBLANK(R12)),"N/A",IF(ABS((R12-P12)/R12)&gt;0.25,"&gt; 25%","ok"))</f>
        <v>N/A</v>
      </c>
      <c r="BP12" s="420"/>
      <c r="BQ12" s="419" t="str">
        <f aca="false">IF(OR(ISBLANK(R12),ISBLANK(T12)),"N/A",IF(ABS((T12-R12)/T12)&gt;0.25,"&gt; 25%","ok"))</f>
        <v>N/A</v>
      </c>
      <c r="BR12" s="420"/>
      <c r="BS12" s="419" t="str">
        <f aca="false">IF(OR(ISBLANK(T12),ISBLANK(V12)),"N/A",IF(ABS((V12-T12)/V12)&gt;0.25,"&gt; 25%","ok"))</f>
        <v>N/A</v>
      </c>
      <c r="BT12" s="420"/>
      <c r="BU12" s="419" t="e">
        <f aca="false">IF(OR(ISBLANK(V12),ISBLANK(X12)),"N/A",IF(ABS((X12-V12)/X12)&gt;0.25,"&gt; 25%","ok"))</f>
        <v>#DIV/0!</v>
      </c>
      <c r="BV12" s="420"/>
      <c r="BW12" s="419" t="e">
        <f aca="false">IF(OR(ISBLANK(X12),ISBLANK(Z12)),"N/A",IF(ABS((Z12-X12)/Z12)&gt;0.25,"&gt; 25%","ok"))</f>
        <v>#DIV/0!</v>
      </c>
      <c r="BX12" s="420"/>
      <c r="BY12" s="419" t="e">
        <f aca="false">IF(OR(ISBLANK(Z12),ISBLANK(AB12)),"N/A",IF(ABS((AB12-Z12)/AB12)&gt;0.25,"&gt; 25%","ok"))</f>
        <v>#DIV/0!</v>
      </c>
      <c r="BZ12" s="420"/>
      <c r="CA12" s="419" t="e">
        <f aca="false">IF(OR(ISBLANK(AB12),ISBLANK(AD13)),"N/A",IF(ABS((AD13-AB12)/AD13)&gt;0.25,"&gt; 25%","ok"))</f>
        <v>#DIV/0!</v>
      </c>
      <c r="CB12" s="420"/>
      <c r="CC12" s="419" t="e">
        <f aca="false">IF(OR(ISBLANK(AD13),ISBLANK(AF12)),"N/A",IF(ABS((AF12-AD13)/AF12)&gt;0.25,"&gt; 25%","ok"))</f>
        <v>#DIV/0!</v>
      </c>
      <c r="CD12" s="420"/>
      <c r="CE12" s="419" t="e">
        <f aca="false">IF(OR(ISBLANK(AF12),ISBLANK(AH12)),"N/A",IF(ABS((AH12-AF12)/AH12)&gt;0.25,"&gt; 25%","ok"))</f>
        <v>#DIV/0!</v>
      </c>
      <c r="CF12" s="420"/>
      <c r="CG12" s="419" t="e">
        <f aca="false">IF(OR(ISBLANK(AH12),ISBLANK(AJ12)),"N/A",IF(ABS((AJ12-AH12)/AJ12)&gt;0.25,"&gt; 25%","ok"))</f>
        <v>#DIV/0!</v>
      </c>
      <c r="CH12" s="420"/>
      <c r="CI12" s="419" t="e">
        <f aca="false">IF(OR(ISBLANK(AJ12),ISBLANK(AL12)),"N/A",IF(ABS((AL12-AJ12)/AL12)&gt;0.25,"&gt; 25%","ok"))</f>
        <v>#DIV/0!</v>
      </c>
      <c r="CJ12" s="420"/>
      <c r="CK12" s="419" t="e">
        <f aca="false">IF(OR(ISBLANK(AL12),ISBLANK(AN12)),"N/A",IF(ABS((AN12-AL12)/AN12)&gt;0.25,"&gt; 25%","ok"))</f>
        <v>#DIV/0!</v>
      </c>
      <c r="CL12" s="420"/>
      <c r="CM12" s="419" t="e">
        <f aca="false">IF(OR(ISBLANK(AN12),ISBLANK(AP12)),"N/A",IF(ABS((AP12-AN12)/AP12)&gt;0.25,"&gt; 25%","ok"))</f>
        <v>#DIV/0!</v>
      </c>
      <c r="CN12" s="265"/>
      <c r="CO12" s="419" t="e">
        <f aca="false">IF(OR(ISBLANK(AP12),ISBLANK(AR12)),"N/A",IF(ABS((AR12-AP12)/AR12)&gt;0.25,"&gt; 25%","ok"))</f>
        <v>#DIV/0!</v>
      </c>
      <c r="CP12" s="420"/>
      <c r="CQ12" s="419" t="e">
        <f aca="false">IF(OR(ISBLANK(AR12),ISBLANK(AT12)),"N/A",IF(ABS((AT12-AR12)/AT12)&gt;0.25,"&gt; 25%","ok"))</f>
        <v>#DIV/0!</v>
      </c>
      <c r="CR12" s="420"/>
      <c r="CS12" s="419" t="e">
        <f aca="false">IF(OR(ISBLANK(AT12),ISBLANK(AV12)),"N/A",IF(ABS((AV12-AT12)/AV12)&gt;0.25,"&gt; 25%","ok"))</f>
        <v>#DIV/0!</v>
      </c>
      <c r="CT12" s="265"/>
      <c r="CU12" s="16"/>
      <c r="CV12" s="16"/>
      <c r="CW12" s="16"/>
      <c r="CX12" s="16"/>
      <c r="CY12" s="16"/>
    </row>
    <row r="13" customFormat="false" ht="25.5" hidden="false" customHeight="true" outlineLevel="0" collapsed="false">
      <c r="B13" s="515" t="n">
        <v>1833</v>
      </c>
      <c r="C13" s="250" t="n">
        <v>5</v>
      </c>
      <c r="D13" s="533" t="s">
        <v>265</v>
      </c>
      <c r="E13" s="252" t="s">
        <v>187</v>
      </c>
      <c r="F13" s="517"/>
      <c r="G13" s="518"/>
      <c r="H13" s="529"/>
      <c r="I13" s="263"/>
      <c r="J13" s="424"/>
      <c r="K13" s="263"/>
      <c r="L13" s="424"/>
      <c r="M13" s="263"/>
      <c r="N13" s="424"/>
      <c r="O13" s="254"/>
      <c r="P13" s="424"/>
      <c r="Q13" s="263"/>
      <c r="R13" s="424"/>
      <c r="S13" s="263"/>
      <c r="T13" s="424"/>
      <c r="U13" s="263"/>
      <c r="V13" s="535" t="n">
        <v>0</v>
      </c>
      <c r="W13" s="263"/>
      <c r="X13" s="535" t="n">
        <v>0</v>
      </c>
      <c r="Y13" s="263"/>
      <c r="Z13" s="535" t="n">
        <v>0</v>
      </c>
      <c r="AA13" s="263"/>
      <c r="AB13" s="535" t="n">
        <v>0</v>
      </c>
      <c r="AC13" s="263"/>
      <c r="AD13" s="535" t="n">
        <v>0</v>
      </c>
      <c r="AE13" s="424"/>
      <c r="AF13" s="535" t="n">
        <v>0</v>
      </c>
      <c r="AG13" s="263"/>
      <c r="AH13" s="535" t="n">
        <v>0</v>
      </c>
      <c r="AI13" s="263"/>
      <c r="AJ13" s="535" t="n">
        <v>0</v>
      </c>
      <c r="AK13" s="263"/>
      <c r="AL13" s="535" t="n">
        <v>0</v>
      </c>
      <c r="AM13" s="263"/>
      <c r="AN13" s="535" t="n">
        <v>0</v>
      </c>
      <c r="AO13" s="263"/>
      <c r="AP13" s="535" t="n">
        <v>0</v>
      </c>
      <c r="AQ13" s="263"/>
      <c r="AR13" s="535" t="n">
        <v>0</v>
      </c>
      <c r="AS13" s="263"/>
      <c r="AT13" s="535" t="n">
        <v>0</v>
      </c>
      <c r="AU13" s="263"/>
      <c r="AV13" s="535" t="n">
        <v>0</v>
      </c>
      <c r="AW13" s="263"/>
      <c r="AX13" s="520"/>
      <c r="AY13" s="521"/>
      <c r="AZ13" s="256" t="n">
        <v>5</v>
      </c>
      <c r="BA13" s="536" t="s">
        <v>266</v>
      </c>
      <c r="BB13" s="256" t="s">
        <v>187</v>
      </c>
      <c r="BC13" s="258" t="s">
        <v>189</v>
      </c>
      <c r="BD13" s="259"/>
      <c r="BE13" s="419" t="str">
        <f aca="false">IF(OR(ISBLANK(F13),ISBLANK(H13)),"N/A",IF(ABS((H13-F13)/H13)&gt;1,"&gt; 100%","ok"))</f>
        <v>N/A</v>
      </c>
      <c r="BF13" s="420"/>
      <c r="BG13" s="419" t="str">
        <f aca="false">IF(OR(ISBLANK(H13),ISBLANK(J13)),"N/A",IF(ABS((J13-H13)/J13)&gt;0.25,"&gt; 25%","ok"))</f>
        <v>N/A</v>
      </c>
      <c r="BH13" s="420"/>
      <c r="BI13" s="419" t="str">
        <f aca="false">IF(OR(ISBLANK(J13),ISBLANK(L13)),"N/A",IF(ABS((L13-J13)/L13)&gt;0.25,"&gt; 25%","ok"))</f>
        <v>N/A</v>
      </c>
      <c r="BJ13" s="420"/>
      <c r="BK13" s="419" t="str">
        <f aca="false">IF(OR(ISBLANK(L13),ISBLANK(N13)),"N/A",IF(ABS((N13-L13)/N13)&gt;0.25,"&gt; 25%","ok"))</f>
        <v>N/A</v>
      </c>
      <c r="BL13" s="420"/>
      <c r="BM13" s="419" t="str">
        <f aca="false">IF(OR(ISBLANK(N13),ISBLANK(P13)),"N/A",IF(ABS((P13-N13)/P13)&gt;0.25,"&gt; 25%","ok"))</f>
        <v>N/A</v>
      </c>
      <c r="BN13" s="420"/>
      <c r="BO13" s="419" t="str">
        <f aca="false">IF(OR(ISBLANK(P13),ISBLANK(R13)),"N/A",IF(ABS((R13-P13)/R13)&gt;0.25,"&gt; 25%","ok"))</f>
        <v>N/A</v>
      </c>
      <c r="BP13" s="420"/>
      <c r="BQ13" s="419" t="str">
        <f aca="false">IF(OR(ISBLANK(R13),ISBLANK(T13)),"N/A",IF(ABS((T13-R13)/T13)&gt;0.25,"&gt; 25%","ok"))</f>
        <v>N/A</v>
      </c>
      <c r="BR13" s="420"/>
      <c r="BS13" s="419" t="str">
        <f aca="false">IF(OR(ISBLANK(T13),ISBLANK(V13)),"N/A",IF(ABS((V13-T13)/V13)&gt;0.25,"&gt; 25%","ok"))</f>
        <v>N/A</v>
      </c>
      <c r="BT13" s="420"/>
      <c r="BU13" s="419" t="e">
        <f aca="false">IF(OR(ISBLANK(V13),ISBLANK(X13)),"N/A",IF(ABS((X13-V13)/X13)&gt;0.25,"&gt; 25%","ok"))</f>
        <v>#DIV/0!</v>
      </c>
      <c r="BV13" s="420"/>
      <c r="BW13" s="419" t="e">
        <f aca="false">IF(OR(ISBLANK(X13),ISBLANK(Z13)),"N/A",IF(ABS((Z13-X13)/Z13)&gt;0.25,"&gt; 25%","ok"))</f>
        <v>#DIV/0!</v>
      </c>
      <c r="BX13" s="420"/>
      <c r="BY13" s="419" t="e">
        <f aca="false">IF(OR(ISBLANK(Z13),ISBLANK(AB13)),"N/A",IF(ABS((AB13-Z13)/AB13)&gt;0.25,"&gt; 25%","ok"))</f>
        <v>#DIV/0!</v>
      </c>
      <c r="BZ13" s="420"/>
      <c r="CA13" s="419" t="str">
        <f aca="false">IF(OR(ISBLANK(AB13),ISBLANK(#REF!)),"N/A",IF(ABS((#REF!-AB13)/#REF!)&gt;0.25,"&gt; 25%","ok"))</f>
        <v>N/A</v>
      </c>
      <c r="CB13" s="420"/>
      <c r="CC13" s="419" t="str">
        <f aca="false">IF(OR(ISBLANK(#REF!),ISBLANK(AF13)),"N/A",IF(ABS((AF13-#REF!)/AF13)&gt;0.25,"&gt; 25%","ok"))</f>
        <v>N/A</v>
      </c>
      <c r="CD13" s="420"/>
      <c r="CE13" s="419" t="e">
        <f aca="false">IF(OR(ISBLANK(AF13),ISBLANK(AH13)),"N/A",IF(ABS((AH13-AF13)/AH13)&gt;0.25,"&gt; 25%","ok"))</f>
        <v>#DIV/0!</v>
      </c>
      <c r="CF13" s="420"/>
      <c r="CG13" s="419" t="e">
        <f aca="false">IF(OR(ISBLANK(AH13),ISBLANK(AJ13)),"N/A",IF(ABS((AJ13-AH13)/AJ13)&gt;0.25,"&gt; 25%","ok"))</f>
        <v>#DIV/0!</v>
      </c>
      <c r="CH13" s="420"/>
      <c r="CI13" s="419" t="e">
        <f aca="false">IF(OR(ISBLANK(AJ13),ISBLANK(AL13)),"N/A",IF(ABS((AL13-AJ13)/AL13)&gt;0.25,"&gt; 25%","ok"))</f>
        <v>#DIV/0!</v>
      </c>
      <c r="CJ13" s="420"/>
      <c r="CK13" s="419" t="e">
        <f aca="false">IF(OR(ISBLANK(AL13),ISBLANK(AN13)),"N/A",IF(ABS((AN13-AL13)/AN13)&gt;0.25,"&gt; 25%","ok"))</f>
        <v>#DIV/0!</v>
      </c>
      <c r="CL13" s="420"/>
      <c r="CM13" s="419" t="e">
        <f aca="false">IF(OR(ISBLANK(AN13),ISBLANK(AP13)),"N/A",IF(ABS((AP13-AN13)/AP13)&gt;0.25,"&gt; 25%","ok"))</f>
        <v>#DIV/0!</v>
      </c>
      <c r="CN13" s="265"/>
      <c r="CO13" s="419" t="e">
        <f aca="false">IF(OR(ISBLANK(AP13),ISBLANK(AR13)),"N/A",IF(ABS((AR13-AP13)/AR13)&gt;0.25,"&gt; 25%","ok"))</f>
        <v>#DIV/0!</v>
      </c>
      <c r="CP13" s="420"/>
      <c r="CQ13" s="419" t="e">
        <f aca="false">IF(OR(ISBLANK(AR13),ISBLANK(AT13)),"N/A",IF(ABS((AT13-AR13)/AT13)&gt;0.25,"&gt; 25%","ok"))</f>
        <v>#DIV/0!</v>
      </c>
      <c r="CR13" s="420"/>
      <c r="CS13" s="419" t="e">
        <f aca="false">IF(OR(ISBLANK(AT13),ISBLANK(AV13)),"N/A",IF(ABS((AV13-AT13)/AV13)&gt;0.25,"&gt; 25%","ok"))</f>
        <v>#DIV/0!</v>
      </c>
      <c r="CT13" s="265"/>
      <c r="CU13" s="16"/>
      <c r="CV13" s="16"/>
      <c r="CW13" s="16"/>
      <c r="CX13" s="16"/>
      <c r="CY13" s="16"/>
    </row>
    <row r="14" customFormat="false" ht="24.75" hidden="false" customHeight="true" outlineLevel="0" collapsed="false">
      <c r="A14" s="157" t="s">
        <v>267</v>
      </c>
      <c r="B14" s="515" t="n">
        <v>1834</v>
      </c>
      <c r="C14" s="268" t="n">
        <v>6</v>
      </c>
      <c r="D14" s="537" t="s">
        <v>268</v>
      </c>
      <c r="E14" s="269" t="s">
        <v>187</v>
      </c>
      <c r="F14" s="523"/>
      <c r="G14" s="524"/>
      <c r="H14" s="534"/>
      <c r="I14" s="526"/>
      <c r="J14" s="424"/>
      <c r="K14" s="263"/>
      <c r="L14" s="424"/>
      <c r="M14" s="263"/>
      <c r="N14" s="424"/>
      <c r="O14" s="263"/>
      <c r="P14" s="424"/>
      <c r="Q14" s="263"/>
      <c r="R14" s="424"/>
      <c r="S14" s="263"/>
      <c r="T14" s="424"/>
      <c r="U14" s="263"/>
      <c r="V14" s="275" t="n">
        <v>3905</v>
      </c>
      <c r="W14" s="263"/>
      <c r="X14" s="275" t="n">
        <v>4069.9</v>
      </c>
      <c r="Y14" s="263"/>
      <c r="Z14" s="275" t="n">
        <v>4128.7001953125</v>
      </c>
      <c r="AA14" s="271"/>
      <c r="AB14" s="275" t="n">
        <v>4450.6</v>
      </c>
      <c r="AC14" s="271"/>
      <c r="AD14" s="275" t="n">
        <v>4230.2001953125</v>
      </c>
      <c r="AE14" s="271"/>
      <c r="AF14" s="275" t="n">
        <v>4360.1</v>
      </c>
      <c r="AG14" s="271"/>
      <c r="AH14" s="275" t="n">
        <v>5161.1</v>
      </c>
      <c r="AI14" s="271"/>
      <c r="AJ14" s="275" t="n">
        <v>4574.4</v>
      </c>
      <c r="AK14" s="272"/>
      <c r="AL14" s="275" t="n">
        <v>4627.5</v>
      </c>
      <c r="AM14" s="272"/>
      <c r="AN14" s="275" t="n">
        <v>4227.8</v>
      </c>
      <c r="AO14" s="272"/>
      <c r="AP14" s="530" t="n">
        <v>5304</v>
      </c>
      <c r="AQ14" s="263"/>
      <c r="AR14" s="275" t="n">
        <v>5033.8</v>
      </c>
      <c r="AS14" s="274"/>
      <c r="AT14" s="275" t="n">
        <v>4831.8</v>
      </c>
      <c r="AU14" s="274"/>
      <c r="AV14" s="275" t="n">
        <v>4888.4</v>
      </c>
      <c r="AW14" s="263"/>
      <c r="AX14" s="520"/>
      <c r="AY14" s="521"/>
      <c r="AZ14" s="264" t="n">
        <v>6</v>
      </c>
      <c r="BA14" s="532" t="s">
        <v>269</v>
      </c>
      <c r="BB14" s="256" t="s">
        <v>187</v>
      </c>
      <c r="BC14" s="258" t="s">
        <v>189</v>
      </c>
      <c r="BD14" s="259"/>
      <c r="BE14" s="419" t="str">
        <f aca="false">IF(OR(ISBLANK(F14),ISBLANK(H14)),"N/A",IF(ABS((H14-F14)/H14)&gt;1,"&gt; 100%","ok"))</f>
        <v>N/A</v>
      </c>
      <c r="BF14" s="420"/>
      <c r="BG14" s="419" t="str">
        <f aca="false">IF(OR(ISBLANK(H14),ISBLANK(J14)),"N/A",IF(ABS((J14-H14)/J14)&gt;0.25,"&gt; 25%","ok"))</f>
        <v>N/A</v>
      </c>
      <c r="BH14" s="420"/>
      <c r="BI14" s="419" t="str">
        <f aca="false">IF(OR(ISBLANK(J14),ISBLANK(L14)),"N/A",IF(ABS((L14-J14)/L14)&gt;0.25,"&gt; 25%","ok"))</f>
        <v>N/A</v>
      </c>
      <c r="BJ14" s="420"/>
      <c r="BK14" s="419" t="str">
        <f aca="false">IF(OR(ISBLANK(L14),ISBLANK(N14)),"N/A",IF(ABS((N14-L14)/N14)&gt;0.25,"&gt; 25%","ok"))</f>
        <v>N/A</v>
      </c>
      <c r="BL14" s="420"/>
      <c r="BM14" s="419" t="str">
        <f aca="false">IF(OR(ISBLANK(N14),ISBLANK(P14)),"N/A",IF(ABS((P14-N14)/P14)&gt;0.25,"&gt; 25%","ok"))</f>
        <v>N/A</v>
      </c>
      <c r="BN14" s="420"/>
      <c r="BO14" s="419" t="str">
        <f aca="false">IF(OR(ISBLANK(P14),ISBLANK(R14)),"N/A",IF(ABS((R14-P14)/R14)&gt;0.25,"&gt; 25%","ok"))</f>
        <v>N/A</v>
      </c>
      <c r="BP14" s="420"/>
      <c r="BQ14" s="419" t="str">
        <f aca="false">IF(OR(ISBLANK(R14),ISBLANK(T14)),"N/A",IF(ABS((T14-R14)/T14)&gt;0.25,"&gt; 25%","ok"))</f>
        <v>N/A</v>
      </c>
      <c r="BR14" s="420"/>
      <c r="BS14" s="419" t="str">
        <f aca="false">IF(OR(ISBLANK(T14),ISBLANK(V14)),"N/A",IF(ABS((V14-T14)/V14)&gt;0.25,"&gt; 25%","ok"))</f>
        <v>N/A</v>
      </c>
      <c r="BT14" s="420"/>
      <c r="BU14" s="419" t="str">
        <f aca="false">IF(OR(ISBLANK(V14),ISBLANK(X14)),"N/A",IF(ABS((X14-V14)/X14)&gt;0.25,"&gt; 25%","ok"))</f>
        <v>ok</v>
      </c>
      <c r="BV14" s="420"/>
      <c r="BW14" s="419" t="str">
        <f aca="false">IF(OR(ISBLANK(X14),ISBLANK(Z14)),"N/A",IF(ABS((Z14-X14)/Z14)&gt;0.25,"&gt; 25%","ok"))</f>
        <v>ok</v>
      </c>
      <c r="BX14" s="420"/>
      <c r="BY14" s="419" t="str">
        <f aca="false">IF(OR(ISBLANK(Z14),ISBLANK(AB14)),"N/A",IF(ABS((AB14-Z14)/AB14)&gt;0.25,"&gt; 25%","ok"))</f>
        <v>ok</v>
      </c>
      <c r="BZ14" s="420"/>
      <c r="CA14" s="419" t="str">
        <f aca="false">IF(OR(ISBLANK(AB14),ISBLANK(AD14)),"N/A",IF(ABS((AD14-AB14)/AD14)&gt;0.25,"&gt; 25%","ok"))</f>
        <v>ok</v>
      </c>
      <c r="CB14" s="420"/>
      <c r="CC14" s="419" t="str">
        <f aca="false">IF(OR(ISBLANK(AD14),ISBLANK(AF14)),"N/A",IF(ABS((AF14-AD14)/AF14)&gt;0.25,"&gt; 25%","ok"))</f>
        <v>ok</v>
      </c>
      <c r="CD14" s="420"/>
      <c r="CE14" s="419" t="str">
        <f aca="false">IF(OR(ISBLANK(AF14),ISBLANK(AH14)),"N/A",IF(ABS((AH14-AF14)/AH14)&gt;0.25,"&gt; 25%","ok"))</f>
        <v>ok</v>
      </c>
      <c r="CF14" s="420"/>
      <c r="CG14" s="419" t="str">
        <f aca="false">IF(OR(ISBLANK(AH14),ISBLANK(AJ14)),"N/A",IF(ABS((AJ14-AH14)/AJ14)&gt;0.25,"&gt; 25%","ok"))</f>
        <v>ok</v>
      </c>
      <c r="CH14" s="420"/>
      <c r="CI14" s="419" t="str">
        <f aca="false">IF(OR(ISBLANK(AJ14),ISBLANK(AL14)),"N/A",IF(ABS((AL14-AJ14)/AL14)&gt;0.25,"&gt; 25%","ok"))</f>
        <v>ok</v>
      </c>
      <c r="CJ14" s="420"/>
      <c r="CK14" s="419" t="str">
        <f aca="false">IF(OR(ISBLANK(AL14),ISBLANK(AN14)),"N/A",IF(ABS((AN14-AL14)/AN14)&gt;0.25,"&gt; 25%","ok"))</f>
        <v>ok</v>
      </c>
      <c r="CL14" s="420"/>
      <c r="CM14" s="419" t="str">
        <f aca="false">IF(OR(ISBLANK(AN14),ISBLANK(AP14)),"N/A",IF(ABS((AP14-AN14)/AP14)&gt;0.25,"&gt; 25%","ok"))</f>
        <v>ok</v>
      </c>
      <c r="CN14" s="265"/>
      <c r="CO14" s="419" t="str">
        <f aca="false">IF(OR(ISBLANK(AP14),ISBLANK(AR14)),"N/A",IF(ABS((AR14-AP14)/AR14)&gt;0.25,"&gt; 25%","ok"))</f>
        <v>ok</v>
      </c>
      <c r="CP14" s="420"/>
      <c r="CQ14" s="419" t="str">
        <f aca="false">IF(OR(ISBLANK(AR14),ISBLANK(AT14)),"N/A",IF(ABS((AT14-AR14)/AT14)&gt;0.25,"&gt; 25%","ok"))</f>
        <v>ok</v>
      </c>
      <c r="CR14" s="420"/>
      <c r="CS14" s="419" t="str">
        <f aca="false">IF(OR(ISBLANK(AT14),ISBLANK(AV14)),"N/A",IF(ABS((AV14-AT14)/AV14)&gt;0.25,"&gt; 25%","ok"))</f>
        <v>ok</v>
      </c>
      <c r="CT14" s="265"/>
      <c r="CU14" s="16"/>
      <c r="CV14" s="16"/>
      <c r="CW14" s="16"/>
      <c r="CX14" s="16"/>
      <c r="CY14" s="16"/>
    </row>
    <row r="15" s="1" customFormat="true" ht="24.75" hidden="false" customHeight="true" outlineLevel="0" collapsed="false">
      <c r="A15" s="157"/>
      <c r="B15" s="538" t="n">
        <v>2837</v>
      </c>
      <c r="C15" s="250" t="n">
        <v>7</v>
      </c>
      <c r="D15" s="430" t="s">
        <v>270</v>
      </c>
      <c r="E15" s="252" t="s">
        <v>187</v>
      </c>
      <c r="F15" s="539"/>
      <c r="G15" s="540"/>
      <c r="H15" s="525"/>
      <c r="I15" s="526"/>
      <c r="J15" s="407"/>
      <c r="K15" s="263"/>
      <c r="L15" s="407"/>
      <c r="M15" s="263"/>
      <c r="N15" s="407"/>
      <c r="O15" s="263"/>
      <c r="P15" s="407"/>
      <c r="Q15" s="263"/>
      <c r="R15" s="407"/>
      <c r="S15" s="263"/>
      <c r="T15" s="407"/>
      <c r="U15" s="263"/>
      <c r="V15" s="275" t="n">
        <v>273.4</v>
      </c>
      <c r="W15" s="263"/>
      <c r="X15" s="527" t="n">
        <v>234.9</v>
      </c>
      <c r="Y15" s="263"/>
      <c r="Z15" s="527" t="n">
        <v>258</v>
      </c>
      <c r="AA15" s="263"/>
      <c r="AB15" s="527" t="n">
        <v>212</v>
      </c>
      <c r="AC15" s="263"/>
      <c r="AD15" s="541" t="n">
        <v>297.7</v>
      </c>
      <c r="AE15" s="263"/>
      <c r="AF15" s="541" t="n">
        <v>311.2</v>
      </c>
      <c r="AG15" s="263"/>
      <c r="AH15" s="527" t="n">
        <v>338.1</v>
      </c>
      <c r="AI15" s="263"/>
      <c r="AJ15" s="527" t="n">
        <v>208</v>
      </c>
      <c r="AK15" s="263"/>
      <c r="AL15" s="541" t="n">
        <v>203.56</v>
      </c>
      <c r="AM15" s="263"/>
      <c r="AN15" s="541" t="n">
        <v>198.9</v>
      </c>
      <c r="AO15" s="263"/>
      <c r="AP15" s="527" t="n">
        <v>197.8</v>
      </c>
      <c r="AQ15" s="263"/>
      <c r="AR15" s="527" t="n">
        <v>189.5</v>
      </c>
      <c r="AS15" s="263"/>
      <c r="AT15" s="527" t="n">
        <v>176.7</v>
      </c>
      <c r="AU15" s="263"/>
      <c r="AV15" s="527" t="n">
        <v>177.2</v>
      </c>
      <c r="AW15" s="263"/>
      <c r="AX15" s="542"/>
      <c r="AY15" s="417"/>
      <c r="AZ15" s="256" t="n">
        <v>7</v>
      </c>
      <c r="BA15" s="522" t="s">
        <v>271</v>
      </c>
      <c r="BB15" s="256" t="s">
        <v>187</v>
      </c>
      <c r="BC15" s="258" t="s">
        <v>189</v>
      </c>
      <c r="BD15" s="259"/>
      <c r="BE15" s="419" t="str">
        <f aca="false">IF(OR(ISBLANK(F15),ISBLANK(H15)),"N/A",IF(ABS((H15-F15)/H15)&gt;1,"&gt; 100%","ok"))</f>
        <v>N/A</v>
      </c>
      <c r="BF15" s="420"/>
      <c r="BG15" s="419" t="str">
        <f aca="false">IF(OR(ISBLANK(H15),ISBLANK(J15)),"N/A",IF(ABS((J15-H15)/J15)&gt;0.25,"&gt; 25%","ok"))</f>
        <v>N/A</v>
      </c>
      <c r="BH15" s="420"/>
      <c r="BI15" s="419" t="str">
        <f aca="false">IF(OR(ISBLANK(J15),ISBLANK(L15)),"N/A",IF(ABS((L15-J15)/L15)&gt;0.25,"&gt; 25%","ok"))</f>
        <v>N/A</v>
      </c>
      <c r="BJ15" s="420"/>
      <c r="BK15" s="419" t="str">
        <f aca="false">IF(OR(ISBLANK(L15),ISBLANK(N15)),"N/A",IF(ABS((N15-L15)/N15)&gt;0.25,"&gt; 25%","ok"))</f>
        <v>N/A</v>
      </c>
      <c r="BL15" s="420"/>
      <c r="BM15" s="419" t="str">
        <f aca="false">IF(OR(ISBLANK(N15),ISBLANK(P15)),"N/A",IF(ABS((P15-N15)/P15)&gt;0.25,"&gt; 25%","ok"))</f>
        <v>N/A</v>
      </c>
      <c r="BN15" s="420"/>
      <c r="BO15" s="419" t="str">
        <f aca="false">IF(OR(ISBLANK(P15),ISBLANK(R15)),"N/A",IF(ABS((R15-P15)/R15)&gt;0.25,"&gt; 25%","ok"))</f>
        <v>N/A</v>
      </c>
      <c r="BP15" s="420"/>
      <c r="BQ15" s="419" t="str">
        <f aca="false">IF(OR(ISBLANK(R15),ISBLANK(T15)),"N/A",IF(ABS((T15-R15)/T15)&gt;0.25,"&gt; 25%","ok"))</f>
        <v>N/A</v>
      </c>
      <c r="BR15" s="420"/>
      <c r="BS15" s="419" t="str">
        <f aca="false">IF(OR(ISBLANK(T15),ISBLANK(V15)),"N/A",IF(ABS((V15-T15)/V15)&gt;0.25,"&gt; 25%","ok"))</f>
        <v>N/A</v>
      </c>
      <c r="BT15" s="420"/>
      <c r="BU15" s="419" t="str">
        <f aca="false">IF(OR(ISBLANK(V15),ISBLANK(X15)),"N/A",IF(ABS((X15-V15)/X15)&gt;0.25,"&gt; 25%","ok"))</f>
        <v>ok</v>
      </c>
      <c r="BV15" s="420"/>
      <c r="BW15" s="419" t="str">
        <f aca="false">IF(OR(ISBLANK(X15),ISBLANK(Z15)),"N/A",IF(ABS((Z15-X15)/Z15)&gt;0.25,"&gt; 25%","ok"))</f>
        <v>ok</v>
      </c>
      <c r="BX15" s="420"/>
      <c r="BY15" s="419" t="str">
        <f aca="false">IF(OR(ISBLANK(Z15),ISBLANK(AB15)),"N/A",IF(ABS((AB15-Z15)/AB15)&gt;0.25,"&gt; 25%","ok"))</f>
        <v>ok</v>
      </c>
      <c r="BZ15" s="420"/>
      <c r="CA15" s="419" t="str">
        <f aca="false">IF(OR(ISBLANK(AB15),ISBLANK(AD15)),"N/A",IF(ABS((AD15-AB15)/AD15)&gt;0.25,"&gt; 25%","ok"))</f>
        <v>&gt; 25%</v>
      </c>
      <c r="CB15" s="420"/>
      <c r="CC15" s="419" t="str">
        <f aca="false">IF(OR(ISBLANK(AD15),ISBLANK(AF15)),"N/A",IF(ABS((AF15-AD15)/AF15)&gt;0.25,"&gt; 25%","ok"))</f>
        <v>ok</v>
      </c>
      <c r="CD15" s="420"/>
      <c r="CE15" s="419" t="str">
        <f aca="false">IF(OR(ISBLANK(AF15),ISBLANK(AH15)),"N/A",IF(ABS((AH15-AF15)/AH15)&gt;0.25,"&gt; 25%","ok"))</f>
        <v>ok</v>
      </c>
      <c r="CF15" s="420"/>
      <c r="CG15" s="419" t="str">
        <f aca="false">IF(OR(ISBLANK(AH15),ISBLANK(AJ15)),"N/A",IF(ABS((AJ15-AH15)/AJ15)&gt;0.25,"&gt; 25%","ok"))</f>
        <v>&gt; 25%</v>
      </c>
      <c r="CH15" s="420"/>
      <c r="CI15" s="419" t="str">
        <f aca="false">IF(OR(ISBLANK(AJ15),ISBLANK(AL15)),"N/A",IF(ABS((AL15-AJ15)/AL15)&gt;0.25,"&gt; 25%","ok"))</f>
        <v>ok</v>
      </c>
      <c r="CJ15" s="420"/>
      <c r="CK15" s="419" t="str">
        <f aca="false">IF(OR(ISBLANK(AL15),ISBLANK(AN15)),"N/A",IF(ABS((AN15-AL15)/AN15)&gt;0.25,"&gt; 25%","ok"))</f>
        <v>ok</v>
      </c>
      <c r="CL15" s="420"/>
      <c r="CM15" s="419" t="str">
        <f aca="false">IF(OR(ISBLANK(AN15),ISBLANK(AP15)),"N/A",IF(ABS((AP15-AN15)/AP15)&gt;0.25,"&gt; 25%","ok"))</f>
        <v>ok</v>
      </c>
      <c r="CN15" s="265"/>
      <c r="CO15" s="419" t="str">
        <f aca="false">IF(OR(ISBLANK(AP15),ISBLANK(AR15)),"N/A",IF(ABS((AR15-AP15)/AR15)&gt;0.25,"&gt; 25%","ok"))</f>
        <v>ok</v>
      </c>
      <c r="CP15" s="420"/>
      <c r="CQ15" s="419" t="str">
        <f aca="false">IF(OR(ISBLANK(AR15),ISBLANK(AT15)),"N/A",IF(ABS((AT15-AR15)/AT15)&gt;0.25,"&gt; 25%","ok"))</f>
        <v>ok</v>
      </c>
      <c r="CR15" s="420"/>
      <c r="CS15" s="419" t="str">
        <f aca="false">IF(OR(ISBLANK(AT15),ISBLANK(AV15)),"N/A",IF(ABS((AV15-AT15)/AV15)&gt;0.25,"&gt; 25%","ok"))</f>
        <v>ok</v>
      </c>
      <c r="CT15" s="265"/>
      <c r="CU15" s="16"/>
      <c r="CV15" s="16"/>
      <c r="CW15" s="16"/>
      <c r="CX15" s="16"/>
      <c r="CY15" s="16"/>
    </row>
    <row r="16" s="1" customFormat="true" ht="15.75" hidden="false" customHeight="true" outlineLevel="0" collapsed="false">
      <c r="A16" s="157"/>
      <c r="B16" s="515" t="n">
        <v>2838</v>
      </c>
      <c r="C16" s="268" t="n">
        <v>8</v>
      </c>
      <c r="D16" s="543" t="s">
        <v>272</v>
      </c>
      <c r="E16" s="269" t="s">
        <v>187</v>
      </c>
      <c r="F16" s="539"/>
      <c r="G16" s="540"/>
      <c r="H16" s="525"/>
      <c r="I16" s="526"/>
      <c r="J16" s="407"/>
      <c r="K16" s="263"/>
      <c r="L16" s="407"/>
      <c r="M16" s="263"/>
      <c r="N16" s="407"/>
      <c r="O16" s="263"/>
      <c r="P16" s="407"/>
      <c r="Q16" s="263"/>
      <c r="R16" s="407"/>
      <c r="S16" s="263"/>
      <c r="T16" s="407"/>
      <c r="U16" s="263"/>
      <c r="V16" s="544" t="n">
        <v>0</v>
      </c>
      <c r="W16" s="263"/>
      <c r="X16" s="275" t="n">
        <v>417.4</v>
      </c>
      <c r="Y16" s="263"/>
      <c r="Z16" s="527" t="n">
        <v>452.5</v>
      </c>
      <c r="AA16" s="263"/>
      <c r="AB16" s="527" t="n">
        <v>491</v>
      </c>
      <c r="AC16" s="263"/>
      <c r="AD16" s="541" t="n">
        <v>446.6</v>
      </c>
      <c r="AE16" s="263"/>
      <c r="AF16" s="541" t="n">
        <v>466.9</v>
      </c>
      <c r="AG16" s="263"/>
      <c r="AH16" s="527" t="n">
        <v>517</v>
      </c>
      <c r="AI16" s="263"/>
      <c r="AJ16" s="527" t="n">
        <v>312</v>
      </c>
      <c r="AK16" s="263"/>
      <c r="AL16" s="541" t="n">
        <v>305.34</v>
      </c>
      <c r="AM16" s="263"/>
      <c r="AN16" s="541" t="n">
        <v>298.4</v>
      </c>
      <c r="AO16" s="263"/>
      <c r="AP16" s="527" t="n">
        <v>296.9</v>
      </c>
      <c r="AQ16" s="263"/>
      <c r="AR16" s="527" t="n">
        <v>284.3</v>
      </c>
      <c r="AS16" s="263"/>
      <c r="AT16" s="527" t="n">
        <v>265.2</v>
      </c>
      <c r="AU16" s="263"/>
      <c r="AV16" s="527" t="n">
        <v>265.8</v>
      </c>
      <c r="AW16" s="263"/>
      <c r="AX16" s="520"/>
      <c r="AY16" s="521"/>
      <c r="AZ16" s="264" t="n">
        <v>8</v>
      </c>
      <c r="BA16" s="522" t="s">
        <v>273</v>
      </c>
      <c r="BB16" s="256" t="s">
        <v>187</v>
      </c>
      <c r="BC16" s="258" t="s">
        <v>189</v>
      </c>
      <c r="BD16" s="259"/>
      <c r="BE16" s="419" t="str">
        <f aca="false">IF(OR(ISBLANK(F16),ISBLANK(H16)),"N/A",IF(ABS((H16-F16)/H16)&gt;1,"&gt; 100%","ok"))</f>
        <v>N/A</v>
      </c>
      <c r="BF16" s="420"/>
      <c r="BG16" s="419" t="str">
        <f aca="false">IF(OR(ISBLANK(H16),ISBLANK(J16)),"N/A",IF(ABS((J16-H16)/J16)&gt;0.25,"&gt; 25%","ok"))</f>
        <v>N/A</v>
      </c>
      <c r="BH16" s="420"/>
      <c r="BI16" s="419" t="str">
        <f aca="false">IF(OR(ISBLANK(J16),ISBLANK(L16)),"N/A",IF(ABS((L16-J16)/L16)&gt;0.25,"&gt; 25%","ok"))</f>
        <v>N/A</v>
      </c>
      <c r="BJ16" s="420"/>
      <c r="BK16" s="419" t="str">
        <f aca="false">IF(OR(ISBLANK(L16),ISBLANK(N16)),"N/A",IF(ABS((N16-L16)/N16)&gt;0.25,"&gt; 25%","ok"))</f>
        <v>N/A</v>
      </c>
      <c r="BL16" s="420"/>
      <c r="BM16" s="419" t="str">
        <f aca="false">IF(OR(ISBLANK(N16),ISBLANK(P16)),"N/A",IF(ABS((P16-N16)/P16)&gt;0.25,"&gt; 25%","ok"))</f>
        <v>N/A</v>
      </c>
      <c r="BN16" s="420"/>
      <c r="BO16" s="419" t="str">
        <f aca="false">IF(OR(ISBLANK(P16),ISBLANK(R16)),"N/A",IF(ABS((R16-P16)/R16)&gt;0.25,"&gt; 25%","ok"))</f>
        <v>N/A</v>
      </c>
      <c r="BP16" s="420"/>
      <c r="BQ16" s="419" t="str">
        <f aca="false">IF(OR(ISBLANK(R16),ISBLANK(T16)),"N/A",IF(ABS((T16-R16)/T16)&gt;0.25,"&gt; 25%","ok"))</f>
        <v>N/A</v>
      </c>
      <c r="BR16" s="420"/>
      <c r="BS16" s="419" t="str">
        <f aca="false">IF(OR(ISBLANK(T16),ISBLANK(V16)),"N/A",IF(ABS((V16-T16)/V16)&gt;0.25,"&gt; 25%","ok"))</f>
        <v>N/A</v>
      </c>
      <c r="BT16" s="420"/>
      <c r="BU16" s="419" t="str">
        <f aca="false">IF(OR(ISBLANK(V16),ISBLANK(X16)),"N/A",IF(ABS((X16-V16)/X16)&gt;0.25,"&gt; 25%","ok"))</f>
        <v>&gt; 25%</v>
      </c>
      <c r="BV16" s="420"/>
      <c r="BW16" s="419" t="str">
        <f aca="false">IF(OR(ISBLANK(X16),ISBLANK(Z16)),"N/A",IF(ABS((Z16-X16)/Z16)&gt;0.25,"&gt; 25%","ok"))</f>
        <v>ok</v>
      </c>
      <c r="BX16" s="420"/>
      <c r="BY16" s="419" t="str">
        <f aca="false">IF(OR(ISBLANK(Z16),ISBLANK(AB16)),"N/A",IF(ABS((AB16-Z16)/AB16)&gt;0.25,"&gt; 25%","ok"))</f>
        <v>ok</v>
      </c>
      <c r="BZ16" s="420"/>
      <c r="CA16" s="419" t="str">
        <f aca="false">IF(OR(ISBLANK(AB16),ISBLANK(AD16)),"N/A",IF(ABS((AD16-AB16)/AD16)&gt;0.25,"&gt; 25%","ok"))</f>
        <v>ok</v>
      </c>
      <c r="CB16" s="420"/>
      <c r="CC16" s="419" t="str">
        <f aca="false">IF(OR(ISBLANK(AD16),ISBLANK(AF16)),"N/A",IF(ABS((AF16-AD16)/AF16)&gt;0.25,"&gt; 25%","ok"))</f>
        <v>ok</v>
      </c>
      <c r="CD16" s="420"/>
      <c r="CE16" s="419" t="str">
        <f aca="false">IF(OR(ISBLANK(AF16),ISBLANK(AH16)),"N/A",IF(ABS((AH16-AF16)/AH16)&gt;0.25,"&gt; 25%","ok"))</f>
        <v>ok</v>
      </c>
      <c r="CF16" s="420"/>
      <c r="CG16" s="419" t="str">
        <f aca="false">IF(OR(ISBLANK(AH16),ISBLANK(AJ16)),"N/A",IF(ABS((AJ16-AH16)/AJ16)&gt;0.25,"&gt; 25%","ok"))</f>
        <v>&gt; 25%</v>
      </c>
      <c r="CH16" s="420"/>
      <c r="CI16" s="419" t="str">
        <f aca="false">IF(OR(ISBLANK(AJ16),ISBLANK(AL16)),"N/A",IF(ABS((AL16-AJ16)/AL16)&gt;0.25,"&gt; 25%","ok"))</f>
        <v>ok</v>
      </c>
      <c r="CJ16" s="420"/>
      <c r="CK16" s="419" t="str">
        <f aca="false">IF(OR(ISBLANK(AL16),ISBLANK(AN16)),"N/A",IF(ABS((AN16-AL16)/AN16)&gt;0.25,"&gt; 25%","ok"))</f>
        <v>ok</v>
      </c>
      <c r="CL16" s="420"/>
      <c r="CM16" s="419" t="str">
        <f aca="false">IF(OR(ISBLANK(AN16),ISBLANK(AP16)),"N/A",IF(ABS((AP16-AN16)/AP16)&gt;0.25,"&gt; 25%","ok"))</f>
        <v>ok</v>
      </c>
      <c r="CN16" s="265"/>
      <c r="CO16" s="419" t="str">
        <f aca="false">IF(OR(ISBLANK(AP16),ISBLANK(AR16)),"N/A",IF(ABS((AR16-AP16)/AR16)&gt;0.25,"&gt; 25%","ok"))</f>
        <v>ok</v>
      </c>
      <c r="CP16" s="420"/>
      <c r="CQ16" s="419" t="str">
        <f aca="false">IF(OR(ISBLANK(AR16),ISBLANK(AT16)),"N/A",IF(ABS((AT16-AR16)/AT16)&gt;0.25,"&gt; 25%","ok"))</f>
        <v>ok</v>
      </c>
      <c r="CR16" s="420"/>
      <c r="CS16" s="419" t="str">
        <f aca="false">IF(OR(ISBLANK(AT16),ISBLANK(AV16)),"N/A",IF(ABS((AV16-AT16)/AV16)&gt;0.25,"&gt; 25%","ok"))</f>
        <v>ok</v>
      </c>
      <c r="CT16" s="265"/>
      <c r="CU16" s="16"/>
      <c r="CV16" s="16"/>
      <c r="CW16" s="16"/>
      <c r="CX16" s="16"/>
      <c r="CY16" s="16"/>
    </row>
    <row r="17" customFormat="false" ht="15.75" hidden="false" customHeight="true" outlineLevel="0" collapsed="false">
      <c r="A17" s="157" t="s">
        <v>202</v>
      </c>
      <c r="B17" s="515" t="n">
        <v>2577</v>
      </c>
      <c r="C17" s="250" t="n">
        <v>9</v>
      </c>
      <c r="D17" s="543" t="s">
        <v>140</v>
      </c>
      <c r="E17" s="252" t="s">
        <v>187</v>
      </c>
      <c r="F17" s="523"/>
      <c r="G17" s="524"/>
      <c r="H17" s="545"/>
      <c r="I17" s="425"/>
      <c r="J17" s="424"/>
      <c r="K17" s="425"/>
      <c r="L17" s="424"/>
      <c r="M17" s="425"/>
      <c r="N17" s="424"/>
      <c r="O17" s="425"/>
      <c r="P17" s="424"/>
      <c r="Q17" s="425"/>
      <c r="R17" s="424"/>
      <c r="S17" s="425"/>
      <c r="T17" s="424"/>
      <c r="U17" s="425"/>
      <c r="V17" s="535" t="n">
        <v>0</v>
      </c>
      <c r="W17" s="425"/>
      <c r="X17" s="535" t="n">
        <v>0</v>
      </c>
      <c r="Y17" s="425"/>
      <c r="Z17" s="535" t="n">
        <v>0</v>
      </c>
      <c r="AA17" s="425"/>
      <c r="AB17" s="535" t="n">
        <v>0</v>
      </c>
      <c r="AC17" s="425"/>
      <c r="AD17" s="535" t="n">
        <v>0</v>
      </c>
      <c r="AE17" s="425"/>
      <c r="AF17" s="535" t="n">
        <v>0</v>
      </c>
      <c r="AG17" s="425"/>
      <c r="AH17" s="535" t="n">
        <v>0</v>
      </c>
      <c r="AI17" s="425"/>
      <c r="AJ17" s="535" t="n">
        <v>0</v>
      </c>
      <c r="AK17" s="425"/>
      <c r="AL17" s="535" t="n">
        <v>0</v>
      </c>
      <c r="AM17" s="425"/>
      <c r="AN17" s="535" t="n">
        <v>0</v>
      </c>
      <c r="AO17" s="425"/>
      <c r="AP17" s="535" t="n">
        <v>0</v>
      </c>
      <c r="AQ17" s="425"/>
      <c r="AR17" s="535" t="n">
        <v>0</v>
      </c>
      <c r="AS17" s="425"/>
      <c r="AT17" s="535" t="n">
        <v>0</v>
      </c>
      <c r="AU17" s="425"/>
      <c r="AV17" s="535" t="n">
        <v>0</v>
      </c>
      <c r="AW17" s="425"/>
      <c r="AX17" s="520"/>
      <c r="AY17" s="521"/>
      <c r="AZ17" s="256" t="n">
        <v>9</v>
      </c>
      <c r="BA17" s="522" t="s">
        <v>274</v>
      </c>
      <c r="BB17" s="256" t="s">
        <v>187</v>
      </c>
      <c r="BC17" s="258" t="s">
        <v>189</v>
      </c>
      <c r="BD17" s="259"/>
      <c r="BE17" s="419" t="str">
        <f aca="false">IF(OR(ISBLANK(F17),ISBLANK(H17)),"N/A",IF(ABS((H17-F17)/H17)&gt;1,"&gt; 100%","ok"))</f>
        <v>N/A</v>
      </c>
      <c r="BF17" s="420"/>
      <c r="BG17" s="419" t="str">
        <f aca="false">IF(OR(ISBLANK(H17),ISBLANK(J17)),"N/A",IF(ABS((J17-H17)/J17)&gt;0.25,"&gt; 25%","ok"))</f>
        <v>N/A</v>
      </c>
      <c r="BH17" s="420"/>
      <c r="BI17" s="419" t="str">
        <f aca="false">IF(OR(ISBLANK(J17),ISBLANK(L17)),"N/A",IF(ABS((L17-J17)/L17)&gt;0.25,"&gt; 25%","ok"))</f>
        <v>N/A</v>
      </c>
      <c r="BJ17" s="420"/>
      <c r="BK17" s="419" t="str">
        <f aca="false">IF(OR(ISBLANK(L17),ISBLANK(N17)),"N/A",IF(ABS((N17-L17)/N17)&gt;0.25,"&gt; 25%","ok"))</f>
        <v>N/A</v>
      </c>
      <c r="BL17" s="420"/>
      <c r="BM17" s="419" t="str">
        <f aca="false">IF(OR(ISBLANK(N17),ISBLANK(P17)),"N/A",IF(ABS((P17-N17)/P17)&gt;0.25,"&gt; 25%","ok"))</f>
        <v>N/A</v>
      </c>
      <c r="BN17" s="420"/>
      <c r="BO17" s="419" t="str">
        <f aca="false">IF(OR(ISBLANK(P17),ISBLANK(R17)),"N/A",IF(ABS((R17-P17)/R17)&gt;0.25,"&gt; 25%","ok"))</f>
        <v>N/A</v>
      </c>
      <c r="BP17" s="420"/>
      <c r="BQ17" s="419" t="str">
        <f aca="false">IF(OR(ISBLANK(R17),ISBLANK(T17)),"N/A",IF(ABS((T17-R17)/T17)&gt;0.25,"&gt; 25%","ok"))</f>
        <v>N/A</v>
      </c>
      <c r="BR17" s="420"/>
      <c r="BS17" s="419" t="str">
        <f aca="false">IF(OR(ISBLANK(T17),ISBLANK(V17)),"N/A",IF(ABS((V17-T17)/V17)&gt;0.25,"&gt; 25%","ok"))</f>
        <v>N/A</v>
      </c>
      <c r="BT17" s="420"/>
      <c r="BU17" s="419" t="e">
        <f aca="false">IF(OR(ISBLANK(V17),ISBLANK(X17)),"N/A",IF(ABS((X17-V17)/X17)&gt;0.25,"&gt; 25%","ok"))</f>
        <v>#DIV/0!</v>
      </c>
      <c r="BV17" s="420"/>
      <c r="BW17" s="419" t="e">
        <f aca="false">IF(OR(ISBLANK(X17),ISBLANK(Z17)),"N/A",IF(ABS((Z17-X17)/Z17)&gt;0.25,"&gt; 25%","ok"))</f>
        <v>#DIV/0!</v>
      </c>
      <c r="BX17" s="420"/>
      <c r="BY17" s="419" t="e">
        <f aca="false">IF(OR(ISBLANK(Z17),ISBLANK(AB17)),"N/A",IF(ABS((AB17-Z17)/AB17)&gt;0.25,"&gt; 25%","ok"))</f>
        <v>#DIV/0!</v>
      </c>
      <c r="BZ17" s="420"/>
      <c r="CA17" s="419" t="e">
        <f aca="false">IF(OR(ISBLANK(AB17),ISBLANK(AD17)),"N/A",IF(ABS((AD17-AB17)/AD17)&gt;0.25,"&gt; 25%","ok"))</f>
        <v>#DIV/0!</v>
      </c>
      <c r="CB17" s="420"/>
      <c r="CC17" s="419" t="e">
        <f aca="false">IF(OR(ISBLANK(AD17),ISBLANK(AF17)),"N/A",IF(ABS((AF17-AD17)/AF17)&gt;0.25,"&gt; 25%","ok"))</f>
        <v>#DIV/0!</v>
      </c>
      <c r="CD17" s="420"/>
      <c r="CE17" s="419" t="e">
        <f aca="false">IF(OR(ISBLANK(AF17),ISBLANK(AH17)),"N/A",IF(ABS((AH17-AF17)/AH17)&gt;0.25,"&gt; 25%","ok"))</f>
        <v>#DIV/0!</v>
      </c>
      <c r="CF17" s="420"/>
      <c r="CG17" s="419" t="e">
        <f aca="false">IF(OR(ISBLANK(AH17),ISBLANK(AJ17)),"N/A",IF(ABS((AJ17-AH17)/AJ17)&gt;0.25,"&gt; 25%","ok"))</f>
        <v>#DIV/0!</v>
      </c>
      <c r="CH17" s="420"/>
      <c r="CI17" s="419" t="e">
        <f aca="false">IF(OR(ISBLANK(AJ17),ISBLANK(AL17)),"N/A",IF(ABS((AL17-AJ17)/AL17)&gt;0.25,"&gt; 25%","ok"))</f>
        <v>#DIV/0!</v>
      </c>
      <c r="CJ17" s="420"/>
      <c r="CK17" s="419" t="e">
        <f aca="false">IF(OR(ISBLANK(AL17),ISBLANK(AN17)),"N/A",IF(ABS((AN17-AL17)/AN17)&gt;0.25,"&gt; 25%","ok"))</f>
        <v>#DIV/0!</v>
      </c>
      <c r="CL17" s="420"/>
      <c r="CM17" s="419" t="e">
        <f aca="false">IF(OR(ISBLANK(AN17),ISBLANK(AP17)),"N/A",IF(ABS((AP17-AN17)/AP17)&gt;0.25,"&gt; 25%","ok"))</f>
        <v>#DIV/0!</v>
      </c>
      <c r="CN17" s="265"/>
      <c r="CO17" s="419" t="e">
        <f aca="false">IF(OR(ISBLANK(AP17),ISBLANK(AR17)),"N/A",IF(ABS((AR17-AP17)/AR17)&gt;0.25,"&gt; 25%","ok"))</f>
        <v>#DIV/0!</v>
      </c>
      <c r="CP17" s="420"/>
      <c r="CQ17" s="419" t="e">
        <f aca="false">IF(OR(ISBLANK(AR17),ISBLANK(AT17)),"N/A",IF(ABS((AT17-AR17)/AT17)&gt;0.25,"&gt; 25%","ok"))</f>
        <v>#DIV/0!</v>
      </c>
      <c r="CR17" s="420"/>
      <c r="CS17" s="419" t="e">
        <f aca="false">IF(OR(ISBLANK(AT17),ISBLANK(AV17)),"N/A",IF(ABS((AV17-AT17)/AV17)&gt;0.25,"&gt; 25%","ok"))</f>
        <v>#DIV/0!</v>
      </c>
      <c r="CT17" s="265"/>
      <c r="CU17" s="16"/>
      <c r="CV17" s="16"/>
      <c r="CW17" s="16"/>
      <c r="CX17" s="16"/>
      <c r="CY17" s="16"/>
    </row>
    <row r="18" customFormat="false" ht="15.75" hidden="false" customHeight="true" outlineLevel="0" collapsed="false">
      <c r="B18" s="515" t="n">
        <v>2839</v>
      </c>
      <c r="C18" s="268" t="n">
        <v>10</v>
      </c>
      <c r="D18" s="546" t="s">
        <v>275</v>
      </c>
      <c r="E18" s="269" t="s">
        <v>187</v>
      </c>
      <c r="F18" s="523"/>
      <c r="G18" s="524"/>
      <c r="H18" s="545"/>
      <c r="I18" s="263"/>
      <c r="J18" s="424"/>
      <c r="K18" s="263"/>
      <c r="L18" s="424"/>
      <c r="M18" s="263"/>
      <c r="N18" s="424"/>
      <c r="O18" s="263"/>
      <c r="P18" s="424"/>
      <c r="Q18" s="263"/>
      <c r="R18" s="424"/>
      <c r="S18" s="263"/>
      <c r="T18" s="424"/>
      <c r="U18" s="263"/>
      <c r="V18" s="535"/>
      <c r="W18" s="263"/>
      <c r="X18" s="535"/>
      <c r="Y18" s="263"/>
      <c r="Z18" s="535"/>
      <c r="AA18" s="263"/>
      <c r="AB18" s="535"/>
      <c r="AC18" s="263"/>
      <c r="AD18" s="535"/>
      <c r="AE18" s="263"/>
      <c r="AF18" s="535"/>
      <c r="AG18" s="263"/>
      <c r="AH18" s="535"/>
      <c r="AI18" s="263"/>
      <c r="AJ18" s="535"/>
      <c r="AK18" s="263"/>
      <c r="AL18" s="535"/>
      <c r="AM18" s="263"/>
      <c r="AN18" s="535"/>
      <c r="AO18" s="263"/>
      <c r="AP18" s="535"/>
      <c r="AQ18" s="263"/>
      <c r="AR18" s="535"/>
      <c r="AS18" s="263"/>
      <c r="AT18" s="535"/>
      <c r="AU18" s="263"/>
      <c r="AV18" s="535"/>
      <c r="AW18" s="263"/>
      <c r="AX18" s="520"/>
      <c r="AY18" s="521"/>
      <c r="AZ18" s="264" t="n">
        <v>10</v>
      </c>
      <c r="BA18" s="547" t="s">
        <v>276</v>
      </c>
      <c r="BB18" s="256" t="s">
        <v>187</v>
      </c>
      <c r="BC18" s="258" t="s">
        <v>189</v>
      </c>
      <c r="BD18" s="259"/>
      <c r="BE18" s="419" t="str">
        <f aca="false">IF(OR(ISBLANK(F18),ISBLANK(H18)),"N/A",IF(ABS((H18-F18)/H18)&gt;1,"&gt; 100%","ok"))</f>
        <v>N/A</v>
      </c>
      <c r="BF18" s="420"/>
      <c r="BG18" s="419" t="str">
        <f aca="false">IF(OR(ISBLANK(H18),ISBLANK(J18)),"N/A",IF(ABS((J18-H18)/J18)&gt;0.25,"&gt; 25%","ok"))</f>
        <v>N/A</v>
      </c>
      <c r="BH18" s="420"/>
      <c r="BI18" s="419" t="str">
        <f aca="false">IF(OR(ISBLANK(J18),ISBLANK(L18)),"N/A",IF(ABS((L18-J18)/L18)&gt;0.25,"&gt; 25%","ok"))</f>
        <v>N/A</v>
      </c>
      <c r="BJ18" s="420"/>
      <c r="BK18" s="419" t="str">
        <f aca="false">IF(OR(ISBLANK(L18),ISBLANK(N18)),"N/A",IF(ABS((N18-L18)/N18)&gt;0.25,"&gt; 25%","ok"))</f>
        <v>N/A</v>
      </c>
      <c r="BL18" s="420"/>
      <c r="BM18" s="419" t="str">
        <f aca="false">IF(OR(ISBLANK(N18),ISBLANK(P18)),"N/A",IF(ABS((P18-N18)/P18)&gt;0.25,"&gt; 25%","ok"))</f>
        <v>N/A</v>
      </c>
      <c r="BN18" s="420"/>
      <c r="BO18" s="419" t="str">
        <f aca="false">IF(OR(ISBLANK(P18),ISBLANK(R18)),"N/A",IF(ABS((R18-P18)/R18)&gt;0.25,"&gt; 25%","ok"))</f>
        <v>N/A</v>
      </c>
      <c r="BP18" s="420"/>
      <c r="BQ18" s="419" t="str">
        <f aca="false">IF(OR(ISBLANK(R18),ISBLANK(T18)),"N/A",IF(ABS((T18-R18)/T18)&gt;0.25,"&gt; 25%","ok"))</f>
        <v>N/A</v>
      </c>
      <c r="BR18" s="420"/>
      <c r="BS18" s="419" t="str">
        <f aca="false">IF(OR(ISBLANK(T18),ISBLANK(V18)),"N/A",IF(ABS((V18-T18)/V18)&gt;0.25,"&gt; 25%","ok"))</f>
        <v>N/A</v>
      </c>
      <c r="BT18" s="420"/>
      <c r="BU18" s="419" t="str">
        <f aca="false">IF(OR(ISBLANK(V18),ISBLANK(X18)),"N/A",IF(ABS((X18-V18)/X18)&gt;0.25,"&gt; 25%","ok"))</f>
        <v>N/A</v>
      </c>
      <c r="BV18" s="420"/>
      <c r="BW18" s="419" t="str">
        <f aca="false">IF(OR(ISBLANK(X18),ISBLANK(Z18)),"N/A",IF(ABS((Z18-X18)/Z18)&gt;0.25,"&gt; 25%","ok"))</f>
        <v>N/A</v>
      </c>
      <c r="BX18" s="420"/>
      <c r="BY18" s="419" t="str">
        <f aca="false">IF(OR(ISBLANK(Z18),ISBLANK(AB18)),"N/A",IF(ABS((AB18-Z18)/AB18)&gt;0.25,"&gt; 25%","ok"))</f>
        <v>N/A</v>
      </c>
      <c r="BZ18" s="420"/>
      <c r="CA18" s="419" t="str">
        <f aca="false">IF(OR(ISBLANK(AB18),ISBLANK(AD18)),"N/A",IF(ABS((AD18-AB18)/AD18)&gt;0.25,"&gt; 25%","ok"))</f>
        <v>N/A</v>
      </c>
      <c r="CB18" s="420"/>
      <c r="CC18" s="419" t="str">
        <f aca="false">IF(OR(ISBLANK(AD18),ISBLANK(AF18)),"N/A",IF(ABS((AF18-AD18)/AF18)&gt;0.25,"&gt; 25%","ok"))</f>
        <v>N/A</v>
      </c>
      <c r="CD18" s="420"/>
      <c r="CE18" s="419" t="str">
        <f aca="false">IF(OR(ISBLANK(AF18),ISBLANK(AH18)),"N/A",IF(ABS((AH18-AF18)/AH18)&gt;0.25,"&gt; 25%","ok"))</f>
        <v>N/A</v>
      </c>
      <c r="CF18" s="420"/>
      <c r="CG18" s="419" t="str">
        <f aca="false">IF(OR(ISBLANK(AH18),ISBLANK(AJ18)),"N/A",IF(ABS((AJ18-AH18)/AJ18)&gt;0.25,"&gt; 25%","ok"))</f>
        <v>N/A</v>
      </c>
      <c r="CH18" s="420"/>
      <c r="CI18" s="419" t="str">
        <f aca="false">IF(OR(ISBLANK(AJ18),ISBLANK(AL18)),"N/A",IF(ABS((AL18-AJ18)/AL18)&gt;0.25,"&gt; 25%","ok"))</f>
        <v>N/A</v>
      </c>
      <c r="CJ18" s="420"/>
      <c r="CK18" s="419" t="str">
        <f aca="false">IF(OR(ISBLANK(AL18),ISBLANK(AN18)),"N/A",IF(ABS((AN18-AL18)/AN18)&gt;0.25,"&gt; 25%","ok"))</f>
        <v>N/A</v>
      </c>
      <c r="CL18" s="420"/>
      <c r="CM18" s="419" t="str">
        <f aca="false">IF(OR(ISBLANK(AN18),ISBLANK(AP18)),"N/A",IF(ABS((AP18-AN18)/AP18)&gt;0.25,"&gt; 25%","ok"))</f>
        <v>N/A</v>
      </c>
      <c r="CN18" s="265"/>
      <c r="CO18" s="419" t="str">
        <f aca="false">IF(OR(ISBLANK(AP18),ISBLANK(AR18)),"N/A",IF(ABS((AR18-AP18)/AR18)&gt;0.25,"&gt; 25%","ok"))</f>
        <v>N/A</v>
      </c>
      <c r="CP18" s="420"/>
      <c r="CQ18" s="419" t="str">
        <f aca="false">IF(OR(ISBLANK(AR18),ISBLANK(AT18)),"N/A",IF(ABS((AT18-AR18)/AT18)&gt;0.25,"&gt; 25%","ok"))</f>
        <v>N/A</v>
      </c>
      <c r="CR18" s="420"/>
      <c r="CS18" s="419" t="str">
        <f aca="false">IF(OR(ISBLANK(AT18),ISBLANK(AV18)),"N/A",IF(ABS((AV18-AT18)/AV18)&gt;0.25,"&gt; 25%","ok"))</f>
        <v>N/A</v>
      </c>
      <c r="CT18" s="265"/>
      <c r="CU18" s="16"/>
      <c r="CV18" s="16"/>
      <c r="CW18" s="16"/>
      <c r="CX18" s="16"/>
      <c r="CY18" s="16"/>
    </row>
    <row r="19" customFormat="false" ht="15.75" hidden="false" customHeight="true" outlineLevel="0" collapsed="false">
      <c r="A19" s="157" t="s">
        <v>202</v>
      </c>
      <c r="B19" s="515" t="n">
        <v>1926</v>
      </c>
      <c r="C19" s="268" t="n">
        <v>11</v>
      </c>
      <c r="D19" s="543" t="s">
        <v>146</v>
      </c>
      <c r="E19" s="269" t="s">
        <v>187</v>
      </c>
      <c r="F19" s="548"/>
      <c r="G19" s="549"/>
      <c r="H19" s="545"/>
      <c r="I19" s="263"/>
      <c r="J19" s="424"/>
      <c r="K19" s="263"/>
      <c r="L19" s="424"/>
      <c r="M19" s="263"/>
      <c r="N19" s="424"/>
      <c r="O19" s="263"/>
      <c r="P19" s="424"/>
      <c r="Q19" s="263"/>
      <c r="R19" s="424"/>
      <c r="S19" s="263"/>
      <c r="T19" s="424"/>
      <c r="U19" s="263"/>
      <c r="V19" s="275" t="n">
        <v>3631.6</v>
      </c>
      <c r="W19" s="263"/>
      <c r="X19" s="275" t="n">
        <v>3417.3</v>
      </c>
      <c r="Y19" s="263"/>
      <c r="Z19" s="275" t="n">
        <v>3418.19995117188</v>
      </c>
      <c r="AA19" s="271"/>
      <c r="AB19" s="275" t="n">
        <v>3747.6</v>
      </c>
      <c r="AC19" s="272"/>
      <c r="AD19" s="275" t="n">
        <v>3485.9</v>
      </c>
      <c r="AE19" s="272"/>
      <c r="AF19" s="275" t="n">
        <v>3582</v>
      </c>
      <c r="AG19" s="272"/>
      <c r="AH19" s="275" t="n">
        <v>4306</v>
      </c>
      <c r="AI19" s="272"/>
      <c r="AJ19" s="275" t="n">
        <v>4054.4</v>
      </c>
      <c r="AK19" s="272"/>
      <c r="AL19" s="275" t="n">
        <v>4118.6</v>
      </c>
      <c r="AM19" s="272"/>
      <c r="AN19" s="275" t="n">
        <v>3730.5</v>
      </c>
      <c r="AO19" s="272"/>
      <c r="AP19" s="275" t="n">
        <v>4809.3</v>
      </c>
      <c r="AQ19" s="263"/>
      <c r="AR19" s="275" t="n">
        <v>4560</v>
      </c>
      <c r="AS19" s="270"/>
      <c r="AT19" s="275" t="n">
        <v>4389.9</v>
      </c>
      <c r="AU19" s="263"/>
      <c r="AV19" s="275" t="n">
        <v>4445.4</v>
      </c>
      <c r="AW19" s="263"/>
      <c r="AX19" s="520"/>
      <c r="AY19" s="521"/>
      <c r="AZ19" s="264" t="n">
        <v>11</v>
      </c>
      <c r="BA19" s="522" t="s">
        <v>277</v>
      </c>
      <c r="BB19" s="256" t="s">
        <v>187</v>
      </c>
      <c r="BC19" s="258" t="s">
        <v>189</v>
      </c>
      <c r="BD19" s="259"/>
      <c r="BE19" s="419" t="str">
        <f aca="false">IF(OR(ISBLANK(F19),ISBLANK(H19)),"N/A",IF(ABS((H19-F19)/H19)&gt;1,"&gt; 100%","ok"))</f>
        <v>N/A</v>
      </c>
      <c r="BF19" s="420"/>
      <c r="BG19" s="419" t="str">
        <f aca="false">IF(OR(ISBLANK(H19),ISBLANK(J19)),"N/A",IF(ABS((J19-H19)/J19)&gt;0.25,"&gt; 25%","ok"))</f>
        <v>N/A</v>
      </c>
      <c r="BH19" s="420"/>
      <c r="BI19" s="419" t="str">
        <f aca="false">IF(OR(ISBLANK(J19),ISBLANK(L19)),"N/A",IF(ABS((L19-J19)/L19)&gt;0.25,"&gt; 25%","ok"))</f>
        <v>N/A</v>
      </c>
      <c r="BJ19" s="420"/>
      <c r="BK19" s="419" t="str">
        <f aca="false">IF(OR(ISBLANK(L19),ISBLANK(N19)),"N/A",IF(ABS((N19-L19)/N19)&gt;0.25,"&gt; 25%","ok"))</f>
        <v>N/A</v>
      </c>
      <c r="BL19" s="420"/>
      <c r="BM19" s="419" t="str">
        <f aca="false">IF(OR(ISBLANK(N19),ISBLANK(P19)),"N/A",IF(ABS((P19-N19)/P19)&gt;0.25,"&gt; 25%","ok"))</f>
        <v>N/A</v>
      </c>
      <c r="BN19" s="420"/>
      <c r="BO19" s="419" t="str">
        <f aca="false">IF(OR(ISBLANK(P19),ISBLANK(R19)),"N/A",IF(ABS((R19-P19)/R19)&gt;0.25,"&gt; 25%","ok"))</f>
        <v>N/A</v>
      </c>
      <c r="BP19" s="420"/>
      <c r="BQ19" s="419" t="str">
        <f aca="false">IF(OR(ISBLANK(R19),ISBLANK(T19)),"N/A",IF(ABS((T19-R19)/T19)&gt;0.25,"&gt; 25%","ok"))</f>
        <v>N/A</v>
      </c>
      <c r="BR19" s="420"/>
      <c r="BS19" s="419" t="str">
        <f aca="false">IF(OR(ISBLANK(T19),ISBLANK(V19)),"N/A",IF(ABS((V19-T19)/V19)&gt;0.25,"&gt; 25%","ok"))</f>
        <v>N/A</v>
      </c>
      <c r="BT19" s="420"/>
      <c r="BU19" s="419" t="str">
        <f aca="false">IF(OR(ISBLANK(V19),ISBLANK(X19)),"N/A",IF(ABS((X19-V19)/X19)&gt;0.25,"&gt; 25%","ok"))</f>
        <v>ok</v>
      </c>
      <c r="BV19" s="420"/>
      <c r="BW19" s="419" t="str">
        <f aca="false">IF(OR(ISBLANK(X19),ISBLANK(Z19)),"N/A",IF(ABS((Z19-X19)/Z19)&gt;0.25,"&gt; 25%","ok"))</f>
        <v>ok</v>
      </c>
      <c r="BX19" s="420"/>
      <c r="BY19" s="419" t="str">
        <f aca="false">IF(OR(ISBLANK(Z19),ISBLANK(AB19)),"N/A",IF(ABS((AB19-Z19)/AB19)&gt;0.25,"&gt; 25%","ok"))</f>
        <v>ok</v>
      </c>
      <c r="BZ19" s="420"/>
      <c r="CA19" s="419" t="str">
        <f aca="false">IF(OR(ISBLANK(AB19),ISBLANK(AD19)),"N/A",IF(ABS((AD19-AB19)/AD19)&gt;0.25,"&gt; 25%","ok"))</f>
        <v>ok</v>
      </c>
      <c r="CB19" s="420"/>
      <c r="CC19" s="419" t="str">
        <f aca="false">IF(OR(ISBLANK(AD19),ISBLANK(AF19)),"N/A",IF(ABS((AF19-AD19)/AF19)&gt;0.25,"&gt; 25%","ok"))</f>
        <v>ok</v>
      </c>
      <c r="CD19" s="420"/>
      <c r="CE19" s="419" t="str">
        <f aca="false">IF(OR(ISBLANK(AF19),ISBLANK(AH19)),"N/A",IF(ABS((AH19-AF19)/AH19)&gt;0.25,"&gt; 25%","ok"))</f>
        <v>ok</v>
      </c>
      <c r="CF19" s="420"/>
      <c r="CG19" s="419" t="str">
        <f aca="false">IF(OR(ISBLANK(AH19),ISBLANK(AJ19)),"N/A",IF(ABS((AJ19-AH19)/AJ19)&gt;0.25,"&gt; 25%","ok"))</f>
        <v>ok</v>
      </c>
      <c r="CH19" s="420"/>
      <c r="CI19" s="419" t="str">
        <f aca="false">IF(OR(ISBLANK(AJ19),ISBLANK(AL19)),"N/A",IF(ABS((AL19-AJ19)/AL19)&gt;0.25,"&gt; 25%","ok"))</f>
        <v>ok</v>
      </c>
      <c r="CJ19" s="420"/>
      <c r="CK19" s="419" t="str">
        <f aca="false">IF(OR(ISBLANK(AL19),ISBLANK(AN19)),"N/A",IF(ABS((AN19-AL19)/AN19)&gt;0.25,"&gt; 25%","ok"))</f>
        <v>ok</v>
      </c>
      <c r="CL19" s="420"/>
      <c r="CM19" s="419" t="str">
        <f aca="false">IF(OR(ISBLANK(AN19),ISBLANK(AP19)),"N/A",IF(ABS((AP19-AN19)/AP19)&gt;0.25,"&gt; 25%","ok"))</f>
        <v>ok</v>
      </c>
      <c r="CN19" s="265"/>
      <c r="CO19" s="419" t="str">
        <f aca="false">IF(OR(ISBLANK(AP19),ISBLANK(AR19)),"N/A",IF(ABS((AR19-AP19)/AR19)&gt;0.25,"&gt; 25%","ok"))</f>
        <v>ok</v>
      </c>
      <c r="CP19" s="420"/>
      <c r="CQ19" s="419" t="str">
        <f aca="false">IF(OR(ISBLANK(AR19),ISBLANK(AT19)),"N/A",IF(ABS((AT19-AR19)/AT19)&gt;0.25,"&gt; 25%","ok"))</f>
        <v>ok</v>
      </c>
      <c r="CR19" s="420"/>
      <c r="CS19" s="419" t="str">
        <f aca="false">IF(OR(ISBLANK(AT19),ISBLANK(AV19)),"N/A",IF(ABS((AV19-AT19)/AV19)&gt;0.25,"&gt; 25%","ok"))</f>
        <v>ok</v>
      </c>
      <c r="CT19" s="265"/>
      <c r="CU19" s="16"/>
      <c r="CV19" s="16"/>
      <c r="CW19" s="16"/>
      <c r="CX19" s="16"/>
      <c r="CY19" s="16"/>
    </row>
    <row r="20" customFormat="false" ht="15.75" hidden="false" customHeight="true" outlineLevel="0" collapsed="false">
      <c r="B20" s="515" t="n">
        <v>2864</v>
      </c>
      <c r="C20" s="250" t="n">
        <v>12</v>
      </c>
      <c r="D20" s="546" t="s">
        <v>278</v>
      </c>
      <c r="E20" s="252" t="s">
        <v>187</v>
      </c>
      <c r="F20" s="548"/>
      <c r="G20" s="549"/>
      <c r="H20" s="545"/>
      <c r="I20" s="263"/>
      <c r="J20" s="424"/>
      <c r="K20" s="263"/>
      <c r="L20" s="424"/>
      <c r="M20" s="263"/>
      <c r="N20" s="424"/>
      <c r="O20" s="263"/>
      <c r="P20" s="424"/>
      <c r="Q20" s="263"/>
      <c r="R20" s="424"/>
      <c r="S20" s="263"/>
      <c r="T20" s="424"/>
      <c r="U20" s="263"/>
      <c r="V20" s="275" t="n">
        <v>3631.6</v>
      </c>
      <c r="W20" s="263"/>
      <c r="X20" s="275" t="n">
        <v>3417.3</v>
      </c>
      <c r="Y20" s="263"/>
      <c r="Z20" s="275" t="n">
        <v>3418.19995117188</v>
      </c>
      <c r="AA20" s="271"/>
      <c r="AB20" s="275" t="n">
        <v>3747.6</v>
      </c>
      <c r="AC20" s="271"/>
      <c r="AD20" s="275" t="n">
        <v>3485.9</v>
      </c>
      <c r="AE20" s="271"/>
      <c r="AF20" s="275" t="n">
        <v>3582</v>
      </c>
      <c r="AG20" s="271"/>
      <c r="AH20" s="275" t="n">
        <v>4306</v>
      </c>
      <c r="AI20" s="271"/>
      <c r="AJ20" s="275" t="n">
        <v>4054.4</v>
      </c>
      <c r="AK20" s="271"/>
      <c r="AL20" s="275" t="n">
        <v>4118.6</v>
      </c>
      <c r="AM20" s="271"/>
      <c r="AN20" s="275" t="n">
        <v>3730.5</v>
      </c>
      <c r="AO20" s="271"/>
      <c r="AP20" s="275" t="n">
        <v>4809.3</v>
      </c>
      <c r="AQ20" s="263"/>
      <c r="AR20" s="275" t="n">
        <v>4560</v>
      </c>
      <c r="AS20" s="263"/>
      <c r="AT20" s="275" t="n">
        <v>4389.9</v>
      </c>
      <c r="AU20" s="263"/>
      <c r="AV20" s="275" t="n">
        <v>4445.4</v>
      </c>
      <c r="AW20" s="263"/>
      <c r="AX20" s="520"/>
      <c r="AY20" s="521"/>
      <c r="AZ20" s="256" t="n">
        <v>12</v>
      </c>
      <c r="BA20" s="547" t="s">
        <v>279</v>
      </c>
      <c r="BB20" s="256" t="s">
        <v>187</v>
      </c>
      <c r="BC20" s="258" t="s">
        <v>189</v>
      </c>
      <c r="BD20" s="259"/>
      <c r="BE20" s="419" t="str">
        <f aca="false">IF(OR(ISBLANK(F20),ISBLANK(H20)),"N/A",IF(ABS((H20-F20)/H20)&gt;1,"&gt; 100%","ok"))</f>
        <v>N/A</v>
      </c>
      <c r="BF20" s="420"/>
      <c r="BG20" s="419" t="str">
        <f aca="false">IF(OR(ISBLANK(H20),ISBLANK(J20)),"N/A",IF(ABS((J20-H20)/J20)&gt;0.25,"&gt; 25%","ok"))</f>
        <v>N/A</v>
      </c>
      <c r="BH20" s="420"/>
      <c r="BI20" s="419" t="str">
        <f aca="false">IF(OR(ISBLANK(J20),ISBLANK(L20)),"N/A",IF(ABS((L20-J20)/L20)&gt;0.25,"&gt; 25%","ok"))</f>
        <v>N/A</v>
      </c>
      <c r="BJ20" s="420"/>
      <c r="BK20" s="419" t="str">
        <f aca="false">IF(OR(ISBLANK(L20),ISBLANK(N20)),"N/A",IF(ABS((N20-L20)/N20)&gt;0.25,"&gt; 25%","ok"))</f>
        <v>N/A</v>
      </c>
      <c r="BL20" s="420"/>
      <c r="BM20" s="419" t="str">
        <f aca="false">IF(OR(ISBLANK(N20),ISBLANK(P20)),"N/A",IF(ABS((P20-N20)/P20)&gt;0.25,"&gt; 25%","ok"))</f>
        <v>N/A</v>
      </c>
      <c r="BN20" s="420"/>
      <c r="BO20" s="419" t="str">
        <f aca="false">IF(OR(ISBLANK(P20),ISBLANK(R20)),"N/A",IF(ABS((R20-P20)/R20)&gt;0.25,"&gt; 25%","ok"))</f>
        <v>N/A</v>
      </c>
      <c r="BP20" s="420"/>
      <c r="BQ20" s="419" t="str">
        <f aca="false">IF(OR(ISBLANK(R20),ISBLANK(T20)),"N/A",IF(ABS((T20-R20)/T20)&gt;0.25,"&gt; 25%","ok"))</f>
        <v>N/A</v>
      </c>
      <c r="BR20" s="420"/>
      <c r="BS20" s="419" t="str">
        <f aca="false">IF(OR(ISBLANK(T20),ISBLANK(V20)),"N/A",IF(ABS((V20-T20)/V20)&gt;0.25,"&gt; 25%","ok"))</f>
        <v>N/A</v>
      </c>
      <c r="BT20" s="420"/>
      <c r="BU20" s="419" t="str">
        <f aca="false">IF(OR(ISBLANK(V20),ISBLANK(X20)),"N/A",IF(ABS((X20-V20)/X20)&gt;0.25,"&gt; 25%","ok"))</f>
        <v>ok</v>
      </c>
      <c r="BV20" s="420"/>
      <c r="BW20" s="419" t="str">
        <f aca="false">IF(OR(ISBLANK(X20),ISBLANK(Z20)),"N/A",IF(ABS((Z20-X20)/Z20)&gt;0.25,"&gt; 25%","ok"))</f>
        <v>ok</v>
      </c>
      <c r="BX20" s="420"/>
      <c r="BY20" s="419" t="str">
        <f aca="false">IF(OR(ISBLANK(Z20),ISBLANK(AB20)),"N/A",IF(ABS((AB20-Z20)/AB20)&gt;0.25,"&gt; 25%","ok"))</f>
        <v>ok</v>
      </c>
      <c r="BZ20" s="420"/>
      <c r="CA20" s="419" t="str">
        <f aca="false">IF(OR(ISBLANK(AB20),ISBLANK(AD20)),"N/A",IF(ABS((AD20-AB20)/AD20)&gt;0.25,"&gt; 25%","ok"))</f>
        <v>ok</v>
      </c>
      <c r="CB20" s="420"/>
      <c r="CC20" s="419" t="str">
        <f aca="false">IF(OR(ISBLANK(AD20),ISBLANK(AF20)),"N/A",IF(ABS((AF20-AD20)/AF20)&gt;0.25,"&gt; 25%","ok"))</f>
        <v>ok</v>
      </c>
      <c r="CD20" s="420"/>
      <c r="CE20" s="419" t="str">
        <f aca="false">IF(OR(ISBLANK(AF20),ISBLANK(AH20)),"N/A",IF(ABS((AH20-AF20)/AH20)&gt;0.25,"&gt; 25%","ok"))</f>
        <v>ok</v>
      </c>
      <c r="CF20" s="420"/>
      <c r="CG20" s="419" t="str">
        <f aca="false">IF(OR(ISBLANK(AH20),ISBLANK(AJ20)),"N/A",IF(ABS((AJ20-AH20)/AJ20)&gt;0.25,"&gt; 25%","ok"))</f>
        <v>ok</v>
      </c>
      <c r="CH20" s="420"/>
      <c r="CI20" s="419" t="str">
        <f aca="false">IF(OR(ISBLANK(AJ20),ISBLANK(AL20)),"N/A",IF(ABS((AL20-AJ20)/AL20)&gt;0.25,"&gt; 25%","ok"))</f>
        <v>ok</v>
      </c>
      <c r="CJ20" s="420"/>
      <c r="CK20" s="419" t="str">
        <f aca="false">IF(OR(ISBLANK(AL20),ISBLANK(AN20)),"N/A",IF(ABS((AN20-AL20)/AN20)&gt;0.25,"&gt; 25%","ok"))</f>
        <v>ok</v>
      </c>
      <c r="CL20" s="420"/>
      <c r="CM20" s="419" t="str">
        <f aca="false">IF(OR(ISBLANK(AN20),ISBLANK(AP20)),"N/A",IF(ABS((AP20-AN20)/AP20)&gt;0.25,"&gt; 25%","ok"))</f>
        <v>ok</v>
      </c>
      <c r="CN20" s="265"/>
      <c r="CO20" s="419" t="str">
        <f aca="false">IF(OR(ISBLANK(AP20),ISBLANK(AR20)),"N/A",IF(ABS((AR20-AP20)/AR20)&gt;0.25,"&gt; 25%","ok"))</f>
        <v>ok</v>
      </c>
      <c r="CP20" s="420"/>
      <c r="CQ20" s="419" t="str">
        <f aca="false">IF(OR(ISBLANK(AR20),ISBLANK(AT20)),"N/A",IF(ABS((AT20-AR20)/AT20)&gt;0.25,"&gt; 25%","ok"))</f>
        <v>ok</v>
      </c>
      <c r="CR20" s="420"/>
      <c r="CS20" s="419" t="str">
        <f aca="false">IF(OR(ISBLANK(AT20),ISBLANK(AV20)),"N/A",IF(ABS((AV20-AT20)/AV20)&gt;0.25,"&gt; 25%","ok"))</f>
        <v>ok</v>
      </c>
      <c r="CT20" s="265"/>
      <c r="CU20" s="16"/>
      <c r="CV20" s="16"/>
      <c r="CW20" s="16"/>
      <c r="CX20" s="16"/>
      <c r="CY20" s="16"/>
    </row>
    <row r="21" customFormat="false" ht="22.5" hidden="false" customHeight="true" outlineLevel="0" collapsed="false">
      <c r="B21" s="515" t="n">
        <v>2578</v>
      </c>
      <c r="C21" s="550" t="n">
        <v>13</v>
      </c>
      <c r="D21" s="543" t="s">
        <v>250</v>
      </c>
      <c r="E21" s="551" t="s">
        <v>187</v>
      </c>
      <c r="F21" s="548"/>
      <c r="G21" s="366"/>
      <c r="H21" s="552"/>
      <c r="I21" s="438"/>
      <c r="J21" s="552"/>
      <c r="K21" s="438"/>
      <c r="L21" s="552"/>
      <c r="M21" s="438"/>
      <c r="N21" s="552"/>
      <c r="O21" s="438"/>
      <c r="P21" s="552"/>
      <c r="Q21" s="438"/>
      <c r="R21" s="552"/>
      <c r="S21" s="438"/>
      <c r="T21" s="552"/>
      <c r="U21" s="438"/>
      <c r="V21" s="552"/>
      <c r="W21" s="438"/>
      <c r="X21" s="552"/>
      <c r="Y21" s="438"/>
      <c r="Z21" s="552"/>
      <c r="AA21" s="438"/>
      <c r="AB21" s="552"/>
      <c r="AC21" s="438"/>
      <c r="AD21" s="552"/>
      <c r="AE21" s="438"/>
      <c r="AF21" s="552"/>
      <c r="AG21" s="438"/>
      <c r="AH21" s="552"/>
      <c r="AI21" s="438"/>
      <c r="AJ21" s="552"/>
      <c r="AK21" s="438"/>
      <c r="AL21" s="552"/>
      <c r="AM21" s="438"/>
      <c r="AN21" s="552"/>
      <c r="AO21" s="438"/>
      <c r="AP21" s="552"/>
      <c r="AQ21" s="438"/>
      <c r="AR21" s="552"/>
      <c r="AS21" s="438"/>
      <c r="AT21" s="552"/>
      <c r="AU21" s="438"/>
      <c r="AV21" s="552"/>
      <c r="AW21" s="438"/>
      <c r="AX21" s="520"/>
      <c r="AY21" s="521"/>
      <c r="AZ21" s="553" t="n">
        <v>13</v>
      </c>
      <c r="BA21" s="522" t="s">
        <v>280</v>
      </c>
      <c r="BB21" s="256" t="s">
        <v>187</v>
      </c>
      <c r="BC21" s="258" t="s">
        <v>189</v>
      </c>
      <c r="BD21" s="259"/>
      <c r="BE21" s="419" t="str">
        <f aca="false">IF(OR(ISBLANK(F21),ISBLANK(H21)),"N/A",IF(ABS((H21-F21)/H21)&gt;1,"&gt; 100%","ok"))</f>
        <v>N/A</v>
      </c>
      <c r="BF21" s="420"/>
      <c r="BG21" s="419" t="str">
        <f aca="false">IF(OR(ISBLANK(H21),ISBLANK(J21)),"N/A",IF(ABS((J21-H21)/J21)&gt;0.25,"&gt; 25%","ok"))</f>
        <v>N/A</v>
      </c>
      <c r="BH21" s="420"/>
      <c r="BI21" s="419" t="str">
        <f aca="false">IF(OR(ISBLANK(J21),ISBLANK(L21)),"N/A",IF(ABS((L21-J21)/L21)&gt;0.25,"&gt; 25%","ok"))</f>
        <v>N/A</v>
      </c>
      <c r="BJ21" s="420"/>
      <c r="BK21" s="419" t="str">
        <f aca="false">IF(OR(ISBLANK(L21),ISBLANK(N21)),"N/A",IF(ABS((N21-L21)/N21)&gt;0.25,"&gt; 25%","ok"))</f>
        <v>N/A</v>
      </c>
      <c r="BL21" s="420"/>
      <c r="BM21" s="419" t="str">
        <f aca="false">IF(OR(ISBLANK(N21),ISBLANK(P21)),"N/A",IF(ABS((P21-N21)/P21)&gt;0.25,"&gt; 25%","ok"))</f>
        <v>N/A</v>
      </c>
      <c r="BN21" s="420"/>
      <c r="BO21" s="419" t="str">
        <f aca="false">IF(OR(ISBLANK(P21),ISBLANK(R21)),"N/A",IF(ABS((R21-P21)/R21)&gt;0.25,"&gt; 25%","ok"))</f>
        <v>N/A</v>
      </c>
      <c r="BP21" s="420"/>
      <c r="BQ21" s="419" t="str">
        <f aca="false">IF(OR(ISBLANK(R21),ISBLANK(T21)),"N/A",IF(ABS((T21-R21)/T21)&gt;0.25,"&gt; 25%","ok"))</f>
        <v>N/A</v>
      </c>
      <c r="BR21" s="420"/>
      <c r="BS21" s="419" t="str">
        <f aca="false">IF(OR(ISBLANK(T21),ISBLANK(V21)),"N/A",IF(ABS((V21-T21)/V21)&gt;0.25,"&gt; 25%","ok"))</f>
        <v>N/A</v>
      </c>
      <c r="BT21" s="420"/>
      <c r="BU21" s="419" t="str">
        <f aca="false">IF(OR(ISBLANK(V21),ISBLANK(X21)),"N/A",IF(ABS((X21-V21)/X21)&gt;0.25,"&gt; 25%","ok"))</f>
        <v>N/A</v>
      </c>
      <c r="BV21" s="420"/>
      <c r="BW21" s="419" t="str">
        <f aca="false">IF(OR(ISBLANK(X21),ISBLANK(Z21)),"N/A",IF(ABS((Z21-X21)/Z21)&gt;0.25,"&gt; 25%","ok"))</f>
        <v>N/A</v>
      </c>
      <c r="BX21" s="420"/>
      <c r="BY21" s="419" t="str">
        <f aca="false">IF(OR(ISBLANK(Z21),ISBLANK(AB21)),"N/A",IF(ABS((AB21-Z21)/AB21)&gt;0.25,"&gt; 25%","ok"))</f>
        <v>N/A</v>
      </c>
      <c r="BZ21" s="420"/>
      <c r="CA21" s="419" t="str">
        <f aca="false">IF(OR(ISBLANK(AB21),ISBLANK(AD21)),"N/A",IF(ABS((AD21-AB21)/AD21)&gt;0.25,"&gt; 25%","ok"))</f>
        <v>N/A</v>
      </c>
      <c r="CB21" s="420"/>
      <c r="CC21" s="419" t="str">
        <f aca="false">IF(OR(ISBLANK(AD21),ISBLANK(AF21)),"N/A",IF(ABS((AF21-AD21)/AF21)&gt;0.25,"&gt; 25%","ok"))</f>
        <v>N/A</v>
      </c>
      <c r="CD21" s="420"/>
      <c r="CE21" s="419" t="str">
        <f aca="false">IF(OR(ISBLANK(AF21),ISBLANK(AH21)),"N/A",IF(ABS((AH21-AF21)/AH21)&gt;0.25,"&gt; 25%","ok"))</f>
        <v>N/A</v>
      </c>
      <c r="CF21" s="420"/>
      <c r="CG21" s="419" t="str">
        <f aca="false">IF(OR(ISBLANK(AH21),ISBLANK(AJ21)),"N/A",IF(ABS((AJ21-AH21)/AJ21)&gt;0.25,"&gt; 25%","ok"))</f>
        <v>N/A</v>
      </c>
      <c r="CH21" s="420"/>
      <c r="CI21" s="419" t="str">
        <f aca="false">IF(OR(ISBLANK(AJ21),ISBLANK(AL21)),"N/A",IF(ABS((AL21-AJ21)/AL21)&gt;0.25,"&gt; 25%","ok"))</f>
        <v>N/A</v>
      </c>
      <c r="CJ21" s="420"/>
      <c r="CK21" s="419" t="str">
        <f aca="false">IF(OR(ISBLANK(AL21),ISBLANK(AN21)),"N/A",IF(ABS((AN21-AL21)/AN21)&gt;0.25,"&gt; 25%","ok"))</f>
        <v>N/A</v>
      </c>
      <c r="CL21" s="420"/>
      <c r="CM21" s="419" t="str">
        <f aca="false">IF(OR(ISBLANK(AN21),ISBLANK(AP21)),"N/A",IF(ABS((AP21-AN21)/AP21)&gt;0.25,"&gt; 25%","ok"))</f>
        <v>N/A</v>
      </c>
      <c r="CN21" s="554"/>
      <c r="CO21" s="419" t="str">
        <f aca="false">IF(OR(ISBLANK(AP21),ISBLANK(AR21)),"N/A",IF(ABS((AR21-AP21)/AR21)&gt;0.25,"&gt; 25%","ok"))</f>
        <v>N/A</v>
      </c>
      <c r="CP21" s="420"/>
      <c r="CQ21" s="419" t="str">
        <f aca="false">IF(OR(ISBLANK(AR21),ISBLANK(AT21)),"N/A",IF(ABS((AT21-AR21)/AT21)&gt;0.25,"&gt; 25%","ok"))</f>
        <v>N/A</v>
      </c>
      <c r="CR21" s="420"/>
      <c r="CS21" s="419" t="str">
        <f aca="false">IF(OR(ISBLANK(AT21),ISBLANK(AV21)),"N/A",IF(ABS((AV21-AT21)/AV21)&gt;0.25,"&gt; 25%","ok"))</f>
        <v>N/A</v>
      </c>
      <c r="CT21" s="554"/>
      <c r="CU21" s="16"/>
      <c r="CV21" s="16"/>
      <c r="CW21" s="16"/>
      <c r="CX21" s="16"/>
      <c r="CY21" s="16"/>
    </row>
    <row r="22" customFormat="false" ht="4.5" hidden="false" customHeight="true" outlineLevel="0" collapsed="false">
      <c r="B22" s="515" t="n">
        <v>5017</v>
      </c>
      <c r="C22" s="555"/>
      <c r="D22" s="556"/>
      <c r="E22" s="557"/>
      <c r="F22" s="558"/>
      <c r="G22" s="265"/>
      <c r="H22" s="558"/>
      <c r="I22" s="265"/>
      <c r="J22" s="558"/>
      <c r="K22" s="265"/>
      <c r="L22" s="558"/>
      <c r="M22" s="265"/>
      <c r="N22" s="558"/>
      <c r="O22" s="265"/>
      <c r="P22" s="558"/>
      <c r="Q22" s="265"/>
      <c r="R22" s="558"/>
      <c r="S22" s="265"/>
      <c r="T22" s="558"/>
      <c r="U22" s="265"/>
      <c r="V22" s="558"/>
      <c r="W22" s="265"/>
      <c r="X22" s="558"/>
      <c r="Y22" s="265"/>
      <c r="Z22" s="558"/>
      <c r="AA22" s="265"/>
      <c r="AB22" s="558"/>
      <c r="AC22" s="265"/>
      <c r="AD22" s="558"/>
      <c r="AE22" s="265"/>
      <c r="AF22" s="558"/>
      <c r="AG22" s="265"/>
      <c r="AH22" s="558"/>
      <c r="AI22" s="265"/>
      <c r="AJ22" s="558"/>
      <c r="AK22" s="265"/>
      <c r="AL22" s="558"/>
      <c r="AM22" s="265"/>
      <c r="AN22" s="558"/>
      <c r="AO22" s="265"/>
      <c r="AP22" s="558"/>
      <c r="AQ22" s="265"/>
      <c r="AR22" s="558"/>
      <c r="AS22" s="265"/>
      <c r="AT22" s="558"/>
      <c r="AU22" s="265"/>
      <c r="AV22" s="558"/>
      <c r="AW22" s="265"/>
      <c r="AX22" s="520"/>
      <c r="AY22" s="521"/>
      <c r="AZ22" s="559"/>
      <c r="BA22" s="560"/>
      <c r="BB22" s="559"/>
      <c r="BC22" s="561"/>
      <c r="BD22" s="562"/>
      <c r="BE22" s="561"/>
      <c r="BF22" s="563"/>
      <c r="BG22" s="564"/>
      <c r="BH22" s="563"/>
      <c r="BI22" s="564"/>
      <c r="BJ22" s="563"/>
      <c r="BK22" s="564"/>
      <c r="BL22" s="563"/>
      <c r="BM22" s="564"/>
      <c r="BN22" s="563"/>
      <c r="BO22" s="564"/>
      <c r="BP22" s="563"/>
      <c r="BQ22" s="564"/>
      <c r="BR22" s="563"/>
      <c r="BS22" s="564"/>
      <c r="BT22" s="563"/>
      <c r="BU22" s="564"/>
      <c r="BV22" s="563"/>
      <c r="BW22" s="564"/>
      <c r="BX22" s="563"/>
      <c r="BY22" s="564"/>
      <c r="BZ22" s="563"/>
      <c r="CA22" s="564"/>
      <c r="CB22" s="565"/>
      <c r="CC22" s="564"/>
      <c r="CD22" s="563"/>
      <c r="CE22" s="564"/>
      <c r="CF22" s="563"/>
      <c r="CG22" s="563"/>
      <c r="CH22" s="563"/>
      <c r="CI22" s="563"/>
      <c r="CJ22" s="563"/>
      <c r="CK22" s="564"/>
      <c r="CL22" s="563"/>
      <c r="CM22" s="564"/>
      <c r="CN22" s="563"/>
      <c r="CO22" s="563"/>
      <c r="CP22" s="563"/>
      <c r="CQ22" s="564"/>
      <c r="CR22" s="563"/>
      <c r="CS22" s="564"/>
      <c r="CT22" s="563"/>
      <c r="CU22" s="16"/>
      <c r="CV22" s="16"/>
      <c r="CW22" s="16"/>
      <c r="CX22" s="16"/>
      <c r="CY22" s="16"/>
    </row>
    <row r="23" customFormat="false" ht="24" hidden="false" customHeight="true" outlineLevel="0" collapsed="false">
      <c r="B23" s="515" t="n">
        <v>1878</v>
      </c>
      <c r="C23" s="250" t="n">
        <v>14</v>
      </c>
      <c r="D23" s="262" t="s">
        <v>281</v>
      </c>
      <c r="E23" s="252" t="s">
        <v>282</v>
      </c>
      <c r="F23" s="424"/>
      <c r="G23" s="254"/>
      <c r="H23" s="424"/>
      <c r="I23" s="254"/>
      <c r="J23" s="424"/>
      <c r="K23" s="254"/>
      <c r="L23" s="424"/>
      <c r="M23" s="254"/>
      <c r="N23" s="424"/>
      <c r="O23" s="254"/>
      <c r="P23" s="424"/>
      <c r="Q23" s="254"/>
      <c r="R23" s="424"/>
      <c r="S23" s="254"/>
      <c r="T23" s="424"/>
      <c r="U23" s="254"/>
      <c r="V23" s="424"/>
      <c r="W23" s="254"/>
      <c r="X23" s="275" t="n">
        <v>75.4</v>
      </c>
      <c r="Y23" s="254"/>
      <c r="Z23" s="275" t="n">
        <v>75.6</v>
      </c>
      <c r="AA23" s="566"/>
      <c r="AB23" s="275" t="n">
        <v>75.6</v>
      </c>
      <c r="AC23" s="254"/>
      <c r="AD23" s="567" t="n">
        <v>75.5</v>
      </c>
      <c r="AE23" s="254"/>
      <c r="AF23" s="567" t="n">
        <v>75.4000015258789</v>
      </c>
      <c r="AG23" s="254"/>
      <c r="AH23" s="567" t="n">
        <v>75.3000030517578</v>
      </c>
      <c r="AI23" s="254"/>
      <c r="AJ23" s="567" t="n">
        <v>75.4000015258789</v>
      </c>
      <c r="AK23" s="254"/>
      <c r="AL23" s="275" t="n">
        <v>75.31</v>
      </c>
      <c r="AM23" s="566"/>
      <c r="AN23" s="275" t="n">
        <v>75.2</v>
      </c>
      <c r="AO23" s="254"/>
      <c r="AP23" s="275" t="n">
        <v>75.6</v>
      </c>
      <c r="AQ23" s="254"/>
      <c r="AR23" s="567" t="n">
        <v>76.8</v>
      </c>
      <c r="AS23" s="568"/>
      <c r="AT23" s="567" t="n">
        <v>76.9</v>
      </c>
      <c r="AU23" s="568"/>
      <c r="AV23" s="567" t="n">
        <v>76.9</v>
      </c>
      <c r="AW23" s="254"/>
      <c r="AX23" s="520"/>
      <c r="AY23" s="521"/>
      <c r="AZ23" s="256" t="n">
        <v>14</v>
      </c>
      <c r="BA23" s="536" t="s">
        <v>283</v>
      </c>
      <c r="BB23" s="256" t="s">
        <v>282</v>
      </c>
      <c r="BC23" s="258" t="s">
        <v>189</v>
      </c>
      <c r="BD23" s="259"/>
      <c r="BE23" s="260" t="str">
        <f aca="false">IF(OR(ISBLANK(F23),ISBLANK(H23)),"N/A",IF(ABS((H23-F23)/F23)&gt;1,"&gt; 100%","ok"))</f>
        <v>N/A</v>
      </c>
      <c r="BF23" s="259"/>
      <c r="BG23" s="433" t="str">
        <f aca="false">IF(OR(ISBLANK(H23),ISBLANK(J23)),"N/A",IF(ABS(J23-H23)&gt;25,"&gt; 25%","ok"))</f>
        <v>N/A</v>
      </c>
      <c r="BH23" s="433"/>
      <c r="BI23" s="433" t="str">
        <f aca="false">IF(OR(ISBLANK(J23),ISBLANK(L23)),"N/A",IF(ABS(L23-J23)&gt;25,"&gt; 25%","ok"))</f>
        <v>N/A</v>
      </c>
      <c r="BJ23" s="433"/>
      <c r="BK23" s="433" t="str">
        <f aca="false">IF(OR(ISBLANK(L23),ISBLANK(N23)),"N/A",IF(ABS(N23-L23)&gt;25,"&gt; 25%","ok"))</f>
        <v>N/A</v>
      </c>
      <c r="BL23" s="433"/>
      <c r="BM23" s="433" t="str">
        <f aca="false">IF(OR(ISBLANK(N23),ISBLANK(P23)),"N/A",IF(ABS(P23-N23)&gt;25,"&gt; 25%","ok"))</f>
        <v>N/A</v>
      </c>
      <c r="BN23" s="433"/>
      <c r="BO23" s="433" t="str">
        <f aca="false">IF(OR(ISBLANK(P23),ISBLANK(R23)),"N/A",IF(ABS(R23-P23)&gt;25,"&gt; 25%","ok"))</f>
        <v>N/A</v>
      </c>
      <c r="BP23" s="433"/>
      <c r="BQ23" s="433" t="str">
        <f aca="false">IF(OR(ISBLANK(R23),ISBLANK(T23)),"N/A",IF(ABS(T23-R23)&gt;25,"&gt; 25%","ok"))</f>
        <v>N/A</v>
      </c>
      <c r="BR23" s="433"/>
      <c r="BS23" s="433" t="str">
        <f aca="false">IF(OR(ISBLANK(T23),ISBLANK(V23)),"N/A",IF(ABS(V23-T23)&gt;25,"&gt; 25%","ok"))</f>
        <v>N/A</v>
      </c>
      <c r="BT23" s="433"/>
      <c r="BU23" s="433" t="str">
        <f aca="false">IF(OR(ISBLANK(V23),ISBLANK(X23)),"N/A",IF(ABS(X23-V23)&gt;25,"&gt; 25%","ok"))</f>
        <v>N/A</v>
      </c>
      <c r="BV23" s="433"/>
      <c r="BW23" s="433" t="str">
        <f aca="false">IF(OR(ISBLANK(X23),ISBLANK(Z23)),"N/A",IF(ABS(Z23-X23)&gt;25,"&gt; 25%","ok"))</f>
        <v>ok</v>
      </c>
      <c r="BX23" s="433"/>
      <c r="BY23" s="433" t="str">
        <f aca="false">IF(OR(ISBLANK(Z23),ISBLANK(AB23)),"N/A",IF(ABS(AB23-Z23)&gt;25,"&gt; 25%","ok"))</f>
        <v>ok</v>
      </c>
      <c r="BZ23" s="433"/>
      <c r="CA23" s="433" t="str">
        <f aca="false">IF(OR(ISBLANK(AB23),ISBLANK(AD23)),"N/A",IF(ABS(AD23-AB23)&gt;25,"&gt; 25%","ok"))</f>
        <v>ok</v>
      </c>
      <c r="CB23" s="433"/>
      <c r="CC23" s="433" t="str">
        <f aca="false">IF(OR(ISBLANK(AD23),ISBLANK(AF23)),"N/A",IF(ABS(AF23-AD23)&gt;25,"&gt; 25%","ok"))</f>
        <v>ok</v>
      </c>
      <c r="CD23" s="433"/>
      <c r="CE23" s="433" t="str">
        <f aca="false">IF(OR(ISBLANK(AF23),ISBLANK(AH23)),"N/A",IF(ABS(AH23-AF23)&gt;25,"&gt; 25%","ok"))</f>
        <v>ok</v>
      </c>
      <c r="CF23" s="433"/>
      <c r="CG23" s="433" t="str">
        <f aca="false">IF(OR(ISBLANK(AH23),ISBLANK(AJ23)),"N/A",IF(ABS(AJ23-AH23)&gt;25,"&gt; 25%","ok"))</f>
        <v>ok</v>
      </c>
      <c r="CH23" s="433"/>
      <c r="CI23" s="433" t="str">
        <f aca="false">IF(OR(ISBLANK(AJ23),ISBLANK(AL23)),"N/A",IF(ABS(AL23-AJ23)&gt;25,"&gt; 25%","ok"))</f>
        <v>ok</v>
      </c>
      <c r="CJ23" s="433"/>
      <c r="CK23" s="433" t="str">
        <f aca="false">IF(OR(ISBLANK(AL23),ISBLANK(AN23)),"N/A",IF(ABS(AN23-AL23)&gt;25,"&gt; 25%","ok"))</f>
        <v>ok</v>
      </c>
      <c r="CL23" s="433"/>
      <c r="CM23" s="433" t="str">
        <f aca="false">IF(OR(ISBLANK(AN23),ISBLANK(AP23)),"N/A",IF(ABS(AP23-AN23)&gt;25,"&gt; 25%","ok"))</f>
        <v>ok</v>
      </c>
      <c r="CN23" s="259"/>
      <c r="CO23" s="433" t="str">
        <f aca="false">IF(OR(ISBLANK(AP23),ISBLANK(AR23)),"N/A",IF(ABS(AR23-AP23)&gt;25,"&gt; 25%","ok"))</f>
        <v>ok</v>
      </c>
      <c r="CP23" s="433"/>
      <c r="CQ23" s="433" t="str">
        <f aca="false">IF(OR(ISBLANK(AR23),ISBLANK(AT23)),"N/A",IF(ABS(AT23-AR23)&gt;25,"&gt; 25%","ok"))</f>
        <v>ok</v>
      </c>
      <c r="CR23" s="433"/>
      <c r="CS23" s="433" t="str">
        <f aca="false">IF(OR(ISBLANK(AT23),ISBLANK(AV23)),"N/A",IF(ABS(AV23-AT23)&gt;25,"&gt; 25%","ok"))</f>
        <v>ok</v>
      </c>
      <c r="CT23" s="259"/>
      <c r="CU23" s="16"/>
      <c r="CV23" s="16"/>
      <c r="CW23" s="16"/>
      <c r="CX23" s="16"/>
      <c r="CY23" s="16"/>
    </row>
    <row r="24" customFormat="false" ht="22.35" hidden="false" customHeight="true" outlineLevel="0" collapsed="false">
      <c r="B24" s="515" t="n">
        <v>2585</v>
      </c>
      <c r="C24" s="268" t="n">
        <v>15</v>
      </c>
      <c r="D24" s="569" t="s">
        <v>284</v>
      </c>
      <c r="E24" s="269" t="s">
        <v>282</v>
      </c>
      <c r="F24" s="407"/>
      <c r="G24" s="263"/>
      <c r="H24" s="407"/>
      <c r="I24" s="263"/>
      <c r="J24" s="407"/>
      <c r="K24" s="263"/>
      <c r="L24" s="407"/>
      <c r="M24" s="263"/>
      <c r="N24" s="407"/>
      <c r="O24" s="263"/>
      <c r="P24" s="407"/>
      <c r="Q24" s="263"/>
      <c r="R24" s="407"/>
      <c r="S24" s="263"/>
      <c r="T24" s="407"/>
      <c r="U24" s="263"/>
      <c r="V24" s="407"/>
      <c r="W24" s="263"/>
      <c r="X24" s="570" t="n">
        <v>100</v>
      </c>
      <c r="Y24" s="263"/>
      <c r="Z24" s="570" t="n">
        <v>100</v>
      </c>
      <c r="AA24" s="263"/>
      <c r="AB24" s="570" t="n">
        <v>100</v>
      </c>
      <c r="AC24" s="263"/>
      <c r="AD24" s="570" t="n">
        <v>100</v>
      </c>
      <c r="AE24" s="263"/>
      <c r="AF24" s="570" t="n">
        <v>100</v>
      </c>
      <c r="AG24" s="263"/>
      <c r="AH24" s="570" t="n">
        <v>100</v>
      </c>
      <c r="AI24" s="263"/>
      <c r="AJ24" s="570" t="n">
        <v>100</v>
      </c>
      <c r="AK24" s="263"/>
      <c r="AL24" s="570" t="n">
        <v>100</v>
      </c>
      <c r="AM24" s="263"/>
      <c r="AN24" s="570" t="n">
        <v>100</v>
      </c>
      <c r="AO24" s="263"/>
      <c r="AP24" s="570" t="n">
        <v>100</v>
      </c>
      <c r="AQ24" s="570"/>
      <c r="AR24" s="570" t="n">
        <v>100</v>
      </c>
      <c r="AS24" s="570"/>
      <c r="AT24" s="570" t="n">
        <v>100</v>
      </c>
      <c r="AU24" s="570"/>
      <c r="AV24" s="570" t="n">
        <v>100</v>
      </c>
      <c r="AW24" s="263"/>
      <c r="AX24" s="520"/>
      <c r="AY24" s="521"/>
      <c r="AZ24" s="264" t="n">
        <v>15</v>
      </c>
      <c r="BA24" s="536" t="s">
        <v>285</v>
      </c>
      <c r="BB24" s="256" t="s">
        <v>282</v>
      </c>
      <c r="BC24" s="258" t="s">
        <v>189</v>
      </c>
      <c r="BD24" s="259"/>
      <c r="BE24" s="260" t="str">
        <f aca="false">IF(OR(ISBLANK(F24),ISBLANK(H24)),"N/A",IF(ABS((H24-F24)/F24)&gt;1,"&gt; 100%","ok"))</f>
        <v>N/A</v>
      </c>
      <c r="BF24" s="265"/>
      <c r="BG24" s="433" t="str">
        <f aca="false">IF(OR(ISBLANK(H24),ISBLANK(J24)),"N/A",IF(ABS(J24-H24)&gt;25,"&gt; 25%","ok"))</f>
        <v>N/A</v>
      </c>
      <c r="BH24" s="433"/>
      <c r="BI24" s="433" t="str">
        <f aca="false">IF(OR(ISBLANK(J24),ISBLANK(L24)),"N/A",IF(ABS(L24-J24)&gt;25,"&gt; 25%","ok"))</f>
        <v>N/A</v>
      </c>
      <c r="BJ24" s="433"/>
      <c r="BK24" s="433" t="str">
        <f aca="false">IF(OR(ISBLANK(L24),ISBLANK(N24)),"N/A",IF(ABS(N24-L24)&gt;25,"&gt; 25%","ok"))</f>
        <v>N/A</v>
      </c>
      <c r="BL24" s="433"/>
      <c r="BM24" s="433" t="str">
        <f aca="false">IF(OR(ISBLANK(N24),ISBLANK(P24)),"N/A",IF(ABS(P24-N24)&gt;25,"&gt; 25%","ok"))</f>
        <v>N/A</v>
      </c>
      <c r="BN24" s="433"/>
      <c r="BO24" s="433" t="str">
        <f aca="false">IF(OR(ISBLANK(P24),ISBLANK(R24)),"N/A",IF(ABS(R24-P24)&gt;25,"&gt; 25%","ok"))</f>
        <v>N/A</v>
      </c>
      <c r="BP24" s="433"/>
      <c r="BQ24" s="433" t="str">
        <f aca="false">IF(OR(ISBLANK(R24),ISBLANK(T24)),"N/A",IF(ABS(T24-R24)&gt;25,"&gt; 25%","ok"))</f>
        <v>N/A</v>
      </c>
      <c r="BR24" s="433"/>
      <c r="BS24" s="433" t="str">
        <f aca="false">IF(OR(ISBLANK(T24),ISBLANK(V24)),"N/A",IF(ABS(V24-T24)&gt;25,"&gt; 25%","ok"))</f>
        <v>N/A</v>
      </c>
      <c r="BT24" s="433"/>
      <c r="BU24" s="433" t="str">
        <f aca="false">IF(OR(ISBLANK(V24),ISBLANK(X24)),"N/A",IF(ABS(X24-V24)&gt;25,"&gt; 25%","ok"))</f>
        <v>N/A</v>
      </c>
      <c r="BV24" s="433"/>
      <c r="BW24" s="433" t="str">
        <f aca="false">IF(OR(ISBLANK(X24),ISBLANK(Z24)),"N/A",IF(ABS(Z24-X24)&gt;25,"&gt; 25%","ok"))</f>
        <v>ok</v>
      </c>
      <c r="BX24" s="433"/>
      <c r="BY24" s="433" t="str">
        <f aca="false">IF(OR(ISBLANK(Z24),ISBLANK(AB24)),"N/A",IF(ABS(AB24-Z24)&gt;25,"&gt; 25%","ok"))</f>
        <v>ok</v>
      </c>
      <c r="BZ24" s="433"/>
      <c r="CA24" s="433" t="str">
        <f aca="false">IF(OR(ISBLANK(AB24),ISBLANK(AD24)),"N/A",IF(ABS(AD24-AB24)&gt;25,"&gt; 25%","ok"))</f>
        <v>ok</v>
      </c>
      <c r="CB24" s="433"/>
      <c r="CC24" s="433" t="str">
        <f aca="false">IF(OR(ISBLANK(AD24),ISBLANK(AF24)),"N/A",IF(ABS(AF24-AD24)&gt;25,"&gt; 25%","ok"))</f>
        <v>ok</v>
      </c>
      <c r="CD24" s="433"/>
      <c r="CE24" s="433" t="str">
        <f aca="false">IF(OR(ISBLANK(AF24),ISBLANK(AH24)),"N/A",IF(ABS(AH24-AF24)&gt;25,"&gt; 25%","ok"))</f>
        <v>ok</v>
      </c>
      <c r="CF24" s="433"/>
      <c r="CG24" s="433" t="str">
        <f aca="false">IF(OR(ISBLANK(AH24),ISBLANK(AJ24)),"N/A",IF(ABS(AJ24-AH24)&gt;25,"&gt; 25%","ok"))</f>
        <v>ok</v>
      </c>
      <c r="CH24" s="433"/>
      <c r="CI24" s="433" t="str">
        <f aca="false">IF(OR(ISBLANK(AJ24),ISBLANK(AL24)),"N/A",IF(ABS(AL24-AJ24)&gt;25,"&gt; 25%","ok"))</f>
        <v>ok</v>
      </c>
      <c r="CJ24" s="433"/>
      <c r="CK24" s="433" t="str">
        <f aca="false">IF(OR(ISBLANK(AL24),ISBLANK(AN24)),"N/A",IF(ABS(AN24-AL24)&gt;25,"&gt; 25%","ok"))</f>
        <v>ok</v>
      </c>
      <c r="CL24" s="433"/>
      <c r="CM24" s="433" t="str">
        <f aca="false">IF(OR(ISBLANK(AN24),ISBLANK(AP24)),"N/A",IF(ABS(AP24-AN24)&gt;25,"&gt; 25%","ok"))</f>
        <v>ok</v>
      </c>
      <c r="CN24" s="265"/>
      <c r="CO24" s="433" t="str">
        <f aca="false">IF(OR(ISBLANK(AP24),ISBLANK(AR24)),"N/A",IF(ABS(AR24-AP24)&gt;25,"&gt; 25%","ok"))</f>
        <v>ok</v>
      </c>
      <c r="CP24" s="433"/>
      <c r="CQ24" s="433" t="str">
        <f aca="false">IF(OR(ISBLANK(AR24),ISBLANK(AT24)),"N/A",IF(ABS(AT24-AR24)&gt;25,"&gt; 25%","ok"))</f>
        <v>ok</v>
      </c>
      <c r="CR24" s="433"/>
      <c r="CS24" s="433" t="str">
        <f aca="false">IF(OR(ISBLANK(AT24),ISBLANK(AV24)),"N/A",IF(ABS(AV24-AT24)&gt;25,"&gt; 25%","ok"))</f>
        <v>ok</v>
      </c>
      <c r="CT24" s="265"/>
      <c r="CU24" s="16"/>
      <c r="CV24" s="16"/>
      <c r="CW24" s="16"/>
      <c r="CX24" s="16"/>
      <c r="CY24" s="16"/>
    </row>
    <row r="25" customFormat="false" ht="24" hidden="false" customHeight="true" outlineLevel="0" collapsed="false">
      <c r="B25" s="515" t="n">
        <v>2586</v>
      </c>
      <c r="C25" s="277" t="n">
        <v>16</v>
      </c>
      <c r="D25" s="571" t="s">
        <v>286</v>
      </c>
      <c r="E25" s="279" t="s">
        <v>282</v>
      </c>
      <c r="F25" s="280"/>
      <c r="G25" s="281"/>
      <c r="H25" s="280"/>
      <c r="I25" s="281"/>
      <c r="J25" s="280"/>
      <c r="K25" s="281"/>
      <c r="L25" s="280"/>
      <c r="M25" s="281"/>
      <c r="N25" s="280"/>
      <c r="O25" s="281"/>
      <c r="P25" s="280"/>
      <c r="Q25" s="281"/>
      <c r="R25" s="280"/>
      <c r="S25" s="281"/>
      <c r="T25" s="280"/>
      <c r="U25" s="281"/>
      <c r="V25" s="280"/>
      <c r="W25" s="281"/>
      <c r="X25" s="280" t="n">
        <v>0</v>
      </c>
      <c r="Y25" s="281"/>
      <c r="Z25" s="280" t="n">
        <v>0</v>
      </c>
      <c r="AA25" s="281"/>
      <c r="AB25" s="280" t="n">
        <v>0</v>
      </c>
      <c r="AC25" s="280"/>
      <c r="AD25" s="280" t="n">
        <v>0</v>
      </c>
      <c r="AE25" s="280"/>
      <c r="AF25" s="280" t="n">
        <v>0</v>
      </c>
      <c r="AG25" s="280"/>
      <c r="AH25" s="280" t="n">
        <v>0</v>
      </c>
      <c r="AI25" s="280"/>
      <c r="AJ25" s="280" t="n">
        <v>0</v>
      </c>
      <c r="AK25" s="280"/>
      <c r="AL25" s="280" t="n">
        <v>0</v>
      </c>
      <c r="AM25" s="280"/>
      <c r="AN25" s="280" t="n">
        <v>0</v>
      </c>
      <c r="AO25" s="280"/>
      <c r="AP25" s="280" t="n">
        <v>0</v>
      </c>
      <c r="AQ25" s="280"/>
      <c r="AR25" s="280" t="n">
        <v>0</v>
      </c>
      <c r="AS25" s="280"/>
      <c r="AT25" s="280" t="n">
        <v>0</v>
      </c>
      <c r="AU25" s="280"/>
      <c r="AV25" s="280" t="n">
        <v>0</v>
      </c>
      <c r="AW25" s="281"/>
      <c r="AX25" s="520"/>
      <c r="AY25" s="521"/>
      <c r="AZ25" s="282" t="n">
        <v>16</v>
      </c>
      <c r="BA25" s="572" t="s">
        <v>287</v>
      </c>
      <c r="BB25" s="282" t="s">
        <v>282</v>
      </c>
      <c r="BC25" s="284" t="s">
        <v>189</v>
      </c>
      <c r="BD25" s="285"/>
      <c r="BE25" s="573" t="str">
        <f aca="false">IF(OR(ISBLANK(F25),ISBLANK(H25)),"N/A",IF(ABS((H25-F25)/F25)&gt;1,"&gt; 100%","ok"))</f>
        <v>N/A</v>
      </c>
      <c r="BF25" s="574"/>
      <c r="BG25" s="447" t="str">
        <f aca="false">IF(OR(ISBLANK(H25),ISBLANK(J25)),"N/A",IF(ABS(J25-H25)&gt;25,"&gt; 25%","ok"))</f>
        <v>N/A</v>
      </c>
      <c r="BH25" s="575"/>
      <c r="BI25" s="447" t="str">
        <f aca="false">IF(OR(ISBLANK(J25),ISBLANK(L25)),"N/A",IF(ABS(L25-J25)&gt;25,"&gt; 25%","ok"))</f>
        <v>N/A</v>
      </c>
      <c r="BJ25" s="575"/>
      <c r="BK25" s="447" t="str">
        <f aca="false">IF(OR(ISBLANK(L25),ISBLANK(N25)),"N/A",IF(ABS(N25-L25)&gt;25,"&gt; 25%","ok"))</f>
        <v>N/A</v>
      </c>
      <c r="BL25" s="575"/>
      <c r="BM25" s="447" t="str">
        <f aca="false">IF(OR(ISBLANK(N25),ISBLANK(P25)),"N/A",IF(ABS(P25-N25)&gt;25,"&gt; 25%","ok"))</f>
        <v>N/A</v>
      </c>
      <c r="BN25" s="575"/>
      <c r="BO25" s="447" t="str">
        <f aca="false">IF(OR(ISBLANK(P25),ISBLANK(R25)),"N/A",IF(ABS(R25-P25)&gt;25,"&gt; 25%","ok"))</f>
        <v>N/A</v>
      </c>
      <c r="BP25" s="575"/>
      <c r="BQ25" s="447" t="str">
        <f aca="false">IF(OR(ISBLANK(R25),ISBLANK(T25)),"N/A",IF(ABS(T25-R25)&gt;25,"&gt; 25%","ok"))</f>
        <v>N/A</v>
      </c>
      <c r="BR25" s="575"/>
      <c r="BS25" s="447" t="str">
        <f aca="false">IF(OR(ISBLANK(T25),ISBLANK(V25)),"N/A",IF(ABS(V25-T25)&gt;25,"&gt; 25%","ok"))</f>
        <v>N/A</v>
      </c>
      <c r="BT25" s="575"/>
      <c r="BU25" s="447" t="str">
        <f aca="false">IF(OR(ISBLANK(V25),ISBLANK(X25)),"N/A",IF(ABS(X25-V25)&gt;25,"&gt; 25%","ok"))</f>
        <v>N/A</v>
      </c>
      <c r="BV25" s="575"/>
      <c r="BW25" s="447" t="str">
        <f aca="false">IF(OR(ISBLANK(X25),ISBLANK(Z25)),"N/A",IF(ABS(Z25-X25)&gt;25,"&gt; 25%","ok"))</f>
        <v>ok</v>
      </c>
      <c r="BX25" s="575"/>
      <c r="BY25" s="447" t="str">
        <f aca="false">IF(OR(ISBLANK(Z25),ISBLANK(AB25)),"N/A",IF(ABS(AB25-Z25)&gt;25,"&gt; 25%","ok"))</f>
        <v>ok</v>
      </c>
      <c r="BZ25" s="575"/>
      <c r="CA25" s="447" t="str">
        <f aca="false">IF(OR(ISBLANK(AB25),ISBLANK(AD25)),"N/A",IF(ABS(AD25-AB25)&gt;25,"&gt; 25%","ok"))</f>
        <v>ok</v>
      </c>
      <c r="CB25" s="575"/>
      <c r="CC25" s="447" t="str">
        <f aca="false">IF(OR(ISBLANK(AD25),ISBLANK(AF25)),"N/A",IF(ABS(AF25-AD25)&gt;25,"&gt; 25%","ok"))</f>
        <v>ok</v>
      </c>
      <c r="CD25" s="575"/>
      <c r="CE25" s="447" t="str">
        <f aca="false">IF(OR(ISBLANK(AF25),ISBLANK(AH25)),"N/A",IF(ABS(AH25-AF25)&gt;25,"&gt; 25%","ok"))</f>
        <v>ok</v>
      </c>
      <c r="CF25" s="575"/>
      <c r="CG25" s="447" t="str">
        <f aca="false">IF(OR(ISBLANK(AH25),ISBLANK(AJ25)),"N/A",IF(ABS(AJ25-AH25)&gt;25,"&gt; 25%","ok"))</f>
        <v>ok</v>
      </c>
      <c r="CH25" s="575"/>
      <c r="CI25" s="447" t="str">
        <f aca="false">IF(OR(ISBLANK(AJ25),ISBLANK(AL25)),"N/A",IF(ABS(AL25-AJ25)&gt;25,"&gt; 25%","ok"))</f>
        <v>ok</v>
      </c>
      <c r="CJ25" s="575"/>
      <c r="CK25" s="447" t="str">
        <f aca="false">IF(OR(ISBLANK(AL25),ISBLANK(AN25)),"N/A",IF(ABS(AN25-AL25)&gt;25,"&gt; 25%","ok"))</f>
        <v>ok</v>
      </c>
      <c r="CL25" s="575"/>
      <c r="CM25" s="447" t="str">
        <f aca="false">IF(OR(ISBLANK(AN25),ISBLANK(AP25)),"N/A",IF(ABS(AP25-AN25)&gt;25,"&gt; 25%","ok"))</f>
        <v>ok</v>
      </c>
      <c r="CN25" s="285"/>
      <c r="CO25" s="447" t="str">
        <f aca="false">IF(OR(ISBLANK(AP25),ISBLANK(AR25)),"N/A",IF(ABS(AR25-AP25)&gt;25,"&gt; 25%","ok"))</f>
        <v>ok</v>
      </c>
      <c r="CP25" s="575"/>
      <c r="CQ25" s="447" t="str">
        <f aca="false">IF(OR(ISBLANK(AR25),ISBLANK(AT25)),"N/A",IF(ABS(AT25-AR25)&gt;25,"&gt; 25%","ok"))</f>
        <v>ok</v>
      </c>
      <c r="CR25" s="575"/>
      <c r="CS25" s="447" t="str">
        <f aca="false">IF(OR(ISBLANK(AT25),ISBLANK(AV25)),"N/A",IF(ABS(AV25-AT25)&gt;25,"&gt; 25%","ok"))</f>
        <v>ok</v>
      </c>
      <c r="CT25" s="285"/>
      <c r="CU25" s="16"/>
      <c r="CV25" s="16"/>
      <c r="CW25" s="16"/>
      <c r="CX25" s="16"/>
      <c r="CY25" s="16"/>
    </row>
    <row r="26" s="294" customFormat="true" ht="9" hidden="false" customHeight="true" outlineLevel="0" collapsed="false">
      <c r="A26" s="576"/>
      <c r="B26" s="577" t="n">
        <v>2860</v>
      </c>
      <c r="C26" s="290" t="n">
        <v>17</v>
      </c>
      <c r="D26" s="578" t="s">
        <v>288</v>
      </c>
      <c r="E26" s="290"/>
      <c r="F26" s="579"/>
      <c r="G26" s="292"/>
      <c r="H26" s="579"/>
      <c r="I26" s="292"/>
      <c r="J26" s="579"/>
      <c r="K26" s="292"/>
      <c r="L26" s="579"/>
      <c r="M26" s="292"/>
      <c r="N26" s="579"/>
      <c r="O26" s="292"/>
      <c r="P26" s="579"/>
      <c r="Q26" s="292"/>
      <c r="R26" s="579"/>
      <c r="S26" s="292"/>
      <c r="T26" s="579"/>
      <c r="U26" s="292"/>
      <c r="V26" s="579"/>
      <c r="W26" s="292"/>
      <c r="X26" s="579"/>
      <c r="Y26" s="292"/>
      <c r="Z26" s="293"/>
      <c r="AA26" s="292"/>
      <c r="AB26" s="293"/>
      <c r="AC26" s="292"/>
      <c r="AD26" s="293"/>
      <c r="AE26" s="292"/>
      <c r="AF26" s="293"/>
      <c r="AG26" s="292"/>
      <c r="AH26" s="293"/>
      <c r="AI26" s="292"/>
      <c r="AJ26" s="292"/>
      <c r="AK26" s="292"/>
      <c r="AL26" s="292"/>
      <c r="AM26" s="292"/>
      <c r="AN26" s="293"/>
      <c r="AO26" s="292"/>
      <c r="AP26" s="292"/>
      <c r="AQ26" s="292"/>
      <c r="AR26" s="292"/>
      <c r="AS26" s="292"/>
      <c r="AT26" s="293"/>
      <c r="AU26" s="292"/>
      <c r="AV26" s="293"/>
      <c r="AW26" s="292"/>
      <c r="AX26" s="292"/>
      <c r="AY26" s="580"/>
      <c r="AZ26" s="581"/>
      <c r="BA26" s="582"/>
      <c r="BB26" s="581"/>
      <c r="BC26" s="583"/>
      <c r="BD26" s="584"/>
      <c r="BE26" s="583"/>
      <c r="BF26" s="584"/>
      <c r="BG26" s="584"/>
      <c r="BH26" s="584"/>
      <c r="BI26" s="584"/>
      <c r="BJ26" s="584"/>
      <c r="BK26" s="584"/>
      <c r="BL26" s="584"/>
      <c r="BM26" s="583"/>
      <c r="BN26" s="584"/>
      <c r="BO26" s="583"/>
      <c r="BP26" s="584"/>
      <c r="BQ26" s="583"/>
      <c r="BR26" s="584"/>
      <c r="BS26" s="583"/>
      <c r="BT26" s="584"/>
      <c r="BU26" s="583"/>
      <c r="BV26" s="584"/>
      <c r="BW26" s="583"/>
      <c r="BX26" s="584"/>
      <c r="BY26" s="583"/>
      <c r="BZ26" s="584"/>
      <c r="CA26" s="583"/>
      <c r="CB26" s="585"/>
      <c r="CC26" s="583"/>
      <c r="CD26" s="584"/>
      <c r="CE26" s="583"/>
      <c r="CF26" s="584"/>
      <c r="CG26" s="584"/>
      <c r="CH26" s="584"/>
      <c r="CI26" s="584"/>
      <c r="CJ26" s="584"/>
      <c r="CK26" s="583"/>
      <c r="CL26" s="584"/>
      <c r="CM26" s="583"/>
      <c r="CN26" s="584"/>
      <c r="CO26" s="584"/>
      <c r="CP26" s="584"/>
      <c r="CQ26" s="583"/>
      <c r="CR26" s="584"/>
      <c r="CS26" s="583"/>
      <c r="CT26" s="584"/>
      <c r="CU26" s="586"/>
      <c r="CV26" s="586"/>
      <c r="CW26" s="586"/>
      <c r="CX26" s="586"/>
      <c r="CY26" s="586"/>
    </row>
    <row r="27" customFormat="false" ht="17.25" hidden="false" customHeight="true" outlineLevel="0" collapsed="false">
      <c r="C27" s="301" t="s">
        <v>207</v>
      </c>
      <c r="D27" s="587"/>
      <c r="E27" s="588"/>
      <c r="F27" s="589"/>
      <c r="G27" s="590"/>
      <c r="H27" s="589"/>
      <c r="I27" s="590"/>
      <c r="J27" s="589"/>
      <c r="K27" s="590"/>
      <c r="L27" s="589"/>
      <c r="M27" s="590"/>
      <c r="N27" s="589"/>
      <c r="O27" s="590"/>
      <c r="P27" s="589"/>
      <c r="Q27" s="590"/>
      <c r="R27" s="589"/>
      <c r="S27" s="590"/>
      <c r="T27" s="589"/>
      <c r="U27" s="590"/>
      <c r="V27" s="589"/>
      <c r="W27" s="590"/>
      <c r="X27" s="589"/>
      <c r="Y27" s="590"/>
      <c r="Z27" s="591"/>
      <c r="AA27" s="590"/>
      <c r="AB27" s="591"/>
      <c r="AC27" s="590"/>
      <c r="AD27" s="592"/>
      <c r="AE27" s="593"/>
      <c r="AF27" s="592"/>
      <c r="AG27" s="593"/>
      <c r="AH27" s="592"/>
      <c r="AI27" s="593"/>
      <c r="AJ27" s="594"/>
      <c r="AK27" s="593"/>
      <c r="AL27" s="594"/>
      <c r="AM27" s="593"/>
      <c r="AN27" s="592"/>
      <c r="AO27" s="593"/>
      <c r="AP27" s="594"/>
      <c r="AQ27" s="593"/>
      <c r="AR27" s="594"/>
      <c r="AS27" s="593"/>
      <c r="AT27" s="592"/>
      <c r="AU27" s="593"/>
      <c r="AV27" s="592"/>
      <c r="AW27" s="593"/>
      <c r="AX27" s="594"/>
      <c r="AZ27" s="309" t="s">
        <v>208</v>
      </c>
      <c r="BA27" s="372"/>
      <c r="BB27" s="595"/>
      <c r="BC27" s="596"/>
      <c r="BD27" s="597"/>
      <c r="BE27" s="598"/>
      <c r="BF27" s="597"/>
      <c r="BG27" s="597"/>
      <c r="BH27" s="597"/>
      <c r="BI27" s="597"/>
      <c r="BJ27" s="597"/>
      <c r="BK27" s="597"/>
      <c r="BL27" s="597"/>
      <c r="BM27" s="598"/>
      <c r="BN27" s="597"/>
      <c r="BO27" s="598"/>
      <c r="BP27" s="597"/>
      <c r="BQ27" s="598"/>
      <c r="BR27" s="597"/>
      <c r="BS27" s="598"/>
      <c r="BT27" s="597"/>
      <c r="BU27" s="598"/>
      <c r="BV27" s="597"/>
      <c r="BW27" s="598"/>
      <c r="BX27" s="597"/>
      <c r="BY27" s="598"/>
      <c r="BZ27" s="597"/>
      <c r="CA27" s="598"/>
      <c r="CU27" s="1"/>
      <c r="CV27" s="1"/>
      <c r="CW27" s="1"/>
      <c r="CX27" s="1"/>
      <c r="CY27" s="1"/>
      <c r="CZ27" s="1"/>
      <c r="DA27" s="1"/>
      <c r="DB27" s="1"/>
      <c r="DC27" s="1"/>
    </row>
    <row r="28" customFormat="false" ht="25.5" hidden="false" customHeight="true" outlineLevel="0" collapsed="false">
      <c r="C28" s="310" t="s">
        <v>209</v>
      </c>
      <c r="D28" s="315" t="s">
        <v>211</v>
      </c>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1"/>
      <c r="AY28" s="0"/>
      <c r="AZ28" s="243" t="s">
        <v>183</v>
      </c>
      <c r="BA28" s="243" t="s">
        <v>184</v>
      </c>
      <c r="BB28" s="243" t="s">
        <v>185</v>
      </c>
      <c r="BC28" s="599" t="n">
        <v>1990</v>
      </c>
      <c r="BD28" s="600"/>
      <c r="BE28" s="599" t="n">
        <v>1995</v>
      </c>
      <c r="BF28" s="600"/>
      <c r="BG28" s="244" t="n">
        <v>1996</v>
      </c>
      <c r="BH28" s="245"/>
      <c r="BI28" s="244" t="n">
        <v>1997</v>
      </c>
      <c r="BJ28" s="245"/>
      <c r="BK28" s="244" t="n">
        <v>1998</v>
      </c>
      <c r="BL28" s="245"/>
      <c r="BM28" s="244" t="n">
        <v>1999</v>
      </c>
      <c r="BN28" s="245"/>
      <c r="BO28" s="244" t="n">
        <v>2000</v>
      </c>
      <c r="BP28" s="245"/>
      <c r="BQ28" s="244" t="n">
        <v>2001</v>
      </c>
      <c r="BR28" s="245"/>
      <c r="BS28" s="244" t="n">
        <v>2002</v>
      </c>
      <c r="BT28" s="245"/>
      <c r="BU28" s="244" t="n">
        <v>2003</v>
      </c>
      <c r="BV28" s="245"/>
      <c r="BW28" s="244" t="n">
        <v>2004</v>
      </c>
      <c r="BX28" s="245"/>
      <c r="BY28" s="244" t="n">
        <v>2005</v>
      </c>
      <c r="BZ28" s="245"/>
      <c r="CA28" s="244" t="n">
        <v>2006</v>
      </c>
      <c r="CB28" s="245"/>
      <c r="CC28" s="244" t="n">
        <v>2007</v>
      </c>
      <c r="CD28" s="245"/>
      <c r="CE28" s="244" t="n">
        <v>2008</v>
      </c>
      <c r="CF28" s="245"/>
      <c r="CG28" s="244" t="n">
        <v>2009</v>
      </c>
      <c r="CH28" s="245"/>
      <c r="CI28" s="244" t="n">
        <v>2010</v>
      </c>
      <c r="CJ28" s="245"/>
      <c r="CK28" s="244" t="n">
        <v>2011</v>
      </c>
      <c r="CL28" s="314"/>
      <c r="CM28" s="244" t="n">
        <v>2012</v>
      </c>
      <c r="CN28" s="245"/>
      <c r="CO28" s="244" t="n">
        <v>2013</v>
      </c>
      <c r="CP28" s="245"/>
      <c r="CQ28" s="244" t="n">
        <v>2014</v>
      </c>
      <c r="CR28" s="314"/>
      <c r="CS28" s="244" t="n">
        <v>2015</v>
      </c>
      <c r="CT28" s="599"/>
    </row>
    <row r="29" customFormat="false" ht="24.75" hidden="false" customHeight="true" outlineLevel="0" collapsed="false">
      <c r="C29" s="310" t="s">
        <v>209</v>
      </c>
      <c r="D29" s="323" t="s">
        <v>212</v>
      </c>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0"/>
      <c r="AZ29" s="316" t="n">
        <v>3</v>
      </c>
      <c r="BA29" s="601" t="s">
        <v>262</v>
      </c>
      <c r="BB29" s="256" t="s">
        <v>187</v>
      </c>
      <c r="BC29" s="602" t="n">
        <f aca="false">F11</f>
        <v>0</v>
      </c>
      <c r="BD29" s="602"/>
      <c r="BE29" s="602" t="n">
        <f aca="false">H11</f>
        <v>0</v>
      </c>
      <c r="BF29" s="602"/>
      <c r="BG29" s="602" t="n">
        <f aca="false">J11</f>
        <v>0</v>
      </c>
      <c r="BH29" s="602"/>
      <c r="BI29" s="602" t="n">
        <f aca="false">L11</f>
        <v>0</v>
      </c>
      <c r="BJ29" s="602"/>
      <c r="BK29" s="602" t="n">
        <f aca="false">N11</f>
        <v>0</v>
      </c>
      <c r="BL29" s="602"/>
      <c r="BM29" s="602" t="n">
        <f aca="false">P11</f>
        <v>0</v>
      </c>
      <c r="BN29" s="602"/>
      <c r="BO29" s="602" t="n">
        <f aca="false">R11</f>
        <v>0</v>
      </c>
      <c r="BP29" s="602"/>
      <c r="BQ29" s="602" t="n">
        <f aca="false">T11</f>
        <v>0</v>
      </c>
      <c r="BR29" s="602"/>
      <c r="BS29" s="602" t="n">
        <f aca="false">V11</f>
        <v>3905</v>
      </c>
      <c r="BT29" s="602"/>
      <c r="BU29" s="602" t="n">
        <f aca="false">X11</f>
        <v>4069.9</v>
      </c>
      <c r="BV29" s="602"/>
      <c r="BW29" s="602" t="n">
        <f aca="false">Z11</f>
        <v>4128.7001953125</v>
      </c>
      <c r="BX29" s="602"/>
      <c r="BY29" s="602" t="n">
        <f aca="false">AB11</f>
        <v>4450.6</v>
      </c>
      <c r="BZ29" s="602"/>
      <c r="CA29" s="602" t="n">
        <f aca="false">AD11</f>
        <v>4230.2</v>
      </c>
      <c r="CB29" s="602"/>
      <c r="CC29" s="602" t="n">
        <f aca="false">AF11</f>
        <v>4360.1</v>
      </c>
      <c r="CD29" s="602"/>
      <c r="CE29" s="602" t="n">
        <f aca="false">AH11</f>
        <v>5161.1</v>
      </c>
      <c r="CF29" s="602"/>
      <c r="CG29" s="602" t="n">
        <f aca="false">AJ11</f>
        <v>4574.4</v>
      </c>
      <c r="CH29" s="602"/>
      <c r="CI29" s="602" t="n">
        <f aca="false">AL11</f>
        <v>4627.5</v>
      </c>
      <c r="CJ29" s="602"/>
      <c r="CK29" s="602" t="n">
        <f aca="false">AN11</f>
        <v>4227.8</v>
      </c>
      <c r="CL29" s="602"/>
      <c r="CM29" s="602" t="n">
        <f aca="false">AP11</f>
        <v>5304</v>
      </c>
      <c r="CN29" s="603"/>
      <c r="CO29" s="602" t="n">
        <f aca="false">AR11</f>
        <v>5033.8</v>
      </c>
      <c r="CP29" s="602"/>
      <c r="CQ29" s="602" t="n">
        <f aca="false">AT11</f>
        <v>4831.8</v>
      </c>
      <c r="CR29" s="602"/>
      <c r="CS29" s="602" t="n">
        <f aca="false">AV11</f>
        <v>4888.4</v>
      </c>
      <c r="CT29" s="603"/>
    </row>
    <row r="30" customFormat="false" ht="25.5" hidden="false" customHeight="true" outlineLevel="0" collapsed="false">
      <c r="C30" s="310" t="s">
        <v>209</v>
      </c>
      <c r="D30" s="327" t="s">
        <v>214</v>
      </c>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11"/>
      <c r="AY30" s="324"/>
      <c r="AZ30" s="604" t="n">
        <v>17</v>
      </c>
      <c r="BA30" s="605" t="s">
        <v>289</v>
      </c>
      <c r="BB30" s="256" t="s">
        <v>187</v>
      </c>
      <c r="BC30" s="321" t="n">
        <f aca="false">F9+F10</f>
        <v>0</v>
      </c>
      <c r="BD30" s="321"/>
      <c r="BE30" s="321" t="n">
        <f aca="false">H9+H10</f>
        <v>0</v>
      </c>
      <c r="BF30" s="321"/>
      <c r="BG30" s="321" t="n">
        <f aca="false">J9+J10</f>
        <v>0</v>
      </c>
      <c r="BH30" s="321"/>
      <c r="BI30" s="321" t="n">
        <f aca="false">L9+L10</f>
        <v>0</v>
      </c>
      <c r="BJ30" s="321"/>
      <c r="BK30" s="321" t="n">
        <f aca="false">N9+N10</f>
        <v>0</v>
      </c>
      <c r="BL30" s="321"/>
      <c r="BM30" s="321" t="n">
        <f aca="false">P9+P10</f>
        <v>0</v>
      </c>
      <c r="BN30" s="321"/>
      <c r="BO30" s="321" t="n">
        <f aca="false">R9+R10</f>
        <v>0</v>
      </c>
      <c r="BP30" s="321"/>
      <c r="BQ30" s="321" t="n">
        <f aca="false">T9+T10</f>
        <v>0</v>
      </c>
      <c r="BR30" s="321"/>
      <c r="BS30" s="321" t="n">
        <f aca="false">V9+V10</f>
        <v>3905</v>
      </c>
      <c r="BT30" s="321"/>
      <c r="BU30" s="321" t="n">
        <f aca="false">X9+X10</f>
        <v>4069.9</v>
      </c>
      <c r="BV30" s="321"/>
      <c r="BW30" s="321" t="n">
        <f aca="false">Z9+Z10</f>
        <v>4128.7</v>
      </c>
      <c r="BX30" s="321"/>
      <c r="BY30" s="321" t="n">
        <f aca="false">AB9+AB10</f>
        <v>4450.6</v>
      </c>
      <c r="BZ30" s="321"/>
      <c r="CA30" s="321" t="n">
        <f aca="false">AD9+AD10</f>
        <v>4230.2</v>
      </c>
      <c r="CB30" s="321"/>
      <c r="CC30" s="321" t="n">
        <f aca="false">AF9+AF10</f>
        <v>4360.1</v>
      </c>
      <c r="CD30" s="321"/>
      <c r="CE30" s="321" t="n">
        <f aca="false">AH9+AH10</f>
        <v>5161.1</v>
      </c>
      <c r="CF30" s="321"/>
      <c r="CG30" s="321" t="n">
        <f aca="false">AJ9+AJ10</f>
        <v>4574.4</v>
      </c>
      <c r="CH30" s="321"/>
      <c r="CI30" s="321" t="n">
        <f aca="false">AL9+AL10</f>
        <v>4627.5</v>
      </c>
      <c r="CJ30" s="321"/>
      <c r="CK30" s="321" t="n">
        <f aca="false">AN9+AN10</f>
        <v>4227.8</v>
      </c>
      <c r="CL30" s="321"/>
      <c r="CM30" s="320" t="n">
        <f aca="false">AP9+AP10</f>
        <v>5304</v>
      </c>
      <c r="CN30" s="558"/>
      <c r="CO30" s="321" t="n">
        <f aca="false">AR9+AR10</f>
        <v>5033.8</v>
      </c>
      <c r="CP30" s="321"/>
      <c r="CQ30" s="321" t="n">
        <f aca="false">AT9+AT10</f>
        <v>4831.8</v>
      </c>
      <c r="CR30" s="321"/>
      <c r="CS30" s="320" t="n">
        <f aca="false">AV9+AV10</f>
        <v>4888.4</v>
      </c>
      <c r="CT30" s="558"/>
      <c r="CU30" s="5"/>
      <c r="CV30" s="5"/>
      <c r="CW30" s="5"/>
      <c r="CX30" s="5"/>
      <c r="CY30" s="5"/>
      <c r="CZ30" s="5"/>
      <c r="DA30" s="5"/>
      <c r="DB30" s="5"/>
      <c r="DC30" s="5"/>
      <c r="DD30" s="5"/>
      <c r="DE30" s="5"/>
      <c r="DF30" s="5"/>
    </row>
    <row r="31" customFormat="false" ht="20.25" hidden="false" customHeight="true" outlineLevel="0" collapsed="false">
      <c r="C31" s="310"/>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0"/>
      <c r="AZ31" s="328" t="s">
        <v>215</v>
      </c>
      <c r="BA31" s="605" t="s">
        <v>290</v>
      </c>
      <c r="BB31" s="606"/>
      <c r="BC31" s="320" t="str">
        <f aca="false">IF(OR(ISBLANK(F9),ISBLANK(F10)),"N/A",IF(BC29=BC30,"ok","&lt;&gt;"))</f>
        <v>N/A</v>
      </c>
      <c r="BD31" s="320"/>
      <c r="BE31" s="320" t="str">
        <f aca="false">IF(OR(ISBLANK(H9),ISBLANK(H10)),"N/A",IF(BE29=BE30,"ok","&lt;&gt;"))</f>
        <v>N/A</v>
      </c>
      <c r="BF31" s="320"/>
      <c r="BG31" s="320" t="str">
        <f aca="false">IF(OR(ISBLANK(J9),ISBLANK(J10)),"N/A",IF(BG29=BG30,"ok","&lt;&gt;"))</f>
        <v>N/A</v>
      </c>
      <c r="BH31" s="320"/>
      <c r="BI31" s="320" t="str">
        <f aca="false">IF(OR(ISBLANK(L9),ISBLANK(L10)),"N/A",IF(BI29=BI30,"ok","&lt;&gt;"))</f>
        <v>N/A</v>
      </c>
      <c r="BJ31" s="320"/>
      <c r="BK31" s="320" t="str">
        <f aca="false">IF(OR(ISBLANK(N9),ISBLANK(N10)),"N/A",IF(BK29=BK30,"ok","&lt;&gt;"))</f>
        <v>N/A</v>
      </c>
      <c r="BL31" s="320"/>
      <c r="BM31" s="320" t="str">
        <f aca="false">IF(OR(ISBLANK(P9),ISBLANK(P10)),"N/A",IF(BM29=BM30,"ok","&lt;&gt;"))</f>
        <v>N/A</v>
      </c>
      <c r="BN31" s="320"/>
      <c r="BO31" s="320" t="str">
        <f aca="false">IF(OR(ISBLANK(R9),ISBLANK(R10)),"N/A",IF(BO29=BO30,"ok","&lt;&gt;"))</f>
        <v>N/A</v>
      </c>
      <c r="BP31" s="320"/>
      <c r="BQ31" s="320" t="str">
        <f aca="false">IF(OR(ISBLANK(T9),ISBLANK(T10)),"N/A",IF(BQ29=BQ30,"ok","&lt;&gt;"))</f>
        <v>N/A</v>
      </c>
      <c r="BR31" s="320"/>
      <c r="BS31" s="320" t="str">
        <f aca="false">IF(OR(ISBLANK(V9),ISBLANK(V10)),"N/A",IF(BS29=BS30,"ok","&lt;&gt;"))</f>
        <v>N/A</v>
      </c>
      <c r="BT31" s="320"/>
      <c r="BU31" s="320" t="str">
        <f aca="false">IF(OR(ISBLANK(X9),ISBLANK(X10)),"N/A",IF(BU29=BU30,"ok","&lt;&gt;"))</f>
        <v>ok</v>
      </c>
      <c r="BV31" s="320"/>
      <c r="BW31" s="320" t="str">
        <f aca="false">IF(OR(ISBLANK(Z9),ISBLANK(Z10)),"N/A",IF(BW29=BW30,"ok","&lt;&gt;"))</f>
        <v>&lt;&gt;</v>
      </c>
      <c r="BX31" s="320"/>
      <c r="BY31" s="320" t="str">
        <f aca="false">IF(OR(ISBLANK(AB9),ISBLANK(AB10)),"N/A",IF(BY29=BY30,"ok","&lt;&gt;"))</f>
        <v>ok</v>
      </c>
      <c r="BZ31" s="320"/>
      <c r="CA31" s="320" t="str">
        <f aca="false">IF(OR(ISBLANK(AD9),ISBLANK(AD10)),"N/A",IF(CA29=CA30,"ok","&lt;&gt;"))</f>
        <v>ok</v>
      </c>
      <c r="CB31" s="320"/>
      <c r="CC31" s="320" t="str">
        <f aca="false">IF(OR(ISBLANK(AF9),ISBLANK(AF10)),"N/A",IF(CC29=CC30,"ok","&lt;&gt;"))</f>
        <v>ok</v>
      </c>
      <c r="CD31" s="320"/>
      <c r="CE31" s="320" t="str">
        <f aca="false">IF(OR(ISBLANK(AH9),ISBLANK(AH10)),"N/A",IF(CE29=CE30,"ok","&lt;&gt;"))</f>
        <v>ok</v>
      </c>
      <c r="CF31" s="320"/>
      <c r="CG31" s="320" t="str">
        <f aca="false">IF(OR(ISBLANK(AJ9),ISBLANK(AJ10)),"N/A",IF(CG29=CG30,"ok","&lt;&gt;"))</f>
        <v>ok</v>
      </c>
      <c r="CH31" s="320"/>
      <c r="CI31" s="320" t="str">
        <f aca="false">IF(OR(ISBLANK(AL9),ISBLANK(AL10)),"N/A",IF(CI29=CI30,"ok","&lt;&gt;"))</f>
        <v>ok</v>
      </c>
      <c r="CJ31" s="320"/>
      <c r="CK31" s="320" t="str">
        <f aca="false">IF(OR(ISBLANK(AN9),ISBLANK(AN10)),"N/A",IF(CK29=CK30,"ok","&lt;&gt;"))</f>
        <v>ok</v>
      </c>
      <c r="CL31" s="320"/>
      <c r="CM31" s="320" t="str">
        <f aca="false">IF(OR(ISBLANK(AP9),ISBLANK(AP10)),"N/A",IF(CM29=CM30,"ok","&lt;&gt;"))</f>
        <v>ok</v>
      </c>
      <c r="CN31" s="558"/>
      <c r="CO31" s="320" t="str">
        <f aca="false">IF(OR(ISBLANK(AR9),ISBLANK(AR10)),"N/A",IF(CO29=CO30,"ok","&lt;&gt;"))</f>
        <v>ok</v>
      </c>
      <c r="CP31" s="320"/>
      <c r="CQ31" s="320" t="str">
        <f aca="false">IF(OR(ISBLANK(AT9),ISBLANK(AT10)),"N/A",IF(CQ29=CQ30,"ok","&lt;&gt;"))</f>
        <v>ok</v>
      </c>
      <c r="CR31" s="320"/>
      <c r="CS31" s="320" t="str">
        <f aca="false">IF(OR(ISBLANK(AV9),ISBLANK(AV10)),"N/A",IF(CS29=CS30,"ok","&lt;&gt;"))</f>
        <v>ok</v>
      </c>
      <c r="CT31" s="558"/>
    </row>
    <row r="32" s="1" customFormat="true" ht="20.25" hidden="false" customHeight="true" outlineLevel="0" collapsed="false">
      <c r="A32" s="157"/>
      <c r="B32" s="157"/>
      <c r="C32" s="607"/>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608" t="n">
        <v>18</v>
      </c>
      <c r="BA32" s="605" t="s">
        <v>291</v>
      </c>
      <c r="BB32" s="264" t="s">
        <v>292</v>
      </c>
      <c r="BC32" s="320" t="e">
        <f aca="false">F11*1000*1000/F26</f>
        <v>#DIV/0!</v>
      </c>
      <c r="BD32" s="320"/>
      <c r="BE32" s="320" t="e">
        <f aca="false">H11*1000*1000/H26</f>
        <v>#DIV/0!</v>
      </c>
      <c r="BF32" s="320"/>
      <c r="BG32" s="320" t="e">
        <f aca="false">J11*1000*1000/J26</f>
        <v>#DIV/0!</v>
      </c>
      <c r="BH32" s="320"/>
      <c r="BI32" s="320" t="e">
        <f aca="false">L11*1000*1000/L26</f>
        <v>#DIV/0!</v>
      </c>
      <c r="BJ32" s="320"/>
      <c r="BK32" s="320" t="e">
        <f aca="false">N11*1000*1000/N26</f>
        <v>#DIV/0!</v>
      </c>
      <c r="BL32" s="320"/>
      <c r="BM32" s="320" t="e">
        <f aca="false">P11*1000*1000/P26</f>
        <v>#DIV/0!</v>
      </c>
      <c r="BN32" s="320"/>
      <c r="BO32" s="320" t="e">
        <f aca="false">R11*1000*1000/R26</f>
        <v>#DIV/0!</v>
      </c>
      <c r="BP32" s="320"/>
      <c r="BQ32" s="320" t="e">
        <f aca="false">T11*1000*1000/T26</f>
        <v>#DIV/0!</v>
      </c>
      <c r="BR32" s="320"/>
      <c r="BS32" s="320" t="e">
        <f aca="false">V11*1000*1000/V26</f>
        <v>#DIV/0!</v>
      </c>
      <c r="BT32" s="320"/>
      <c r="BU32" s="320" t="e">
        <f aca="false">X11*1000*1000/X26</f>
        <v>#DIV/0!</v>
      </c>
      <c r="BV32" s="320"/>
      <c r="BW32" s="320" t="e">
        <f aca="false">Z11*1000*1000/Z26</f>
        <v>#DIV/0!</v>
      </c>
      <c r="BX32" s="320"/>
      <c r="BY32" s="320" t="e">
        <f aca="false">AB11*1000*1000/AB26</f>
        <v>#DIV/0!</v>
      </c>
      <c r="BZ32" s="320"/>
      <c r="CA32" s="320" t="e">
        <f aca="false">AD11*1000*1000/AD26</f>
        <v>#DIV/0!</v>
      </c>
      <c r="CB32" s="320"/>
      <c r="CC32" s="320" t="e">
        <f aca="false">AF11*1000*1000/AF26</f>
        <v>#DIV/0!</v>
      </c>
      <c r="CD32" s="320"/>
      <c r="CE32" s="320" t="e">
        <f aca="false">AH11*1000*1000/AH26</f>
        <v>#DIV/0!</v>
      </c>
      <c r="CF32" s="320"/>
      <c r="CG32" s="320" t="e">
        <f aca="false">AJ11*1000*1000/AJ26</f>
        <v>#DIV/0!</v>
      </c>
      <c r="CH32" s="320"/>
      <c r="CI32" s="320" t="e">
        <f aca="false">AL11*1000*1000/AL26</f>
        <v>#DIV/0!</v>
      </c>
      <c r="CJ32" s="320"/>
      <c r="CK32" s="320" t="e">
        <f aca="false">AN11*1000*1000/AN26</f>
        <v>#DIV/0!</v>
      </c>
      <c r="CL32" s="320"/>
      <c r="CM32" s="320" t="e">
        <f aca="false">AP11*1000*1000/AP26</f>
        <v>#DIV/0!</v>
      </c>
      <c r="CN32" s="320"/>
      <c r="CO32" s="320" t="e">
        <f aca="false">AR11*1000*1000/AR26</f>
        <v>#DIV/0!</v>
      </c>
      <c r="CP32" s="320"/>
      <c r="CQ32" s="320" t="e">
        <f aca="false">AT11*1000*1000/AT26</f>
        <v>#DIV/0!</v>
      </c>
      <c r="CR32" s="320"/>
      <c r="CS32" s="320" t="e">
        <f aca="false">AV11*1000*1000/AV26</f>
        <v>#DIV/0!</v>
      </c>
      <c r="CT32" s="320"/>
    </row>
    <row r="33" customFormat="false" ht="21.75" hidden="false" customHeight="true" outlineLevel="0" collapsed="false">
      <c r="B33" s="157" t="n">
        <v>3</v>
      </c>
      <c r="C33" s="338" t="s">
        <v>219</v>
      </c>
      <c r="D33" s="338"/>
      <c r="E33" s="338"/>
      <c r="F33" s="609"/>
      <c r="G33" s="480"/>
      <c r="H33" s="609"/>
      <c r="I33" s="480"/>
      <c r="J33" s="609"/>
      <c r="K33" s="480"/>
      <c r="L33" s="609"/>
      <c r="M33" s="480"/>
      <c r="N33" s="609"/>
      <c r="O33" s="480"/>
      <c r="P33" s="609"/>
      <c r="Q33" s="480"/>
      <c r="R33" s="609"/>
      <c r="S33" s="480"/>
      <c r="T33" s="609"/>
      <c r="U33" s="480"/>
      <c r="V33" s="609"/>
      <c r="W33" s="480"/>
      <c r="X33" s="609"/>
      <c r="Y33" s="480"/>
      <c r="Z33" s="478"/>
      <c r="AA33" s="480"/>
      <c r="AB33" s="478"/>
      <c r="AC33" s="480"/>
      <c r="AD33" s="478"/>
      <c r="AE33" s="480"/>
      <c r="AF33" s="478"/>
      <c r="AG33" s="480"/>
      <c r="AH33" s="478"/>
      <c r="AI33" s="480"/>
      <c r="AJ33" s="479"/>
      <c r="AK33" s="480"/>
      <c r="AL33" s="479"/>
      <c r="AM33" s="480"/>
      <c r="AN33" s="481"/>
      <c r="AO33" s="482"/>
      <c r="AP33" s="479"/>
      <c r="AQ33" s="480"/>
      <c r="AR33" s="479"/>
      <c r="AS33" s="480"/>
      <c r="AT33" s="481"/>
      <c r="AU33" s="482"/>
      <c r="AV33" s="481"/>
      <c r="AW33" s="482"/>
      <c r="AX33" s="483"/>
      <c r="AZ33" s="328" t="s">
        <v>215</v>
      </c>
      <c r="BA33" s="605" t="s">
        <v>293</v>
      </c>
      <c r="BB33" s="264"/>
      <c r="BC33" s="320" t="str">
        <f aca="false">IF(OR(ISBLANK(F11)),"N/A",IF(BC32&lt;100,"&lt;&gt;",IF(BC32&gt;1000,"&lt;&gt;","ok")))</f>
        <v>N/A</v>
      </c>
      <c r="BD33" s="320"/>
      <c r="BE33" s="320" t="str">
        <f aca="false">IF(OR(ISBLANK(H11)),"N/A",IF(BE32&lt;100,"&lt;&gt;",IF(BE32&gt;1000,"&lt;&gt;","ok")))</f>
        <v>N/A</v>
      </c>
      <c r="BF33" s="320"/>
      <c r="BG33" s="320" t="str">
        <f aca="false">IF(OR(ISBLANK(J11)),"N/A",IF(BG32&lt;100,"&lt;&gt;",IF(BG32&gt;1000,"&lt;&gt;","ok")))</f>
        <v>N/A</v>
      </c>
      <c r="BH33" s="320"/>
      <c r="BI33" s="320" t="str">
        <f aca="false">IF(OR(ISBLANK(L11)),"N/A",IF(BI32&lt;100,"&lt;&gt;",IF(BI32&gt;1000,"&lt;&gt;","ok")))</f>
        <v>N/A</v>
      </c>
      <c r="BJ33" s="320"/>
      <c r="BK33" s="320" t="str">
        <f aca="false">IF(OR(ISBLANK(N11)),"N/A",IF(BK32&lt;100,"&lt;&gt;",IF(BK32&gt;1000,"&lt;&gt;","ok")))</f>
        <v>N/A</v>
      </c>
      <c r="BL33" s="320"/>
      <c r="BM33" s="320" t="str">
        <f aca="false">IF(OR(ISBLANK(P11)),"N/A",IF(BM32&lt;100,"&lt;&gt;",IF(BM32&gt;1000,"&lt;&gt;","ok")))</f>
        <v>N/A</v>
      </c>
      <c r="BN33" s="320"/>
      <c r="BO33" s="320" t="str">
        <f aca="false">IF(OR(ISBLANK(R11)),"N/A",IF(BO32&lt;100,"&lt;&gt;",IF(BO32&gt;1000,"&lt;&gt;","ok")))</f>
        <v>N/A</v>
      </c>
      <c r="BP33" s="320"/>
      <c r="BQ33" s="320" t="str">
        <f aca="false">IF(OR(ISBLANK(T11)),"N/A",IF(BQ32&lt;100,"&lt;&gt;",IF(BQ32&gt;1000,"&lt;&gt;","ok")))</f>
        <v>N/A</v>
      </c>
      <c r="BR33" s="320"/>
      <c r="BS33" s="320" t="e">
        <f aca="false">IF(OR(ISBLANK(V11)),"N/A",IF(BS32&lt;100,"&lt;&gt;",IF(BS32&gt;1000,"&lt;&gt;","ok")))</f>
        <v>#DIV/0!</v>
      </c>
      <c r="BT33" s="320"/>
      <c r="BU33" s="320" t="e">
        <f aca="false">IF(OR(ISBLANK(X11)),"N/A",IF(BU32&lt;100,"&lt;&gt;",IF(BU32&gt;1000,"&lt;&gt;","ok")))</f>
        <v>#DIV/0!</v>
      </c>
      <c r="BV33" s="320"/>
      <c r="BW33" s="320" t="e">
        <f aca="false">IF(OR(ISBLANK(Z11)),"N/A",IF(BW32&lt;100,"&lt;&gt;",IF(BW32&gt;1000,"&lt;&gt;","ok")))</f>
        <v>#DIV/0!</v>
      </c>
      <c r="BX33" s="320"/>
      <c r="BY33" s="320" t="e">
        <f aca="false">IF(OR(ISBLANK(AB11)),"N/A",IF(BY32&lt;100,"&lt;&gt;",IF(BY32&gt;1000,"&lt;&gt;","ok")))</f>
        <v>#DIV/0!</v>
      </c>
      <c r="BZ33" s="320"/>
      <c r="CA33" s="320" t="e">
        <f aca="false">IF(OR(ISBLANK(AD11)),"N/A",IF(CA32&lt;100,"&lt;&gt;",IF(CA32&gt;1000,"&lt;&gt;","ok")))</f>
        <v>#DIV/0!</v>
      </c>
      <c r="CB33" s="320"/>
      <c r="CC33" s="320" t="e">
        <f aca="false">IF(OR(ISBLANK(AF11)),"N/A",IF(CC32&lt;100,"&lt;&gt;",IF(CC32&gt;1000,"&lt;&gt;","ok")))</f>
        <v>#DIV/0!</v>
      </c>
      <c r="CD33" s="320"/>
      <c r="CE33" s="320" t="e">
        <f aca="false">IF(OR(ISBLANK(AH11)),"N/A",IF(CE32&lt;100,"&lt;&gt;",IF(CE32&gt;1000,"&lt;&gt;","ok")))</f>
        <v>#DIV/0!</v>
      </c>
      <c r="CF33" s="320"/>
      <c r="CG33" s="320" t="e">
        <f aca="false">IF(OR(ISBLANK(AJ11)),"N/A",IF(CG32&lt;100,"&lt;&gt;",IF(CG32&gt;1000,"&lt;&gt;","ok")))</f>
        <v>#DIV/0!</v>
      </c>
      <c r="CH33" s="320"/>
      <c r="CI33" s="320" t="e">
        <f aca="false">IF(OR(ISBLANK(AL11)),"N/A",IF(CI32&lt;100,"&lt;&gt;",IF(CI32&gt;1000,"&lt;&gt;","ok")))</f>
        <v>#DIV/0!</v>
      </c>
      <c r="CJ33" s="320"/>
      <c r="CK33" s="320" t="e">
        <f aca="false">IF(OR(ISBLANK(AN11)),"N/A",IF(CK32&lt;100,"&lt;&gt;",IF(CK32&gt;1000,"&lt;&gt;","ok")))</f>
        <v>#DIV/0!</v>
      </c>
      <c r="CL33" s="320"/>
      <c r="CM33" s="320" t="e">
        <f aca="false">IF(OR(ISBLANK(AP11)),"N/A",IF(CM32&lt;100,"&lt;&gt;",IF(CM32&gt;1000,"&lt;&gt;","ok")))</f>
        <v>#DIV/0!</v>
      </c>
      <c r="CN33" s="320"/>
      <c r="CO33" s="320" t="e">
        <f aca="false">IF(OR(ISBLANK(AR11)),"N/A",IF(CO32&lt;100,"&lt;&gt;",IF(CO32&gt;1000,"&lt;&gt;","ok")))</f>
        <v>#DIV/0!</v>
      </c>
      <c r="CP33" s="320"/>
      <c r="CQ33" s="320" t="e">
        <f aca="false">IF(OR(ISBLANK(AT11)),"N/A",IF(CQ32&lt;100,"&lt;&gt;",IF(CQ32&gt;1000,"&lt;&gt;","ok")))</f>
        <v>#DIV/0!</v>
      </c>
      <c r="CR33" s="320"/>
      <c r="CS33" s="320" t="e">
        <f aca="false">IF(OR(ISBLANK(AV11)),"N/A",IF(CS32&lt;100,"&lt;&gt;",IF(CS32&gt;1000,"&lt;&gt;","ok")))</f>
        <v>#DIV/0!</v>
      </c>
      <c r="CT33" s="320"/>
      <c r="CU33" s="1"/>
      <c r="CV33" s="1"/>
      <c r="CW33" s="1"/>
      <c r="CX33" s="1"/>
      <c r="CY33" s="1"/>
      <c r="CZ33" s="1"/>
      <c r="DA33" s="1"/>
      <c r="DB33" s="1"/>
      <c r="DC33" s="1"/>
    </row>
    <row r="34" customFormat="false" ht="24.75" hidden="false" customHeight="true" outlineLevel="0" collapsed="false">
      <c r="C34" s="26"/>
      <c r="D34" s="17"/>
      <c r="E34" s="26"/>
      <c r="F34" s="610"/>
      <c r="G34" s="611"/>
      <c r="H34" s="610"/>
      <c r="I34" s="611"/>
      <c r="J34" s="610"/>
      <c r="K34" s="611"/>
      <c r="L34" s="610"/>
      <c r="M34" s="611"/>
      <c r="N34" s="610"/>
      <c r="O34" s="611"/>
      <c r="P34" s="610"/>
      <c r="Q34" s="611"/>
      <c r="R34" s="610"/>
      <c r="S34" s="611"/>
      <c r="T34" s="610"/>
      <c r="U34" s="611"/>
      <c r="V34" s="610"/>
      <c r="W34" s="611"/>
      <c r="X34" s="610"/>
      <c r="Y34" s="611"/>
      <c r="Z34" s="612"/>
      <c r="AA34" s="611"/>
      <c r="AB34" s="612"/>
      <c r="AC34" s="611"/>
      <c r="AD34" s="612"/>
      <c r="AE34" s="611"/>
      <c r="AF34" s="612"/>
      <c r="AG34" s="611"/>
      <c r="AH34" s="612"/>
      <c r="AI34" s="611"/>
      <c r="AJ34" s="613"/>
      <c r="AK34" s="611"/>
      <c r="AL34" s="613"/>
      <c r="AM34" s="611"/>
      <c r="AN34" s="614"/>
      <c r="AO34" s="614"/>
      <c r="AP34" s="614"/>
      <c r="AQ34" s="614"/>
      <c r="AR34" s="614"/>
      <c r="AS34" s="614"/>
      <c r="AT34" s="614"/>
      <c r="AU34" s="614"/>
      <c r="AV34" s="614"/>
      <c r="AW34" s="611"/>
      <c r="AX34" s="615"/>
      <c r="AZ34" s="264" t="n">
        <v>3</v>
      </c>
      <c r="BA34" s="616"/>
      <c r="BB34" s="264" t="s">
        <v>187</v>
      </c>
      <c r="BC34" s="617"/>
      <c r="BD34" s="618"/>
      <c r="BE34" s="617"/>
      <c r="BF34" s="618"/>
      <c r="BG34" s="617"/>
      <c r="BH34" s="618"/>
      <c r="BI34" s="617"/>
      <c r="BJ34" s="618"/>
      <c r="BK34" s="617"/>
      <c r="BL34" s="618"/>
      <c r="BM34" s="617"/>
      <c r="BN34" s="618"/>
      <c r="BO34" s="617"/>
      <c r="BP34" s="618"/>
      <c r="BQ34" s="617"/>
      <c r="BR34" s="618"/>
      <c r="BS34" s="617"/>
      <c r="BT34" s="618"/>
      <c r="BU34" s="617"/>
      <c r="BV34" s="618"/>
      <c r="BW34" s="617"/>
      <c r="BX34" s="618"/>
      <c r="BY34" s="617"/>
      <c r="BZ34" s="618"/>
      <c r="CA34" s="617"/>
      <c r="CB34" s="618"/>
      <c r="CC34" s="617"/>
      <c r="CD34" s="618"/>
      <c r="CE34" s="617"/>
      <c r="CF34" s="618"/>
      <c r="CG34" s="617"/>
      <c r="CH34" s="618"/>
      <c r="CI34" s="617"/>
      <c r="CJ34" s="618"/>
      <c r="CK34" s="619"/>
      <c r="CL34" s="619"/>
      <c r="CM34" s="619"/>
      <c r="CN34" s="619"/>
      <c r="CO34" s="617"/>
      <c r="CP34" s="618"/>
      <c r="CQ34" s="619"/>
      <c r="CR34" s="619"/>
      <c r="CS34" s="619"/>
      <c r="CT34" s="619"/>
    </row>
    <row r="35" customFormat="false" ht="22.5" hidden="false" customHeight="true" outlineLevel="0" collapsed="false">
      <c r="C35" s="352" t="s">
        <v>221</v>
      </c>
      <c r="D35" s="353" t="s">
        <v>222</v>
      </c>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620"/>
      <c r="AZ35" s="264" t="n">
        <v>6</v>
      </c>
      <c r="BA35" s="532" t="s">
        <v>269</v>
      </c>
      <c r="BB35" s="264" t="s">
        <v>187</v>
      </c>
      <c r="BC35" s="320" t="n">
        <f aca="false">F14</f>
        <v>0</v>
      </c>
      <c r="BD35" s="320"/>
      <c r="BE35" s="320" t="n">
        <f aca="false">H14</f>
        <v>0</v>
      </c>
      <c r="BF35" s="320"/>
      <c r="BG35" s="320" t="n">
        <f aca="false">J14</f>
        <v>0</v>
      </c>
      <c r="BH35" s="320"/>
      <c r="BI35" s="320" t="n">
        <f aca="false">L14</f>
        <v>0</v>
      </c>
      <c r="BJ35" s="320"/>
      <c r="BK35" s="320" t="n">
        <f aca="false">N14</f>
        <v>0</v>
      </c>
      <c r="BL35" s="320"/>
      <c r="BM35" s="320" t="n">
        <f aca="false">P14</f>
        <v>0</v>
      </c>
      <c r="BN35" s="320"/>
      <c r="BO35" s="320" t="n">
        <f aca="false">R14</f>
        <v>0</v>
      </c>
      <c r="BP35" s="320"/>
      <c r="BQ35" s="320" t="n">
        <f aca="false">T14</f>
        <v>0</v>
      </c>
      <c r="BR35" s="320"/>
      <c r="BS35" s="320" t="n">
        <f aca="false">V14</f>
        <v>3905</v>
      </c>
      <c r="BT35" s="320"/>
      <c r="BU35" s="320" t="n">
        <f aca="false">X14</f>
        <v>4069.9</v>
      </c>
      <c r="BV35" s="320"/>
      <c r="BW35" s="320" t="n">
        <f aca="false">Z14</f>
        <v>4128.7001953125</v>
      </c>
      <c r="BX35" s="320"/>
      <c r="BY35" s="320" t="n">
        <f aca="false">AB14</f>
        <v>4450.6</v>
      </c>
      <c r="BZ35" s="320"/>
      <c r="CA35" s="320" t="n">
        <f aca="false">AD14</f>
        <v>4230.2001953125</v>
      </c>
      <c r="CB35" s="320"/>
      <c r="CC35" s="320" t="n">
        <f aca="false">AF14</f>
        <v>4360.1</v>
      </c>
      <c r="CD35" s="320"/>
      <c r="CE35" s="320" t="n">
        <f aca="false">AH14</f>
        <v>5161.1</v>
      </c>
      <c r="CF35" s="320"/>
      <c r="CG35" s="320" t="n">
        <f aca="false">AJ14</f>
        <v>4574.4</v>
      </c>
      <c r="CH35" s="320"/>
      <c r="CI35" s="320" t="n">
        <f aca="false">AL14</f>
        <v>4627.5</v>
      </c>
      <c r="CJ35" s="320"/>
      <c r="CK35" s="320" t="n">
        <f aca="false">AN14</f>
        <v>4227.8</v>
      </c>
      <c r="CL35" s="320"/>
      <c r="CM35" s="320" t="n">
        <f aca="false">AP14</f>
        <v>5304</v>
      </c>
      <c r="CN35" s="619"/>
      <c r="CO35" s="320" t="n">
        <f aca="false">AR14</f>
        <v>5033.8</v>
      </c>
      <c r="CP35" s="320"/>
      <c r="CQ35" s="320" t="n">
        <f aca="false">AT14</f>
        <v>4831.8</v>
      </c>
      <c r="CR35" s="320"/>
      <c r="CS35" s="320" t="n">
        <f aca="false">AV14</f>
        <v>4888.4</v>
      </c>
      <c r="CT35" s="619"/>
    </row>
    <row r="36" customFormat="false" ht="21" hidden="false" customHeight="true" outlineLevel="0" collapsed="false">
      <c r="C36" s="357"/>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621"/>
      <c r="AZ36" s="608" t="n">
        <v>19</v>
      </c>
      <c r="BA36" s="605" t="s">
        <v>294</v>
      </c>
      <c r="BB36" s="264" t="s">
        <v>187</v>
      </c>
      <c r="BC36" s="320" t="n">
        <f aca="false">F11+F12-F13</f>
        <v>0</v>
      </c>
      <c r="BD36" s="320"/>
      <c r="BE36" s="320" t="n">
        <f aca="false">H11+H12-H13</f>
        <v>0</v>
      </c>
      <c r="BF36" s="320"/>
      <c r="BG36" s="320" t="n">
        <f aca="false">J11+J12-J13</f>
        <v>0</v>
      </c>
      <c r="BH36" s="320"/>
      <c r="BI36" s="320" t="n">
        <f aca="false">L11+L12-L13</f>
        <v>0</v>
      </c>
      <c r="BJ36" s="320"/>
      <c r="BK36" s="320" t="n">
        <f aca="false">N11+N12-N13</f>
        <v>0</v>
      </c>
      <c r="BL36" s="320"/>
      <c r="BM36" s="320" t="n">
        <f aca="false">P11+P12-P13</f>
        <v>0</v>
      </c>
      <c r="BN36" s="320"/>
      <c r="BO36" s="320" t="n">
        <f aca="false">R11+R12-R13</f>
        <v>0</v>
      </c>
      <c r="BP36" s="320"/>
      <c r="BQ36" s="320" t="n">
        <f aca="false">T11+T12-T13</f>
        <v>0</v>
      </c>
      <c r="BR36" s="320"/>
      <c r="BS36" s="320" t="n">
        <f aca="false">V11+V12-V13</f>
        <v>3905</v>
      </c>
      <c r="BT36" s="320"/>
      <c r="BU36" s="320" t="n">
        <f aca="false">X11+X12-X13</f>
        <v>4069.9</v>
      </c>
      <c r="BV36" s="320"/>
      <c r="BW36" s="320" t="n">
        <f aca="false">Z11+Z12-Z13</f>
        <v>4128.7001953125</v>
      </c>
      <c r="BX36" s="320"/>
      <c r="BY36" s="320" t="n">
        <f aca="false">AB11+AB12-AB13</f>
        <v>4450.6</v>
      </c>
      <c r="BZ36" s="320"/>
      <c r="CA36" s="320" t="e">
        <f aca="false">AD11+AD13-#REF!</f>
        <v>#REF!</v>
      </c>
      <c r="CB36" s="320"/>
      <c r="CC36" s="320" t="n">
        <f aca="false">AF11+AF12-AF13</f>
        <v>4360.1</v>
      </c>
      <c r="CD36" s="320"/>
      <c r="CE36" s="320" t="n">
        <f aca="false">AH11+AH12-AH13</f>
        <v>5161.1</v>
      </c>
      <c r="CF36" s="320"/>
      <c r="CG36" s="320" t="n">
        <f aca="false">AJ11+AJ12-AJ13</f>
        <v>4574.4</v>
      </c>
      <c r="CH36" s="320"/>
      <c r="CI36" s="320" t="n">
        <f aca="false">AL11+AL12-AL13</f>
        <v>4627.5</v>
      </c>
      <c r="CJ36" s="320"/>
      <c r="CK36" s="320" t="n">
        <f aca="false">AN11+AN12-AN13</f>
        <v>4227.8</v>
      </c>
      <c r="CL36" s="320"/>
      <c r="CM36" s="320" t="n">
        <f aca="false">AP11+AP12-AP13</f>
        <v>5304</v>
      </c>
      <c r="CN36" s="619"/>
      <c r="CO36" s="320" t="n">
        <f aca="false">AR11+AR12-AR13</f>
        <v>5033.8</v>
      </c>
      <c r="CP36" s="320"/>
      <c r="CQ36" s="320" t="n">
        <f aca="false">AT11+AT12-AT13</f>
        <v>4831.8</v>
      </c>
      <c r="CR36" s="320"/>
      <c r="CS36" s="320" t="n">
        <f aca="false">AV11+AV12-AV13</f>
        <v>4888.4</v>
      </c>
      <c r="CT36" s="619"/>
    </row>
    <row r="37" customFormat="false" ht="19.5" hidden="false" customHeight="true" outlineLevel="0" collapsed="false">
      <c r="C37" s="359"/>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621"/>
      <c r="AZ37" s="328" t="s">
        <v>215</v>
      </c>
      <c r="BA37" s="605" t="s">
        <v>295</v>
      </c>
      <c r="BB37" s="264"/>
      <c r="BC37" s="320" t="str">
        <f aca="false">IF(ISBLANK(F14),"N/A",IF(ROUND(BC35,0)&lt;ROUND(BC36,0),"6&lt;19",IF(OR(ISBLANK(F11),ISBLANK(F12),ISBLANK(F13)),"N/A",IF(ROUND(BC35,0)=ROUND(BC36,0),"ok","&lt;&gt;"))))</f>
        <v>N/A</v>
      </c>
      <c r="BD37" s="320"/>
      <c r="BE37" s="320" t="str">
        <f aca="false">IF(ISBLANK(H14),"N/A",IF(ROUND(BE35,0)&lt;ROUND(BE36,0),"6&lt;19",IF(OR(ISBLANK(H11),ISBLANK(H12),ISBLANK(H13)),"N/A",IF(ROUND(BE35,0)=ROUND(BE36,0),"ok","&lt;&gt;"))))</f>
        <v>N/A</v>
      </c>
      <c r="BF37" s="320"/>
      <c r="BG37" s="320" t="str">
        <f aca="false">IF(ISBLANK(J14),"N/A",IF(ROUND(BG35,0)&lt;ROUND(BG36,0),"6&lt;19",IF(OR(ISBLANK(J11),ISBLANK(J12),ISBLANK(J13)),"N/A",IF(ROUND(BG35,0)=ROUND(BG36,0),"ok","&lt;&gt;"))))</f>
        <v>N/A</v>
      </c>
      <c r="BH37" s="320"/>
      <c r="BI37" s="320" t="str">
        <f aca="false">IF(ISBLANK(L14),"N/A",IF(ROUND(BI35,0)&lt;ROUND(BI36,0),"6&lt;19",IF(OR(ISBLANK(L11),ISBLANK(L12),ISBLANK(L13)),"N/A",IF(ROUND(BI35,0)=ROUND(BI36,0),"ok","&lt;&gt;"))))</f>
        <v>N/A</v>
      </c>
      <c r="BJ37" s="320"/>
      <c r="BK37" s="320" t="str">
        <f aca="false">IF(ISBLANK(N14),"N/A",IF(ROUND(BK35,0)&lt;ROUND(BK36,0),"6&lt;19",IF(OR(ISBLANK(N11),ISBLANK(N12),ISBLANK(N13)),"N/A",IF(ROUND(BK35,0)=ROUND(BK36,0),"ok","&lt;&gt;"))))</f>
        <v>N/A</v>
      </c>
      <c r="BL37" s="320"/>
      <c r="BM37" s="320" t="str">
        <f aca="false">IF(ISBLANK(P14),"N/A",IF(ROUND(BM35,0)&lt;ROUND(BM36,0),"6&lt;19",IF(OR(ISBLANK(P11),ISBLANK(P12),ISBLANK(P13)),"N/A",IF(ROUND(BM35,0)=ROUND(BM36,0),"ok","&lt;&gt;"))))</f>
        <v>N/A</v>
      </c>
      <c r="BN37" s="320"/>
      <c r="BO37" s="320" t="str">
        <f aca="false">IF(ISBLANK(R14),"N/A",IF(ROUND(BO35,0)&lt;ROUND(BO36,0),"6&lt;19",IF(OR(ISBLANK(R11),ISBLANK(R12),ISBLANK(R13)),"N/A",IF(ROUND(BO35,0)=ROUND(BO36,0),"ok","&lt;&gt;"))))</f>
        <v>N/A</v>
      </c>
      <c r="BP37" s="320"/>
      <c r="BQ37" s="320" t="str">
        <f aca="false">IF(ISBLANK(T14),"N/A",IF(ROUND(BQ35,0)&lt;ROUND(BQ36,0),"6&lt;19",IF(OR(ISBLANK(T11),ISBLANK(T12),ISBLANK(T13)),"N/A",IF(ROUND(BQ35,0)=ROUND(BQ36,0),"ok","&lt;&gt;"))))</f>
        <v>N/A</v>
      </c>
      <c r="BR37" s="320"/>
      <c r="BS37" s="320" t="str">
        <f aca="false">IF(ISBLANK(V14),"N/A",IF(ROUND(BS35,0)&lt;ROUND(BS36,0),"6&lt;19",IF(OR(ISBLANK(V11),ISBLANK(V12),ISBLANK(V13)),"N/A",IF(ROUND(BS35,0)=ROUND(BS36,0),"ok","&lt;&gt;"))))</f>
        <v>ok</v>
      </c>
      <c r="BT37" s="320"/>
      <c r="BU37" s="320" t="str">
        <f aca="false">IF(ISBLANK(X14),"N/A",IF(ROUND(BU35,0)&lt;ROUND(BU36,0),"6&lt;19",IF(OR(ISBLANK(X11),ISBLANK(X12),ISBLANK(X13)),"N/A",IF(ROUND(BU35,0)=ROUND(BU36,0),"ok","&lt;&gt;"))))</f>
        <v>ok</v>
      </c>
      <c r="BV37" s="320"/>
      <c r="BW37" s="320" t="str">
        <f aca="false">IF(ISBLANK(Z14),"N/A",IF(ROUND(BW35,0)&lt;ROUND(BW36,0),"6&lt;19",IF(OR(ISBLANK(Z11),ISBLANK(Z12),ISBLANK(Z13)),"N/A",IF(ROUND(BW35,0)=ROUND(BW36,0),"ok","&lt;&gt;"))))</f>
        <v>ok</v>
      </c>
      <c r="BX37" s="320"/>
      <c r="BY37" s="320" t="str">
        <f aca="false">IF(ISBLANK(AB14),"N/A",IF(ROUND(BY35,0)&lt;ROUND(BY36,0),"6&lt;19",IF(OR(ISBLANK(AB11),ISBLANK(AB12),ISBLANK(AB13)),"N/A",IF(ROUND(BY35,0)=ROUND(BY36,0),"ok","&lt;&gt;"))))</f>
        <v>ok</v>
      </c>
      <c r="BZ37" s="320"/>
      <c r="CA37" s="320" t="e">
        <f aca="false">IF(ISBLANK(AD14),"N/A",IF(ROUND(CA35,0)&lt;ROUND(CA36,0),"6&lt;19",IF(OR(ISBLANK(AD11),ISBLANK(AD13),ISBLANK(#REF!)),"N/A",IF(ROUND(CA35,0)=ROUND(CA36,0),"ok","&lt;&gt;"))))</f>
        <v>#REF!</v>
      </c>
      <c r="CB37" s="320"/>
      <c r="CC37" s="320" t="str">
        <f aca="false">IF(ISBLANK(AF14),"N/A",IF(ROUND(CC35,0)&lt;ROUND(CC36,0),"6&lt;19",IF(OR(ISBLANK(AF11),ISBLANK(AF12),ISBLANK(AF13)),"N/A",IF(ROUND(CC35,0)=ROUND(CC36,0),"ok","&lt;&gt;"))))</f>
        <v>ok</v>
      </c>
      <c r="CD37" s="320"/>
      <c r="CE37" s="320" t="str">
        <f aca="false">IF(ISBLANK(AH14),"N/A",IF(ROUND(CE35,0)&lt;ROUND(CE36,0),"6&lt;19",IF(OR(ISBLANK(AH11),ISBLANK(AH12),ISBLANK(AH13)),"N/A",IF(ROUND(CE35,0)=ROUND(CE36,0),"ok","&lt;&gt;"))))</f>
        <v>ok</v>
      </c>
      <c r="CF37" s="320"/>
      <c r="CG37" s="320" t="str">
        <f aca="false">IF(ISBLANK(AJ14),"N/A",IF(ROUND(CG35,0)&lt;ROUND(CG36,0),"6&lt;19",IF(OR(ISBLANK(AJ11),ISBLANK(AJ12),ISBLANK(AJ13)),"N/A",IF(ROUND(CG35,0)=ROUND(CG36,0),"ok","&lt;&gt;"))))</f>
        <v>ok</v>
      </c>
      <c r="CH37" s="320"/>
      <c r="CI37" s="320" t="str">
        <f aca="false">IF(ISBLANK(AL14),"N/A",IF(ROUND(CI35,0)&lt;ROUND(CI36,0),"6&lt;19",IF(OR(ISBLANK(AL11),ISBLANK(AL12),ISBLANK(AL13)),"N/A",IF(ROUND(CI35,0)=ROUND(CI36,0),"ok","&lt;&gt;"))))</f>
        <v>ok</v>
      </c>
      <c r="CJ37" s="320"/>
      <c r="CK37" s="320" t="str">
        <f aca="false">IF(ISBLANK(AN14),"N/A",IF(ROUND(CK35,0)&lt;ROUND(CK36,0),"6&lt;19",IF(OR(ISBLANK(AN11),ISBLANK(AN12),ISBLANK(AN13)),"N/A",IF(ROUND(CK35,0)=ROUND(CK36,0),"ok","&lt;&gt;"))))</f>
        <v>ok</v>
      </c>
      <c r="CL37" s="320"/>
      <c r="CM37" s="320" t="str">
        <f aca="false">IF(ISBLANK(AP14),"N/A",IF(ROUND(CM35,0)&lt;ROUND(CM36,0),"6&lt;19",IF(OR(ISBLANK(AP11),ISBLANK(AP12),ISBLANK(AP13)),"N/A",IF(ROUND(CM35,0)=ROUND(CM36,0),"ok","&lt;&gt;"))))</f>
        <v>ok</v>
      </c>
      <c r="CN37" s="320"/>
      <c r="CO37" s="320" t="str">
        <f aca="false">IF(ISBLANK(AR14),"N/A",IF(ROUND(CO35,0)&lt;ROUND(CO36,0),"6&lt;19",IF(OR(ISBLANK(AR11),ISBLANK(AR12),ISBLANK(AR13)),"N/A",IF(ROUND(CO35,0)=ROUND(CO36,0),"ok","&lt;&gt;"))))</f>
        <v>ok</v>
      </c>
      <c r="CP37" s="320"/>
      <c r="CQ37" s="320" t="str">
        <f aca="false">IF(ISBLANK(AT14),"N/A",IF(ROUND(CQ35,0)&lt;ROUND(CQ36,0),"6&lt;19",IF(OR(ISBLANK(AT11),ISBLANK(AT12),ISBLANK(AT13)),"N/A",IF(ROUND(CQ35,0)=ROUND(CQ36,0),"ok","&lt;&gt;"))))</f>
        <v>ok</v>
      </c>
      <c r="CR37" s="320"/>
      <c r="CS37" s="320" t="str">
        <f aca="false">IF(ISBLANK(AV14),"N/A",IF(ROUND(CS35,0)&lt;ROUND(CS36,0),"6&lt;19",IF(OR(ISBLANK(AV11),ISBLANK(AV12),ISBLANK(AV13)),"N/A",IF(ROUND(CS35,0)=ROUND(CS36,0),"ok","&lt;&gt;"))))</f>
        <v>ok</v>
      </c>
      <c r="CT37" s="619"/>
    </row>
    <row r="38" customFormat="false" ht="21.75" hidden="false" customHeight="true" outlineLevel="0" collapsed="false">
      <c r="C38" s="359"/>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621"/>
      <c r="AZ38" s="608" t="n">
        <v>20</v>
      </c>
      <c r="BA38" s="605" t="s">
        <v>296</v>
      </c>
      <c r="BB38" s="264" t="s">
        <v>187</v>
      </c>
      <c r="BC38" s="320" t="n">
        <f aca="false">F15+F16+F17+F19+F21</f>
        <v>0</v>
      </c>
      <c r="BD38" s="320"/>
      <c r="BE38" s="320" t="n">
        <f aca="false">H15+H16+H17+H19+H21</f>
        <v>0</v>
      </c>
      <c r="BF38" s="320"/>
      <c r="BG38" s="320" t="n">
        <f aca="false">J15+J16+J17+J19+J21</f>
        <v>0</v>
      </c>
      <c r="BH38" s="320"/>
      <c r="BI38" s="320" t="n">
        <f aca="false">L15+L16+L17+L19+L21</f>
        <v>0</v>
      </c>
      <c r="BJ38" s="320"/>
      <c r="BK38" s="320" t="n">
        <f aca="false">N15+N16+N17+N19+N21</f>
        <v>0</v>
      </c>
      <c r="BL38" s="320"/>
      <c r="BM38" s="320" t="n">
        <f aca="false">P15+P16+P17+P19+P21</f>
        <v>0</v>
      </c>
      <c r="BN38" s="320"/>
      <c r="BO38" s="320" t="n">
        <f aca="false">R15+R16+R17+R19+R21</f>
        <v>0</v>
      </c>
      <c r="BP38" s="320"/>
      <c r="BQ38" s="320" t="n">
        <f aca="false">T15+T16+T17+T19+T21</f>
        <v>0</v>
      </c>
      <c r="BR38" s="320"/>
      <c r="BS38" s="320" t="n">
        <f aca="false">V15+V16+V17+V19+V21</f>
        <v>3905</v>
      </c>
      <c r="BT38" s="320"/>
      <c r="BU38" s="320" t="n">
        <f aca="false">X15+X16+X17+X19+X21</f>
        <v>4069.6</v>
      </c>
      <c r="BV38" s="320"/>
      <c r="BW38" s="320" t="n">
        <f aca="false">Z15+Z16+Z17+Z19+Z21</f>
        <v>4128.69995117188</v>
      </c>
      <c r="BX38" s="320"/>
      <c r="BY38" s="320" t="n">
        <f aca="false">AB15+AB16+AB17+AB19+AB21</f>
        <v>4450.6</v>
      </c>
      <c r="BZ38" s="320"/>
      <c r="CA38" s="320" t="n">
        <f aca="false">AD15+AD16+AD17+AD19+AD21</f>
        <v>4230.2</v>
      </c>
      <c r="CB38" s="320"/>
      <c r="CC38" s="320" t="n">
        <f aca="false">AF15+AF16+AF17+AF19+AF21</f>
        <v>4360.1</v>
      </c>
      <c r="CD38" s="320"/>
      <c r="CE38" s="320" t="n">
        <f aca="false">AH15+AH16+AH17+AH19+AH21</f>
        <v>5161.1</v>
      </c>
      <c r="CF38" s="320"/>
      <c r="CG38" s="320" t="n">
        <f aca="false">AJ15+AJ16+AJ17+AJ19+AJ21</f>
        <v>4574.4</v>
      </c>
      <c r="CH38" s="320"/>
      <c r="CI38" s="320" t="n">
        <f aca="false">AL15+AL16+AL17+AL19+AL21</f>
        <v>4627.5</v>
      </c>
      <c r="CJ38" s="320"/>
      <c r="CK38" s="320" t="n">
        <f aca="false">AN15+AN16+AN17+AN19+AN21</f>
        <v>4227.8</v>
      </c>
      <c r="CL38" s="320"/>
      <c r="CM38" s="320" t="n">
        <f aca="false">AP15+AP16+AP17+AP19+AP21</f>
        <v>5304</v>
      </c>
      <c r="CN38" s="619"/>
      <c r="CO38" s="320" t="n">
        <f aca="false">AR15+AR16+AR17+AR19+AR21</f>
        <v>5033.8</v>
      </c>
      <c r="CP38" s="320"/>
      <c r="CQ38" s="320" t="n">
        <f aca="false">AT15+AT16+AT17+AT19+AT21</f>
        <v>4831.8</v>
      </c>
      <c r="CR38" s="320"/>
      <c r="CS38" s="320" t="n">
        <f aca="false">AV15+AV16+AV17+AV19+AV21</f>
        <v>4888.4</v>
      </c>
      <c r="CT38" s="619"/>
    </row>
    <row r="39" customFormat="false" ht="16.5" hidden="false" customHeight="true" outlineLevel="0" collapsed="false">
      <c r="C39" s="359"/>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621"/>
      <c r="AZ39" s="328" t="s">
        <v>215</v>
      </c>
      <c r="BA39" s="605" t="s">
        <v>297</v>
      </c>
      <c r="BB39" s="264"/>
      <c r="BC39" s="320" t="str">
        <f aca="false">IF(OR(ISBLANK(F15),ISBLANK(F16),ISBLANK(F17),ISBLANK(F19),ISBLANK(F21)),"N/A",IF(BC35&gt;=BC38,"ok","&lt;&gt;"))</f>
        <v>N/A</v>
      </c>
      <c r="BD39" s="320"/>
      <c r="BE39" s="320" t="str">
        <f aca="false">IF(OR(ISBLANK(H15),ISBLANK(H16),ISBLANK(H17),ISBLANK(H19),ISBLANK(H21)),"N/A",IF(BE35&gt;=BE38,"ok","&lt;&gt;"))</f>
        <v>N/A</v>
      </c>
      <c r="BF39" s="320"/>
      <c r="BG39" s="320" t="str">
        <f aca="false">IF(OR(ISBLANK(J15),ISBLANK(J16),ISBLANK(J17),ISBLANK(J19),ISBLANK(J21)),"N/A",IF(BG35&gt;=BG38,"ok","&lt;&gt;"))</f>
        <v>N/A</v>
      </c>
      <c r="BH39" s="320"/>
      <c r="BI39" s="320" t="str">
        <f aca="false">IF(OR(ISBLANK(L15),ISBLANK(L16),ISBLANK(L17),ISBLANK(L19),ISBLANK(L21)),"N/A",IF(BI35&gt;=BI38,"ok","&lt;&gt;"))</f>
        <v>N/A</v>
      </c>
      <c r="BJ39" s="320"/>
      <c r="BK39" s="320" t="str">
        <f aca="false">IF(OR(ISBLANK(N15),ISBLANK(N16),ISBLANK(N17),ISBLANK(N19),ISBLANK(N21)),"N/A",IF(BK35&gt;=BK38,"ok","&lt;&gt;"))</f>
        <v>N/A</v>
      </c>
      <c r="BL39" s="320"/>
      <c r="BM39" s="320" t="str">
        <f aca="false">IF(OR(ISBLANK(P15),ISBLANK(P16),ISBLANK(P17),ISBLANK(P19),ISBLANK(P21)),"N/A",IF(BM35&gt;=BM38,"ok","&lt;&gt;"))</f>
        <v>N/A</v>
      </c>
      <c r="BN39" s="320"/>
      <c r="BO39" s="320" t="str">
        <f aca="false">IF(OR(ISBLANK(R15),ISBLANK(R16),ISBLANK(R17),ISBLANK(R19),ISBLANK(R21)),"N/A",IF(BO35&gt;=BO38,"ok","&lt;&gt;"))</f>
        <v>N/A</v>
      </c>
      <c r="BP39" s="320"/>
      <c r="BQ39" s="320" t="str">
        <f aca="false">IF(OR(ISBLANK(T15),ISBLANK(T16),ISBLANK(T17),ISBLANK(T19),ISBLANK(T21)),"N/A",IF(BQ35&gt;=BQ38,"ok","&lt;&gt;"))</f>
        <v>N/A</v>
      </c>
      <c r="BR39" s="320"/>
      <c r="BS39" s="320" t="str">
        <f aca="false">IF(OR(ISBLANK(V15),ISBLANK(V16),ISBLANK(V17),ISBLANK(V19),ISBLANK(V21)),"N/A",IF(BS35&gt;=BS38,"ok","&lt;&gt;"))</f>
        <v>N/A</v>
      </c>
      <c r="BT39" s="320"/>
      <c r="BU39" s="320" t="str">
        <f aca="false">IF(OR(ISBLANK(X15),ISBLANK(X16),ISBLANK(X17),ISBLANK(X19),ISBLANK(X21)),"N/A",IF(BU35&gt;=BU38,"ok","&lt;&gt;"))</f>
        <v>N/A</v>
      </c>
      <c r="BV39" s="320"/>
      <c r="BW39" s="320" t="str">
        <f aca="false">IF(OR(ISBLANK(Z15),ISBLANK(Z16),ISBLANK(Z17),ISBLANK(Z19),ISBLANK(Z21)),"N/A",IF(BW35&gt;=BW38,"ok","&lt;&gt;"))</f>
        <v>N/A</v>
      </c>
      <c r="BX39" s="320"/>
      <c r="BY39" s="320" t="str">
        <f aca="false">IF(OR(ISBLANK(AB15),ISBLANK(AB16),ISBLANK(AB17),ISBLANK(AB19),ISBLANK(AB21)),"N/A",IF(BY35&gt;=BY38,"ok","&lt;&gt;"))</f>
        <v>N/A</v>
      </c>
      <c r="BZ39" s="320"/>
      <c r="CA39" s="320" t="str">
        <f aca="false">IF(OR(ISBLANK(AD15),ISBLANK(AD16),ISBLANK(AD17),ISBLANK(AD19),ISBLANK(AD21)),"N/A",IF(CA35&gt;=CA38,"ok","&lt;&gt;"))</f>
        <v>N/A</v>
      </c>
      <c r="CB39" s="320"/>
      <c r="CC39" s="320" t="str">
        <f aca="false">IF(OR(ISBLANK(AF15),ISBLANK(AF16),ISBLANK(AF17),ISBLANK(AF19),ISBLANK(AF21)),"N/A",IF(CC35&gt;=CC38,"ok","&lt;&gt;"))</f>
        <v>N/A</v>
      </c>
      <c r="CD39" s="320"/>
      <c r="CE39" s="320" t="str">
        <f aca="false">IF(OR(ISBLANK(AH15),ISBLANK(AH16),ISBLANK(AH17),ISBLANK(AH19),ISBLANK(AH21)),"N/A",IF(CE35&gt;=CE38,"ok","&lt;&gt;"))</f>
        <v>N/A</v>
      </c>
      <c r="CF39" s="320"/>
      <c r="CG39" s="320" t="str">
        <f aca="false">IF(OR(ISBLANK(AJ15),ISBLANK(AJ16),ISBLANK(AJ17),ISBLANK(AJ19),ISBLANK(AJ21)),"N/A",IF(CG35&gt;=CG38,"ok","&lt;&gt;"))</f>
        <v>N/A</v>
      </c>
      <c r="CH39" s="320"/>
      <c r="CI39" s="320" t="str">
        <f aca="false">IF(OR(ISBLANK(AL15),ISBLANK(AL16),ISBLANK(AL17),ISBLANK(AL19),ISBLANK(AL21)),"N/A",IF(CI35&gt;=CI38,"ok","&lt;&gt;"))</f>
        <v>N/A</v>
      </c>
      <c r="CJ39" s="320"/>
      <c r="CK39" s="320" t="str">
        <f aca="false">IF(OR(ISBLANK(AN15),ISBLANK(AN16),ISBLANK(AN17),ISBLANK(AN19),ISBLANK(AN21)),"N/A",IF(CK35&gt;=CK38,"ok","&lt;&gt;"))</f>
        <v>N/A</v>
      </c>
      <c r="CL39" s="320"/>
      <c r="CM39" s="320" t="str">
        <f aca="false">IF(OR(ISBLANK(AP15),ISBLANK(AP16),ISBLANK(AP17),ISBLANK(AP19),ISBLANK(AP21)),"N/A",IF(CM35&gt;=CM38,"ok","&lt;&gt;"))</f>
        <v>N/A</v>
      </c>
      <c r="CN39" s="320"/>
      <c r="CO39" s="320" t="str">
        <f aca="false">IF(OR(ISBLANK(AR15),ISBLANK(AR16),ISBLANK(AR17),ISBLANK(AR19),ISBLANK(AR21)),"N/A",IF(CO35&gt;=CO38,"ok","&lt;&gt;"))</f>
        <v>N/A</v>
      </c>
      <c r="CP39" s="320"/>
      <c r="CQ39" s="320" t="str">
        <f aca="false">IF(OR(ISBLANK(AT15),ISBLANK(AT16),ISBLANK(AT17),ISBLANK(AT19),ISBLANK(AT21)),"N/A",IF(CQ35&gt;=CQ38,"ok","&lt;&gt;"))</f>
        <v>N/A</v>
      </c>
      <c r="CR39" s="320"/>
      <c r="CS39" s="320" t="str">
        <f aca="false">IF(OR(ISBLANK(AV15),ISBLANK(AV16),ISBLANK(AV17),ISBLANK(AV19),ISBLANK(AV21)),"N/A",IF(CS35&gt;=CS38,"ok","&lt;&gt;"))</f>
        <v>N/A</v>
      </c>
      <c r="CT39" s="619"/>
    </row>
    <row r="40" customFormat="false" ht="16.5" hidden="false" customHeight="true" outlineLevel="0" collapsed="false">
      <c r="C40" s="359"/>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621"/>
      <c r="AZ40" s="622" t="s">
        <v>215</v>
      </c>
      <c r="BA40" s="623" t="s">
        <v>298</v>
      </c>
      <c r="BB40" s="624"/>
      <c r="BC40" s="625" t="str">
        <f aca="false">IF(OR(ISBLANK(F23),ISBLANK(F24),ISBLANK(F25)),"N/A",IF(F23&lt;F25,"&lt;&gt;",IF(F23&gt;F24,"&lt;&gt;","ok")))</f>
        <v>N/A</v>
      </c>
      <c r="BD40" s="625"/>
      <c r="BE40" s="625" t="str">
        <f aca="false">IF(OR(ISBLANK(H23),ISBLANK(H24),ISBLANK(H25)),"N/A",IF(H23&lt;H25,"&lt;&gt;",IF(H23&gt;H24,"&lt;&gt;","ok")))</f>
        <v>N/A</v>
      </c>
      <c r="BF40" s="625"/>
      <c r="BG40" s="625" t="str">
        <f aca="false">IF(OR(ISBLANK(J23),ISBLANK(J24),ISBLANK(J25)),"N/A",IF(J23&lt;J25,"&lt;&gt;",IF(J23&gt;J24,"&lt;&gt;","ok")))</f>
        <v>N/A</v>
      </c>
      <c r="BH40" s="625"/>
      <c r="BI40" s="625" t="str">
        <f aca="false">IF(OR(ISBLANK(L23),ISBLANK(L24),ISBLANK(L25)),"N/A",IF(L23&lt;L25,"&lt;&gt;",IF(L23&gt;L24,"&lt;&gt;","ok")))</f>
        <v>N/A</v>
      </c>
      <c r="BJ40" s="625"/>
      <c r="BK40" s="625" t="str">
        <f aca="false">IF(OR(ISBLANK(N23),ISBLANK(N24),ISBLANK(N25)),"N/A",IF(N23&lt;N25,"&lt;&gt;",IF(N23&gt;N24,"&lt;&gt;","ok")))</f>
        <v>N/A</v>
      </c>
      <c r="BL40" s="625"/>
      <c r="BM40" s="625" t="str">
        <f aca="false">IF(OR(ISBLANK(P23),ISBLANK(P24),ISBLANK(P25)),"N/A",IF(P23&lt;P25,"&lt;&gt;",IF(P23&gt;P24,"&lt;&gt;","ok")))</f>
        <v>N/A</v>
      </c>
      <c r="BN40" s="625"/>
      <c r="BO40" s="625" t="str">
        <f aca="false">IF(OR(ISBLANK(R23),ISBLANK(R24),ISBLANK(R25)),"N/A",IF(R23&lt;R25,"&lt;&gt;",IF(R23&gt;R24,"&lt;&gt;","ok")))</f>
        <v>N/A</v>
      </c>
      <c r="BP40" s="625"/>
      <c r="BQ40" s="625" t="str">
        <f aca="false">IF(OR(ISBLANK(T23),ISBLANK(T24),ISBLANK(T25)),"N/A",IF(T23&lt;T25,"&lt;&gt;",IF(T23&gt;T24,"&lt;&gt;","ok")))</f>
        <v>N/A</v>
      </c>
      <c r="BR40" s="625"/>
      <c r="BS40" s="625" t="str">
        <f aca="false">IF(OR(ISBLANK(V23),ISBLANK(V24),ISBLANK(V25)),"N/A",IF(V23&lt;V25,"&lt;&gt;",IF(V23&gt;V24,"&lt;&gt;","ok")))</f>
        <v>N/A</v>
      </c>
      <c r="BT40" s="625"/>
      <c r="BU40" s="625" t="str">
        <f aca="false">IF(OR(ISBLANK(X23),ISBLANK(X24),ISBLANK(X25)),"N/A",IF(X23&lt;X25,"&lt;&gt;",IF(X23&gt;X24,"&lt;&gt;","ok")))</f>
        <v>ok</v>
      </c>
      <c r="BV40" s="625"/>
      <c r="BW40" s="625" t="str">
        <f aca="false">IF(OR(ISBLANK(Z23),ISBLANK(Z24),ISBLANK(Z25)),"N/A",IF(Z23&lt;Z25,"&lt;&gt;",IF(Z23&gt;Z24,"&lt;&gt;","ok")))</f>
        <v>ok</v>
      </c>
      <c r="BX40" s="625"/>
      <c r="BY40" s="625" t="str">
        <f aca="false">IF(OR(ISBLANK(AB23),ISBLANK(AB24),ISBLANK(AB25)),"N/A",IF(AB23&lt;AB25,"&lt;&gt;",IF(AB23&gt;AB24,"&lt;&gt;","ok")))</f>
        <v>ok</v>
      </c>
      <c r="BZ40" s="625"/>
      <c r="CA40" s="625" t="str">
        <f aca="false">IF(OR(ISBLANK(AD23),ISBLANK(AD24),ISBLANK(AD25)),"N/A",IF(AD23&lt;AD25,"&lt;&gt;",IF(AD23&gt;AD24,"&lt;&gt;","ok")))</f>
        <v>ok</v>
      </c>
      <c r="CB40" s="625"/>
      <c r="CC40" s="625" t="str">
        <f aca="false">IF(OR(ISBLANK(AF23),ISBLANK(AF24),ISBLANK(AF25)),"N/A",IF(AF23&lt;AF25,"&lt;&gt;",IF(AF23&gt;AF24,"&lt;&gt;","ok")))</f>
        <v>ok</v>
      </c>
      <c r="CD40" s="625"/>
      <c r="CE40" s="625" t="str">
        <f aca="false">IF(OR(ISBLANK(AH23),ISBLANK(AH24),ISBLANK(AH25)),"N/A",IF(AH23&lt;AH25,"&lt;&gt;",IF(AH23&gt;AH24,"&lt;&gt;","ok")))</f>
        <v>ok</v>
      </c>
      <c r="CF40" s="625"/>
      <c r="CG40" s="625" t="str">
        <f aca="false">IF(OR(ISBLANK(AJ23),ISBLANK(AJ24),ISBLANK(AJ25)),"N/A",IF(AJ23&lt;AJ25,"&lt;&gt;",IF(AJ23&gt;AJ24,"&lt;&gt;","ok")))</f>
        <v>ok</v>
      </c>
      <c r="CH40" s="625"/>
      <c r="CI40" s="625" t="str">
        <f aca="false">IF(OR(ISBLANK(AL23),ISBLANK(AL24),ISBLANK(AL25)),"N/A",IF(AL23&lt;AL25,"&lt;&gt;",IF(AL23&gt;AL24,"&lt;&gt;","ok")))</f>
        <v>ok</v>
      </c>
      <c r="CJ40" s="625"/>
      <c r="CK40" s="625" t="str">
        <f aca="false">IF(OR(ISBLANK(AN23),ISBLANK(AN24),ISBLANK(AN25)),"N/A",IF(AN23&lt;AN25,"&lt;&gt;",IF(AN23&gt;AN24,"&lt;&gt;","ok")))</f>
        <v>ok</v>
      </c>
      <c r="CL40" s="625"/>
      <c r="CM40" s="625" t="str">
        <f aca="false">IF(OR(ISBLANK(AP23),ISBLANK(AP24),ISBLANK(AP25)),"N/A",IF(AP23&lt;AP25,"&lt;&gt;",IF(AP23&gt;AP24,"&lt;&gt;","ok")))</f>
        <v>ok</v>
      </c>
      <c r="CN40" s="625"/>
      <c r="CO40" s="625" t="str">
        <f aca="false">IF(OR(ISBLANK(AR23),ISBLANK(AR24),ISBLANK(AR25)),"N/A",IF(AR23&lt;AR25,"&lt;&gt;",IF(AR23&gt;AR24,"&lt;&gt;","ok")))</f>
        <v>ok</v>
      </c>
      <c r="CP40" s="625"/>
      <c r="CQ40" s="625" t="str">
        <f aca="false">IF(OR(ISBLANK(AT23),ISBLANK(AT24),ISBLANK(AT25)),"N/A",IF(AT23&lt;AT25,"&lt;&gt;",IF(AT23&gt;AT24,"&lt;&gt;","ok")))</f>
        <v>ok</v>
      </c>
      <c r="CR40" s="625"/>
      <c r="CS40" s="625" t="str">
        <f aca="false">IF(OR(ISBLANK(AV23),ISBLANK(AV24),ISBLANK(AV25)),"N/A",IF(AV23&lt;AV25,"&lt;&gt;",IF(AV23&gt;AV24,"&lt;&gt;","ok")))</f>
        <v>ok</v>
      </c>
      <c r="CT40" s="625"/>
    </row>
    <row r="41" customFormat="false" ht="16.5" hidden="false" customHeight="true" outlineLevel="0" collapsed="false">
      <c r="C41" s="359"/>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621"/>
      <c r="AZ41" s="355"/>
      <c r="BA41" s="626"/>
      <c r="BB41" s="296"/>
      <c r="BC41" s="472"/>
      <c r="BD41" s="473"/>
      <c r="BE41" s="472"/>
      <c r="BF41" s="473"/>
      <c r="BG41" s="472"/>
      <c r="BH41" s="473"/>
      <c r="BI41" s="472"/>
      <c r="BJ41" s="473"/>
      <c r="BK41" s="472"/>
      <c r="BL41" s="473"/>
      <c r="BM41" s="472"/>
      <c r="BN41" s="473"/>
      <c r="BO41" s="472"/>
      <c r="BP41" s="473"/>
      <c r="BQ41" s="472"/>
      <c r="BR41" s="473"/>
      <c r="BS41" s="472"/>
      <c r="BT41" s="473"/>
      <c r="BU41" s="472"/>
      <c r="BV41" s="473"/>
      <c r="BW41" s="472"/>
      <c r="BX41" s="473"/>
      <c r="BY41" s="472"/>
      <c r="BZ41" s="473"/>
      <c r="CA41" s="472"/>
      <c r="CB41" s="473"/>
      <c r="CC41" s="472"/>
      <c r="CD41" s="473"/>
      <c r="CE41" s="472"/>
      <c r="CF41" s="473"/>
      <c r="CG41" s="472"/>
      <c r="CH41" s="473"/>
      <c r="CI41" s="472"/>
      <c r="CJ41" s="473"/>
      <c r="CK41" s="174"/>
      <c r="CL41" s="174"/>
      <c r="CM41" s="174"/>
      <c r="CN41" s="174"/>
      <c r="CO41" s="472"/>
      <c r="CP41" s="473"/>
      <c r="CQ41" s="174"/>
      <c r="CR41" s="174"/>
      <c r="CS41" s="174"/>
      <c r="CT41" s="174"/>
    </row>
    <row r="42" customFormat="false" ht="22.5" hidden="false" customHeight="true" outlineLevel="0" collapsed="false">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621"/>
      <c r="AZ42" s="355" t="s">
        <v>223</v>
      </c>
      <c r="BA42" s="356" t="s">
        <v>224</v>
      </c>
      <c r="BB42" s="296"/>
      <c r="BC42" s="627"/>
      <c r="BD42" s="457"/>
      <c r="BE42" s="627"/>
      <c r="BF42" s="457"/>
      <c r="BG42" s="627"/>
      <c r="BH42" s="457"/>
      <c r="BI42" s="627"/>
      <c r="BJ42" s="457"/>
      <c r="BK42" s="627"/>
      <c r="BL42" s="457"/>
      <c r="BM42" s="627"/>
      <c r="BN42" s="457"/>
      <c r="BO42" s="627"/>
      <c r="BP42" s="457"/>
      <c r="BQ42" s="627"/>
      <c r="BR42" s="457"/>
      <c r="BS42" s="627"/>
      <c r="BT42" s="457"/>
      <c r="BU42" s="627"/>
      <c r="BV42" s="457"/>
      <c r="BW42" s="627"/>
      <c r="BX42" s="457"/>
      <c r="BY42" s="627"/>
      <c r="BZ42" s="457"/>
      <c r="CA42" s="627"/>
      <c r="CB42" s="457"/>
      <c r="CC42" s="627"/>
      <c r="CD42" s="457"/>
      <c r="CE42" s="627"/>
      <c r="CF42" s="457"/>
      <c r="CG42" s="627"/>
      <c r="CH42" s="457"/>
      <c r="CI42" s="627"/>
      <c r="CJ42" s="457"/>
      <c r="CK42" s="174"/>
      <c r="CL42" s="174"/>
      <c r="CM42" s="174"/>
      <c r="CN42" s="628"/>
      <c r="CO42" s="627"/>
      <c r="CP42" s="457"/>
      <c r="CQ42" s="174"/>
      <c r="CR42" s="174"/>
      <c r="CS42" s="174"/>
      <c r="CT42" s="628"/>
      <c r="CU42" s="5"/>
      <c r="CV42" s="5"/>
      <c r="CW42" s="5"/>
      <c r="CX42" s="5"/>
      <c r="CY42" s="5"/>
      <c r="CZ42" s="5"/>
    </row>
    <row r="43" customFormat="false" ht="16.5" hidden="false" customHeight="true" outlineLevel="0" collapsed="false">
      <c r="C43" s="359"/>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621"/>
      <c r="AZ43" s="355" t="s">
        <v>225</v>
      </c>
      <c r="BA43" s="356" t="s">
        <v>226</v>
      </c>
      <c r="BB43" s="296"/>
      <c r="BC43" s="627"/>
      <c r="BD43" s="485"/>
      <c r="BE43" s="627"/>
      <c r="BF43" s="485"/>
      <c r="BG43" s="627"/>
      <c r="BH43" s="485"/>
      <c r="BI43" s="627"/>
      <c r="BJ43" s="485"/>
      <c r="BK43" s="627"/>
      <c r="BL43" s="485"/>
      <c r="BM43" s="627"/>
      <c r="BN43" s="485"/>
      <c r="BO43" s="627"/>
      <c r="BP43" s="485"/>
      <c r="BQ43" s="627"/>
      <c r="BR43" s="485"/>
      <c r="BS43" s="627"/>
      <c r="BT43" s="485"/>
      <c r="BU43" s="627"/>
      <c r="BV43" s="485"/>
      <c r="BW43" s="627"/>
      <c r="BX43" s="485"/>
      <c r="BY43" s="627"/>
      <c r="BZ43" s="485"/>
      <c r="CA43" s="627"/>
      <c r="CB43" s="485"/>
      <c r="CC43" s="627"/>
      <c r="CD43" s="485"/>
      <c r="CE43" s="627"/>
      <c r="CF43" s="485"/>
      <c r="CG43" s="627"/>
      <c r="CH43" s="485"/>
      <c r="CI43" s="627"/>
      <c r="CJ43" s="485"/>
      <c r="CK43" s="174"/>
      <c r="CL43" s="174"/>
      <c r="CM43" s="174"/>
      <c r="CN43" s="174"/>
      <c r="CO43" s="627"/>
      <c r="CP43" s="485"/>
      <c r="CQ43" s="174"/>
      <c r="CR43" s="174"/>
      <c r="CS43" s="174"/>
      <c r="CT43" s="174"/>
      <c r="CU43" s="5"/>
      <c r="CV43" s="5"/>
      <c r="CW43" s="5"/>
      <c r="CX43" s="5"/>
      <c r="CY43" s="5"/>
      <c r="CZ43" s="5"/>
    </row>
    <row r="44" customFormat="false" ht="16.5" hidden="false" customHeight="true" outlineLevel="0" collapsed="false">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621"/>
      <c r="AZ44" s="361" t="s">
        <v>227</v>
      </c>
      <c r="BA44" s="356" t="s">
        <v>228</v>
      </c>
      <c r="BB44" s="296"/>
      <c r="BC44" s="472"/>
      <c r="BD44" s="473"/>
      <c r="BE44" s="472"/>
      <c r="BF44" s="473"/>
      <c r="BG44" s="472"/>
      <c r="BH44" s="473"/>
      <c r="BI44" s="472"/>
      <c r="BJ44" s="473"/>
      <c r="BK44" s="472"/>
      <c r="BL44" s="473"/>
      <c r="BM44" s="472"/>
      <c r="BN44" s="473"/>
      <c r="BO44" s="472"/>
      <c r="BP44" s="473"/>
      <c r="BQ44" s="472"/>
      <c r="BR44" s="473"/>
      <c r="BS44" s="472"/>
      <c r="BT44" s="473"/>
      <c r="BU44" s="472"/>
      <c r="BV44" s="473"/>
      <c r="BW44" s="472"/>
      <c r="BX44" s="473"/>
      <c r="BY44" s="472"/>
      <c r="BZ44" s="473"/>
      <c r="CA44" s="472"/>
      <c r="CB44" s="473"/>
      <c r="CC44" s="472"/>
      <c r="CD44" s="473"/>
      <c r="CE44" s="472"/>
      <c r="CF44" s="473"/>
      <c r="CG44" s="472"/>
      <c r="CH44" s="473"/>
      <c r="CI44" s="472"/>
      <c r="CJ44" s="473"/>
      <c r="CK44" s="174"/>
      <c r="CL44" s="174"/>
      <c r="CM44" s="174"/>
      <c r="CN44" s="174"/>
      <c r="CO44" s="472"/>
      <c r="CP44" s="473"/>
      <c r="CQ44" s="174"/>
      <c r="CR44" s="174"/>
      <c r="CS44" s="174"/>
      <c r="CT44" s="174"/>
      <c r="CU44" s="5"/>
      <c r="CV44" s="5"/>
      <c r="CW44" s="5"/>
      <c r="CX44" s="5"/>
      <c r="CY44" s="5"/>
      <c r="CZ44" s="5"/>
    </row>
    <row r="45" customFormat="false" ht="16.5" hidden="false" customHeight="true" outlineLevel="0" collapsed="false">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621"/>
      <c r="AZ45" s="361"/>
      <c r="BA45" s="356"/>
      <c r="BB45" s="296"/>
      <c r="BC45" s="627"/>
      <c r="BD45" s="457"/>
      <c r="BE45" s="627"/>
      <c r="BF45" s="457"/>
      <c r="BG45" s="627"/>
      <c r="BH45" s="457"/>
      <c r="BI45" s="627"/>
      <c r="BJ45" s="457"/>
      <c r="BK45" s="627"/>
      <c r="BL45" s="457"/>
      <c r="BM45" s="627"/>
      <c r="BN45" s="457"/>
      <c r="BO45" s="627"/>
      <c r="BP45" s="457"/>
      <c r="BQ45" s="627"/>
      <c r="BR45" s="457"/>
      <c r="BS45" s="627"/>
      <c r="BT45" s="457"/>
      <c r="BU45" s="627"/>
      <c r="BV45" s="457"/>
      <c r="BW45" s="627"/>
      <c r="BX45" s="457"/>
      <c r="BY45" s="627"/>
      <c r="BZ45" s="457"/>
      <c r="CA45" s="627"/>
      <c r="CB45" s="457"/>
      <c r="CC45" s="627"/>
      <c r="CD45" s="457"/>
      <c r="CE45" s="627"/>
      <c r="CF45" s="457"/>
      <c r="CG45" s="627"/>
      <c r="CH45" s="457"/>
      <c r="CI45" s="627"/>
      <c r="CJ45" s="457"/>
      <c r="CK45" s="174"/>
      <c r="CL45" s="174"/>
      <c r="CM45" s="174"/>
      <c r="CN45" s="174"/>
      <c r="CO45" s="627"/>
      <c r="CP45" s="457"/>
      <c r="CQ45" s="174"/>
      <c r="CR45" s="174"/>
      <c r="CS45" s="174"/>
      <c r="CT45" s="174"/>
      <c r="CU45" s="5"/>
      <c r="CV45" s="5"/>
      <c r="CW45" s="5"/>
      <c r="CX45" s="5"/>
      <c r="CY45" s="5"/>
      <c r="CZ45" s="5"/>
    </row>
    <row r="46" customFormat="false" ht="16.5" hidden="false" customHeight="true" outlineLevel="0" collapsed="false">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621"/>
      <c r="AZ46" s="174"/>
      <c r="BA46" s="629"/>
      <c r="BB46" s="629"/>
      <c r="BC46" s="629"/>
      <c r="BD46" s="629"/>
      <c r="BE46" s="629"/>
      <c r="BF46" s="629"/>
      <c r="BG46" s="629"/>
      <c r="BH46" s="629"/>
      <c r="BI46" s="629"/>
      <c r="BJ46" s="629"/>
      <c r="BK46" s="629"/>
      <c r="BL46" s="629"/>
      <c r="BM46" s="629"/>
      <c r="BN46" s="629"/>
      <c r="BO46" s="629"/>
      <c r="BP46" s="629"/>
      <c r="BQ46" s="629"/>
      <c r="BR46" s="629"/>
      <c r="BS46" s="629"/>
      <c r="BT46" s="629"/>
      <c r="BU46" s="629"/>
      <c r="BV46" s="629"/>
      <c r="BW46" s="629"/>
      <c r="BX46" s="629"/>
      <c r="BY46" s="629"/>
      <c r="BZ46" s="629"/>
      <c r="CA46" s="629"/>
      <c r="CB46" s="629"/>
      <c r="CC46" s="629"/>
      <c r="CD46" s="629"/>
      <c r="CE46" s="629"/>
      <c r="CF46" s="629"/>
      <c r="CG46" s="629"/>
      <c r="CH46" s="629"/>
      <c r="CI46" s="629"/>
      <c r="CJ46" s="629"/>
      <c r="CK46" s="629"/>
      <c r="CL46" s="174"/>
      <c r="CM46" s="174"/>
      <c r="CN46" s="174"/>
      <c r="CO46" s="174"/>
      <c r="CP46" s="174"/>
      <c r="CQ46" s="174"/>
      <c r="CR46" s="174"/>
      <c r="CS46" s="174"/>
      <c r="CT46" s="174"/>
      <c r="CU46" s="5"/>
      <c r="CV46" s="5"/>
      <c r="CW46" s="5"/>
      <c r="CX46" s="5"/>
      <c r="CY46" s="5"/>
      <c r="CZ46" s="5"/>
    </row>
    <row r="47" customFormat="false" ht="16.5" hidden="false" customHeight="true" outlineLevel="0" collapsed="false">
      <c r="C47" s="359"/>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621"/>
      <c r="AZ47" s="174"/>
      <c r="BA47" s="629"/>
      <c r="BB47" s="629"/>
      <c r="BC47" s="629"/>
      <c r="BD47" s="629"/>
      <c r="BE47" s="629"/>
      <c r="BF47" s="629"/>
      <c r="BG47" s="629"/>
      <c r="BH47" s="629"/>
      <c r="BI47" s="629"/>
      <c r="BJ47" s="629"/>
      <c r="BK47" s="629"/>
      <c r="BL47" s="629"/>
      <c r="BM47" s="629"/>
      <c r="BN47" s="629"/>
      <c r="BO47" s="629"/>
      <c r="BP47" s="629"/>
      <c r="BQ47" s="629"/>
      <c r="BR47" s="629"/>
      <c r="BS47" s="629"/>
      <c r="BT47" s="629"/>
      <c r="BU47" s="629"/>
      <c r="BV47" s="629"/>
      <c r="BW47" s="629"/>
      <c r="BX47" s="629"/>
      <c r="BY47" s="629"/>
      <c r="BZ47" s="629"/>
      <c r="CA47" s="629"/>
      <c r="CB47" s="629"/>
      <c r="CC47" s="629"/>
      <c r="CD47" s="629"/>
      <c r="CE47" s="629"/>
      <c r="CF47" s="629"/>
      <c r="CG47" s="629"/>
      <c r="CH47" s="629"/>
      <c r="CI47" s="629"/>
      <c r="CJ47" s="629"/>
      <c r="CK47" s="629"/>
      <c r="CL47" s="174"/>
      <c r="CM47" s="174"/>
      <c r="CN47" s="174"/>
      <c r="CO47" s="174"/>
      <c r="CP47" s="174"/>
      <c r="CQ47" s="174"/>
      <c r="CR47" s="174"/>
      <c r="CS47" s="174"/>
      <c r="CT47" s="174"/>
      <c r="CU47" s="5"/>
      <c r="CV47" s="5"/>
      <c r="CW47" s="5"/>
      <c r="CX47" s="5"/>
      <c r="CY47" s="5"/>
      <c r="CZ47" s="5"/>
    </row>
    <row r="48" customFormat="false" ht="16.5" hidden="false" customHeight="true" outlineLevel="0" collapsed="false">
      <c r="C48" s="359"/>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621"/>
      <c r="AZ48" s="174"/>
      <c r="BA48" s="629"/>
      <c r="BB48" s="629"/>
      <c r="BC48" s="629"/>
      <c r="BD48" s="629"/>
      <c r="BE48" s="629"/>
      <c r="BF48" s="629"/>
      <c r="BG48" s="629"/>
      <c r="BH48" s="629"/>
      <c r="BI48" s="629"/>
      <c r="BJ48" s="629"/>
      <c r="BK48" s="629"/>
      <c r="BL48" s="629"/>
      <c r="BM48" s="629"/>
      <c r="BN48" s="629"/>
      <c r="BO48" s="629"/>
      <c r="BP48" s="629"/>
      <c r="BQ48" s="629"/>
      <c r="BR48" s="629"/>
      <c r="BS48" s="629"/>
      <c r="BT48" s="629"/>
      <c r="BU48" s="629"/>
      <c r="BV48" s="629"/>
      <c r="BW48" s="629"/>
      <c r="BX48" s="629"/>
      <c r="BY48" s="629"/>
      <c r="BZ48" s="629"/>
      <c r="CA48" s="629"/>
      <c r="CB48" s="629"/>
      <c r="CC48" s="629"/>
      <c r="CD48" s="629"/>
      <c r="CE48" s="629"/>
      <c r="CF48" s="629"/>
      <c r="CG48" s="629"/>
      <c r="CH48" s="629"/>
      <c r="CI48" s="629"/>
      <c r="CJ48" s="629"/>
      <c r="CK48" s="629"/>
      <c r="CL48" s="174"/>
      <c r="CM48" s="174"/>
      <c r="CN48" s="174"/>
      <c r="CO48" s="174"/>
      <c r="CP48" s="174"/>
      <c r="CQ48" s="174"/>
      <c r="CR48" s="174"/>
      <c r="CS48" s="174"/>
      <c r="CT48" s="174"/>
      <c r="CU48" s="5"/>
      <c r="CV48" s="5"/>
      <c r="CW48" s="5"/>
      <c r="CX48" s="5"/>
      <c r="CY48" s="5"/>
      <c r="CZ48" s="5"/>
    </row>
    <row r="49" customFormat="false" ht="16.5" hidden="false" customHeight="true" outlineLevel="0" collapsed="false">
      <c r="C49" s="359"/>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621"/>
      <c r="AZ49" s="174"/>
      <c r="BA49" s="629"/>
      <c r="BB49" s="629"/>
      <c r="BC49" s="629"/>
      <c r="BD49" s="629"/>
      <c r="BE49" s="629"/>
      <c r="BF49" s="629"/>
      <c r="BG49" s="629"/>
      <c r="BH49" s="629"/>
      <c r="BI49" s="629"/>
      <c r="BJ49" s="629"/>
      <c r="BK49" s="629"/>
      <c r="BL49" s="629"/>
      <c r="BM49" s="629"/>
      <c r="BN49" s="629"/>
      <c r="BO49" s="629"/>
      <c r="BP49" s="629"/>
      <c r="BQ49" s="629"/>
      <c r="BR49" s="629"/>
      <c r="BS49" s="629"/>
      <c r="BT49" s="629"/>
      <c r="BU49" s="629"/>
      <c r="BV49" s="629"/>
      <c r="BW49" s="629"/>
      <c r="BX49" s="629"/>
      <c r="BY49" s="629"/>
      <c r="BZ49" s="629"/>
      <c r="CA49" s="629"/>
      <c r="CB49" s="629"/>
      <c r="CC49" s="629"/>
      <c r="CD49" s="629"/>
      <c r="CE49" s="629"/>
      <c r="CF49" s="629"/>
      <c r="CG49" s="629"/>
      <c r="CH49" s="629"/>
      <c r="CI49" s="629"/>
      <c r="CJ49" s="629"/>
      <c r="CK49" s="629"/>
      <c r="CL49" s="174"/>
      <c r="CM49" s="174"/>
      <c r="CN49" s="174"/>
      <c r="CO49" s="174"/>
      <c r="CP49" s="174"/>
      <c r="CQ49" s="174"/>
      <c r="CR49" s="174"/>
      <c r="CS49" s="174"/>
      <c r="CT49" s="174"/>
      <c r="CU49" s="5"/>
      <c r="CV49" s="5"/>
      <c r="CW49" s="5"/>
      <c r="CX49" s="5"/>
      <c r="CY49" s="5"/>
      <c r="CZ49" s="5"/>
    </row>
    <row r="50" customFormat="false" ht="16.5" hidden="false" customHeight="true" outlineLevel="0" collapsed="false">
      <c r="C50" s="359"/>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621"/>
      <c r="AZ50" s="174"/>
      <c r="BA50" s="629"/>
      <c r="BB50" s="629"/>
      <c r="BC50" s="629"/>
      <c r="BD50" s="629"/>
      <c r="BE50" s="629"/>
      <c r="BF50" s="629"/>
      <c r="BG50" s="629"/>
      <c r="BH50" s="629"/>
      <c r="BI50" s="629"/>
      <c r="BJ50" s="629"/>
      <c r="BK50" s="629"/>
      <c r="BL50" s="629"/>
      <c r="BM50" s="629"/>
      <c r="BN50" s="629"/>
      <c r="BO50" s="629"/>
      <c r="BP50" s="629"/>
      <c r="BQ50" s="629"/>
      <c r="BR50" s="629"/>
      <c r="BS50" s="629"/>
      <c r="BT50" s="629"/>
      <c r="BU50" s="629"/>
      <c r="BV50" s="629"/>
      <c r="BW50" s="629"/>
      <c r="BX50" s="629"/>
      <c r="BY50" s="629"/>
      <c r="BZ50" s="629"/>
      <c r="CA50" s="629"/>
      <c r="CB50" s="629"/>
      <c r="CC50" s="629"/>
      <c r="CD50" s="629"/>
      <c r="CE50" s="629"/>
      <c r="CF50" s="629"/>
      <c r="CG50" s="629"/>
      <c r="CH50" s="629"/>
      <c r="CI50" s="629"/>
      <c r="CJ50" s="629"/>
      <c r="CK50" s="629"/>
      <c r="CL50" s="174"/>
      <c r="CM50" s="174"/>
      <c r="CN50" s="174"/>
      <c r="CO50" s="174"/>
      <c r="CP50" s="174"/>
      <c r="CQ50" s="174"/>
      <c r="CR50" s="174"/>
      <c r="CS50" s="174"/>
      <c r="CT50" s="174"/>
      <c r="CU50" s="5"/>
      <c r="CV50" s="5"/>
      <c r="CW50" s="5"/>
      <c r="CX50" s="5"/>
      <c r="CY50" s="5"/>
      <c r="CZ50" s="5"/>
    </row>
    <row r="51" customFormat="false" ht="16.5" hidden="false" customHeight="true" outlineLevel="0" collapsed="false">
      <c r="C51" s="359"/>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621"/>
      <c r="AZ51" s="174"/>
      <c r="BA51" s="629"/>
      <c r="BB51" s="629"/>
      <c r="BC51" s="629"/>
      <c r="BD51" s="629"/>
      <c r="BE51" s="629"/>
      <c r="BF51" s="629"/>
      <c r="BG51" s="629"/>
      <c r="BH51" s="629"/>
      <c r="BI51" s="629"/>
      <c r="BJ51" s="629"/>
      <c r="BK51" s="629"/>
      <c r="BL51" s="629"/>
      <c r="BM51" s="629"/>
      <c r="BN51" s="629"/>
      <c r="BO51" s="629"/>
      <c r="BP51" s="629"/>
      <c r="BQ51" s="629"/>
      <c r="BR51" s="629"/>
      <c r="BS51" s="629"/>
      <c r="BT51" s="629"/>
      <c r="BU51" s="629"/>
      <c r="BV51" s="629"/>
      <c r="BW51" s="629"/>
      <c r="BX51" s="629"/>
      <c r="BY51" s="629"/>
      <c r="BZ51" s="629"/>
      <c r="CA51" s="629"/>
      <c r="CB51" s="629"/>
      <c r="CC51" s="629"/>
      <c r="CD51" s="629"/>
      <c r="CE51" s="629"/>
      <c r="CF51" s="629"/>
      <c r="CG51" s="629"/>
      <c r="CH51" s="629"/>
      <c r="CI51" s="629"/>
      <c r="CJ51" s="629"/>
      <c r="CK51" s="629"/>
      <c r="CL51" s="174"/>
      <c r="CM51" s="174"/>
      <c r="CN51" s="174"/>
      <c r="CO51" s="174"/>
      <c r="CP51" s="174"/>
      <c r="CQ51" s="174"/>
      <c r="CR51" s="174"/>
      <c r="CS51" s="174"/>
      <c r="CT51" s="174"/>
      <c r="CU51" s="5"/>
      <c r="CV51" s="5"/>
      <c r="CW51" s="5"/>
      <c r="CX51" s="5"/>
      <c r="CY51" s="5"/>
      <c r="CZ51" s="5"/>
    </row>
    <row r="52" customFormat="false" ht="16.5" hidden="false" customHeight="true" outlineLevel="0" collapsed="false">
      <c r="C52" s="359"/>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621"/>
      <c r="AZ52" s="174"/>
      <c r="BA52" s="629"/>
      <c r="BB52" s="629"/>
      <c r="BC52" s="629"/>
      <c r="BD52" s="629"/>
      <c r="BE52" s="629"/>
      <c r="BF52" s="629"/>
      <c r="BG52" s="629"/>
      <c r="BH52" s="629"/>
      <c r="BI52" s="629"/>
      <c r="BJ52" s="629"/>
      <c r="BK52" s="629"/>
      <c r="BL52" s="629"/>
      <c r="BM52" s="629"/>
      <c r="BN52" s="629"/>
      <c r="BO52" s="629"/>
      <c r="BP52" s="629"/>
      <c r="BQ52" s="629"/>
      <c r="BR52" s="629"/>
      <c r="BS52" s="629"/>
      <c r="BT52" s="629"/>
      <c r="BU52" s="629"/>
      <c r="BV52" s="629"/>
      <c r="BW52" s="629"/>
      <c r="BX52" s="629"/>
      <c r="BY52" s="629"/>
      <c r="BZ52" s="629"/>
      <c r="CA52" s="629"/>
      <c r="CB52" s="629"/>
      <c r="CC52" s="629"/>
      <c r="CD52" s="629"/>
      <c r="CE52" s="629"/>
      <c r="CF52" s="629"/>
      <c r="CG52" s="629"/>
      <c r="CH52" s="629"/>
      <c r="CI52" s="629"/>
      <c r="CJ52" s="629"/>
      <c r="CK52" s="629"/>
      <c r="CL52" s="174"/>
      <c r="CM52" s="174"/>
      <c r="CN52" s="174"/>
      <c r="CO52" s="174"/>
      <c r="CP52" s="174"/>
      <c r="CQ52" s="174"/>
      <c r="CR52" s="174"/>
      <c r="CS52" s="174"/>
      <c r="CT52" s="174"/>
      <c r="CU52" s="5"/>
      <c r="CV52" s="5"/>
      <c r="CW52" s="5"/>
      <c r="CX52" s="5"/>
      <c r="CY52" s="5"/>
      <c r="CZ52" s="5"/>
    </row>
    <row r="53" customFormat="false" ht="16.5" hidden="false" customHeight="true" outlineLevel="0" collapsed="false">
      <c r="C53" s="359"/>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621"/>
      <c r="AZ53" s="174"/>
      <c r="BA53" s="629"/>
      <c r="BB53" s="629"/>
      <c r="BC53" s="629"/>
      <c r="BD53" s="629"/>
      <c r="BE53" s="629"/>
      <c r="BF53" s="629"/>
      <c r="BG53" s="629"/>
      <c r="BH53" s="629"/>
      <c r="BI53" s="629"/>
      <c r="BJ53" s="629"/>
      <c r="BK53" s="629"/>
      <c r="BL53" s="629"/>
      <c r="BM53" s="629"/>
      <c r="BN53" s="629"/>
      <c r="BO53" s="629"/>
      <c r="BP53" s="629"/>
      <c r="BQ53" s="629"/>
      <c r="BR53" s="629"/>
      <c r="BS53" s="629"/>
      <c r="BT53" s="629"/>
      <c r="BU53" s="629"/>
      <c r="BV53" s="629"/>
      <c r="BW53" s="629"/>
      <c r="BX53" s="629"/>
      <c r="BY53" s="629"/>
      <c r="BZ53" s="629"/>
      <c r="CA53" s="629"/>
      <c r="CB53" s="629"/>
      <c r="CC53" s="629"/>
      <c r="CD53" s="629"/>
      <c r="CE53" s="629"/>
      <c r="CF53" s="629"/>
      <c r="CG53" s="629"/>
      <c r="CH53" s="629"/>
      <c r="CI53" s="629"/>
      <c r="CJ53" s="629"/>
      <c r="CK53" s="629"/>
      <c r="CL53" s="174"/>
      <c r="CM53" s="174"/>
      <c r="CN53" s="174"/>
      <c r="CO53" s="174"/>
      <c r="CP53" s="174"/>
      <c r="CQ53" s="174"/>
      <c r="CR53" s="174"/>
      <c r="CS53" s="174"/>
      <c r="CT53" s="174"/>
      <c r="CU53" s="5"/>
      <c r="CV53" s="5"/>
      <c r="CW53" s="5"/>
      <c r="CX53" s="5"/>
      <c r="CY53" s="5"/>
      <c r="CZ53" s="5"/>
    </row>
    <row r="54" customFormat="false" ht="16.5" hidden="false" customHeight="true" outlineLevel="0" collapsed="false">
      <c r="C54" s="359"/>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621"/>
      <c r="AZ54" s="174"/>
      <c r="BA54" s="629"/>
      <c r="BB54" s="629"/>
      <c r="BC54" s="629"/>
      <c r="BD54" s="629"/>
      <c r="BE54" s="629"/>
      <c r="BF54" s="629"/>
      <c r="BG54" s="629"/>
      <c r="BH54" s="629"/>
      <c r="BI54" s="629"/>
      <c r="BJ54" s="629"/>
      <c r="BK54" s="629"/>
      <c r="BL54" s="629"/>
      <c r="BM54" s="629"/>
      <c r="BN54" s="629"/>
      <c r="BO54" s="629"/>
      <c r="BP54" s="629"/>
      <c r="BQ54" s="629"/>
      <c r="BR54" s="629"/>
      <c r="BS54" s="629"/>
      <c r="BT54" s="629"/>
      <c r="BU54" s="629"/>
      <c r="BV54" s="629"/>
      <c r="BW54" s="629"/>
      <c r="BX54" s="629"/>
      <c r="BY54" s="629"/>
      <c r="BZ54" s="629"/>
      <c r="CA54" s="629"/>
      <c r="CB54" s="629"/>
      <c r="CC54" s="629"/>
      <c r="CD54" s="629"/>
      <c r="CE54" s="629"/>
      <c r="CF54" s="629"/>
      <c r="CG54" s="629"/>
      <c r="CH54" s="629"/>
      <c r="CI54" s="629"/>
      <c r="CJ54" s="629"/>
      <c r="CK54" s="629"/>
      <c r="CL54" s="174"/>
      <c r="CM54" s="174"/>
      <c r="CN54" s="174"/>
      <c r="CO54" s="174"/>
      <c r="CP54" s="174"/>
      <c r="CQ54" s="174"/>
      <c r="CR54" s="174"/>
      <c r="CS54" s="174"/>
      <c r="CT54" s="174"/>
      <c r="CU54" s="5"/>
      <c r="CV54" s="5"/>
      <c r="CW54" s="5"/>
      <c r="CX54" s="5"/>
      <c r="CY54" s="5"/>
      <c r="CZ54" s="5"/>
    </row>
    <row r="55" customFormat="false" ht="16.5" hidden="false" customHeight="true" outlineLevel="0" collapsed="false">
      <c r="C55" s="359"/>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621"/>
      <c r="AZ55" s="174"/>
      <c r="BA55" s="629"/>
      <c r="BB55" s="629"/>
      <c r="BC55" s="629"/>
      <c r="BD55" s="629"/>
      <c r="BE55" s="629"/>
      <c r="BF55" s="629"/>
      <c r="BG55" s="629"/>
      <c r="BH55" s="629"/>
      <c r="BI55" s="629"/>
      <c r="BJ55" s="629"/>
      <c r="BK55" s="629"/>
      <c r="BL55" s="629"/>
      <c r="BM55" s="629"/>
      <c r="BN55" s="629"/>
      <c r="BO55" s="629"/>
      <c r="BP55" s="629"/>
      <c r="BQ55" s="629"/>
      <c r="BR55" s="629"/>
      <c r="BS55" s="629"/>
      <c r="BT55" s="629"/>
      <c r="BU55" s="629"/>
      <c r="BV55" s="629"/>
      <c r="BW55" s="629"/>
      <c r="BX55" s="629"/>
      <c r="BY55" s="629"/>
      <c r="BZ55" s="629"/>
      <c r="CA55" s="629"/>
      <c r="CB55" s="629"/>
      <c r="CC55" s="629"/>
      <c r="CD55" s="629"/>
      <c r="CE55" s="629"/>
      <c r="CF55" s="629"/>
      <c r="CG55" s="629"/>
      <c r="CH55" s="629"/>
      <c r="CI55" s="629"/>
      <c r="CJ55" s="629"/>
      <c r="CK55" s="629"/>
      <c r="CL55" s="174"/>
      <c r="CM55" s="174"/>
      <c r="CN55" s="174"/>
      <c r="CO55" s="174"/>
      <c r="CP55" s="174"/>
      <c r="CQ55" s="174"/>
      <c r="CR55" s="174"/>
      <c r="CS55" s="174"/>
      <c r="CT55" s="174"/>
      <c r="CU55" s="5"/>
      <c r="CV55" s="5"/>
      <c r="CW55" s="5"/>
      <c r="CX55" s="5"/>
      <c r="CY55" s="5"/>
      <c r="CZ55" s="5"/>
    </row>
    <row r="56" customFormat="false" ht="16.5" hidden="false" customHeight="true" outlineLevel="0" collapsed="false">
      <c r="C56" s="359"/>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621"/>
      <c r="AZ56" s="174"/>
      <c r="BA56" s="629"/>
      <c r="BB56" s="629"/>
      <c r="BC56" s="629"/>
      <c r="BD56" s="629"/>
      <c r="BE56" s="629"/>
      <c r="BF56" s="629"/>
      <c r="BG56" s="629"/>
      <c r="BH56" s="629"/>
      <c r="BI56" s="629"/>
      <c r="BJ56" s="629"/>
      <c r="BK56" s="629"/>
      <c r="BL56" s="629"/>
      <c r="BM56" s="629"/>
      <c r="BN56" s="629"/>
      <c r="BO56" s="629"/>
      <c r="BP56" s="629"/>
      <c r="BQ56" s="629"/>
      <c r="BR56" s="629"/>
      <c r="BS56" s="629"/>
      <c r="BT56" s="629"/>
      <c r="BU56" s="629"/>
      <c r="BV56" s="629"/>
      <c r="BW56" s="629"/>
      <c r="BX56" s="629"/>
      <c r="BY56" s="629"/>
      <c r="BZ56" s="629"/>
      <c r="CA56" s="629"/>
      <c r="CB56" s="629"/>
      <c r="CC56" s="629"/>
      <c r="CD56" s="629"/>
      <c r="CE56" s="629"/>
      <c r="CF56" s="629"/>
      <c r="CG56" s="629"/>
      <c r="CH56" s="629"/>
      <c r="CI56" s="629"/>
      <c r="CJ56" s="629"/>
      <c r="CK56" s="629"/>
      <c r="CL56" s="174"/>
      <c r="CM56" s="174"/>
      <c r="CN56" s="174"/>
      <c r="CO56" s="174"/>
      <c r="CP56" s="174"/>
      <c r="CQ56" s="174"/>
      <c r="CR56" s="174"/>
      <c r="CS56" s="174"/>
      <c r="CT56" s="174"/>
      <c r="CU56" s="5"/>
      <c r="CV56" s="5"/>
      <c r="CW56" s="5"/>
      <c r="CX56" s="5"/>
      <c r="CY56" s="5"/>
      <c r="CZ56" s="5"/>
    </row>
    <row r="57" customFormat="false" ht="16.5" hidden="false" customHeight="true" outlineLevel="0" collapsed="false">
      <c r="C57" s="362"/>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621"/>
      <c r="AZ57" s="174"/>
      <c r="BA57" s="629"/>
      <c r="BB57" s="629"/>
      <c r="BC57" s="629"/>
      <c r="BD57" s="629"/>
      <c r="BE57" s="629"/>
      <c r="BF57" s="629"/>
      <c r="BG57" s="629"/>
      <c r="BH57" s="629"/>
      <c r="BI57" s="629"/>
      <c r="BJ57" s="629"/>
      <c r="BK57" s="629"/>
      <c r="BL57" s="629"/>
      <c r="BM57" s="629"/>
      <c r="BN57" s="629"/>
      <c r="BO57" s="629"/>
      <c r="BP57" s="629"/>
      <c r="BQ57" s="629"/>
      <c r="BR57" s="629"/>
      <c r="BS57" s="629"/>
      <c r="BT57" s="629"/>
      <c r="BU57" s="629"/>
      <c r="BV57" s="629"/>
      <c r="BW57" s="629"/>
      <c r="BX57" s="629"/>
      <c r="BY57" s="629"/>
      <c r="BZ57" s="629"/>
      <c r="CA57" s="629"/>
      <c r="CB57" s="629"/>
      <c r="CC57" s="629"/>
      <c r="CD57" s="629"/>
      <c r="CE57" s="629"/>
      <c r="CF57" s="629"/>
      <c r="CG57" s="629"/>
      <c r="CH57" s="629"/>
      <c r="CI57" s="629"/>
      <c r="CJ57" s="629"/>
      <c r="CK57" s="629"/>
      <c r="CL57" s="174"/>
      <c r="CM57" s="174"/>
      <c r="CN57" s="174"/>
      <c r="CO57" s="174"/>
      <c r="CP57" s="174"/>
      <c r="CQ57" s="174"/>
      <c r="CR57" s="174"/>
      <c r="CS57" s="174"/>
      <c r="CT57" s="174"/>
      <c r="CU57" s="5"/>
      <c r="CV57" s="5"/>
      <c r="CW57" s="5"/>
      <c r="CX57" s="5"/>
      <c r="CY57" s="5"/>
      <c r="CZ57" s="5"/>
    </row>
    <row r="58" customFormat="false" ht="13.2" hidden="false" customHeight="false" outlineLevel="0" collapsed="false">
      <c r="C58" s="31"/>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96"/>
      <c r="BA58" s="630"/>
      <c r="BB58" s="630"/>
      <c r="BC58" s="630"/>
      <c r="BD58" s="630"/>
      <c r="BE58" s="630"/>
      <c r="BF58" s="630"/>
      <c r="BG58" s="630"/>
      <c r="BH58" s="630"/>
      <c r="BI58" s="630"/>
      <c r="BJ58" s="630"/>
      <c r="BK58" s="630"/>
      <c r="BL58" s="630"/>
      <c r="BM58" s="630"/>
      <c r="BN58" s="630"/>
      <c r="BO58" s="630"/>
      <c r="BP58" s="630"/>
      <c r="BQ58" s="630"/>
      <c r="BR58" s="630"/>
      <c r="BS58" s="630"/>
      <c r="BT58" s="630"/>
      <c r="BU58" s="630"/>
      <c r="BV58" s="630"/>
      <c r="BW58" s="630"/>
      <c r="BX58" s="630"/>
      <c r="BY58" s="630"/>
      <c r="BZ58" s="630"/>
      <c r="CA58" s="630"/>
      <c r="CB58" s="630"/>
      <c r="CC58" s="630"/>
      <c r="CD58" s="630"/>
      <c r="CE58" s="630"/>
      <c r="CF58" s="630"/>
      <c r="CG58" s="630"/>
      <c r="CH58" s="630"/>
      <c r="CI58" s="630"/>
      <c r="CJ58" s="630"/>
      <c r="CK58" s="630"/>
      <c r="CL58" s="174"/>
      <c r="CM58" s="174"/>
      <c r="CN58" s="174"/>
      <c r="CO58" s="174"/>
      <c r="CP58" s="174"/>
      <c r="CQ58" s="174"/>
      <c r="CR58" s="174"/>
      <c r="CS58" s="174"/>
      <c r="CT58" s="174"/>
      <c r="CU58" s="5"/>
      <c r="CV58" s="5"/>
      <c r="CW58" s="5"/>
      <c r="CX58" s="5"/>
      <c r="CY58" s="5"/>
      <c r="CZ58" s="5"/>
    </row>
    <row r="59" customFormat="false" ht="13.2" hidden="false" customHeight="false" outlineLevel="0" collapsed="false">
      <c r="BA59" s="174"/>
      <c r="BB59" s="174"/>
      <c r="BC59" s="174"/>
      <c r="BD59" s="489"/>
      <c r="BE59" s="373"/>
      <c r="BF59" s="489"/>
      <c r="BG59" s="373"/>
      <c r="BH59" s="489"/>
      <c r="BI59" s="373"/>
      <c r="BJ59" s="489"/>
      <c r="BK59" s="373"/>
      <c r="BL59" s="489"/>
      <c r="BM59" s="373"/>
      <c r="BN59" s="489"/>
      <c r="BO59" s="373"/>
      <c r="BP59" s="489"/>
      <c r="BQ59" s="373"/>
      <c r="BR59" s="489"/>
      <c r="BS59" s="373"/>
      <c r="BT59" s="489"/>
      <c r="BU59" s="373"/>
      <c r="BV59" s="489"/>
      <c r="BW59" s="373"/>
      <c r="BX59" s="489"/>
      <c r="BY59" s="373"/>
      <c r="BZ59" s="489"/>
      <c r="CA59" s="373"/>
      <c r="CB59" s="489"/>
      <c r="CC59" s="373"/>
      <c r="CD59" s="489"/>
      <c r="CE59" s="373"/>
      <c r="CF59" s="489"/>
      <c r="CG59" s="373"/>
      <c r="CH59" s="489"/>
      <c r="CI59" s="373"/>
      <c r="CJ59" s="489"/>
      <c r="CK59" s="373"/>
      <c r="CL59" s="174"/>
      <c r="CM59" s="174"/>
      <c r="CN59" s="174"/>
      <c r="CO59" s="373"/>
      <c r="CP59" s="489"/>
      <c r="CQ59" s="373"/>
      <c r="CR59" s="174"/>
      <c r="CS59" s="174"/>
      <c r="CT59" s="174"/>
      <c r="CU59" s="5"/>
      <c r="CV59" s="5"/>
      <c r="CW59" s="5"/>
      <c r="CX59" s="5"/>
      <c r="CY59" s="5"/>
      <c r="CZ59" s="5"/>
    </row>
    <row r="60" customFormat="false" ht="13.2" hidden="false" customHeight="false" outlineLevel="0" collapsed="false">
      <c r="BA60" s="174"/>
      <c r="BB60" s="174"/>
      <c r="BC60" s="174"/>
      <c r="BD60" s="489"/>
      <c r="BE60" s="373"/>
      <c r="BF60" s="489"/>
      <c r="BG60" s="373"/>
      <c r="BH60" s="489"/>
      <c r="BI60" s="373"/>
      <c r="BJ60" s="489"/>
      <c r="BK60" s="373"/>
      <c r="BL60" s="489"/>
      <c r="BM60" s="373"/>
      <c r="BN60" s="489"/>
      <c r="BO60" s="373"/>
      <c r="BP60" s="489"/>
      <c r="BQ60" s="373"/>
      <c r="BR60" s="489"/>
      <c r="BS60" s="373"/>
      <c r="BT60" s="489"/>
      <c r="BU60" s="373"/>
      <c r="BV60" s="489"/>
      <c r="BW60" s="373"/>
      <c r="BX60" s="489"/>
      <c r="BY60" s="373"/>
      <c r="BZ60" s="489"/>
      <c r="CA60" s="373"/>
      <c r="CB60" s="489"/>
      <c r="CC60" s="373"/>
      <c r="CD60" s="489"/>
      <c r="CE60" s="373"/>
      <c r="CF60" s="489"/>
      <c r="CG60" s="373"/>
      <c r="CH60" s="489"/>
      <c r="CI60" s="373"/>
      <c r="CJ60" s="489"/>
      <c r="CK60" s="373"/>
      <c r="CL60" s="174"/>
      <c r="CM60" s="174"/>
      <c r="CN60" s="174"/>
      <c r="CO60" s="373"/>
      <c r="CP60" s="489"/>
      <c r="CQ60" s="373"/>
      <c r="CR60" s="174"/>
      <c r="CS60" s="174"/>
      <c r="CT60" s="174"/>
      <c r="CU60" s="5"/>
      <c r="CV60" s="5"/>
      <c r="CW60" s="5"/>
      <c r="CX60" s="5"/>
      <c r="CY60" s="5"/>
      <c r="CZ60" s="5"/>
    </row>
    <row r="61" customFormat="false" ht="13.2" hidden="false" customHeight="false" outlineLevel="0" collapsed="false">
      <c r="BA61" s="174"/>
      <c r="BB61" s="174"/>
      <c r="BC61" s="174"/>
      <c r="BD61" s="489"/>
      <c r="BE61" s="373"/>
      <c r="BF61" s="489"/>
      <c r="BG61" s="373"/>
      <c r="BH61" s="489"/>
      <c r="BI61" s="373"/>
      <c r="BJ61" s="489"/>
      <c r="BK61" s="373"/>
      <c r="BL61" s="489"/>
      <c r="BM61" s="373"/>
      <c r="BN61" s="489"/>
      <c r="BO61" s="373"/>
      <c r="BP61" s="489"/>
      <c r="BQ61" s="373"/>
      <c r="BR61" s="489"/>
      <c r="BS61" s="373"/>
      <c r="BT61" s="489"/>
      <c r="BU61" s="373"/>
      <c r="BV61" s="489"/>
      <c r="BW61" s="373"/>
      <c r="BX61" s="489"/>
      <c r="BY61" s="373"/>
      <c r="BZ61" s="489"/>
      <c r="CA61" s="373"/>
      <c r="CB61" s="489"/>
      <c r="CC61" s="373"/>
      <c r="CD61" s="489"/>
      <c r="CE61" s="373"/>
      <c r="CF61" s="489"/>
      <c r="CG61" s="373"/>
      <c r="CH61" s="489"/>
      <c r="CI61" s="373"/>
      <c r="CJ61" s="489"/>
      <c r="CK61" s="373"/>
      <c r="CL61" s="174"/>
      <c r="CM61" s="174"/>
      <c r="CN61" s="174"/>
      <c r="CO61" s="373"/>
      <c r="CP61" s="489"/>
      <c r="CQ61" s="373"/>
      <c r="CR61" s="174"/>
      <c r="CS61" s="174"/>
      <c r="CT61" s="174"/>
      <c r="CU61" s="5"/>
      <c r="CV61" s="5"/>
      <c r="CW61" s="5"/>
      <c r="CX61" s="5"/>
      <c r="CY61" s="5"/>
      <c r="CZ61" s="5"/>
    </row>
    <row r="62" customFormat="false" ht="13.2" hidden="false" customHeight="false" outlineLevel="0" collapsed="false">
      <c r="BA62" s="174"/>
      <c r="BB62" s="174"/>
      <c r="BC62" s="174"/>
      <c r="BD62" s="489"/>
      <c r="BE62" s="373"/>
      <c r="BF62" s="489"/>
      <c r="BG62" s="373"/>
      <c r="BH62" s="489"/>
      <c r="BI62" s="373"/>
      <c r="BJ62" s="489"/>
      <c r="BK62" s="373"/>
      <c r="BL62" s="489"/>
      <c r="BM62" s="373"/>
      <c r="BN62" s="489"/>
      <c r="BO62" s="373"/>
      <c r="BP62" s="489"/>
      <c r="BQ62" s="373"/>
      <c r="BR62" s="489"/>
      <c r="BS62" s="373"/>
      <c r="BT62" s="489"/>
      <c r="BU62" s="373"/>
      <c r="BV62" s="489"/>
      <c r="BW62" s="373"/>
      <c r="BX62" s="489"/>
      <c r="BY62" s="373"/>
      <c r="BZ62" s="489"/>
      <c r="CA62" s="373"/>
      <c r="CB62" s="489"/>
      <c r="CC62" s="373"/>
      <c r="CD62" s="489"/>
      <c r="CE62" s="373"/>
      <c r="CF62" s="489"/>
      <c r="CG62" s="373"/>
      <c r="CH62" s="489"/>
      <c r="CI62" s="373"/>
      <c r="CJ62" s="489"/>
      <c r="CK62" s="373"/>
      <c r="CL62" s="174"/>
      <c r="CM62" s="174"/>
      <c r="CN62" s="174"/>
      <c r="CO62" s="373"/>
      <c r="CP62" s="489"/>
      <c r="CQ62" s="373"/>
      <c r="CR62" s="174"/>
      <c r="CS62" s="174"/>
      <c r="CT62" s="174"/>
      <c r="CU62" s="5"/>
      <c r="CV62" s="5"/>
      <c r="CW62" s="5"/>
      <c r="CX62" s="5"/>
      <c r="CY62" s="5"/>
      <c r="CZ62" s="5"/>
    </row>
    <row r="63" customFormat="false" ht="13.2" hidden="false" customHeight="false" outlineLevel="0" collapsed="false">
      <c r="BA63" s="174"/>
      <c r="BB63" s="174"/>
      <c r="BC63" s="174"/>
      <c r="BD63" s="489"/>
      <c r="BE63" s="373"/>
      <c r="BF63" s="489"/>
      <c r="BG63" s="373"/>
      <c r="BH63" s="489"/>
      <c r="BI63" s="373"/>
      <c r="BJ63" s="489"/>
      <c r="BK63" s="373"/>
      <c r="BL63" s="489"/>
      <c r="BM63" s="373"/>
      <c r="BN63" s="489"/>
      <c r="BO63" s="373"/>
      <c r="BP63" s="489"/>
      <c r="BQ63" s="373"/>
      <c r="BR63" s="489"/>
      <c r="BS63" s="373"/>
      <c r="BT63" s="489"/>
      <c r="BU63" s="373"/>
      <c r="BV63" s="489"/>
      <c r="BW63" s="373"/>
      <c r="BX63" s="489"/>
      <c r="BY63" s="373"/>
      <c r="BZ63" s="489"/>
      <c r="CA63" s="373"/>
      <c r="CB63" s="489"/>
      <c r="CC63" s="373"/>
      <c r="CD63" s="489"/>
      <c r="CE63" s="373"/>
      <c r="CF63" s="489"/>
      <c r="CG63" s="373"/>
      <c r="CH63" s="489"/>
      <c r="CI63" s="373"/>
      <c r="CJ63" s="489"/>
      <c r="CK63" s="373"/>
      <c r="CL63" s="174"/>
      <c r="CM63" s="174"/>
      <c r="CN63" s="174"/>
      <c r="CO63" s="373"/>
      <c r="CP63" s="489"/>
      <c r="CQ63" s="373"/>
      <c r="CR63" s="174"/>
      <c r="CS63" s="174"/>
      <c r="CT63" s="174"/>
      <c r="CU63" s="5"/>
      <c r="CV63" s="5"/>
      <c r="CW63" s="5"/>
      <c r="CX63" s="5"/>
      <c r="CY63" s="5"/>
      <c r="CZ63" s="5"/>
    </row>
    <row r="64" customFormat="false" ht="13.2" hidden="false" customHeight="false" outlineLevel="0" collapsed="false">
      <c r="BA64" s="174"/>
      <c r="BB64" s="174"/>
      <c r="BC64" s="174"/>
      <c r="BD64" s="489"/>
      <c r="BE64" s="373"/>
      <c r="BF64" s="489"/>
      <c r="BG64" s="373"/>
      <c r="BH64" s="489"/>
      <c r="BI64" s="373"/>
      <c r="BJ64" s="489"/>
      <c r="BK64" s="373"/>
      <c r="BL64" s="489"/>
      <c r="BM64" s="373"/>
      <c r="BN64" s="489"/>
      <c r="BO64" s="373"/>
      <c r="BP64" s="489"/>
      <c r="BQ64" s="373"/>
      <c r="BR64" s="489"/>
      <c r="BS64" s="373"/>
      <c r="BT64" s="489"/>
      <c r="BU64" s="373"/>
      <c r="BV64" s="489"/>
      <c r="BW64" s="373"/>
      <c r="BX64" s="489"/>
      <c r="BY64" s="373"/>
      <c r="BZ64" s="489"/>
      <c r="CA64" s="373"/>
      <c r="CB64" s="489"/>
      <c r="CC64" s="373"/>
      <c r="CD64" s="489"/>
      <c r="CE64" s="373"/>
      <c r="CF64" s="489"/>
      <c r="CG64" s="373"/>
      <c r="CH64" s="489"/>
      <c r="CI64" s="373"/>
      <c r="CJ64" s="489"/>
      <c r="CK64" s="373"/>
      <c r="CL64" s="174"/>
      <c r="CM64" s="174"/>
      <c r="CN64" s="174"/>
      <c r="CO64" s="373"/>
      <c r="CP64" s="489"/>
      <c r="CQ64" s="373"/>
      <c r="CR64" s="174"/>
      <c r="CS64" s="174"/>
      <c r="CT64" s="174"/>
      <c r="CU64" s="5"/>
      <c r="CV64" s="5"/>
      <c r="CW64" s="5"/>
      <c r="CX64" s="5"/>
      <c r="CY64" s="5"/>
      <c r="CZ64" s="5"/>
    </row>
    <row r="65" customFormat="false" ht="13.2" hidden="false" customHeight="false" outlineLevel="0" collapsed="false">
      <c r="BA65" s="174"/>
      <c r="BB65" s="174"/>
      <c r="BC65" s="174"/>
      <c r="BD65" s="489"/>
      <c r="BE65" s="373"/>
      <c r="BF65" s="489"/>
      <c r="BG65" s="373"/>
      <c r="BH65" s="489"/>
      <c r="BI65" s="373"/>
      <c r="BJ65" s="489"/>
      <c r="BK65" s="373"/>
      <c r="BL65" s="489"/>
      <c r="BM65" s="373"/>
      <c r="BN65" s="489"/>
      <c r="BO65" s="373"/>
      <c r="BP65" s="489"/>
      <c r="BQ65" s="373"/>
      <c r="BR65" s="489"/>
      <c r="BS65" s="373"/>
      <c r="BT65" s="489"/>
      <c r="BU65" s="373"/>
      <c r="BV65" s="489"/>
      <c r="BW65" s="373"/>
      <c r="BX65" s="489"/>
      <c r="BY65" s="373"/>
      <c r="BZ65" s="489"/>
      <c r="CA65" s="373"/>
      <c r="CB65" s="489"/>
      <c r="CC65" s="373"/>
      <c r="CD65" s="489"/>
      <c r="CE65" s="373"/>
      <c r="CF65" s="489"/>
      <c r="CG65" s="373"/>
      <c r="CH65" s="489"/>
      <c r="CI65" s="373"/>
      <c r="CJ65" s="489"/>
      <c r="CK65" s="373"/>
      <c r="CL65" s="174"/>
      <c r="CM65" s="174"/>
      <c r="CN65" s="174"/>
      <c r="CO65" s="373"/>
      <c r="CP65" s="489"/>
      <c r="CQ65" s="373"/>
      <c r="CR65" s="174"/>
      <c r="CS65" s="174"/>
      <c r="CT65" s="174"/>
      <c r="CU65" s="5"/>
      <c r="CV65" s="5"/>
      <c r="CW65" s="5"/>
      <c r="CX65" s="5"/>
      <c r="CY65" s="5"/>
      <c r="CZ65" s="5"/>
    </row>
    <row r="66" customFormat="false" ht="13.2" hidden="false" customHeight="false" outlineLevel="0" collapsed="false">
      <c r="BA66" s="174"/>
      <c r="BB66" s="174"/>
      <c r="BC66" s="174"/>
      <c r="BD66" s="489"/>
      <c r="BE66" s="373"/>
      <c r="BF66" s="489"/>
      <c r="BG66" s="373"/>
      <c r="BH66" s="489"/>
      <c r="BI66" s="373"/>
      <c r="BJ66" s="489"/>
      <c r="BK66" s="373"/>
      <c r="BL66" s="489"/>
      <c r="BM66" s="373"/>
      <c r="BN66" s="489"/>
      <c r="BO66" s="373"/>
      <c r="BP66" s="489"/>
      <c r="BQ66" s="373"/>
      <c r="BR66" s="489"/>
      <c r="BS66" s="373"/>
      <c r="BT66" s="489"/>
      <c r="BU66" s="373"/>
      <c r="BV66" s="489"/>
      <c r="BW66" s="373"/>
      <c r="BX66" s="489"/>
      <c r="BY66" s="373"/>
      <c r="BZ66" s="489"/>
      <c r="CA66" s="373"/>
      <c r="CB66" s="489"/>
      <c r="CC66" s="373"/>
      <c r="CD66" s="489"/>
      <c r="CE66" s="373"/>
      <c r="CF66" s="489"/>
      <c r="CG66" s="373"/>
      <c r="CH66" s="489"/>
      <c r="CI66" s="373"/>
      <c r="CJ66" s="489"/>
      <c r="CK66" s="373"/>
      <c r="CL66" s="174"/>
      <c r="CM66" s="174"/>
      <c r="CN66" s="174"/>
      <c r="CO66" s="373"/>
      <c r="CP66" s="489"/>
      <c r="CQ66" s="373"/>
      <c r="CR66" s="174"/>
      <c r="CS66" s="174"/>
      <c r="CT66" s="174"/>
      <c r="CU66" s="5"/>
      <c r="CV66" s="5"/>
      <c r="CW66" s="5"/>
      <c r="CX66" s="5"/>
      <c r="CY66" s="5"/>
      <c r="CZ66" s="5"/>
    </row>
    <row r="67" customFormat="false" ht="13.2" hidden="false" customHeight="false" outlineLevel="0" collapsed="false">
      <c r="BA67" s="174"/>
      <c r="BB67" s="174"/>
      <c r="BC67" s="174"/>
      <c r="BD67" s="489"/>
      <c r="BE67" s="373"/>
      <c r="BF67" s="489"/>
      <c r="BG67" s="373"/>
      <c r="BH67" s="489"/>
      <c r="BI67" s="373"/>
      <c r="BJ67" s="489"/>
      <c r="BK67" s="373"/>
      <c r="BL67" s="489"/>
      <c r="BM67" s="373"/>
      <c r="BN67" s="489"/>
      <c r="BO67" s="373"/>
      <c r="BP67" s="489"/>
      <c r="BQ67" s="373"/>
      <c r="BR67" s="489"/>
      <c r="BS67" s="373"/>
      <c r="BT67" s="489"/>
      <c r="BU67" s="373"/>
      <c r="BV67" s="489"/>
      <c r="BW67" s="373"/>
      <c r="BX67" s="489"/>
      <c r="BY67" s="373"/>
      <c r="BZ67" s="489"/>
      <c r="CA67" s="373"/>
      <c r="CB67" s="489"/>
      <c r="CC67" s="373"/>
      <c r="CD67" s="489"/>
      <c r="CE67" s="373"/>
      <c r="CF67" s="489"/>
      <c r="CG67" s="373"/>
      <c r="CH67" s="489"/>
      <c r="CI67" s="373"/>
      <c r="CJ67" s="489"/>
      <c r="CK67" s="373"/>
      <c r="CL67" s="174"/>
      <c r="CM67" s="174"/>
      <c r="CN67" s="174"/>
      <c r="CO67" s="373"/>
      <c r="CP67" s="489"/>
      <c r="CQ67" s="373"/>
      <c r="CR67" s="174"/>
      <c r="CS67" s="174"/>
      <c r="CT67" s="174"/>
      <c r="CU67" s="5"/>
      <c r="CV67" s="5"/>
      <c r="CW67" s="5"/>
      <c r="CX67" s="5"/>
      <c r="CY67" s="5"/>
      <c r="CZ67" s="5"/>
    </row>
    <row r="68" customFormat="false" ht="13.2" hidden="false" customHeight="false" outlineLevel="0" collapsed="false">
      <c r="BA68" s="174"/>
      <c r="BB68" s="174"/>
      <c r="BC68" s="174"/>
      <c r="BD68" s="489"/>
      <c r="BE68" s="373"/>
      <c r="BF68" s="489"/>
      <c r="BG68" s="373"/>
      <c r="BH68" s="489"/>
      <c r="BI68" s="373"/>
      <c r="BJ68" s="489"/>
      <c r="BK68" s="373"/>
      <c r="BL68" s="489"/>
      <c r="BM68" s="373"/>
      <c r="BN68" s="489"/>
      <c r="BO68" s="373"/>
      <c r="BP68" s="489"/>
      <c r="BQ68" s="373"/>
      <c r="BR68" s="489"/>
      <c r="BS68" s="373"/>
      <c r="BT68" s="489"/>
      <c r="BU68" s="373"/>
      <c r="BV68" s="489"/>
      <c r="BW68" s="373"/>
      <c r="BX68" s="489"/>
      <c r="BY68" s="373"/>
      <c r="BZ68" s="489"/>
      <c r="CA68" s="373"/>
      <c r="CB68" s="489"/>
      <c r="CC68" s="373"/>
      <c r="CD68" s="489"/>
      <c r="CE68" s="373"/>
      <c r="CF68" s="489"/>
      <c r="CG68" s="373"/>
      <c r="CH68" s="489"/>
      <c r="CI68" s="373"/>
      <c r="CJ68" s="489"/>
      <c r="CK68" s="373"/>
      <c r="CL68" s="174"/>
      <c r="CM68" s="174"/>
      <c r="CN68" s="174"/>
      <c r="CO68" s="373"/>
      <c r="CP68" s="489"/>
      <c r="CQ68" s="373"/>
      <c r="CR68" s="174"/>
      <c r="CS68" s="174"/>
      <c r="CT68" s="174"/>
      <c r="CU68" s="5"/>
      <c r="CV68" s="5"/>
      <c r="CW68" s="5"/>
      <c r="CX68" s="5"/>
      <c r="CY68" s="5"/>
      <c r="CZ68" s="5"/>
    </row>
    <row r="69" customFormat="false" ht="13.2" hidden="false" customHeight="false" outlineLevel="0" collapsed="false">
      <c r="BA69" s="174"/>
      <c r="BB69" s="174"/>
      <c r="BC69" s="174"/>
      <c r="BD69" s="489"/>
      <c r="BE69" s="373"/>
      <c r="BF69" s="489"/>
      <c r="BG69" s="373"/>
      <c r="BH69" s="489"/>
      <c r="BI69" s="373"/>
      <c r="BJ69" s="489"/>
      <c r="BK69" s="373"/>
      <c r="BL69" s="489"/>
      <c r="BM69" s="373"/>
      <c r="BN69" s="489"/>
      <c r="BO69" s="373"/>
      <c r="BP69" s="489"/>
      <c r="BQ69" s="373"/>
      <c r="BR69" s="489"/>
      <c r="BS69" s="373"/>
      <c r="BT69" s="489"/>
      <c r="BU69" s="373"/>
      <c r="BV69" s="489"/>
      <c r="BW69" s="373"/>
      <c r="BX69" s="489"/>
      <c r="BY69" s="373"/>
      <c r="BZ69" s="489"/>
      <c r="CA69" s="373"/>
      <c r="CB69" s="489"/>
      <c r="CC69" s="373"/>
      <c r="CD69" s="489"/>
      <c r="CE69" s="373"/>
      <c r="CF69" s="489"/>
      <c r="CG69" s="373"/>
      <c r="CH69" s="489"/>
      <c r="CI69" s="373"/>
      <c r="CJ69" s="489"/>
      <c r="CK69" s="373"/>
      <c r="CL69" s="174"/>
      <c r="CM69" s="174"/>
      <c r="CN69" s="174"/>
      <c r="CO69" s="373"/>
      <c r="CP69" s="489"/>
      <c r="CQ69" s="373"/>
      <c r="CR69" s="174"/>
      <c r="CS69" s="174"/>
      <c r="CT69" s="174"/>
      <c r="CU69" s="5"/>
      <c r="CV69" s="5"/>
      <c r="CW69" s="5"/>
      <c r="CX69" s="5"/>
      <c r="CY69" s="5"/>
      <c r="CZ69" s="5"/>
    </row>
    <row r="70" customFormat="false" ht="13.2" hidden="false" customHeight="false" outlineLevel="0" collapsed="false">
      <c r="BA70" s="174"/>
      <c r="BB70" s="174"/>
      <c r="BC70" s="174"/>
      <c r="BD70" s="489"/>
      <c r="BE70" s="373"/>
      <c r="BF70" s="489"/>
      <c r="BG70" s="373"/>
      <c r="BH70" s="489"/>
      <c r="BI70" s="373"/>
      <c r="BJ70" s="489"/>
      <c r="BK70" s="373"/>
      <c r="BL70" s="489"/>
      <c r="BM70" s="373"/>
      <c r="BN70" s="489"/>
      <c r="BO70" s="373"/>
      <c r="BP70" s="489"/>
      <c r="BQ70" s="373"/>
      <c r="BR70" s="489"/>
      <c r="BS70" s="373"/>
      <c r="BT70" s="489"/>
      <c r="BU70" s="373"/>
      <c r="BV70" s="489"/>
      <c r="BW70" s="373"/>
      <c r="BX70" s="489"/>
      <c r="BY70" s="373"/>
      <c r="BZ70" s="489"/>
      <c r="CA70" s="373"/>
      <c r="CB70" s="489"/>
      <c r="CC70" s="373"/>
      <c r="CD70" s="489"/>
      <c r="CE70" s="373"/>
      <c r="CF70" s="489"/>
      <c r="CG70" s="373"/>
      <c r="CH70" s="489"/>
      <c r="CI70" s="373"/>
      <c r="CJ70" s="489"/>
      <c r="CK70" s="373"/>
      <c r="CL70" s="174"/>
      <c r="CM70" s="174"/>
      <c r="CN70" s="174"/>
      <c r="CO70" s="373"/>
      <c r="CP70" s="489"/>
      <c r="CQ70" s="373"/>
      <c r="CR70" s="174"/>
      <c r="CS70" s="174"/>
      <c r="CT70" s="174"/>
      <c r="CU70" s="5"/>
      <c r="CV70" s="5"/>
      <c r="CW70" s="5"/>
      <c r="CX70" s="5"/>
      <c r="CY70" s="5"/>
      <c r="CZ70" s="5"/>
    </row>
    <row r="71" customFormat="false" ht="13.2" hidden="false" customHeight="false" outlineLevel="0" collapsed="false">
      <c r="BA71" s="174"/>
      <c r="BB71" s="174"/>
      <c r="BC71" s="174"/>
      <c r="BD71" s="489"/>
      <c r="BE71" s="373"/>
      <c r="BF71" s="489"/>
      <c r="BG71" s="373"/>
      <c r="BH71" s="489"/>
      <c r="BI71" s="373"/>
      <c r="BJ71" s="489"/>
      <c r="BK71" s="373"/>
      <c r="BL71" s="489"/>
      <c r="BM71" s="373"/>
      <c r="BN71" s="489"/>
      <c r="BO71" s="373"/>
      <c r="BP71" s="489"/>
      <c r="BQ71" s="373"/>
      <c r="BR71" s="489"/>
      <c r="BS71" s="373"/>
      <c r="BT71" s="489"/>
      <c r="BU71" s="373"/>
      <c r="BV71" s="489"/>
      <c r="BW71" s="373"/>
      <c r="BX71" s="489"/>
      <c r="BY71" s="373"/>
      <c r="BZ71" s="489"/>
      <c r="CA71" s="373"/>
      <c r="CB71" s="489"/>
      <c r="CC71" s="373"/>
      <c r="CD71" s="489"/>
      <c r="CE71" s="373"/>
      <c r="CF71" s="489"/>
      <c r="CG71" s="373"/>
      <c r="CH71" s="489"/>
      <c r="CI71" s="373"/>
      <c r="CJ71" s="489"/>
      <c r="CK71" s="373"/>
      <c r="CL71" s="174"/>
      <c r="CM71" s="174"/>
      <c r="CN71" s="174"/>
      <c r="CO71" s="373"/>
      <c r="CP71" s="489"/>
      <c r="CQ71" s="373"/>
      <c r="CR71" s="174"/>
      <c r="CS71" s="174"/>
      <c r="CT71" s="174"/>
      <c r="CU71" s="5"/>
      <c r="CV71" s="5"/>
      <c r="CW71" s="5"/>
      <c r="CX71" s="5"/>
      <c r="CY71" s="5"/>
      <c r="CZ71" s="5"/>
    </row>
    <row r="72" customFormat="false" ht="13.2" hidden="false" customHeight="false" outlineLevel="0" collapsed="false">
      <c r="BA72" s="174"/>
      <c r="BB72" s="174"/>
      <c r="BC72" s="174"/>
      <c r="BD72" s="489"/>
      <c r="BE72" s="373"/>
      <c r="BF72" s="489"/>
      <c r="BG72" s="373"/>
      <c r="BH72" s="489"/>
      <c r="BI72" s="373"/>
      <c r="BJ72" s="489"/>
      <c r="BK72" s="373"/>
      <c r="BL72" s="489"/>
      <c r="BM72" s="373"/>
      <c r="BN72" s="489"/>
      <c r="BO72" s="373"/>
      <c r="BP72" s="489"/>
      <c r="BQ72" s="373"/>
      <c r="BR72" s="489"/>
      <c r="BS72" s="373"/>
      <c r="BT72" s="489"/>
      <c r="BU72" s="373"/>
      <c r="BV72" s="489"/>
      <c r="BW72" s="373"/>
      <c r="BX72" s="489"/>
      <c r="BY72" s="373"/>
      <c r="BZ72" s="489"/>
      <c r="CA72" s="373"/>
      <c r="CB72" s="489"/>
      <c r="CC72" s="373"/>
      <c r="CD72" s="489"/>
      <c r="CE72" s="373"/>
      <c r="CF72" s="489"/>
      <c r="CG72" s="373"/>
      <c r="CH72" s="489"/>
      <c r="CI72" s="373"/>
      <c r="CJ72" s="489"/>
      <c r="CK72" s="373"/>
      <c r="CL72" s="174"/>
      <c r="CM72" s="174"/>
      <c r="CN72" s="174"/>
      <c r="CO72" s="373"/>
      <c r="CP72" s="489"/>
      <c r="CQ72" s="373"/>
      <c r="CR72" s="174"/>
      <c r="CS72" s="174"/>
      <c r="CT72" s="174"/>
      <c r="CU72" s="5"/>
      <c r="CV72" s="5"/>
      <c r="CW72" s="5"/>
      <c r="CX72" s="5"/>
      <c r="CY72" s="5"/>
      <c r="CZ72" s="5"/>
    </row>
    <row r="73" customFormat="false" ht="13.2" hidden="false" customHeight="false" outlineLevel="0" collapsed="false">
      <c r="BA73" s="174"/>
      <c r="BB73" s="174"/>
      <c r="BC73" s="174"/>
      <c r="BD73" s="489"/>
      <c r="BE73" s="373"/>
      <c r="BF73" s="489"/>
      <c r="BG73" s="373"/>
      <c r="BH73" s="489"/>
      <c r="BI73" s="373"/>
      <c r="BJ73" s="489"/>
      <c r="BK73" s="373"/>
      <c r="BL73" s="489"/>
      <c r="BM73" s="373"/>
      <c r="BN73" s="489"/>
      <c r="BO73" s="373"/>
      <c r="BP73" s="489"/>
      <c r="BQ73" s="373"/>
      <c r="BR73" s="489"/>
      <c r="BS73" s="373"/>
      <c r="BT73" s="489"/>
      <c r="BU73" s="373"/>
      <c r="BV73" s="489"/>
      <c r="BW73" s="373"/>
      <c r="BX73" s="489"/>
      <c r="BY73" s="373"/>
      <c r="BZ73" s="489"/>
      <c r="CA73" s="373"/>
      <c r="CB73" s="489"/>
      <c r="CC73" s="373"/>
      <c r="CD73" s="489"/>
      <c r="CE73" s="373"/>
      <c r="CF73" s="489"/>
      <c r="CG73" s="373"/>
      <c r="CH73" s="489"/>
      <c r="CI73" s="373"/>
      <c r="CJ73" s="489"/>
      <c r="CK73" s="373"/>
      <c r="CL73" s="174"/>
      <c r="CM73" s="174"/>
      <c r="CN73" s="174"/>
      <c r="CO73" s="373"/>
      <c r="CP73" s="489"/>
      <c r="CQ73" s="373"/>
      <c r="CR73" s="174"/>
      <c r="CS73" s="174"/>
      <c r="CT73" s="174"/>
      <c r="CU73" s="5"/>
      <c r="CV73" s="5"/>
      <c r="CW73" s="5"/>
      <c r="CX73" s="5"/>
      <c r="CY73" s="5"/>
      <c r="CZ73" s="5"/>
    </row>
    <row r="74" customFormat="false" ht="13.2" hidden="false" customHeight="false" outlineLevel="0" collapsed="false">
      <c r="BA74" s="174"/>
      <c r="BB74" s="174"/>
      <c r="BC74" s="174"/>
      <c r="BD74" s="489"/>
      <c r="BE74" s="373"/>
      <c r="BF74" s="489"/>
      <c r="BG74" s="373"/>
      <c r="BH74" s="489"/>
      <c r="BI74" s="373"/>
      <c r="BJ74" s="489"/>
      <c r="BK74" s="373"/>
      <c r="BL74" s="489"/>
      <c r="BM74" s="373"/>
      <c r="BN74" s="489"/>
      <c r="BO74" s="373"/>
      <c r="BP74" s="489"/>
      <c r="BQ74" s="373"/>
      <c r="BR74" s="489"/>
      <c r="BS74" s="373"/>
      <c r="BT74" s="489"/>
      <c r="BU74" s="373"/>
      <c r="BV74" s="489"/>
      <c r="BW74" s="373"/>
      <c r="BX74" s="489"/>
      <c r="BY74" s="373"/>
      <c r="BZ74" s="489"/>
      <c r="CA74" s="373"/>
      <c r="CB74" s="489"/>
      <c r="CC74" s="373"/>
      <c r="CD74" s="489"/>
      <c r="CE74" s="373"/>
      <c r="CF74" s="489"/>
      <c r="CG74" s="373"/>
      <c r="CH74" s="489"/>
      <c r="CI74" s="373"/>
      <c r="CJ74" s="489"/>
      <c r="CK74" s="373"/>
      <c r="CL74" s="174"/>
      <c r="CM74" s="174"/>
      <c r="CN74" s="174"/>
      <c r="CO74" s="373"/>
      <c r="CP74" s="489"/>
      <c r="CQ74" s="373"/>
      <c r="CR74" s="174"/>
      <c r="CS74" s="174"/>
      <c r="CT74" s="174"/>
      <c r="CU74" s="5"/>
      <c r="CV74" s="5"/>
      <c r="CW74" s="5"/>
      <c r="CX74" s="5"/>
      <c r="CY74" s="5"/>
      <c r="CZ74" s="5"/>
    </row>
    <row r="75" customFormat="false" ht="13.2" hidden="false" customHeight="false" outlineLevel="0" collapsed="false">
      <c r="BA75" s="174"/>
      <c r="BB75" s="174"/>
      <c r="BC75" s="174"/>
      <c r="BD75" s="489"/>
      <c r="BE75" s="373"/>
      <c r="BF75" s="489"/>
      <c r="BG75" s="373"/>
      <c r="BH75" s="489"/>
      <c r="BI75" s="373"/>
      <c r="BJ75" s="489"/>
      <c r="BK75" s="373"/>
      <c r="BL75" s="489"/>
      <c r="BM75" s="373"/>
      <c r="BN75" s="489"/>
      <c r="BO75" s="373"/>
      <c r="BP75" s="489"/>
      <c r="BQ75" s="373"/>
      <c r="BR75" s="489"/>
      <c r="BS75" s="373"/>
      <c r="BT75" s="489"/>
      <c r="BU75" s="373"/>
      <c r="BV75" s="489"/>
      <c r="BW75" s="373"/>
      <c r="BX75" s="489"/>
      <c r="BY75" s="373"/>
      <c r="BZ75" s="489"/>
      <c r="CA75" s="373"/>
      <c r="CB75" s="489"/>
      <c r="CC75" s="373"/>
      <c r="CD75" s="489"/>
      <c r="CE75" s="373"/>
      <c r="CF75" s="489"/>
      <c r="CG75" s="373"/>
      <c r="CH75" s="489"/>
      <c r="CI75" s="373"/>
      <c r="CJ75" s="489"/>
      <c r="CK75" s="373"/>
      <c r="CL75" s="174"/>
      <c r="CM75" s="174"/>
      <c r="CN75" s="174"/>
      <c r="CO75" s="373"/>
      <c r="CP75" s="489"/>
      <c r="CQ75" s="373"/>
      <c r="CR75" s="174"/>
      <c r="CS75" s="174"/>
      <c r="CT75" s="174"/>
      <c r="CU75" s="5"/>
      <c r="CV75" s="5"/>
      <c r="CW75" s="5"/>
      <c r="CX75" s="5"/>
      <c r="CY75" s="5"/>
      <c r="CZ75" s="5"/>
    </row>
    <row r="76" customFormat="false" ht="13.2" hidden="false" customHeight="false" outlineLevel="0" collapsed="false">
      <c r="BA76" s="174"/>
      <c r="BB76" s="174"/>
      <c r="BC76" s="174"/>
      <c r="BD76" s="489"/>
      <c r="BE76" s="373"/>
      <c r="BF76" s="489"/>
      <c r="BG76" s="373"/>
      <c r="BH76" s="489"/>
      <c r="BI76" s="373"/>
      <c r="BJ76" s="489"/>
      <c r="BK76" s="373"/>
      <c r="BL76" s="489"/>
      <c r="BM76" s="373"/>
      <c r="BN76" s="489"/>
      <c r="BO76" s="373"/>
      <c r="BP76" s="489"/>
      <c r="BQ76" s="373"/>
      <c r="BR76" s="489"/>
      <c r="BS76" s="373"/>
      <c r="BT76" s="489"/>
      <c r="BU76" s="373"/>
      <c r="BV76" s="489"/>
      <c r="BW76" s="373"/>
      <c r="BX76" s="489"/>
      <c r="BY76" s="373"/>
      <c r="BZ76" s="489"/>
      <c r="CA76" s="373"/>
      <c r="CB76" s="489"/>
      <c r="CC76" s="373"/>
      <c r="CD76" s="489"/>
      <c r="CE76" s="373"/>
      <c r="CF76" s="489"/>
      <c r="CG76" s="373"/>
      <c r="CH76" s="489"/>
      <c r="CI76" s="373"/>
      <c r="CJ76" s="489"/>
      <c r="CK76" s="373"/>
      <c r="CL76" s="174"/>
      <c r="CM76" s="174"/>
      <c r="CN76" s="174"/>
      <c r="CO76" s="373"/>
      <c r="CP76" s="489"/>
      <c r="CQ76" s="373"/>
      <c r="CR76" s="174"/>
      <c r="CS76" s="174"/>
      <c r="CT76" s="174"/>
      <c r="CU76" s="5"/>
      <c r="CV76" s="5"/>
      <c r="CW76" s="5"/>
      <c r="CX76" s="5"/>
      <c r="CY76" s="5"/>
      <c r="CZ76" s="5"/>
    </row>
  </sheetData>
  <sheetProtection sheet="true" formatCells="false" formatColumns="false" formatRows="false" insertColumns="false"/>
  <mergeCells count="48">
    <mergeCell ref="C1:E1"/>
    <mergeCell ref="C4:AW4"/>
    <mergeCell ref="CC4:CD4"/>
    <mergeCell ref="C6:AW6"/>
    <mergeCell ref="AZ7:CT7"/>
    <mergeCell ref="D28:AW28"/>
    <mergeCell ref="D29:AX29"/>
    <mergeCell ref="D30:AW30"/>
    <mergeCell ref="D31:AW31"/>
    <mergeCell ref="D32:AW32"/>
    <mergeCell ref="AN34:AV34"/>
    <mergeCell ref="D35:AX35"/>
    <mergeCell ref="D36:AX36"/>
    <mergeCell ref="D37:AX37"/>
    <mergeCell ref="D38:AX38"/>
    <mergeCell ref="D39:AX39"/>
    <mergeCell ref="D40:AX40"/>
    <mergeCell ref="D41:AX41"/>
    <mergeCell ref="D42:AX42"/>
    <mergeCell ref="D43:AX43"/>
    <mergeCell ref="D44:AX44"/>
    <mergeCell ref="D45:AX45"/>
    <mergeCell ref="D46:AX46"/>
    <mergeCell ref="BA46:CK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s>
  <conditionalFormatting sqref="AD17">
    <cfRule type="cellIs" priority="2" operator="lessThan" aboveAverage="0" equalAverage="0" bottom="0" percent="0" rank="0" text="" dxfId="74">
      <formula>AD18</formula>
    </cfRule>
  </conditionalFormatting>
  <conditionalFormatting sqref="AP14">
    <cfRule type="cellIs" priority="3" operator="lessThan" aboveAverage="0" equalAverage="0" bottom="0" percent="0" rank="0" text="" dxfId="75">
      <formula>AP15+AP17+AP19+AP16+AP21-(0.01*(AP15+AP17+AP19+AP16+AP21))</formula>
    </cfRule>
    <cfRule type="cellIs" priority="4" operator="lessThan" aboveAverage="0" equalAverage="0" bottom="0" percent="0" rank="0" text="" dxfId="76">
      <formula>AP11+AP12-AP13-(0.01*(AP11+AP12-AP13))</formula>
    </cfRule>
  </conditionalFormatting>
  <conditionalFormatting sqref="AP17">
    <cfRule type="cellIs" priority="5" operator="lessThan" aboveAverage="0" equalAverage="0" bottom="0" percent="0" rank="0" text="" dxfId="77">
      <formula>AP18</formula>
    </cfRule>
  </conditionalFormatting>
  <conditionalFormatting sqref="AE19:AO19 AQ19 H19:AC19 AU19">
    <cfRule type="cellIs" priority="6" operator="lessThan" aboveAverage="0" equalAverage="0" bottom="0" percent="0" rank="0" text="" dxfId="78">
      <formula>AE20</formula>
    </cfRule>
  </conditionalFormatting>
  <conditionalFormatting sqref="H17">
    <cfRule type="cellIs" priority="7" operator="lessThan" aboveAverage="0" equalAverage="0" bottom="0" percent="0" rank="0" text="" dxfId="79">
      <formula>H18</formula>
    </cfRule>
  </conditionalFormatting>
  <conditionalFormatting sqref="H11">
    <cfRule type="cellIs" priority="8" operator="lessThan" aboveAverage="0" equalAverage="0" bottom="0" percent="0" rank="0" text="" dxfId="80">
      <formula>H9+H10-(0.01*(H9+H10))</formula>
    </cfRule>
  </conditionalFormatting>
  <conditionalFormatting sqref="H14">
    <cfRule type="cellIs" priority="9" operator="lessThan" aboveAverage="0" equalAverage="0" bottom="0" percent="0" rank="0" text="" dxfId="81">
      <formula>H15+H17+H19+H16+H21-(0.01*(H15+H17+H19+H16+H21))</formula>
    </cfRule>
    <cfRule type="cellIs" priority="10" operator="lessThan" aboveAverage="0" equalAverage="0" bottom="0" percent="0" rank="0" text="" dxfId="82">
      <formula>H11+H12-H13-(0.01*(H11+H12-H13))</formula>
    </cfRule>
  </conditionalFormatting>
  <conditionalFormatting sqref="J17">
    <cfRule type="cellIs" priority="11" operator="lessThan" aboveAverage="0" equalAverage="0" bottom="0" percent="0" rank="0" text="" dxfId="83">
      <formula>J18</formula>
    </cfRule>
  </conditionalFormatting>
  <conditionalFormatting sqref="J11">
    <cfRule type="cellIs" priority="12" operator="lessThan" aboveAverage="0" equalAverage="0" bottom="0" percent="0" rank="0" text="" dxfId="84">
      <formula>J9+J10-(0.01*(J9+J10))</formula>
    </cfRule>
  </conditionalFormatting>
  <conditionalFormatting sqref="J14">
    <cfRule type="cellIs" priority="13" operator="lessThan" aboveAverage="0" equalAverage="0" bottom="0" percent="0" rank="0" text="" dxfId="85">
      <formula>J15+J17+J19+J16+J21-(0.01*(J15+J17+J19+J16+J21))</formula>
    </cfRule>
    <cfRule type="cellIs" priority="14" operator="lessThan" aboveAverage="0" equalAverage="0" bottom="0" percent="0" rank="0" text="" dxfId="86">
      <formula>J11+J12-J13-(0.01*(J11+J12-J13))</formula>
    </cfRule>
  </conditionalFormatting>
  <conditionalFormatting sqref="L17">
    <cfRule type="cellIs" priority="15" operator="lessThan" aboveAverage="0" equalAverage="0" bottom="0" percent="0" rank="0" text="" dxfId="87">
      <formula>L18</formula>
    </cfRule>
  </conditionalFormatting>
  <conditionalFormatting sqref="L11">
    <cfRule type="cellIs" priority="16" operator="lessThan" aboveAverage="0" equalAverage="0" bottom="0" percent="0" rank="0" text="" dxfId="88">
      <formula>L9+L10-(0.01*(L9+L10))</formula>
    </cfRule>
  </conditionalFormatting>
  <conditionalFormatting sqref="L14">
    <cfRule type="cellIs" priority="17" operator="lessThan" aboveAverage="0" equalAverage="0" bottom="0" percent="0" rank="0" text="" dxfId="89">
      <formula>L15+L17+L19+L16+L21-(0.01*(L15+L17+L19+L16+L21))</formula>
    </cfRule>
    <cfRule type="cellIs" priority="18" operator="lessThan" aboveAverage="0" equalAverage="0" bottom="0" percent="0" rank="0" text="" dxfId="90">
      <formula>L11+L12-L13-(0.01*(L11+L12-L13))</formula>
    </cfRule>
  </conditionalFormatting>
  <conditionalFormatting sqref="N17">
    <cfRule type="cellIs" priority="19" operator="lessThan" aboveAverage="0" equalAverage="0" bottom="0" percent="0" rank="0" text="" dxfId="91">
      <formula>N18</formula>
    </cfRule>
  </conditionalFormatting>
  <conditionalFormatting sqref="N11">
    <cfRule type="cellIs" priority="20" operator="lessThan" aboveAverage="0" equalAverage="0" bottom="0" percent="0" rank="0" text="" dxfId="92">
      <formula>N9+N10-(0.01*(N9+N10))</formula>
    </cfRule>
  </conditionalFormatting>
  <conditionalFormatting sqref="N14">
    <cfRule type="cellIs" priority="21" operator="lessThan" aboveAverage="0" equalAverage="0" bottom="0" percent="0" rank="0" text="" dxfId="93">
      <formula>N15+N17+N19+N16+N21-(0.01*(N15+N17+N19+N16+N21))</formula>
    </cfRule>
    <cfRule type="cellIs" priority="22" operator="lessThan" aboveAverage="0" equalAverage="0" bottom="0" percent="0" rank="0" text="" dxfId="94">
      <formula>N11+N12-N13-(0.01*(N11+N12-N13))</formula>
    </cfRule>
  </conditionalFormatting>
  <conditionalFormatting sqref="P17">
    <cfRule type="cellIs" priority="23" operator="lessThan" aboveAverage="0" equalAverage="0" bottom="0" percent="0" rank="0" text="" dxfId="95">
      <formula>P18</formula>
    </cfRule>
  </conditionalFormatting>
  <conditionalFormatting sqref="P11">
    <cfRule type="cellIs" priority="24" operator="lessThan" aboveAverage="0" equalAverage="0" bottom="0" percent="0" rank="0" text="" dxfId="96">
      <formula>P9+P10-(0.01*(P9+P10))</formula>
    </cfRule>
  </conditionalFormatting>
  <conditionalFormatting sqref="P14">
    <cfRule type="cellIs" priority="25" operator="lessThan" aboveAverage="0" equalAverage="0" bottom="0" percent="0" rank="0" text="" dxfId="97">
      <formula>P15+P17+P19+P16+P21-(0.01*(P15+P17+P19+P16+P21))</formula>
    </cfRule>
    <cfRule type="cellIs" priority="26" operator="lessThan" aboveAverage="0" equalAverage="0" bottom="0" percent="0" rank="0" text="" dxfId="98">
      <formula>P11+P12-P13-(0.01*(P11+P12-P13))</formula>
    </cfRule>
  </conditionalFormatting>
  <conditionalFormatting sqref="R17">
    <cfRule type="cellIs" priority="27" operator="lessThan" aboveAverage="0" equalAverage="0" bottom="0" percent="0" rank="0" text="" dxfId="99">
      <formula>R18</formula>
    </cfRule>
  </conditionalFormatting>
  <conditionalFormatting sqref="R11">
    <cfRule type="cellIs" priority="28" operator="lessThan" aboveAverage="0" equalAverage="0" bottom="0" percent="0" rank="0" text="" dxfId="100">
      <formula>R9+R10-(0.01*(R9+R10))</formula>
    </cfRule>
  </conditionalFormatting>
  <conditionalFormatting sqref="R14">
    <cfRule type="cellIs" priority="29" operator="lessThan" aboveAverage="0" equalAverage="0" bottom="0" percent="0" rank="0" text="" dxfId="101">
      <formula>R15+R17+R19+R16+R21-(0.01*(R15+R17+R19+R16+R21))</formula>
    </cfRule>
    <cfRule type="cellIs" priority="30" operator="lessThan" aboveAverage="0" equalAverage="0" bottom="0" percent="0" rank="0" text="" dxfId="102">
      <formula>R11+R12-R13-(0.01*(R11+R12-R13))</formula>
    </cfRule>
  </conditionalFormatting>
  <conditionalFormatting sqref="T17">
    <cfRule type="cellIs" priority="31" operator="lessThan" aboveAverage="0" equalAverage="0" bottom="0" percent="0" rank="0" text="" dxfId="103">
      <formula>T18</formula>
    </cfRule>
  </conditionalFormatting>
  <conditionalFormatting sqref="T11">
    <cfRule type="cellIs" priority="32" operator="lessThan" aboveAverage="0" equalAverage="0" bottom="0" percent="0" rank="0" text="" dxfId="104">
      <formula>T9+T10-(0.01*(T9+T10))</formula>
    </cfRule>
  </conditionalFormatting>
  <conditionalFormatting sqref="T14">
    <cfRule type="cellIs" priority="33" operator="lessThan" aboveAverage="0" equalAverage="0" bottom="0" percent="0" rank="0" text="" dxfId="105">
      <formula>T15+T17+T19+T16+T21-(0.01*(T15+T17+T19+T16+T21))</formula>
    </cfRule>
    <cfRule type="cellIs" priority="34" operator="lessThan" aboveAverage="0" equalAverage="0" bottom="0" percent="0" rank="0" text="" dxfId="106">
      <formula>T11+T12-T13-(0.01*(T11+T12-T13))</formula>
    </cfRule>
  </conditionalFormatting>
  <conditionalFormatting sqref="V17">
    <cfRule type="cellIs" priority="35" operator="lessThan" aboveAverage="0" equalAverage="0" bottom="0" percent="0" rank="0" text="" dxfId="107">
      <formula>V18</formula>
    </cfRule>
  </conditionalFormatting>
  <conditionalFormatting sqref="X17">
    <cfRule type="cellIs" priority="36" operator="lessThan" aboveAverage="0" equalAverage="0" bottom="0" percent="0" rank="0" text="" dxfId="108">
      <formula>X18</formula>
    </cfRule>
  </conditionalFormatting>
  <conditionalFormatting sqref="Z17">
    <cfRule type="cellIs" priority="37" operator="lessThan" aboveAverage="0" equalAverage="0" bottom="0" percent="0" rank="0" text="" dxfId="109">
      <formula>Z18</formula>
    </cfRule>
  </conditionalFormatting>
  <conditionalFormatting sqref="Z11">
    <cfRule type="cellIs" priority="38" operator="lessThan" aboveAverage="0" equalAverage="0" bottom="0" percent="0" rank="0" text="" dxfId="110">
      <formula>Z9+Z10-(0.01*(Z9+Z10))</formula>
    </cfRule>
  </conditionalFormatting>
  <conditionalFormatting sqref="Z14">
    <cfRule type="cellIs" priority="39" operator="lessThan" aboveAverage="0" equalAverage="0" bottom="0" percent="0" rank="0" text="" dxfId="111">
      <formula>Z15+Z17+Z19+Z16+Z21-(0.01*(Z15+Z17+Z19+Z16+Z21))</formula>
    </cfRule>
    <cfRule type="cellIs" priority="40" operator="lessThan" aboveAverage="0" equalAverage="0" bottom="0" percent="0" rank="0" text="" dxfId="112">
      <formula>Z11+Z12-Z13-(0.01*(Z11+Z12-Z13))</formula>
    </cfRule>
  </conditionalFormatting>
  <conditionalFormatting sqref="AB17">
    <cfRule type="cellIs" priority="41" operator="lessThan" aboveAverage="0" equalAverage="0" bottom="0" percent="0" rank="0" text="" dxfId="113">
      <formula>AB18</formula>
    </cfRule>
  </conditionalFormatting>
  <conditionalFormatting sqref="AB11">
    <cfRule type="cellIs" priority="42" operator="lessThan" aboveAverage="0" equalAverage="0" bottom="0" percent="0" rank="0" text="" dxfId="114">
      <formula>AB9+AB10-(0.01*(AB9+AB10))</formula>
    </cfRule>
  </conditionalFormatting>
  <conditionalFormatting sqref="AB14">
    <cfRule type="cellIs" priority="43" operator="lessThan" aboveAverage="0" equalAverage="0" bottom="0" percent="0" rank="0" text="" dxfId="115">
      <formula>AB15+AB17+AB19+AB16+AB21-(0.01*(AB15+AB17+AB19+AB16+AB21))</formula>
    </cfRule>
    <cfRule type="cellIs" priority="44" operator="lessThan" aboveAverage="0" equalAverage="0" bottom="0" percent="0" rank="0" text="" dxfId="116">
      <formula>AB11+AB12-AB13-(0.01*(AB11+AB12-AB13))</formula>
    </cfRule>
  </conditionalFormatting>
  <conditionalFormatting sqref="AH17">
    <cfRule type="cellIs" priority="45" operator="lessThan" aboveAverage="0" equalAverage="0" bottom="0" percent="0" rank="0" text="" dxfId="117">
      <formula>AH18</formula>
    </cfRule>
  </conditionalFormatting>
  <conditionalFormatting sqref="AD11">
    <cfRule type="cellIs" priority="46" operator="lessThan" aboveAverage="0" equalAverage="0" bottom="0" percent="0" rank="0" text="" dxfId="118">
      <formula>AD9+AD10-(0.01*(AD9+AD10))</formula>
    </cfRule>
  </conditionalFormatting>
  <conditionalFormatting sqref="AH14">
    <cfRule type="cellIs" priority="47" operator="lessThan" aboveAverage="0" equalAverage="0" bottom="0" percent="0" rank="0" text="" dxfId="119">
      <formula>AH15+AH17+AH19+AH16+AH21-(0.01*(AH15+AH17+AH19+AH16+AH21))</formula>
    </cfRule>
    <cfRule type="cellIs" priority="48" operator="lessThan" aboveAverage="0" equalAverage="0" bottom="0" percent="0" rank="0" text="" dxfId="120">
      <formula>AH11+AH12-AH13-(0.01*(AH11+AH12-AH13))</formula>
    </cfRule>
  </conditionalFormatting>
  <conditionalFormatting sqref="AF17">
    <cfRule type="cellIs" priority="49" operator="lessThan" aboveAverage="0" equalAverage="0" bottom="0" percent="0" rank="0" text="" dxfId="121">
      <formula>AF18</formula>
    </cfRule>
  </conditionalFormatting>
  <conditionalFormatting sqref="AF11">
    <cfRule type="cellIs" priority="50" operator="lessThan" aboveAverage="0" equalAverage="0" bottom="0" percent="0" rank="0" text="" dxfId="122">
      <formula>AF9+AF10-(0.01*(AF9+AF10))</formula>
    </cfRule>
  </conditionalFormatting>
  <conditionalFormatting sqref="AF14">
    <cfRule type="cellIs" priority="51" operator="lessThan" aboveAverage="0" equalAverage="0" bottom="0" percent="0" rank="0" text="" dxfId="123">
      <formula>AF15+AF17+AF19+AF16+AF21-(0.01*(AF15+AF17+AF19+AF16+AF21))</formula>
    </cfRule>
    <cfRule type="cellIs" priority="52" operator="lessThan" aboveAverage="0" equalAverage="0" bottom="0" percent="0" rank="0" text="" dxfId="124">
      <formula>AF11+AF12-AF13-(0.01*(AF11+AF12-AF13))</formula>
    </cfRule>
  </conditionalFormatting>
  <conditionalFormatting sqref="AH11">
    <cfRule type="cellIs" priority="53" operator="lessThan" aboveAverage="0" equalAverage="0" bottom="0" percent="0" rank="0" text="" dxfId="125">
      <formula>AH9+AH10-(0.01*(AH9+AH10))</formula>
    </cfRule>
  </conditionalFormatting>
  <conditionalFormatting sqref="AJ17">
    <cfRule type="cellIs" priority="54" operator="lessThan" aboveAverage="0" equalAverage="0" bottom="0" percent="0" rank="0" text="" dxfId="126">
      <formula>AJ18</formula>
    </cfRule>
  </conditionalFormatting>
  <conditionalFormatting sqref="AJ11">
    <cfRule type="cellIs" priority="55" operator="lessThan" aboveAverage="0" equalAverage="0" bottom="0" percent="0" rank="0" text="" dxfId="127">
      <formula>AJ9+AJ10-(0.01*(AJ9+AJ10))</formula>
    </cfRule>
  </conditionalFormatting>
  <conditionalFormatting sqref="AJ14">
    <cfRule type="cellIs" priority="56" operator="lessThan" aboveAverage="0" equalAverage="0" bottom="0" percent="0" rank="0" text="" dxfId="128">
      <formula>AJ15+AJ17+AJ19+AJ16+AJ21-(0.01*(AJ15+AJ17+AJ19+AJ16+AJ21))</formula>
    </cfRule>
    <cfRule type="cellIs" priority="57" operator="lessThan" aboveAverage="0" equalAverage="0" bottom="0" percent="0" rank="0" text="" dxfId="129">
      <formula>AJ11+AJ12-AJ13-(0.01*(AJ11+AJ12-AJ13))</formula>
    </cfRule>
  </conditionalFormatting>
  <conditionalFormatting sqref="AL17">
    <cfRule type="cellIs" priority="58" operator="lessThan" aboveAverage="0" equalAverage="0" bottom="0" percent="0" rank="0" text="" dxfId="130">
      <formula>AL18</formula>
    </cfRule>
  </conditionalFormatting>
  <conditionalFormatting sqref="AL11">
    <cfRule type="cellIs" priority="59" operator="lessThan" aboveAverage="0" equalAverage="0" bottom="0" percent="0" rank="0" text="" dxfId="131">
      <formula>AL9+AL10-(0.01*(AL9+AL10))</formula>
    </cfRule>
  </conditionalFormatting>
  <conditionalFormatting sqref="AL14">
    <cfRule type="cellIs" priority="60" operator="lessThan" aboveAverage="0" equalAverage="0" bottom="0" percent="0" rank="0" text="" dxfId="132">
      <formula>AL15+AL17+AL19+AL16+AL21-(0.01*(AL15+AL17+AL19+AL16+AL21))</formula>
    </cfRule>
    <cfRule type="cellIs" priority="61" operator="lessThan" aboveAverage="0" equalAverage="0" bottom="0" percent="0" rank="0" text="" dxfId="133">
      <formula>AL11+AL12-AL13-(0.01*(AL11+AL12-AL13))</formula>
    </cfRule>
  </conditionalFormatting>
  <conditionalFormatting sqref="AN17">
    <cfRule type="cellIs" priority="62" operator="lessThan" aboveAverage="0" equalAverage="0" bottom="0" percent="0" rank="0" text="" dxfId="134">
      <formula>AN18</formula>
    </cfRule>
  </conditionalFormatting>
  <conditionalFormatting sqref="AN11">
    <cfRule type="cellIs" priority="63" operator="lessThan" aboveAverage="0" equalAverage="0" bottom="0" percent="0" rank="0" text="" dxfId="135">
      <formula>AN9+AN10-(0.01*(AN9+AN10))</formula>
    </cfRule>
  </conditionalFormatting>
  <conditionalFormatting sqref="AN14">
    <cfRule type="cellIs" priority="64" operator="lessThan" aboveAverage="0" equalAverage="0" bottom="0" percent="0" rank="0" text="" dxfId="136">
      <formula>AN15+AN17+AN19+AN16+AN21-(0.01*(AN15+AN17+AN19+AN16+AN21))</formula>
    </cfRule>
    <cfRule type="cellIs" priority="65" operator="lessThan" aboveAverage="0" equalAverage="0" bottom="0" percent="0" rank="0" text="" dxfId="137">
      <formula>AN11+AN12-AN13-(0.01*(AN11+AN12-AN13))</formula>
    </cfRule>
  </conditionalFormatting>
  <conditionalFormatting sqref="AR17">
    <cfRule type="cellIs" priority="66" operator="lessThan" aboveAverage="0" equalAverage="0" bottom="0" percent="0" rank="0" text="" dxfId="138">
      <formula>AR18</formula>
    </cfRule>
  </conditionalFormatting>
  <conditionalFormatting sqref="AP11">
    <cfRule type="cellIs" priority="67" operator="lessThan" aboveAverage="0" equalAverage="0" bottom="0" percent="0" rank="0" text="" dxfId="139">
      <formula>AP9+AP10-(0.01*(AP9+AP10))</formula>
    </cfRule>
  </conditionalFormatting>
  <conditionalFormatting sqref="AR14">
    <cfRule type="cellIs" priority="68" operator="lessThan" aboveAverage="0" equalAverage="0" bottom="0" percent="0" rank="0" text="" dxfId="140">
      <formula>AR15+AR17+AR19+AR16+AR21-(0.01*(AR15+AR17+AR19+AR16+AR21))</formula>
    </cfRule>
    <cfRule type="cellIs" priority="69" operator="lessThan" aboveAverage="0" equalAverage="0" bottom="0" percent="0" rank="0" text="" dxfId="141">
      <formula>AR11+AR12-AR13-(0.01*(AR11+AR12-AR13))</formula>
    </cfRule>
  </conditionalFormatting>
  <conditionalFormatting sqref="AR11">
    <cfRule type="cellIs" priority="70" operator="lessThan" aboveAverage="0" equalAverage="0" bottom="0" percent="0" rank="0" text="" dxfId="142">
      <formula>AR9+AR10-(0.01*(AR9+AR10))</formula>
    </cfRule>
  </conditionalFormatting>
  <conditionalFormatting sqref="AT17">
    <cfRule type="cellIs" priority="71" operator="lessThan" aboveAverage="0" equalAverage="0" bottom="0" percent="0" rank="0" text="" dxfId="143">
      <formula>AT18</formula>
    </cfRule>
  </conditionalFormatting>
  <conditionalFormatting sqref="AT11">
    <cfRule type="cellIs" priority="72" operator="lessThan" aboveAverage="0" equalAverage="0" bottom="0" percent="0" rank="0" text="" dxfId="144">
      <formula>AT9+AT10-(0.01*(AT9+AT10))</formula>
    </cfRule>
  </conditionalFormatting>
  <conditionalFormatting sqref="AT14">
    <cfRule type="cellIs" priority="73" operator="lessThan" aboveAverage="0" equalAverage="0" bottom="0" percent="0" rank="0" text="" dxfId="145">
      <formula>AT15+AT17+AT19+AT16+AT21-(0.01*(AT15+AT17+AT19+AT16+AT21))</formula>
    </cfRule>
    <cfRule type="cellIs" priority="74" operator="lessThan" aboveAverage="0" equalAverage="0" bottom="0" percent="0" rank="0" text="" dxfId="146">
      <formula>AT11+AT12-AT13-(0.01*(AT11+AT12-AT13))</formula>
    </cfRule>
  </conditionalFormatting>
  <conditionalFormatting sqref="AV17">
    <cfRule type="cellIs" priority="75" operator="lessThan" aboveAverage="0" equalAverage="0" bottom="0" percent="0" rank="0" text="" dxfId="147">
      <formula>AV18</formula>
    </cfRule>
  </conditionalFormatting>
  <conditionalFormatting sqref="AV11">
    <cfRule type="cellIs" priority="76" operator="lessThan" aboveAverage="0" equalAverage="0" bottom="0" percent="0" rank="0" text="" dxfId="148">
      <formula>AV9+AV10-(0.01*(AV9+AV10))</formula>
    </cfRule>
  </conditionalFormatting>
  <conditionalFormatting sqref="AV14">
    <cfRule type="cellIs" priority="77" operator="lessThan" aboveAverage="0" equalAverage="0" bottom="0" percent="0" rank="0" text="" dxfId="149">
      <formula>AV15+AV17+AV19+AV16+AV21-(0.01*(AV15+AV17+AV19+AV16+AV21))</formula>
    </cfRule>
    <cfRule type="cellIs" priority="78" operator="lessThan" aboveAverage="0" equalAverage="0" bottom="0" percent="0" rank="0" text="" dxfId="150">
      <formula>AV11+AV12-AV13-(0.01*(AV11+AV12-AV13))</formula>
    </cfRule>
  </conditionalFormatting>
  <conditionalFormatting sqref="AD19">
    <cfRule type="cellIs" priority="79" operator="lessThan" aboveAverage="0" equalAverage="0" bottom="0" percent="0" rank="0" text="" dxfId="151">
      <formula>AD20</formula>
    </cfRule>
  </conditionalFormatting>
  <conditionalFormatting sqref="AP19">
    <cfRule type="cellIs" priority="80" operator="lessThan" aboveAverage="0" equalAverage="0" bottom="0" percent="0" rank="0" text="" dxfId="152">
      <formula>AP20</formula>
    </cfRule>
  </conditionalFormatting>
  <conditionalFormatting sqref="CM9:CM21 CS9:CS21 BO9:BO21 BY9:BY21 CQ9:CQ21 BW23:BW25 BY23:BY25 BU9:BU21 BW9:BW21 BS23:BS25 BU23:BU25 BQ9:BQ21 BS9:BS21 BO23:BO25 BQ23:BQ25 CQ23:CQ25 CS23:CS25 CO23:CO25 CO9:CO21 CK23:CK25 CM23:CM25 CI9:CI21 CK9:CK21 CG23:CG25 CI23:CI25 CE9:CE21 CG9:CG21 CC23:CC25 CE23:CE25 CA23:CA25 CA9:CA21 CC9:CC21 BG9:BG21 BI9:BI21 BK9:BK21 BM9:BM21 BG23:BG25 BI23:BI25 BK23:BK25 BM23:BM25 BE9:BE21">
    <cfRule type="cellIs" priority="81" operator="equal" aboveAverage="0" equalAverage="0" bottom="0" percent="0" rank="0" text="" dxfId="153">
      <formula>"&gt; 25%"</formula>
    </cfRule>
  </conditionalFormatting>
  <conditionalFormatting sqref="BE23:BE25">
    <cfRule type="cellIs" priority="82" operator="equal" aboveAverage="0" equalAverage="0" bottom="0" percent="0" rank="0" text="" dxfId="154">
      <formula>"&gt; 100%"</formula>
    </cfRule>
  </conditionalFormatting>
  <conditionalFormatting sqref="BS33 CS33 BW31 CM33 BU33 BW33 BS31 BU31 BE33 BE31 BM31 BM33 BO33 BO31 BQ31 BQ33 CQ31 CS31 CO31 CQ33 CO33 CK31 CM31 CI33 CK33 CG31 CI31 CE33 CG33 CC31 CE31 CA33 CC33 BY33 BY31 CA31 BG31 BI31 BK31 BG33 BI33 BK33 BG40:CT40 BG39:CS39 BC39:BF40 BC33 BC31 BC37:CS37">
    <cfRule type="cellIs" priority="83" operator="equal" aboveAverage="0" equalAverage="0" bottom="0" percent="0" rank="0" text="" dxfId="155">
      <formula>"&lt;&gt;"</formula>
    </cfRule>
  </conditionalFormatting>
  <conditionalFormatting sqref="AP11 AJ11 AN11 AL11 AH11 AB11 AF11 AD11 Z11">
    <cfRule type="cellIs" priority="84" operator="lessThan" aboveAverage="0" equalAverage="0" bottom="0" percent="0" rank="0" text="" dxfId="156">
      <formula>AP9+AP10</formula>
    </cfRule>
  </conditionalFormatting>
  <conditionalFormatting sqref="AP11 AJ11 AN11 AL11 AH11 AB11 AF11 AD11 Z11">
    <cfRule type="cellIs" priority="85" operator="lessThan" aboveAverage="0" equalAverage="0" bottom="0" percent="0" rank="0" text="" dxfId="157">
      <formula>AP9+AP10</formula>
    </cfRule>
  </conditionalFormatting>
  <conditionalFormatting sqref="Z14 AB14 AF14 AH14 AP14 AN14 AJ14 AL14">
    <cfRule type="cellIs" priority="86" operator="lessThan" aboveAverage="0" equalAverage="0" bottom="0" percent="0" rank="0" text="" dxfId="158">
      <formula>Z15+Z17+Z19+Z16+Z21</formula>
    </cfRule>
    <cfRule type="cellIs" priority="87" operator="lessThan" aboveAverage="0" equalAverage="0" bottom="0" percent="0" rank="0" text="" dxfId="159">
      <formula>Z11+Z12-Z13</formula>
    </cfRule>
  </conditionalFormatting>
  <conditionalFormatting sqref="Z14 AB14 AF14 AH14 AN14 AJ14 AL14">
    <cfRule type="cellIs" priority="88" operator="lessThan" aboveAverage="0" equalAverage="0" bottom="0" percent="0" rank="0" text="" dxfId="160">
      <formula>Z15+Z17+Z19+Z16+Z21</formula>
    </cfRule>
    <cfRule type="cellIs" priority="89" operator="lessThan" aboveAverage="0" equalAverage="0" bottom="0" percent="0" rank="0" text="" dxfId="161">
      <formula>Z11+Z12-Z13</formula>
    </cfRule>
  </conditionalFormatting>
  <conditionalFormatting sqref="AP14">
    <cfRule type="cellIs" priority="90" operator="lessThan" aboveAverage="0" equalAverage="0" bottom="0" percent="0" rank="0" text="" dxfId="162">
      <formula>AP16+AP17+AP19+#REF!+AP21</formula>
    </cfRule>
    <cfRule type="cellIs" priority="91" operator="lessThan" aboveAverage="0" equalAverage="0" bottom="0" percent="0" rank="0" text="" dxfId="163">
      <formula>AP11+AP12-AP13</formula>
    </cfRule>
  </conditionalFormatting>
  <conditionalFormatting sqref="AN14 AL14">
    <cfRule type="cellIs" priority="92" operator="lessThan" aboveAverage="0" equalAverage="0" bottom="0" percent="0" rank="0" text="" dxfId="164">
      <formula>AN12+AN13</formula>
    </cfRule>
  </conditionalFormatting>
  <conditionalFormatting sqref="AP19 Z19 AN19 AL19 AJ19 AH19 AF19 AB19 AD19">
    <cfRule type="cellIs" priority="93" operator="lessThan" aboveAverage="0" equalAverage="0" bottom="0" percent="0" rank="0" text="" dxfId="165">
      <formula>AP20</formula>
    </cfRule>
  </conditionalFormatting>
  <conditionalFormatting sqref="Z19 AJ19 AF19 AB19 AD19 AP19:AP20 AH19:AH20 AL19:AL20 AN19:AN20">
    <cfRule type="cellIs" priority="94" operator="lessThan" aboveAverage="0" equalAverage="0" bottom="0" percent="0" rank="0" text="" dxfId="166">
      <formula>Z20</formula>
    </cfRule>
  </conditionalFormatting>
  <conditionalFormatting sqref="AD14">
    <cfRule type="cellIs" priority="95" operator="lessThan" aboveAverage="0" equalAverage="0" bottom="0" percent="0" rank="0" text="" dxfId="167">
      <formula>AD15+AD17+AD19+AD16+AD21-(0.01*(AD15+AD17+AD19+AD16+AD21))</formula>
    </cfRule>
    <cfRule type="cellIs" priority="96" operator="lessThan" aboveAverage="0" equalAverage="0" bottom="0" percent="0" rank="0" text="" dxfId="168">
      <formula>AD11+AD13-#REF!-(0.01*(AD11+AD13-#REF!))</formula>
    </cfRule>
  </conditionalFormatting>
  <conditionalFormatting sqref="AD14">
    <cfRule type="cellIs" priority="97" operator="lessThan" aboveAverage="0" equalAverage="0" bottom="0" percent="0" rank="0" text="" dxfId="169">
      <formula>AD15+AD17+AD19+AD16+AD21</formula>
    </cfRule>
    <cfRule type="cellIs" priority="98" operator="lessThan" aboveAverage="0" equalAverage="0" bottom="0" percent="0" rank="0" text="" dxfId="170">
      <formula>AD11+AD13-#REF!</formula>
    </cfRule>
  </conditionalFormatting>
  <conditionalFormatting sqref="X19">
    <cfRule type="cellIs" priority="99" operator="lessThan" aboveAverage="0" equalAverage="0" bottom="0" percent="0" rank="0" text="" dxfId="171">
      <formula>X20</formula>
    </cfRule>
  </conditionalFormatting>
  <conditionalFormatting sqref="X19">
    <cfRule type="cellIs" priority="100" operator="lessThan" aboveAverage="0" equalAverage="0" bottom="0" percent="0" rank="0" text="" dxfId="172">
      <formula>X20</formula>
    </cfRule>
  </conditionalFormatting>
  <conditionalFormatting sqref="X14">
    <cfRule type="cellIs" priority="101" operator="lessThan" aboveAverage="0" equalAverage="0" bottom="0" percent="0" rank="0" text="" dxfId="173">
      <formula>X15</formula>
    </cfRule>
  </conditionalFormatting>
  <conditionalFormatting sqref="X14">
    <cfRule type="cellIs" priority="102" operator="lessThan" aboveAverage="0" equalAverage="0" bottom="0" percent="0" rank="0" text="" dxfId="174">
      <formula>X15</formula>
    </cfRule>
  </conditionalFormatting>
  <conditionalFormatting sqref="X14">
    <cfRule type="cellIs" priority="103" operator="lessThan" aboveAverage="0" equalAverage="0" bottom="0" percent="0" rank="0" text="" dxfId="175">
      <formula>X15</formula>
    </cfRule>
  </conditionalFormatting>
  <conditionalFormatting sqref="X11">
    <cfRule type="cellIs" priority="104" operator="lessThan" aboveAverage="0" equalAverage="0" bottom="0" percent="0" rank="0" text="" dxfId="176">
      <formula>X12</formula>
    </cfRule>
  </conditionalFormatting>
  <conditionalFormatting sqref="X11">
    <cfRule type="cellIs" priority="105" operator="lessThan" aboveAverage="0" equalAverage="0" bottom="0" percent="0" rank="0" text="" dxfId="177">
      <formula>X12</formula>
    </cfRule>
  </conditionalFormatting>
  <conditionalFormatting sqref="X11">
    <cfRule type="cellIs" priority="106" operator="lessThan" aboveAverage="0" equalAverage="0" bottom="0" percent="0" rank="0" text="" dxfId="178">
      <formula>X12</formula>
    </cfRule>
  </conditionalFormatting>
  <conditionalFormatting sqref="X9">
    <cfRule type="cellIs" priority="107" operator="lessThan" aboveAverage="0" equalAverage="0" bottom="0" percent="0" rank="0" text="" dxfId="179">
      <formula>X10</formula>
    </cfRule>
  </conditionalFormatting>
  <conditionalFormatting sqref="X9">
    <cfRule type="cellIs" priority="108" operator="lessThan" aboveAverage="0" equalAverage="0" bottom="0" percent="0" rank="0" text="" dxfId="180">
      <formula>X10</formula>
    </cfRule>
  </conditionalFormatting>
  <conditionalFormatting sqref="X9">
    <cfRule type="cellIs" priority="109" operator="lessThan" aboveAverage="0" equalAverage="0" bottom="0" percent="0" rank="0" text="" dxfId="181">
      <formula>X10</formula>
    </cfRule>
  </conditionalFormatting>
  <conditionalFormatting sqref="X16">
    <cfRule type="cellIs" priority="110" operator="lessThan" aboveAverage="0" equalAverage="0" bottom="0" percent="0" rank="0" text="" dxfId="182">
      <formula>X17</formula>
    </cfRule>
  </conditionalFormatting>
  <conditionalFormatting sqref="X16">
    <cfRule type="cellIs" priority="111" operator="lessThan" aboveAverage="0" equalAverage="0" bottom="0" percent="0" rank="0" text="" dxfId="183">
      <formula>X17</formula>
    </cfRule>
  </conditionalFormatting>
  <conditionalFormatting sqref="X16">
    <cfRule type="cellIs" priority="112" operator="lessThan" aboveAverage="0" equalAverage="0" bottom="0" percent="0" rank="0" text="" dxfId="184">
      <formula>X17</formula>
    </cfRule>
  </conditionalFormatting>
  <conditionalFormatting sqref="X20">
    <cfRule type="cellIs" priority="113" operator="lessThan" aboveAverage="0" equalAverage="0" bottom="0" percent="0" rank="0" text="" dxfId="185">
      <formula>X21</formula>
    </cfRule>
  </conditionalFormatting>
  <conditionalFormatting sqref="X20">
    <cfRule type="cellIs" priority="114" operator="lessThan" aboveAverage="0" equalAverage="0" bottom="0" percent="0" rank="0" text="" dxfId="186">
      <formula>X21</formula>
    </cfRule>
  </conditionalFormatting>
  <conditionalFormatting sqref="X20">
    <cfRule type="cellIs" priority="115" operator="lessThan" aboveAverage="0" equalAverage="0" bottom="0" percent="0" rank="0" text="" dxfId="187">
      <formula>X21</formula>
    </cfRule>
  </conditionalFormatting>
  <conditionalFormatting sqref="V9">
    <cfRule type="cellIs" priority="116" operator="lessThan" aboveAverage="0" equalAverage="0" bottom="0" percent="0" rank="0" text="" dxfId="188">
      <formula>V10</formula>
    </cfRule>
  </conditionalFormatting>
  <conditionalFormatting sqref="V9">
    <cfRule type="cellIs" priority="117" operator="lessThan" aboveAverage="0" equalAverage="0" bottom="0" percent="0" rank="0" text="" dxfId="189">
      <formula>V10</formula>
    </cfRule>
  </conditionalFormatting>
  <conditionalFormatting sqref="V9">
    <cfRule type="cellIs" priority="118" operator="lessThan" aboveAverage="0" equalAverage="0" bottom="0" percent="0" rank="0" text="" dxfId="190">
      <formula>V10</formula>
    </cfRule>
  </conditionalFormatting>
  <conditionalFormatting sqref="V15">
    <cfRule type="cellIs" priority="119" operator="lessThan" aboveAverage="0" equalAverage="0" bottom="0" percent="0" rank="0" text="" dxfId="191">
      <formula>V16</formula>
    </cfRule>
  </conditionalFormatting>
  <conditionalFormatting sqref="V15">
    <cfRule type="cellIs" priority="120" operator="lessThan" aboveAverage="0" equalAverage="0" bottom="0" percent="0" rank="0" text="" dxfId="192">
      <formula>V16</formula>
    </cfRule>
  </conditionalFormatting>
  <conditionalFormatting sqref="V15">
    <cfRule type="cellIs" priority="121" operator="lessThan" aboveAverage="0" equalAverage="0" bottom="0" percent="0" rank="0" text="" dxfId="193">
      <formula>V16</formula>
    </cfRule>
  </conditionalFormatting>
  <conditionalFormatting sqref="V14">
    <cfRule type="cellIs" priority="122" operator="lessThan" aboveAverage="0" equalAverage="0" bottom="0" percent="0" rank="0" text="" dxfId="194">
      <formula>V15</formula>
    </cfRule>
  </conditionalFormatting>
  <conditionalFormatting sqref="V14">
    <cfRule type="cellIs" priority="123" operator="lessThan" aboveAverage="0" equalAverage="0" bottom="0" percent="0" rank="0" text="" dxfId="195">
      <formula>V15</formula>
    </cfRule>
  </conditionalFormatting>
  <conditionalFormatting sqref="V14">
    <cfRule type="cellIs" priority="124" operator="lessThan" aboveAverage="0" equalAverage="0" bottom="0" percent="0" rank="0" text="" dxfId="196">
      <formula>V15</formula>
    </cfRule>
  </conditionalFormatting>
  <conditionalFormatting sqref="V19">
    <cfRule type="cellIs" priority="125" operator="lessThan" aboveAverage="0" equalAverage="0" bottom="0" percent="0" rank="0" text="" dxfId="197">
      <formula>V20</formula>
    </cfRule>
  </conditionalFormatting>
  <conditionalFormatting sqref="V19">
    <cfRule type="cellIs" priority="126" operator="lessThan" aboveAverage="0" equalAverage="0" bottom="0" percent="0" rank="0" text="" dxfId="198">
      <formula>V20</formula>
    </cfRule>
  </conditionalFormatting>
  <conditionalFormatting sqref="V20">
    <cfRule type="cellIs" priority="127" operator="lessThan" aboveAverage="0" equalAverage="0" bottom="0" percent="0" rank="0" text="" dxfId="199">
      <formula>V21</formula>
    </cfRule>
  </conditionalFormatting>
  <conditionalFormatting sqref="V20">
    <cfRule type="cellIs" priority="128" operator="lessThan" aboveAverage="0" equalAverage="0" bottom="0" percent="0" rank="0" text="" dxfId="200">
      <formula>V21</formula>
    </cfRule>
  </conditionalFormatting>
  <conditionalFormatting sqref="V20">
    <cfRule type="cellIs" priority="129" operator="lessThan" aboveAverage="0" equalAverage="0" bottom="0" percent="0" rank="0" text="" dxfId="201">
      <formula>V21</formula>
    </cfRule>
  </conditionalFormatting>
  <conditionalFormatting sqref="V11">
    <cfRule type="cellIs" priority="130" operator="lessThan" aboveAverage="0" equalAverage="0" bottom="0" percent="0" rank="0" text="" dxfId="202">
      <formula>V12</formula>
    </cfRule>
  </conditionalFormatting>
  <conditionalFormatting sqref="V11">
    <cfRule type="cellIs" priority="131" operator="lessThan" aboveAverage="0" equalAverage="0" bottom="0" percent="0" rank="0" text="" dxfId="203">
      <formula>V12</formula>
    </cfRule>
  </conditionalFormatting>
  <conditionalFormatting sqref="V11">
    <cfRule type="cellIs" priority="132" operator="lessThan" aboveAverage="0" equalAverage="0" bottom="0" percent="0" rank="0" text="" dxfId="204">
      <formula>V12</formula>
    </cfRule>
  </conditionalFormatting>
  <conditionalFormatting sqref="AR19:AT19">
    <cfRule type="cellIs" priority="133" operator="lessThan" aboveAverage="0" equalAverage="0" bottom="0" percent="0" rank="0" text="" dxfId="205">
      <formula>AR20</formula>
    </cfRule>
  </conditionalFormatting>
  <conditionalFormatting sqref="AR19:AT19">
    <cfRule type="cellIs" priority="134" operator="lessThan" aboveAverage="0" equalAverage="0" bottom="0" percent="0" rank="0" text="" dxfId="206">
      <formula>AR20</formula>
    </cfRule>
  </conditionalFormatting>
  <conditionalFormatting sqref="AR19:AT19">
    <cfRule type="cellIs" priority="135" operator="lessThan" aboveAverage="0" equalAverage="0" bottom="0" percent="0" rank="0" text="" dxfId="207">
      <formula>AR20</formula>
    </cfRule>
  </conditionalFormatting>
  <conditionalFormatting sqref="AR20">
    <cfRule type="cellIs" priority="136" operator="lessThan" aboveAverage="0" equalAverage="0" bottom="0" percent="0" rank="0" text="" dxfId="208">
      <formula>AR21</formula>
    </cfRule>
  </conditionalFormatting>
  <conditionalFormatting sqref="AT20">
    <cfRule type="cellIs" priority="137" operator="lessThan" aboveAverage="0" equalAverage="0" bottom="0" percent="0" rank="0" text="" dxfId="209">
      <formula>AT21</formula>
    </cfRule>
  </conditionalFormatting>
  <conditionalFormatting sqref="AV19">
    <cfRule type="cellIs" priority="138" operator="lessThan" aboveAverage="0" equalAverage="0" bottom="0" percent="0" rank="0" text="" dxfId="210">
      <formula>AV20</formula>
    </cfRule>
  </conditionalFormatting>
  <conditionalFormatting sqref="AV19">
    <cfRule type="cellIs" priority="139" operator="lessThan" aboveAverage="0" equalAverage="0" bottom="0" percent="0" rank="0" text="" dxfId="211">
      <formula>AV20</formula>
    </cfRule>
  </conditionalFormatting>
  <conditionalFormatting sqref="AV19">
    <cfRule type="cellIs" priority="140" operator="lessThan" aboveAverage="0" equalAverage="0" bottom="0" percent="0" rank="0" text="" dxfId="212">
      <formula>AV20</formula>
    </cfRule>
  </conditionalFormatting>
  <conditionalFormatting sqref="AV20">
    <cfRule type="cellIs" priority="141" operator="lessThan" aboveAverage="0" equalAverage="0" bottom="0" percent="0" rank="0" text="" dxfId="213">
      <formula>AV21</formula>
    </cfRule>
  </conditionalFormatting>
  <conditionalFormatting sqref="AV20">
    <cfRule type="cellIs" priority="142" operator="lessThan" aboveAverage="0" equalAverage="0" bottom="0" percent="0" rank="0" text="" dxfId="214">
      <formula>AV21</formula>
    </cfRule>
  </conditionalFormatting>
  <conditionalFormatting sqref="AV20">
    <cfRule type="cellIs" priority="143" operator="lessThan" aboveAverage="0" equalAverage="0" bottom="0" percent="0" rank="0" text="" dxfId="215">
      <formula>AV21</formula>
    </cfRule>
  </conditionalFormatting>
  <conditionalFormatting sqref="AN14">
    <cfRule type="cellIs" priority="144" operator="lessThan" aboveAverage="0" equalAverage="0" bottom="0" percent="0" rank="0" text="" dxfId="216">
      <formula>AN12+AN13-(0.01*(AN12+AN13))</formula>
    </cfRule>
  </conditionalFormatting>
  <conditionalFormatting sqref="AN14">
    <cfRule type="cellIs" priority="145" operator="lessThan" aboveAverage="0" equalAverage="0" bottom="0" percent="0" rank="0" text="" dxfId="217">
      <formula>AN12+AN13</formula>
    </cfRule>
  </conditionalFormatting>
  <conditionalFormatting sqref="AN14">
    <cfRule type="cellIs" priority="146" operator="lessThan" aboveAverage="0" equalAverage="0" bottom="0" percent="0" rank="0" text="" dxfId="218">
      <formula>AN12+AN13</formula>
    </cfRule>
  </conditionalFormatting>
  <conditionalFormatting sqref="AN14">
    <cfRule type="cellIs" priority="147" operator="lessThan" aboveAverage="0" equalAverage="0" bottom="0" percent="0" rank="0" text="" dxfId="219">
      <formula>AN12+AN13-(0.01*(AN12+AN13))</formula>
    </cfRule>
  </conditionalFormatting>
  <conditionalFormatting sqref="AN14">
    <cfRule type="cellIs" priority="148" operator="lessThan" aboveAverage="0" equalAverage="0" bottom="0" percent="0" rank="0" text="" dxfId="220">
      <formula>AN12+AN13</formula>
    </cfRule>
  </conditionalFormatting>
  <conditionalFormatting sqref="AN14">
    <cfRule type="cellIs" priority="149" operator="lessThan" aboveAverage="0" equalAverage="0" bottom="0" percent="0" rank="0" text="" dxfId="221">
      <formula>AN12+AN13</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1015625" defaultRowHeight="13.2" zeroHeight="false" outlineLevelRow="0" outlineLevelCol="0"/>
  <cols>
    <col collapsed="false" customWidth="true" hidden="true" outlineLevel="0" max="1" min="1" style="631" width="7.32"/>
    <col collapsed="false" customWidth="true" hidden="true" outlineLevel="0" max="2" min="2" style="157" width="4.43"/>
    <col collapsed="false" customWidth="true" hidden="false" outlineLevel="0" max="3" min="3" style="0" width="9.43"/>
    <col collapsed="false" customWidth="true" hidden="false" outlineLevel="0" max="4" min="4" style="0" width="29.55"/>
    <col collapsed="false" customWidth="true" hidden="false" outlineLevel="0" max="5" min="5" style="0" width="5.66"/>
    <col collapsed="false" customWidth="true" hidden="false" outlineLevel="0" max="6" min="6" style="0" width="6.87"/>
    <col collapsed="false" customWidth="true" hidden="false" outlineLevel="0" max="7" min="7" style="632" width="1.66"/>
    <col collapsed="false" customWidth="true" hidden="true" outlineLevel="0" max="8" min="8" style="366" width="6.87"/>
    <col collapsed="false" customWidth="true" hidden="true" outlineLevel="0" max="9" min="9" style="632" width="1.66"/>
    <col collapsed="false" customWidth="true" hidden="true" outlineLevel="0" max="10" min="10" style="366" width="6.87"/>
    <col collapsed="false" customWidth="true" hidden="true" outlineLevel="0" max="11" min="11" style="632" width="1.66"/>
    <col collapsed="false" customWidth="true" hidden="true" outlineLevel="0" max="12" min="12" style="366" width="6.87"/>
    <col collapsed="false" customWidth="true" hidden="true" outlineLevel="0" max="13" min="13" style="632" width="1.66"/>
    <col collapsed="false" customWidth="true" hidden="true" outlineLevel="0" max="14" min="14" style="366" width="6.87"/>
    <col collapsed="false" customWidth="true" hidden="true" outlineLevel="0" max="15" min="15" style="632" width="1.66"/>
    <col collapsed="false" customWidth="true" hidden="true" outlineLevel="0" max="16" min="16" style="366" width="6.87"/>
    <col collapsed="false" customWidth="true" hidden="true" outlineLevel="0" max="17" min="17" style="632" width="1.66"/>
    <col collapsed="false" customWidth="true" hidden="true" outlineLevel="0" max="18" min="18" style="366" width="6.87"/>
    <col collapsed="false" customWidth="true" hidden="true" outlineLevel="0" max="19" min="19" style="632" width="1.66"/>
    <col collapsed="false" customWidth="true" hidden="true" outlineLevel="0" max="20" min="20" style="366" width="6.87"/>
    <col collapsed="false" customWidth="true" hidden="true" outlineLevel="0" max="21" min="21" style="632" width="1.66"/>
    <col collapsed="false" customWidth="true" hidden="true" outlineLevel="0" max="22" min="22" style="366" width="6.87"/>
    <col collapsed="false" customWidth="true" hidden="true" outlineLevel="0" max="23" min="23" style="632" width="2.32"/>
    <col collapsed="false" customWidth="true" hidden="true" outlineLevel="0" max="24" min="24" style="366" width="6.87"/>
    <col collapsed="false" customWidth="true" hidden="true" outlineLevel="0" max="25" min="25" style="632" width="1.66"/>
    <col collapsed="false" customWidth="true" hidden="false" outlineLevel="0" max="26" min="26" style="366" width="6.87"/>
    <col collapsed="false" customWidth="true" hidden="false" outlineLevel="0" max="27" min="27" style="633" width="1.66"/>
    <col collapsed="false" customWidth="true" hidden="false" outlineLevel="0" max="28" min="28" style="366" width="6.87"/>
    <col collapsed="false" customWidth="true" hidden="false" outlineLevel="0" max="29" min="29" style="633" width="1.66"/>
    <col collapsed="false" customWidth="true" hidden="false" outlineLevel="0" max="30" min="30" style="366" width="6.87"/>
    <col collapsed="false" customWidth="true" hidden="false" outlineLevel="0" max="31" min="31" style="633" width="1.66"/>
    <col collapsed="false" customWidth="true" hidden="false" outlineLevel="0" max="32" min="32" style="366" width="6.87"/>
    <col collapsed="false" customWidth="true" hidden="false" outlineLevel="0" max="33" min="33" style="633" width="1.66"/>
    <col collapsed="false" customWidth="true" hidden="false" outlineLevel="0" max="34" min="34" style="366" width="6.87"/>
    <col collapsed="false" customWidth="true" hidden="false" outlineLevel="0" max="35" min="35" style="633" width="1.66"/>
    <col collapsed="false" customWidth="true" hidden="false" outlineLevel="0" max="36" min="36" style="632" width="6.87"/>
    <col collapsed="false" customWidth="true" hidden="false" outlineLevel="0" max="37" min="37" style="633" width="1.66"/>
    <col collapsed="false" customWidth="true" hidden="false" outlineLevel="0" max="38" min="38" style="632" width="6.87"/>
    <col collapsed="false" customWidth="true" hidden="false" outlineLevel="0" max="39" min="39" style="633" width="1.66"/>
    <col collapsed="false" customWidth="true" hidden="false" outlineLevel="0" max="40" min="40" style="366" width="6.87"/>
    <col collapsed="false" customWidth="true" hidden="false" outlineLevel="0" max="41" min="41" style="633" width="1.66"/>
    <col collapsed="false" customWidth="true" hidden="false" outlineLevel="0" max="42" min="42" style="632" width="6.87"/>
    <col collapsed="false" customWidth="true" hidden="false" outlineLevel="0" max="43" min="43" style="633" width="1.66"/>
    <col collapsed="false" customWidth="true" hidden="false" outlineLevel="0" max="44" min="44" style="632" width="6.87"/>
    <col collapsed="false" customWidth="true" hidden="false" outlineLevel="0" max="45" min="45" style="633" width="1.66"/>
    <col collapsed="false" customWidth="true" hidden="false" outlineLevel="0" max="46" min="46" style="366" width="6.87"/>
    <col collapsed="false" customWidth="true" hidden="false" outlineLevel="0" max="47" min="47" style="633" width="1.66"/>
    <col collapsed="false" customWidth="true" hidden="false" outlineLevel="0" max="48" min="48" style="366" width="6.87"/>
    <col collapsed="false" customWidth="true" hidden="false" outlineLevel="0" max="49" min="49" style="633" width="1.66"/>
    <col collapsed="false" customWidth="true" hidden="false" outlineLevel="0" max="50" min="50" style="632" width="0.33"/>
    <col collapsed="false" customWidth="true" hidden="false" outlineLevel="0" max="51" min="51" style="366" width="3.32"/>
    <col collapsed="false" customWidth="true" hidden="false" outlineLevel="0" max="52" min="52" style="164" width="6.66"/>
    <col collapsed="false" customWidth="true" hidden="false" outlineLevel="0" max="53" min="53" style="164" width="29.1"/>
    <col collapsed="false" customWidth="true" hidden="false" outlineLevel="0" max="55" min="54" style="164" width="5.87"/>
    <col collapsed="false" customWidth="true" hidden="false" outlineLevel="0" max="56" min="56" style="634" width="1.66"/>
    <col collapsed="false" customWidth="true" hidden="false" outlineLevel="0" max="57" min="57" style="369" width="5.87"/>
    <col collapsed="false" customWidth="true" hidden="false" outlineLevel="0" max="58" min="58" style="634" width="1.66"/>
    <col collapsed="false" customWidth="true" hidden="false" outlineLevel="0" max="59" min="59" style="369" width="5.87"/>
    <col collapsed="false" customWidth="true" hidden="false" outlineLevel="0" max="60" min="60" style="634" width="1.66"/>
    <col collapsed="false" customWidth="true" hidden="false" outlineLevel="0" max="61" min="61" style="369" width="5.87"/>
    <col collapsed="false" customWidth="true" hidden="false" outlineLevel="0" max="62" min="62" style="634" width="1.66"/>
    <col collapsed="false" customWidth="true" hidden="false" outlineLevel="0" max="63" min="63" style="369" width="5.87"/>
    <col collapsed="false" customWidth="true" hidden="false" outlineLevel="0" max="64" min="64" style="634" width="1.66"/>
    <col collapsed="false" customWidth="true" hidden="false" outlineLevel="0" max="65" min="65" style="369" width="5.87"/>
    <col collapsed="false" customWidth="true" hidden="false" outlineLevel="0" max="66" min="66" style="634" width="1.66"/>
    <col collapsed="false" customWidth="true" hidden="false" outlineLevel="0" max="67" min="67" style="369" width="5.87"/>
    <col collapsed="false" customWidth="true" hidden="false" outlineLevel="0" max="68" min="68" style="634" width="1.66"/>
    <col collapsed="false" customWidth="true" hidden="false" outlineLevel="0" max="69" min="69" style="369" width="5.87"/>
    <col collapsed="false" customWidth="true" hidden="false" outlineLevel="0" max="70" min="70" style="634" width="1.66"/>
    <col collapsed="false" customWidth="true" hidden="false" outlineLevel="0" max="71" min="71" style="369" width="5.87"/>
    <col collapsed="false" customWidth="true" hidden="false" outlineLevel="0" max="72" min="72" style="634" width="1.66"/>
    <col collapsed="false" customWidth="true" hidden="false" outlineLevel="0" max="73" min="73" style="369" width="5.87"/>
    <col collapsed="false" customWidth="true" hidden="false" outlineLevel="0" max="74" min="74" style="634" width="1.66"/>
    <col collapsed="false" customWidth="true" hidden="false" outlineLevel="0" max="75" min="75" style="369" width="5.87"/>
    <col collapsed="false" customWidth="true" hidden="false" outlineLevel="0" max="76" min="76" style="634" width="1.66"/>
    <col collapsed="false" customWidth="true" hidden="false" outlineLevel="0" max="77" min="77" style="369" width="5.87"/>
    <col collapsed="false" customWidth="true" hidden="false" outlineLevel="0" max="78" min="78" style="634" width="1.66"/>
    <col collapsed="false" customWidth="true" hidden="false" outlineLevel="0" max="79" min="79" style="369" width="5.87"/>
    <col collapsed="false" customWidth="true" hidden="false" outlineLevel="0" max="80" min="80" style="634" width="1.66"/>
    <col collapsed="false" customWidth="true" hidden="false" outlineLevel="0" max="81" min="81" style="369" width="5.87"/>
    <col collapsed="false" customWidth="true" hidden="false" outlineLevel="0" max="82" min="82" style="634" width="1.66"/>
    <col collapsed="false" customWidth="true" hidden="false" outlineLevel="0" max="83" min="83" style="369" width="5.87"/>
    <col collapsed="false" customWidth="true" hidden="false" outlineLevel="0" max="84" min="84" style="634" width="1.66"/>
    <col collapsed="false" customWidth="true" hidden="false" outlineLevel="0" max="85" min="85" style="369" width="5.87"/>
    <col collapsed="false" customWidth="true" hidden="false" outlineLevel="0" max="86" min="86" style="634" width="1.66"/>
    <col collapsed="false" customWidth="true" hidden="false" outlineLevel="0" max="87" min="87" style="369" width="5.87"/>
    <col collapsed="false" customWidth="true" hidden="false" outlineLevel="0" max="88" min="88" style="634" width="1.66"/>
    <col collapsed="false" customWidth="true" hidden="false" outlineLevel="0" max="89" min="89" style="164" width="5.87"/>
    <col collapsed="false" customWidth="true" hidden="false" outlineLevel="0" max="90" min="90" style="164" width="1.66"/>
    <col collapsed="false" customWidth="true" hidden="false" outlineLevel="0" max="91" min="91" style="164" width="5.87"/>
    <col collapsed="false" customWidth="true" hidden="false" outlineLevel="0" max="92" min="92" style="164" width="1.66"/>
    <col collapsed="false" customWidth="true" hidden="false" outlineLevel="0" max="93" min="93" style="369" width="5.87"/>
    <col collapsed="false" customWidth="true" hidden="false" outlineLevel="0" max="94" min="94" style="634" width="1.66"/>
    <col collapsed="false" customWidth="true" hidden="false" outlineLevel="0" max="95" min="95" style="164" width="5.87"/>
    <col collapsed="false" customWidth="true" hidden="false" outlineLevel="0" max="96" min="96" style="164" width="1.66"/>
    <col collapsed="false" customWidth="true" hidden="false" outlineLevel="0" max="97" min="97" style="164" width="5.87"/>
    <col collapsed="false" customWidth="true" hidden="false" outlineLevel="0" max="98" min="98" style="164" width="1.66"/>
  </cols>
  <sheetData>
    <row r="1" customFormat="false" ht="1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635"/>
      <c r="AY1" s="487"/>
      <c r="AZ1" s="173" t="s">
        <v>172</v>
      </c>
      <c r="BA1" s="636"/>
      <c r="BB1" s="495"/>
      <c r="BC1" s="495"/>
      <c r="BD1" s="637"/>
      <c r="BE1" s="372"/>
      <c r="BF1" s="637"/>
      <c r="BG1" s="372"/>
      <c r="BH1" s="637"/>
      <c r="BI1" s="372"/>
      <c r="BJ1" s="637"/>
      <c r="BK1" s="372"/>
      <c r="BL1" s="637"/>
      <c r="BM1" s="372"/>
      <c r="BN1" s="637"/>
      <c r="BO1" s="372"/>
      <c r="BP1" s="637"/>
      <c r="BQ1" s="372"/>
      <c r="BR1" s="637"/>
      <c r="BS1" s="372"/>
      <c r="BT1" s="637"/>
      <c r="BU1" s="372"/>
      <c r="BV1" s="637"/>
      <c r="BW1" s="372"/>
      <c r="BX1" s="637"/>
      <c r="BY1" s="372"/>
      <c r="BZ1" s="637"/>
      <c r="CA1" s="372"/>
      <c r="CB1" s="637"/>
      <c r="CC1" s="372"/>
      <c r="CD1" s="637"/>
      <c r="CE1" s="372"/>
      <c r="CF1" s="637"/>
      <c r="CG1" s="372"/>
      <c r="CH1" s="638"/>
      <c r="CI1" s="372"/>
      <c r="CJ1" s="638"/>
      <c r="CK1" s="174"/>
      <c r="CL1" s="174"/>
      <c r="CM1" s="174"/>
      <c r="CN1" s="174"/>
      <c r="CO1" s="372"/>
      <c r="CP1" s="638"/>
      <c r="CQ1" s="174"/>
      <c r="CR1" s="174"/>
      <c r="CS1" s="174"/>
      <c r="CT1" s="174"/>
      <c r="CU1" s="16"/>
      <c r="CV1" s="16"/>
      <c r="CW1" s="16"/>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639"/>
      <c r="AY2" s="487"/>
      <c r="AZ2" s="499"/>
      <c r="BA2" s="500"/>
      <c r="BB2" s="500"/>
      <c r="BC2" s="500"/>
      <c r="BD2" s="640"/>
      <c r="BE2" s="376"/>
      <c r="BF2" s="640"/>
      <c r="BG2" s="376"/>
      <c r="BH2" s="640"/>
      <c r="BI2" s="376"/>
      <c r="BJ2" s="640"/>
      <c r="BK2" s="376"/>
      <c r="BL2" s="640"/>
      <c r="BM2" s="376"/>
      <c r="BN2" s="640"/>
      <c r="BO2" s="376"/>
      <c r="BP2" s="640"/>
      <c r="BQ2" s="376"/>
      <c r="BR2" s="640"/>
      <c r="BS2" s="376"/>
      <c r="BT2" s="640"/>
      <c r="BU2" s="376"/>
      <c r="BV2" s="640"/>
      <c r="BW2" s="376"/>
      <c r="BX2" s="640"/>
      <c r="BY2" s="376"/>
      <c r="BZ2" s="640"/>
      <c r="CA2" s="376"/>
      <c r="CB2" s="640"/>
      <c r="CC2" s="376"/>
      <c r="CD2" s="640"/>
      <c r="CE2" s="376"/>
      <c r="CF2" s="640"/>
      <c r="CG2" s="376"/>
      <c r="CH2" s="640"/>
      <c r="CI2" s="376"/>
      <c r="CJ2" s="640"/>
      <c r="CK2" s="174"/>
      <c r="CL2" s="174"/>
      <c r="CM2" s="174"/>
      <c r="CN2" s="174"/>
      <c r="CO2" s="376"/>
      <c r="CP2" s="640"/>
      <c r="CQ2" s="174"/>
      <c r="CR2" s="174"/>
      <c r="CS2" s="174"/>
      <c r="CT2" s="174"/>
      <c r="CU2" s="16"/>
      <c r="CV2" s="16"/>
      <c r="CW2" s="16"/>
    </row>
    <row r="3" s="204" customFormat="true" ht="17.25" hidden="false" customHeight="true" outlineLevel="0" collapsed="false">
      <c r="A3" s="157"/>
      <c r="B3" s="157" t="n">
        <v>192</v>
      </c>
      <c r="C3" s="187" t="s">
        <v>299</v>
      </c>
      <c r="D3" s="188" t="s">
        <v>300</v>
      </c>
      <c r="E3" s="189"/>
      <c r="F3" s="190"/>
      <c r="G3" s="191"/>
      <c r="H3" s="192"/>
      <c r="I3" s="191"/>
      <c r="J3" s="192"/>
      <c r="K3" s="191"/>
      <c r="L3" s="192"/>
      <c r="M3" s="191"/>
      <c r="N3" s="192"/>
      <c r="O3" s="191"/>
      <c r="P3" s="192"/>
      <c r="Q3" s="191"/>
      <c r="R3" s="192"/>
      <c r="S3" s="191"/>
      <c r="T3" s="192"/>
      <c r="U3" s="191"/>
      <c r="V3" s="193"/>
      <c r="W3" s="191"/>
      <c r="X3" s="193"/>
      <c r="Y3" s="191"/>
      <c r="Z3" s="193"/>
      <c r="AA3" s="181"/>
      <c r="AB3" s="187" t="s">
        <v>301</v>
      </c>
      <c r="AC3" s="194"/>
      <c r="AD3" s="195"/>
      <c r="AE3" s="194"/>
      <c r="AF3" s="196"/>
      <c r="AG3" s="194"/>
      <c r="AH3" s="195"/>
      <c r="AI3" s="194"/>
      <c r="AJ3" s="195"/>
      <c r="AK3" s="194"/>
      <c r="AL3" s="195"/>
      <c r="AM3" s="194"/>
      <c r="AN3" s="197"/>
      <c r="AO3" s="198"/>
      <c r="AP3" s="195"/>
      <c r="AQ3" s="194"/>
      <c r="AR3" s="195"/>
      <c r="AS3" s="194"/>
      <c r="AT3" s="197"/>
      <c r="AU3" s="198"/>
      <c r="AV3" s="199"/>
      <c r="AW3" s="198"/>
      <c r="AX3" s="185"/>
      <c r="AY3" s="502"/>
      <c r="AZ3" s="186" t="s">
        <v>173</v>
      </c>
      <c r="BA3" s="203"/>
      <c r="BB3" s="378"/>
      <c r="BC3" s="379"/>
      <c r="BD3" s="380"/>
      <c r="BE3" s="380"/>
      <c r="BF3" s="380"/>
      <c r="BG3" s="380"/>
      <c r="BH3" s="381"/>
      <c r="BI3" s="381"/>
      <c r="BJ3" s="381"/>
      <c r="BK3" s="381"/>
      <c r="BL3" s="381"/>
      <c r="BM3" s="380"/>
      <c r="BN3" s="381"/>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03"/>
      <c r="CM3" s="203"/>
      <c r="CN3" s="203"/>
      <c r="CO3" s="379"/>
      <c r="CP3" s="379"/>
      <c r="CQ3" s="379"/>
      <c r="CR3" s="203"/>
      <c r="CS3" s="203"/>
      <c r="CT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03"/>
      <c r="AY4" s="502"/>
      <c r="AZ4" s="504"/>
      <c r="BA4" s="202"/>
      <c r="BB4" s="202"/>
      <c r="BC4" s="202"/>
      <c r="BD4" s="202"/>
      <c r="BE4" s="202"/>
      <c r="BF4" s="202"/>
      <c r="BG4" s="505"/>
      <c r="BH4" s="506"/>
      <c r="BI4" s="505"/>
      <c r="BJ4" s="506"/>
      <c r="BK4" s="505"/>
      <c r="BL4" s="506"/>
      <c r="BM4" s="505"/>
      <c r="BN4" s="506"/>
      <c r="BO4" s="505"/>
      <c r="BP4" s="506"/>
      <c r="BQ4" s="505"/>
      <c r="BR4" s="506"/>
      <c r="BS4" s="505"/>
      <c r="BT4" s="506"/>
      <c r="BU4" s="505"/>
      <c r="BV4" s="506"/>
      <c r="BW4" s="505"/>
      <c r="BX4" s="506"/>
      <c r="BY4" s="507"/>
      <c r="BZ4" s="508"/>
      <c r="CA4" s="507"/>
      <c r="CB4" s="508"/>
      <c r="CC4" s="381"/>
      <c r="CD4" s="381"/>
      <c r="CE4" s="507"/>
      <c r="CF4" s="508"/>
      <c r="CG4" s="507"/>
      <c r="CH4" s="508"/>
      <c r="CI4" s="507"/>
      <c r="CJ4" s="508"/>
      <c r="CK4" s="203"/>
      <c r="CL4" s="202"/>
      <c r="CM4" s="202"/>
      <c r="CN4" s="202"/>
      <c r="CO4" s="507"/>
      <c r="CP4" s="508"/>
      <c r="CQ4" s="203"/>
      <c r="CR4" s="202"/>
      <c r="CS4" s="202"/>
      <c r="CT4" s="202"/>
    </row>
    <row r="5" customFormat="false" ht="2.2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Y5" s="511"/>
      <c r="AZ5" s="641"/>
      <c r="BA5" s="512"/>
      <c r="BB5" s="512"/>
      <c r="BC5" s="512"/>
      <c r="BD5" s="638"/>
      <c r="BE5" s="385"/>
      <c r="BF5" s="638"/>
      <c r="BG5" s="385"/>
      <c r="BH5" s="638"/>
      <c r="BI5" s="385"/>
      <c r="BJ5" s="638"/>
      <c r="BK5" s="385"/>
      <c r="BL5" s="638"/>
      <c r="BM5" s="385"/>
      <c r="BN5" s="638"/>
      <c r="BO5" s="385"/>
      <c r="BP5" s="638"/>
      <c r="BQ5" s="385"/>
      <c r="BR5" s="638"/>
      <c r="BS5" s="385"/>
      <c r="BT5" s="638"/>
      <c r="BU5" s="385"/>
      <c r="BV5" s="638"/>
      <c r="BW5" s="385"/>
      <c r="BX5" s="638"/>
      <c r="BY5" s="385"/>
      <c r="BZ5" s="638"/>
      <c r="CA5" s="385"/>
      <c r="CB5" s="638"/>
      <c r="CC5" s="385"/>
      <c r="CD5" s="638"/>
      <c r="CE5" s="385"/>
      <c r="CF5" s="638"/>
      <c r="CG5" s="385"/>
      <c r="CH5" s="638"/>
      <c r="CI5" s="385"/>
      <c r="CJ5" s="638"/>
      <c r="CK5" s="203"/>
      <c r="CL5" s="203"/>
      <c r="CM5" s="203"/>
      <c r="CN5" s="203"/>
      <c r="CO5" s="385"/>
      <c r="CP5" s="638"/>
      <c r="CQ5" s="203"/>
      <c r="CR5" s="203"/>
      <c r="CS5" s="203"/>
      <c r="CT5" s="203"/>
      <c r="CU5" s="16"/>
      <c r="CV5" s="16"/>
      <c r="CW5" s="16"/>
    </row>
    <row r="6" customFormat="false" ht="18.75" hidden="false" customHeight="true" outlineLevel="0" collapsed="false">
      <c r="B6" s="157" t="n">
        <v>164</v>
      </c>
      <c r="C6" s="642" t="s">
        <v>73</v>
      </c>
      <c r="D6" s="218"/>
      <c r="E6" s="219"/>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643"/>
      <c r="AY6" s="644"/>
      <c r="AZ6" s="386" t="s">
        <v>176</v>
      </c>
      <c r="BA6" s="636"/>
      <c r="BB6" s="636"/>
      <c r="BC6" s="636"/>
      <c r="BD6" s="637"/>
      <c r="BE6" s="490"/>
      <c r="BF6" s="637"/>
      <c r="BG6" s="490"/>
      <c r="BH6" s="637"/>
      <c r="BI6" s="490"/>
      <c r="BJ6" s="637"/>
      <c r="BK6" s="490"/>
      <c r="BL6" s="637"/>
      <c r="BM6" s="490"/>
      <c r="BN6" s="637"/>
      <c r="BO6" s="490"/>
      <c r="BP6" s="637"/>
      <c r="BQ6" s="490"/>
      <c r="BR6" s="637"/>
      <c r="BS6" s="490"/>
      <c r="BT6" s="637"/>
      <c r="BU6" s="490"/>
      <c r="BV6" s="637"/>
      <c r="BW6" s="490"/>
      <c r="BX6" s="637"/>
      <c r="BY6" s="490"/>
      <c r="BZ6" s="637"/>
      <c r="CA6" s="490"/>
      <c r="CB6" s="637"/>
      <c r="CC6" s="490"/>
      <c r="CD6" s="637"/>
      <c r="CE6" s="490"/>
      <c r="CF6" s="637"/>
      <c r="CG6" s="490"/>
      <c r="CH6" s="637"/>
      <c r="CI6" s="490"/>
      <c r="CJ6" s="637"/>
      <c r="CK6" s="174"/>
      <c r="CL6" s="174"/>
      <c r="CM6" s="174"/>
      <c r="CN6" s="174"/>
      <c r="CO6" s="490"/>
      <c r="CP6" s="637"/>
      <c r="CQ6" s="174"/>
      <c r="CR6" s="174"/>
      <c r="CS6" s="174"/>
      <c r="CT6" s="174"/>
      <c r="CU6" s="16"/>
      <c r="CV6" s="16"/>
      <c r="CW6" s="16"/>
    </row>
    <row r="7" customFormat="false" ht="14.25" hidden="false" customHeight="true" outlineLevel="0" collapsed="false">
      <c r="A7" s="157"/>
      <c r="F7" s="232"/>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162"/>
      <c r="AY7" s="16"/>
      <c r="AZ7" s="241" t="s">
        <v>179</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row>
    <row r="8" customFormat="false" ht="28.5" hidden="false" customHeight="true" outlineLevel="0" collapsed="false">
      <c r="A8" s="157"/>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6</v>
      </c>
      <c r="BH8" s="244"/>
      <c r="BI8" s="244" t="n">
        <v>1997</v>
      </c>
      <c r="BJ8" s="244"/>
      <c r="BK8" s="244" t="n">
        <v>1998</v>
      </c>
      <c r="BL8" s="244"/>
      <c r="BM8" s="244" t="n">
        <v>1999</v>
      </c>
      <c r="BN8" s="244"/>
      <c r="BO8" s="244" t="n">
        <v>2000</v>
      </c>
      <c r="BP8" s="244"/>
      <c r="BQ8" s="244" t="n">
        <v>2001</v>
      </c>
      <c r="BR8" s="244"/>
      <c r="BS8" s="244" t="n">
        <v>2002</v>
      </c>
      <c r="BT8" s="244"/>
      <c r="BU8" s="244" t="n">
        <v>2003</v>
      </c>
      <c r="BV8" s="244"/>
      <c r="BW8" s="244" t="n">
        <v>2004</v>
      </c>
      <c r="BX8" s="244"/>
      <c r="BY8" s="244" t="n">
        <v>2005</v>
      </c>
      <c r="BZ8" s="244"/>
      <c r="CA8" s="244" t="n">
        <v>2006</v>
      </c>
      <c r="CB8" s="244"/>
      <c r="CC8" s="244" t="n">
        <v>2007</v>
      </c>
      <c r="CD8" s="244"/>
      <c r="CE8" s="244" t="n">
        <v>2008</v>
      </c>
      <c r="CF8" s="244"/>
      <c r="CG8" s="244" t="n">
        <v>2009</v>
      </c>
      <c r="CH8" s="244"/>
      <c r="CI8" s="244" t="n">
        <v>2010</v>
      </c>
      <c r="CJ8" s="244"/>
      <c r="CK8" s="244" t="n">
        <v>2011</v>
      </c>
      <c r="CL8" s="244"/>
      <c r="CM8" s="244" t="n">
        <v>2012</v>
      </c>
      <c r="CN8" s="244"/>
      <c r="CO8" s="244" t="n">
        <v>2013</v>
      </c>
      <c r="CP8" s="244"/>
      <c r="CQ8" s="244" t="n">
        <v>2014</v>
      </c>
      <c r="CR8" s="244"/>
      <c r="CS8" s="244" t="n">
        <v>2015</v>
      </c>
      <c r="CT8" s="244"/>
    </row>
    <row r="9" customFormat="false" ht="18.75" hidden="false" customHeight="true" outlineLevel="0" collapsed="false">
      <c r="B9" s="645" t="n">
        <v>1884</v>
      </c>
      <c r="C9" s="250" t="n">
        <v>1</v>
      </c>
      <c r="D9" s="251" t="s">
        <v>302</v>
      </c>
      <c r="E9" s="252" t="s">
        <v>282</v>
      </c>
      <c r="F9" s="253"/>
      <c r="G9" s="254"/>
      <c r="H9" s="253"/>
      <c r="I9" s="254"/>
      <c r="J9" s="253"/>
      <c r="K9" s="254"/>
      <c r="L9" s="253"/>
      <c r="M9" s="254"/>
      <c r="N9" s="253"/>
      <c r="O9" s="254"/>
      <c r="P9" s="253"/>
      <c r="Q9" s="254"/>
      <c r="R9" s="253"/>
      <c r="S9" s="254"/>
      <c r="T9" s="253"/>
      <c r="U9" s="254"/>
      <c r="V9" s="253"/>
      <c r="W9" s="254"/>
      <c r="X9" s="253"/>
      <c r="Y9" s="254"/>
      <c r="Z9" s="253"/>
      <c r="AA9" s="254"/>
      <c r="AB9" s="273" t="n">
        <v>12.3000001907349</v>
      </c>
      <c r="AC9" s="254"/>
      <c r="AD9" s="253"/>
      <c r="AE9" s="254"/>
      <c r="AF9" s="253"/>
      <c r="AG9" s="254"/>
      <c r="AH9" s="253"/>
      <c r="AI9" s="254"/>
      <c r="AJ9" s="253"/>
      <c r="AK9" s="254"/>
      <c r="AL9" s="253"/>
      <c r="AM9" s="254"/>
      <c r="AN9" s="253"/>
      <c r="AO9" s="254"/>
      <c r="AP9" s="253"/>
      <c r="AQ9" s="254"/>
      <c r="AR9" s="253"/>
      <c r="AS9" s="254"/>
      <c r="AT9" s="253"/>
      <c r="AU9" s="254"/>
      <c r="AV9" s="253"/>
      <c r="AW9" s="254"/>
      <c r="AX9" s="646"/>
      <c r="AY9" s="412"/>
      <c r="AZ9" s="647" t="n">
        <v>1</v>
      </c>
      <c r="BA9" s="522" t="s">
        <v>303</v>
      </c>
      <c r="BB9" s="264" t="s">
        <v>282</v>
      </c>
      <c r="BC9" s="258" t="s">
        <v>189</v>
      </c>
      <c r="BD9" s="259"/>
      <c r="BE9" s="419" t="str">
        <f aca="false">IF(OR(ISBLANK(F9),ISBLANK(H9)),"N/A",IF(ABS(H9-F9)&gt;20,"&gt; 20%","ok"))</f>
        <v>N/A</v>
      </c>
      <c r="BF9" s="259"/>
      <c r="BG9" s="419" t="str">
        <f aca="false">IF(OR(ISBLANK(H9),ISBLANK(J9)),"N/A",IF(ABS(J9-H9)&gt;10,"&gt; 10%","ok"))</f>
        <v>N/A</v>
      </c>
      <c r="BH9" s="420"/>
      <c r="BI9" s="419" t="str">
        <f aca="false">IF(OR(ISBLANK(J9),ISBLANK(L9)),"N/A",IF(ABS(L9-J9)&gt;10,"&gt; 10%","ok"))</f>
        <v>N/A</v>
      </c>
      <c r="BJ9" s="420"/>
      <c r="BK9" s="419" t="str">
        <f aca="false">IF(OR(ISBLANK(L9),ISBLANK(N9)),"N/A",IF(ABS(N9-L9)&gt;10,"&gt; 10%","ok"))</f>
        <v>N/A</v>
      </c>
      <c r="BL9" s="420"/>
      <c r="BM9" s="419" t="str">
        <f aca="false">IF(OR(ISBLANK(N9),ISBLANK(P9)),"N/A",IF(ABS(P9-N9)&gt;10,"&gt; 10%","ok"))</f>
        <v>N/A</v>
      </c>
      <c r="BN9" s="420"/>
      <c r="BO9" s="419" t="str">
        <f aca="false">IF(OR(ISBLANK(P9),ISBLANK(R9)),"N/A",IF(ABS(R9-P9)&gt;10,"&gt; 10%","ok"))</f>
        <v>N/A</v>
      </c>
      <c r="BP9" s="420"/>
      <c r="BQ9" s="419" t="str">
        <f aca="false">IF(OR(ISBLANK(R9),ISBLANK(T9)),"N/A",IF(ABS(T9-R9)&gt;10,"&gt; 10%","ok"))</f>
        <v>N/A</v>
      </c>
      <c r="BR9" s="420"/>
      <c r="BS9" s="419" t="str">
        <f aca="false">IF(OR(ISBLANK(T9),ISBLANK(V9)),"N/A",IF(ABS(V9-T9)&gt;10,"&gt; 10%","ok"))</f>
        <v>N/A</v>
      </c>
      <c r="BT9" s="420"/>
      <c r="BU9" s="419" t="str">
        <f aca="false">IF(OR(ISBLANK(V9),ISBLANK(X9)),"N/A",IF(ABS(X9-V9)&gt;10,"&gt; 10%","ok"))</f>
        <v>N/A</v>
      </c>
      <c r="BV9" s="420"/>
      <c r="BW9" s="419" t="str">
        <f aca="false">IF(OR(ISBLANK(X9),ISBLANK(Z9)),"N/A",IF(ABS(Z9-X9)&gt;10,"&gt; 10%","ok"))</f>
        <v>N/A</v>
      </c>
      <c r="BX9" s="420"/>
      <c r="BY9" s="419" t="str">
        <f aca="false">IF(OR(ISBLANK(Z9),ISBLANK(#REF!)),"N/A",IF(ABS(#REF!-Z9)&gt;10,"&gt; 10%","ok"))</f>
        <v>N/A</v>
      </c>
      <c r="BZ9" s="420"/>
      <c r="CA9" s="419" t="str">
        <f aca="false">IF(OR(ISBLANK(#REF!),ISBLANK(AB9)),"N/A",IF(ABS(AB9-#REF!)&gt;10,"&gt; 10%","ok"))</f>
        <v>N/A</v>
      </c>
      <c r="CB9" s="420"/>
      <c r="CC9" s="419" t="str">
        <f aca="false">IF(OR(ISBLANK(AB9),ISBLANK(AF9)),"N/A",IF(ABS(AF9-AB9)&gt;10,"&gt; 10%","ok"))</f>
        <v>N/A</v>
      </c>
      <c r="CD9" s="420"/>
      <c r="CE9" s="419" t="str">
        <f aca="false">IF(OR(ISBLANK(AF9),ISBLANK(AH9)),"N/A",IF(ABS(AH9-AF9)&gt;10,"&gt; 10%","ok"))</f>
        <v>N/A</v>
      </c>
      <c r="CF9" s="420"/>
      <c r="CG9" s="419" t="str">
        <f aca="false">IF(OR(ISBLANK(AH9),ISBLANK(AJ9)),"N/A",IF(ABS(AJ9-AH9)&gt;10,"&gt; 10%","ok"))</f>
        <v>N/A</v>
      </c>
      <c r="CH9" s="420"/>
      <c r="CI9" s="419" t="str">
        <f aca="false">IF(OR(ISBLANK(AJ9),ISBLANK(AL9)),"N/A",IF(ABS(AL9-AJ9)&gt;10,"&gt; 10%","ok"))</f>
        <v>N/A</v>
      </c>
      <c r="CJ9" s="420"/>
      <c r="CK9" s="419" t="str">
        <f aca="false">IF(OR(ISBLANK(AL9),ISBLANK(AN9)),"N/A",IF(ABS(AN9-AL9)&gt;10,"&gt; 10%","ok"))</f>
        <v>N/A</v>
      </c>
      <c r="CL9" s="420"/>
      <c r="CM9" s="419" t="str">
        <f aca="false">IF(OR(ISBLANK(AN9),ISBLANK(AP9)),"N/A",IF(ABS(AP9-AN9)&gt;10,"&gt; 10%","ok"))</f>
        <v>N/A</v>
      </c>
      <c r="CN9" s="648"/>
      <c r="CO9" s="419" t="str">
        <f aca="false">IF(OR(ISBLANK(AP9),ISBLANK(AR9)),"N/A",IF(ABS(AR9-AP9)&gt;10,"&gt; 10%","ok"))</f>
        <v>N/A</v>
      </c>
      <c r="CP9" s="420"/>
      <c r="CQ9" s="419" t="str">
        <f aca="false">IF(OR(ISBLANK(AR9),ISBLANK(AT9)),"N/A",IF(ABS(AT9-AR9)&gt;10,"&gt; 10%","ok"))</f>
        <v>N/A</v>
      </c>
      <c r="CR9" s="420"/>
      <c r="CS9" s="419" t="str">
        <f aca="false">IF(OR(ISBLANK(AT9),ISBLANK(AV9)),"N/A",IF(ABS(AV9-AT9)&gt;10,"&gt; 10%","ok"))</f>
        <v>N/A</v>
      </c>
      <c r="CT9" s="648"/>
    </row>
    <row r="10" customFormat="false" ht="18.75" hidden="false" customHeight="true" outlineLevel="0" collapsed="false">
      <c r="B10" s="645" t="n">
        <v>1885</v>
      </c>
      <c r="C10" s="268" t="n">
        <v>2</v>
      </c>
      <c r="D10" s="251" t="s">
        <v>304</v>
      </c>
      <c r="E10" s="269" t="s">
        <v>282</v>
      </c>
      <c r="F10" s="407"/>
      <c r="G10" s="263"/>
      <c r="H10" s="407"/>
      <c r="I10" s="263"/>
      <c r="J10" s="407"/>
      <c r="K10" s="263"/>
      <c r="L10" s="407"/>
      <c r="M10" s="263"/>
      <c r="N10" s="407"/>
      <c r="O10" s="263"/>
      <c r="P10" s="407"/>
      <c r="Q10" s="263"/>
      <c r="R10" s="407"/>
      <c r="S10" s="263"/>
      <c r="T10" s="407"/>
      <c r="U10" s="263"/>
      <c r="V10" s="407"/>
      <c r="W10" s="263"/>
      <c r="X10" s="407"/>
      <c r="Y10" s="263"/>
      <c r="Z10" s="407"/>
      <c r="AA10" s="263"/>
      <c r="AB10" s="570" t="n">
        <v>3</v>
      </c>
      <c r="AC10" s="263"/>
      <c r="AD10" s="407"/>
      <c r="AE10" s="263"/>
      <c r="AF10" s="407"/>
      <c r="AG10" s="263"/>
      <c r="AH10" s="407"/>
      <c r="AI10" s="263"/>
      <c r="AJ10" s="407"/>
      <c r="AK10" s="263"/>
      <c r="AL10" s="407"/>
      <c r="AM10" s="263"/>
      <c r="AN10" s="407"/>
      <c r="AO10" s="263"/>
      <c r="AP10" s="407"/>
      <c r="AQ10" s="263"/>
      <c r="AR10" s="407"/>
      <c r="AS10" s="263"/>
      <c r="AT10" s="407"/>
      <c r="AU10" s="263"/>
      <c r="AV10" s="407"/>
      <c r="AW10" s="263"/>
      <c r="AX10" s="646"/>
      <c r="AY10" s="412"/>
      <c r="AZ10" s="264" t="n">
        <v>2</v>
      </c>
      <c r="BA10" s="522" t="s">
        <v>304</v>
      </c>
      <c r="BB10" s="264" t="s">
        <v>282</v>
      </c>
      <c r="BC10" s="258" t="s">
        <v>189</v>
      </c>
      <c r="BD10" s="259"/>
      <c r="BE10" s="419" t="str">
        <f aca="false">IF(OR(ISBLANK(F10),ISBLANK(H10)),"N/A",IF(ABS(H10-F10)&gt;20,"&gt; 20%","ok"))</f>
        <v>N/A</v>
      </c>
      <c r="BF10" s="265"/>
      <c r="BG10" s="419" t="str">
        <f aca="false">IF(OR(ISBLANK(H10),ISBLANK(J10)),"N/A",IF(ABS(J10-H10)&gt;10,"&gt; 10%","ok"))</f>
        <v>N/A</v>
      </c>
      <c r="BH10" s="420"/>
      <c r="BI10" s="419" t="str">
        <f aca="false">IF(OR(ISBLANK(J10),ISBLANK(L10)),"N/A",IF(ABS(L10-J10)&gt;10,"&gt; 10%","ok"))</f>
        <v>N/A</v>
      </c>
      <c r="BJ10" s="420"/>
      <c r="BK10" s="419" t="str">
        <f aca="false">IF(OR(ISBLANK(L10),ISBLANK(N10)),"N/A",IF(ABS(N10-L10)&gt;10,"&gt; 10%","ok"))</f>
        <v>N/A</v>
      </c>
      <c r="BL10" s="420"/>
      <c r="BM10" s="419" t="str">
        <f aca="false">IF(OR(ISBLANK(N10),ISBLANK(P10)),"N/A",IF(ABS(P10-N10)&gt;10,"&gt; 10%","ok"))</f>
        <v>N/A</v>
      </c>
      <c r="BN10" s="420"/>
      <c r="BO10" s="419" t="str">
        <f aca="false">IF(OR(ISBLANK(P10),ISBLANK(R10)),"N/A",IF(ABS(R10-P10)&gt;10,"&gt; 10%","ok"))</f>
        <v>N/A</v>
      </c>
      <c r="BP10" s="420"/>
      <c r="BQ10" s="419" t="str">
        <f aca="false">IF(OR(ISBLANK(R10),ISBLANK(T10)),"N/A",IF(ABS(T10-R10)&gt;10,"&gt; 10%","ok"))</f>
        <v>N/A</v>
      </c>
      <c r="BR10" s="420"/>
      <c r="BS10" s="419" t="str">
        <f aca="false">IF(OR(ISBLANK(T10),ISBLANK(V10)),"N/A",IF(ABS(V10-T10)&gt;10,"&gt; 10%","ok"))</f>
        <v>N/A</v>
      </c>
      <c r="BT10" s="420"/>
      <c r="BU10" s="419" t="str">
        <f aca="false">IF(OR(ISBLANK(V10),ISBLANK(X10)),"N/A",IF(ABS(X10-V10)&gt;10,"&gt; 10%","ok"))</f>
        <v>N/A</v>
      </c>
      <c r="BV10" s="420"/>
      <c r="BW10" s="419" t="str">
        <f aca="false">IF(OR(ISBLANK(X10),ISBLANK(Z10)),"N/A",IF(ABS(Z10-X10)&gt;10,"&gt; 10%","ok"))</f>
        <v>N/A</v>
      </c>
      <c r="BX10" s="420"/>
      <c r="BY10" s="419" t="str">
        <f aca="false">IF(OR(ISBLANK(Z10),ISBLANK(#REF!)),"N/A",IF(ABS(#REF!-Z10)&gt;10,"&gt; 10%","ok"))</f>
        <v>N/A</v>
      </c>
      <c r="BZ10" s="420"/>
      <c r="CA10" s="419" t="str">
        <f aca="false">IF(OR(ISBLANK(#REF!),ISBLANK(AB10)),"N/A",IF(ABS(AB10-#REF!)&gt;10,"&gt; 10%","ok"))</f>
        <v>N/A</v>
      </c>
      <c r="CB10" s="420"/>
      <c r="CC10" s="419" t="str">
        <f aca="false">IF(OR(ISBLANK(AB10),ISBLANK(AF10)),"N/A",IF(ABS(AF10-AB10)&gt;10,"&gt; 10%","ok"))</f>
        <v>N/A</v>
      </c>
      <c r="CD10" s="420"/>
      <c r="CE10" s="419" t="str">
        <f aca="false">IF(OR(ISBLANK(AF10),ISBLANK(AH10)),"N/A",IF(ABS(AH10-AF10)&gt;10,"&gt; 10%","ok"))</f>
        <v>N/A</v>
      </c>
      <c r="CF10" s="420"/>
      <c r="CG10" s="419" t="str">
        <f aca="false">IF(OR(ISBLANK(AH10),ISBLANK(AJ10)),"N/A",IF(ABS(AJ10-AH10)&gt;10,"&gt; 10%","ok"))</f>
        <v>N/A</v>
      </c>
      <c r="CH10" s="420"/>
      <c r="CI10" s="419" t="str">
        <f aca="false">IF(OR(ISBLANK(AJ10),ISBLANK(AL10)),"N/A",IF(ABS(AL10-AJ10)&gt;10,"&gt; 10%","ok"))</f>
        <v>N/A</v>
      </c>
      <c r="CJ10" s="420"/>
      <c r="CK10" s="419" t="str">
        <f aca="false">IF(OR(ISBLANK(AL10),ISBLANK(AN10)),"N/A",IF(ABS(AN10-AL10)&gt;10,"&gt; 10%","ok"))</f>
        <v>N/A</v>
      </c>
      <c r="CL10" s="420"/>
      <c r="CM10" s="419" t="str">
        <f aca="false">IF(OR(ISBLANK(AN10),ISBLANK(AP10)),"N/A",IF(ABS(AP10-AN10)&gt;10,"&gt; 10%","ok"))</f>
        <v>N/A</v>
      </c>
      <c r="CN10" s="265"/>
      <c r="CO10" s="419" t="str">
        <f aca="false">IF(OR(ISBLANK(AP10),ISBLANK(AR10)),"N/A",IF(ABS(AR10-AP10)&gt;10,"&gt; 10%","ok"))</f>
        <v>N/A</v>
      </c>
      <c r="CP10" s="420"/>
      <c r="CQ10" s="419" t="str">
        <f aca="false">IF(OR(ISBLANK(AR10),ISBLANK(AT10)),"N/A",IF(ABS(AT10-AR10)&gt;10,"&gt; 10%","ok"))</f>
        <v>N/A</v>
      </c>
      <c r="CR10" s="420"/>
      <c r="CS10" s="419" t="str">
        <f aca="false">IF(OR(ISBLANK(AT10),ISBLANK(AV10)),"N/A",IF(ABS(AV10-AT10)&gt;10,"&gt; 10%","ok"))</f>
        <v>N/A</v>
      </c>
      <c r="CT10" s="265"/>
    </row>
    <row r="11" customFormat="false" ht="18.75" hidden="false" customHeight="true" outlineLevel="0" collapsed="false">
      <c r="B11" s="645" t="n">
        <v>1886</v>
      </c>
      <c r="C11" s="250" t="n">
        <v>3</v>
      </c>
      <c r="D11" s="262" t="s">
        <v>305</v>
      </c>
      <c r="E11" s="252" t="s">
        <v>282</v>
      </c>
      <c r="F11" s="407"/>
      <c r="G11" s="263"/>
      <c r="H11" s="407"/>
      <c r="I11" s="263"/>
      <c r="J11" s="407"/>
      <c r="K11" s="263"/>
      <c r="L11" s="407"/>
      <c r="M11" s="263"/>
      <c r="N11" s="407"/>
      <c r="O11" s="263"/>
      <c r="P11" s="407"/>
      <c r="Q11" s="263"/>
      <c r="R11" s="407"/>
      <c r="S11" s="263"/>
      <c r="T11" s="407"/>
      <c r="U11" s="263"/>
      <c r="V11" s="407"/>
      <c r="W11" s="263"/>
      <c r="X11" s="407"/>
      <c r="Y11" s="263"/>
      <c r="Z11" s="407"/>
      <c r="AA11" s="263"/>
      <c r="AB11" s="570" t="n">
        <v>9.60000038146973</v>
      </c>
      <c r="AC11" s="263"/>
      <c r="AD11" s="407"/>
      <c r="AE11" s="263"/>
      <c r="AF11" s="407"/>
      <c r="AG11" s="263"/>
      <c r="AH11" s="407"/>
      <c r="AI11" s="263"/>
      <c r="AJ11" s="407"/>
      <c r="AK11" s="263"/>
      <c r="AL11" s="407"/>
      <c r="AM11" s="263"/>
      <c r="AN11" s="407"/>
      <c r="AO11" s="263"/>
      <c r="AP11" s="407"/>
      <c r="AQ11" s="263"/>
      <c r="AR11" s="407"/>
      <c r="AS11" s="263"/>
      <c r="AT11" s="407"/>
      <c r="AU11" s="263"/>
      <c r="AV11" s="407"/>
      <c r="AW11" s="263"/>
      <c r="AX11" s="646"/>
      <c r="AY11" s="412"/>
      <c r="AZ11" s="256" t="n">
        <v>3</v>
      </c>
      <c r="BA11" s="522" t="s">
        <v>306</v>
      </c>
      <c r="BB11" s="264" t="s">
        <v>282</v>
      </c>
      <c r="BC11" s="258" t="s">
        <v>189</v>
      </c>
      <c r="BD11" s="259"/>
      <c r="BE11" s="419" t="str">
        <f aca="false">IF(OR(ISBLANK(F11),ISBLANK(H11)),"N/A",IF(ABS(H11-F11)&gt;20,"&gt; 20%","ok"))</f>
        <v>N/A</v>
      </c>
      <c r="BF11" s="265"/>
      <c r="BG11" s="419" t="str">
        <f aca="false">IF(OR(ISBLANK(H11),ISBLANK(J11)),"N/A",IF(ABS(J11-H11)&gt;10,"&gt; 10%","ok"))</f>
        <v>N/A</v>
      </c>
      <c r="BH11" s="420"/>
      <c r="BI11" s="419" t="str">
        <f aca="false">IF(OR(ISBLANK(J11),ISBLANK(L11)),"N/A",IF(ABS(L11-J11)&gt;10,"&gt; 10%","ok"))</f>
        <v>N/A</v>
      </c>
      <c r="BJ11" s="420"/>
      <c r="BK11" s="419" t="str">
        <f aca="false">IF(OR(ISBLANK(L11),ISBLANK(N11)),"N/A",IF(ABS(N11-L11)&gt;10,"&gt; 10%","ok"))</f>
        <v>N/A</v>
      </c>
      <c r="BL11" s="420"/>
      <c r="BM11" s="419" t="str">
        <f aca="false">IF(OR(ISBLANK(N11),ISBLANK(P11)),"N/A",IF(ABS(P11-N11)&gt;10,"&gt; 10%","ok"))</f>
        <v>N/A</v>
      </c>
      <c r="BN11" s="420"/>
      <c r="BO11" s="419" t="str">
        <f aca="false">IF(OR(ISBLANK(P11),ISBLANK(R11)),"N/A",IF(ABS(R11-P11)&gt;10,"&gt; 10%","ok"))</f>
        <v>N/A</v>
      </c>
      <c r="BP11" s="420"/>
      <c r="BQ11" s="419" t="str">
        <f aca="false">IF(OR(ISBLANK(R11),ISBLANK(T11)),"N/A",IF(ABS(T11-R11)&gt;10,"&gt; 10%","ok"))</f>
        <v>N/A</v>
      </c>
      <c r="BR11" s="420"/>
      <c r="BS11" s="419" t="str">
        <f aca="false">IF(OR(ISBLANK(T11),ISBLANK(V11)),"N/A",IF(ABS(V11-T11)&gt;10,"&gt; 10%","ok"))</f>
        <v>N/A</v>
      </c>
      <c r="BT11" s="420"/>
      <c r="BU11" s="419" t="str">
        <f aca="false">IF(OR(ISBLANK(V11),ISBLANK(X11)),"N/A",IF(ABS(X11-V11)&gt;10,"&gt; 10%","ok"))</f>
        <v>N/A</v>
      </c>
      <c r="BV11" s="420"/>
      <c r="BW11" s="419" t="str">
        <f aca="false">IF(OR(ISBLANK(X11),ISBLANK(Z11)),"N/A",IF(ABS(Z11-X11)&gt;10,"&gt; 10%","ok"))</f>
        <v>N/A</v>
      </c>
      <c r="BX11" s="420"/>
      <c r="BY11" s="419" t="str">
        <f aca="false">IF(OR(ISBLANK(Z11),ISBLANK(#REF!)),"N/A",IF(ABS(#REF!-Z11)&gt;10,"&gt; 10%","ok"))</f>
        <v>N/A</v>
      </c>
      <c r="BZ11" s="420"/>
      <c r="CA11" s="419" t="str">
        <f aca="false">IF(OR(ISBLANK(#REF!),ISBLANK(AB11)),"N/A",IF(ABS(AB11-#REF!)&gt;10,"&gt; 10%","ok"))</f>
        <v>N/A</v>
      </c>
      <c r="CB11" s="420"/>
      <c r="CC11" s="419" t="str">
        <f aca="false">IF(OR(ISBLANK(AB11),ISBLANK(AF11)),"N/A",IF(ABS(AF11-AB11)&gt;10,"&gt; 10%","ok"))</f>
        <v>N/A</v>
      </c>
      <c r="CD11" s="420"/>
      <c r="CE11" s="419" t="str">
        <f aca="false">IF(OR(ISBLANK(AF11),ISBLANK(AH11)),"N/A",IF(ABS(AH11-AF11)&gt;10,"&gt; 10%","ok"))</f>
        <v>N/A</v>
      </c>
      <c r="CF11" s="420"/>
      <c r="CG11" s="419" t="str">
        <f aca="false">IF(OR(ISBLANK(AH11),ISBLANK(AJ11)),"N/A",IF(ABS(AJ11-AH11)&gt;10,"&gt; 10%","ok"))</f>
        <v>N/A</v>
      </c>
      <c r="CH11" s="420"/>
      <c r="CI11" s="419" t="str">
        <f aca="false">IF(OR(ISBLANK(AJ11),ISBLANK(AL11)),"N/A",IF(ABS(AL11-AJ11)&gt;10,"&gt; 10%","ok"))</f>
        <v>N/A</v>
      </c>
      <c r="CJ11" s="420"/>
      <c r="CK11" s="419" t="str">
        <f aca="false">IF(OR(ISBLANK(AL11),ISBLANK(AN11)),"N/A",IF(ABS(AN11-AL11)&gt;10,"&gt; 10%","ok"))</f>
        <v>N/A</v>
      </c>
      <c r="CL11" s="420"/>
      <c r="CM11" s="419" t="str">
        <f aca="false">IF(OR(ISBLANK(AN11),ISBLANK(AP11)),"N/A",IF(ABS(AP11-AN11)&gt;10,"&gt; 10%","ok"))</f>
        <v>N/A</v>
      </c>
      <c r="CN11" s="265"/>
      <c r="CO11" s="419" t="str">
        <f aca="false">IF(OR(ISBLANK(AP11),ISBLANK(AR11)),"N/A",IF(ABS(AR11-AP11)&gt;10,"&gt; 10%","ok"))</f>
        <v>N/A</v>
      </c>
      <c r="CP11" s="420"/>
      <c r="CQ11" s="419" t="str">
        <f aca="false">IF(OR(ISBLANK(AR11),ISBLANK(AT11)),"N/A",IF(ABS(AT11-AR11)&gt;10,"&gt; 10%","ok"))</f>
        <v>N/A</v>
      </c>
      <c r="CR11" s="420"/>
      <c r="CS11" s="419" t="str">
        <f aca="false">IF(OR(ISBLANK(AT11),ISBLANK(AV11)),"N/A",IF(ABS(AV11-AT11)&gt;10,"&gt; 10%","ok"))</f>
        <v>N/A</v>
      </c>
      <c r="CT11" s="265"/>
    </row>
    <row r="12" customFormat="false" ht="18.75" hidden="false" customHeight="true" outlineLevel="0" collapsed="false">
      <c r="B12" s="645" t="n">
        <v>1887</v>
      </c>
      <c r="C12" s="268" t="n">
        <v>4</v>
      </c>
      <c r="D12" s="262" t="s">
        <v>307</v>
      </c>
      <c r="E12" s="269" t="s">
        <v>282</v>
      </c>
      <c r="F12" s="407"/>
      <c r="G12" s="263"/>
      <c r="H12" s="407"/>
      <c r="I12" s="263"/>
      <c r="J12" s="407"/>
      <c r="K12" s="263"/>
      <c r="L12" s="407"/>
      <c r="M12" s="263"/>
      <c r="N12" s="407"/>
      <c r="O12" s="263"/>
      <c r="P12" s="407"/>
      <c r="Q12" s="263"/>
      <c r="R12" s="407"/>
      <c r="S12" s="263"/>
      <c r="T12" s="407"/>
      <c r="U12" s="263"/>
      <c r="V12" s="407"/>
      <c r="W12" s="263"/>
      <c r="X12" s="407"/>
      <c r="Y12" s="263"/>
      <c r="Z12" s="407"/>
      <c r="AA12" s="263"/>
      <c r="AB12" s="570" t="n">
        <v>4.59999990463257</v>
      </c>
      <c r="AC12" s="263"/>
      <c r="AD12" s="407"/>
      <c r="AE12" s="263"/>
      <c r="AF12" s="407"/>
      <c r="AG12" s="263"/>
      <c r="AH12" s="407"/>
      <c r="AI12" s="263"/>
      <c r="AJ12" s="407"/>
      <c r="AK12" s="263"/>
      <c r="AL12" s="407"/>
      <c r="AM12" s="263"/>
      <c r="AN12" s="407"/>
      <c r="AO12" s="263"/>
      <c r="AP12" s="407"/>
      <c r="AQ12" s="263"/>
      <c r="AR12" s="407"/>
      <c r="AS12" s="263"/>
      <c r="AT12" s="407"/>
      <c r="AU12" s="263"/>
      <c r="AV12" s="407"/>
      <c r="AW12" s="263"/>
      <c r="AX12" s="646"/>
      <c r="AY12" s="412"/>
      <c r="AZ12" s="264" t="n">
        <v>4</v>
      </c>
      <c r="BA12" s="522" t="s">
        <v>308</v>
      </c>
      <c r="BB12" s="264" t="s">
        <v>282</v>
      </c>
      <c r="BC12" s="258" t="s">
        <v>189</v>
      </c>
      <c r="BD12" s="259"/>
      <c r="BE12" s="419" t="str">
        <f aca="false">IF(OR(ISBLANK(F12),ISBLANK(H12)),"N/A",IF(ABS(H12-F12)&gt;20,"&gt; 20%","ok"))</f>
        <v>N/A</v>
      </c>
      <c r="BF12" s="265"/>
      <c r="BG12" s="419" t="str">
        <f aca="false">IF(OR(ISBLANK(H12),ISBLANK(J12)),"N/A",IF(ABS(J12-H12)&gt;10,"&gt; 10%","ok"))</f>
        <v>N/A</v>
      </c>
      <c r="BH12" s="420"/>
      <c r="BI12" s="419" t="str">
        <f aca="false">IF(OR(ISBLANK(J12),ISBLANK(L12)),"N/A",IF(ABS(L12-J12)&gt;10,"&gt; 10%","ok"))</f>
        <v>N/A</v>
      </c>
      <c r="BJ12" s="420"/>
      <c r="BK12" s="419" t="str">
        <f aca="false">IF(OR(ISBLANK(L12),ISBLANK(N12)),"N/A",IF(ABS(N12-L12)&gt;10,"&gt; 10%","ok"))</f>
        <v>N/A</v>
      </c>
      <c r="BL12" s="420"/>
      <c r="BM12" s="419" t="str">
        <f aca="false">IF(OR(ISBLANK(N12),ISBLANK(P12)),"N/A",IF(ABS(P12-N12)&gt;10,"&gt; 10%","ok"))</f>
        <v>N/A</v>
      </c>
      <c r="BN12" s="420"/>
      <c r="BO12" s="419" t="str">
        <f aca="false">IF(OR(ISBLANK(P12),ISBLANK(R12)),"N/A",IF(ABS(R12-P12)&gt;10,"&gt; 10%","ok"))</f>
        <v>N/A</v>
      </c>
      <c r="BP12" s="420"/>
      <c r="BQ12" s="419" t="str">
        <f aca="false">IF(OR(ISBLANK(R12),ISBLANK(T12)),"N/A",IF(ABS(T12-R12)&gt;10,"&gt; 10%","ok"))</f>
        <v>N/A</v>
      </c>
      <c r="BR12" s="420"/>
      <c r="BS12" s="419" t="str">
        <f aca="false">IF(OR(ISBLANK(T12),ISBLANK(V12)),"N/A",IF(ABS(V12-T12)&gt;10,"&gt; 10%","ok"))</f>
        <v>N/A</v>
      </c>
      <c r="BT12" s="420"/>
      <c r="BU12" s="419" t="str">
        <f aca="false">IF(OR(ISBLANK(V12),ISBLANK(X12)),"N/A",IF(ABS(X12-V12)&gt;10,"&gt; 10%","ok"))</f>
        <v>N/A</v>
      </c>
      <c r="BV12" s="420"/>
      <c r="BW12" s="419" t="str">
        <f aca="false">IF(OR(ISBLANK(X12),ISBLANK(Z12)),"N/A",IF(ABS(Z12-X12)&gt;10,"&gt; 10%","ok"))</f>
        <v>N/A</v>
      </c>
      <c r="BX12" s="420"/>
      <c r="BY12" s="419" t="str">
        <f aca="false">IF(OR(ISBLANK(Z12),ISBLANK(#REF!)),"N/A",IF(ABS(#REF!-Z12)&gt;10,"&gt; 10%","ok"))</f>
        <v>N/A</v>
      </c>
      <c r="BZ12" s="420"/>
      <c r="CA12" s="419" t="str">
        <f aca="false">IF(OR(ISBLANK(#REF!),ISBLANK(AB12)),"N/A",IF(ABS(AB12-#REF!)&gt;10,"&gt; 10%","ok"))</f>
        <v>N/A</v>
      </c>
      <c r="CB12" s="420"/>
      <c r="CC12" s="419" t="str">
        <f aca="false">IF(OR(ISBLANK(AB12),ISBLANK(AF12)),"N/A",IF(ABS(AF12-AB12)&gt;10,"&gt; 10%","ok"))</f>
        <v>N/A</v>
      </c>
      <c r="CD12" s="420"/>
      <c r="CE12" s="419" t="str">
        <f aca="false">IF(OR(ISBLANK(AF12),ISBLANK(AH12)),"N/A",IF(ABS(AH12-AF12)&gt;10,"&gt; 10%","ok"))</f>
        <v>N/A</v>
      </c>
      <c r="CF12" s="420"/>
      <c r="CG12" s="419" t="str">
        <f aca="false">IF(OR(ISBLANK(AH12),ISBLANK(AJ12)),"N/A",IF(ABS(AJ12-AH12)&gt;10,"&gt; 10%","ok"))</f>
        <v>N/A</v>
      </c>
      <c r="CH12" s="420"/>
      <c r="CI12" s="419" t="str">
        <f aca="false">IF(OR(ISBLANK(AJ12),ISBLANK(AL12)),"N/A",IF(ABS(AL12-AJ12)&gt;10,"&gt; 10%","ok"))</f>
        <v>N/A</v>
      </c>
      <c r="CJ12" s="420"/>
      <c r="CK12" s="419" t="str">
        <f aca="false">IF(OR(ISBLANK(AL12),ISBLANK(AN12)),"N/A",IF(ABS(AN12-AL12)&gt;10,"&gt; 10%","ok"))</f>
        <v>N/A</v>
      </c>
      <c r="CL12" s="420"/>
      <c r="CM12" s="419" t="str">
        <f aca="false">IF(OR(ISBLANK(AN12),ISBLANK(AP12)),"N/A",IF(ABS(AP12-AN12)&gt;10,"&gt; 10%","ok"))</f>
        <v>N/A</v>
      </c>
      <c r="CN12" s="265"/>
      <c r="CO12" s="419" t="str">
        <f aca="false">IF(OR(ISBLANK(AP12),ISBLANK(AR12)),"N/A",IF(ABS(AR12-AP12)&gt;10,"&gt; 10%","ok"))</f>
        <v>N/A</v>
      </c>
      <c r="CP12" s="420"/>
      <c r="CQ12" s="419" t="str">
        <f aca="false">IF(OR(ISBLANK(AR12),ISBLANK(AT12)),"N/A",IF(ABS(AT12-AR12)&gt;10,"&gt; 10%","ok"))</f>
        <v>N/A</v>
      </c>
      <c r="CR12" s="420"/>
      <c r="CS12" s="419" t="str">
        <f aca="false">IF(OR(ISBLANK(AT12),ISBLANK(AV12)),"N/A",IF(ABS(AV12-AT12)&gt;10,"&gt; 10%","ok"))</f>
        <v>N/A</v>
      </c>
      <c r="CT12" s="265"/>
    </row>
    <row r="13" s="1" customFormat="true" ht="18.75" hidden="false" customHeight="true" outlineLevel="0" collapsed="false">
      <c r="A13" s="631"/>
      <c r="B13" s="645" t="n">
        <v>1888</v>
      </c>
      <c r="C13" s="250" t="n">
        <v>5</v>
      </c>
      <c r="D13" s="649" t="s">
        <v>309</v>
      </c>
      <c r="E13" s="252" t="s">
        <v>282</v>
      </c>
      <c r="F13" s="407"/>
      <c r="G13" s="263"/>
      <c r="H13" s="407"/>
      <c r="I13" s="263"/>
      <c r="J13" s="407"/>
      <c r="K13" s="263"/>
      <c r="L13" s="407"/>
      <c r="M13" s="263"/>
      <c r="N13" s="407"/>
      <c r="O13" s="263"/>
      <c r="P13" s="407"/>
      <c r="Q13" s="263"/>
      <c r="R13" s="407"/>
      <c r="S13" s="263"/>
      <c r="T13" s="407"/>
      <c r="U13" s="263"/>
      <c r="V13" s="407"/>
      <c r="W13" s="263"/>
      <c r="X13" s="407"/>
      <c r="Y13" s="263"/>
      <c r="Z13" s="407"/>
      <c r="AA13" s="263"/>
      <c r="AB13" s="570" t="n">
        <v>1.60000002384186</v>
      </c>
      <c r="AC13" s="263"/>
      <c r="AD13" s="407"/>
      <c r="AE13" s="263"/>
      <c r="AF13" s="407"/>
      <c r="AG13" s="263"/>
      <c r="AH13" s="407"/>
      <c r="AI13" s="263"/>
      <c r="AJ13" s="407"/>
      <c r="AK13" s="263"/>
      <c r="AL13" s="407"/>
      <c r="AM13" s="263"/>
      <c r="AN13" s="407"/>
      <c r="AO13" s="263"/>
      <c r="AP13" s="407"/>
      <c r="AQ13" s="263"/>
      <c r="AR13" s="407"/>
      <c r="AS13" s="263"/>
      <c r="AT13" s="407"/>
      <c r="AU13" s="263"/>
      <c r="AV13" s="407"/>
      <c r="AW13" s="263"/>
      <c r="AX13" s="646"/>
      <c r="AY13" s="412"/>
      <c r="AZ13" s="256" t="n">
        <v>5</v>
      </c>
      <c r="BA13" s="522" t="s">
        <v>310</v>
      </c>
      <c r="BB13" s="264" t="s">
        <v>282</v>
      </c>
      <c r="BC13" s="258" t="s">
        <v>189</v>
      </c>
      <c r="BD13" s="259"/>
      <c r="BE13" s="419" t="str">
        <f aca="false">IF(OR(ISBLANK(F13),ISBLANK(H13)),"N/A",IF(ABS(H13-F13)&gt;20,"&gt; 20%","ok"))</f>
        <v>N/A</v>
      </c>
      <c r="BF13" s="265"/>
      <c r="BG13" s="419" t="str">
        <f aca="false">IF(OR(ISBLANK(H13),ISBLANK(J13)),"N/A",IF(ABS(J13-H13)&gt;10,"&gt; 10%","ok"))</f>
        <v>N/A</v>
      </c>
      <c r="BH13" s="420"/>
      <c r="BI13" s="419" t="str">
        <f aca="false">IF(OR(ISBLANK(J13),ISBLANK(L13)),"N/A",IF(ABS(L13-J13)&gt;10,"&gt; 10%","ok"))</f>
        <v>N/A</v>
      </c>
      <c r="BJ13" s="420"/>
      <c r="BK13" s="419" t="str">
        <f aca="false">IF(OR(ISBLANK(L13),ISBLANK(N13)),"N/A",IF(ABS(N13-L13)&gt;10,"&gt; 10%","ok"))</f>
        <v>N/A</v>
      </c>
      <c r="BL13" s="420"/>
      <c r="BM13" s="419" t="str">
        <f aca="false">IF(OR(ISBLANK(N13),ISBLANK(P13)),"N/A",IF(ABS(P13-N13)&gt;10,"&gt; 10%","ok"))</f>
        <v>N/A</v>
      </c>
      <c r="BN13" s="420"/>
      <c r="BO13" s="419" t="str">
        <f aca="false">IF(OR(ISBLANK(P13),ISBLANK(R13)),"N/A",IF(ABS(R13-P13)&gt;10,"&gt; 10%","ok"))</f>
        <v>N/A</v>
      </c>
      <c r="BP13" s="420"/>
      <c r="BQ13" s="419" t="str">
        <f aca="false">IF(OR(ISBLANK(R13),ISBLANK(T13)),"N/A",IF(ABS(T13-R13)&gt;10,"&gt; 10%","ok"))</f>
        <v>N/A</v>
      </c>
      <c r="BR13" s="420"/>
      <c r="BS13" s="419" t="str">
        <f aca="false">IF(OR(ISBLANK(T13),ISBLANK(V13)),"N/A",IF(ABS(V13-T13)&gt;10,"&gt; 10%","ok"))</f>
        <v>N/A</v>
      </c>
      <c r="BT13" s="420"/>
      <c r="BU13" s="419" t="str">
        <f aca="false">IF(OR(ISBLANK(V13),ISBLANK(X13)),"N/A",IF(ABS(X13-V13)&gt;10,"&gt; 10%","ok"))</f>
        <v>N/A</v>
      </c>
      <c r="BV13" s="420"/>
      <c r="BW13" s="419" t="str">
        <f aca="false">IF(OR(ISBLANK(X13),ISBLANK(Z13)),"N/A",IF(ABS(Z13-X13)&gt;10,"&gt; 10%","ok"))</f>
        <v>N/A</v>
      </c>
      <c r="BX13" s="420"/>
      <c r="BY13" s="419" t="str">
        <f aca="false">IF(OR(ISBLANK(Z13),ISBLANK(#REF!)),"N/A",IF(ABS(#REF!-Z13)&gt;10,"&gt; 10%","ok"))</f>
        <v>N/A</v>
      </c>
      <c r="BZ13" s="420"/>
      <c r="CA13" s="419" t="str">
        <f aca="false">IF(OR(ISBLANK(#REF!),ISBLANK(AB13)),"N/A",IF(ABS(AB13-#REF!)&gt;10,"&gt; 10%","ok"))</f>
        <v>N/A</v>
      </c>
      <c r="CB13" s="420"/>
      <c r="CC13" s="419" t="str">
        <f aca="false">IF(OR(ISBLANK(AB13),ISBLANK(AF13)),"N/A",IF(ABS(AF13-AB13)&gt;10,"&gt; 10%","ok"))</f>
        <v>N/A</v>
      </c>
      <c r="CD13" s="420"/>
      <c r="CE13" s="419" t="str">
        <f aca="false">IF(OR(ISBLANK(AF13),ISBLANK(AH13)),"N/A",IF(ABS(AH13-AF13)&gt;10,"&gt; 10%","ok"))</f>
        <v>N/A</v>
      </c>
      <c r="CF13" s="420"/>
      <c r="CG13" s="419" t="str">
        <f aca="false">IF(OR(ISBLANK(AH13),ISBLANK(AJ13)),"N/A",IF(ABS(AJ13-AH13)&gt;10,"&gt; 10%","ok"))</f>
        <v>N/A</v>
      </c>
      <c r="CH13" s="420"/>
      <c r="CI13" s="419" t="str">
        <f aca="false">IF(OR(ISBLANK(AJ13),ISBLANK(AL13)),"N/A",IF(ABS(AL13-AJ13)&gt;10,"&gt; 10%","ok"))</f>
        <v>N/A</v>
      </c>
      <c r="CJ13" s="420"/>
      <c r="CK13" s="419" t="str">
        <f aca="false">IF(OR(ISBLANK(AL13),ISBLANK(AN13)),"N/A",IF(ABS(AN13-AL13)&gt;10,"&gt; 10%","ok"))</f>
        <v>N/A</v>
      </c>
      <c r="CL13" s="420"/>
      <c r="CM13" s="419" t="str">
        <f aca="false">IF(OR(ISBLANK(AN13),ISBLANK(AP13)),"N/A",IF(ABS(AP13-AN13)&gt;10,"&gt; 10%","ok"))</f>
        <v>N/A</v>
      </c>
      <c r="CN13" s="265"/>
      <c r="CO13" s="419" t="str">
        <f aca="false">IF(OR(ISBLANK(AP13),ISBLANK(AR13)),"N/A",IF(ABS(AR13-AP13)&gt;10,"&gt; 10%","ok"))</f>
        <v>N/A</v>
      </c>
      <c r="CP13" s="420"/>
      <c r="CQ13" s="419" t="str">
        <f aca="false">IF(OR(ISBLANK(AR13),ISBLANK(AT13)),"N/A",IF(ABS(AT13-AR13)&gt;10,"&gt; 10%","ok"))</f>
        <v>N/A</v>
      </c>
      <c r="CR13" s="420"/>
      <c r="CS13" s="419" t="str">
        <f aca="false">IF(OR(ISBLANK(AT13),ISBLANK(AV13)),"N/A",IF(ABS(AV13-AT13)&gt;10,"&gt; 10%","ok"))</f>
        <v>N/A</v>
      </c>
      <c r="CT13" s="265"/>
    </row>
    <row r="14" s="1" customFormat="true" ht="18.75" hidden="false" customHeight="true" outlineLevel="0" collapsed="false">
      <c r="A14" s="631"/>
      <c r="B14" s="645" t="n">
        <v>2811</v>
      </c>
      <c r="C14" s="268" t="n">
        <v>6</v>
      </c>
      <c r="D14" s="649" t="s">
        <v>311</v>
      </c>
      <c r="E14" s="269" t="s">
        <v>282</v>
      </c>
      <c r="F14" s="407"/>
      <c r="G14" s="263"/>
      <c r="H14" s="407"/>
      <c r="I14" s="263"/>
      <c r="J14" s="407"/>
      <c r="K14" s="263"/>
      <c r="L14" s="407"/>
      <c r="M14" s="263"/>
      <c r="N14" s="407"/>
      <c r="O14" s="263"/>
      <c r="P14" s="407"/>
      <c r="Q14" s="263"/>
      <c r="R14" s="407"/>
      <c r="S14" s="263"/>
      <c r="T14" s="407"/>
      <c r="U14" s="263"/>
      <c r="V14" s="407"/>
      <c r="W14" s="263"/>
      <c r="X14" s="407"/>
      <c r="Y14" s="263"/>
      <c r="Z14" s="407"/>
      <c r="AA14" s="263"/>
      <c r="AB14" s="570"/>
      <c r="AC14" s="263"/>
      <c r="AD14" s="407"/>
      <c r="AE14" s="263"/>
      <c r="AF14" s="407"/>
      <c r="AG14" s="263"/>
      <c r="AH14" s="407"/>
      <c r="AI14" s="263"/>
      <c r="AJ14" s="407"/>
      <c r="AK14" s="263"/>
      <c r="AL14" s="407"/>
      <c r="AM14" s="263"/>
      <c r="AN14" s="407"/>
      <c r="AO14" s="263"/>
      <c r="AP14" s="407"/>
      <c r="AQ14" s="263"/>
      <c r="AR14" s="407"/>
      <c r="AS14" s="263"/>
      <c r="AT14" s="407"/>
      <c r="AU14" s="263"/>
      <c r="AV14" s="407"/>
      <c r="AW14" s="263"/>
      <c r="AX14" s="646"/>
      <c r="AY14" s="412"/>
      <c r="AZ14" s="264" t="n">
        <v>6</v>
      </c>
      <c r="BA14" s="522" t="s">
        <v>312</v>
      </c>
      <c r="BB14" s="264" t="s">
        <v>282</v>
      </c>
      <c r="BC14" s="258" t="s">
        <v>189</v>
      </c>
      <c r="BD14" s="259"/>
      <c r="BE14" s="419" t="str">
        <f aca="false">IF(OR(ISBLANK(F14),ISBLANK(H14)),"N/A",IF(ABS(H14-F14)&gt;20,"&gt; 20%","ok"))</f>
        <v>N/A</v>
      </c>
      <c r="BF14" s="265"/>
      <c r="BG14" s="419" t="str">
        <f aca="false">IF(OR(ISBLANK(H14),ISBLANK(J14)),"N/A",IF(ABS(J14-H14)&gt;10,"&gt; 10%","ok"))</f>
        <v>N/A</v>
      </c>
      <c r="BH14" s="420"/>
      <c r="BI14" s="419" t="str">
        <f aca="false">IF(OR(ISBLANK(J14),ISBLANK(L14)),"N/A",IF(ABS(L14-J14)&gt;10,"&gt; 10%","ok"))</f>
        <v>N/A</v>
      </c>
      <c r="BJ14" s="420"/>
      <c r="BK14" s="419" t="str">
        <f aca="false">IF(OR(ISBLANK(L14),ISBLANK(N14)),"N/A",IF(ABS(N14-L14)&gt;10,"&gt; 10%","ok"))</f>
        <v>N/A</v>
      </c>
      <c r="BL14" s="420"/>
      <c r="BM14" s="419" t="str">
        <f aca="false">IF(OR(ISBLANK(N14),ISBLANK(P14)),"N/A",IF(ABS(P14-N14)&gt;10,"&gt; 10%","ok"))</f>
        <v>N/A</v>
      </c>
      <c r="BN14" s="420"/>
      <c r="BO14" s="419" t="str">
        <f aca="false">IF(OR(ISBLANK(P14),ISBLANK(R14)),"N/A",IF(ABS(R14-P14)&gt;10,"&gt; 10%","ok"))</f>
        <v>N/A</v>
      </c>
      <c r="BP14" s="420"/>
      <c r="BQ14" s="419" t="str">
        <f aca="false">IF(OR(ISBLANK(R14),ISBLANK(T14)),"N/A",IF(ABS(T14-R14)&gt;10,"&gt; 10%","ok"))</f>
        <v>N/A</v>
      </c>
      <c r="BR14" s="420"/>
      <c r="BS14" s="419" t="str">
        <f aca="false">IF(OR(ISBLANK(T14),ISBLANK(V14)),"N/A",IF(ABS(V14-T14)&gt;10,"&gt; 10%","ok"))</f>
        <v>N/A</v>
      </c>
      <c r="BT14" s="420"/>
      <c r="BU14" s="419" t="str">
        <f aca="false">IF(OR(ISBLANK(V14),ISBLANK(X14)),"N/A",IF(ABS(X14-V14)&gt;10,"&gt; 10%","ok"))</f>
        <v>N/A</v>
      </c>
      <c r="BV14" s="420"/>
      <c r="BW14" s="419" t="str">
        <f aca="false">IF(OR(ISBLANK(X14),ISBLANK(Z14)),"N/A",IF(ABS(Z14-X14)&gt;10,"&gt; 10%","ok"))</f>
        <v>N/A</v>
      </c>
      <c r="BX14" s="420"/>
      <c r="BY14" s="419" t="str">
        <f aca="false">IF(OR(ISBLANK(Z14),ISBLANK(#REF!)),"N/A",IF(ABS(#REF!-Z14)&gt;10,"&gt; 10%","ok"))</f>
        <v>N/A</v>
      </c>
      <c r="BZ14" s="420"/>
      <c r="CA14" s="419" t="str">
        <f aca="false">IF(OR(ISBLANK(#REF!),ISBLANK(AB14)),"N/A",IF(ABS(AB14-#REF!)&gt;10,"&gt; 10%","ok"))</f>
        <v>N/A</v>
      </c>
      <c r="CB14" s="420"/>
      <c r="CC14" s="419" t="str">
        <f aca="false">IF(OR(ISBLANK(AB14),ISBLANK(AF14)),"N/A",IF(ABS(AF14-AB14)&gt;10,"&gt; 10%","ok"))</f>
        <v>N/A</v>
      </c>
      <c r="CD14" s="420"/>
      <c r="CE14" s="419" t="str">
        <f aca="false">IF(OR(ISBLANK(AF14),ISBLANK(AH14)),"N/A",IF(ABS(AH14-AF14)&gt;10,"&gt; 10%","ok"))</f>
        <v>N/A</v>
      </c>
      <c r="CF14" s="420"/>
      <c r="CG14" s="419" t="str">
        <f aca="false">IF(OR(ISBLANK(AH14),ISBLANK(AJ14)),"N/A",IF(ABS(AJ14-AH14)&gt;10,"&gt; 10%","ok"))</f>
        <v>N/A</v>
      </c>
      <c r="CH14" s="420"/>
      <c r="CI14" s="419" t="str">
        <f aca="false">IF(OR(ISBLANK(AJ14),ISBLANK(AL14)),"N/A",IF(ABS(AL14-AJ14)&gt;10,"&gt; 10%","ok"))</f>
        <v>N/A</v>
      </c>
      <c r="CJ14" s="420"/>
      <c r="CK14" s="419" t="str">
        <f aca="false">IF(OR(ISBLANK(AL14),ISBLANK(AN14)),"N/A",IF(ABS(AN14-AL14)&gt;10,"&gt; 10%","ok"))</f>
        <v>N/A</v>
      </c>
      <c r="CL14" s="420"/>
      <c r="CM14" s="419" t="str">
        <f aca="false">IF(OR(ISBLANK(AN14),ISBLANK(AP14)),"N/A",IF(ABS(AP14-AN14)&gt;10,"&gt; 10%","ok"))</f>
        <v>N/A</v>
      </c>
      <c r="CN14" s="265"/>
      <c r="CO14" s="419" t="str">
        <f aca="false">IF(OR(ISBLANK(AP14),ISBLANK(AR14)),"N/A",IF(ABS(AR14-AP14)&gt;10,"&gt; 10%","ok"))</f>
        <v>N/A</v>
      </c>
      <c r="CP14" s="420"/>
      <c r="CQ14" s="419" t="str">
        <f aca="false">IF(OR(ISBLANK(AR14),ISBLANK(AT14)),"N/A",IF(ABS(AT14-AR14)&gt;10,"&gt; 10%","ok"))</f>
        <v>N/A</v>
      </c>
      <c r="CR14" s="420"/>
      <c r="CS14" s="419" t="str">
        <f aca="false">IF(OR(ISBLANK(AT14),ISBLANK(AV14)),"N/A",IF(ABS(AV14-AT14)&gt;10,"&gt; 10%","ok"))</f>
        <v>N/A</v>
      </c>
      <c r="CT14" s="265"/>
    </row>
    <row r="15" customFormat="false" ht="18.75" hidden="false" customHeight="true" outlineLevel="0" collapsed="false">
      <c r="A15" s="631" t="s">
        <v>202</v>
      </c>
      <c r="B15" s="645" t="n">
        <v>1889</v>
      </c>
      <c r="C15" s="268" t="n">
        <v>7</v>
      </c>
      <c r="D15" s="649" t="s">
        <v>313</v>
      </c>
      <c r="E15" s="269" t="s">
        <v>282</v>
      </c>
      <c r="F15" s="407"/>
      <c r="G15" s="263"/>
      <c r="H15" s="407"/>
      <c r="I15" s="263"/>
      <c r="J15" s="407"/>
      <c r="K15" s="263"/>
      <c r="L15" s="407"/>
      <c r="M15" s="263"/>
      <c r="N15" s="407"/>
      <c r="O15" s="263"/>
      <c r="P15" s="407"/>
      <c r="Q15" s="263"/>
      <c r="R15" s="407"/>
      <c r="S15" s="263"/>
      <c r="T15" s="407"/>
      <c r="U15" s="263"/>
      <c r="V15" s="407"/>
      <c r="W15" s="263"/>
      <c r="X15" s="407"/>
      <c r="Y15" s="263"/>
      <c r="Z15" s="407"/>
      <c r="AA15" s="263"/>
      <c r="AB15" s="570" t="n">
        <v>68.9000015258789</v>
      </c>
      <c r="AC15" s="263"/>
      <c r="AD15" s="407"/>
      <c r="AE15" s="263"/>
      <c r="AF15" s="407"/>
      <c r="AG15" s="263"/>
      <c r="AH15" s="407"/>
      <c r="AI15" s="263"/>
      <c r="AJ15" s="407"/>
      <c r="AK15" s="263"/>
      <c r="AL15" s="407"/>
      <c r="AM15" s="263"/>
      <c r="AN15" s="407"/>
      <c r="AO15" s="263"/>
      <c r="AP15" s="407"/>
      <c r="AQ15" s="263"/>
      <c r="AR15" s="407"/>
      <c r="AS15" s="263"/>
      <c r="AT15" s="407"/>
      <c r="AU15" s="263"/>
      <c r="AV15" s="407"/>
      <c r="AW15" s="263"/>
      <c r="AX15" s="646"/>
      <c r="AY15" s="412"/>
      <c r="AZ15" s="264" t="n">
        <v>7</v>
      </c>
      <c r="BA15" s="522" t="s">
        <v>314</v>
      </c>
      <c r="BB15" s="264" t="s">
        <v>282</v>
      </c>
      <c r="BC15" s="258" t="s">
        <v>189</v>
      </c>
      <c r="BD15" s="259"/>
      <c r="BE15" s="419" t="str">
        <f aca="false">IF(OR(ISBLANK(F15),ISBLANK(H15)),"N/A",IF(ABS(H15-F15)&gt;20,"&gt; 20%","ok"))</f>
        <v>N/A</v>
      </c>
      <c r="BF15" s="265"/>
      <c r="BG15" s="419" t="str">
        <f aca="false">IF(OR(ISBLANK(H15),ISBLANK(J15)),"N/A",IF(ABS(J15-H15)&gt;10,"&gt; 10%","ok"))</f>
        <v>N/A</v>
      </c>
      <c r="BH15" s="420"/>
      <c r="BI15" s="419" t="str">
        <f aca="false">IF(OR(ISBLANK(J15),ISBLANK(L15)),"N/A",IF(ABS(L15-J15)&gt;10,"&gt; 10%","ok"))</f>
        <v>N/A</v>
      </c>
      <c r="BJ15" s="420"/>
      <c r="BK15" s="419" t="str">
        <f aca="false">IF(OR(ISBLANK(L15),ISBLANK(N15)),"N/A",IF(ABS(N15-L15)&gt;10,"&gt; 10%","ok"))</f>
        <v>N/A</v>
      </c>
      <c r="BL15" s="420"/>
      <c r="BM15" s="419" t="str">
        <f aca="false">IF(OR(ISBLANK(N15),ISBLANK(P15)),"N/A",IF(ABS(P15-N15)&gt;10,"&gt; 10%","ok"))</f>
        <v>N/A</v>
      </c>
      <c r="BN15" s="420"/>
      <c r="BO15" s="419" t="str">
        <f aca="false">IF(OR(ISBLANK(P15),ISBLANK(R15)),"N/A",IF(ABS(R15-P15)&gt;10,"&gt; 10%","ok"))</f>
        <v>N/A</v>
      </c>
      <c r="BP15" s="420"/>
      <c r="BQ15" s="419" t="str">
        <f aca="false">IF(OR(ISBLANK(R15),ISBLANK(T15)),"N/A",IF(ABS(T15-R15)&gt;10,"&gt; 10%","ok"))</f>
        <v>N/A</v>
      </c>
      <c r="BR15" s="420"/>
      <c r="BS15" s="419" t="str">
        <f aca="false">IF(OR(ISBLANK(T15),ISBLANK(V15)),"N/A",IF(ABS(V15-T15)&gt;10,"&gt; 10%","ok"))</f>
        <v>N/A</v>
      </c>
      <c r="BT15" s="420"/>
      <c r="BU15" s="419" t="str">
        <f aca="false">IF(OR(ISBLANK(V15),ISBLANK(X15)),"N/A",IF(ABS(X15-V15)&gt;10,"&gt; 10%","ok"))</f>
        <v>N/A</v>
      </c>
      <c r="BV15" s="420"/>
      <c r="BW15" s="419" t="str">
        <f aca="false">IF(OR(ISBLANK(X15),ISBLANK(Z15)),"N/A",IF(ABS(Z15-X15)&gt;10,"&gt; 10%","ok"))</f>
        <v>N/A</v>
      </c>
      <c r="BX15" s="420"/>
      <c r="BY15" s="419" t="str">
        <f aca="false">IF(OR(ISBLANK(Z15),ISBLANK(#REF!)),"N/A",IF(ABS(#REF!-Z15)&gt;10,"&gt; 10%","ok"))</f>
        <v>N/A</v>
      </c>
      <c r="BZ15" s="420"/>
      <c r="CA15" s="419" t="str">
        <f aca="false">IF(OR(ISBLANK(#REF!),ISBLANK(AB15)),"N/A",IF(ABS(AB15-#REF!)&gt;10,"&gt; 10%","ok"))</f>
        <v>N/A</v>
      </c>
      <c r="CB15" s="420"/>
      <c r="CC15" s="419" t="str">
        <f aca="false">IF(OR(ISBLANK(AB15),ISBLANK(AF15)),"N/A",IF(ABS(AF15-AB15)&gt;10,"&gt; 10%","ok"))</f>
        <v>N/A</v>
      </c>
      <c r="CD15" s="420"/>
      <c r="CE15" s="419" t="str">
        <f aca="false">IF(OR(ISBLANK(AF15),ISBLANK(AH15)),"N/A",IF(ABS(AH15-AF15)&gt;10,"&gt; 10%","ok"))</f>
        <v>N/A</v>
      </c>
      <c r="CF15" s="420"/>
      <c r="CG15" s="419" t="str">
        <f aca="false">IF(OR(ISBLANK(AH15),ISBLANK(AJ15)),"N/A",IF(ABS(AJ15-AH15)&gt;10,"&gt; 10%","ok"))</f>
        <v>N/A</v>
      </c>
      <c r="CH15" s="420"/>
      <c r="CI15" s="419" t="str">
        <f aca="false">IF(OR(ISBLANK(AJ15),ISBLANK(AL15)),"N/A",IF(ABS(AL15-AJ15)&gt;10,"&gt; 10%","ok"))</f>
        <v>N/A</v>
      </c>
      <c r="CJ15" s="420"/>
      <c r="CK15" s="419" t="str">
        <f aca="false">IF(OR(ISBLANK(AL15),ISBLANK(AN15)),"N/A",IF(ABS(AN15-AL15)&gt;10,"&gt; 10%","ok"))</f>
        <v>N/A</v>
      </c>
      <c r="CL15" s="420"/>
      <c r="CM15" s="419" t="str">
        <f aca="false">IF(OR(ISBLANK(AN15),ISBLANK(AP15)),"N/A",IF(ABS(AP15-AN15)&gt;10,"&gt; 10%","ok"))</f>
        <v>N/A</v>
      </c>
      <c r="CN15" s="265"/>
      <c r="CO15" s="419" t="str">
        <f aca="false">IF(OR(ISBLANK(AP15),ISBLANK(AR15)),"N/A",IF(ABS(AR15-AP15)&gt;10,"&gt; 10%","ok"))</f>
        <v>N/A</v>
      </c>
      <c r="CP15" s="420"/>
      <c r="CQ15" s="419" t="str">
        <f aca="false">IF(OR(ISBLANK(AR15),ISBLANK(AT15)),"N/A",IF(ABS(AT15-AR15)&gt;10,"&gt; 10%","ok"))</f>
        <v>N/A</v>
      </c>
      <c r="CR15" s="420"/>
      <c r="CS15" s="419" t="str">
        <f aca="false">IF(OR(ISBLANK(AT15),ISBLANK(AV15)),"N/A",IF(ABS(AV15-AT15)&gt;10,"&gt; 10%","ok"))</f>
        <v>N/A</v>
      </c>
      <c r="CT15" s="265"/>
    </row>
    <row r="16" customFormat="false" ht="18.75" hidden="false" customHeight="true" outlineLevel="0" collapsed="false">
      <c r="B16" s="645" t="n">
        <v>1890</v>
      </c>
      <c r="C16" s="550" t="n">
        <v>8</v>
      </c>
      <c r="D16" s="650" t="s">
        <v>315</v>
      </c>
      <c r="E16" s="551" t="s">
        <v>282</v>
      </c>
      <c r="F16" s="407"/>
      <c r="G16" s="263"/>
      <c r="H16" s="407"/>
      <c r="I16" s="263"/>
      <c r="J16" s="407"/>
      <c r="K16" s="263"/>
      <c r="L16" s="407"/>
      <c r="M16" s="263"/>
      <c r="N16" s="407"/>
      <c r="O16" s="263"/>
      <c r="P16" s="407"/>
      <c r="Q16" s="263"/>
      <c r="R16" s="407"/>
      <c r="S16" s="263"/>
      <c r="T16" s="407"/>
      <c r="U16" s="263"/>
      <c r="V16" s="407"/>
      <c r="W16" s="263"/>
      <c r="X16" s="407"/>
      <c r="Y16" s="263"/>
      <c r="Z16" s="407"/>
      <c r="AA16" s="263"/>
      <c r="AB16" s="407"/>
      <c r="AC16" s="263"/>
      <c r="AD16" s="407"/>
      <c r="AE16" s="263"/>
      <c r="AF16" s="407"/>
      <c r="AG16" s="263"/>
      <c r="AH16" s="407"/>
      <c r="AI16" s="263"/>
      <c r="AJ16" s="407"/>
      <c r="AK16" s="263"/>
      <c r="AL16" s="407"/>
      <c r="AM16" s="263"/>
      <c r="AN16" s="407"/>
      <c r="AO16" s="263"/>
      <c r="AP16" s="407"/>
      <c r="AQ16" s="263"/>
      <c r="AR16" s="407"/>
      <c r="AS16" s="263"/>
      <c r="AT16" s="407"/>
      <c r="AU16" s="263"/>
      <c r="AV16" s="407"/>
      <c r="AW16" s="263"/>
      <c r="AX16" s="646"/>
      <c r="AY16" s="412"/>
      <c r="AZ16" s="553" t="n">
        <v>8</v>
      </c>
      <c r="BA16" s="522" t="s">
        <v>316</v>
      </c>
      <c r="BB16" s="264" t="s">
        <v>282</v>
      </c>
      <c r="BC16" s="258" t="s">
        <v>189</v>
      </c>
      <c r="BD16" s="259"/>
      <c r="BE16" s="419" t="str">
        <f aca="false">IF(OR(ISBLANK(F16),ISBLANK(H16)),"N/A",IF(ABS(H16-F16)&gt;20,"&gt; 20%","ok"))</f>
        <v>N/A</v>
      </c>
      <c r="BF16" s="265"/>
      <c r="BG16" s="419" t="str">
        <f aca="false">IF(OR(ISBLANK(H16),ISBLANK(J16)),"N/A",IF(ABS(J16-H16)&gt;10,"&gt; 10%","ok"))</f>
        <v>N/A</v>
      </c>
      <c r="BH16" s="420"/>
      <c r="BI16" s="419" t="str">
        <f aca="false">IF(OR(ISBLANK(J16),ISBLANK(L16)),"N/A",IF(ABS(L16-J16)&gt;10,"&gt; 10%","ok"))</f>
        <v>N/A</v>
      </c>
      <c r="BJ16" s="420"/>
      <c r="BK16" s="419" t="str">
        <f aca="false">IF(OR(ISBLANK(L16),ISBLANK(N16)),"N/A",IF(ABS(N16-L16)&gt;10,"&gt; 10%","ok"))</f>
        <v>N/A</v>
      </c>
      <c r="BL16" s="420"/>
      <c r="BM16" s="419" t="str">
        <f aca="false">IF(OR(ISBLANK(N16),ISBLANK(P16)),"N/A",IF(ABS(P16-N16)&gt;10,"&gt; 10%","ok"))</f>
        <v>N/A</v>
      </c>
      <c r="BN16" s="420"/>
      <c r="BO16" s="419" t="str">
        <f aca="false">IF(OR(ISBLANK(P16),ISBLANK(R16)),"N/A",IF(ABS(R16-P16)&gt;10,"&gt; 10%","ok"))</f>
        <v>N/A</v>
      </c>
      <c r="BP16" s="420"/>
      <c r="BQ16" s="419" t="str">
        <f aca="false">IF(OR(ISBLANK(R16),ISBLANK(T16)),"N/A",IF(ABS(T16-R16)&gt;10,"&gt; 10%","ok"))</f>
        <v>N/A</v>
      </c>
      <c r="BR16" s="420"/>
      <c r="BS16" s="419" t="str">
        <f aca="false">IF(OR(ISBLANK(T16),ISBLANK(V16)),"N/A",IF(ABS(V16-T16)&gt;10,"&gt; 10%","ok"))</f>
        <v>N/A</v>
      </c>
      <c r="BT16" s="420"/>
      <c r="BU16" s="419" t="str">
        <f aca="false">IF(OR(ISBLANK(V16),ISBLANK(X16)),"N/A",IF(ABS(X16-V16)&gt;10,"&gt; 10%","ok"))</f>
        <v>N/A</v>
      </c>
      <c r="BV16" s="420"/>
      <c r="BW16" s="419" t="str">
        <f aca="false">IF(OR(ISBLANK(X16),ISBLANK(Z16)),"N/A",IF(ABS(Z16-X16)&gt;10,"&gt; 10%","ok"))</f>
        <v>N/A</v>
      </c>
      <c r="BX16" s="420"/>
      <c r="BY16" s="419" t="str">
        <f aca="false">IF(OR(ISBLANK(Z16),ISBLANK(AB16)),"N/A",IF(ABS(AB16-Z16)&gt;10,"&gt; 10%","ok"))</f>
        <v>N/A</v>
      </c>
      <c r="BZ16" s="420"/>
      <c r="CA16" s="419" t="str">
        <f aca="false">IF(OR(ISBLANK(AB16),ISBLANK(AD16)),"N/A",IF(ABS(AD16-AB16)&gt;10,"&gt; 10%","ok"))</f>
        <v>N/A</v>
      </c>
      <c r="CB16" s="420"/>
      <c r="CC16" s="419" t="str">
        <f aca="false">IF(OR(ISBLANK(AD16),ISBLANK(AF16)),"N/A",IF(ABS(AF16-AD16)&gt;10,"&gt; 10%","ok"))</f>
        <v>N/A</v>
      </c>
      <c r="CD16" s="420"/>
      <c r="CE16" s="419" t="str">
        <f aca="false">IF(OR(ISBLANK(AF16),ISBLANK(AH16)),"N/A",IF(ABS(AH16-AF16)&gt;10,"&gt; 10%","ok"))</f>
        <v>N/A</v>
      </c>
      <c r="CF16" s="420"/>
      <c r="CG16" s="419" t="str">
        <f aca="false">IF(OR(ISBLANK(AH16),ISBLANK(AJ16)),"N/A",IF(ABS(AJ16-AH16)&gt;10,"&gt; 10%","ok"))</f>
        <v>N/A</v>
      </c>
      <c r="CH16" s="420"/>
      <c r="CI16" s="419" t="str">
        <f aca="false">IF(OR(ISBLANK(AJ16),ISBLANK(AL16)),"N/A",IF(ABS(AL16-AJ16)&gt;10,"&gt; 10%","ok"))</f>
        <v>N/A</v>
      </c>
      <c r="CJ16" s="420"/>
      <c r="CK16" s="419" t="str">
        <f aca="false">IF(OR(ISBLANK(AL16),ISBLANK(AN16)),"N/A",IF(ABS(AN16-AL16)&gt;10,"&gt; 10%","ok"))</f>
        <v>N/A</v>
      </c>
      <c r="CL16" s="420"/>
      <c r="CM16" s="419" t="str">
        <f aca="false">IF(OR(ISBLANK(AN16),ISBLANK(AP16)),"N/A",IF(ABS(AP16-AN16)&gt;10,"&gt; 10%","ok"))</f>
        <v>N/A</v>
      </c>
      <c r="CN16" s="265"/>
      <c r="CO16" s="419" t="str">
        <f aca="false">IF(OR(ISBLANK(AP16),ISBLANK(AR16)),"N/A",IF(ABS(AR16-AP16)&gt;10,"&gt; 10%","ok"))</f>
        <v>N/A</v>
      </c>
      <c r="CP16" s="420"/>
      <c r="CQ16" s="419" t="str">
        <f aca="false">IF(OR(ISBLANK(AR16),ISBLANK(AT16)),"N/A",IF(ABS(AT16-AR16)&gt;10,"&gt; 10%","ok"))</f>
        <v>N/A</v>
      </c>
      <c r="CR16" s="420"/>
      <c r="CS16" s="419" t="str">
        <f aca="false">IF(OR(ISBLANK(AT16),ISBLANK(AV16)),"N/A",IF(ABS(AV16-AT16)&gt;10,"&gt; 10%","ok"))</f>
        <v>N/A</v>
      </c>
      <c r="CT16" s="265"/>
    </row>
    <row r="17" customFormat="false" ht="18.75" hidden="false" customHeight="true" outlineLevel="0" collapsed="false">
      <c r="A17" s="631" t="s">
        <v>202</v>
      </c>
      <c r="B17" s="645"/>
      <c r="C17" s="277" t="n">
        <v>9</v>
      </c>
      <c r="D17" s="651" t="s">
        <v>317</v>
      </c>
      <c r="E17" s="279" t="s">
        <v>282</v>
      </c>
      <c r="F17" s="280" t="n">
        <v>100</v>
      </c>
      <c r="G17" s="281"/>
      <c r="H17" s="280" t="n">
        <v>100</v>
      </c>
      <c r="I17" s="281"/>
      <c r="J17" s="280" t="n">
        <v>100</v>
      </c>
      <c r="K17" s="281"/>
      <c r="L17" s="280" t="n">
        <v>100</v>
      </c>
      <c r="M17" s="281"/>
      <c r="N17" s="280" t="n">
        <v>100</v>
      </c>
      <c r="O17" s="281"/>
      <c r="P17" s="280" t="n">
        <v>100</v>
      </c>
      <c r="Q17" s="281"/>
      <c r="R17" s="280" t="n">
        <v>100</v>
      </c>
      <c r="S17" s="281"/>
      <c r="T17" s="280" t="n">
        <v>100</v>
      </c>
      <c r="U17" s="281"/>
      <c r="V17" s="280" t="n">
        <v>100</v>
      </c>
      <c r="W17" s="281"/>
      <c r="X17" s="280" t="n">
        <v>100</v>
      </c>
      <c r="Y17" s="281"/>
      <c r="Z17" s="280" t="n">
        <v>100</v>
      </c>
      <c r="AA17" s="281"/>
      <c r="AB17" s="280" t="n">
        <v>100</v>
      </c>
      <c r="AC17" s="281"/>
      <c r="AD17" s="280" t="n">
        <v>100</v>
      </c>
      <c r="AE17" s="281"/>
      <c r="AF17" s="280" t="n">
        <v>100</v>
      </c>
      <c r="AG17" s="281"/>
      <c r="AH17" s="280" t="n">
        <v>100</v>
      </c>
      <c r="AI17" s="281"/>
      <c r="AJ17" s="280" t="n">
        <v>100</v>
      </c>
      <c r="AK17" s="281"/>
      <c r="AL17" s="280" t="n">
        <v>100</v>
      </c>
      <c r="AM17" s="281"/>
      <c r="AN17" s="280" t="n">
        <v>100</v>
      </c>
      <c r="AO17" s="281"/>
      <c r="AP17" s="280" t="n">
        <v>100</v>
      </c>
      <c r="AQ17" s="281"/>
      <c r="AR17" s="280" t="n">
        <v>100</v>
      </c>
      <c r="AS17" s="281"/>
      <c r="AT17" s="280" t="n">
        <v>100</v>
      </c>
      <c r="AU17" s="281"/>
      <c r="AV17" s="280" t="n">
        <v>100</v>
      </c>
      <c r="AW17" s="281"/>
      <c r="AX17" s="646"/>
      <c r="AY17" s="412"/>
      <c r="AZ17" s="282" t="n">
        <v>9</v>
      </c>
      <c r="BA17" s="652" t="s">
        <v>317</v>
      </c>
      <c r="BB17" s="282" t="s">
        <v>282</v>
      </c>
      <c r="BC17" s="284" t="n">
        <v>100</v>
      </c>
      <c r="BD17" s="653"/>
      <c r="BE17" s="284" t="n">
        <v>100</v>
      </c>
      <c r="BF17" s="653"/>
      <c r="BG17" s="284" t="n">
        <v>100</v>
      </c>
      <c r="BH17" s="653"/>
      <c r="BI17" s="284" t="n">
        <v>100</v>
      </c>
      <c r="BJ17" s="653"/>
      <c r="BK17" s="284" t="n">
        <v>100</v>
      </c>
      <c r="BL17" s="653"/>
      <c r="BM17" s="284" t="n">
        <v>100</v>
      </c>
      <c r="BN17" s="653"/>
      <c r="BO17" s="284" t="n">
        <v>100</v>
      </c>
      <c r="BP17" s="653"/>
      <c r="BQ17" s="284" t="n">
        <v>100</v>
      </c>
      <c r="BR17" s="653"/>
      <c r="BS17" s="284" t="n">
        <v>100</v>
      </c>
      <c r="BT17" s="653"/>
      <c r="BU17" s="284" t="n">
        <v>100</v>
      </c>
      <c r="BV17" s="653"/>
      <c r="BW17" s="284" t="n">
        <v>100</v>
      </c>
      <c r="BX17" s="653"/>
      <c r="BY17" s="284" t="n">
        <v>100</v>
      </c>
      <c r="BZ17" s="653"/>
      <c r="CA17" s="284" t="n">
        <v>100</v>
      </c>
      <c r="CB17" s="653"/>
      <c r="CC17" s="284" t="n">
        <v>100</v>
      </c>
      <c r="CD17" s="653"/>
      <c r="CE17" s="284" t="n">
        <v>100</v>
      </c>
      <c r="CF17" s="653"/>
      <c r="CG17" s="284" t="n">
        <v>100</v>
      </c>
      <c r="CH17" s="653"/>
      <c r="CI17" s="284" t="n">
        <v>100</v>
      </c>
      <c r="CJ17" s="653"/>
      <c r="CK17" s="284" t="n">
        <v>100</v>
      </c>
      <c r="CL17" s="653"/>
      <c r="CM17" s="284" t="n">
        <v>100</v>
      </c>
      <c r="CN17" s="653"/>
      <c r="CO17" s="284" t="n">
        <v>100</v>
      </c>
      <c r="CP17" s="653"/>
      <c r="CQ17" s="284" t="n">
        <v>100</v>
      </c>
      <c r="CR17" s="653"/>
      <c r="CS17" s="284" t="n">
        <v>100</v>
      </c>
      <c r="CT17" s="653"/>
    </row>
    <row r="18" customFormat="false" ht="23.25" hidden="false" customHeight="true" outlineLevel="0" collapsed="false">
      <c r="C18" s="301" t="s">
        <v>207</v>
      </c>
      <c r="E18" s="654"/>
      <c r="F18" s="655"/>
      <c r="G18" s="656"/>
      <c r="H18" s="655"/>
      <c r="I18" s="656"/>
      <c r="J18" s="655"/>
      <c r="K18" s="656"/>
      <c r="L18" s="655"/>
      <c r="M18" s="656"/>
      <c r="N18" s="655"/>
      <c r="O18" s="656"/>
      <c r="P18" s="655"/>
      <c r="Q18" s="656"/>
      <c r="R18" s="655"/>
      <c r="S18" s="656"/>
      <c r="T18" s="655"/>
      <c r="U18" s="656"/>
      <c r="V18" s="655"/>
      <c r="W18" s="656"/>
      <c r="X18" s="655"/>
      <c r="Y18" s="656"/>
      <c r="Z18" s="655"/>
      <c r="AA18" s="657"/>
      <c r="AB18" s="655"/>
      <c r="AC18" s="657"/>
      <c r="AZ18" s="309" t="s">
        <v>208</v>
      </c>
      <c r="BA18" s="595"/>
      <c r="BB18" s="596"/>
      <c r="BC18" s="598"/>
      <c r="BD18" s="658"/>
      <c r="BE18" s="598"/>
      <c r="BF18" s="658"/>
      <c r="BG18" s="658"/>
      <c r="BH18" s="658"/>
      <c r="BI18" s="658"/>
      <c r="BJ18" s="658"/>
      <c r="BK18" s="658"/>
      <c r="BL18" s="658"/>
      <c r="BM18" s="598"/>
      <c r="BN18" s="658"/>
      <c r="BO18" s="598"/>
      <c r="BP18" s="658"/>
      <c r="BQ18" s="598"/>
      <c r="BR18" s="658"/>
      <c r="BS18" s="598"/>
      <c r="BT18" s="658"/>
      <c r="BU18" s="598"/>
      <c r="BV18" s="658"/>
      <c r="BW18" s="598"/>
      <c r="BX18" s="658"/>
      <c r="BY18" s="598"/>
      <c r="BZ18" s="658"/>
    </row>
    <row r="19" customFormat="false" ht="29.25" hidden="false" customHeight="true" outlineLevel="0" collapsed="false">
      <c r="A19" s="157"/>
      <c r="C19" s="310" t="s">
        <v>209</v>
      </c>
      <c r="D19" s="315" t="s">
        <v>21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1"/>
      <c r="AY19" s="0"/>
      <c r="AZ19" s="243" t="s">
        <v>183</v>
      </c>
      <c r="BA19" s="243" t="s">
        <v>184</v>
      </c>
      <c r="BB19" s="243" t="s">
        <v>185</v>
      </c>
      <c r="BC19" s="659" t="n">
        <v>1990</v>
      </c>
      <c r="BD19" s="660"/>
      <c r="BE19" s="659" t="n">
        <v>1995</v>
      </c>
      <c r="BF19" s="660"/>
      <c r="BG19" s="244" t="n">
        <v>1996</v>
      </c>
      <c r="BH19" s="245"/>
      <c r="BI19" s="244" t="n">
        <v>1997</v>
      </c>
      <c r="BJ19" s="245"/>
      <c r="BK19" s="244" t="n">
        <v>1998</v>
      </c>
      <c r="BL19" s="245"/>
      <c r="BM19" s="244" t="n">
        <v>1999</v>
      </c>
      <c r="BN19" s="245"/>
      <c r="BO19" s="244" t="n">
        <v>2000</v>
      </c>
      <c r="BP19" s="245"/>
      <c r="BQ19" s="244" t="n">
        <v>2001</v>
      </c>
      <c r="BR19" s="245"/>
      <c r="BS19" s="244" t="n">
        <v>2002</v>
      </c>
      <c r="BT19" s="245"/>
      <c r="BU19" s="244" t="n">
        <v>2003</v>
      </c>
      <c r="BV19" s="245"/>
      <c r="BW19" s="244" t="n">
        <v>2004</v>
      </c>
      <c r="BX19" s="245"/>
      <c r="BY19" s="244" t="n">
        <v>2005</v>
      </c>
      <c r="BZ19" s="245"/>
      <c r="CA19" s="244" t="n">
        <v>2006</v>
      </c>
      <c r="CB19" s="245"/>
      <c r="CC19" s="244" t="n">
        <v>2007</v>
      </c>
      <c r="CD19" s="245"/>
      <c r="CE19" s="244" t="n">
        <v>2008</v>
      </c>
      <c r="CF19" s="245"/>
      <c r="CG19" s="244" t="n">
        <v>2009</v>
      </c>
      <c r="CH19" s="245"/>
      <c r="CI19" s="244" t="n">
        <v>2010</v>
      </c>
      <c r="CJ19" s="245"/>
      <c r="CK19" s="244" t="n">
        <v>2011</v>
      </c>
      <c r="CL19" s="314"/>
      <c r="CM19" s="244" t="n">
        <v>2012</v>
      </c>
      <c r="CN19" s="245"/>
      <c r="CO19" s="244" t="n">
        <v>2013</v>
      </c>
      <c r="CP19" s="245"/>
      <c r="CQ19" s="244" t="n">
        <v>2014</v>
      </c>
      <c r="CR19" s="314"/>
      <c r="CS19" s="244" t="n">
        <v>2015</v>
      </c>
      <c r="CT19" s="660"/>
    </row>
    <row r="20" customFormat="false" ht="27" hidden="false" customHeight="true" outlineLevel="0" collapsed="false">
      <c r="A20" s="157"/>
      <c r="C20" s="310" t="s">
        <v>209</v>
      </c>
      <c r="D20" s="323" t="s">
        <v>212</v>
      </c>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4"/>
      <c r="AZ20" s="661" t="n">
        <v>10</v>
      </c>
      <c r="BA20" s="662" t="s">
        <v>213</v>
      </c>
      <c r="BB20" s="264" t="s">
        <v>282</v>
      </c>
      <c r="BC20" s="663" t="n">
        <f aca="false">F9+F10+F11+F12+F13+F14+F15</f>
        <v>0</v>
      </c>
      <c r="BD20" s="663"/>
      <c r="BE20" s="663" t="n">
        <f aca="false">H9+H10+H11+H12+H13+H14+H15</f>
        <v>0</v>
      </c>
      <c r="BF20" s="663"/>
      <c r="BG20" s="663" t="n">
        <f aca="false">J9+J10+J11+J12+J13+J14+J15</f>
        <v>0</v>
      </c>
      <c r="BH20" s="663"/>
      <c r="BI20" s="663" t="n">
        <f aca="false">L9+L10+L11+L12+L13+L14+L15</f>
        <v>0</v>
      </c>
      <c r="BJ20" s="663"/>
      <c r="BK20" s="663" t="n">
        <f aca="false">N9+N10+N11+N12+N13+N14+N15</f>
        <v>0</v>
      </c>
      <c r="BL20" s="663"/>
      <c r="BM20" s="663" t="n">
        <f aca="false">P9+P10+P11+P12+P13+P14+P15</f>
        <v>0</v>
      </c>
      <c r="BN20" s="663"/>
      <c r="BO20" s="663" t="n">
        <f aca="false">R9+R10+R11+R12+R13+R14+R15</f>
        <v>0</v>
      </c>
      <c r="BP20" s="663"/>
      <c r="BQ20" s="663" t="n">
        <f aca="false">T9+T10+T11+T12+T13+T14+T15</f>
        <v>0</v>
      </c>
      <c r="BR20" s="663"/>
      <c r="BS20" s="663" t="n">
        <f aca="false">V9+V10+V11+V12+V13+V14+V15</f>
        <v>0</v>
      </c>
      <c r="BT20" s="663"/>
      <c r="BU20" s="663" t="n">
        <f aca="false">X9+X10+X11+X12+X13+X14+X15</f>
        <v>0</v>
      </c>
      <c r="BV20" s="663"/>
      <c r="BW20" s="663" t="n">
        <f aca="false">Z9+Z10+Z11+Z12+Z13+Z14+Z15</f>
        <v>0</v>
      </c>
      <c r="BX20" s="663"/>
      <c r="BY20" s="663" t="e">
        <f aca="false">#REF!+#REF!+#REF!+#REF!+#REF!+#REF!+#REF!</f>
        <v>#REF!</v>
      </c>
      <c r="BZ20" s="663"/>
      <c r="CA20" s="663" t="n">
        <f aca="false">AB9+AB10+AB11+AB12+AB13+AB14+AB15</f>
        <v>100.000002026558</v>
      </c>
      <c r="CB20" s="663"/>
      <c r="CC20" s="663" t="n">
        <f aca="false">AF9+AF10+AF11+AF12+AF13+AF14+AF15</f>
        <v>0</v>
      </c>
      <c r="CD20" s="663"/>
      <c r="CE20" s="663" t="n">
        <f aca="false">AH9+AH10+AH11+AH12+AH13+AH14+AH15</f>
        <v>0</v>
      </c>
      <c r="CF20" s="663"/>
      <c r="CG20" s="663" t="n">
        <f aca="false">AJ9+AJ10+AJ11+AJ12+AJ13+AJ14+AJ15</f>
        <v>0</v>
      </c>
      <c r="CH20" s="663"/>
      <c r="CI20" s="663" t="n">
        <f aca="false">AL9+AL10+AL11+AL12+AL13+AL14+AL15</f>
        <v>0</v>
      </c>
      <c r="CJ20" s="663"/>
      <c r="CK20" s="663" t="n">
        <f aca="false">AN9+AN10+AN11+AN12+AN13+AN14+AN15</f>
        <v>0</v>
      </c>
      <c r="CL20" s="663"/>
      <c r="CM20" s="663" t="n">
        <f aca="false">AP9+AP10+AP11+AP12+AP13+AP14+AP15</f>
        <v>0</v>
      </c>
      <c r="CN20" s="664"/>
      <c r="CO20" s="663" t="n">
        <f aca="false">AR9+AR10+AR11+AR12+AR13+AR14+AR15</f>
        <v>0</v>
      </c>
      <c r="CP20" s="663"/>
      <c r="CQ20" s="663" t="n">
        <f aca="false">AT9+AT10+AT11+AT12+AT13+AT14+AT15</f>
        <v>0</v>
      </c>
      <c r="CR20" s="663"/>
      <c r="CS20" s="663" t="n">
        <f aca="false">AV9+AV10+AV11+AV12+AV13+AV14+AV15</f>
        <v>0</v>
      </c>
      <c r="CT20" s="664"/>
      <c r="CU20" s="5"/>
      <c r="CV20" s="5"/>
      <c r="CW20" s="5"/>
      <c r="CX20" s="5"/>
      <c r="CY20" s="5"/>
      <c r="CZ20" s="5"/>
      <c r="DA20" s="5"/>
      <c r="DB20" s="5"/>
      <c r="DC20" s="5"/>
      <c r="DD20" s="5"/>
      <c r="DE20" s="5"/>
      <c r="DF20" s="5"/>
    </row>
    <row r="21" customFormat="false" ht="26.25" hidden="false" customHeight="true" outlineLevel="0" collapsed="false">
      <c r="A21" s="157"/>
      <c r="C21" s="310" t="s">
        <v>209</v>
      </c>
      <c r="D21" s="327" t="s">
        <v>214</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11"/>
      <c r="AY21" s="0"/>
      <c r="AZ21" s="344" t="s">
        <v>215</v>
      </c>
      <c r="BA21" s="665" t="s">
        <v>318</v>
      </c>
      <c r="BB21" s="282"/>
      <c r="BC21" s="666" t="str">
        <f aca="false">IF(OR(ISBLANK(F9),ISBLANK(F10),ISBLANK(F11),ISBLANK(F12),ISBLANK(F13),ISBLANK(F14),ISBLANK(F15)),"N/A",IF(ROUND(BC20,0)=100,"ok","&lt;&gt;"))</f>
        <v>N/A</v>
      </c>
      <c r="BD21" s="667"/>
      <c r="BE21" s="666" t="str">
        <f aca="false">IF(OR(ISBLANK(H9),ISBLANK(H10),ISBLANK(H11),ISBLANK(H12),ISBLANK(H13),ISBLANK(H14),ISBLANK(H15)),"N/A",IF(ROUND(BE20,0)=100,"ok","&lt;&gt;"))</f>
        <v>N/A</v>
      </c>
      <c r="BF21" s="667"/>
      <c r="BG21" s="666" t="str">
        <f aca="false">IF(OR(ISBLANK(J9),ISBLANK(J10),ISBLANK(J11),ISBLANK(J12),ISBLANK(J13),ISBLANK(J14),ISBLANK(J15)),"N/A",IF(ROUND(BG20,0)=100,"ok","&lt;&gt;"))</f>
        <v>N/A</v>
      </c>
      <c r="BH21" s="667"/>
      <c r="BI21" s="666" t="str">
        <f aca="false">IF(OR(ISBLANK(L9),ISBLANK(L10),ISBLANK(L11),ISBLANK(L12),ISBLANK(L13),ISBLANK(L14),ISBLANK(L15)),"N/A",IF(ROUND(BI20,0)=100,"ok","&lt;&gt;"))</f>
        <v>N/A</v>
      </c>
      <c r="BJ21" s="667"/>
      <c r="BK21" s="666" t="str">
        <f aca="false">IF(OR(ISBLANK(N9),ISBLANK(N10),ISBLANK(N11),ISBLANK(N12),ISBLANK(N13),ISBLANK(N14),ISBLANK(N15)),"N/A",IF(ROUND(BK20,0)=100,"ok","&lt;&gt;"))</f>
        <v>N/A</v>
      </c>
      <c r="BL21" s="667"/>
      <c r="BM21" s="666" t="str">
        <f aca="false">IF(OR(ISBLANK(P9),ISBLANK(P10),ISBLANK(P11),ISBLANK(P12),ISBLANK(P13),ISBLANK(P14),ISBLANK(P15)),"N/A",IF(ROUND(BM20,0)=100,"ok","&lt;&gt;"))</f>
        <v>N/A</v>
      </c>
      <c r="BN21" s="667"/>
      <c r="BO21" s="666" t="str">
        <f aca="false">IF(OR(ISBLANK(R9),ISBLANK(R10),ISBLANK(R11),ISBLANK(R12),ISBLANK(R13),ISBLANK(R14),ISBLANK(R15)),"N/A",IF(ROUND(BO20,0)=100,"ok","&lt;&gt;"))</f>
        <v>N/A</v>
      </c>
      <c r="BP21" s="667"/>
      <c r="BQ21" s="666" t="str">
        <f aca="false">IF(OR(ISBLANK(T9),ISBLANK(T10),ISBLANK(T11),ISBLANK(T12),ISBLANK(T13),ISBLANK(T14),ISBLANK(T15)),"N/A",IF(ROUND(BQ20,0)=100,"ok","&lt;&gt;"))</f>
        <v>N/A</v>
      </c>
      <c r="BR21" s="667"/>
      <c r="BS21" s="666" t="str">
        <f aca="false">IF(OR(ISBLANK(V9),ISBLANK(V10),ISBLANK(V11),ISBLANK(V12),ISBLANK(V13),ISBLANK(V14),ISBLANK(V15)),"N/A",IF(ROUND(BS20,0)=100,"ok","&lt;&gt;"))</f>
        <v>N/A</v>
      </c>
      <c r="BT21" s="667"/>
      <c r="BU21" s="666" t="str">
        <f aca="false">IF(OR(ISBLANK(X9),ISBLANK(X10),ISBLANK(X11),ISBLANK(X12),ISBLANK(X13),ISBLANK(X14),ISBLANK(X15)),"N/A",IF(ROUND(BU20,0)=100,"ok","&lt;&gt;"))</f>
        <v>N/A</v>
      </c>
      <c r="BV21" s="667"/>
      <c r="BW21" s="666" t="str">
        <f aca="false">IF(OR(ISBLANK(Z9),ISBLANK(Z10),ISBLANK(Z11),ISBLANK(Z12),ISBLANK(Z13),ISBLANK(Z14),ISBLANK(Z15)),"N/A",IF(ROUND(BW20,0)=100,"ok","&lt;&gt;"))</f>
        <v>N/A</v>
      </c>
      <c r="BX21" s="667"/>
      <c r="BY21" s="666" t="str">
        <f aca="false">IF(OR(ISBLANK(#REF!),ISBLANK(#REF!),ISBLANK(#REF!),ISBLANK(#REF!),ISBLANK(#REF!),ISBLANK(#REF!),ISBLANK(#REF!)),"N/A",IF(ROUND(BY20,0)=100,"ok","&lt;&gt;"))</f>
        <v>N/A</v>
      </c>
      <c r="BZ21" s="667"/>
      <c r="CA21" s="666" t="str">
        <f aca="false">IF(OR(ISBLANK(AB9),ISBLANK(AB10),ISBLANK(AB11),ISBLANK(AB12),ISBLANK(AB13),ISBLANK(AB14),ISBLANK(AB15)),"N/A",IF(ROUND(CA20,0)=100,"ok","&lt;&gt;"))</f>
        <v>N/A</v>
      </c>
      <c r="CB21" s="667"/>
      <c r="CC21" s="666" t="str">
        <f aca="false">IF(OR(ISBLANK(AF9),ISBLANK(AF10),ISBLANK(AF11),ISBLANK(AF12),ISBLANK(AF13),ISBLANK(AF14),ISBLANK(AF15)),"N/A",IF(ROUND(CC20,0)=100,"ok","&lt;&gt;"))</f>
        <v>N/A</v>
      </c>
      <c r="CD21" s="667"/>
      <c r="CE21" s="666" t="str">
        <f aca="false">IF(OR(ISBLANK(AH9),ISBLANK(AH10),ISBLANK(AH11),ISBLANK(AH12),ISBLANK(AH13),ISBLANK(AH14),ISBLANK(AH15)),"N/A",IF(ROUND(CE20,0)=100,"ok","&lt;&gt;"))</f>
        <v>N/A</v>
      </c>
      <c r="CF21" s="667"/>
      <c r="CG21" s="666" t="str">
        <f aca="false">IF(OR(ISBLANK(AJ9),ISBLANK(AJ10),ISBLANK(AJ11),ISBLANK(AJ12),ISBLANK(AJ13),ISBLANK(AJ14),ISBLANK(AJ15)),"N/A",IF(ROUND(CG20,0)=100,"ok","&lt;&gt;"))</f>
        <v>N/A</v>
      </c>
      <c r="CH21" s="667"/>
      <c r="CI21" s="666" t="str">
        <f aca="false">IF(OR(ISBLANK(AL9),ISBLANK(AL10),ISBLANK(AL11),ISBLANK(AL12),ISBLANK(AL13),ISBLANK(AL14),ISBLANK(AL15)),"N/A",IF(ROUND(CI20,0)=100,"ok","&lt;&gt;"))</f>
        <v>N/A</v>
      </c>
      <c r="CJ21" s="667"/>
      <c r="CK21" s="666" t="str">
        <f aca="false">IF(OR(ISBLANK(AN9),ISBLANK(AN10),ISBLANK(AN11),ISBLANK(AN12),ISBLANK(AN13),ISBLANK(AN14),ISBLANK(AN15)),"N/A",IF(ROUND(CK20,0)=100,"ok","&lt;&gt;"))</f>
        <v>N/A</v>
      </c>
      <c r="CL21" s="667"/>
      <c r="CM21" s="666" t="str">
        <f aca="false">IF(OR(ISBLANK(AP9),ISBLANK(AP10),ISBLANK(AP11),ISBLANK(AP12),ISBLANK(AP13),ISBLANK(AP14),ISBLANK(AP15)),"N/A",IF(ROUND(CM20,0)=100,"ok","&lt;&gt;"))</f>
        <v>N/A</v>
      </c>
      <c r="CN21" s="667"/>
      <c r="CO21" s="666" t="str">
        <f aca="false">IF(OR(ISBLANK(AR9),ISBLANK(AR10),ISBLANK(AR11),ISBLANK(AR12),ISBLANK(AR13),ISBLANK(AR14),ISBLANK(AR15)),"N/A",IF(ROUND(CO20,0)=100,"ok","&lt;&gt;"))</f>
        <v>N/A</v>
      </c>
      <c r="CP21" s="667"/>
      <c r="CQ21" s="666" t="str">
        <f aca="false">IF(OR(ISBLANK(AT9),ISBLANK(AT10),ISBLANK(AT11),ISBLANK(AT12),ISBLANK(AT13),ISBLANK(AT14),ISBLANK(AT15)),"N/A",IF(ROUND(CQ20,0)=100,"ok","&lt;&gt;"))</f>
        <v>N/A</v>
      </c>
      <c r="CR21" s="667"/>
      <c r="CS21" s="666" t="str">
        <f aca="false">IF(OR(ISBLANK(AV9),ISBLANK(AV10),ISBLANK(AV11),ISBLANK(AV12),ISBLANK(AV13),ISBLANK(AV14),ISBLANK(AV15)),"N/A",IF(ROUND(CS20,0)=100,"ok","&lt;&gt;"))</f>
        <v>N/A</v>
      </c>
      <c r="CT21" s="285"/>
    </row>
    <row r="22" customFormat="false" ht="21.75" hidden="false" customHeight="true" outlineLevel="0" collapsed="false">
      <c r="C22" s="668"/>
      <c r="D22" s="669"/>
      <c r="E22" s="654"/>
      <c r="F22" s="655"/>
      <c r="G22" s="656"/>
      <c r="H22" s="655"/>
      <c r="I22" s="656"/>
      <c r="J22" s="655"/>
      <c r="K22" s="656"/>
      <c r="L22" s="655"/>
      <c r="M22" s="656"/>
      <c r="N22" s="655"/>
      <c r="O22" s="656"/>
      <c r="P22" s="655"/>
      <c r="Q22" s="656"/>
      <c r="R22" s="655"/>
      <c r="S22" s="656"/>
      <c r="T22" s="655"/>
      <c r="U22" s="656"/>
      <c r="V22" s="655"/>
      <c r="W22" s="656"/>
      <c r="X22" s="655"/>
      <c r="Y22" s="656"/>
      <c r="Z22" s="655"/>
      <c r="AA22" s="657"/>
      <c r="AB22" s="655"/>
      <c r="AC22" s="657"/>
      <c r="AY22" s="670"/>
      <c r="AZ22" s="355" t="s">
        <v>223</v>
      </c>
      <c r="BA22" s="356" t="s">
        <v>224</v>
      </c>
      <c r="BB22" s="596"/>
      <c r="BC22" s="598"/>
      <c r="BD22" s="658"/>
      <c r="BE22" s="598"/>
      <c r="BF22" s="658"/>
      <c r="BG22" s="598"/>
      <c r="BH22" s="658"/>
      <c r="BI22" s="598"/>
      <c r="BJ22" s="658"/>
      <c r="BK22" s="598"/>
      <c r="BL22" s="658"/>
      <c r="BM22" s="598"/>
      <c r="BN22" s="658"/>
      <c r="BO22" s="598"/>
      <c r="BP22" s="658"/>
      <c r="BQ22" s="598"/>
      <c r="BR22" s="658"/>
      <c r="BS22" s="598"/>
      <c r="BT22" s="658"/>
      <c r="BU22" s="598"/>
      <c r="BV22" s="658"/>
      <c r="BW22" s="598"/>
      <c r="BX22" s="658"/>
      <c r="BY22" s="598"/>
      <c r="BZ22" s="658"/>
      <c r="CA22" s="373"/>
      <c r="CB22" s="638"/>
      <c r="CC22" s="373"/>
      <c r="CD22" s="638"/>
      <c r="CE22" s="373"/>
      <c r="CF22" s="638"/>
      <c r="CG22" s="373"/>
      <c r="CH22" s="638"/>
      <c r="CI22" s="373"/>
      <c r="CJ22" s="638"/>
      <c r="CK22" s="174"/>
      <c r="CL22" s="174"/>
      <c r="CM22" s="174"/>
      <c r="CN22" s="174"/>
      <c r="CO22" s="373"/>
      <c r="CP22" s="638"/>
      <c r="CQ22" s="174"/>
      <c r="CR22" s="174"/>
      <c r="CS22" s="174"/>
      <c r="CT22" s="174"/>
      <c r="CU22" s="5"/>
      <c r="CV22" s="5"/>
      <c r="CW22" s="5"/>
      <c r="CX22" s="5"/>
      <c r="CY22" s="5"/>
      <c r="CZ22" s="5"/>
      <c r="DA22" s="5"/>
      <c r="DB22" s="5"/>
      <c r="DC22" s="5"/>
      <c r="DD22" s="5"/>
    </row>
    <row r="23" customFormat="false" ht="17.25" hidden="false" customHeight="true" outlineLevel="0" collapsed="false">
      <c r="A23" s="157"/>
      <c r="B23" s="157" t="n">
        <v>3</v>
      </c>
      <c r="C23" s="338" t="s">
        <v>219</v>
      </c>
      <c r="D23" s="338"/>
      <c r="E23" s="338"/>
      <c r="F23" s="341"/>
      <c r="G23" s="671"/>
      <c r="H23" s="341"/>
      <c r="I23" s="671"/>
      <c r="J23" s="341"/>
      <c r="K23" s="671"/>
      <c r="L23" s="341"/>
      <c r="M23" s="671"/>
      <c r="N23" s="341"/>
      <c r="O23" s="671"/>
      <c r="P23" s="341"/>
      <c r="Q23" s="671"/>
      <c r="R23" s="341"/>
      <c r="S23" s="671"/>
      <c r="T23" s="341"/>
      <c r="U23" s="671"/>
      <c r="V23" s="341"/>
      <c r="W23" s="671"/>
      <c r="X23" s="341"/>
      <c r="Y23" s="671"/>
      <c r="Z23" s="341"/>
      <c r="AA23" s="672"/>
      <c r="AB23" s="341"/>
      <c r="AC23" s="672"/>
      <c r="AD23" s="341"/>
      <c r="AE23" s="672"/>
      <c r="AF23" s="341"/>
      <c r="AG23" s="672"/>
      <c r="AH23" s="341"/>
      <c r="AI23" s="672"/>
      <c r="AJ23" s="671"/>
      <c r="AK23" s="672"/>
      <c r="AL23" s="671"/>
      <c r="AM23" s="672"/>
      <c r="AN23" s="222"/>
      <c r="AO23" s="673"/>
      <c r="AP23" s="671"/>
      <c r="AQ23" s="672"/>
      <c r="AR23" s="671"/>
      <c r="AS23" s="672"/>
      <c r="AT23" s="222"/>
      <c r="AU23" s="673"/>
      <c r="AV23" s="222"/>
      <c r="AW23" s="673"/>
      <c r="AX23" s="674"/>
      <c r="AY23" s="16"/>
      <c r="AZ23" s="355" t="s">
        <v>225</v>
      </c>
      <c r="BA23" s="356" t="s">
        <v>226</v>
      </c>
      <c r="BB23" s="351"/>
      <c r="BC23" s="675"/>
      <c r="BD23" s="676"/>
      <c r="BE23" s="675"/>
      <c r="BF23" s="676"/>
      <c r="BG23" s="675"/>
      <c r="BH23" s="676"/>
      <c r="BI23" s="675"/>
      <c r="BJ23" s="676"/>
      <c r="BK23" s="675"/>
      <c r="BL23" s="676"/>
      <c r="BM23" s="675"/>
      <c r="BN23" s="676"/>
      <c r="BO23" s="675"/>
      <c r="BP23" s="676"/>
      <c r="BQ23" s="675"/>
      <c r="BR23" s="676"/>
      <c r="BS23" s="675"/>
      <c r="BT23" s="676"/>
      <c r="BU23" s="675"/>
      <c r="BV23" s="676"/>
      <c r="BW23" s="675"/>
      <c r="BX23" s="676"/>
      <c r="BY23" s="675"/>
      <c r="BZ23" s="676"/>
      <c r="CA23" s="675"/>
      <c r="CB23" s="676"/>
      <c r="CC23" s="675"/>
      <c r="CD23" s="676"/>
      <c r="CE23" s="675"/>
      <c r="CF23" s="676"/>
      <c r="CG23" s="675"/>
      <c r="CH23" s="676"/>
      <c r="CI23" s="675"/>
      <c r="CJ23" s="676"/>
      <c r="CK23" s="485"/>
      <c r="CL23" s="174"/>
      <c r="CM23" s="174"/>
      <c r="CN23" s="174"/>
      <c r="CO23" s="675"/>
      <c r="CP23" s="676"/>
      <c r="CQ23" s="485"/>
      <c r="CR23" s="174"/>
      <c r="CS23" s="174"/>
      <c r="CT23" s="174"/>
      <c r="CU23" s="5"/>
      <c r="CV23" s="5"/>
      <c r="CW23" s="5"/>
      <c r="CX23" s="5"/>
      <c r="CY23" s="5"/>
      <c r="CZ23" s="5"/>
      <c r="DA23" s="5"/>
      <c r="DB23" s="5"/>
      <c r="DC23" s="5"/>
      <c r="DD23" s="5"/>
    </row>
    <row r="24" customFormat="false" ht="2.25" hidden="false" customHeight="true" outlineLevel="0" collapsed="false">
      <c r="A24" s="157"/>
      <c r="C24" s="26"/>
      <c r="D24" s="17"/>
      <c r="E24" s="17"/>
      <c r="F24" s="306"/>
      <c r="G24" s="677"/>
      <c r="H24" s="306"/>
      <c r="I24" s="677"/>
      <c r="J24" s="306"/>
      <c r="K24" s="677"/>
      <c r="L24" s="306"/>
      <c r="M24" s="677"/>
      <c r="N24" s="306"/>
      <c r="O24" s="677"/>
      <c r="P24" s="306"/>
      <c r="Q24" s="677"/>
      <c r="R24" s="306"/>
      <c r="S24" s="677"/>
      <c r="T24" s="306"/>
      <c r="U24" s="677"/>
      <c r="V24" s="306"/>
      <c r="W24" s="677"/>
      <c r="X24" s="306"/>
      <c r="Y24" s="677"/>
      <c r="Z24" s="306"/>
      <c r="AA24" s="678"/>
      <c r="AB24" s="306"/>
      <c r="AC24" s="678"/>
      <c r="AD24" s="306"/>
      <c r="AE24" s="678"/>
      <c r="AF24" s="306"/>
      <c r="AG24" s="678"/>
      <c r="AH24" s="306"/>
      <c r="AI24" s="678"/>
      <c r="AJ24" s="677"/>
      <c r="AK24" s="678"/>
      <c r="AL24" s="677"/>
      <c r="AM24" s="678"/>
      <c r="AN24" s="349"/>
      <c r="AO24" s="679"/>
      <c r="AP24" s="677"/>
      <c r="AQ24" s="678"/>
      <c r="AR24" s="677"/>
      <c r="AS24" s="678"/>
      <c r="AT24" s="349"/>
      <c r="AU24" s="679"/>
      <c r="AV24" s="349"/>
      <c r="AW24" s="679"/>
      <c r="AX24" s="680"/>
      <c r="AY24" s="16"/>
      <c r="BB24" s="351"/>
      <c r="BC24" s="675"/>
      <c r="BD24" s="676"/>
      <c r="BE24" s="675"/>
      <c r="BF24" s="676"/>
      <c r="BG24" s="675"/>
      <c r="BH24" s="676"/>
      <c r="BI24" s="675"/>
      <c r="BJ24" s="676"/>
      <c r="BK24" s="675"/>
      <c r="BL24" s="676"/>
      <c r="BM24" s="675"/>
      <c r="BN24" s="676"/>
      <c r="BO24" s="675"/>
      <c r="BP24" s="676"/>
      <c r="BQ24" s="675"/>
      <c r="BR24" s="676"/>
      <c r="BS24" s="675"/>
      <c r="BT24" s="676"/>
      <c r="BU24" s="675"/>
      <c r="BV24" s="676"/>
      <c r="BW24" s="675"/>
      <c r="BX24" s="676"/>
      <c r="BY24" s="675"/>
      <c r="BZ24" s="676"/>
      <c r="CA24" s="675"/>
      <c r="CB24" s="676"/>
      <c r="CC24" s="675"/>
      <c r="CD24" s="676"/>
      <c r="CE24" s="675"/>
      <c r="CF24" s="676"/>
      <c r="CG24" s="675"/>
      <c r="CH24" s="676"/>
      <c r="CI24" s="675"/>
      <c r="CJ24" s="676"/>
      <c r="CK24" s="351"/>
      <c r="CL24" s="174"/>
      <c r="CM24" s="174"/>
      <c r="CN24" s="174"/>
      <c r="CO24" s="675"/>
      <c r="CP24" s="676"/>
      <c r="CQ24" s="351"/>
      <c r="CR24" s="174"/>
      <c r="CS24" s="174"/>
      <c r="CT24" s="174"/>
      <c r="CU24" s="5"/>
      <c r="CV24" s="5"/>
      <c r="CW24" s="5"/>
      <c r="CX24" s="5"/>
      <c r="CY24" s="5"/>
      <c r="CZ24" s="5"/>
      <c r="DA24" s="5"/>
      <c r="DB24" s="5"/>
      <c r="DC24" s="5"/>
      <c r="DD24" s="5"/>
    </row>
    <row r="25" customFormat="false" ht="18" hidden="false" customHeight="true" outlineLevel="0" collapsed="false">
      <c r="A25" s="157"/>
      <c r="C25" s="352" t="s">
        <v>221</v>
      </c>
      <c r="D25" s="353" t="s">
        <v>222</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5"/>
      <c r="AZ25" s="361" t="s">
        <v>319</v>
      </c>
      <c r="BA25" s="626" t="s">
        <v>320</v>
      </c>
      <c r="BB25" s="491"/>
      <c r="BC25" s="681"/>
      <c r="BD25" s="682"/>
      <c r="BE25" s="681"/>
      <c r="BF25" s="682"/>
      <c r="BG25" s="681"/>
      <c r="BH25" s="682"/>
      <c r="BI25" s="681"/>
      <c r="BJ25" s="682"/>
      <c r="BK25" s="681"/>
      <c r="BL25" s="682"/>
      <c r="BM25" s="681"/>
      <c r="BN25" s="682"/>
      <c r="BO25" s="681"/>
      <c r="BP25" s="682"/>
      <c r="BQ25" s="681"/>
      <c r="BR25" s="682"/>
      <c r="BS25" s="681"/>
      <c r="BT25" s="682"/>
      <c r="BU25" s="681"/>
      <c r="BV25" s="682"/>
      <c r="BW25" s="681"/>
      <c r="BX25" s="682"/>
      <c r="BY25" s="681"/>
      <c r="BZ25" s="682"/>
      <c r="CA25" s="681"/>
      <c r="CB25" s="682"/>
      <c r="CC25" s="681"/>
      <c r="CD25" s="682"/>
      <c r="CE25" s="681"/>
      <c r="CF25" s="682"/>
      <c r="CG25" s="683"/>
      <c r="CH25" s="683"/>
      <c r="CI25" s="683"/>
      <c r="CJ25" s="682"/>
      <c r="CK25" s="351"/>
      <c r="CL25" s="174"/>
      <c r="CM25" s="174"/>
      <c r="CN25" s="174"/>
      <c r="CO25" s="683"/>
      <c r="CP25" s="682"/>
      <c r="CQ25" s="351"/>
      <c r="CR25" s="174"/>
      <c r="CS25" s="174"/>
      <c r="CT25" s="174"/>
      <c r="CU25" s="5"/>
      <c r="CV25" s="5"/>
      <c r="CW25" s="5"/>
      <c r="CX25" s="5"/>
      <c r="CY25" s="5"/>
      <c r="CZ25" s="5"/>
      <c r="DA25" s="5"/>
      <c r="DB25" s="5"/>
      <c r="DC25" s="5"/>
      <c r="DD25" s="5"/>
    </row>
    <row r="26" customFormat="false" ht="16.5" hidden="false" customHeight="true" outlineLevel="0" collapsed="false">
      <c r="A26" s="157"/>
      <c r="C26" s="357"/>
      <c r="D26" s="358" t="s">
        <v>321</v>
      </c>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58"/>
      <c r="AN26" s="358"/>
      <c r="AO26" s="358"/>
      <c r="AP26" s="358"/>
      <c r="AQ26" s="358"/>
      <c r="AR26" s="358"/>
      <c r="AS26" s="358"/>
      <c r="AT26" s="358"/>
      <c r="AU26" s="358"/>
      <c r="AV26" s="358"/>
      <c r="AW26" s="358"/>
      <c r="AX26" s="358"/>
      <c r="AY26" s="354"/>
      <c r="AZ26" s="361" t="s">
        <v>322</v>
      </c>
      <c r="BA26" s="626" t="s">
        <v>323</v>
      </c>
      <c r="BB26" s="684"/>
      <c r="BC26" s="684"/>
      <c r="BD26" s="684"/>
      <c r="BE26" s="684"/>
      <c r="BF26" s="684"/>
      <c r="BG26" s="684"/>
      <c r="BH26" s="684"/>
      <c r="BI26" s="684"/>
      <c r="BJ26" s="684"/>
      <c r="BK26" s="684"/>
      <c r="BL26" s="684"/>
      <c r="BM26" s="684"/>
      <c r="BN26" s="684"/>
      <c r="BO26" s="684"/>
      <c r="BP26" s="684"/>
      <c r="BQ26" s="684"/>
      <c r="BR26" s="684"/>
      <c r="BS26" s="684"/>
      <c r="BT26" s="684"/>
      <c r="BU26" s="684"/>
      <c r="BV26" s="684"/>
      <c r="BW26" s="684"/>
      <c r="BX26" s="684"/>
      <c r="BY26" s="684"/>
      <c r="BZ26" s="684"/>
      <c r="CA26" s="684"/>
      <c r="CB26" s="684"/>
      <c r="CC26" s="684"/>
      <c r="CD26" s="684"/>
      <c r="CE26" s="684"/>
      <c r="CF26" s="684"/>
      <c r="CG26" s="684"/>
      <c r="CH26" s="684"/>
      <c r="CI26" s="684"/>
      <c r="CJ26" s="684"/>
      <c r="CK26" s="163"/>
      <c r="CO26" s="684"/>
      <c r="CP26" s="684"/>
      <c r="CQ26" s="163"/>
    </row>
    <row r="27" customFormat="false" ht="16.5" hidden="false" customHeight="true" outlineLevel="0" collapsed="false">
      <c r="A27" s="157"/>
      <c r="C27" s="359"/>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54"/>
      <c r="BB27" s="684"/>
      <c r="BC27" s="684"/>
      <c r="BD27" s="684"/>
      <c r="BE27" s="684"/>
      <c r="BF27" s="684"/>
      <c r="BG27" s="684"/>
      <c r="BH27" s="684"/>
      <c r="BI27" s="684"/>
      <c r="BJ27" s="684"/>
      <c r="BK27" s="684"/>
      <c r="BL27" s="684"/>
      <c r="BM27" s="684"/>
      <c r="BN27" s="684"/>
      <c r="BO27" s="684"/>
      <c r="BP27" s="684"/>
      <c r="BQ27" s="684"/>
      <c r="BR27" s="684"/>
      <c r="BS27" s="684"/>
      <c r="BT27" s="684"/>
      <c r="BU27" s="684"/>
      <c r="BV27" s="684"/>
      <c r="BW27" s="684"/>
      <c r="BX27" s="684"/>
      <c r="BY27" s="684"/>
      <c r="BZ27" s="684"/>
      <c r="CA27" s="684"/>
      <c r="CB27" s="684"/>
      <c r="CC27" s="684"/>
      <c r="CD27" s="684"/>
      <c r="CE27" s="684"/>
      <c r="CF27" s="684"/>
      <c r="CG27" s="684"/>
      <c r="CH27" s="684"/>
      <c r="CI27" s="684"/>
      <c r="CJ27" s="684"/>
      <c r="CK27" s="163"/>
      <c r="CO27" s="684"/>
      <c r="CP27" s="684"/>
      <c r="CQ27" s="163"/>
    </row>
    <row r="28" customFormat="false" ht="16.5" hidden="false" customHeight="true" outlineLevel="0" collapsed="false">
      <c r="A28" s="157"/>
      <c r="C28" s="359"/>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54"/>
      <c r="BB28" s="684"/>
      <c r="BC28" s="684"/>
      <c r="BD28" s="684"/>
      <c r="BE28" s="684"/>
      <c r="BF28" s="684"/>
      <c r="BG28" s="684"/>
      <c r="BH28" s="684"/>
      <c r="BI28" s="684"/>
      <c r="BJ28" s="684"/>
      <c r="BK28" s="684"/>
      <c r="BL28" s="684"/>
      <c r="BM28" s="684"/>
      <c r="BN28" s="684"/>
      <c r="BO28" s="684"/>
      <c r="BP28" s="684"/>
      <c r="BQ28" s="684"/>
      <c r="BR28" s="684"/>
      <c r="BS28" s="684"/>
      <c r="BT28" s="684"/>
      <c r="BU28" s="684"/>
      <c r="BV28" s="684"/>
      <c r="BW28" s="684"/>
      <c r="BX28" s="684"/>
      <c r="BY28" s="684"/>
      <c r="BZ28" s="684"/>
      <c r="CA28" s="684"/>
      <c r="CB28" s="684"/>
      <c r="CC28" s="684"/>
      <c r="CD28" s="684"/>
      <c r="CE28" s="684"/>
      <c r="CF28" s="684"/>
      <c r="CG28" s="684"/>
      <c r="CH28" s="684"/>
      <c r="CI28" s="684"/>
      <c r="CJ28" s="684"/>
      <c r="CK28" s="163"/>
      <c r="CO28" s="684"/>
      <c r="CP28" s="684"/>
      <c r="CQ28" s="163"/>
    </row>
    <row r="29" customFormat="false" ht="16.5" hidden="false" customHeight="true" outlineLevel="0" collapsed="false">
      <c r="A29" s="157"/>
      <c r="C29" s="359"/>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54"/>
      <c r="AZ29" s="684"/>
      <c r="BA29" s="684"/>
      <c r="BB29" s="684"/>
      <c r="BC29" s="684"/>
      <c r="BD29" s="684"/>
      <c r="BE29" s="684"/>
      <c r="BF29" s="684"/>
      <c r="BG29" s="684"/>
      <c r="BH29" s="684"/>
      <c r="BI29" s="684"/>
      <c r="BJ29" s="684"/>
      <c r="BK29" s="684"/>
      <c r="BL29" s="684"/>
      <c r="BM29" s="684"/>
      <c r="BN29" s="684"/>
      <c r="BO29" s="684"/>
      <c r="BP29" s="684"/>
      <c r="BQ29" s="684"/>
      <c r="BR29" s="684"/>
      <c r="BS29" s="684"/>
      <c r="BT29" s="684"/>
      <c r="BU29" s="684"/>
      <c r="BV29" s="684"/>
      <c r="BW29" s="684"/>
      <c r="BX29" s="684"/>
      <c r="BY29" s="684"/>
      <c r="BZ29" s="684"/>
      <c r="CA29" s="684"/>
      <c r="CB29" s="684"/>
      <c r="CC29" s="684"/>
      <c r="CD29" s="684"/>
      <c r="CE29" s="684"/>
      <c r="CF29" s="684"/>
      <c r="CG29" s="684"/>
      <c r="CH29" s="684"/>
      <c r="CI29" s="684"/>
      <c r="CJ29" s="684"/>
      <c r="CK29" s="163"/>
      <c r="CO29" s="684"/>
      <c r="CP29" s="684"/>
      <c r="CQ29" s="163"/>
    </row>
    <row r="30" customFormat="false" ht="16.5" hidden="false" customHeight="true" outlineLevel="0" collapsed="false">
      <c r="A30" s="157"/>
      <c r="C30" s="359"/>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54"/>
      <c r="AZ30" s="629"/>
      <c r="BA30" s="629"/>
      <c r="BB30" s="629"/>
      <c r="BC30" s="629"/>
      <c r="BD30" s="629"/>
      <c r="BE30" s="629"/>
      <c r="BF30" s="629"/>
      <c r="BG30" s="629"/>
      <c r="BH30" s="629"/>
      <c r="BI30" s="629"/>
      <c r="BJ30" s="629"/>
      <c r="BK30" s="629"/>
      <c r="BL30" s="629"/>
      <c r="BM30" s="629"/>
      <c r="BN30" s="629"/>
      <c r="BO30" s="629"/>
      <c r="BP30" s="629"/>
      <c r="BQ30" s="629"/>
      <c r="BR30" s="629"/>
      <c r="BS30" s="629"/>
      <c r="BT30" s="629"/>
      <c r="BU30" s="629"/>
      <c r="BV30" s="629"/>
      <c r="BW30" s="629"/>
      <c r="BX30" s="629"/>
      <c r="BY30" s="629"/>
      <c r="BZ30" s="629"/>
      <c r="CA30" s="629"/>
      <c r="CB30" s="629"/>
      <c r="CC30" s="629"/>
      <c r="CD30" s="629"/>
      <c r="CE30" s="629"/>
      <c r="CF30" s="629"/>
      <c r="CG30" s="629"/>
      <c r="CH30" s="629"/>
      <c r="CI30" s="629"/>
      <c r="CJ30" s="629"/>
      <c r="CK30" s="163"/>
      <c r="CO30" s="164"/>
      <c r="CP30" s="164"/>
      <c r="CQ30" s="163"/>
    </row>
    <row r="31" customFormat="false" ht="16.5" hidden="false" customHeight="true" outlineLevel="0" collapsed="false">
      <c r="A31" s="157"/>
      <c r="C31" s="359"/>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54"/>
      <c r="AZ31" s="629"/>
      <c r="BA31" s="629"/>
      <c r="BB31" s="629"/>
      <c r="BC31" s="629"/>
      <c r="BD31" s="629"/>
      <c r="BE31" s="629"/>
      <c r="BF31" s="629"/>
      <c r="BG31" s="629"/>
      <c r="BH31" s="629"/>
      <c r="BI31" s="629"/>
      <c r="BJ31" s="629"/>
      <c r="BK31" s="629"/>
      <c r="BL31" s="629"/>
      <c r="BM31" s="629"/>
      <c r="BN31" s="629"/>
      <c r="BO31" s="629"/>
      <c r="BP31" s="629"/>
      <c r="BQ31" s="629"/>
      <c r="BR31" s="629"/>
      <c r="BS31" s="629"/>
      <c r="BT31" s="629"/>
      <c r="BU31" s="629"/>
      <c r="BV31" s="629"/>
      <c r="BW31" s="629"/>
      <c r="BX31" s="629"/>
      <c r="BY31" s="629"/>
      <c r="BZ31" s="629"/>
      <c r="CA31" s="629"/>
      <c r="CB31" s="629"/>
      <c r="CC31" s="629"/>
      <c r="CD31" s="629"/>
      <c r="CE31" s="629"/>
      <c r="CF31" s="629"/>
      <c r="CG31" s="629"/>
      <c r="CH31" s="629"/>
      <c r="CI31" s="629"/>
      <c r="CJ31" s="629"/>
      <c r="CK31" s="163"/>
      <c r="CO31" s="164"/>
      <c r="CP31" s="164"/>
      <c r="CQ31" s="163"/>
    </row>
    <row r="32" customFormat="false" ht="16.5" hidden="false" customHeight="true" outlineLevel="0" collapsed="false">
      <c r="A32" s="157"/>
      <c r="C32" s="359"/>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54"/>
      <c r="AZ32" s="629"/>
      <c r="BA32" s="629"/>
      <c r="BB32" s="629"/>
      <c r="BC32" s="629"/>
      <c r="BD32" s="629"/>
      <c r="BE32" s="629"/>
      <c r="BF32" s="629"/>
      <c r="BG32" s="629"/>
      <c r="BH32" s="629"/>
      <c r="BI32" s="629"/>
      <c r="BJ32" s="629"/>
      <c r="BK32" s="629"/>
      <c r="BL32" s="629"/>
      <c r="BM32" s="629"/>
      <c r="BN32" s="629"/>
      <c r="BO32" s="629"/>
      <c r="BP32" s="629"/>
      <c r="BQ32" s="629"/>
      <c r="BR32" s="629"/>
      <c r="BS32" s="629"/>
      <c r="BT32" s="629"/>
      <c r="BU32" s="629"/>
      <c r="BV32" s="629"/>
      <c r="BW32" s="629"/>
      <c r="BX32" s="629"/>
      <c r="BY32" s="629"/>
      <c r="BZ32" s="629"/>
      <c r="CA32" s="629"/>
      <c r="CB32" s="629"/>
      <c r="CC32" s="629"/>
      <c r="CD32" s="629"/>
      <c r="CE32" s="629"/>
      <c r="CF32" s="629"/>
      <c r="CG32" s="629"/>
      <c r="CH32" s="629"/>
      <c r="CI32" s="629"/>
      <c r="CJ32" s="629"/>
      <c r="CK32" s="163"/>
      <c r="CO32" s="164"/>
      <c r="CP32" s="164"/>
      <c r="CQ32" s="163"/>
    </row>
    <row r="33" customFormat="false" ht="16.5" hidden="false" customHeight="true" outlineLevel="0" collapsed="false">
      <c r="A33" s="157"/>
      <c r="C33" s="359"/>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54"/>
      <c r="AZ33" s="629"/>
      <c r="BA33" s="629"/>
      <c r="BB33" s="629"/>
      <c r="BC33" s="629"/>
      <c r="BD33" s="629"/>
      <c r="BE33" s="629"/>
      <c r="BF33" s="629"/>
      <c r="BG33" s="629"/>
      <c r="BH33" s="629"/>
      <c r="BI33" s="629"/>
      <c r="BJ33" s="629"/>
      <c r="BK33" s="629"/>
      <c r="BL33" s="629"/>
      <c r="BM33" s="629"/>
      <c r="BN33" s="629"/>
      <c r="BO33" s="629"/>
      <c r="BP33" s="629"/>
      <c r="BQ33" s="629"/>
      <c r="BR33" s="629"/>
      <c r="BS33" s="629"/>
      <c r="BT33" s="629"/>
      <c r="BU33" s="629"/>
      <c r="BV33" s="629"/>
      <c r="BW33" s="629"/>
      <c r="BX33" s="629"/>
      <c r="BY33" s="629"/>
      <c r="BZ33" s="629"/>
      <c r="CA33" s="629"/>
      <c r="CB33" s="629"/>
      <c r="CC33" s="629"/>
      <c r="CD33" s="629"/>
      <c r="CE33" s="629"/>
      <c r="CF33" s="629"/>
      <c r="CG33" s="629"/>
      <c r="CH33" s="629"/>
      <c r="CI33" s="629"/>
      <c r="CJ33" s="629"/>
      <c r="CK33" s="163"/>
      <c r="CO33" s="164"/>
      <c r="CP33" s="164"/>
      <c r="CQ33" s="163"/>
    </row>
    <row r="34" customFormat="false" ht="16.5" hidden="false" customHeight="true" outlineLevel="0" collapsed="false">
      <c r="A34" s="157"/>
      <c r="C34" s="359"/>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54"/>
      <c r="AZ34" s="629"/>
      <c r="BA34" s="629"/>
      <c r="BB34" s="629"/>
      <c r="BC34" s="629"/>
      <c r="BD34" s="629"/>
      <c r="BE34" s="629"/>
      <c r="BF34" s="629"/>
      <c r="BG34" s="629"/>
      <c r="BH34" s="629"/>
      <c r="BI34" s="629"/>
      <c r="BJ34" s="629"/>
      <c r="BK34" s="629"/>
      <c r="BL34" s="629"/>
      <c r="BM34" s="629"/>
      <c r="BN34" s="629"/>
      <c r="BO34" s="629"/>
      <c r="BP34" s="629"/>
      <c r="BQ34" s="629"/>
      <c r="BR34" s="629"/>
      <c r="BS34" s="629"/>
      <c r="BT34" s="629"/>
      <c r="BU34" s="629"/>
      <c r="BV34" s="629"/>
      <c r="BW34" s="629"/>
      <c r="BX34" s="629"/>
      <c r="BY34" s="629"/>
      <c r="BZ34" s="629"/>
      <c r="CA34" s="629"/>
      <c r="CB34" s="629"/>
      <c r="CC34" s="629"/>
      <c r="CD34" s="629"/>
      <c r="CE34" s="629"/>
      <c r="CF34" s="629"/>
      <c r="CG34" s="629"/>
      <c r="CH34" s="629"/>
      <c r="CI34" s="629"/>
      <c r="CJ34" s="629"/>
      <c r="CK34" s="163"/>
      <c r="CO34" s="164"/>
      <c r="CP34" s="164"/>
      <c r="CQ34" s="163"/>
    </row>
    <row r="35" customFormat="false" ht="16.5" hidden="false" customHeight="true" outlineLevel="0" collapsed="false">
      <c r="A35" s="157"/>
      <c r="C35" s="359"/>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54"/>
      <c r="AZ35" s="629"/>
      <c r="BA35" s="629"/>
      <c r="BB35" s="629"/>
      <c r="BC35" s="629"/>
      <c r="BD35" s="629"/>
      <c r="BE35" s="629"/>
      <c r="BF35" s="629"/>
      <c r="BG35" s="629"/>
      <c r="BH35" s="629"/>
      <c r="BI35" s="629"/>
      <c r="BJ35" s="629"/>
      <c r="BK35" s="629"/>
      <c r="BL35" s="629"/>
      <c r="BM35" s="629"/>
      <c r="BN35" s="629"/>
      <c r="BO35" s="629"/>
      <c r="BP35" s="629"/>
      <c r="BQ35" s="629"/>
      <c r="BR35" s="629"/>
      <c r="BS35" s="629"/>
      <c r="BT35" s="629"/>
      <c r="BU35" s="629"/>
      <c r="BV35" s="629"/>
      <c r="BW35" s="629"/>
      <c r="BX35" s="629"/>
      <c r="BY35" s="629"/>
      <c r="BZ35" s="629"/>
      <c r="CA35" s="629"/>
      <c r="CB35" s="629"/>
      <c r="CC35" s="629"/>
      <c r="CD35" s="629"/>
      <c r="CE35" s="629"/>
      <c r="CF35" s="629"/>
      <c r="CG35" s="629"/>
      <c r="CH35" s="629"/>
      <c r="CI35" s="629"/>
      <c r="CJ35" s="629"/>
      <c r="CK35" s="163"/>
      <c r="CO35" s="164"/>
      <c r="CP35" s="164"/>
      <c r="CQ35" s="163"/>
    </row>
    <row r="36" customFormat="false" ht="16.5" hidden="false" customHeight="true" outlineLevel="0" collapsed="false">
      <c r="A36" s="157"/>
      <c r="C36" s="359"/>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54"/>
      <c r="AZ36" s="629"/>
      <c r="BA36" s="629"/>
      <c r="BB36" s="629"/>
      <c r="BC36" s="629"/>
      <c r="BD36" s="629"/>
      <c r="BE36" s="629"/>
      <c r="BF36" s="629"/>
      <c r="BG36" s="629"/>
      <c r="BH36" s="629"/>
      <c r="BI36" s="629"/>
      <c r="BJ36" s="629"/>
      <c r="BK36" s="629"/>
      <c r="BL36" s="629"/>
      <c r="BM36" s="629"/>
      <c r="BN36" s="629"/>
      <c r="BO36" s="629"/>
      <c r="BP36" s="629"/>
      <c r="BQ36" s="629"/>
      <c r="BR36" s="629"/>
      <c r="BS36" s="629"/>
      <c r="BT36" s="629"/>
      <c r="BU36" s="629"/>
      <c r="BV36" s="629"/>
      <c r="BW36" s="629"/>
      <c r="BX36" s="629"/>
      <c r="BY36" s="629"/>
      <c r="BZ36" s="629"/>
      <c r="CA36" s="629"/>
      <c r="CB36" s="629"/>
      <c r="CC36" s="629"/>
      <c r="CD36" s="629"/>
      <c r="CE36" s="629"/>
      <c r="CF36" s="629"/>
      <c r="CG36" s="629"/>
      <c r="CH36" s="629"/>
      <c r="CI36" s="629"/>
      <c r="CJ36" s="629"/>
      <c r="CK36" s="163"/>
      <c r="CO36" s="164"/>
      <c r="CP36" s="164"/>
      <c r="CQ36" s="163"/>
    </row>
    <row r="37" customFormat="false" ht="16.5" hidden="false" customHeight="true" outlineLevel="0" collapsed="false">
      <c r="A37" s="157"/>
      <c r="C37" s="359"/>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54"/>
      <c r="AZ37" s="629"/>
      <c r="BA37" s="629"/>
      <c r="BB37" s="629"/>
      <c r="BC37" s="629"/>
      <c r="BD37" s="629"/>
      <c r="BE37" s="629"/>
      <c r="BF37" s="629"/>
      <c r="BG37" s="629"/>
      <c r="BH37" s="629"/>
      <c r="BI37" s="629"/>
      <c r="BJ37" s="629"/>
      <c r="BK37" s="629"/>
      <c r="BL37" s="629"/>
      <c r="BM37" s="629"/>
      <c r="BN37" s="629"/>
      <c r="BO37" s="629"/>
      <c r="BP37" s="629"/>
      <c r="BQ37" s="629"/>
      <c r="BR37" s="629"/>
      <c r="BS37" s="629"/>
      <c r="BT37" s="629"/>
      <c r="BU37" s="629"/>
      <c r="BV37" s="629"/>
      <c r="BW37" s="629"/>
      <c r="BX37" s="629"/>
      <c r="BY37" s="629"/>
      <c r="BZ37" s="629"/>
      <c r="CA37" s="629"/>
      <c r="CB37" s="629"/>
      <c r="CC37" s="629"/>
      <c r="CD37" s="629"/>
      <c r="CE37" s="629"/>
      <c r="CF37" s="629"/>
      <c r="CG37" s="629"/>
      <c r="CH37" s="629"/>
      <c r="CI37" s="629"/>
      <c r="CJ37" s="629"/>
      <c r="CK37" s="163"/>
      <c r="CO37" s="164"/>
      <c r="CP37" s="164"/>
      <c r="CQ37" s="163"/>
    </row>
    <row r="38" customFormat="false" ht="16.5" hidden="false" customHeight="true" outlineLevel="0" collapsed="false">
      <c r="A38" s="157"/>
      <c r="C38" s="359"/>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54"/>
      <c r="AZ38" s="629"/>
      <c r="BA38" s="629"/>
      <c r="BB38" s="629"/>
      <c r="BC38" s="629"/>
      <c r="BD38" s="629"/>
      <c r="BE38" s="629"/>
      <c r="BF38" s="629"/>
      <c r="BG38" s="629"/>
      <c r="BH38" s="629"/>
      <c r="BI38" s="629"/>
      <c r="BJ38" s="629"/>
      <c r="BK38" s="629"/>
      <c r="BL38" s="629"/>
      <c r="BM38" s="629"/>
      <c r="BN38" s="629"/>
      <c r="BO38" s="629"/>
      <c r="BP38" s="629"/>
      <c r="BQ38" s="629"/>
      <c r="BR38" s="629"/>
      <c r="BS38" s="629"/>
      <c r="BT38" s="629"/>
      <c r="BU38" s="629"/>
      <c r="BV38" s="629"/>
      <c r="BW38" s="629"/>
      <c r="BX38" s="629"/>
      <c r="BY38" s="629"/>
      <c r="BZ38" s="629"/>
      <c r="CA38" s="629"/>
      <c r="CB38" s="629"/>
      <c r="CC38" s="629"/>
      <c r="CD38" s="629"/>
      <c r="CE38" s="629"/>
      <c r="CF38" s="629"/>
      <c r="CG38" s="629"/>
      <c r="CH38" s="629"/>
      <c r="CI38" s="629"/>
      <c r="CJ38" s="629"/>
      <c r="CK38" s="163"/>
      <c r="CO38" s="164"/>
      <c r="CP38" s="164"/>
      <c r="CQ38" s="163"/>
    </row>
    <row r="39" customFormat="false" ht="16.5" hidden="false" customHeight="true" outlineLevel="0" collapsed="false">
      <c r="A39" s="157"/>
      <c r="C39" s="359"/>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54"/>
      <c r="AZ39" s="629"/>
      <c r="BA39" s="629"/>
      <c r="BB39" s="629"/>
      <c r="BC39" s="629"/>
      <c r="BD39" s="629"/>
      <c r="BE39" s="629"/>
      <c r="BF39" s="629"/>
      <c r="BG39" s="629"/>
      <c r="BH39" s="629"/>
      <c r="BI39" s="629"/>
      <c r="BJ39" s="629"/>
      <c r="BK39" s="629"/>
      <c r="BL39" s="629"/>
      <c r="BM39" s="629"/>
      <c r="BN39" s="629"/>
      <c r="BO39" s="629"/>
      <c r="BP39" s="629"/>
      <c r="BQ39" s="629"/>
      <c r="BR39" s="629"/>
      <c r="BS39" s="629"/>
      <c r="BT39" s="629"/>
      <c r="BU39" s="629"/>
      <c r="BV39" s="629"/>
      <c r="BW39" s="629"/>
      <c r="BX39" s="629"/>
      <c r="BY39" s="629"/>
      <c r="BZ39" s="629"/>
      <c r="CA39" s="629"/>
      <c r="CB39" s="629"/>
      <c r="CC39" s="629"/>
      <c r="CD39" s="629"/>
      <c r="CE39" s="629"/>
      <c r="CF39" s="629"/>
      <c r="CG39" s="629"/>
      <c r="CH39" s="629"/>
      <c r="CI39" s="629"/>
      <c r="CJ39" s="629"/>
      <c r="CK39" s="163"/>
      <c r="CO39" s="164"/>
      <c r="CP39" s="164"/>
      <c r="CQ39" s="163"/>
    </row>
    <row r="40" customFormat="false" ht="16.5" hidden="false" customHeight="true" outlineLevel="0" collapsed="false">
      <c r="A40" s="157"/>
      <c r="C40" s="359"/>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54"/>
      <c r="AZ40" s="629"/>
      <c r="BA40" s="629"/>
      <c r="BB40" s="629"/>
      <c r="BC40" s="629"/>
      <c r="BD40" s="629"/>
      <c r="BE40" s="629"/>
      <c r="BF40" s="629"/>
      <c r="BG40" s="629"/>
      <c r="BH40" s="629"/>
      <c r="BI40" s="629"/>
      <c r="BJ40" s="629"/>
      <c r="BK40" s="629"/>
      <c r="BL40" s="629"/>
      <c r="BM40" s="629"/>
      <c r="BN40" s="629"/>
      <c r="BO40" s="629"/>
      <c r="BP40" s="629"/>
      <c r="BQ40" s="629"/>
      <c r="BR40" s="629"/>
      <c r="BS40" s="629"/>
      <c r="BT40" s="629"/>
      <c r="BU40" s="629"/>
      <c r="BV40" s="629"/>
      <c r="BW40" s="629"/>
      <c r="BX40" s="629"/>
      <c r="BY40" s="629"/>
      <c r="BZ40" s="629"/>
      <c r="CA40" s="629"/>
      <c r="CB40" s="629"/>
      <c r="CC40" s="629"/>
      <c r="CD40" s="629"/>
      <c r="CE40" s="629"/>
      <c r="CF40" s="629"/>
      <c r="CG40" s="629"/>
      <c r="CH40" s="629"/>
      <c r="CI40" s="629"/>
      <c r="CJ40" s="629"/>
      <c r="CK40" s="163"/>
      <c r="CO40" s="164"/>
      <c r="CP40" s="164"/>
      <c r="CQ40" s="163"/>
    </row>
    <row r="41" customFormat="false" ht="16.5" hidden="false" customHeight="true" outlineLevel="0" collapsed="false">
      <c r="A41" s="157"/>
      <c r="C41" s="359"/>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54"/>
      <c r="AZ41" s="629"/>
      <c r="BA41" s="629"/>
      <c r="BB41" s="629"/>
      <c r="BC41" s="629"/>
      <c r="BD41" s="629"/>
      <c r="BE41" s="629"/>
      <c r="BF41" s="629"/>
      <c r="BG41" s="629"/>
      <c r="BH41" s="629"/>
      <c r="BI41" s="629"/>
      <c r="BJ41" s="629"/>
      <c r="BK41" s="629"/>
      <c r="BL41" s="629"/>
      <c r="BM41" s="629"/>
      <c r="BN41" s="629"/>
      <c r="BO41" s="629"/>
      <c r="BP41" s="629"/>
      <c r="BQ41" s="629"/>
      <c r="BR41" s="629"/>
      <c r="BS41" s="629"/>
      <c r="BT41" s="629"/>
      <c r="BU41" s="629"/>
      <c r="BV41" s="629"/>
      <c r="BW41" s="629"/>
      <c r="BX41" s="629"/>
      <c r="BY41" s="629"/>
      <c r="BZ41" s="629"/>
      <c r="CA41" s="629"/>
      <c r="CB41" s="629"/>
      <c r="CC41" s="629"/>
      <c r="CD41" s="629"/>
      <c r="CE41" s="629"/>
      <c r="CF41" s="629"/>
      <c r="CG41" s="629"/>
      <c r="CH41" s="629"/>
      <c r="CI41" s="629"/>
      <c r="CJ41" s="629"/>
      <c r="CK41" s="163"/>
      <c r="CO41" s="164"/>
      <c r="CP41" s="164"/>
      <c r="CQ41" s="163"/>
    </row>
    <row r="42" customFormat="false" ht="16.5" hidden="false" customHeight="true" outlineLevel="0" collapsed="false">
      <c r="A42" s="157"/>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54"/>
      <c r="AZ42" s="629"/>
      <c r="BA42" s="629"/>
      <c r="BB42" s="629"/>
      <c r="BC42" s="629"/>
      <c r="BD42" s="629"/>
      <c r="BE42" s="629"/>
      <c r="BF42" s="629"/>
      <c r="BG42" s="629"/>
      <c r="BH42" s="629"/>
      <c r="BI42" s="629"/>
      <c r="BJ42" s="629"/>
      <c r="BK42" s="629"/>
      <c r="BL42" s="629"/>
      <c r="BM42" s="629"/>
      <c r="BN42" s="629"/>
      <c r="BO42" s="629"/>
      <c r="BP42" s="629"/>
      <c r="BQ42" s="629"/>
      <c r="BR42" s="629"/>
      <c r="BS42" s="629"/>
      <c r="BT42" s="629"/>
      <c r="BU42" s="629"/>
      <c r="BV42" s="629"/>
      <c r="BW42" s="629"/>
      <c r="BX42" s="629"/>
      <c r="BY42" s="629"/>
      <c r="BZ42" s="629"/>
      <c r="CA42" s="629"/>
      <c r="CB42" s="629"/>
      <c r="CC42" s="629"/>
      <c r="CD42" s="629"/>
      <c r="CE42" s="629"/>
      <c r="CF42" s="629"/>
      <c r="CG42" s="629"/>
      <c r="CH42" s="629"/>
      <c r="CI42" s="629"/>
      <c r="CJ42" s="629"/>
      <c r="CK42" s="163"/>
      <c r="CO42" s="164"/>
      <c r="CP42" s="164"/>
      <c r="CQ42" s="163"/>
    </row>
    <row r="43" customFormat="false" ht="16.5" hidden="false" customHeight="true" outlineLevel="0" collapsed="false">
      <c r="A43" s="157"/>
      <c r="C43" s="359"/>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54"/>
      <c r="AZ43" s="629"/>
      <c r="BA43" s="629"/>
      <c r="BB43" s="629"/>
      <c r="BC43" s="629"/>
      <c r="BD43" s="629"/>
      <c r="BE43" s="629"/>
      <c r="BF43" s="629"/>
      <c r="BG43" s="629"/>
      <c r="BH43" s="629"/>
      <c r="BI43" s="629"/>
      <c r="BJ43" s="629"/>
      <c r="BK43" s="629"/>
      <c r="BL43" s="629"/>
      <c r="BM43" s="629"/>
      <c r="BN43" s="629"/>
      <c r="BO43" s="629"/>
      <c r="BP43" s="629"/>
      <c r="BQ43" s="629"/>
      <c r="BR43" s="629"/>
      <c r="BS43" s="629"/>
      <c r="BT43" s="629"/>
      <c r="BU43" s="629"/>
      <c r="BV43" s="629"/>
      <c r="BW43" s="629"/>
      <c r="BX43" s="629"/>
      <c r="BY43" s="629"/>
      <c r="BZ43" s="629"/>
      <c r="CA43" s="629"/>
      <c r="CB43" s="629"/>
      <c r="CC43" s="629"/>
      <c r="CD43" s="629"/>
      <c r="CE43" s="629"/>
      <c r="CF43" s="629"/>
      <c r="CG43" s="629"/>
      <c r="CH43" s="629"/>
      <c r="CI43" s="629"/>
      <c r="CJ43" s="629"/>
      <c r="CK43" s="163"/>
      <c r="CO43" s="164"/>
      <c r="CP43" s="164"/>
      <c r="CQ43" s="163"/>
    </row>
    <row r="44" customFormat="false" ht="16.5" hidden="false" customHeight="true" outlineLevel="0" collapsed="false">
      <c r="A44" s="157"/>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54"/>
      <c r="AZ44" s="629"/>
      <c r="BA44" s="629"/>
      <c r="BB44" s="629"/>
      <c r="BC44" s="629"/>
      <c r="BD44" s="629"/>
      <c r="BE44" s="629"/>
      <c r="BF44" s="629"/>
      <c r="BG44" s="629"/>
      <c r="BH44" s="629"/>
      <c r="BI44" s="629"/>
      <c r="BJ44" s="629"/>
      <c r="BK44" s="629"/>
      <c r="BL44" s="629"/>
      <c r="BM44" s="629"/>
      <c r="BN44" s="629"/>
      <c r="BO44" s="629"/>
      <c r="BP44" s="629"/>
      <c r="BQ44" s="629"/>
      <c r="BR44" s="629"/>
      <c r="BS44" s="629"/>
      <c r="BT44" s="629"/>
      <c r="BU44" s="629"/>
      <c r="BV44" s="629"/>
      <c r="BW44" s="629"/>
      <c r="BX44" s="629"/>
      <c r="BY44" s="629"/>
      <c r="BZ44" s="629"/>
      <c r="CA44" s="629"/>
      <c r="CB44" s="629"/>
      <c r="CC44" s="629"/>
      <c r="CD44" s="629"/>
      <c r="CE44" s="629"/>
      <c r="CF44" s="629"/>
      <c r="CG44" s="629"/>
      <c r="CH44" s="629"/>
      <c r="CI44" s="629"/>
      <c r="CJ44" s="629"/>
      <c r="CK44" s="163"/>
      <c r="CO44" s="164"/>
      <c r="CP44" s="164"/>
      <c r="CQ44" s="163"/>
    </row>
    <row r="45" customFormat="false" ht="16.5" hidden="false" customHeight="true" outlineLevel="0" collapsed="false">
      <c r="A45" s="157"/>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54"/>
      <c r="AZ45" s="629"/>
      <c r="BA45" s="629"/>
      <c r="BB45" s="629"/>
      <c r="BC45" s="629"/>
      <c r="BD45" s="629"/>
      <c r="BE45" s="629"/>
      <c r="BF45" s="629"/>
      <c r="BG45" s="629"/>
      <c r="BH45" s="629"/>
      <c r="BI45" s="629"/>
      <c r="BJ45" s="629"/>
      <c r="BK45" s="629"/>
      <c r="BL45" s="629"/>
      <c r="BM45" s="629"/>
      <c r="BN45" s="629"/>
      <c r="BO45" s="629"/>
      <c r="BP45" s="629"/>
      <c r="BQ45" s="629"/>
      <c r="BR45" s="629"/>
      <c r="BS45" s="629"/>
      <c r="BT45" s="629"/>
      <c r="BU45" s="629"/>
      <c r="BV45" s="629"/>
      <c r="BW45" s="629"/>
      <c r="BX45" s="629"/>
      <c r="BY45" s="629"/>
      <c r="BZ45" s="629"/>
      <c r="CA45" s="629"/>
      <c r="CB45" s="629"/>
      <c r="CC45" s="629"/>
      <c r="CD45" s="629"/>
      <c r="CE45" s="629"/>
      <c r="CF45" s="629"/>
      <c r="CG45" s="629"/>
      <c r="CH45" s="629"/>
      <c r="CI45" s="629"/>
      <c r="CJ45" s="629"/>
      <c r="CK45" s="163"/>
      <c r="CO45" s="164"/>
      <c r="CP45" s="164"/>
      <c r="CQ45" s="163"/>
    </row>
    <row r="46" customFormat="false" ht="16.5" hidden="false" customHeight="true" outlineLevel="0" collapsed="false">
      <c r="A46" s="157"/>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54"/>
      <c r="AZ46" s="629"/>
      <c r="BA46" s="629"/>
      <c r="BB46" s="629"/>
      <c r="BC46" s="629"/>
      <c r="BD46" s="629"/>
      <c r="BE46" s="629"/>
      <c r="BF46" s="629"/>
      <c r="BG46" s="629"/>
      <c r="BH46" s="629"/>
      <c r="BI46" s="629"/>
      <c r="BJ46" s="629"/>
      <c r="BK46" s="629"/>
      <c r="BL46" s="629"/>
      <c r="BM46" s="629"/>
      <c r="BN46" s="629"/>
      <c r="BO46" s="629"/>
      <c r="BP46" s="629"/>
      <c r="BQ46" s="629"/>
      <c r="BR46" s="629"/>
      <c r="BS46" s="629"/>
      <c r="BT46" s="629"/>
      <c r="BU46" s="629"/>
      <c r="BV46" s="629"/>
      <c r="BW46" s="629"/>
      <c r="BX46" s="629"/>
      <c r="BY46" s="629"/>
      <c r="BZ46" s="629"/>
      <c r="CA46" s="629"/>
      <c r="CB46" s="629"/>
      <c r="CC46" s="629"/>
      <c r="CD46" s="629"/>
      <c r="CE46" s="629"/>
      <c r="CF46" s="629"/>
      <c r="CG46" s="629"/>
      <c r="CH46" s="629"/>
      <c r="CI46" s="629"/>
      <c r="CJ46" s="629"/>
      <c r="CK46" s="163"/>
      <c r="CO46" s="164"/>
      <c r="CP46" s="164"/>
      <c r="CQ46" s="163"/>
    </row>
    <row r="47" customFormat="false" ht="16.5" hidden="false" customHeight="true" outlineLevel="0" collapsed="false">
      <c r="A47" s="157"/>
      <c r="C47" s="362"/>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54"/>
      <c r="AZ47" s="629"/>
      <c r="BA47" s="629"/>
      <c r="BB47" s="629"/>
      <c r="BC47" s="629"/>
      <c r="BD47" s="629"/>
      <c r="BE47" s="629"/>
      <c r="BF47" s="629"/>
      <c r="BG47" s="629"/>
      <c r="BH47" s="629"/>
      <c r="BI47" s="629"/>
      <c r="BJ47" s="629"/>
      <c r="BK47" s="629"/>
      <c r="BL47" s="629"/>
      <c r="BM47" s="629"/>
      <c r="BN47" s="629"/>
      <c r="BO47" s="629"/>
      <c r="BP47" s="629"/>
      <c r="BQ47" s="629"/>
      <c r="BR47" s="629"/>
      <c r="BS47" s="629"/>
      <c r="BT47" s="629"/>
      <c r="BU47" s="629"/>
      <c r="BV47" s="629"/>
      <c r="BW47" s="629"/>
      <c r="BX47" s="629"/>
      <c r="BY47" s="629"/>
      <c r="BZ47" s="629"/>
      <c r="CA47" s="629"/>
      <c r="CB47" s="629"/>
      <c r="CC47" s="629"/>
      <c r="CD47" s="629"/>
      <c r="CE47" s="629"/>
      <c r="CF47" s="629"/>
      <c r="CG47" s="629"/>
      <c r="CH47" s="629"/>
      <c r="CI47" s="629"/>
      <c r="CJ47" s="629"/>
      <c r="CK47" s="163"/>
      <c r="CO47" s="164"/>
      <c r="CP47" s="164"/>
      <c r="CQ47" s="163"/>
    </row>
    <row r="48" customFormat="false" ht="13.2" hidden="false" customHeight="false" outlineLevel="0" collapsed="false">
      <c r="A48" s="157"/>
      <c r="C48" s="31"/>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0"/>
      <c r="AZ48" s="630"/>
      <c r="BA48" s="630"/>
      <c r="BB48" s="630"/>
      <c r="BC48" s="630"/>
      <c r="BD48" s="630"/>
      <c r="BE48" s="630"/>
      <c r="BF48" s="630"/>
      <c r="BG48" s="630"/>
      <c r="BH48" s="630"/>
      <c r="BI48" s="630"/>
      <c r="BJ48" s="630"/>
      <c r="BK48" s="630"/>
      <c r="BL48" s="630"/>
      <c r="BM48" s="630"/>
      <c r="BN48" s="630"/>
      <c r="BO48" s="630"/>
      <c r="BP48" s="630"/>
      <c r="BQ48" s="630"/>
      <c r="BR48" s="630"/>
      <c r="BS48" s="630"/>
      <c r="BT48" s="630"/>
      <c r="BU48" s="630"/>
      <c r="BV48" s="630"/>
      <c r="BW48" s="630"/>
      <c r="BX48" s="630"/>
      <c r="BY48" s="630"/>
      <c r="BZ48" s="630"/>
      <c r="CA48" s="630"/>
      <c r="CB48" s="630"/>
      <c r="CC48" s="630"/>
      <c r="CD48" s="630"/>
      <c r="CE48" s="630"/>
      <c r="CF48" s="630"/>
      <c r="CG48" s="630"/>
      <c r="CH48" s="630"/>
      <c r="CI48" s="630"/>
      <c r="CJ48" s="630"/>
      <c r="CK48" s="163"/>
      <c r="CO48" s="164"/>
      <c r="CP48" s="164"/>
      <c r="CQ48" s="163"/>
    </row>
    <row r="49" customFormat="false" ht="13.2" hidden="false" customHeight="false" outlineLevel="0" collapsed="false">
      <c r="C49" s="31"/>
      <c r="D49" s="31"/>
      <c r="AZ49" s="351"/>
      <c r="BA49" s="174"/>
      <c r="BB49" s="174"/>
      <c r="BC49" s="174"/>
      <c r="BD49" s="638"/>
      <c r="BE49" s="373"/>
      <c r="BF49" s="638"/>
      <c r="BG49" s="373"/>
      <c r="BH49" s="638"/>
      <c r="BI49" s="373"/>
      <c r="BJ49" s="638"/>
      <c r="BK49" s="373"/>
      <c r="BL49" s="638"/>
      <c r="BM49" s="373"/>
      <c r="BN49" s="638"/>
      <c r="BO49" s="373"/>
      <c r="BP49" s="638"/>
      <c r="BQ49" s="373"/>
      <c r="BR49" s="638"/>
      <c r="BS49" s="373"/>
      <c r="BT49" s="638"/>
      <c r="BU49" s="373"/>
      <c r="BV49" s="638"/>
      <c r="BW49" s="373"/>
      <c r="BX49" s="638"/>
      <c r="BY49" s="373"/>
      <c r="BZ49" s="638"/>
      <c r="CA49" s="373"/>
      <c r="CB49" s="638"/>
      <c r="CC49" s="373"/>
      <c r="CD49" s="638"/>
      <c r="CE49" s="373"/>
      <c r="CF49" s="638"/>
      <c r="CG49" s="373"/>
      <c r="CH49" s="638"/>
      <c r="CI49" s="373"/>
      <c r="CJ49" s="638"/>
      <c r="CO49" s="373"/>
      <c r="CP49" s="638"/>
    </row>
    <row r="50" customFormat="false" ht="13.2" hidden="false" customHeight="false" outlineLevel="0" collapsed="false">
      <c r="AZ50" s="174"/>
      <c r="BA50" s="174"/>
      <c r="BB50" s="174"/>
      <c r="BC50" s="174"/>
      <c r="BD50" s="638"/>
      <c r="BE50" s="373"/>
      <c r="BF50" s="638"/>
      <c r="BG50" s="373"/>
      <c r="BH50" s="638"/>
      <c r="BI50" s="373"/>
      <c r="BJ50" s="638"/>
      <c r="BK50" s="373"/>
      <c r="BL50" s="638"/>
      <c r="BM50" s="373"/>
      <c r="BN50" s="638"/>
      <c r="BO50" s="373"/>
      <c r="BP50" s="638"/>
      <c r="BQ50" s="373"/>
      <c r="BR50" s="638"/>
      <c r="BS50" s="373"/>
      <c r="BT50" s="638"/>
      <c r="BU50" s="373"/>
      <c r="BV50" s="638"/>
      <c r="BW50" s="373"/>
      <c r="BX50" s="638"/>
      <c r="BY50" s="373"/>
      <c r="BZ50" s="638"/>
      <c r="CA50" s="373"/>
      <c r="CB50" s="638"/>
      <c r="CC50" s="373"/>
      <c r="CD50" s="638"/>
      <c r="CE50" s="373"/>
      <c r="CF50" s="638"/>
      <c r="CG50" s="373"/>
      <c r="CH50" s="638"/>
      <c r="CI50" s="373"/>
      <c r="CJ50" s="638"/>
      <c r="CO50" s="373"/>
      <c r="CP50" s="638"/>
    </row>
    <row r="51" customFormat="false" ht="13.2" hidden="false" customHeight="false" outlineLevel="0" collapsed="false">
      <c r="AZ51" s="174"/>
      <c r="BA51" s="174"/>
      <c r="BB51" s="174"/>
      <c r="BC51" s="174"/>
      <c r="BD51" s="638"/>
      <c r="BE51" s="373"/>
      <c r="BF51" s="638"/>
      <c r="BG51" s="373"/>
      <c r="BH51" s="638"/>
      <c r="BI51" s="373"/>
      <c r="BJ51" s="638"/>
      <c r="BK51" s="373"/>
      <c r="BL51" s="638"/>
      <c r="BM51" s="373"/>
      <c r="BN51" s="638"/>
      <c r="BO51" s="373"/>
      <c r="BP51" s="638"/>
      <c r="BQ51" s="373"/>
      <c r="BR51" s="638"/>
      <c r="BS51" s="373"/>
      <c r="BT51" s="638"/>
      <c r="BU51" s="373"/>
      <c r="BV51" s="638"/>
      <c r="BW51" s="373"/>
      <c r="BX51" s="638"/>
      <c r="BY51" s="373"/>
      <c r="BZ51" s="638"/>
      <c r="CA51" s="373"/>
      <c r="CB51" s="638"/>
      <c r="CC51" s="373"/>
      <c r="CD51" s="638"/>
      <c r="CE51" s="373"/>
      <c r="CF51" s="638"/>
      <c r="CG51" s="373"/>
      <c r="CH51" s="638"/>
      <c r="CI51" s="373"/>
      <c r="CJ51" s="638"/>
      <c r="CO51" s="373"/>
      <c r="CP51" s="638"/>
    </row>
    <row r="52" customFormat="false" ht="13.2" hidden="false" customHeight="false" outlineLevel="0" collapsed="false">
      <c r="AZ52" s="174"/>
      <c r="BA52" s="174"/>
      <c r="BB52" s="174"/>
      <c r="BC52" s="174"/>
      <c r="BD52" s="638"/>
      <c r="BE52" s="373"/>
      <c r="BF52" s="638"/>
      <c r="BG52" s="373"/>
      <c r="BH52" s="638"/>
      <c r="BI52" s="373"/>
      <c r="BJ52" s="638"/>
      <c r="BK52" s="373"/>
      <c r="BL52" s="638"/>
      <c r="BM52" s="373"/>
      <c r="BN52" s="638"/>
      <c r="BO52" s="373"/>
      <c r="BP52" s="638"/>
      <c r="BQ52" s="373"/>
      <c r="BR52" s="638"/>
      <c r="BS52" s="373"/>
      <c r="BT52" s="638"/>
      <c r="BU52" s="373"/>
      <c r="BV52" s="638"/>
      <c r="BW52" s="373"/>
      <c r="BX52" s="638"/>
      <c r="BY52" s="373"/>
      <c r="BZ52" s="638"/>
      <c r="CA52" s="373"/>
      <c r="CB52" s="638"/>
      <c r="CC52" s="373"/>
      <c r="CD52" s="638"/>
      <c r="CE52" s="373"/>
      <c r="CF52" s="638"/>
      <c r="CG52" s="373"/>
      <c r="CH52" s="638"/>
      <c r="CI52" s="373"/>
      <c r="CJ52" s="638"/>
      <c r="CO52" s="373"/>
      <c r="CP52" s="638"/>
    </row>
    <row r="53" customFormat="false" ht="13.2" hidden="false" customHeight="false" outlineLevel="0" collapsed="false">
      <c r="AZ53" s="174"/>
      <c r="BA53" s="174"/>
      <c r="BB53" s="174"/>
      <c r="BC53" s="174"/>
      <c r="BD53" s="638"/>
      <c r="BE53" s="373"/>
      <c r="BF53" s="638"/>
      <c r="BG53" s="373"/>
      <c r="BH53" s="638"/>
      <c r="BI53" s="373"/>
      <c r="BJ53" s="638"/>
      <c r="BK53" s="373"/>
      <c r="BL53" s="638"/>
      <c r="BM53" s="373"/>
      <c r="BN53" s="638"/>
      <c r="BO53" s="373"/>
      <c r="BP53" s="638"/>
      <c r="BQ53" s="373"/>
      <c r="BR53" s="638"/>
      <c r="BS53" s="373"/>
      <c r="BT53" s="638"/>
      <c r="BU53" s="373"/>
      <c r="BV53" s="638"/>
      <c r="BW53" s="373"/>
      <c r="BX53" s="638"/>
      <c r="BY53" s="373"/>
      <c r="BZ53" s="638"/>
      <c r="CA53" s="373"/>
      <c r="CB53" s="638"/>
      <c r="CC53" s="373"/>
      <c r="CD53" s="638"/>
      <c r="CE53" s="373"/>
      <c r="CF53" s="638"/>
      <c r="CG53" s="373"/>
      <c r="CH53" s="638"/>
      <c r="CI53" s="373"/>
      <c r="CJ53" s="638"/>
      <c r="CO53" s="373"/>
      <c r="CP53" s="638"/>
    </row>
    <row r="54" customFormat="false" ht="13.2" hidden="false" customHeight="false" outlineLevel="0" collapsed="false">
      <c r="AZ54" s="174"/>
      <c r="BA54" s="174"/>
      <c r="BB54" s="174"/>
      <c r="BC54" s="174"/>
      <c r="BD54" s="638"/>
      <c r="BE54" s="373"/>
      <c r="BF54" s="638"/>
      <c r="BG54" s="373"/>
      <c r="BH54" s="638"/>
      <c r="BI54" s="373"/>
      <c r="BJ54" s="638"/>
      <c r="BK54" s="373"/>
      <c r="BL54" s="638"/>
      <c r="BM54" s="373"/>
      <c r="BN54" s="638"/>
      <c r="BO54" s="373"/>
      <c r="BP54" s="638"/>
      <c r="BQ54" s="373"/>
      <c r="BR54" s="638"/>
      <c r="BS54" s="373"/>
      <c r="BT54" s="638"/>
      <c r="BU54" s="373"/>
      <c r="BV54" s="638"/>
      <c r="BW54" s="373"/>
      <c r="BX54" s="638"/>
      <c r="BY54" s="373"/>
      <c r="BZ54" s="638"/>
      <c r="CA54" s="373"/>
      <c r="CB54" s="638"/>
      <c r="CC54" s="373"/>
      <c r="CD54" s="638"/>
      <c r="CE54" s="373"/>
      <c r="CF54" s="638"/>
      <c r="CG54" s="373"/>
      <c r="CH54" s="638"/>
      <c r="CI54" s="373"/>
      <c r="CJ54" s="638"/>
      <c r="CO54" s="373"/>
      <c r="CP54" s="638"/>
    </row>
    <row r="55" customFormat="false" ht="13.2" hidden="false" customHeight="false" outlineLevel="0" collapsed="false">
      <c r="AZ55" s="174"/>
      <c r="BA55" s="174"/>
      <c r="BB55" s="174"/>
      <c r="BC55" s="174"/>
      <c r="BD55" s="638"/>
      <c r="BE55" s="373"/>
      <c r="BF55" s="638"/>
      <c r="BG55" s="373"/>
      <c r="BH55" s="638"/>
      <c r="BI55" s="373"/>
      <c r="BJ55" s="638"/>
      <c r="BK55" s="373"/>
      <c r="BL55" s="638"/>
      <c r="BM55" s="373"/>
      <c r="BN55" s="638"/>
      <c r="BO55" s="373"/>
      <c r="BP55" s="638"/>
      <c r="BQ55" s="373"/>
      <c r="BR55" s="638"/>
      <c r="BS55" s="373"/>
      <c r="BT55" s="638"/>
      <c r="BU55" s="373"/>
      <c r="BV55" s="638"/>
      <c r="BW55" s="373"/>
      <c r="BX55" s="638"/>
      <c r="BY55" s="373"/>
      <c r="BZ55" s="638"/>
      <c r="CA55" s="373"/>
      <c r="CB55" s="638"/>
      <c r="CC55" s="373"/>
      <c r="CD55" s="638"/>
      <c r="CE55" s="373"/>
      <c r="CF55" s="638"/>
      <c r="CG55" s="373"/>
      <c r="CH55" s="638"/>
      <c r="CI55" s="373"/>
      <c r="CJ55" s="638"/>
      <c r="CO55" s="373"/>
      <c r="CP55" s="638"/>
    </row>
    <row r="56" customFormat="false" ht="13.2" hidden="false" customHeight="false" outlineLevel="0" collapsed="false">
      <c r="AZ56" s="174"/>
      <c r="BA56" s="174"/>
      <c r="BB56" s="174"/>
      <c r="BC56" s="174"/>
      <c r="BD56" s="638"/>
      <c r="BE56" s="373"/>
      <c r="BF56" s="638"/>
      <c r="BG56" s="373"/>
      <c r="BH56" s="638"/>
      <c r="BI56" s="373"/>
      <c r="BJ56" s="638"/>
      <c r="BK56" s="373"/>
      <c r="BL56" s="638"/>
      <c r="BM56" s="373"/>
      <c r="BN56" s="638"/>
      <c r="BO56" s="373"/>
      <c r="BP56" s="638"/>
      <c r="BQ56" s="373"/>
      <c r="BR56" s="638"/>
      <c r="BS56" s="373"/>
      <c r="BT56" s="638"/>
      <c r="BU56" s="373"/>
      <c r="BV56" s="638"/>
      <c r="BW56" s="373"/>
      <c r="BX56" s="638"/>
      <c r="BY56" s="373"/>
      <c r="BZ56" s="638"/>
      <c r="CA56" s="373"/>
      <c r="CB56" s="638"/>
      <c r="CC56" s="373"/>
      <c r="CD56" s="638"/>
      <c r="CE56" s="373"/>
      <c r="CF56" s="638"/>
      <c r="CG56" s="373"/>
      <c r="CH56" s="638"/>
      <c r="CI56" s="373"/>
      <c r="CJ56" s="638"/>
      <c r="CO56" s="373"/>
      <c r="CP56" s="638"/>
    </row>
    <row r="57" customFormat="false" ht="13.2" hidden="false" customHeight="false" outlineLevel="0" collapsed="false">
      <c r="AZ57" s="174"/>
      <c r="BA57" s="174"/>
      <c r="BB57" s="174"/>
      <c r="BC57" s="174"/>
      <c r="BD57" s="638"/>
      <c r="BE57" s="373"/>
      <c r="BF57" s="638"/>
      <c r="BG57" s="373"/>
      <c r="BH57" s="638"/>
      <c r="BI57" s="373"/>
      <c r="BJ57" s="638"/>
      <c r="BK57" s="373"/>
      <c r="BL57" s="638"/>
      <c r="BM57" s="373"/>
      <c r="BN57" s="638"/>
      <c r="BO57" s="373"/>
      <c r="BP57" s="638"/>
      <c r="BQ57" s="373"/>
      <c r="BR57" s="638"/>
      <c r="BS57" s="373"/>
      <c r="BT57" s="638"/>
      <c r="BU57" s="373"/>
      <c r="BV57" s="638"/>
      <c r="BW57" s="373"/>
      <c r="BX57" s="638"/>
      <c r="BY57" s="373"/>
      <c r="BZ57" s="638"/>
      <c r="CA57" s="373"/>
      <c r="CB57" s="638"/>
      <c r="CC57" s="373"/>
      <c r="CD57" s="638"/>
      <c r="CE57" s="373"/>
      <c r="CF57" s="638"/>
      <c r="CG57" s="373"/>
      <c r="CH57" s="638"/>
      <c r="CI57" s="373"/>
      <c r="CJ57" s="638"/>
      <c r="CO57" s="373"/>
      <c r="CP57" s="638"/>
    </row>
    <row r="58" customFormat="false" ht="13.2" hidden="false" customHeight="false" outlineLevel="0" collapsed="false">
      <c r="AZ58" s="174"/>
      <c r="BA58" s="174"/>
      <c r="BB58" s="174"/>
      <c r="BC58" s="174"/>
      <c r="BD58" s="638"/>
      <c r="BE58" s="373"/>
      <c r="BF58" s="638"/>
      <c r="BG58" s="373"/>
      <c r="BH58" s="638"/>
      <c r="BI58" s="373"/>
      <c r="BJ58" s="638"/>
      <c r="BK58" s="373"/>
      <c r="BL58" s="638"/>
      <c r="BM58" s="373"/>
      <c r="BN58" s="638"/>
      <c r="BO58" s="373"/>
      <c r="BP58" s="638"/>
      <c r="BQ58" s="373"/>
      <c r="BR58" s="638"/>
      <c r="BS58" s="373"/>
      <c r="BT58" s="638"/>
      <c r="BU58" s="373"/>
      <c r="BV58" s="638"/>
      <c r="BW58" s="373"/>
      <c r="BX58" s="638"/>
      <c r="BY58" s="373"/>
      <c r="BZ58" s="638"/>
      <c r="CA58" s="373"/>
      <c r="CB58" s="638"/>
      <c r="CC58" s="373"/>
      <c r="CD58" s="638"/>
      <c r="CE58" s="373"/>
      <c r="CF58" s="638"/>
      <c r="CG58" s="373"/>
      <c r="CH58" s="638"/>
      <c r="CI58" s="373"/>
      <c r="CJ58" s="638"/>
      <c r="CO58" s="373"/>
      <c r="CP58" s="638"/>
    </row>
    <row r="59" customFormat="false" ht="13.2" hidden="false" customHeight="false" outlineLevel="0" collapsed="false">
      <c r="AZ59" s="174"/>
      <c r="BA59" s="174"/>
      <c r="BB59" s="174"/>
      <c r="BC59" s="174"/>
      <c r="BD59" s="638"/>
      <c r="BE59" s="373"/>
      <c r="BF59" s="638"/>
      <c r="BG59" s="373"/>
      <c r="BH59" s="638"/>
      <c r="BI59" s="373"/>
      <c r="BJ59" s="638"/>
      <c r="BK59" s="373"/>
      <c r="BL59" s="638"/>
      <c r="BM59" s="373"/>
      <c r="BN59" s="638"/>
      <c r="BO59" s="373"/>
      <c r="BP59" s="638"/>
      <c r="BQ59" s="373"/>
      <c r="BR59" s="638"/>
      <c r="BS59" s="373"/>
      <c r="BT59" s="638"/>
      <c r="BU59" s="373"/>
      <c r="BV59" s="638"/>
      <c r="BW59" s="373"/>
      <c r="BX59" s="638"/>
      <c r="BY59" s="373"/>
      <c r="BZ59" s="638"/>
      <c r="CA59" s="373"/>
      <c r="CB59" s="638"/>
      <c r="CC59" s="373"/>
      <c r="CD59" s="638"/>
      <c r="CE59" s="373"/>
      <c r="CF59" s="638"/>
      <c r="CG59" s="373"/>
      <c r="CH59" s="638"/>
      <c r="CI59" s="373"/>
      <c r="CJ59" s="638"/>
      <c r="CO59" s="373"/>
      <c r="CP59" s="638"/>
    </row>
    <row r="60" customFormat="false" ht="13.2" hidden="false" customHeight="false" outlineLevel="0" collapsed="false">
      <c r="AZ60" s="174"/>
      <c r="BA60" s="174"/>
      <c r="BB60" s="174"/>
      <c r="BC60" s="174"/>
      <c r="BD60" s="638"/>
      <c r="BE60" s="373"/>
      <c r="BF60" s="638"/>
      <c r="BG60" s="373"/>
      <c r="BH60" s="638"/>
      <c r="BI60" s="373"/>
      <c r="BJ60" s="638"/>
      <c r="BK60" s="373"/>
      <c r="BL60" s="638"/>
      <c r="BM60" s="373"/>
      <c r="BN60" s="638"/>
      <c r="BO60" s="373"/>
      <c r="BP60" s="638"/>
      <c r="BQ60" s="373"/>
      <c r="BR60" s="638"/>
      <c r="BS60" s="373"/>
      <c r="BT60" s="638"/>
      <c r="BU60" s="373"/>
      <c r="BV60" s="638"/>
      <c r="BW60" s="373"/>
      <c r="BX60" s="638"/>
      <c r="BY60" s="373"/>
      <c r="BZ60" s="638"/>
      <c r="CA60" s="373"/>
      <c r="CB60" s="638"/>
      <c r="CC60" s="373"/>
      <c r="CD60" s="638"/>
      <c r="CE60" s="373"/>
      <c r="CF60" s="638"/>
      <c r="CG60" s="373"/>
      <c r="CH60" s="638"/>
      <c r="CI60" s="373"/>
      <c r="CJ60" s="638"/>
      <c r="CO60" s="373"/>
      <c r="CP60" s="638"/>
    </row>
    <row r="61" customFormat="false" ht="13.2" hidden="false" customHeight="false" outlineLevel="0" collapsed="false">
      <c r="AZ61" s="174"/>
      <c r="BA61" s="174"/>
      <c r="BB61" s="174"/>
      <c r="BC61" s="174"/>
      <c r="BD61" s="638"/>
      <c r="BE61" s="373"/>
      <c r="BF61" s="638"/>
      <c r="BG61" s="373"/>
      <c r="BH61" s="638"/>
      <c r="BI61" s="373"/>
      <c r="BJ61" s="638"/>
      <c r="BK61" s="373"/>
      <c r="BL61" s="638"/>
      <c r="BM61" s="373"/>
      <c r="BN61" s="638"/>
      <c r="BO61" s="373"/>
      <c r="BP61" s="638"/>
      <c r="BQ61" s="373"/>
      <c r="BR61" s="638"/>
      <c r="BS61" s="373"/>
      <c r="BT61" s="638"/>
      <c r="BU61" s="373"/>
      <c r="BV61" s="638"/>
      <c r="BW61" s="373"/>
      <c r="BX61" s="638"/>
      <c r="BY61" s="373"/>
      <c r="BZ61" s="638"/>
      <c r="CA61" s="373"/>
      <c r="CB61" s="638"/>
      <c r="CC61" s="373"/>
      <c r="CD61" s="638"/>
      <c r="CE61" s="373"/>
      <c r="CF61" s="638"/>
      <c r="CG61" s="373"/>
      <c r="CH61" s="638"/>
      <c r="CI61" s="373"/>
      <c r="CJ61" s="638"/>
      <c r="CO61" s="373"/>
      <c r="CP61" s="638"/>
    </row>
    <row r="62" customFormat="false" ht="13.2" hidden="false" customHeight="false" outlineLevel="0" collapsed="false">
      <c r="AZ62" s="174"/>
      <c r="BA62" s="174"/>
      <c r="BB62" s="174"/>
      <c r="BC62" s="174"/>
      <c r="BD62" s="638"/>
      <c r="BE62" s="373"/>
      <c r="BF62" s="638"/>
      <c r="BG62" s="373"/>
      <c r="BH62" s="638"/>
      <c r="BI62" s="373"/>
      <c r="BJ62" s="638"/>
      <c r="BK62" s="373"/>
      <c r="BL62" s="638"/>
      <c r="BM62" s="373"/>
      <c r="BN62" s="638"/>
      <c r="BO62" s="373"/>
      <c r="BP62" s="638"/>
      <c r="BQ62" s="373"/>
      <c r="BR62" s="638"/>
      <c r="BS62" s="373"/>
      <c r="BT62" s="638"/>
      <c r="BU62" s="373"/>
      <c r="BV62" s="638"/>
      <c r="BW62" s="373"/>
      <c r="BX62" s="638"/>
      <c r="BY62" s="373"/>
      <c r="BZ62" s="638"/>
      <c r="CA62" s="373"/>
      <c r="CB62" s="638"/>
      <c r="CC62" s="373"/>
      <c r="CD62" s="638"/>
      <c r="CE62" s="373"/>
      <c r="CF62" s="638"/>
      <c r="CG62" s="373"/>
      <c r="CH62" s="638"/>
      <c r="CI62" s="373"/>
      <c r="CJ62" s="638"/>
      <c r="CO62" s="373"/>
      <c r="CP62" s="638"/>
    </row>
    <row r="63" customFormat="false" ht="13.2" hidden="false" customHeight="false" outlineLevel="0" collapsed="false">
      <c r="AZ63" s="174"/>
      <c r="BA63" s="174"/>
      <c r="BB63" s="174"/>
      <c r="BC63" s="174"/>
      <c r="BD63" s="638"/>
      <c r="BE63" s="373"/>
      <c r="BF63" s="638"/>
      <c r="BG63" s="373"/>
      <c r="BH63" s="638"/>
      <c r="BI63" s="373"/>
      <c r="BJ63" s="638"/>
      <c r="BK63" s="373"/>
      <c r="BL63" s="638"/>
      <c r="BM63" s="373"/>
      <c r="BN63" s="638"/>
      <c r="BO63" s="373"/>
      <c r="BP63" s="638"/>
      <c r="BQ63" s="373"/>
      <c r="BR63" s="638"/>
      <c r="BS63" s="373"/>
      <c r="BT63" s="638"/>
      <c r="BU63" s="373"/>
      <c r="BV63" s="638"/>
      <c r="BW63" s="373"/>
      <c r="BX63" s="638"/>
      <c r="BY63" s="373"/>
      <c r="BZ63" s="638"/>
      <c r="CA63" s="373"/>
      <c r="CB63" s="638"/>
      <c r="CC63" s="373"/>
      <c r="CD63" s="638"/>
      <c r="CE63" s="373"/>
      <c r="CF63" s="638"/>
      <c r="CG63" s="373"/>
      <c r="CH63" s="638"/>
      <c r="CI63" s="373"/>
      <c r="CJ63" s="638"/>
      <c r="CO63" s="373"/>
      <c r="CP63" s="638"/>
    </row>
    <row r="64" customFormat="false" ht="13.2" hidden="false" customHeight="false" outlineLevel="0" collapsed="false">
      <c r="AZ64" s="174"/>
      <c r="BA64" s="174"/>
      <c r="BB64" s="174"/>
      <c r="BC64" s="174"/>
      <c r="BD64" s="638"/>
      <c r="BE64" s="373"/>
      <c r="BF64" s="638"/>
      <c r="BG64" s="373"/>
      <c r="BH64" s="638"/>
      <c r="BI64" s="373"/>
      <c r="BJ64" s="638"/>
      <c r="BK64" s="373"/>
      <c r="BL64" s="638"/>
      <c r="BM64" s="373"/>
      <c r="BN64" s="638"/>
      <c r="BO64" s="373"/>
      <c r="BP64" s="638"/>
      <c r="BQ64" s="373"/>
      <c r="BR64" s="638"/>
      <c r="BS64" s="373"/>
      <c r="BT64" s="638"/>
      <c r="BU64" s="373"/>
      <c r="BV64" s="638"/>
      <c r="BW64" s="373"/>
      <c r="BX64" s="638"/>
      <c r="BY64" s="373"/>
      <c r="BZ64" s="638"/>
      <c r="CA64" s="373"/>
      <c r="CB64" s="638"/>
      <c r="CC64" s="373"/>
      <c r="CD64" s="638"/>
      <c r="CE64" s="373"/>
      <c r="CF64" s="638"/>
      <c r="CG64" s="373"/>
      <c r="CH64" s="638"/>
      <c r="CI64" s="373"/>
      <c r="CJ64" s="638"/>
      <c r="CO64" s="373"/>
      <c r="CP64" s="638"/>
    </row>
    <row r="65" customFormat="false" ht="13.2" hidden="false" customHeight="false" outlineLevel="0" collapsed="false">
      <c r="AZ65" s="174"/>
      <c r="BA65" s="174"/>
      <c r="BB65" s="174"/>
      <c r="BC65" s="174"/>
      <c r="BD65" s="638"/>
      <c r="BE65" s="373"/>
      <c r="BF65" s="638"/>
      <c r="BG65" s="373"/>
      <c r="BH65" s="638"/>
      <c r="BI65" s="373"/>
      <c r="BJ65" s="638"/>
      <c r="BK65" s="373"/>
      <c r="BL65" s="638"/>
      <c r="BM65" s="373"/>
      <c r="BN65" s="638"/>
      <c r="BO65" s="373"/>
      <c r="BP65" s="638"/>
      <c r="BQ65" s="373"/>
      <c r="BR65" s="638"/>
      <c r="BS65" s="373"/>
      <c r="BT65" s="638"/>
      <c r="BU65" s="373"/>
      <c r="BV65" s="638"/>
      <c r="BW65" s="373"/>
      <c r="BX65" s="638"/>
      <c r="BY65" s="373"/>
      <c r="BZ65" s="638"/>
      <c r="CA65" s="373"/>
      <c r="CB65" s="638"/>
      <c r="CC65" s="373"/>
      <c r="CD65" s="638"/>
      <c r="CE65" s="373"/>
      <c r="CF65" s="638"/>
      <c r="CG65" s="373"/>
      <c r="CH65" s="638"/>
      <c r="CI65" s="373"/>
      <c r="CJ65" s="638"/>
      <c r="CO65" s="373"/>
      <c r="CP65" s="638"/>
    </row>
    <row r="66" customFormat="false" ht="13.2" hidden="false" customHeight="false" outlineLevel="0" collapsed="false">
      <c r="AZ66" s="174"/>
      <c r="BA66" s="174"/>
      <c r="BB66" s="174"/>
      <c r="BC66" s="174"/>
      <c r="BD66" s="638"/>
      <c r="BE66" s="373"/>
      <c r="BF66" s="638"/>
      <c r="BG66" s="373"/>
      <c r="BH66" s="638"/>
      <c r="BI66" s="373"/>
      <c r="BJ66" s="638"/>
      <c r="BK66" s="373"/>
      <c r="BL66" s="638"/>
      <c r="BM66" s="373"/>
      <c r="BN66" s="638"/>
      <c r="BO66" s="373"/>
      <c r="BP66" s="638"/>
      <c r="BQ66" s="373"/>
      <c r="BR66" s="638"/>
      <c r="BS66" s="373"/>
      <c r="BT66" s="638"/>
      <c r="BU66" s="373"/>
      <c r="BV66" s="638"/>
      <c r="BW66" s="373"/>
      <c r="BX66" s="638"/>
      <c r="BY66" s="373"/>
      <c r="BZ66" s="638"/>
      <c r="CA66" s="373"/>
      <c r="CB66" s="638"/>
      <c r="CC66" s="373"/>
      <c r="CD66" s="638"/>
      <c r="CE66" s="373"/>
      <c r="CF66" s="638"/>
      <c r="CG66" s="373"/>
      <c r="CH66" s="638"/>
      <c r="CI66" s="373"/>
      <c r="CJ66" s="638"/>
      <c r="CO66" s="373"/>
      <c r="CP66" s="638"/>
    </row>
    <row r="67" customFormat="false" ht="13.2" hidden="false" customHeight="false" outlineLevel="0" collapsed="false">
      <c r="AZ67" s="174"/>
      <c r="BA67" s="174"/>
      <c r="BB67" s="174"/>
      <c r="BC67" s="174"/>
      <c r="BD67" s="638"/>
      <c r="BE67" s="373"/>
      <c r="BF67" s="638"/>
      <c r="BG67" s="373"/>
      <c r="BH67" s="638"/>
      <c r="BI67" s="373"/>
      <c r="BJ67" s="638"/>
      <c r="BK67" s="373"/>
      <c r="BL67" s="638"/>
      <c r="BM67" s="373"/>
      <c r="BN67" s="638"/>
      <c r="BO67" s="373"/>
      <c r="BP67" s="638"/>
      <c r="BQ67" s="373"/>
      <c r="BR67" s="638"/>
      <c r="BS67" s="373"/>
      <c r="BT67" s="638"/>
      <c r="BU67" s="373"/>
      <c r="BV67" s="638"/>
      <c r="BW67" s="373"/>
      <c r="BX67" s="638"/>
      <c r="BY67" s="373"/>
      <c r="BZ67" s="638"/>
      <c r="CA67" s="373"/>
      <c r="CB67" s="638"/>
      <c r="CC67" s="373"/>
      <c r="CD67" s="638"/>
      <c r="CE67" s="373"/>
      <c r="CF67" s="638"/>
      <c r="CG67" s="373"/>
      <c r="CH67" s="638"/>
      <c r="CI67" s="373"/>
      <c r="CJ67" s="638"/>
      <c r="CO67" s="373"/>
      <c r="CP67" s="638"/>
    </row>
    <row r="68" customFormat="false" ht="13.2" hidden="false" customHeight="false" outlineLevel="0" collapsed="false">
      <c r="AZ68" s="174"/>
      <c r="BA68" s="174"/>
      <c r="BB68" s="174"/>
      <c r="BC68" s="174"/>
      <c r="BD68" s="638"/>
      <c r="BE68" s="373"/>
      <c r="BF68" s="638"/>
      <c r="BG68" s="373"/>
      <c r="BH68" s="638"/>
      <c r="BI68" s="373"/>
      <c r="BJ68" s="638"/>
      <c r="BK68" s="373"/>
      <c r="BL68" s="638"/>
      <c r="BM68" s="373"/>
      <c r="BN68" s="638"/>
      <c r="BO68" s="373"/>
      <c r="BP68" s="638"/>
      <c r="BQ68" s="373"/>
      <c r="BR68" s="638"/>
      <c r="BS68" s="373"/>
      <c r="BT68" s="638"/>
      <c r="BU68" s="373"/>
      <c r="BV68" s="638"/>
      <c r="BW68" s="373"/>
      <c r="BX68" s="638"/>
      <c r="BY68" s="373"/>
      <c r="BZ68" s="638"/>
      <c r="CA68" s="373"/>
      <c r="CB68" s="638"/>
      <c r="CC68" s="373"/>
      <c r="CD68" s="638"/>
      <c r="CE68" s="373"/>
      <c r="CF68" s="638"/>
      <c r="CG68" s="373"/>
      <c r="CH68" s="638"/>
      <c r="CI68" s="373"/>
      <c r="CJ68" s="638"/>
      <c r="CO68" s="373"/>
      <c r="CP68" s="638"/>
    </row>
    <row r="69" customFormat="false" ht="13.2" hidden="false" customHeight="false" outlineLevel="0" collapsed="false">
      <c r="AZ69" s="174"/>
      <c r="BA69" s="174"/>
      <c r="BB69" s="174"/>
      <c r="BC69" s="174"/>
      <c r="BD69" s="638"/>
      <c r="BE69" s="373"/>
      <c r="BF69" s="638"/>
      <c r="BG69" s="373"/>
      <c r="BH69" s="638"/>
      <c r="BI69" s="373"/>
      <c r="BJ69" s="638"/>
      <c r="BK69" s="373"/>
      <c r="BL69" s="638"/>
      <c r="BM69" s="373"/>
      <c r="BN69" s="638"/>
      <c r="BO69" s="373"/>
      <c r="BP69" s="638"/>
      <c r="BQ69" s="373"/>
      <c r="BR69" s="638"/>
      <c r="BS69" s="373"/>
      <c r="BT69" s="638"/>
      <c r="BU69" s="373"/>
      <c r="BV69" s="638"/>
      <c r="BW69" s="373"/>
      <c r="BX69" s="638"/>
      <c r="BY69" s="373"/>
      <c r="BZ69" s="638"/>
      <c r="CA69" s="373"/>
      <c r="CB69" s="638"/>
      <c r="CC69" s="373"/>
      <c r="CD69" s="638"/>
      <c r="CE69" s="373"/>
      <c r="CF69" s="638"/>
      <c r="CG69" s="373"/>
      <c r="CH69" s="638"/>
      <c r="CI69" s="373"/>
      <c r="CJ69" s="638"/>
      <c r="CO69" s="373"/>
      <c r="CP69" s="638"/>
    </row>
    <row r="70" customFormat="false" ht="13.2" hidden="false" customHeight="false" outlineLevel="0" collapsed="false">
      <c r="AZ70" s="174"/>
      <c r="BA70" s="174"/>
      <c r="BB70" s="174"/>
      <c r="BC70" s="174"/>
      <c r="BD70" s="638"/>
      <c r="BE70" s="373"/>
      <c r="BF70" s="638"/>
      <c r="BG70" s="373"/>
      <c r="BH70" s="638"/>
      <c r="BI70" s="373"/>
      <c r="BJ70" s="638"/>
      <c r="BK70" s="373"/>
      <c r="BL70" s="638"/>
      <c r="BM70" s="373"/>
      <c r="BN70" s="638"/>
      <c r="BO70" s="373"/>
      <c r="BP70" s="638"/>
      <c r="BQ70" s="373"/>
      <c r="BR70" s="638"/>
      <c r="BS70" s="373"/>
      <c r="BT70" s="638"/>
      <c r="BU70" s="373"/>
      <c r="BV70" s="638"/>
      <c r="BW70" s="373"/>
      <c r="BX70" s="638"/>
      <c r="BY70" s="373"/>
      <c r="BZ70" s="638"/>
      <c r="CA70" s="373"/>
      <c r="CB70" s="638"/>
      <c r="CC70" s="373"/>
      <c r="CD70" s="638"/>
      <c r="CE70" s="373"/>
      <c r="CF70" s="638"/>
      <c r="CG70" s="373"/>
      <c r="CH70" s="638"/>
      <c r="CI70" s="373"/>
      <c r="CJ70" s="638"/>
      <c r="CO70" s="373"/>
      <c r="CP70" s="638"/>
    </row>
    <row r="71" customFormat="false" ht="13.2" hidden="false" customHeight="false" outlineLevel="0" collapsed="false">
      <c r="AZ71" s="174"/>
      <c r="BA71" s="174"/>
      <c r="BB71" s="174"/>
      <c r="BC71" s="174"/>
      <c r="BD71" s="638"/>
      <c r="BE71" s="373"/>
      <c r="BF71" s="638"/>
      <c r="BG71" s="373"/>
      <c r="BH71" s="638"/>
      <c r="BI71" s="373"/>
      <c r="BJ71" s="638"/>
      <c r="BK71" s="373"/>
      <c r="BL71" s="638"/>
      <c r="BM71" s="373"/>
      <c r="BN71" s="638"/>
      <c r="BO71" s="373"/>
      <c r="BP71" s="638"/>
      <c r="BQ71" s="373"/>
      <c r="BR71" s="638"/>
      <c r="BS71" s="373"/>
      <c r="BT71" s="638"/>
      <c r="BU71" s="373"/>
      <c r="BV71" s="638"/>
      <c r="BW71" s="373"/>
      <c r="BX71" s="638"/>
      <c r="BY71" s="373"/>
      <c r="BZ71" s="638"/>
      <c r="CA71" s="373"/>
      <c r="CB71" s="638"/>
      <c r="CC71" s="373"/>
      <c r="CD71" s="638"/>
      <c r="CE71" s="373"/>
      <c r="CF71" s="638"/>
      <c r="CG71" s="373"/>
      <c r="CH71" s="638"/>
      <c r="CI71" s="373"/>
      <c r="CJ71" s="638"/>
      <c r="CO71" s="373"/>
      <c r="CP71" s="638"/>
    </row>
    <row r="72" customFormat="false" ht="13.2" hidden="false" customHeight="false" outlineLevel="0" collapsed="false">
      <c r="AZ72" s="174"/>
      <c r="BA72" s="174"/>
      <c r="BB72" s="174"/>
      <c r="BC72" s="174"/>
      <c r="BD72" s="638"/>
      <c r="BE72" s="373"/>
      <c r="BF72" s="638"/>
      <c r="BG72" s="373"/>
      <c r="BH72" s="638"/>
      <c r="BI72" s="373"/>
      <c r="BJ72" s="638"/>
      <c r="BK72" s="373"/>
      <c r="BL72" s="638"/>
      <c r="BM72" s="373"/>
      <c r="BN72" s="638"/>
      <c r="BO72" s="373"/>
      <c r="BP72" s="638"/>
      <c r="BQ72" s="373"/>
      <c r="BR72" s="638"/>
      <c r="BS72" s="373"/>
      <c r="BT72" s="638"/>
      <c r="BU72" s="373"/>
      <c r="BV72" s="638"/>
      <c r="BW72" s="373"/>
      <c r="BX72" s="638"/>
      <c r="BY72" s="373"/>
      <c r="BZ72" s="638"/>
      <c r="CA72" s="373"/>
      <c r="CB72" s="638"/>
      <c r="CC72" s="373"/>
      <c r="CD72" s="638"/>
      <c r="CE72" s="373"/>
      <c r="CF72" s="638"/>
      <c r="CG72" s="373"/>
      <c r="CH72" s="638"/>
      <c r="CI72" s="373"/>
      <c r="CJ72" s="638"/>
      <c r="CO72" s="373"/>
      <c r="CP72" s="638"/>
    </row>
    <row r="73" customFormat="false" ht="13.2" hidden="false" customHeight="false" outlineLevel="0" collapsed="false">
      <c r="AZ73" s="174"/>
      <c r="BA73" s="174"/>
      <c r="BB73" s="174"/>
      <c r="BC73" s="174"/>
      <c r="BD73" s="638"/>
      <c r="BE73" s="373"/>
      <c r="BF73" s="638"/>
      <c r="BG73" s="373"/>
      <c r="BH73" s="638"/>
      <c r="BI73" s="373"/>
      <c r="BJ73" s="638"/>
      <c r="BK73" s="373"/>
      <c r="BL73" s="638"/>
      <c r="BM73" s="373"/>
      <c r="BN73" s="638"/>
      <c r="BO73" s="373"/>
      <c r="BP73" s="638"/>
      <c r="BQ73" s="373"/>
      <c r="BR73" s="638"/>
      <c r="BS73" s="373"/>
      <c r="BT73" s="638"/>
      <c r="BU73" s="373"/>
      <c r="BV73" s="638"/>
      <c r="BW73" s="373"/>
      <c r="BX73" s="638"/>
      <c r="BY73" s="373"/>
      <c r="BZ73" s="638"/>
      <c r="CA73" s="373"/>
      <c r="CB73" s="638"/>
      <c r="CC73" s="373"/>
      <c r="CD73" s="638"/>
      <c r="CE73" s="373"/>
      <c r="CF73" s="638"/>
      <c r="CG73" s="373"/>
      <c r="CH73" s="638"/>
      <c r="CI73" s="373"/>
      <c r="CJ73" s="638"/>
      <c r="CO73" s="373"/>
      <c r="CP73" s="638"/>
    </row>
    <row r="74" customFormat="false" ht="13.2" hidden="false" customHeight="false" outlineLevel="0" collapsed="false">
      <c r="AZ74" s="174"/>
      <c r="BA74" s="174"/>
      <c r="BB74" s="174"/>
      <c r="BC74" s="174"/>
      <c r="BD74" s="638"/>
      <c r="BE74" s="373"/>
      <c r="BF74" s="638"/>
      <c r="BG74" s="373"/>
      <c r="BH74" s="638"/>
      <c r="BI74" s="373"/>
      <c r="BJ74" s="638"/>
      <c r="BK74" s="373"/>
      <c r="BL74" s="638"/>
      <c r="BM74" s="373"/>
      <c r="BN74" s="638"/>
      <c r="BO74" s="373"/>
      <c r="BP74" s="638"/>
      <c r="BQ74" s="373"/>
      <c r="BR74" s="638"/>
      <c r="BS74" s="373"/>
      <c r="BT74" s="638"/>
      <c r="BU74" s="373"/>
      <c r="BV74" s="638"/>
      <c r="BW74" s="373"/>
      <c r="BX74" s="638"/>
      <c r="BY74" s="373"/>
      <c r="BZ74" s="638"/>
      <c r="CA74" s="373"/>
      <c r="CB74" s="638"/>
      <c r="CC74" s="373"/>
      <c r="CD74" s="638"/>
      <c r="CE74" s="373"/>
      <c r="CF74" s="638"/>
      <c r="CG74" s="373"/>
      <c r="CH74" s="638"/>
      <c r="CI74" s="373"/>
      <c r="CJ74" s="638"/>
      <c r="CO74" s="373"/>
      <c r="CP74" s="638"/>
    </row>
    <row r="75" customFormat="false" ht="13.2" hidden="false" customHeight="false" outlineLevel="0" collapsed="false">
      <c r="AZ75" s="174"/>
      <c r="BA75" s="174"/>
      <c r="BB75" s="174"/>
      <c r="BC75" s="174"/>
      <c r="BD75" s="638"/>
      <c r="BE75" s="373"/>
      <c r="BF75" s="638"/>
      <c r="BG75" s="373"/>
      <c r="BH75" s="638"/>
      <c r="BI75" s="373"/>
      <c r="BJ75" s="638"/>
      <c r="BK75" s="373"/>
      <c r="BL75" s="638"/>
      <c r="BM75" s="373"/>
      <c r="BN75" s="638"/>
      <c r="BO75" s="373"/>
      <c r="BP75" s="638"/>
      <c r="BQ75" s="373"/>
      <c r="BR75" s="638"/>
      <c r="BS75" s="373"/>
      <c r="BT75" s="638"/>
      <c r="BU75" s="373"/>
      <c r="BV75" s="638"/>
      <c r="BW75" s="373"/>
      <c r="BX75" s="638"/>
      <c r="BY75" s="373"/>
      <c r="BZ75" s="638"/>
      <c r="CA75" s="373"/>
      <c r="CB75" s="638"/>
      <c r="CC75" s="373"/>
      <c r="CD75" s="638"/>
      <c r="CE75" s="373"/>
      <c r="CF75" s="638"/>
      <c r="CG75" s="373"/>
      <c r="CH75" s="638"/>
      <c r="CI75" s="373"/>
      <c r="CJ75" s="638"/>
      <c r="CO75" s="373"/>
      <c r="CP75" s="638"/>
    </row>
    <row r="76" customFormat="false" ht="13.2" hidden="false" customHeight="false" outlineLevel="0" collapsed="false">
      <c r="AZ76" s="174"/>
      <c r="BA76" s="174"/>
      <c r="BB76" s="174"/>
      <c r="BC76" s="174"/>
      <c r="BD76" s="638"/>
      <c r="BE76" s="373"/>
      <c r="BF76" s="638"/>
      <c r="BG76" s="373"/>
      <c r="BH76" s="638"/>
      <c r="BI76" s="373"/>
      <c r="BJ76" s="638"/>
      <c r="BK76" s="373"/>
      <c r="BL76" s="638"/>
      <c r="BM76" s="373"/>
      <c r="BN76" s="638"/>
      <c r="BO76" s="373"/>
      <c r="BP76" s="638"/>
      <c r="BQ76" s="373"/>
      <c r="BR76" s="638"/>
      <c r="BS76" s="373"/>
      <c r="BT76" s="638"/>
      <c r="BU76" s="373"/>
      <c r="BV76" s="638"/>
      <c r="BW76" s="373"/>
      <c r="BX76" s="638"/>
      <c r="BY76" s="373"/>
      <c r="BZ76" s="638"/>
      <c r="CA76" s="373"/>
      <c r="CB76" s="638"/>
      <c r="CC76" s="373"/>
      <c r="CD76" s="638"/>
      <c r="CE76" s="373"/>
      <c r="CF76" s="638"/>
      <c r="CG76" s="373"/>
      <c r="CH76" s="638"/>
      <c r="CI76" s="373"/>
      <c r="CJ76" s="638"/>
      <c r="CO76" s="373"/>
      <c r="CP76" s="638"/>
    </row>
    <row r="77" customFormat="false" ht="13.2" hidden="false" customHeight="false" outlineLevel="0" collapsed="false">
      <c r="AZ77" s="174"/>
      <c r="BA77" s="174"/>
      <c r="BB77" s="174"/>
      <c r="BC77" s="174"/>
      <c r="BD77" s="638"/>
      <c r="BE77" s="373"/>
      <c r="BF77" s="638"/>
      <c r="BG77" s="373"/>
      <c r="BH77" s="638"/>
      <c r="BI77" s="373"/>
      <c r="BJ77" s="638"/>
      <c r="BK77" s="373"/>
      <c r="BL77" s="638"/>
      <c r="BM77" s="373"/>
      <c r="BN77" s="638"/>
      <c r="BO77" s="373"/>
      <c r="BP77" s="638"/>
      <c r="BQ77" s="373"/>
      <c r="BR77" s="638"/>
      <c r="BS77" s="373"/>
      <c r="BT77" s="638"/>
      <c r="BU77" s="373"/>
      <c r="BV77" s="638"/>
      <c r="BW77" s="373"/>
      <c r="BX77" s="638"/>
      <c r="BY77" s="373"/>
      <c r="BZ77" s="638"/>
      <c r="CA77" s="373"/>
      <c r="CB77" s="638"/>
      <c r="CC77" s="373"/>
      <c r="CD77" s="638"/>
      <c r="CE77" s="373"/>
      <c r="CF77" s="638"/>
      <c r="CG77" s="373"/>
      <c r="CH77" s="638"/>
      <c r="CI77" s="373"/>
      <c r="CJ77" s="638"/>
      <c r="CO77" s="373"/>
      <c r="CP77" s="638"/>
    </row>
  </sheetData>
  <mergeCells count="50">
    <mergeCell ref="C1:E1"/>
    <mergeCell ref="C4:AW4"/>
    <mergeCell ref="CC4:CD4"/>
    <mergeCell ref="AZ7:CT7"/>
    <mergeCell ref="D19:AW19"/>
    <mergeCell ref="D20:AX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conditionalFormatting sqref="AR15">
    <cfRule type="cellIs" priority="2" operator="lessThan" aboveAverage="0" equalAverage="0" bottom="0" percent="0" rank="0" text="" dxfId="222">
      <formula>AR16</formula>
    </cfRule>
  </conditionalFormatting>
  <conditionalFormatting sqref="F17 H17 P17 R17 T17 V17 X17 Z17 AF17 AH17 AJ17 AL17 AN17 AP17 AV17 AR17 AT17">
    <cfRule type="cellIs" priority="3" operator="lessThan" aboveAverage="0" equalAverage="0" bottom="0" percent="0" rank="0" text="" dxfId="223">
      <formula>F9+F10+F11+F12+F13+F14+F15-0.1</formula>
    </cfRule>
  </conditionalFormatting>
  <conditionalFormatting sqref="AV15">
    <cfRule type="cellIs" priority="4" operator="lessThan" aboveAverage="0" equalAverage="0" bottom="0" percent="0" rank="0" text="" dxfId="224">
      <formula>AV16</formula>
    </cfRule>
  </conditionalFormatting>
  <conditionalFormatting sqref="J17 L17 N17">
    <cfRule type="cellIs" priority="5" operator="lessThan" aboveAverage="0" equalAverage="0" bottom="0" percent="0" rank="0" text="" dxfId="225">
      <formula>J9+J10+J11+J12+J13+J14+J15-0.1</formula>
    </cfRule>
  </conditionalFormatting>
  <conditionalFormatting sqref="F15">
    <cfRule type="cellIs" priority="6" operator="lessThan" aboveAverage="0" equalAverage="0" bottom="0" percent="0" rank="0" text="" dxfId="226">
      <formula>F16</formula>
    </cfRule>
  </conditionalFormatting>
  <conditionalFormatting sqref="H15">
    <cfRule type="cellIs" priority="7" operator="lessThan" aboveAverage="0" equalAverage="0" bottom="0" percent="0" rank="0" text="" dxfId="227">
      <formula>H16</formula>
    </cfRule>
  </conditionalFormatting>
  <conditionalFormatting sqref="J15">
    <cfRule type="cellIs" priority="8" operator="lessThan" aboveAverage="0" equalAverage="0" bottom="0" percent="0" rank="0" text="" dxfId="228">
      <formula>J16</formula>
    </cfRule>
  </conditionalFormatting>
  <conditionalFormatting sqref="L15">
    <cfRule type="cellIs" priority="9" operator="lessThan" aboveAverage="0" equalAverage="0" bottom="0" percent="0" rank="0" text="" dxfId="229">
      <formula>L16</formula>
    </cfRule>
  </conditionalFormatting>
  <conditionalFormatting sqref="N15">
    <cfRule type="cellIs" priority="10" operator="lessThan" aboveAverage="0" equalAverage="0" bottom="0" percent="0" rank="0" text="" dxfId="230">
      <formula>N16</formula>
    </cfRule>
  </conditionalFormatting>
  <conditionalFormatting sqref="P15">
    <cfRule type="cellIs" priority="11" operator="lessThan" aboveAverage="0" equalAverage="0" bottom="0" percent="0" rank="0" text="" dxfId="231">
      <formula>P16</formula>
    </cfRule>
  </conditionalFormatting>
  <conditionalFormatting sqref="R15">
    <cfRule type="cellIs" priority="12" operator="lessThan" aboveAverage="0" equalAverage="0" bottom="0" percent="0" rank="0" text="" dxfId="232">
      <formula>R16</formula>
    </cfRule>
  </conditionalFormatting>
  <conditionalFormatting sqref="T15">
    <cfRule type="cellIs" priority="13" operator="lessThan" aboveAverage="0" equalAverage="0" bottom="0" percent="0" rank="0" text="" dxfId="233">
      <formula>T16</formula>
    </cfRule>
  </conditionalFormatting>
  <conditionalFormatting sqref="V15">
    <cfRule type="cellIs" priority="14" operator="lessThan" aboveAverage="0" equalAverage="0" bottom="0" percent="0" rank="0" text="" dxfId="234">
      <formula>V16</formula>
    </cfRule>
  </conditionalFormatting>
  <conditionalFormatting sqref="X15">
    <cfRule type="cellIs" priority="15" operator="lessThan" aboveAverage="0" equalAverage="0" bottom="0" percent="0" rank="0" text="" dxfId="235">
      <formula>X16</formula>
    </cfRule>
  </conditionalFormatting>
  <conditionalFormatting sqref="Z15">
    <cfRule type="cellIs" priority="16" operator="lessThan" aboveAverage="0" equalAverage="0" bottom="0" percent="0" rank="0" text="" dxfId="236">
      <formula>Z16</formula>
    </cfRule>
  </conditionalFormatting>
  <conditionalFormatting sqref="AB15">
    <cfRule type="cellIs" priority="17" operator="lessThan" aboveAverage="0" equalAverage="0" bottom="0" percent="0" rank="0" text="" dxfId="237">
      <formula>AD16</formula>
    </cfRule>
  </conditionalFormatting>
  <conditionalFormatting sqref="AF15">
    <cfRule type="cellIs" priority="18" operator="lessThan" aboveAverage="0" equalAverage="0" bottom="0" percent="0" rank="0" text="" dxfId="238">
      <formula>AF16</formula>
    </cfRule>
  </conditionalFormatting>
  <conditionalFormatting sqref="AH15">
    <cfRule type="cellIs" priority="19" operator="lessThan" aboveAverage="0" equalAverage="0" bottom="0" percent="0" rank="0" text="" dxfId="239">
      <formula>AH16</formula>
    </cfRule>
  </conditionalFormatting>
  <conditionalFormatting sqref="AJ15">
    <cfRule type="cellIs" priority="20" operator="lessThan" aboveAverage="0" equalAverage="0" bottom="0" percent="0" rank="0" text="" dxfId="240">
      <formula>AJ16</formula>
    </cfRule>
  </conditionalFormatting>
  <conditionalFormatting sqref="AL15">
    <cfRule type="cellIs" priority="21" operator="lessThan" aboveAverage="0" equalAverage="0" bottom="0" percent="0" rank="0" text="" dxfId="241">
      <formula>AL16</formula>
    </cfRule>
  </conditionalFormatting>
  <conditionalFormatting sqref="AN15">
    <cfRule type="cellIs" priority="22" operator="lessThan" aboveAverage="0" equalAverage="0" bottom="0" percent="0" rank="0" text="" dxfId="242">
      <formula>AN16</formula>
    </cfRule>
  </conditionalFormatting>
  <conditionalFormatting sqref="AP15">
    <cfRule type="cellIs" priority="23" operator="lessThan" aboveAverage="0" equalAverage="0" bottom="0" percent="0" rank="0" text="" dxfId="243">
      <formula>AP16</formula>
    </cfRule>
  </conditionalFormatting>
  <conditionalFormatting sqref="AT15">
    <cfRule type="cellIs" priority="24" operator="lessThan" aboveAverage="0" equalAverage="0" bottom="0" percent="0" rank="0" text="" dxfId="244">
      <formula>AT16</formula>
    </cfRule>
  </conditionalFormatting>
  <conditionalFormatting sqref="BO9:BO16 BQ9:BQ16 BS9:BS16 BU9:BU16 BW9:BW16 BY9:BY16 CA9:CA16 CC9:CC16 CE9:CE16 CG9:CG16 CI9:CI16 CK9:CK16 CM9:CM16 CO9:CO16 CQ9:CQ16 CS9:CS16 BG9:BG16 BI9:BI16 BK9:BK16 BM9:BM16">
    <cfRule type="cellIs" priority="25" operator="equal" aboveAverage="0" equalAverage="0" bottom="0" percent="0" rank="0" text="" dxfId="245">
      <formula>"&gt; 10%"</formula>
    </cfRule>
  </conditionalFormatting>
  <conditionalFormatting sqref="BE9:BE16">
    <cfRule type="cellIs" priority="26" operator="equal" aboveAverage="0" equalAverage="0" bottom="0" percent="0" rank="0" text="" dxfId="246">
      <formula>"&gt;20%"</formula>
    </cfRule>
  </conditionalFormatting>
  <conditionalFormatting sqref="CS21 CQ21 CO21 CM21 CK21 CI21 CG21 CE21 CC21 CA21 BY21 BW21 BU21 BS21 BQ21 BO21 BM21 BE21 BC21 BI21 BG21 BK21">
    <cfRule type="cellIs" priority="27" operator="equal" aboveAverage="0" equalAverage="0" bottom="0" percent="0" rank="0" text="" dxfId="247">
      <formula>"&lt;&gt;"</formula>
    </cfRule>
  </conditionalFormatting>
  <conditionalFormatting sqref="AB15">
    <cfRule type="cellIs" priority="28" operator="lessThan" aboveAverage="0" equalAverage="0" bottom="0" percent="0" rank="0" text="" dxfId="248">
      <formula>AD16</formula>
    </cfRule>
  </conditionalFormatting>
  <conditionalFormatting sqref="AB17">
    <cfRule type="cellIs" priority="29" operator="lessThan" aboveAverage="0" equalAverage="0" bottom="0" percent="0" rank="0" text="" dxfId="249">
      <formula>#REF!+#REF!+#REF!+#REF!+#REF!+#REF!+#REF!-0.1</formula>
    </cfRule>
  </conditionalFormatting>
  <conditionalFormatting sqref="AD17">
    <cfRule type="cellIs" priority="30" operator="lessThan" aboveAverage="0" equalAverage="0" bottom="0" percent="0" rank="0" text="" dxfId="250">
      <formula>AB9+AB10+AB11+AB12+AB13+AB14+AB15-0.1</formula>
    </cfRule>
  </conditionalFormatting>
  <conditionalFormatting sqref="AD15">
    <cfRule type="cellIs" priority="31" operator="lessThan" aboveAverage="0" equalAverage="0" bottom="0" percent="0" rank="0" text="" dxfId="251">
      <formula>AD16</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1015625" defaultRowHeight="13.2" zeroHeight="false" outlineLevelRow="0" outlineLevelCol="0"/>
  <cols>
    <col collapsed="false" customWidth="true" hidden="true" outlineLevel="0" max="1" min="1" style="157" width="3.43"/>
    <col collapsed="false" customWidth="true" hidden="true" outlineLevel="0" max="2" min="2" style="157" width="5.87"/>
    <col collapsed="false" customWidth="true" hidden="false" outlineLevel="0" max="3" min="3" style="31" width="12.32"/>
    <col collapsed="false" customWidth="true" hidden="false" outlineLevel="0" max="4" min="4" style="31" width="36.66"/>
    <col collapsed="false" customWidth="true" hidden="false" outlineLevel="0" max="5" min="5" style="31" width="8.55"/>
    <col collapsed="false" customWidth="true" hidden="false" outlineLevel="0" max="6" min="6" style="365" width="6.87"/>
    <col collapsed="false" customWidth="true" hidden="false" outlineLevel="0" max="7" min="7" style="366" width="1.66"/>
    <col collapsed="false" customWidth="true" hidden="true" outlineLevel="0" max="8" min="8" style="365" width="6.87"/>
    <col collapsed="false" customWidth="true" hidden="true" outlineLevel="0" max="9" min="9" style="366" width="1.66"/>
    <col collapsed="false" customWidth="true" hidden="true" outlineLevel="0" max="10" min="10" style="365" width="6.87"/>
    <col collapsed="false" customWidth="true" hidden="true" outlineLevel="0" max="11" min="11" style="366" width="1.66"/>
    <col collapsed="false" customWidth="true" hidden="true" outlineLevel="0" max="12" min="12" style="365" width="6.87"/>
    <col collapsed="false" customWidth="true" hidden="true" outlineLevel="0" max="13" min="13" style="366" width="1.66"/>
    <col collapsed="false" customWidth="true" hidden="true" outlineLevel="0" max="14" min="14" style="365" width="6.87"/>
    <col collapsed="false" customWidth="true" hidden="true" outlineLevel="0" max="15" min="15" style="366" width="1.66"/>
    <col collapsed="false" customWidth="true" hidden="true" outlineLevel="0" max="16" min="16" style="365" width="6.87"/>
    <col collapsed="false" customWidth="true" hidden="true" outlineLevel="0" max="17" min="17" style="366" width="1.66"/>
    <col collapsed="false" customWidth="true" hidden="true" outlineLevel="0" max="18" min="18" style="365" width="6.87"/>
    <col collapsed="false" customWidth="true" hidden="true" outlineLevel="0" max="19" min="19" style="366" width="1.66"/>
    <col collapsed="false" customWidth="true" hidden="true" outlineLevel="0" max="20" min="20" style="365" width="6.87"/>
    <col collapsed="false" customWidth="true" hidden="true" outlineLevel="0" max="21" min="21" style="366" width="1.66"/>
    <col collapsed="false" customWidth="true" hidden="true" outlineLevel="0" max="22" min="22" style="365" width="6.87"/>
    <col collapsed="false" customWidth="true" hidden="true" outlineLevel="0" max="23" min="23" style="366" width="1.66"/>
    <col collapsed="false" customWidth="true" hidden="true" outlineLevel="0" max="24" min="24" style="365" width="6.87"/>
    <col collapsed="false" customWidth="true" hidden="true" outlineLevel="0" max="25" min="25" style="366" width="1.66"/>
    <col collapsed="false" customWidth="true" hidden="false" outlineLevel="0" max="26" min="26" style="365" width="6.87"/>
    <col collapsed="false" customWidth="true" hidden="false" outlineLevel="0" max="27" min="27" style="367" width="1.66"/>
    <col collapsed="false" customWidth="true" hidden="false" outlineLevel="0" max="28" min="28" style="365" width="6.87"/>
    <col collapsed="false" customWidth="true" hidden="false" outlineLevel="0" max="29" min="29" style="367" width="1.66"/>
    <col collapsed="false" customWidth="true" hidden="false" outlineLevel="0" max="30" min="30" style="365" width="6.87"/>
    <col collapsed="false" customWidth="true" hidden="false" outlineLevel="0" max="31" min="31" style="367" width="1.66"/>
    <col collapsed="false" customWidth="true" hidden="false" outlineLevel="0" max="32" min="32" style="365" width="6.87"/>
    <col collapsed="false" customWidth="true" hidden="false" outlineLevel="0" max="33" min="33" style="367" width="1.66"/>
    <col collapsed="false" customWidth="true" hidden="false" outlineLevel="0" max="34" min="34" style="365" width="6.87"/>
    <col collapsed="false" customWidth="true" hidden="false" outlineLevel="0" max="35" min="35" style="367" width="1.66"/>
    <col collapsed="false" customWidth="true" hidden="false" outlineLevel="0" max="36" min="36" style="366" width="6.87"/>
    <col collapsed="false" customWidth="true" hidden="false" outlineLevel="0" max="37" min="37" style="367" width="1.66"/>
    <col collapsed="false" customWidth="true" hidden="false" outlineLevel="0" max="38" min="38" style="366" width="6.87"/>
    <col collapsed="false" customWidth="true" hidden="false" outlineLevel="0" max="39" min="39" style="367" width="1.66"/>
    <col collapsed="false" customWidth="true" hidden="false" outlineLevel="0" max="40" min="40" style="365" width="6.87"/>
    <col collapsed="false" customWidth="true" hidden="false" outlineLevel="0" max="41" min="41" style="367" width="1.66"/>
    <col collapsed="false" customWidth="true" hidden="false" outlineLevel="0" max="42" min="42" style="366" width="6.87"/>
    <col collapsed="false" customWidth="true" hidden="false" outlineLevel="0" max="43" min="43" style="367" width="1.66"/>
    <col collapsed="false" customWidth="true" hidden="false" outlineLevel="0" max="44" min="44" style="366" width="6.87"/>
    <col collapsed="false" customWidth="true" hidden="false" outlineLevel="0" max="45" min="45" style="367" width="1.66"/>
    <col collapsed="false" customWidth="true" hidden="false" outlineLevel="0" max="46" min="46" style="365" width="6.87"/>
    <col collapsed="false" customWidth="true" hidden="false" outlineLevel="0" max="47" min="47" style="367" width="1.66"/>
    <col collapsed="false" customWidth="true" hidden="false" outlineLevel="0" max="48" min="48" style="365" width="6.87"/>
    <col collapsed="false" customWidth="true" hidden="false" outlineLevel="0" max="49" min="49" style="367" width="1.66"/>
    <col collapsed="false" customWidth="true" hidden="false" outlineLevel="0" max="50" min="50" style="366" width="0.33"/>
    <col collapsed="false" customWidth="true" hidden="false" outlineLevel="0" max="51" min="51" style="31" width="3.32"/>
    <col collapsed="false" customWidth="true" hidden="false" outlineLevel="0" max="52" min="52" style="163" width="4.66"/>
    <col collapsed="false" customWidth="true" hidden="false" outlineLevel="0" max="53" min="53" style="163" width="35.1"/>
    <col collapsed="false" customWidth="true" hidden="false" outlineLevel="0" max="54" min="54" style="163" width="7.66"/>
    <col collapsed="false" customWidth="true" hidden="false" outlineLevel="0" max="55" min="55" style="368" width="5.66"/>
    <col collapsed="false" customWidth="true" hidden="false" outlineLevel="0" max="56" min="56" style="369" width="1.66"/>
    <col collapsed="false" customWidth="true" hidden="false" outlineLevel="0" max="57" min="57" style="368" width="5.66"/>
    <col collapsed="false" customWidth="true" hidden="false" outlineLevel="0" max="58" min="58" style="369" width="1.66"/>
    <col collapsed="false" customWidth="true" hidden="false" outlineLevel="0" max="59" min="59" style="368" width="5.66"/>
    <col collapsed="false" customWidth="true" hidden="false" outlineLevel="0" max="60" min="60" style="369" width="1.66"/>
    <col collapsed="false" customWidth="true" hidden="false" outlineLevel="0" max="61" min="61" style="368" width="5.66"/>
    <col collapsed="false" customWidth="true" hidden="false" outlineLevel="0" max="62" min="62" style="369" width="1.66"/>
    <col collapsed="false" customWidth="true" hidden="false" outlineLevel="0" max="63" min="63" style="368" width="5.66"/>
    <col collapsed="false" customWidth="true" hidden="false" outlineLevel="0" max="64" min="64" style="369" width="1.66"/>
    <col collapsed="false" customWidth="true" hidden="false" outlineLevel="0" max="65" min="65" style="368" width="5.66"/>
    <col collapsed="false" customWidth="true" hidden="false" outlineLevel="0" max="66" min="66" style="369" width="1.66"/>
    <col collapsed="false" customWidth="true" hidden="false" outlineLevel="0" max="67" min="67" style="368" width="5.66"/>
    <col collapsed="false" customWidth="true" hidden="false" outlineLevel="0" max="68" min="68" style="369" width="1.66"/>
    <col collapsed="false" customWidth="true" hidden="false" outlineLevel="0" max="69" min="69" style="368" width="5.66"/>
    <col collapsed="false" customWidth="true" hidden="false" outlineLevel="0" max="70" min="70" style="369" width="1.66"/>
    <col collapsed="false" customWidth="true" hidden="false" outlineLevel="0" max="71" min="71" style="368" width="5.66"/>
    <col collapsed="false" customWidth="true" hidden="false" outlineLevel="0" max="72" min="72" style="369" width="1.66"/>
    <col collapsed="false" customWidth="true" hidden="false" outlineLevel="0" max="73" min="73" style="368" width="5.66"/>
    <col collapsed="false" customWidth="true" hidden="false" outlineLevel="0" max="74" min="74" style="369" width="1.66"/>
    <col collapsed="false" customWidth="true" hidden="false" outlineLevel="0" max="75" min="75" style="368" width="5.66"/>
    <col collapsed="false" customWidth="true" hidden="false" outlineLevel="0" max="76" min="76" style="369" width="1.66"/>
    <col collapsed="false" customWidth="true" hidden="false" outlineLevel="0" max="77" min="77" style="368" width="5.66"/>
    <col collapsed="false" customWidth="true" hidden="false" outlineLevel="0" max="78" min="78" style="369" width="1.66"/>
    <col collapsed="false" customWidth="true" hidden="false" outlineLevel="0" max="79" min="79" style="368" width="5.66"/>
    <col collapsed="false" customWidth="true" hidden="false" outlineLevel="0" max="80" min="80" style="369" width="1.66"/>
    <col collapsed="false" customWidth="true" hidden="false" outlineLevel="0" max="81" min="81" style="368" width="5.66"/>
    <col collapsed="false" customWidth="true" hidden="false" outlineLevel="0" max="82" min="82" style="369" width="1.66"/>
    <col collapsed="false" customWidth="true" hidden="false" outlineLevel="0" max="83" min="83" style="163" width="5.87"/>
    <col collapsed="false" customWidth="true" hidden="false" outlineLevel="0" max="84" min="84" style="163" width="1.66"/>
    <col collapsed="false" customWidth="true" hidden="false" outlineLevel="0" max="85" min="85" style="163" width="5.87"/>
    <col collapsed="false" customWidth="true" hidden="false" outlineLevel="0" max="86" min="86" style="163" width="1.66"/>
    <col collapsed="false" customWidth="true" hidden="false" outlineLevel="0" max="87" min="87" style="368" width="5.66"/>
    <col collapsed="false" customWidth="true" hidden="false" outlineLevel="0" max="88" min="88" style="369" width="1.66"/>
    <col collapsed="false" customWidth="true" hidden="false" outlineLevel="0" max="89" min="89" style="163" width="5.87"/>
    <col collapsed="false" customWidth="true" hidden="false" outlineLevel="0" max="90" min="90" style="163" width="1.66"/>
    <col collapsed="false" customWidth="true" hidden="false" outlineLevel="0" max="91" min="91" style="163" width="5.87"/>
    <col collapsed="false" customWidth="true" hidden="false" outlineLevel="0" max="92" min="92" style="163" width="1.66"/>
    <col collapsed="false" customWidth="false" hidden="false" outlineLevel="0" max="257" min="93" style="31" width="9.1"/>
  </cols>
  <sheetData>
    <row r="1" customFormat="false" ht="16.5" hidden="false" customHeight="true" outlineLevel="0" collapsed="false">
      <c r="B1" s="157" t="n">
        <v>1</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370"/>
      <c r="AY1" s="34"/>
      <c r="AZ1" s="173" t="s">
        <v>172</v>
      </c>
      <c r="BA1" s="351"/>
      <c r="BB1" s="495"/>
      <c r="BC1" s="371"/>
      <c r="BD1" s="372"/>
      <c r="BE1" s="371"/>
      <c r="BF1" s="372"/>
      <c r="BG1" s="371"/>
      <c r="BH1" s="372"/>
      <c r="BI1" s="371"/>
      <c r="BJ1" s="372"/>
      <c r="BK1" s="371"/>
      <c r="BL1" s="372"/>
      <c r="BM1" s="371"/>
      <c r="BN1" s="372"/>
      <c r="BO1" s="371"/>
      <c r="BP1" s="372"/>
      <c r="BQ1" s="371"/>
      <c r="BR1" s="372"/>
      <c r="BS1" s="371"/>
      <c r="BT1" s="372"/>
      <c r="BU1" s="371"/>
      <c r="BV1" s="372"/>
      <c r="BW1" s="371"/>
      <c r="BX1" s="372"/>
      <c r="BY1" s="371"/>
      <c r="BZ1" s="372"/>
      <c r="CA1" s="371"/>
      <c r="CB1" s="373"/>
      <c r="CC1" s="371"/>
      <c r="CD1" s="373"/>
      <c r="CE1" s="351"/>
      <c r="CF1" s="351"/>
      <c r="CG1" s="351"/>
      <c r="CH1" s="351"/>
      <c r="CI1" s="371"/>
      <c r="CJ1" s="373"/>
      <c r="CK1" s="351"/>
      <c r="CL1" s="351"/>
      <c r="CM1" s="351"/>
      <c r="CN1" s="351"/>
      <c r="CO1" s="34"/>
      <c r="CP1" s="34"/>
      <c r="CQ1" s="34"/>
      <c r="CR1" s="34"/>
      <c r="CS1" s="34"/>
      <c r="CT1" s="34"/>
      <c r="CU1" s="34"/>
      <c r="CV1" s="34"/>
      <c r="CW1" s="3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74"/>
      <c r="AY2" s="34"/>
      <c r="AZ2" s="376"/>
      <c r="BA2" s="500"/>
      <c r="BB2" s="500"/>
      <c r="BC2" s="375"/>
      <c r="BD2" s="376"/>
      <c r="BE2" s="375"/>
      <c r="BF2" s="376"/>
      <c r="BG2" s="375"/>
      <c r="BH2" s="376"/>
      <c r="BI2" s="375"/>
      <c r="BJ2" s="376"/>
      <c r="BK2" s="375"/>
      <c r="BL2" s="376"/>
      <c r="BM2" s="375"/>
      <c r="BN2" s="376"/>
      <c r="BO2" s="375"/>
      <c r="BP2" s="376"/>
      <c r="BQ2" s="375"/>
      <c r="BR2" s="376"/>
      <c r="BS2" s="375"/>
      <c r="BT2" s="376"/>
      <c r="BU2" s="375"/>
      <c r="BV2" s="376"/>
      <c r="BW2" s="375"/>
      <c r="BX2" s="376"/>
      <c r="BY2" s="375"/>
      <c r="BZ2" s="376"/>
      <c r="CA2" s="375"/>
      <c r="CB2" s="376"/>
      <c r="CC2" s="375"/>
      <c r="CD2" s="376"/>
      <c r="CE2" s="351"/>
      <c r="CF2" s="351"/>
      <c r="CG2" s="351"/>
      <c r="CH2" s="351"/>
      <c r="CI2" s="375"/>
      <c r="CJ2" s="376"/>
      <c r="CK2" s="351"/>
      <c r="CL2" s="351"/>
      <c r="CM2" s="351"/>
      <c r="CN2" s="351"/>
      <c r="CO2" s="34"/>
      <c r="CP2" s="34"/>
      <c r="CQ2" s="34"/>
      <c r="CR2" s="34"/>
      <c r="CS2" s="34"/>
      <c r="CT2" s="34"/>
      <c r="CU2" s="34"/>
      <c r="CV2" s="34"/>
      <c r="CW2" s="34"/>
    </row>
    <row r="3" s="204" customFormat="true" ht="17.25" hidden="false" customHeight="true" outlineLevel="0" collapsed="false">
      <c r="A3" s="157"/>
      <c r="B3" s="157" t="n">
        <v>192</v>
      </c>
      <c r="C3" s="187" t="s">
        <v>299</v>
      </c>
      <c r="D3" s="188" t="s">
        <v>300</v>
      </c>
      <c r="E3" s="189"/>
      <c r="F3" s="190"/>
      <c r="G3" s="191"/>
      <c r="H3" s="192"/>
      <c r="I3" s="191"/>
      <c r="J3" s="192"/>
      <c r="K3" s="191"/>
      <c r="L3" s="192"/>
      <c r="M3" s="191"/>
      <c r="N3" s="192"/>
      <c r="O3" s="191"/>
      <c r="P3" s="192"/>
      <c r="Q3" s="191"/>
      <c r="R3" s="192"/>
      <c r="S3" s="191"/>
      <c r="T3" s="192"/>
      <c r="U3" s="191"/>
      <c r="V3" s="193"/>
      <c r="W3" s="191"/>
      <c r="X3" s="193"/>
      <c r="Y3" s="191"/>
      <c r="Z3" s="193"/>
      <c r="AA3" s="181"/>
      <c r="AB3" s="187" t="s">
        <v>301</v>
      </c>
      <c r="AC3" s="194"/>
      <c r="AD3" s="195"/>
      <c r="AE3" s="194"/>
      <c r="AF3" s="196"/>
      <c r="AG3" s="194"/>
      <c r="AH3" s="195"/>
      <c r="AI3" s="194"/>
      <c r="AJ3" s="195"/>
      <c r="AK3" s="194"/>
      <c r="AL3" s="195"/>
      <c r="AM3" s="194"/>
      <c r="AN3" s="197"/>
      <c r="AO3" s="198"/>
      <c r="AP3" s="195"/>
      <c r="AQ3" s="194"/>
      <c r="AR3" s="195"/>
      <c r="AS3" s="194"/>
      <c r="AT3" s="197"/>
      <c r="AU3" s="198"/>
      <c r="AV3" s="199"/>
      <c r="AW3" s="198"/>
      <c r="AX3" s="185"/>
      <c r="AY3" s="502"/>
      <c r="AZ3" s="186" t="s">
        <v>173</v>
      </c>
      <c r="BA3" s="203"/>
      <c r="BB3" s="378"/>
      <c r="BC3" s="379"/>
      <c r="BD3" s="380"/>
      <c r="BE3" s="380"/>
      <c r="BF3" s="380"/>
      <c r="BG3" s="380"/>
      <c r="BH3" s="381"/>
      <c r="BI3" s="381"/>
      <c r="BJ3" s="381"/>
      <c r="BK3" s="381"/>
      <c r="BL3" s="381"/>
      <c r="BM3" s="381"/>
      <c r="BN3" s="382"/>
      <c r="BO3" s="379"/>
      <c r="BP3" s="379"/>
      <c r="BQ3" s="379"/>
      <c r="BR3" s="379"/>
      <c r="BS3" s="379"/>
      <c r="BT3" s="379"/>
      <c r="BU3" s="382"/>
      <c r="BV3" s="382"/>
      <c r="BW3" s="382"/>
      <c r="BX3" s="379"/>
      <c r="BY3" s="379"/>
      <c r="BZ3" s="379"/>
      <c r="CA3" s="379"/>
      <c r="CB3" s="379"/>
      <c r="CC3" s="379"/>
      <c r="CD3" s="379"/>
      <c r="CE3" s="379"/>
      <c r="CF3" s="203"/>
      <c r="CG3" s="203"/>
      <c r="CH3" s="203"/>
      <c r="CI3" s="379"/>
      <c r="CJ3" s="379"/>
      <c r="CK3" s="379"/>
      <c r="CL3" s="203"/>
      <c r="CM3" s="203"/>
      <c r="CN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03"/>
      <c r="AY4" s="502"/>
      <c r="AZ4" s="504"/>
      <c r="BA4" s="202"/>
      <c r="BB4" s="202"/>
      <c r="BC4" s="202"/>
      <c r="BD4" s="202"/>
      <c r="BE4" s="202"/>
      <c r="BF4" s="202"/>
      <c r="BG4" s="505"/>
      <c r="BH4" s="506"/>
      <c r="BI4" s="505"/>
      <c r="BJ4" s="506"/>
      <c r="BK4" s="505"/>
      <c r="BL4" s="506"/>
      <c r="BM4" s="505"/>
      <c r="BN4" s="506"/>
      <c r="BO4" s="505"/>
      <c r="BP4" s="506"/>
      <c r="BQ4" s="505"/>
      <c r="BR4" s="506"/>
      <c r="BS4" s="507"/>
      <c r="BT4" s="508"/>
      <c r="BU4" s="507"/>
      <c r="BV4" s="508"/>
      <c r="BW4" s="381"/>
      <c r="BX4" s="381"/>
      <c r="BY4" s="507"/>
      <c r="BZ4" s="508"/>
      <c r="CA4" s="507"/>
      <c r="CB4" s="508"/>
      <c r="CC4" s="507"/>
      <c r="CD4" s="508"/>
      <c r="CE4" s="203"/>
      <c r="CF4" s="202"/>
      <c r="CG4" s="202"/>
      <c r="CH4" s="202"/>
      <c r="CI4" s="507"/>
      <c r="CJ4" s="508"/>
      <c r="CK4" s="203"/>
      <c r="CL4" s="202"/>
      <c r="CM4" s="202"/>
      <c r="CN4" s="202"/>
    </row>
    <row r="5" customFormat="false" ht="22.5" hidden="false" customHeight="true" outlineLevel="0" collapsed="false">
      <c r="A5" s="631"/>
      <c r="B5" s="157" t="n">
        <v>1533</v>
      </c>
      <c r="C5" s="685" t="s">
        <v>324</v>
      </c>
      <c r="D5" s="686" t="s">
        <v>325</v>
      </c>
      <c r="E5" s="687"/>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632"/>
      <c r="AY5" s="511"/>
      <c r="AZ5" s="386" t="s">
        <v>176</v>
      </c>
      <c r="BA5" s="512"/>
      <c r="BB5" s="512"/>
      <c r="BC5" s="512"/>
      <c r="BD5" s="638"/>
      <c r="BE5" s="385"/>
      <c r="BF5" s="638"/>
      <c r="BG5" s="385"/>
      <c r="BH5" s="638"/>
      <c r="BI5" s="385"/>
      <c r="BJ5" s="638"/>
      <c r="BK5" s="385"/>
      <c r="BL5" s="638"/>
      <c r="BM5" s="385"/>
      <c r="BN5" s="638"/>
      <c r="BO5" s="385"/>
      <c r="BP5" s="638"/>
      <c r="BQ5" s="385"/>
      <c r="BR5" s="638"/>
      <c r="BS5" s="385"/>
      <c r="BT5" s="638"/>
      <c r="BU5" s="385"/>
      <c r="BV5" s="638"/>
      <c r="BW5" s="385"/>
      <c r="BX5" s="638"/>
      <c r="BY5" s="385"/>
      <c r="BZ5" s="638"/>
      <c r="CA5" s="385"/>
      <c r="CB5" s="638"/>
      <c r="CC5" s="385"/>
      <c r="CD5" s="638"/>
      <c r="CE5" s="203"/>
      <c r="CF5" s="203"/>
      <c r="CG5" s="203"/>
      <c r="CH5" s="203"/>
      <c r="CI5" s="385"/>
      <c r="CJ5" s="638"/>
      <c r="CK5" s="203"/>
      <c r="CL5" s="203"/>
      <c r="CM5" s="203"/>
      <c r="CN5" s="203"/>
      <c r="CO5" s="16"/>
      <c r="CP5" s="16"/>
      <c r="CQ5" s="16"/>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7" t="n">
        <v>167</v>
      </c>
      <c r="C6" s="642" t="s">
        <v>75</v>
      </c>
      <c r="D6" s="642"/>
      <c r="E6" s="642"/>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33"/>
      <c r="AY6" s="688"/>
      <c r="AZ6" s="186"/>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4"/>
      <c r="CP6" s="34"/>
      <c r="CQ6" s="34"/>
      <c r="CR6" s="34"/>
      <c r="CS6" s="34"/>
      <c r="CT6" s="34"/>
      <c r="CU6" s="34"/>
      <c r="CV6" s="34"/>
      <c r="CW6" s="34"/>
    </row>
    <row r="7" s="690" customFormat="true" ht="16.5" hidden="false" customHeight="true" outlineLevel="0" collapsed="false">
      <c r="A7" s="689"/>
      <c r="B7" s="689"/>
      <c r="F7" s="232"/>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691"/>
      <c r="AY7" s="692"/>
      <c r="AZ7" s="693" t="s">
        <v>326</v>
      </c>
      <c r="BA7" s="694"/>
      <c r="BB7" s="695"/>
      <c r="BC7" s="696"/>
      <c r="BD7" s="697"/>
      <c r="BE7" s="696"/>
      <c r="BF7" s="697"/>
      <c r="BG7" s="696"/>
      <c r="BH7" s="697"/>
      <c r="BI7" s="696"/>
      <c r="BJ7" s="697"/>
      <c r="BK7" s="696"/>
      <c r="BL7" s="697"/>
      <c r="BM7" s="696"/>
      <c r="BN7" s="697"/>
      <c r="BO7" s="696"/>
      <c r="BP7" s="697"/>
      <c r="BQ7" s="698"/>
      <c r="BR7" s="699"/>
      <c r="BS7" s="700"/>
      <c r="BT7" s="699"/>
      <c r="BU7" s="698"/>
      <c r="BV7" s="699"/>
      <c r="BW7" s="701"/>
      <c r="BX7" s="702"/>
      <c r="BY7" s="701"/>
      <c r="BZ7" s="702"/>
      <c r="CA7" s="701"/>
      <c r="CB7" s="702"/>
      <c r="CC7" s="701"/>
      <c r="CD7" s="702"/>
      <c r="CE7" s="695"/>
      <c r="CF7" s="695"/>
      <c r="CG7" s="695"/>
      <c r="CH7" s="695"/>
      <c r="CI7" s="701"/>
      <c r="CJ7" s="702"/>
      <c r="CK7" s="695"/>
      <c r="CL7" s="695"/>
      <c r="CM7" s="695"/>
      <c r="CN7" s="695"/>
      <c r="CO7" s="692"/>
      <c r="CP7" s="692"/>
      <c r="CQ7" s="692"/>
      <c r="CR7" s="692"/>
      <c r="CS7" s="692"/>
      <c r="CT7" s="692"/>
      <c r="CU7" s="692"/>
      <c r="CV7" s="692"/>
      <c r="CW7" s="692"/>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9</v>
      </c>
      <c r="BH8" s="244"/>
      <c r="BI8" s="244" t="n">
        <v>2000</v>
      </c>
      <c r="BJ8" s="244"/>
      <c r="BK8" s="244" t="n">
        <v>2001</v>
      </c>
      <c r="BL8" s="244"/>
      <c r="BM8" s="244" t="n">
        <v>2002</v>
      </c>
      <c r="BN8" s="244"/>
      <c r="BO8" s="244" t="n">
        <v>2003</v>
      </c>
      <c r="BP8" s="244"/>
      <c r="BQ8" s="244" t="n">
        <v>2004</v>
      </c>
      <c r="BR8" s="244"/>
      <c r="BS8" s="244" t="n">
        <v>2005</v>
      </c>
      <c r="BT8" s="244"/>
      <c r="BU8" s="244" t="n">
        <v>2006</v>
      </c>
      <c r="BV8" s="244"/>
      <c r="BW8" s="244" t="n">
        <v>2007</v>
      </c>
      <c r="BX8" s="244"/>
      <c r="BY8" s="244" t="n">
        <v>2008</v>
      </c>
      <c r="BZ8" s="244"/>
      <c r="CA8" s="244" t="n">
        <v>2009</v>
      </c>
      <c r="CB8" s="244"/>
      <c r="CC8" s="244" t="n">
        <v>2010</v>
      </c>
      <c r="CD8" s="244"/>
      <c r="CE8" s="244" t="n">
        <v>2011</v>
      </c>
      <c r="CF8" s="244"/>
      <c r="CG8" s="244" t="n">
        <v>2012</v>
      </c>
      <c r="CH8" s="244"/>
      <c r="CI8" s="244" t="n">
        <v>2013</v>
      </c>
      <c r="CJ8" s="244"/>
      <c r="CK8" s="244" t="n">
        <v>2014</v>
      </c>
      <c r="CL8" s="244"/>
      <c r="CM8" s="244" t="n">
        <v>2015</v>
      </c>
      <c r="CN8" s="244"/>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04" customFormat="true" ht="18.75" hidden="false" customHeight="true" outlineLevel="0" collapsed="false">
      <c r="A9" s="391"/>
      <c r="B9" s="703" t="n">
        <v>2819</v>
      </c>
      <c r="C9" s="250" t="n">
        <v>1</v>
      </c>
      <c r="D9" s="704" t="s">
        <v>327</v>
      </c>
      <c r="E9" s="252" t="s">
        <v>328</v>
      </c>
      <c r="F9" s="705"/>
      <c r="G9" s="706"/>
      <c r="H9" s="705"/>
      <c r="I9" s="706"/>
      <c r="J9" s="705"/>
      <c r="K9" s="706"/>
      <c r="L9" s="705"/>
      <c r="M9" s="706"/>
      <c r="N9" s="705"/>
      <c r="O9" s="706"/>
      <c r="P9" s="705"/>
      <c r="Q9" s="706"/>
      <c r="R9" s="705"/>
      <c r="S9" s="706"/>
      <c r="T9" s="705"/>
      <c r="U9" s="706"/>
      <c r="V9" s="705"/>
      <c r="W9" s="706"/>
      <c r="X9" s="705"/>
      <c r="Y9" s="706"/>
      <c r="Z9" s="707" t="n">
        <v>307.763</v>
      </c>
      <c r="AA9" s="708"/>
      <c r="AB9" s="707" t="n">
        <v>306.574</v>
      </c>
      <c r="AC9" s="708"/>
      <c r="AD9" s="707" t="n">
        <v>306.83</v>
      </c>
      <c r="AE9" s="708"/>
      <c r="AF9" s="707" t="n">
        <v>307.086</v>
      </c>
      <c r="AG9" s="708"/>
      <c r="AH9" s="707" t="n">
        <v>306.393</v>
      </c>
      <c r="AI9" s="708"/>
      <c r="AJ9" s="707" t="n">
        <v>305.701</v>
      </c>
      <c r="AK9" s="708"/>
      <c r="AL9" s="707" t="n">
        <v>305.845</v>
      </c>
      <c r="AM9" s="708"/>
      <c r="AN9" s="707" t="n">
        <v>305.989</v>
      </c>
      <c r="AO9" s="706"/>
      <c r="AP9" s="709" t="n">
        <v>301</v>
      </c>
      <c r="AQ9" s="706"/>
      <c r="AR9" s="710" t="n">
        <v>302.4</v>
      </c>
      <c r="AS9" s="711"/>
      <c r="AT9" s="712" t="n">
        <v>304</v>
      </c>
      <c r="AU9" s="711"/>
      <c r="AV9" s="710" t="n">
        <v>304.7</v>
      </c>
      <c r="AW9" s="706"/>
      <c r="AX9" s="542"/>
      <c r="AY9" s="713"/>
      <c r="AZ9" s="256" t="n">
        <v>1</v>
      </c>
      <c r="BA9" s="536" t="s">
        <v>329</v>
      </c>
      <c r="BB9" s="256" t="s">
        <v>330</v>
      </c>
      <c r="BC9" s="714" t="s">
        <v>189</v>
      </c>
      <c r="BD9" s="648"/>
      <c r="BE9" s="260" t="str">
        <f aca="false">IF(OR(ISBLANK(F9),ISBLANK(H9)),"N/A",IF(ABS((H9-F9)/F9)&gt;1,"&gt; 100%","ok"))</f>
        <v>N/A</v>
      </c>
      <c r="BF9" s="648"/>
      <c r="BG9" s="715" t="str">
        <f aca="false">IF(OR(ISBLANK(H9),ISBLANK(P9)),"N/A",IF(ABS((P9-H9)/P9)&gt;0.5,"&gt; 50%","ok"))</f>
        <v>N/A</v>
      </c>
      <c r="BH9" s="716"/>
      <c r="BI9" s="715" t="str">
        <f aca="false">IF(OR(ISBLANK(P9),ISBLANK(R9)),"N/A",IF(ABS((R9-P9)/R9)&gt;0.25,"&gt; 25%","ok"))</f>
        <v>N/A</v>
      </c>
      <c r="BJ9" s="716"/>
      <c r="BK9" s="715" t="str">
        <f aca="false">IF(OR(ISBLANK(R9),ISBLANK(T9)),"N/A",IF(ABS((T9-R9)/T9)&gt;0.25,"&gt; 25%","ok"))</f>
        <v>N/A</v>
      </c>
      <c r="BL9" s="716"/>
      <c r="BM9" s="715" t="str">
        <f aca="false">IF(OR(ISBLANK(T9),ISBLANK(V9)),"N/A",IF(ABS((V9-T9)/V9)&gt;0.25,"&gt; 25%","ok"))</f>
        <v>N/A</v>
      </c>
      <c r="BN9" s="716"/>
      <c r="BO9" s="715" t="str">
        <f aca="false">IF(OR(ISBLANK(V9),ISBLANK(X9)),"N/A",IF(ABS((X9-V9)/X9)&gt;0.25,"&gt; 25%","ok"))</f>
        <v>N/A</v>
      </c>
      <c r="BP9" s="716"/>
      <c r="BQ9" s="715" t="str">
        <f aca="false">IF(OR(ISBLANK(X9),ISBLANK(Z9)),"N/A",IF(ABS((Z9-X9)/Z9)&gt;0.25,"&gt; 25%","ok"))</f>
        <v>N/A</v>
      </c>
      <c r="BR9" s="716"/>
      <c r="BS9" s="715" t="str">
        <f aca="false">IF(OR(ISBLANK(Z9),ISBLANK(AB9)),"N/A",IF(ABS((AB9-Z9)/AB9)&gt;0.25,"&gt; 25%","ok"))</f>
        <v>ok</v>
      </c>
      <c r="BT9" s="716"/>
      <c r="BU9" s="715" t="str">
        <f aca="false">IF(OR(ISBLANK(AB9),ISBLANK(AD9)),"N/A",IF(ABS((AD9-AB9)/AD9)&gt;0.25,"&gt; 25%","ok"))</f>
        <v>ok</v>
      </c>
      <c r="BV9" s="716"/>
      <c r="BW9" s="715" t="str">
        <f aca="false">IF(OR(ISBLANK(AD9),ISBLANK(AF9)),"N/A",IF(ABS((AF9-AD9)/AF9)&gt;0.25,"&gt; 25%","ok"))</f>
        <v>ok</v>
      </c>
      <c r="BX9" s="716"/>
      <c r="BY9" s="715" t="str">
        <f aca="false">IF(OR(ISBLANK(AF9),ISBLANK(AH9)),"N/A",IF(ABS((AH9-AF9)/AH9)&gt;0.25,"&gt; 25%","ok"))</f>
        <v>ok</v>
      </c>
      <c r="BZ9" s="716"/>
      <c r="CA9" s="715" t="str">
        <f aca="false">IF(OR(ISBLANK(AH9),ISBLANK(AJ9)),"N/A",IF(ABS((AJ9-AH9)/AJ9)&gt;0.25,"&gt; 25%","ok"))</f>
        <v>ok</v>
      </c>
      <c r="CB9" s="716"/>
      <c r="CC9" s="715" t="str">
        <f aca="false">IF(OR(ISBLANK(AJ9),ISBLANK(AL9)),"N/A",IF(ABS((AL9-AJ9)/AL9)&gt;0.25,"&gt; 25%","ok"))</f>
        <v>ok</v>
      </c>
      <c r="CD9" s="716"/>
      <c r="CE9" s="715" t="str">
        <f aca="false">IF(OR(ISBLANK(AL9),ISBLANK(AN9)),"N/A",IF(ABS((AN9-AL9)/AN9)&gt;0.25,"&gt; 25%","ok"))</f>
        <v>ok</v>
      </c>
      <c r="CF9" s="716"/>
      <c r="CG9" s="715" t="str">
        <f aca="false">IF(OR(ISBLANK(AN9),ISBLANK(AP9)),"N/A",IF(ABS((AP9-AN9)/AP9)&gt;0.25,"&gt; 25%","ok"))</f>
        <v>ok</v>
      </c>
      <c r="CH9" s="714"/>
      <c r="CI9" s="715" t="str">
        <f aca="false">IF(OR(ISBLANK(AP9),ISBLANK(AR9)),"N/A",IF(ABS((AR9-AP9)/AR9)&gt;0.25,"&gt; 25%","ok"))</f>
        <v>ok</v>
      </c>
      <c r="CJ9" s="716"/>
      <c r="CK9" s="715" t="str">
        <f aca="false">IF(OR(ISBLANK(AR9),ISBLANK(AT9)),"N/A",IF(ABS((AT9-AR9)/AT9)&gt;0.25,"&gt; 25%","ok"))</f>
        <v>ok</v>
      </c>
      <c r="CL9" s="716"/>
      <c r="CM9" s="715" t="str">
        <f aca="false">IF(OR(ISBLANK(AT9),ISBLANK(AV9)),"N/A",IF(ABS((AV9-AT9)/AV9)&gt;0.25,"&gt; 25%","ok"))</f>
        <v>ok</v>
      </c>
      <c r="CN9" s="648"/>
      <c r="CO9" s="715"/>
      <c r="CP9" s="716"/>
      <c r="CQ9" s="715"/>
      <c r="CR9" s="716"/>
      <c r="CS9" s="715"/>
      <c r="CT9" s="717"/>
    </row>
    <row r="10" customFormat="false" ht="21.75" hidden="false" customHeight="true" outlineLevel="0" collapsed="false">
      <c r="B10" s="703" t="n">
        <v>2820</v>
      </c>
      <c r="C10" s="268" t="n">
        <v>2</v>
      </c>
      <c r="D10" s="704" t="s">
        <v>331</v>
      </c>
      <c r="E10" s="269" t="s">
        <v>282</v>
      </c>
      <c r="F10" s="407"/>
      <c r="G10" s="263"/>
      <c r="H10" s="407"/>
      <c r="I10" s="263"/>
      <c r="J10" s="407"/>
      <c r="K10" s="263"/>
      <c r="L10" s="407"/>
      <c r="M10" s="263"/>
      <c r="N10" s="407"/>
      <c r="O10" s="263"/>
      <c r="P10" s="407"/>
      <c r="Q10" s="263"/>
      <c r="R10" s="407"/>
      <c r="S10" s="263"/>
      <c r="T10" s="407"/>
      <c r="U10" s="263"/>
      <c r="V10" s="407"/>
      <c r="W10" s="263"/>
      <c r="X10" s="407"/>
      <c r="Y10" s="263"/>
      <c r="Z10" s="570" t="n">
        <v>100</v>
      </c>
      <c r="AA10" s="263"/>
      <c r="AB10" s="570" t="n">
        <v>100</v>
      </c>
      <c r="AC10" s="263"/>
      <c r="AD10" s="570" t="n">
        <v>100</v>
      </c>
      <c r="AE10" s="263"/>
      <c r="AF10" s="570" t="n">
        <v>100</v>
      </c>
      <c r="AG10" s="263"/>
      <c r="AH10" s="570" t="n">
        <v>100</v>
      </c>
      <c r="AI10" s="263"/>
      <c r="AJ10" s="570" t="n">
        <v>100</v>
      </c>
      <c r="AK10" s="263"/>
      <c r="AL10" s="570" t="n">
        <v>100</v>
      </c>
      <c r="AM10" s="263"/>
      <c r="AN10" s="570" t="n">
        <v>100</v>
      </c>
      <c r="AO10" s="263"/>
      <c r="AP10" s="570" t="n">
        <v>100</v>
      </c>
      <c r="AQ10" s="263"/>
      <c r="AR10" s="570" t="n">
        <v>100</v>
      </c>
      <c r="AS10" s="570"/>
      <c r="AT10" s="570" t="n">
        <v>100</v>
      </c>
      <c r="AU10" s="570"/>
      <c r="AV10" s="570" t="n">
        <v>100</v>
      </c>
      <c r="AW10" s="263"/>
      <c r="AX10" s="542"/>
      <c r="AY10" s="417"/>
      <c r="AZ10" s="264" t="n">
        <v>2</v>
      </c>
      <c r="BA10" s="536" t="s">
        <v>332</v>
      </c>
      <c r="BB10" s="256" t="s">
        <v>282</v>
      </c>
      <c r="BC10" s="718" t="s">
        <v>189</v>
      </c>
      <c r="BD10" s="265"/>
      <c r="BE10" s="414" t="str">
        <f aca="false">IF(OR(ISBLANK(F10),ISBLANK(H10)),"N/A",IF(ABS((H10-F10)/F10)&gt;1,"&gt; 100%","ok"))</f>
        <v>N/A</v>
      </c>
      <c r="BF10" s="718"/>
      <c r="BG10" s="414" t="str">
        <f aca="false">IF(OR(ISBLANK(H10),ISBLANK(P10)),"N/A",IF(ABS(P10-H10)&gt;50,"&gt; 50%","ok"))</f>
        <v>N/A</v>
      </c>
      <c r="BH10" s="414"/>
      <c r="BI10" s="414" t="str">
        <f aca="false">IF(OR(ISBLANK(P10),ISBLANK(R10)),"N/A",IF(ABS(R10-P10)&gt;25,"&gt; 25%","ok"))</f>
        <v>N/A</v>
      </c>
      <c r="BJ10" s="414"/>
      <c r="BK10" s="414" t="str">
        <f aca="false">IF(OR(ISBLANK(R10),ISBLANK(T10)),"N/A",IF(ABS(T10-R10)&gt;25,"&gt; 25%","ok"))</f>
        <v>N/A</v>
      </c>
      <c r="BL10" s="414"/>
      <c r="BM10" s="414" t="str">
        <f aca="false">IF(OR(ISBLANK(T10),ISBLANK(V10)),"N/A",IF(ABS(V10-T10)&gt;25,"&gt; 25%","ok"))</f>
        <v>N/A</v>
      </c>
      <c r="BN10" s="414"/>
      <c r="BO10" s="414" t="str">
        <f aca="false">IF(OR(ISBLANK(V10),ISBLANK(X10)),"N/A",IF(ABS(X10-V10)&gt;25,"&gt; 25%","ok"))</f>
        <v>N/A</v>
      </c>
      <c r="BP10" s="414"/>
      <c r="BQ10" s="414" t="str">
        <f aca="false">IF(OR(ISBLANK(X10),ISBLANK(Z10)),"N/A",IF(ABS(Z10-X10)&gt;25,"&gt; 25%","ok"))</f>
        <v>N/A</v>
      </c>
      <c r="BR10" s="414"/>
      <c r="BS10" s="414" t="str">
        <f aca="false">IF(OR(ISBLANK(Z10),ISBLANK(AB10)),"N/A",IF(ABS(AB10-Z10)&gt;25,"&gt; 25%","ok"))</f>
        <v>ok</v>
      </c>
      <c r="BT10" s="414"/>
      <c r="BU10" s="414" t="str">
        <f aca="false">IF(OR(ISBLANK(AB10),ISBLANK(AD10)),"N/A",IF(ABS(AD10-AB10)&gt;25,"&gt; 25%","ok"))</f>
        <v>ok</v>
      </c>
      <c r="BV10" s="414"/>
      <c r="BW10" s="414" t="str">
        <f aca="false">IF(OR(ISBLANK(AD10),ISBLANK(AF10)),"N/A",IF(ABS(AF10-AD10)&gt;25,"&gt; 25%","ok"))</f>
        <v>ok</v>
      </c>
      <c r="BX10" s="414"/>
      <c r="BY10" s="414" t="str">
        <f aca="false">IF(OR(ISBLANK(AF10),ISBLANK(AH10)),"N/A",IF(ABS(AH10-AF10)&gt;25,"&gt; 25%","ok"))</f>
        <v>ok</v>
      </c>
      <c r="BZ10" s="414"/>
      <c r="CA10" s="414" t="str">
        <f aca="false">IF(OR(ISBLANK(AH10),ISBLANK(AJ10)),"N/A",IF(ABS(AJ10-AH10)&gt;25,"&gt; 25%","ok"))</f>
        <v>ok</v>
      </c>
      <c r="CB10" s="414"/>
      <c r="CC10" s="414" t="str">
        <f aca="false">IF(OR(ISBLANK(AJ10),ISBLANK(AL10)),"N/A",IF(ABS(AL10-AJ10)&gt;25,"&gt; 25%","ok"))</f>
        <v>ok</v>
      </c>
      <c r="CD10" s="414"/>
      <c r="CE10" s="414" t="str">
        <f aca="false">IF(OR(ISBLANK(AL10),ISBLANK(AN10)),"N/A",IF(ABS(AN10-AL10)&gt;25,"&gt; 25%","ok"))</f>
        <v>ok</v>
      </c>
      <c r="CF10" s="414"/>
      <c r="CG10" s="414" t="str">
        <f aca="false">IF(OR(ISBLANK(AN10),ISBLANK(AP10)),"N/A",IF(ABS(AP10-AN10)&gt;25,"&gt; 25%","ok"))</f>
        <v>ok</v>
      </c>
      <c r="CH10" s="414"/>
      <c r="CI10" s="414" t="str">
        <f aca="false">IF(OR(ISBLANK(AP10),ISBLANK(AR10)),"N/A",IF(ABS(AR10-AP10)&gt;25,"&gt; 25%","ok"))</f>
        <v>ok</v>
      </c>
      <c r="CJ10" s="414"/>
      <c r="CK10" s="414" t="str">
        <f aca="false">IF(OR(ISBLANK(AR10),ISBLANK(AT10)),"N/A",IF(ABS(AT10-AR10)&gt;25,"&gt; 25%","ok"))</f>
        <v>ok</v>
      </c>
      <c r="CL10" s="414"/>
      <c r="CM10" s="414" t="str">
        <f aca="false">IF(OR(ISBLANK(AT10),ISBLANK(AV10)),"N/A",IF(ABS(AV10-AT10)&gt;25,"&gt; 25%","ok"))</f>
        <v>ok</v>
      </c>
      <c r="CN10" s="718"/>
      <c r="CO10" s="414"/>
      <c r="CP10" s="414"/>
      <c r="CQ10" s="414"/>
      <c r="CR10" s="414"/>
      <c r="CS10" s="414"/>
      <c r="CT10" s="719"/>
    </row>
    <row r="11" customFormat="false" ht="24" hidden="false" customHeight="true" outlineLevel="0" collapsed="false">
      <c r="B11" s="703" t="n">
        <v>2822</v>
      </c>
      <c r="C11" s="268" t="n">
        <v>3</v>
      </c>
      <c r="D11" s="720" t="s">
        <v>333</v>
      </c>
      <c r="E11" s="269" t="s">
        <v>187</v>
      </c>
      <c r="F11" s="407"/>
      <c r="G11" s="263"/>
      <c r="H11" s="407"/>
      <c r="I11" s="263"/>
      <c r="J11" s="407"/>
      <c r="K11" s="263"/>
      <c r="L11" s="407"/>
      <c r="M11" s="263"/>
      <c r="N11" s="407"/>
      <c r="O11" s="263"/>
      <c r="P11" s="407"/>
      <c r="Q11" s="263"/>
      <c r="R11" s="407"/>
      <c r="S11" s="263"/>
      <c r="T11" s="407"/>
      <c r="U11" s="263"/>
      <c r="V11" s="407"/>
      <c r="W11" s="263"/>
      <c r="X11" s="407"/>
      <c r="Y11" s="263"/>
      <c r="Z11" s="570" t="n">
        <v>56.2000007629395</v>
      </c>
      <c r="AA11" s="263"/>
      <c r="AB11" s="527" t="n">
        <v>56</v>
      </c>
      <c r="AC11" s="721"/>
      <c r="AD11" s="527" t="n">
        <v>56</v>
      </c>
      <c r="AE11" s="721"/>
      <c r="AF11" s="527" t="n">
        <v>56</v>
      </c>
      <c r="AG11" s="263"/>
      <c r="AH11" s="570" t="n">
        <v>55.9000015258789</v>
      </c>
      <c r="AI11" s="263"/>
      <c r="AJ11" s="570" t="n">
        <v>55.7999992370606</v>
      </c>
      <c r="AK11" s="263"/>
      <c r="AL11" s="570" t="n">
        <v>227.2</v>
      </c>
      <c r="AM11" s="263"/>
      <c r="AN11" s="570" t="n">
        <v>165.3</v>
      </c>
      <c r="AO11" s="263"/>
      <c r="AP11" s="570" t="n">
        <v>252.8</v>
      </c>
      <c r="AQ11" s="263"/>
      <c r="AR11" s="570" t="n">
        <v>155</v>
      </c>
      <c r="AS11" s="263"/>
      <c r="AT11" s="570" t="n">
        <v>159.5</v>
      </c>
      <c r="AU11" s="570"/>
      <c r="AV11" s="570" t="n">
        <v>162.1</v>
      </c>
      <c r="AW11" s="263"/>
      <c r="AX11" s="542"/>
      <c r="AY11" s="417"/>
      <c r="AZ11" s="264" t="n">
        <v>3</v>
      </c>
      <c r="BA11" s="522" t="s">
        <v>258</v>
      </c>
      <c r="BB11" s="256" t="s">
        <v>187</v>
      </c>
      <c r="BC11" s="718" t="s">
        <v>189</v>
      </c>
      <c r="BD11" s="265"/>
      <c r="BE11" s="260" t="str">
        <f aca="false">IF(OR(ISBLANK(F11),ISBLANK(H11)),"N/A",IF(ABS((H11-F11)/F11)&gt;1,"&gt; 100%","ok"))</f>
        <v>N/A</v>
      </c>
      <c r="BF11" s="265"/>
      <c r="BG11" s="414" t="str">
        <f aca="false">IF(OR(ISBLANK(H11),ISBLANK(P11)),"N/A",IF(ABS((P11-H11)/P11)&gt;0.5,"&gt; 50%","ok"))</f>
        <v>N/A</v>
      </c>
      <c r="BH11" s="414"/>
      <c r="BI11" s="414" t="str">
        <f aca="false">IF(OR(ISBLANK(P11),ISBLANK(R11)),"N/A",IF(ABS((R11-P11)/R11)&gt;0.25,"&gt; 25%","ok"))</f>
        <v>N/A</v>
      </c>
      <c r="BJ11" s="414"/>
      <c r="BK11" s="414" t="str">
        <f aca="false">IF(OR(ISBLANK(R11),ISBLANK(T11)),"N/A",IF(ABS((T11-R11)/T11)&gt;0.25,"&gt; 25%","ok"))</f>
        <v>N/A</v>
      </c>
      <c r="BL11" s="414"/>
      <c r="BM11" s="414" t="str">
        <f aca="false">IF(OR(ISBLANK(T11),ISBLANK(V11)),"N/A",IF(ABS((V11-T11)/V11)&gt;0.25,"&gt; 25%","ok"))</f>
        <v>N/A</v>
      </c>
      <c r="BN11" s="414"/>
      <c r="BO11" s="414" t="str">
        <f aca="false">IF(OR(ISBLANK(V11),ISBLANK(X11)),"N/A",IF(ABS((X11-V11)/X11)&gt;0.25,"&gt; 25%","ok"))</f>
        <v>N/A</v>
      </c>
      <c r="BP11" s="414"/>
      <c r="BQ11" s="414" t="str">
        <f aca="false">IF(OR(ISBLANK(X11),ISBLANK(Z11)),"N/A",IF(ABS((Z11-X11)/Z11)&gt;0.25,"&gt; 25%","ok"))</f>
        <v>N/A</v>
      </c>
      <c r="BR11" s="414"/>
      <c r="BS11" s="414" t="str">
        <f aca="false">IF(OR(ISBLANK(Z11),ISBLANK(AB11)),"N/A",IF(ABS((AB11-Z11)/AB11)&gt;0.25,"&gt; 25%","ok"))</f>
        <v>ok</v>
      </c>
      <c r="BT11" s="414"/>
      <c r="BU11" s="414" t="str">
        <f aca="false">IF(OR(ISBLANK(AB11),ISBLANK(AD11)),"N/A",IF(ABS((AD11-AB11)/AD11)&gt;0.25,"&gt; 25%","ok"))</f>
        <v>ok</v>
      </c>
      <c r="BV11" s="414"/>
      <c r="BW11" s="414" t="str">
        <f aca="false">IF(OR(ISBLANK(AD11),ISBLANK(AF11)),"N/A",IF(ABS((AF11-AD11)/AF11)&gt;0.25,"&gt; 25%","ok"))</f>
        <v>ok</v>
      </c>
      <c r="BX11" s="414"/>
      <c r="BY11" s="414" t="str">
        <f aca="false">IF(OR(ISBLANK(AF11),ISBLANK(AH11)),"N/A",IF(ABS((AH11-AF11)/AH11)&gt;0.25,"&gt; 25%","ok"))</f>
        <v>ok</v>
      </c>
      <c r="BZ11" s="414"/>
      <c r="CA11" s="414" t="str">
        <f aca="false">IF(OR(ISBLANK(AH11),ISBLANK(AJ11)),"N/A",IF(ABS((AJ11-AH11)/AJ11)&gt;0.25,"&gt; 25%","ok"))</f>
        <v>ok</v>
      </c>
      <c r="CB11" s="414"/>
      <c r="CC11" s="414" t="str">
        <f aca="false">IF(OR(ISBLANK(AJ11),ISBLANK(AL11)),"N/A",IF(ABS((AL11-AJ11)/AL11)&gt;0.25,"&gt; 25%","ok"))</f>
        <v>&gt; 25%</v>
      </c>
      <c r="CD11" s="414"/>
      <c r="CE11" s="414" t="str">
        <f aca="false">IF(OR(ISBLANK(AL11),ISBLANK(AN11)),"N/A",IF(ABS((AN11-AL11)/AN11)&gt;0.25,"&gt; 25%","ok"))</f>
        <v>&gt; 25%</v>
      </c>
      <c r="CF11" s="414"/>
      <c r="CG11" s="414" t="str">
        <f aca="false">IF(OR(ISBLANK(AN11),ISBLANK(AP11)),"N/A",IF(ABS((AP11-AN11)/AP11)&gt;0.25,"&gt; 25%","ok"))</f>
        <v>&gt; 25%</v>
      </c>
      <c r="CH11" s="718"/>
      <c r="CI11" s="414" t="str">
        <f aca="false">IF(OR(ISBLANK(AP11),ISBLANK('R5 (2)'!AR11)),"N/A",IF(ABS(('R5 (2)'!AR11-AP11)/'R5 (2)'!AR11)&gt;0.25,"&gt; 25%","ok"))</f>
        <v>&gt; 25%</v>
      </c>
      <c r="CJ11" s="414"/>
      <c r="CK11" s="414" t="str">
        <f aca="false">IF(OR(ISBLANK('R5 (2)'!AR11),ISBLANK(AT11)),"N/A",IF(ABS((AT11-'R5 (2)'!AR11)/AT11)&gt;0.25,"&gt; 25%","ok"))</f>
        <v>&gt; 25%</v>
      </c>
      <c r="CL11" s="414"/>
      <c r="CM11" s="414" t="str">
        <f aca="false">IF(OR(ISBLANK(AT11),ISBLANK(AV11)),"N/A",IF(ABS((AV11-AT11)/AV11)&gt;0.25,"&gt; 25%","ok"))</f>
        <v>ok</v>
      </c>
      <c r="CN11" s="265"/>
      <c r="CO11" s="414"/>
      <c r="CP11" s="414"/>
      <c r="CQ11" s="414"/>
      <c r="CR11" s="414"/>
      <c r="CS11" s="414"/>
      <c r="CT11" s="719"/>
    </row>
    <row r="12" customFormat="false" ht="24" hidden="false" customHeight="true" outlineLevel="0" collapsed="false">
      <c r="B12" s="703" t="n">
        <v>2823</v>
      </c>
      <c r="C12" s="250" t="n">
        <v>4</v>
      </c>
      <c r="D12" s="720" t="s">
        <v>334</v>
      </c>
      <c r="E12" s="252" t="s">
        <v>187</v>
      </c>
      <c r="F12" s="407"/>
      <c r="G12" s="263"/>
      <c r="H12" s="407"/>
      <c r="I12" s="263"/>
      <c r="J12" s="407"/>
      <c r="K12" s="263"/>
      <c r="L12" s="407"/>
      <c r="M12" s="263"/>
      <c r="N12" s="407"/>
      <c r="O12" s="263"/>
      <c r="P12" s="407"/>
      <c r="Q12" s="263"/>
      <c r="R12" s="407"/>
      <c r="S12" s="263"/>
      <c r="T12" s="407"/>
      <c r="U12" s="263"/>
      <c r="V12" s="407"/>
      <c r="W12" s="263"/>
      <c r="X12" s="407"/>
      <c r="Y12" s="263"/>
      <c r="Z12" s="570" t="n">
        <v>48.4000015258789</v>
      </c>
      <c r="AA12" s="263"/>
      <c r="AB12" s="570" t="n">
        <v>50.0999984741211</v>
      </c>
      <c r="AC12" s="263"/>
      <c r="AD12" s="570" t="n">
        <v>110.199996948242</v>
      </c>
      <c r="AE12" s="263"/>
      <c r="AF12" s="570" t="n">
        <v>96.5999984741211</v>
      </c>
      <c r="AG12" s="263"/>
      <c r="AH12" s="570" t="n">
        <v>71.5</v>
      </c>
      <c r="AI12" s="263"/>
      <c r="AJ12" s="570" t="n">
        <v>49.5999984741211</v>
      </c>
      <c r="AK12" s="263"/>
      <c r="AL12" s="570" t="n">
        <v>11.2</v>
      </c>
      <c r="AM12" s="263"/>
      <c r="AN12" s="570" t="n">
        <v>20.2</v>
      </c>
      <c r="AO12" s="263"/>
      <c r="AP12" s="570" t="n">
        <v>45.6</v>
      </c>
      <c r="AQ12" s="263"/>
      <c r="AR12" s="570" t="n">
        <v>10</v>
      </c>
      <c r="AS12" s="263"/>
      <c r="AT12" s="570" t="n">
        <v>74.1</v>
      </c>
      <c r="AU12" s="570"/>
      <c r="AV12" s="570" t="n">
        <v>10.3</v>
      </c>
      <c r="AW12" s="263"/>
      <c r="AX12" s="542"/>
      <c r="AY12" s="417"/>
      <c r="AZ12" s="256" t="n">
        <v>4</v>
      </c>
      <c r="BA12" s="522" t="s">
        <v>260</v>
      </c>
      <c r="BB12" s="256" t="s">
        <v>187</v>
      </c>
      <c r="BC12" s="718" t="s">
        <v>189</v>
      </c>
      <c r="BD12" s="265"/>
      <c r="BE12" s="260" t="str">
        <f aca="false">IF(OR(ISBLANK(F12),ISBLANK(H12)),"N/A",IF(ABS((H12-F12)/F12)&gt;1,"&gt; 100%","ok"))</f>
        <v>N/A</v>
      </c>
      <c r="BF12" s="265"/>
      <c r="BG12" s="414" t="str">
        <f aca="false">IF(OR(ISBLANK(H12),ISBLANK(P12)),"N/A",IF(ABS((P12-H12)/P12)&gt;0.5,"&gt; 50%","ok"))</f>
        <v>N/A</v>
      </c>
      <c r="BH12" s="414"/>
      <c r="BI12" s="414" t="str">
        <f aca="false">IF(OR(ISBLANK(P12),ISBLANK(R12)),"N/A",IF(ABS((R12-P12)/R12)&gt;0.25,"&gt; 25%","ok"))</f>
        <v>N/A</v>
      </c>
      <c r="BJ12" s="414"/>
      <c r="BK12" s="414" t="str">
        <f aca="false">IF(OR(ISBLANK(R12),ISBLANK(T12)),"N/A",IF(ABS((T12-R12)/T12)&gt;0.25,"&gt; 25%","ok"))</f>
        <v>N/A</v>
      </c>
      <c r="BL12" s="414"/>
      <c r="BM12" s="414" t="str">
        <f aca="false">IF(OR(ISBLANK(T12),ISBLANK(V12)),"N/A",IF(ABS((V12-T12)/V12)&gt;0.25,"&gt; 25%","ok"))</f>
        <v>N/A</v>
      </c>
      <c r="BN12" s="414"/>
      <c r="BO12" s="414" t="str">
        <f aca="false">IF(OR(ISBLANK(V12),ISBLANK(X12)),"N/A",IF(ABS((X12-V12)/X12)&gt;0.25,"&gt; 25%","ok"))</f>
        <v>N/A</v>
      </c>
      <c r="BP12" s="414"/>
      <c r="BQ12" s="414" t="str">
        <f aca="false">IF(OR(ISBLANK(X12),ISBLANK(Z12)),"N/A",IF(ABS((Z12-X12)/Z12)&gt;0.25,"&gt; 25%","ok"))</f>
        <v>N/A</v>
      </c>
      <c r="BR12" s="414"/>
      <c r="BS12" s="414" t="str">
        <f aca="false">IF(OR(ISBLANK(Z12),ISBLANK(AB12)),"N/A",IF(ABS((AB12-Z12)/AB12)&gt;0.25,"&gt; 25%","ok"))</f>
        <v>ok</v>
      </c>
      <c r="BT12" s="414"/>
      <c r="BU12" s="414" t="str">
        <f aca="false">IF(OR(ISBLANK(AB12),ISBLANK(AD12)),"N/A",IF(ABS((AD12-AB12)/AD12)&gt;0.25,"&gt; 25%","ok"))</f>
        <v>&gt; 25%</v>
      </c>
      <c r="BV12" s="414"/>
      <c r="BW12" s="414" t="str">
        <f aca="false">IF(OR(ISBLANK(AD12),ISBLANK(AF12)),"N/A",IF(ABS((AF12-AD12)/AF12)&gt;0.25,"&gt; 25%","ok"))</f>
        <v>ok</v>
      </c>
      <c r="BX12" s="414"/>
      <c r="BY12" s="414" t="str">
        <f aca="false">IF(OR(ISBLANK(AF12),ISBLANK(AH12)),"N/A",IF(ABS((AH12-AF12)/AH12)&gt;0.25,"&gt; 25%","ok"))</f>
        <v>&gt; 25%</v>
      </c>
      <c r="BZ12" s="414"/>
      <c r="CA12" s="414" t="str">
        <f aca="false">IF(OR(ISBLANK(AH12),ISBLANK(AJ12)),"N/A",IF(ABS((AJ12-AH12)/AJ12)&gt;0.25,"&gt; 25%","ok"))</f>
        <v>&gt; 25%</v>
      </c>
      <c r="CB12" s="414"/>
      <c r="CC12" s="414" t="str">
        <f aca="false">IF(OR(ISBLANK(AJ12),ISBLANK(AL12)),"N/A",IF(ABS((AL12-AJ12)/AL12)&gt;0.25,"&gt; 25%","ok"))</f>
        <v>&gt; 25%</v>
      </c>
      <c r="CD12" s="414"/>
      <c r="CE12" s="414" t="str">
        <f aca="false">IF(OR(ISBLANK(AL12),ISBLANK(AN12)),"N/A",IF(ABS((AN12-AL12)/AN12)&gt;0.25,"&gt; 25%","ok"))</f>
        <v>&gt; 25%</v>
      </c>
      <c r="CF12" s="414"/>
      <c r="CG12" s="414" t="str">
        <f aca="false">IF(OR(ISBLANK(AN12),ISBLANK(AP12)),"N/A",IF(ABS((AP12-AN12)/AP12)&gt;0.25,"&gt; 25%","ok"))</f>
        <v>&gt; 25%</v>
      </c>
      <c r="CH12" s="718"/>
      <c r="CI12" s="414" t="str">
        <f aca="false">IF(OR(ISBLANK(AP12),ISBLANK('R5 (2)'!AR12)),"N/A",IF(ABS(('R5 (2)'!AR12-AP12)/'R5 (2)'!AR12)&gt;0.25,"&gt; 25%","ok"))</f>
        <v>ok</v>
      </c>
      <c r="CJ12" s="414"/>
      <c r="CK12" s="414" t="str">
        <f aca="false">IF(OR(ISBLANK('R5 (2)'!AR12),ISBLANK(AT12)),"N/A",IF(ABS((AT12-'R5 (2)'!AR12)/AT12)&gt;0.25,"&gt; 25%","ok"))</f>
        <v>&gt; 25%</v>
      </c>
      <c r="CL12" s="414"/>
      <c r="CM12" s="414" t="str">
        <f aca="false">IF(OR(ISBLANK(AT12),ISBLANK(AV12)),"N/A",IF(ABS((AV12-AT12)/AV12)&gt;0.25,"&gt; 25%","ok"))</f>
        <v>&gt; 25%</v>
      </c>
      <c r="CN12" s="265"/>
      <c r="CO12" s="414"/>
      <c r="CP12" s="414"/>
      <c r="CQ12" s="414"/>
      <c r="CR12" s="414"/>
      <c r="CS12" s="414"/>
      <c r="CT12" s="719"/>
    </row>
    <row r="13" customFormat="false" ht="24" hidden="false" customHeight="true" outlineLevel="0" collapsed="false">
      <c r="A13" s="157" t="s">
        <v>267</v>
      </c>
      <c r="B13" s="703" t="n">
        <v>2825</v>
      </c>
      <c r="C13" s="268" t="n">
        <v>5</v>
      </c>
      <c r="D13" s="722" t="s">
        <v>335</v>
      </c>
      <c r="E13" s="269" t="s">
        <v>187</v>
      </c>
      <c r="F13" s="424"/>
      <c r="G13" s="425"/>
      <c r="H13" s="424"/>
      <c r="I13" s="425"/>
      <c r="J13" s="424"/>
      <c r="K13" s="425"/>
      <c r="L13" s="424"/>
      <c r="M13" s="425"/>
      <c r="N13" s="424"/>
      <c r="O13" s="425"/>
      <c r="P13" s="424"/>
      <c r="Q13" s="425"/>
      <c r="R13" s="424"/>
      <c r="S13" s="425"/>
      <c r="T13" s="424"/>
      <c r="U13" s="425"/>
      <c r="V13" s="424"/>
      <c r="W13" s="425"/>
      <c r="X13" s="424"/>
      <c r="Y13" s="425"/>
      <c r="Z13" s="567" t="n">
        <v>105</v>
      </c>
      <c r="AA13" s="723"/>
      <c r="AB13" s="567" t="n">
        <v>106.099998474121</v>
      </c>
      <c r="AC13" s="723"/>
      <c r="AD13" s="567" t="n">
        <v>166.199996948242</v>
      </c>
      <c r="AE13" s="723"/>
      <c r="AF13" s="567" t="n">
        <v>152.600006103516</v>
      </c>
      <c r="AG13" s="723"/>
      <c r="AH13" s="275" t="n">
        <v>194</v>
      </c>
      <c r="AI13" s="723" t="s">
        <v>235</v>
      </c>
      <c r="AJ13" s="567" t="n">
        <v>168.6</v>
      </c>
      <c r="AK13" s="723" t="s">
        <v>235</v>
      </c>
      <c r="AL13" s="567" t="n">
        <v>238.4</v>
      </c>
      <c r="AM13" s="723"/>
      <c r="AN13" s="567" t="n">
        <v>185.5</v>
      </c>
      <c r="AO13" s="723"/>
      <c r="AP13" s="570" t="n">
        <v>298.4</v>
      </c>
      <c r="AQ13" s="723" t="s">
        <v>336</v>
      </c>
      <c r="AR13" s="570" t="n">
        <v>165</v>
      </c>
      <c r="AS13" s="425"/>
      <c r="AT13" s="567" t="n">
        <v>233.6</v>
      </c>
      <c r="AU13" s="425" t="s">
        <v>336</v>
      </c>
      <c r="AV13" s="567" t="n">
        <v>172.4</v>
      </c>
      <c r="AW13" s="425"/>
      <c r="AX13" s="542"/>
      <c r="AY13" s="417"/>
      <c r="AZ13" s="264" t="n">
        <v>5</v>
      </c>
      <c r="BA13" s="532" t="s">
        <v>337</v>
      </c>
      <c r="BB13" s="256" t="s">
        <v>187</v>
      </c>
      <c r="BC13" s="718" t="s">
        <v>189</v>
      </c>
      <c r="BD13" s="265"/>
      <c r="BE13" s="260" t="str">
        <f aca="false">IF(OR(ISBLANK(F13),ISBLANK(H13)),"N/A",IF(ABS((H13-F13)/F13)&gt;1,"&gt; 100%","ok"))</f>
        <v>N/A</v>
      </c>
      <c r="BF13" s="265"/>
      <c r="BG13" s="414" t="str">
        <f aca="false">IF(OR(ISBLANK(H13),ISBLANK(P13)),"N/A",IF(ABS((P13-H13)/P13)&gt;0.5,"&gt; 50%","ok"))</f>
        <v>N/A</v>
      </c>
      <c r="BH13" s="414"/>
      <c r="BI13" s="414" t="str">
        <f aca="false">IF(OR(ISBLANK(P13),ISBLANK(R13)),"N/A",IF(ABS((R13-P13)/R13)&gt;0.25,"&gt; 25%","ok"))</f>
        <v>N/A</v>
      </c>
      <c r="BJ13" s="414"/>
      <c r="BK13" s="414" t="str">
        <f aca="false">IF(OR(ISBLANK(R13),ISBLANK(T13)),"N/A",IF(ABS((T13-R13)/T13)&gt;0.25,"&gt; 25%","ok"))</f>
        <v>N/A</v>
      </c>
      <c r="BL13" s="414"/>
      <c r="BM13" s="414" t="str">
        <f aca="false">IF(OR(ISBLANK(T13),ISBLANK(V13)),"N/A",IF(ABS((V13-T13)/V13)&gt;0.25,"&gt; 25%","ok"))</f>
        <v>N/A</v>
      </c>
      <c r="BN13" s="414"/>
      <c r="BO13" s="414" t="str">
        <f aca="false">IF(OR(ISBLANK(V13),ISBLANK(X13)),"N/A",IF(ABS((X13-V13)/X13)&gt;0.25,"&gt; 25%","ok"))</f>
        <v>N/A</v>
      </c>
      <c r="BP13" s="414"/>
      <c r="BQ13" s="414" t="str">
        <f aca="false">IF(OR(ISBLANK(X13),ISBLANK(Z13)),"N/A",IF(ABS((Z13-X13)/Z13)&gt;0.25,"&gt; 25%","ok"))</f>
        <v>N/A</v>
      </c>
      <c r="BR13" s="414"/>
      <c r="BS13" s="414" t="str">
        <f aca="false">IF(OR(ISBLANK(Z13),ISBLANK(AB13)),"N/A",IF(ABS((AB13-Z13)/AB13)&gt;0.25,"&gt; 25%","ok"))</f>
        <v>ok</v>
      </c>
      <c r="BT13" s="414"/>
      <c r="BU13" s="414" t="str">
        <f aca="false">IF(OR(ISBLANK(AB13),ISBLANK(AD13)),"N/A",IF(ABS((AD13-AB13)/AD13)&gt;0.25,"&gt; 25%","ok"))</f>
        <v>&gt; 25%</v>
      </c>
      <c r="BV13" s="414"/>
      <c r="BW13" s="414" t="str">
        <f aca="false">IF(OR(ISBLANK(AD13),ISBLANK(AF13)),"N/A",IF(ABS((AF13-AD13)/AF13)&gt;0.25,"&gt; 25%","ok"))</f>
        <v>ok</v>
      </c>
      <c r="BX13" s="414"/>
      <c r="BY13" s="414" t="str">
        <f aca="false">IF(OR(ISBLANK(AF13),ISBLANK(AH13)),"N/A",IF(ABS((AH13-AF13)/AH13)&gt;0.25,"&gt; 25%","ok"))</f>
        <v>ok</v>
      </c>
      <c r="BZ13" s="414"/>
      <c r="CA13" s="414" t="str">
        <f aca="false">IF(OR(ISBLANK(AH13),ISBLANK(AJ13)),"N/A",IF(ABS((AJ13-AH13)/AJ13)&gt;0.25,"&gt; 25%","ok"))</f>
        <v>ok</v>
      </c>
      <c r="CB13" s="414"/>
      <c r="CC13" s="414" t="str">
        <f aca="false">IF(OR(ISBLANK(AJ13),ISBLANK(AL13)),"N/A",IF(ABS((AL13-AJ13)/AL13)&gt;0.25,"&gt; 25%","ok"))</f>
        <v>&gt; 25%</v>
      </c>
      <c r="CD13" s="414"/>
      <c r="CE13" s="414" t="str">
        <f aca="false">IF(OR(ISBLANK(AL13),ISBLANK(AN13)),"N/A",IF(ABS((AN13-AL13)/AN13)&gt;0.25,"&gt; 25%","ok"))</f>
        <v>&gt; 25%</v>
      </c>
      <c r="CF13" s="414"/>
      <c r="CG13" s="414" t="str">
        <f aca="false">IF(OR(ISBLANK(AN13),ISBLANK(AP13)),"N/A",IF(ABS((AP13-AN13)/AP13)&gt;0.25,"&gt; 25%","ok"))</f>
        <v>&gt; 25%</v>
      </c>
      <c r="CH13" s="718"/>
      <c r="CI13" s="414" t="str">
        <f aca="false">IF(OR(ISBLANK(AP13),ISBLANK('R5 (2)'!AR13)),"N/A",IF(ABS(('R5 (2)'!AR13-AP13)/'R5 (2)'!AR13)&gt;0.25,"&gt; 25%","ok"))</f>
        <v>&gt; 25%</v>
      </c>
      <c r="CJ13" s="414"/>
      <c r="CK13" s="414" t="str">
        <f aca="false">IF(OR(ISBLANK('R5 (2)'!AR13),ISBLANK(AT13)),"N/A",IF(ABS((AT13-'R5 (2)'!AR13)/AT13)&gt;0.25,"&gt; 25%","ok"))</f>
        <v>&gt; 25%</v>
      </c>
      <c r="CL13" s="414"/>
      <c r="CM13" s="414" t="str">
        <f aca="false">IF(OR(ISBLANK(AT13),ISBLANK(AV13)),"N/A",IF(ABS((AV13-AT13)/AV13)&gt;0.25,"&gt; 25%","ok"))</f>
        <v>&gt; 25%</v>
      </c>
      <c r="CN13" s="265"/>
      <c r="CO13" s="414"/>
      <c r="CP13" s="414"/>
      <c r="CQ13" s="414"/>
      <c r="CR13" s="414"/>
      <c r="CS13" s="414"/>
      <c r="CT13" s="719"/>
    </row>
    <row r="14" s="1" customFormat="true" ht="22.5" hidden="false" customHeight="true" outlineLevel="0" collapsed="false">
      <c r="A14" s="157"/>
      <c r="B14" s="429" t="n">
        <v>2876</v>
      </c>
      <c r="C14" s="250" t="n">
        <v>6</v>
      </c>
      <c r="D14" s="724" t="s">
        <v>270</v>
      </c>
      <c r="E14" s="252" t="s">
        <v>187</v>
      </c>
      <c r="F14" s="407"/>
      <c r="G14" s="263"/>
      <c r="H14" s="407"/>
      <c r="I14" s="263"/>
      <c r="J14" s="407"/>
      <c r="K14" s="263"/>
      <c r="L14" s="407"/>
      <c r="M14" s="263"/>
      <c r="N14" s="407"/>
      <c r="O14" s="263"/>
      <c r="P14" s="407"/>
      <c r="Q14" s="263"/>
      <c r="R14" s="407"/>
      <c r="S14" s="263"/>
      <c r="T14" s="407"/>
      <c r="U14" s="263"/>
      <c r="V14" s="407"/>
      <c r="W14" s="263"/>
      <c r="X14" s="407"/>
      <c r="Y14" s="263"/>
      <c r="Z14" s="527" t="n">
        <v>1.79999995231628</v>
      </c>
      <c r="AA14" s="721"/>
      <c r="AB14" s="527" t="n">
        <v>6.90000009536743</v>
      </c>
      <c r="AC14" s="721"/>
      <c r="AD14" s="541" t="n">
        <v>3.09999990463257</v>
      </c>
      <c r="AE14" s="721"/>
      <c r="AF14" s="541" t="n">
        <v>7.40000009536743</v>
      </c>
      <c r="AG14" s="721"/>
      <c r="AH14" s="527" t="n">
        <v>28.5</v>
      </c>
      <c r="AI14" s="723" t="s">
        <v>235</v>
      </c>
      <c r="AJ14" s="527" t="n">
        <v>12</v>
      </c>
      <c r="AK14" s="723" t="s">
        <v>235</v>
      </c>
      <c r="AL14" s="527" t="n">
        <v>13.1</v>
      </c>
      <c r="AM14" s="721"/>
      <c r="AN14" s="541" t="n">
        <v>12</v>
      </c>
      <c r="AO14" s="721"/>
      <c r="AP14" s="527" t="n">
        <v>28.2</v>
      </c>
      <c r="AQ14" s="723" t="s">
        <v>336</v>
      </c>
      <c r="AR14" s="570" t="n">
        <v>20</v>
      </c>
      <c r="AS14" s="263"/>
      <c r="AT14" s="570" t="n">
        <v>18.1</v>
      </c>
      <c r="AU14" s="274" t="s">
        <v>336</v>
      </c>
      <c r="AV14" s="570" t="n">
        <v>27.4</v>
      </c>
      <c r="AW14" s="263"/>
      <c r="AX14" s="542"/>
      <c r="AY14" s="417"/>
      <c r="AZ14" s="256" t="n">
        <v>6</v>
      </c>
      <c r="BA14" s="522" t="s">
        <v>271</v>
      </c>
      <c r="BB14" s="256" t="s">
        <v>187</v>
      </c>
      <c r="BC14" s="718" t="s">
        <v>189</v>
      </c>
      <c r="BD14" s="265"/>
      <c r="BE14" s="260" t="str">
        <f aca="false">IF(OR(ISBLANK(F14),ISBLANK(H14)),"N/A",IF(ABS((H14-F14)/F14)&gt;1,"&gt; 100%","ok"))</f>
        <v>N/A</v>
      </c>
      <c r="BF14" s="265"/>
      <c r="BG14" s="414" t="str">
        <f aca="false">IF(OR(ISBLANK(H14),ISBLANK(P14)),"N/A",IF(ABS((P14-H14)/P14)&gt;0.5,"&gt; 50%","ok"))</f>
        <v>N/A</v>
      </c>
      <c r="BH14" s="414"/>
      <c r="BI14" s="414" t="str">
        <f aca="false">IF(OR(ISBLANK(P14),ISBLANK(R14)),"N/A",IF(ABS((R14-P14)/R14)&gt;0.25,"&gt; 25%","ok"))</f>
        <v>N/A</v>
      </c>
      <c r="BJ14" s="414"/>
      <c r="BK14" s="414" t="str">
        <f aca="false">IF(OR(ISBLANK(R14),ISBLANK(T14)),"N/A",IF(ABS((T14-R14)/T14)&gt;0.25,"&gt; 25%","ok"))</f>
        <v>N/A</v>
      </c>
      <c r="BL14" s="414"/>
      <c r="BM14" s="414" t="str">
        <f aca="false">IF(OR(ISBLANK(T14),ISBLANK(V14)),"N/A",IF(ABS((V14-T14)/V14)&gt;0.25,"&gt; 25%","ok"))</f>
        <v>N/A</v>
      </c>
      <c r="BN14" s="414"/>
      <c r="BO14" s="414" t="str">
        <f aca="false">IF(OR(ISBLANK(V14),ISBLANK(X14)),"N/A",IF(ABS((X14-V14)/X14)&gt;0.25,"&gt; 25%","ok"))</f>
        <v>N/A</v>
      </c>
      <c r="BP14" s="414"/>
      <c r="BQ14" s="414" t="str">
        <f aca="false">IF(OR(ISBLANK(X14),ISBLANK(Z14)),"N/A",IF(ABS((Z14-X14)/Z14)&gt;0.25,"&gt; 25%","ok"))</f>
        <v>N/A</v>
      </c>
      <c r="BR14" s="414"/>
      <c r="BS14" s="414" t="str">
        <f aca="false">IF(OR(ISBLANK(Z14),ISBLANK(AB14)),"N/A",IF(ABS((AB14-Z14)/AB14)&gt;0.25,"&gt; 25%","ok"))</f>
        <v>&gt; 25%</v>
      </c>
      <c r="BT14" s="414"/>
      <c r="BU14" s="414" t="str">
        <f aca="false">IF(OR(ISBLANK(AB14),ISBLANK(AD14)),"N/A",IF(ABS((AD14-AB14)/AD14)&gt;0.25,"&gt; 25%","ok"))</f>
        <v>&gt; 25%</v>
      </c>
      <c r="BV14" s="414"/>
      <c r="BW14" s="414" t="str">
        <f aca="false">IF(OR(ISBLANK(AD14),ISBLANK(AF14)),"N/A",IF(ABS((AF14-AD14)/AF14)&gt;0.25,"&gt; 25%","ok"))</f>
        <v>&gt; 25%</v>
      </c>
      <c r="BX14" s="414"/>
      <c r="BY14" s="414" t="str">
        <f aca="false">IF(OR(ISBLANK(AF14),ISBLANK(AH14)),"N/A",IF(ABS((AH14-AF14)/AH14)&gt;0.25,"&gt; 25%","ok"))</f>
        <v>&gt; 25%</v>
      </c>
      <c r="BZ14" s="414"/>
      <c r="CA14" s="414" t="str">
        <f aca="false">IF(OR(ISBLANK(AH14),ISBLANK(AJ14)),"N/A",IF(ABS((AJ14-AH14)/AJ14)&gt;0.25,"&gt; 25%","ok"))</f>
        <v>&gt; 25%</v>
      </c>
      <c r="CB14" s="414"/>
      <c r="CC14" s="414" t="str">
        <f aca="false">IF(OR(ISBLANK(AJ14),ISBLANK(AL14)),"N/A",IF(ABS((AL14-AJ14)/AL14)&gt;0.25,"&gt; 25%","ok"))</f>
        <v>ok</v>
      </c>
      <c r="CD14" s="414"/>
      <c r="CE14" s="414" t="str">
        <f aca="false">IF(OR(ISBLANK(AL14),ISBLANK(AN14)),"N/A",IF(ABS((AN14-AL14)/AN14)&gt;0.25,"&gt; 25%","ok"))</f>
        <v>ok</v>
      </c>
      <c r="CF14" s="414"/>
      <c r="CG14" s="414" t="str">
        <f aca="false">IF(OR(ISBLANK(AN14),ISBLANK(AP14)),"N/A",IF(ABS((AP14-AN14)/AP14)&gt;0.25,"&gt; 25%","ok"))</f>
        <v>&gt; 25%</v>
      </c>
      <c r="CH14" s="718"/>
      <c r="CI14" s="414" t="str">
        <f aca="false">IF(OR(ISBLANK(AP14),ISBLANK('R5 (2)'!AR15)),"N/A",IF(ABS(('R5 (2)'!AR15-AP14)/'R5 (2)'!AR15)&gt;0.25,"&gt; 25%","ok"))</f>
        <v>&gt; 25%</v>
      </c>
      <c r="CJ14" s="414"/>
      <c r="CK14" s="414" t="str">
        <f aca="false">IF(OR(ISBLANK('R5 (2)'!AR15),ISBLANK(AT14)),"N/A",IF(ABS((AT14-'R5 (2)'!AR15)/AT14)&gt;0.25,"&gt; 25%","ok"))</f>
        <v>&gt; 25%</v>
      </c>
      <c r="CL14" s="414"/>
      <c r="CM14" s="414" t="str">
        <f aca="false">IF(OR(ISBLANK(AT14),ISBLANK(AV14)),"N/A",IF(ABS((AV14-AT14)/AV14)&gt;0.25,"&gt; 25%","ok"))</f>
        <v>&gt; 25%</v>
      </c>
      <c r="CN14" s="265"/>
      <c r="CO14" s="414"/>
      <c r="CP14" s="414"/>
      <c r="CQ14" s="414"/>
      <c r="CR14" s="414"/>
      <c r="CS14" s="414"/>
      <c r="CT14" s="719"/>
    </row>
    <row r="15" customFormat="false" ht="18.75" hidden="false" customHeight="true" outlineLevel="0" collapsed="false">
      <c r="B15" s="703" t="n">
        <v>2877</v>
      </c>
      <c r="C15" s="268" t="n">
        <v>7</v>
      </c>
      <c r="D15" s="543" t="s">
        <v>272</v>
      </c>
      <c r="E15" s="269" t="s">
        <v>187</v>
      </c>
      <c r="F15" s="407"/>
      <c r="G15" s="263"/>
      <c r="H15" s="407"/>
      <c r="I15" s="263"/>
      <c r="J15" s="407"/>
      <c r="K15" s="263"/>
      <c r="L15" s="407"/>
      <c r="M15" s="263"/>
      <c r="N15" s="407"/>
      <c r="O15" s="263"/>
      <c r="P15" s="407"/>
      <c r="Q15" s="263"/>
      <c r="R15" s="407"/>
      <c r="S15" s="263"/>
      <c r="T15" s="407"/>
      <c r="U15" s="263"/>
      <c r="V15" s="407"/>
      <c r="W15" s="263"/>
      <c r="X15" s="407"/>
      <c r="Y15" s="263"/>
      <c r="Z15" s="527"/>
      <c r="AA15" s="721"/>
      <c r="AB15" s="527" t="n">
        <v>4.09999990463257</v>
      </c>
      <c r="AC15" s="721"/>
      <c r="AD15" s="541" t="n">
        <v>9.39999961853027</v>
      </c>
      <c r="AE15" s="721"/>
      <c r="AF15" s="541" t="n">
        <v>4.09999990463257</v>
      </c>
      <c r="AG15" s="721"/>
      <c r="AH15" s="527" t="n">
        <v>19</v>
      </c>
      <c r="AI15" s="723" t="s">
        <v>235</v>
      </c>
      <c r="AJ15" s="527" t="n">
        <v>8</v>
      </c>
      <c r="AK15" s="723" t="s">
        <v>235</v>
      </c>
      <c r="AL15" s="541" t="n">
        <v>8.7</v>
      </c>
      <c r="AM15" s="721"/>
      <c r="AN15" s="541" t="n">
        <v>8</v>
      </c>
      <c r="AO15" s="721"/>
      <c r="AP15" s="527" t="n">
        <v>78.2</v>
      </c>
      <c r="AQ15" s="723" t="s">
        <v>336</v>
      </c>
      <c r="AR15" s="527" t="n">
        <v>52.6</v>
      </c>
      <c r="AS15" s="263"/>
      <c r="AT15" s="570" t="n">
        <v>11.6</v>
      </c>
      <c r="AU15" s="274" t="s">
        <v>336</v>
      </c>
      <c r="AV15" s="570" t="n">
        <v>42.4</v>
      </c>
      <c r="AW15" s="263"/>
      <c r="AX15" s="542"/>
      <c r="AY15" s="417"/>
      <c r="AZ15" s="264" t="n">
        <v>7</v>
      </c>
      <c r="BA15" s="522" t="s">
        <v>273</v>
      </c>
      <c r="BB15" s="256" t="s">
        <v>187</v>
      </c>
      <c r="BC15" s="718" t="s">
        <v>189</v>
      </c>
      <c r="BD15" s="265"/>
      <c r="BE15" s="260" t="str">
        <f aca="false">IF(OR(ISBLANK(F15),ISBLANK(H15)),"N/A",IF(ABS((H15-F15)/F15)&gt;1,"&gt; 100%","ok"))</f>
        <v>N/A</v>
      </c>
      <c r="BF15" s="265"/>
      <c r="BG15" s="414" t="str">
        <f aca="false">IF(OR(ISBLANK(H15),ISBLANK(P15)),"N/A",IF(ABS((P15-H15)/P15)&gt;0.5,"&gt; 50%","ok"))</f>
        <v>N/A</v>
      </c>
      <c r="BH15" s="414"/>
      <c r="BI15" s="414" t="str">
        <f aca="false">IF(OR(ISBLANK(P15),ISBLANK(R15)),"N/A",IF(ABS((R15-P15)/R15)&gt;0.25,"&gt; 25%","ok"))</f>
        <v>N/A</v>
      </c>
      <c r="BJ15" s="414"/>
      <c r="BK15" s="414" t="str">
        <f aca="false">IF(OR(ISBLANK(R15),ISBLANK(T15)),"N/A",IF(ABS((T15-R15)/T15)&gt;0.25,"&gt; 25%","ok"))</f>
        <v>N/A</v>
      </c>
      <c r="BL15" s="414"/>
      <c r="BM15" s="414" t="str">
        <f aca="false">IF(OR(ISBLANK(T15),ISBLANK(V15)),"N/A",IF(ABS((V15-T15)/V15)&gt;0.25,"&gt; 25%","ok"))</f>
        <v>N/A</v>
      </c>
      <c r="BN15" s="414"/>
      <c r="BO15" s="414" t="str">
        <f aca="false">IF(OR(ISBLANK(V15),ISBLANK(X15)),"N/A",IF(ABS((X15-V15)/X15)&gt;0.25,"&gt; 25%","ok"))</f>
        <v>N/A</v>
      </c>
      <c r="BP15" s="414"/>
      <c r="BQ15" s="414" t="str">
        <f aca="false">IF(OR(ISBLANK(X15),ISBLANK(Z15)),"N/A",IF(ABS((Z15-X15)/Z15)&gt;0.25,"&gt; 25%","ok"))</f>
        <v>N/A</v>
      </c>
      <c r="BR15" s="414"/>
      <c r="BS15" s="414" t="str">
        <f aca="false">IF(OR(ISBLANK(Z15),ISBLANK(AB15)),"N/A",IF(ABS((AB15-Z15)/AB15)&gt;0.25,"&gt; 25%","ok"))</f>
        <v>N/A</v>
      </c>
      <c r="BT15" s="414"/>
      <c r="BU15" s="414" t="str">
        <f aca="false">IF(OR(ISBLANK(AB15),ISBLANK(AD15)),"N/A",IF(ABS((AD15-AB15)/AD15)&gt;0.25,"&gt; 25%","ok"))</f>
        <v>&gt; 25%</v>
      </c>
      <c r="BV15" s="414"/>
      <c r="BW15" s="414" t="str">
        <f aca="false">IF(OR(ISBLANK(AD15),ISBLANK(AF15)),"N/A",IF(ABS((AF15-AD15)/AF15)&gt;0.25,"&gt; 25%","ok"))</f>
        <v>&gt; 25%</v>
      </c>
      <c r="BX15" s="414"/>
      <c r="BY15" s="414" t="str">
        <f aca="false">IF(OR(ISBLANK(AF15),ISBLANK(AH15)),"N/A",IF(ABS((AH15-AF15)/AH15)&gt;0.25,"&gt; 25%","ok"))</f>
        <v>&gt; 25%</v>
      </c>
      <c r="BZ15" s="414"/>
      <c r="CA15" s="414" t="str">
        <f aca="false">IF(OR(ISBLANK(AH15),ISBLANK(AJ15)),"N/A",IF(ABS((AJ15-AH15)/AJ15)&gt;0.25,"&gt; 25%","ok"))</f>
        <v>&gt; 25%</v>
      </c>
      <c r="CB15" s="414"/>
      <c r="CC15" s="414" t="str">
        <f aca="false">IF(OR(ISBLANK(AJ15),ISBLANK(AL15)),"N/A",IF(ABS((AL15-AJ15)/AL15)&gt;0.25,"&gt; 25%","ok"))</f>
        <v>ok</v>
      </c>
      <c r="CD15" s="414"/>
      <c r="CE15" s="414" t="str">
        <f aca="false">IF(OR(ISBLANK(AL15),ISBLANK(AN15)),"N/A",IF(ABS((AN15-AL15)/AN15)&gt;0.25,"&gt; 25%","ok"))</f>
        <v>ok</v>
      </c>
      <c r="CF15" s="414"/>
      <c r="CG15" s="414" t="str">
        <f aca="false">IF(OR(ISBLANK(AN15),ISBLANK(AP15)),"N/A",IF(ABS((AP15-AN15)/AP15)&gt;0.25,"&gt; 25%","ok"))</f>
        <v>&gt; 25%</v>
      </c>
      <c r="CH15" s="718"/>
      <c r="CI15" s="414" t="str">
        <f aca="false">IF(OR(ISBLANK(AP15),ISBLANK(#REF!)),"N/A",IF(ABS((#REF!-AP15)/#REF!)&gt;0.25,"&gt; 25%","ok"))</f>
        <v>N/A</v>
      </c>
      <c r="CJ15" s="414"/>
      <c r="CK15" s="414" t="str">
        <f aca="false">IF(OR(ISBLANK(#REF!),ISBLANK(AT15)),"N/A",IF(ABS((AT15-#REF!)/AT15)&gt;0.25,"&gt; 25%","ok"))</f>
        <v>N/A</v>
      </c>
      <c r="CL15" s="414"/>
      <c r="CM15" s="414" t="str">
        <f aca="false">IF(OR(ISBLANK(AT15),ISBLANK(AV15)),"N/A",IF(ABS((AV15-AT15)/AV15)&gt;0.25,"&gt; 25%","ok"))</f>
        <v>&gt; 25%</v>
      </c>
      <c r="CN15" s="265"/>
      <c r="CO15" s="414"/>
      <c r="CP15" s="414"/>
      <c r="CQ15" s="414"/>
      <c r="CR15" s="414"/>
      <c r="CS15" s="414"/>
      <c r="CT15" s="719"/>
    </row>
    <row r="16" customFormat="false" ht="18.75" hidden="false" customHeight="true" outlineLevel="0" collapsed="false">
      <c r="A16" s="157" t="s">
        <v>202</v>
      </c>
      <c r="B16" s="703" t="n">
        <v>2827</v>
      </c>
      <c r="C16" s="250" t="n">
        <v>8</v>
      </c>
      <c r="D16" s="543" t="s">
        <v>140</v>
      </c>
      <c r="E16" s="252" t="s">
        <v>187</v>
      </c>
      <c r="F16" s="424"/>
      <c r="G16" s="263"/>
      <c r="H16" s="424"/>
      <c r="I16" s="263"/>
      <c r="J16" s="424"/>
      <c r="K16" s="263"/>
      <c r="L16" s="424"/>
      <c r="M16" s="263"/>
      <c r="N16" s="424"/>
      <c r="O16" s="263"/>
      <c r="P16" s="424"/>
      <c r="Q16" s="263"/>
      <c r="R16" s="424"/>
      <c r="S16" s="263"/>
      <c r="T16" s="424"/>
      <c r="U16" s="263"/>
      <c r="V16" s="424"/>
      <c r="W16" s="263"/>
      <c r="X16" s="424"/>
      <c r="Y16" s="263"/>
      <c r="Z16" s="424"/>
      <c r="AA16" s="263"/>
      <c r="AB16" s="424"/>
      <c r="AC16" s="263"/>
      <c r="AD16" s="424"/>
      <c r="AE16" s="263"/>
      <c r="AF16" s="424"/>
      <c r="AG16" s="263"/>
      <c r="AH16" s="424"/>
      <c r="AI16" s="263"/>
      <c r="AJ16" s="424"/>
      <c r="AK16" s="263"/>
      <c r="AL16" s="424"/>
      <c r="AM16" s="263"/>
      <c r="AN16" s="424"/>
      <c r="AO16" s="263"/>
      <c r="AP16" s="424"/>
      <c r="AQ16" s="263"/>
      <c r="AR16" s="424"/>
      <c r="AS16" s="263"/>
      <c r="AT16" s="567"/>
      <c r="AU16" s="263"/>
      <c r="AV16" s="424"/>
      <c r="AW16" s="263"/>
      <c r="AX16" s="542"/>
      <c r="AY16" s="417"/>
      <c r="AZ16" s="256" t="n">
        <v>8</v>
      </c>
      <c r="BA16" s="522" t="s">
        <v>274</v>
      </c>
      <c r="BB16" s="256" t="s">
        <v>187</v>
      </c>
      <c r="BC16" s="718" t="s">
        <v>189</v>
      </c>
      <c r="BD16" s="265"/>
      <c r="BE16" s="260" t="str">
        <f aca="false">IF(OR(ISBLANK(F16),ISBLANK(H16)),"N/A",IF(ABS((H16-F16)/F16)&gt;1,"&gt; 100%","ok"))</f>
        <v>N/A</v>
      </c>
      <c r="BF16" s="265"/>
      <c r="BG16" s="414" t="str">
        <f aca="false">IF(OR(ISBLANK(H16),ISBLANK(P16)),"N/A",IF(ABS((P16-H16)/P16)&gt;0.5,"&gt; 50%","ok"))</f>
        <v>N/A</v>
      </c>
      <c r="BH16" s="414"/>
      <c r="BI16" s="414" t="str">
        <f aca="false">IF(OR(ISBLANK(P16),ISBLANK(R16)),"N/A",IF(ABS((R16-P16)/R16)&gt;0.25,"&gt; 25%","ok"))</f>
        <v>N/A</v>
      </c>
      <c r="BJ16" s="414"/>
      <c r="BK16" s="414" t="str">
        <f aca="false">IF(OR(ISBLANK(R16),ISBLANK(T16)),"N/A",IF(ABS((T16-R16)/T16)&gt;0.25,"&gt; 25%","ok"))</f>
        <v>N/A</v>
      </c>
      <c r="BL16" s="414"/>
      <c r="BM16" s="414" t="str">
        <f aca="false">IF(OR(ISBLANK(T16),ISBLANK(V16)),"N/A",IF(ABS((V16-T16)/V16)&gt;0.25,"&gt; 25%","ok"))</f>
        <v>N/A</v>
      </c>
      <c r="BN16" s="414"/>
      <c r="BO16" s="414" t="str">
        <f aca="false">IF(OR(ISBLANK(V16),ISBLANK(X16)),"N/A",IF(ABS((X16-V16)/X16)&gt;0.25,"&gt; 25%","ok"))</f>
        <v>N/A</v>
      </c>
      <c r="BP16" s="414"/>
      <c r="BQ16" s="414" t="str">
        <f aca="false">IF(OR(ISBLANK(X16),ISBLANK(Z16)),"N/A",IF(ABS((Z16-X16)/Z16)&gt;0.25,"&gt; 25%","ok"))</f>
        <v>N/A</v>
      </c>
      <c r="BR16" s="414"/>
      <c r="BS16" s="414" t="str">
        <f aca="false">IF(OR(ISBLANK(Z16),ISBLANK(AB16)),"N/A",IF(ABS((AB16-Z16)/AB16)&gt;0.25,"&gt; 25%","ok"))</f>
        <v>N/A</v>
      </c>
      <c r="BT16" s="414"/>
      <c r="BU16" s="414" t="str">
        <f aca="false">IF(OR(ISBLANK(AB16),ISBLANK(AD16)),"N/A",IF(ABS((AD16-AB16)/AD16)&gt;0.25,"&gt; 25%","ok"))</f>
        <v>N/A</v>
      </c>
      <c r="BV16" s="414"/>
      <c r="BW16" s="414" t="str">
        <f aca="false">IF(OR(ISBLANK(AD16),ISBLANK(AF16)),"N/A",IF(ABS((AF16-AD16)/AF16)&gt;0.25,"&gt; 25%","ok"))</f>
        <v>N/A</v>
      </c>
      <c r="BX16" s="414"/>
      <c r="BY16" s="414" t="str">
        <f aca="false">IF(OR(ISBLANK(AF16),ISBLANK(AH16)),"N/A",IF(ABS((AH16-AF16)/AH16)&gt;0.25,"&gt; 25%","ok"))</f>
        <v>N/A</v>
      </c>
      <c r="BZ16" s="414"/>
      <c r="CA16" s="414" t="str">
        <f aca="false">IF(OR(ISBLANK(AH16),ISBLANK(AJ16)),"N/A",IF(ABS((AJ16-AH16)/AJ16)&gt;0.25,"&gt; 25%","ok"))</f>
        <v>N/A</v>
      </c>
      <c r="CB16" s="414"/>
      <c r="CC16" s="414" t="str">
        <f aca="false">IF(OR(ISBLANK(AJ16),ISBLANK(AL16)),"N/A",IF(ABS((AL16-AJ16)/AL16)&gt;0.25,"&gt; 25%","ok"))</f>
        <v>N/A</v>
      </c>
      <c r="CD16" s="414"/>
      <c r="CE16" s="414" t="str">
        <f aca="false">IF(OR(ISBLANK(AL16),ISBLANK(AN16)),"N/A",IF(ABS((AN16-AL16)/AN16)&gt;0.25,"&gt; 25%","ok"))</f>
        <v>N/A</v>
      </c>
      <c r="CF16" s="414"/>
      <c r="CG16" s="414" t="str">
        <f aca="false">IF(OR(ISBLANK(AN16),ISBLANK(AP16)),"N/A",IF(ABS((AP16-AN16)/AP16)&gt;0.25,"&gt; 25%","ok"))</f>
        <v>N/A</v>
      </c>
      <c r="CH16" s="718"/>
      <c r="CI16" s="414" t="str">
        <f aca="false">IF(OR(ISBLANK(AP16),ISBLANK(AR16)),"N/A",IF(ABS((AR16-AP16)/AR16)&gt;0.25,"&gt; 25%","ok"))</f>
        <v>N/A</v>
      </c>
      <c r="CJ16" s="414"/>
      <c r="CK16" s="414" t="str">
        <f aca="false">IF(OR(ISBLANK(AR16),ISBLANK(AT16)),"N/A",IF(ABS((AT16-AR16)/AT16)&gt;0.25,"&gt; 25%","ok"))</f>
        <v>N/A</v>
      </c>
      <c r="CL16" s="414"/>
      <c r="CM16" s="414" t="str">
        <f aca="false">IF(OR(ISBLANK(AT16),ISBLANK(AV16)),"N/A",IF(ABS((AV16-AT16)/AV16)&gt;0.25,"&gt; 25%","ok"))</f>
        <v>N/A</v>
      </c>
      <c r="CN16" s="265"/>
      <c r="CO16" s="414"/>
      <c r="CP16" s="414"/>
      <c r="CQ16" s="414"/>
      <c r="CR16" s="414"/>
      <c r="CS16" s="414"/>
      <c r="CT16" s="719"/>
    </row>
    <row r="17" customFormat="false" ht="18.75" hidden="false" customHeight="true" outlineLevel="0" collapsed="false">
      <c r="B17" s="703" t="n">
        <v>2878</v>
      </c>
      <c r="C17" s="268" t="n">
        <v>9</v>
      </c>
      <c r="D17" s="546" t="s">
        <v>275</v>
      </c>
      <c r="E17" s="269" t="s">
        <v>187</v>
      </c>
      <c r="F17" s="424"/>
      <c r="G17" s="263"/>
      <c r="H17" s="424"/>
      <c r="I17" s="263"/>
      <c r="J17" s="424"/>
      <c r="K17" s="263"/>
      <c r="L17" s="424"/>
      <c r="M17" s="263"/>
      <c r="N17" s="424"/>
      <c r="O17" s="263"/>
      <c r="P17" s="424"/>
      <c r="Q17" s="263"/>
      <c r="R17" s="424"/>
      <c r="S17" s="263"/>
      <c r="T17" s="424"/>
      <c r="U17" s="263"/>
      <c r="V17" s="424"/>
      <c r="W17" s="263"/>
      <c r="X17" s="424"/>
      <c r="Y17" s="263"/>
      <c r="Z17" s="424"/>
      <c r="AA17" s="263"/>
      <c r="AB17" s="424"/>
      <c r="AC17" s="263"/>
      <c r="AD17" s="424"/>
      <c r="AE17" s="263"/>
      <c r="AF17" s="424"/>
      <c r="AG17" s="263"/>
      <c r="AH17" s="424"/>
      <c r="AI17" s="263"/>
      <c r="AJ17" s="424"/>
      <c r="AK17" s="263"/>
      <c r="AL17" s="424"/>
      <c r="AM17" s="263"/>
      <c r="AN17" s="424"/>
      <c r="AO17" s="263"/>
      <c r="AP17" s="424"/>
      <c r="AQ17" s="263"/>
      <c r="AR17" s="424"/>
      <c r="AS17" s="263"/>
      <c r="AT17" s="567"/>
      <c r="AU17" s="263"/>
      <c r="AV17" s="424"/>
      <c r="AW17" s="263"/>
      <c r="AX17" s="542"/>
      <c r="AY17" s="417"/>
      <c r="AZ17" s="264" t="n">
        <v>9</v>
      </c>
      <c r="BA17" s="522" t="s">
        <v>338</v>
      </c>
      <c r="BB17" s="256" t="s">
        <v>187</v>
      </c>
      <c r="BC17" s="718" t="s">
        <v>189</v>
      </c>
      <c r="BD17" s="265"/>
      <c r="BE17" s="266" t="str">
        <f aca="false">IF(OR(ISBLANK(F17),ISBLANK(H17)),"N/A",IF(ABS((H17-F17)/F17)&gt;1,"&gt; 100%","ok"))</f>
        <v>N/A</v>
      </c>
      <c r="BF17" s="265"/>
      <c r="BG17" s="414" t="str">
        <f aca="false">IF(OR(ISBLANK(H17),ISBLANK(P17)),"N/A",IF(ABS((P17-H17)/P17)&gt;0.5,"&gt; 50%","ok"))</f>
        <v>N/A</v>
      </c>
      <c r="BH17" s="414"/>
      <c r="BI17" s="414" t="str">
        <f aca="false">IF(OR(ISBLANK(P17),ISBLANK(R17)),"N/A",IF(ABS((R17-P17)/R17)&gt;0.25,"&gt; 25%","ok"))</f>
        <v>N/A</v>
      </c>
      <c r="BJ17" s="414"/>
      <c r="BK17" s="414" t="str">
        <f aca="false">IF(OR(ISBLANK(R17),ISBLANK(T17)),"N/A",IF(ABS((T17-R17)/T17)&gt;0.25,"&gt; 25%","ok"))</f>
        <v>N/A</v>
      </c>
      <c r="BL17" s="414"/>
      <c r="BM17" s="414" t="str">
        <f aca="false">IF(OR(ISBLANK(T17),ISBLANK(V17)),"N/A",IF(ABS((V17-T17)/V17)&gt;0.25,"&gt; 25%","ok"))</f>
        <v>N/A</v>
      </c>
      <c r="BN17" s="414"/>
      <c r="BO17" s="414" t="str">
        <f aca="false">IF(OR(ISBLANK(V17),ISBLANK(X17)),"N/A",IF(ABS((X17-V17)/X17)&gt;0.25,"&gt; 25%","ok"))</f>
        <v>N/A</v>
      </c>
      <c r="BP17" s="414"/>
      <c r="BQ17" s="414" t="str">
        <f aca="false">IF(OR(ISBLANK(X17),ISBLANK(Z17)),"N/A",IF(ABS((Z17-X17)/Z17)&gt;0.25,"&gt; 25%","ok"))</f>
        <v>N/A</v>
      </c>
      <c r="BR17" s="414"/>
      <c r="BS17" s="414" t="str">
        <f aca="false">IF(OR(ISBLANK(Z17),ISBLANK(AB17)),"N/A",IF(ABS((AB17-Z17)/AB17)&gt;0.25,"&gt; 25%","ok"))</f>
        <v>N/A</v>
      </c>
      <c r="BT17" s="414"/>
      <c r="BU17" s="414" t="str">
        <f aca="false">IF(OR(ISBLANK(AB17),ISBLANK(AD17)),"N/A",IF(ABS((AD17-AB17)/AD17)&gt;0.25,"&gt; 25%","ok"))</f>
        <v>N/A</v>
      </c>
      <c r="BV17" s="414"/>
      <c r="BW17" s="414" t="str">
        <f aca="false">IF(OR(ISBLANK(AD17),ISBLANK(AF17)),"N/A",IF(ABS((AF17-AD17)/AF17)&gt;0.25,"&gt; 25%","ok"))</f>
        <v>N/A</v>
      </c>
      <c r="BX17" s="414"/>
      <c r="BY17" s="414" t="str">
        <f aca="false">IF(OR(ISBLANK(AF17),ISBLANK(AH17)),"N/A",IF(ABS((AH17-AF17)/AH17)&gt;0.25,"&gt; 25%","ok"))</f>
        <v>N/A</v>
      </c>
      <c r="BZ17" s="414"/>
      <c r="CA17" s="414" t="str">
        <f aca="false">IF(OR(ISBLANK(AH17),ISBLANK(AJ17)),"N/A",IF(ABS((AJ17-AH17)/AJ17)&gt;0.25,"&gt; 25%","ok"))</f>
        <v>N/A</v>
      </c>
      <c r="CB17" s="414"/>
      <c r="CC17" s="414" t="str">
        <f aca="false">IF(OR(ISBLANK(AJ17),ISBLANK(AL17)),"N/A",IF(ABS((AL17-AJ17)/AL17)&gt;0.25,"&gt; 25%","ok"))</f>
        <v>N/A</v>
      </c>
      <c r="CD17" s="414"/>
      <c r="CE17" s="414" t="str">
        <f aca="false">IF(OR(ISBLANK(AL17),ISBLANK(AN17)),"N/A",IF(ABS((AN17-AL17)/AN17)&gt;0.25,"&gt; 25%","ok"))</f>
        <v>N/A</v>
      </c>
      <c r="CF17" s="414"/>
      <c r="CG17" s="414" t="str">
        <f aca="false">IF(OR(ISBLANK(AN17),ISBLANK(AP17)),"N/A",IF(ABS((AP17-AN17)/AP17)&gt;0.25,"&gt; 25%","ok"))</f>
        <v>N/A</v>
      </c>
      <c r="CH17" s="718"/>
      <c r="CI17" s="414" t="str">
        <f aca="false">IF(OR(ISBLANK(AP17),ISBLANK(AR17)),"N/A",IF(ABS((AR17-AP17)/AR17)&gt;0.25,"&gt; 25%","ok"))</f>
        <v>N/A</v>
      </c>
      <c r="CJ17" s="414"/>
      <c r="CK17" s="414" t="str">
        <f aca="false">IF(OR(ISBLANK(AR17),ISBLANK(AT17)),"N/A",IF(ABS((AT17-AR17)/AT17)&gt;0.25,"&gt; 25%","ok"))</f>
        <v>N/A</v>
      </c>
      <c r="CL17" s="414"/>
      <c r="CM17" s="414" t="str">
        <f aca="false">IF(OR(ISBLANK(AT17),ISBLANK(AV17)),"N/A",IF(ABS((AV17-AT17)/AV17)&gt;0.25,"&gt; 25%","ok"))</f>
        <v>N/A</v>
      </c>
      <c r="CN17" s="265"/>
      <c r="CO17" s="414"/>
      <c r="CP17" s="414"/>
      <c r="CQ17" s="414"/>
      <c r="CR17" s="414"/>
      <c r="CS17" s="414"/>
      <c r="CT17" s="719"/>
    </row>
    <row r="18" customFormat="false" ht="18.75" hidden="false" customHeight="true" outlineLevel="0" collapsed="false">
      <c r="A18" s="157" t="s">
        <v>202</v>
      </c>
      <c r="B18" s="703" t="n">
        <v>2828</v>
      </c>
      <c r="C18" s="268" t="n">
        <v>10</v>
      </c>
      <c r="D18" s="543" t="s">
        <v>146</v>
      </c>
      <c r="E18" s="269" t="s">
        <v>187</v>
      </c>
      <c r="F18" s="424"/>
      <c r="G18" s="263"/>
      <c r="H18" s="424"/>
      <c r="I18" s="263"/>
      <c r="J18" s="424"/>
      <c r="K18" s="263"/>
      <c r="L18" s="424"/>
      <c r="M18" s="263"/>
      <c r="N18" s="424"/>
      <c r="O18" s="263"/>
      <c r="P18" s="424"/>
      <c r="Q18" s="263"/>
      <c r="R18" s="424"/>
      <c r="S18" s="263"/>
      <c r="T18" s="424"/>
      <c r="U18" s="263"/>
      <c r="V18" s="424"/>
      <c r="W18" s="263"/>
      <c r="X18" s="424"/>
      <c r="Y18" s="263"/>
      <c r="Z18" s="567" t="n">
        <v>103.199996948242</v>
      </c>
      <c r="AA18" s="263"/>
      <c r="AB18" s="567" t="n">
        <v>95.0999984741211</v>
      </c>
      <c r="AC18" s="723"/>
      <c r="AD18" s="567" t="n">
        <v>153.699996948242</v>
      </c>
      <c r="AE18" s="723"/>
      <c r="AF18" s="567" t="n">
        <v>141.100006103516</v>
      </c>
      <c r="AG18" s="723"/>
      <c r="AH18" s="567" t="n">
        <v>146.5</v>
      </c>
      <c r="AI18" s="723" t="s">
        <v>235</v>
      </c>
      <c r="AJ18" s="567" t="n">
        <v>148.6</v>
      </c>
      <c r="AK18" s="723" t="s">
        <v>235</v>
      </c>
      <c r="AL18" s="567" t="n">
        <v>216.6</v>
      </c>
      <c r="AM18" s="723"/>
      <c r="AN18" s="567" t="n">
        <v>165.5</v>
      </c>
      <c r="AO18" s="723"/>
      <c r="AP18" s="567" t="n">
        <v>192</v>
      </c>
      <c r="AQ18" s="263" t="s">
        <v>336</v>
      </c>
      <c r="AR18" s="567" t="n">
        <v>92.4</v>
      </c>
      <c r="AS18" s="274"/>
      <c r="AT18" s="567" t="n">
        <v>203.9</v>
      </c>
      <c r="AU18" s="274" t="s">
        <v>336</v>
      </c>
      <c r="AV18" s="567" t="n">
        <v>102.6</v>
      </c>
      <c r="AW18" s="263"/>
      <c r="AX18" s="542"/>
      <c r="AY18" s="417"/>
      <c r="AZ18" s="264" t="n">
        <v>10</v>
      </c>
      <c r="BA18" s="522" t="s">
        <v>277</v>
      </c>
      <c r="BB18" s="256" t="s">
        <v>187</v>
      </c>
      <c r="BC18" s="718" t="s">
        <v>189</v>
      </c>
      <c r="BD18" s="265"/>
      <c r="BE18" s="260" t="str">
        <f aca="false">IF(OR(ISBLANK(F18),ISBLANK(H18)),"N/A",IF(ABS((H18-F18)/F18)&gt;1,"&gt; 100%","ok"))</f>
        <v>N/A</v>
      </c>
      <c r="BF18" s="265"/>
      <c r="BG18" s="414" t="str">
        <f aca="false">IF(OR(ISBLANK(H18),ISBLANK(P18)),"N/A",IF(ABS((P18-H18)/P18)&gt;0.5,"&gt; 50%","ok"))</f>
        <v>N/A</v>
      </c>
      <c r="BH18" s="414"/>
      <c r="BI18" s="414" t="str">
        <f aca="false">IF(OR(ISBLANK(P18),ISBLANK(R18)),"N/A",IF(ABS((R18-P18)/R18)&gt;0.25,"&gt; 25%","ok"))</f>
        <v>N/A</v>
      </c>
      <c r="BJ18" s="414"/>
      <c r="BK18" s="414" t="str">
        <f aca="false">IF(OR(ISBLANK(R18),ISBLANK(T18)),"N/A",IF(ABS((T18-R18)/T18)&gt;0.25,"&gt; 25%","ok"))</f>
        <v>N/A</v>
      </c>
      <c r="BL18" s="414"/>
      <c r="BM18" s="414" t="str">
        <f aca="false">IF(OR(ISBLANK(T18),ISBLANK(V18)),"N/A",IF(ABS((V18-T18)/V18)&gt;0.25,"&gt; 25%","ok"))</f>
        <v>N/A</v>
      </c>
      <c r="BN18" s="414"/>
      <c r="BO18" s="414" t="str">
        <f aca="false">IF(OR(ISBLANK(V18),ISBLANK(X18)),"N/A",IF(ABS((X18-V18)/X18)&gt;0.25,"&gt; 25%","ok"))</f>
        <v>N/A</v>
      </c>
      <c r="BP18" s="414"/>
      <c r="BQ18" s="414" t="str">
        <f aca="false">IF(OR(ISBLANK(X18),ISBLANK(Z18)),"N/A",IF(ABS((Z18-X18)/Z18)&gt;0.25,"&gt; 25%","ok"))</f>
        <v>N/A</v>
      </c>
      <c r="BR18" s="414"/>
      <c r="BS18" s="414" t="str">
        <f aca="false">IF(OR(ISBLANK(Z18),ISBLANK(AB18)),"N/A",IF(ABS((AB18-Z18)/AB18)&gt;0.25,"&gt; 25%","ok"))</f>
        <v>ok</v>
      </c>
      <c r="BT18" s="414"/>
      <c r="BU18" s="414" t="str">
        <f aca="false">IF(OR(ISBLANK(AB18),ISBLANK(AD18)),"N/A",IF(ABS((AD18-AB18)/AD18)&gt;0.25,"&gt; 25%","ok"))</f>
        <v>&gt; 25%</v>
      </c>
      <c r="BV18" s="414"/>
      <c r="BW18" s="414" t="str">
        <f aca="false">IF(OR(ISBLANK(AD18),ISBLANK(AF18)),"N/A",IF(ABS((AF18-AD18)/AF18)&gt;0.25,"&gt; 25%","ok"))</f>
        <v>ok</v>
      </c>
      <c r="BX18" s="414"/>
      <c r="BY18" s="414" t="str">
        <f aca="false">IF(OR(ISBLANK(AF18),ISBLANK(AH18)),"N/A",IF(ABS((AH18-AF18)/AH18)&gt;0.25,"&gt; 25%","ok"))</f>
        <v>ok</v>
      </c>
      <c r="BZ18" s="414"/>
      <c r="CA18" s="414" t="str">
        <f aca="false">IF(OR(ISBLANK(AH18),ISBLANK(AJ18)),"N/A",IF(ABS((AJ18-AH18)/AJ18)&gt;0.25,"&gt; 25%","ok"))</f>
        <v>ok</v>
      </c>
      <c r="CB18" s="414"/>
      <c r="CC18" s="414" t="str">
        <f aca="false">IF(OR(ISBLANK(AJ18),ISBLANK(AL18)),"N/A",IF(ABS((AL18-AJ18)/AL18)&gt;0.25,"&gt; 25%","ok"))</f>
        <v>&gt; 25%</v>
      </c>
      <c r="CD18" s="414"/>
      <c r="CE18" s="414" t="str">
        <f aca="false">IF(OR(ISBLANK(AL18),ISBLANK(AN18)),"N/A",IF(ABS((AN18-AL18)/AN18)&gt;0.25,"&gt; 25%","ok"))</f>
        <v>&gt; 25%</v>
      </c>
      <c r="CF18" s="414"/>
      <c r="CG18" s="414" t="str">
        <f aca="false">IF(OR(ISBLANK(AN18),ISBLANK(AP18)),"N/A",IF(ABS((AP18-AN18)/AP18)&gt;0.25,"&gt; 25%","ok"))</f>
        <v>ok</v>
      </c>
      <c r="CH18" s="718"/>
      <c r="CI18" s="414" t="str">
        <f aca="false">IF(OR(ISBLANK(AP18),ISBLANK(AR18)),"N/A",IF(ABS((AR18-AP18)/AR18)&gt;0.25,"&gt; 25%","ok"))</f>
        <v>&gt; 25%</v>
      </c>
      <c r="CJ18" s="414"/>
      <c r="CK18" s="414" t="str">
        <f aca="false">IF(OR(ISBLANK(AR18),ISBLANK(AT18)),"N/A",IF(ABS((AT18-AR18)/AT18)&gt;0.25,"&gt; 25%","ok"))</f>
        <v>&gt; 25%</v>
      </c>
      <c r="CL18" s="414"/>
      <c r="CM18" s="414" t="str">
        <f aca="false">IF(OR(ISBLANK(AT18),ISBLANK(AV18)),"N/A",IF(ABS((AV18-AT18)/AV18)&gt;0.25,"&gt; 25%","ok"))</f>
        <v>&gt; 25%</v>
      </c>
      <c r="CN18" s="265"/>
      <c r="CO18" s="414"/>
      <c r="CP18" s="414"/>
      <c r="CQ18" s="414"/>
      <c r="CR18" s="414"/>
      <c r="CS18" s="414"/>
      <c r="CT18" s="719"/>
    </row>
    <row r="19" customFormat="false" ht="18.75" hidden="false" customHeight="true" outlineLevel="0" collapsed="false">
      <c r="B19" s="703" t="n">
        <v>2879</v>
      </c>
      <c r="C19" s="268" t="n">
        <v>11</v>
      </c>
      <c r="D19" s="546" t="s">
        <v>339</v>
      </c>
      <c r="E19" s="269" t="s">
        <v>187</v>
      </c>
      <c r="F19" s="407"/>
      <c r="G19" s="263"/>
      <c r="H19" s="407"/>
      <c r="I19" s="263"/>
      <c r="J19" s="407"/>
      <c r="K19" s="263"/>
      <c r="L19" s="407"/>
      <c r="M19" s="263"/>
      <c r="N19" s="407"/>
      <c r="O19" s="263"/>
      <c r="P19" s="407"/>
      <c r="Q19" s="263"/>
      <c r="R19" s="407"/>
      <c r="S19" s="263"/>
      <c r="T19" s="407"/>
      <c r="U19" s="263"/>
      <c r="V19" s="407"/>
      <c r="W19" s="263"/>
      <c r="X19" s="407"/>
      <c r="Y19" s="263"/>
      <c r="Z19" s="570" t="n">
        <v>103.199996948242</v>
      </c>
      <c r="AA19" s="263"/>
      <c r="AB19" s="570" t="n">
        <v>95.0999984741211</v>
      </c>
      <c r="AC19" s="263"/>
      <c r="AD19" s="570" t="n">
        <v>153.699996948242</v>
      </c>
      <c r="AE19" s="263"/>
      <c r="AF19" s="570" t="n">
        <v>141.100006103516</v>
      </c>
      <c r="AG19" s="263"/>
      <c r="AH19" s="567" t="n">
        <v>146.5</v>
      </c>
      <c r="AI19" s="723" t="s">
        <v>235</v>
      </c>
      <c r="AJ19" s="570" t="n">
        <v>148.6</v>
      </c>
      <c r="AK19" s="723" t="s">
        <v>235</v>
      </c>
      <c r="AL19" s="567" t="n">
        <v>216.6</v>
      </c>
      <c r="AM19" s="263"/>
      <c r="AN19" s="567" t="n">
        <v>165.5</v>
      </c>
      <c r="AO19" s="263"/>
      <c r="AP19" s="567" t="n">
        <v>192</v>
      </c>
      <c r="AQ19" s="263" t="s">
        <v>336</v>
      </c>
      <c r="AR19" s="570" t="n">
        <v>92.4</v>
      </c>
      <c r="AS19" s="274"/>
      <c r="AT19" s="567" t="n">
        <v>203.9</v>
      </c>
      <c r="AU19" s="274" t="s">
        <v>336</v>
      </c>
      <c r="AV19" s="567" t="n">
        <v>102.6</v>
      </c>
      <c r="AW19" s="263"/>
      <c r="AX19" s="542"/>
      <c r="AY19" s="417"/>
      <c r="AZ19" s="264" t="n">
        <v>11</v>
      </c>
      <c r="BA19" s="522" t="s">
        <v>340</v>
      </c>
      <c r="BB19" s="256" t="s">
        <v>187</v>
      </c>
      <c r="BC19" s="718" t="s">
        <v>189</v>
      </c>
      <c r="BD19" s="265"/>
      <c r="BE19" s="260" t="str">
        <f aca="false">IF(OR(ISBLANK(F19),ISBLANK(H19)),"N/A",IF(ABS((H19-F19)/F19)&gt;1,"&gt; 100%","ok"))</f>
        <v>N/A</v>
      </c>
      <c r="BF19" s="265"/>
      <c r="BG19" s="414" t="str">
        <f aca="false">IF(OR(ISBLANK(H19),ISBLANK(P19)),"N/A",IF(ABS((P19-H19)/P19)&gt;0.5,"&gt; 50%","ok"))</f>
        <v>N/A</v>
      </c>
      <c r="BH19" s="414"/>
      <c r="BI19" s="414" t="str">
        <f aca="false">IF(OR(ISBLANK(P19),ISBLANK(R19)),"N/A",IF(ABS((R19-P19)/R19)&gt;0.25,"&gt; 25%","ok"))</f>
        <v>N/A</v>
      </c>
      <c r="BJ19" s="414"/>
      <c r="BK19" s="414" t="str">
        <f aca="false">IF(OR(ISBLANK(R19),ISBLANK(T19)),"N/A",IF(ABS((T19-R19)/T19)&gt;0.25,"&gt; 25%","ok"))</f>
        <v>N/A</v>
      </c>
      <c r="BL19" s="414"/>
      <c r="BM19" s="414" t="str">
        <f aca="false">IF(OR(ISBLANK(T19),ISBLANK(V19)),"N/A",IF(ABS((V19-T19)/V19)&gt;0.25,"&gt; 25%","ok"))</f>
        <v>N/A</v>
      </c>
      <c r="BN19" s="414"/>
      <c r="BO19" s="414" t="str">
        <f aca="false">IF(OR(ISBLANK(V19),ISBLANK(X19)),"N/A",IF(ABS((X19-V19)/X19)&gt;0.25,"&gt; 25%","ok"))</f>
        <v>N/A</v>
      </c>
      <c r="BP19" s="414"/>
      <c r="BQ19" s="414" t="str">
        <f aca="false">IF(OR(ISBLANK(X19),ISBLANK(Z19)),"N/A",IF(ABS((Z19-X19)/Z19)&gt;0.25,"&gt; 25%","ok"))</f>
        <v>N/A</v>
      </c>
      <c r="BR19" s="414"/>
      <c r="BS19" s="414" t="str">
        <f aca="false">IF(OR(ISBLANK(Z19),ISBLANK(AB19)),"N/A",IF(ABS((AB19-Z19)/AB19)&gt;0.25,"&gt; 25%","ok"))</f>
        <v>ok</v>
      </c>
      <c r="BT19" s="414"/>
      <c r="BU19" s="414" t="str">
        <f aca="false">IF(OR(ISBLANK(AB19),ISBLANK(AD19)),"N/A",IF(ABS((AD19-AB19)/AD19)&gt;0.25,"&gt; 25%","ok"))</f>
        <v>&gt; 25%</v>
      </c>
      <c r="BV19" s="414"/>
      <c r="BW19" s="414" t="str">
        <f aca="false">IF(OR(ISBLANK(AD19),ISBLANK(AF19)),"N/A",IF(ABS((AF19-AD19)/AF19)&gt;0.25,"&gt; 25%","ok"))</f>
        <v>ok</v>
      </c>
      <c r="BX19" s="414"/>
      <c r="BY19" s="414" t="str">
        <f aca="false">IF(OR(ISBLANK(AF19),ISBLANK(AH19)),"N/A",IF(ABS((AH19-AF19)/AH19)&gt;0.25,"&gt; 25%","ok"))</f>
        <v>ok</v>
      </c>
      <c r="BZ19" s="414"/>
      <c r="CA19" s="414" t="str">
        <f aca="false">IF(OR(ISBLANK(AH19),ISBLANK(AJ19)),"N/A",IF(ABS((AJ19-AH19)/AJ19)&gt;0.25,"&gt; 25%","ok"))</f>
        <v>ok</v>
      </c>
      <c r="CB19" s="414"/>
      <c r="CC19" s="414" t="str">
        <f aca="false">IF(OR(ISBLANK(AJ19),ISBLANK(AL19)),"N/A",IF(ABS((AL19-AJ19)/AL19)&gt;0.25,"&gt; 25%","ok"))</f>
        <v>&gt; 25%</v>
      </c>
      <c r="CD19" s="414"/>
      <c r="CE19" s="414" t="str">
        <f aca="false">IF(OR(ISBLANK(AL19),ISBLANK(AN19)),"N/A",IF(ABS((AN19-AL19)/AN19)&gt;0.25,"&gt; 25%","ok"))</f>
        <v>&gt; 25%</v>
      </c>
      <c r="CF19" s="414"/>
      <c r="CG19" s="414" t="str">
        <f aca="false">IF(OR(ISBLANK(AN19),ISBLANK(AP19)),"N/A",IF(ABS((AP19-AN19)/AP19)&gt;0.25,"&gt; 25%","ok"))</f>
        <v>ok</v>
      </c>
      <c r="CH19" s="718"/>
      <c r="CI19" s="414" t="str">
        <f aca="false">IF(OR(ISBLANK(AP19),ISBLANK(AR19)),"N/A",IF(ABS((AR19-AP19)/AR19)&gt;0.25,"&gt; 25%","ok"))</f>
        <v>&gt; 25%</v>
      </c>
      <c r="CJ19" s="414"/>
      <c r="CK19" s="414" t="str">
        <f aca="false">IF(OR(ISBLANK(AR19),ISBLANK(AT19)),"N/A",IF(ABS((AT19-AR19)/AT19)&gt;0.25,"&gt; 25%","ok"))</f>
        <v>&gt; 25%</v>
      </c>
      <c r="CL19" s="414"/>
      <c r="CM19" s="414" t="str">
        <f aca="false">IF(OR(ISBLANK(AT19),ISBLANK(AV19)),"N/A",IF(ABS((AV19-AT19)/AV19)&gt;0.25,"&gt; 25%","ok"))</f>
        <v>&gt; 25%</v>
      </c>
      <c r="CN19" s="265"/>
      <c r="CO19" s="414"/>
      <c r="CP19" s="414"/>
      <c r="CQ19" s="414"/>
      <c r="CR19" s="414"/>
      <c r="CS19" s="414"/>
      <c r="CT19" s="719"/>
    </row>
    <row r="20" customFormat="false" ht="22.5" hidden="false" customHeight="true" outlineLevel="0" collapsed="false">
      <c r="B20" s="703" t="n">
        <v>2829</v>
      </c>
      <c r="C20" s="277" t="n">
        <v>12</v>
      </c>
      <c r="D20" s="725" t="s">
        <v>250</v>
      </c>
      <c r="E20" s="279" t="s">
        <v>187</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2"/>
      <c r="AY20" s="417"/>
      <c r="AZ20" s="282" t="n">
        <v>12</v>
      </c>
      <c r="BA20" s="726" t="s">
        <v>341</v>
      </c>
      <c r="BB20" s="282" t="s">
        <v>187</v>
      </c>
      <c r="BC20" s="284" t="s">
        <v>189</v>
      </c>
      <c r="BD20" s="285"/>
      <c r="BE20" s="286" t="str">
        <f aca="false">IF(OR(ISBLANK(F20),ISBLANK(H20)),"N/A",IF(ABS((H20-F20)/F20)&gt;1,"&gt; 100%","ok"))</f>
        <v>N/A</v>
      </c>
      <c r="BF20" s="285"/>
      <c r="BG20" s="666" t="str">
        <f aca="false">IF(OR(ISBLANK(H20),ISBLANK(P20)),"N/A",IF(ABS((P20-H20)/P20)&gt;0.5,"&gt; 50%","ok"))</f>
        <v>N/A</v>
      </c>
      <c r="BH20" s="667"/>
      <c r="BI20" s="666" t="str">
        <f aca="false">IF(OR(ISBLANK(P20),ISBLANK(R20)),"N/A",IF(ABS((R20-P20)/R20)&gt;0.25,"&gt; 25%","ok"))</f>
        <v>N/A</v>
      </c>
      <c r="BJ20" s="667"/>
      <c r="BK20" s="666" t="str">
        <f aca="false">IF(OR(ISBLANK(R20),ISBLANK(T20)),"N/A",IF(ABS((T20-R20)/T20)&gt;0.25,"&gt; 25%","ok"))</f>
        <v>N/A</v>
      </c>
      <c r="BL20" s="667"/>
      <c r="BM20" s="666" t="str">
        <f aca="false">IF(OR(ISBLANK(T20),ISBLANK(V20)),"N/A",IF(ABS((V20-T20)/V20)&gt;0.25,"&gt; 25%","ok"))</f>
        <v>N/A</v>
      </c>
      <c r="BN20" s="667"/>
      <c r="BO20" s="666" t="str">
        <f aca="false">IF(OR(ISBLANK(V20),ISBLANK(X20)),"N/A",IF(ABS((X20-V20)/X20)&gt;0.25,"&gt; 25%","ok"))</f>
        <v>N/A</v>
      </c>
      <c r="BP20" s="667"/>
      <c r="BQ20" s="666" t="str">
        <f aca="false">IF(OR(ISBLANK(X20),ISBLANK(Z20)),"N/A",IF(ABS((Z20-X20)/Z20)&gt;0.25,"&gt; 25%","ok"))</f>
        <v>N/A</v>
      </c>
      <c r="BR20" s="667"/>
      <c r="BS20" s="666" t="str">
        <f aca="false">IF(OR(ISBLANK(Z20),ISBLANK(AB20)),"N/A",IF(ABS((AB20-Z20)/AB20)&gt;0.25,"&gt; 25%","ok"))</f>
        <v>N/A</v>
      </c>
      <c r="BT20" s="667"/>
      <c r="BU20" s="666" t="str">
        <f aca="false">IF(OR(ISBLANK(AB20),ISBLANK(AD20)),"N/A",IF(ABS((AD20-AB20)/AD20)&gt;0.25,"&gt; 25%","ok"))</f>
        <v>N/A</v>
      </c>
      <c r="BV20" s="667"/>
      <c r="BW20" s="666" t="str">
        <f aca="false">IF(OR(ISBLANK(AD20),ISBLANK(AF20)),"N/A",IF(ABS((AF20-AD20)/AF20)&gt;0.25,"&gt; 25%","ok"))</f>
        <v>N/A</v>
      </c>
      <c r="BX20" s="667"/>
      <c r="BY20" s="666" t="str">
        <f aca="false">IF(OR(ISBLANK(AF20),ISBLANK(AH20)),"N/A",IF(ABS((AH20-AF20)/AH20)&gt;0.25,"&gt; 25%","ok"))</f>
        <v>N/A</v>
      </c>
      <c r="BZ20" s="667"/>
      <c r="CA20" s="666" t="str">
        <f aca="false">IF(OR(ISBLANK(AH20),ISBLANK(AJ20)),"N/A",IF(ABS((AJ20-AH20)/AJ20)&gt;0.25,"&gt; 25%","ok"))</f>
        <v>N/A</v>
      </c>
      <c r="CB20" s="667"/>
      <c r="CC20" s="666" t="str">
        <f aca="false">IF(OR(ISBLANK(AJ20),ISBLANK(AL20)),"N/A",IF(ABS((AL20-AJ20)/AL20)&gt;0.25,"&gt; 25%","ok"))</f>
        <v>N/A</v>
      </c>
      <c r="CD20" s="667"/>
      <c r="CE20" s="666" t="str">
        <f aca="false">IF(OR(ISBLANK(AL20),ISBLANK(AN20)),"N/A",IF(ABS((AN20-AL20)/AN20)&gt;0.25,"&gt; 25%","ok"))</f>
        <v>N/A</v>
      </c>
      <c r="CF20" s="667"/>
      <c r="CG20" s="666" t="str">
        <f aca="false">IF(OR(ISBLANK(AN20),ISBLANK(AP20)),"N/A",IF(ABS((AP20-AN20)/AP20)&gt;0.25,"&gt; 25%","ok"))</f>
        <v>N/A</v>
      </c>
      <c r="CH20" s="284"/>
      <c r="CI20" s="666" t="str">
        <f aca="false">IF(OR(ISBLANK(AP20),ISBLANK(AR20)),"N/A",IF(ABS((AR20-AP20)/AR20)&gt;0.25,"&gt; 25%","ok"))</f>
        <v>N/A</v>
      </c>
      <c r="CJ20" s="667"/>
      <c r="CK20" s="666" t="str">
        <f aca="false">IF(OR(ISBLANK(AR20),ISBLANK(AT20)),"N/A",IF(ABS((AT20-AR20)/AT20)&gt;0.25,"&gt; 25%","ok"))</f>
        <v>N/A</v>
      </c>
      <c r="CL20" s="667"/>
      <c r="CM20" s="666" t="str">
        <f aca="false">IF(OR(ISBLANK(AT20),ISBLANK(AV20)),"N/A",IF(ABS((AV20-AT20)/AV20)&gt;0.25,"&gt; 25%","ok"))</f>
        <v>N/A</v>
      </c>
      <c r="CN20" s="285"/>
      <c r="CO20" s="666"/>
      <c r="CP20" s="667"/>
      <c r="CQ20" s="666"/>
      <c r="CR20" s="667"/>
      <c r="CS20" s="666"/>
      <c r="CT20" s="727"/>
    </row>
    <row r="21" customFormat="false" ht="16.5" hidden="false" customHeight="true" outlineLevel="0" collapsed="false">
      <c r="C21" s="301" t="s">
        <v>207</v>
      </c>
      <c r="D21" s="728"/>
      <c r="E21" s="56"/>
      <c r="F21" s="449"/>
      <c r="G21" s="450"/>
      <c r="H21" s="449"/>
      <c r="I21" s="450"/>
      <c r="J21" s="449"/>
      <c r="K21" s="450"/>
      <c r="L21" s="449"/>
      <c r="M21" s="450"/>
      <c r="N21" s="449"/>
      <c r="O21" s="450"/>
      <c r="P21" s="449"/>
      <c r="Q21" s="450"/>
      <c r="R21" s="449"/>
      <c r="S21" s="450"/>
      <c r="T21" s="449"/>
      <c r="U21" s="450"/>
      <c r="V21" s="449"/>
      <c r="W21" s="450"/>
      <c r="X21" s="449"/>
      <c r="Y21" s="450"/>
      <c r="Z21" s="449"/>
      <c r="AA21" s="451"/>
      <c r="AB21" s="449"/>
      <c r="AC21" s="451"/>
      <c r="AD21" s="449"/>
      <c r="AE21" s="451"/>
      <c r="AF21" s="449"/>
      <c r="AG21" s="451"/>
      <c r="AH21" s="449"/>
      <c r="AI21" s="451"/>
      <c r="AJ21" s="729"/>
      <c r="AK21" s="451"/>
      <c r="AL21" s="450"/>
      <c r="AM21" s="451"/>
      <c r="AN21" s="449"/>
      <c r="AO21" s="451"/>
      <c r="AP21" s="450"/>
      <c r="AQ21" s="451"/>
      <c r="AR21" s="450"/>
      <c r="AS21" s="451"/>
      <c r="AT21" s="449"/>
      <c r="AU21" s="451"/>
      <c r="AV21" s="449"/>
      <c r="AW21" s="451"/>
      <c r="AX21" s="450"/>
      <c r="AY21" s="49"/>
      <c r="AZ21" s="309" t="s">
        <v>208</v>
      </c>
      <c r="BA21" s="730"/>
    </row>
    <row r="22" customFormat="false" ht="15.75" hidden="false" customHeight="true" outlineLevel="0" collapsed="false">
      <c r="C22" s="310" t="s">
        <v>209</v>
      </c>
      <c r="D22" s="731" t="s">
        <v>342</v>
      </c>
      <c r="E22" s="731"/>
      <c r="F22" s="731"/>
      <c r="G22" s="731"/>
      <c r="H22" s="731"/>
      <c r="I22" s="731"/>
      <c r="J22" s="731"/>
      <c r="K22" s="731"/>
      <c r="L22" s="731"/>
      <c r="M22" s="731"/>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31"/>
      <c r="AK22" s="731"/>
      <c r="AL22" s="731"/>
      <c r="AM22" s="731"/>
      <c r="AN22" s="731"/>
      <c r="AO22" s="731"/>
      <c r="AP22" s="731"/>
      <c r="AQ22" s="731"/>
      <c r="AR22" s="731"/>
      <c r="AS22" s="731"/>
      <c r="AT22" s="731"/>
      <c r="AU22" s="731"/>
      <c r="AV22" s="731"/>
      <c r="AW22" s="731"/>
      <c r="AX22" s="311"/>
      <c r="AY22" s="0"/>
      <c r="AZ22" s="243" t="s">
        <v>183</v>
      </c>
      <c r="BA22" s="243" t="s">
        <v>184</v>
      </c>
      <c r="BB22" s="243" t="s">
        <v>185</v>
      </c>
      <c r="BC22" s="244" t="n">
        <v>1990</v>
      </c>
      <c r="BD22" s="244"/>
      <c r="BE22" s="244" t="n">
        <v>1995</v>
      </c>
      <c r="BF22" s="244"/>
      <c r="BG22" s="244" t="n">
        <v>1999</v>
      </c>
      <c r="BH22" s="244"/>
      <c r="BI22" s="244" t="n">
        <v>2000</v>
      </c>
      <c r="BJ22" s="244"/>
      <c r="BK22" s="244" t="n">
        <v>2001</v>
      </c>
      <c r="BL22" s="244"/>
      <c r="BM22" s="244" t="n">
        <v>2002</v>
      </c>
      <c r="BN22" s="244"/>
      <c r="BO22" s="244" t="n">
        <v>2003</v>
      </c>
      <c r="BP22" s="244"/>
      <c r="BQ22" s="244" t="n">
        <v>2004</v>
      </c>
      <c r="BR22" s="244"/>
      <c r="BS22" s="244" t="n">
        <v>2005</v>
      </c>
      <c r="BT22" s="244"/>
      <c r="BU22" s="244" t="n">
        <v>2006</v>
      </c>
      <c r="BV22" s="244"/>
      <c r="BW22" s="244" t="n">
        <v>2007</v>
      </c>
      <c r="BX22" s="244"/>
      <c r="BY22" s="244" t="n">
        <v>2008</v>
      </c>
      <c r="BZ22" s="244"/>
      <c r="CA22" s="244" t="n">
        <v>2009</v>
      </c>
      <c r="CB22" s="244"/>
      <c r="CC22" s="244" t="n">
        <v>2010</v>
      </c>
      <c r="CD22" s="244"/>
      <c r="CE22" s="244" t="n">
        <v>2011</v>
      </c>
      <c r="CF22" s="244"/>
      <c r="CG22" s="244" t="n">
        <v>2012</v>
      </c>
      <c r="CH22" s="244"/>
      <c r="CI22" s="244" t="n">
        <v>2013</v>
      </c>
      <c r="CJ22" s="244"/>
      <c r="CK22" s="244" t="n">
        <v>2014</v>
      </c>
      <c r="CL22" s="244"/>
      <c r="CM22" s="244" t="n">
        <v>2015</v>
      </c>
      <c r="CN22" s="244"/>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0" t="s">
        <v>209</v>
      </c>
      <c r="D23" s="315" t="s">
        <v>211</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1"/>
      <c r="AY23" s="0"/>
      <c r="AZ23" s="264" t="n">
        <v>5</v>
      </c>
      <c r="BA23" s="532" t="s">
        <v>337</v>
      </c>
      <c r="BB23" s="256" t="s">
        <v>187</v>
      </c>
      <c r="BC23" s="732" t="n">
        <f aca="false">F13</f>
        <v>0</v>
      </c>
      <c r="BD23" s="732"/>
      <c r="BE23" s="732" t="n">
        <f aca="false">H13</f>
        <v>0</v>
      </c>
      <c r="BF23" s="732"/>
      <c r="BG23" s="732" t="n">
        <f aca="false">P13</f>
        <v>0</v>
      </c>
      <c r="BH23" s="732"/>
      <c r="BI23" s="732" t="n">
        <f aca="false">R13</f>
        <v>0</v>
      </c>
      <c r="BJ23" s="732"/>
      <c r="BK23" s="732" t="n">
        <f aca="false">T13</f>
        <v>0</v>
      </c>
      <c r="BL23" s="732"/>
      <c r="BM23" s="732" t="n">
        <f aca="false">V13</f>
        <v>0</v>
      </c>
      <c r="BN23" s="732"/>
      <c r="BO23" s="732" t="n">
        <f aca="false">X13</f>
        <v>0</v>
      </c>
      <c r="BP23" s="732"/>
      <c r="BQ23" s="732" t="n">
        <f aca="false">Z13</f>
        <v>105</v>
      </c>
      <c r="BR23" s="732"/>
      <c r="BS23" s="732" t="n">
        <f aca="false">AB13</f>
        <v>106.099998474121</v>
      </c>
      <c r="BT23" s="732"/>
      <c r="BU23" s="732" t="n">
        <f aca="false">AD13</f>
        <v>166.199996948242</v>
      </c>
      <c r="BV23" s="732"/>
      <c r="BW23" s="732" t="n">
        <f aca="false">AF13</f>
        <v>152.600006103516</v>
      </c>
      <c r="BX23" s="732"/>
      <c r="BY23" s="732" t="n">
        <f aca="false">AH13</f>
        <v>194</v>
      </c>
      <c r="BZ23" s="732"/>
      <c r="CA23" s="732" t="n">
        <f aca="false">AJ13</f>
        <v>168.6</v>
      </c>
      <c r="CB23" s="732"/>
      <c r="CC23" s="732" t="n">
        <f aca="false">AL13</f>
        <v>238.4</v>
      </c>
      <c r="CD23" s="732"/>
      <c r="CE23" s="732" t="n">
        <f aca="false">AN13</f>
        <v>185.5</v>
      </c>
      <c r="CF23" s="732"/>
      <c r="CG23" s="732" t="n">
        <f aca="false">AP13</f>
        <v>298.4</v>
      </c>
      <c r="CH23" s="732"/>
      <c r="CI23" s="732" t="n">
        <f aca="false">'R5 (2)'!AR13</f>
        <v>1107.8</v>
      </c>
      <c r="CJ23" s="732"/>
      <c r="CK23" s="732" t="n">
        <f aca="false">AT13</f>
        <v>233.6</v>
      </c>
      <c r="CL23" s="732"/>
      <c r="CM23" s="732" t="n">
        <f aca="false">AV13</f>
        <v>172.4</v>
      </c>
      <c r="CN23" s="733"/>
      <c r="CO23" s="732"/>
      <c r="CP23" s="732"/>
      <c r="CQ23" s="732"/>
      <c r="CR23" s="732"/>
      <c r="CS23" s="732"/>
      <c r="CT23" s="733"/>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false" customHeight="true" outlineLevel="0" collapsed="false">
      <c r="C24" s="310" t="s">
        <v>209</v>
      </c>
      <c r="D24" s="323" t="s">
        <v>212</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4"/>
      <c r="AZ24" s="604" t="n">
        <v>13</v>
      </c>
      <c r="BA24" s="734" t="s">
        <v>343</v>
      </c>
      <c r="BB24" s="256" t="s">
        <v>187</v>
      </c>
      <c r="BC24" s="735" t="n">
        <f aca="false">F11+F12</f>
        <v>0</v>
      </c>
      <c r="BD24" s="735"/>
      <c r="BE24" s="735" t="n">
        <f aca="false">H11+H12</f>
        <v>0</v>
      </c>
      <c r="BF24" s="735"/>
      <c r="BG24" s="735" t="n">
        <f aca="false">P11+P12</f>
        <v>0</v>
      </c>
      <c r="BH24" s="735"/>
      <c r="BI24" s="735" t="n">
        <f aca="false">R11+R12</f>
        <v>0</v>
      </c>
      <c r="BJ24" s="735"/>
      <c r="BK24" s="735" t="n">
        <f aca="false">T11+T12</f>
        <v>0</v>
      </c>
      <c r="BL24" s="735"/>
      <c r="BM24" s="735" t="n">
        <f aca="false">V11+V12</f>
        <v>0</v>
      </c>
      <c r="BN24" s="735"/>
      <c r="BO24" s="735" t="n">
        <f aca="false">X11+X12</f>
        <v>0</v>
      </c>
      <c r="BP24" s="735"/>
      <c r="BQ24" s="735" t="n">
        <f aca="false">Z11+Z12</f>
        <v>104.600002288818</v>
      </c>
      <c r="BR24" s="735"/>
      <c r="BS24" s="735" t="n">
        <f aca="false">AB11+AB12</f>
        <v>106.099998474121</v>
      </c>
      <c r="BT24" s="735"/>
      <c r="BU24" s="735" t="n">
        <f aca="false">AD11+AD12</f>
        <v>166.199996948242</v>
      </c>
      <c r="BV24" s="735"/>
      <c r="BW24" s="735" t="n">
        <f aca="false">AF11+AF12</f>
        <v>152.599998474121</v>
      </c>
      <c r="BX24" s="735"/>
      <c r="BY24" s="735" t="n">
        <f aca="false">AH11+AH12</f>
        <v>127.400001525879</v>
      </c>
      <c r="BZ24" s="735"/>
      <c r="CA24" s="735" t="n">
        <f aca="false">AJ11+AJ12</f>
        <v>105.399997711182</v>
      </c>
      <c r="CB24" s="735"/>
      <c r="CC24" s="735" t="n">
        <f aca="false">AL11+AL12</f>
        <v>238.4</v>
      </c>
      <c r="CD24" s="735"/>
      <c r="CE24" s="735" t="n">
        <f aca="false">AN11+AN12</f>
        <v>185.5</v>
      </c>
      <c r="CF24" s="735"/>
      <c r="CG24" s="735" t="n">
        <f aca="false">AP11+AP12</f>
        <v>298.4</v>
      </c>
      <c r="CH24" s="735"/>
      <c r="CI24" s="735" t="n">
        <f aca="false">'R5 (2)'!AR11+'R5 (2)'!AR12</f>
        <v>1107.8</v>
      </c>
      <c r="CJ24" s="735"/>
      <c r="CK24" s="735" t="n">
        <f aca="false">AT11+AT12</f>
        <v>233.6</v>
      </c>
      <c r="CL24" s="735"/>
      <c r="CM24" s="735" t="n">
        <f aca="false">AV11+AV12</f>
        <v>172.4</v>
      </c>
      <c r="CN24" s="619"/>
      <c r="CO24" s="735"/>
      <c r="CP24" s="735"/>
      <c r="CQ24" s="735"/>
      <c r="CR24" s="735"/>
      <c r="CS24" s="735"/>
      <c r="CT24" s="619"/>
      <c r="CU24" s="5"/>
      <c r="CV24" s="5"/>
      <c r="CW24" s="5"/>
      <c r="CX24" s="5"/>
      <c r="CY24" s="5"/>
      <c r="CZ24" s="5"/>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C25" s="310" t="s">
        <v>209</v>
      </c>
      <c r="D25" s="327" t="s">
        <v>214</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11"/>
      <c r="AY25" s="0"/>
      <c r="AZ25" s="328" t="s">
        <v>215</v>
      </c>
      <c r="BA25" s="734" t="s">
        <v>344</v>
      </c>
      <c r="BB25" s="256" t="s">
        <v>187</v>
      </c>
      <c r="BC25" s="266" t="str">
        <f aca="false">IF((ISBLANK(F13)),"N/A",IF(ROUND(BC23,0)&lt;ROUND(BC24,0),"5&lt;13",IF(OR(ISBLANK(F11),ISBLANK(F12)),"N/A",IF(ROUND(BC23,0)=ROUND(BC24,0),"ok","&lt;&gt;"))))</f>
        <v>N/A</v>
      </c>
      <c r="BD25" s="267"/>
      <c r="BE25" s="266" t="str">
        <f aca="false">IF((ISBLANK(H13)),"N/A",IF(ROUND(BE23,0)&lt;ROUND(BE24,0),"5&lt;13",IF(OR(ISBLANK(H11),ISBLANK(H12)),"N/A",IF(ROUND(BE23,0)=ROUND(BE24,0),"ok","&lt;&gt;"))))</f>
        <v>N/A</v>
      </c>
      <c r="BF25" s="267"/>
      <c r="BG25" s="266" t="str">
        <f aca="false">IF((ISBLANK(P13)),"N/A",IF(ROUND(BG23,0)&lt;ROUND(BG24,0),"5&lt;13",IF(OR(ISBLANK(P11),ISBLANK(P12)),"N/A",IF(ROUND(BG23,0)=ROUND(BG24,0),"ok","&lt;&gt;"))))</f>
        <v>N/A</v>
      </c>
      <c r="BH25" s="267"/>
      <c r="BI25" s="266" t="str">
        <f aca="false">IF((ISBLANK(R13)),"N/A",IF(ROUND(BI23,0)&lt;ROUND(BI24,0),"5&lt;13",IF(OR(ISBLANK(R11),ISBLANK(R12)),"N/A",IF(ROUND(BI23,0)=ROUND(BI24,0),"ok","&lt;&gt;"))))</f>
        <v>N/A</v>
      </c>
      <c r="BJ25" s="267"/>
      <c r="BK25" s="266" t="str">
        <f aca="false">IF((ISBLANK(T13)),"N/A",IF(ROUND(BK23,0)&lt;ROUND(BK24,0),"5&lt;13",IF(OR(ISBLANK(T11),ISBLANK(T12)),"N/A",IF(ROUND(BK23,0)=ROUND(BK24,0),"ok","&lt;&gt;"))))</f>
        <v>N/A</v>
      </c>
      <c r="BL25" s="267"/>
      <c r="BM25" s="266" t="str">
        <f aca="false">IF((ISBLANK(V13)),"N/A",IF(ROUND(BM23,0)&lt;ROUND(BM24,0),"5&lt;13",IF(OR(ISBLANK(V11),ISBLANK(V12)),"N/A",IF(ROUND(BM23,0)=ROUND(BM24,0),"ok","&lt;&gt;"))))</f>
        <v>N/A</v>
      </c>
      <c r="BN25" s="267"/>
      <c r="BO25" s="266" t="str">
        <f aca="false">IF((ISBLANK(X13)),"N/A",IF(ROUND(BO23,0)&lt;ROUND(BO24,0),"5&lt;13",IF(OR(ISBLANK(X11),ISBLANK(X12)),"N/A",IF(ROUND(BO23,0)=ROUND(BO24,0),"ok","&lt;&gt;"))))</f>
        <v>N/A</v>
      </c>
      <c r="BP25" s="267"/>
      <c r="BQ25" s="266" t="str">
        <f aca="false">IF((ISBLANK(Z13)),"N/A",IF(ROUND(BQ23,0)&lt;ROUND(BQ24,0),"5&lt;13",IF(OR(ISBLANK(Z11),ISBLANK(Z12)),"N/A",IF(ROUND(BQ23,0)=ROUND(BQ24,0),"ok","&lt;&gt;"))))</f>
        <v>ok</v>
      </c>
      <c r="BR25" s="267"/>
      <c r="BS25" s="266" t="str">
        <f aca="false">IF((ISBLANK(AB13)),"N/A",IF(ROUND(BS23,0)&lt;ROUND(BS24,0),"5&lt;13",IF(OR(ISBLANK(AB11),ISBLANK(AB12)),"N/A",IF(ROUND(BS23,0)=ROUND(BS24,0),"ok","&lt;&gt;"))))</f>
        <v>ok</v>
      </c>
      <c r="BT25" s="267"/>
      <c r="BU25" s="266" t="str">
        <f aca="false">IF((ISBLANK(AD13)),"N/A",IF(ROUND(BU23,0)&lt;ROUND(BU24,0),"5&lt;13",IF(OR(ISBLANK(AD11),ISBLANK(AD12)),"N/A",IF(ROUND(BU23,0)=ROUND(BU24,0),"ok","&lt;&gt;"))))</f>
        <v>ok</v>
      </c>
      <c r="BV25" s="267"/>
      <c r="BW25" s="266" t="str">
        <f aca="false">IF((ISBLANK(AF13)),"N/A",IF(ROUND(BW23,0)&lt;ROUND(BW24,0),"5&lt;13",IF(OR(ISBLANK(AF11),ISBLANK(AF12)),"N/A",IF(ROUND(BW23,0)=ROUND(BW24,0),"ok","&lt;&gt;"))))</f>
        <v>ok</v>
      </c>
      <c r="BX25" s="267"/>
      <c r="BY25" s="266" t="str">
        <f aca="false">IF((ISBLANK(AH13)),"N/A",IF(ROUND(BY23,0)&lt;ROUND(BY24,0),"5&lt;13",IF(OR(ISBLANK(AH11),ISBLANK(AH12)),"N/A",IF(ROUND(BY23,0)=ROUND(BY24,0),"ok","&lt;&gt;"))))</f>
        <v>&lt;&gt;</v>
      </c>
      <c r="BZ25" s="267"/>
      <c r="CA25" s="266" t="str">
        <f aca="false">IF((ISBLANK(AJ13)),"N/A",IF(ROUND(CA23,0)&lt;ROUND(CA24,0),"5&lt;13",IF(OR(ISBLANK(AJ11),ISBLANK(AJ12)),"N/A",IF(ROUND(CA23,0)=ROUND(CA24,0),"ok","&lt;&gt;"))))</f>
        <v>&lt;&gt;</v>
      </c>
      <c r="CB25" s="267"/>
      <c r="CC25" s="266" t="str">
        <f aca="false">IF((ISBLANK(AL13)),"N/A",IF(ROUND(CC23,0)&lt;ROUND(CC24,0),"5&lt;13",IF(OR(ISBLANK(AL11),ISBLANK(AL12)),"N/A",IF(ROUND(CC23,0)=ROUND(CC24,0),"ok","&lt;&gt;"))))</f>
        <v>ok</v>
      </c>
      <c r="CD25" s="267"/>
      <c r="CE25" s="266" t="str">
        <f aca="false">IF((ISBLANK(AN13)),"N/A",IF(ROUND(CE23,0)&lt;ROUND(CE24,0),"5&lt;13",IF(OR(ISBLANK(AN11),ISBLANK(AN12)),"N/A",IF(ROUND(CE23,0)=ROUND(CE24,0),"ok","&lt;&gt;"))))</f>
        <v>ok</v>
      </c>
      <c r="CF25" s="267"/>
      <c r="CG25" s="266" t="str">
        <f aca="false">IF((ISBLANK(AP13)),"N/A",IF(ROUND(CG23,0)&lt;ROUND(CG24,0),"5&lt;13",IF(OR(ISBLANK(AP11),ISBLANK(AP12)),"N/A",IF(ROUND(CG23,0)=ROUND(CG24,0),"ok","&lt;&gt;"))))</f>
        <v>ok</v>
      </c>
      <c r="CH25" s="267"/>
      <c r="CI25" s="266" t="str">
        <f aca="false">IF((ISBLANK('R5 (2)'!AR13)),"N/A",IF(ROUND(CI23,0)&lt;ROUND(CI24,0),"5&lt;13",IF(OR(ISBLANK('R5 (2)'!AR11),ISBLANK('R5 (2)'!AR12)),"N/A",IF(ROUND(CI23,0)=ROUND(CI24,0),"ok","&lt;&gt;"))))</f>
        <v>ok</v>
      </c>
      <c r="CJ25" s="267"/>
      <c r="CK25" s="266" t="str">
        <f aca="false">IF((ISBLANK(AT13)),"N/A",IF(ROUND(CK23,0)&lt;ROUND(CK24,0),"5&lt;13",IF(OR(ISBLANK(AT11),ISBLANK(AT12)),"N/A",IF(ROUND(CK23,0)=ROUND(CK24,0),"ok","&lt;&gt;"))))</f>
        <v>ok</v>
      </c>
      <c r="CL25" s="267"/>
      <c r="CM25" s="266" t="str">
        <f aca="false">IF((ISBLANK(AV13)),"N/A",IF(ROUND(CM23,0)&lt;ROUND(CM24,0),"5&lt;13",IF(OR(ISBLANK(AV11),ISBLANK(AV12)),"N/A",IF(ROUND(CM23,0)=ROUND(CM24,0),"ok","&lt;&gt;"))))</f>
        <v>ok</v>
      </c>
      <c r="CN25" s="267"/>
      <c r="CO25" s="266"/>
      <c r="CP25" s="267"/>
      <c r="CQ25" s="266"/>
      <c r="CR25" s="267"/>
      <c r="CS25" s="266"/>
      <c r="CT25" s="414"/>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604" t="n">
        <v>14</v>
      </c>
      <c r="BA26" s="734" t="s">
        <v>345</v>
      </c>
      <c r="BB26" s="256" t="s">
        <v>187</v>
      </c>
      <c r="BC26" s="267" t="n">
        <f aca="false">(F14+F15+F16+F18+F20)</f>
        <v>0</v>
      </c>
      <c r="BD26" s="267"/>
      <c r="BE26" s="267" t="n">
        <f aca="false">(H14+H15+H16+H18+H20)</f>
        <v>0</v>
      </c>
      <c r="BF26" s="267"/>
      <c r="BG26" s="267" t="n">
        <f aca="false">(P14+P15+P16+P18+P20)</f>
        <v>0</v>
      </c>
      <c r="BH26" s="267"/>
      <c r="BI26" s="267" t="n">
        <f aca="false">(R14+R15+R16+R18+R20)</f>
        <v>0</v>
      </c>
      <c r="BJ26" s="267"/>
      <c r="BK26" s="267" t="n">
        <f aca="false">(T14+T15+T16+T18+T20)</f>
        <v>0</v>
      </c>
      <c r="BL26" s="267"/>
      <c r="BM26" s="267" t="n">
        <f aca="false">(V14+V15+V16+V18+V20)</f>
        <v>0</v>
      </c>
      <c r="BN26" s="267"/>
      <c r="BO26" s="267" t="n">
        <f aca="false">(X14+X15+X16+X18+X20)</f>
        <v>0</v>
      </c>
      <c r="BP26" s="267"/>
      <c r="BQ26" s="267" t="n">
        <f aca="false">(Z14+Z15+Z16+Z18+Z20)</f>
        <v>104.999996900558</v>
      </c>
      <c r="BR26" s="267"/>
      <c r="BS26" s="267" t="n">
        <f aca="false">(AB14+AB15+AB16+AB18+AB20)</f>
        <v>106.099998474121</v>
      </c>
      <c r="BT26" s="267"/>
      <c r="BU26" s="267" t="n">
        <f aca="false">(AD14+AD15+AD16+AD18+AD20)</f>
        <v>166.199996471405</v>
      </c>
      <c r="BV26" s="267"/>
      <c r="BW26" s="267" t="n">
        <f aca="false">(AF14+AF15+AF16+AF18+AF20)</f>
        <v>152.600006103516</v>
      </c>
      <c r="BX26" s="267"/>
      <c r="BY26" s="267" t="n">
        <f aca="false">(AH14+AH15+AH16+AH18+AH20)</f>
        <v>194</v>
      </c>
      <c r="BZ26" s="267"/>
      <c r="CA26" s="267" t="n">
        <f aca="false">(AJ14+AJ15+AJ16+AJ18+AJ20)</f>
        <v>168.6</v>
      </c>
      <c r="CB26" s="267"/>
      <c r="CC26" s="267" t="n">
        <f aca="false">(AL14+AL15+AL16+AL18+AL20)</f>
        <v>238.4</v>
      </c>
      <c r="CD26" s="267"/>
      <c r="CE26" s="267" t="n">
        <f aca="false">(AN14+AN15+AN16+AN18+AN20)</f>
        <v>185.5</v>
      </c>
      <c r="CF26" s="267"/>
      <c r="CG26" s="267" t="n">
        <f aca="false">(AP14+AP15+AP16+AP18+AP20)</f>
        <v>298.4</v>
      </c>
      <c r="CH26" s="267"/>
      <c r="CI26" s="267" t="e">
        <f aca="false">('R5 (2)'!AR15+#REF!+AR16+AR18+AR20)</f>
        <v>#REF!</v>
      </c>
      <c r="CJ26" s="267"/>
      <c r="CK26" s="267" t="n">
        <f aca="false">(AT14+AT15+AT16+AT18+AT20)</f>
        <v>233.6</v>
      </c>
      <c r="CL26" s="267"/>
      <c r="CM26" s="267" t="n">
        <f aca="false">(AV14+AV15+AV16+AV18+AV20)</f>
        <v>172.4</v>
      </c>
      <c r="CN26" s="414"/>
      <c r="CO26" s="267"/>
      <c r="CP26" s="267"/>
      <c r="CQ26" s="267"/>
      <c r="CR26" s="267"/>
      <c r="CS26" s="267"/>
      <c r="CT26" s="414"/>
    </row>
    <row r="27" customFormat="false" ht="17.25" hidden="false" customHeight="true" outlineLevel="0" collapsed="false">
      <c r="B27" s="157" t="n">
        <v>3</v>
      </c>
      <c r="C27" s="338" t="s">
        <v>219</v>
      </c>
      <c r="D27" s="338"/>
      <c r="E27" s="338"/>
      <c r="F27" s="478"/>
      <c r="G27" s="479"/>
      <c r="H27" s="478"/>
      <c r="I27" s="479"/>
      <c r="J27" s="478"/>
      <c r="K27" s="479"/>
      <c r="L27" s="478"/>
      <c r="M27" s="479"/>
      <c r="N27" s="478"/>
      <c r="O27" s="479"/>
      <c r="P27" s="478"/>
      <c r="Q27" s="479"/>
      <c r="R27" s="478"/>
      <c r="S27" s="479"/>
      <c r="T27" s="478"/>
      <c r="U27" s="479"/>
      <c r="V27" s="478"/>
      <c r="W27" s="479"/>
      <c r="X27" s="478"/>
      <c r="Y27" s="479"/>
      <c r="Z27" s="478"/>
      <c r="AA27" s="480"/>
      <c r="AB27" s="478"/>
      <c r="AC27" s="480"/>
      <c r="AD27" s="478"/>
      <c r="AE27" s="480"/>
      <c r="AF27" s="478"/>
      <c r="AG27" s="480"/>
      <c r="AH27" s="478"/>
      <c r="AI27" s="480"/>
      <c r="AJ27" s="479"/>
      <c r="AK27" s="480"/>
      <c r="AL27" s="479"/>
      <c r="AM27" s="480"/>
      <c r="AN27" s="481"/>
      <c r="AO27" s="482"/>
      <c r="AP27" s="479"/>
      <c r="AQ27" s="480"/>
      <c r="AR27" s="479"/>
      <c r="AS27" s="480"/>
      <c r="AT27" s="481"/>
      <c r="AU27" s="482"/>
      <c r="AV27" s="481"/>
      <c r="AW27" s="482"/>
      <c r="AX27" s="483"/>
      <c r="AY27" s="1"/>
      <c r="AZ27" s="328" t="s">
        <v>215</v>
      </c>
      <c r="BA27" s="734" t="s">
        <v>346</v>
      </c>
      <c r="BB27" s="718"/>
      <c r="BC27" s="266" t="str">
        <f aca="false">IF((ISBLANK(F13)),"N/A",IF(ROUND(BC23,0)&lt;ROUND(BC26,0),"5&lt;14",IF(OR(ISBLANK(F14),ISBLANK(F15),ISBLANK(F16),ISBLANK(F18),ISBLANK(F20)),"N/A",IF(ROUND(AW23,0)&gt;=ROUND(AW26,0),"ok","&lt;&gt;"))))</f>
        <v>N/A</v>
      </c>
      <c r="BD27" s="267"/>
      <c r="BE27" s="266" t="str">
        <f aca="false">IF((ISBLANK(H13)),"N/A",IF(ROUND(BE23,0)&lt;ROUND(BE26,0),"5&lt;14",IF(OR(ISBLANK(H14),ISBLANK(H15),ISBLANK(H16),ISBLANK(H18),ISBLANK(H20)),"N/A",IF(ROUND(AY23,0)&gt;=ROUND(AY26,0),"ok","&lt;&gt;"))))</f>
        <v>N/A</v>
      </c>
      <c r="BF27" s="267"/>
      <c r="BG27" s="266" t="str">
        <f aca="false">IF((ISBLANK(P13)),"N/A",IF(ROUND(BG23,0)&lt;ROUND(BG26,0),"5&lt;14",IF(OR(ISBLANK(P14),ISBLANK(P15),ISBLANK(P16),ISBLANK(P18),ISBLANK(P20)),"N/A",IF(ROUND(BA23,0)&gt;=ROUND(BA26,0),"ok","&lt;&gt;"))))</f>
        <v>N/A</v>
      </c>
      <c r="BH27" s="267"/>
      <c r="BI27" s="266" t="str">
        <f aca="false">IF((ISBLANK(R13)),"N/A",IF(ROUND(BI23,0)&lt;ROUND(BI26,0),"5&lt;14",IF(OR(ISBLANK(R14),ISBLANK(R15),ISBLANK(R16),ISBLANK(R18),ISBLANK(R20)),"N/A",IF(ROUND(BC23,0)&gt;=ROUND(BC26,0),"ok","&lt;&gt;"))))</f>
        <v>N/A</v>
      </c>
      <c r="BJ27" s="267"/>
      <c r="BK27" s="266" t="str">
        <f aca="false">IF((ISBLANK(T13)),"N/A",IF(ROUND(BK23,0)&lt;ROUND(BK26,0),"5&lt;14",IF(OR(ISBLANK(T14),ISBLANK(T15),ISBLANK(T16),ISBLANK(T18),ISBLANK(T20)),"N/A",IF(ROUND(BE23,0)&gt;=ROUND(BE26,0),"ok","&lt;&gt;"))))</f>
        <v>N/A</v>
      </c>
      <c r="BL27" s="267"/>
      <c r="BM27" s="266" t="str">
        <f aca="false">IF((ISBLANK(V13)),"N/A",IF(ROUND(BM23,0)&lt;ROUND(BM26,0),"5&lt;14",IF(OR(ISBLANK(V14),ISBLANK(V15),ISBLANK(V16),ISBLANK(V18),ISBLANK(V20)),"N/A",IF(ROUND(BG23,0)&gt;=ROUND(BG26,0),"ok","&lt;&gt;"))))</f>
        <v>N/A</v>
      </c>
      <c r="BN27" s="267"/>
      <c r="BO27" s="266" t="str">
        <f aca="false">IF((ISBLANK(X13)),"N/A",IF(ROUND(BO23,0)&lt;ROUND(BO26,0),"5&lt;14",IF(OR(ISBLANK(X14),ISBLANK(X15),ISBLANK(X16),ISBLANK(X18),ISBLANK(X20)),"N/A",IF(ROUND(BI23,0)&gt;=ROUND(BI26,0),"ok","&lt;&gt;"))))</f>
        <v>N/A</v>
      </c>
      <c r="BP27" s="267"/>
      <c r="BQ27" s="266" t="str">
        <f aca="false">IF((ISBLANK(Z13)),"N/A",IF(ROUND(BQ23,0)&lt;ROUND(BQ26,0),"5&lt;14",IF(OR(ISBLANK(Z14),ISBLANK(Z15),ISBLANK(Z16),ISBLANK(Z18),ISBLANK(Z20)),"N/A",IF(ROUND(BK23,0)&gt;=ROUND(BK26,0),"ok","&lt;&gt;"))))</f>
        <v>N/A</v>
      </c>
      <c r="BR27" s="267"/>
      <c r="BS27" s="266" t="str">
        <f aca="false">IF((ISBLANK(AB13)),"N/A",IF(ROUND(BS23,0)&lt;ROUND(BS26,0),"5&lt;14",IF(OR(ISBLANK(AB14),ISBLANK(AB15),ISBLANK(AB16),ISBLANK(AB18),ISBLANK(AB20)),"N/A",IF(ROUND(BM23,0)&gt;=ROUND(BM26,0),"ok","&lt;&gt;"))))</f>
        <v>N/A</v>
      </c>
      <c r="BT27" s="267"/>
      <c r="BU27" s="266" t="str">
        <f aca="false">IF((ISBLANK(AD13)),"N/A",IF(ROUND(BU23,0)&lt;ROUND(BU26,0),"5&lt;14",IF(OR(ISBLANK(AD14),ISBLANK(AD15),ISBLANK(AD16),ISBLANK(AD18),ISBLANK(AD20)),"N/A",IF(ROUND(BO23,0)&gt;=ROUND(BO26,0),"ok","&lt;&gt;"))))</f>
        <v>N/A</v>
      </c>
      <c r="BV27" s="267"/>
      <c r="BW27" s="266" t="str">
        <f aca="false">IF((ISBLANK(AF13)),"N/A",IF(ROUND(BW23,0)&lt;ROUND(BW26,0),"5&lt;14",IF(OR(ISBLANK(AF14),ISBLANK(AF15),ISBLANK(AF16),ISBLANK(AF18),ISBLANK(AF20)),"N/A",IF(ROUND(BQ23,0)&gt;=ROUND(BQ26,0),"ok","&lt;&gt;"))))</f>
        <v>N/A</v>
      </c>
      <c r="BX27" s="267"/>
      <c r="BY27" s="266" t="str">
        <f aca="false">IF((ISBLANK(AH13)),"N/A",IF(ROUND(BY23,0)&lt;ROUND(BY26,0),"5&lt;14",IF(OR(ISBLANK(AH14),ISBLANK(AH15),ISBLANK(AH16),ISBLANK(AH18),ISBLANK(AH20)),"N/A",IF(ROUND(BS23,0)&gt;=ROUND(BS26,0),"ok","&lt;&gt;"))))</f>
        <v>N/A</v>
      </c>
      <c r="BZ27" s="267"/>
      <c r="CA27" s="266" t="str">
        <f aca="false">IF((ISBLANK(AJ13)),"N/A",IF(ROUND(CA23,0)&lt;ROUND(CA26,0),"5&lt;14",IF(OR(ISBLANK(AJ14),ISBLANK(AJ15),ISBLANK(AJ16),ISBLANK(AJ18),ISBLANK(AJ20)),"N/A",IF(ROUND(BU23,0)&gt;=ROUND(BU26,0),"ok","&lt;&gt;"))))</f>
        <v>N/A</v>
      </c>
      <c r="CB27" s="267"/>
      <c r="CC27" s="266" t="str">
        <f aca="false">IF((ISBLANK(AL13)),"N/A",IF(ROUND(CC23,0)&lt;ROUND(CC26,0),"5&lt;14",IF(OR(ISBLANK(AL14),ISBLANK(AL15),ISBLANK(AL16),ISBLANK(AL18),ISBLANK(AL20)),"N/A",IF(ROUND(BW23,0)&gt;=ROUND(BW26,0),"ok","&lt;&gt;"))))</f>
        <v>N/A</v>
      </c>
      <c r="CD27" s="267"/>
      <c r="CE27" s="266" t="str">
        <f aca="false">IF((ISBLANK(AN13)),"N/A",IF(ROUND(CE23,0)&lt;ROUND(CE26,0),"5&lt;14",IF(OR(ISBLANK(AN14),ISBLANK(AN15),ISBLANK(AN16),ISBLANK(AN18),ISBLANK(AN20)),"N/A",IF(ROUND(BY23,0)&gt;=ROUND(BY26,0),"ok","&lt;&gt;"))))</f>
        <v>N/A</v>
      </c>
      <c r="CF27" s="267"/>
      <c r="CG27" s="266" t="str">
        <f aca="false">IF((ISBLANK(AP13)),"N/A",IF(ROUND(CG23,0)&lt;ROUND(CG26,0),"5&lt;14",IF(OR(ISBLANK(AP14),ISBLANK(AP15),ISBLANK(AP16),ISBLANK(AP18),ISBLANK(AP20)),"N/A",IF(ROUND(CA23,0)&gt;=ROUND(CA26,0),"ok","&lt;&gt;"))))</f>
        <v>N/A</v>
      </c>
      <c r="CH27" s="267"/>
      <c r="CI27" s="266" t="e">
        <f aca="false">IF((ISBLANK('R5 (2)'!AR13)),"N/A",IF(ROUND(CI23,0)&lt;ROUND(CI26,0),"5&lt;14",IF(OR(ISBLANK('R5 (2)'!AR15),ISBLANK(#REF!),ISBLANK(AR16),ISBLANK(AR18),ISBLANK(AR20)),"N/A",IF(ROUND(CC23,0)&gt;=ROUND(CC26,0),"ok","&lt;&gt;"))))</f>
        <v>#REF!</v>
      </c>
      <c r="CJ27" s="267"/>
      <c r="CK27" s="266" t="str">
        <f aca="false">IF((ISBLANK(AT13)),"N/A",IF(ROUND(CK23,0)&lt;ROUND(CK26,0),"5&lt;14",IF(OR(ISBLANK(AT14),ISBLANK(AT15),ISBLANK(AT16),ISBLANK(AT18),ISBLANK(AT20)),"N/A",IF(ROUND(CE23,0)&gt;=ROUND(CE26,0),"ok","&lt;&gt;"))))</f>
        <v>N/A</v>
      </c>
      <c r="CL27" s="267"/>
      <c r="CM27" s="266" t="str">
        <f aca="false">IF((ISBLANK(AV13)),"N/A",IF(ROUND(CM23,0)&lt;ROUND(CM26,0),"5&lt;14",IF(OR(ISBLANK(AV14),ISBLANK(AV15),ISBLANK(AV16),ISBLANK(AV18),ISBLANK(AV20)),"N/A",IF(ROUND(CG23,0)&gt;=ROUND(CG26,0),"ok","&lt;&gt;"))))</f>
        <v>N/A</v>
      </c>
      <c r="CN27" s="267"/>
      <c r="CO27" s="266"/>
      <c r="CP27" s="267"/>
      <c r="CQ27" s="266"/>
      <c r="CR27" s="267"/>
      <c r="CS27" s="266"/>
      <c r="CT27" s="414"/>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75" hidden="false" customHeight="true" outlineLevel="0" collapsed="false">
      <c r="C28" s="26"/>
      <c r="D28" s="17"/>
      <c r="E28" s="17"/>
      <c r="F28" s="486"/>
      <c r="G28" s="487"/>
      <c r="H28" s="486"/>
      <c r="I28" s="487"/>
      <c r="J28" s="486"/>
      <c r="K28" s="487"/>
      <c r="L28" s="486"/>
      <c r="M28" s="487"/>
      <c r="N28" s="486"/>
      <c r="O28" s="487"/>
      <c r="P28" s="486"/>
      <c r="Q28" s="487"/>
      <c r="R28" s="486"/>
      <c r="S28" s="487"/>
      <c r="T28" s="486"/>
      <c r="U28" s="487"/>
      <c r="V28" s="486"/>
      <c r="W28" s="487"/>
      <c r="X28" s="486"/>
      <c r="Y28" s="487"/>
      <c r="Z28" s="486"/>
      <c r="AA28" s="488"/>
      <c r="AB28" s="486"/>
      <c r="AC28" s="488"/>
      <c r="AD28" s="486"/>
      <c r="AE28" s="488"/>
      <c r="AF28" s="486"/>
      <c r="AG28" s="488"/>
      <c r="AH28" s="486"/>
      <c r="AI28" s="488"/>
      <c r="AJ28" s="487"/>
      <c r="AK28" s="488"/>
      <c r="AL28" s="487"/>
      <c r="AM28" s="488"/>
      <c r="AN28" s="449"/>
      <c r="AO28" s="451"/>
      <c r="AP28" s="487"/>
      <c r="AQ28" s="488"/>
      <c r="AR28" s="487"/>
      <c r="AS28" s="488"/>
      <c r="AT28" s="449"/>
      <c r="AU28" s="451"/>
      <c r="AV28" s="449"/>
      <c r="AW28" s="451"/>
      <c r="AX28" s="450"/>
      <c r="AY28" s="16"/>
      <c r="AZ28" s="736"/>
      <c r="BA28" s="737"/>
      <c r="BB28" s="718"/>
      <c r="BC28" s="738"/>
      <c r="BD28" s="718"/>
      <c r="BE28" s="738"/>
      <c r="BF28" s="414"/>
      <c r="BG28" s="739"/>
      <c r="BH28" s="414"/>
      <c r="BI28" s="739"/>
      <c r="BJ28" s="414"/>
      <c r="BK28" s="739"/>
      <c r="BL28" s="414"/>
      <c r="BM28" s="739"/>
      <c r="BN28" s="414"/>
      <c r="BO28" s="739"/>
      <c r="BP28" s="414"/>
      <c r="BQ28" s="739"/>
      <c r="BR28" s="414"/>
      <c r="BS28" s="739"/>
      <c r="BT28" s="414"/>
      <c r="BU28" s="739"/>
      <c r="BV28" s="414"/>
      <c r="BW28" s="739"/>
      <c r="BX28" s="414"/>
      <c r="BY28" s="739"/>
      <c r="BZ28" s="414"/>
      <c r="CA28" s="739"/>
      <c r="CB28" s="414"/>
      <c r="CC28" s="739"/>
      <c r="CD28" s="414"/>
      <c r="CE28" s="739"/>
      <c r="CF28" s="414"/>
      <c r="CG28" s="718"/>
      <c r="CH28" s="414"/>
      <c r="CI28" s="739"/>
      <c r="CJ28" s="414"/>
      <c r="CK28" s="739"/>
      <c r="CL28" s="414"/>
      <c r="CM28" s="738"/>
      <c r="CN28" s="414"/>
      <c r="CO28" s="739"/>
      <c r="CP28" s="414"/>
      <c r="CQ28" s="739"/>
      <c r="CR28" s="414"/>
      <c r="CS28" s="740"/>
      <c r="CT28" s="414"/>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true" outlineLevel="0" collapsed="false">
      <c r="C29" s="352" t="s">
        <v>221</v>
      </c>
      <c r="D29" s="353" t="s">
        <v>222</v>
      </c>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16"/>
      <c r="AZ29" s="604" t="n">
        <v>15</v>
      </c>
      <c r="BA29" s="734" t="s">
        <v>347</v>
      </c>
      <c r="BB29" s="718" t="s">
        <v>292</v>
      </c>
      <c r="BC29" s="261" t="str">
        <f aca="false">IF(OR(ISBLANK(F13),ISBLANK(F9),ISBLANK(F10)),"N/A",F13*1000/(F$9*F$10/100))</f>
        <v>N/A</v>
      </c>
      <c r="BD29" s="261"/>
      <c r="BE29" s="261" t="str">
        <f aca="false">IF(OR(ISBLANK(H13),ISBLANK(H9),ISBLANK(H10)),"N/A",H13*1000/(H$9*H$10/100))</f>
        <v>N/A</v>
      </c>
      <c r="BF29" s="261"/>
      <c r="BG29" s="261" t="str">
        <f aca="false">IF(OR(ISBLANK(P13),ISBLANK(P9),ISBLANK(P10)),"N/A",P13*1000/(P$9*P$10/100))</f>
        <v>N/A</v>
      </c>
      <c r="BH29" s="261"/>
      <c r="BI29" s="261" t="str">
        <f aca="false">IF(OR(ISBLANK(R13),ISBLANK(R9),ISBLANK(R10)),"N/A",R13*1000/(R$9*R$10/100))</f>
        <v>N/A</v>
      </c>
      <c r="BJ29" s="261"/>
      <c r="BK29" s="261" t="str">
        <f aca="false">IF(OR(ISBLANK(T13),ISBLANK(T9),ISBLANK(T10)),"N/A",T13*1000/(T$9*T$10/100))</f>
        <v>N/A</v>
      </c>
      <c r="BL29" s="261"/>
      <c r="BM29" s="261" t="str">
        <f aca="false">IF(OR(ISBLANK(V13),ISBLANK(V9),ISBLANK(V10)),"N/A",V13*1000/(V$9*V$10/100))</f>
        <v>N/A</v>
      </c>
      <c r="BN29" s="261"/>
      <c r="BO29" s="261" t="str">
        <f aca="false">IF(OR(ISBLANK(X13),ISBLANK(X9),ISBLANK(X10)),"N/A",X13*1000/(X$9*X$10/100))</f>
        <v>N/A</v>
      </c>
      <c r="BP29" s="261"/>
      <c r="BQ29" s="261" t="n">
        <f aca="false">IF(OR(ISBLANK(Z13),ISBLANK(Z9),ISBLANK(Z10)),"N/A",Z13*1000/(Z$9*Z$10/100))</f>
        <v>341.171615821265</v>
      </c>
      <c r="BR29" s="261"/>
      <c r="BS29" s="261" t="n">
        <f aca="false">IF(OR(ISBLANK(AB13),ISBLANK(AB9),ISBLANK(AB10)),"N/A",AB13*1000/(AB$9*AB$10/100))</f>
        <v>346.082833097787</v>
      </c>
      <c r="BT29" s="261"/>
      <c r="BU29" s="261" t="n">
        <f aca="false">IF(OR(ISBLANK(AD13),ISBLANK(AD9),ISBLANK(AD10)),"N/A",AD13*1000/(AD$9*AD$10/100))</f>
        <v>541.668014692964</v>
      </c>
      <c r="BV29" s="261"/>
      <c r="BW29" s="261" t="n">
        <f aca="false">IF(OR(ISBLANK(AF13),ISBLANK(AF9),ISBLANK(AF10)),"N/A",AF13*1000/(AF$9*AF$10/100))</f>
        <v>496.929218862194</v>
      </c>
      <c r="BX29" s="261"/>
      <c r="BY29" s="261" t="n">
        <f aca="false">IF(OR(ISBLANK(AH13),ISBLANK(AH9),ISBLANK(AH10)),"N/A",AH13*1000/(AH$9*AH$10/100))</f>
        <v>633.173734386882</v>
      </c>
      <c r="BZ29" s="261"/>
      <c r="CA29" s="261" t="n">
        <f aca="false">IF(OR(ISBLANK(AJ13),ISBLANK(AJ9),ISBLANK(AJ10)),"N/A",AJ13*1000/(AJ$9*AJ$10/100))</f>
        <v>551.519294997399</v>
      </c>
      <c r="CB29" s="261"/>
      <c r="CC29" s="261" t="n">
        <f aca="false">IF(OR(ISBLANK(AL13),ISBLANK(AL9),ISBLANK(AL10)),"N/A",AL13*1000/(AL$9*AL$10/100))</f>
        <v>779.47980186042</v>
      </c>
      <c r="CD29" s="261"/>
      <c r="CE29" s="261" t="n">
        <f aca="false">IF(OR(ISBLANK(AN13),ISBLANK(AN9),ISBLANK(AN10)),"N/A",AN13*1000/(AN$9*AN$10/100))</f>
        <v>606.230942942393</v>
      </c>
      <c r="CF29" s="261"/>
      <c r="CG29" s="261" t="n">
        <f aca="false">IF(OR(ISBLANK(AP13),ISBLANK(AP9),ISBLANK(AP10)),"N/A",AP13*1000/(AP$9*AP$10/100))</f>
        <v>991.362126245847</v>
      </c>
      <c r="CH29" s="261"/>
      <c r="CI29" s="261" t="n">
        <f aca="false">IF(OR(ISBLANK('R5 (2)'!AR13),ISBLANK(AR9),ISBLANK(AR10)),"N/A",'R5 (2)'!AR13*1000/(AR$9*AR$10/100))</f>
        <v>3663.35978835979</v>
      </c>
      <c r="CJ29" s="261"/>
      <c r="CK29" s="261" t="n">
        <f aca="false">IF(OR(ISBLANK(AT13),ISBLANK(AT9),ISBLANK(AT10)),"N/A",AT13*1000/(AT$9*AT$10/100))</f>
        <v>768.421052631579</v>
      </c>
      <c r="CL29" s="261"/>
      <c r="CM29" s="261" t="n">
        <f aca="false">IF(OR(ISBLANK(AV13),ISBLANK(AV9),ISBLANK(AV10)),"N/A",AV13*1000/(AV$9*AV$10/100))</f>
        <v>565.802428618313</v>
      </c>
      <c r="CN29" s="261"/>
      <c r="CO29" s="261"/>
      <c r="CP29" s="261"/>
      <c r="CQ29" s="261"/>
      <c r="CR29" s="261"/>
      <c r="CS29" s="261"/>
      <c r="CT29" s="261"/>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75" hidden="false" customHeight="true" outlineLevel="0" collapsed="false">
      <c r="A30" s="157" t="n">
        <v>1</v>
      </c>
      <c r="B30" s="157" t="n">
        <v>5812</v>
      </c>
      <c r="C30" s="357" t="s">
        <v>235</v>
      </c>
      <c r="D30" s="358" t="s">
        <v>348</v>
      </c>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c r="AT30" s="358"/>
      <c r="AU30" s="358"/>
      <c r="AV30" s="358"/>
      <c r="AW30" s="358"/>
      <c r="AX30" s="358"/>
      <c r="AY30" s="16"/>
      <c r="AZ30" s="344" t="s">
        <v>215</v>
      </c>
      <c r="BA30" s="741" t="s">
        <v>349</v>
      </c>
      <c r="BB30" s="284"/>
      <c r="BC30" s="573" t="str">
        <f aca="false">IF(BC29="N/A","N/A",IF(BC29&lt;100,"&lt;&gt;",IF(BC29&gt;1000,"&lt;&gt;","ok")))</f>
        <v>N/A</v>
      </c>
      <c r="BD30" s="742"/>
      <c r="BE30" s="573" t="str">
        <f aca="false">IF(BE29="N/A","N/A",IF(BE29&lt;100,"&lt;&gt;",IF(BE29&gt;1000,"&lt;&gt;","ok")))</f>
        <v>N/A</v>
      </c>
      <c r="BF30" s="742"/>
      <c r="BG30" s="573" t="str">
        <f aca="false">IF(BG29="N/A","N/A",IF(BG29&lt;100,"&lt;&gt;",IF(BG29&gt;1000,"&lt;&gt;","ok")))</f>
        <v>N/A</v>
      </c>
      <c r="BH30" s="742"/>
      <c r="BI30" s="573" t="str">
        <f aca="false">IF(BI29="N/A","N/A",IF(BI29&lt;100,"&lt;&gt;",IF(BI29&gt;1000,"&lt;&gt;","ok")))</f>
        <v>N/A</v>
      </c>
      <c r="BJ30" s="742"/>
      <c r="BK30" s="573" t="str">
        <f aca="false">IF(BK29="N/A","N/A",IF(BK29&lt;100,"&lt;&gt;",IF(BK29&gt;1000,"&lt;&gt;","ok")))</f>
        <v>N/A</v>
      </c>
      <c r="BL30" s="742"/>
      <c r="BM30" s="573" t="str">
        <f aca="false">IF(BM29="N/A","N/A",IF(BM29&lt;100,"&lt;&gt;",IF(BM29&gt;1000,"&lt;&gt;","ok")))</f>
        <v>N/A</v>
      </c>
      <c r="BN30" s="742"/>
      <c r="BO30" s="573" t="str">
        <f aca="false">IF(BO29="N/A","N/A",IF(BO29&lt;100,"&lt;&gt;",IF(BO29&gt;1000,"&lt;&gt;","ok")))</f>
        <v>N/A</v>
      </c>
      <c r="BP30" s="742"/>
      <c r="BQ30" s="573" t="str">
        <f aca="false">IF(BQ29="N/A","N/A",IF(BQ29&lt;100,"&lt;&gt;",IF(BQ29&gt;1000,"&lt;&gt;","ok")))</f>
        <v>ok</v>
      </c>
      <c r="BR30" s="742"/>
      <c r="BS30" s="573" t="str">
        <f aca="false">IF(BS29="N/A","N/A",IF(BS29&lt;100,"&lt;&gt;",IF(BS29&gt;1000,"&lt;&gt;","ok")))</f>
        <v>ok</v>
      </c>
      <c r="BT30" s="742"/>
      <c r="BU30" s="573" t="str">
        <f aca="false">IF(BU29="N/A","N/A",IF(BU29&lt;100,"&lt;&gt;",IF(BU29&gt;1000,"&lt;&gt;","ok")))</f>
        <v>ok</v>
      </c>
      <c r="BV30" s="742"/>
      <c r="BW30" s="573" t="str">
        <f aca="false">IF(BW29="N/A","N/A",IF(BW29&lt;100,"&lt;&gt;",IF(BW29&gt;1000,"&lt;&gt;","ok")))</f>
        <v>ok</v>
      </c>
      <c r="BX30" s="742"/>
      <c r="BY30" s="573" t="str">
        <f aca="false">IF(BY29="N/A","N/A",IF(BY29&lt;100,"&lt;&gt;",IF(BY29&gt;1000,"&lt;&gt;","ok")))</f>
        <v>ok</v>
      </c>
      <c r="BZ30" s="742"/>
      <c r="CA30" s="573" t="str">
        <f aca="false">IF(CA29="N/A","N/A",IF(CA29&lt;100,"&lt;&gt;",IF(CA29&gt;1000,"&lt;&gt;","ok")))</f>
        <v>ok</v>
      </c>
      <c r="CB30" s="742"/>
      <c r="CC30" s="573" t="str">
        <f aca="false">IF(CC29="N/A","N/A",IF(CC29&lt;100,"&lt;&gt;",IF(CC29&gt;1000,"&lt;&gt;","ok")))</f>
        <v>ok</v>
      </c>
      <c r="CD30" s="742"/>
      <c r="CE30" s="573" t="str">
        <f aca="false">IF(CE29="N/A","N/A",IF(CE29&lt;100,"&lt;&gt;",IF(CE29&gt;1000,"&lt;&gt;","ok")))</f>
        <v>ok</v>
      </c>
      <c r="CF30" s="742"/>
      <c r="CG30" s="573" t="str">
        <f aca="false">IF(CG29="N/A","N/A",IF(CG29&lt;100,"&lt;&gt;",IF(CG29&gt;1000,"&lt;&gt;","ok")))</f>
        <v>ok</v>
      </c>
      <c r="CH30" s="742"/>
      <c r="CI30" s="573" t="str">
        <f aca="false">IF(CI29="N/A","N/A",IF(CI29&lt;100,"&lt;&gt;",IF(CI29&gt;1000,"&lt;&gt;","ok")))</f>
        <v>&lt;&gt;</v>
      </c>
      <c r="CJ30" s="742"/>
      <c r="CK30" s="573" t="str">
        <f aca="false">IF(CK29="N/A","N/A",IF(CK29&lt;100,"&lt;&gt;",IF(CK29&gt;1000,"&lt;&gt;","ok")))</f>
        <v>ok</v>
      </c>
      <c r="CL30" s="742"/>
      <c r="CM30" s="573" t="str">
        <f aca="false">IF(CM29="N/A","N/A",IF(CM29&lt;100,"&lt;&gt;",IF(CM29&gt;1000,"&lt;&gt;","ok")))</f>
        <v>ok</v>
      </c>
      <c r="CN30" s="742"/>
      <c r="CO30" s="573"/>
      <c r="CP30" s="742"/>
      <c r="CQ30" s="573"/>
      <c r="CR30" s="742"/>
      <c r="CS30" s="573"/>
      <c r="CT30" s="742"/>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A31" s="157" t="n">
        <v>1</v>
      </c>
      <c r="B31" s="157" t="n">
        <v>5813</v>
      </c>
      <c r="C31" s="359" t="s">
        <v>336</v>
      </c>
      <c r="D31" s="360" t="s">
        <v>350</v>
      </c>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16"/>
      <c r="AZ31" s="355" t="s">
        <v>223</v>
      </c>
      <c r="BA31" s="356" t="s">
        <v>224</v>
      </c>
      <c r="BB31" s="743"/>
      <c r="BC31" s="743"/>
      <c r="BD31" s="743"/>
      <c r="BE31" s="743"/>
      <c r="BF31" s="743"/>
      <c r="BG31" s="743"/>
      <c r="BH31" s="743"/>
      <c r="BI31" s="743"/>
      <c r="BJ31" s="743"/>
      <c r="BK31" s="743"/>
      <c r="BL31" s="743"/>
      <c r="BM31" s="743"/>
      <c r="BN31" s="743"/>
      <c r="BO31" s="743"/>
      <c r="BP31" s="743"/>
      <c r="BQ31" s="743"/>
      <c r="BR31" s="743"/>
      <c r="BS31" s="743"/>
      <c r="BT31" s="743"/>
      <c r="BU31" s="743"/>
      <c r="BV31" s="743"/>
      <c r="BW31" s="743"/>
      <c r="BX31" s="743"/>
      <c r="BY31" s="743"/>
      <c r="BZ31" s="743"/>
      <c r="CA31" s="743"/>
      <c r="CB31" s="743"/>
      <c r="CC31" s="743"/>
      <c r="CD31" s="743"/>
      <c r="CE31" s="164"/>
      <c r="CF31" s="164"/>
      <c r="CG31" s="164"/>
      <c r="CH31" s="164"/>
      <c r="CI31" s="743"/>
      <c r="CJ31" s="743"/>
      <c r="CK31" s="164"/>
      <c r="CL31" s="164"/>
      <c r="CM31" s="164"/>
      <c r="CN31" s="164"/>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359"/>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16"/>
      <c r="AZ32" s="355" t="s">
        <v>225</v>
      </c>
      <c r="BA32" s="356" t="s">
        <v>226</v>
      </c>
      <c r="BB32" s="684"/>
      <c r="BC32" s="684"/>
      <c r="BD32" s="684"/>
      <c r="BE32" s="684"/>
      <c r="BF32" s="684"/>
      <c r="BG32" s="684"/>
      <c r="BH32" s="684"/>
      <c r="BI32" s="684"/>
      <c r="BJ32" s="684"/>
      <c r="BK32" s="684"/>
      <c r="BL32" s="684"/>
      <c r="BM32" s="684"/>
      <c r="BN32" s="684"/>
      <c r="BO32" s="684"/>
      <c r="BP32" s="684"/>
      <c r="BQ32" s="684"/>
      <c r="BR32" s="684"/>
      <c r="BS32" s="684"/>
      <c r="BT32" s="684"/>
      <c r="BU32" s="684"/>
      <c r="BV32" s="684"/>
      <c r="BW32" s="684"/>
      <c r="BX32" s="684"/>
      <c r="BY32" s="684"/>
      <c r="BZ32" s="684"/>
      <c r="CA32" s="684"/>
      <c r="CB32" s="684"/>
      <c r="CC32" s="684"/>
      <c r="CD32" s="684"/>
      <c r="CE32" s="164"/>
      <c r="CF32" s="164"/>
      <c r="CG32" s="164"/>
      <c r="CH32" s="164"/>
      <c r="CI32" s="684"/>
      <c r="CJ32" s="684"/>
      <c r="CK32" s="164"/>
      <c r="CL32" s="164"/>
      <c r="CM32" s="164"/>
      <c r="CN32" s="164"/>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359"/>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16"/>
      <c r="AZ33" s="361" t="s">
        <v>227</v>
      </c>
      <c r="BA33" s="356" t="s">
        <v>228</v>
      </c>
      <c r="BB33" s="684"/>
      <c r="BC33" s="684"/>
      <c r="BD33" s="684"/>
      <c r="BE33" s="684"/>
      <c r="BF33" s="684"/>
      <c r="BG33" s="684"/>
      <c r="BH33" s="684"/>
      <c r="BI33" s="684"/>
      <c r="BJ33" s="684"/>
      <c r="BK33" s="684"/>
      <c r="BL33" s="684"/>
      <c r="BM33" s="684"/>
      <c r="BN33" s="684"/>
      <c r="BO33" s="684"/>
      <c r="BP33" s="684"/>
      <c r="BQ33" s="684"/>
      <c r="BR33" s="684"/>
      <c r="BS33" s="684"/>
      <c r="BT33" s="684"/>
      <c r="BU33" s="684"/>
      <c r="BV33" s="684"/>
      <c r="BW33" s="684"/>
      <c r="BX33" s="684"/>
      <c r="BY33" s="684"/>
      <c r="BZ33" s="684"/>
      <c r="CA33" s="684"/>
      <c r="CB33" s="684"/>
      <c r="CC33" s="684"/>
      <c r="CD33" s="684"/>
      <c r="CE33" s="164"/>
      <c r="CF33" s="164"/>
      <c r="CG33" s="164"/>
      <c r="CH33" s="164"/>
      <c r="CI33" s="684"/>
      <c r="CJ33" s="684"/>
      <c r="CK33" s="164"/>
      <c r="CL33" s="164"/>
      <c r="CM33" s="164"/>
      <c r="CN33" s="164"/>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359"/>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16"/>
      <c r="AZ34" s="361"/>
      <c r="BA34" s="356"/>
      <c r="BB34" s="684"/>
      <c r="BC34" s="684"/>
      <c r="BD34" s="684"/>
      <c r="BE34" s="684"/>
      <c r="BF34" s="684"/>
      <c r="BG34" s="684"/>
      <c r="BH34" s="684"/>
      <c r="BI34" s="684"/>
      <c r="BJ34" s="684"/>
      <c r="BK34" s="684"/>
      <c r="BL34" s="684"/>
      <c r="BM34" s="684"/>
      <c r="BN34" s="684"/>
      <c r="BO34" s="684"/>
      <c r="BP34" s="684"/>
      <c r="BQ34" s="684"/>
      <c r="BR34" s="684"/>
      <c r="BS34" s="684"/>
      <c r="BT34" s="684"/>
      <c r="BU34" s="684"/>
      <c r="BV34" s="684"/>
      <c r="BW34" s="684"/>
      <c r="BX34" s="684"/>
      <c r="BY34" s="684"/>
      <c r="BZ34" s="684"/>
      <c r="CA34" s="684"/>
      <c r="CB34" s="684"/>
      <c r="CC34" s="684"/>
      <c r="CD34" s="684"/>
      <c r="CE34" s="164"/>
      <c r="CF34" s="164"/>
      <c r="CG34" s="164"/>
      <c r="CH34" s="164"/>
      <c r="CI34" s="684"/>
      <c r="CJ34" s="684"/>
      <c r="CK34" s="164"/>
      <c r="CL34" s="164"/>
      <c r="CM34" s="164"/>
      <c r="CN34" s="164"/>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359"/>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16"/>
      <c r="AZ35" s="629"/>
      <c r="BA35" s="629"/>
      <c r="BB35" s="629"/>
      <c r="BC35" s="629"/>
      <c r="BD35" s="629"/>
      <c r="BE35" s="629"/>
      <c r="BF35" s="629"/>
      <c r="BG35" s="629"/>
      <c r="BH35" s="629"/>
      <c r="BI35" s="629"/>
      <c r="BJ35" s="629"/>
      <c r="BK35" s="629"/>
      <c r="BL35" s="629"/>
      <c r="BM35" s="629"/>
      <c r="BN35" s="629"/>
      <c r="BO35" s="629"/>
      <c r="BP35" s="629"/>
      <c r="BQ35" s="629"/>
      <c r="BR35" s="629"/>
      <c r="BS35" s="629"/>
      <c r="BT35" s="629"/>
      <c r="BU35" s="629"/>
      <c r="BV35" s="629"/>
      <c r="BW35" s="629"/>
      <c r="BX35" s="629"/>
      <c r="BY35" s="629"/>
      <c r="BZ35" s="629"/>
      <c r="CA35" s="629"/>
      <c r="CB35" s="629"/>
      <c r="CC35" s="629"/>
      <c r="CD35" s="629"/>
      <c r="CE35" s="164"/>
      <c r="CF35" s="164"/>
      <c r="CG35" s="164"/>
      <c r="CH35" s="164"/>
      <c r="CI35" s="164"/>
      <c r="CJ35" s="164"/>
      <c r="CK35" s="164"/>
      <c r="CL35" s="164"/>
      <c r="CM35" s="164"/>
      <c r="CN35" s="164"/>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359"/>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16"/>
      <c r="AZ36" s="629"/>
      <c r="BA36" s="629"/>
      <c r="BB36" s="629"/>
      <c r="BC36" s="629"/>
      <c r="BD36" s="629"/>
      <c r="BE36" s="629"/>
      <c r="BF36" s="629"/>
      <c r="BG36" s="629"/>
      <c r="BH36" s="629"/>
      <c r="BI36" s="629"/>
      <c r="BJ36" s="629"/>
      <c r="BK36" s="629"/>
      <c r="BL36" s="629"/>
      <c r="BM36" s="629"/>
      <c r="BN36" s="629"/>
      <c r="BO36" s="629"/>
      <c r="BP36" s="629"/>
      <c r="BQ36" s="629"/>
      <c r="BR36" s="629"/>
      <c r="BS36" s="629"/>
      <c r="BT36" s="629"/>
      <c r="BU36" s="629"/>
      <c r="BV36" s="629"/>
      <c r="BW36" s="629"/>
      <c r="BX36" s="629"/>
      <c r="BY36" s="629"/>
      <c r="BZ36" s="629"/>
      <c r="CA36" s="629"/>
      <c r="CB36" s="629"/>
      <c r="CC36" s="629"/>
      <c r="CD36" s="629"/>
      <c r="CE36" s="164"/>
      <c r="CF36" s="164"/>
      <c r="CG36" s="164"/>
      <c r="CH36" s="164"/>
      <c r="CI36" s="164"/>
      <c r="CJ36" s="164"/>
      <c r="CK36" s="164"/>
      <c r="CL36" s="164"/>
      <c r="CM36" s="164"/>
      <c r="CN36" s="164"/>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359"/>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16"/>
      <c r="AZ37" s="629"/>
      <c r="BA37" s="629"/>
      <c r="BB37" s="629"/>
      <c r="BC37" s="629"/>
      <c r="BD37" s="629"/>
      <c r="BE37" s="629"/>
      <c r="BF37" s="629"/>
      <c r="BG37" s="629"/>
      <c r="BH37" s="629"/>
      <c r="BI37" s="629"/>
      <c r="BJ37" s="629"/>
      <c r="BK37" s="629"/>
      <c r="BL37" s="629"/>
      <c r="BM37" s="629"/>
      <c r="BN37" s="629"/>
      <c r="BO37" s="629"/>
      <c r="BP37" s="629"/>
      <c r="BQ37" s="629"/>
      <c r="BR37" s="629"/>
      <c r="BS37" s="629"/>
      <c r="BT37" s="629"/>
      <c r="BU37" s="629"/>
      <c r="BV37" s="629"/>
      <c r="BW37" s="629"/>
      <c r="BX37" s="629"/>
      <c r="BY37" s="629"/>
      <c r="BZ37" s="629"/>
      <c r="CA37" s="629"/>
      <c r="CB37" s="629"/>
      <c r="CC37" s="629"/>
      <c r="CD37" s="629"/>
      <c r="CE37" s="164"/>
      <c r="CF37" s="164"/>
      <c r="CG37" s="164"/>
      <c r="CH37" s="164"/>
      <c r="CI37" s="164"/>
      <c r="CJ37" s="164"/>
      <c r="CK37" s="164"/>
      <c r="CL37" s="164"/>
      <c r="CM37" s="164"/>
      <c r="CN37" s="164"/>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359"/>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16"/>
      <c r="AZ38" s="629"/>
      <c r="BA38" s="629"/>
      <c r="BB38" s="629"/>
      <c r="BC38" s="629"/>
      <c r="BD38" s="629"/>
      <c r="BE38" s="629"/>
      <c r="BF38" s="629"/>
      <c r="BG38" s="629"/>
      <c r="BH38" s="629"/>
      <c r="BI38" s="629"/>
      <c r="BJ38" s="629"/>
      <c r="BK38" s="629"/>
      <c r="BL38" s="629"/>
      <c r="BM38" s="629"/>
      <c r="BN38" s="629"/>
      <c r="BO38" s="629"/>
      <c r="BP38" s="629"/>
      <c r="BQ38" s="629"/>
      <c r="BR38" s="629"/>
      <c r="BS38" s="629"/>
      <c r="BT38" s="629"/>
      <c r="BU38" s="629"/>
      <c r="BV38" s="629"/>
      <c r="BW38" s="629"/>
      <c r="BX38" s="629"/>
      <c r="BY38" s="629"/>
      <c r="BZ38" s="629"/>
      <c r="CA38" s="629"/>
      <c r="CB38" s="629"/>
      <c r="CC38" s="629"/>
      <c r="CD38" s="629"/>
      <c r="CE38" s="164"/>
      <c r="CF38" s="164"/>
      <c r="CG38" s="164"/>
      <c r="CH38" s="164"/>
      <c r="CI38" s="164"/>
      <c r="CJ38" s="164"/>
      <c r="CK38" s="164"/>
      <c r="CL38" s="164"/>
      <c r="CM38" s="164"/>
      <c r="CN38" s="164"/>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359"/>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16"/>
      <c r="AZ39" s="629"/>
      <c r="BA39" s="629"/>
      <c r="BB39" s="629"/>
      <c r="BC39" s="629"/>
      <c r="BD39" s="629"/>
      <c r="BE39" s="629"/>
      <c r="BF39" s="629"/>
      <c r="BG39" s="629"/>
      <c r="BH39" s="629"/>
      <c r="BI39" s="629"/>
      <c r="BJ39" s="629"/>
      <c r="BK39" s="629"/>
      <c r="BL39" s="629"/>
      <c r="BM39" s="629"/>
      <c r="BN39" s="629"/>
      <c r="BO39" s="629"/>
      <c r="BP39" s="629"/>
      <c r="BQ39" s="629"/>
      <c r="BR39" s="629"/>
      <c r="BS39" s="629"/>
      <c r="BT39" s="629"/>
      <c r="BU39" s="629"/>
      <c r="BV39" s="629"/>
      <c r="BW39" s="629"/>
      <c r="BX39" s="629"/>
      <c r="BY39" s="629"/>
      <c r="BZ39" s="629"/>
      <c r="CA39" s="629"/>
      <c r="CB39" s="629"/>
      <c r="CC39" s="629"/>
      <c r="CD39" s="629"/>
      <c r="CE39" s="164"/>
      <c r="CF39" s="164"/>
      <c r="CG39" s="164"/>
      <c r="CH39" s="164"/>
      <c r="CI39" s="164"/>
      <c r="CJ39" s="164"/>
      <c r="CK39" s="164"/>
      <c r="CL39" s="164"/>
      <c r="CM39" s="164"/>
      <c r="CN39" s="164"/>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359"/>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16"/>
      <c r="AZ40" s="629"/>
      <c r="BA40" s="629"/>
      <c r="BB40" s="629"/>
      <c r="BC40" s="629"/>
      <c r="BD40" s="629"/>
      <c r="BE40" s="629"/>
      <c r="BF40" s="629"/>
      <c r="BG40" s="629"/>
      <c r="BH40" s="629"/>
      <c r="BI40" s="629"/>
      <c r="BJ40" s="629"/>
      <c r="BK40" s="629"/>
      <c r="BL40" s="629"/>
      <c r="BM40" s="629"/>
      <c r="BN40" s="629"/>
      <c r="BO40" s="629"/>
      <c r="BP40" s="629"/>
      <c r="BQ40" s="629"/>
      <c r="BR40" s="629"/>
      <c r="BS40" s="629"/>
      <c r="BT40" s="629"/>
      <c r="BU40" s="629"/>
      <c r="BV40" s="629"/>
      <c r="BW40" s="629"/>
      <c r="BX40" s="629"/>
      <c r="BY40" s="629"/>
      <c r="BZ40" s="629"/>
      <c r="CA40" s="629"/>
      <c r="CB40" s="629"/>
      <c r="CC40" s="629"/>
      <c r="CD40" s="629"/>
      <c r="CE40" s="164"/>
      <c r="CF40" s="164"/>
      <c r="CG40" s="164"/>
      <c r="CH40" s="164"/>
      <c r="CI40" s="164"/>
      <c r="CJ40" s="164"/>
      <c r="CK40" s="164"/>
      <c r="CL40" s="164"/>
      <c r="CM40" s="164"/>
      <c r="CN40" s="164"/>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359"/>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16"/>
      <c r="AZ41" s="629"/>
      <c r="BA41" s="629"/>
      <c r="BB41" s="629"/>
      <c r="BC41" s="629"/>
      <c r="BD41" s="629"/>
      <c r="BE41" s="629"/>
      <c r="BF41" s="629"/>
      <c r="BG41" s="629"/>
      <c r="BH41" s="629"/>
      <c r="BI41" s="629"/>
      <c r="BJ41" s="629"/>
      <c r="BK41" s="629"/>
      <c r="BL41" s="629"/>
      <c r="BM41" s="629"/>
      <c r="BN41" s="629"/>
      <c r="BO41" s="629"/>
      <c r="BP41" s="629"/>
      <c r="BQ41" s="629"/>
      <c r="BR41" s="629"/>
      <c r="BS41" s="629"/>
      <c r="BT41" s="629"/>
      <c r="BU41" s="629"/>
      <c r="BV41" s="629"/>
      <c r="BW41" s="629"/>
      <c r="BX41" s="629"/>
      <c r="BY41" s="629"/>
      <c r="BZ41" s="629"/>
      <c r="CA41" s="629"/>
      <c r="CB41" s="629"/>
      <c r="CC41" s="629"/>
      <c r="CD41" s="629"/>
      <c r="CE41" s="164"/>
      <c r="CF41" s="164"/>
      <c r="CG41" s="164"/>
      <c r="CH41" s="164"/>
      <c r="CI41" s="164"/>
      <c r="CJ41" s="164"/>
      <c r="CK41" s="164"/>
      <c r="CL41" s="164"/>
      <c r="CM41" s="164"/>
      <c r="CN41" s="164"/>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16"/>
      <c r="AZ42" s="629"/>
      <c r="BA42" s="629"/>
      <c r="BB42" s="629"/>
      <c r="BC42" s="629"/>
      <c r="BD42" s="629"/>
      <c r="BE42" s="629"/>
      <c r="BF42" s="629"/>
      <c r="BG42" s="629"/>
      <c r="BH42" s="629"/>
      <c r="BI42" s="629"/>
      <c r="BJ42" s="629"/>
      <c r="BK42" s="629"/>
      <c r="BL42" s="629"/>
      <c r="BM42" s="629"/>
      <c r="BN42" s="629"/>
      <c r="BO42" s="629"/>
      <c r="BP42" s="629"/>
      <c r="BQ42" s="629"/>
      <c r="BR42" s="629"/>
      <c r="BS42" s="629"/>
      <c r="BT42" s="629"/>
      <c r="BU42" s="629"/>
      <c r="BV42" s="629"/>
      <c r="BW42" s="629"/>
      <c r="BX42" s="629"/>
      <c r="BY42" s="629"/>
      <c r="BZ42" s="629"/>
      <c r="CA42" s="629"/>
      <c r="CB42" s="629"/>
      <c r="CC42" s="629"/>
      <c r="CD42" s="629"/>
      <c r="CE42" s="164"/>
      <c r="CF42" s="164"/>
      <c r="CG42" s="164"/>
      <c r="CH42" s="164"/>
      <c r="CI42" s="164"/>
      <c r="CJ42" s="164"/>
      <c r="CK42" s="164"/>
      <c r="CL42" s="164"/>
      <c r="CM42" s="164"/>
      <c r="CN42" s="164"/>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359"/>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16"/>
      <c r="AZ43" s="629"/>
      <c r="BA43" s="629"/>
      <c r="BB43" s="629"/>
      <c r="BC43" s="629"/>
      <c r="BD43" s="629"/>
      <c r="BE43" s="629"/>
      <c r="BF43" s="629"/>
      <c r="BG43" s="629"/>
      <c r="BH43" s="629"/>
      <c r="BI43" s="629"/>
      <c r="BJ43" s="629"/>
      <c r="BK43" s="629"/>
      <c r="BL43" s="629"/>
      <c r="BM43" s="629"/>
      <c r="BN43" s="629"/>
      <c r="BO43" s="629"/>
      <c r="BP43" s="629"/>
      <c r="BQ43" s="629"/>
      <c r="BR43" s="629"/>
      <c r="BS43" s="629"/>
      <c r="BT43" s="629"/>
      <c r="BU43" s="629"/>
      <c r="BV43" s="629"/>
      <c r="BW43" s="629"/>
      <c r="BX43" s="629"/>
      <c r="BY43" s="629"/>
      <c r="BZ43" s="629"/>
      <c r="CA43" s="629"/>
      <c r="CB43" s="629"/>
      <c r="CC43" s="629"/>
      <c r="CD43" s="629"/>
      <c r="CE43" s="164"/>
      <c r="CF43" s="164"/>
      <c r="CG43" s="164"/>
      <c r="CH43" s="164"/>
      <c r="CI43" s="164"/>
      <c r="CJ43" s="164"/>
      <c r="CK43" s="164"/>
      <c r="CL43" s="164"/>
      <c r="CM43" s="164"/>
      <c r="CN43" s="164"/>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16"/>
      <c r="AZ44" s="629"/>
      <c r="BA44" s="629"/>
      <c r="BB44" s="629"/>
      <c r="BC44" s="629"/>
      <c r="BD44" s="629"/>
      <c r="BE44" s="629"/>
      <c r="BF44" s="629"/>
      <c r="BG44" s="629"/>
      <c r="BH44" s="629"/>
      <c r="BI44" s="629"/>
      <c r="BJ44" s="629"/>
      <c r="BK44" s="629"/>
      <c r="BL44" s="629"/>
      <c r="BM44" s="629"/>
      <c r="BN44" s="629"/>
      <c r="BO44" s="629"/>
      <c r="BP44" s="629"/>
      <c r="BQ44" s="629"/>
      <c r="BR44" s="629"/>
      <c r="BS44" s="629"/>
      <c r="BT44" s="629"/>
      <c r="BU44" s="629"/>
      <c r="BV44" s="629"/>
      <c r="BW44" s="629"/>
      <c r="BX44" s="629"/>
      <c r="BY44" s="629"/>
      <c r="BZ44" s="629"/>
      <c r="CA44" s="629"/>
      <c r="CB44" s="629"/>
      <c r="CC44" s="629"/>
      <c r="CD44" s="629"/>
      <c r="CE44" s="164"/>
      <c r="CF44" s="164"/>
      <c r="CG44" s="164"/>
      <c r="CH44" s="164"/>
      <c r="CI44" s="164"/>
      <c r="CJ44" s="164"/>
      <c r="CK44" s="164"/>
      <c r="CL44" s="164"/>
      <c r="CM44" s="164"/>
      <c r="CN44" s="164"/>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16"/>
      <c r="AZ45" s="629"/>
      <c r="BA45" s="629"/>
      <c r="BB45" s="629"/>
      <c r="BC45" s="629"/>
      <c r="BD45" s="629"/>
      <c r="BE45" s="629"/>
      <c r="BF45" s="629"/>
      <c r="BG45" s="629"/>
      <c r="BH45" s="629"/>
      <c r="BI45" s="629"/>
      <c r="BJ45" s="629"/>
      <c r="BK45" s="629"/>
      <c r="BL45" s="629"/>
      <c r="BM45" s="629"/>
      <c r="BN45" s="629"/>
      <c r="BO45" s="629"/>
      <c r="BP45" s="629"/>
      <c r="BQ45" s="629"/>
      <c r="BR45" s="629"/>
      <c r="BS45" s="629"/>
      <c r="BT45" s="629"/>
      <c r="BU45" s="629"/>
      <c r="BV45" s="629"/>
      <c r="BW45" s="629"/>
      <c r="BX45" s="629"/>
      <c r="BY45" s="629"/>
      <c r="BZ45" s="629"/>
      <c r="CA45" s="629"/>
      <c r="CB45" s="629"/>
      <c r="CC45" s="629"/>
      <c r="CD45" s="629"/>
      <c r="CE45" s="164"/>
      <c r="CF45" s="164"/>
      <c r="CG45" s="164"/>
      <c r="CH45" s="164"/>
      <c r="CI45" s="164"/>
      <c r="CJ45" s="164"/>
      <c r="CK45" s="164"/>
      <c r="CL45" s="164"/>
      <c r="CM45" s="164"/>
      <c r="CN45" s="164"/>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16"/>
      <c r="AZ46" s="629"/>
      <c r="BA46" s="629"/>
      <c r="BB46" s="629"/>
      <c r="BC46" s="629"/>
      <c r="BD46" s="629"/>
      <c r="BE46" s="629"/>
      <c r="BF46" s="629"/>
      <c r="BG46" s="629"/>
      <c r="BH46" s="629"/>
      <c r="BI46" s="629"/>
      <c r="BJ46" s="629"/>
      <c r="BK46" s="629"/>
      <c r="BL46" s="629"/>
      <c r="BM46" s="629"/>
      <c r="BN46" s="629"/>
      <c r="BO46" s="629"/>
      <c r="BP46" s="629"/>
      <c r="BQ46" s="629"/>
      <c r="BR46" s="629"/>
      <c r="BS46" s="629"/>
      <c r="BT46" s="629"/>
      <c r="BU46" s="629"/>
      <c r="BV46" s="629"/>
      <c r="BW46" s="629"/>
      <c r="BX46" s="629"/>
      <c r="BY46" s="629"/>
      <c r="BZ46" s="629"/>
      <c r="CA46" s="629"/>
      <c r="CB46" s="629"/>
      <c r="CC46" s="629"/>
      <c r="CD46" s="629"/>
      <c r="CE46" s="164"/>
      <c r="CF46" s="164"/>
      <c r="CG46" s="164"/>
      <c r="CH46" s="164"/>
      <c r="CI46" s="164"/>
      <c r="CJ46" s="164"/>
      <c r="CK46" s="164"/>
      <c r="CL46" s="164"/>
      <c r="CM46" s="164"/>
      <c r="CN46" s="164"/>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359"/>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16"/>
      <c r="AZ47" s="629"/>
      <c r="BA47" s="629"/>
      <c r="BB47" s="629"/>
      <c r="BC47" s="629"/>
      <c r="BD47" s="629"/>
      <c r="BE47" s="629"/>
      <c r="BF47" s="629"/>
      <c r="BG47" s="629"/>
      <c r="BH47" s="629"/>
      <c r="BI47" s="629"/>
      <c r="BJ47" s="629"/>
      <c r="BK47" s="629"/>
      <c r="BL47" s="629"/>
      <c r="BM47" s="629"/>
      <c r="BN47" s="629"/>
      <c r="BO47" s="629"/>
      <c r="BP47" s="629"/>
      <c r="BQ47" s="629"/>
      <c r="BR47" s="629"/>
      <c r="BS47" s="629"/>
      <c r="BT47" s="629"/>
      <c r="BU47" s="629"/>
      <c r="BV47" s="629"/>
      <c r="BW47" s="629"/>
      <c r="BX47" s="629"/>
      <c r="BY47" s="629"/>
      <c r="BZ47" s="629"/>
      <c r="CA47" s="629"/>
      <c r="CB47" s="629"/>
      <c r="CC47" s="629"/>
      <c r="CD47" s="629"/>
      <c r="CE47" s="164"/>
      <c r="CF47" s="164"/>
      <c r="CG47" s="164"/>
      <c r="CH47" s="164"/>
      <c r="CI47" s="164"/>
      <c r="CJ47" s="164"/>
      <c r="CK47" s="164"/>
      <c r="CL47" s="164"/>
      <c r="CM47" s="164"/>
      <c r="CN47" s="164"/>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359"/>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16"/>
      <c r="AZ48" s="629"/>
      <c r="BA48" s="629"/>
      <c r="BB48" s="629"/>
      <c r="BC48" s="629"/>
      <c r="BD48" s="629"/>
      <c r="BE48" s="629"/>
      <c r="BF48" s="629"/>
      <c r="BG48" s="629"/>
      <c r="BH48" s="629"/>
      <c r="BI48" s="629"/>
      <c r="BJ48" s="629"/>
      <c r="BK48" s="629"/>
      <c r="BL48" s="629"/>
      <c r="BM48" s="629"/>
      <c r="BN48" s="629"/>
      <c r="BO48" s="629"/>
      <c r="BP48" s="629"/>
      <c r="BQ48" s="629"/>
      <c r="BR48" s="629"/>
      <c r="BS48" s="629"/>
      <c r="BT48" s="629"/>
      <c r="BU48" s="629"/>
      <c r="BV48" s="629"/>
      <c r="BW48" s="629"/>
      <c r="BX48" s="629"/>
      <c r="BY48" s="629"/>
      <c r="BZ48" s="629"/>
      <c r="CA48" s="629"/>
      <c r="CB48" s="629"/>
      <c r="CC48" s="629"/>
      <c r="CD48" s="629"/>
      <c r="CE48" s="164"/>
      <c r="CF48" s="164"/>
      <c r="CG48" s="164"/>
      <c r="CH48" s="164"/>
      <c r="CI48" s="164"/>
      <c r="CJ48" s="164"/>
      <c r="CK48" s="164"/>
      <c r="CL48" s="164"/>
      <c r="CM48" s="164"/>
      <c r="CN48" s="164"/>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359"/>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16"/>
      <c r="AZ49" s="629"/>
      <c r="BA49" s="629"/>
      <c r="BB49" s="629"/>
      <c r="BC49" s="629"/>
      <c r="BD49" s="629"/>
      <c r="BE49" s="629"/>
      <c r="BF49" s="629"/>
      <c r="BG49" s="629"/>
      <c r="BH49" s="629"/>
      <c r="BI49" s="629"/>
      <c r="BJ49" s="629"/>
      <c r="BK49" s="629"/>
      <c r="BL49" s="629"/>
      <c r="BM49" s="629"/>
      <c r="BN49" s="629"/>
      <c r="BO49" s="629"/>
      <c r="BP49" s="629"/>
      <c r="BQ49" s="629"/>
      <c r="BR49" s="629"/>
      <c r="BS49" s="629"/>
      <c r="BT49" s="629"/>
      <c r="BU49" s="629"/>
      <c r="BV49" s="629"/>
      <c r="BW49" s="629"/>
      <c r="BX49" s="629"/>
      <c r="BY49" s="629"/>
      <c r="BZ49" s="629"/>
      <c r="CA49" s="629"/>
      <c r="CB49" s="629"/>
      <c r="CC49" s="629"/>
      <c r="CD49" s="629"/>
      <c r="CE49" s="164"/>
      <c r="CF49" s="164"/>
      <c r="CG49" s="164"/>
      <c r="CH49" s="164"/>
      <c r="CI49" s="164"/>
      <c r="CJ49" s="164"/>
      <c r="CK49" s="164"/>
      <c r="CL49" s="164"/>
      <c r="CM49" s="164"/>
      <c r="CN49" s="164"/>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359"/>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16"/>
      <c r="AZ50" s="629"/>
      <c r="BA50" s="629"/>
      <c r="BB50" s="629"/>
      <c r="BC50" s="629"/>
      <c r="BD50" s="629"/>
      <c r="BE50" s="629"/>
      <c r="BF50" s="629"/>
      <c r="BG50" s="629"/>
      <c r="BH50" s="629"/>
      <c r="BI50" s="629"/>
      <c r="BJ50" s="629"/>
      <c r="BK50" s="629"/>
      <c r="BL50" s="629"/>
      <c r="BM50" s="629"/>
      <c r="BN50" s="629"/>
      <c r="BO50" s="629"/>
      <c r="BP50" s="629"/>
      <c r="BQ50" s="629"/>
      <c r="BR50" s="629"/>
      <c r="BS50" s="629"/>
      <c r="BT50" s="629"/>
      <c r="BU50" s="629"/>
      <c r="BV50" s="629"/>
      <c r="BW50" s="629"/>
      <c r="BX50" s="629"/>
      <c r="BY50" s="629"/>
      <c r="BZ50" s="629"/>
      <c r="CA50" s="629"/>
      <c r="CB50" s="629"/>
      <c r="CC50" s="629"/>
      <c r="CD50" s="629"/>
      <c r="CE50" s="164"/>
      <c r="CF50" s="164"/>
      <c r="CG50" s="164"/>
      <c r="CH50" s="164"/>
      <c r="CI50" s="164"/>
      <c r="CJ50" s="164"/>
      <c r="CK50" s="164"/>
      <c r="CL50" s="164"/>
      <c r="CM50" s="164"/>
      <c r="CN50" s="164"/>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362"/>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16"/>
      <c r="AZ51" s="629"/>
      <c r="BA51" s="629"/>
      <c r="BB51" s="629"/>
      <c r="BC51" s="629"/>
      <c r="BD51" s="629"/>
      <c r="BE51" s="629"/>
      <c r="BF51" s="629"/>
      <c r="BG51" s="629"/>
      <c r="BH51" s="629"/>
      <c r="BI51" s="629"/>
      <c r="BJ51" s="629"/>
      <c r="BK51" s="629"/>
      <c r="BL51" s="629"/>
      <c r="BM51" s="629"/>
      <c r="BN51" s="629"/>
      <c r="BO51" s="629"/>
      <c r="BP51" s="629"/>
      <c r="BQ51" s="629"/>
      <c r="BR51" s="629"/>
      <c r="BS51" s="629"/>
      <c r="BT51" s="629"/>
      <c r="BU51" s="629"/>
      <c r="BV51" s="629"/>
      <c r="BW51" s="629"/>
      <c r="BX51" s="629"/>
      <c r="BY51" s="629"/>
      <c r="BZ51" s="629"/>
      <c r="CA51" s="629"/>
      <c r="CB51" s="629"/>
      <c r="CC51" s="629"/>
      <c r="CD51" s="629"/>
      <c r="CE51" s="164"/>
      <c r="CF51" s="164"/>
      <c r="CG51" s="164"/>
      <c r="CH51" s="164"/>
      <c r="CI51" s="164"/>
      <c r="CJ51" s="164"/>
      <c r="CK51" s="164"/>
      <c r="CL51" s="164"/>
      <c r="CM51" s="164"/>
      <c r="CN51" s="164"/>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2" hidden="false" customHeight="false" outlineLevel="0" collapsed="false">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4"/>
      <c r="AS52" s="364"/>
      <c r="AT52" s="364"/>
      <c r="AU52" s="364"/>
      <c r="AV52" s="364"/>
      <c r="AW52" s="364"/>
      <c r="AX52" s="364"/>
      <c r="AY52" s="16"/>
      <c r="AZ52" s="630"/>
      <c r="BA52" s="630"/>
      <c r="BB52" s="630"/>
      <c r="BC52" s="630"/>
      <c r="BD52" s="630"/>
      <c r="BE52" s="630"/>
      <c r="BF52" s="630"/>
      <c r="BG52" s="630"/>
      <c r="BH52" s="630"/>
      <c r="BI52" s="630"/>
      <c r="BJ52" s="630"/>
      <c r="BK52" s="630"/>
      <c r="BL52" s="630"/>
      <c r="BM52" s="630"/>
      <c r="BN52" s="630"/>
      <c r="BO52" s="630"/>
      <c r="BP52" s="630"/>
      <c r="BQ52" s="630"/>
      <c r="BR52" s="630"/>
      <c r="BS52" s="630"/>
      <c r="BT52" s="630"/>
      <c r="BU52" s="630"/>
      <c r="BV52" s="630"/>
      <c r="BW52" s="630"/>
      <c r="BX52" s="630"/>
      <c r="BY52" s="630"/>
      <c r="BZ52" s="630"/>
      <c r="CA52" s="630"/>
      <c r="CB52" s="630"/>
      <c r="CC52" s="630"/>
      <c r="CD52" s="630"/>
      <c r="CE52" s="164"/>
      <c r="CF52" s="164"/>
      <c r="CG52" s="164"/>
      <c r="CH52" s="164"/>
      <c r="CI52" s="164"/>
      <c r="CJ52" s="164"/>
      <c r="CK52" s="164"/>
      <c r="CL52" s="164"/>
      <c r="CM52" s="164"/>
      <c r="CN52" s="164"/>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2" hidden="false" customHeight="false" outlineLevel="0" collapsed="false">
      <c r="E53" s="0"/>
      <c r="AY53" s="16"/>
      <c r="AZ53" s="351"/>
      <c r="BA53" s="174"/>
      <c r="BB53" s="174"/>
      <c r="BC53" s="489"/>
      <c r="BD53" s="373"/>
      <c r="BE53" s="489"/>
      <c r="BF53" s="373"/>
      <c r="BG53" s="489"/>
      <c r="BH53" s="373"/>
      <c r="BI53" s="489"/>
      <c r="BJ53" s="373"/>
      <c r="BK53" s="489"/>
      <c r="BL53" s="373"/>
      <c r="BM53" s="489"/>
      <c r="BN53" s="373"/>
      <c r="BO53" s="489"/>
      <c r="BP53" s="373"/>
      <c r="BQ53" s="489"/>
      <c r="BR53" s="373"/>
      <c r="BS53" s="489"/>
      <c r="BT53" s="373"/>
      <c r="BU53" s="489"/>
      <c r="BV53" s="373"/>
      <c r="BW53" s="489"/>
      <c r="BX53" s="373"/>
      <c r="BY53" s="489"/>
      <c r="BZ53" s="373"/>
      <c r="CA53" s="489"/>
      <c r="CB53" s="373"/>
      <c r="CC53" s="489"/>
      <c r="CD53" s="373"/>
      <c r="CE53" s="164"/>
      <c r="CF53" s="164"/>
      <c r="CG53" s="164"/>
      <c r="CH53" s="164"/>
      <c r="CI53" s="489"/>
      <c r="CJ53" s="373"/>
      <c r="CK53" s="164"/>
      <c r="CL53" s="164"/>
      <c r="CM53" s="164"/>
      <c r="CN53" s="164"/>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3.2" hidden="false" customHeight="false" outlineLevel="0" collapsed="false">
      <c r="AY54" s="34"/>
      <c r="AZ54" s="351"/>
      <c r="BA54" s="351"/>
      <c r="BB54" s="351"/>
      <c r="BC54" s="489"/>
      <c r="BD54" s="373"/>
      <c r="BE54" s="489"/>
      <c r="BF54" s="373"/>
      <c r="BG54" s="489"/>
      <c r="BH54" s="373"/>
      <c r="BI54" s="489"/>
      <c r="BJ54" s="373"/>
      <c r="BK54" s="489"/>
      <c r="BL54" s="373"/>
      <c r="BM54" s="489"/>
      <c r="BN54" s="373"/>
      <c r="BO54" s="489"/>
      <c r="BP54" s="373"/>
      <c r="BQ54" s="489"/>
      <c r="BR54" s="373"/>
      <c r="BS54" s="489"/>
      <c r="BT54" s="373"/>
      <c r="BU54" s="489"/>
      <c r="BV54" s="373"/>
      <c r="BW54" s="489"/>
      <c r="BX54" s="373"/>
      <c r="BY54" s="489"/>
      <c r="BZ54" s="373"/>
      <c r="CA54" s="489"/>
      <c r="CB54" s="373"/>
      <c r="CC54" s="489"/>
      <c r="CD54" s="373"/>
      <c r="CI54" s="489"/>
      <c r="CJ54" s="373"/>
    </row>
    <row r="55" customFormat="false" ht="13.2" hidden="false" customHeight="false" outlineLevel="0" collapsed="false">
      <c r="AY55" s="34"/>
      <c r="AZ55" s="351"/>
      <c r="BA55" s="351"/>
      <c r="BB55" s="351"/>
      <c r="BC55" s="489"/>
      <c r="BD55" s="373"/>
      <c r="BE55" s="489"/>
      <c r="BF55" s="373"/>
      <c r="BG55" s="489"/>
      <c r="BH55" s="373"/>
      <c r="BI55" s="489"/>
      <c r="BJ55" s="373"/>
      <c r="BK55" s="489"/>
      <c r="BL55" s="373"/>
      <c r="BM55" s="489"/>
      <c r="BN55" s="373"/>
      <c r="BO55" s="489"/>
      <c r="BP55" s="373"/>
      <c r="BQ55" s="489"/>
      <c r="BR55" s="373"/>
      <c r="BS55" s="489"/>
      <c r="BT55" s="373"/>
      <c r="BU55" s="489"/>
      <c r="BV55" s="373"/>
      <c r="BW55" s="489"/>
      <c r="BX55" s="373"/>
      <c r="BY55" s="489"/>
      <c r="BZ55" s="373"/>
      <c r="CA55" s="489"/>
      <c r="CB55" s="373"/>
      <c r="CC55" s="489"/>
      <c r="CD55" s="373"/>
      <c r="CI55" s="489"/>
      <c r="CJ55" s="373"/>
    </row>
    <row r="56" customFormat="false" ht="13.2" hidden="false" customHeight="false" outlineLevel="0" collapsed="false">
      <c r="AY56" s="34"/>
      <c r="AZ56" s="351"/>
      <c r="BA56" s="351"/>
      <c r="BB56" s="351"/>
      <c r="BC56" s="489"/>
      <c r="BD56" s="373"/>
      <c r="BE56" s="489"/>
      <c r="BF56" s="373"/>
      <c r="BG56" s="489"/>
      <c r="BH56" s="373"/>
      <c r="BI56" s="489"/>
      <c r="BJ56" s="373"/>
      <c r="BK56" s="489"/>
      <c r="BL56" s="373"/>
      <c r="BM56" s="489"/>
      <c r="BN56" s="373"/>
      <c r="BO56" s="489"/>
      <c r="BP56" s="373"/>
      <c r="BQ56" s="489"/>
      <c r="BR56" s="373"/>
      <c r="BS56" s="489"/>
      <c r="BT56" s="373"/>
      <c r="BU56" s="489"/>
      <c r="BV56" s="373"/>
      <c r="BW56" s="489"/>
      <c r="BX56" s="373"/>
      <c r="BY56" s="489"/>
      <c r="BZ56" s="373"/>
      <c r="CA56" s="489"/>
      <c r="CB56" s="373"/>
      <c r="CC56" s="489"/>
      <c r="CD56" s="373"/>
      <c r="CI56" s="489"/>
      <c r="CJ56" s="373"/>
    </row>
    <row r="57" customFormat="false" ht="13.2" hidden="false" customHeight="false" outlineLevel="0" collapsed="false">
      <c r="AY57" s="34"/>
      <c r="AZ57" s="351"/>
      <c r="BA57" s="351"/>
      <c r="BB57" s="351"/>
      <c r="BC57" s="489"/>
      <c r="BD57" s="373"/>
      <c r="BE57" s="489"/>
      <c r="BF57" s="373"/>
      <c r="BG57" s="489"/>
      <c r="BH57" s="373"/>
      <c r="BI57" s="489"/>
      <c r="BJ57" s="373"/>
      <c r="BK57" s="489"/>
      <c r="BL57" s="373"/>
      <c r="BM57" s="489"/>
      <c r="BN57" s="373"/>
      <c r="BO57" s="489"/>
      <c r="BP57" s="373"/>
      <c r="BQ57" s="489"/>
      <c r="BR57" s="373"/>
      <c r="BS57" s="489"/>
      <c r="BT57" s="373"/>
      <c r="BU57" s="489"/>
      <c r="BV57" s="373"/>
      <c r="BW57" s="489"/>
      <c r="BX57" s="373"/>
      <c r="BY57" s="489"/>
      <c r="BZ57" s="373"/>
      <c r="CA57" s="489"/>
      <c r="CB57" s="373"/>
      <c r="CC57" s="489"/>
      <c r="CD57" s="373"/>
      <c r="CI57" s="489"/>
      <c r="CJ57" s="373"/>
    </row>
    <row r="58" customFormat="false" ht="13.2" hidden="false" customHeight="false" outlineLevel="0" collapsed="false">
      <c r="AY58" s="34"/>
      <c r="AZ58" s="351"/>
      <c r="BA58" s="351"/>
      <c r="BB58" s="351"/>
      <c r="BC58" s="489"/>
      <c r="BD58" s="373"/>
      <c r="BE58" s="489"/>
      <c r="BF58" s="373"/>
      <c r="BG58" s="489"/>
      <c r="BH58" s="373"/>
      <c r="BI58" s="489"/>
      <c r="BJ58" s="373"/>
      <c r="BK58" s="489"/>
      <c r="BL58" s="373"/>
      <c r="BM58" s="489"/>
      <c r="BN58" s="373"/>
      <c r="BO58" s="489"/>
      <c r="BP58" s="373"/>
      <c r="BQ58" s="489"/>
      <c r="BR58" s="373"/>
      <c r="BS58" s="489"/>
      <c r="BT58" s="373"/>
      <c r="BU58" s="489"/>
      <c r="BV58" s="373"/>
      <c r="BW58" s="489"/>
      <c r="BX58" s="373"/>
      <c r="BY58" s="489"/>
      <c r="BZ58" s="373"/>
      <c r="CA58" s="489"/>
      <c r="CB58" s="373"/>
      <c r="CC58" s="489"/>
      <c r="CD58" s="373"/>
      <c r="CI58" s="489"/>
      <c r="CJ58" s="373"/>
    </row>
    <row r="59" customFormat="false" ht="13.2" hidden="false" customHeight="false" outlineLevel="0" collapsed="false">
      <c r="AY59" s="34"/>
      <c r="AZ59" s="351"/>
      <c r="BA59" s="351"/>
      <c r="BB59" s="351"/>
      <c r="BC59" s="489"/>
      <c r="BD59" s="373"/>
      <c r="BE59" s="489"/>
      <c r="BF59" s="373"/>
      <c r="BG59" s="489"/>
      <c r="BH59" s="373"/>
      <c r="BI59" s="489"/>
      <c r="BJ59" s="373"/>
      <c r="BK59" s="489"/>
      <c r="BL59" s="373"/>
      <c r="BM59" s="489"/>
      <c r="BN59" s="373"/>
      <c r="BO59" s="489"/>
      <c r="BP59" s="373"/>
      <c r="BQ59" s="489"/>
      <c r="BR59" s="373"/>
      <c r="BS59" s="489"/>
      <c r="BT59" s="373"/>
      <c r="BU59" s="489"/>
      <c r="BV59" s="373"/>
      <c r="BW59" s="489"/>
      <c r="BX59" s="373"/>
      <c r="BY59" s="489"/>
      <c r="BZ59" s="373"/>
      <c r="CA59" s="489"/>
      <c r="CB59" s="373"/>
      <c r="CC59" s="489"/>
      <c r="CD59" s="373"/>
      <c r="CI59" s="489"/>
      <c r="CJ59" s="373"/>
    </row>
    <row r="60" customFormat="false" ht="13.2" hidden="false" customHeight="false" outlineLevel="0" collapsed="false">
      <c r="AY60" s="34"/>
      <c r="AZ60" s="351"/>
      <c r="BA60" s="351"/>
      <c r="BB60" s="351"/>
      <c r="BC60" s="489"/>
      <c r="BD60" s="373"/>
      <c r="BE60" s="489"/>
      <c r="BF60" s="373"/>
      <c r="BG60" s="489"/>
      <c r="BH60" s="373"/>
      <c r="BI60" s="489"/>
      <c r="BJ60" s="373"/>
      <c r="BK60" s="489"/>
      <c r="BL60" s="373"/>
      <c r="BM60" s="489"/>
      <c r="BN60" s="373"/>
      <c r="BO60" s="489"/>
      <c r="BP60" s="373"/>
      <c r="BQ60" s="489"/>
      <c r="BR60" s="373"/>
      <c r="BS60" s="489"/>
      <c r="BT60" s="373"/>
      <c r="BU60" s="489"/>
      <c r="BV60" s="373"/>
      <c r="BW60" s="489"/>
      <c r="BX60" s="373"/>
      <c r="BY60" s="489"/>
      <c r="BZ60" s="373"/>
      <c r="CA60" s="489"/>
      <c r="CB60" s="373"/>
      <c r="CC60" s="489"/>
      <c r="CD60" s="373"/>
      <c r="CI60" s="489"/>
      <c r="CJ60" s="373"/>
    </row>
    <row r="61" customFormat="false" ht="13.2" hidden="false" customHeight="false" outlineLevel="0" collapsed="false">
      <c r="AY61" s="34"/>
      <c r="AZ61" s="351"/>
      <c r="BA61" s="351"/>
      <c r="BB61" s="351"/>
      <c r="BC61" s="489"/>
      <c r="BD61" s="373"/>
      <c r="BE61" s="489"/>
      <c r="BF61" s="373"/>
      <c r="BG61" s="489"/>
      <c r="BH61" s="373"/>
      <c r="BI61" s="489"/>
      <c r="BJ61" s="373"/>
      <c r="BK61" s="489"/>
      <c r="BL61" s="373"/>
      <c r="BM61" s="489"/>
      <c r="BN61" s="373"/>
      <c r="BO61" s="489"/>
      <c r="BP61" s="373"/>
      <c r="BQ61" s="489"/>
      <c r="BR61" s="373"/>
      <c r="BS61" s="489"/>
      <c r="BT61" s="373"/>
      <c r="BU61" s="489"/>
      <c r="BV61" s="373"/>
      <c r="BW61" s="489"/>
      <c r="BX61" s="373"/>
      <c r="BY61" s="489"/>
      <c r="BZ61" s="373"/>
      <c r="CA61" s="489"/>
      <c r="CB61" s="373"/>
      <c r="CC61" s="489"/>
      <c r="CD61" s="373"/>
      <c r="CI61" s="489"/>
      <c r="CJ61" s="373"/>
    </row>
    <row r="62" customFormat="false" ht="13.2" hidden="false" customHeight="false" outlineLevel="0" collapsed="false">
      <c r="AY62" s="34"/>
      <c r="AZ62" s="351"/>
      <c r="BA62" s="351"/>
      <c r="BB62" s="351"/>
      <c r="BC62" s="489"/>
      <c r="BD62" s="373"/>
      <c r="BE62" s="489"/>
      <c r="BF62" s="373"/>
      <c r="BG62" s="489"/>
      <c r="BH62" s="373"/>
      <c r="BI62" s="489"/>
      <c r="BJ62" s="373"/>
      <c r="BK62" s="489"/>
      <c r="BL62" s="373"/>
      <c r="BM62" s="489"/>
      <c r="BN62" s="373"/>
      <c r="BO62" s="489"/>
      <c r="BP62" s="373"/>
      <c r="BQ62" s="489"/>
      <c r="BR62" s="373"/>
      <c r="BS62" s="489"/>
      <c r="BT62" s="373"/>
      <c r="BU62" s="489"/>
      <c r="BV62" s="373"/>
      <c r="BW62" s="489"/>
      <c r="BX62" s="373"/>
      <c r="BY62" s="489"/>
      <c r="BZ62" s="373"/>
      <c r="CA62" s="489"/>
      <c r="CB62" s="373"/>
      <c r="CC62" s="489"/>
      <c r="CD62" s="373"/>
      <c r="CI62" s="489"/>
      <c r="CJ62" s="373"/>
    </row>
    <row r="63" customFormat="false" ht="13.2" hidden="false" customHeight="false" outlineLevel="0" collapsed="false">
      <c r="AY63" s="34"/>
      <c r="AZ63" s="351"/>
      <c r="BA63" s="351"/>
      <c r="BB63" s="351"/>
      <c r="BC63" s="489"/>
      <c r="BD63" s="373"/>
      <c r="BE63" s="489"/>
      <c r="BF63" s="373"/>
      <c r="BG63" s="489"/>
      <c r="BH63" s="373"/>
      <c r="BI63" s="489"/>
      <c r="BJ63" s="373"/>
      <c r="BK63" s="489"/>
      <c r="BL63" s="373"/>
      <c r="BM63" s="489"/>
      <c r="BN63" s="373"/>
      <c r="BO63" s="489"/>
      <c r="BP63" s="373"/>
      <c r="BQ63" s="489"/>
      <c r="BR63" s="373"/>
      <c r="BS63" s="489"/>
      <c r="BT63" s="373"/>
      <c r="BU63" s="489"/>
      <c r="BV63" s="373"/>
      <c r="BW63" s="489"/>
      <c r="BX63" s="373"/>
      <c r="BY63" s="489"/>
      <c r="BZ63" s="373"/>
      <c r="CA63" s="489"/>
      <c r="CB63" s="373"/>
      <c r="CC63" s="489"/>
      <c r="CD63" s="373"/>
      <c r="CI63" s="489"/>
      <c r="CJ63" s="373"/>
    </row>
    <row r="64" customFormat="false" ht="13.2" hidden="false" customHeight="false" outlineLevel="0" collapsed="false">
      <c r="AY64" s="34"/>
      <c r="AZ64" s="351"/>
      <c r="BA64" s="351"/>
      <c r="BB64" s="351"/>
      <c r="BC64" s="489"/>
      <c r="BD64" s="373"/>
      <c r="BE64" s="489"/>
      <c r="BF64" s="373"/>
      <c r="BG64" s="489"/>
      <c r="BH64" s="373"/>
      <c r="BI64" s="489"/>
      <c r="BJ64" s="373"/>
      <c r="BK64" s="489"/>
      <c r="BL64" s="373"/>
      <c r="BM64" s="489"/>
      <c r="BN64" s="373"/>
      <c r="BO64" s="489"/>
      <c r="BP64" s="373"/>
      <c r="BQ64" s="489"/>
      <c r="BR64" s="373"/>
      <c r="BS64" s="489"/>
      <c r="BT64" s="373"/>
      <c r="BU64" s="489"/>
      <c r="BV64" s="373"/>
      <c r="BW64" s="489"/>
      <c r="BX64" s="373"/>
      <c r="BY64" s="489"/>
      <c r="BZ64" s="373"/>
      <c r="CA64" s="489"/>
      <c r="CB64" s="373"/>
      <c r="CC64" s="489"/>
      <c r="CD64" s="373"/>
      <c r="CI64" s="489"/>
      <c r="CJ64" s="373"/>
    </row>
    <row r="65" customFormat="false" ht="13.2" hidden="false" customHeight="false" outlineLevel="0" collapsed="false">
      <c r="AY65" s="34"/>
      <c r="AZ65" s="351"/>
      <c r="BA65" s="351"/>
      <c r="BB65" s="351"/>
      <c r="BC65" s="489"/>
      <c r="BD65" s="373"/>
      <c r="BE65" s="489"/>
      <c r="BF65" s="373"/>
      <c r="BG65" s="489"/>
      <c r="BH65" s="373"/>
      <c r="BI65" s="489"/>
      <c r="BJ65" s="373"/>
      <c r="BK65" s="489"/>
      <c r="BL65" s="373"/>
      <c r="BM65" s="489"/>
      <c r="BN65" s="373"/>
      <c r="BO65" s="489"/>
      <c r="BP65" s="373"/>
      <c r="BQ65" s="489"/>
      <c r="BR65" s="373"/>
      <c r="BS65" s="489"/>
      <c r="BT65" s="373"/>
      <c r="BU65" s="489"/>
      <c r="BV65" s="373"/>
      <c r="BW65" s="489"/>
      <c r="BX65" s="373"/>
      <c r="BY65" s="489"/>
      <c r="BZ65" s="373"/>
      <c r="CA65" s="489"/>
      <c r="CB65" s="373"/>
      <c r="CC65" s="489"/>
      <c r="CD65" s="373"/>
      <c r="CI65" s="489"/>
      <c r="CJ65" s="373"/>
    </row>
    <row r="66" customFormat="false" ht="13.2" hidden="false" customHeight="false" outlineLevel="0" collapsed="false">
      <c r="AY66" s="34"/>
      <c r="AZ66" s="351"/>
      <c r="BA66" s="351"/>
      <c r="BB66" s="351"/>
      <c r="BC66" s="489"/>
      <c r="BD66" s="373"/>
      <c r="BE66" s="489"/>
      <c r="BF66" s="373"/>
      <c r="BG66" s="489"/>
      <c r="BH66" s="373"/>
      <c r="BI66" s="489"/>
      <c r="BJ66" s="373"/>
      <c r="BK66" s="489"/>
      <c r="BL66" s="373"/>
      <c r="BM66" s="489"/>
      <c r="BN66" s="373"/>
      <c r="BO66" s="489"/>
      <c r="BP66" s="373"/>
      <c r="BQ66" s="489"/>
      <c r="BR66" s="373"/>
      <c r="BS66" s="489"/>
      <c r="BT66" s="373"/>
      <c r="BU66" s="489"/>
      <c r="BV66" s="373"/>
      <c r="BW66" s="489"/>
      <c r="BX66" s="373"/>
      <c r="BY66" s="489"/>
      <c r="BZ66" s="373"/>
      <c r="CA66" s="489"/>
      <c r="CB66" s="373"/>
      <c r="CC66" s="489"/>
      <c r="CD66" s="373"/>
      <c r="CI66" s="489"/>
      <c r="CJ66" s="373"/>
    </row>
    <row r="67" customFormat="false" ht="13.2" hidden="false" customHeight="false" outlineLevel="0" collapsed="false">
      <c r="AY67" s="34"/>
      <c r="AZ67" s="351"/>
      <c r="BA67" s="351"/>
      <c r="BB67" s="351"/>
      <c r="BC67" s="489"/>
      <c r="BD67" s="373"/>
      <c r="BE67" s="489"/>
      <c r="BF67" s="373"/>
      <c r="BG67" s="489"/>
      <c r="BH67" s="373"/>
      <c r="BI67" s="489"/>
      <c r="BJ67" s="373"/>
      <c r="BK67" s="489"/>
      <c r="BL67" s="373"/>
      <c r="BM67" s="489"/>
      <c r="BN67" s="373"/>
      <c r="BO67" s="489"/>
      <c r="BP67" s="373"/>
      <c r="BQ67" s="489"/>
      <c r="BR67" s="373"/>
      <c r="BS67" s="489"/>
      <c r="BT67" s="373"/>
      <c r="BU67" s="489"/>
      <c r="BV67" s="373"/>
      <c r="BW67" s="489"/>
      <c r="BX67" s="373"/>
      <c r="BY67" s="489"/>
      <c r="BZ67" s="373"/>
      <c r="CA67" s="489"/>
      <c r="CB67" s="373"/>
      <c r="CC67" s="489"/>
      <c r="CD67" s="373"/>
      <c r="CI67" s="489"/>
      <c r="CJ67" s="373"/>
    </row>
    <row r="68" customFormat="false" ht="13.2" hidden="false" customHeight="false" outlineLevel="0" collapsed="false">
      <c r="AY68" s="34"/>
      <c r="AZ68" s="351"/>
      <c r="BA68" s="351"/>
      <c r="BB68" s="351"/>
      <c r="BC68" s="489"/>
      <c r="BD68" s="373"/>
      <c r="BE68" s="489"/>
      <c r="BF68" s="373"/>
      <c r="BG68" s="489"/>
      <c r="BH68" s="373"/>
      <c r="BI68" s="489"/>
      <c r="BJ68" s="373"/>
      <c r="BK68" s="489"/>
      <c r="BL68" s="373"/>
      <c r="BM68" s="489"/>
      <c r="BN68" s="373"/>
      <c r="BO68" s="489"/>
      <c r="BP68" s="373"/>
      <c r="BQ68" s="489"/>
      <c r="BR68" s="373"/>
      <c r="BS68" s="489"/>
      <c r="BT68" s="373"/>
      <c r="BU68" s="489"/>
      <c r="BV68" s="373"/>
      <c r="BW68" s="489"/>
      <c r="BX68" s="373"/>
      <c r="BY68" s="489"/>
      <c r="BZ68" s="373"/>
      <c r="CA68" s="489"/>
      <c r="CB68" s="373"/>
      <c r="CC68" s="489"/>
      <c r="CD68" s="373"/>
      <c r="CI68" s="489"/>
      <c r="CJ68" s="373"/>
    </row>
    <row r="69" customFormat="false" ht="13.2" hidden="false" customHeight="false" outlineLevel="0" collapsed="false">
      <c r="AY69" s="34"/>
      <c r="AZ69" s="351"/>
      <c r="BA69" s="351"/>
      <c r="BB69" s="351"/>
      <c r="BC69" s="489"/>
      <c r="BD69" s="373"/>
      <c r="BE69" s="489"/>
      <c r="BF69" s="373"/>
      <c r="BG69" s="489"/>
      <c r="BH69" s="373"/>
      <c r="BI69" s="489"/>
      <c r="BJ69" s="373"/>
      <c r="BK69" s="489"/>
      <c r="BL69" s="373"/>
      <c r="BM69" s="489"/>
      <c r="BN69" s="373"/>
      <c r="BO69" s="489"/>
      <c r="BP69" s="373"/>
      <c r="BQ69" s="489"/>
      <c r="BR69" s="373"/>
      <c r="BS69" s="489"/>
      <c r="BT69" s="373"/>
      <c r="BU69" s="489"/>
      <c r="BV69" s="373"/>
      <c r="BW69" s="489"/>
      <c r="BX69" s="373"/>
      <c r="BY69" s="489"/>
      <c r="BZ69" s="373"/>
      <c r="CA69" s="489"/>
      <c r="CB69" s="373"/>
      <c r="CC69" s="489"/>
      <c r="CD69" s="373"/>
      <c r="CI69" s="489"/>
      <c r="CJ69" s="373"/>
    </row>
    <row r="70" customFormat="false" ht="13.2" hidden="false" customHeight="false" outlineLevel="0" collapsed="false">
      <c r="AY70" s="34"/>
      <c r="AZ70" s="351"/>
      <c r="BA70" s="351"/>
      <c r="BB70" s="351"/>
      <c r="BC70" s="489"/>
      <c r="BD70" s="373"/>
      <c r="BE70" s="489"/>
      <c r="BF70" s="373"/>
      <c r="BG70" s="489"/>
      <c r="BH70" s="373"/>
      <c r="BI70" s="489"/>
      <c r="BJ70" s="373"/>
      <c r="BK70" s="489"/>
      <c r="BL70" s="373"/>
      <c r="BM70" s="489"/>
      <c r="BN70" s="373"/>
      <c r="BO70" s="489"/>
      <c r="BP70" s="373"/>
      <c r="BQ70" s="489"/>
      <c r="BR70" s="373"/>
      <c r="BS70" s="489"/>
      <c r="BT70" s="373"/>
      <c r="BU70" s="489"/>
      <c r="BV70" s="373"/>
      <c r="BW70" s="489"/>
      <c r="BX70" s="373"/>
      <c r="BY70" s="489"/>
      <c r="BZ70" s="373"/>
      <c r="CA70" s="489"/>
      <c r="CB70" s="373"/>
      <c r="CC70" s="489"/>
      <c r="CD70" s="373"/>
      <c r="CI70" s="489"/>
      <c r="CJ70" s="373"/>
    </row>
    <row r="71" customFormat="false" ht="13.2" hidden="false" customHeight="false" outlineLevel="0" collapsed="false">
      <c r="AY71" s="34"/>
      <c r="AZ71" s="351"/>
      <c r="BA71" s="351"/>
      <c r="BB71" s="351"/>
      <c r="BC71" s="489"/>
      <c r="BD71" s="373"/>
      <c r="BE71" s="489"/>
      <c r="BF71" s="373"/>
      <c r="BG71" s="489"/>
      <c r="BH71" s="373"/>
      <c r="BI71" s="489"/>
      <c r="BJ71" s="373"/>
      <c r="BK71" s="489"/>
      <c r="BL71" s="373"/>
      <c r="BM71" s="489"/>
      <c r="BN71" s="373"/>
      <c r="BO71" s="489"/>
      <c r="BP71" s="373"/>
      <c r="BQ71" s="489"/>
      <c r="BR71" s="373"/>
      <c r="BS71" s="489"/>
      <c r="BT71" s="373"/>
      <c r="BU71" s="489"/>
      <c r="BV71" s="373"/>
      <c r="BW71" s="489"/>
      <c r="BX71" s="373"/>
      <c r="BY71" s="489"/>
      <c r="BZ71" s="373"/>
      <c r="CA71" s="489"/>
      <c r="CB71" s="373"/>
      <c r="CC71" s="489"/>
      <c r="CD71" s="373"/>
      <c r="CI71" s="489"/>
      <c r="CJ71" s="373"/>
    </row>
    <row r="72" customFormat="false" ht="13.2" hidden="false" customHeight="false" outlineLevel="0" collapsed="false">
      <c r="AY72" s="34"/>
      <c r="AZ72" s="351"/>
      <c r="BA72" s="351"/>
      <c r="BB72" s="351"/>
      <c r="BC72" s="489"/>
      <c r="BD72" s="373"/>
      <c r="BE72" s="489"/>
      <c r="BF72" s="373"/>
      <c r="BG72" s="489"/>
      <c r="BH72" s="373"/>
      <c r="BI72" s="489"/>
      <c r="BJ72" s="373"/>
      <c r="BK72" s="489"/>
      <c r="BL72" s="373"/>
      <c r="BM72" s="489"/>
      <c r="BN72" s="373"/>
      <c r="BO72" s="489"/>
      <c r="BP72" s="373"/>
      <c r="BQ72" s="489"/>
      <c r="BR72" s="373"/>
      <c r="BS72" s="489"/>
      <c r="BT72" s="373"/>
      <c r="BU72" s="489"/>
      <c r="BV72" s="373"/>
      <c r="BW72" s="489"/>
      <c r="BX72" s="373"/>
      <c r="BY72" s="489"/>
      <c r="BZ72" s="373"/>
      <c r="CA72" s="489"/>
      <c r="CB72" s="373"/>
      <c r="CC72" s="489"/>
      <c r="CD72" s="373"/>
      <c r="CI72" s="489"/>
      <c r="CJ72" s="373"/>
    </row>
    <row r="73" customFormat="false" ht="13.2" hidden="false" customHeight="false" outlineLevel="0" collapsed="false">
      <c r="AY73" s="34"/>
      <c r="AZ73" s="351"/>
      <c r="BA73" s="351"/>
      <c r="BB73" s="351"/>
      <c r="BC73" s="489"/>
      <c r="BD73" s="373"/>
      <c r="BE73" s="489"/>
      <c r="BF73" s="373"/>
      <c r="BG73" s="489"/>
      <c r="BH73" s="373"/>
      <c r="BI73" s="489"/>
      <c r="BJ73" s="373"/>
      <c r="BK73" s="489"/>
      <c r="BL73" s="373"/>
      <c r="BM73" s="489"/>
      <c r="BN73" s="373"/>
      <c r="BO73" s="489"/>
      <c r="BP73" s="373"/>
      <c r="BQ73" s="489"/>
      <c r="BR73" s="373"/>
      <c r="BS73" s="489"/>
      <c r="BT73" s="373"/>
      <c r="BU73" s="489"/>
      <c r="BV73" s="373"/>
      <c r="BW73" s="489"/>
      <c r="BX73" s="373"/>
      <c r="BY73" s="489"/>
      <c r="BZ73" s="373"/>
      <c r="CA73" s="489"/>
      <c r="CB73" s="373"/>
      <c r="CC73" s="489"/>
      <c r="CD73" s="373"/>
      <c r="CI73" s="489"/>
      <c r="CJ73" s="373"/>
    </row>
    <row r="74" customFormat="false" ht="13.2" hidden="false" customHeight="false" outlineLevel="0" collapsed="false">
      <c r="AY74" s="34"/>
      <c r="AZ74" s="351"/>
      <c r="BA74" s="351"/>
      <c r="BB74" s="351"/>
      <c r="BC74" s="489"/>
      <c r="BD74" s="373"/>
      <c r="BE74" s="489"/>
      <c r="BF74" s="373"/>
      <c r="BG74" s="489"/>
      <c r="BH74" s="373"/>
      <c r="BI74" s="489"/>
      <c r="BJ74" s="373"/>
      <c r="BK74" s="489"/>
      <c r="BL74" s="373"/>
      <c r="BM74" s="489"/>
      <c r="BN74" s="373"/>
      <c r="BO74" s="489"/>
      <c r="BP74" s="373"/>
      <c r="BQ74" s="489"/>
      <c r="BR74" s="373"/>
      <c r="BS74" s="489"/>
      <c r="BT74" s="373"/>
      <c r="BU74" s="489"/>
      <c r="BV74" s="373"/>
      <c r="BW74" s="489"/>
      <c r="BX74" s="373"/>
      <c r="BY74" s="489"/>
      <c r="BZ74" s="373"/>
      <c r="CA74" s="489"/>
      <c r="CB74" s="373"/>
      <c r="CC74" s="489"/>
      <c r="CD74" s="373"/>
      <c r="CI74" s="489"/>
      <c r="CJ74" s="373"/>
    </row>
    <row r="75" customFormat="false" ht="13.2" hidden="false" customHeight="false" outlineLevel="0" collapsed="false">
      <c r="AY75" s="34"/>
      <c r="AZ75" s="351"/>
      <c r="BA75" s="351"/>
      <c r="BB75" s="351"/>
      <c r="BC75" s="489"/>
      <c r="BD75" s="373"/>
      <c r="BE75" s="489"/>
      <c r="BF75" s="373"/>
      <c r="BG75" s="489"/>
      <c r="BH75" s="373"/>
      <c r="BI75" s="489"/>
      <c r="BJ75" s="373"/>
      <c r="BK75" s="489"/>
      <c r="BL75" s="373"/>
      <c r="BM75" s="489"/>
      <c r="BN75" s="373"/>
      <c r="BO75" s="489"/>
      <c r="BP75" s="373"/>
      <c r="BQ75" s="489"/>
      <c r="BR75" s="373"/>
      <c r="BS75" s="489"/>
      <c r="BT75" s="373"/>
      <c r="BU75" s="489"/>
      <c r="BV75" s="373"/>
      <c r="BW75" s="489"/>
      <c r="BX75" s="373"/>
      <c r="BY75" s="489"/>
      <c r="BZ75" s="373"/>
      <c r="CA75" s="489"/>
      <c r="CB75" s="373"/>
      <c r="CC75" s="489"/>
      <c r="CD75" s="373"/>
      <c r="CI75" s="489"/>
      <c r="CJ75" s="373"/>
    </row>
    <row r="76" customFormat="false" ht="13.2" hidden="false" customHeight="false" outlineLevel="0" collapsed="false">
      <c r="AY76" s="34"/>
      <c r="AZ76" s="351"/>
      <c r="BA76" s="351"/>
      <c r="BB76" s="351"/>
      <c r="BC76" s="489"/>
      <c r="BD76" s="373"/>
      <c r="BE76" s="489"/>
      <c r="BF76" s="373"/>
      <c r="BG76" s="489"/>
      <c r="BH76" s="373"/>
      <c r="BI76" s="489"/>
      <c r="BJ76" s="373"/>
      <c r="BK76" s="489"/>
      <c r="BL76" s="373"/>
      <c r="BM76" s="489"/>
      <c r="BN76" s="373"/>
      <c r="BO76" s="489"/>
      <c r="BP76" s="373"/>
      <c r="BQ76" s="489"/>
      <c r="BR76" s="373"/>
      <c r="BS76" s="489"/>
      <c r="BT76" s="373"/>
      <c r="BU76" s="489"/>
      <c r="BV76" s="373"/>
      <c r="BW76" s="489"/>
      <c r="BX76" s="373"/>
      <c r="BY76" s="489"/>
      <c r="BZ76" s="373"/>
      <c r="CA76" s="489"/>
      <c r="CB76" s="373"/>
      <c r="CC76" s="489"/>
      <c r="CD76" s="373"/>
      <c r="CI76" s="489"/>
      <c r="CJ76" s="373"/>
    </row>
    <row r="77" customFormat="false" ht="13.2" hidden="false" customHeight="false" outlineLevel="0" collapsed="false">
      <c r="AY77" s="34"/>
      <c r="AZ77" s="351"/>
      <c r="BA77" s="351"/>
      <c r="BB77" s="351"/>
      <c r="BC77" s="489"/>
      <c r="BD77" s="373"/>
      <c r="BE77" s="489"/>
      <c r="BF77" s="373"/>
      <c r="BG77" s="489"/>
      <c r="BH77" s="373"/>
      <c r="BI77" s="489"/>
      <c r="BJ77" s="373"/>
      <c r="BK77" s="489"/>
      <c r="BL77" s="373"/>
      <c r="BM77" s="489"/>
      <c r="BN77" s="373"/>
      <c r="BO77" s="489"/>
      <c r="BP77" s="373"/>
      <c r="BQ77" s="489"/>
      <c r="BR77" s="373"/>
      <c r="BS77" s="489"/>
      <c r="BT77" s="373"/>
      <c r="BU77" s="489"/>
      <c r="BV77" s="373"/>
      <c r="BW77" s="489"/>
      <c r="BX77" s="373"/>
      <c r="BY77" s="489"/>
      <c r="BZ77" s="373"/>
      <c r="CA77" s="489"/>
      <c r="CB77" s="373"/>
      <c r="CC77" s="489"/>
      <c r="CD77" s="373"/>
      <c r="CI77" s="489"/>
      <c r="CJ77" s="373"/>
    </row>
    <row r="78" customFormat="false" ht="13.2" hidden="false" customHeight="false" outlineLevel="0" collapsed="false">
      <c r="AY78" s="34"/>
      <c r="AZ78" s="351"/>
      <c r="BA78" s="351"/>
      <c r="BB78" s="351"/>
      <c r="BC78" s="489"/>
      <c r="BD78" s="373"/>
      <c r="BE78" s="489"/>
      <c r="BF78" s="373"/>
      <c r="BG78" s="489"/>
      <c r="BH78" s="373"/>
      <c r="BI78" s="489"/>
      <c r="BJ78" s="373"/>
      <c r="BK78" s="489"/>
      <c r="BL78" s="373"/>
      <c r="BM78" s="489"/>
      <c r="BN78" s="373"/>
      <c r="BO78" s="489"/>
      <c r="BP78" s="373"/>
      <c r="BQ78" s="489"/>
      <c r="BR78" s="373"/>
      <c r="BS78" s="489"/>
      <c r="BT78" s="373"/>
      <c r="BU78" s="489"/>
      <c r="BV78" s="373"/>
      <c r="BW78" s="489"/>
      <c r="BX78" s="373"/>
      <c r="BY78" s="489"/>
      <c r="BZ78" s="373"/>
      <c r="CA78" s="489"/>
      <c r="CB78" s="373"/>
      <c r="CC78" s="489"/>
      <c r="CD78" s="373"/>
      <c r="CI78" s="489"/>
      <c r="CJ78" s="373"/>
    </row>
    <row r="79" customFormat="false" ht="13.2" hidden="false" customHeight="false" outlineLevel="0" collapsed="false">
      <c r="AY79" s="34"/>
      <c r="AZ79" s="351"/>
      <c r="BA79" s="351"/>
      <c r="BB79" s="351"/>
      <c r="BC79" s="489"/>
      <c r="BD79" s="373"/>
      <c r="BE79" s="489"/>
      <c r="BF79" s="373"/>
      <c r="BG79" s="489"/>
      <c r="BH79" s="373"/>
      <c r="BI79" s="489"/>
      <c r="BJ79" s="373"/>
      <c r="BK79" s="489"/>
      <c r="BL79" s="373"/>
      <c r="BM79" s="489"/>
      <c r="BN79" s="373"/>
      <c r="BO79" s="489"/>
      <c r="BP79" s="373"/>
      <c r="BQ79" s="489"/>
      <c r="BR79" s="373"/>
      <c r="BS79" s="489"/>
      <c r="BT79" s="373"/>
      <c r="BU79" s="489"/>
      <c r="BV79" s="373"/>
      <c r="BW79" s="489"/>
      <c r="BX79" s="373"/>
      <c r="BY79" s="489"/>
      <c r="BZ79" s="373"/>
      <c r="CA79" s="489"/>
      <c r="CB79" s="373"/>
      <c r="CC79" s="489"/>
      <c r="CD79" s="373"/>
      <c r="CI79" s="489"/>
      <c r="CJ79" s="373"/>
    </row>
    <row r="80" customFormat="false" ht="13.2" hidden="false" customHeight="false" outlineLevel="0" collapsed="false">
      <c r="AY80" s="34"/>
      <c r="AZ80" s="351"/>
      <c r="BA80" s="351"/>
      <c r="BB80" s="351"/>
      <c r="BC80" s="489"/>
      <c r="BD80" s="373"/>
      <c r="BE80" s="489"/>
      <c r="BF80" s="373"/>
      <c r="BG80" s="489"/>
      <c r="BH80" s="373"/>
      <c r="BI80" s="489"/>
      <c r="BJ80" s="373"/>
      <c r="BK80" s="489"/>
      <c r="BL80" s="373"/>
      <c r="BM80" s="489"/>
      <c r="BN80" s="373"/>
      <c r="BO80" s="489"/>
      <c r="BP80" s="373"/>
      <c r="BQ80" s="489"/>
      <c r="BR80" s="373"/>
      <c r="BS80" s="489"/>
      <c r="BT80" s="373"/>
      <c r="BU80" s="489"/>
      <c r="BV80" s="373"/>
      <c r="BW80" s="489"/>
      <c r="BX80" s="373"/>
      <c r="BY80" s="489"/>
      <c r="BZ80" s="373"/>
      <c r="CA80" s="489"/>
      <c r="CB80" s="373"/>
      <c r="CC80" s="489"/>
      <c r="CD80" s="373"/>
      <c r="CI80" s="489"/>
      <c r="CJ80" s="373"/>
    </row>
    <row r="81" customFormat="false" ht="13.2" hidden="false" customHeight="false" outlineLevel="0" collapsed="false">
      <c r="AY81" s="34"/>
      <c r="AZ81" s="351"/>
      <c r="BA81" s="351"/>
      <c r="BB81" s="351"/>
      <c r="BC81" s="489"/>
      <c r="BD81" s="373"/>
      <c r="BE81" s="489"/>
      <c r="BF81" s="373"/>
      <c r="BG81" s="489"/>
      <c r="BH81" s="373"/>
      <c r="BI81" s="489"/>
      <c r="BJ81" s="373"/>
      <c r="BK81" s="489"/>
      <c r="BL81" s="373"/>
      <c r="BM81" s="489"/>
      <c r="BN81" s="373"/>
      <c r="BO81" s="489"/>
      <c r="BP81" s="373"/>
      <c r="BQ81" s="489"/>
      <c r="BR81" s="373"/>
      <c r="BS81" s="489"/>
      <c r="BT81" s="373"/>
      <c r="BU81" s="489"/>
      <c r="BV81" s="373"/>
      <c r="BW81" s="489"/>
      <c r="BX81" s="373"/>
      <c r="BY81" s="489"/>
      <c r="BZ81" s="373"/>
      <c r="CA81" s="489"/>
      <c r="CB81" s="373"/>
      <c r="CC81" s="489"/>
      <c r="CD81" s="373"/>
      <c r="CI81" s="489"/>
      <c r="CJ81" s="373"/>
    </row>
    <row r="82" customFormat="false" ht="13.2" hidden="false" customHeight="false" outlineLevel="0" collapsed="false">
      <c r="AY82" s="34"/>
      <c r="AZ82" s="351"/>
      <c r="BA82" s="351"/>
      <c r="BB82" s="351"/>
      <c r="BC82" s="489"/>
      <c r="BD82" s="373"/>
      <c r="BE82" s="489"/>
      <c r="BF82" s="373"/>
      <c r="BG82" s="489"/>
      <c r="BH82" s="373"/>
      <c r="BI82" s="489"/>
      <c r="BJ82" s="373"/>
      <c r="BK82" s="489"/>
      <c r="BL82" s="373"/>
      <c r="BM82" s="489"/>
      <c r="BN82" s="373"/>
      <c r="BO82" s="489"/>
      <c r="BP82" s="373"/>
      <c r="BQ82" s="489"/>
      <c r="BR82" s="373"/>
      <c r="BS82" s="489"/>
      <c r="BT82" s="373"/>
      <c r="BU82" s="489"/>
      <c r="BV82" s="373"/>
      <c r="BW82" s="489"/>
      <c r="BX82" s="373"/>
      <c r="BY82" s="489"/>
      <c r="BZ82" s="373"/>
      <c r="CA82" s="489"/>
      <c r="CB82" s="373"/>
      <c r="CC82" s="489"/>
      <c r="CD82" s="373"/>
      <c r="CI82" s="489"/>
      <c r="CJ82" s="373"/>
    </row>
    <row r="83" customFormat="false" ht="13.2" hidden="false" customHeight="false" outlineLevel="0" collapsed="false">
      <c r="AY83" s="34"/>
      <c r="AZ83" s="351"/>
      <c r="BA83" s="351"/>
      <c r="BB83" s="351"/>
      <c r="BC83" s="489"/>
      <c r="BD83" s="373"/>
      <c r="BE83" s="489"/>
      <c r="BF83" s="373"/>
      <c r="BG83" s="489"/>
      <c r="BH83" s="373"/>
      <c r="BI83" s="489"/>
      <c r="BJ83" s="373"/>
      <c r="BK83" s="489"/>
      <c r="BL83" s="373"/>
      <c r="BM83" s="489"/>
      <c r="BN83" s="373"/>
      <c r="BO83" s="489"/>
      <c r="BP83" s="373"/>
      <c r="BQ83" s="489"/>
      <c r="BR83" s="373"/>
      <c r="BS83" s="489"/>
      <c r="BT83" s="373"/>
      <c r="BU83" s="489"/>
      <c r="BV83" s="373"/>
      <c r="BW83" s="489"/>
      <c r="BX83" s="373"/>
      <c r="BY83" s="489"/>
      <c r="BZ83" s="373"/>
      <c r="CA83" s="489"/>
      <c r="CB83" s="373"/>
      <c r="CC83" s="489"/>
      <c r="CD83" s="373"/>
      <c r="CI83" s="489"/>
      <c r="CJ83" s="373"/>
    </row>
    <row r="84" customFormat="false" ht="13.2" hidden="false" customHeight="false" outlineLevel="0" collapsed="false">
      <c r="AY84" s="34"/>
      <c r="AZ84" s="351"/>
      <c r="BA84" s="351"/>
      <c r="BB84" s="351"/>
      <c r="BC84" s="489"/>
      <c r="BD84" s="373"/>
      <c r="BE84" s="489"/>
      <c r="BF84" s="373"/>
      <c r="BG84" s="489"/>
      <c r="BH84" s="373"/>
      <c r="BI84" s="489"/>
      <c r="BJ84" s="373"/>
      <c r="BK84" s="489"/>
      <c r="BL84" s="373"/>
      <c r="BM84" s="489"/>
      <c r="BN84" s="373"/>
      <c r="BO84" s="489"/>
      <c r="BP84" s="373"/>
      <c r="BQ84" s="489"/>
      <c r="BR84" s="373"/>
      <c r="BS84" s="489"/>
      <c r="BT84" s="373"/>
      <c r="BU84" s="489"/>
      <c r="BV84" s="373"/>
      <c r="BW84" s="489"/>
      <c r="BX84" s="373"/>
      <c r="BY84" s="489"/>
      <c r="BZ84" s="373"/>
      <c r="CA84" s="489"/>
      <c r="CB84" s="373"/>
      <c r="CC84" s="489"/>
      <c r="CD84" s="373"/>
      <c r="CI84" s="489"/>
      <c r="CJ84" s="373"/>
    </row>
    <row r="85" customFormat="false" ht="13.2" hidden="false" customHeight="false" outlineLevel="0" collapsed="false">
      <c r="AY85" s="34"/>
      <c r="AZ85" s="351"/>
      <c r="BA85" s="351"/>
      <c r="BB85" s="351"/>
      <c r="BC85" s="489"/>
      <c r="BD85" s="373"/>
      <c r="BE85" s="489"/>
      <c r="BF85" s="373"/>
      <c r="BG85" s="489"/>
      <c r="BH85" s="373"/>
      <c r="BI85" s="489"/>
      <c r="BJ85" s="373"/>
      <c r="BK85" s="489"/>
      <c r="BL85" s="373"/>
      <c r="BM85" s="489"/>
      <c r="BN85" s="373"/>
      <c r="BO85" s="489"/>
      <c r="BP85" s="373"/>
      <c r="BQ85" s="489"/>
      <c r="BR85" s="373"/>
      <c r="BS85" s="489"/>
      <c r="BT85" s="373"/>
      <c r="BU85" s="489"/>
      <c r="BV85" s="373"/>
      <c r="BW85" s="489"/>
      <c r="BX85" s="373"/>
      <c r="BY85" s="489"/>
      <c r="BZ85" s="373"/>
      <c r="CA85" s="489"/>
      <c r="CB85" s="373"/>
      <c r="CC85" s="489"/>
      <c r="CD85" s="373"/>
      <c r="CI85" s="489"/>
      <c r="CJ85" s="373"/>
    </row>
    <row r="86" customFormat="false" ht="13.2" hidden="false" customHeight="false" outlineLevel="0" collapsed="false">
      <c r="AY86" s="34"/>
      <c r="AZ86" s="351"/>
      <c r="BA86" s="351"/>
      <c r="BB86" s="351"/>
      <c r="BC86" s="489"/>
      <c r="BD86" s="373"/>
      <c r="BE86" s="489"/>
      <c r="BF86" s="373"/>
      <c r="BG86" s="489"/>
      <c r="BH86" s="373"/>
      <c r="BI86" s="489"/>
      <c r="BJ86" s="373"/>
      <c r="BK86" s="489"/>
      <c r="BL86" s="373"/>
      <c r="BM86" s="489"/>
      <c r="BN86" s="373"/>
      <c r="BO86" s="489"/>
      <c r="BP86" s="373"/>
      <c r="BQ86" s="489"/>
      <c r="BR86" s="373"/>
      <c r="BS86" s="489"/>
      <c r="BT86" s="373"/>
      <c r="BU86" s="489"/>
      <c r="BV86" s="373"/>
      <c r="BW86" s="489"/>
      <c r="BX86" s="373"/>
      <c r="BY86" s="489"/>
      <c r="BZ86" s="373"/>
      <c r="CA86" s="489"/>
      <c r="CB86" s="373"/>
      <c r="CC86" s="489"/>
      <c r="CD86" s="373"/>
      <c r="CI86" s="489"/>
      <c r="CJ86" s="373"/>
    </row>
    <row r="87" customFormat="false" ht="13.2" hidden="false" customHeight="false" outlineLevel="0" collapsed="false">
      <c r="AY87" s="34"/>
      <c r="AZ87" s="351"/>
      <c r="BA87" s="351"/>
      <c r="BB87" s="351"/>
      <c r="BC87" s="489"/>
      <c r="BD87" s="373"/>
      <c r="BE87" s="489"/>
      <c r="BF87" s="373"/>
      <c r="BG87" s="489"/>
      <c r="BH87" s="373"/>
      <c r="BI87" s="489"/>
      <c r="BJ87" s="373"/>
      <c r="BK87" s="489"/>
      <c r="BL87" s="373"/>
      <c r="BM87" s="489"/>
      <c r="BN87" s="373"/>
      <c r="BO87" s="489"/>
      <c r="BP87" s="373"/>
      <c r="BQ87" s="489"/>
      <c r="BR87" s="373"/>
      <c r="BS87" s="489"/>
      <c r="BT87" s="373"/>
      <c r="BU87" s="489"/>
      <c r="BV87" s="373"/>
      <c r="BW87" s="489"/>
      <c r="BX87" s="373"/>
      <c r="BY87" s="489"/>
      <c r="BZ87" s="373"/>
      <c r="CA87" s="489"/>
      <c r="CB87" s="373"/>
      <c r="CC87" s="489"/>
      <c r="CD87" s="373"/>
      <c r="CI87" s="489"/>
      <c r="CJ87" s="373"/>
    </row>
    <row r="88" customFormat="false" ht="13.2" hidden="false" customHeight="false" outlineLevel="0" collapsed="false">
      <c r="AY88" s="34"/>
      <c r="AZ88" s="351"/>
      <c r="BA88" s="351"/>
      <c r="BB88" s="351"/>
      <c r="BC88" s="489"/>
      <c r="BD88" s="373"/>
      <c r="BE88" s="489"/>
      <c r="BF88" s="373"/>
      <c r="BG88" s="489"/>
      <c r="BH88" s="373"/>
      <c r="BI88" s="489"/>
      <c r="BJ88" s="373"/>
      <c r="BK88" s="489"/>
      <c r="BL88" s="373"/>
      <c r="BM88" s="489"/>
      <c r="BN88" s="373"/>
      <c r="BO88" s="489"/>
      <c r="BP88" s="373"/>
      <c r="BQ88" s="489"/>
      <c r="BR88" s="373"/>
      <c r="BS88" s="489"/>
      <c r="BT88" s="373"/>
      <c r="BU88" s="489"/>
      <c r="BV88" s="373"/>
      <c r="BW88" s="489"/>
      <c r="BX88" s="373"/>
      <c r="BY88" s="489"/>
      <c r="BZ88" s="373"/>
      <c r="CA88" s="489"/>
      <c r="CB88" s="373"/>
      <c r="CC88" s="489"/>
      <c r="CD88" s="373"/>
      <c r="CI88" s="489"/>
      <c r="CJ88" s="373"/>
    </row>
    <row r="89" customFormat="false" ht="13.2" hidden="false" customHeight="false" outlineLevel="0" collapsed="false">
      <c r="AY89" s="34"/>
      <c r="AZ89" s="351"/>
      <c r="BA89" s="351"/>
      <c r="BB89" s="351"/>
      <c r="BC89" s="489"/>
      <c r="BD89" s="373"/>
      <c r="BE89" s="489"/>
      <c r="BF89" s="373"/>
      <c r="BG89" s="489"/>
      <c r="BH89" s="373"/>
      <c r="BI89" s="489"/>
      <c r="BJ89" s="373"/>
      <c r="BK89" s="489"/>
      <c r="BL89" s="373"/>
      <c r="BM89" s="489"/>
      <c r="BN89" s="373"/>
      <c r="BO89" s="489"/>
      <c r="BP89" s="373"/>
      <c r="BQ89" s="489"/>
      <c r="BR89" s="373"/>
      <c r="BS89" s="489"/>
      <c r="BT89" s="373"/>
      <c r="BU89" s="489"/>
      <c r="BV89" s="373"/>
      <c r="BW89" s="489"/>
      <c r="BX89" s="373"/>
      <c r="BY89" s="489"/>
      <c r="BZ89" s="373"/>
      <c r="CA89" s="489"/>
      <c r="CB89" s="373"/>
      <c r="CC89" s="489"/>
      <c r="CD89" s="373"/>
      <c r="CI89" s="489"/>
      <c r="CJ89" s="373"/>
    </row>
    <row r="90" customFormat="false" ht="13.2" hidden="false" customHeight="false" outlineLevel="0" collapsed="false">
      <c r="AY90" s="34"/>
      <c r="AZ90" s="351"/>
      <c r="BA90" s="351"/>
      <c r="BB90" s="351"/>
      <c r="BC90" s="489"/>
      <c r="BD90" s="373"/>
      <c r="BE90" s="489"/>
      <c r="BF90" s="373"/>
      <c r="BG90" s="489"/>
      <c r="BH90" s="373"/>
      <c r="BI90" s="489"/>
      <c r="BJ90" s="373"/>
      <c r="BK90" s="489"/>
      <c r="BL90" s="373"/>
      <c r="BM90" s="489"/>
      <c r="BN90" s="373"/>
      <c r="BO90" s="489"/>
      <c r="BP90" s="373"/>
      <c r="BQ90" s="489"/>
      <c r="BR90" s="373"/>
      <c r="BS90" s="489"/>
      <c r="BT90" s="373"/>
      <c r="BU90" s="489"/>
      <c r="BV90" s="373"/>
      <c r="BW90" s="489"/>
      <c r="BX90" s="373"/>
      <c r="BY90" s="489"/>
      <c r="BZ90" s="373"/>
      <c r="CA90" s="489"/>
      <c r="CB90" s="373"/>
      <c r="CC90" s="489"/>
      <c r="CD90" s="373"/>
      <c r="CI90" s="489"/>
      <c r="CJ90" s="373"/>
    </row>
    <row r="91" customFormat="false" ht="13.2" hidden="false" customHeight="false" outlineLevel="0" collapsed="false">
      <c r="AY91" s="34"/>
      <c r="AZ91" s="351"/>
      <c r="BA91" s="351"/>
      <c r="BB91" s="351"/>
      <c r="BC91" s="489"/>
      <c r="BD91" s="373"/>
      <c r="BE91" s="489"/>
      <c r="BF91" s="373"/>
      <c r="BG91" s="489"/>
      <c r="BH91" s="373"/>
      <c r="BI91" s="489"/>
      <c r="BJ91" s="373"/>
      <c r="BK91" s="489"/>
      <c r="BL91" s="373"/>
      <c r="BM91" s="489"/>
      <c r="BN91" s="373"/>
      <c r="BO91" s="489"/>
      <c r="BP91" s="373"/>
      <c r="BQ91" s="489"/>
      <c r="BR91" s="373"/>
      <c r="BS91" s="489"/>
      <c r="BT91" s="373"/>
      <c r="BU91" s="489"/>
      <c r="BV91" s="373"/>
      <c r="BW91" s="489"/>
      <c r="BX91" s="373"/>
      <c r="BY91" s="489"/>
      <c r="BZ91" s="373"/>
      <c r="CA91" s="489"/>
      <c r="CB91" s="373"/>
      <c r="CC91" s="489"/>
      <c r="CD91" s="373"/>
      <c r="CI91" s="489"/>
      <c r="CJ91" s="373"/>
    </row>
    <row r="92" customFormat="false" ht="13.2" hidden="false" customHeight="false" outlineLevel="0" collapsed="false">
      <c r="AY92" s="34"/>
      <c r="AZ92" s="351"/>
      <c r="BA92" s="351"/>
      <c r="BB92" s="351"/>
      <c r="BC92" s="489"/>
      <c r="BD92" s="373"/>
      <c r="BE92" s="489"/>
      <c r="BF92" s="373"/>
      <c r="BG92" s="489"/>
      <c r="BH92" s="373"/>
      <c r="BI92" s="489"/>
      <c r="BJ92" s="373"/>
      <c r="BK92" s="489"/>
      <c r="BL92" s="373"/>
      <c r="BM92" s="489"/>
      <c r="BN92" s="373"/>
      <c r="BO92" s="489"/>
      <c r="BP92" s="373"/>
      <c r="BQ92" s="489"/>
      <c r="BR92" s="373"/>
      <c r="BS92" s="489"/>
      <c r="BT92" s="373"/>
      <c r="BU92" s="489"/>
      <c r="BV92" s="373"/>
      <c r="BW92" s="489"/>
      <c r="BX92" s="373"/>
      <c r="BY92" s="489"/>
      <c r="BZ92" s="373"/>
      <c r="CA92" s="489"/>
      <c r="CB92" s="373"/>
      <c r="CC92" s="489"/>
      <c r="CD92" s="373"/>
      <c r="CI92" s="489"/>
      <c r="CJ92" s="373"/>
    </row>
    <row r="93" customFormat="false" ht="13.2" hidden="false" customHeight="false" outlineLevel="0" collapsed="false">
      <c r="AY93" s="34"/>
      <c r="AZ93" s="351"/>
      <c r="BA93" s="351"/>
      <c r="BB93" s="351"/>
      <c r="BC93" s="489"/>
      <c r="BD93" s="373"/>
      <c r="BE93" s="489"/>
      <c r="BF93" s="373"/>
      <c r="BG93" s="489"/>
      <c r="BH93" s="373"/>
      <c r="BI93" s="489"/>
      <c r="BJ93" s="373"/>
      <c r="BK93" s="489"/>
      <c r="BL93" s="373"/>
      <c r="BM93" s="489"/>
      <c r="BN93" s="373"/>
      <c r="BO93" s="489"/>
      <c r="BP93" s="373"/>
      <c r="BQ93" s="489"/>
      <c r="BR93" s="373"/>
      <c r="BS93" s="489"/>
      <c r="BT93" s="373"/>
      <c r="BU93" s="489"/>
      <c r="BV93" s="373"/>
      <c r="BW93" s="489"/>
      <c r="BX93" s="373"/>
      <c r="BY93" s="489"/>
      <c r="BZ93" s="373"/>
      <c r="CA93" s="489"/>
      <c r="CB93" s="373"/>
      <c r="CC93" s="489"/>
      <c r="CD93" s="373"/>
      <c r="CI93" s="489"/>
      <c r="CJ93" s="373"/>
    </row>
    <row r="94" customFormat="false" ht="13.2" hidden="false" customHeight="false" outlineLevel="0" collapsed="false">
      <c r="AY94" s="34"/>
      <c r="AZ94" s="351"/>
      <c r="BA94" s="351"/>
      <c r="BB94" s="351"/>
      <c r="BC94" s="489"/>
      <c r="BD94" s="373"/>
      <c r="BE94" s="489"/>
      <c r="BF94" s="373"/>
      <c r="BG94" s="489"/>
      <c r="BH94" s="373"/>
      <c r="BI94" s="489"/>
      <c r="BJ94" s="373"/>
      <c r="BK94" s="489"/>
      <c r="BL94" s="373"/>
      <c r="BM94" s="489"/>
      <c r="BN94" s="373"/>
      <c r="BO94" s="489"/>
      <c r="BP94" s="373"/>
      <c r="BQ94" s="489"/>
      <c r="BR94" s="373"/>
      <c r="BS94" s="489"/>
      <c r="BT94" s="373"/>
      <c r="BU94" s="489"/>
      <c r="BV94" s="373"/>
      <c r="BW94" s="489"/>
      <c r="BX94" s="373"/>
      <c r="BY94" s="489"/>
      <c r="BZ94" s="373"/>
      <c r="CA94" s="489"/>
      <c r="CB94" s="373"/>
      <c r="CC94" s="489"/>
      <c r="CD94" s="373"/>
      <c r="CI94" s="489"/>
      <c r="CJ94" s="373"/>
    </row>
    <row r="95" customFormat="false" ht="13.2" hidden="false" customHeight="false" outlineLevel="0" collapsed="false">
      <c r="AY95" s="34"/>
      <c r="AZ95" s="351"/>
      <c r="BA95" s="351"/>
      <c r="BB95" s="351"/>
      <c r="BC95" s="489"/>
      <c r="BD95" s="373"/>
      <c r="BE95" s="489"/>
      <c r="BF95" s="373"/>
      <c r="BG95" s="489"/>
      <c r="BH95" s="373"/>
      <c r="BI95" s="489"/>
      <c r="BJ95" s="373"/>
      <c r="BK95" s="489"/>
      <c r="BL95" s="373"/>
      <c r="BM95" s="489"/>
      <c r="BN95" s="373"/>
      <c r="BO95" s="489"/>
      <c r="BP95" s="373"/>
      <c r="BQ95" s="489"/>
      <c r="BR95" s="373"/>
      <c r="BS95" s="489"/>
      <c r="BT95" s="373"/>
      <c r="BU95" s="489"/>
      <c r="BV95" s="373"/>
      <c r="BW95" s="489"/>
      <c r="BX95" s="373"/>
      <c r="BY95" s="489"/>
      <c r="BZ95" s="373"/>
      <c r="CA95" s="489"/>
      <c r="CB95" s="373"/>
      <c r="CC95" s="489"/>
      <c r="CD95" s="373"/>
      <c r="CI95" s="489"/>
      <c r="CJ95" s="373"/>
    </row>
    <row r="96" customFormat="false" ht="13.2" hidden="false" customHeight="false" outlineLevel="0" collapsed="false">
      <c r="AY96" s="34"/>
      <c r="AZ96" s="351"/>
      <c r="BA96" s="351"/>
      <c r="BB96" s="351"/>
      <c r="BC96" s="489"/>
      <c r="BD96" s="373"/>
      <c r="BE96" s="489"/>
      <c r="BF96" s="373"/>
      <c r="BG96" s="489"/>
      <c r="BH96" s="373"/>
      <c r="BI96" s="489"/>
      <c r="BJ96" s="373"/>
      <c r="BK96" s="489"/>
      <c r="BL96" s="373"/>
      <c r="BM96" s="489"/>
      <c r="BN96" s="373"/>
      <c r="BO96" s="489"/>
      <c r="BP96" s="373"/>
      <c r="BQ96" s="489"/>
      <c r="BR96" s="373"/>
      <c r="BS96" s="489"/>
      <c r="BT96" s="373"/>
      <c r="BU96" s="489"/>
      <c r="BV96" s="373"/>
      <c r="BW96" s="489"/>
      <c r="BX96" s="373"/>
      <c r="BY96" s="489"/>
      <c r="BZ96" s="373"/>
      <c r="CA96" s="489"/>
      <c r="CB96" s="373"/>
      <c r="CC96" s="489"/>
      <c r="CD96" s="373"/>
      <c r="CI96" s="489"/>
      <c r="CJ96" s="373"/>
    </row>
    <row r="97" customFormat="false" ht="13.2" hidden="false" customHeight="false" outlineLevel="0" collapsed="false">
      <c r="AY97" s="34"/>
      <c r="AZ97" s="351"/>
      <c r="BA97" s="351"/>
      <c r="BB97" s="351"/>
      <c r="BC97" s="489"/>
      <c r="BD97" s="373"/>
      <c r="BE97" s="489"/>
      <c r="BF97" s="373"/>
      <c r="BG97" s="489"/>
      <c r="BH97" s="373"/>
      <c r="BI97" s="489"/>
      <c r="BJ97" s="373"/>
      <c r="BK97" s="489"/>
      <c r="BL97" s="373"/>
      <c r="BM97" s="489"/>
      <c r="BN97" s="373"/>
      <c r="BO97" s="489"/>
      <c r="BP97" s="373"/>
      <c r="BQ97" s="489"/>
      <c r="BR97" s="373"/>
      <c r="BS97" s="489"/>
      <c r="BT97" s="373"/>
      <c r="BU97" s="489"/>
      <c r="BV97" s="373"/>
      <c r="BW97" s="489"/>
      <c r="BX97" s="373"/>
      <c r="BY97" s="489"/>
      <c r="BZ97" s="373"/>
      <c r="CA97" s="489"/>
      <c r="CB97" s="373"/>
      <c r="CC97" s="489"/>
      <c r="CD97" s="373"/>
      <c r="CI97" s="489"/>
      <c r="CJ97" s="373"/>
    </row>
    <row r="98" customFormat="false" ht="13.2" hidden="false" customHeight="false" outlineLevel="0" collapsed="false">
      <c r="AY98" s="34"/>
      <c r="AZ98" s="351"/>
      <c r="BA98" s="351"/>
      <c r="BB98" s="351"/>
      <c r="BC98" s="489"/>
      <c r="BD98" s="373"/>
      <c r="BE98" s="489"/>
      <c r="BF98" s="373"/>
      <c r="BG98" s="489"/>
      <c r="BH98" s="373"/>
      <c r="BI98" s="489"/>
      <c r="BJ98" s="373"/>
      <c r="BK98" s="489"/>
      <c r="BL98" s="373"/>
      <c r="BM98" s="489"/>
      <c r="BN98" s="373"/>
      <c r="BO98" s="489"/>
      <c r="BP98" s="373"/>
      <c r="BQ98" s="489"/>
      <c r="BR98" s="373"/>
      <c r="BS98" s="489"/>
      <c r="BT98" s="373"/>
      <c r="BU98" s="489"/>
      <c r="BV98" s="373"/>
      <c r="BW98" s="489"/>
      <c r="BX98" s="373"/>
      <c r="BY98" s="489"/>
      <c r="BZ98" s="373"/>
      <c r="CA98" s="489"/>
      <c r="CB98" s="373"/>
      <c r="CC98" s="489"/>
      <c r="CD98" s="373"/>
      <c r="CI98" s="489"/>
      <c r="CJ98" s="373"/>
    </row>
    <row r="99" customFormat="false" ht="13.2" hidden="false" customHeight="false" outlineLevel="0" collapsed="false">
      <c r="AY99" s="34"/>
      <c r="AZ99" s="351"/>
      <c r="BA99" s="351"/>
      <c r="BB99" s="351"/>
      <c r="BC99" s="489"/>
      <c r="BD99" s="373"/>
      <c r="BE99" s="489"/>
      <c r="BF99" s="373"/>
      <c r="BG99" s="489"/>
      <c r="BH99" s="373"/>
      <c r="BI99" s="489"/>
      <c r="BJ99" s="373"/>
      <c r="BK99" s="489"/>
      <c r="BL99" s="373"/>
      <c r="BM99" s="489"/>
      <c r="BN99" s="373"/>
      <c r="BO99" s="489"/>
      <c r="BP99" s="373"/>
      <c r="BQ99" s="489"/>
      <c r="BR99" s="373"/>
      <c r="BS99" s="489"/>
      <c r="BT99" s="373"/>
      <c r="BU99" s="489"/>
      <c r="BV99" s="373"/>
      <c r="BW99" s="489"/>
      <c r="BX99" s="373"/>
      <c r="BY99" s="489"/>
      <c r="BZ99" s="373"/>
      <c r="CA99" s="489"/>
      <c r="CB99" s="373"/>
      <c r="CC99" s="489"/>
      <c r="CD99" s="373"/>
      <c r="CI99" s="489"/>
      <c r="CJ99" s="373"/>
    </row>
    <row r="100" customFormat="false" ht="13.2" hidden="false" customHeight="false" outlineLevel="0" collapsed="false">
      <c r="AY100" s="34"/>
      <c r="AZ100" s="351"/>
      <c r="BA100" s="351"/>
      <c r="BB100" s="351"/>
      <c r="BC100" s="489"/>
      <c r="BD100" s="373"/>
      <c r="BE100" s="489"/>
      <c r="BF100" s="373"/>
      <c r="BG100" s="489"/>
      <c r="BH100" s="373"/>
      <c r="BI100" s="489"/>
      <c r="BJ100" s="373"/>
      <c r="BK100" s="489"/>
      <c r="BL100" s="373"/>
      <c r="BM100" s="489"/>
      <c r="BN100" s="373"/>
      <c r="BO100" s="489"/>
      <c r="BP100" s="373"/>
      <c r="BQ100" s="489"/>
      <c r="BR100" s="373"/>
      <c r="BS100" s="489"/>
      <c r="BT100" s="373"/>
      <c r="BU100" s="489"/>
      <c r="BV100" s="373"/>
      <c r="BW100" s="489"/>
      <c r="BX100" s="373"/>
      <c r="BY100" s="489"/>
      <c r="BZ100" s="373"/>
      <c r="CA100" s="489"/>
      <c r="CB100" s="373"/>
      <c r="CC100" s="489"/>
      <c r="CD100" s="373"/>
      <c r="CI100" s="489"/>
      <c r="CJ100" s="373"/>
    </row>
    <row r="101" customFormat="false" ht="13.2" hidden="false" customHeight="false" outlineLevel="0" collapsed="false">
      <c r="AY101" s="34"/>
      <c r="AZ101" s="351"/>
      <c r="BA101" s="351"/>
      <c r="BB101" s="351"/>
      <c r="BC101" s="489"/>
      <c r="BD101" s="373"/>
      <c r="BE101" s="489"/>
      <c r="BF101" s="373"/>
      <c r="BG101" s="489"/>
      <c r="BH101" s="373"/>
      <c r="BI101" s="489"/>
      <c r="BJ101" s="373"/>
      <c r="BK101" s="489"/>
      <c r="BL101" s="373"/>
      <c r="BM101" s="489"/>
      <c r="BN101" s="373"/>
      <c r="BO101" s="489"/>
      <c r="BP101" s="373"/>
      <c r="BQ101" s="489"/>
      <c r="BR101" s="373"/>
      <c r="BS101" s="489"/>
      <c r="BT101" s="373"/>
      <c r="BU101" s="489"/>
      <c r="BV101" s="373"/>
      <c r="BW101" s="489"/>
      <c r="BX101" s="373"/>
      <c r="BY101" s="489"/>
      <c r="BZ101" s="373"/>
      <c r="CA101" s="489"/>
      <c r="CB101" s="373"/>
      <c r="CC101" s="489"/>
      <c r="CD101" s="373"/>
      <c r="CI101" s="489"/>
      <c r="CJ101" s="373"/>
    </row>
    <row r="102" customFormat="false" ht="13.2" hidden="false" customHeight="false" outlineLevel="0" collapsed="false">
      <c r="AY102" s="34"/>
      <c r="AZ102" s="351"/>
      <c r="BA102" s="351"/>
      <c r="BB102" s="351"/>
      <c r="BC102" s="489"/>
      <c r="BD102" s="373"/>
      <c r="BE102" s="489"/>
      <c r="BF102" s="373"/>
      <c r="BG102" s="489"/>
      <c r="BH102" s="373"/>
      <c r="BI102" s="489"/>
      <c r="BJ102" s="373"/>
      <c r="BK102" s="489"/>
      <c r="BL102" s="373"/>
      <c r="BM102" s="489"/>
      <c r="BN102" s="373"/>
      <c r="BO102" s="489"/>
      <c r="BP102" s="373"/>
      <c r="BQ102" s="489"/>
      <c r="BR102" s="373"/>
      <c r="BS102" s="489"/>
      <c r="BT102" s="373"/>
      <c r="BU102" s="489"/>
      <c r="BV102" s="373"/>
      <c r="BW102" s="489"/>
      <c r="BX102" s="373"/>
      <c r="BY102" s="489"/>
      <c r="BZ102" s="373"/>
      <c r="CA102" s="489"/>
      <c r="CB102" s="373"/>
      <c r="CC102" s="489"/>
      <c r="CD102" s="373"/>
      <c r="CI102" s="489"/>
      <c r="CJ102" s="373"/>
    </row>
    <row r="103" customFormat="false" ht="13.2" hidden="false" customHeight="false" outlineLevel="0" collapsed="false">
      <c r="AY103" s="34"/>
      <c r="AZ103" s="351"/>
      <c r="BA103" s="351"/>
      <c r="BB103" s="351"/>
      <c r="BC103" s="489"/>
      <c r="BD103" s="373"/>
      <c r="BE103" s="489"/>
      <c r="BF103" s="373"/>
      <c r="BG103" s="489"/>
      <c r="BH103" s="373"/>
      <c r="BI103" s="489"/>
      <c r="BJ103" s="373"/>
      <c r="BK103" s="489"/>
      <c r="BL103" s="373"/>
      <c r="BM103" s="489"/>
      <c r="BN103" s="373"/>
      <c r="BO103" s="489"/>
      <c r="BP103" s="373"/>
      <c r="BQ103" s="489"/>
      <c r="BR103" s="373"/>
      <c r="BS103" s="489"/>
      <c r="BT103" s="373"/>
      <c r="BU103" s="489"/>
      <c r="BV103" s="373"/>
      <c r="BW103" s="489"/>
      <c r="BX103" s="373"/>
      <c r="BY103" s="489"/>
      <c r="BZ103" s="373"/>
      <c r="CA103" s="489"/>
      <c r="CB103" s="373"/>
      <c r="CC103" s="489"/>
      <c r="CD103" s="373"/>
      <c r="CI103" s="489"/>
      <c r="CJ103" s="373"/>
    </row>
    <row r="104" customFormat="false" ht="13.2" hidden="false" customHeight="false" outlineLevel="0" collapsed="false">
      <c r="AY104" s="34"/>
      <c r="AZ104" s="351"/>
      <c r="BA104" s="351"/>
      <c r="BB104" s="351"/>
      <c r="BC104" s="489"/>
      <c r="BD104" s="373"/>
      <c r="BE104" s="489"/>
      <c r="BF104" s="373"/>
      <c r="BG104" s="489"/>
      <c r="BH104" s="373"/>
      <c r="BI104" s="489"/>
      <c r="BJ104" s="373"/>
      <c r="BK104" s="489"/>
      <c r="BL104" s="373"/>
      <c r="BM104" s="489"/>
      <c r="BN104" s="373"/>
      <c r="BO104" s="489"/>
      <c r="BP104" s="373"/>
      <c r="BQ104" s="489"/>
      <c r="BR104" s="373"/>
      <c r="BS104" s="489"/>
      <c r="BT104" s="373"/>
      <c r="BU104" s="489"/>
      <c r="BV104" s="373"/>
      <c r="BW104" s="489"/>
      <c r="BX104" s="373"/>
      <c r="BY104" s="489"/>
      <c r="BZ104" s="373"/>
      <c r="CA104" s="489"/>
      <c r="CB104" s="373"/>
      <c r="CC104" s="489"/>
      <c r="CD104" s="373"/>
      <c r="CI104" s="489"/>
      <c r="CJ104" s="373"/>
    </row>
    <row r="105" customFormat="false" ht="13.2" hidden="false" customHeight="false" outlineLevel="0" collapsed="false">
      <c r="AY105" s="34"/>
      <c r="AZ105" s="351"/>
      <c r="BA105" s="351"/>
      <c r="BB105" s="351"/>
      <c r="BC105" s="489"/>
      <c r="BD105" s="373"/>
      <c r="BE105" s="489"/>
      <c r="BF105" s="373"/>
      <c r="BG105" s="489"/>
      <c r="BH105" s="373"/>
      <c r="BI105" s="489"/>
      <c r="BJ105" s="373"/>
      <c r="BK105" s="489"/>
      <c r="BL105" s="373"/>
      <c r="BM105" s="489"/>
      <c r="BN105" s="373"/>
      <c r="BO105" s="489"/>
      <c r="BP105" s="373"/>
      <c r="BQ105" s="489"/>
      <c r="BR105" s="373"/>
      <c r="BS105" s="489"/>
      <c r="BT105" s="373"/>
      <c r="BU105" s="489"/>
      <c r="BV105" s="373"/>
      <c r="BW105" s="489"/>
      <c r="BX105" s="373"/>
      <c r="BY105" s="489"/>
      <c r="BZ105" s="373"/>
      <c r="CA105" s="489"/>
      <c r="CB105" s="373"/>
      <c r="CC105" s="489"/>
      <c r="CD105" s="373"/>
      <c r="CI105" s="489"/>
      <c r="CJ105" s="373"/>
    </row>
    <row r="106" customFormat="false" ht="13.2" hidden="false" customHeight="false" outlineLevel="0" collapsed="false">
      <c r="AY106" s="34"/>
      <c r="AZ106" s="351"/>
      <c r="BA106" s="351"/>
      <c r="BB106" s="351"/>
      <c r="BC106" s="489"/>
      <c r="BD106" s="373"/>
      <c r="BE106" s="489"/>
      <c r="BF106" s="373"/>
      <c r="BG106" s="489"/>
      <c r="BH106" s="373"/>
      <c r="BI106" s="489"/>
      <c r="BJ106" s="373"/>
      <c r="BK106" s="489"/>
      <c r="BL106" s="373"/>
      <c r="BM106" s="489"/>
      <c r="BN106" s="373"/>
      <c r="BO106" s="489"/>
      <c r="BP106" s="373"/>
      <c r="BQ106" s="489"/>
      <c r="BR106" s="373"/>
      <c r="BS106" s="489"/>
      <c r="BT106" s="373"/>
      <c r="BU106" s="489"/>
      <c r="BV106" s="373"/>
      <c r="BW106" s="489"/>
      <c r="BX106" s="373"/>
      <c r="BY106" s="489"/>
      <c r="BZ106" s="373"/>
      <c r="CA106" s="489"/>
      <c r="CB106" s="373"/>
      <c r="CC106" s="489"/>
      <c r="CD106" s="373"/>
      <c r="CI106" s="489"/>
      <c r="CJ106" s="373"/>
    </row>
    <row r="107" customFormat="false" ht="13.2" hidden="false" customHeight="false" outlineLevel="0" collapsed="false">
      <c r="AY107" s="34"/>
      <c r="AZ107" s="351"/>
      <c r="BA107" s="351"/>
      <c r="BB107" s="351"/>
      <c r="BC107" s="489"/>
      <c r="BD107" s="373"/>
      <c r="BE107" s="489"/>
      <c r="BF107" s="373"/>
      <c r="BG107" s="489"/>
      <c r="BH107" s="373"/>
      <c r="BI107" s="489"/>
      <c r="BJ107" s="373"/>
      <c r="BK107" s="489"/>
      <c r="BL107" s="373"/>
      <c r="BM107" s="489"/>
      <c r="BN107" s="373"/>
      <c r="BO107" s="489"/>
      <c r="BP107" s="373"/>
      <c r="BQ107" s="489"/>
      <c r="BR107" s="373"/>
      <c r="BS107" s="489"/>
      <c r="BT107" s="373"/>
      <c r="BU107" s="489"/>
      <c r="BV107" s="373"/>
      <c r="BW107" s="489"/>
      <c r="BX107" s="373"/>
      <c r="BY107" s="489"/>
      <c r="BZ107" s="373"/>
      <c r="CA107" s="489"/>
      <c r="CB107" s="373"/>
      <c r="CC107" s="489"/>
      <c r="CD107" s="373"/>
      <c r="CI107" s="489"/>
      <c r="CJ107" s="373"/>
    </row>
    <row r="108" customFormat="false" ht="13.2" hidden="false" customHeight="false" outlineLevel="0" collapsed="false">
      <c r="AY108" s="34"/>
      <c r="AZ108" s="351"/>
      <c r="BA108" s="351"/>
      <c r="BB108" s="351"/>
      <c r="BC108" s="489"/>
      <c r="BD108" s="373"/>
      <c r="BE108" s="489"/>
      <c r="BF108" s="373"/>
      <c r="BG108" s="489"/>
      <c r="BH108" s="373"/>
      <c r="BI108" s="489"/>
      <c r="BJ108" s="373"/>
      <c r="BK108" s="489"/>
      <c r="BL108" s="373"/>
      <c r="BM108" s="489"/>
      <c r="BN108" s="373"/>
      <c r="BO108" s="489"/>
      <c r="BP108" s="373"/>
      <c r="BQ108" s="489"/>
      <c r="BR108" s="373"/>
      <c r="BS108" s="489"/>
      <c r="BT108" s="373"/>
      <c r="BU108" s="489"/>
      <c r="BV108" s="373"/>
      <c r="BW108" s="489"/>
      <c r="BX108" s="373"/>
      <c r="BY108" s="489"/>
      <c r="BZ108" s="373"/>
      <c r="CA108" s="489"/>
      <c r="CB108" s="373"/>
      <c r="CC108" s="489"/>
      <c r="CD108" s="373"/>
      <c r="CI108" s="489"/>
      <c r="CJ108" s="373"/>
    </row>
  </sheetData>
  <mergeCells count="49">
    <mergeCell ref="C1:E1"/>
    <mergeCell ref="C4:AW4"/>
    <mergeCell ref="BW4:BX4"/>
    <mergeCell ref="D22:AW22"/>
    <mergeCell ref="D23:AW23"/>
    <mergeCell ref="D24:AX24"/>
    <mergeCell ref="D25:AW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252">
      <formula>F19</formula>
    </cfRule>
  </conditionalFormatting>
  <conditionalFormatting sqref="F13">
    <cfRule type="cellIs" priority="3" operator="lessThan" aboveAverage="0" equalAverage="0" bottom="0" percent="0" rank="0" text="" dxfId="253">
      <formula>F11+F12-(0.01*(F11+F12))</formula>
    </cfRule>
    <cfRule type="cellIs" priority="4" operator="lessThan" aboveAverage="0" equalAverage="0" bottom="0" percent="0" rank="0" text="" dxfId="254">
      <formula>F14+F15+F16+F18+F20-(0.01*(F14+F15+F16+F18+F20))</formula>
    </cfRule>
  </conditionalFormatting>
  <conditionalFormatting sqref="H18 H16">
    <cfRule type="cellIs" priority="5" operator="lessThan" aboveAverage="0" equalAverage="0" bottom="0" percent="0" rank="0" text="" dxfId="255">
      <formula>H19</formula>
    </cfRule>
  </conditionalFormatting>
  <conditionalFormatting sqref="H13">
    <cfRule type="cellIs" priority="6" operator="lessThan" aboveAverage="0" equalAverage="0" bottom="0" percent="0" rank="0" text="" dxfId="256">
      <formula>H11+H12-(0.01*(H11+H12))</formula>
    </cfRule>
    <cfRule type="cellIs" priority="7" operator="lessThan" aboveAverage="0" equalAverage="0" bottom="0" percent="0" rank="0" text="" dxfId="257">
      <formula>H14+H15+H16+H18+H20-(0.01*(H14+H15+H16+H18+H20))</formula>
    </cfRule>
  </conditionalFormatting>
  <conditionalFormatting sqref="J18 J16">
    <cfRule type="cellIs" priority="8" operator="lessThan" aboveAverage="0" equalAverage="0" bottom="0" percent="0" rank="0" text="" dxfId="258">
      <formula>J19</formula>
    </cfRule>
  </conditionalFormatting>
  <conditionalFormatting sqref="J13">
    <cfRule type="cellIs" priority="9" operator="lessThan" aboveAverage="0" equalAverage="0" bottom="0" percent="0" rank="0" text="" dxfId="259">
      <formula>J11+J12-(0.01*(J11+J12))</formula>
    </cfRule>
    <cfRule type="cellIs" priority="10" operator="lessThan" aboveAverage="0" equalAverage="0" bottom="0" percent="0" rank="0" text="" dxfId="260">
      <formula>J14+J15+J16+J18+J20-(0.01*(J14+J15+J16+J18+J20))</formula>
    </cfRule>
  </conditionalFormatting>
  <conditionalFormatting sqref="L18 L16">
    <cfRule type="cellIs" priority="11" operator="lessThan" aboveAverage="0" equalAverage="0" bottom="0" percent="0" rank="0" text="" dxfId="261">
      <formula>L19</formula>
    </cfRule>
  </conditionalFormatting>
  <conditionalFormatting sqref="L13">
    <cfRule type="cellIs" priority="12" operator="lessThan" aboveAverage="0" equalAverage="0" bottom="0" percent="0" rank="0" text="" dxfId="262">
      <formula>L11+L12-(0.01*(L11+L12))</formula>
    </cfRule>
    <cfRule type="cellIs" priority="13" operator="lessThan" aboveAverage="0" equalAverage="0" bottom="0" percent="0" rank="0" text="" dxfId="263">
      <formula>L14+L15+L16+L18+L20-(0.01*(L14+L15+L16+L18+L20))</formula>
    </cfRule>
  </conditionalFormatting>
  <conditionalFormatting sqref="N18 N16">
    <cfRule type="cellIs" priority="14" operator="lessThan" aboveAverage="0" equalAverage="0" bottom="0" percent="0" rank="0" text="" dxfId="264">
      <formula>N19</formula>
    </cfRule>
  </conditionalFormatting>
  <conditionalFormatting sqref="N13">
    <cfRule type="cellIs" priority="15" operator="lessThan" aboveAverage="0" equalAverage="0" bottom="0" percent="0" rank="0" text="" dxfId="265">
      <formula>N11+N12-(0.01*(N11+N12))</formula>
    </cfRule>
    <cfRule type="cellIs" priority="16" operator="lessThan" aboveAverage="0" equalAverage="0" bottom="0" percent="0" rank="0" text="" dxfId="266">
      <formula>N14+N15+N16+N18+N20-(0.01*(N14+N15+N16+N18+N20))</formula>
    </cfRule>
  </conditionalFormatting>
  <conditionalFormatting sqref="P18 P16">
    <cfRule type="cellIs" priority="17" operator="lessThan" aboveAverage="0" equalAverage="0" bottom="0" percent="0" rank="0" text="" dxfId="267">
      <formula>P19</formula>
    </cfRule>
  </conditionalFormatting>
  <conditionalFormatting sqref="P13">
    <cfRule type="cellIs" priority="18" operator="lessThan" aboveAverage="0" equalAverage="0" bottom="0" percent="0" rank="0" text="" dxfId="268">
      <formula>P11+P12-(0.01*(P11+P12))</formula>
    </cfRule>
    <cfRule type="cellIs" priority="19" operator="lessThan" aboveAverage="0" equalAverage="0" bottom="0" percent="0" rank="0" text="" dxfId="269">
      <formula>P14+P15+P16+P18+P20-(0.01*(P14+P15+P16+P18+P20))</formula>
    </cfRule>
  </conditionalFormatting>
  <conditionalFormatting sqref="R18 R16">
    <cfRule type="cellIs" priority="20" operator="lessThan" aboveAverage="0" equalAverage="0" bottom="0" percent="0" rank="0" text="" dxfId="270">
      <formula>R19</formula>
    </cfRule>
  </conditionalFormatting>
  <conditionalFormatting sqref="R13">
    <cfRule type="cellIs" priority="21" operator="lessThan" aboveAverage="0" equalAverage="0" bottom="0" percent="0" rank="0" text="" dxfId="271">
      <formula>R11+R12-(0.01*(R11+R12))</formula>
    </cfRule>
    <cfRule type="cellIs" priority="22" operator="lessThan" aboveAverage="0" equalAverage="0" bottom="0" percent="0" rank="0" text="" dxfId="272">
      <formula>R14+R15+R16+R18+R20-(0.01*(R14+R15+R16+R18+R20))</formula>
    </cfRule>
  </conditionalFormatting>
  <conditionalFormatting sqref="T18 T16">
    <cfRule type="cellIs" priority="23" operator="lessThan" aboveAverage="0" equalAverage="0" bottom="0" percent="0" rank="0" text="" dxfId="273">
      <formula>T19</formula>
    </cfRule>
  </conditionalFormatting>
  <conditionalFormatting sqref="T13">
    <cfRule type="cellIs" priority="24" operator="lessThan" aboveAverage="0" equalAverage="0" bottom="0" percent="0" rank="0" text="" dxfId="274">
      <formula>T11+T12-(0.01*(T11+T12))</formula>
    </cfRule>
    <cfRule type="cellIs" priority="25" operator="lessThan" aboveAverage="0" equalAverage="0" bottom="0" percent="0" rank="0" text="" dxfId="275">
      <formula>T14+T15+T16+T18+T20-(0.01*(T14+T15+T16+T18+T20))</formula>
    </cfRule>
  </conditionalFormatting>
  <conditionalFormatting sqref="V18 V16">
    <cfRule type="cellIs" priority="26" operator="lessThan" aboveAverage="0" equalAverage="0" bottom="0" percent="0" rank="0" text="" dxfId="276">
      <formula>V19</formula>
    </cfRule>
  </conditionalFormatting>
  <conditionalFormatting sqref="V13">
    <cfRule type="cellIs" priority="27" operator="lessThan" aboveAverage="0" equalAverage="0" bottom="0" percent="0" rank="0" text="" dxfId="277">
      <formula>V11+V12-(0.01*(V11+V12))</formula>
    </cfRule>
    <cfRule type="cellIs" priority="28" operator="lessThan" aboveAverage="0" equalAverage="0" bottom="0" percent="0" rank="0" text="" dxfId="278">
      <formula>V14+V15+V16+V18+V20-(0.01*(V14+V15+V16+V18+V20))</formula>
    </cfRule>
  </conditionalFormatting>
  <conditionalFormatting sqref="X18 X16">
    <cfRule type="cellIs" priority="29" operator="lessThan" aboveAverage="0" equalAverage="0" bottom="0" percent="0" rank="0" text="" dxfId="279">
      <formula>X19</formula>
    </cfRule>
  </conditionalFormatting>
  <conditionalFormatting sqref="X13">
    <cfRule type="cellIs" priority="30" operator="lessThan" aboveAverage="0" equalAverage="0" bottom="0" percent="0" rank="0" text="" dxfId="280">
      <formula>X11+X12-(0.01*(X11+X12))</formula>
    </cfRule>
    <cfRule type="cellIs" priority="31" operator="lessThan" aboveAverage="0" equalAverage="0" bottom="0" percent="0" rank="0" text="" dxfId="281">
      <formula>X14+X15+X16+X18+X20-(0.01*(X14+X15+X16+X18+X20))</formula>
    </cfRule>
  </conditionalFormatting>
  <conditionalFormatting sqref="Z18 Z16">
    <cfRule type="cellIs" priority="32" operator="lessThan" aboveAverage="0" equalAverage="0" bottom="0" percent="0" rank="0" text="" dxfId="282">
      <formula>Z19</formula>
    </cfRule>
  </conditionalFormatting>
  <conditionalFormatting sqref="Z13">
    <cfRule type="cellIs" priority="33" operator="lessThan" aboveAverage="0" equalAverage="0" bottom="0" percent="0" rank="0" text="" dxfId="283">
      <formula>Z11+Z12-(0.01*(Z11+Z12))</formula>
    </cfRule>
    <cfRule type="cellIs" priority="34" operator="lessThan" aboveAverage="0" equalAverage="0" bottom="0" percent="0" rank="0" text="" dxfId="284">
      <formula>Z14+Z15+Z16+Z18+Z20-(0.01*(Z14+Z15+Z16+Z18+Z20))</formula>
    </cfRule>
  </conditionalFormatting>
  <conditionalFormatting sqref="AB18 AB16">
    <cfRule type="cellIs" priority="35" operator="lessThan" aboveAverage="0" equalAverage="0" bottom="0" percent="0" rank="0" text="" dxfId="285">
      <formula>AB19</formula>
    </cfRule>
  </conditionalFormatting>
  <conditionalFormatting sqref="AB13">
    <cfRule type="cellIs" priority="36" operator="lessThan" aboveAverage="0" equalAverage="0" bottom="0" percent="0" rank="0" text="" dxfId="286">
      <formula>AB11+AB12-(0.01*(AB11+AB12))</formula>
    </cfRule>
    <cfRule type="cellIs" priority="37" operator="lessThan" aboveAverage="0" equalAverage="0" bottom="0" percent="0" rank="0" text="" dxfId="287">
      <formula>AB14+AB15+AB16+AB18+AB20-(0.01*(AB14+AB15+AB16+AB18+AB20))</formula>
    </cfRule>
  </conditionalFormatting>
  <conditionalFormatting sqref="AD18 AD16">
    <cfRule type="cellIs" priority="38" operator="lessThan" aboveAverage="0" equalAverage="0" bottom="0" percent="0" rank="0" text="" dxfId="288">
      <formula>AD19</formula>
    </cfRule>
  </conditionalFormatting>
  <conditionalFormatting sqref="AD13">
    <cfRule type="cellIs" priority="39" operator="lessThan" aboveAverage="0" equalAverage="0" bottom="0" percent="0" rank="0" text="" dxfId="289">
      <formula>AD11+AD12-(0.01*(AD11+AD12))</formula>
    </cfRule>
    <cfRule type="cellIs" priority="40" operator="lessThan" aboveAverage="0" equalAverage="0" bottom="0" percent="0" rank="0" text="" dxfId="290">
      <formula>AD14+AD15+AD16+AD18+AD20-(0.01*(AD14+AD15+AD16+AD18+AD20))</formula>
    </cfRule>
  </conditionalFormatting>
  <conditionalFormatting sqref="AF18 AF16">
    <cfRule type="cellIs" priority="41" operator="lessThan" aboveAverage="0" equalAverage="0" bottom="0" percent="0" rank="0" text="" dxfId="291">
      <formula>AF19</formula>
    </cfRule>
  </conditionalFormatting>
  <conditionalFormatting sqref="AF13">
    <cfRule type="cellIs" priority="42" operator="lessThan" aboveAverage="0" equalAverage="0" bottom="0" percent="0" rank="0" text="" dxfId="292">
      <formula>AF11+AF12-(0.01*(AF11+AF12))</formula>
    </cfRule>
    <cfRule type="cellIs" priority="43" operator="lessThan" aboveAverage="0" equalAverage="0" bottom="0" percent="0" rank="0" text="" dxfId="293">
      <formula>AF14+AF15+AF16+AF18+AF20-(0.01*(AF14+AF15+AF16+AF18+AF20))</formula>
    </cfRule>
  </conditionalFormatting>
  <conditionalFormatting sqref="AH18 AH16">
    <cfRule type="cellIs" priority="44" operator="lessThan" aboveAverage="0" equalAverage="0" bottom="0" percent="0" rank="0" text="" dxfId="294">
      <formula>AH19</formula>
    </cfRule>
  </conditionalFormatting>
  <conditionalFormatting sqref="AH13">
    <cfRule type="cellIs" priority="45" operator="lessThan" aboveAverage="0" equalAverage="0" bottom="0" percent="0" rank="0" text="" dxfId="295">
      <formula>AH11+AH12-(0.01*(AH11+AH12))</formula>
    </cfRule>
    <cfRule type="cellIs" priority="46" operator="lessThan" aboveAverage="0" equalAverage="0" bottom="0" percent="0" rank="0" text="" dxfId="296">
      <formula>AH14+AH15+AH16+AH18+AH20-(0.01*(AH14+AH15+AH16+AH18+AH20))</formula>
    </cfRule>
  </conditionalFormatting>
  <conditionalFormatting sqref="AJ18 AJ16">
    <cfRule type="cellIs" priority="47" operator="lessThan" aboveAverage="0" equalAverage="0" bottom="0" percent="0" rank="0" text="" dxfId="297">
      <formula>AJ19</formula>
    </cfRule>
  </conditionalFormatting>
  <conditionalFormatting sqref="AJ13">
    <cfRule type="cellIs" priority="48" operator="lessThan" aboveAverage="0" equalAverage="0" bottom="0" percent="0" rank="0" text="" dxfId="298">
      <formula>AJ11+AJ12-(0.01*(AJ11+AJ12))</formula>
    </cfRule>
    <cfRule type="cellIs" priority="49" operator="lessThan" aboveAverage="0" equalAverage="0" bottom="0" percent="0" rank="0" text="" dxfId="299">
      <formula>AJ14+AJ15+AJ16+AJ18+AJ20-(0.01*(AJ14+AJ15+AJ16+AJ18+AJ20))</formula>
    </cfRule>
  </conditionalFormatting>
  <conditionalFormatting sqref="AL18 AL16">
    <cfRule type="cellIs" priority="50" operator="lessThan" aboveAverage="0" equalAverage="0" bottom="0" percent="0" rank="0" text="" dxfId="300">
      <formula>AL19</formula>
    </cfRule>
  </conditionalFormatting>
  <conditionalFormatting sqref="AL13">
    <cfRule type="cellIs" priority="51" operator="lessThan" aboveAverage="0" equalAverage="0" bottom="0" percent="0" rank="0" text="" dxfId="301">
      <formula>AL11+AL12-(0.01*(AL11+AL12))</formula>
    </cfRule>
    <cfRule type="cellIs" priority="52" operator="lessThan" aboveAverage="0" equalAverage="0" bottom="0" percent="0" rank="0" text="" dxfId="302">
      <formula>AL14+AL15+AL16+AL18+AL20-(0.01*(AL14+AL15+AL16+AL18+AL20))</formula>
    </cfRule>
  </conditionalFormatting>
  <conditionalFormatting sqref="AN18 AN16">
    <cfRule type="cellIs" priority="53" operator="lessThan" aboveAverage="0" equalAverage="0" bottom="0" percent="0" rank="0" text="" dxfId="303">
      <formula>AN19</formula>
    </cfRule>
  </conditionalFormatting>
  <conditionalFormatting sqref="AN13">
    <cfRule type="cellIs" priority="54" operator="lessThan" aboveAverage="0" equalAverage="0" bottom="0" percent="0" rank="0" text="" dxfId="304">
      <formula>AN11+AN12-(0.01*(AN11+AN12))</formula>
    </cfRule>
    <cfRule type="cellIs" priority="55" operator="lessThan" aboveAverage="0" equalAverage="0" bottom="0" percent="0" rank="0" text="" dxfId="305">
      <formula>AN14+AN15+AN16+AN18+AN20-(0.01*(AN14+AN15+AN16+AN18+AN20))</formula>
    </cfRule>
  </conditionalFormatting>
  <conditionalFormatting sqref="AP18 AP16">
    <cfRule type="cellIs" priority="56" operator="lessThan" aboveAverage="0" equalAverage="0" bottom="0" percent="0" rank="0" text="" dxfId="306">
      <formula>AP19</formula>
    </cfRule>
  </conditionalFormatting>
  <conditionalFormatting sqref="AR18 AR16">
    <cfRule type="cellIs" priority="57" operator="lessThan" aboveAverage="0" equalAverage="0" bottom="0" percent="0" rank="0" text="" dxfId="307">
      <formula>AR19</formula>
    </cfRule>
  </conditionalFormatting>
  <conditionalFormatting sqref="AV18 AV16">
    <cfRule type="cellIs" priority="58" operator="lessThan" aboveAverage="0" equalAverage="0" bottom="0" percent="0" rank="0" text="" dxfId="308">
      <formula>AV19</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59" operator="equal" aboveAverage="0" equalAverage="0" bottom="0" percent="0" rank="0" text="" dxfId="309">
      <formula>"&gt; 25%"</formula>
    </cfRule>
  </conditionalFormatting>
  <conditionalFormatting sqref="BE9 BE11:BE20">
    <cfRule type="cellIs" priority="60" operator="equal" aboveAverage="0" equalAverage="0" bottom="0" percent="0" rank="0" text="" dxfId="310">
      <formula>"&gt; 100%"</formula>
    </cfRule>
  </conditionalFormatting>
  <conditionalFormatting sqref="CS10 CQ10 CO10 CM10 CK10 CI10 CG10 CE10 CC10 CA10 BY10 BW10 BU10 BS10 BQ10 BO10 BG10 BI10 BK10 BM10 BE10">
    <cfRule type="cellIs" priority="61" operator="equal" aboveAverage="0" equalAverage="0" bottom="0" percent="0" rank="0" text="" dxfId="311">
      <formula>"&gt;25%"</formula>
    </cfRule>
  </conditionalFormatting>
  <conditionalFormatting sqref="CI28 CQ28 CK28 BM28 BO28 BQ28 BS28 BU28 BW28 BY28 CA28 CC28 CE28 CG28 CO28 BG28 BK28 BI28">
    <cfRule type="cellIs" priority="62" operator="equal" aboveAverage="0" equalAverage="0" bottom="0" percent="0" rank="0" text="" dxfId="312">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63" operator="equal" aboveAverage="0" equalAverage="0" bottom="0" percent="0" rank="0" text="" dxfId="313">
      <formula>"&lt;&gt;"</formula>
    </cfRule>
  </conditionalFormatting>
  <conditionalFormatting sqref="AN13 AJ13 AH13 AF13 AD13 AB13 Z13">
    <cfRule type="cellIs" priority="64" operator="lessThan" aboveAverage="0" equalAverage="0" bottom="0" percent="0" rank="0" text="" dxfId="314">
      <formula>AN11+AN12</formula>
    </cfRule>
    <cfRule type="cellIs" priority="65" operator="lessThan" aboveAverage="0" equalAverage="0" bottom="0" percent="0" rank="0" text="" dxfId="315">
      <formula>AN14+AN15+AN16+AN18+AN20</formula>
    </cfRule>
  </conditionalFormatting>
  <conditionalFormatting sqref="AL13">
    <cfRule type="cellIs" priority="66" operator="lessThan" aboveAverage="0" equalAverage="0" bottom="0" percent="0" rank="0" text="" dxfId="316">
      <formula>AL11+AL12</formula>
    </cfRule>
    <cfRule type="cellIs" priority="67" operator="lessThan" aboveAverage="0" equalAverage="0" bottom="0" percent="0" rank="0" text="" dxfId="317">
      <formula>AL15+#REF!+AL16+AL18+AL20</formula>
    </cfRule>
  </conditionalFormatting>
  <conditionalFormatting sqref="AN13 AJ13 AH13 AF13 AD13 AB13 Z13">
    <cfRule type="cellIs" priority="68" operator="lessThan" aboveAverage="0" equalAverage="0" bottom="0" percent="0" rank="0" text="" dxfId="318">
      <formula>AN11+AN12</formula>
    </cfRule>
    <cfRule type="cellIs" priority="69" operator="lessThan" aboveAverage="0" equalAverage="0" bottom="0" percent="0" rank="0" text="" dxfId="319">
      <formula>AN14+AN15+AN16+AN18+AN20</formula>
    </cfRule>
  </conditionalFormatting>
  <conditionalFormatting sqref="AL13">
    <cfRule type="cellIs" priority="70" operator="lessThan" aboveAverage="0" equalAverage="0" bottom="0" percent="0" rank="0" text="" dxfId="320">
      <formula>AL11+AL12</formula>
    </cfRule>
    <cfRule type="cellIs" priority="71" operator="lessThan" aboveAverage="0" equalAverage="0" bottom="0" percent="0" rank="0" text="" dxfId="321">
      <formula>AL15+#REF!+AL16+AL18+AL20</formula>
    </cfRule>
  </conditionalFormatting>
  <conditionalFormatting sqref="Z18 AJ18 AH18 AF18 AB18 AD18 AL18:AL19 AP18:AP19 AN18:AN19">
    <cfRule type="cellIs" priority="72" operator="lessThan" aboveAverage="0" equalAverage="0" bottom="0" percent="0" rank="0" text="" dxfId="322">
      <formula>Z19</formula>
    </cfRule>
  </conditionalFormatting>
  <conditionalFormatting sqref="Z18 AJ18 AF18 AB18 AD18 AL18:AL19 AP18:AP19 AN18:AN19 AH18:AH19">
    <cfRule type="cellIs" priority="73" operator="lessThan" aboveAverage="0" equalAverage="0" bottom="0" percent="0" rank="0" text="" dxfId="323">
      <formula>Z19</formula>
    </cfRule>
  </conditionalFormatting>
  <conditionalFormatting sqref="AV13">
    <cfRule type="cellIs" priority="74" operator="lessThan" aboveAverage="0" equalAverage="0" bottom="0" percent="0" rank="0" text="" dxfId="324">
      <formula>AV11+AV12-(0.01*(AV11+AV12))</formula>
    </cfRule>
    <cfRule type="cellIs" priority="75" operator="lessThan" aboveAverage="0" equalAverage="0" bottom="0" percent="0" rank="0" text="" dxfId="325">
      <formula>AV14+AV15+AV16+AV18+AV20-(0.01*(AV14+AV15+AV16+AV18+AV20))</formula>
    </cfRule>
  </conditionalFormatting>
  <conditionalFormatting sqref="AV13">
    <cfRule type="cellIs" priority="76" operator="lessThan" aboveAverage="0" equalAverage="0" bottom="0" percent="0" rank="0" text="" dxfId="326">
      <formula>AV11+AV12</formula>
    </cfRule>
    <cfRule type="cellIs" priority="77" operator="lessThan" aboveAverage="0" equalAverage="0" bottom="0" percent="0" rank="0" text="" dxfId="327">
      <formula>AV14+AV15+AV16+AV18+AV20</formula>
    </cfRule>
  </conditionalFormatting>
  <conditionalFormatting sqref="AV13">
    <cfRule type="cellIs" priority="78" operator="lessThan" aboveAverage="0" equalAverage="0" bottom="0" percent="0" rank="0" text="" dxfId="328">
      <formula>AV11+AV12</formula>
    </cfRule>
    <cfRule type="cellIs" priority="79" operator="lessThan" aboveAverage="0" equalAverage="0" bottom="0" percent="0" rank="0" text="" dxfId="329">
      <formula>AV14+AV15+AV16+AV18+AV20</formula>
    </cfRule>
  </conditionalFormatting>
  <conditionalFormatting sqref="AT13">
    <cfRule type="cellIs" priority="80" operator="lessThan" aboveAverage="0" equalAverage="0" bottom="0" percent="0" rank="0" text="" dxfId="330">
      <formula>AT11+AT12-(0.01*(AT11+AT12))</formula>
    </cfRule>
    <cfRule type="cellIs" priority="81" operator="lessThan" aboveAverage="0" equalAverage="0" bottom="0" percent="0" rank="0" text="" dxfId="331">
      <formula>AT14+AT15+AT16+AT18+AT20-(0.01*(AT14+AT15+AT16+AT18+AT20))</formula>
    </cfRule>
  </conditionalFormatting>
  <conditionalFormatting sqref="AT13">
    <cfRule type="cellIs" priority="82" operator="lessThan" aboveAverage="0" equalAverage="0" bottom="0" percent="0" rank="0" text="" dxfId="332">
      <formula>AT11+AT12</formula>
    </cfRule>
    <cfRule type="cellIs" priority="83" operator="lessThan" aboveAverage="0" equalAverage="0" bottom="0" percent="0" rank="0" text="" dxfId="333">
      <formula>AT14+AT15+AT16+AT18+AT20</formula>
    </cfRule>
  </conditionalFormatting>
  <conditionalFormatting sqref="AT13">
    <cfRule type="cellIs" priority="84" operator="lessThan" aboveAverage="0" equalAverage="0" bottom="0" percent="0" rank="0" text="" dxfId="334">
      <formula>AT11+AT12</formula>
    </cfRule>
    <cfRule type="cellIs" priority="85" operator="lessThan" aboveAverage="0" equalAverage="0" bottom="0" percent="0" rank="0" text="" dxfId="335">
      <formula>AT14+AT15+AT16+AT18+AT20</formula>
    </cfRule>
  </conditionalFormatting>
  <conditionalFormatting sqref="AT16:AT17">
    <cfRule type="cellIs" priority="86" operator="lessThan" aboveAverage="0" equalAverage="0" bottom="0" percent="0" rank="0" text="" dxfId="336">
      <formula>AT14+AT15-(0.01*(AT14+AT15))</formula>
    </cfRule>
    <cfRule type="cellIs" priority="87" operator="lessThan" aboveAverage="0" equalAverage="0" bottom="0" percent="0" rank="0" text="" dxfId="337">
      <formula>AT17+AT18+AT19+AT21+AT23-(0.01*(AT17+AT18+AT19+AT21+AT23))</formula>
    </cfRule>
  </conditionalFormatting>
  <conditionalFormatting sqref="AT16:AT17">
    <cfRule type="cellIs" priority="88" operator="lessThan" aboveAverage="0" equalAverage="0" bottom="0" percent="0" rank="0" text="" dxfId="338">
      <formula>AT14+AT15</formula>
    </cfRule>
    <cfRule type="cellIs" priority="89" operator="lessThan" aboveAverage="0" equalAverage="0" bottom="0" percent="0" rank="0" text="" dxfId="339">
      <formula>AT17+AT18+AT19+AT21+AT23</formula>
    </cfRule>
  </conditionalFormatting>
  <conditionalFormatting sqref="AT16:AT17">
    <cfRule type="cellIs" priority="90" operator="lessThan" aboveAverage="0" equalAverage="0" bottom="0" percent="0" rank="0" text="" dxfId="340">
      <formula>AT14+AT15</formula>
    </cfRule>
    <cfRule type="cellIs" priority="91" operator="lessThan" aboveAverage="0" equalAverage="0" bottom="0" percent="0" rank="0" text="" dxfId="341">
      <formula>AT17+AT18+AT19+AT21+AT23</formula>
    </cfRule>
  </conditionalFormatting>
  <conditionalFormatting sqref="AV19">
    <cfRule type="cellIs" priority="92" operator="lessThan" aboveAverage="0" equalAverage="0" bottom="0" percent="0" rank="0" text="" dxfId="342">
      <formula>AV20</formula>
    </cfRule>
  </conditionalFormatting>
  <conditionalFormatting sqref="AT18">
    <cfRule type="cellIs" priority="93" operator="lessThan" aboveAverage="0" equalAverage="0" bottom="0" percent="0" rank="0" text="" dxfId="343">
      <formula>AT19</formula>
    </cfRule>
  </conditionalFormatting>
  <conditionalFormatting sqref="AT19">
    <cfRule type="cellIs" priority="94" operator="lessThan" aboveAverage="0" equalAverage="0" bottom="0" percent="0" rank="0" text="" dxfId="344">
      <formula>AT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1015625" defaultRowHeight="13.2" zeroHeight="false" outlineLevelRow="0" outlineLevelCol="0"/>
  <cols>
    <col collapsed="false" customWidth="true" hidden="true" outlineLevel="0" max="1" min="1" style="157" width="6.43"/>
    <col collapsed="false" customWidth="true" hidden="true" outlineLevel="0" max="2" min="2" style="157" width="8.21"/>
    <col collapsed="false" customWidth="true" hidden="false" outlineLevel="0" max="3" min="3" style="31" width="12.32"/>
    <col collapsed="false" customWidth="true" hidden="false" outlineLevel="0" max="4" min="4" style="31" width="36.66"/>
    <col collapsed="false" customWidth="true" hidden="false" outlineLevel="0" max="5" min="5" style="31" width="8.55"/>
    <col collapsed="false" customWidth="true" hidden="false" outlineLevel="0" max="6" min="6" style="365" width="6.87"/>
    <col collapsed="false" customWidth="true" hidden="false" outlineLevel="0" max="7" min="7" style="366" width="1.66"/>
    <col collapsed="false" customWidth="true" hidden="true" outlineLevel="0" max="8" min="8" style="365" width="6.87"/>
    <col collapsed="false" customWidth="true" hidden="true" outlineLevel="0" max="9" min="9" style="366" width="1.66"/>
    <col collapsed="false" customWidth="true" hidden="true" outlineLevel="0" max="10" min="10" style="365" width="6.87"/>
    <col collapsed="false" customWidth="true" hidden="true" outlineLevel="0" max="11" min="11" style="366" width="1.66"/>
    <col collapsed="false" customWidth="true" hidden="true" outlineLevel="0" max="12" min="12" style="365" width="6.87"/>
    <col collapsed="false" customWidth="true" hidden="true" outlineLevel="0" max="13" min="13" style="366" width="1.66"/>
    <col collapsed="false" customWidth="true" hidden="true" outlineLevel="0" max="14" min="14" style="365" width="6.87"/>
    <col collapsed="false" customWidth="true" hidden="true" outlineLevel="0" max="15" min="15" style="366" width="1.66"/>
    <col collapsed="false" customWidth="true" hidden="true" outlineLevel="0" max="16" min="16" style="365" width="6.87"/>
    <col collapsed="false" customWidth="true" hidden="true" outlineLevel="0" max="17" min="17" style="366" width="1.66"/>
    <col collapsed="false" customWidth="true" hidden="true" outlineLevel="0" max="18" min="18" style="365" width="6.87"/>
    <col collapsed="false" customWidth="true" hidden="true" outlineLevel="0" max="19" min="19" style="366" width="1.66"/>
    <col collapsed="false" customWidth="true" hidden="true" outlineLevel="0" max="20" min="20" style="365" width="6.87"/>
    <col collapsed="false" customWidth="true" hidden="true" outlineLevel="0" max="21" min="21" style="366" width="1.66"/>
    <col collapsed="false" customWidth="true" hidden="true" outlineLevel="0" max="22" min="22" style="365" width="6.87"/>
    <col collapsed="false" customWidth="true" hidden="true" outlineLevel="0" max="23" min="23" style="366" width="1.66"/>
    <col collapsed="false" customWidth="true" hidden="true" outlineLevel="0" max="24" min="24" style="365" width="6.87"/>
    <col collapsed="false" customWidth="true" hidden="true" outlineLevel="0" max="25" min="25" style="366" width="1.66"/>
    <col collapsed="false" customWidth="true" hidden="false" outlineLevel="0" max="26" min="26" style="365" width="6.87"/>
    <col collapsed="false" customWidth="true" hidden="false" outlineLevel="0" max="27" min="27" style="367" width="1.66"/>
    <col collapsed="false" customWidth="true" hidden="false" outlineLevel="0" max="28" min="28" style="365" width="6.87"/>
    <col collapsed="false" customWidth="true" hidden="false" outlineLevel="0" max="29" min="29" style="367" width="1.66"/>
    <col collapsed="false" customWidth="true" hidden="false" outlineLevel="0" max="30" min="30" style="365" width="6.87"/>
    <col collapsed="false" customWidth="true" hidden="false" outlineLevel="0" max="31" min="31" style="367" width="1.66"/>
    <col collapsed="false" customWidth="true" hidden="false" outlineLevel="0" max="32" min="32" style="365" width="6.87"/>
    <col collapsed="false" customWidth="true" hidden="false" outlineLevel="0" max="33" min="33" style="367" width="1.66"/>
    <col collapsed="false" customWidth="true" hidden="false" outlineLevel="0" max="34" min="34" style="365" width="6.87"/>
    <col collapsed="false" customWidth="true" hidden="false" outlineLevel="0" max="35" min="35" style="367" width="1.66"/>
    <col collapsed="false" customWidth="true" hidden="false" outlineLevel="0" max="36" min="36" style="366" width="6.87"/>
    <col collapsed="false" customWidth="true" hidden="false" outlineLevel="0" max="37" min="37" style="367" width="1.66"/>
    <col collapsed="false" customWidth="true" hidden="false" outlineLevel="0" max="38" min="38" style="366" width="6.87"/>
    <col collapsed="false" customWidth="true" hidden="false" outlineLevel="0" max="39" min="39" style="367" width="1.66"/>
    <col collapsed="false" customWidth="true" hidden="false" outlineLevel="0" max="40" min="40" style="365" width="6.87"/>
    <col collapsed="false" customWidth="true" hidden="false" outlineLevel="0" max="41" min="41" style="367" width="1.66"/>
    <col collapsed="false" customWidth="true" hidden="false" outlineLevel="0" max="42" min="42" style="366" width="6.87"/>
    <col collapsed="false" customWidth="true" hidden="false" outlineLevel="0" max="43" min="43" style="367" width="1.66"/>
    <col collapsed="false" customWidth="true" hidden="false" outlineLevel="0" max="44" min="44" style="366" width="6.87"/>
    <col collapsed="false" customWidth="true" hidden="false" outlineLevel="0" max="45" min="45" style="367" width="1.66"/>
    <col collapsed="false" customWidth="true" hidden="false" outlineLevel="0" max="46" min="46" style="365" width="6.87"/>
    <col collapsed="false" customWidth="true" hidden="false" outlineLevel="0" max="47" min="47" style="367" width="1.66"/>
    <col collapsed="false" customWidth="true" hidden="false" outlineLevel="0" max="48" min="48" style="365" width="6.87"/>
    <col collapsed="false" customWidth="true" hidden="false" outlineLevel="0" max="49" min="49" style="367" width="1.66"/>
    <col collapsed="false" customWidth="true" hidden="false" outlineLevel="0" max="50" min="50" style="366" width="0.33"/>
    <col collapsed="false" customWidth="true" hidden="false" outlineLevel="0" max="51" min="51" style="31" width="3.32"/>
    <col collapsed="false" customWidth="true" hidden="false" outlineLevel="0" max="52" min="52" style="163" width="4.66"/>
    <col collapsed="false" customWidth="true" hidden="false" outlineLevel="0" max="53" min="53" style="163" width="35.1"/>
    <col collapsed="false" customWidth="true" hidden="false" outlineLevel="0" max="54" min="54" style="163" width="7.66"/>
    <col collapsed="false" customWidth="true" hidden="false" outlineLevel="0" max="55" min="55" style="368" width="5.66"/>
    <col collapsed="false" customWidth="true" hidden="false" outlineLevel="0" max="56" min="56" style="369" width="1.66"/>
    <col collapsed="false" customWidth="true" hidden="false" outlineLevel="0" max="57" min="57" style="368" width="5.66"/>
    <col collapsed="false" customWidth="true" hidden="false" outlineLevel="0" max="58" min="58" style="369" width="1.66"/>
    <col collapsed="false" customWidth="true" hidden="false" outlineLevel="0" max="59" min="59" style="368" width="5.66"/>
    <col collapsed="false" customWidth="true" hidden="false" outlineLevel="0" max="60" min="60" style="369" width="1.66"/>
    <col collapsed="false" customWidth="true" hidden="false" outlineLevel="0" max="61" min="61" style="368" width="5.66"/>
    <col collapsed="false" customWidth="true" hidden="false" outlineLevel="0" max="62" min="62" style="369" width="1.66"/>
    <col collapsed="false" customWidth="true" hidden="false" outlineLevel="0" max="63" min="63" style="368" width="5.66"/>
    <col collapsed="false" customWidth="true" hidden="false" outlineLevel="0" max="64" min="64" style="369" width="1.66"/>
    <col collapsed="false" customWidth="true" hidden="false" outlineLevel="0" max="65" min="65" style="368" width="5.66"/>
    <col collapsed="false" customWidth="true" hidden="false" outlineLevel="0" max="66" min="66" style="369" width="1.66"/>
    <col collapsed="false" customWidth="true" hidden="false" outlineLevel="0" max="67" min="67" style="368" width="5.66"/>
    <col collapsed="false" customWidth="true" hidden="false" outlineLevel="0" max="68" min="68" style="369" width="1.66"/>
    <col collapsed="false" customWidth="true" hidden="false" outlineLevel="0" max="69" min="69" style="368" width="5.66"/>
    <col collapsed="false" customWidth="true" hidden="false" outlineLevel="0" max="70" min="70" style="369" width="1.66"/>
    <col collapsed="false" customWidth="true" hidden="false" outlineLevel="0" max="71" min="71" style="368" width="5.66"/>
    <col collapsed="false" customWidth="true" hidden="false" outlineLevel="0" max="72" min="72" style="369" width="1.66"/>
    <col collapsed="false" customWidth="true" hidden="false" outlineLevel="0" max="73" min="73" style="368" width="5.66"/>
    <col collapsed="false" customWidth="true" hidden="false" outlineLevel="0" max="74" min="74" style="369" width="1.66"/>
    <col collapsed="false" customWidth="true" hidden="false" outlineLevel="0" max="75" min="75" style="368" width="5.66"/>
    <col collapsed="false" customWidth="true" hidden="false" outlineLevel="0" max="76" min="76" style="369" width="1.66"/>
    <col collapsed="false" customWidth="true" hidden="false" outlineLevel="0" max="77" min="77" style="368" width="5.66"/>
    <col collapsed="false" customWidth="true" hidden="false" outlineLevel="0" max="78" min="78" style="369" width="1.66"/>
    <col collapsed="false" customWidth="true" hidden="false" outlineLevel="0" max="79" min="79" style="368" width="5.66"/>
    <col collapsed="false" customWidth="true" hidden="false" outlineLevel="0" max="80" min="80" style="369" width="1.66"/>
    <col collapsed="false" customWidth="true" hidden="false" outlineLevel="0" max="81" min="81" style="368" width="5.66"/>
    <col collapsed="false" customWidth="true" hidden="false" outlineLevel="0" max="82" min="82" style="369" width="1.66"/>
    <col collapsed="false" customWidth="true" hidden="false" outlineLevel="0" max="83" min="83" style="163" width="5.87"/>
    <col collapsed="false" customWidth="true" hidden="false" outlineLevel="0" max="84" min="84" style="163" width="1.66"/>
    <col collapsed="false" customWidth="true" hidden="false" outlineLevel="0" max="85" min="85" style="163" width="5.87"/>
    <col collapsed="false" customWidth="true" hidden="false" outlineLevel="0" max="86" min="86" style="163" width="1.66"/>
    <col collapsed="false" customWidth="true" hidden="false" outlineLevel="0" max="87" min="87" style="368" width="5.66"/>
    <col collapsed="false" customWidth="true" hidden="false" outlineLevel="0" max="88" min="88" style="369" width="1.66"/>
    <col collapsed="false" customWidth="true" hidden="false" outlineLevel="0" max="89" min="89" style="163" width="5.87"/>
    <col collapsed="false" customWidth="true" hidden="false" outlineLevel="0" max="90" min="90" style="163" width="1.66"/>
    <col collapsed="false" customWidth="true" hidden="false" outlineLevel="0" max="91" min="91" style="163" width="5.87"/>
    <col collapsed="false" customWidth="true" hidden="false" outlineLevel="0" max="92" min="92" style="163" width="1.66"/>
    <col collapsed="false" customWidth="false" hidden="false" outlineLevel="0" max="257" min="93" style="31" width="9.1"/>
  </cols>
  <sheetData>
    <row r="1" customFormat="false" ht="16.5" hidden="false" customHeight="true" outlineLevel="0" collapsed="false">
      <c r="B1" s="157" t="n">
        <v>1</v>
      </c>
      <c r="C1" s="165" t="s">
        <v>21</v>
      </c>
      <c r="D1" s="165"/>
      <c r="E1" s="165"/>
      <c r="F1" s="166"/>
      <c r="G1" s="167"/>
      <c r="H1" s="168"/>
      <c r="I1" s="167"/>
      <c r="J1" s="168"/>
      <c r="K1" s="167"/>
      <c r="L1" s="168"/>
      <c r="M1" s="167"/>
      <c r="N1" s="168"/>
      <c r="O1" s="167"/>
      <c r="P1" s="168"/>
      <c r="Q1" s="167"/>
      <c r="R1" s="168"/>
      <c r="S1" s="167"/>
      <c r="T1" s="168"/>
      <c r="U1" s="167"/>
      <c r="V1" s="168"/>
      <c r="W1" s="167"/>
      <c r="X1" s="168"/>
      <c r="Y1" s="167"/>
      <c r="Z1" s="168"/>
      <c r="AA1" s="169"/>
      <c r="AB1" s="168"/>
      <c r="AC1" s="169"/>
      <c r="AD1" s="168"/>
      <c r="AE1" s="169"/>
      <c r="AF1" s="170"/>
      <c r="AG1" s="171"/>
      <c r="AH1" s="170"/>
      <c r="AI1" s="171"/>
      <c r="AJ1" s="172"/>
      <c r="AK1" s="171"/>
      <c r="AL1" s="172"/>
      <c r="AM1" s="171"/>
      <c r="AN1" s="170"/>
      <c r="AO1" s="171"/>
      <c r="AP1" s="172"/>
      <c r="AQ1" s="171"/>
      <c r="AR1" s="172"/>
      <c r="AS1" s="171"/>
      <c r="AT1" s="170"/>
      <c r="AU1" s="171"/>
      <c r="AV1" s="170"/>
      <c r="AW1" s="171"/>
      <c r="AX1" s="370"/>
      <c r="AY1" s="34"/>
      <c r="AZ1" s="173" t="s">
        <v>172</v>
      </c>
      <c r="BA1" s="351"/>
      <c r="BB1" s="495"/>
      <c r="BC1" s="371"/>
      <c r="BD1" s="372"/>
      <c r="BE1" s="371"/>
      <c r="BF1" s="372"/>
      <c r="BG1" s="371"/>
      <c r="BH1" s="372"/>
      <c r="BI1" s="371"/>
      <c r="BJ1" s="372"/>
      <c r="BK1" s="371"/>
      <c r="BL1" s="372"/>
      <c r="BM1" s="371"/>
      <c r="BN1" s="372"/>
      <c r="BO1" s="371"/>
      <c r="BP1" s="372"/>
      <c r="BQ1" s="371"/>
      <c r="BR1" s="372"/>
      <c r="BS1" s="371"/>
      <c r="BT1" s="372"/>
      <c r="BU1" s="371"/>
      <c r="BV1" s="372"/>
      <c r="BW1" s="371"/>
      <c r="BX1" s="372"/>
      <c r="BY1" s="371"/>
      <c r="BZ1" s="372"/>
      <c r="CA1" s="371"/>
      <c r="CB1" s="373"/>
      <c r="CC1" s="371"/>
      <c r="CD1" s="373"/>
      <c r="CE1" s="351"/>
      <c r="CF1" s="351"/>
      <c r="CG1" s="351"/>
      <c r="CH1" s="351"/>
      <c r="CI1" s="371"/>
      <c r="CJ1" s="373"/>
      <c r="CK1" s="351"/>
      <c r="CL1" s="351"/>
      <c r="CM1" s="351"/>
      <c r="CN1" s="351"/>
      <c r="CO1" s="34"/>
      <c r="CP1" s="34"/>
      <c r="CQ1" s="34"/>
      <c r="CR1" s="34"/>
      <c r="CS1" s="34"/>
      <c r="CT1" s="34"/>
      <c r="CU1" s="34"/>
      <c r="CV1" s="34"/>
      <c r="CW1" s="3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79"/>
      <c r="V2" s="180"/>
      <c r="W2" s="179"/>
      <c r="X2" s="180"/>
      <c r="Y2" s="179"/>
      <c r="Z2" s="180"/>
      <c r="AA2" s="181"/>
      <c r="AB2" s="180"/>
      <c r="AC2" s="181"/>
      <c r="AD2" s="180"/>
      <c r="AE2" s="181"/>
      <c r="AF2" s="182"/>
      <c r="AG2" s="183"/>
      <c r="AH2" s="182"/>
      <c r="AI2" s="183"/>
      <c r="AJ2" s="184"/>
      <c r="AK2" s="183"/>
      <c r="AL2" s="184"/>
      <c r="AM2" s="183"/>
      <c r="AN2" s="182"/>
      <c r="AO2" s="183"/>
      <c r="AP2" s="184"/>
      <c r="AQ2" s="183"/>
      <c r="AR2" s="184"/>
      <c r="AS2" s="183"/>
      <c r="AT2" s="182"/>
      <c r="AU2" s="183"/>
      <c r="AV2" s="182"/>
      <c r="AW2" s="183"/>
      <c r="AX2" s="374"/>
      <c r="AY2" s="34"/>
      <c r="AZ2" s="376"/>
      <c r="BA2" s="500"/>
      <c r="BB2" s="500"/>
      <c r="BC2" s="375"/>
      <c r="BD2" s="376"/>
      <c r="BE2" s="375"/>
      <c r="BF2" s="376"/>
      <c r="BG2" s="375"/>
      <c r="BH2" s="376"/>
      <c r="BI2" s="375"/>
      <c r="BJ2" s="376"/>
      <c r="BK2" s="375"/>
      <c r="BL2" s="376"/>
      <c r="BM2" s="375"/>
      <c r="BN2" s="376"/>
      <c r="BO2" s="375"/>
      <c r="BP2" s="376"/>
      <c r="BQ2" s="375"/>
      <c r="BR2" s="376"/>
      <c r="BS2" s="375"/>
      <c r="BT2" s="376"/>
      <c r="BU2" s="375"/>
      <c r="BV2" s="376"/>
      <c r="BW2" s="375"/>
      <c r="BX2" s="376"/>
      <c r="BY2" s="375"/>
      <c r="BZ2" s="376"/>
      <c r="CA2" s="375"/>
      <c r="CB2" s="376"/>
      <c r="CC2" s="375"/>
      <c r="CD2" s="376"/>
      <c r="CE2" s="351"/>
      <c r="CF2" s="351"/>
      <c r="CG2" s="351"/>
      <c r="CH2" s="351"/>
      <c r="CI2" s="375"/>
      <c r="CJ2" s="376"/>
      <c r="CK2" s="351"/>
      <c r="CL2" s="351"/>
      <c r="CM2" s="351"/>
      <c r="CN2" s="351"/>
      <c r="CO2" s="34"/>
      <c r="CP2" s="34"/>
      <c r="CQ2" s="34"/>
      <c r="CR2" s="34"/>
      <c r="CS2" s="34"/>
      <c r="CT2" s="34"/>
      <c r="CU2" s="34"/>
      <c r="CV2" s="34"/>
      <c r="CW2" s="34"/>
    </row>
    <row r="3" s="204" customFormat="true" ht="17.25" hidden="false" customHeight="true" outlineLevel="0" collapsed="false">
      <c r="A3" s="157"/>
      <c r="B3" s="157" t="n">
        <v>192</v>
      </c>
      <c r="C3" s="187" t="s">
        <v>299</v>
      </c>
      <c r="D3" s="188" t="s">
        <v>300</v>
      </c>
      <c r="E3" s="189"/>
      <c r="F3" s="190"/>
      <c r="G3" s="191"/>
      <c r="H3" s="192"/>
      <c r="I3" s="191"/>
      <c r="J3" s="192"/>
      <c r="K3" s="191"/>
      <c r="L3" s="192"/>
      <c r="M3" s="191"/>
      <c r="N3" s="192"/>
      <c r="O3" s="191"/>
      <c r="P3" s="192"/>
      <c r="Q3" s="191"/>
      <c r="R3" s="192"/>
      <c r="S3" s="191"/>
      <c r="T3" s="192"/>
      <c r="U3" s="191"/>
      <c r="V3" s="193"/>
      <c r="W3" s="191"/>
      <c r="X3" s="193"/>
      <c r="Y3" s="191"/>
      <c r="Z3" s="193"/>
      <c r="AA3" s="181"/>
      <c r="AB3" s="187" t="s">
        <v>301</v>
      </c>
      <c r="AC3" s="194"/>
      <c r="AD3" s="195"/>
      <c r="AE3" s="194"/>
      <c r="AF3" s="196"/>
      <c r="AG3" s="194"/>
      <c r="AH3" s="195"/>
      <c r="AI3" s="194"/>
      <c r="AJ3" s="195"/>
      <c r="AK3" s="194"/>
      <c r="AL3" s="195"/>
      <c r="AM3" s="194"/>
      <c r="AN3" s="197"/>
      <c r="AO3" s="198"/>
      <c r="AP3" s="195"/>
      <c r="AQ3" s="194"/>
      <c r="AR3" s="195"/>
      <c r="AS3" s="194"/>
      <c r="AT3" s="197"/>
      <c r="AU3" s="198"/>
      <c r="AV3" s="199"/>
      <c r="AW3" s="198"/>
      <c r="AX3" s="185"/>
      <c r="AY3" s="502"/>
      <c r="AZ3" s="186" t="s">
        <v>173</v>
      </c>
      <c r="BA3" s="203"/>
      <c r="BB3" s="378"/>
      <c r="BC3" s="379"/>
      <c r="BD3" s="380"/>
      <c r="BE3" s="380"/>
      <c r="BF3" s="380"/>
      <c r="BG3" s="380"/>
      <c r="BH3" s="381"/>
      <c r="BI3" s="381"/>
      <c r="BJ3" s="381"/>
      <c r="BK3" s="381"/>
      <c r="BL3" s="381"/>
      <c r="BM3" s="381"/>
      <c r="BN3" s="382"/>
      <c r="BO3" s="379"/>
      <c r="BP3" s="379"/>
      <c r="BQ3" s="379"/>
      <c r="BR3" s="379"/>
      <c r="BS3" s="379"/>
      <c r="BT3" s="379"/>
      <c r="BU3" s="382"/>
      <c r="BV3" s="382"/>
      <c r="BW3" s="382"/>
      <c r="BX3" s="379"/>
      <c r="BY3" s="379"/>
      <c r="BZ3" s="379"/>
      <c r="CA3" s="379"/>
      <c r="CB3" s="379"/>
      <c r="CC3" s="379"/>
      <c r="CD3" s="379"/>
      <c r="CE3" s="379"/>
      <c r="CF3" s="203"/>
      <c r="CG3" s="203"/>
      <c r="CH3" s="203"/>
      <c r="CI3" s="379"/>
      <c r="CJ3" s="379"/>
      <c r="CK3" s="379"/>
      <c r="CL3" s="203"/>
      <c r="CM3" s="203"/>
      <c r="CN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03"/>
      <c r="AY4" s="502"/>
      <c r="AZ4" s="504"/>
      <c r="BA4" s="202"/>
      <c r="BB4" s="202"/>
      <c r="BC4" s="202"/>
      <c r="BD4" s="202"/>
      <c r="BE4" s="202"/>
      <c r="BF4" s="202"/>
      <c r="BG4" s="505"/>
      <c r="BH4" s="506"/>
      <c r="BI4" s="505"/>
      <c r="BJ4" s="506"/>
      <c r="BK4" s="505"/>
      <c r="BL4" s="506"/>
      <c r="BM4" s="505"/>
      <c r="BN4" s="506"/>
      <c r="BO4" s="505"/>
      <c r="BP4" s="506"/>
      <c r="BQ4" s="505"/>
      <c r="BR4" s="506"/>
      <c r="BS4" s="507"/>
      <c r="BT4" s="508"/>
      <c r="BU4" s="507"/>
      <c r="BV4" s="508"/>
      <c r="BW4" s="381"/>
      <c r="BX4" s="381"/>
      <c r="BY4" s="507"/>
      <c r="BZ4" s="508"/>
      <c r="CA4" s="507"/>
      <c r="CB4" s="508"/>
      <c r="CC4" s="507"/>
      <c r="CD4" s="508"/>
      <c r="CE4" s="203"/>
      <c r="CF4" s="202"/>
      <c r="CG4" s="202"/>
      <c r="CH4" s="202"/>
      <c r="CI4" s="507"/>
      <c r="CJ4" s="508"/>
      <c r="CK4" s="203"/>
      <c r="CL4" s="202"/>
      <c r="CM4" s="202"/>
      <c r="CN4" s="202"/>
    </row>
    <row r="5" customFormat="false" ht="22.5" hidden="false" customHeight="true" outlineLevel="0" collapsed="false">
      <c r="A5" s="631"/>
      <c r="B5" s="157" t="n">
        <v>1532</v>
      </c>
      <c r="C5" s="685" t="s">
        <v>324</v>
      </c>
      <c r="D5" s="686" t="s">
        <v>351</v>
      </c>
      <c r="E5" s="687"/>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2"/>
      <c r="AP5" s="210"/>
      <c r="AQ5" s="212"/>
      <c r="AR5" s="210"/>
      <c r="AS5" s="212"/>
      <c r="AT5" s="211"/>
      <c r="AU5" s="212"/>
      <c r="AV5" s="211"/>
      <c r="AW5" s="212"/>
      <c r="AX5" s="632"/>
      <c r="AY5" s="511"/>
      <c r="AZ5" s="386" t="s">
        <v>176</v>
      </c>
      <c r="BA5" s="512"/>
      <c r="BB5" s="512"/>
      <c r="BC5" s="512"/>
      <c r="BD5" s="638"/>
      <c r="BE5" s="385"/>
      <c r="BF5" s="638"/>
      <c r="BG5" s="385"/>
      <c r="BH5" s="638"/>
      <c r="BI5" s="385"/>
      <c r="BJ5" s="638"/>
      <c r="BK5" s="385"/>
      <c r="BL5" s="638"/>
      <c r="BM5" s="385"/>
      <c r="BN5" s="638"/>
      <c r="BO5" s="385"/>
      <c r="BP5" s="638"/>
      <c r="BQ5" s="385"/>
      <c r="BR5" s="638"/>
      <c r="BS5" s="385"/>
      <c r="BT5" s="638"/>
      <c r="BU5" s="385"/>
      <c r="BV5" s="638"/>
      <c r="BW5" s="385"/>
      <c r="BX5" s="638"/>
      <c r="BY5" s="385"/>
      <c r="BZ5" s="638"/>
      <c r="CA5" s="385"/>
      <c r="CB5" s="638"/>
      <c r="CC5" s="385"/>
      <c r="CD5" s="638"/>
      <c r="CE5" s="203"/>
      <c r="CF5" s="203"/>
      <c r="CG5" s="203"/>
      <c r="CH5" s="203"/>
      <c r="CI5" s="385"/>
      <c r="CJ5" s="638"/>
      <c r="CK5" s="203"/>
      <c r="CL5" s="203"/>
      <c r="CM5" s="203"/>
      <c r="CN5" s="203"/>
      <c r="CO5" s="16"/>
      <c r="CP5" s="16"/>
      <c r="CQ5" s="16"/>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7" t="n">
        <v>167</v>
      </c>
      <c r="C6" s="642" t="s">
        <v>75</v>
      </c>
      <c r="D6" s="642"/>
      <c r="E6" s="642"/>
      <c r="F6" s="220"/>
      <c r="G6" s="221"/>
      <c r="H6" s="222"/>
      <c r="I6" s="221"/>
      <c r="J6" s="222"/>
      <c r="K6" s="221"/>
      <c r="L6" s="222"/>
      <c r="M6" s="221"/>
      <c r="N6" s="222"/>
      <c r="O6" s="221"/>
      <c r="P6" s="222"/>
      <c r="Q6" s="221"/>
      <c r="R6" s="222"/>
      <c r="S6" s="221"/>
      <c r="T6" s="222"/>
      <c r="U6" s="221"/>
      <c r="V6" s="222"/>
      <c r="W6" s="221"/>
      <c r="X6" s="222"/>
      <c r="Y6" s="223"/>
      <c r="Z6" s="224"/>
      <c r="AA6" s="225"/>
      <c r="AB6" s="224"/>
      <c r="AC6" s="225"/>
      <c r="AD6" s="224"/>
      <c r="AE6" s="225"/>
      <c r="AF6" s="224"/>
      <c r="AG6" s="225"/>
      <c r="AH6" s="224"/>
      <c r="AI6" s="225"/>
      <c r="AJ6" s="223"/>
      <c r="AK6" s="225"/>
      <c r="AL6" s="223"/>
      <c r="AM6" s="225"/>
      <c r="AN6" s="224"/>
      <c r="AO6" s="225"/>
      <c r="AP6" s="223"/>
      <c r="AQ6" s="225"/>
      <c r="AR6" s="223"/>
      <c r="AS6" s="225"/>
      <c r="AT6" s="224"/>
      <c r="AU6" s="225"/>
      <c r="AV6" s="224"/>
      <c r="AW6" s="225"/>
      <c r="AX6" s="33"/>
      <c r="AY6" s="688"/>
      <c r="AZ6" s="186"/>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4"/>
      <c r="CP6" s="34"/>
      <c r="CQ6" s="34"/>
      <c r="CR6" s="34"/>
      <c r="CS6" s="34"/>
      <c r="CT6" s="34"/>
      <c r="CU6" s="34"/>
      <c r="CV6" s="34"/>
      <c r="CW6" s="34"/>
    </row>
    <row r="7" s="690" customFormat="true" ht="16.5" hidden="false" customHeight="true" outlineLevel="0" collapsed="false">
      <c r="A7" s="689"/>
      <c r="B7" s="689"/>
      <c r="F7" s="232"/>
      <c r="G7" s="233"/>
      <c r="H7" s="234"/>
      <c r="I7" s="233"/>
      <c r="J7" s="234"/>
      <c r="K7" s="233"/>
      <c r="L7" s="234"/>
      <c r="M7" s="233"/>
      <c r="N7" s="234"/>
      <c r="O7" s="233"/>
      <c r="P7" s="234"/>
      <c r="Q7" s="233"/>
      <c r="R7" s="234"/>
      <c r="S7" s="233"/>
      <c r="T7" s="234"/>
      <c r="U7" s="233"/>
      <c r="V7" s="234"/>
      <c r="W7" s="233"/>
      <c r="X7" s="160"/>
      <c r="Y7" s="235"/>
      <c r="Z7" s="236" t="s">
        <v>177</v>
      </c>
      <c r="AA7" s="235"/>
      <c r="AB7" s="237"/>
      <c r="AC7" s="235"/>
      <c r="AD7" s="237"/>
      <c r="AE7" s="235"/>
      <c r="AF7" s="238"/>
      <c r="AG7" s="235"/>
      <c r="AH7" s="160"/>
      <c r="AI7" s="235"/>
      <c r="AJ7" s="237"/>
      <c r="AK7" s="235"/>
      <c r="AL7" s="239"/>
      <c r="AM7" s="235"/>
      <c r="AN7" s="146"/>
      <c r="AO7" s="60"/>
      <c r="AP7" s="237"/>
      <c r="AQ7" s="235"/>
      <c r="AR7" s="239"/>
      <c r="AS7" s="235"/>
      <c r="AT7" s="146"/>
      <c r="AU7" s="60"/>
      <c r="AV7" s="30"/>
      <c r="AW7" s="240" t="s">
        <v>178</v>
      </c>
      <c r="AX7" s="691"/>
      <c r="AY7" s="692"/>
      <c r="AZ7" s="693" t="s">
        <v>326</v>
      </c>
      <c r="BA7" s="694"/>
      <c r="BB7" s="695"/>
      <c r="BC7" s="696"/>
      <c r="BD7" s="697"/>
      <c r="BE7" s="696"/>
      <c r="BF7" s="697"/>
      <c r="BG7" s="696"/>
      <c r="BH7" s="697"/>
      <c r="BI7" s="696"/>
      <c r="BJ7" s="697"/>
      <c r="BK7" s="696"/>
      <c r="BL7" s="697"/>
      <c r="BM7" s="696"/>
      <c r="BN7" s="697"/>
      <c r="BO7" s="696"/>
      <c r="BP7" s="697"/>
      <c r="BQ7" s="698"/>
      <c r="BR7" s="699"/>
      <c r="BS7" s="700"/>
      <c r="BT7" s="699"/>
      <c r="BU7" s="698"/>
      <c r="BV7" s="699"/>
      <c r="BW7" s="701"/>
      <c r="BX7" s="702"/>
      <c r="BY7" s="701"/>
      <c r="BZ7" s="702"/>
      <c r="CA7" s="701"/>
      <c r="CB7" s="702"/>
      <c r="CC7" s="701"/>
      <c r="CD7" s="702"/>
      <c r="CE7" s="695"/>
      <c r="CF7" s="695"/>
      <c r="CG7" s="695"/>
      <c r="CH7" s="695"/>
      <c r="CI7" s="701"/>
      <c r="CJ7" s="702"/>
      <c r="CK7" s="695"/>
      <c r="CL7" s="695"/>
      <c r="CM7" s="695"/>
      <c r="CN7" s="695"/>
      <c r="CO7" s="692"/>
      <c r="CP7" s="692"/>
      <c r="CQ7" s="692"/>
      <c r="CR7" s="692"/>
      <c r="CS7" s="692"/>
      <c r="CT7" s="692"/>
      <c r="CU7" s="692"/>
      <c r="CV7" s="692"/>
      <c r="CW7" s="692"/>
    </row>
    <row r="8" customFormat="false" ht="28.5" hidden="false" customHeight="true" outlineLevel="0" collapsed="false">
      <c r="B8" s="242" t="n">
        <v>2</v>
      </c>
      <c r="C8" s="243" t="s">
        <v>180</v>
      </c>
      <c r="D8" s="243" t="s">
        <v>181</v>
      </c>
      <c r="E8" s="243" t="s">
        <v>182</v>
      </c>
      <c r="F8" s="244" t="n">
        <v>1990</v>
      </c>
      <c r="G8" s="245"/>
      <c r="H8" s="244" t="n">
        <v>1995</v>
      </c>
      <c r="I8" s="245"/>
      <c r="J8" s="244" t="n">
        <v>1996</v>
      </c>
      <c r="K8" s="245"/>
      <c r="L8" s="244" t="n">
        <v>1997</v>
      </c>
      <c r="M8" s="245"/>
      <c r="N8" s="244" t="n">
        <v>1998</v>
      </c>
      <c r="O8" s="245"/>
      <c r="P8" s="244" t="n">
        <v>1999</v>
      </c>
      <c r="Q8" s="245"/>
      <c r="R8" s="244" t="n">
        <v>2000</v>
      </c>
      <c r="S8" s="245"/>
      <c r="T8" s="244" t="n">
        <v>2001</v>
      </c>
      <c r="U8" s="245"/>
      <c r="V8" s="244" t="n">
        <v>2002</v>
      </c>
      <c r="W8" s="245"/>
      <c r="X8" s="244" t="n">
        <v>2003</v>
      </c>
      <c r="Y8" s="245"/>
      <c r="Z8" s="244" t="n">
        <v>2004</v>
      </c>
      <c r="AA8" s="246"/>
      <c r="AB8" s="244" t="n">
        <v>2005</v>
      </c>
      <c r="AC8" s="246"/>
      <c r="AD8" s="244" t="n">
        <v>2006</v>
      </c>
      <c r="AE8" s="246"/>
      <c r="AF8" s="244" t="n">
        <v>2007</v>
      </c>
      <c r="AG8" s="246"/>
      <c r="AH8" s="244" t="n">
        <v>2008</v>
      </c>
      <c r="AI8" s="246"/>
      <c r="AJ8" s="244" t="n">
        <v>2009</v>
      </c>
      <c r="AK8" s="246"/>
      <c r="AL8" s="244" t="n">
        <v>2010</v>
      </c>
      <c r="AM8" s="246"/>
      <c r="AN8" s="244" t="n">
        <v>2011</v>
      </c>
      <c r="AO8" s="246"/>
      <c r="AP8" s="244" t="n">
        <v>2012</v>
      </c>
      <c r="AQ8" s="246"/>
      <c r="AR8" s="244" t="n">
        <v>2013</v>
      </c>
      <c r="AS8" s="246"/>
      <c r="AT8" s="244" t="n">
        <v>2014</v>
      </c>
      <c r="AU8" s="246"/>
      <c r="AV8" s="244" t="n">
        <v>2015</v>
      </c>
      <c r="AW8" s="246"/>
      <c r="AX8" s="247"/>
      <c r="AY8" s="248"/>
      <c r="AZ8" s="243" t="s">
        <v>183</v>
      </c>
      <c r="BA8" s="243" t="s">
        <v>184</v>
      </c>
      <c r="BB8" s="243" t="s">
        <v>185</v>
      </c>
      <c r="BC8" s="244" t="n">
        <v>1990</v>
      </c>
      <c r="BD8" s="244"/>
      <c r="BE8" s="244" t="n">
        <v>1995</v>
      </c>
      <c r="BF8" s="244"/>
      <c r="BG8" s="244" t="n">
        <v>1999</v>
      </c>
      <c r="BH8" s="244"/>
      <c r="BI8" s="244" t="n">
        <v>2000</v>
      </c>
      <c r="BJ8" s="244"/>
      <c r="BK8" s="244" t="n">
        <v>2001</v>
      </c>
      <c r="BL8" s="244"/>
      <c r="BM8" s="244" t="n">
        <v>2002</v>
      </c>
      <c r="BN8" s="244"/>
      <c r="BO8" s="244" t="n">
        <v>2003</v>
      </c>
      <c r="BP8" s="244"/>
      <c r="BQ8" s="244" t="n">
        <v>2004</v>
      </c>
      <c r="BR8" s="244"/>
      <c r="BS8" s="244" t="n">
        <v>2005</v>
      </c>
      <c r="BT8" s="244"/>
      <c r="BU8" s="244" t="n">
        <v>2006</v>
      </c>
      <c r="BV8" s="244"/>
      <c r="BW8" s="244" t="n">
        <v>2007</v>
      </c>
      <c r="BX8" s="244"/>
      <c r="BY8" s="244" t="n">
        <v>2008</v>
      </c>
      <c r="BZ8" s="244"/>
      <c r="CA8" s="244" t="n">
        <v>2009</v>
      </c>
      <c r="CB8" s="244"/>
      <c r="CC8" s="244" t="n">
        <v>2010</v>
      </c>
      <c r="CD8" s="244"/>
      <c r="CE8" s="244" t="n">
        <v>2011</v>
      </c>
      <c r="CF8" s="244"/>
      <c r="CG8" s="244" t="n">
        <v>2012</v>
      </c>
      <c r="CH8" s="244"/>
      <c r="CI8" s="244" t="n">
        <v>2013</v>
      </c>
      <c r="CJ8" s="244"/>
      <c r="CK8" s="244" t="n">
        <v>2014</v>
      </c>
      <c r="CL8" s="244"/>
      <c r="CM8" s="244" t="n">
        <v>2015</v>
      </c>
      <c r="CN8" s="244"/>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04" customFormat="true" ht="18.75" hidden="false" customHeight="true" outlineLevel="0" collapsed="false">
      <c r="A9" s="391"/>
      <c r="B9" s="703" t="n">
        <v>2819</v>
      </c>
      <c r="C9" s="250" t="n">
        <v>1</v>
      </c>
      <c r="D9" s="704" t="s">
        <v>327</v>
      </c>
      <c r="E9" s="252" t="s">
        <v>328</v>
      </c>
      <c r="F9" s="705"/>
      <c r="G9" s="706"/>
      <c r="H9" s="705"/>
      <c r="I9" s="706"/>
      <c r="J9" s="705"/>
      <c r="K9" s="706"/>
      <c r="L9" s="705"/>
      <c r="M9" s="706"/>
      <c r="N9" s="705"/>
      <c r="O9" s="706"/>
      <c r="P9" s="705"/>
      <c r="Q9" s="706"/>
      <c r="R9" s="705"/>
      <c r="S9" s="706"/>
      <c r="T9" s="705"/>
      <c r="U9" s="706"/>
      <c r="V9" s="705"/>
      <c r="W9" s="706"/>
      <c r="X9" s="705"/>
      <c r="Y9" s="706"/>
      <c r="Z9" s="707" t="n">
        <v>2192.494</v>
      </c>
      <c r="AA9" s="744"/>
      <c r="AB9" s="707" t="n">
        <v>2181.324</v>
      </c>
      <c r="AC9" s="744"/>
      <c r="AD9" s="707" t="n">
        <v>2168.255</v>
      </c>
      <c r="AE9" s="744"/>
      <c r="AF9" s="707" t="n">
        <v>2156.65</v>
      </c>
      <c r="AG9" s="744"/>
      <c r="AH9" s="707" t="n">
        <v>2148.132</v>
      </c>
      <c r="AI9" s="706"/>
      <c r="AJ9" s="707" t="n">
        <v>2141.993</v>
      </c>
      <c r="AK9" s="744"/>
      <c r="AL9" s="707" t="n">
        <v>2135.498</v>
      </c>
      <c r="AM9" s="706"/>
      <c r="AN9" s="707" t="n">
        <v>2129.013</v>
      </c>
      <c r="AO9" s="706"/>
      <c r="AP9" s="712" t="n">
        <v>2106.1</v>
      </c>
      <c r="AQ9" s="706"/>
      <c r="AR9" s="745" t="n">
        <v>2117.3</v>
      </c>
      <c r="AS9" s="746"/>
      <c r="AT9" s="745" t="n">
        <v>2121.9</v>
      </c>
      <c r="AU9" s="746"/>
      <c r="AV9" s="745" t="n">
        <v>2125.3</v>
      </c>
      <c r="AW9" s="706"/>
      <c r="AX9" s="542"/>
      <c r="AY9" s="713"/>
      <c r="AZ9" s="256" t="n">
        <v>1</v>
      </c>
      <c r="BA9" s="536" t="s">
        <v>329</v>
      </c>
      <c r="BB9" s="256" t="s">
        <v>330</v>
      </c>
      <c r="BC9" s="714" t="s">
        <v>189</v>
      </c>
      <c r="BD9" s="648"/>
      <c r="BE9" s="260" t="str">
        <f aca="false">IF(OR(ISBLANK(F9),ISBLANK(H9)),"N/A",IF(ABS((H9-F9)/F9)&gt;1,"&gt; 100%","ok"))</f>
        <v>N/A</v>
      </c>
      <c r="BF9" s="648"/>
      <c r="BG9" s="715" t="str">
        <f aca="false">IF(OR(ISBLANK(H9),ISBLANK(P9)),"N/A",IF(ABS((P9-H9)/P9)&gt;0.5,"&gt; 50%","ok"))</f>
        <v>N/A</v>
      </c>
      <c r="BH9" s="716"/>
      <c r="BI9" s="715" t="str">
        <f aca="false">IF(OR(ISBLANK(P9),ISBLANK(R9)),"N/A",IF(ABS((R9-P9)/R9)&gt;0.25,"&gt; 25%","ok"))</f>
        <v>N/A</v>
      </c>
      <c r="BJ9" s="716"/>
      <c r="BK9" s="715" t="str">
        <f aca="false">IF(OR(ISBLANK(R9),ISBLANK(T9)),"N/A",IF(ABS((T9-R9)/T9)&gt;0.25,"&gt; 25%","ok"))</f>
        <v>N/A</v>
      </c>
      <c r="BL9" s="716"/>
      <c r="BM9" s="715" t="str">
        <f aca="false">IF(OR(ISBLANK(T9),ISBLANK(V9)),"N/A",IF(ABS((V9-T9)/V9)&gt;0.25,"&gt; 25%","ok"))</f>
        <v>N/A</v>
      </c>
      <c r="BN9" s="716"/>
      <c r="BO9" s="715" t="str">
        <f aca="false">IF(OR(ISBLANK(V9),ISBLANK(X9)),"N/A",IF(ABS((X9-V9)/X9)&gt;0.25,"&gt; 25%","ok"))</f>
        <v>N/A</v>
      </c>
      <c r="BP9" s="716"/>
      <c r="BQ9" s="715" t="str">
        <f aca="false">IF(OR(ISBLANK(X9),ISBLANK(Z9)),"N/A",IF(ABS((Z9-X9)/Z9)&gt;0.25,"&gt; 25%","ok"))</f>
        <v>N/A</v>
      </c>
      <c r="BR9" s="716"/>
      <c r="BS9" s="715" t="str">
        <f aca="false">IF(OR(ISBLANK(Z9),ISBLANK(AB9)),"N/A",IF(ABS((AB9-Z9)/AB9)&gt;0.25,"&gt; 25%","ok"))</f>
        <v>ok</v>
      </c>
      <c r="BT9" s="716"/>
      <c r="BU9" s="715" t="str">
        <f aca="false">IF(OR(ISBLANK(AB9),ISBLANK(AD9)),"N/A",IF(ABS((AD9-AB9)/AD9)&gt;0.25,"&gt; 25%","ok"))</f>
        <v>ok</v>
      </c>
      <c r="BV9" s="716"/>
      <c r="BW9" s="715" t="str">
        <f aca="false">IF(OR(ISBLANK(AD9),ISBLANK(AF9)),"N/A",IF(ABS((AF9-AD9)/AF9)&gt;0.25,"&gt; 25%","ok"))</f>
        <v>ok</v>
      </c>
      <c r="BX9" s="716"/>
      <c r="BY9" s="715" t="str">
        <f aca="false">IF(OR(ISBLANK(AF9),ISBLANK(AH9)),"N/A",IF(ABS((AH9-AF9)/AH9)&gt;0.25,"&gt; 25%","ok"))</f>
        <v>ok</v>
      </c>
      <c r="BZ9" s="716"/>
      <c r="CA9" s="715" t="str">
        <f aca="false">IF(OR(ISBLANK(AH9),ISBLANK(AJ9)),"N/A",IF(ABS((AJ9-AH9)/AJ9)&gt;0.25,"&gt; 25%","ok"))</f>
        <v>ok</v>
      </c>
      <c r="CB9" s="716"/>
      <c r="CC9" s="715" t="str">
        <f aca="false">IF(OR(ISBLANK(AJ9),ISBLANK(AL9)),"N/A",IF(ABS((AL9-AJ9)/AL9)&gt;0.25,"&gt; 25%","ok"))</f>
        <v>ok</v>
      </c>
      <c r="CD9" s="716"/>
      <c r="CE9" s="715" t="str">
        <f aca="false">IF(OR(ISBLANK(AL9),ISBLANK(AN9)),"N/A",IF(ABS((AN9-AL9)/AN9)&gt;0.25,"&gt; 25%","ok"))</f>
        <v>ok</v>
      </c>
      <c r="CF9" s="716"/>
      <c r="CG9" s="715" t="str">
        <f aca="false">IF(OR(ISBLANK(AN9),ISBLANK(AP9)),"N/A",IF(ABS((AP9-AN9)/AP9)&gt;0.25,"&gt; 25%","ok"))</f>
        <v>ok</v>
      </c>
      <c r="CH9" s="714"/>
      <c r="CI9" s="715" t="str">
        <f aca="false">IF(OR(ISBLANK(AP9),ISBLANK(AR9)),"N/A",IF(ABS((AR9-AP9)/AR9)&gt;0.25,"&gt; 25%","ok"))</f>
        <v>ok</v>
      </c>
      <c r="CJ9" s="716"/>
      <c r="CK9" s="715" t="str">
        <f aca="false">IF(OR(ISBLANK(AR9),ISBLANK(AT9)),"N/A",IF(ABS((AT9-AR9)/AT9)&gt;0.25,"&gt; 25%","ok"))</f>
        <v>ok</v>
      </c>
      <c r="CL9" s="716"/>
      <c r="CM9" s="715" t="str">
        <f aca="false">IF(OR(ISBLANK(AT9),ISBLANK(AV9)),"N/A",IF(ABS((AV9-AT9)/AV9)&gt;0.25,"&gt; 25%","ok"))</f>
        <v>ok</v>
      </c>
      <c r="CN9" s="648"/>
      <c r="CO9" s="715"/>
      <c r="CP9" s="716"/>
      <c r="CQ9" s="715"/>
      <c r="CR9" s="716"/>
      <c r="CS9" s="715"/>
      <c r="CT9" s="717"/>
    </row>
    <row r="10" customFormat="false" ht="21.75" hidden="false" customHeight="true" outlineLevel="0" collapsed="false">
      <c r="B10" s="703" t="n">
        <v>2820</v>
      </c>
      <c r="C10" s="268" t="n">
        <v>2</v>
      </c>
      <c r="D10" s="704" t="s">
        <v>331</v>
      </c>
      <c r="E10" s="269" t="s">
        <v>282</v>
      </c>
      <c r="F10" s="407"/>
      <c r="G10" s="263"/>
      <c r="H10" s="407"/>
      <c r="I10" s="263"/>
      <c r="J10" s="407"/>
      <c r="K10" s="263"/>
      <c r="L10" s="407"/>
      <c r="M10" s="263"/>
      <c r="N10" s="407"/>
      <c r="O10" s="263"/>
      <c r="P10" s="407"/>
      <c r="Q10" s="263"/>
      <c r="R10" s="407"/>
      <c r="S10" s="263"/>
      <c r="T10" s="407"/>
      <c r="U10" s="263"/>
      <c r="V10" s="407"/>
      <c r="W10" s="263"/>
      <c r="X10" s="407"/>
      <c r="Y10" s="263"/>
      <c r="Z10" s="527" t="n">
        <v>100</v>
      </c>
      <c r="AA10" s="263"/>
      <c r="AB10" s="527" t="n">
        <v>100</v>
      </c>
      <c r="AC10" s="263"/>
      <c r="AD10" s="527" t="n">
        <v>100</v>
      </c>
      <c r="AE10" s="263"/>
      <c r="AF10" s="527" t="n">
        <v>100</v>
      </c>
      <c r="AG10" s="263"/>
      <c r="AH10" s="527" t="n">
        <v>100</v>
      </c>
      <c r="AI10" s="263"/>
      <c r="AJ10" s="527" t="n">
        <v>100</v>
      </c>
      <c r="AK10" s="263"/>
      <c r="AL10" s="527" t="n">
        <v>100</v>
      </c>
      <c r="AM10" s="263"/>
      <c r="AN10" s="527" t="n">
        <v>100</v>
      </c>
      <c r="AO10" s="263"/>
      <c r="AP10" s="527" t="n">
        <v>100</v>
      </c>
      <c r="AQ10" s="263"/>
      <c r="AR10" s="570" t="n">
        <v>100</v>
      </c>
      <c r="AS10" s="263"/>
      <c r="AT10" s="570" t="n">
        <v>100</v>
      </c>
      <c r="AU10" s="263"/>
      <c r="AV10" s="570" t="n">
        <v>100</v>
      </c>
      <c r="AW10" s="263"/>
      <c r="AX10" s="542"/>
      <c r="AY10" s="417"/>
      <c r="AZ10" s="264" t="n">
        <v>2</v>
      </c>
      <c r="BA10" s="536" t="s">
        <v>332</v>
      </c>
      <c r="BB10" s="256" t="s">
        <v>282</v>
      </c>
      <c r="BC10" s="718" t="s">
        <v>189</v>
      </c>
      <c r="BD10" s="265"/>
      <c r="BE10" s="414" t="str">
        <f aca="false">IF(OR(ISBLANK(F10),ISBLANK(H10)),"N/A",IF(ABS((H10-F10)/F10)&gt;1,"&gt; 100%","ok"))</f>
        <v>N/A</v>
      </c>
      <c r="BF10" s="718"/>
      <c r="BG10" s="414" t="str">
        <f aca="false">IF(OR(ISBLANK(H10),ISBLANK(P10)),"N/A",IF(ABS(P10-H10)&gt;50,"&gt; 50%","ok"))</f>
        <v>N/A</v>
      </c>
      <c r="BH10" s="414"/>
      <c r="BI10" s="414" t="str">
        <f aca="false">IF(OR(ISBLANK(P10),ISBLANK(R10)),"N/A",IF(ABS(R10-P10)&gt;25,"&gt; 25%","ok"))</f>
        <v>N/A</v>
      </c>
      <c r="BJ10" s="414"/>
      <c r="BK10" s="414" t="str">
        <f aca="false">IF(OR(ISBLANK(R10),ISBLANK(T10)),"N/A",IF(ABS(T10-R10)&gt;25,"&gt; 25%","ok"))</f>
        <v>N/A</v>
      </c>
      <c r="BL10" s="414"/>
      <c r="BM10" s="414" t="str">
        <f aca="false">IF(OR(ISBLANK(T10),ISBLANK(V10)),"N/A",IF(ABS(V10-T10)&gt;25,"&gt; 25%","ok"))</f>
        <v>N/A</v>
      </c>
      <c r="BN10" s="414"/>
      <c r="BO10" s="414" t="str">
        <f aca="false">IF(OR(ISBLANK(V10),ISBLANK(X10)),"N/A",IF(ABS(X10-V10)&gt;25,"&gt; 25%","ok"))</f>
        <v>N/A</v>
      </c>
      <c r="BP10" s="414"/>
      <c r="BQ10" s="414" t="str">
        <f aca="false">IF(OR(ISBLANK(X10),ISBLANK(Z10)),"N/A",IF(ABS(Z10-X10)&gt;25,"&gt; 25%","ok"))</f>
        <v>N/A</v>
      </c>
      <c r="BR10" s="414"/>
      <c r="BS10" s="414" t="str">
        <f aca="false">IF(OR(ISBLANK(Z10),ISBLANK(AB10)),"N/A",IF(ABS(AB10-Z10)&gt;25,"&gt; 25%","ok"))</f>
        <v>ok</v>
      </c>
      <c r="BT10" s="414"/>
      <c r="BU10" s="414" t="str">
        <f aca="false">IF(OR(ISBLANK(AB10),ISBLANK(AD10)),"N/A",IF(ABS(AD10-AB10)&gt;25,"&gt; 25%","ok"))</f>
        <v>ok</v>
      </c>
      <c r="BV10" s="414"/>
      <c r="BW10" s="414" t="str">
        <f aca="false">IF(OR(ISBLANK(AD10),ISBLANK(AF10)),"N/A",IF(ABS(AF10-AD10)&gt;25,"&gt; 25%","ok"))</f>
        <v>ok</v>
      </c>
      <c r="BX10" s="414"/>
      <c r="BY10" s="414" t="str">
        <f aca="false">IF(OR(ISBLANK(AF10),ISBLANK(AH10)),"N/A",IF(ABS(AH10-AF10)&gt;25,"&gt; 25%","ok"))</f>
        <v>ok</v>
      </c>
      <c r="BZ10" s="414"/>
      <c r="CA10" s="414" t="str">
        <f aca="false">IF(OR(ISBLANK(AH10),ISBLANK(AJ10)),"N/A",IF(ABS(AJ10-AH10)&gt;25,"&gt; 25%","ok"))</f>
        <v>ok</v>
      </c>
      <c r="CB10" s="414"/>
      <c r="CC10" s="414" t="str">
        <f aca="false">IF(OR(ISBLANK(AJ10),ISBLANK(AL10)),"N/A",IF(ABS(AL10-AJ10)&gt;25,"&gt; 25%","ok"))</f>
        <v>ok</v>
      </c>
      <c r="CD10" s="414"/>
      <c r="CE10" s="414" t="str">
        <f aca="false">IF(OR(ISBLANK(AL10),ISBLANK(AN10)),"N/A",IF(ABS(AN10-AL10)&gt;25,"&gt; 25%","ok"))</f>
        <v>ok</v>
      </c>
      <c r="CF10" s="414"/>
      <c r="CG10" s="414" t="str">
        <f aca="false">IF(OR(ISBLANK(AN10),ISBLANK(AP10)),"N/A",IF(ABS(AP10-AN10)&gt;25,"&gt; 25%","ok"))</f>
        <v>ok</v>
      </c>
      <c r="CH10" s="414"/>
      <c r="CI10" s="414" t="str">
        <f aca="false">IF(OR(ISBLANK(AP10),ISBLANK(AR10)),"N/A",IF(ABS(AR10-AP10)&gt;25,"&gt; 25%","ok"))</f>
        <v>ok</v>
      </c>
      <c r="CJ10" s="414"/>
      <c r="CK10" s="414" t="str">
        <f aca="false">IF(OR(ISBLANK(AR10),ISBLANK(AT10)),"N/A",IF(ABS(AT10-AR10)&gt;25,"&gt; 25%","ok"))</f>
        <v>ok</v>
      </c>
      <c r="CL10" s="414"/>
      <c r="CM10" s="414" t="str">
        <f aca="false">IF(OR(ISBLANK(AT10),ISBLANK(AV10)),"N/A",IF(ABS(AV10-AT10)&gt;25,"&gt; 25%","ok"))</f>
        <v>ok</v>
      </c>
      <c r="CN10" s="718"/>
      <c r="CO10" s="414"/>
      <c r="CP10" s="414"/>
      <c r="CQ10" s="414"/>
      <c r="CR10" s="414"/>
      <c r="CS10" s="414"/>
      <c r="CT10" s="719"/>
    </row>
    <row r="11" customFormat="false" ht="24" hidden="false" customHeight="true" outlineLevel="0" collapsed="false">
      <c r="B11" s="703" t="n">
        <v>2822</v>
      </c>
      <c r="C11" s="268" t="n">
        <v>3</v>
      </c>
      <c r="D11" s="720" t="s">
        <v>333</v>
      </c>
      <c r="E11" s="269" t="s">
        <v>187</v>
      </c>
      <c r="F11" s="407"/>
      <c r="G11" s="263"/>
      <c r="H11" s="407"/>
      <c r="I11" s="263"/>
      <c r="J11" s="407"/>
      <c r="K11" s="263"/>
      <c r="L11" s="407"/>
      <c r="M11" s="263"/>
      <c r="N11" s="407"/>
      <c r="O11" s="263"/>
      <c r="P11" s="407"/>
      <c r="Q11" s="263"/>
      <c r="R11" s="407"/>
      <c r="S11" s="263"/>
      <c r="T11" s="407"/>
      <c r="U11" s="263"/>
      <c r="V11" s="407"/>
      <c r="W11" s="263"/>
      <c r="X11" s="407"/>
      <c r="Y11" s="263"/>
      <c r="Z11" s="527" t="n">
        <v>999</v>
      </c>
      <c r="AA11" s="721"/>
      <c r="AB11" s="527" t="n">
        <v>1183</v>
      </c>
      <c r="AC11" s="721"/>
      <c r="AD11" s="527" t="n">
        <v>1076</v>
      </c>
      <c r="AE11" s="721"/>
      <c r="AF11" s="527" t="n">
        <v>1101</v>
      </c>
      <c r="AG11" s="721"/>
      <c r="AH11" s="527" t="n">
        <v>974.400024414063</v>
      </c>
      <c r="AI11" s="721"/>
      <c r="AJ11" s="527" t="n">
        <v>983.400024414063</v>
      </c>
      <c r="AK11" s="721"/>
      <c r="AL11" s="527" t="n">
        <v>1315.33</v>
      </c>
      <c r="AM11" s="721"/>
      <c r="AN11" s="747" t="n">
        <v>1213.46</v>
      </c>
      <c r="AO11" s="721"/>
      <c r="AP11" s="527" t="n">
        <v>1336.25</v>
      </c>
      <c r="AQ11" s="263"/>
      <c r="AR11" s="570" t="n">
        <v>1058</v>
      </c>
      <c r="AS11" s="263"/>
      <c r="AT11" s="747" t="n">
        <v>982.8</v>
      </c>
      <c r="AU11" s="263"/>
      <c r="AV11" s="747" t="n">
        <v>1015.3</v>
      </c>
      <c r="AW11" s="263"/>
      <c r="AX11" s="542"/>
      <c r="AY11" s="417"/>
      <c r="AZ11" s="264" t="n">
        <v>3</v>
      </c>
      <c r="BA11" s="522" t="s">
        <v>258</v>
      </c>
      <c r="BB11" s="256" t="s">
        <v>187</v>
      </c>
      <c r="BC11" s="718" t="s">
        <v>189</v>
      </c>
      <c r="BD11" s="265"/>
      <c r="BE11" s="260" t="str">
        <f aca="false">IF(OR(ISBLANK(F11),ISBLANK(H11)),"N/A",IF(ABS((H11-F11)/F11)&gt;1,"&gt; 100%","ok"))</f>
        <v>N/A</v>
      </c>
      <c r="BF11" s="265"/>
      <c r="BG11" s="414" t="str">
        <f aca="false">IF(OR(ISBLANK(H11),ISBLANK(P11)),"N/A",IF(ABS((P11-H11)/P11)&gt;0.5,"&gt; 50%","ok"))</f>
        <v>N/A</v>
      </c>
      <c r="BH11" s="414"/>
      <c r="BI11" s="414" t="str">
        <f aca="false">IF(OR(ISBLANK(P11),ISBLANK(R11)),"N/A",IF(ABS((R11-P11)/R11)&gt;0.25,"&gt; 25%","ok"))</f>
        <v>N/A</v>
      </c>
      <c r="BJ11" s="414"/>
      <c r="BK11" s="414" t="str">
        <f aca="false">IF(OR(ISBLANK(R11),ISBLANK(T11)),"N/A",IF(ABS((T11-R11)/T11)&gt;0.25,"&gt; 25%","ok"))</f>
        <v>N/A</v>
      </c>
      <c r="BL11" s="414"/>
      <c r="BM11" s="414" t="str">
        <f aca="false">IF(OR(ISBLANK(T11),ISBLANK(V11)),"N/A",IF(ABS((V11-T11)/V11)&gt;0.25,"&gt; 25%","ok"))</f>
        <v>N/A</v>
      </c>
      <c r="BN11" s="414"/>
      <c r="BO11" s="414" t="str">
        <f aca="false">IF(OR(ISBLANK(V11),ISBLANK(X11)),"N/A",IF(ABS((X11-V11)/X11)&gt;0.25,"&gt; 25%","ok"))</f>
        <v>N/A</v>
      </c>
      <c r="BP11" s="414"/>
      <c r="BQ11" s="414" t="str">
        <f aca="false">IF(OR(ISBLANK(X11),ISBLANK(Z11)),"N/A",IF(ABS((Z11-X11)/Z11)&gt;0.25,"&gt; 25%","ok"))</f>
        <v>N/A</v>
      </c>
      <c r="BR11" s="414"/>
      <c r="BS11" s="414" t="str">
        <f aca="false">IF(OR(ISBLANK(Z11),ISBLANK(AB11)),"N/A",IF(ABS((AB11-Z11)/AB11)&gt;0.25,"&gt; 25%","ok"))</f>
        <v>ok</v>
      </c>
      <c r="BT11" s="414"/>
      <c r="BU11" s="414" t="str">
        <f aca="false">IF(OR(ISBLANK(AB11),ISBLANK(AD11)),"N/A",IF(ABS((AD11-AB11)/AD11)&gt;0.25,"&gt; 25%","ok"))</f>
        <v>ok</v>
      </c>
      <c r="BV11" s="414"/>
      <c r="BW11" s="414" t="str">
        <f aca="false">IF(OR(ISBLANK(AD11),ISBLANK(AF11)),"N/A",IF(ABS((AF11-AD11)/AF11)&gt;0.25,"&gt; 25%","ok"))</f>
        <v>ok</v>
      </c>
      <c r="BX11" s="414"/>
      <c r="BY11" s="414" t="str">
        <f aca="false">IF(OR(ISBLANK(AF11),ISBLANK(AH11)),"N/A",IF(ABS((AH11-AF11)/AH11)&gt;0.25,"&gt; 25%","ok"))</f>
        <v>ok</v>
      </c>
      <c r="BZ11" s="414"/>
      <c r="CA11" s="414" t="str">
        <f aca="false">IF(OR(ISBLANK(AH11),ISBLANK(AJ11)),"N/A",IF(ABS((AJ11-AH11)/AJ11)&gt;0.25,"&gt; 25%","ok"))</f>
        <v>ok</v>
      </c>
      <c r="CB11" s="414"/>
      <c r="CC11" s="414" t="str">
        <f aca="false">IF(OR(ISBLANK(AJ11),ISBLANK(AL11)),"N/A",IF(ABS((AL11-AJ11)/AL11)&gt;0.25,"&gt; 25%","ok"))</f>
        <v>&gt; 25%</v>
      </c>
      <c r="CD11" s="414"/>
      <c r="CE11" s="414" t="str">
        <f aca="false">IF(OR(ISBLANK(AL11),ISBLANK(AN11)),"N/A",IF(ABS((AN11-AL11)/AN11)&gt;0.25,"&gt; 25%","ok"))</f>
        <v>ok</v>
      </c>
      <c r="CF11" s="414"/>
      <c r="CG11" s="414" t="str">
        <f aca="false">IF(OR(ISBLANK(AN11),ISBLANK(AP11)),"N/A",IF(ABS((AP11-AN11)/AP11)&gt;0.25,"&gt; 25%","ok"))</f>
        <v>ok</v>
      </c>
      <c r="CH11" s="718"/>
      <c r="CI11" s="414" t="str">
        <f aca="false">IF(OR(ISBLANK(AP11),ISBLANK(AR11)),"N/A",IF(ABS((AR11-AP11)/AR11)&gt;0.25,"&gt; 25%","ok"))</f>
        <v>&gt; 25%</v>
      </c>
      <c r="CJ11" s="414"/>
      <c r="CK11" s="414" t="str">
        <f aca="false">IF(OR(ISBLANK(AR11),ISBLANK(AT11)),"N/A",IF(ABS((AT11-AR11)/AT11)&gt;0.25,"&gt; 25%","ok"))</f>
        <v>ok</v>
      </c>
      <c r="CL11" s="718"/>
      <c r="CM11" s="414" t="str">
        <f aca="false">IF(OR(ISBLANK(AT13),ISBLANK(AV11)),"N/A",IF(ABS((AV11-AT13)/AV11)&gt;0.25,"&gt; 25%","ok"))</f>
        <v>ok</v>
      </c>
      <c r="CN11" s="265"/>
      <c r="CO11" s="414"/>
      <c r="CP11" s="414"/>
      <c r="CQ11" s="414"/>
      <c r="CR11" s="414"/>
      <c r="CS11" s="414"/>
      <c r="CT11" s="719"/>
    </row>
    <row r="12" customFormat="false" ht="24" hidden="false" customHeight="true" outlineLevel="0" collapsed="false">
      <c r="B12" s="703" t="n">
        <v>2823</v>
      </c>
      <c r="C12" s="250" t="n">
        <v>4</v>
      </c>
      <c r="D12" s="720" t="s">
        <v>334</v>
      </c>
      <c r="E12" s="252" t="s">
        <v>187</v>
      </c>
      <c r="F12" s="407"/>
      <c r="G12" s="263"/>
      <c r="H12" s="407"/>
      <c r="I12" s="263"/>
      <c r="J12" s="407"/>
      <c r="K12" s="263"/>
      <c r="L12" s="407"/>
      <c r="M12" s="263"/>
      <c r="N12" s="407"/>
      <c r="O12" s="263"/>
      <c r="P12" s="407"/>
      <c r="Q12" s="263"/>
      <c r="R12" s="407"/>
      <c r="S12" s="263"/>
      <c r="T12" s="407"/>
      <c r="U12" s="263"/>
      <c r="V12" s="407"/>
      <c r="W12" s="263"/>
      <c r="X12" s="407"/>
      <c r="Y12" s="263"/>
      <c r="Z12" s="527" t="n">
        <v>612</v>
      </c>
      <c r="AA12" s="721"/>
      <c r="AB12" s="527" t="n">
        <v>694</v>
      </c>
      <c r="AC12" s="721"/>
      <c r="AD12" s="527" t="n">
        <v>631</v>
      </c>
      <c r="AE12" s="721"/>
      <c r="AF12" s="527" t="n">
        <v>644</v>
      </c>
      <c r="AG12" s="721"/>
      <c r="AH12" s="527" t="n">
        <v>572.200012207031</v>
      </c>
      <c r="AI12" s="721"/>
      <c r="AJ12" s="527" t="n">
        <v>577.599975585938</v>
      </c>
      <c r="AK12" s="721"/>
      <c r="AL12" s="527" t="n">
        <v>131.53</v>
      </c>
      <c r="AM12" s="721"/>
      <c r="AN12" s="527" t="n">
        <v>193.3</v>
      </c>
      <c r="AO12" s="721"/>
      <c r="AP12" s="527" t="n">
        <v>103.87</v>
      </c>
      <c r="AQ12" s="263"/>
      <c r="AR12" s="570" t="n">
        <v>49.8</v>
      </c>
      <c r="AS12" s="263"/>
      <c r="AT12" s="570" t="n">
        <v>166.4</v>
      </c>
      <c r="AU12" s="263"/>
      <c r="AV12" s="570" t="n">
        <v>112.9</v>
      </c>
      <c r="AW12" s="263"/>
      <c r="AX12" s="542"/>
      <c r="AY12" s="417"/>
      <c r="AZ12" s="256" t="n">
        <v>4</v>
      </c>
      <c r="BA12" s="522" t="s">
        <v>260</v>
      </c>
      <c r="BB12" s="256" t="s">
        <v>187</v>
      </c>
      <c r="BC12" s="718" t="s">
        <v>189</v>
      </c>
      <c r="BD12" s="265"/>
      <c r="BE12" s="260" t="str">
        <f aca="false">IF(OR(ISBLANK(F12),ISBLANK(H12)),"N/A",IF(ABS((H12-F12)/F12)&gt;1,"&gt; 100%","ok"))</f>
        <v>N/A</v>
      </c>
      <c r="BF12" s="265"/>
      <c r="BG12" s="414" t="str">
        <f aca="false">IF(OR(ISBLANK(H12),ISBLANK(P12)),"N/A",IF(ABS((P12-H12)/P12)&gt;0.5,"&gt; 50%","ok"))</f>
        <v>N/A</v>
      </c>
      <c r="BH12" s="414"/>
      <c r="BI12" s="414" t="str">
        <f aca="false">IF(OR(ISBLANK(P12),ISBLANK(R12)),"N/A",IF(ABS((R12-P12)/R12)&gt;0.25,"&gt; 25%","ok"))</f>
        <v>N/A</v>
      </c>
      <c r="BJ12" s="414"/>
      <c r="BK12" s="414" t="str">
        <f aca="false">IF(OR(ISBLANK(R12),ISBLANK(T12)),"N/A",IF(ABS((T12-R12)/T12)&gt;0.25,"&gt; 25%","ok"))</f>
        <v>N/A</v>
      </c>
      <c r="BL12" s="414"/>
      <c r="BM12" s="414" t="str">
        <f aca="false">IF(OR(ISBLANK(T12),ISBLANK(V12)),"N/A",IF(ABS((V12-T12)/V12)&gt;0.25,"&gt; 25%","ok"))</f>
        <v>N/A</v>
      </c>
      <c r="BN12" s="414"/>
      <c r="BO12" s="414" t="str">
        <f aca="false">IF(OR(ISBLANK(V12),ISBLANK(X12)),"N/A",IF(ABS((X12-V12)/X12)&gt;0.25,"&gt; 25%","ok"))</f>
        <v>N/A</v>
      </c>
      <c r="BP12" s="414"/>
      <c r="BQ12" s="414" t="str">
        <f aca="false">IF(OR(ISBLANK(X12),ISBLANK(Z12)),"N/A",IF(ABS((Z12-X12)/Z12)&gt;0.25,"&gt; 25%","ok"))</f>
        <v>N/A</v>
      </c>
      <c r="BR12" s="414"/>
      <c r="BS12" s="414" t="str">
        <f aca="false">IF(OR(ISBLANK(Z12),ISBLANK(AB12)),"N/A",IF(ABS((AB12-Z12)/AB12)&gt;0.25,"&gt; 25%","ok"))</f>
        <v>ok</v>
      </c>
      <c r="BT12" s="414"/>
      <c r="BU12" s="414" t="str">
        <f aca="false">IF(OR(ISBLANK(AB12),ISBLANK(AD12)),"N/A",IF(ABS((AD12-AB12)/AD12)&gt;0.25,"&gt; 25%","ok"))</f>
        <v>ok</v>
      </c>
      <c r="BV12" s="414"/>
      <c r="BW12" s="414" t="str">
        <f aca="false">IF(OR(ISBLANK(AD12),ISBLANK(AF12)),"N/A",IF(ABS((AF12-AD12)/AF12)&gt;0.25,"&gt; 25%","ok"))</f>
        <v>ok</v>
      </c>
      <c r="BX12" s="414"/>
      <c r="BY12" s="414" t="str">
        <f aca="false">IF(OR(ISBLANK(AF12),ISBLANK(AH12)),"N/A",IF(ABS((AH12-AF12)/AH12)&gt;0.25,"&gt; 25%","ok"))</f>
        <v>ok</v>
      </c>
      <c r="BZ12" s="414"/>
      <c r="CA12" s="414" t="str">
        <f aca="false">IF(OR(ISBLANK(AH12),ISBLANK(AJ12)),"N/A",IF(ABS((AJ12-AH12)/AJ12)&gt;0.25,"&gt; 25%","ok"))</f>
        <v>ok</v>
      </c>
      <c r="CB12" s="414"/>
      <c r="CC12" s="414" t="str">
        <f aca="false">IF(OR(ISBLANK(AJ12),ISBLANK(AL12)),"N/A",IF(ABS((AL12-AJ12)/AL12)&gt;0.25,"&gt; 25%","ok"))</f>
        <v>&gt; 25%</v>
      </c>
      <c r="CD12" s="414"/>
      <c r="CE12" s="414" t="str">
        <f aca="false">IF(OR(ISBLANK(AL12),ISBLANK(AN12)),"N/A",IF(ABS((AN12-AL12)/AN12)&gt;0.25,"&gt; 25%","ok"))</f>
        <v>&gt; 25%</v>
      </c>
      <c r="CF12" s="414"/>
      <c r="CG12" s="414" t="str">
        <f aca="false">IF(OR(ISBLANK(AN12),ISBLANK(AP12)),"N/A",IF(ABS((AP12-AN12)/AP12)&gt;0.25,"&gt; 25%","ok"))</f>
        <v>&gt; 25%</v>
      </c>
      <c r="CH12" s="718"/>
      <c r="CI12" s="414" t="str">
        <f aca="false">IF(OR(ISBLANK(AP12),ISBLANK(AR12)),"N/A",IF(ABS((AR12-AP12)/AR12)&gt;0.25,"&gt; 25%","ok"))</f>
        <v>&gt; 25%</v>
      </c>
      <c r="CJ12" s="414"/>
      <c r="CK12" s="414" t="str">
        <f aca="false">IF(OR(ISBLANK(AR12),ISBLANK(AT12)),"N/A",IF(ABS((AT12-AR12)/AT12)&gt;0.25,"&gt; 25%","ok"))</f>
        <v>&gt; 25%</v>
      </c>
      <c r="CL12" s="718"/>
      <c r="CM12" s="414" t="str">
        <f aca="false">IF(OR(ISBLANK(AT12),ISBLANK(AV12)),"N/A",IF(ABS((AV12-AT12)/AV12)&gt;0.25,"&gt; 25%","ok"))</f>
        <v>&gt; 25%</v>
      </c>
      <c r="CN12" s="265"/>
      <c r="CO12" s="414"/>
      <c r="CP12" s="414"/>
      <c r="CQ12" s="414"/>
      <c r="CR12" s="414"/>
      <c r="CS12" s="414"/>
      <c r="CT12" s="719"/>
    </row>
    <row r="13" customFormat="false" ht="24" hidden="false" customHeight="true" outlineLevel="0" collapsed="false">
      <c r="A13" s="157" t="s">
        <v>267</v>
      </c>
      <c r="B13" s="703" t="n">
        <v>2825</v>
      </c>
      <c r="C13" s="268" t="n">
        <v>5</v>
      </c>
      <c r="D13" s="722" t="s">
        <v>335</v>
      </c>
      <c r="E13" s="269" t="s">
        <v>187</v>
      </c>
      <c r="F13" s="424"/>
      <c r="G13" s="425"/>
      <c r="H13" s="424"/>
      <c r="I13" s="425"/>
      <c r="J13" s="424"/>
      <c r="K13" s="425"/>
      <c r="L13" s="424"/>
      <c r="M13" s="425"/>
      <c r="N13" s="424"/>
      <c r="O13" s="425"/>
      <c r="P13" s="424"/>
      <c r="Q13" s="425"/>
      <c r="R13" s="424"/>
      <c r="S13" s="425"/>
      <c r="T13" s="424"/>
      <c r="U13" s="425"/>
      <c r="V13" s="424"/>
      <c r="W13" s="425"/>
      <c r="X13" s="424"/>
      <c r="Y13" s="425"/>
      <c r="Z13" s="275" t="n">
        <v>1611</v>
      </c>
      <c r="AA13" s="566"/>
      <c r="AB13" s="275" t="n">
        <v>1877</v>
      </c>
      <c r="AC13" s="566"/>
      <c r="AD13" s="275" t="n">
        <v>1707</v>
      </c>
      <c r="AE13" s="566"/>
      <c r="AF13" s="275" t="n">
        <v>1745</v>
      </c>
      <c r="AG13" s="566"/>
      <c r="AH13" s="275" t="n">
        <v>1546.59997558594</v>
      </c>
      <c r="AI13" s="566"/>
      <c r="AJ13" s="275" t="n">
        <v>1561</v>
      </c>
      <c r="AK13" s="566"/>
      <c r="AL13" s="275" t="n">
        <v>1446.86</v>
      </c>
      <c r="AM13" s="566"/>
      <c r="AN13" s="527" t="n">
        <v>1406.83</v>
      </c>
      <c r="AO13" s="566"/>
      <c r="AP13" s="275" t="n">
        <v>1440.12</v>
      </c>
      <c r="AQ13" s="425"/>
      <c r="AR13" s="570" t="n">
        <v>1107.8</v>
      </c>
      <c r="AS13" s="425"/>
      <c r="AT13" s="570" t="n">
        <v>1149.3</v>
      </c>
      <c r="AU13" s="425"/>
      <c r="AV13" s="747" t="n">
        <v>1128.2</v>
      </c>
      <c r="AW13" s="425"/>
      <c r="AX13" s="542"/>
      <c r="AY13" s="417"/>
      <c r="AZ13" s="264" t="n">
        <v>5</v>
      </c>
      <c r="BA13" s="532" t="s">
        <v>337</v>
      </c>
      <c r="BB13" s="256" t="s">
        <v>187</v>
      </c>
      <c r="BC13" s="718" t="s">
        <v>189</v>
      </c>
      <c r="BD13" s="265"/>
      <c r="BE13" s="260" t="str">
        <f aca="false">IF(OR(ISBLANK(F13),ISBLANK(H13)),"N/A",IF(ABS((H13-F13)/F13)&gt;1,"&gt; 100%","ok"))</f>
        <v>N/A</v>
      </c>
      <c r="BF13" s="265"/>
      <c r="BG13" s="414" t="str">
        <f aca="false">IF(OR(ISBLANK(H13),ISBLANK(P13)),"N/A",IF(ABS((P13-H13)/P13)&gt;0.5,"&gt; 50%","ok"))</f>
        <v>N/A</v>
      </c>
      <c r="BH13" s="414"/>
      <c r="BI13" s="414" t="str">
        <f aca="false">IF(OR(ISBLANK(P13),ISBLANK(R13)),"N/A",IF(ABS((R13-P13)/R13)&gt;0.25,"&gt; 25%","ok"))</f>
        <v>N/A</v>
      </c>
      <c r="BJ13" s="414"/>
      <c r="BK13" s="414" t="str">
        <f aca="false">IF(OR(ISBLANK(R13),ISBLANK(T13)),"N/A",IF(ABS((T13-R13)/T13)&gt;0.25,"&gt; 25%","ok"))</f>
        <v>N/A</v>
      </c>
      <c r="BL13" s="414"/>
      <c r="BM13" s="414" t="str">
        <f aca="false">IF(OR(ISBLANK(T13),ISBLANK(V13)),"N/A",IF(ABS((V13-T13)/V13)&gt;0.25,"&gt; 25%","ok"))</f>
        <v>N/A</v>
      </c>
      <c r="BN13" s="414"/>
      <c r="BO13" s="414" t="str">
        <f aca="false">IF(OR(ISBLANK(V13),ISBLANK(X13)),"N/A",IF(ABS((X13-V13)/X13)&gt;0.25,"&gt; 25%","ok"))</f>
        <v>N/A</v>
      </c>
      <c r="BP13" s="414"/>
      <c r="BQ13" s="414" t="str">
        <f aca="false">IF(OR(ISBLANK(X13),ISBLANK(Z13)),"N/A",IF(ABS((Z13-X13)/Z13)&gt;0.25,"&gt; 25%","ok"))</f>
        <v>N/A</v>
      </c>
      <c r="BR13" s="414"/>
      <c r="BS13" s="414" t="str">
        <f aca="false">IF(OR(ISBLANK(Z13),ISBLANK(AB13)),"N/A",IF(ABS((AB13-Z13)/AB13)&gt;0.25,"&gt; 25%","ok"))</f>
        <v>ok</v>
      </c>
      <c r="BT13" s="414"/>
      <c r="BU13" s="414" t="str">
        <f aca="false">IF(OR(ISBLANK(AB13),ISBLANK(AD13)),"N/A",IF(ABS((AD13-AB13)/AD13)&gt;0.25,"&gt; 25%","ok"))</f>
        <v>ok</v>
      </c>
      <c r="BV13" s="414"/>
      <c r="BW13" s="414" t="str">
        <f aca="false">IF(OR(ISBLANK(AD13),ISBLANK(AF13)),"N/A",IF(ABS((AF13-AD13)/AF13)&gt;0.25,"&gt; 25%","ok"))</f>
        <v>ok</v>
      </c>
      <c r="BX13" s="414"/>
      <c r="BY13" s="414" t="str">
        <f aca="false">IF(OR(ISBLANK(AF13),ISBLANK(AH13)),"N/A",IF(ABS((AH13-AF13)/AH13)&gt;0.25,"&gt; 25%","ok"))</f>
        <v>ok</v>
      </c>
      <c r="BZ13" s="414"/>
      <c r="CA13" s="414" t="str">
        <f aca="false">IF(OR(ISBLANK(AH13),ISBLANK(AJ13)),"N/A",IF(ABS((AJ13-AH13)/AJ13)&gt;0.25,"&gt; 25%","ok"))</f>
        <v>ok</v>
      </c>
      <c r="CB13" s="414"/>
      <c r="CC13" s="414" t="str">
        <f aca="false">IF(OR(ISBLANK(AJ13),ISBLANK(AL13)),"N/A",IF(ABS((AL13-AJ13)/AL13)&gt;0.25,"&gt; 25%","ok"))</f>
        <v>ok</v>
      </c>
      <c r="CD13" s="414"/>
      <c r="CE13" s="414" t="str">
        <f aca="false">IF(OR(ISBLANK(AL13),ISBLANK(AN13)),"N/A",IF(ABS((AN13-AL13)/AN13)&gt;0.25,"&gt; 25%","ok"))</f>
        <v>ok</v>
      </c>
      <c r="CF13" s="414"/>
      <c r="CG13" s="414" t="str">
        <f aca="false">IF(OR(ISBLANK(AN13),ISBLANK(AP13)),"N/A",IF(ABS((AP13-AN13)/AP13)&gt;0.25,"&gt; 25%","ok"))</f>
        <v>ok</v>
      </c>
      <c r="CH13" s="718"/>
      <c r="CI13" s="414" t="str">
        <f aca="false">IF(OR(ISBLANK(AP13),ISBLANK(AR13)),"N/A",IF(ABS((AR13-AP13)/AR13)&gt;0.25,"&gt; 25%","ok"))</f>
        <v>&gt; 25%</v>
      </c>
      <c r="CJ13" s="414"/>
      <c r="CK13" s="414" t="str">
        <f aca="false">IF(OR(ISBLANK(AR13),ISBLANK(AT13)),"N/A",IF(ABS((AT13-AR13)/AT13)&gt;0.25,"&gt; 25%","ok"))</f>
        <v>ok</v>
      </c>
      <c r="CL13" s="414"/>
      <c r="CM13" s="414" t="str">
        <f aca="false">IF(OR(ISBLANK(#REF!),ISBLANK(AV13)),"N/A",IF(ABS((AV13-#REF!)/AV13)&gt;0.25,"&gt; 25%","ok"))</f>
        <v>N/A</v>
      </c>
      <c r="CN13" s="265"/>
      <c r="CO13" s="414"/>
      <c r="CP13" s="414"/>
      <c r="CQ13" s="414"/>
      <c r="CR13" s="414"/>
      <c r="CS13" s="414"/>
      <c r="CT13" s="719"/>
    </row>
    <row r="14" s="1" customFormat="true" ht="22.5" hidden="false" customHeight="true" outlineLevel="0" collapsed="false">
      <c r="A14" s="157"/>
      <c r="B14" s="429" t="n">
        <v>2876</v>
      </c>
      <c r="C14" s="250" t="n">
        <v>6</v>
      </c>
      <c r="D14" s="724" t="s">
        <v>270</v>
      </c>
      <c r="E14" s="252" t="s">
        <v>187</v>
      </c>
      <c r="F14" s="407"/>
      <c r="G14" s="263"/>
      <c r="H14" s="407"/>
      <c r="I14" s="263"/>
      <c r="J14" s="407"/>
      <c r="K14" s="263"/>
      <c r="L14" s="407"/>
      <c r="M14" s="263"/>
      <c r="N14" s="407"/>
      <c r="O14" s="263"/>
      <c r="P14" s="407"/>
      <c r="Q14" s="263"/>
      <c r="R14" s="407"/>
      <c r="S14" s="263"/>
      <c r="T14" s="407"/>
      <c r="U14" s="263"/>
      <c r="V14" s="407"/>
      <c r="W14" s="263"/>
      <c r="X14" s="407"/>
      <c r="Y14" s="263"/>
      <c r="Z14" s="527" t="n">
        <v>4.40000009536743</v>
      </c>
      <c r="AA14" s="721"/>
      <c r="AB14" s="527" t="n">
        <v>10.5</v>
      </c>
      <c r="AC14" s="721"/>
      <c r="AD14" s="541" t="n">
        <v>10.3000001907349</v>
      </c>
      <c r="AE14" s="721"/>
      <c r="AF14" s="541" t="n">
        <v>15.6000003814697</v>
      </c>
      <c r="AG14" s="721"/>
      <c r="AH14" s="527" t="n">
        <v>18.2000007629395</v>
      </c>
      <c r="AI14" s="721"/>
      <c r="AJ14" s="527" t="n">
        <v>42.2000007629395</v>
      </c>
      <c r="AK14" s="721"/>
      <c r="AL14" s="541" t="n">
        <v>34.2</v>
      </c>
      <c r="AM14" s="721"/>
      <c r="AN14" s="541" t="n">
        <v>39.1</v>
      </c>
      <c r="AO14" s="721"/>
      <c r="AP14" s="527" t="n">
        <v>40.42</v>
      </c>
      <c r="AQ14" s="263"/>
      <c r="AR14" s="570" t="n">
        <v>54.4</v>
      </c>
      <c r="AS14" s="263"/>
      <c r="AT14" s="570" t="n">
        <v>66.5</v>
      </c>
      <c r="AU14" s="263"/>
      <c r="AV14" s="570" t="n">
        <v>49.2</v>
      </c>
      <c r="AW14" s="263"/>
      <c r="AX14" s="542"/>
      <c r="AY14" s="417"/>
      <c r="AZ14" s="256" t="n">
        <v>6</v>
      </c>
      <c r="BA14" s="522" t="s">
        <v>271</v>
      </c>
      <c r="BB14" s="256" t="s">
        <v>187</v>
      </c>
      <c r="BC14" s="718" t="s">
        <v>189</v>
      </c>
      <c r="BD14" s="265"/>
      <c r="BE14" s="260" t="str">
        <f aca="false">IF(OR(ISBLANK(F14),ISBLANK(H14)),"N/A",IF(ABS((H14-F14)/F14)&gt;1,"&gt; 100%","ok"))</f>
        <v>N/A</v>
      </c>
      <c r="BF14" s="265"/>
      <c r="BG14" s="414" t="str">
        <f aca="false">IF(OR(ISBLANK(H14),ISBLANK(P14)),"N/A",IF(ABS((P14-H14)/P14)&gt;0.5,"&gt; 50%","ok"))</f>
        <v>N/A</v>
      </c>
      <c r="BH14" s="414"/>
      <c r="BI14" s="414" t="str">
        <f aca="false">IF(OR(ISBLANK(P14),ISBLANK(R14)),"N/A",IF(ABS((R14-P14)/R14)&gt;0.25,"&gt; 25%","ok"))</f>
        <v>N/A</v>
      </c>
      <c r="BJ14" s="414"/>
      <c r="BK14" s="414" t="str">
        <f aca="false">IF(OR(ISBLANK(R14),ISBLANK(T14)),"N/A",IF(ABS((T14-R14)/T14)&gt;0.25,"&gt; 25%","ok"))</f>
        <v>N/A</v>
      </c>
      <c r="BL14" s="414"/>
      <c r="BM14" s="414" t="str">
        <f aca="false">IF(OR(ISBLANK(T14),ISBLANK(V14)),"N/A",IF(ABS((V14-T14)/V14)&gt;0.25,"&gt; 25%","ok"))</f>
        <v>N/A</v>
      </c>
      <c r="BN14" s="414"/>
      <c r="BO14" s="414" t="str">
        <f aca="false">IF(OR(ISBLANK(V14),ISBLANK(X14)),"N/A",IF(ABS((X14-V14)/X14)&gt;0.25,"&gt; 25%","ok"))</f>
        <v>N/A</v>
      </c>
      <c r="BP14" s="414"/>
      <c r="BQ14" s="414" t="str">
        <f aca="false">IF(OR(ISBLANK(X14),ISBLANK(Z14)),"N/A",IF(ABS((Z14-X14)/Z14)&gt;0.25,"&gt; 25%","ok"))</f>
        <v>N/A</v>
      </c>
      <c r="BR14" s="414"/>
      <c r="BS14" s="414" t="str">
        <f aca="false">IF(OR(ISBLANK(Z14),ISBLANK(AB14)),"N/A",IF(ABS((AB14-Z14)/AB14)&gt;0.25,"&gt; 25%","ok"))</f>
        <v>&gt; 25%</v>
      </c>
      <c r="BT14" s="414"/>
      <c r="BU14" s="414" t="str">
        <f aca="false">IF(OR(ISBLANK(AB14),ISBLANK(AD14)),"N/A",IF(ABS((AD14-AB14)/AD14)&gt;0.25,"&gt; 25%","ok"))</f>
        <v>ok</v>
      </c>
      <c r="BV14" s="414"/>
      <c r="BW14" s="414" t="str">
        <f aca="false">IF(OR(ISBLANK(AD14),ISBLANK(AF14)),"N/A",IF(ABS((AF14-AD14)/AF14)&gt;0.25,"&gt; 25%","ok"))</f>
        <v>&gt; 25%</v>
      </c>
      <c r="BX14" s="414"/>
      <c r="BY14" s="414" t="str">
        <f aca="false">IF(OR(ISBLANK(AF14),ISBLANK(AH14)),"N/A",IF(ABS((AH14-AF14)/AH14)&gt;0.25,"&gt; 25%","ok"))</f>
        <v>ok</v>
      </c>
      <c r="BZ14" s="414"/>
      <c r="CA14" s="414" t="str">
        <f aca="false">IF(OR(ISBLANK(AH14),ISBLANK(AJ14)),"N/A",IF(ABS((AJ14-AH14)/AJ14)&gt;0.25,"&gt; 25%","ok"))</f>
        <v>&gt; 25%</v>
      </c>
      <c r="CB14" s="414"/>
      <c r="CC14" s="414" t="str">
        <f aca="false">IF(OR(ISBLANK(AJ14),ISBLANK(AL14)),"N/A",IF(ABS((AL14-AJ14)/AL14)&gt;0.25,"&gt; 25%","ok"))</f>
        <v>ok</v>
      </c>
      <c r="CD14" s="414"/>
      <c r="CE14" s="414" t="str">
        <f aca="false">IF(OR(ISBLANK(AL14),ISBLANK(AN14)),"N/A",IF(ABS((AN14-AL14)/AN14)&gt;0.25,"&gt; 25%","ok"))</f>
        <v>ok</v>
      </c>
      <c r="CF14" s="414"/>
      <c r="CG14" s="414" t="str">
        <f aca="false">IF(OR(ISBLANK(AN14),ISBLANK(AP14)),"N/A",IF(ABS((AP14-AN14)/AP14)&gt;0.25,"&gt; 25%","ok"))</f>
        <v>ok</v>
      </c>
      <c r="CH14" s="718"/>
      <c r="CI14" s="414" t="str">
        <f aca="false">IF(OR(ISBLANK(AP14),ISBLANK(AR14)),"N/A",IF(ABS((AR14-AP14)/AR14)&gt;0.25,"&gt; 25%","ok"))</f>
        <v>&gt; 25%</v>
      </c>
      <c r="CJ14" s="414"/>
      <c r="CK14" s="414" t="str">
        <f aca="false">IF(OR(ISBLANK(AR14),ISBLANK(AT14)),"N/A",IF(ABS((AT14-AR14)/AT14)&gt;0.25,"&gt; 25%","ok"))</f>
        <v>ok</v>
      </c>
      <c r="CL14" s="414"/>
      <c r="CM14" s="414" t="str">
        <f aca="false">IF(OR(ISBLANK(AT14),ISBLANK(AV14)),"N/A",IF(ABS((AV14-AT14)/AV14)&gt;0.25,"&gt; 25%","ok"))</f>
        <v>&gt; 25%</v>
      </c>
      <c r="CN14" s="265"/>
      <c r="CO14" s="414"/>
      <c r="CP14" s="414"/>
      <c r="CQ14" s="414"/>
      <c r="CR14" s="414"/>
      <c r="CS14" s="414"/>
      <c r="CT14" s="719"/>
    </row>
    <row r="15" customFormat="false" ht="18.75" hidden="false" customHeight="true" outlineLevel="0" collapsed="false">
      <c r="B15" s="703" t="n">
        <v>2877</v>
      </c>
      <c r="C15" s="268" t="n">
        <v>7</v>
      </c>
      <c r="D15" s="543" t="s">
        <v>272</v>
      </c>
      <c r="E15" s="269" t="s">
        <v>187</v>
      </c>
      <c r="F15" s="407"/>
      <c r="G15" s="263"/>
      <c r="H15" s="407"/>
      <c r="I15" s="263"/>
      <c r="J15" s="407"/>
      <c r="K15" s="263"/>
      <c r="L15" s="407"/>
      <c r="M15" s="263"/>
      <c r="N15" s="407"/>
      <c r="O15" s="263"/>
      <c r="P15" s="407"/>
      <c r="Q15" s="263"/>
      <c r="R15" s="407"/>
      <c r="S15" s="263"/>
      <c r="T15" s="407"/>
      <c r="U15" s="263"/>
      <c r="V15" s="407"/>
      <c r="W15" s="263"/>
      <c r="X15" s="407"/>
      <c r="Y15" s="263"/>
      <c r="Z15" s="535" t="n">
        <v>0</v>
      </c>
      <c r="AA15" s="263"/>
      <c r="AB15" s="535" t="n">
        <v>0</v>
      </c>
      <c r="AC15" s="263"/>
      <c r="AD15" s="535" t="n">
        <v>0</v>
      </c>
      <c r="AE15" s="263"/>
      <c r="AF15" s="535" t="n">
        <v>0</v>
      </c>
      <c r="AG15" s="263"/>
      <c r="AH15" s="535" t="n">
        <v>0</v>
      </c>
      <c r="AI15" s="263"/>
      <c r="AJ15" s="535" t="n">
        <v>0</v>
      </c>
      <c r="AK15" s="263"/>
      <c r="AL15" s="535" t="n">
        <v>0</v>
      </c>
      <c r="AM15" s="263"/>
      <c r="AN15" s="535" t="n">
        <v>0</v>
      </c>
      <c r="AO15" s="263"/>
      <c r="AP15" s="535" t="n">
        <v>0</v>
      </c>
      <c r="AQ15" s="263"/>
      <c r="AR15" s="527" t="n">
        <v>160.1</v>
      </c>
      <c r="AS15" s="527"/>
      <c r="AT15" s="527" t="n">
        <v>104</v>
      </c>
      <c r="AU15" s="263"/>
      <c r="AV15" s="527" t="n">
        <v>138.8</v>
      </c>
      <c r="AW15" s="263"/>
      <c r="AX15" s="542"/>
      <c r="AY15" s="417"/>
      <c r="AZ15" s="264" t="n">
        <v>7</v>
      </c>
      <c r="BA15" s="522" t="s">
        <v>273</v>
      </c>
      <c r="BB15" s="256" t="s">
        <v>187</v>
      </c>
      <c r="BC15" s="718" t="s">
        <v>189</v>
      </c>
      <c r="BD15" s="265"/>
      <c r="BE15" s="260" t="str">
        <f aca="false">IF(OR(ISBLANK(F15),ISBLANK(H15)),"N/A",IF(ABS((H15-F15)/F15)&gt;1,"&gt; 100%","ok"))</f>
        <v>N/A</v>
      </c>
      <c r="BF15" s="265"/>
      <c r="BG15" s="414" t="str">
        <f aca="false">IF(OR(ISBLANK(H15),ISBLANK(P15)),"N/A",IF(ABS((P15-H15)/P15)&gt;0.5,"&gt; 50%","ok"))</f>
        <v>N/A</v>
      </c>
      <c r="BH15" s="414"/>
      <c r="BI15" s="414" t="str">
        <f aca="false">IF(OR(ISBLANK(P15),ISBLANK(R15)),"N/A",IF(ABS((R15-P15)/R15)&gt;0.25,"&gt; 25%","ok"))</f>
        <v>N/A</v>
      </c>
      <c r="BJ15" s="414"/>
      <c r="BK15" s="414" t="str">
        <f aca="false">IF(OR(ISBLANK(R15),ISBLANK(T15)),"N/A",IF(ABS((T15-R15)/T15)&gt;0.25,"&gt; 25%","ok"))</f>
        <v>N/A</v>
      </c>
      <c r="BL15" s="414"/>
      <c r="BM15" s="414" t="str">
        <f aca="false">IF(OR(ISBLANK(T15),ISBLANK(V15)),"N/A",IF(ABS((V15-T15)/V15)&gt;0.25,"&gt; 25%","ok"))</f>
        <v>N/A</v>
      </c>
      <c r="BN15" s="414"/>
      <c r="BO15" s="414" t="str">
        <f aca="false">IF(OR(ISBLANK(V15),ISBLANK(X15)),"N/A",IF(ABS((X15-V15)/X15)&gt;0.25,"&gt; 25%","ok"))</f>
        <v>N/A</v>
      </c>
      <c r="BP15" s="414"/>
      <c r="BQ15" s="414" t="str">
        <f aca="false">IF(OR(ISBLANK(X15),ISBLANK(Z15)),"N/A",IF(ABS((Z15-X15)/Z15)&gt;0.25,"&gt; 25%","ok"))</f>
        <v>N/A</v>
      </c>
      <c r="BR15" s="414"/>
      <c r="BS15" s="414" t="e">
        <f aca="false">IF(OR(ISBLANK(Z15),ISBLANK(AB15)),"N/A",IF(ABS((AB15-Z15)/AB15)&gt;0.25,"&gt; 25%","ok"))</f>
        <v>#DIV/0!</v>
      </c>
      <c r="BT15" s="414"/>
      <c r="BU15" s="414" t="e">
        <f aca="false">IF(OR(ISBLANK(AB15),ISBLANK(AD15)),"N/A",IF(ABS((AD15-AB15)/AD15)&gt;0.25,"&gt; 25%","ok"))</f>
        <v>#DIV/0!</v>
      </c>
      <c r="BV15" s="414"/>
      <c r="BW15" s="414" t="e">
        <f aca="false">IF(OR(ISBLANK(AD15),ISBLANK(AF15)),"N/A",IF(ABS((AF15-AD15)/AF15)&gt;0.25,"&gt; 25%","ok"))</f>
        <v>#DIV/0!</v>
      </c>
      <c r="BX15" s="414"/>
      <c r="BY15" s="414" t="e">
        <f aca="false">IF(OR(ISBLANK(AF15),ISBLANK(AH15)),"N/A",IF(ABS((AH15-AF15)/AH15)&gt;0.25,"&gt; 25%","ok"))</f>
        <v>#DIV/0!</v>
      </c>
      <c r="BZ15" s="414"/>
      <c r="CA15" s="414" t="e">
        <f aca="false">IF(OR(ISBLANK(AH15),ISBLANK(AJ15)),"N/A",IF(ABS((AJ15-AH15)/AJ15)&gt;0.25,"&gt; 25%","ok"))</f>
        <v>#DIV/0!</v>
      </c>
      <c r="CB15" s="414"/>
      <c r="CC15" s="414" t="e">
        <f aca="false">IF(OR(ISBLANK(AJ15),ISBLANK(AL15)),"N/A",IF(ABS((AL15-AJ15)/AL15)&gt;0.25,"&gt; 25%","ok"))</f>
        <v>#DIV/0!</v>
      </c>
      <c r="CD15" s="414"/>
      <c r="CE15" s="414" t="e">
        <f aca="false">IF(OR(ISBLANK(AL15),ISBLANK(AN15)),"N/A",IF(ABS((AN15-AL15)/AN15)&gt;0.25,"&gt; 25%","ok"))</f>
        <v>#DIV/0!</v>
      </c>
      <c r="CF15" s="414"/>
      <c r="CG15" s="414" t="e">
        <f aca="false">IF(OR(ISBLANK(AN15),ISBLANK(AP15)),"N/A",IF(ABS((AP15-AN15)/AP15)&gt;0.25,"&gt; 25%","ok"))</f>
        <v>#DIV/0!</v>
      </c>
      <c r="CH15" s="718"/>
      <c r="CI15" s="414" t="str">
        <f aca="false">IF(OR(ISBLANK(AP15),ISBLANK(AR15)),"N/A",IF(ABS((AR15-AP15)/AR15)&gt;0.25,"&gt; 25%","ok"))</f>
        <v>&gt; 25%</v>
      </c>
      <c r="CJ15" s="414"/>
      <c r="CK15" s="414" t="str">
        <f aca="false">IF(OR(ISBLANK(AR15),ISBLANK(AT15)),"N/A",IF(ABS((AT15-AR15)/AT15)&gt;0.25,"&gt; 25%","ok"))</f>
        <v>&gt; 25%</v>
      </c>
      <c r="CL15" s="414"/>
      <c r="CM15" s="414" t="str">
        <f aca="false">IF(OR(ISBLANK(AT15),ISBLANK(AV15)),"N/A",IF(ABS((AV15-AT15)/AV15)&gt;0.25,"&gt; 25%","ok"))</f>
        <v>&gt; 25%</v>
      </c>
      <c r="CN15" s="265"/>
      <c r="CO15" s="414"/>
      <c r="CP15" s="414"/>
      <c r="CQ15" s="414"/>
      <c r="CR15" s="414"/>
      <c r="CS15" s="414"/>
      <c r="CT15" s="719"/>
    </row>
    <row r="16" customFormat="false" ht="18.75" hidden="false" customHeight="true" outlineLevel="0" collapsed="false">
      <c r="A16" s="157" t="s">
        <v>202</v>
      </c>
      <c r="B16" s="703" t="n">
        <v>2827</v>
      </c>
      <c r="C16" s="250" t="n">
        <v>8</v>
      </c>
      <c r="D16" s="543" t="s">
        <v>140</v>
      </c>
      <c r="E16" s="252" t="s">
        <v>187</v>
      </c>
      <c r="F16" s="424"/>
      <c r="G16" s="263"/>
      <c r="H16" s="424"/>
      <c r="I16" s="263"/>
      <c r="J16" s="424"/>
      <c r="K16" s="263"/>
      <c r="L16" s="424"/>
      <c r="M16" s="263"/>
      <c r="N16" s="424"/>
      <c r="O16" s="263"/>
      <c r="P16" s="424"/>
      <c r="Q16" s="263"/>
      <c r="R16" s="424"/>
      <c r="S16" s="263"/>
      <c r="T16" s="424"/>
      <c r="U16" s="263"/>
      <c r="V16" s="424"/>
      <c r="W16" s="263"/>
      <c r="X16" s="424"/>
      <c r="Y16" s="263"/>
      <c r="Z16" s="535" t="n">
        <v>0</v>
      </c>
      <c r="AA16" s="263"/>
      <c r="AB16" s="535" t="n">
        <v>0</v>
      </c>
      <c r="AC16" s="263"/>
      <c r="AD16" s="535" t="n">
        <v>0</v>
      </c>
      <c r="AE16" s="263"/>
      <c r="AF16" s="535" t="n">
        <v>0</v>
      </c>
      <c r="AG16" s="263"/>
      <c r="AH16" s="535" t="n">
        <v>0</v>
      </c>
      <c r="AI16" s="263"/>
      <c r="AJ16" s="535" t="n">
        <v>0</v>
      </c>
      <c r="AK16" s="263"/>
      <c r="AL16" s="535" t="n">
        <v>0</v>
      </c>
      <c r="AM16" s="263"/>
      <c r="AN16" s="535" t="n">
        <v>0</v>
      </c>
      <c r="AO16" s="263"/>
      <c r="AP16" s="535" t="n">
        <v>0</v>
      </c>
      <c r="AQ16" s="263"/>
      <c r="AR16" s="424" t="n">
        <v>0</v>
      </c>
      <c r="AS16" s="263"/>
      <c r="AT16" s="424" t="n">
        <v>0</v>
      </c>
      <c r="AU16" s="263"/>
      <c r="AV16" s="424" t="n">
        <v>0</v>
      </c>
      <c r="AW16" s="263"/>
      <c r="AX16" s="542"/>
      <c r="AY16" s="417"/>
      <c r="AZ16" s="256" t="n">
        <v>8</v>
      </c>
      <c r="BA16" s="522" t="s">
        <v>274</v>
      </c>
      <c r="BB16" s="256" t="s">
        <v>187</v>
      </c>
      <c r="BC16" s="718" t="s">
        <v>189</v>
      </c>
      <c r="BD16" s="265"/>
      <c r="BE16" s="260" t="str">
        <f aca="false">IF(OR(ISBLANK(F16),ISBLANK(H16)),"N/A",IF(ABS((H16-F16)/F16)&gt;1,"&gt; 100%","ok"))</f>
        <v>N/A</v>
      </c>
      <c r="BF16" s="265"/>
      <c r="BG16" s="414" t="str">
        <f aca="false">IF(OR(ISBLANK(H16),ISBLANK(P16)),"N/A",IF(ABS((P16-H16)/P16)&gt;0.5,"&gt; 50%","ok"))</f>
        <v>N/A</v>
      </c>
      <c r="BH16" s="414"/>
      <c r="BI16" s="414" t="str">
        <f aca="false">IF(OR(ISBLANK(P16),ISBLANK(R16)),"N/A",IF(ABS((R16-P16)/R16)&gt;0.25,"&gt; 25%","ok"))</f>
        <v>N/A</v>
      </c>
      <c r="BJ16" s="414"/>
      <c r="BK16" s="414" t="str">
        <f aca="false">IF(OR(ISBLANK(R16),ISBLANK(T16)),"N/A",IF(ABS((T16-R16)/T16)&gt;0.25,"&gt; 25%","ok"))</f>
        <v>N/A</v>
      </c>
      <c r="BL16" s="414"/>
      <c r="BM16" s="414" t="str">
        <f aca="false">IF(OR(ISBLANK(T16),ISBLANK(V16)),"N/A",IF(ABS((V16-T16)/V16)&gt;0.25,"&gt; 25%","ok"))</f>
        <v>N/A</v>
      </c>
      <c r="BN16" s="414"/>
      <c r="BO16" s="414" t="str">
        <f aca="false">IF(OR(ISBLANK(V16),ISBLANK(X16)),"N/A",IF(ABS((X16-V16)/X16)&gt;0.25,"&gt; 25%","ok"))</f>
        <v>N/A</v>
      </c>
      <c r="BP16" s="414"/>
      <c r="BQ16" s="414" t="str">
        <f aca="false">IF(OR(ISBLANK(X16),ISBLANK(Z16)),"N/A",IF(ABS((Z16-X16)/Z16)&gt;0.25,"&gt; 25%","ok"))</f>
        <v>N/A</v>
      </c>
      <c r="BR16" s="414"/>
      <c r="BS16" s="414" t="e">
        <f aca="false">IF(OR(ISBLANK(Z16),ISBLANK(AB16)),"N/A",IF(ABS((AB16-Z16)/AB16)&gt;0.25,"&gt; 25%","ok"))</f>
        <v>#DIV/0!</v>
      </c>
      <c r="BT16" s="414"/>
      <c r="BU16" s="414" t="e">
        <f aca="false">IF(OR(ISBLANK(AB16),ISBLANK(AD16)),"N/A",IF(ABS((AD16-AB16)/AD16)&gt;0.25,"&gt; 25%","ok"))</f>
        <v>#DIV/0!</v>
      </c>
      <c r="BV16" s="414"/>
      <c r="BW16" s="414" t="e">
        <f aca="false">IF(OR(ISBLANK(AD16),ISBLANK(AF16)),"N/A",IF(ABS((AF16-AD16)/AF16)&gt;0.25,"&gt; 25%","ok"))</f>
        <v>#DIV/0!</v>
      </c>
      <c r="BX16" s="414"/>
      <c r="BY16" s="414" t="e">
        <f aca="false">IF(OR(ISBLANK(AF16),ISBLANK(AH16)),"N/A",IF(ABS((AH16-AF16)/AH16)&gt;0.25,"&gt; 25%","ok"))</f>
        <v>#DIV/0!</v>
      </c>
      <c r="BZ16" s="414"/>
      <c r="CA16" s="414" t="e">
        <f aca="false">IF(OR(ISBLANK(AH16),ISBLANK(AJ16)),"N/A",IF(ABS((AJ16-AH16)/AJ16)&gt;0.25,"&gt; 25%","ok"))</f>
        <v>#DIV/0!</v>
      </c>
      <c r="CB16" s="414"/>
      <c r="CC16" s="414" t="e">
        <f aca="false">IF(OR(ISBLANK(AJ16),ISBLANK(AL16)),"N/A",IF(ABS((AL16-AJ16)/AL16)&gt;0.25,"&gt; 25%","ok"))</f>
        <v>#DIV/0!</v>
      </c>
      <c r="CD16" s="414"/>
      <c r="CE16" s="414" t="e">
        <f aca="false">IF(OR(ISBLANK(AL16),ISBLANK(AN16)),"N/A",IF(ABS((AN16-AL16)/AN16)&gt;0.25,"&gt; 25%","ok"))</f>
        <v>#DIV/0!</v>
      </c>
      <c r="CF16" s="414"/>
      <c r="CG16" s="414" t="e">
        <f aca="false">IF(OR(ISBLANK(AN16),ISBLANK(AP16)),"N/A",IF(ABS((AP16-AN16)/AP16)&gt;0.25,"&gt; 25%","ok"))</f>
        <v>#DIV/0!</v>
      </c>
      <c r="CH16" s="718"/>
      <c r="CI16" s="414" t="e">
        <f aca="false">IF(OR(ISBLANK(AP16),ISBLANK(AR16)),"N/A",IF(ABS((AR16-AP16)/AR16)&gt;0.25,"&gt; 25%","ok"))</f>
        <v>#DIV/0!</v>
      </c>
      <c r="CJ16" s="414"/>
      <c r="CK16" s="414" t="e">
        <f aca="false">IF(OR(ISBLANK(AR16),ISBLANK(AT16)),"N/A",IF(ABS((AT16-AR16)/AT16)&gt;0.25,"&gt; 25%","ok"))</f>
        <v>#DIV/0!</v>
      </c>
      <c r="CL16" s="414"/>
      <c r="CM16" s="414" t="e">
        <f aca="false">IF(OR(ISBLANK(AT16),ISBLANK(AV16)),"N/A",IF(ABS((AV16-AT16)/AV16)&gt;0.25,"&gt; 25%","ok"))</f>
        <v>#DIV/0!</v>
      </c>
      <c r="CN16" s="265"/>
      <c r="CO16" s="414"/>
      <c r="CP16" s="414"/>
      <c r="CQ16" s="414"/>
      <c r="CR16" s="414"/>
      <c r="CS16" s="414"/>
      <c r="CT16" s="719"/>
    </row>
    <row r="17" customFormat="false" ht="18.75" hidden="false" customHeight="true" outlineLevel="0" collapsed="false">
      <c r="B17" s="703" t="n">
        <v>2878</v>
      </c>
      <c r="C17" s="268" t="n">
        <v>9</v>
      </c>
      <c r="D17" s="546" t="s">
        <v>275</v>
      </c>
      <c r="E17" s="269" t="s">
        <v>187</v>
      </c>
      <c r="F17" s="424"/>
      <c r="G17" s="263"/>
      <c r="H17" s="424"/>
      <c r="I17" s="263"/>
      <c r="J17" s="424"/>
      <c r="K17" s="263"/>
      <c r="L17" s="424"/>
      <c r="M17" s="263"/>
      <c r="N17" s="424"/>
      <c r="O17" s="263"/>
      <c r="P17" s="424"/>
      <c r="Q17" s="263"/>
      <c r="R17" s="424"/>
      <c r="S17" s="263"/>
      <c r="T17" s="424"/>
      <c r="U17" s="263"/>
      <c r="V17" s="424"/>
      <c r="W17" s="263"/>
      <c r="X17" s="424"/>
      <c r="Y17" s="263"/>
      <c r="Z17" s="535" t="n">
        <v>0</v>
      </c>
      <c r="AA17" s="263"/>
      <c r="AB17" s="535" t="n">
        <v>0</v>
      </c>
      <c r="AC17" s="263"/>
      <c r="AD17" s="535" t="n">
        <v>0</v>
      </c>
      <c r="AE17" s="263"/>
      <c r="AF17" s="535" t="n">
        <v>0</v>
      </c>
      <c r="AG17" s="263"/>
      <c r="AH17" s="535" t="n">
        <v>0</v>
      </c>
      <c r="AI17" s="263"/>
      <c r="AJ17" s="535" t="n">
        <v>0</v>
      </c>
      <c r="AK17" s="263"/>
      <c r="AL17" s="535" t="n">
        <v>0</v>
      </c>
      <c r="AM17" s="263"/>
      <c r="AN17" s="535" t="n">
        <v>0</v>
      </c>
      <c r="AO17" s="263"/>
      <c r="AP17" s="535" t="n">
        <v>0</v>
      </c>
      <c r="AQ17" s="263"/>
      <c r="AR17" s="424" t="n">
        <v>0</v>
      </c>
      <c r="AS17" s="263"/>
      <c r="AT17" s="424" t="n">
        <v>0</v>
      </c>
      <c r="AU17" s="263"/>
      <c r="AV17" s="424" t="n">
        <v>0</v>
      </c>
      <c r="AW17" s="263"/>
      <c r="AX17" s="542"/>
      <c r="AY17" s="417"/>
      <c r="AZ17" s="264" t="n">
        <v>9</v>
      </c>
      <c r="BA17" s="522" t="s">
        <v>338</v>
      </c>
      <c r="BB17" s="256" t="s">
        <v>187</v>
      </c>
      <c r="BC17" s="718" t="s">
        <v>189</v>
      </c>
      <c r="BD17" s="265"/>
      <c r="BE17" s="266" t="str">
        <f aca="false">IF(OR(ISBLANK(F17),ISBLANK(H17)),"N/A",IF(ABS((H17-F17)/F17)&gt;1,"&gt; 100%","ok"))</f>
        <v>N/A</v>
      </c>
      <c r="BF17" s="265"/>
      <c r="BG17" s="414" t="str">
        <f aca="false">IF(OR(ISBLANK(H17),ISBLANK(P17)),"N/A",IF(ABS((P17-H17)/P17)&gt;0.5,"&gt; 50%","ok"))</f>
        <v>N/A</v>
      </c>
      <c r="BH17" s="414"/>
      <c r="BI17" s="414" t="str">
        <f aca="false">IF(OR(ISBLANK(P17),ISBLANK(R17)),"N/A",IF(ABS((R17-P17)/R17)&gt;0.25,"&gt; 25%","ok"))</f>
        <v>N/A</v>
      </c>
      <c r="BJ17" s="414"/>
      <c r="BK17" s="414" t="str">
        <f aca="false">IF(OR(ISBLANK(R17),ISBLANK(T17)),"N/A",IF(ABS((T17-R17)/T17)&gt;0.25,"&gt; 25%","ok"))</f>
        <v>N/A</v>
      </c>
      <c r="BL17" s="414"/>
      <c r="BM17" s="414" t="str">
        <f aca="false">IF(OR(ISBLANK(T17),ISBLANK(V17)),"N/A",IF(ABS((V17-T17)/V17)&gt;0.25,"&gt; 25%","ok"))</f>
        <v>N/A</v>
      </c>
      <c r="BN17" s="414"/>
      <c r="BO17" s="414" t="str">
        <f aca="false">IF(OR(ISBLANK(V17),ISBLANK(X17)),"N/A",IF(ABS((X17-V17)/X17)&gt;0.25,"&gt; 25%","ok"))</f>
        <v>N/A</v>
      </c>
      <c r="BP17" s="414"/>
      <c r="BQ17" s="414" t="str">
        <f aca="false">IF(OR(ISBLANK(X17),ISBLANK(Z17)),"N/A",IF(ABS((Z17-X17)/Z17)&gt;0.25,"&gt; 25%","ok"))</f>
        <v>N/A</v>
      </c>
      <c r="BR17" s="414"/>
      <c r="BS17" s="414" t="e">
        <f aca="false">IF(OR(ISBLANK(Z17),ISBLANK(AB17)),"N/A",IF(ABS((AB17-Z17)/AB17)&gt;0.25,"&gt; 25%","ok"))</f>
        <v>#DIV/0!</v>
      </c>
      <c r="BT17" s="414"/>
      <c r="BU17" s="414" t="e">
        <f aca="false">IF(OR(ISBLANK(AB17),ISBLANK(AD17)),"N/A",IF(ABS((AD17-AB17)/AD17)&gt;0.25,"&gt; 25%","ok"))</f>
        <v>#DIV/0!</v>
      </c>
      <c r="BV17" s="414"/>
      <c r="BW17" s="414" t="e">
        <f aca="false">IF(OR(ISBLANK(AD17),ISBLANK(AF17)),"N/A",IF(ABS((AF17-AD17)/AF17)&gt;0.25,"&gt; 25%","ok"))</f>
        <v>#DIV/0!</v>
      </c>
      <c r="BX17" s="414"/>
      <c r="BY17" s="414" t="e">
        <f aca="false">IF(OR(ISBLANK(AF17),ISBLANK(AH17)),"N/A",IF(ABS((AH17-AF17)/AH17)&gt;0.25,"&gt; 25%","ok"))</f>
        <v>#DIV/0!</v>
      </c>
      <c r="BZ17" s="414"/>
      <c r="CA17" s="414" t="e">
        <f aca="false">IF(OR(ISBLANK(AH17),ISBLANK(AJ17)),"N/A",IF(ABS((AJ17-AH17)/AJ17)&gt;0.25,"&gt; 25%","ok"))</f>
        <v>#DIV/0!</v>
      </c>
      <c r="CB17" s="414"/>
      <c r="CC17" s="414" t="e">
        <f aca="false">IF(OR(ISBLANK(AJ17),ISBLANK(AL17)),"N/A",IF(ABS((AL17-AJ17)/AL17)&gt;0.25,"&gt; 25%","ok"))</f>
        <v>#DIV/0!</v>
      </c>
      <c r="CD17" s="414"/>
      <c r="CE17" s="414" t="e">
        <f aca="false">IF(OR(ISBLANK(AL17),ISBLANK(AN17)),"N/A",IF(ABS((AN17-AL17)/AN17)&gt;0.25,"&gt; 25%","ok"))</f>
        <v>#DIV/0!</v>
      </c>
      <c r="CF17" s="414"/>
      <c r="CG17" s="414" t="e">
        <f aca="false">IF(OR(ISBLANK(AN17),ISBLANK(AP17)),"N/A",IF(ABS((AP17-AN17)/AP17)&gt;0.25,"&gt; 25%","ok"))</f>
        <v>#DIV/0!</v>
      </c>
      <c r="CH17" s="718"/>
      <c r="CI17" s="414" t="e">
        <f aca="false">IF(OR(ISBLANK(AP17),ISBLANK(AR17)),"N/A",IF(ABS((AR17-AP17)/AR17)&gt;0.25,"&gt; 25%","ok"))</f>
        <v>#DIV/0!</v>
      </c>
      <c r="CJ17" s="414"/>
      <c r="CK17" s="414" t="e">
        <f aca="false">IF(OR(ISBLANK(AR17),ISBLANK(AT17)),"N/A",IF(ABS((AT17-AR17)/AT17)&gt;0.25,"&gt; 25%","ok"))</f>
        <v>#DIV/0!</v>
      </c>
      <c r="CL17" s="414"/>
      <c r="CM17" s="414" t="e">
        <f aca="false">IF(OR(ISBLANK(AT17),ISBLANK(AV17)),"N/A",IF(ABS((AV17-AT17)/AV17)&gt;0.25,"&gt; 25%","ok"))</f>
        <v>#DIV/0!</v>
      </c>
      <c r="CN17" s="265"/>
      <c r="CO17" s="414"/>
      <c r="CP17" s="414"/>
      <c r="CQ17" s="414"/>
      <c r="CR17" s="414"/>
      <c r="CS17" s="414"/>
      <c r="CT17" s="719"/>
    </row>
    <row r="18" customFormat="false" ht="18.75" hidden="false" customHeight="true" outlineLevel="0" collapsed="false">
      <c r="A18" s="157" t="s">
        <v>202</v>
      </c>
      <c r="B18" s="703" t="n">
        <v>2828</v>
      </c>
      <c r="C18" s="268" t="n">
        <v>10</v>
      </c>
      <c r="D18" s="543" t="s">
        <v>146</v>
      </c>
      <c r="E18" s="269" t="s">
        <v>187</v>
      </c>
      <c r="F18" s="424"/>
      <c r="G18" s="263"/>
      <c r="H18" s="424"/>
      <c r="I18" s="263"/>
      <c r="J18" s="424"/>
      <c r="K18" s="263"/>
      <c r="L18" s="424"/>
      <c r="M18" s="263"/>
      <c r="N18" s="424"/>
      <c r="O18" s="263"/>
      <c r="P18" s="424"/>
      <c r="Q18" s="263"/>
      <c r="R18" s="424"/>
      <c r="S18" s="263"/>
      <c r="T18" s="424"/>
      <c r="U18" s="263"/>
      <c r="V18" s="424"/>
      <c r="W18" s="263"/>
      <c r="X18" s="424"/>
      <c r="Y18" s="263"/>
      <c r="Z18" s="275" t="n">
        <v>1606.59997558594</v>
      </c>
      <c r="AA18" s="271"/>
      <c r="AB18" s="275" t="n">
        <v>1866.5</v>
      </c>
      <c r="AC18" s="272"/>
      <c r="AD18" s="275" t="n">
        <v>1696.69995117188</v>
      </c>
      <c r="AE18" s="272"/>
      <c r="AF18" s="275" t="n">
        <v>1729.40002441406</v>
      </c>
      <c r="AG18" s="272"/>
      <c r="AH18" s="275" t="n">
        <v>1527.80004882813</v>
      </c>
      <c r="AI18" s="272"/>
      <c r="AJ18" s="275" t="n">
        <v>1518.80004882813</v>
      </c>
      <c r="AK18" s="723"/>
      <c r="AL18" s="275" t="n">
        <v>1412.66</v>
      </c>
      <c r="AM18" s="723"/>
      <c r="AN18" s="275" t="n">
        <v>1367.73</v>
      </c>
      <c r="AO18" s="723"/>
      <c r="AP18" s="275" t="n">
        <v>1399.7</v>
      </c>
      <c r="AQ18" s="263"/>
      <c r="AR18" s="270" t="n">
        <v>893.3</v>
      </c>
      <c r="AS18" s="263"/>
      <c r="AT18" s="270" t="n">
        <v>978.8</v>
      </c>
      <c r="AU18" s="263"/>
      <c r="AV18" s="270" t="n">
        <v>940.2</v>
      </c>
      <c r="AW18" s="263"/>
      <c r="AX18" s="542"/>
      <c r="AY18" s="417"/>
      <c r="AZ18" s="264" t="n">
        <v>10</v>
      </c>
      <c r="BA18" s="522" t="s">
        <v>277</v>
      </c>
      <c r="BB18" s="256" t="s">
        <v>187</v>
      </c>
      <c r="BC18" s="718" t="s">
        <v>189</v>
      </c>
      <c r="BD18" s="265"/>
      <c r="BE18" s="260" t="str">
        <f aca="false">IF(OR(ISBLANK(F18),ISBLANK(H18)),"N/A",IF(ABS((H18-F18)/F18)&gt;1,"&gt; 100%","ok"))</f>
        <v>N/A</v>
      </c>
      <c r="BF18" s="265"/>
      <c r="BG18" s="414" t="str">
        <f aca="false">IF(OR(ISBLANK(H18),ISBLANK(P18)),"N/A",IF(ABS((P18-H18)/P18)&gt;0.5,"&gt; 50%","ok"))</f>
        <v>N/A</v>
      </c>
      <c r="BH18" s="414"/>
      <c r="BI18" s="414" t="str">
        <f aca="false">IF(OR(ISBLANK(P18),ISBLANK(R18)),"N/A",IF(ABS((R18-P18)/R18)&gt;0.25,"&gt; 25%","ok"))</f>
        <v>N/A</v>
      </c>
      <c r="BJ18" s="414"/>
      <c r="BK18" s="414" t="str">
        <f aca="false">IF(OR(ISBLANK(R18),ISBLANK(T18)),"N/A",IF(ABS((T18-R18)/T18)&gt;0.25,"&gt; 25%","ok"))</f>
        <v>N/A</v>
      </c>
      <c r="BL18" s="414"/>
      <c r="BM18" s="414" t="str">
        <f aca="false">IF(OR(ISBLANK(T18),ISBLANK(V18)),"N/A",IF(ABS((V18-T18)/V18)&gt;0.25,"&gt; 25%","ok"))</f>
        <v>N/A</v>
      </c>
      <c r="BN18" s="414"/>
      <c r="BO18" s="414" t="str">
        <f aca="false">IF(OR(ISBLANK(V18),ISBLANK(X18)),"N/A",IF(ABS((X18-V18)/X18)&gt;0.25,"&gt; 25%","ok"))</f>
        <v>N/A</v>
      </c>
      <c r="BP18" s="414"/>
      <c r="BQ18" s="414" t="str">
        <f aca="false">IF(OR(ISBLANK(X18),ISBLANK(Z18)),"N/A",IF(ABS((Z18-X18)/Z18)&gt;0.25,"&gt; 25%","ok"))</f>
        <v>N/A</v>
      </c>
      <c r="BR18" s="414"/>
      <c r="BS18" s="414" t="str">
        <f aca="false">IF(OR(ISBLANK(Z18),ISBLANK(AB18)),"N/A",IF(ABS((AB18-Z18)/AB18)&gt;0.25,"&gt; 25%","ok"))</f>
        <v>ok</v>
      </c>
      <c r="BT18" s="414"/>
      <c r="BU18" s="414" t="str">
        <f aca="false">IF(OR(ISBLANK(AB18),ISBLANK(AD18)),"N/A",IF(ABS((AD18-AB18)/AD18)&gt;0.25,"&gt; 25%","ok"))</f>
        <v>ok</v>
      </c>
      <c r="BV18" s="414"/>
      <c r="BW18" s="414" t="str">
        <f aca="false">IF(OR(ISBLANK(AD18),ISBLANK(AF18)),"N/A",IF(ABS((AF18-AD18)/AF18)&gt;0.25,"&gt; 25%","ok"))</f>
        <v>ok</v>
      </c>
      <c r="BX18" s="414"/>
      <c r="BY18" s="414" t="str">
        <f aca="false">IF(OR(ISBLANK(AF18),ISBLANK(AH18)),"N/A",IF(ABS((AH18-AF18)/AH18)&gt;0.25,"&gt; 25%","ok"))</f>
        <v>ok</v>
      </c>
      <c r="BZ18" s="414"/>
      <c r="CA18" s="414" t="str">
        <f aca="false">IF(OR(ISBLANK(AH18),ISBLANK(AJ18)),"N/A",IF(ABS((AJ18-AH18)/AJ18)&gt;0.25,"&gt; 25%","ok"))</f>
        <v>ok</v>
      </c>
      <c r="CB18" s="414"/>
      <c r="CC18" s="414" t="str">
        <f aca="false">IF(OR(ISBLANK(AJ18),ISBLANK(AL18)),"N/A",IF(ABS((AL18-AJ18)/AL18)&gt;0.25,"&gt; 25%","ok"))</f>
        <v>ok</v>
      </c>
      <c r="CD18" s="414"/>
      <c r="CE18" s="414" t="str">
        <f aca="false">IF(OR(ISBLANK(AL18),ISBLANK(AN18)),"N/A",IF(ABS((AN18-AL18)/AN18)&gt;0.25,"&gt; 25%","ok"))</f>
        <v>ok</v>
      </c>
      <c r="CF18" s="414"/>
      <c r="CG18" s="414" t="str">
        <f aca="false">IF(OR(ISBLANK(AN18),ISBLANK(AP18)),"N/A",IF(ABS((AP18-AN18)/AP18)&gt;0.25,"&gt; 25%","ok"))</f>
        <v>ok</v>
      </c>
      <c r="CH18" s="718"/>
      <c r="CI18" s="414" t="str">
        <f aca="false">IF(OR(ISBLANK(AP18),ISBLANK(AR18)),"N/A",IF(ABS((AR18-AP18)/AR18)&gt;0.25,"&gt; 25%","ok"))</f>
        <v>&gt; 25%</v>
      </c>
      <c r="CJ18" s="414"/>
      <c r="CK18" s="414" t="str">
        <f aca="false">IF(OR(ISBLANK(AR18),ISBLANK(AT18)),"N/A",IF(ABS((AT18-AR18)/AT18)&gt;0.25,"&gt; 25%","ok"))</f>
        <v>ok</v>
      </c>
      <c r="CL18" s="414"/>
      <c r="CM18" s="414" t="str">
        <f aca="false">IF(OR(ISBLANK(AT18),ISBLANK(AV18)),"N/A",IF(ABS((AV18-AT18)/AV18)&gt;0.25,"&gt; 25%","ok"))</f>
        <v>ok</v>
      </c>
      <c r="CN18" s="265"/>
      <c r="CO18" s="414"/>
      <c r="CP18" s="414"/>
      <c r="CQ18" s="414"/>
      <c r="CR18" s="414"/>
      <c r="CS18" s="414"/>
      <c r="CT18" s="719"/>
    </row>
    <row r="19" customFormat="false" ht="18.75" hidden="false" customHeight="true" outlineLevel="0" collapsed="false">
      <c r="B19" s="703" t="n">
        <v>2879</v>
      </c>
      <c r="C19" s="268" t="n">
        <v>11</v>
      </c>
      <c r="D19" s="546" t="s">
        <v>339</v>
      </c>
      <c r="E19" s="269" t="s">
        <v>187</v>
      </c>
      <c r="F19" s="407"/>
      <c r="G19" s="263"/>
      <c r="H19" s="407"/>
      <c r="I19" s="263"/>
      <c r="J19" s="407"/>
      <c r="K19" s="263"/>
      <c r="L19" s="407"/>
      <c r="M19" s="263"/>
      <c r="N19" s="407"/>
      <c r="O19" s="263"/>
      <c r="P19" s="407"/>
      <c r="Q19" s="263"/>
      <c r="R19" s="407"/>
      <c r="S19" s="263"/>
      <c r="T19" s="407"/>
      <c r="U19" s="263"/>
      <c r="V19" s="407"/>
      <c r="W19" s="263"/>
      <c r="X19" s="407"/>
      <c r="Y19" s="263"/>
      <c r="Z19" s="527" t="n">
        <v>1606.59997558594</v>
      </c>
      <c r="AA19" s="271"/>
      <c r="AB19" s="527" t="n">
        <v>1866.5</v>
      </c>
      <c r="AC19" s="271"/>
      <c r="AD19" s="527" t="n">
        <v>1696.69995117188</v>
      </c>
      <c r="AE19" s="271"/>
      <c r="AF19" s="527" t="n">
        <v>1729.40002441406</v>
      </c>
      <c r="AG19" s="271"/>
      <c r="AH19" s="527" t="n">
        <v>1527.80004882813</v>
      </c>
      <c r="AI19" s="271"/>
      <c r="AJ19" s="527" t="n">
        <v>1518.80004882813</v>
      </c>
      <c r="AK19" s="263"/>
      <c r="AL19" s="275" t="n">
        <v>1412.66</v>
      </c>
      <c r="AM19" s="263"/>
      <c r="AN19" s="275" t="n">
        <v>1367.73</v>
      </c>
      <c r="AO19" s="263"/>
      <c r="AP19" s="275" t="n">
        <v>1399.7</v>
      </c>
      <c r="AQ19" s="263"/>
      <c r="AR19" s="270" t="n">
        <v>893.3</v>
      </c>
      <c r="AS19" s="263"/>
      <c r="AT19" s="270" t="n">
        <v>978.8</v>
      </c>
      <c r="AU19" s="263"/>
      <c r="AV19" s="270" t="n">
        <v>940.2</v>
      </c>
      <c r="AW19" s="263"/>
      <c r="AX19" s="542"/>
      <c r="AY19" s="417"/>
      <c r="AZ19" s="264" t="n">
        <v>11</v>
      </c>
      <c r="BA19" s="522" t="s">
        <v>340</v>
      </c>
      <c r="BB19" s="256" t="s">
        <v>187</v>
      </c>
      <c r="BC19" s="718" t="s">
        <v>189</v>
      </c>
      <c r="BD19" s="265"/>
      <c r="BE19" s="260" t="str">
        <f aca="false">IF(OR(ISBLANK(F19),ISBLANK(H19)),"N/A",IF(ABS((H19-F19)/F19)&gt;1,"&gt; 100%","ok"))</f>
        <v>N/A</v>
      </c>
      <c r="BF19" s="265"/>
      <c r="BG19" s="414" t="str">
        <f aca="false">IF(OR(ISBLANK(H19),ISBLANK(P19)),"N/A",IF(ABS((P19-H19)/P19)&gt;0.5,"&gt; 50%","ok"))</f>
        <v>N/A</v>
      </c>
      <c r="BH19" s="414"/>
      <c r="BI19" s="414" t="str">
        <f aca="false">IF(OR(ISBLANK(P19),ISBLANK(R19)),"N/A",IF(ABS((R19-P19)/R19)&gt;0.25,"&gt; 25%","ok"))</f>
        <v>N/A</v>
      </c>
      <c r="BJ19" s="414"/>
      <c r="BK19" s="414" t="str">
        <f aca="false">IF(OR(ISBLANK(R19),ISBLANK(T19)),"N/A",IF(ABS((T19-R19)/T19)&gt;0.25,"&gt; 25%","ok"))</f>
        <v>N/A</v>
      </c>
      <c r="BL19" s="414"/>
      <c r="BM19" s="414" t="str">
        <f aca="false">IF(OR(ISBLANK(T19),ISBLANK(V19)),"N/A",IF(ABS((V19-T19)/V19)&gt;0.25,"&gt; 25%","ok"))</f>
        <v>N/A</v>
      </c>
      <c r="BN19" s="414"/>
      <c r="BO19" s="414" t="str">
        <f aca="false">IF(OR(ISBLANK(V19),ISBLANK(X19)),"N/A",IF(ABS((X19-V19)/X19)&gt;0.25,"&gt; 25%","ok"))</f>
        <v>N/A</v>
      </c>
      <c r="BP19" s="414"/>
      <c r="BQ19" s="414" t="str">
        <f aca="false">IF(OR(ISBLANK(X19),ISBLANK(Z19)),"N/A",IF(ABS((Z19-X19)/Z19)&gt;0.25,"&gt; 25%","ok"))</f>
        <v>N/A</v>
      </c>
      <c r="BR19" s="414"/>
      <c r="BS19" s="414" t="str">
        <f aca="false">IF(OR(ISBLANK(Z19),ISBLANK(AB19)),"N/A",IF(ABS((AB19-Z19)/AB19)&gt;0.25,"&gt; 25%","ok"))</f>
        <v>ok</v>
      </c>
      <c r="BT19" s="414"/>
      <c r="BU19" s="414" t="str">
        <f aca="false">IF(OR(ISBLANK(AB19),ISBLANK(AD19)),"N/A",IF(ABS((AD19-AB19)/AD19)&gt;0.25,"&gt; 25%","ok"))</f>
        <v>ok</v>
      </c>
      <c r="BV19" s="414"/>
      <c r="BW19" s="414" t="str">
        <f aca="false">IF(OR(ISBLANK(AD19),ISBLANK(AF19)),"N/A",IF(ABS((AF19-AD19)/AF19)&gt;0.25,"&gt; 25%","ok"))</f>
        <v>ok</v>
      </c>
      <c r="BX19" s="414"/>
      <c r="BY19" s="414" t="str">
        <f aca="false">IF(OR(ISBLANK(AF19),ISBLANK(AH19)),"N/A",IF(ABS((AH19-AF19)/AH19)&gt;0.25,"&gt; 25%","ok"))</f>
        <v>ok</v>
      </c>
      <c r="BZ19" s="414"/>
      <c r="CA19" s="414" t="str">
        <f aca="false">IF(OR(ISBLANK(AH19),ISBLANK(AJ19)),"N/A",IF(ABS((AJ19-AH19)/AJ19)&gt;0.25,"&gt; 25%","ok"))</f>
        <v>ok</v>
      </c>
      <c r="CB19" s="414"/>
      <c r="CC19" s="414" t="str">
        <f aca="false">IF(OR(ISBLANK(AJ19),ISBLANK(AL19)),"N/A",IF(ABS((AL19-AJ19)/AL19)&gt;0.25,"&gt; 25%","ok"))</f>
        <v>ok</v>
      </c>
      <c r="CD19" s="414"/>
      <c r="CE19" s="414" t="str">
        <f aca="false">IF(OR(ISBLANK(AL19),ISBLANK(AN19)),"N/A",IF(ABS((AN19-AL19)/AN19)&gt;0.25,"&gt; 25%","ok"))</f>
        <v>ok</v>
      </c>
      <c r="CF19" s="414"/>
      <c r="CG19" s="414" t="str">
        <f aca="false">IF(OR(ISBLANK(AN19),ISBLANK(AP19)),"N/A",IF(ABS((AP19-AN19)/AP19)&gt;0.25,"&gt; 25%","ok"))</f>
        <v>ok</v>
      </c>
      <c r="CH19" s="718"/>
      <c r="CI19" s="414" t="str">
        <f aca="false">IF(OR(ISBLANK(AP19),ISBLANK(AR19)),"N/A",IF(ABS((AR19-AP19)/AR19)&gt;0.25,"&gt; 25%","ok"))</f>
        <v>&gt; 25%</v>
      </c>
      <c r="CJ19" s="414"/>
      <c r="CK19" s="414" t="str">
        <f aca="false">IF(OR(ISBLANK(AR19),ISBLANK(AT19)),"N/A",IF(ABS((AT19-AR19)/AT19)&gt;0.25,"&gt; 25%","ok"))</f>
        <v>ok</v>
      </c>
      <c r="CL19" s="414"/>
      <c r="CM19" s="414" t="str">
        <f aca="false">IF(OR(ISBLANK(AT19),ISBLANK(AV19)),"N/A",IF(ABS((AV19-AT19)/AV19)&gt;0.25,"&gt; 25%","ok"))</f>
        <v>ok</v>
      </c>
      <c r="CN19" s="265"/>
      <c r="CO19" s="414"/>
      <c r="CP19" s="414"/>
      <c r="CQ19" s="414"/>
      <c r="CR19" s="414"/>
      <c r="CS19" s="414"/>
      <c r="CT19" s="719"/>
    </row>
    <row r="20" customFormat="false" ht="22.5" hidden="false" customHeight="true" outlineLevel="0" collapsed="false">
      <c r="B20" s="703" t="n">
        <v>2829</v>
      </c>
      <c r="C20" s="277" t="n">
        <v>12</v>
      </c>
      <c r="D20" s="725" t="s">
        <v>250</v>
      </c>
      <c r="E20" s="279" t="s">
        <v>187</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2"/>
      <c r="AY20" s="417"/>
      <c r="AZ20" s="282" t="n">
        <v>12</v>
      </c>
      <c r="BA20" s="726" t="s">
        <v>341</v>
      </c>
      <c r="BB20" s="282" t="s">
        <v>187</v>
      </c>
      <c r="BC20" s="284" t="s">
        <v>189</v>
      </c>
      <c r="BD20" s="285"/>
      <c r="BE20" s="286" t="str">
        <f aca="false">IF(OR(ISBLANK(F20),ISBLANK(H20)),"N/A",IF(ABS((H20-F20)/F20)&gt;1,"&gt; 100%","ok"))</f>
        <v>N/A</v>
      </c>
      <c r="BF20" s="285"/>
      <c r="BG20" s="666" t="str">
        <f aca="false">IF(OR(ISBLANK(H20),ISBLANK(P20)),"N/A",IF(ABS((P20-H20)/P20)&gt;0.5,"&gt; 50%","ok"))</f>
        <v>N/A</v>
      </c>
      <c r="BH20" s="667"/>
      <c r="BI20" s="666" t="str">
        <f aca="false">IF(OR(ISBLANK(P20),ISBLANK(R20)),"N/A",IF(ABS((R20-P20)/R20)&gt;0.25,"&gt; 25%","ok"))</f>
        <v>N/A</v>
      </c>
      <c r="BJ20" s="667"/>
      <c r="BK20" s="666" t="str">
        <f aca="false">IF(OR(ISBLANK(R20),ISBLANK(T20)),"N/A",IF(ABS((T20-R20)/T20)&gt;0.25,"&gt; 25%","ok"))</f>
        <v>N/A</v>
      </c>
      <c r="BL20" s="667"/>
      <c r="BM20" s="666" t="str">
        <f aca="false">IF(OR(ISBLANK(T20),ISBLANK(V20)),"N/A",IF(ABS((V20-T20)/V20)&gt;0.25,"&gt; 25%","ok"))</f>
        <v>N/A</v>
      </c>
      <c r="BN20" s="667"/>
      <c r="BO20" s="666" t="str">
        <f aca="false">IF(OR(ISBLANK(V20),ISBLANK(X20)),"N/A",IF(ABS((X20-V20)/X20)&gt;0.25,"&gt; 25%","ok"))</f>
        <v>N/A</v>
      </c>
      <c r="BP20" s="667"/>
      <c r="BQ20" s="666" t="str">
        <f aca="false">IF(OR(ISBLANK(X20),ISBLANK(Z20)),"N/A",IF(ABS((Z20-X20)/Z20)&gt;0.25,"&gt; 25%","ok"))</f>
        <v>N/A</v>
      </c>
      <c r="BR20" s="667"/>
      <c r="BS20" s="666" t="str">
        <f aca="false">IF(OR(ISBLANK(Z20),ISBLANK(AB20)),"N/A",IF(ABS((AB20-Z20)/AB20)&gt;0.25,"&gt; 25%","ok"))</f>
        <v>N/A</v>
      </c>
      <c r="BT20" s="667"/>
      <c r="BU20" s="666" t="str">
        <f aca="false">IF(OR(ISBLANK(AB20),ISBLANK(AD20)),"N/A",IF(ABS((AD20-AB20)/AD20)&gt;0.25,"&gt; 25%","ok"))</f>
        <v>N/A</v>
      </c>
      <c r="BV20" s="667"/>
      <c r="BW20" s="666" t="str">
        <f aca="false">IF(OR(ISBLANK(AD20),ISBLANK(AF20)),"N/A",IF(ABS((AF20-AD20)/AF20)&gt;0.25,"&gt; 25%","ok"))</f>
        <v>N/A</v>
      </c>
      <c r="BX20" s="667"/>
      <c r="BY20" s="666" t="str">
        <f aca="false">IF(OR(ISBLANK(AF20),ISBLANK(AH20)),"N/A",IF(ABS((AH20-AF20)/AH20)&gt;0.25,"&gt; 25%","ok"))</f>
        <v>N/A</v>
      </c>
      <c r="BZ20" s="667"/>
      <c r="CA20" s="666" t="str">
        <f aca="false">IF(OR(ISBLANK(AH20),ISBLANK(AJ20)),"N/A",IF(ABS((AJ20-AH20)/AJ20)&gt;0.25,"&gt; 25%","ok"))</f>
        <v>N/A</v>
      </c>
      <c r="CB20" s="667"/>
      <c r="CC20" s="666" t="str">
        <f aca="false">IF(OR(ISBLANK(AJ20),ISBLANK(AL20)),"N/A",IF(ABS((AL20-AJ20)/AL20)&gt;0.25,"&gt; 25%","ok"))</f>
        <v>N/A</v>
      </c>
      <c r="CD20" s="667"/>
      <c r="CE20" s="666" t="str">
        <f aca="false">IF(OR(ISBLANK(AL20),ISBLANK(AN20)),"N/A",IF(ABS((AN20-AL20)/AN20)&gt;0.25,"&gt; 25%","ok"))</f>
        <v>N/A</v>
      </c>
      <c r="CF20" s="667"/>
      <c r="CG20" s="666" t="str">
        <f aca="false">IF(OR(ISBLANK(AN20),ISBLANK(AP20)),"N/A",IF(ABS((AP20-AN20)/AP20)&gt;0.25,"&gt; 25%","ok"))</f>
        <v>N/A</v>
      </c>
      <c r="CH20" s="284"/>
      <c r="CI20" s="666" t="str">
        <f aca="false">IF(OR(ISBLANK(AP20),ISBLANK(AR20)),"N/A",IF(ABS((AR20-AP20)/AR20)&gt;0.25,"&gt; 25%","ok"))</f>
        <v>N/A</v>
      </c>
      <c r="CJ20" s="667"/>
      <c r="CK20" s="666" t="str">
        <f aca="false">IF(OR(ISBLANK(AR20),ISBLANK(AT20)),"N/A",IF(ABS((AT20-AR20)/AT20)&gt;0.25,"&gt; 25%","ok"))</f>
        <v>N/A</v>
      </c>
      <c r="CL20" s="667"/>
      <c r="CM20" s="666" t="str">
        <f aca="false">IF(OR(ISBLANK(AT20),ISBLANK(AV20)),"N/A",IF(ABS((AV20-AT20)/AV20)&gt;0.25,"&gt; 25%","ok"))</f>
        <v>N/A</v>
      </c>
      <c r="CN20" s="285"/>
      <c r="CO20" s="666"/>
      <c r="CP20" s="667"/>
      <c r="CQ20" s="666"/>
      <c r="CR20" s="667"/>
      <c r="CS20" s="666"/>
      <c r="CT20" s="727"/>
    </row>
    <row r="21" customFormat="false" ht="16.5" hidden="false" customHeight="true" outlineLevel="0" collapsed="false">
      <c r="C21" s="301" t="s">
        <v>207</v>
      </c>
      <c r="D21" s="728"/>
      <c r="E21" s="56"/>
      <c r="F21" s="449"/>
      <c r="G21" s="450"/>
      <c r="H21" s="449"/>
      <c r="I21" s="450"/>
      <c r="J21" s="449"/>
      <c r="K21" s="450"/>
      <c r="L21" s="449"/>
      <c r="M21" s="450"/>
      <c r="N21" s="449"/>
      <c r="O21" s="450"/>
      <c r="P21" s="449"/>
      <c r="Q21" s="450"/>
      <c r="R21" s="449"/>
      <c r="S21" s="450"/>
      <c r="T21" s="449"/>
      <c r="U21" s="450"/>
      <c r="V21" s="449"/>
      <c r="W21" s="450"/>
      <c r="X21" s="449"/>
      <c r="Y21" s="450"/>
      <c r="Z21" s="449"/>
      <c r="AA21" s="451"/>
      <c r="AB21" s="449"/>
      <c r="AC21" s="451"/>
      <c r="AD21" s="449"/>
      <c r="AE21" s="451"/>
      <c r="AF21" s="449"/>
      <c r="AG21" s="451"/>
      <c r="AH21" s="449"/>
      <c r="AI21" s="451"/>
      <c r="AJ21" s="729"/>
      <c r="AK21" s="451"/>
      <c r="AL21" s="450"/>
      <c r="AM21" s="451"/>
      <c r="AN21" s="449"/>
      <c r="AO21" s="451"/>
      <c r="AP21" s="450"/>
      <c r="AQ21" s="451"/>
      <c r="AR21" s="450"/>
      <c r="AS21" s="451"/>
      <c r="AT21" s="449"/>
      <c r="AU21" s="451"/>
      <c r="AV21" s="449"/>
      <c r="AW21" s="451"/>
      <c r="AX21" s="450"/>
      <c r="AY21" s="49"/>
      <c r="AZ21" s="309" t="s">
        <v>208</v>
      </c>
      <c r="BA21" s="730"/>
    </row>
    <row r="22" customFormat="false" ht="15.75" hidden="false" customHeight="true" outlineLevel="0" collapsed="false">
      <c r="C22" s="310" t="s">
        <v>209</v>
      </c>
      <c r="D22" s="731" t="s">
        <v>342</v>
      </c>
      <c r="E22" s="731"/>
      <c r="F22" s="731"/>
      <c r="G22" s="731"/>
      <c r="H22" s="731"/>
      <c r="I22" s="731"/>
      <c r="J22" s="731"/>
      <c r="K22" s="731"/>
      <c r="L22" s="731"/>
      <c r="M22" s="731"/>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31"/>
      <c r="AK22" s="731"/>
      <c r="AL22" s="731"/>
      <c r="AM22" s="731"/>
      <c r="AN22" s="731"/>
      <c r="AO22" s="731"/>
      <c r="AP22" s="731"/>
      <c r="AQ22" s="731"/>
      <c r="AR22" s="731"/>
      <c r="AS22" s="731"/>
      <c r="AT22" s="731"/>
      <c r="AU22" s="731"/>
      <c r="AV22" s="731"/>
      <c r="AW22" s="731"/>
      <c r="AX22" s="311"/>
      <c r="AY22" s="0"/>
      <c r="AZ22" s="243" t="s">
        <v>183</v>
      </c>
      <c r="BA22" s="243" t="s">
        <v>184</v>
      </c>
      <c r="BB22" s="243" t="s">
        <v>185</v>
      </c>
      <c r="BC22" s="244" t="n">
        <v>1990</v>
      </c>
      <c r="BD22" s="244"/>
      <c r="BE22" s="244" t="n">
        <v>1995</v>
      </c>
      <c r="BF22" s="244"/>
      <c r="BG22" s="244" t="n">
        <v>1999</v>
      </c>
      <c r="BH22" s="244"/>
      <c r="BI22" s="244" t="n">
        <v>2000</v>
      </c>
      <c r="BJ22" s="244"/>
      <c r="BK22" s="244" t="n">
        <v>2001</v>
      </c>
      <c r="BL22" s="244"/>
      <c r="BM22" s="244" t="n">
        <v>2002</v>
      </c>
      <c r="BN22" s="244"/>
      <c r="BO22" s="244" t="n">
        <v>2003</v>
      </c>
      <c r="BP22" s="244"/>
      <c r="BQ22" s="244" t="n">
        <v>2004</v>
      </c>
      <c r="BR22" s="244"/>
      <c r="BS22" s="244" t="n">
        <v>2005</v>
      </c>
      <c r="BT22" s="244"/>
      <c r="BU22" s="244" t="n">
        <v>2006</v>
      </c>
      <c r="BV22" s="244"/>
      <c r="BW22" s="244" t="n">
        <v>2007</v>
      </c>
      <c r="BX22" s="244"/>
      <c r="BY22" s="244" t="n">
        <v>2008</v>
      </c>
      <c r="BZ22" s="244"/>
      <c r="CA22" s="244" t="n">
        <v>2009</v>
      </c>
      <c r="CB22" s="244"/>
      <c r="CC22" s="244" t="n">
        <v>2010</v>
      </c>
      <c r="CD22" s="244"/>
      <c r="CE22" s="244" t="n">
        <v>2011</v>
      </c>
      <c r="CF22" s="244"/>
      <c r="CG22" s="244" t="n">
        <v>2012</v>
      </c>
      <c r="CH22" s="244"/>
      <c r="CI22" s="244" t="n">
        <v>2013</v>
      </c>
      <c r="CJ22" s="244"/>
      <c r="CK22" s="244" t="n">
        <v>2014</v>
      </c>
      <c r="CL22" s="244"/>
      <c r="CM22" s="244" t="n">
        <v>2015</v>
      </c>
      <c r="CN22" s="244"/>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0" t="s">
        <v>209</v>
      </c>
      <c r="D23" s="315" t="s">
        <v>211</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1"/>
      <c r="AY23" s="0"/>
      <c r="AZ23" s="264" t="n">
        <v>5</v>
      </c>
      <c r="BA23" s="532" t="s">
        <v>337</v>
      </c>
      <c r="BB23" s="256" t="s">
        <v>187</v>
      </c>
      <c r="BC23" s="732" t="n">
        <f aca="false">F13</f>
        <v>0</v>
      </c>
      <c r="BD23" s="732"/>
      <c r="BE23" s="732" t="n">
        <f aca="false">H13</f>
        <v>0</v>
      </c>
      <c r="BF23" s="732"/>
      <c r="BG23" s="732" t="n">
        <f aca="false">P13</f>
        <v>0</v>
      </c>
      <c r="BH23" s="732"/>
      <c r="BI23" s="732" t="n">
        <f aca="false">R13</f>
        <v>0</v>
      </c>
      <c r="BJ23" s="732"/>
      <c r="BK23" s="732" t="n">
        <f aca="false">T13</f>
        <v>0</v>
      </c>
      <c r="BL23" s="732"/>
      <c r="BM23" s="732" t="n">
        <f aca="false">V13</f>
        <v>0</v>
      </c>
      <c r="BN23" s="732"/>
      <c r="BO23" s="732" t="n">
        <f aca="false">X13</f>
        <v>0</v>
      </c>
      <c r="BP23" s="732"/>
      <c r="BQ23" s="732" t="n">
        <f aca="false">Z13</f>
        <v>1611</v>
      </c>
      <c r="BR23" s="732"/>
      <c r="BS23" s="732" t="n">
        <f aca="false">AB13</f>
        <v>1877</v>
      </c>
      <c r="BT23" s="732"/>
      <c r="BU23" s="732" t="n">
        <f aca="false">AD13</f>
        <v>1707</v>
      </c>
      <c r="BV23" s="732"/>
      <c r="BW23" s="732" t="n">
        <f aca="false">AF13</f>
        <v>1745</v>
      </c>
      <c r="BX23" s="732"/>
      <c r="BY23" s="732" t="n">
        <f aca="false">AH13</f>
        <v>1546.59997558594</v>
      </c>
      <c r="BZ23" s="732"/>
      <c r="CA23" s="732" t="n">
        <f aca="false">AJ13</f>
        <v>1561</v>
      </c>
      <c r="CB23" s="732"/>
      <c r="CC23" s="732" t="n">
        <f aca="false">AL13</f>
        <v>1446.86</v>
      </c>
      <c r="CD23" s="732"/>
      <c r="CE23" s="732" t="n">
        <f aca="false">AN13</f>
        <v>1406.83</v>
      </c>
      <c r="CF23" s="732"/>
      <c r="CG23" s="732" t="n">
        <f aca="false">AP13</f>
        <v>1440.12</v>
      </c>
      <c r="CH23" s="732"/>
      <c r="CI23" s="732" t="n">
        <f aca="false">AR13</f>
        <v>1107.8</v>
      </c>
      <c r="CJ23" s="732"/>
      <c r="CK23" s="732" t="n">
        <f aca="false">AT13</f>
        <v>1149.3</v>
      </c>
      <c r="CL23" s="732"/>
      <c r="CM23" s="732" t="n">
        <f aca="false">AV13</f>
        <v>1128.2</v>
      </c>
      <c r="CN23" s="733"/>
      <c r="CO23" s="732"/>
      <c r="CP23" s="732"/>
      <c r="CQ23" s="732"/>
      <c r="CR23" s="732"/>
      <c r="CS23" s="732"/>
      <c r="CT23" s="733"/>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false" customHeight="true" outlineLevel="0" collapsed="false">
      <c r="C24" s="310" t="s">
        <v>209</v>
      </c>
      <c r="D24" s="323" t="s">
        <v>212</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4"/>
      <c r="AZ24" s="604" t="n">
        <v>13</v>
      </c>
      <c r="BA24" s="734" t="s">
        <v>343</v>
      </c>
      <c r="BB24" s="256" t="s">
        <v>187</v>
      </c>
      <c r="BC24" s="735" t="n">
        <f aca="false">F11+F12</f>
        <v>0</v>
      </c>
      <c r="BD24" s="735"/>
      <c r="BE24" s="735" t="n">
        <f aca="false">H11+H12</f>
        <v>0</v>
      </c>
      <c r="BF24" s="735"/>
      <c r="BG24" s="735" t="n">
        <f aca="false">P11+P12</f>
        <v>0</v>
      </c>
      <c r="BH24" s="735"/>
      <c r="BI24" s="735" t="n">
        <f aca="false">R11+R12</f>
        <v>0</v>
      </c>
      <c r="BJ24" s="735"/>
      <c r="BK24" s="735" t="n">
        <f aca="false">T11+T12</f>
        <v>0</v>
      </c>
      <c r="BL24" s="735"/>
      <c r="BM24" s="735" t="n">
        <f aca="false">V11+V12</f>
        <v>0</v>
      </c>
      <c r="BN24" s="735"/>
      <c r="BO24" s="735" t="n">
        <f aca="false">X11+X12</f>
        <v>0</v>
      </c>
      <c r="BP24" s="735"/>
      <c r="BQ24" s="735" t="n">
        <f aca="false">Z11+Z12</f>
        <v>1611</v>
      </c>
      <c r="BR24" s="735"/>
      <c r="BS24" s="735" t="n">
        <f aca="false">AB11+AB12</f>
        <v>1877</v>
      </c>
      <c r="BT24" s="735"/>
      <c r="BU24" s="735" t="n">
        <f aca="false">AD11+AD12</f>
        <v>1707</v>
      </c>
      <c r="BV24" s="735"/>
      <c r="BW24" s="735" t="n">
        <f aca="false">AF11+AF12</f>
        <v>1745</v>
      </c>
      <c r="BX24" s="735"/>
      <c r="BY24" s="735" t="n">
        <f aca="false">AH11+AH12</f>
        <v>1546.60003662109</v>
      </c>
      <c r="BZ24" s="735"/>
      <c r="CA24" s="735" t="n">
        <f aca="false">AJ11+AJ12</f>
        <v>1561</v>
      </c>
      <c r="CB24" s="735"/>
      <c r="CC24" s="735" t="n">
        <f aca="false">AL11+AL12</f>
        <v>1446.86</v>
      </c>
      <c r="CD24" s="735"/>
      <c r="CE24" s="735" t="n">
        <f aca="false">AN11+AN12</f>
        <v>1406.76</v>
      </c>
      <c r="CF24" s="735"/>
      <c r="CG24" s="735" t="n">
        <f aca="false">AP11+AP12</f>
        <v>1440.12</v>
      </c>
      <c r="CH24" s="735"/>
      <c r="CI24" s="735" t="n">
        <f aca="false">AR11+AR12</f>
        <v>1107.8</v>
      </c>
      <c r="CJ24" s="735"/>
      <c r="CK24" s="735" t="n">
        <f aca="false">AT11+AT12</f>
        <v>1149.2</v>
      </c>
      <c r="CL24" s="735"/>
      <c r="CM24" s="735" t="n">
        <f aca="false">AV11+AV12</f>
        <v>1128.2</v>
      </c>
      <c r="CN24" s="619"/>
      <c r="CO24" s="735"/>
      <c r="CP24" s="735"/>
      <c r="CQ24" s="735"/>
      <c r="CR24" s="735"/>
      <c r="CS24" s="735"/>
      <c r="CT24" s="619"/>
      <c r="CU24" s="5"/>
      <c r="CV24" s="5"/>
      <c r="CW24" s="5"/>
      <c r="CX24" s="5"/>
      <c r="CY24" s="5"/>
      <c r="CZ24" s="5"/>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C25" s="310" t="s">
        <v>209</v>
      </c>
      <c r="D25" s="327" t="s">
        <v>214</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11"/>
      <c r="AY25" s="0"/>
      <c r="AZ25" s="328" t="s">
        <v>215</v>
      </c>
      <c r="BA25" s="734" t="s">
        <v>344</v>
      </c>
      <c r="BB25" s="256" t="s">
        <v>187</v>
      </c>
      <c r="BC25" s="266" t="str">
        <f aca="false">IF((ISBLANK(F13)),"N/A",IF(ROUND(BC23,0)&lt;ROUND(BC24,0),"5&lt;13",IF(OR(ISBLANK(F11),ISBLANK(F12)),"N/A",IF(ROUND(BC23,0)=ROUND(BC24,0),"ok","&lt;&gt;"))))</f>
        <v>N/A</v>
      </c>
      <c r="BD25" s="267"/>
      <c r="BE25" s="266" t="str">
        <f aca="false">IF((ISBLANK(H13)),"N/A",IF(ROUND(BE23,0)&lt;ROUND(BE24,0),"5&lt;13",IF(OR(ISBLANK(H11),ISBLANK(H12)),"N/A",IF(ROUND(BE23,0)=ROUND(BE24,0),"ok","&lt;&gt;"))))</f>
        <v>N/A</v>
      </c>
      <c r="BF25" s="267"/>
      <c r="BG25" s="266" t="str">
        <f aca="false">IF((ISBLANK(P13)),"N/A",IF(ROUND(BG23,0)&lt;ROUND(BG24,0),"5&lt;13",IF(OR(ISBLANK(P11),ISBLANK(P12)),"N/A",IF(ROUND(BG23,0)=ROUND(BG24,0),"ok","&lt;&gt;"))))</f>
        <v>N/A</v>
      </c>
      <c r="BH25" s="267"/>
      <c r="BI25" s="266" t="str">
        <f aca="false">IF((ISBLANK(R13)),"N/A",IF(ROUND(BI23,0)&lt;ROUND(BI24,0),"5&lt;13",IF(OR(ISBLANK(R11),ISBLANK(R12)),"N/A",IF(ROUND(BI23,0)=ROUND(BI24,0),"ok","&lt;&gt;"))))</f>
        <v>N/A</v>
      </c>
      <c r="BJ25" s="267"/>
      <c r="BK25" s="266" t="str">
        <f aca="false">IF((ISBLANK(T13)),"N/A",IF(ROUND(BK23,0)&lt;ROUND(BK24,0),"5&lt;13",IF(OR(ISBLANK(T11),ISBLANK(T12)),"N/A",IF(ROUND(BK23,0)=ROUND(BK24,0),"ok","&lt;&gt;"))))</f>
        <v>N/A</v>
      </c>
      <c r="BL25" s="267"/>
      <c r="BM25" s="266" t="str">
        <f aca="false">IF((ISBLANK(V13)),"N/A",IF(ROUND(BM23,0)&lt;ROUND(BM24,0),"5&lt;13",IF(OR(ISBLANK(V11),ISBLANK(V12)),"N/A",IF(ROUND(BM23,0)=ROUND(BM24,0),"ok","&lt;&gt;"))))</f>
        <v>N/A</v>
      </c>
      <c r="BN25" s="267"/>
      <c r="BO25" s="266" t="str">
        <f aca="false">IF((ISBLANK(X13)),"N/A",IF(ROUND(BO23,0)&lt;ROUND(BO24,0),"5&lt;13",IF(OR(ISBLANK(X11),ISBLANK(X12)),"N/A",IF(ROUND(BO23,0)=ROUND(BO24,0),"ok","&lt;&gt;"))))</f>
        <v>N/A</v>
      </c>
      <c r="BP25" s="267"/>
      <c r="BQ25" s="266" t="str">
        <f aca="false">IF((ISBLANK(Z13)),"N/A",IF(ROUND(BQ23,0)&lt;ROUND(BQ24,0),"5&lt;13",IF(OR(ISBLANK(Z11),ISBLANK(Z12)),"N/A",IF(ROUND(BQ23,0)=ROUND(BQ24,0),"ok","&lt;&gt;"))))</f>
        <v>ok</v>
      </c>
      <c r="BR25" s="267"/>
      <c r="BS25" s="266" t="str">
        <f aca="false">IF((ISBLANK(AB13)),"N/A",IF(ROUND(BS23,0)&lt;ROUND(BS24,0),"5&lt;13",IF(OR(ISBLANK(AB11),ISBLANK(AB12)),"N/A",IF(ROUND(BS23,0)=ROUND(BS24,0),"ok","&lt;&gt;"))))</f>
        <v>ok</v>
      </c>
      <c r="BT25" s="267"/>
      <c r="BU25" s="266" t="str">
        <f aca="false">IF((ISBLANK(AD13)),"N/A",IF(ROUND(BU23,0)&lt;ROUND(BU24,0),"5&lt;13",IF(OR(ISBLANK(AD11),ISBLANK(AD12)),"N/A",IF(ROUND(BU23,0)=ROUND(BU24,0),"ok","&lt;&gt;"))))</f>
        <v>ok</v>
      </c>
      <c r="BV25" s="267"/>
      <c r="BW25" s="266" t="str">
        <f aca="false">IF((ISBLANK(AF13)),"N/A",IF(ROUND(BW23,0)&lt;ROUND(BW24,0),"5&lt;13",IF(OR(ISBLANK(AF11),ISBLANK(AF12)),"N/A",IF(ROUND(BW23,0)=ROUND(BW24,0),"ok","&lt;&gt;"))))</f>
        <v>ok</v>
      </c>
      <c r="BX25" s="267"/>
      <c r="BY25" s="266" t="str">
        <f aca="false">IF((ISBLANK(AH13)),"N/A",IF(ROUND(BY23,0)&lt;ROUND(BY24,0),"5&lt;13",IF(OR(ISBLANK(AH11),ISBLANK(AH12)),"N/A",IF(ROUND(BY23,0)=ROUND(BY24,0),"ok","&lt;&gt;"))))</f>
        <v>ok</v>
      </c>
      <c r="BZ25" s="267"/>
      <c r="CA25" s="266" t="str">
        <f aca="false">IF((ISBLANK(AJ13)),"N/A",IF(ROUND(CA23,0)&lt;ROUND(CA24,0),"5&lt;13",IF(OR(ISBLANK(AJ11),ISBLANK(AJ12)),"N/A",IF(ROUND(CA23,0)=ROUND(CA24,0),"ok","&lt;&gt;"))))</f>
        <v>ok</v>
      </c>
      <c r="CB25" s="267"/>
      <c r="CC25" s="266" t="str">
        <f aca="false">IF((ISBLANK(AL13)),"N/A",IF(ROUND(CC23,0)&lt;ROUND(CC24,0),"5&lt;13",IF(OR(ISBLANK(AL11),ISBLANK(AL12)),"N/A",IF(ROUND(CC23,0)=ROUND(CC24,0),"ok","&lt;&gt;"))))</f>
        <v>ok</v>
      </c>
      <c r="CD25" s="267"/>
      <c r="CE25" s="266" t="str">
        <f aca="false">IF((ISBLANK(AN13)),"N/A",IF(ROUND(CE23,0)&lt;ROUND(CE24,0),"5&lt;13",IF(OR(ISBLANK(AN11),ISBLANK(AN12)),"N/A",IF(ROUND(CE23,0)=ROUND(CE24,0),"ok","&lt;&gt;"))))</f>
        <v>ok</v>
      </c>
      <c r="CF25" s="267"/>
      <c r="CG25" s="266" t="str">
        <f aca="false">IF((ISBLANK(AP13)),"N/A",IF(ROUND(CG23,0)&lt;ROUND(CG24,0),"5&lt;13",IF(OR(ISBLANK(AP11),ISBLANK(AP12)),"N/A",IF(ROUND(CG23,0)=ROUND(CG24,0),"ok","&lt;&gt;"))))</f>
        <v>ok</v>
      </c>
      <c r="CH25" s="267"/>
      <c r="CI25" s="266" t="str">
        <f aca="false">IF((ISBLANK(#REF!)),"N/A",IF(ROUND(CI23,0)&lt;ROUND(CI24,0),"5&lt;13",IF(OR(ISBLANK(#REF!),ISBLANK(#REF!)),"N/A",IF(ROUND(CI23,0)=ROUND(CI24,0),"ok","&lt;&gt;"))))</f>
        <v>N/A</v>
      </c>
      <c r="CJ25" s="267"/>
      <c r="CK25" s="266" t="str">
        <f aca="false">IF((ISBLANK(#REF!)),"N/A",IF(ROUND(CK23,0)&lt;ROUND(CK24,0),"5&lt;13",IF(OR(ISBLANK(AT13),ISBLANK(AT12)),"N/A",IF(ROUND(CK23,0)=ROUND(CK24,0),"ok","&lt;&gt;"))))</f>
        <v>N/A</v>
      </c>
      <c r="CL25" s="267"/>
      <c r="CM25" s="266" t="str">
        <f aca="false">IF((ISBLANK(AV13)),"N/A",IF(ROUND(CM23,0)&lt;ROUND(CM24,0),"5&lt;13",IF(OR(ISBLANK(AV11),ISBLANK(AV12)),"N/A",IF(ROUND(CM23,0)=ROUND(CM24,0),"ok","&lt;&gt;"))))</f>
        <v>ok</v>
      </c>
      <c r="CN25" s="267"/>
      <c r="CO25" s="266"/>
      <c r="CP25" s="267"/>
      <c r="CQ25" s="266"/>
      <c r="CR25" s="267"/>
      <c r="CS25" s="266"/>
      <c r="CT25" s="414"/>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604" t="n">
        <v>14</v>
      </c>
      <c r="BA26" s="734" t="s">
        <v>345</v>
      </c>
      <c r="BB26" s="256" t="s">
        <v>187</v>
      </c>
      <c r="BC26" s="267" t="n">
        <f aca="false">(F14+F15+F16+F18+F20)</f>
        <v>0</v>
      </c>
      <c r="BD26" s="267"/>
      <c r="BE26" s="267" t="n">
        <f aca="false">(H14+H15+H16+H18+H20)</f>
        <v>0</v>
      </c>
      <c r="BF26" s="267"/>
      <c r="BG26" s="267" t="n">
        <f aca="false">(P14+P15+P16+P18+P20)</f>
        <v>0</v>
      </c>
      <c r="BH26" s="267"/>
      <c r="BI26" s="267" t="n">
        <f aca="false">(R14+R15+R16+R18+R20)</f>
        <v>0</v>
      </c>
      <c r="BJ26" s="267"/>
      <c r="BK26" s="267" t="n">
        <f aca="false">(T14+T15+T16+T18+T20)</f>
        <v>0</v>
      </c>
      <c r="BL26" s="267"/>
      <c r="BM26" s="267" t="n">
        <f aca="false">(V14+V15+V16+V18+V20)</f>
        <v>0</v>
      </c>
      <c r="BN26" s="267"/>
      <c r="BO26" s="267" t="n">
        <f aca="false">(X14+X15+X16+X18+X20)</f>
        <v>0</v>
      </c>
      <c r="BP26" s="267"/>
      <c r="BQ26" s="267" t="n">
        <f aca="false">(Z14+Z15+Z16+Z18+Z20)</f>
        <v>1610.99997568131</v>
      </c>
      <c r="BR26" s="267"/>
      <c r="BS26" s="267" t="n">
        <f aca="false">(AB14+AB15+AB16+AB18+AB20)</f>
        <v>1877</v>
      </c>
      <c r="BT26" s="267"/>
      <c r="BU26" s="267" t="n">
        <f aca="false">(AD14+AD15+AD16+AD18+AD20)</f>
        <v>1706.99995136261</v>
      </c>
      <c r="BV26" s="267"/>
      <c r="BW26" s="267" t="n">
        <f aca="false">(AF14+AF15+AF16+AF18+AF20)</f>
        <v>1745.00002479553</v>
      </c>
      <c r="BX26" s="267"/>
      <c r="BY26" s="267" t="n">
        <f aca="false">(AH14+AH15+AH16+AH18+AH20)</f>
        <v>1546.00004959106</v>
      </c>
      <c r="BZ26" s="267"/>
      <c r="CA26" s="267" t="n">
        <f aca="false">(AJ14+AJ15+AJ16+AJ18+AJ20)</f>
        <v>1561.00004959106</v>
      </c>
      <c r="CB26" s="267"/>
      <c r="CC26" s="267" t="n">
        <f aca="false">(AL14+AL15+AL16+AL18+AL20)</f>
        <v>1446.86</v>
      </c>
      <c r="CD26" s="267"/>
      <c r="CE26" s="267" t="n">
        <f aca="false">(AN14+AN15+AN16+AN18+AN20)</f>
        <v>1406.83</v>
      </c>
      <c r="CF26" s="267"/>
      <c r="CG26" s="267" t="n">
        <f aca="false">(AP14+AP15+AP16+AP18+AP20)</f>
        <v>1440.12</v>
      </c>
      <c r="CH26" s="267"/>
      <c r="CI26" s="267" t="n">
        <f aca="false">(AR14+AR15+AR16+AR18+AR20)</f>
        <v>1107.8</v>
      </c>
      <c r="CJ26" s="267"/>
      <c r="CK26" s="267" t="n">
        <f aca="false">(AT14+AT15+AT16+AT18+AT20)</f>
        <v>1149.3</v>
      </c>
      <c r="CL26" s="267"/>
      <c r="CM26" s="267" t="n">
        <f aca="false">(AV14+AV15+AV16+AV18+AV20)</f>
        <v>1128.2</v>
      </c>
      <c r="CN26" s="414"/>
      <c r="CO26" s="267"/>
      <c r="CP26" s="267"/>
      <c r="CQ26" s="267"/>
      <c r="CR26" s="267"/>
      <c r="CS26" s="267"/>
      <c r="CT26" s="414"/>
    </row>
    <row r="27" customFormat="false" ht="17.25" hidden="false" customHeight="true" outlineLevel="0" collapsed="false">
      <c r="B27" s="157" t="n">
        <v>3</v>
      </c>
      <c r="C27" s="338" t="s">
        <v>219</v>
      </c>
      <c r="D27" s="338"/>
      <c r="E27" s="338"/>
      <c r="F27" s="478"/>
      <c r="G27" s="479"/>
      <c r="H27" s="478"/>
      <c r="I27" s="479"/>
      <c r="J27" s="478"/>
      <c r="K27" s="479"/>
      <c r="L27" s="478"/>
      <c r="M27" s="479"/>
      <c r="N27" s="478"/>
      <c r="O27" s="479"/>
      <c r="P27" s="478"/>
      <c r="Q27" s="479"/>
      <c r="R27" s="478"/>
      <c r="S27" s="479"/>
      <c r="T27" s="478"/>
      <c r="U27" s="479"/>
      <c r="V27" s="478"/>
      <c r="W27" s="479"/>
      <c r="X27" s="478"/>
      <c r="Y27" s="479"/>
      <c r="Z27" s="478"/>
      <c r="AA27" s="480"/>
      <c r="AB27" s="478"/>
      <c r="AC27" s="480"/>
      <c r="AD27" s="478"/>
      <c r="AE27" s="480"/>
      <c r="AF27" s="478"/>
      <c r="AG27" s="480"/>
      <c r="AH27" s="478"/>
      <c r="AI27" s="480"/>
      <c r="AJ27" s="479"/>
      <c r="AK27" s="480"/>
      <c r="AL27" s="479"/>
      <c r="AM27" s="480"/>
      <c r="AN27" s="481"/>
      <c r="AO27" s="482"/>
      <c r="AP27" s="479"/>
      <c r="AQ27" s="480"/>
      <c r="AR27" s="479"/>
      <c r="AS27" s="480"/>
      <c r="AT27" s="481"/>
      <c r="AU27" s="482"/>
      <c r="AV27" s="481"/>
      <c r="AW27" s="482"/>
      <c r="AX27" s="483"/>
      <c r="AY27" s="1"/>
      <c r="AZ27" s="328" t="s">
        <v>215</v>
      </c>
      <c r="BA27" s="734" t="s">
        <v>346</v>
      </c>
      <c r="BB27" s="718"/>
      <c r="BC27" s="266" t="str">
        <f aca="false">IF((ISBLANK(F13)),"N/A",IF(ROUND(BC23,0)&lt;ROUND(BC26,0),"5&lt;14",IF(OR(ISBLANK(F14),ISBLANK(F15),ISBLANK(F16),ISBLANK(F18),ISBLANK(F20)),"N/A",IF(ROUND(AW23,0)&gt;=ROUND(AW26,0),"ok","&lt;&gt;"))))</f>
        <v>N/A</v>
      </c>
      <c r="BD27" s="267"/>
      <c r="BE27" s="266" t="str">
        <f aca="false">IF((ISBLANK(H13)),"N/A",IF(ROUND(BE23,0)&lt;ROUND(BE26,0),"5&lt;14",IF(OR(ISBLANK(H14),ISBLANK(H15),ISBLANK(H16),ISBLANK(H18),ISBLANK(H20)),"N/A",IF(ROUND(AY23,0)&gt;=ROUND(AY26,0),"ok","&lt;&gt;"))))</f>
        <v>N/A</v>
      </c>
      <c r="BF27" s="267"/>
      <c r="BG27" s="266" t="str">
        <f aca="false">IF((ISBLANK(P13)),"N/A",IF(ROUND(BG23,0)&lt;ROUND(BG26,0),"5&lt;14",IF(OR(ISBLANK(P14),ISBLANK(P15),ISBLANK(P16),ISBLANK(P18),ISBLANK(P20)),"N/A",IF(ROUND(BA23,0)&gt;=ROUND(BA26,0),"ok","&lt;&gt;"))))</f>
        <v>N/A</v>
      </c>
      <c r="BH27" s="267"/>
      <c r="BI27" s="266" t="str">
        <f aca="false">IF((ISBLANK(R13)),"N/A",IF(ROUND(BI23,0)&lt;ROUND(BI26,0),"5&lt;14",IF(OR(ISBLANK(R14),ISBLANK(R15),ISBLANK(R16),ISBLANK(R18),ISBLANK(R20)),"N/A",IF(ROUND(BC23,0)&gt;=ROUND(BC26,0),"ok","&lt;&gt;"))))</f>
        <v>N/A</v>
      </c>
      <c r="BJ27" s="267"/>
      <c r="BK27" s="266" t="str">
        <f aca="false">IF((ISBLANK(T13)),"N/A",IF(ROUND(BK23,0)&lt;ROUND(BK26,0),"5&lt;14",IF(OR(ISBLANK(T14),ISBLANK(T15),ISBLANK(T16),ISBLANK(T18),ISBLANK(T20)),"N/A",IF(ROUND(BE23,0)&gt;=ROUND(BE26,0),"ok","&lt;&gt;"))))</f>
        <v>N/A</v>
      </c>
      <c r="BL27" s="267"/>
      <c r="BM27" s="266" t="str">
        <f aca="false">IF((ISBLANK(V13)),"N/A",IF(ROUND(BM23,0)&lt;ROUND(BM26,0),"5&lt;14",IF(OR(ISBLANK(V14),ISBLANK(V15),ISBLANK(V16),ISBLANK(V18),ISBLANK(V20)),"N/A",IF(ROUND(BG23,0)&gt;=ROUND(BG26,0),"ok","&lt;&gt;"))))</f>
        <v>N/A</v>
      </c>
      <c r="BN27" s="267"/>
      <c r="BO27" s="266" t="str">
        <f aca="false">IF((ISBLANK(X13)),"N/A",IF(ROUND(BO23,0)&lt;ROUND(BO26,0),"5&lt;14",IF(OR(ISBLANK(X14),ISBLANK(X15),ISBLANK(X16),ISBLANK(X18),ISBLANK(X20)),"N/A",IF(ROUND(BI23,0)&gt;=ROUND(BI26,0),"ok","&lt;&gt;"))))</f>
        <v>N/A</v>
      </c>
      <c r="BP27" s="267"/>
      <c r="BQ27" s="266" t="str">
        <f aca="false">IF((ISBLANK(Z13)),"N/A",IF(ROUND(BQ23,0)&lt;ROUND(BQ26,0),"5&lt;14",IF(OR(ISBLANK(Z14),ISBLANK(Z15),ISBLANK(Z16),ISBLANK(Z18),ISBLANK(Z20)),"N/A",IF(ROUND(BK23,0)&gt;=ROUND(BK26,0),"ok","&lt;&gt;"))))</f>
        <v>N/A</v>
      </c>
      <c r="BR27" s="267"/>
      <c r="BS27" s="266" t="str">
        <f aca="false">IF((ISBLANK(AB13)),"N/A",IF(ROUND(BS23,0)&lt;ROUND(BS26,0),"5&lt;14",IF(OR(ISBLANK(AB14),ISBLANK(AB15),ISBLANK(AB16),ISBLANK(AB18),ISBLANK(AB20)),"N/A",IF(ROUND(BM23,0)&gt;=ROUND(BM26,0),"ok","&lt;&gt;"))))</f>
        <v>N/A</v>
      </c>
      <c r="BT27" s="267"/>
      <c r="BU27" s="266" t="str">
        <f aca="false">IF((ISBLANK(AD13)),"N/A",IF(ROUND(BU23,0)&lt;ROUND(BU26,0),"5&lt;14",IF(OR(ISBLANK(AD14),ISBLANK(AD15),ISBLANK(AD16),ISBLANK(AD18),ISBLANK(AD20)),"N/A",IF(ROUND(BO23,0)&gt;=ROUND(BO26,0),"ok","&lt;&gt;"))))</f>
        <v>N/A</v>
      </c>
      <c r="BV27" s="267"/>
      <c r="BW27" s="266" t="str">
        <f aca="false">IF((ISBLANK(AF13)),"N/A",IF(ROUND(BW23,0)&lt;ROUND(BW26,0),"5&lt;14",IF(OR(ISBLANK(AF14),ISBLANK(AF15),ISBLANK(AF16),ISBLANK(AF18),ISBLANK(AF20)),"N/A",IF(ROUND(BQ23,0)&gt;=ROUND(BQ26,0),"ok","&lt;&gt;"))))</f>
        <v>N/A</v>
      </c>
      <c r="BX27" s="267"/>
      <c r="BY27" s="266" t="str">
        <f aca="false">IF((ISBLANK(AH13)),"N/A",IF(ROUND(BY23,0)&lt;ROUND(BY26,0),"5&lt;14",IF(OR(ISBLANK(AH14),ISBLANK(AH15),ISBLANK(AH16),ISBLANK(AH18),ISBLANK(AH20)),"N/A",IF(ROUND(BS23,0)&gt;=ROUND(BS26,0),"ok","&lt;&gt;"))))</f>
        <v>N/A</v>
      </c>
      <c r="BZ27" s="267"/>
      <c r="CA27" s="266" t="str">
        <f aca="false">IF((ISBLANK(AJ13)),"N/A",IF(ROUND(CA23,0)&lt;ROUND(CA26,0),"5&lt;14",IF(OR(ISBLANK(AJ14),ISBLANK(AJ15),ISBLANK(AJ16),ISBLANK(AJ18),ISBLANK(AJ20)),"N/A",IF(ROUND(BU23,0)&gt;=ROUND(BU26,0),"ok","&lt;&gt;"))))</f>
        <v>N/A</v>
      </c>
      <c r="CB27" s="267"/>
      <c r="CC27" s="266" t="str">
        <f aca="false">IF((ISBLANK(AL13)),"N/A",IF(ROUND(CC23,0)&lt;ROUND(CC26,0),"5&lt;14",IF(OR(ISBLANK(AL14),ISBLANK(AL15),ISBLANK(AL16),ISBLANK(AL18),ISBLANK(AL20)),"N/A",IF(ROUND(BW23,0)&gt;=ROUND(BW26,0),"ok","&lt;&gt;"))))</f>
        <v>N/A</v>
      </c>
      <c r="CD27" s="267"/>
      <c r="CE27" s="266" t="str">
        <f aca="false">IF((ISBLANK(AN13)),"N/A",IF(ROUND(CE23,0)&lt;ROUND(CE26,0),"5&lt;14",IF(OR(ISBLANK(AN14),ISBLANK(AN15),ISBLANK(AN16),ISBLANK(AN18),ISBLANK(AN20)),"N/A",IF(ROUND(BY23,0)&gt;=ROUND(BY26,0),"ok","&lt;&gt;"))))</f>
        <v>N/A</v>
      </c>
      <c r="CF27" s="267"/>
      <c r="CG27" s="266" t="str">
        <f aca="false">IF((ISBLANK(AP13)),"N/A",IF(ROUND(CG23,0)&lt;ROUND(CG26,0),"5&lt;14",IF(OR(ISBLANK(AP14),ISBLANK(AP15),ISBLANK(AP16),ISBLANK(AP18),ISBLANK(AP20)),"N/A",IF(ROUND(CA23,0)&gt;=ROUND(CA26,0),"ok","&lt;&gt;"))))</f>
        <v>N/A</v>
      </c>
      <c r="CH27" s="267"/>
      <c r="CI27" s="266" t="str">
        <f aca="false">IF((ISBLANK(AR13)),"N/A",IF(ROUND(CI23,0)&lt;ROUND(CI26,0),"5&lt;14",IF(OR(ISBLANK(AR14),ISBLANK(AR15),ISBLANK(AR16),ISBLANK(AR18),ISBLANK(AR20)),"N/A",IF(ROUND(CC23,0)&gt;=ROUND(CC26,0),"ok","&lt;&gt;"))))</f>
        <v>N/A</v>
      </c>
      <c r="CJ27" s="267"/>
      <c r="CK27" s="266" t="str">
        <f aca="false">IF((ISBLANK(AT13)),"N/A",IF(ROUND(CK23,0)&lt;ROUND(CK26,0),"5&lt;14",IF(OR(ISBLANK(AT14),ISBLANK(AT15),ISBLANK(AT16),ISBLANK(AT18),ISBLANK(AT20)),"N/A",IF(ROUND(CE23,0)&gt;=ROUND(CE26,0),"ok","&lt;&gt;"))))</f>
        <v>N/A</v>
      </c>
      <c r="CL27" s="267"/>
      <c r="CM27" s="266" t="str">
        <f aca="false">IF((ISBLANK(AV13)),"N/A",IF(ROUND(CM23,0)&lt;ROUND(CM26,0),"5&lt;14",IF(OR(ISBLANK(AV14),ISBLANK(AV15),ISBLANK(AV16),ISBLANK(AV18),ISBLANK(AV20)),"N/A",IF(ROUND(CG23,0)&gt;=ROUND(CG26,0),"ok","&lt;&gt;"))))</f>
        <v>N/A</v>
      </c>
      <c r="CN27" s="267"/>
      <c r="CO27" s="266"/>
      <c r="CP27" s="267"/>
      <c r="CQ27" s="266"/>
      <c r="CR27" s="267"/>
      <c r="CS27" s="266"/>
      <c r="CT27" s="414"/>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75" hidden="false" customHeight="true" outlineLevel="0" collapsed="false">
      <c r="C28" s="26"/>
      <c r="D28" s="17"/>
      <c r="E28" s="17"/>
      <c r="F28" s="486"/>
      <c r="G28" s="487"/>
      <c r="H28" s="486"/>
      <c r="I28" s="487"/>
      <c r="J28" s="486"/>
      <c r="K28" s="487"/>
      <c r="L28" s="486"/>
      <c r="M28" s="487"/>
      <c r="N28" s="486"/>
      <c r="O28" s="487"/>
      <c r="P28" s="486"/>
      <c r="Q28" s="487"/>
      <c r="R28" s="486"/>
      <c r="S28" s="487"/>
      <c r="T28" s="486"/>
      <c r="U28" s="487"/>
      <c r="V28" s="486"/>
      <c r="W28" s="487"/>
      <c r="X28" s="486"/>
      <c r="Y28" s="487"/>
      <c r="Z28" s="486"/>
      <c r="AA28" s="488"/>
      <c r="AB28" s="486"/>
      <c r="AC28" s="488"/>
      <c r="AD28" s="486"/>
      <c r="AE28" s="488"/>
      <c r="AF28" s="486"/>
      <c r="AG28" s="488"/>
      <c r="AH28" s="486"/>
      <c r="AI28" s="488"/>
      <c r="AJ28" s="487"/>
      <c r="AK28" s="488"/>
      <c r="AL28" s="487"/>
      <c r="AM28" s="488"/>
      <c r="AN28" s="449"/>
      <c r="AO28" s="451"/>
      <c r="AP28" s="487"/>
      <c r="AQ28" s="488"/>
      <c r="AR28" s="487"/>
      <c r="AS28" s="488"/>
      <c r="AT28" s="449"/>
      <c r="AU28" s="451"/>
      <c r="AV28" s="449"/>
      <c r="AW28" s="451"/>
      <c r="AX28" s="450"/>
      <c r="AY28" s="16"/>
      <c r="AZ28" s="736"/>
      <c r="BA28" s="737"/>
      <c r="BB28" s="718"/>
      <c r="BC28" s="738"/>
      <c r="BD28" s="718"/>
      <c r="BE28" s="738"/>
      <c r="BF28" s="414"/>
      <c r="BG28" s="414"/>
      <c r="BH28" s="414"/>
      <c r="BI28" s="414"/>
      <c r="BJ28" s="414"/>
      <c r="BK28" s="414"/>
      <c r="BL28" s="414"/>
      <c r="BM28" s="414"/>
      <c r="BN28" s="414"/>
      <c r="BO28" s="414"/>
      <c r="BP28" s="414"/>
      <c r="BQ28" s="414"/>
      <c r="BR28" s="414"/>
      <c r="BS28" s="414"/>
      <c r="BT28" s="414"/>
      <c r="BU28" s="414"/>
      <c r="BV28" s="414"/>
      <c r="BW28" s="414"/>
      <c r="BX28" s="414"/>
      <c r="BY28" s="414"/>
      <c r="BZ28" s="414"/>
      <c r="CA28" s="414"/>
      <c r="CB28" s="414"/>
      <c r="CC28" s="414"/>
      <c r="CD28" s="414"/>
      <c r="CE28" s="414"/>
      <c r="CF28" s="414"/>
      <c r="CG28" s="718"/>
      <c r="CH28" s="414"/>
      <c r="CI28" s="414"/>
      <c r="CJ28" s="414"/>
      <c r="CK28" s="414"/>
      <c r="CL28" s="414"/>
      <c r="CM28" s="738"/>
      <c r="CN28" s="414"/>
      <c r="CO28" s="414"/>
      <c r="CP28" s="414"/>
      <c r="CQ28" s="414"/>
      <c r="CR28" s="414"/>
      <c r="CS28" s="740"/>
      <c r="CT28" s="414"/>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true" outlineLevel="0" collapsed="false">
      <c r="C29" s="352" t="s">
        <v>221</v>
      </c>
      <c r="D29" s="353" t="s">
        <v>222</v>
      </c>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16"/>
      <c r="AZ29" s="604" t="n">
        <v>15</v>
      </c>
      <c r="BA29" s="734" t="s">
        <v>347</v>
      </c>
      <c r="BB29" s="718" t="s">
        <v>292</v>
      </c>
      <c r="BC29" s="261" t="str">
        <f aca="false">IF(OR(ISBLANK(F13),ISBLANK(F9),ISBLANK(F10)),"N/A",F13*1000/(F$9*F$10/100))</f>
        <v>N/A</v>
      </c>
      <c r="BD29" s="261"/>
      <c r="BE29" s="261" t="str">
        <f aca="false">IF(OR(ISBLANK(H13),ISBLANK(H9),ISBLANK(H10)),"N/A",H13*1000/(H$9*H$10/100))</f>
        <v>N/A</v>
      </c>
      <c r="BF29" s="261"/>
      <c r="BG29" s="261" t="str">
        <f aca="false">IF(OR(ISBLANK(P13),ISBLANK(P9),ISBLANK(P10)),"N/A",P13*1000/(P$9*P$10/100))</f>
        <v>N/A</v>
      </c>
      <c r="BH29" s="261"/>
      <c r="BI29" s="261" t="str">
        <f aca="false">IF(OR(ISBLANK(R13),ISBLANK(R9),ISBLANK(R10)),"N/A",R13*1000/(R$9*R$10/100))</f>
        <v>N/A</v>
      </c>
      <c r="BJ29" s="261"/>
      <c r="BK29" s="261" t="str">
        <f aca="false">IF(OR(ISBLANK(T13),ISBLANK(T9),ISBLANK(T10)),"N/A",T13*1000/(T$9*T$10/100))</f>
        <v>N/A</v>
      </c>
      <c r="BL29" s="261"/>
      <c r="BM29" s="261" t="str">
        <f aca="false">IF(OR(ISBLANK(V13),ISBLANK(V9),ISBLANK(V10)),"N/A",V13*1000/(V$9*V$10/100))</f>
        <v>N/A</v>
      </c>
      <c r="BN29" s="261"/>
      <c r="BO29" s="261" t="str">
        <f aca="false">IF(OR(ISBLANK(X13),ISBLANK(X9),ISBLANK(X10)),"N/A",X13*1000/(X$9*X$10/100))</f>
        <v>N/A</v>
      </c>
      <c r="BP29" s="261"/>
      <c r="BQ29" s="261" t="n">
        <f aca="false">IF(OR(ISBLANK(Z13),ISBLANK(Z9),ISBLANK(Z10)),"N/A",Z13*1000/(Z$9*Z$10/100))</f>
        <v>734.779661882769</v>
      </c>
      <c r="BR29" s="261"/>
      <c r="BS29" s="261" t="n">
        <f aca="false">IF(OR(ISBLANK(AB13),ISBLANK(AB9),ISBLANK(AB10)),"N/A",AB13*1000/(AB$9*AB$10/100))</f>
        <v>860.486566874064</v>
      </c>
      <c r="BT29" s="261"/>
      <c r="BU29" s="261" t="n">
        <f aca="false">IF(OR(ISBLANK(AD13),ISBLANK(AD9),ISBLANK(AD10)),"N/A",AD13*1000/(AD$9*AD$10/100))</f>
        <v>787.269025091606</v>
      </c>
      <c r="BV29" s="261"/>
      <c r="BW29" s="261" t="n">
        <f aca="false">IF(OR(ISBLANK(AF13),ISBLANK(AF9),ISBLANK(AF10)),"N/A",AF13*1000/(AF$9*AF$10/100))</f>
        <v>809.125263719194</v>
      </c>
      <c r="BX29" s="261"/>
      <c r="BY29" s="261" t="n">
        <f aca="false">IF(OR(ISBLANK(AH13),ISBLANK(AH9),ISBLANK(AH10)),"N/A",AH13*1000/(AH$9*AH$10/100))</f>
        <v>719.974366373173</v>
      </c>
      <c r="BZ29" s="261"/>
      <c r="CA29" s="261" t="n">
        <f aca="false">IF(OR(ISBLANK(AJ13),ISBLANK(AJ9),ISBLANK(AJ10)),"N/A",AJ13*1000/(AJ$9*AJ$10/100))</f>
        <v>728.76055150507</v>
      </c>
      <c r="CB29" s="261"/>
      <c r="CC29" s="261" t="n">
        <f aca="false">IF(OR(ISBLANK(AL13),ISBLANK(AL9),ISBLANK(AL10)),"N/A",AL13*1000/(AL$9*AL$10/100))</f>
        <v>677.528145659701</v>
      </c>
      <c r="CD29" s="261"/>
      <c r="CE29" s="261" t="n">
        <f aca="false">IF(OR(ISBLANK(AN13),ISBLANK(AN9),ISBLANK(AN10)),"N/A",AN13*1000/(AN$9*AN$10/100))</f>
        <v>660.789765022572</v>
      </c>
      <c r="CF29" s="261"/>
      <c r="CG29" s="261" t="n">
        <f aca="false">IF(OR(ISBLANK(AP13),ISBLANK(AP9),ISBLANK(AP10)),"N/A",AP13*1000/(AP$9*AP$10/100))</f>
        <v>683.785195384835</v>
      </c>
      <c r="CH29" s="261"/>
      <c r="CI29" s="261" t="n">
        <f aca="false">IF(OR(ISBLANK(AR13),ISBLANK(AR9),ISBLANK(AR10)),"N/A",AR13*1000/(AR$9*AR$10/100))</f>
        <v>523.213526661314</v>
      </c>
      <c r="CJ29" s="261"/>
      <c r="CK29" s="261" t="n">
        <f aca="false">IF(OR(ISBLANK(AT13),ISBLANK(AT9),ISBLANK(AT10)),"N/A",AT13*1000/(AT$9*AT$10/100))</f>
        <v>541.637211932702</v>
      </c>
      <c r="CL29" s="261"/>
      <c r="CM29" s="261" t="n">
        <f aca="false">IF(OR(ISBLANK(AV13),ISBLANK(AV9),ISBLANK(AV10)),"N/A",AV13*1000/(AV$9*AV$10/100))</f>
        <v>530.842704559356</v>
      </c>
      <c r="CN29" s="261"/>
      <c r="CO29" s="261"/>
      <c r="CP29" s="261"/>
      <c r="CQ29" s="261"/>
      <c r="CR29" s="261"/>
      <c r="CS29" s="261"/>
      <c r="CT29" s="261"/>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75" hidden="false" customHeight="true" outlineLevel="0" collapsed="false">
      <c r="C30" s="357"/>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c r="AT30" s="358"/>
      <c r="AU30" s="358"/>
      <c r="AV30" s="358"/>
      <c r="AW30" s="358"/>
      <c r="AX30" s="358"/>
      <c r="AY30" s="16"/>
      <c r="AZ30" s="344" t="s">
        <v>215</v>
      </c>
      <c r="BA30" s="741" t="s">
        <v>349</v>
      </c>
      <c r="BB30" s="284"/>
      <c r="BC30" s="573" t="str">
        <f aca="false">IF(BC29="N/A","N/A",IF(BC29&lt;100,"&lt;&gt;",IF(BC29&gt;1000,"&lt;&gt;","ok")))</f>
        <v>N/A</v>
      </c>
      <c r="BD30" s="742"/>
      <c r="BE30" s="573" t="str">
        <f aca="false">IF(BE29="N/A","N/A",IF(BE29&lt;100,"&lt;&gt;",IF(BE29&gt;1000,"&lt;&gt;","ok")))</f>
        <v>N/A</v>
      </c>
      <c r="BF30" s="742"/>
      <c r="BG30" s="573" t="str">
        <f aca="false">IF(BG29="N/A","N/A",IF(BG29&lt;100,"&lt;&gt;",IF(BG29&gt;1000,"&lt;&gt;","ok")))</f>
        <v>N/A</v>
      </c>
      <c r="BH30" s="742"/>
      <c r="BI30" s="573" t="str">
        <f aca="false">IF(BI29="N/A","N/A",IF(BI29&lt;100,"&lt;&gt;",IF(BI29&gt;1000,"&lt;&gt;","ok")))</f>
        <v>N/A</v>
      </c>
      <c r="BJ30" s="742"/>
      <c r="BK30" s="573" t="str">
        <f aca="false">IF(BK29="N/A","N/A",IF(BK29&lt;100,"&lt;&gt;",IF(BK29&gt;1000,"&lt;&gt;","ok")))</f>
        <v>N/A</v>
      </c>
      <c r="BL30" s="742"/>
      <c r="BM30" s="573" t="str">
        <f aca="false">IF(BM29="N/A","N/A",IF(BM29&lt;100,"&lt;&gt;",IF(BM29&gt;1000,"&lt;&gt;","ok")))</f>
        <v>N/A</v>
      </c>
      <c r="BN30" s="742"/>
      <c r="BO30" s="573" t="str">
        <f aca="false">IF(BO29="N/A","N/A",IF(BO29&lt;100,"&lt;&gt;",IF(BO29&gt;1000,"&lt;&gt;","ok")))</f>
        <v>N/A</v>
      </c>
      <c r="BP30" s="742"/>
      <c r="BQ30" s="573" t="str">
        <f aca="false">IF(BQ29="N/A","N/A",IF(BQ29&lt;100,"&lt;&gt;",IF(BQ29&gt;1000,"&lt;&gt;","ok")))</f>
        <v>ok</v>
      </c>
      <c r="BR30" s="742"/>
      <c r="BS30" s="573" t="str">
        <f aca="false">IF(BS29="N/A","N/A",IF(BS29&lt;100,"&lt;&gt;",IF(BS29&gt;1000,"&lt;&gt;","ok")))</f>
        <v>ok</v>
      </c>
      <c r="BT30" s="742"/>
      <c r="BU30" s="573" t="str">
        <f aca="false">IF(BU29="N/A","N/A",IF(BU29&lt;100,"&lt;&gt;",IF(BU29&gt;1000,"&lt;&gt;","ok")))</f>
        <v>ok</v>
      </c>
      <c r="BV30" s="742"/>
      <c r="BW30" s="573" t="str">
        <f aca="false">IF(BW29="N/A","N/A",IF(BW29&lt;100,"&lt;&gt;",IF(BW29&gt;1000,"&lt;&gt;","ok")))</f>
        <v>ok</v>
      </c>
      <c r="BX30" s="742"/>
      <c r="BY30" s="573" t="str">
        <f aca="false">IF(BY29="N/A","N/A",IF(BY29&lt;100,"&lt;&gt;",IF(BY29&gt;1000,"&lt;&gt;","ok")))</f>
        <v>ok</v>
      </c>
      <c r="BZ30" s="742"/>
      <c r="CA30" s="573" t="str">
        <f aca="false">IF(CA29="N/A","N/A",IF(CA29&lt;100,"&lt;&gt;",IF(CA29&gt;1000,"&lt;&gt;","ok")))</f>
        <v>ok</v>
      </c>
      <c r="CB30" s="742"/>
      <c r="CC30" s="573" t="str">
        <f aca="false">IF(CC29="N/A","N/A",IF(CC29&lt;100,"&lt;&gt;",IF(CC29&gt;1000,"&lt;&gt;","ok")))</f>
        <v>ok</v>
      </c>
      <c r="CD30" s="742"/>
      <c r="CE30" s="573" t="str">
        <f aca="false">IF(CE29="N/A","N/A",IF(CE29&lt;100,"&lt;&gt;",IF(CE29&gt;1000,"&lt;&gt;","ok")))</f>
        <v>ok</v>
      </c>
      <c r="CF30" s="742"/>
      <c r="CG30" s="573" t="str">
        <f aca="false">IF(CG29="N/A","N/A",IF(CG29&lt;100,"&lt;&gt;",IF(CG29&gt;1000,"&lt;&gt;","ok")))</f>
        <v>ok</v>
      </c>
      <c r="CH30" s="742"/>
      <c r="CI30" s="573" t="str">
        <f aca="false">IF(CI29="N/A","N/A",IF(CI29&lt;100,"&lt;&gt;",IF(CI29&gt;1000,"&lt;&gt;","ok")))</f>
        <v>ok</v>
      </c>
      <c r="CJ30" s="742"/>
      <c r="CK30" s="573" t="str">
        <f aca="false">IF(CK29="N/A","N/A",IF(CK29&lt;100,"&lt;&gt;",IF(CK29&gt;1000,"&lt;&gt;","ok")))</f>
        <v>ok</v>
      </c>
      <c r="CL30" s="742"/>
      <c r="CM30" s="573" t="str">
        <f aca="false">IF(CM29="N/A","N/A",IF(CM29&lt;100,"&lt;&gt;",IF(CM29&gt;1000,"&lt;&gt;","ok")))</f>
        <v>ok</v>
      </c>
      <c r="CN30" s="742"/>
      <c r="CO30" s="573"/>
      <c r="CP30" s="742"/>
      <c r="CQ30" s="573"/>
      <c r="CR30" s="742"/>
      <c r="CS30" s="573"/>
      <c r="CT30" s="742"/>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C31" s="359"/>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16"/>
      <c r="AZ31" s="355" t="s">
        <v>223</v>
      </c>
      <c r="BA31" s="356" t="s">
        <v>224</v>
      </c>
      <c r="BB31" s="743"/>
      <c r="BC31" s="743"/>
      <c r="BD31" s="743"/>
      <c r="BE31" s="743"/>
      <c r="BF31" s="743"/>
      <c r="BG31" s="743"/>
      <c r="BH31" s="743"/>
      <c r="BI31" s="743"/>
      <c r="BJ31" s="743"/>
      <c r="BK31" s="743"/>
      <c r="BL31" s="743"/>
      <c r="BM31" s="743"/>
      <c r="BN31" s="743"/>
      <c r="BO31" s="743"/>
      <c r="BP31" s="743"/>
      <c r="BQ31" s="743"/>
      <c r="BR31" s="743"/>
      <c r="BS31" s="743"/>
      <c r="BT31" s="743"/>
      <c r="BU31" s="743"/>
      <c r="BV31" s="743"/>
      <c r="BW31" s="743"/>
      <c r="BX31" s="743"/>
      <c r="BY31" s="743"/>
      <c r="BZ31" s="743"/>
      <c r="CA31" s="743"/>
      <c r="CB31" s="743"/>
      <c r="CC31" s="743"/>
      <c r="CD31" s="743"/>
      <c r="CE31" s="164"/>
      <c r="CF31" s="164"/>
      <c r="CG31" s="164"/>
      <c r="CH31" s="164"/>
      <c r="CI31" s="743"/>
      <c r="CJ31" s="743"/>
      <c r="CK31" s="164"/>
      <c r="CL31" s="164"/>
      <c r="CM31" s="164"/>
      <c r="CN31" s="164"/>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359"/>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16"/>
      <c r="AZ32" s="355" t="s">
        <v>225</v>
      </c>
      <c r="BA32" s="356" t="s">
        <v>226</v>
      </c>
      <c r="BB32" s="684"/>
      <c r="BC32" s="684"/>
      <c r="BD32" s="684"/>
      <c r="BE32" s="684"/>
      <c r="BF32" s="684"/>
      <c r="BG32" s="684"/>
      <c r="BH32" s="684"/>
      <c r="BI32" s="684"/>
      <c r="BJ32" s="684"/>
      <c r="BK32" s="684"/>
      <c r="BL32" s="684"/>
      <c r="BM32" s="684"/>
      <c r="BN32" s="684"/>
      <c r="BO32" s="684"/>
      <c r="BP32" s="684"/>
      <c r="BQ32" s="684"/>
      <c r="BR32" s="684"/>
      <c r="BS32" s="684"/>
      <c r="BT32" s="684"/>
      <c r="BU32" s="684"/>
      <c r="BV32" s="684"/>
      <c r="BW32" s="684"/>
      <c r="BX32" s="684"/>
      <c r="BY32" s="684"/>
      <c r="BZ32" s="684"/>
      <c r="CA32" s="684"/>
      <c r="CB32" s="684"/>
      <c r="CC32" s="684"/>
      <c r="CD32" s="684"/>
      <c r="CE32" s="164"/>
      <c r="CF32" s="164"/>
      <c r="CG32" s="164"/>
      <c r="CH32" s="164"/>
      <c r="CI32" s="684"/>
      <c r="CJ32" s="684"/>
      <c r="CK32" s="164"/>
      <c r="CL32" s="164"/>
      <c r="CM32" s="164"/>
      <c r="CN32" s="164"/>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359"/>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16"/>
      <c r="AZ33" s="361" t="s">
        <v>227</v>
      </c>
      <c r="BA33" s="356" t="s">
        <v>228</v>
      </c>
      <c r="BB33" s="684"/>
      <c r="BC33" s="684"/>
      <c r="BD33" s="684"/>
      <c r="BE33" s="684"/>
      <c r="BF33" s="684"/>
      <c r="BG33" s="684"/>
      <c r="BH33" s="684"/>
      <c r="BI33" s="684"/>
      <c r="BJ33" s="684"/>
      <c r="BK33" s="684"/>
      <c r="BL33" s="684"/>
      <c r="BM33" s="684"/>
      <c r="BN33" s="684"/>
      <c r="BO33" s="684"/>
      <c r="BP33" s="684"/>
      <c r="BQ33" s="684"/>
      <c r="BR33" s="684"/>
      <c r="BS33" s="684"/>
      <c r="BT33" s="684"/>
      <c r="BU33" s="684"/>
      <c r="BV33" s="684"/>
      <c r="BW33" s="684"/>
      <c r="BX33" s="684"/>
      <c r="BY33" s="684"/>
      <c r="BZ33" s="684"/>
      <c r="CA33" s="684"/>
      <c r="CB33" s="684"/>
      <c r="CC33" s="684"/>
      <c r="CD33" s="684"/>
      <c r="CE33" s="164"/>
      <c r="CF33" s="164"/>
      <c r="CG33" s="164"/>
      <c r="CH33" s="164"/>
      <c r="CI33" s="684"/>
      <c r="CJ33" s="684"/>
      <c r="CK33" s="164"/>
      <c r="CL33" s="164"/>
      <c r="CM33" s="164"/>
      <c r="CN33" s="164"/>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359"/>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16"/>
      <c r="AZ34" s="361"/>
      <c r="BA34" s="356"/>
      <c r="BB34" s="684"/>
      <c r="BC34" s="684"/>
      <c r="BD34" s="684"/>
      <c r="BE34" s="684"/>
      <c r="BF34" s="684"/>
      <c r="BG34" s="684"/>
      <c r="BH34" s="684"/>
      <c r="BI34" s="684"/>
      <c r="BJ34" s="684"/>
      <c r="BK34" s="684"/>
      <c r="BL34" s="684"/>
      <c r="BM34" s="684"/>
      <c r="BN34" s="684"/>
      <c r="BO34" s="684"/>
      <c r="BP34" s="684"/>
      <c r="BQ34" s="684"/>
      <c r="BR34" s="684"/>
      <c r="BS34" s="684"/>
      <c r="BT34" s="684"/>
      <c r="BU34" s="684"/>
      <c r="BV34" s="684"/>
      <c r="BW34" s="684"/>
      <c r="BX34" s="684"/>
      <c r="BY34" s="684"/>
      <c r="BZ34" s="684"/>
      <c r="CA34" s="684"/>
      <c r="CB34" s="684"/>
      <c r="CC34" s="684"/>
      <c r="CD34" s="684"/>
      <c r="CE34" s="164"/>
      <c r="CF34" s="164"/>
      <c r="CG34" s="164"/>
      <c r="CH34" s="164"/>
      <c r="CI34" s="684"/>
      <c r="CJ34" s="684"/>
      <c r="CK34" s="164"/>
      <c r="CL34" s="164"/>
      <c r="CM34" s="164"/>
      <c r="CN34" s="164"/>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359"/>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16"/>
      <c r="AZ35" s="629"/>
      <c r="BA35" s="629"/>
      <c r="BB35" s="629"/>
      <c r="BC35" s="629"/>
      <c r="BD35" s="629"/>
      <c r="BE35" s="629"/>
      <c r="BF35" s="629"/>
      <c r="BG35" s="629"/>
      <c r="BH35" s="629"/>
      <c r="BI35" s="629"/>
      <c r="BJ35" s="629"/>
      <c r="BK35" s="629"/>
      <c r="BL35" s="629"/>
      <c r="BM35" s="629"/>
      <c r="BN35" s="629"/>
      <c r="BO35" s="629"/>
      <c r="BP35" s="629"/>
      <c r="BQ35" s="629"/>
      <c r="BR35" s="629"/>
      <c r="BS35" s="629"/>
      <c r="BT35" s="629"/>
      <c r="BU35" s="629"/>
      <c r="BV35" s="629"/>
      <c r="BW35" s="629"/>
      <c r="BX35" s="629"/>
      <c r="BY35" s="629"/>
      <c r="BZ35" s="629"/>
      <c r="CA35" s="629"/>
      <c r="CB35" s="629"/>
      <c r="CC35" s="629"/>
      <c r="CD35" s="629"/>
      <c r="CE35" s="164"/>
      <c r="CF35" s="164"/>
      <c r="CG35" s="164"/>
      <c r="CH35" s="164"/>
      <c r="CI35" s="164"/>
      <c r="CJ35" s="164"/>
      <c r="CK35" s="164"/>
      <c r="CL35" s="164"/>
      <c r="CM35" s="164"/>
      <c r="CN35" s="164"/>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359"/>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16"/>
      <c r="AZ36" s="629"/>
      <c r="BA36" s="629"/>
      <c r="BB36" s="629"/>
      <c r="BC36" s="629"/>
      <c r="BD36" s="629"/>
      <c r="BE36" s="629"/>
      <c r="BF36" s="629"/>
      <c r="BG36" s="629"/>
      <c r="BH36" s="629"/>
      <c r="BI36" s="629"/>
      <c r="BJ36" s="629"/>
      <c r="BK36" s="629"/>
      <c r="BL36" s="629"/>
      <c r="BM36" s="629"/>
      <c r="BN36" s="629"/>
      <c r="BO36" s="629"/>
      <c r="BP36" s="629"/>
      <c r="BQ36" s="629"/>
      <c r="BR36" s="629"/>
      <c r="BS36" s="629"/>
      <c r="BT36" s="629"/>
      <c r="BU36" s="629"/>
      <c r="BV36" s="629"/>
      <c r="BW36" s="629"/>
      <c r="BX36" s="629"/>
      <c r="BY36" s="629"/>
      <c r="BZ36" s="629"/>
      <c r="CA36" s="629"/>
      <c r="CB36" s="629"/>
      <c r="CC36" s="629"/>
      <c r="CD36" s="629"/>
      <c r="CE36" s="164"/>
      <c r="CF36" s="164"/>
      <c r="CG36" s="164"/>
      <c r="CH36" s="164"/>
      <c r="CI36" s="164"/>
      <c r="CJ36" s="164"/>
      <c r="CK36" s="164"/>
      <c r="CL36" s="164"/>
      <c r="CM36" s="164"/>
      <c r="CN36" s="164"/>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359"/>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16"/>
      <c r="AZ37" s="629"/>
      <c r="BA37" s="629"/>
      <c r="BB37" s="629"/>
      <c r="BC37" s="629"/>
      <c r="BD37" s="629"/>
      <c r="BE37" s="629"/>
      <c r="BF37" s="629"/>
      <c r="BG37" s="629"/>
      <c r="BH37" s="629"/>
      <c r="BI37" s="629"/>
      <c r="BJ37" s="629"/>
      <c r="BK37" s="629"/>
      <c r="BL37" s="629"/>
      <c r="BM37" s="629"/>
      <c r="BN37" s="629"/>
      <c r="BO37" s="629"/>
      <c r="BP37" s="629"/>
      <c r="BQ37" s="629"/>
      <c r="BR37" s="629"/>
      <c r="BS37" s="629"/>
      <c r="BT37" s="629"/>
      <c r="BU37" s="629"/>
      <c r="BV37" s="629"/>
      <c r="BW37" s="629"/>
      <c r="BX37" s="629"/>
      <c r="BY37" s="629"/>
      <c r="BZ37" s="629"/>
      <c r="CA37" s="629"/>
      <c r="CB37" s="629"/>
      <c r="CC37" s="629"/>
      <c r="CD37" s="629"/>
      <c r="CE37" s="164"/>
      <c r="CF37" s="164"/>
      <c r="CG37" s="164"/>
      <c r="CH37" s="164"/>
      <c r="CI37" s="164"/>
      <c r="CJ37" s="164"/>
      <c r="CK37" s="164"/>
      <c r="CL37" s="164"/>
      <c r="CM37" s="164"/>
      <c r="CN37" s="164"/>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359"/>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16"/>
      <c r="AZ38" s="629"/>
      <c r="BA38" s="629"/>
      <c r="BB38" s="629"/>
      <c r="BC38" s="629"/>
      <c r="BD38" s="629"/>
      <c r="BE38" s="629"/>
      <c r="BF38" s="629"/>
      <c r="BG38" s="629"/>
      <c r="BH38" s="629"/>
      <c r="BI38" s="629"/>
      <c r="BJ38" s="629"/>
      <c r="BK38" s="629"/>
      <c r="BL38" s="629"/>
      <c r="BM38" s="629"/>
      <c r="BN38" s="629"/>
      <c r="BO38" s="629"/>
      <c r="BP38" s="629"/>
      <c r="BQ38" s="629"/>
      <c r="BR38" s="629"/>
      <c r="BS38" s="629"/>
      <c r="BT38" s="629"/>
      <c r="BU38" s="629"/>
      <c r="BV38" s="629"/>
      <c r="BW38" s="629"/>
      <c r="BX38" s="629"/>
      <c r="BY38" s="629"/>
      <c r="BZ38" s="629"/>
      <c r="CA38" s="629"/>
      <c r="CB38" s="629"/>
      <c r="CC38" s="629"/>
      <c r="CD38" s="629"/>
      <c r="CE38" s="164"/>
      <c r="CF38" s="164"/>
      <c r="CG38" s="164"/>
      <c r="CH38" s="164"/>
      <c r="CI38" s="164"/>
      <c r="CJ38" s="164"/>
      <c r="CK38" s="164"/>
      <c r="CL38" s="164"/>
      <c r="CM38" s="164"/>
      <c r="CN38" s="164"/>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359"/>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16"/>
      <c r="AZ39" s="629"/>
      <c r="BA39" s="629"/>
      <c r="BB39" s="629"/>
      <c r="BC39" s="629"/>
      <c r="BD39" s="629"/>
      <c r="BE39" s="629"/>
      <c r="BF39" s="629"/>
      <c r="BG39" s="629"/>
      <c r="BH39" s="629"/>
      <c r="BI39" s="629"/>
      <c r="BJ39" s="629"/>
      <c r="BK39" s="629"/>
      <c r="BL39" s="629"/>
      <c r="BM39" s="629"/>
      <c r="BN39" s="629"/>
      <c r="BO39" s="629"/>
      <c r="BP39" s="629"/>
      <c r="BQ39" s="629"/>
      <c r="BR39" s="629"/>
      <c r="BS39" s="629"/>
      <c r="BT39" s="629"/>
      <c r="BU39" s="629"/>
      <c r="BV39" s="629"/>
      <c r="BW39" s="629"/>
      <c r="BX39" s="629"/>
      <c r="BY39" s="629"/>
      <c r="BZ39" s="629"/>
      <c r="CA39" s="629"/>
      <c r="CB39" s="629"/>
      <c r="CC39" s="629"/>
      <c r="CD39" s="629"/>
      <c r="CE39" s="164"/>
      <c r="CF39" s="164"/>
      <c r="CG39" s="164"/>
      <c r="CH39" s="164"/>
      <c r="CI39" s="164"/>
      <c r="CJ39" s="164"/>
      <c r="CK39" s="164"/>
      <c r="CL39" s="164"/>
      <c r="CM39" s="164"/>
      <c r="CN39" s="164"/>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359"/>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16"/>
      <c r="AZ40" s="629"/>
      <c r="BA40" s="629"/>
      <c r="BB40" s="629"/>
      <c r="BC40" s="629"/>
      <c r="BD40" s="629"/>
      <c r="BE40" s="629"/>
      <c r="BF40" s="629"/>
      <c r="BG40" s="629"/>
      <c r="BH40" s="629"/>
      <c r="BI40" s="629"/>
      <c r="BJ40" s="629"/>
      <c r="BK40" s="629"/>
      <c r="BL40" s="629"/>
      <c r="BM40" s="629"/>
      <c r="BN40" s="629"/>
      <c r="BO40" s="629"/>
      <c r="BP40" s="629"/>
      <c r="BQ40" s="629"/>
      <c r="BR40" s="629"/>
      <c r="BS40" s="629"/>
      <c r="BT40" s="629"/>
      <c r="BU40" s="629"/>
      <c r="BV40" s="629"/>
      <c r="BW40" s="629"/>
      <c r="BX40" s="629"/>
      <c r="BY40" s="629"/>
      <c r="BZ40" s="629"/>
      <c r="CA40" s="629"/>
      <c r="CB40" s="629"/>
      <c r="CC40" s="629"/>
      <c r="CD40" s="629"/>
      <c r="CE40" s="164"/>
      <c r="CF40" s="164"/>
      <c r="CG40" s="164"/>
      <c r="CH40" s="164"/>
      <c r="CI40" s="164"/>
      <c r="CJ40" s="164"/>
      <c r="CK40" s="164"/>
      <c r="CL40" s="164"/>
      <c r="CM40" s="164"/>
      <c r="CN40" s="164"/>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359"/>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16"/>
      <c r="AZ41" s="629"/>
      <c r="BA41" s="629"/>
      <c r="BB41" s="629"/>
      <c r="BC41" s="629"/>
      <c r="BD41" s="629"/>
      <c r="BE41" s="629"/>
      <c r="BF41" s="629"/>
      <c r="BG41" s="629"/>
      <c r="BH41" s="629"/>
      <c r="BI41" s="629"/>
      <c r="BJ41" s="629"/>
      <c r="BK41" s="629"/>
      <c r="BL41" s="629"/>
      <c r="BM41" s="629"/>
      <c r="BN41" s="629"/>
      <c r="BO41" s="629"/>
      <c r="BP41" s="629"/>
      <c r="BQ41" s="629"/>
      <c r="BR41" s="629"/>
      <c r="BS41" s="629"/>
      <c r="BT41" s="629"/>
      <c r="BU41" s="629"/>
      <c r="BV41" s="629"/>
      <c r="BW41" s="629"/>
      <c r="BX41" s="629"/>
      <c r="BY41" s="629"/>
      <c r="BZ41" s="629"/>
      <c r="CA41" s="629"/>
      <c r="CB41" s="629"/>
      <c r="CC41" s="629"/>
      <c r="CD41" s="629"/>
      <c r="CE41" s="164"/>
      <c r="CF41" s="164"/>
      <c r="CG41" s="164"/>
      <c r="CH41" s="164"/>
      <c r="CI41" s="164"/>
      <c r="CJ41" s="164"/>
      <c r="CK41" s="164"/>
      <c r="CL41" s="164"/>
      <c r="CM41" s="164"/>
      <c r="CN41" s="164"/>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16"/>
      <c r="AZ42" s="629"/>
      <c r="BA42" s="629"/>
      <c r="BB42" s="629"/>
      <c r="BC42" s="629"/>
      <c r="BD42" s="629"/>
      <c r="BE42" s="629"/>
      <c r="BF42" s="629"/>
      <c r="BG42" s="629"/>
      <c r="BH42" s="629"/>
      <c r="BI42" s="629"/>
      <c r="BJ42" s="629"/>
      <c r="BK42" s="629"/>
      <c r="BL42" s="629"/>
      <c r="BM42" s="629"/>
      <c r="BN42" s="629"/>
      <c r="BO42" s="629"/>
      <c r="BP42" s="629"/>
      <c r="BQ42" s="629"/>
      <c r="BR42" s="629"/>
      <c r="BS42" s="629"/>
      <c r="BT42" s="629"/>
      <c r="BU42" s="629"/>
      <c r="BV42" s="629"/>
      <c r="BW42" s="629"/>
      <c r="BX42" s="629"/>
      <c r="BY42" s="629"/>
      <c r="BZ42" s="629"/>
      <c r="CA42" s="629"/>
      <c r="CB42" s="629"/>
      <c r="CC42" s="629"/>
      <c r="CD42" s="629"/>
      <c r="CE42" s="164"/>
      <c r="CF42" s="164"/>
      <c r="CG42" s="164"/>
      <c r="CH42" s="164"/>
      <c r="CI42" s="164"/>
      <c r="CJ42" s="164"/>
      <c r="CK42" s="164"/>
      <c r="CL42" s="164"/>
      <c r="CM42" s="164"/>
      <c r="CN42" s="164"/>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359"/>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16"/>
      <c r="AZ43" s="629"/>
      <c r="BA43" s="629"/>
      <c r="BB43" s="629"/>
      <c r="BC43" s="629"/>
      <c r="BD43" s="629"/>
      <c r="BE43" s="629"/>
      <c r="BF43" s="629"/>
      <c r="BG43" s="629"/>
      <c r="BH43" s="629"/>
      <c r="BI43" s="629"/>
      <c r="BJ43" s="629"/>
      <c r="BK43" s="629"/>
      <c r="BL43" s="629"/>
      <c r="BM43" s="629"/>
      <c r="BN43" s="629"/>
      <c r="BO43" s="629"/>
      <c r="BP43" s="629"/>
      <c r="BQ43" s="629"/>
      <c r="BR43" s="629"/>
      <c r="BS43" s="629"/>
      <c r="BT43" s="629"/>
      <c r="BU43" s="629"/>
      <c r="BV43" s="629"/>
      <c r="BW43" s="629"/>
      <c r="BX43" s="629"/>
      <c r="BY43" s="629"/>
      <c r="BZ43" s="629"/>
      <c r="CA43" s="629"/>
      <c r="CB43" s="629"/>
      <c r="CC43" s="629"/>
      <c r="CD43" s="629"/>
      <c r="CE43" s="164"/>
      <c r="CF43" s="164"/>
      <c r="CG43" s="164"/>
      <c r="CH43" s="164"/>
      <c r="CI43" s="164"/>
      <c r="CJ43" s="164"/>
      <c r="CK43" s="164"/>
      <c r="CL43" s="164"/>
      <c r="CM43" s="164"/>
      <c r="CN43" s="164"/>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16"/>
      <c r="AZ44" s="629"/>
      <c r="BA44" s="629"/>
      <c r="BB44" s="629"/>
      <c r="BC44" s="629"/>
      <c r="BD44" s="629"/>
      <c r="BE44" s="629"/>
      <c r="BF44" s="629"/>
      <c r="BG44" s="629"/>
      <c r="BH44" s="629"/>
      <c r="BI44" s="629"/>
      <c r="BJ44" s="629"/>
      <c r="BK44" s="629"/>
      <c r="BL44" s="629"/>
      <c r="BM44" s="629"/>
      <c r="BN44" s="629"/>
      <c r="BO44" s="629"/>
      <c r="BP44" s="629"/>
      <c r="BQ44" s="629"/>
      <c r="BR44" s="629"/>
      <c r="BS44" s="629"/>
      <c r="BT44" s="629"/>
      <c r="BU44" s="629"/>
      <c r="BV44" s="629"/>
      <c r="BW44" s="629"/>
      <c r="BX44" s="629"/>
      <c r="BY44" s="629"/>
      <c r="BZ44" s="629"/>
      <c r="CA44" s="629"/>
      <c r="CB44" s="629"/>
      <c r="CC44" s="629"/>
      <c r="CD44" s="629"/>
      <c r="CE44" s="164"/>
      <c r="CF44" s="164"/>
      <c r="CG44" s="164"/>
      <c r="CH44" s="164"/>
      <c r="CI44" s="164"/>
      <c r="CJ44" s="164"/>
      <c r="CK44" s="164"/>
      <c r="CL44" s="164"/>
      <c r="CM44" s="164"/>
      <c r="CN44" s="164"/>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16"/>
      <c r="AZ45" s="629"/>
      <c r="BA45" s="629"/>
      <c r="BB45" s="629"/>
      <c r="BC45" s="629"/>
      <c r="BD45" s="629"/>
      <c r="BE45" s="629"/>
      <c r="BF45" s="629"/>
      <c r="BG45" s="629"/>
      <c r="BH45" s="629"/>
      <c r="BI45" s="629"/>
      <c r="BJ45" s="629"/>
      <c r="BK45" s="629"/>
      <c r="BL45" s="629"/>
      <c r="BM45" s="629"/>
      <c r="BN45" s="629"/>
      <c r="BO45" s="629"/>
      <c r="BP45" s="629"/>
      <c r="BQ45" s="629"/>
      <c r="BR45" s="629"/>
      <c r="BS45" s="629"/>
      <c r="BT45" s="629"/>
      <c r="BU45" s="629"/>
      <c r="BV45" s="629"/>
      <c r="BW45" s="629"/>
      <c r="BX45" s="629"/>
      <c r="BY45" s="629"/>
      <c r="BZ45" s="629"/>
      <c r="CA45" s="629"/>
      <c r="CB45" s="629"/>
      <c r="CC45" s="629"/>
      <c r="CD45" s="629"/>
      <c r="CE45" s="164"/>
      <c r="CF45" s="164"/>
      <c r="CG45" s="164"/>
      <c r="CH45" s="164"/>
      <c r="CI45" s="164"/>
      <c r="CJ45" s="164"/>
      <c r="CK45" s="164"/>
      <c r="CL45" s="164"/>
      <c r="CM45" s="164"/>
      <c r="CN45" s="164"/>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359"/>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16"/>
      <c r="AZ46" s="629"/>
      <c r="BA46" s="629"/>
      <c r="BB46" s="629"/>
      <c r="BC46" s="629"/>
      <c r="BD46" s="629"/>
      <c r="BE46" s="629"/>
      <c r="BF46" s="629"/>
      <c r="BG46" s="629"/>
      <c r="BH46" s="629"/>
      <c r="BI46" s="629"/>
      <c r="BJ46" s="629"/>
      <c r="BK46" s="629"/>
      <c r="BL46" s="629"/>
      <c r="BM46" s="629"/>
      <c r="BN46" s="629"/>
      <c r="BO46" s="629"/>
      <c r="BP46" s="629"/>
      <c r="BQ46" s="629"/>
      <c r="BR46" s="629"/>
      <c r="BS46" s="629"/>
      <c r="BT46" s="629"/>
      <c r="BU46" s="629"/>
      <c r="BV46" s="629"/>
      <c r="BW46" s="629"/>
      <c r="BX46" s="629"/>
      <c r="BY46" s="629"/>
      <c r="BZ46" s="629"/>
      <c r="CA46" s="629"/>
      <c r="CB46" s="629"/>
      <c r="CC46" s="629"/>
      <c r="CD46" s="629"/>
      <c r="CE46" s="164"/>
      <c r="CF46" s="164"/>
      <c r="CG46" s="164"/>
      <c r="CH46" s="164"/>
      <c r="CI46" s="164"/>
      <c r="CJ46" s="164"/>
      <c r="CK46" s="164"/>
      <c r="CL46" s="164"/>
      <c r="CM46" s="164"/>
      <c r="CN46" s="164"/>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359"/>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16"/>
      <c r="AZ47" s="629"/>
      <c r="BA47" s="629"/>
      <c r="BB47" s="629"/>
      <c r="BC47" s="629"/>
      <c r="BD47" s="629"/>
      <c r="BE47" s="629"/>
      <c r="BF47" s="629"/>
      <c r="BG47" s="629"/>
      <c r="BH47" s="629"/>
      <c r="BI47" s="629"/>
      <c r="BJ47" s="629"/>
      <c r="BK47" s="629"/>
      <c r="BL47" s="629"/>
      <c r="BM47" s="629"/>
      <c r="BN47" s="629"/>
      <c r="BO47" s="629"/>
      <c r="BP47" s="629"/>
      <c r="BQ47" s="629"/>
      <c r="BR47" s="629"/>
      <c r="BS47" s="629"/>
      <c r="BT47" s="629"/>
      <c r="BU47" s="629"/>
      <c r="BV47" s="629"/>
      <c r="BW47" s="629"/>
      <c r="BX47" s="629"/>
      <c r="BY47" s="629"/>
      <c r="BZ47" s="629"/>
      <c r="CA47" s="629"/>
      <c r="CB47" s="629"/>
      <c r="CC47" s="629"/>
      <c r="CD47" s="629"/>
      <c r="CE47" s="164"/>
      <c r="CF47" s="164"/>
      <c r="CG47" s="164"/>
      <c r="CH47" s="164"/>
      <c r="CI47" s="164"/>
      <c r="CJ47" s="164"/>
      <c r="CK47" s="164"/>
      <c r="CL47" s="164"/>
      <c r="CM47" s="164"/>
      <c r="CN47" s="164"/>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359"/>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16"/>
      <c r="AZ48" s="629"/>
      <c r="BA48" s="629"/>
      <c r="BB48" s="629"/>
      <c r="BC48" s="629"/>
      <c r="BD48" s="629"/>
      <c r="BE48" s="629"/>
      <c r="BF48" s="629"/>
      <c r="BG48" s="629"/>
      <c r="BH48" s="629"/>
      <c r="BI48" s="629"/>
      <c r="BJ48" s="629"/>
      <c r="BK48" s="629"/>
      <c r="BL48" s="629"/>
      <c r="BM48" s="629"/>
      <c r="BN48" s="629"/>
      <c r="BO48" s="629"/>
      <c r="BP48" s="629"/>
      <c r="BQ48" s="629"/>
      <c r="BR48" s="629"/>
      <c r="BS48" s="629"/>
      <c r="BT48" s="629"/>
      <c r="BU48" s="629"/>
      <c r="BV48" s="629"/>
      <c r="BW48" s="629"/>
      <c r="BX48" s="629"/>
      <c r="BY48" s="629"/>
      <c r="BZ48" s="629"/>
      <c r="CA48" s="629"/>
      <c r="CB48" s="629"/>
      <c r="CC48" s="629"/>
      <c r="CD48" s="629"/>
      <c r="CE48" s="164"/>
      <c r="CF48" s="164"/>
      <c r="CG48" s="164"/>
      <c r="CH48" s="164"/>
      <c r="CI48" s="164"/>
      <c r="CJ48" s="164"/>
      <c r="CK48" s="164"/>
      <c r="CL48" s="164"/>
      <c r="CM48" s="164"/>
      <c r="CN48" s="164"/>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359"/>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16"/>
      <c r="AZ49" s="629"/>
      <c r="BA49" s="629"/>
      <c r="BB49" s="629"/>
      <c r="BC49" s="629"/>
      <c r="BD49" s="629"/>
      <c r="BE49" s="629"/>
      <c r="BF49" s="629"/>
      <c r="BG49" s="629"/>
      <c r="BH49" s="629"/>
      <c r="BI49" s="629"/>
      <c r="BJ49" s="629"/>
      <c r="BK49" s="629"/>
      <c r="BL49" s="629"/>
      <c r="BM49" s="629"/>
      <c r="BN49" s="629"/>
      <c r="BO49" s="629"/>
      <c r="BP49" s="629"/>
      <c r="BQ49" s="629"/>
      <c r="BR49" s="629"/>
      <c r="BS49" s="629"/>
      <c r="BT49" s="629"/>
      <c r="BU49" s="629"/>
      <c r="BV49" s="629"/>
      <c r="BW49" s="629"/>
      <c r="BX49" s="629"/>
      <c r="BY49" s="629"/>
      <c r="BZ49" s="629"/>
      <c r="CA49" s="629"/>
      <c r="CB49" s="629"/>
      <c r="CC49" s="629"/>
      <c r="CD49" s="629"/>
      <c r="CE49" s="164"/>
      <c r="CF49" s="164"/>
      <c r="CG49" s="164"/>
      <c r="CH49" s="164"/>
      <c r="CI49" s="164"/>
      <c r="CJ49" s="164"/>
      <c r="CK49" s="164"/>
      <c r="CL49" s="164"/>
      <c r="CM49" s="164"/>
      <c r="CN49" s="164"/>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359"/>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16"/>
      <c r="AZ50" s="629"/>
      <c r="BA50" s="629"/>
      <c r="BB50" s="629"/>
      <c r="BC50" s="629"/>
      <c r="BD50" s="629"/>
      <c r="BE50" s="629"/>
      <c r="BF50" s="629"/>
      <c r="BG50" s="629"/>
      <c r="BH50" s="629"/>
      <c r="BI50" s="629"/>
      <c r="BJ50" s="629"/>
      <c r="BK50" s="629"/>
      <c r="BL50" s="629"/>
      <c r="BM50" s="629"/>
      <c r="BN50" s="629"/>
      <c r="BO50" s="629"/>
      <c r="BP50" s="629"/>
      <c r="BQ50" s="629"/>
      <c r="BR50" s="629"/>
      <c r="BS50" s="629"/>
      <c r="BT50" s="629"/>
      <c r="BU50" s="629"/>
      <c r="BV50" s="629"/>
      <c r="BW50" s="629"/>
      <c r="BX50" s="629"/>
      <c r="BY50" s="629"/>
      <c r="BZ50" s="629"/>
      <c r="CA50" s="629"/>
      <c r="CB50" s="629"/>
      <c r="CC50" s="629"/>
      <c r="CD50" s="629"/>
      <c r="CE50" s="164"/>
      <c r="CF50" s="164"/>
      <c r="CG50" s="164"/>
      <c r="CH50" s="164"/>
      <c r="CI50" s="164"/>
      <c r="CJ50" s="164"/>
      <c r="CK50" s="164"/>
      <c r="CL50" s="164"/>
      <c r="CM50" s="164"/>
      <c r="CN50" s="164"/>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362"/>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16"/>
      <c r="AZ51" s="629"/>
      <c r="BA51" s="629"/>
      <c r="BB51" s="629"/>
      <c r="BC51" s="629"/>
      <c r="BD51" s="629"/>
      <c r="BE51" s="629"/>
      <c r="BF51" s="629"/>
      <c r="BG51" s="629"/>
      <c r="BH51" s="629"/>
      <c r="BI51" s="629"/>
      <c r="BJ51" s="629"/>
      <c r="BK51" s="629"/>
      <c r="BL51" s="629"/>
      <c r="BM51" s="629"/>
      <c r="BN51" s="629"/>
      <c r="BO51" s="629"/>
      <c r="BP51" s="629"/>
      <c r="BQ51" s="629"/>
      <c r="BR51" s="629"/>
      <c r="BS51" s="629"/>
      <c r="BT51" s="629"/>
      <c r="BU51" s="629"/>
      <c r="BV51" s="629"/>
      <c r="BW51" s="629"/>
      <c r="BX51" s="629"/>
      <c r="BY51" s="629"/>
      <c r="BZ51" s="629"/>
      <c r="CA51" s="629"/>
      <c r="CB51" s="629"/>
      <c r="CC51" s="629"/>
      <c r="CD51" s="629"/>
      <c r="CE51" s="164"/>
      <c r="CF51" s="164"/>
      <c r="CG51" s="164"/>
      <c r="CH51" s="164"/>
      <c r="CI51" s="164"/>
      <c r="CJ51" s="164"/>
      <c r="CK51" s="164"/>
      <c r="CL51" s="164"/>
      <c r="CM51" s="164"/>
      <c r="CN51" s="164"/>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2" hidden="false" customHeight="false" outlineLevel="0" collapsed="false">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4"/>
      <c r="AS52" s="364"/>
      <c r="AT52" s="364"/>
      <c r="AU52" s="364"/>
      <c r="AV52" s="364"/>
      <c r="AW52" s="364"/>
      <c r="AX52" s="364"/>
      <c r="AY52" s="16"/>
      <c r="AZ52" s="630"/>
      <c r="BA52" s="630"/>
      <c r="BB52" s="630"/>
      <c r="BC52" s="630"/>
      <c r="BD52" s="630"/>
      <c r="BE52" s="630"/>
      <c r="BF52" s="630"/>
      <c r="BG52" s="630"/>
      <c r="BH52" s="630"/>
      <c r="BI52" s="630"/>
      <c r="BJ52" s="630"/>
      <c r="BK52" s="630"/>
      <c r="BL52" s="630"/>
      <c r="BM52" s="630"/>
      <c r="BN52" s="630"/>
      <c r="BO52" s="630"/>
      <c r="BP52" s="630"/>
      <c r="BQ52" s="630"/>
      <c r="BR52" s="630"/>
      <c r="BS52" s="630"/>
      <c r="BT52" s="630"/>
      <c r="BU52" s="630"/>
      <c r="BV52" s="630"/>
      <c r="BW52" s="630"/>
      <c r="BX52" s="630"/>
      <c r="BY52" s="630"/>
      <c r="BZ52" s="630"/>
      <c r="CA52" s="630"/>
      <c r="CB52" s="630"/>
      <c r="CC52" s="630"/>
      <c r="CD52" s="630"/>
      <c r="CE52" s="164"/>
      <c r="CF52" s="164"/>
      <c r="CG52" s="164"/>
      <c r="CH52" s="164"/>
      <c r="CI52" s="164"/>
      <c r="CJ52" s="164"/>
      <c r="CK52" s="164"/>
      <c r="CL52" s="164"/>
      <c r="CM52" s="164"/>
      <c r="CN52" s="164"/>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2" hidden="false" customHeight="false" outlineLevel="0" collapsed="false">
      <c r="E53" s="0"/>
      <c r="AY53" s="16"/>
      <c r="AZ53" s="351"/>
      <c r="BA53" s="174"/>
      <c r="BB53" s="174"/>
      <c r="BC53" s="489"/>
      <c r="BD53" s="373"/>
      <c r="BE53" s="489"/>
      <c r="BF53" s="373"/>
      <c r="BG53" s="489"/>
      <c r="BH53" s="373"/>
      <c r="BI53" s="489"/>
      <c r="BJ53" s="373"/>
      <c r="BK53" s="489"/>
      <c r="BL53" s="373"/>
      <c r="BM53" s="489"/>
      <c r="BN53" s="373"/>
      <c r="BO53" s="489"/>
      <c r="BP53" s="373"/>
      <c r="BQ53" s="489"/>
      <c r="BR53" s="373"/>
      <c r="BS53" s="489"/>
      <c r="BT53" s="373"/>
      <c r="BU53" s="489"/>
      <c r="BV53" s="373"/>
      <c r="BW53" s="489"/>
      <c r="BX53" s="373"/>
      <c r="BY53" s="489"/>
      <c r="BZ53" s="373"/>
      <c r="CA53" s="489"/>
      <c r="CB53" s="373"/>
      <c r="CC53" s="489"/>
      <c r="CD53" s="373"/>
      <c r="CE53" s="164"/>
      <c r="CF53" s="164"/>
      <c r="CG53" s="164"/>
      <c r="CH53" s="164"/>
      <c r="CI53" s="489"/>
      <c r="CJ53" s="373"/>
      <c r="CK53" s="164"/>
      <c r="CL53" s="164"/>
      <c r="CM53" s="164"/>
      <c r="CN53" s="164"/>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3.2" hidden="false" customHeight="false" outlineLevel="0" collapsed="false">
      <c r="AY54" s="34"/>
      <c r="AZ54" s="351"/>
      <c r="BA54" s="351"/>
      <c r="BB54" s="351"/>
      <c r="BC54" s="489"/>
      <c r="BD54" s="373"/>
      <c r="BE54" s="489"/>
      <c r="BF54" s="373"/>
      <c r="BG54" s="489"/>
      <c r="BH54" s="373"/>
      <c r="BI54" s="489"/>
      <c r="BJ54" s="373"/>
      <c r="BK54" s="489"/>
      <c r="BL54" s="373"/>
      <c r="BM54" s="489"/>
      <c r="BN54" s="373"/>
      <c r="BO54" s="489"/>
      <c r="BP54" s="373"/>
      <c r="BQ54" s="489"/>
      <c r="BR54" s="373"/>
      <c r="BS54" s="489"/>
      <c r="BT54" s="373"/>
      <c r="BU54" s="489"/>
      <c r="BV54" s="373"/>
      <c r="BW54" s="489"/>
      <c r="BX54" s="373"/>
      <c r="BY54" s="489"/>
      <c r="BZ54" s="373"/>
      <c r="CA54" s="489"/>
      <c r="CB54" s="373"/>
      <c r="CC54" s="489"/>
      <c r="CD54" s="373"/>
      <c r="CI54" s="489"/>
      <c r="CJ54" s="373"/>
    </row>
    <row r="55" customFormat="false" ht="13.2" hidden="false" customHeight="false" outlineLevel="0" collapsed="false">
      <c r="AY55" s="34"/>
      <c r="AZ55" s="351"/>
      <c r="BA55" s="351"/>
      <c r="BB55" s="351"/>
      <c r="BC55" s="489"/>
      <c r="BD55" s="373"/>
      <c r="BE55" s="489"/>
      <c r="BF55" s="373"/>
      <c r="BG55" s="489"/>
      <c r="BH55" s="373"/>
      <c r="BI55" s="489"/>
      <c r="BJ55" s="373"/>
      <c r="BK55" s="489"/>
      <c r="BL55" s="373"/>
      <c r="BM55" s="489"/>
      <c r="BN55" s="373"/>
      <c r="BO55" s="489"/>
      <c r="BP55" s="373"/>
      <c r="BQ55" s="489"/>
      <c r="BR55" s="373"/>
      <c r="BS55" s="489"/>
      <c r="BT55" s="373"/>
      <c r="BU55" s="489"/>
      <c r="BV55" s="373"/>
      <c r="BW55" s="489"/>
      <c r="BX55" s="373"/>
      <c r="BY55" s="489"/>
      <c r="BZ55" s="373"/>
      <c r="CA55" s="489"/>
      <c r="CB55" s="373"/>
      <c r="CC55" s="489"/>
      <c r="CD55" s="373"/>
      <c r="CI55" s="489"/>
      <c r="CJ55" s="373"/>
    </row>
    <row r="56" customFormat="false" ht="13.2" hidden="false" customHeight="false" outlineLevel="0" collapsed="false">
      <c r="AY56" s="34"/>
      <c r="AZ56" s="351"/>
      <c r="BA56" s="351"/>
      <c r="BB56" s="351"/>
      <c r="BC56" s="489"/>
      <c r="BD56" s="373"/>
      <c r="BE56" s="489"/>
      <c r="BF56" s="373"/>
      <c r="BG56" s="489"/>
      <c r="BH56" s="373"/>
      <c r="BI56" s="489"/>
      <c r="BJ56" s="373"/>
      <c r="BK56" s="489"/>
      <c r="BL56" s="373"/>
      <c r="BM56" s="489"/>
      <c r="BN56" s="373"/>
      <c r="BO56" s="489"/>
      <c r="BP56" s="373"/>
      <c r="BQ56" s="489"/>
      <c r="BR56" s="373"/>
      <c r="BS56" s="489"/>
      <c r="BT56" s="373"/>
      <c r="BU56" s="489"/>
      <c r="BV56" s="373"/>
      <c r="BW56" s="489"/>
      <c r="BX56" s="373"/>
      <c r="BY56" s="489"/>
      <c r="BZ56" s="373"/>
      <c r="CA56" s="489"/>
      <c r="CB56" s="373"/>
      <c r="CC56" s="489"/>
      <c r="CD56" s="373"/>
      <c r="CI56" s="489"/>
      <c r="CJ56" s="373"/>
    </row>
    <row r="57" customFormat="false" ht="13.2" hidden="false" customHeight="false" outlineLevel="0" collapsed="false">
      <c r="AY57" s="34"/>
      <c r="AZ57" s="351"/>
      <c r="BA57" s="351"/>
      <c r="BB57" s="351"/>
      <c r="BC57" s="489"/>
      <c r="BD57" s="373"/>
      <c r="BE57" s="489"/>
      <c r="BF57" s="373"/>
      <c r="BG57" s="489"/>
      <c r="BH57" s="373"/>
      <c r="BI57" s="489"/>
      <c r="BJ57" s="373"/>
      <c r="BK57" s="489"/>
      <c r="BL57" s="373"/>
      <c r="BM57" s="489"/>
      <c r="BN57" s="373"/>
      <c r="BO57" s="489"/>
      <c r="BP57" s="373"/>
      <c r="BQ57" s="489"/>
      <c r="BR57" s="373"/>
      <c r="BS57" s="489"/>
      <c r="BT57" s="373"/>
      <c r="BU57" s="489"/>
      <c r="BV57" s="373"/>
      <c r="BW57" s="489"/>
      <c r="BX57" s="373"/>
      <c r="BY57" s="489"/>
      <c r="BZ57" s="373"/>
      <c r="CA57" s="489"/>
      <c r="CB57" s="373"/>
      <c r="CC57" s="489"/>
      <c r="CD57" s="373"/>
      <c r="CI57" s="489"/>
      <c r="CJ57" s="373"/>
    </row>
    <row r="58" customFormat="false" ht="13.2" hidden="false" customHeight="false" outlineLevel="0" collapsed="false">
      <c r="AY58" s="34"/>
      <c r="AZ58" s="351"/>
      <c r="BA58" s="351"/>
      <c r="BB58" s="351"/>
      <c r="BC58" s="489"/>
      <c r="BD58" s="373"/>
      <c r="BE58" s="489"/>
      <c r="BF58" s="373"/>
      <c r="BG58" s="489"/>
      <c r="BH58" s="373"/>
      <c r="BI58" s="489"/>
      <c r="BJ58" s="373"/>
      <c r="BK58" s="489"/>
      <c r="BL58" s="373"/>
      <c r="BM58" s="489"/>
      <c r="BN58" s="373"/>
      <c r="BO58" s="489"/>
      <c r="BP58" s="373"/>
      <c r="BQ58" s="489"/>
      <c r="BR58" s="373"/>
      <c r="BS58" s="489"/>
      <c r="BT58" s="373"/>
      <c r="BU58" s="489"/>
      <c r="BV58" s="373"/>
      <c r="BW58" s="489"/>
      <c r="BX58" s="373"/>
      <c r="BY58" s="489"/>
      <c r="BZ58" s="373"/>
      <c r="CA58" s="489"/>
      <c r="CB58" s="373"/>
      <c r="CC58" s="489"/>
      <c r="CD58" s="373"/>
      <c r="CI58" s="489"/>
      <c r="CJ58" s="373"/>
    </row>
    <row r="59" customFormat="false" ht="13.2" hidden="false" customHeight="false" outlineLevel="0" collapsed="false">
      <c r="AY59" s="34"/>
      <c r="AZ59" s="351"/>
      <c r="BA59" s="351"/>
      <c r="BB59" s="351"/>
      <c r="BC59" s="489"/>
      <c r="BD59" s="373"/>
      <c r="BE59" s="489"/>
      <c r="BF59" s="373"/>
      <c r="BG59" s="489"/>
      <c r="BH59" s="373"/>
      <c r="BI59" s="489"/>
      <c r="BJ59" s="373"/>
      <c r="BK59" s="489"/>
      <c r="BL59" s="373"/>
      <c r="BM59" s="489"/>
      <c r="BN59" s="373"/>
      <c r="BO59" s="489"/>
      <c r="BP59" s="373"/>
      <c r="BQ59" s="489"/>
      <c r="BR59" s="373"/>
      <c r="BS59" s="489"/>
      <c r="BT59" s="373"/>
      <c r="BU59" s="489"/>
      <c r="BV59" s="373"/>
      <c r="BW59" s="489"/>
      <c r="BX59" s="373"/>
      <c r="BY59" s="489"/>
      <c r="BZ59" s="373"/>
      <c r="CA59" s="489"/>
      <c r="CB59" s="373"/>
      <c r="CC59" s="489"/>
      <c r="CD59" s="373"/>
      <c r="CI59" s="489"/>
      <c r="CJ59" s="373"/>
    </row>
    <row r="60" customFormat="false" ht="13.2" hidden="false" customHeight="false" outlineLevel="0" collapsed="false">
      <c r="AY60" s="34"/>
      <c r="AZ60" s="351"/>
      <c r="BA60" s="351"/>
      <c r="BB60" s="351"/>
      <c r="BC60" s="489"/>
      <c r="BD60" s="373"/>
      <c r="BE60" s="489"/>
      <c r="BF60" s="373"/>
      <c r="BG60" s="489"/>
      <c r="BH60" s="373"/>
      <c r="BI60" s="489"/>
      <c r="BJ60" s="373"/>
      <c r="BK60" s="489"/>
      <c r="BL60" s="373"/>
      <c r="BM60" s="489"/>
      <c r="BN60" s="373"/>
      <c r="BO60" s="489"/>
      <c r="BP60" s="373"/>
      <c r="BQ60" s="489"/>
      <c r="BR60" s="373"/>
      <c r="BS60" s="489"/>
      <c r="BT60" s="373"/>
      <c r="BU60" s="489"/>
      <c r="BV60" s="373"/>
      <c r="BW60" s="489"/>
      <c r="BX60" s="373"/>
      <c r="BY60" s="489"/>
      <c r="BZ60" s="373"/>
      <c r="CA60" s="489"/>
      <c r="CB60" s="373"/>
      <c r="CC60" s="489"/>
      <c r="CD60" s="373"/>
      <c r="CI60" s="489"/>
      <c r="CJ60" s="373"/>
    </row>
    <row r="61" customFormat="false" ht="13.2" hidden="false" customHeight="false" outlineLevel="0" collapsed="false">
      <c r="AY61" s="34"/>
      <c r="AZ61" s="351"/>
      <c r="BA61" s="351"/>
      <c r="BB61" s="351"/>
      <c r="BC61" s="489"/>
      <c r="BD61" s="373"/>
      <c r="BE61" s="489"/>
      <c r="BF61" s="373"/>
      <c r="BG61" s="489"/>
      <c r="BH61" s="373"/>
      <c r="BI61" s="489"/>
      <c r="BJ61" s="373"/>
      <c r="BK61" s="489"/>
      <c r="BL61" s="373"/>
      <c r="BM61" s="489"/>
      <c r="BN61" s="373"/>
      <c r="BO61" s="489"/>
      <c r="BP61" s="373"/>
      <c r="BQ61" s="489"/>
      <c r="BR61" s="373"/>
      <c r="BS61" s="489"/>
      <c r="BT61" s="373"/>
      <c r="BU61" s="489"/>
      <c r="BV61" s="373"/>
      <c r="BW61" s="489"/>
      <c r="BX61" s="373"/>
      <c r="BY61" s="489"/>
      <c r="BZ61" s="373"/>
      <c r="CA61" s="489"/>
      <c r="CB61" s="373"/>
      <c r="CC61" s="489"/>
      <c r="CD61" s="373"/>
      <c r="CI61" s="489"/>
      <c r="CJ61" s="373"/>
    </row>
    <row r="62" customFormat="false" ht="13.2" hidden="false" customHeight="false" outlineLevel="0" collapsed="false">
      <c r="AY62" s="34"/>
      <c r="AZ62" s="351"/>
      <c r="BA62" s="351"/>
      <c r="BB62" s="351"/>
      <c r="BC62" s="489"/>
      <c r="BD62" s="373"/>
      <c r="BE62" s="489"/>
      <c r="BF62" s="373"/>
      <c r="BG62" s="489"/>
      <c r="BH62" s="373"/>
      <c r="BI62" s="489"/>
      <c r="BJ62" s="373"/>
      <c r="BK62" s="489"/>
      <c r="BL62" s="373"/>
      <c r="BM62" s="489"/>
      <c r="BN62" s="373"/>
      <c r="BO62" s="489"/>
      <c r="BP62" s="373"/>
      <c r="BQ62" s="489"/>
      <c r="BR62" s="373"/>
      <c r="BS62" s="489"/>
      <c r="BT62" s="373"/>
      <c r="BU62" s="489"/>
      <c r="BV62" s="373"/>
      <c r="BW62" s="489"/>
      <c r="BX62" s="373"/>
      <c r="BY62" s="489"/>
      <c r="BZ62" s="373"/>
      <c r="CA62" s="489"/>
      <c r="CB62" s="373"/>
      <c r="CC62" s="489"/>
      <c r="CD62" s="373"/>
      <c r="CI62" s="489"/>
      <c r="CJ62" s="373"/>
    </row>
    <row r="63" customFormat="false" ht="13.2" hidden="false" customHeight="false" outlineLevel="0" collapsed="false">
      <c r="AY63" s="34"/>
      <c r="AZ63" s="351"/>
      <c r="BA63" s="351"/>
      <c r="BB63" s="351"/>
      <c r="BC63" s="489"/>
      <c r="BD63" s="373"/>
      <c r="BE63" s="489"/>
      <c r="BF63" s="373"/>
      <c r="BG63" s="489"/>
      <c r="BH63" s="373"/>
      <c r="BI63" s="489"/>
      <c r="BJ63" s="373"/>
      <c r="BK63" s="489"/>
      <c r="BL63" s="373"/>
      <c r="BM63" s="489"/>
      <c r="BN63" s="373"/>
      <c r="BO63" s="489"/>
      <c r="BP63" s="373"/>
      <c r="BQ63" s="489"/>
      <c r="BR63" s="373"/>
      <c r="BS63" s="489"/>
      <c r="BT63" s="373"/>
      <c r="BU63" s="489"/>
      <c r="BV63" s="373"/>
      <c r="BW63" s="489"/>
      <c r="BX63" s="373"/>
      <c r="BY63" s="489"/>
      <c r="BZ63" s="373"/>
      <c r="CA63" s="489"/>
      <c r="CB63" s="373"/>
      <c r="CC63" s="489"/>
      <c r="CD63" s="373"/>
      <c r="CI63" s="489"/>
      <c r="CJ63" s="373"/>
    </row>
    <row r="64" customFormat="false" ht="13.2" hidden="false" customHeight="false" outlineLevel="0" collapsed="false">
      <c r="AY64" s="34"/>
      <c r="AZ64" s="351"/>
      <c r="BA64" s="351"/>
      <c r="BB64" s="351"/>
      <c r="BC64" s="489"/>
      <c r="BD64" s="373"/>
      <c r="BE64" s="489"/>
      <c r="BF64" s="373"/>
      <c r="BG64" s="489"/>
      <c r="BH64" s="373"/>
      <c r="BI64" s="489"/>
      <c r="BJ64" s="373"/>
      <c r="BK64" s="489"/>
      <c r="BL64" s="373"/>
      <c r="BM64" s="489"/>
      <c r="BN64" s="373"/>
      <c r="BO64" s="489"/>
      <c r="BP64" s="373"/>
      <c r="BQ64" s="489"/>
      <c r="BR64" s="373"/>
      <c r="BS64" s="489"/>
      <c r="BT64" s="373"/>
      <c r="BU64" s="489"/>
      <c r="BV64" s="373"/>
      <c r="BW64" s="489"/>
      <c r="BX64" s="373"/>
      <c r="BY64" s="489"/>
      <c r="BZ64" s="373"/>
      <c r="CA64" s="489"/>
      <c r="CB64" s="373"/>
      <c r="CC64" s="489"/>
      <c r="CD64" s="373"/>
      <c r="CI64" s="489"/>
      <c r="CJ64" s="373"/>
    </row>
    <row r="65" customFormat="false" ht="13.2" hidden="false" customHeight="false" outlineLevel="0" collapsed="false">
      <c r="AY65" s="34"/>
      <c r="AZ65" s="351"/>
      <c r="BA65" s="351"/>
      <c r="BB65" s="351"/>
      <c r="BC65" s="489"/>
      <c r="BD65" s="373"/>
      <c r="BE65" s="489"/>
      <c r="BF65" s="373"/>
      <c r="BG65" s="489"/>
      <c r="BH65" s="373"/>
      <c r="BI65" s="489"/>
      <c r="BJ65" s="373"/>
      <c r="BK65" s="489"/>
      <c r="BL65" s="373"/>
      <c r="BM65" s="489"/>
      <c r="BN65" s="373"/>
      <c r="BO65" s="489"/>
      <c r="BP65" s="373"/>
      <c r="BQ65" s="489"/>
      <c r="BR65" s="373"/>
      <c r="BS65" s="489"/>
      <c r="BT65" s="373"/>
      <c r="BU65" s="489"/>
      <c r="BV65" s="373"/>
      <c r="BW65" s="489"/>
      <c r="BX65" s="373"/>
      <c r="BY65" s="489"/>
      <c r="BZ65" s="373"/>
      <c r="CA65" s="489"/>
      <c r="CB65" s="373"/>
      <c r="CC65" s="489"/>
      <c r="CD65" s="373"/>
      <c r="CI65" s="489"/>
      <c r="CJ65" s="373"/>
    </row>
    <row r="66" customFormat="false" ht="13.2" hidden="false" customHeight="false" outlineLevel="0" collapsed="false">
      <c r="AY66" s="34"/>
      <c r="AZ66" s="351"/>
      <c r="BA66" s="351"/>
      <c r="BB66" s="351"/>
      <c r="BC66" s="489"/>
      <c r="BD66" s="373"/>
      <c r="BE66" s="489"/>
      <c r="BF66" s="373"/>
      <c r="BG66" s="489"/>
      <c r="BH66" s="373"/>
      <c r="BI66" s="489"/>
      <c r="BJ66" s="373"/>
      <c r="BK66" s="489"/>
      <c r="BL66" s="373"/>
      <c r="BM66" s="489"/>
      <c r="BN66" s="373"/>
      <c r="BO66" s="489"/>
      <c r="BP66" s="373"/>
      <c r="BQ66" s="489"/>
      <c r="BR66" s="373"/>
      <c r="BS66" s="489"/>
      <c r="BT66" s="373"/>
      <c r="BU66" s="489"/>
      <c r="BV66" s="373"/>
      <c r="BW66" s="489"/>
      <c r="BX66" s="373"/>
      <c r="BY66" s="489"/>
      <c r="BZ66" s="373"/>
      <c r="CA66" s="489"/>
      <c r="CB66" s="373"/>
      <c r="CC66" s="489"/>
      <c r="CD66" s="373"/>
      <c r="CI66" s="489"/>
      <c r="CJ66" s="373"/>
    </row>
    <row r="67" customFormat="false" ht="13.2" hidden="false" customHeight="false" outlineLevel="0" collapsed="false">
      <c r="AY67" s="34"/>
      <c r="AZ67" s="351"/>
      <c r="BA67" s="351"/>
      <c r="BB67" s="351"/>
      <c r="BC67" s="489"/>
      <c r="BD67" s="373"/>
      <c r="BE67" s="489"/>
      <c r="BF67" s="373"/>
      <c r="BG67" s="489"/>
      <c r="BH67" s="373"/>
      <c r="BI67" s="489"/>
      <c r="BJ67" s="373"/>
      <c r="BK67" s="489"/>
      <c r="BL67" s="373"/>
      <c r="BM67" s="489"/>
      <c r="BN67" s="373"/>
      <c r="BO67" s="489"/>
      <c r="BP67" s="373"/>
      <c r="BQ67" s="489"/>
      <c r="BR67" s="373"/>
      <c r="BS67" s="489"/>
      <c r="BT67" s="373"/>
      <c r="BU67" s="489"/>
      <c r="BV67" s="373"/>
      <c r="BW67" s="489"/>
      <c r="BX67" s="373"/>
      <c r="BY67" s="489"/>
      <c r="BZ67" s="373"/>
      <c r="CA67" s="489"/>
      <c r="CB67" s="373"/>
      <c r="CC67" s="489"/>
      <c r="CD67" s="373"/>
      <c r="CI67" s="489"/>
      <c r="CJ67" s="373"/>
    </row>
    <row r="68" customFormat="false" ht="13.2" hidden="false" customHeight="false" outlineLevel="0" collapsed="false">
      <c r="AY68" s="34"/>
      <c r="AZ68" s="351"/>
      <c r="BA68" s="351"/>
      <c r="BB68" s="351"/>
      <c r="BC68" s="489"/>
      <c r="BD68" s="373"/>
      <c r="BE68" s="489"/>
      <c r="BF68" s="373"/>
      <c r="BG68" s="489"/>
      <c r="BH68" s="373"/>
      <c r="BI68" s="489"/>
      <c r="BJ68" s="373"/>
      <c r="BK68" s="489"/>
      <c r="BL68" s="373"/>
      <c r="BM68" s="489"/>
      <c r="BN68" s="373"/>
      <c r="BO68" s="489"/>
      <c r="BP68" s="373"/>
      <c r="BQ68" s="489"/>
      <c r="BR68" s="373"/>
      <c r="BS68" s="489"/>
      <c r="BT68" s="373"/>
      <c r="BU68" s="489"/>
      <c r="BV68" s="373"/>
      <c r="BW68" s="489"/>
      <c r="BX68" s="373"/>
      <c r="BY68" s="489"/>
      <c r="BZ68" s="373"/>
      <c r="CA68" s="489"/>
      <c r="CB68" s="373"/>
      <c r="CC68" s="489"/>
      <c r="CD68" s="373"/>
      <c r="CI68" s="489"/>
      <c r="CJ68" s="373"/>
    </row>
    <row r="69" customFormat="false" ht="13.2" hidden="false" customHeight="false" outlineLevel="0" collapsed="false">
      <c r="AY69" s="34"/>
      <c r="AZ69" s="351"/>
      <c r="BA69" s="351"/>
      <c r="BB69" s="351"/>
      <c r="BC69" s="489"/>
      <c r="BD69" s="373"/>
      <c r="BE69" s="489"/>
      <c r="BF69" s="373"/>
      <c r="BG69" s="489"/>
      <c r="BH69" s="373"/>
      <c r="BI69" s="489"/>
      <c r="BJ69" s="373"/>
      <c r="BK69" s="489"/>
      <c r="BL69" s="373"/>
      <c r="BM69" s="489"/>
      <c r="BN69" s="373"/>
      <c r="BO69" s="489"/>
      <c r="BP69" s="373"/>
      <c r="BQ69" s="489"/>
      <c r="BR69" s="373"/>
      <c r="BS69" s="489"/>
      <c r="BT69" s="373"/>
      <c r="BU69" s="489"/>
      <c r="BV69" s="373"/>
      <c r="BW69" s="489"/>
      <c r="BX69" s="373"/>
      <c r="BY69" s="489"/>
      <c r="BZ69" s="373"/>
      <c r="CA69" s="489"/>
      <c r="CB69" s="373"/>
      <c r="CC69" s="489"/>
      <c r="CD69" s="373"/>
      <c r="CI69" s="489"/>
      <c r="CJ69" s="373"/>
    </row>
    <row r="70" customFormat="false" ht="13.2" hidden="false" customHeight="false" outlineLevel="0" collapsed="false">
      <c r="AY70" s="34"/>
      <c r="AZ70" s="351"/>
      <c r="BA70" s="351"/>
      <c r="BB70" s="351"/>
      <c r="BC70" s="489"/>
      <c r="BD70" s="373"/>
      <c r="BE70" s="489"/>
      <c r="BF70" s="373"/>
      <c r="BG70" s="489"/>
      <c r="BH70" s="373"/>
      <c r="BI70" s="489"/>
      <c r="BJ70" s="373"/>
      <c r="BK70" s="489"/>
      <c r="BL70" s="373"/>
      <c r="BM70" s="489"/>
      <c r="BN70" s="373"/>
      <c r="BO70" s="489"/>
      <c r="BP70" s="373"/>
      <c r="BQ70" s="489"/>
      <c r="BR70" s="373"/>
      <c r="BS70" s="489"/>
      <c r="BT70" s="373"/>
      <c r="BU70" s="489"/>
      <c r="BV70" s="373"/>
      <c r="BW70" s="489"/>
      <c r="BX70" s="373"/>
      <c r="BY70" s="489"/>
      <c r="BZ70" s="373"/>
      <c r="CA70" s="489"/>
      <c r="CB70" s="373"/>
      <c r="CC70" s="489"/>
      <c r="CD70" s="373"/>
      <c r="CI70" s="489"/>
      <c r="CJ70" s="373"/>
    </row>
    <row r="71" customFormat="false" ht="13.2" hidden="false" customHeight="false" outlineLevel="0" collapsed="false">
      <c r="AY71" s="34"/>
      <c r="AZ71" s="351"/>
      <c r="BA71" s="351"/>
      <c r="BB71" s="351"/>
      <c r="BC71" s="489"/>
      <c r="BD71" s="373"/>
      <c r="BE71" s="489"/>
      <c r="BF71" s="373"/>
      <c r="BG71" s="489"/>
      <c r="BH71" s="373"/>
      <c r="BI71" s="489"/>
      <c r="BJ71" s="373"/>
      <c r="BK71" s="489"/>
      <c r="BL71" s="373"/>
      <c r="BM71" s="489"/>
      <c r="BN71" s="373"/>
      <c r="BO71" s="489"/>
      <c r="BP71" s="373"/>
      <c r="BQ71" s="489"/>
      <c r="BR71" s="373"/>
      <c r="BS71" s="489"/>
      <c r="BT71" s="373"/>
      <c r="BU71" s="489"/>
      <c r="BV71" s="373"/>
      <c r="BW71" s="489"/>
      <c r="BX71" s="373"/>
      <c r="BY71" s="489"/>
      <c r="BZ71" s="373"/>
      <c r="CA71" s="489"/>
      <c r="CB71" s="373"/>
      <c r="CC71" s="489"/>
      <c r="CD71" s="373"/>
      <c r="CI71" s="489"/>
      <c r="CJ71" s="373"/>
    </row>
    <row r="72" customFormat="false" ht="13.2" hidden="false" customHeight="false" outlineLevel="0" collapsed="false">
      <c r="AY72" s="34"/>
      <c r="AZ72" s="351"/>
      <c r="BA72" s="351"/>
      <c r="BB72" s="351"/>
      <c r="BC72" s="489"/>
      <c r="BD72" s="373"/>
      <c r="BE72" s="489"/>
      <c r="BF72" s="373"/>
      <c r="BG72" s="489"/>
      <c r="BH72" s="373"/>
      <c r="BI72" s="489"/>
      <c r="BJ72" s="373"/>
      <c r="BK72" s="489"/>
      <c r="BL72" s="373"/>
      <c r="BM72" s="489"/>
      <c r="BN72" s="373"/>
      <c r="BO72" s="489"/>
      <c r="BP72" s="373"/>
      <c r="BQ72" s="489"/>
      <c r="BR72" s="373"/>
      <c r="BS72" s="489"/>
      <c r="BT72" s="373"/>
      <c r="BU72" s="489"/>
      <c r="BV72" s="373"/>
      <c r="BW72" s="489"/>
      <c r="BX72" s="373"/>
      <c r="BY72" s="489"/>
      <c r="BZ72" s="373"/>
      <c r="CA72" s="489"/>
      <c r="CB72" s="373"/>
      <c r="CC72" s="489"/>
      <c r="CD72" s="373"/>
      <c r="CI72" s="489"/>
      <c r="CJ72" s="373"/>
    </row>
    <row r="73" customFormat="false" ht="13.2" hidden="false" customHeight="false" outlineLevel="0" collapsed="false">
      <c r="AY73" s="34"/>
      <c r="AZ73" s="351"/>
      <c r="BA73" s="351"/>
      <c r="BB73" s="351"/>
      <c r="BC73" s="489"/>
      <c r="BD73" s="373"/>
      <c r="BE73" s="489"/>
      <c r="BF73" s="373"/>
      <c r="BG73" s="489"/>
      <c r="BH73" s="373"/>
      <c r="BI73" s="489"/>
      <c r="BJ73" s="373"/>
      <c r="BK73" s="489"/>
      <c r="BL73" s="373"/>
      <c r="BM73" s="489"/>
      <c r="BN73" s="373"/>
      <c r="BO73" s="489"/>
      <c r="BP73" s="373"/>
      <c r="BQ73" s="489"/>
      <c r="BR73" s="373"/>
      <c r="BS73" s="489"/>
      <c r="BT73" s="373"/>
      <c r="BU73" s="489"/>
      <c r="BV73" s="373"/>
      <c r="BW73" s="489"/>
      <c r="BX73" s="373"/>
      <c r="BY73" s="489"/>
      <c r="BZ73" s="373"/>
      <c r="CA73" s="489"/>
      <c r="CB73" s="373"/>
      <c r="CC73" s="489"/>
      <c r="CD73" s="373"/>
      <c r="CI73" s="489"/>
      <c r="CJ73" s="373"/>
    </row>
    <row r="74" customFormat="false" ht="13.2" hidden="false" customHeight="false" outlineLevel="0" collapsed="false">
      <c r="AY74" s="34"/>
      <c r="AZ74" s="351"/>
      <c r="BA74" s="351"/>
      <c r="BB74" s="351"/>
      <c r="BC74" s="489"/>
      <c r="BD74" s="373"/>
      <c r="BE74" s="489"/>
      <c r="BF74" s="373"/>
      <c r="BG74" s="489"/>
      <c r="BH74" s="373"/>
      <c r="BI74" s="489"/>
      <c r="BJ74" s="373"/>
      <c r="BK74" s="489"/>
      <c r="BL74" s="373"/>
      <c r="BM74" s="489"/>
      <c r="BN74" s="373"/>
      <c r="BO74" s="489"/>
      <c r="BP74" s="373"/>
      <c r="BQ74" s="489"/>
      <c r="BR74" s="373"/>
      <c r="BS74" s="489"/>
      <c r="BT74" s="373"/>
      <c r="BU74" s="489"/>
      <c r="BV74" s="373"/>
      <c r="BW74" s="489"/>
      <c r="BX74" s="373"/>
      <c r="BY74" s="489"/>
      <c r="BZ74" s="373"/>
      <c r="CA74" s="489"/>
      <c r="CB74" s="373"/>
      <c r="CC74" s="489"/>
      <c r="CD74" s="373"/>
      <c r="CI74" s="489"/>
      <c r="CJ74" s="373"/>
    </row>
    <row r="75" customFormat="false" ht="13.2" hidden="false" customHeight="false" outlineLevel="0" collapsed="false">
      <c r="AY75" s="34"/>
      <c r="AZ75" s="351"/>
      <c r="BA75" s="351"/>
      <c r="BB75" s="351"/>
      <c r="BC75" s="489"/>
      <c r="BD75" s="373"/>
      <c r="BE75" s="489"/>
      <c r="BF75" s="373"/>
      <c r="BG75" s="489"/>
      <c r="BH75" s="373"/>
      <c r="BI75" s="489"/>
      <c r="BJ75" s="373"/>
      <c r="BK75" s="489"/>
      <c r="BL75" s="373"/>
      <c r="BM75" s="489"/>
      <c r="BN75" s="373"/>
      <c r="BO75" s="489"/>
      <c r="BP75" s="373"/>
      <c r="BQ75" s="489"/>
      <c r="BR75" s="373"/>
      <c r="BS75" s="489"/>
      <c r="BT75" s="373"/>
      <c r="BU75" s="489"/>
      <c r="BV75" s="373"/>
      <c r="BW75" s="489"/>
      <c r="BX75" s="373"/>
      <c r="BY75" s="489"/>
      <c r="BZ75" s="373"/>
      <c r="CA75" s="489"/>
      <c r="CB75" s="373"/>
      <c r="CC75" s="489"/>
      <c r="CD75" s="373"/>
      <c r="CI75" s="489"/>
      <c r="CJ75" s="373"/>
    </row>
    <row r="76" customFormat="false" ht="13.2" hidden="false" customHeight="false" outlineLevel="0" collapsed="false">
      <c r="AY76" s="34"/>
      <c r="AZ76" s="351"/>
      <c r="BA76" s="351"/>
      <c r="BB76" s="351"/>
      <c r="BC76" s="489"/>
      <c r="BD76" s="373"/>
      <c r="BE76" s="489"/>
      <c r="BF76" s="373"/>
      <c r="BG76" s="489"/>
      <c r="BH76" s="373"/>
      <c r="BI76" s="489"/>
      <c r="BJ76" s="373"/>
      <c r="BK76" s="489"/>
      <c r="BL76" s="373"/>
      <c r="BM76" s="489"/>
      <c r="BN76" s="373"/>
      <c r="BO76" s="489"/>
      <c r="BP76" s="373"/>
      <c r="BQ76" s="489"/>
      <c r="BR76" s="373"/>
      <c r="BS76" s="489"/>
      <c r="BT76" s="373"/>
      <c r="BU76" s="489"/>
      <c r="BV76" s="373"/>
      <c r="BW76" s="489"/>
      <c r="BX76" s="373"/>
      <c r="BY76" s="489"/>
      <c r="BZ76" s="373"/>
      <c r="CA76" s="489"/>
      <c r="CB76" s="373"/>
      <c r="CC76" s="489"/>
      <c r="CD76" s="373"/>
      <c r="CI76" s="489"/>
      <c r="CJ76" s="373"/>
    </row>
    <row r="77" customFormat="false" ht="13.2" hidden="false" customHeight="false" outlineLevel="0" collapsed="false">
      <c r="AY77" s="34"/>
      <c r="AZ77" s="351"/>
      <c r="BA77" s="351"/>
      <c r="BB77" s="351"/>
      <c r="BC77" s="489"/>
      <c r="BD77" s="373"/>
      <c r="BE77" s="489"/>
      <c r="BF77" s="373"/>
      <c r="BG77" s="489"/>
      <c r="BH77" s="373"/>
      <c r="BI77" s="489"/>
      <c r="BJ77" s="373"/>
      <c r="BK77" s="489"/>
      <c r="BL77" s="373"/>
      <c r="BM77" s="489"/>
      <c r="BN77" s="373"/>
      <c r="BO77" s="489"/>
      <c r="BP77" s="373"/>
      <c r="BQ77" s="489"/>
      <c r="BR77" s="373"/>
      <c r="BS77" s="489"/>
      <c r="BT77" s="373"/>
      <c r="BU77" s="489"/>
      <c r="BV77" s="373"/>
      <c r="BW77" s="489"/>
      <c r="BX77" s="373"/>
      <c r="BY77" s="489"/>
      <c r="BZ77" s="373"/>
      <c r="CA77" s="489"/>
      <c r="CB77" s="373"/>
      <c r="CC77" s="489"/>
      <c r="CD77" s="373"/>
      <c r="CI77" s="489"/>
      <c r="CJ77" s="373"/>
    </row>
    <row r="78" customFormat="false" ht="13.2" hidden="false" customHeight="false" outlineLevel="0" collapsed="false">
      <c r="AY78" s="34"/>
      <c r="AZ78" s="351"/>
      <c r="BA78" s="351"/>
      <c r="BB78" s="351"/>
      <c r="BC78" s="489"/>
      <c r="BD78" s="373"/>
      <c r="BE78" s="489"/>
      <c r="BF78" s="373"/>
      <c r="BG78" s="489"/>
      <c r="BH78" s="373"/>
      <c r="BI78" s="489"/>
      <c r="BJ78" s="373"/>
      <c r="BK78" s="489"/>
      <c r="BL78" s="373"/>
      <c r="BM78" s="489"/>
      <c r="BN78" s="373"/>
      <c r="BO78" s="489"/>
      <c r="BP78" s="373"/>
      <c r="BQ78" s="489"/>
      <c r="BR78" s="373"/>
      <c r="BS78" s="489"/>
      <c r="BT78" s="373"/>
      <c r="BU78" s="489"/>
      <c r="BV78" s="373"/>
      <c r="BW78" s="489"/>
      <c r="BX78" s="373"/>
      <c r="BY78" s="489"/>
      <c r="BZ78" s="373"/>
      <c r="CA78" s="489"/>
      <c r="CB78" s="373"/>
      <c r="CC78" s="489"/>
      <c r="CD78" s="373"/>
      <c r="CI78" s="489"/>
      <c r="CJ78" s="373"/>
    </row>
    <row r="79" customFormat="false" ht="13.2" hidden="false" customHeight="false" outlineLevel="0" collapsed="false">
      <c r="AY79" s="34"/>
      <c r="AZ79" s="351"/>
      <c r="BA79" s="351"/>
      <c r="BB79" s="351"/>
      <c r="BC79" s="489"/>
      <c r="BD79" s="373"/>
      <c r="BE79" s="489"/>
      <c r="BF79" s="373"/>
      <c r="BG79" s="489"/>
      <c r="BH79" s="373"/>
      <c r="BI79" s="489"/>
      <c r="BJ79" s="373"/>
      <c r="BK79" s="489"/>
      <c r="BL79" s="373"/>
      <c r="BM79" s="489"/>
      <c r="BN79" s="373"/>
      <c r="BO79" s="489"/>
      <c r="BP79" s="373"/>
      <c r="BQ79" s="489"/>
      <c r="BR79" s="373"/>
      <c r="BS79" s="489"/>
      <c r="BT79" s="373"/>
      <c r="BU79" s="489"/>
      <c r="BV79" s="373"/>
      <c r="BW79" s="489"/>
      <c r="BX79" s="373"/>
      <c r="BY79" s="489"/>
      <c r="BZ79" s="373"/>
      <c r="CA79" s="489"/>
      <c r="CB79" s="373"/>
      <c r="CC79" s="489"/>
      <c r="CD79" s="373"/>
      <c r="CI79" s="489"/>
      <c r="CJ79" s="373"/>
    </row>
    <row r="80" customFormat="false" ht="13.2" hidden="false" customHeight="false" outlineLevel="0" collapsed="false">
      <c r="AY80" s="34"/>
      <c r="AZ80" s="351"/>
      <c r="BA80" s="351"/>
      <c r="BB80" s="351"/>
      <c r="BC80" s="489"/>
      <c r="BD80" s="373"/>
      <c r="BE80" s="489"/>
      <c r="BF80" s="373"/>
      <c r="BG80" s="489"/>
      <c r="BH80" s="373"/>
      <c r="BI80" s="489"/>
      <c r="BJ80" s="373"/>
      <c r="BK80" s="489"/>
      <c r="BL80" s="373"/>
      <c r="BM80" s="489"/>
      <c r="BN80" s="373"/>
      <c r="BO80" s="489"/>
      <c r="BP80" s="373"/>
      <c r="BQ80" s="489"/>
      <c r="BR80" s="373"/>
      <c r="BS80" s="489"/>
      <c r="BT80" s="373"/>
      <c r="BU80" s="489"/>
      <c r="BV80" s="373"/>
      <c r="BW80" s="489"/>
      <c r="BX80" s="373"/>
      <c r="BY80" s="489"/>
      <c r="BZ80" s="373"/>
      <c r="CA80" s="489"/>
      <c r="CB80" s="373"/>
      <c r="CC80" s="489"/>
      <c r="CD80" s="373"/>
      <c r="CI80" s="489"/>
      <c r="CJ80" s="373"/>
    </row>
    <row r="81" customFormat="false" ht="13.2" hidden="false" customHeight="false" outlineLevel="0" collapsed="false">
      <c r="AY81" s="34"/>
      <c r="AZ81" s="351"/>
      <c r="BA81" s="351"/>
      <c r="BB81" s="351"/>
      <c r="BC81" s="489"/>
      <c r="BD81" s="373"/>
      <c r="BE81" s="489"/>
      <c r="BF81" s="373"/>
      <c r="BG81" s="489"/>
      <c r="BH81" s="373"/>
      <c r="BI81" s="489"/>
      <c r="BJ81" s="373"/>
      <c r="BK81" s="489"/>
      <c r="BL81" s="373"/>
      <c r="BM81" s="489"/>
      <c r="BN81" s="373"/>
      <c r="BO81" s="489"/>
      <c r="BP81" s="373"/>
      <c r="BQ81" s="489"/>
      <c r="BR81" s="373"/>
      <c r="BS81" s="489"/>
      <c r="BT81" s="373"/>
      <c r="BU81" s="489"/>
      <c r="BV81" s="373"/>
      <c r="BW81" s="489"/>
      <c r="BX81" s="373"/>
      <c r="BY81" s="489"/>
      <c r="BZ81" s="373"/>
      <c r="CA81" s="489"/>
      <c r="CB81" s="373"/>
      <c r="CC81" s="489"/>
      <c r="CD81" s="373"/>
      <c r="CI81" s="489"/>
      <c r="CJ81" s="373"/>
    </row>
    <row r="82" customFormat="false" ht="13.2" hidden="false" customHeight="false" outlineLevel="0" collapsed="false">
      <c r="AY82" s="34"/>
      <c r="AZ82" s="351"/>
      <c r="BA82" s="351"/>
      <c r="BB82" s="351"/>
      <c r="BC82" s="489"/>
      <c r="BD82" s="373"/>
      <c r="BE82" s="489"/>
      <c r="BF82" s="373"/>
      <c r="BG82" s="489"/>
      <c r="BH82" s="373"/>
      <c r="BI82" s="489"/>
      <c r="BJ82" s="373"/>
      <c r="BK82" s="489"/>
      <c r="BL82" s="373"/>
      <c r="BM82" s="489"/>
      <c r="BN82" s="373"/>
      <c r="BO82" s="489"/>
      <c r="BP82" s="373"/>
      <c r="BQ82" s="489"/>
      <c r="BR82" s="373"/>
      <c r="BS82" s="489"/>
      <c r="BT82" s="373"/>
      <c r="BU82" s="489"/>
      <c r="BV82" s="373"/>
      <c r="BW82" s="489"/>
      <c r="BX82" s="373"/>
      <c r="BY82" s="489"/>
      <c r="BZ82" s="373"/>
      <c r="CA82" s="489"/>
      <c r="CB82" s="373"/>
      <c r="CC82" s="489"/>
      <c r="CD82" s="373"/>
      <c r="CI82" s="489"/>
      <c r="CJ82" s="373"/>
    </row>
    <row r="83" customFormat="false" ht="13.2" hidden="false" customHeight="false" outlineLevel="0" collapsed="false">
      <c r="AY83" s="34"/>
      <c r="AZ83" s="351"/>
      <c r="BA83" s="351"/>
      <c r="BB83" s="351"/>
      <c r="BC83" s="489"/>
      <c r="BD83" s="373"/>
      <c r="BE83" s="489"/>
      <c r="BF83" s="373"/>
      <c r="BG83" s="489"/>
      <c r="BH83" s="373"/>
      <c r="BI83" s="489"/>
      <c r="BJ83" s="373"/>
      <c r="BK83" s="489"/>
      <c r="BL83" s="373"/>
      <c r="BM83" s="489"/>
      <c r="BN83" s="373"/>
      <c r="BO83" s="489"/>
      <c r="BP83" s="373"/>
      <c r="BQ83" s="489"/>
      <c r="BR83" s="373"/>
      <c r="BS83" s="489"/>
      <c r="BT83" s="373"/>
      <c r="BU83" s="489"/>
      <c r="BV83" s="373"/>
      <c r="BW83" s="489"/>
      <c r="BX83" s="373"/>
      <c r="BY83" s="489"/>
      <c r="BZ83" s="373"/>
      <c r="CA83" s="489"/>
      <c r="CB83" s="373"/>
      <c r="CC83" s="489"/>
      <c r="CD83" s="373"/>
      <c r="CI83" s="489"/>
      <c r="CJ83" s="373"/>
    </row>
    <row r="84" customFormat="false" ht="13.2" hidden="false" customHeight="false" outlineLevel="0" collapsed="false">
      <c r="AY84" s="34"/>
      <c r="AZ84" s="351"/>
      <c r="BA84" s="351"/>
      <c r="BB84" s="351"/>
      <c r="BC84" s="489"/>
      <c r="BD84" s="373"/>
      <c r="BE84" s="489"/>
      <c r="BF84" s="373"/>
      <c r="BG84" s="489"/>
      <c r="BH84" s="373"/>
      <c r="BI84" s="489"/>
      <c r="BJ84" s="373"/>
      <c r="BK84" s="489"/>
      <c r="BL84" s="373"/>
      <c r="BM84" s="489"/>
      <c r="BN84" s="373"/>
      <c r="BO84" s="489"/>
      <c r="BP84" s="373"/>
      <c r="BQ84" s="489"/>
      <c r="BR84" s="373"/>
      <c r="BS84" s="489"/>
      <c r="BT84" s="373"/>
      <c r="BU84" s="489"/>
      <c r="BV84" s="373"/>
      <c r="BW84" s="489"/>
      <c r="BX84" s="373"/>
      <c r="BY84" s="489"/>
      <c r="BZ84" s="373"/>
      <c r="CA84" s="489"/>
      <c r="CB84" s="373"/>
      <c r="CC84" s="489"/>
      <c r="CD84" s="373"/>
      <c r="CI84" s="489"/>
      <c r="CJ84" s="373"/>
    </row>
    <row r="85" customFormat="false" ht="13.2" hidden="false" customHeight="false" outlineLevel="0" collapsed="false">
      <c r="AY85" s="34"/>
      <c r="AZ85" s="351"/>
      <c r="BA85" s="351"/>
      <c r="BB85" s="351"/>
      <c r="BC85" s="489"/>
      <c r="BD85" s="373"/>
      <c r="BE85" s="489"/>
      <c r="BF85" s="373"/>
      <c r="BG85" s="489"/>
      <c r="BH85" s="373"/>
      <c r="BI85" s="489"/>
      <c r="BJ85" s="373"/>
      <c r="BK85" s="489"/>
      <c r="BL85" s="373"/>
      <c r="BM85" s="489"/>
      <c r="BN85" s="373"/>
      <c r="BO85" s="489"/>
      <c r="BP85" s="373"/>
      <c r="BQ85" s="489"/>
      <c r="BR85" s="373"/>
      <c r="BS85" s="489"/>
      <c r="BT85" s="373"/>
      <c r="BU85" s="489"/>
      <c r="BV85" s="373"/>
      <c r="BW85" s="489"/>
      <c r="BX85" s="373"/>
      <c r="BY85" s="489"/>
      <c r="BZ85" s="373"/>
      <c r="CA85" s="489"/>
      <c r="CB85" s="373"/>
      <c r="CC85" s="489"/>
      <c r="CD85" s="373"/>
      <c r="CI85" s="489"/>
      <c r="CJ85" s="373"/>
    </row>
    <row r="86" customFormat="false" ht="13.2" hidden="false" customHeight="false" outlineLevel="0" collapsed="false">
      <c r="AY86" s="34"/>
      <c r="AZ86" s="351"/>
      <c r="BA86" s="351"/>
      <c r="BB86" s="351"/>
      <c r="BC86" s="489"/>
      <c r="BD86" s="373"/>
      <c r="BE86" s="489"/>
      <c r="BF86" s="373"/>
      <c r="BG86" s="489"/>
      <c r="BH86" s="373"/>
      <c r="BI86" s="489"/>
      <c r="BJ86" s="373"/>
      <c r="BK86" s="489"/>
      <c r="BL86" s="373"/>
      <c r="BM86" s="489"/>
      <c r="BN86" s="373"/>
      <c r="BO86" s="489"/>
      <c r="BP86" s="373"/>
      <c r="BQ86" s="489"/>
      <c r="BR86" s="373"/>
      <c r="BS86" s="489"/>
      <c r="BT86" s="373"/>
      <c r="BU86" s="489"/>
      <c r="BV86" s="373"/>
      <c r="BW86" s="489"/>
      <c r="BX86" s="373"/>
      <c r="BY86" s="489"/>
      <c r="BZ86" s="373"/>
      <c r="CA86" s="489"/>
      <c r="CB86" s="373"/>
      <c r="CC86" s="489"/>
      <c r="CD86" s="373"/>
      <c r="CI86" s="489"/>
      <c r="CJ86" s="373"/>
    </row>
    <row r="87" customFormat="false" ht="13.2" hidden="false" customHeight="false" outlineLevel="0" collapsed="false">
      <c r="AY87" s="34"/>
      <c r="AZ87" s="351"/>
      <c r="BA87" s="351"/>
      <c r="BB87" s="351"/>
      <c r="BC87" s="489"/>
      <c r="BD87" s="373"/>
      <c r="BE87" s="489"/>
      <c r="BF87" s="373"/>
      <c r="BG87" s="489"/>
      <c r="BH87" s="373"/>
      <c r="BI87" s="489"/>
      <c r="BJ87" s="373"/>
      <c r="BK87" s="489"/>
      <c r="BL87" s="373"/>
      <c r="BM87" s="489"/>
      <c r="BN87" s="373"/>
      <c r="BO87" s="489"/>
      <c r="BP87" s="373"/>
      <c r="BQ87" s="489"/>
      <c r="BR87" s="373"/>
      <c r="BS87" s="489"/>
      <c r="BT87" s="373"/>
      <c r="BU87" s="489"/>
      <c r="BV87" s="373"/>
      <c r="BW87" s="489"/>
      <c r="BX87" s="373"/>
      <c r="BY87" s="489"/>
      <c r="BZ87" s="373"/>
      <c r="CA87" s="489"/>
      <c r="CB87" s="373"/>
      <c r="CC87" s="489"/>
      <c r="CD87" s="373"/>
      <c r="CI87" s="489"/>
      <c r="CJ87" s="373"/>
    </row>
    <row r="88" customFormat="false" ht="13.2" hidden="false" customHeight="false" outlineLevel="0" collapsed="false">
      <c r="AY88" s="34"/>
      <c r="AZ88" s="351"/>
      <c r="BA88" s="351"/>
      <c r="BB88" s="351"/>
      <c r="BC88" s="489"/>
      <c r="BD88" s="373"/>
      <c r="BE88" s="489"/>
      <c r="BF88" s="373"/>
      <c r="BG88" s="489"/>
      <c r="BH88" s="373"/>
      <c r="BI88" s="489"/>
      <c r="BJ88" s="373"/>
      <c r="BK88" s="489"/>
      <c r="BL88" s="373"/>
      <c r="BM88" s="489"/>
      <c r="BN88" s="373"/>
      <c r="BO88" s="489"/>
      <c r="BP88" s="373"/>
      <c r="BQ88" s="489"/>
      <c r="BR88" s="373"/>
      <c r="BS88" s="489"/>
      <c r="BT88" s="373"/>
      <c r="BU88" s="489"/>
      <c r="BV88" s="373"/>
      <c r="BW88" s="489"/>
      <c r="BX88" s="373"/>
      <c r="BY88" s="489"/>
      <c r="BZ88" s="373"/>
      <c r="CA88" s="489"/>
      <c r="CB88" s="373"/>
      <c r="CC88" s="489"/>
      <c r="CD88" s="373"/>
      <c r="CI88" s="489"/>
      <c r="CJ88" s="373"/>
    </row>
    <row r="89" customFormat="false" ht="13.2" hidden="false" customHeight="false" outlineLevel="0" collapsed="false">
      <c r="AY89" s="34"/>
      <c r="AZ89" s="351"/>
      <c r="BA89" s="351"/>
      <c r="BB89" s="351"/>
      <c r="BC89" s="489"/>
      <c r="BD89" s="373"/>
      <c r="BE89" s="489"/>
      <c r="BF89" s="373"/>
      <c r="BG89" s="489"/>
      <c r="BH89" s="373"/>
      <c r="BI89" s="489"/>
      <c r="BJ89" s="373"/>
      <c r="BK89" s="489"/>
      <c r="BL89" s="373"/>
      <c r="BM89" s="489"/>
      <c r="BN89" s="373"/>
      <c r="BO89" s="489"/>
      <c r="BP89" s="373"/>
      <c r="BQ89" s="489"/>
      <c r="BR89" s="373"/>
      <c r="BS89" s="489"/>
      <c r="BT89" s="373"/>
      <c r="BU89" s="489"/>
      <c r="BV89" s="373"/>
      <c r="BW89" s="489"/>
      <c r="BX89" s="373"/>
      <c r="BY89" s="489"/>
      <c r="BZ89" s="373"/>
      <c r="CA89" s="489"/>
      <c r="CB89" s="373"/>
      <c r="CC89" s="489"/>
      <c r="CD89" s="373"/>
      <c r="CI89" s="489"/>
      <c r="CJ89" s="373"/>
    </row>
    <row r="90" customFormat="false" ht="13.2" hidden="false" customHeight="false" outlineLevel="0" collapsed="false">
      <c r="AY90" s="34"/>
      <c r="AZ90" s="351"/>
      <c r="BA90" s="351"/>
      <c r="BB90" s="351"/>
      <c r="BC90" s="489"/>
      <c r="BD90" s="373"/>
      <c r="BE90" s="489"/>
      <c r="BF90" s="373"/>
      <c r="BG90" s="489"/>
      <c r="BH90" s="373"/>
      <c r="BI90" s="489"/>
      <c r="BJ90" s="373"/>
      <c r="BK90" s="489"/>
      <c r="BL90" s="373"/>
      <c r="BM90" s="489"/>
      <c r="BN90" s="373"/>
      <c r="BO90" s="489"/>
      <c r="BP90" s="373"/>
      <c r="BQ90" s="489"/>
      <c r="BR90" s="373"/>
      <c r="BS90" s="489"/>
      <c r="BT90" s="373"/>
      <c r="BU90" s="489"/>
      <c r="BV90" s="373"/>
      <c r="BW90" s="489"/>
      <c r="BX90" s="373"/>
      <c r="BY90" s="489"/>
      <c r="BZ90" s="373"/>
      <c r="CA90" s="489"/>
      <c r="CB90" s="373"/>
      <c r="CC90" s="489"/>
      <c r="CD90" s="373"/>
      <c r="CI90" s="489"/>
      <c r="CJ90" s="373"/>
    </row>
    <row r="91" customFormat="false" ht="13.2" hidden="false" customHeight="false" outlineLevel="0" collapsed="false">
      <c r="AY91" s="34"/>
      <c r="AZ91" s="351"/>
      <c r="BA91" s="351"/>
      <c r="BB91" s="351"/>
      <c r="BC91" s="489"/>
      <c r="BD91" s="373"/>
      <c r="BE91" s="489"/>
      <c r="BF91" s="373"/>
      <c r="BG91" s="489"/>
      <c r="BH91" s="373"/>
      <c r="BI91" s="489"/>
      <c r="BJ91" s="373"/>
      <c r="BK91" s="489"/>
      <c r="BL91" s="373"/>
      <c r="BM91" s="489"/>
      <c r="BN91" s="373"/>
      <c r="BO91" s="489"/>
      <c r="BP91" s="373"/>
      <c r="BQ91" s="489"/>
      <c r="BR91" s="373"/>
      <c r="BS91" s="489"/>
      <c r="BT91" s="373"/>
      <c r="BU91" s="489"/>
      <c r="BV91" s="373"/>
      <c r="BW91" s="489"/>
      <c r="BX91" s="373"/>
      <c r="BY91" s="489"/>
      <c r="BZ91" s="373"/>
      <c r="CA91" s="489"/>
      <c r="CB91" s="373"/>
      <c r="CC91" s="489"/>
      <c r="CD91" s="373"/>
      <c r="CI91" s="489"/>
      <c r="CJ91" s="373"/>
    </row>
    <row r="92" customFormat="false" ht="13.2" hidden="false" customHeight="false" outlineLevel="0" collapsed="false">
      <c r="AY92" s="34"/>
      <c r="AZ92" s="351"/>
      <c r="BA92" s="351"/>
      <c r="BB92" s="351"/>
      <c r="BC92" s="489"/>
      <c r="BD92" s="373"/>
      <c r="BE92" s="489"/>
      <c r="BF92" s="373"/>
      <c r="BG92" s="489"/>
      <c r="BH92" s="373"/>
      <c r="BI92" s="489"/>
      <c r="BJ92" s="373"/>
      <c r="BK92" s="489"/>
      <c r="BL92" s="373"/>
      <c r="BM92" s="489"/>
      <c r="BN92" s="373"/>
      <c r="BO92" s="489"/>
      <c r="BP92" s="373"/>
      <c r="BQ92" s="489"/>
      <c r="BR92" s="373"/>
      <c r="BS92" s="489"/>
      <c r="BT92" s="373"/>
      <c r="BU92" s="489"/>
      <c r="BV92" s="373"/>
      <c r="BW92" s="489"/>
      <c r="BX92" s="373"/>
      <c r="BY92" s="489"/>
      <c r="BZ92" s="373"/>
      <c r="CA92" s="489"/>
      <c r="CB92" s="373"/>
      <c r="CC92" s="489"/>
      <c r="CD92" s="373"/>
      <c r="CI92" s="489"/>
      <c r="CJ92" s="373"/>
    </row>
    <row r="93" customFormat="false" ht="13.2" hidden="false" customHeight="false" outlineLevel="0" collapsed="false">
      <c r="AY93" s="34"/>
      <c r="AZ93" s="351"/>
      <c r="BA93" s="351"/>
      <c r="BB93" s="351"/>
      <c r="BC93" s="489"/>
      <c r="BD93" s="373"/>
      <c r="BE93" s="489"/>
      <c r="BF93" s="373"/>
      <c r="BG93" s="489"/>
      <c r="BH93" s="373"/>
      <c r="BI93" s="489"/>
      <c r="BJ93" s="373"/>
      <c r="BK93" s="489"/>
      <c r="BL93" s="373"/>
      <c r="BM93" s="489"/>
      <c r="BN93" s="373"/>
      <c r="BO93" s="489"/>
      <c r="BP93" s="373"/>
      <c r="BQ93" s="489"/>
      <c r="BR93" s="373"/>
      <c r="BS93" s="489"/>
      <c r="BT93" s="373"/>
      <c r="BU93" s="489"/>
      <c r="BV93" s="373"/>
      <c r="BW93" s="489"/>
      <c r="BX93" s="373"/>
      <c r="BY93" s="489"/>
      <c r="BZ93" s="373"/>
      <c r="CA93" s="489"/>
      <c r="CB93" s="373"/>
      <c r="CC93" s="489"/>
      <c r="CD93" s="373"/>
      <c r="CI93" s="489"/>
      <c r="CJ93" s="373"/>
    </row>
    <row r="94" customFormat="false" ht="13.2" hidden="false" customHeight="false" outlineLevel="0" collapsed="false">
      <c r="AY94" s="34"/>
      <c r="AZ94" s="351"/>
      <c r="BA94" s="351"/>
      <c r="BB94" s="351"/>
      <c r="BC94" s="489"/>
      <c r="BD94" s="373"/>
      <c r="BE94" s="489"/>
      <c r="BF94" s="373"/>
      <c r="BG94" s="489"/>
      <c r="BH94" s="373"/>
      <c r="BI94" s="489"/>
      <c r="BJ94" s="373"/>
      <c r="BK94" s="489"/>
      <c r="BL94" s="373"/>
      <c r="BM94" s="489"/>
      <c r="BN94" s="373"/>
      <c r="BO94" s="489"/>
      <c r="BP94" s="373"/>
      <c r="BQ94" s="489"/>
      <c r="BR94" s="373"/>
      <c r="BS94" s="489"/>
      <c r="BT94" s="373"/>
      <c r="BU94" s="489"/>
      <c r="BV94" s="373"/>
      <c r="BW94" s="489"/>
      <c r="BX94" s="373"/>
      <c r="BY94" s="489"/>
      <c r="BZ94" s="373"/>
      <c r="CA94" s="489"/>
      <c r="CB94" s="373"/>
      <c r="CC94" s="489"/>
      <c r="CD94" s="373"/>
      <c r="CI94" s="489"/>
      <c r="CJ94" s="373"/>
    </row>
    <row r="95" customFormat="false" ht="13.2" hidden="false" customHeight="false" outlineLevel="0" collapsed="false">
      <c r="AY95" s="34"/>
      <c r="AZ95" s="351"/>
      <c r="BA95" s="351"/>
      <c r="BB95" s="351"/>
      <c r="BC95" s="489"/>
      <c r="BD95" s="373"/>
      <c r="BE95" s="489"/>
      <c r="BF95" s="373"/>
      <c r="BG95" s="489"/>
      <c r="BH95" s="373"/>
      <c r="BI95" s="489"/>
      <c r="BJ95" s="373"/>
      <c r="BK95" s="489"/>
      <c r="BL95" s="373"/>
      <c r="BM95" s="489"/>
      <c r="BN95" s="373"/>
      <c r="BO95" s="489"/>
      <c r="BP95" s="373"/>
      <c r="BQ95" s="489"/>
      <c r="BR95" s="373"/>
      <c r="BS95" s="489"/>
      <c r="BT95" s="373"/>
      <c r="BU95" s="489"/>
      <c r="BV95" s="373"/>
      <c r="BW95" s="489"/>
      <c r="BX95" s="373"/>
      <c r="BY95" s="489"/>
      <c r="BZ95" s="373"/>
      <c r="CA95" s="489"/>
      <c r="CB95" s="373"/>
      <c r="CC95" s="489"/>
      <c r="CD95" s="373"/>
      <c r="CI95" s="489"/>
      <c r="CJ95" s="373"/>
    </row>
    <row r="96" customFormat="false" ht="13.2" hidden="false" customHeight="false" outlineLevel="0" collapsed="false">
      <c r="AY96" s="34"/>
      <c r="AZ96" s="351"/>
      <c r="BA96" s="351"/>
      <c r="BB96" s="351"/>
      <c r="BC96" s="489"/>
      <c r="BD96" s="373"/>
      <c r="BE96" s="489"/>
      <c r="BF96" s="373"/>
      <c r="BG96" s="489"/>
      <c r="BH96" s="373"/>
      <c r="BI96" s="489"/>
      <c r="BJ96" s="373"/>
      <c r="BK96" s="489"/>
      <c r="BL96" s="373"/>
      <c r="BM96" s="489"/>
      <c r="BN96" s="373"/>
      <c r="BO96" s="489"/>
      <c r="BP96" s="373"/>
      <c r="BQ96" s="489"/>
      <c r="BR96" s="373"/>
      <c r="BS96" s="489"/>
      <c r="BT96" s="373"/>
      <c r="BU96" s="489"/>
      <c r="BV96" s="373"/>
      <c r="BW96" s="489"/>
      <c r="BX96" s="373"/>
      <c r="BY96" s="489"/>
      <c r="BZ96" s="373"/>
      <c r="CA96" s="489"/>
      <c r="CB96" s="373"/>
      <c r="CC96" s="489"/>
      <c r="CD96" s="373"/>
      <c r="CI96" s="489"/>
      <c r="CJ96" s="373"/>
    </row>
    <row r="97" customFormat="false" ht="13.2" hidden="false" customHeight="false" outlineLevel="0" collapsed="false">
      <c r="AY97" s="34"/>
      <c r="AZ97" s="351"/>
      <c r="BA97" s="351"/>
      <c r="BB97" s="351"/>
      <c r="BC97" s="489"/>
      <c r="BD97" s="373"/>
      <c r="BE97" s="489"/>
      <c r="BF97" s="373"/>
      <c r="BG97" s="489"/>
      <c r="BH97" s="373"/>
      <c r="BI97" s="489"/>
      <c r="BJ97" s="373"/>
      <c r="BK97" s="489"/>
      <c r="BL97" s="373"/>
      <c r="BM97" s="489"/>
      <c r="BN97" s="373"/>
      <c r="BO97" s="489"/>
      <c r="BP97" s="373"/>
      <c r="BQ97" s="489"/>
      <c r="BR97" s="373"/>
      <c r="BS97" s="489"/>
      <c r="BT97" s="373"/>
      <c r="BU97" s="489"/>
      <c r="BV97" s="373"/>
      <c r="BW97" s="489"/>
      <c r="BX97" s="373"/>
      <c r="BY97" s="489"/>
      <c r="BZ97" s="373"/>
      <c r="CA97" s="489"/>
      <c r="CB97" s="373"/>
      <c r="CC97" s="489"/>
      <c r="CD97" s="373"/>
      <c r="CI97" s="489"/>
      <c r="CJ97" s="373"/>
    </row>
    <row r="98" customFormat="false" ht="13.2" hidden="false" customHeight="false" outlineLevel="0" collapsed="false">
      <c r="AY98" s="34"/>
      <c r="AZ98" s="351"/>
      <c r="BA98" s="351"/>
      <c r="BB98" s="351"/>
      <c r="BC98" s="489"/>
      <c r="BD98" s="373"/>
      <c r="BE98" s="489"/>
      <c r="BF98" s="373"/>
      <c r="BG98" s="489"/>
      <c r="BH98" s="373"/>
      <c r="BI98" s="489"/>
      <c r="BJ98" s="373"/>
      <c r="BK98" s="489"/>
      <c r="BL98" s="373"/>
      <c r="BM98" s="489"/>
      <c r="BN98" s="373"/>
      <c r="BO98" s="489"/>
      <c r="BP98" s="373"/>
      <c r="BQ98" s="489"/>
      <c r="BR98" s="373"/>
      <c r="BS98" s="489"/>
      <c r="BT98" s="373"/>
      <c r="BU98" s="489"/>
      <c r="BV98" s="373"/>
      <c r="BW98" s="489"/>
      <c r="BX98" s="373"/>
      <c r="BY98" s="489"/>
      <c r="BZ98" s="373"/>
      <c r="CA98" s="489"/>
      <c r="CB98" s="373"/>
      <c r="CC98" s="489"/>
      <c r="CD98" s="373"/>
      <c r="CI98" s="489"/>
      <c r="CJ98" s="373"/>
    </row>
    <row r="99" customFormat="false" ht="13.2" hidden="false" customHeight="false" outlineLevel="0" collapsed="false">
      <c r="AY99" s="34"/>
      <c r="AZ99" s="351"/>
      <c r="BA99" s="351"/>
      <c r="BB99" s="351"/>
      <c r="BC99" s="489"/>
      <c r="BD99" s="373"/>
      <c r="BE99" s="489"/>
      <c r="BF99" s="373"/>
      <c r="BG99" s="489"/>
      <c r="BH99" s="373"/>
      <c r="BI99" s="489"/>
      <c r="BJ99" s="373"/>
      <c r="BK99" s="489"/>
      <c r="BL99" s="373"/>
      <c r="BM99" s="489"/>
      <c r="BN99" s="373"/>
      <c r="BO99" s="489"/>
      <c r="BP99" s="373"/>
      <c r="BQ99" s="489"/>
      <c r="BR99" s="373"/>
      <c r="BS99" s="489"/>
      <c r="BT99" s="373"/>
      <c r="BU99" s="489"/>
      <c r="BV99" s="373"/>
      <c r="BW99" s="489"/>
      <c r="BX99" s="373"/>
      <c r="BY99" s="489"/>
      <c r="BZ99" s="373"/>
      <c r="CA99" s="489"/>
      <c r="CB99" s="373"/>
      <c r="CC99" s="489"/>
      <c r="CD99" s="373"/>
      <c r="CI99" s="489"/>
      <c r="CJ99" s="373"/>
    </row>
    <row r="100" customFormat="false" ht="13.2" hidden="false" customHeight="false" outlineLevel="0" collapsed="false">
      <c r="AY100" s="34"/>
      <c r="AZ100" s="351"/>
      <c r="BA100" s="351"/>
      <c r="BB100" s="351"/>
      <c r="BC100" s="489"/>
      <c r="BD100" s="373"/>
      <c r="BE100" s="489"/>
      <c r="BF100" s="373"/>
      <c r="BG100" s="489"/>
      <c r="BH100" s="373"/>
      <c r="BI100" s="489"/>
      <c r="BJ100" s="373"/>
      <c r="BK100" s="489"/>
      <c r="BL100" s="373"/>
      <c r="BM100" s="489"/>
      <c r="BN100" s="373"/>
      <c r="BO100" s="489"/>
      <c r="BP100" s="373"/>
      <c r="BQ100" s="489"/>
      <c r="BR100" s="373"/>
      <c r="BS100" s="489"/>
      <c r="BT100" s="373"/>
      <c r="BU100" s="489"/>
      <c r="BV100" s="373"/>
      <c r="BW100" s="489"/>
      <c r="BX100" s="373"/>
      <c r="BY100" s="489"/>
      <c r="BZ100" s="373"/>
      <c r="CA100" s="489"/>
      <c r="CB100" s="373"/>
      <c r="CC100" s="489"/>
      <c r="CD100" s="373"/>
      <c r="CI100" s="489"/>
      <c r="CJ100" s="373"/>
    </row>
    <row r="101" customFormat="false" ht="13.2" hidden="false" customHeight="false" outlineLevel="0" collapsed="false">
      <c r="AY101" s="34"/>
      <c r="AZ101" s="351"/>
      <c r="BA101" s="351"/>
      <c r="BB101" s="351"/>
      <c r="BC101" s="489"/>
      <c r="BD101" s="373"/>
      <c r="BE101" s="489"/>
      <c r="BF101" s="373"/>
      <c r="BG101" s="489"/>
      <c r="BH101" s="373"/>
      <c r="BI101" s="489"/>
      <c r="BJ101" s="373"/>
      <c r="BK101" s="489"/>
      <c r="BL101" s="373"/>
      <c r="BM101" s="489"/>
      <c r="BN101" s="373"/>
      <c r="BO101" s="489"/>
      <c r="BP101" s="373"/>
      <c r="BQ101" s="489"/>
      <c r="BR101" s="373"/>
      <c r="BS101" s="489"/>
      <c r="BT101" s="373"/>
      <c r="BU101" s="489"/>
      <c r="BV101" s="373"/>
      <c r="BW101" s="489"/>
      <c r="BX101" s="373"/>
      <c r="BY101" s="489"/>
      <c r="BZ101" s="373"/>
      <c r="CA101" s="489"/>
      <c r="CB101" s="373"/>
      <c r="CC101" s="489"/>
      <c r="CD101" s="373"/>
      <c r="CI101" s="489"/>
      <c r="CJ101" s="373"/>
    </row>
    <row r="102" customFormat="false" ht="13.2" hidden="false" customHeight="false" outlineLevel="0" collapsed="false">
      <c r="AY102" s="34"/>
      <c r="AZ102" s="351"/>
      <c r="BA102" s="351"/>
      <c r="BB102" s="351"/>
      <c r="BC102" s="489"/>
      <c r="BD102" s="373"/>
      <c r="BE102" s="489"/>
      <c r="BF102" s="373"/>
      <c r="BG102" s="489"/>
      <c r="BH102" s="373"/>
      <c r="BI102" s="489"/>
      <c r="BJ102" s="373"/>
      <c r="BK102" s="489"/>
      <c r="BL102" s="373"/>
      <c r="BM102" s="489"/>
      <c r="BN102" s="373"/>
      <c r="BO102" s="489"/>
      <c r="BP102" s="373"/>
      <c r="BQ102" s="489"/>
      <c r="BR102" s="373"/>
      <c r="BS102" s="489"/>
      <c r="BT102" s="373"/>
      <c r="BU102" s="489"/>
      <c r="BV102" s="373"/>
      <c r="BW102" s="489"/>
      <c r="BX102" s="373"/>
      <c r="BY102" s="489"/>
      <c r="BZ102" s="373"/>
      <c r="CA102" s="489"/>
      <c r="CB102" s="373"/>
      <c r="CC102" s="489"/>
      <c r="CD102" s="373"/>
      <c r="CI102" s="489"/>
      <c r="CJ102" s="373"/>
    </row>
    <row r="103" customFormat="false" ht="13.2" hidden="false" customHeight="false" outlineLevel="0" collapsed="false">
      <c r="AY103" s="34"/>
      <c r="AZ103" s="351"/>
      <c r="BA103" s="351"/>
      <c r="BB103" s="351"/>
      <c r="BC103" s="489"/>
      <c r="BD103" s="373"/>
      <c r="BE103" s="489"/>
      <c r="BF103" s="373"/>
      <c r="BG103" s="489"/>
      <c r="BH103" s="373"/>
      <c r="BI103" s="489"/>
      <c r="BJ103" s="373"/>
      <c r="BK103" s="489"/>
      <c r="BL103" s="373"/>
      <c r="BM103" s="489"/>
      <c r="BN103" s="373"/>
      <c r="BO103" s="489"/>
      <c r="BP103" s="373"/>
      <c r="BQ103" s="489"/>
      <c r="BR103" s="373"/>
      <c r="BS103" s="489"/>
      <c r="BT103" s="373"/>
      <c r="BU103" s="489"/>
      <c r="BV103" s="373"/>
      <c r="BW103" s="489"/>
      <c r="BX103" s="373"/>
      <c r="BY103" s="489"/>
      <c r="BZ103" s="373"/>
      <c r="CA103" s="489"/>
      <c r="CB103" s="373"/>
      <c r="CC103" s="489"/>
      <c r="CD103" s="373"/>
      <c r="CI103" s="489"/>
      <c r="CJ103" s="373"/>
    </row>
    <row r="104" customFormat="false" ht="13.2" hidden="false" customHeight="false" outlineLevel="0" collapsed="false">
      <c r="AY104" s="34"/>
      <c r="AZ104" s="351"/>
      <c r="BA104" s="351"/>
      <c r="BB104" s="351"/>
      <c r="BC104" s="489"/>
      <c r="BD104" s="373"/>
      <c r="BE104" s="489"/>
      <c r="BF104" s="373"/>
      <c r="BG104" s="489"/>
      <c r="BH104" s="373"/>
      <c r="BI104" s="489"/>
      <c r="BJ104" s="373"/>
      <c r="BK104" s="489"/>
      <c r="BL104" s="373"/>
      <c r="BM104" s="489"/>
      <c r="BN104" s="373"/>
      <c r="BO104" s="489"/>
      <c r="BP104" s="373"/>
      <c r="BQ104" s="489"/>
      <c r="BR104" s="373"/>
      <c r="BS104" s="489"/>
      <c r="BT104" s="373"/>
      <c r="BU104" s="489"/>
      <c r="BV104" s="373"/>
      <c r="BW104" s="489"/>
      <c r="BX104" s="373"/>
      <c r="BY104" s="489"/>
      <c r="BZ104" s="373"/>
      <c r="CA104" s="489"/>
      <c r="CB104" s="373"/>
      <c r="CC104" s="489"/>
      <c r="CD104" s="373"/>
      <c r="CI104" s="489"/>
      <c r="CJ104" s="373"/>
    </row>
    <row r="105" customFormat="false" ht="13.2" hidden="false" customHeight="false" outlineLevel="0" collapsed="false">
      <c r="AY105" s="34"/>
      <c r="AZ105" s="351"/>
      <c r="BA105" s="351"/>
      <c r="BB105" s="351"/>
      <c r="BC105" s="489"/>
      <c r="BD105" s="373"/>
      <c r="BE105" s="489"/>
      <c r="BF105" s="373"/>
      <c r="BG105" s="489"/>
      <c r="BH105" s="373"/>
      <c r="BI105" s="489"/>
      <c r="BJ105" s="373"/>
      <c r="BK105" s="489"/>
      <c r="BL105" s="373"/>
      <c r="BM105" s="489"/>
      <c r="BN105" s="373"/>
      <c r="BO105" s="489"/>
      <c r="BP105" s="373"/>
      <c r="BQ105" s="489"/>
      <c r="BR105" s="373"/>
      <c r="BS105" s="489"/>
      <c r="BT105" s="373"/>
      <c r="BU105" s="489"/>
      <c r="BV105" s="373"/>
      <c r="BW105" s="489"/>
      <c r="BX105" s="373"/>
      <c r="BY105" s="489"/>
      <c r="BZ105" s="373"/>
      <c r="CA105" s="489"/>
      <c r="CB105" s="373"/>
      <c r="CC105" s="489"/>
      <c r="CD105" s="373"/>
      <c r="CI105" s="489"/>
      <c r="CJ105" s="373"/>
    </row>
    <row r="106" customFormat="false" ht="13.2" hidden="false" customHeight="false" outlineLevel="0" collapsed="false">
      <c r="AY106" s="34"/>
      <c r="AZ106" s="351"/>
      <c r="BA106" s="351"/>
      <c r="BB106" s="351"/>
      <c r="BC106" s="489"/>
      <c r="BD106" s="373"/>
      <c r="BE106" s="489"/>
      <c r="BF106" s="373"/>
      <c r="BG106" s="489"/>
      <c r="BH106" s="373"/>
      <c r="BI106" s="489"/>
      <c r="BJ106" s="373"/>
      <c r="BK106" s="489"/>
      <c r="BL106" s="373"/>
      <c r="BM106" s="489"/>
      <c r="BN106" s="373"/>
      <c r="BO106" s="489"/>
      <c r="BP106" s="373"/>
      <c r="BQ106" s="489"/>
      <c r="BR106" s="373"/>
      <c r="BS106" s="489"/>
      <c r="BT106" s="373"/>
      <c r="BU106" s="489"/>
      <c r="BV106" s="373"/>
      <c r="BW106" s="489"/>
      <c r="BX106" s="373"/>
      <c r="BY106" s="489"/>
      <c r="BZ106" s="373"/>
      <c r="CA106" s="489"/>
      <c r="CB106" s="373"/>
      <c r="CC106" s="489"/>
      <c r="CD106" s="373"/>
      <c r="CI106" s="489"/>
      <c r="CJ106" s="373"/>
    </row>
    <row r="107" customFormat="false" ht="13.2" hidden="false" customHeight="false" outlineLevel="0" collapsed="false">
      <c r="AY107" s="34"/>
      <c r="AZ107" s="351"/>
      <c r="BA107" s="351"/>
      <c r="BB107" s="351"/>
      <c r="BC107" s="489"/>
      <c r="BD107" s="373"/>
      <c r="BE107" s="489"/>
      <c r="BF107" s="373"/>
      <c r="BG107" s="489"/>
      <c r="BH107" s="373"/>
      <c r="BI107" s="489"/>
      <c r="BJ107" s="373"/>
      <c r="BK107" s="489"/>
      <c r="BL107" s="373"/>
      <c r="BM107" s="489"/>
      <c r="BN107" s="373"/>
      <c r="BO107" s="489"/>
      <c r="BP107" s="373"/>
      <c r="BQ107" s="489"/>
      <c r="BR107" s="373"/>
      <c r="BS107" s="489"/>
      <c r="BT107" s="373"/>
      <c r="BU107" s="489"/>
      <c r="BV107" s="373"/>
      <c r="BW107" s="489"/>
      <c r="BX107" s="373"/>
      <c r="BY107" s="489"/>
      <c r="BZ107" s="373"/>
      <c r="CA107" s="489"/>
      <c r="CB107" s="373"/>
      <c r="CC107" s="489"/>
      <c r="CD107" s="373"/>
      <c r="CI107" s="489"/>
      <c r="CJ107" s="373"/>
    </row>
    <row r="108" customFormat="false" ht="13.2" hidden="false" customHeight="false" outlineLevel="0" collapsed="false">
      <c r="AY108" s="34"/>
      <c r="AZ108" s="351"/>
      <c r="BA108" s="351"/>
      <c r="BB108" s="351"/>
      <c r="BC108" s="489"/>
      <c r="BD108" s="373"/>
      <c r="BE108" s="489"/>
      <c r="BF108" s="373"/>
      <c r="BG108" s="489"/>
      <c r="BH108" s="373"/>
      <c r="BI108" s="489"/>
      <c r="BJ108" s="373"/>
      <c r="BK108" s="489"/>
      <c r="BL108" s="373"/>
      <c r="BM108" s="489"/>
      <c r="BN108" s="373"/>
      <c r="BO108" s="489"/>
      <c r="BP108" s="373"/>
      <c r="BQ108" s="489"/>
      <c r="BR108" s="373"/>
      <c r="BS108" s="489"/>
      <c r="BT108" s="373"/>
      <c r="BU108" s="489"/>
      <c r="BV108" s="373"/>
      <c r="BW108" s="489"/>
      <c r="BX108" s="373"/>
      <c r="BY108" s="489"/>
      <c r="BZ108" s="373"/>
      <c r="CA108" s="489"/>
      <c r="CB108" s="373"/>
      <c r="CC108" s="489"/>
      <c r="CD108" s="373"/>
      <c r="CI108" s="489"/>
      <c r="CJ108" s="373"/>
    </row>
  </sheetData>
  <mergeCells count="49">
    <mergeCell ref="C1:E1"/>
    <mergeCell ref="C4:AW4"/>
    <mergeCell ref="BW4:BX4"/>
    <mergeCell ref="D22:AW22"/>
    <mergeCell ref="D23:AW23"/>
    <mergeCell ref="D24:AX24"/>
    <mergeCell ref="D25:AW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345">
      <formula>F19</formula>
    </cfRule>
  </conditionalFormatting>
  <conditionalFormatting sqref="F13">
    <cfRule type="cellIs" priority="3" operator="lessThan" aboveAverage="0" equalAverage="0" bottom="0" percent="0" rank="0" text="" dxfId="346">
      <formula>F11+F12-(0.01*(F11+F12))</formula>
    </cfRule>
    <cfRule type="cellIs" priority="4" operator="lessThan" aboveAverage="0" equalAverage="0" bottom="0" percent="0" rank="0" text="" dxfId="347">
      <formula>F14+F15+F16+F18+F20-(0.01*(F14+F15+F16+F18+F20))</formula>
    </cfRule>
  </conditionalFormatting>
  <conditionalFormatting sqref="H18 H16">
    <cfRule type="cellIs" priority="5" operator="lessThan" aboveAverage="0" equalAverage="0" bottom="0" percent="0" rank="0" text="" dxfId="348">
      <formula>H19</formula>
    </cfRule>
  </conditionalFormatting>
  <conditionalFormatting sqref="H13">
    <cfRule type="cellIs" priority="6" operator="lessThan" aboveAverage="0" equalAverage="0" bottom="0" percent="0" rank="0" text="" dxfId="349">
      <formula>H11+H12-(0.01*(H11+H12))</formula>
    </cfRule>
    <cfRule type="cellIs" priority="7" operator="lessThan" aboveAverage="0" equalAverage="0" bottom="0" percent="0" rank="0" text="" dxfId="350">
      <formula>H14+H15+H16+H18+H20-(0.01*(H14+H15+H16+H18+H20))</formula>
    </cfRule>
  </conditionalFormatting>
  <conditionalFormatting sqref="J18 J16">
    <cfRule type="cellIs" priority="8" operator="lessThan" aboveAverage="0" equalAverage="0" bottom="0" percent="0" rank="0" text="" dxfId="351">
      <formula>J19</formula>
    </cfRule>
  </conditionalFormatting>
  <conditionalFormatting sqref="J13">
    <cfRule type="cellIs" priority="9" operator="lessThan" aboveAverage="0" equalAverage="0" bottom="0" percent="0" rank="0" text="" dxfId="352">
      <formula>J11+J12-(0.01*(J11+J12))</formula>
    </cfRule>
    <cfRule type="cellIs" priority="10" operator="lessThan" aboveAverage="0" equalAverage="0" bottom="0" percent="0" rank="0" text="" dxfId="353">
      <formula>J14+J15+J16+J18+J20-(0.01*(J14+J15+J16+J18+J20))</formula>
    </cfRule>
  </conditionalFormatting>
  <conditionalFormatting sqref="L18 L16">
    <cfRule type="cellIs" priority="11" operator="lessThan" aboveAverage="0" equalAverage="0" bottom="0" percent="0" rank="0" text="" dxfId="354">
      <formula>L19</formula>
    </cfRule>
  </conditionalFormatting>
  <conditionalFormatting sqref="L13">
    <cfRule type="cellIs" priority="12" operator="lessThan" aboveAverage="0" equalAverage="0" bottom="0" percent="0" rank="0" text="" dxfId="355">
      <formula>L11+L12-(0.01*(L11+L12))</formula>
    </cfRule>
    <cfRule type="cellIs" priority="13" operator="lessThan" aboveAverage="0" equalAverage="0" bottom="0" percent="0" rank="0" text="" dxfId="356">
      <formula>L14+L15+L16+L18+L20-(0.01*(L14+L15+L16+L18+L20))</formula>
    </cfRule>
  </conditionalFormatting>
  <conditionalFormatting sqref="N18 N16">
    <cfRule type="cellIs" priority="14" operator="lessThan" aboveAverage="0" equalAverage="0" bottom="0" percent="0" rank="0" text="" dxfId="357">
      <formula>N19</formula>
    </cfRule>
  </conditionalFormatting>
  <conditionalFormatting sqref="N13">
    <cfRule type="cellIs" priority="15" operator="lessThan" aboveAverage="0" equalAverage="0" bottom="0" percent="0" rank="0" text="" dxfId="358">
      <formula>N11+N12-(0.01*(N11+N12))</formula>
    </cfRule>
    <cfRule type="cellIs" priority="16" operator="lessThan" aboveAverage="0" equalAverage="0" bottom="0" percent="0" rank="0" text="" dxfId="359">
      <formula>N14+N15+N16+N18+N20-(0.01*(N14+N15+N16+N18+N20))</formula>
    </cfRule>
  </conditionalFormatting>
  <conditionalFormatting sqref="P18 P16">
    <cfRule type="cellIs" priority="17" operator="lessThan" aboveAverage="0" equalAverage="0" bottom="0" percent="0" rank="0" text="" dxfId="360">
      <formula>P19</formula>
    </cfRule>
  </conditionalFormatting>
  <conditionalFormatting sqref="P13">
    <cfRule type="cellIs" priority="18" operator="lessThan" aboveAverage="0" equalAverage="0" bottom="0" percent="0" rank="0" text="" dxfId="361">
      <formula>P11+P12-(0.01*(P11+P12))</formula>
    </cfRule>
    <cfRule type="cellIs" priority="19" operator="lessThan" aboveAverage="0" equalAverage="0" bottom="0" percent="0" rank="0" text="" dxfId="362">
      <formula>P14+P15+P16+P18+P20-(0.01*(P14+P15+P16+P18+P20))</formula>
    </cfRule>
  </conditionalFormatting>
  <conditionalFormatting sqref="R18 R16">
    <cfRule type="cellIs" priority="20" operator="lessThan" aboveAverage="0" equalAverage="0" bottom="0" percent="0" rank="0" text="" dxfId="363">
      <formula>R19</formula>
    </cfRule>
  </conditionalFormatting>
  <conditionalFormatting sqref="R13">
    <cfRule type="cellIs" priority="21" operator="lessThan" aboveAverage="0" equalAverage="0" bottom="0" percent="0" rank="0" text="" dxfId="364">
      <formula>R11+R12-(0.01*(R11+R12))</formula>
    </cfRule>
    <cfRule type="cellIs" priority="22" operator="lessThan" aboveAverage="0" equalAverage="0" bottom="0" percent="0" rank="0" text="" dxfId="365">
      <formula>R14+R15+R16+R18+R20-(0.01*(R14+R15+R16+R18+R20))</formula>
    </cfRule>
  </conditionalFormatting>
  <conditionalFormatting sqref="T18 T16">
    <cfRule type="cellIs" priority="23" operator="lessThan" aboveAverage="0" equalAverage="0" bottom="0" percent="0" rank="0" text="" dxfId="366">
      <formula>T19</formula>
    </cfRule>
  </conditionalFormatting>
  <conditionalFormatting sqref="T13">
    <cfRule type="cellIs" priority="24" operator="lessThan" aboveAverage="0" equalAverage="0" bottom="0" percent="0" rank="0" text="" dxfId="367">
      <formula>T11+T12-(0.01*(T11+T12))</formula>
    </cfRule>
    <cfRule type="cellIs" priority="25" operator="lessThan" aboveAverage="0" equalAverage="0" bottom="0" percent="0" rank="0" text="" dxfId="368">
      <formula>T14+T15+T16+T18+T20-(0.01*(T14+T15+T16+T18+T20))</formula>
    </cfRule>
  </conditionalFormatting>
  <conditionalFormatting sqref="V18 V16">
    <cfRule type="cellIs" priority="26" operator="lessThan" aboveAverage="0" equalAverage="0" bottom="0" percent="0" rank="0" text="" dxfId="369">
      <formula>V19</formula>
    </cfRule>
  </conditionalFormatting>
  <conditionalFormatting sqref="V13">
    <cfRule type="cellIs" priority="27" operator="lessThan" aboveAverage="0" equalAverage="0" bottom="0" percent="0" rank="0" text="" dxfId="370">
      <formula>V11+V12-(0.01*(V11+V12))</formula>
    </cfRule>
    <cfRule type="cellIs" priority="28" operator="lessThan" aboveAverage="0" equalAverage="0" bottom="0" percent="0" rank="0" text="" dxfId="371">
      <formula>V14+V15+V16+V18+V20-(0.01*(V14+V15+V16+V18+V20))</formula>
    </cfRule>
  </conditionalFormatting>
  <conditionalFormatting sqref="X18 X16">
    <cfRule type="cellIs" priority="29" operator="lessThan" aboveAverage="0" equalAverage="0" bottom="0" percent="0" rank="0" text="" dxfId="372">
      <formula>X19</formula>
    </cfRule>
  </conditionalFormatting>
  <conditionalFormatting sqref="X13">
    <cfRule type="cellIs" priority="30" operator="lessThan" aboveAverage="0" equalAverage="0" bottom="0" percent="0" rank="0" text="" dxfId="373">
      <formula>X11+X12-(0.01*(X11+X12))</formula>
    </cfRule>
    <cfRule type="cellIs" priority="31" operator="lessThan" aboveAverage="0" equalAverage="0" bottom="0" percent="0" rank="0" text="" dxfId="374">
      <formula>X14+X15+X16+X18+X20-(0.01*(X14+X15+X16+X18+X20))</formula>
    </cfRule>
  </conditionalFormatting>
  <conditionalFormatting sqref="Z18 Z16">
    <cfRule type="cellIs" priority="32" operator="lessThan" aboveAverage="0" equalAverage="0" bottom="0" percent="0" rank="0" text="" dxfId="375">
      <formula>Z19</formula>
    </cfRule>
  </conditionalFormatting>
  <conditionalFormatting sqref="Z13">
    <cfRule type="cellIs" priority="33" operator="lessThan" aboveAverage="0" equalAverage="0" bottom="0" percent="0" rank="0" text="" dxfId="376">
      <formula>Z11+Z12-(0.01*(Z11+Z12))</formula>
    </cfRule>
    <cfRule type="cellIs" priority="34" operator="lessThan" aboveAverage="0" equalAverage="0" bottom="0" percent="0" rank="0" text="" dxfId="377">
      <formula>Z14+Z15+Z16+Z18+Z20-(0.01*(Z14+Z15+Z16+Z18+Z20))</formula>
    </cfRule>
  </conditionalFormatting>
  <conditionalFormatting sqref="AB18">
    <cfRule type="cellIs" priority="35" operator="lessThan" aboveAverage="0" equalAverage="0" bottom="0" percent="0" rank="0" text="" dxfId="378">
      <formula>AB19</formula>
    </cfRule>
  </conditionalFormatting>
  <conditionalFormatting sqref="AB13">
    <cfRule type="cellIs" priority="36" operator="lessThan" aboveAverage="0" equalAverage="0" bottom="0" percent="0" rank="0" text="" dxfId="379">
      <formula>AB11+AB12-(0.01*(AB11+AB12))</formula>
    </cfRule>
    <cfRule type="cellIs" priority="37" operator="lessThan" aboveAverage="0" equalAverage="0" bottom="0" percent="0" rank="0" text="" dxfId="380">
      <formula>AB14+AB15+AB16+AB18+AB20-(0.01*(AB14+AB15+AB16+AB18+AB20))</formula>
    </cfRule>
  </conditionalFormatting>
  <conditionalFormatting sqref="AD18">
    <cfRule type="cellIs" priority="38" operator="lessThan" aboveAverage="0" equalAverage="0" bottom="0" percent="0" rank="0" text="" dxfId="381">
      <formula>AD19</formula>
    </cfRule>
  </conditionalFormatting>
  <conditionalFormatting sqref="AD13">
    <cfRule type="cellIs" priority="39" operator="lessThan" aboveAverage="0" equalAverage="0" bottom="0" percent="0" rank="0" text="" dxfId="382">
      <formula>AD11+AD12-(0.01*(AD11+AD12))</formula>
    </cfRule>
    <cfRule type="cellIs" priority="40" operator="lessThan" aboveAverage="0" equalAverage="0" bottom="0" percent="0" rank="0" text="" dxfId="383">
      <formula>AD14+AD15+AD16+AD18+AD20-(0.01*(AD14+AD15+AD16+AD18+AD20))</formula>
    </cfRule>
  </conditionalFormatting>
  <conditionalFormatting sqref="AF18">
    <cfRule type="cellIs" priority="41" operator="lessThan" aboveAverage="0" equalAverage="0" bottom="0" percent="0" rank="0" text="" dxfId="384">
      <formula>AF19</formula>
    </cfRule>
  </conditionalFormatting>
  <conditionalFormatting sqref="AF13">
    <cfRule type="cellIs" priority="42" operator="lessThan" aboveAverage="0" equalAverage="0" bottom="0" percent="0" rank="0" text="" dxfId="385">
      <formula>AF11+AF12-(0.01*(AF11+AF12))</formula>
    </cfRule>
    <cfRule type="cellIs" priority="43" operator="lessThan" aboveAverage="0" equalAverage="0" bottom="0" percent="0" rank="0" text="" dxfId="386">
      <formula>AF14+AF15+AF16+AF18+AF20-(0.01*(AF14+AF15+AF16+AF18+AF20))</formula>
    </cfRule>
  </conditionalFormatting>
  <conditionalFormatting sqref="AH18">
    <cfRule type="cellIs" priority="44" operator="lessThan" aboveAverage="0" equalAverage="0" bottom="0" percent="0" rank="0" text="" dxfId="387">
      <formula>AH19</formula>
    </cfRule>
  </conditionalFormatting>
  <conditionalFormatting sqref="AH13">
    <cfRule type="cellIs" priority="45" operator="lessThan" aboveAverage="0" equalAverage="0" bottom="0" percent="0" rank="0" text="" dxfId="388">
      <formula>AH11+AH12-(0.01*(AH11+AH12))</formula>
    </cfRule>
    <cfRule type="cellIs" priority="46" operator="lessThan" aboveAverage="0" equalAverage="0" bottom="0" percent="0" rank="0" text="" dxfId="389">
      <formula>AH14+AH15+AH16+AH18+AH20-(0.01*(AH14+AH15+AH16+AH18+AH20))</formula>
    </cfRule>
  </conditionalFormatting>
  <conditionalFormatting sqref="AJ18">
    <cfRule type="cellIs" priority="47" operator="lessThan" aboveAverage="0" equalAverage="0" bottom="0" percent="0" rank="0" text="" dxfId="390">
      <formula>AJ19</formula>
    </cfRule>
  </conditionalFormatting>
  <conditionalFormatting sqref="AJ13">
    <cfRule type="cellIs" priority="48" operator="lessThan" aboveAverage="0" equalAverage="0" bottom="0" percent="0" rank="0" text="" dxfId="391">
      <formula>AJ11+AJ12-(0.01*(AJ11+AJ12))</formula>
    </cfRule>
    <cfRule type="cellIs" priority="49" operator="lessThan" aboveAverage="0" equalAverage="0" bottom="0" percent="0" rank="0" text="" dxfId="392">
      <formula>AJ14+AJ15+AJ16+AJ18+AJ20-(0.01*(AJ14+AJ15+AJ16+AJ18+AJ20))</formula>
    </cfRule>
  </conditionalFormatting>
  <conditionalFormatting sqref="AL18">
    <cfRule type="cellIs" priority="50" operator="lessThan" aboveAverage="0" equalAverage="0" bottom="0" percent="0" rank="0" text="" dxfId="393">
      <formula>AL19</formula>
    </cfRule>
  </conditionalFormatting>
  <conditionalFormatting sqref="AL13">
    <cfRule type="cellIs" priority="51" operator="lessThan" aboveAverage="0" equalAverage="0" bottom="0" percent="0" rank="0" text="" dxfId="394">
      <formula>AL11+AL12-(0.01*(AL11+AL12))</formula>
    </cfRule>
    <cfRule type="cellIs" priority="52" operator="lessThan" aboveAverage="0" equalAverage="0" bottom="0" percent="0" rank="0" text="" dxfId="395">
      <formula>AL14+AL15+AL16+AL18+AL20-(0.01*(AL14+AL15+AL16+AL18+AL20))</formula>
    </cfRule>
  </conditionalFormatting>
  <conditionalFormatting sqref="AN18">
    <cfRule type="cellIs" priority="53" operator="lessThan" aboveAverage="0" equalAverage="0" bottom="0" percent="0" rank="0" text="" dxfId="396">
      <formula>AN19</formula>
    </cfRule>
  </conditionalFormatting>
  <conditionalFormatting sqref="AN13">
    <cfRule type="cellIs" priority="54" operator="lessThan" aboveAverage="0" equalAverage="0" bottom="0" percent="0" rank="0" text="" dxfId="397">
      <formula>AN11+AN12-(0.01*(AN11+AN12))</formula>
    </cfRule>
    <cfRule type="cellIs" priority="55" operator="lessThan" aboveAverage="0" equalAverage="0" bottom="0" percent="0" rank="0" text="" dxfId="398">
      <formula>AN14+AN15+AN16+AN18+AN20-(0.01*(AN14+AN15+AN16+AN18+AN20))</formula>
    </cfRule>
  </conditionalFormatting>
  <conditionalFormatting sqref="AP18">
    <cfRule type="cellIs" priority="56" operator="lessThan" aboveAverage="0" equalAverage="0" bottom="0" percent="0" rank="0" text="" dxfId="399">
      <formula>AP19</formula>
    </cfRule>
  </conditionalFormatting>
  <conditionalFormatting sqref="AP13">
    <cfRule type="cellIs" priority="57" operator="lessThan" aboveAverage="0" equalAverage="0" bottom="0" percent="0" rank="0" text="" dxfId="400">
      <formula>AP11+AP12-(0.01*(AP11+AP12))</formula>
    </cfRule>
    <cfRule type="cellIs" priority="58" operator="lessThan" aboveAverage="0" equalAverage="0" bottom="0" percent="0" rank="0" text="" dxfId="401">
      <formula>AP14+AP15+AP16+AP18+AP20-(0.01*(AP14+AP15+AP16+AP18+AP20))</formula>
    </cfRule>
  </conditionalFormatting>
  <conditionalFormatting sqref="CM9 BW11:BW20 BU9 BU11:BU20 CS11:CS20 BO11:BO20 BS9 CQ11:CQ20 BQ11:BQ20 BS11:BS20 BO9 BQ9 CQ9 CS9 CO9 CO11:CO20 CM11:CM20 CI9 CK9 CG11:CG20 CE9 CG9 CC11:CC20 CE11:CE20 CA9 CC9 BY11:BY20 CA11:CA20 BW9 BY9 BG11:BG20 BI11:BI20 BK11:BK20 BM11:BM20 BG9 BI9 BK9 BM9 CI11:CI20 CK11:CK20">
    <cfRule type="cellIs" priority="59" operator="equal" aboveAverage="0" equalAverage="0" bottom="0" percent="0" rank="0" text="" dxfId="402">
      <formula>"&gt; 25%"</formula>
    </cfRule>
  </conditionalFormatting>
  <conditionalFormatting sqref="BE9 BE11:BE20">
    <cfRule type="cellIs" priority="60" operator="equal" aboveAverage="0" equalAverage="0" bottom="0" percent="0" rank="0" text="" dxfId="403">
      <formula>"&gt; 100%"</formula>
    </cfRule>
  </conditionalFormatting>
  <conditionalFormatting sqref="CS10 CQ10 CO10 CM10 CK10 CI10 CG10 CE10 CC10 CA10 BY10 BW10 BU10 BS10 BQ10 BO10 BG10 BI10 BK10 BM10 BE10">
    <cfRule type="cellIs" priority="61" operator="equal" aboveAverage="0" equalAverage="0" bottom="0" percent="0" rank="0" text="" dxfId="404">
      <formula>"&gt;25%"</formula>
    </cfRule>
  </conditionalFormatting>
  <conditionalFormatting sqref="CI28 CQ28 CK28 BM28 BO28 BQ28 BS28 BU28 BW28 BY28 CA28 CC28 CE28 CG28 CO28 BG28 BK28 BI28">
    <cfRule type="cellIs" priority="62" operator="equal" aboveAverage="0" equalAverage="0" bottom="0" percent="0" rank="0" text="" dxfId="405">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M27 CO27 CQ27 CS27 CI27 CK27">
    <cfRule type="cellIs" priority="63" operator="equal" aboveAverage="0" equalAverage="0" bottom="0" percent="0" rank="0" text="" dxfId="406">
      <formula>"&lt;&gt;"</formula>
    </cfRule>
  </conditionalFormatting>
  <conditionalFormatting sqref="AP13 AL13 AD13 AB13 Z13">
    <cfRule type="cellIs" priority="64" operator="lessThan" aboveAverage="0" equalAverage="0" bottom="0" percent="0" rank="0" text="" dxfId="407">
      <formula>AP11+AP12</formula>
    </cfRule>
    <cfRule type="cellIs" priority="65" operator="lessThan" aboveAverage="0" equalAverage="0" bottom="0" percent="0" rank="0" text="" dxfId="408">
      <formula>AP14+AP15+AP16+AP18+AP20</formula>
    </cfRule>
  </conditionalFormatting>
  <conditionalFormatting sqref="Z18 AJ18 AH18 AF18 AB18 AD18 AP18:AP19 AN18:AN19 AL18:AL19">
    <cfRule type="cellIs" priority="66" operator="lessThan" aboveAverage="0" equalAverage="0" bottom="0" percent="0" rank="0" text="" dxfId="409">
      <formula>Z19</formula>
    </cfRule>
  </conditionalFormatting>
  <conditionalFormatting sqref="AR18">
    <cfRule type="cellIs" priority="67" operator="lessThan" aboveAverage="0" equalAverage="0" bottom="0" percent="0" rank="0" text="" dxfId="410">
      <formula>AR19</formula>
    </cfRule>
  </conditionalFormatting>
  <conditionalFormatting sqref="AR18">
    <cfRule type="cellIs" priority="68" operator="lessThan" aboveAverage="0" equalAverage="0" bottom="0" percent="0" rank="0" text="" dxfId="411">
      <formula>AR19</formula>
    </cfRule>
  </conditionalFormatting>
  <conditionalFormatting sqref="AR19">
    <cfRule type="cellIs" priority="69" operator="lessThan" aboveAverage="0" equalAverage="0" bottom="0" percent="0" rank="0" text="" dxfId="412">
      <formula>AR20</formula>
    </cfRule>
  </conditionalFormatting>
  <conditionalFormatting sqref="AR19">
    <cfRule type="cellIs" priority="70" operator="lessThan" aboveAverage="0" equalAverage="0" bottom="0" percent="0" rank="0" text="" dxfId="413">
      <formula>AR20</formula>
    </cfRule>
  </conditionalFormatting>
  <conditionalFormatting sqref="AT18">
    <cfRule type="cellIs" priority="71" operator="lessThan" aboveAverage="0" equalAverage="0" bottom="0" percent="0" rank="0" text="" dxfId="414">
      <formula>AT19</formula>
    </cfRule>
  </conditionalFormatting>
  <conditionalFormatting sqref="AT18">
    <cfRule type="cellIs" priority="72" operator="lessThan" aboveAverage="0" equalAverage="0" bottom="0" percent="0" rank="0" text="" dxfId="415">
      <formula>AT19</formula>
    </cfRule>
  </conditionalFormatting>
  <conditionalFormatting sqref="AT19">
    <cfRule type="cellIs" priority="73" operator="lessThan" aboveAverage="0" equalAverage="0" bottom="0" percent="0" rank="0" text="" dxfId="416">
      <formula>AT20</formula>
    </cfRule>
  </conditionalFormatting>
  <conditionalFormatting sqref="AT19">
    <cfRule type="cellIs" priority="74" operator="lessThan" aboveAverage="0" equalAverage="0" bottom="0" percent="0" rank="0" text="" dxfId="417">
      <formula>AT20</formula>
    </cfRule>
  </conditionalFormatting>
  <conditionalFormatting sqref="AV18">
    <cfRule type="cellIs" priority="75" operator="lessThan" aboveAverage="0" equalAverage="0" bottom="0" percent="0" rank="0" text="" dxfId="418">
      <formula>AV19</formula>
    </cfRule>
  </conditionalFormatting>
  <conditionalFormatting sqref="AV18">
    <cfRule type="cellIs" priority="76" operator="lessThan" aboveAverage="0" equalAverage="0" bottom="0" percent="0" rank="0" text="" dxfId="419">
      <formula>AV19</formula>
    </cfRule>
  </conditionalFormatting>
  <conditionalFormatting sqref="AV19">
    <cfRule type="cellIs" priority="77" operator="lessThan" aboveAverage="0" equalAverage="0" bottom="0" percent="0" rank="0" text="" dxfId="420">
      <formula>AV20</formula>
    </cfRule>
  </conditionalFormatting>
  <conditionalFormatting sqref="AV19">
    <cfRule type="cellIs" priority="78" operator="lessThan" aboveAverage="0" equalAverage="0" bottom="0" percent="0" rank="0" text="" dxfId="421">
      <formula>AV20</formula>
    </cfRule>
  </conditionalFormatting>
  <conditionalFormatting sqref="AB16">
    <cfRule type="cellIs" priority="79" operator="lessThan" aboveAverage="0" equalAverage="0" bottom="0" percent="0" rank="0" text="" dxfId="422">
      <formula>AB17</formula>
    </cfRule>
  </conditionalFormatting>
  <conditionalFormatting sqref="AD16">
    <cfRule type="cellIs" priority="80" operator="lessThan" aboveAverage="0" equalAverage="0" bottom="0" percent="0" rank="0" text="" dxfId="423">
      <formula>AD17</formula>
    </cfRule>
  </conditionalFormatting>
  <conditionalFormatting sqref="AF16">
    <cfRule type="cellIs" priority="81" operator="lessThan" aboveAverage="0" equalAverage="0" bottom="0" percent="0" rank="0" text="" dxfId="424">
      <formula>AF17</formula>
    </cfRule>
  </conditionalFormatting>
  <conditionalFormatting sqref="AH16">
    <cfRule type="cellIs" priority="82" operator="lessThan" aboveAverage="0" equalAverage="0" bottom="0" percent="0" rank="0" text="" dxfId="425">
      <formula>AH17</formula>
    </cfRule>
  </conditionalFormatting>
  <conditionalFormatting sqref="AJ16">
    <cfRule type="cellIs" priority="83" operator="lessThan" aboveAverage="0" equalAverage="0" bottom="0" percent="0" rank="0" text="" dxfId="426">
      <formula>AJ17</formula>
    </cfRule>
  </conditionalFormatting>
  <conditionalFormatting sqref="AL16">
    <cfRule type="cellIs" priority="84" operator="lessThan" aboveAverage="0" equalAverage="0" bottom="0" percent="0" rank="0" text="" dxfId="427">
      <formula>AL17</formula>
    </cfRule>
  </conditionalFormatting>
  <conditionalFormatting sqref="AN16">
    <cfRule type="cellIs" priority="85" operator="lessThan" aboveAverage="0" equalAverage="0" bottom="0" percent="0" rank="0" text="" dxfId="428">
      <formula>AN17</formula>
    </cfRule>
  </conditionalFormatting>
  <conditionalFormatting sqref="AP16">
    <cfRule type="cellIs" priority="86" operator="lessThan" aboveAverage="0" equalAverage="0" bottom="0" percent="0" rank="0" text="" dxfId="429">
      <formula>AP17</formula>
    </cfRule>
  </conditionalFormatting>
  <conditionalFormatting sqref="AR16">
    <cfRule type="cellIs" priority="87" operator="lessThan" aboveAverage="0" equalAverage="0" bottom="0" percent="0" rank="0" text="" dxfId="430">
      <formula>AR17</formula>
    </cfRule>
  </conditionalFormatting>
  <conditionalFormatting sqref="AT16">
    <cfRule type="cellIs" priority="88" operator="lessThan" aboveAverage="0" equalAverage="0" bottom="0" percent="0" rank="0" text="" dxfId="431">
      <formula>AT17</formula>
    </cfRule>
  </conditionalFormatting>
  <conditionalFormatting sqref="AV16">
    <cfRule type="cellIs" priority="89" operator="lessThan" aboveAverage="0" equalAverage="0" bottom="0" percent="0" rank="0" text="" dxfId="432">
      <formula>AV17</formula>
    </cfRule>
  </conditionalFormatting>
  <conditionalFormatting sqref="AP15 AN15 AL15 AJ15 AH15 AF15 AD15 AB15 Z15">
    <cfRule type="cellIs" priority="90" operator="lessThan" aboveAverage="0" equalAverage="0" bottom="0" percent="0" rank="0" text="" dxfId="433">
      <formula>AP16</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Robin Carrington</cp:lastModifiedBy>
  <cp:lastPrinted>2017-05-24T16:48:14Z</cp:lastPrinted>
  <dcterms:modified xsi:type="dcterms:W3CDTF">2017-10-06T21:07:36Z</dcterms:modified>
  <cp:revision>0</cp:revision>
  <dc:subject/>
  <dc:title/>
</cp:coreProperties>
</file>