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8">
  <si>
    <t xml:space="preserve">Environmental Indicators: Air Pollution</t>
  </si>
  <si>
    <r>
      <rPr>
        <b val="true"/>
        <sz val="13"/>
        <rFont val="Arial"/>
        <family val="2"/>
      </rPr>
      <t xml:space="preserve">Total NO</t>
    </r>
    <r>
      <rPr>
        <b val="true"/>
        <vertAlign val="subscript"/>
        <sz val="13"/>
        <rFont val="Arial"/>
        <family val="2"/>
      </rPr>
      <t xml:space="preserve">x</t>
    </r>
    <r>
      <rPr>
        <b val="true"/>
        <sz val="13"/>
        <rFont val="Arial"/>
        <family val="2"/>
      </rPr>
      <t xml:space="preserve"> Emissions </t>
    </r>
  </si>
  <si>
    <r>
      <rPr>
        <i val="true"/>
        <sz val="9"/>
        <rFont val="Arial"/>
        <family val="2"/>
      </rPr>
      <t xml:space="preserve">Last update:</t>
    </r>
    <r>
      <rPr>
        <sz val="9"/>
        <rFont val="Arial"/>
        <family val="2"/>
      </rPr>
      <t xml:space="preserve"> July 2010</t>
    </r>
  </si>
  <si>
    <t xml:space="preserve">Choose a country from the following drop-down list:</t>
  </si>
  <si>
    <t xml:space="preserve">Albania</t>
  </si>
  <si>
    <t xml:space="preserve">Country</t>
  </si>
  <si>
    <t xml:space="preserve">latest year available</t>
  </si>
  <si>
    <r>
      <rPr>
        <b val="true"/>
        <sz val="8"/>
        <rFont val="Arial"/>
        <family val="2"/>
      </rPr>
      <t xml:space="preserve">NO</t>
    </r>
    <r>
      <rPr>
        <b val="true"/>
        <vertAlign val="subscript"/>
        <sz val="8"/>
        <rFont val="Arial"/>
        <family val="2"/>
      </rPr>
      <t xml:space="preserve">x</t>
    </r>
    <r>
      <rPr>
        <b val="true"/>
        <sz val="8"/>
        <rFont val="Arial"/>
        <family val="2"/>
      </rPr>
      <t xml:space="preserve"> emissions</t>
    </r>
  </si>
  <si>
    <t xml:space="preserve">% change since 1990</t>
  </si>
  <si>
    <r>
      <rPr>
        <b val="true"/>
        <sz val="8"/>
        <rFont val="Arial"/>
        <family val="2"/>
      </rPr>
      <t xml:space="preserve">NO</t>
    </r>
    <r>
      <rPr>
        <b val="true"/>
        <vertAlign val="subscript"/>
        <sz val="8"/>
        <rFont val="Arial"/>
        <family val="2"/>
      </rPr>
      <t xml:space="preserve">x</t>
    </r>
    <r>
      <rPr>
        <b val="true"/>
        <sz val="8"/>
        <rFont val="Arial"/>
        <family val="2"/>
      </rPr>
      <t xml:space="preserve"> emissions per capita</t>
    </r>
  </si>
  <si>
    <t xml:space="preserve">1000 tonnes</t>
  </si>
  <si>
    <t xml:space="preserve">%</t>
  </si>
  <si>
    <t xml:space="preserve">kg </t>
  </si>
  <si>
    <t xml:space="preserve">website: http://unstats.un.org/unsd/ENVIRONMENT/qindicators.htm</t>
  </si>
  <si>
    <t xml:space="preserve">...</t>
  </si>
  <si>
    <t xml:space="preserve">Algeria</t>
  </si>
  <si>
    <t xml:space="preserve">Andorra*</t>
  </si>
  <si>
    <t xml:space="preserve">Argentina</t>
  </si>
  <si>
    <t xml:space="preserve">Armenia</t>
  </si>
  <si>
    <t xml:space="preserve">…</t>
  </si>
  <si>
    <t xml:space="preserve">Australia</t>
  </si>
  <si>
    <t xml:space="preserve">Austria</t>
  </si>
  <si>
    <t xml:space="preserve">Azerbaijan*</t>
  </si>
  <si>
    <t xml:space="preserve">Bahrain</t>
  </si>
  <si>
    <t xml:space="preserve">Barbados</t>
  </si>
  <si>
    <t xml:space="preserve">Belarus</t>
  </si>
  <si>
    <t xml:space="preserve">Belgium</t>
  </si>
  <si>
    <t xml:space="preserve">Belize</t>
  </si>
  <si>
    <t xml:space="preserve">Benin</t>
  </si>
  <si>
    <t xml:space="preserve">Bhutan</t>
  </si>
  <si>
    <t xml:space="preserve">Bolivia</t>
  </si>
  <si>
    <t xml:space="preserve">Brazil</t>
  </si>
  <si>
    <t xml:space="preserve">Bulgaria</t>
  </si>
  <si>
    <t xml:space="preserve">Burkina Faso</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olombia</t>
  </si>
  <si>
    <t xml:space="preserve">Comoros</t>
  </si>
  <si>
    <t xml:space="preserve">Congo</t>
  </si>
  <si>
    <t xml:space="preserve">Costa Rica</t>
  </si>
  <si>
    <t xml:space="preserve">Cote d'Ivoire</t>
  </si>
  <si>
    <t xml:space="preserve">Croatia</t>
  </si>
  <si>
    <t xml:space="preserve">Cuba</t>
  </si>
  <si>
    <t xml:space="preserve">Czech Republic</t>
  </si>
  <si>
    <t xml:space="preserve">Dem. Rep. of the Congo</t>
  </si>
  <si>
    <t xml:space="preserve">Denmark</t>
  </si>
  <si>
    <t xml:space="preserve">Djibouti</t>
  </si>
  <si>
    <t xml:space="preserve">Dominica</t>
  </si>
  <si>
    <t xml:space="preserve">Dominican Republic</t>
  </si>
  <si>
    <t xml:space="preserve">Ecuador</t>
  </si>
  <si>
    <t xml:space="preserve">El Salvador</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reec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onesia</t>
  </si>
  <si>
    <t xml:space="preserve">Iran (Islamic Republic of)</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Dem. People's Rep.</t>
  </si>
  <si>
    <t xml:space="preserve">Korea, Republic of</t>
  </si>
  <si>
    <t xml:space="preserve">Kyrgyzstan</t>
  </si>
  <si>
    <t xml:space="preserve">Lao People's Dem. Rep.</t>
  </si>
  <si>
    <t xml:space="preserve">Latvia</t>
  </si>
  <si>
    <t xml:space="preserve">Lebanon</t>
  </si>
  <si>
    <t xml:space="preserve">Lesotho*</t>
  </si>
  <si>
    <t xml:space="preserve">Lithuania</t>
  </si>
  <si>
    <t xml:space="preserve">Luxembourg</t>
  </si>
  <si>
    <t xml:space="preserve">Madagascar</t>
  </si>
  <si>
    <t xml:space="preserve">Malawi</t>
  </si>
  <si>
    <t xml:space="preserve">Mali</t>
  </si>
  <si>
    <t xml:space="preserve">Malta</t>
  </si>
  <si>
    <t xml:space="preserve">Mauritania</t>
  </si>
  <si>
    <t xml:space="preserve">Mauritius*</t>
  </si>
  <si>
    <t xml:space="preserve">Mexico</t>
  </si>
  <si>
    <t xml:space="preserve">Micronesia, Federated States of</t>
  </si>
  <si>
    <t xml:space="preserve">Monaco</t>
  </si>
  <si>
    <t xml:space="preserve">Mongolia</t>
  </si>
  <si>
    <t xml:space="preserve">Morocco</t>
  </si>
  <si>
    <t xml:space="preserve">Mozambique</t>
  </si>
  <si>
    <t xml:space="preserve">Namibia</t>
  </si>
  <si>
    <t xml:space="preserve">Netherlands</t>
  </si>
  <si>
    <t xml:space="preserve">New Zealand</t>
  </si>
  <si>
    <t xml:space="preserve">Nicaragua</t>
  </si>
  <si>
    <t xml:space="preserve">Niger</t>
  </si>
  <si>
    <t xml:space="preserve">Nigeria</t>
  </si>
  <si>
    <t xml:space="preserve">Niue</t>
  </si>
  <si>
    <t xml:space="preserve">Norway</t>
  </si>
  <si>
    <t xml:space="preserve">Pakistan</t>
  </si>
  <si>
    <t xml:space="preserve">Palau</t>
  </si>
  <si>
    <t xml:space="preserve">Panama*</t>
  </si>
  <si>
    <t xml:space="preserve">Paraguay</t>
  </si>
  <si>
    <t xml:space="preserve">Peru</t>
  </si>
  <si>
    <t xml:space="preserve">Philippines</t>
  </si>
  <si>
    <t xml:space="preserve">Poland</t>
  </si>
  <si>
    <t xml:space="preserve">Portugal</t>
  </si>
  <si>
    <t xml:space="preserve">Republic of Moldova</t>
  </si>
  <si>
    <t xml:space="preserve">Romania</t>
  </si>
  <si>
    <t xml:space="preserve">Russian Federation</t>
  </si>
  <si>
    <t xml:space="preserve">Rwanda</t>
  </si>
  <si>
    <t xml:space="preserve">Saint Lucia</t>
  </si>
  <si>
    <t xml:space="preserve">Samoa</t>
  </si>
  <si>
    <t xml:space="preserve">San Marino</t>
  </si>
  <si>
    <t xml:space="preserve">Sao Tome and Principe</t>
  </si>
  <si>
    <t xml:space="preserve">Senegal</t>
  </si>
  <si>
    <t xml:space="preserve">Seychelles</t>
  </si>
  <si>
    <t xml:space="preserve">Slovakia</t>
  </si>
  <si>
    <t xml:space="preserve">Slovenia</t>
  </si>
  <si>
    <t xml:space="preserve">Spain</t>
  </si>
  <si>
    <t xml:space="preserve">Sri Lanka</t>
  </si>
  <si>
    <t xml:space="preserve">St. Vincent and the Grenadines</t>
  </si>
  <si>
    <t xml:space="preserve">Sudan</t>
  </si>
  <si>
    <t xml:space="preserve">Suriname</t>
  </si>
  <si>
    <t xml:space="preserve">Swaziland</t>
  </si>
  <si>
    <t xml:space="preserve">Sweden</t>
  </si>
  <si>
    <t xml:space="preserve">Switzerland</t>
  </si>
  <si>
    <t xml:space="preserve">Tajikistan</t>
  </si>
  <si>
    <t xml:space="preserve">Thailand</t>
  </si>
  <si>
    <t xml:space="preserve">The Former Yugoslav Rep. of  Macedonia</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Rep. of Tanzania</t>
  </si>
  <si>
    <t xml:space="preserve">United States</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ources:</t>
  </si>
  <si>
    <t xml:space="preserve">UN Framework Convention on Climate Change (UNFCCC) Secretariat (see: http://unfccc.int).</t>
  </si>
  <si>
    <r>
      <rPr>
        <sz val="8"/>
        <rFont val="Arial"/>
        <family val="0"/>
      </rPr>
      <t xml:space="preserve">UNSD/UNEP Questionnaire 2004 on Environment Statistics, Air section, marked with " </t>
    </r>
    <r>
      <rPr>
        <vertAlign val="subscript"/>
        <sz val="24"/>
        <rFont val="Arial"/>
        <family val="2"/>
      </rPr>
      <t xml:space="preserve">* </t>
    </r>
    <r>
      <rPr>
        <sz val="8"/>
        <rFont val="Arial"/>
        <family val="0"/>
      </rPr>
      <t xml:space="preserve">".</t>
    </r>
  </si>
  <si>
    <t xml:space="preserve">United Nations, Department of Economic and Social Affairs, Population Division, World Population Prospects: The 2008 Revision, New York, 2009 (advanced Excel tables). </t>
  </si>
  <si>
    <t xml:space="preserve">Footnotes:</t>
  </si>
  <si>
    <t xml:space="preserve">Emissions due to transport, other fuel combustion, and other sources.</t>
  </si>
  <si>
    <t xml:space="preserve">The high value is due to its national circumstance of heavy dependence on crude oil as main source of primary energy (80%). </t>
  </si>
  <si>
    <r>
      <rPr>
        <sz val="8"/>
        <rFont val="Arial"/>
        <family val="0"/>
      </rPr>
      <t xml:space="preserve">1990 figure does not include NO</t>
    </r>
    <r>
      <rPr>
        <vertAlign val="subscript"/>
        <sz val="8"/>
        <rFont val="Arial"/>
        <family val="2"/>
      </rPr>
      <t xml:space="preserve">x</t>
    </r>
    <r>
      <rPr>
        <sz val="8"/>
        <rFont val="Arial"/>
        <family val="0"/>
      </rPr>
      <t xml:space="preserve"> from energy sector, which constitutes large share of total emissions. The percentage change is calculated based on 1991 data. </t>
    </r>
  </si>
  <si>
    <t xml:space="preserve">1994 figure is considered as an uncharacteristically high in terms of GHG emissions.  It was mainly influenced by large-scale extension of Niue's international airport runway, and the major construction and sealing of roads (230 km). The high per capita figure is also due to a very small population base.</t>
  </si>
  <si>
    <r>
      <rPr>
        <sz val="8"/>
        <rFont val="Arial"/>
        <family val="0"/>
      </rPr>
      <t xml:space="preserve">Burning of agriculture residue (cotton and soybeans) as source of NO</t>
    </r>
    <r>
      <rPr>
        <vertAlign val="subscript"/>
        <sz val="8"/>
        <rFont val="Arial"/>
        <family val="2"/>
      </rPr>
      <t xml:space="preserve">x</t>
    </r>
    <r>
      <rPr>
        <sz val="8"/>
        <rFont val="Arial"/>
        <family val="0"/>
      </rPr>
      <t xml:space="preserve"> emissions increased significantly in 1994 from 1990 level.  This could be consequence of change in the government policy in 1993 to move towards free-market economy that led to the the rapid expansion of cash crops due to the rise in the international demand for these products.</t>
    </r>
  </si>
  <si>
    <t xml:space="preserve">The high per capita figure is due to large emissions from fertilizer and burning and a small population base.</t>
  </si>
  <si>
    <r>
      <rPr>
        <sz val="8"/>
        <rFont val="Arial"/>
        <family val="0"/>
      </rPr>
      <t xml:space="preserve">The big increase in NO</t>
    </r>
    <r>
      <rPr>
        <vertAlign val="subscript"/>
        <sz val="8"/>
        <rFont val="Arial"/>
        <family val="2"/>
      </rPr>
      <t xml:space="preserve">x</t>
    </r>
    <r>
      <rPr>
        <sz val="8"/>
        <rFont val="Arial"/>
        <family val="0"/>
      </rPr>
      <t xml:space="preserve"> emissions may be caused by a large increase of fire-cured tobacco. In the year 1990/91, a positive change of 112%  was recorded for fire-cured tobacco.  Tobacco growing in Tanzania impacts NO</t>
    </r>
    <r>
      <rPr>
        <vertAlign val="subscript"/>
        <sz val="8"/>
        <rFont val="Arial"/>
        <family val="2"/>
      </rPr>
      <t xml:space="preserve">x</t>
    </r>
    <r>
      <rPr>
        <sz val="8"/>
        <rFont val="Arial"/>
        <family val="0"/>
      </rPr>
      <t xml:space="preserve"> emissions in following ways:  (1) farming practice of "slash and burn" to prepare the growing area, and (2)  curing of tobacco with biomass as fuel.</t>
    </r>
  </si>
  <si>
    <r>
      <rPr>
        <sz val="8"/>
        <rFont val="Arial"/>
        <family val="0"/>
      </rPr>
      <t xml:space="preserve">The main source of NO</t>
    </r>
    <r>
      <rPr>
        <vertAlign val="subscript"/>
        <sz val="8"/>
        <rFont val="Arial"/>
        <family val="2"/>
      </rPr>
      <t xml:space="preserve">x</t>
    </r>
    <r>
      <rPr>
        <sz val="8"/>
        <rFont val="Arial"/>
        <family val="0"/>
      </rPr>
      <t xml:space="preserve"> emissions was residential/commercial building sector and the primary source of heating in households are firewood, charcoal and coal.  Combustion of these fuels are known to emit NO</t>
    </r>
    <r>
      <rPr>
        <vertAlign val="subscript"/>
        <sz val="8"/>
        <rFont val="Arial"/>
        <family val="2"/>
      </rPr>
      <t xml:space="preserve">x</t>
    </r>
    <r>
      <rPr>
        <sz val="8"/>
        <rFont val="Arial"/>
        <family val="0"/>
      </rPr>
      <t xml:space="preserve">.</t>
    </r>
  </si>
  <si>
    <t xml:space="preserve">Definitions &amp; Technical notes:</t>
  </si>
  <si>
    <r>
      <rPr>
        <sz val="8"/>
        <rFont val="Arial"/>
        <family val="0"/>
      </rPr>
      <t xml:space="preserve">Data on emissions of NO</t>
    </r>
    <r>
      <rPr>
        <vertAlign val="subscript"/>
        <sz val="8"/>
        <rFont val="Arial"/>
        <family val="2"/>
      </rPr>
      <t xml:space="preserve">x</t>
    </r>
    <r>
      <rPr>
        <sz val="8"/>
        <rFont val="Arial"/>
        <family val="0"/>
      </rPr>
      <t xml:space="preserve"> are usually estimated according to international methodologies on the basis of national statistics on energy, industrial and agricultural production, waste management and land use, etc. </t>
    </r>
  </si>
  <si>
    <t xml:space="preserve">The most widely used methodologies are the 1996 Guidelines of the Intergovernmental Panel for Climate Change (IPCC) (see 
http://www.ipcc-nggip.iges.or.jp/public/gl/invs1.html) which is the basis for reporting to the UNFCCC. The latest revision and update of this guideline is 2006 IPCC Guidelines for National Greenhouse Gas Inventories (see http://www.ipcc-nggip.iges.or.jp/public/2006gl/index.htm).  In earlier years the guidelines produced for the UNECE Convention on Long Range Transboundary Air Pollution were widely used in Europe, and are still used in some countries.  </t>
  </si>
  <si>
    <r>
      <rPr>
        <sz val="8"/>
        <rFont val="Arial"/>
        <family val="0"/>
      </rPr>
      <t xml:space="preserve">The main source for NO</t>
    </r>
    <r>
      <rPr>
        <vertAlign val="subscript"/>
        <sz val="8"/>
        <rFont val="Arial"/>
        <family val="2"/>
      </rPr>
      <t xml:space="preserve">x</t>
    </r>
    <r>
      <rPr>
        <sz val="8"/>
        <rFont val="Arial"/>
        <family val="0"/>
      </rPr>
      <t xml:space="preserve"> is burning of fuels, particularly petroleum products. In some countries agriculture and burning of savannas is also an important contributor, but estimating these emissions is more difficult and often data are not available. </t>
    </r>
  </si>
  <si>
    <r>
      <rPr>
        <b val="true"/>
        <sz val="8"/>
        <rFont val="Arial"/>
        <family val="2"/>
      </rPr>
      <t xml:space="preserve">NO</t>
    </r>
    <r>
      <rPr>
        <b val="true"/>
        <vertAlign val="subscript"/>
        <sz val="8"/>
        <rFont val="Arial"/>
        <family val="2"/>
      </rPr>
      <t xml:space="preserve">x</t>
    </r>
    <r>
      <rPr>
        <b val="true"/>
        <sz val="8"/>
        <rFont val="Arial"/>
        <family val="2"/>
      </rPr>
      <t xml:space="preserve"> emissions per capita</t>
    </r>
    <r>
      <rPr>
        <sz val="8"/>
        <rFont val="Arial"/>
        <family val="0"/>
      </rPr>
      <t xml:space="preserve"> is calculated by UNSD.</t>
    </r>
  </si>
  <si>
    <t xml:space="preserve">Data Quality: </t>
  </si>
  <si>
    <r>
      <rPr>
        <sz val="8"/>
        <rFont val="Arial"/>
        <family val="0"/>
      </rPr>
      <t xml:space="preserve">Although standardised methods for calculating NO</t>
    </r>
    <r>
      <rPr>
        <vertAlign val="subscript"/>
        <sz val="8"/>
        <rFont val="Arial"/>
        <family val="2"/>
      </rPr>
      <t xml:space="preserve">x</t>
    </r>
    <r>
      <rPr>
        <sz val="8"/>
        <rFont val="Arial"/>
        <family val="0"/>
      </rPr>
      <t xml:space="preserve"> emissions have been available for many years, calculating emissions of NO</t>
    </r>
    <r>
      <rPr>
        <vertAlign val="subscript"/>
        <sz val="8"/>
        <rFont val="Arial"/>
        <family val="2"/>
      </rPr>
      <t xml:space="preserve">x</t>
    </r>
    <r>
      <rPr>
        <sz val="8"/>
        <rFont val="Arial"/>
        <family val="0"/>
      </rPr>
      <t xml:space="preserve"> is more difficult than for SO</t>
    </r>
    <r>
      <rPr>
        <vertAlign val="subscript"/>
        <sz val="8"/>
        <rFont val="Arial"/>
        <family val="2"/>
      </rPr>
      <t xml:space="preserve">2</t>
    </r>
    <r>
      <rPr>
        <sz val="8"/>
        <rFont val="Arial"/>
        <family val="0"/>
      </rPr>
      <t xml:space="preserve">, as many more parameters need to be taken into account. Therefore the quality of data on NO</t>
    </r>
    <r>
      <rPr>
        <vertAlign val="subscript"/>
        <sz val="8"/>
        <rFont val="Arial"/>
        <family val="2"/>
      </rPr>
      <t xml:space="preserve">x</t>
    </r>
    <r>
      <rPr>
        <sz val="8"/>
        <rFont val="Arial"/>
        <family val="0"/>
      </rPr>
      <t xml:space="preserve"> emissions is considered to be only fair.</t>
    </r>
  </si>
</sst>
</file>

<file path=xl/styles.xml><?xml version="1.0" encoding="utf-8"?>
<styleSheet xmlns="http://schemas.openxmlformats.org/spreadsheetml/2006/main">
  <numFmts count="6">
    <numFmt numFmtId="164" formatCode="General"/>
    <numFmt numFmtId="165" formatCode="#\ ###\ ##0.00"/>
    <numFmt numFmtId="166" formatCode="0.0"/>
    <numFmt numFmtId="167" formatCode="General"/>
    <numFmt numFmtId="168" formatCode="@"/>
    <numFmt numFmtId="169" formatCode="#\ ###\ ##0.0"/>
  </numFmts>
  <fonts count="30">
    <font>
      <sz val="10"/>
      <name val="Arial"/>
      <family val="0"/>
    </font>
    <font>
      <sz val="10"/>
      <name val="Arial"/>
      <family val="0"/>
    </font>
    <font>
      <sz val="10"/>
      <name val="Arial"/>
      <family val="0"/>
    </font>
    <font>
      <sz val="10"/>
      <name val="Arial"/>
      <family val="0"/>
    </font>
    <font>
      <sz val="10"/>
      <color rgb="FF000000"/>
      <name val="Arial"/>
      <family val="0"/>
    </font>
    <font>
      <b val="true"/>
      <sz val="15"/>
      <name val="Arial"/>
      <family val="0"/>
    </font>
    <font>
      <b val="true"/>
      <sz val="10"/>
      <name val="Arial"/>
      <family val="2"/>
    </font>
    <font>
      <b val="true"/>
      <sz val="13"/>
      <name val="Arial"/>
      <family val="2"/>
    </font>
    <font>
      <b val="true"/>
      <vertAlign val="subscript"/>
      <sz val="13"/>
      <name val="Arial"/>
      <family val="2"/>
    </font>
    <font>
      <i val="true"/>
      <sz val="12"/>
      <name val="Arial"/>
      <family val="2"/>
    </font>
    <font>
      <i val="true"/>
      <sz val="9"/>
      <name val="Arial"/>
      <family val="2"/>
    </font>
    <font>
      <sz val="9"/>
      <name val="Arial"/>
      <family val="2"/>
    </font>
    <font>
      <b val="true"/>
      <sz val="10"/>
      <color rgb="FF0000FF"/>
      <name val="Arial"/>
      <family val="2"/>
    </font>
    <font>
      <b val="true"/>
      <sz val="8"/>
      <color rgb="FF000000"/>
      <name val="Arial"/>
      <family val="2"/>
    </font>
    <font>
      <i val="true"/>
      <sz val="7"/>
      <name val="Arial"/>
      <family val="2"/>
    </font>
    <font>
      <b val="true"/>
      <sz val="8"/>
      <name val="Arial"/>
      <family val="2"/>
    </font>
    <font>
      <b val="true"/>
      <vertAlign val="subscript"/>
      <sz val="8"/>
      <name val="Arial"/>
      <family val="2"/>
    </font>
    <font>
      <sz val="10"/>
      <name val="Arial"/>
      <family val="2"/>
    </font>
    <font>
      <b val="true"/>
      <sz val="9"/>
      <name val="Arial"/>
      <family val="2"/>
    </font>
    <font>
      <sz val="8"/>
      <name val="Arial"/>
      <family val="2"/>
    </font>
    <font>
      <i val="true"/>
      <sz val="8"/>
      <name val="Arial"/>
      <family val="2"/>
    </font>
    <font>
      <i val="true"/>
      <sz val="10"/>
      <name val="Arial"/>
      <family val="2"/>
    </font>
    <font>
      <b val="true"/>
      <i val="true"/>
      <u val="single"/>
      <sz val="8"/>
      <name val="Arial"/>
      <family val="2"/>
    </font>
    <font>
      <i val="true"/>
      <sz val="8"/>
      <color rgb="FF969696"/>
      <name val="Arial"/>
      <family val="2"/>
    </font>
    <font>
      <sz val="8"/>
      <name val="Arial"/>
      <family val="0"/>
    </font>
    <font>
      <b val="true"/>
      <i val="true"/>
      <u val="single"/>
      <sz val="9"/>
      <name val="Arial"/>
      <family val="2"/>
    </font>
    <font>
      <vertAlign val="subscript"/>
      <sz val="24"/>
      <name val="Arial"/>
      <family val="2"/>
    </font>
    <font>
      <vertAlign val="subscript"/>
      <sz val="8"/>
      <name val="Arial"/>
      <family val="2"/>
    </font>
    <font>
      <b val="true"/>
      <u val="single"/>
      <sz val="9"/>
      <name val="Arial"/>
      <family val="2"/>
    </font>
    <font>
      <b val="true"/>
      <i val="true"/>
      <sz val="9"/>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6" fontId="0" fillId="3" borderId="1" xfId="0" applyFont="true" applyBorder="true" applyAlignment="true" applyProtection="true">
      <alignment horizontal="left" vertical="bottom" textRotation="0" wrapText="false" indent="0" shrinkToFit="false"/>
      <protection locked="false" hidden="false"/>
    </xf>
    <xf numFmtId="164" fontId="13" fillId="4" borderId="2" xfId="20" applyFont="true" applyBorder="true" applyAlignment="true" applyProtection="true">
      <alignment horizontal="left" vertical="center" textRotation="0" wrapText="false" indent="0" shrinkToFit="false"/>
      <protection locked="true" hidden="true"/>
    </xf>
    <xf numFmtId="164" fontId="14" fillId="4" borderId="3" xfId="0" applyFont="true" applyBorder="true" applyAlignment="true" applyProtection="true">
      <alignment horizontal="right" vertical="center" textRotation="0" wrapText="true" indent="0" shrinkToFit="false"/>
      <protection locked="true" hidden="true"/>
    </xf>
    <xf numFmtId="165" fontId="15" fillId="4" borderId="3" xfId="0" applyFont="true" applyBorder="true" applyAlignment="true" applyProtection="true">
      <alignment horizontal="right" vertical="center" textRotation="0" wrapText="true" indent="0" shrinkToFit="false"/>
      <protection locked="true" hidden="true"/>
    </xf>
    <xf numFmtId="164" fontId="15" fillId="4" borderId="3" xfId="0" applyFont="true" applyBorder="true" applyAlignment="true" applyProtection="true">
      <alignment horizontal="right" vertical="center" textRotation="0" wrapText="true" indent="0" shrinkToFit="false"/>
      <protection locked="true" hidden="true"/>
    </xf>
    <xf numFmtId="166" fontId="15" fillId="4" borderId="3" xfId="0" applyFont="true" applyBorder="true" applyAlignment="true" applyProtection="true">
      <alignment horizontal="right" vertical="center" textRotation="0" wrapText="true" indent="0" shrinkToFit="false"/>
      <protection locked="true" hidden="true"/>
    </xf>
    <xf numFmtId="164" fontId="17" fillId="4" borderId="3" xfId="0" applyFont="true" applyBorder="true" applyAlignment="true" applyProtection="true">
      <alignment horizontal="right" vertical="bottom" textRotation="0" wrapText="tru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8" fillId="5" borderId="5" xfId="0" applyFont="true" applyBorder="true" applyAlignment="true" applyProtection="true">
      <alignment horizontal="center" vertical="center" textRotation="0" wrapText="false" indent="0" shrinkToFit="false"/>
      <protection locked="true" hidden="true"/>
    </xf>
    <xf numFmtId="164" fontId="19" fillId="5" borderId="6" xfId="0" applyFont="true" applyBorder="true" applyAlignment="true" applyProtection="true">
      <alignment horizontal="center" vertical="center" textRotation="0" wrapText="true" indent="0" shrinkToFit="false"/>
      <protection locked="true" hidden="true"/>
    </xf>
    <xf numFmtId="165" fontId="14" fillId="5" borderId="6" xfId="0" applyFont="true" applyBorder="true" applyAlignment="true" applyProtection="true">
      <alignment horizontal="right" vertical="center" textRotation="0" wrapText="true" indent="0" shrinkToFit="false"/>
      <protection locked="true" hidden="true"/>
    </xf>
    <xf numFmtId="164" fontId="20" fillId="5" borderId="6" xfId="0" applyFont="true" applyBorder="true" applyAlignment="true" applyProtection="true">
      <alignment horizontal="right" vertical="center" textRotation="0" wrapText="true" indent="0" shrinkToFit="false"/>
      <protection locked="true" hidden="true"/>
    </xf>
    <xf numFmtId="166" fontId="20" fillId="5" borderId="6" xfId="0" applyFont="true" applyBorder="true" applyAlignment="true" applyProtection="true">
      <alignment horizontal="right" vertical="center" textRotation="0" wrapText="true" indent="0" shrinkToFit="false"/>
      <protection locked="true" hidden="true"/>
    </xf>
    <xf numFmtId="164" fontId="17" fillId="5" borderId="6" xfId="0" applyFont="true" applyBorder="true" applyAlignment="true" applyProtection="true">
      <alignment horizontal="right" vertical="bottom" textRotation="0" wrapText="true" indent="0" shrinkToFit="false"/>
      <protection locked="true" hidden="true"/>
    </xf>
    <xf numFmtId="164" fontId="17" fillId="5" borderId="7" xfId="0" applyFont="true" applyBorder="true" applyAlignment="false" applyProtection="true">
      <alignment horizontal="general" vertical="bottom" textRotation="0" wrapText="false" indent="0" shrinkToFit="false"/>
      <protection locked="true" hidden="true"/>
    </xf>
    <xf numFmtId="166" fontId="17" fillId="0" borderId="5" xfId="0" applyFont="true" applyBorder="true" applyAlignment="true" applyProtection="true">
      <alignment horizontal="general" vertical="bottom" textRotation="0" wrapText="false" indent="0" shrinkToFit="true"/>
      <protection locked="true" hidden="true"/>
    </xf>
    <xf numFmtId="167" fontId="0" fillId="0" borderId="6"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true" applyProtection="true">
      <alignment horizontal="right" vertical="bottom" textRotation="0" wrapText="false" indent="0" shrinkToFit="false"/>
      <protection locked="true" hidden="true"/>
    </xf>
    <xf numFmtId="167" fontId="21" fillId="0" borderId="6" xfId="0" applyFont="true" applyBorder="true" applyAlignment="true" applyProtection="true">
      <alignment horizontal="left" vertical="bottom" textRotation="0" wrapText="false" indent="0" shrinkToFit="false"/>
      <protection locked="true" hidden="true"/>
    </xf>
    <xf numFmtId="166" fontId="0" fillId="0" borderId="6" xfId="0" applyFont="false" applyBorder="true" applyAlignment="true" applyProtection="true">
      <alignment horizontal="right" vertical="bottom" textRotation="0" wrapText="false" indent="0" shrinkToFit="false"/>
      <protection locked="true" hidden="true"/>
    </xf>
    <xf numFmtId="167" fontId="21" fillId="0" borderId="7" xfId="0" applyFont="true" applyBorder="true" applyAlignment="true" applyProtection="true">
      <alignment horizontal="left" vertical="bottom" textRotation="0" wrapText="false" indent="0" shrinkToFit="false"/>
      <protection locked="true" hidden="true"/>
    </xf>
    <xf numFmtId="164" fontId="22" fillId="5" borderId="8" xfId="0" applyFont="true" applyBorder="true" applyAlignment="true" applyProtection="true">
      <alignment horizontal="general" vertical="bottom" textRotation="0" wrapText="true" indent="0" shrinkToFit="false"/>
      <protection locked="true" hidden="true"/>
    </xf>
    <xf numFmtId="164" fontId="0" fillId="5" borderId="9" xfId="0" applyFont="false" applyBorder="true" applyAlignment="true" applyProtection="true">
      <alignment horizontal="general" vertical="bottom" textRotation="0" wrapText="true" indent="0" shrinkToFit="false"/>
      <protection locked="true" hidden="true"/>
    </xf>
    <xf numFmtId="165" fontId="0" fillId="5" borderId="9" xfId="0" applyFont="false" applyBorder="true" applyAlignment="true" applyProtection="true">
      <alignment horizontal="general" vertical="bottom" textRotation="0" wrapText="tru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0" fillId="2" borderId="0" xfId="0" applyFont="false" applyBorder="false" applyAlignment="true" applyProtection="true">
      <alignment horizontal="general" vertical="bottom" textRotation="0" wrapText="true" indent="0" shrinkToFit="false"/>
      <protection locked="false" hidden="false"/>
    </xf>
    <xf numFmtId="164" fontId="23" fillId="2"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3" fillId="4" borderId="0" xfId="20" applyFont="true" applyBorder="true" applyAlignment="true" applyProtection="true">
      <alignment horizontal="left" vertical="center" textRotation="0" wrapText="false" indent="0" shrinkToFit="false"/>
      <protection locked="false" hidden="false"/>
    </xf>
    <xf numFmtId="164" fontId="14" fillId="4" borderId="0" xfId="0" applyFont="true" applyBorder="false" applyAlignment="true" applyProtection="true">
      <alignment horizontal="right" vertical="center" textRotation="0" wrapText="true" indent="0" shrinkToFit="false"/>
      <protection locked="false" hidden="false"/>
    </xf>
    <xf numFmtId="165" fontId="15" fillId="4" borderId="0" xfId="0" applyFont="true" applyBorder="false" applyAlignment="true" applyProtection="true">
      <alignment horizontal="right" vertical="center" textRotation="0" wrapText="true" indent="0" shrinkToFit="false"/>
      <protection locked="false" hidden="false"/>
    </xf>
    <xf numFmtId="164" fontId="15" fillId="4" borderId="0" xfId="0" applyFont="true" applyBorder="false" applyAlignment="true" applyProtection="true">
      <alignment horizontal="right" vertical="center" textRotation="0" wrapText="true" indent="0" shrinkToFit="false"/>
      <protection locked="false" hidden="false"/>
    </xf>
    <xf numFmtId="166" fontId="15" fillId="4" borderId="0" xfId="0" applyFont="true" applyBorder="false" applyAlignment="true" applyProtection="true">
      <alignment horizontal="right" vertical="center" textRotation="0" wrapText="true" indent="0" shrinkToFit="false"/>
      <protection locked="false" hidden="false"/>
    </xf>
    <xf numFmtId="164" fontId="17" fillId="4" borderId="0" xfId="0" applyFont="true" applyBorder="false" applyAlignment="true" applyProtection="true">
      <alignment horizontal="right"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8" fillId="5" borderId="0" xfId="0" applyFont="true" applyBorder="false" applyAlignment="true" applyProtection="true">
      <alignment horizontal="center" vertical="center" textRotation="0" wrapText="false" indent="0" shrinkToFit="false"/>
      <protection locked="false" hidden="false"/>
    </xf>
    <xf numFmtId="164" fontId="19" fillId="5" borderId="0" xfId="0" applyFont="true" applyBorder="false" applyAlignment="true" applyProtection="true">
      <alignment horizontal="center" vertical="center" textRotation="0" wrapText="true" indent="0" shrinkToFit="false"/>
      <protection locked="false" hidden="false"/>
    </xf>
    <xf numFmtId="165" fontId="14" fillId="5" borderId="0" xfId="0" applyFont="true" applyBorder="false" applyAlignment="true" applyProtection="true">
      <alignment horizontal="right" vertical="center" textRotation="0" wrapText="true" indent="0" shrinkToFit="false"/>
      <protection locked="false" hidden="false"/>
    </xf>
    <xf numFmtId="164" fontId="20" fillId="5" borderId="0" xfId="0" applyFont="true" applyBorder="false" applyAlignment="true" applyProtection="true">
      <alignment horizontal="right" vertical="center" textRotation="0" wrapText="true" indent="0" shrinkToFit="false"/>
      <protection locked="false" hidden="false"/>
    </xf>
    <xf numFmtId="166" fontId="20" fillId="5" borderId="0" xfId="0" applyFont="true" applyBorder="false" applyAlignment="true" applyProtection="true">
      <alignment horizontal="right" vertical="center" textRotation="0" wrapText="true" indent="0" shrinkToFit="false"/>
      <protection locked="false" hidden="false"/>
    </xf>
    <xf numFmtId="164" fontId="17" fillId="5" borderId="0" xfId="0" applyFont="true" applyBorder="false" applyAlignment="true" applyProtection="true">
      <alignment horizontal="right" vertical="bottom" textRotation="0" wrapText="true" indent="0" shrinkToFit="false"/>
      <protection locked="fals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9" fillId="6" borderId="0" xfId="0" applyFont="true" applyBorder="false" applyAlignment="false" applyProtection="true">
      <alignment horizontal="general" vertical="bottom" textRotation="0" wrapText="false" indent="0" shrinkToFit="false"/>
      <protection locked="false" hidden="false"/>
    </xf>
    <xf numFmtId="165" fontId="19" fillId="6" borderId="0" xfId="0" applyFont="true" applyBorder="false" applyAlignment="true" applyProtection="true">
      <alignment horizontal="right" vertical="bottom" textRotation="0" wrapText="false" indent="0" shrinkToFit="false"/>
      <protection locked="false" hidden="false"/>
    </xf>
    <xf numFmtId="164" fontId="20" fillId="6" borderId="0" xfId="0" applyFont="true" applyBorder="false" applyAlignment="true" applyProtection="true">
      <alignment horizontal="left" vertical="bottom" textRotation="0" wrapText="false" indent="0" shrinkToFit="false"/>
      <protection locked="false" hidden="false"/>
    </xf>
    <xf numFmtId="166" fontId="19" fillId="6" borderId="0" xfId="0" applyFont="true" applyBorder="false" applyAlignment="true" applyProtection="true">
      <alignment horizontal="right"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5" fontId="24" fillId="6" borderId="0" xfId="0" applyFont="true" applyBorder="false" applyAlignment="true" applyProtection="true">
      <alignment horizontal="right" vertical="bottom" textRotation="0" wrapText="false" indent="0" shrinkToFit="false"/>
      <protection locked="false" hidden="false"/>
    </xf>
    <xf numFmtId="169" fontId="24" fillId="6" borderId="0" xfId="0" applyFont="true" applyBorder="false" applyAlignment="true" applyProtection="true">
      <alignment horizontal="right" vertical="bottom" textRotation="0" wrapText="false" indent="0" shrinkToFit="false"/>
      <protection locked="false" hidden="false"/>
    </xf>
    <xf numFmtId="164" fontId="19" fillId="6" borderId="0" xfId="0" applyFont="true" applyBorder="false" applyAlignment="true" applyProtection="true">
      <alignment horizontal="general" vertical="bottom" textRotation="0" wrapText="tru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5" fontId="19" fillId="5" borderId="0" xfId="0" applyFont="true" applyBorder="false" applyAlignment="true" applyProtection="true">
      <alignment horizontal="right" vertical="bottom" textRotation="0" wrapText="false" indent="0" shrinkToFit="false"/>
      <protection locked="false" hidden="false"/>
    </xf>
    <xf numFmtId="166" fontId="19" fillId="5"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24" fillId="0" borderId="0" xfId="0" applyFont="true" applyBorder="true" applyAlignment="true" applyProtection="true">
      <alignment horizontal="left" vertical="bottom" textRotation="0" wrapText="true" indent="0" shrinkToFit="false"/>
      <protection locked="false" hidden="false"/>
    </xf>
    <xf numFmtId="168" fontId="24"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P7" activeCellId="0" sqref="P7"/>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9.41"/>
    <col collapsed="false" customWidth="false" hidden="false" outlineLevel="0" max="3" min="3" style="1" width="9.14"/>
    <col collapsed="false" customWidth="true" hidden="false" outlineLevel="0" max="4" min="4" style="2" width="13.28"/>
    <col collapsed="false" customWidth="true" hidden="false" outlineLevel="0" max="5" min="5" style="1" width="2.7"/>
    <col collapsed="false" customWidth="true" hidden="false" outlineLevel="0" max="6" min="6" style="3" width="12.14"/>
    <col collapsed="false" customWidth="true" hidden="false" outlineLevel="0" max="7" min="7" style="1" width="2.7"/>
    <col collapsed="false" customWidth="true" hidden="false" outlineLevel="0" max="8" min="8" style="2" width="15.28"/>
    <col collapsed="false" customWidth="true" hidden="false" outlineLevel="0" max="9" min="9" style="1" width="2.99"/>
    <col collapsed="false" customWidth="true" hidden="false" outlineLevel="0" max="10" min="10" style="1" width="0.85"/>
    <col collapsed="false" customWidth="false" hidden="false" outlineLevel="0" max="257" min="11" style="1" width="9.14"/>
  </cols>
  <sheetData>
    <row r="1" customFormat="false" ht="8.25" hidden="false" customHeight="true" outlineLevel="0" collapsed="false"/>
    <row r="2" customFormat="false" ht="12.75" hidden="false" customHeight="false" outlineLevel="0" collapsed="false">
      <c r="A2" s="4"/>
      <c r="B2" s="4"/>
      <c r="C2" s="4"/>
      <c r="D2" s="5"/>
      <c r="E2" s="4"/>
      <c r="F2" s="6"/>
      <c r="G2" s="4"/>
      <c r="H2" s="5"/>
      <c r="I2" s="4"/>
      <c r="J2" s="4"/>
    </row>
    <row r="3" customFormat="false" ht="19.5" hidden="false" customHeight="false" outlineLevel="0" collapsed="false">
      <c r="A3" s="4"/>
      <c r="B3" s="7" t="s">
        <v>0</v>
      </c>
      <c r="C3" s="4"/>
      <c r="D3" s="5"/>
      <c r="E3" s="4"/>
      <c r="F3" s="6"/>
      <c r="G3" s="4"/>
      <c r="H3" s="5"/>
      <c r="I3" s="4"/>
      <c r="J3" s="4"/>
    </row>
    <row r="4" customFormat="false" ht="12.75" hidden="false" customHeight="true" outlineLevel="0" collapsed="false">
      <c r="A4" s="4"/>
      <c r="B4" s="8"/>
      <c r="C4" s="4"/>
      <c r="D4" s="5"/>
      <c r="E4" s="4"/>
      <c r="F4" s="6"/>
      <c r="G4" s="4"/>
      <c r="H4" s="5"/>
      <c r="I4" s="4"/>
      <c r="J4" s="4"/>
    </row>
    <row r="5" customFormat="false" ht="19.5" hidden="false" customHeight="false" outlineLevel="0" collapsed="false">
      <c r="A5" s="4"/>
      <c r="B5" s="9" t="s">
        <v>1</v>
      </c>
      <c r="C5" s="4"/>
      <c r="D5" s="5"/>
      <c r="E5" s="4"/>
      <c r="F5" s="6"/>
      <c r="G5" s="10"/>
      <c r="H5" s="5"/>
      <c r="I5" s="11" t="s">
        <v>2</v>
      </c>
      <c r="J5" s="4"/>
    </row>
    <row r="6" customFormat="false" ht="16.5" hidden="false" customHeight="false" outlineLevel="0" collapsed="false">
      <c r="A6" s="4"/>
      <c r="B6" s="9"/>
      <c r="C6" s="4"/>
      <c r="D6" s="5"/>
      <c r="E6" s="4"/>
      <c r="F6" s="6"/>
      <c r="G6" s="4"/>
      <c r="H6" s="5"/>
      <c r="I6" s="12"/>
      <c r="J6" s="4"/>
    </row>
    <row r="7" customFormat="false" ht="12.75" hidden="false" customHeight="false" outlineLevel="0" collapsed="false">
      <c r="A7" s="4"/>
      <c r="B7" s="13" t="s">
        <v>3</v>
      </c>
      <c r="C7" s="4"/>
      <c r="D7" s="5"/>
      <c r="E7" s="4"/>
      <c r="F7" s="14" t="s">
        <v>4</v>
      </c>
      <c r="G7" s="14"/>
      <c r="H7" s="14"/>
      <c r="I7" s="14"/>
      <c r="J7" s="4"/>
    </row>
    <row r="8" customFormat="false" ht="17.25" hidden="false" customHeight="false" outlineLevel="0" collapsed="false">
      <c r="A8" s="4"/>
      <c r="B8" s="9"/>
      <c r="C8" s="4"/>
      <c r="D8" s="5"/>
      <c r="E8" s="4"/>
      <c r="F8" s="6"/>
      <c r="G8" s="4"/>
      <c r="H8" s="5"/>
      <c r="I8" s="12"/>
      <c r="J8" s="4"/>
    </row>
    <row r="9" customFormat="false" ht="22.5" hidden="false" customHeight="false" outlineLevel="0" collapsed="false">
      <c r="A9" s="4"/>
      <c r="B9" s="15" t="s">
        <v>5</v>
      </c>
      <c r="C9" s="16" t="s">
        <v>6</v>
      </c>
      <c r="D9" s="17" t="s">
        <v>7</v>
      </c>
      <c r="E9" s="18"/>
      <c r="F9" s="19" t="s">
        <v>8</v>
      </c>
      <c r="G9" s="20"/>
      <c r="H9" s="17" t="s">
        <v>9</v>
      </c>
      <c r="I9" s="21"/>
      <c r="J9" s="4"/>
    </row>
    <row r="10" customFormat="false" ht="12.75" hidden="false" customHeight="false" outlineLevel="0" collapsed="false">
      <c r="A10" s="4"/>
      <c r="B10" s="22"/>
      <c r="C10" s="23"/>
      <c r="D10" s="24" t="s">
        <v>10</v>
      </c>
      <c r="E10" s="25"/>
      <c r="F10" s="26" t="s">
        <v>11</v>
      </c>
      <c r="G10" s="27"/>
      <c r="H10" s="24" t="s">
        <v>12</v>
      </c>
      <c r="I10" s="28"/>
      <c r="J10" s="4"/>
    </row>
    <row r="11" customFormat="false" ht="14.25" hidden="false" customHeight="false" outlineLevel="0" collapsed="false">
      <c r="A11" s="4"/>
      <c r="B11" s="29" t="str">
        <f aca="false">F7</f>
        <v>Albania</v>
      </c>
      <c r="C11" s="30" t="n">
        <f aca="false">VLOOKUP(F7,B19:I171,2,TRUE())</f>
        <v>1994</v>
      </c>
      <c r="D11" s="31" t="n">
        <f aca="false">VLOOKUP(F7,B19:I171,3,TRUE())</f>
        <v>18.0100002288818</v>
      </c>
      <c r="E11" s="32" t="str">
        <f aca="false">IF((VLOOKUP(F7,B19:I171,4,TRUE()))="","",(VLOOKUP(F7,B19:I171,4,TRUE())))</f>
        <v/>
      </c>
      <c r="F11" s="33" t="str">
        <f aca="false">VLOOKUP(F7,B19:I171,5,TRUE())</f>
        <v>...</v>
      </c>
      <c r="G11" s="32" t="str">
        <f aca="false">IF((VLOOKUP(F7,B19:I171,6,TRUE()))="","",(VLOOKUP(F7,B19:I171,6,TRUE())))</f>
        <v/>
      </c>
      <c r="H11" s="31" t="n">
        <f aca="false">VLOOKUP(F7,B19:I171,7,TRUE())</f>
        <v>5.67656747925164</v>
      </c>
      <c r="I11" s="34" t="str">
        <f aca="false">IF((VLOOKUP(F7,B19:I171,8,TRUE()))="","",(VLOOKUP(F7,B19:I171,8,TRUE())))</f>
        <v/>
      </c>
      <c r="J11" s="4"/>
    </row>
    <row r="12" customFormat="false" ht="5.25" hidden="false" customHeight="true" outlineLevel="0" collapsed="false">
      <c r="A12" s="4"/>
      <c r="B12" s="35"/>
      <c r="C12" s="36"/>
      <c r="D12" s="37"/>
      <c r="E12" s="36"/>
      <c r="F12" s="36"/>
      <c r="G12" s="36"/>
      <c r="H12" s="37"/>
      <c r="I12" s="38"/>
      <c r="J12" s="4"/>
    </row>
    <row r="13" customFormat="false" ht="12.75" hidden="false" customHeight="false" outlineLevel="0" collapsed="false">
      <c r="A13" s="4"/>
      <c r="B13" s="39"/>
      <c r="C13" s="40"/>
      <c r="D13" s="41"/>
      <c r="E13" s="40"/>
      <c r="F13" s="40"/>
      <c r="G13" s="40"/>
      <c r="H13" s="41"/>
      <c r="I13" s="42" t="s">
        <v>13</v>
      </c>
      <c r="J13" s="4"/>
    </row>
    <row r="14" customFormat="false" ht="12.75" hidden="false" customHeight="false" outlineLevel="0" collapsed="false">
      <c r="A14" s="4"/>
      <c r="B14" s="39"/>
      <c r="C14" s="40"/>
      <c r="D14" s="41"/>
      <c r="E14" s="40"/>
      <c r="F14" s="40"/>
      <c r="G14" s="40"/>
      <c r="H14" s="41"/>
      <c r="I14" s="4"/>
      <c r="J14" s="4"/>
    </row>
    <row r="15" customFormat="false" ht="16.15" hidden="false" customHeight="true" outlineLevel="0" collapsed="false">
      <c r="G15" s="43"/>
      <c r="H15" s="44"/>
      <c r="I15" s="44"/>
    </row>
    <row r="16" customFormat="false" ht="15.6" hidden="false" customHeight="true" outlineLevel="0" collapsed="false">
      <c r="D16" s="45"/>
      <c r="E16" s="46"/>
      <c r="F16" s="47"/>
      <c r="G16" s="48"/>
      <c r="H16" s="45"/>
    </row>
    <row r="17" customFormat="false" ht="33.75" hidden="false" customHeight="true" outlineLevel="0" collapsed="false">
      <c r="A17" s="49"/>
      <c r="B17" s="50" t="s">
        <v>5</v>
      </c>
      <c r="C17" s="51" t="s">
        <v>6</v>
      </c>
      <c r="D17" s="52" t="s">
        <v>7</v>
      </c>
      <c r="E17" s="53"/>
      <c r="F17" s="54" t="s">
        <v>8</v>
      </c>
      <c r="G17" s="55"/>
      <c r="H17" s="52" t="s">
        <v>9</v>
      </c>
      <c r="I17" s="49"/>
      <c r="J17" s="49"/>
    </row>
    <row r="18" customFormat="false" ht="13.5" hidden="false" customHeight="true" outlineLevel="0" collapsed="false">
      <c r="A18" s="56"/>
      <c r="B18" s="57"/>
      <c r="C18" s="58"/>
      <c r="D18" s="59" t="s">
        <v>10</v>
      </c>
      <c r="E18" s="60"/>
      <c r="F18" s="61" t="s">
        <v>11</v>
      </c>
      <c r="G18" s="62"/>
      <c r="H18" s="59" t="s">
        <v>12</v>
      </c>
      <c r="I18" s="63"/>
      <c r="J18" s="56"/>
    </row>
    <row r="19" customFormat="false" ht="12.75" hidden="false" customHeight="false" outlineLevel="0" collapsed="false">
      <c r="A19" s="64"/>
      <c r="B19" s="65" t="s">
        <v>4</v>
      </c>
      <c r="C19" s="65" t="n">
        <v>1994</v>
      </c>
      <c r="D19" s="66" t="n">
        <v>18.0100002288818</v>
      </c>
      <c r="E19" s="67"/>
      <c r="F19" s="68" t="s">
        <v>14</v>
      </c>
      <c r="G19" s="67"/>
      <c r="H19" s="66" t="n">
        <v>5.67656747925164</v>
      </c>
      <c r="I19" s="67"/>
      <c r="J19" s="69"/>
    </row>
    <row r="20" customFormat="false" ht="12.75" hidden="false" customHeight="false" outlineLevel="0" collapsed="false">
      <c r="A20" s="64"/>
      <c r="B20" s="65" t="s">
        <v>15</v>
      </c>
      <c r="C20" s="65" t="n">
        <v>1994</v>
      </c>
      <c r="D20" s="66" t="n">
        <v>247</v>
      </c>
      <c r="E20" s="67"/>
      <c r="F20" s="68" t="s">
        <v>14</v>
      </c>
      <c r="G20" s="67"/>
      <c r="H20" s="66" t="n">
        <v>8.90863712928077</v>
      </c>
      <c r="I20" s="67"/>
      <c r="J20" s="69"/>
    </row>
    <row r="21" customFormat="false" ht="12.75" hidden="false" customHeight="false" outlineLevel="0" collapsed="false">
      <c r="A21" s="64"/>
      <c r="B21" s="65" t="s">
        <v>16</v>
      </c>
      <c r="C21" s="65" t="n">
        <v>1997</v>
      </c>
      <c r="D21" s="66" t="n">
        <v>0.705999970436096</v>
      </c>
      <c r="E21" s="67" t="n">
        <v>1</v>
      </c>
      <c r="F21" s="68" t="s">
        <v>14</v>
      </c>
      <c r="G21" s="67"/>
      <c r="H21" s="66" t="n">
        <v>10.7671186584733</v>
      </c>
      <c r="I21" s="67" t="n">
        <v>1</v>
      </c>
      <c r="J21" s="69"/>
    </row>
    <row r="22" customFormat="false" ht="12.75" hidden="false" customHeight="false" outlineLevel="0" collapsed="false">
      <c r="A22" s="64"/>
      <c r="B22" s="65" t="s">
        <v>17</v>
      </c>
      <c r="C22" s="65" t="n">
        <v>2000</v>
      </c>
      <c r="D22" s="66" t="n">
        <v>675.791757830004</v>
      </c>
      <c r="E22" s="67"/>
      <c r="F22" s="68" t="n">
        <v>31.1285675975574</v>
      </c>
      <c r="G22" s="67"/>
      <c r="H22" s="66" t="n">
        <v>18.2949385217056</v>
      </c>
      <c r="I22" s="67"/>
      <c r="J22" s="69"/>
    </row>
    <row r="23" customFormat="false" ht="12.75" hidden="false" customHeight="false" outlineLevel="0" collapsed="false">
      <c r="A23" s="64"/>
      <c r="B23" s="65" t="s">
        <v>18</v>
      </c>
      <c r="C23" s="65" t="n">
        <v>1990</v>
      </c>
      <c r="D23" s="66" t="n">
        <v>73.1229019165039</v>
      </c>
      <c r="E23" s="67"/>
      <c r="F23" s="68" t="s">
        <v>19</v>
      </c>
      <c r="G23" s="67"/>
      <c r="H23" s="66" t="n">
        <v>20.6288275624571</v>
      </c>
      <c r="I23" s="67"/>
      <c r="J23" s="69"/>
    </row>
    <row r="24" customFormat="false" ht="12.75" hidden="false" customHeight="false" outlineLevel="0" collapsed="false">
      <c r="B24" s="70" t="s">
        <v>20</v>
      </c>
      <c r="C24" s="70" t="n">
        <v>2007</v>
      </c>
      <c r="D24" s="71" t="n">
        <v>2650.92120914705</v>
      </c>
      <c r="E24" s="72"/>
      <c r="F24" s="73" t="n">
        <v>48.1073858099769</v>
      </c>
      <c r="G24" s="72"/>
      <c r="H24" s="71" t="n">
        <v>127.118848346066</v>
      </c>
      <c r="I24" s="72"/>
      <c r="J24" s="74"/>
    </row>
    <row r="25" customFormat="false" ht="12.75" hidden="false" customHeight="false" outlineLevel="0" collapsed="false">
      <c r="B25" s="70" t="s">
        <v>21</v>
      </c>
      <c r="C25" s="70" t="n">
        <v>2007</v>
      </c>
      <c r="D25" s="71" t="n">
        <v>205.610519642939</v>
      </c>
      <c r="E25" s="72"/>
      <c r="F25" s="73" t="n">
        <v>5.60396076248956</v>
      </c>
      <c r="G25" s="72"/>
      <c r="H25" s="71" t="n">
        <v>24.7514800041434</v>
      </c>
      <c r="I25" s="72"/>
      <c r="J25" s="74"/>
    </row>
    <row r="26" customFormat="false" ht="12.75" hidden="false" customHeight="false" outlineLevel="0" collapsed="false">
      <c r="B26" s="70" t="s">
        <v>22</v>
      </c>
      <c r="C26" s="70" t="n">
        <v>2002</v>
      </c>
      <c r="D26" s="71" t="n">
        <v>49.0999984741211</v>
      </c>
      <c r="E26" s="72"/>
      <c r="F26" s="73" t="s">
        <v>14</v>
      </c>
      <c r="G26" s="72"/>
      <c r="H26" s="71" t="n">
        <v>5.95695059372008</v>
      </c>
      <c r="I26" s="72"/>
      <c r="J26" s="74"/>
    </row>
    <row r="27" customFormat="false" ht="12.75" hidden="false" customHeight="false" outlineLevel="0" collapsed="false">
      <c r="B27" s="70" t="s">
        <v>23</v>
      </c>
      <c r="C27" s="70" t="n">
        <v>1994</v>
      </c>
      <c r="D27" s="71" t="n">
        <v>57.46</v>
      </c>
      <c r="E27" s="72"/>
      <c r="F27" s="73" t="s">
        <v>14</v>
      </c>
      <c r="G27" s="72"/>
      <c r="H27" s="71" t="n">
        <v>102.322649348152</v>
      </c>
      <c r="I27" s="72"/>
      <c r="J27" s="74"/>
    </row>
    <row r="28" customFormat="false" ht="12.75" hidden="false" customHeight="false" outlineLevel="0" collapsed="false">
      <c r="B28" s="70" t="s">
        <v>24</v>
      </c>
      <c r="C28" s="70" t="n">
        <v>1997</v>
      </c>
      <c r="D28" s="71" t="n">
        <v>0.0500000007450581</v>
      </c>
      <c r="E28" s="72"/>
      <c r="F28" s="73" t="n">
        <v>-97.8991597335783</v>
      </c>
      <c r="G28" s="72"/>
      <c r="H28" s="71" t="n">
        <v>0.195857230833639</v>
      </c>
      <c r="I28" s="72"/>
      <c r="J28" s="74"/>
    </row>
    <row r="29" customFormat="false" ht="12.75" hidden="false" customHeight="false" outlineLevel="0" collapsed="false">
      <c r="A29" s="64"/>
      <c r="B29" s="65" t="s">
        <v>25</v>
      </c>
      <c r="C29" s="65" t="n">
        <v>2007</v>
      </c>
      <c r="D29" s="66" t="n">
        <v>185.459581427499</v>
      </c>
      <c r="E29" s="67"/>
      <c r="F29" s="68" t="n">
        <v>-44.7927223551286</v>
      </c>
      <c r="G29" s="67"/>
      <c r="H29" s="66" t="n">
        <v>19.0720354469067</v>
      </c>
      <c r="I29" s="67"/>
      <c r="J29" s="69"/>
    </row>
    <row r="30" customFormat="false" ht="12.75" hidden="false" customHeight="false" outlineLevel="0" collapsed="false">
      <c r="A30" s="64"/>
      <c r="B30" s="65" t="s">
        <v>26</v>
      </c>
      <c r="C30" s="65" t="n">
        <v>2007</v>
      </c>
      <c r="D30" s="66" t="n">
        <v>234.827755011655</v>
      </c>
      <c r="E30" s="67"/>
      <c r="F30" s="68" t="n">
        <v>-40.7482527727265</v>
      </c>
      <c r="G30" s="67"/>
      <c r="H30" s="66" t="n">
        <v>22.2991859965941</v>
      </c>
      <c r="I30" s="67"/>
      <c r="J30" s="69"/>
    </row>
    <row r="31" customFormat="false" ht="12.75" hidden="false" customHeight="false" outlineLevel="0" collapsed="false">
      <c r="A31" s="64"/>
      <c r="B31" s="65" t="s">
        <v>27</v>
      </c>
      <c r="C31" s="65" t="n">
        <v>1994</v>
      </c>
      <c r="D31" s="66" t="n">
        <v>5.59700012207031</v>
      </c>
      <c r="E31" s="67"/>
      <c r="F31" s="68" t="s">
        <v>14</v>
      </c>
      <c r="G31" s="67"/>
      <c r="H31" s="66" t="n">
        <v>26.1554283941788</v>
      </c>
      <c r="I31" s="67"/>
      <c r="J31" s="69"/>
    </row>
    <row r="32" customFormat="false" ht="12.75" hidden="false" customHeight="false" outlineLevel="0" collapsed="false">
      <c r="A32" s="64"/>
      <c r="B32" s="65" t="s">
        <v>28</v>
      </c>
      <c r="C32" s="65" t="n">
        <v>1995</v>
      </c>
      <c r="D32" s="66" t="n">
        <v>54.2590293884277</v>
      </c>
      <c r="E32" s="67"/>
      <c r="F32" s="68" t="s">
        <v>14</v>
      </c>
      <c r="G32" s="67"/>
      <c r="H32" s="66" t="n">
        <v>9.48037485164638</v>
      </c>
      <c r="I32" s="67"/>
      <c r="J32" s="69"/>
    </row>
    <row r="33" customFormat="false" ht="12.75" hidden="false" customHeight="false" outlineLevel="0" collapsed="false">
      <c r="A33" s="64"/>
      <c r="B33" s="65" t="s">
        <v>29</v>
      </c>
      <c r="C33" s="65" t="n">
        <v>1994</v>
      </c>
      <c r="D33" s="66" t="n">
        <v>0.72000002861023</v>
      </c>
      <c r="E33" s="67"/>
      <c r="F33" s="68" t="s">
        <v>14</v>
      </c>
      <c r="G33" s="67"/>
      <c r="H33" s="66" t="n">
        <v>1.40192926607103</v>
      </c>
      <c r="I33" s="67"/>
      <c r="J33" s="69"/>
    </row>
    <row r="34" customFormat="false" ht="12.75" hidden="false" customHeight="false" outlineLevel="0" collapsed="false">
      <c r="B34" s="70" t="s">
        <v>30</v>
      </c>
      <c r="C34" s="70" t="n">
        <v>2004</v>
      </c>
      <c r="D34" s="71" t="n">
        <v>64.91974</v>
      </c>
      <c r="E34" s="72"/>
      <c r="F34" s="73" t="n">
        <v>31.0715525943872</v>
      </c>
      <c r="G34" s="72"/>
      <c r="H34" s="71" t="n">
        <v>7.20596876823838</v>
      </c>
      <c r="I34" s="72"/>
      <c r="J34" s="74"/>
    </row>
    <row r="35" customFormat="false" ht="12.75" hidden="false" customHeight="false" outlineLevel="0" collapsed="false">
      <c r="B35" s="70" t="s">
        <v>31</v>
      </c>
      <c r="C35" s="70" t="n">
        <v>1994</v>
      </c>
      <c r="D35" s="71" t="n">
        <v>2301.299</v>
      </c>
      <c r="E35" s="72"/>
      <c r="F35" s="73" t="n">
        <v>10.8122527693445</v>
      </c>
      <c r="G35" s="72"/>
      <c r="H35" s="71" t="n">
        <v>14.4493613957764</v>
      </c>
      <c r="I35" s="72"/>
      <c r="J35" s="74"/>
    </row>
    <row r="36" customFormat="false" ht="12.75" hidden="false" customHeight="false" outlineLevel="0" collapsed="false">
      <c r="B36" s="70" t="s">
        <v>32</v>
      </c>
      <c r="C36" s="70" t="n">
        <v>2007</v>
      </c>
      <c r="D36" s="71" t="n">
        <v>152.984613972125</v>
      </c>
      <c r="E36" s="72"/>
      <c r="F36" s="73" t="n">
        <v>-36.8498836780967</v>
      </c>
      <c r="G36" s="72"/>
      <c r="H36" s="71" t="n">
        <v>20.0214360807807</v>
      </c>
      <c r="I36" s="72"/>
      <c r="J36" s="74"/>
    </row>
    <row r="37" customFormat="false" ht="12.75" hidden="false" customHeight="false" outlineLevel="0" collapsed="false">
      <c r="B37" s="70" t="s">
        <v>33</v>
      </c>
      <c r="C37" s="70" t="n">
        <v>1994</v>
      </c>
      <c r="D37" s="71" t="n">
        <v>9.36999988555908</v>
      </c>
      <c r="E37" s="72"/>
      <c r="F37" s="73" t="s">
        <v>14</v>
      </c>
      <c r="G37" s="72"/>
      <c r="H37" s="71" t="n">
        <v>0.951270955429258</v>
      </c>
      <c r="I37" s="72"/>
      <c r="J37" s="74"/>
    </row>
    <row r="38" customFormat="false" ht="12.75" hidden="false" customHeight="false" outlineLevel="0" collapsed="false">
      <c r="B38" s="70" t="s">
        <v>34</v>
      </c>
      <c r="C38" s="70" t="n">
        <v>1998</v>
      </c>
      <c r="D38" s="71" t="n">
        <v>12.444299697876</v>
      </c>
      <c r="E38" s="72"/>
      <c r="F38" s="73" t="s">
        <v>14</v>
      </c>
      <c r="G38" s="72"/>
      <c r="H38" s="71" t="n">
        <v>1.97152256175728</v>
      </c>
      <c r="I38" s="72"/>
      <c r="J38" s="74"/>
    </row>
    <row r="39" customFormat="false" ht="12.75" hidden="false" customHeight="false" outlineLevel="0" collapsed="false">
      <c r="A39" s="64"/>
      <c r="B39" s="65" t="s">
        <v>35</v>
      </c>
      <c r="C39" s="65" t="n">
        <v>1994</v>
      </c>
      <c r="D39" s="66" t="n">
        <v>37.9700012207031</v>
      </c>
      <c r="E39" s="67"/>
      <c r="F39" s="68" t="s">
        <v>14</v>
      </c>
      <c r="G39" s="67"/>
      <c r="H39" s="66" t="n">
        <v>3.43352757923772</v>
      </c>
      <c r="I39" s="67"/>
      <c r="J39" s="69"/>
    </row>
    <row r="40" customFormat="false" ht="12.75" hidden="false" customHeight="false" outlineLevel="0" collapsed="false">
      <c r="A40" s="64"/>
      <c r="B40" s="65" t="s">
        <v>36</v>
      </c>
      <c r="C40" s="65" t="n">
        <v>1994</v>
      </c>
      <c r="D40" s="66" t="n">
        <v>252.22</v>
      </c>
      <c r="E40" s="67"/>
      <c r="F40" s="68" t="s">
        <v>14</v>
      </c>
      <c r="G40" s="67"/>
      <c r="H40" s="66" t="n">
        <v>18.4225271088049</v>
      </c>
      <c r="I40" s="67"/>
      <c r="J40" s="69"/>
    </row>
    <row r="41" customFormat="false" ht="12.75" hidden="false" customHeight="false" outlineLevel="0" collapsed="false">
      <c r="A41" s="64"/>
      <c r="B41" s="65" t="s">
        <v>37</v>
      </c>
      <c r="C41" s="65" t="n">
        <v>2002</v>
      </c>
      <c r="D41" s="66" t="n">
        <v>43.4644050598145</v>
      </c>
      <c r="E41" s="67"/>
      <c r="F41" s="68" t="n">
        <v>182.536662998967</v>
      </c>
      <c r="G41" s="67"/>
      <c r="H41" s="66" t="n">
        <v>1.38797805376961</v>
      </c>
      <c r="I41" s="67"/>
      <c r="J41" s="69"/>
    </row>
    <row r="42" customFormat="false" ht="12.75" hidden="false" customHeight="false" outlineLevel="0" collapsed="false">
      <c r="A42" s="64"/>
      <c r="B42" s="65" t="s">
        <v>38</v>
      </c>
      <c r="C42" s="65" t="n">
        <v>1995</v>
      </c>
      <c r="D42" s="66" t="n">
        <v>0.799000024795532</v>
      </c>
      <c r="E42" s="67"/>
      <c r="F42" s="68" t="s">
        <v>14</v>
      </c>
      <c r="G42" s="67"/>
      <c r="H42" s="66" t="n">
        <v>2.00653952253786</v>
      </c>
      <c r="I42" s="67"/>
      <c r="J42" s="69"/>
    </row>
    <row r="43" customFormat="false" ht="12.75" hidden="false" customHeight="false" outlineLevel="0" collapsed="false">
      <c r="A43" s="64"/>
      <c r="B43" s="65" t="s">
        <v>39</v>
      </c>
      <c r="C43" s="65" t="n">
        <v>1994</v>
      </c>
      <c r="D43" s="66" t="n">
        <v>51.246</v>
      </c>
      <c r="E43" s="67"/>
      <c r="F43" s="68" t="s">
        <v>14</v>
      </c>
      <c r="G43" s="67"/>
      <c r="H43" s="66" t="n">
        <v>15.769538136489</v>
      </c>
      <c r="I43" s="67"/>
      <c r="J43" s="69"/>
    </row>
    <row r="44" customFormat="false" ht="12.75" hidden="false" customHeight="false" outlineLevel="0" collapsed="false">
      <c r="B44" s="70" t="s">
        <v>40</v>
      </c>
      <c r="C44" s="70" t="n">
        <v>1993</v>
      </c>
      <c r="D44" s="71" t="n">
        <v>78.35</v>
      </c>
      <c r="E44" s="72"/>
      <c r="F44" s="73" t="s">
        <v>14</v>
      </c>
      <c r="G44" s="72"/>
      <c r="H44" s="71" t="n">
        <v>11.6997138161898</v>
      </c>
      <c r="I44" s="72"/>
      <c r="J44" s="74"/>
    </row>
    <row r="45" customFormat="false" ht="12.75" hidden="false" customHeight="false" outlineLevel="0" collapsed="false">
      <c r="B45" s="70" t="s">
        <v>41</v>
      </c>
      <c r="C45" s="70" t="n">
        <v>1994</v>
      </c>
      <c r="D45" s="71" t="n">
        <v>196.35</v>
      </c>
      <c r="E45" s="72"/>
      <c r="F45" s="73" t="s">
        <v>14</v>
      </c>
      <c r="G45" s="72"/>
      <c r="H45" s="71" t="n">
        <v>13.8509714479524</v>
      </c>
      <c r="I45" s="72"/>
      <c r="J45" s="74"/>
    </row>
    <row r="46" customFormat="false" ht="12.75" hidden="false" customHeight="false" outlineLevel="0" collapsed="false">
      <c r="B46" s="70" t="s">
        <v>42</v>
      </c>
      <c r="C46" s="70" t="n">
        <v>1994</v>
      </c>
      <c r="D46" s="71" t="n">
        <v>276.05</v>
      </c>
      <c r="E46" s="72"/>
      <c r="F46" s="73" t="n">
        <v>18.3849386739858</v>
      </c>
      <c r="G46" s="72"/>
      <c r="H46" s="71" t="n">
        <v>7.71034573100879</v>
      </c>
      <c r="I46" s="72"/>
      <c r="J46" s="74"/>
    </row>
    <row r="47" customFormat="false" ht="12.75" hidden="false" customHeight="false" outlineLevel="0" collapsed="false">
      <c r="B47" s="70" t="s">
        <v>43</v>
      </c>
      <c r="C47" s="70" t="n">
        <v>1994</v>
      </c>
      <c r="D47" s="71" t="n">
        <v>0.465999990701675</v>
      </c>
      <c r="E47" s="72"/>
      <c r="F47" s="73" t="s">
        <v>14</v>
      </c>
      <c r="G47" s="72"/>
      <c r="H47" s="71" t="n">
        <v>0.966536254862083</v>
      </c>
      <c r="I47" s="72"/>
      <c r="J47" s="74"/>
    </row>
    <row r="48" customFormat="false" ht="12.75" hidden="false" customHeight="false" outlineLevel="0" collapsed="false">
      <c r="B48" s="70" t="s">
        <v>44</v>
      </c>
      <c r="C48" s="70" t="n">
        <v>2000</v>
      </c>
      <c r="D48" s="71" t="n">
        <v>17.65</v>
      </c>
      <c r="E48" s="72"/>
      <c r="F48" s="73" t="s">
        <v>14</v>
      </c>
      <c r="G48" s="72"/>
      <c r="H48" s="71" t="n">
        <v>5.81451276030239</v>
      </c>
      <c r="I48" s="72"/>
      <c r="J48" s="74"/>
    </row>
    <row r="49" customFormat="false" ht="12.75" hidden="false" customHeight="false" outlineLevel="0" collapsed="false">
      <c r="A49" s="64"/>
      <c r="B49" s="65" t="s">
        <v>45</v>
      </c>
      <c r="C49" s="65" t="n">
        <v>2005</v>
      </c>
      <c r="D49" s="66" t="n">
        <v>26.875</v>
      </c>
      <c r="E49" s="67"/>
      <c r="F49" s="68" t="n">
        <v>-19.7521688472177</v>
      </c>
      <c r="G49" s="67"/>
      <c r="H49" s="66" t="n">
        <v>6.20904628586981</v>
      </c>
      <c r="I49" s="67"/>
      <c r="J49" s="69"/>
    </row>
    <row r="50" customFormat="false" ht="12.75" hidden="false" customHeight="false" outlineLevel="0" collapsed="false">
      <c r="A50" s="64"/>
      <c r="B50" s="65" t="s">
        <v>46</v>
      </c>
      <c r="C50" s="65" t="n">
        <v>2000</v>
      </c>
      <c r="D50" s="66" t="n">
        <v>290.49</v>
      </c>
      <c r="E50" s="67"/>
      <c r="F50" s="68" t="s">
        <v>14</v>
      </c>
      <c r="G50" s="67"/>
      <c r="H50" s="66" t="n">
        <v>16.809325174078</v>
      </c>
      <c r="I50" s="67"/>
      <c r="J50" s="69"/>
    </row>
    <row r="51" customFormat="false" ht="12.75" hidden="false" customHeight="false" outlineLevel="0" collapsed="false">
      <c r="A51" s="64"/>
      <c r="B51" s="65" t="s">
        <v>47</v>
      </c>
      <c r="C51" s="65" t="n">
        <v>2007</v>
      </c>
      <c r="D51" s="66" t="n">
        <v>70.4063093328375</v>
      </c>
      <c r="E51" s="67"/>
      <c r="F51" s="68" t="n">
        <v>-20.7514476631822</v>
      </c>
      <c r="G51" s="67"/>
      <c r="H51" s="66" t="n">
        <v>15.8970086571861</v>
      </c>
      <c r="I51" s="67"/>
      <c r="J51" s="69"/>
    </row>
    <row r="52" customFormat="false" ht="12.75" hidden="false" customHeight="false" outlineLevel="0" collapsed="false">
      <c r="A52" s="64"/>
      <c r="B52" s="65" t="s">
        <v>48</v>
      </c>
      <c r="C52" s="65" t="n">
        <v>1996</v>
      </c>
      <c r="D52" s="66" t="n">
        <v>101.544</v>
      </c>
      <c r="E52" s="67"/>
      <c r="F52" s="68" t="n">
        <v>-28.3539102088117</v>
      </c>
      <c r="G52" s="67"/>
      <c r="H52" s="66" t="n">
        <v>9.26922684055687</v>
      </c>
      <c r="I52" s="67"/>
      <c r="J52" s="69"/>
    </row>
    <row r="53" customFormat="false" ht="12.75" hidden="false" customHeight="false" outlineLevel="0" collapsed="false">
      <c r="A53" s="64"/>
      <c r="B53" s="65" t="s">
        <v>49</v>
      </c>
      <c r="C53" s="65" t="n">
        <v>2007</v>
      </c>
      <c r="D53" s="66" t="n">
        <v>262.811418899298</v>
      </c>
      <c r="E53" s="67"/>
      <c r="F53" s="68" t="n">
        <v>-64.5987207648856</v>
      </c>
      <c r="G53" s="67"/>
      <c r="H53" s="66" t="n">
        <v>25.5944280292483</v>
      </c>
      <c r="I53" s="67"/>
      <c r="J53" s="69"/>
    </row>
    <row r="54" customFormat="false" ht="12.75" hidden="false" customHeight="false" outlineLevel="0" collapsed="false">
      <c r="B54" s="70" t="s">
        <v>50</v>
      </c>
      <c r="C54" s="70" t="n">
        <v>2003</v>
      </c>
      <c r="D54" s="71" t="n">
        <v>784.69</v>
      </c>
      <c r="E54" s="72"/>
      <c r="F54" s="73" t="s">
        <v>14</v>
      </c>
      <c r="G54" s="72"/>
      <c r="H54" s="71" t="n">
        <v>14.1155098384936</v>
      </c>
      <c r="I54" s="72"/>
      <c r="J54" s="74"/>
    </row>
    <row r="55" customFormat="false" ht="12.75" hidden="false" customHeight="false" outlineLevel="0" collapsed="false">
      <c r="B55" s="70" t="s">
        <v>51</v>
      </c>
      <c r="C55" s="70" t="n">
        <v>2007</v>
      </c>
      <c r="D55" s="71" t="n">
        <v>156.083165309018</v>
      </c>
      <c r="E55" s="72"/>
      <c r="F55" s="73" t="n">
        <v>-43.7672020493165</v>
      </c>
      <c r="G55" s="72"/>
      <c r="H55" s="71" t="n">
        <v>28.664511235555</v>
      </c>
      <c r="I55" s="72"/>
      <c r="J55" s="74"/>
    </row>
    <row r="56" customFormat="false" ht="12.75" hidden="false" customHeight="false" outlineLevel="0" collapsed="false">
      <c r="B56" s="70" t="s">
        <v>52</v>
      </c>
      <c r="C56" s="70" t="n">
        <v>1994</v>
      </c>
      <c r="D56" s="71" t="n">
        <v>2.28561973571777</v>
      </c>
      <c r="E56" s="72"/>
      <c r="F56" s="73" t="s">
        <v>14</v>
      </c>
      <c r="G56" s="72"/>
      <c r="H56" s="71" t="n">
        <v>3.74369556646783</v>
      </c>
      <c r="I56" s="72"/>
      <c r="J56" s="74"/>
    </row>
    <row r="57" customFormat="false" ht="12.75" hidden="false" customHeight="false" outlineLevel="0" collapsed="false">
      <c r="B57" s="70" t="s">
        <v>53</v>
      </c>
      <c r="C57" s="70" t="n">
        <v>1994</v>
      </c>
      <c r="D57" s="71" t="n">
        <v>0.433438003063202</v>
      </c>
      <c r="E57" s="72"/>
      <c r="F57" s="73" t="s">
        <v>14</v>
      </c>
      <c r="G57" s="72"/>
      <c r="H57" s="71" t="n">
        <v>6.31042720588187</v>
      </c>
      <c r="I57" s="72"/>
      <c r="J57" s="74"/>
    </row>
    <row r="58" customFormat="false" ht="12.75" hidden="false" customHeight="false" outlineLevel="0" collapsed="false">
      <c r="B58" s="70" t="s">
        <v>54</v>
      </c>
      <c r="C58" s="70" t="n">
        <v>2000</v>
      </c>
      <c r="D58" s="71" t="n">
        <v>93.124</v>
      </c>
      <c r="E58" s="72"/>
      <c r="F58" s="73" t="n">
        <v>68.3673796561669</v>
      </c>
      <c r="G58" s="72"/>
      <c r="H58" s="71" t="n">
        <v>10.5465236076486</v>
      </c>
      <c r="I58" s="72"/>
      <c r="J58" s="74"/>
    </row>
    <row r="59" customFormat="false" ht="12.75" hidden="false" customHeight="false" outlineLevel="0" collapsed="false">
      <c r="A59" s="64"/>
      <c r="B59" s="65" t="s">
        <v>55</v>
      </c>
      <c r="C59" s="65" t="n">
        <v>1990</v>
      </c>
      <c r="D59" s="66" t="n">
        <v>103.690002441406</v>
      </c>
      <c r="E59" s="67"/>
      <c r="F59" s="68" t="s">
        <v>19</v>
      </c>
      <c r="G59" s="67"/>
      <c r="H59" s="66" t="n">
        <v>10.0880618450428</v>
      </c>
      <c r="I59" s="67"/>
      <c r="J59" s="69"/>
    </row>
    <row r="60" customFormat="false" ht="12.75" hidden="false" customHeight="false" outlineLevel="0" collapsed="false">
      <c r="A60" s="64"/>
      <c r="B60" s="65" t="s">
        <v>56</v>
      </c>
      <c r="C60" s="65" t="n">
        <v>1994</v>
      </c>
      <c r="D60" s="66" t="n">
        <v>34.0200004577637</v>
      </c>
      <c r="E60" s="67"/>
      <c r="F60" s="68" t="s">
        <v>14</v>
      </c>
      <c r="G60" s="67"/>
      <c r="H60" s="66" t="n">
        <v>6.01259684226684</v>
      </c>
      <c r="I60" s="67"/>
      <c r="J60" s="69"/>
    </row>
    <row r="61" customFormat="false" ht="12.75" hidden="false" customHeight="false" outlineLevel="0" collapsed="false">
      <c r="A61" s="64"/>
      <c r="B61" s="65" t="s">
        <v>57</v>
      </c>
      <c r="C61" s="65" t="n">
        <v>1994</v>
      </c>
      <c r="D61" s="66" t="n">
        <v>0.300000011920929</v>
      </c>
      <c r="E61" s="67"/>
      <c r="F61" s="68" t="s">
        <v>14</v>
      </c>
      <c r="G61" s="67"/>
      <c r="H61" s="66" t="n">
        <v>0.0943137939013965</v>
      </c>
      <c r="I61" s="67"/>
      <c r="J61" s="69"/>
    </row>
    <row r="62" customFormat="false" ht="12.75" hidden="false" customHeight="false" outlineLevel="0" collapsed="false">
      <c r="A62" s="64"/>
      <c r="B62" s="65" t="s">
        <v>58</v>
      </c>
      <c r="C62" s="65" t="n">
        <v>2007</v>
      </c>
      <c r="D62" s="66" t="n">
        <v>33.1672645248957</v>
      </c>
      <c r="E62" s="67"/>
      <c r="F62" s="68" t="n">
        <v>-58.5151723522523</v>
      </c>
      <c r="G62" s="67"/>
      <c r="H62" s="66" t="n">
        <v>24.6991029732187</v>
      </c>
      <c r="I62" s="67"/>
      <c r="J62" s="69"/>
    </row>
    <row r="63" customFormat="false" ht="12.75" hidden="false" customHeight="false" outlineLevel="0" collapsed="false">
      <c r="A63" s="64"/>
      <c r="B63" s="65" t="s">
        <v>59</v>
      </c>
      <c r="C63" s="65" t="n">
        <v>1995</v>
      </c>
      <c r="D63" s="66" t="n">
        <v>166</v>
      </c>
      <c r="E63" s="67"/>
      <c r="F63" s="68" t="n">
        <v>3.75</v>
      </c>
      <c r="G63" s="67"/>
      <c r="H63" s="66" t="n">
        <v>2.91315434140898</v>
      </c>
      <c r="I63" s="67"/>
      <c r="J63" s="69"/>
    </row>
    <row r="64" customFormat="false" ht="12.75" hidden="false" customHeight="false" outlineLevel="0" collapsed="false">
      <c r="B64" s="70" t="s">
        <v>60</v>
      </c>
      <c r="C64" s="70" t="n">
        <v>1994</v>
      </c>
      <c r="D64" s="71" t="n">
        <v>4.8</v>
      </c>
      <c r="E64" s="72"/>
      <c r="F64" s="73" t="s">
        <v>14</v>
      </c>
      <c r="G64" s="72"/>
      <c r="H64" s="71" t="n">
        <v>6.32591926809114</v>
      </c>
      <c r="I64" s="72"/>
      <c r="J64" s="74"/>
    </row>
    <row r="65" customFormat="false" ht="12.75" hidden="false" customHeight="false" outlineLevel="0" collapsed="false">
      <c r="B65" s="70" t="s">
        <v>61</v>
      </c>
      <c r="C65" s="70" t="n">
        <v>2007</v>
      </c>
      <c r="D65" s="71" t="n">
        <v>168.490369305455</v>
      </c>
      <c r="E65" s="72"/>
      <c r="F65" s="73" t="n">
        <v>-42.944939352313</v>
      </c>
      <c r="G65" s="72"/>
      <c r="H65" s="71" t="n">
        <v>31.8914970905068</v>
      </c>
      <c r="I65" s="72"/>
      <c r="J65" s="74"/>
    </row>
    <row r="66" s="75" customFormat="true" ht="12.75" hidden="false" customHeight="false" outlineLevel="0" collapsed="false">
      <c r="B66" s="76" t="s">
        <v>62</v>
      </c>
      <c r="C66" s="76" t="n">
        <v>2007</v>
      </c>
      <c r="D66" s="77" t="n">
        <v>1307.46129120339</v>
      </c>
      <c r="E66" s="72"/>
      <c r="F66" s="78" t="n">
        <v>-31.9704866822656</v>
      </c>
      <c r="G66" s="72"/>
      <c r="H66" s="77" t="n">
        <v>21.1858086431291</v>
      </c>
      <c r="I66" s="72"/>
    </row>
    <row r="67" customFormat="false" ht="12.75" hidden="false" customHeight="false" outlineLevel="0" collapsed="false">
      <c r="B67" s="70" t="s">
        <v>63</v>
      </c>
      <c r="C67" s="70" t="n">
        <v>1994</v>
      </c>
      <c r="D67" s="71" t="n">
        <v>3839.04</v>
      </c>
      <c r="E67" s="72" t="n">
        <v>2</v>
      </c>
      <c r="F67" s="73" t="s">
        <v>14</v>
      </c>
      <c r="G67" s="72"/>
      <c r="H67" s="71" t="n">
        <v>3646.60847098607</v>
      </c>
      <c r="I67" s="72" t="n">
        <v>2</v>
      </c>
      <c r="J67" s="74"/>
    </row>
    <row r="68" customFormat="false" ht="12.75" hidden="false" customHeight="false" outlineLevel="0" collapsed="false">
      <c r="B68" s="70" t="s">
        <v>64</v>
      </c>
      <c r="C68" s="70" t="n">
        <v>1993</v>
      </c>
      <c r="D68" s="71" t="n">
        <v>2.7843</v>
      </c>
      <c r="E68" s="72"/>
      <c r="F68" s="73" t="s">
        <v>14</v>
      </c>
      <c r="G68" s="72"/>
      <c r="H68" s="71" t="n">
        <v>2.76878098259257</v>
      </c>
      <c r="I68" s="72"/>
      <c r="J68" s="74"/>
    </row>
    <row r="69" customFormat="false" ht="12.75" hidden="false" customHeight="false" outlineLevel="0" collapsed="false">
      <c r="A69" s="64"/>
      <c r="B69" s="65" t="s">
        <v>65</v>
      </c>
      <c r="C69" s="65" t="n">
        <v>2006</v>
      </c>
      <c r="D69" s="66" t="n">
        <v>27.67</v>
      </c>
      <c r="E69" s="67"/>
      <c r="F69" s="68" t="n">
        <v>-78.6332046332046</v>
      </c>
      <c r="G69" s="67"/>
      <c r="H69" s="66" t="n">
        <v>6.27315308125853</v>
      </c>
      <c r="I69" s="67"/>
      <c r="J69" s="69"/>
    </row>
    <row r="70" customFormat="false" ht="12.75" hidden="false" customHeight="false" outlineLevel="0" collapsed="false">
      <c r="A70" s="64"/>
      <c r="B70" s="65" t="s">
        <v>66</v>
      </c>
      <c r="C70" s="65" t="n">
        <v>2007</v>
      </c>
      <c r="D70" s="66" t="n">
        <v>1380.26914211217</v>
      </c>
      <c r="E70" s="67"/>
      <c r="F70" s="68" t="n">
        <v>-52.0292572762635</v>
      </c>
      <c r="G70" s="67"/>
      <c r="H70" s="66" t="n">
        <v>16.7625112223128</v>
      </c>
      <c r="I70" s="67"/>
      <c r="J70" s="69"/>
    </row>
    <row r="71" customFormat="false" ht="12.75" hidden="false" customHeight="false" outlineLevel="0" collapsed="false">
      <c r="A71" s="64"/>
      <c r="B71" s="65" t="s">
        <v>67</v>
      </c>
      <c r="C71" s="65" t="n">
        <v>2007</v>
      </c>
      <c r="D71" s="66" t="n">
        <v>357.212437610778</v>
      </c>
      <c r="E71" s="67"/>
      <c r="F71" s="68" t="n">
        <v>20.7581632749452</v>
      </c>
      <c r="G71" s="67"/>
      <c r="H71" s="66" t="n">
        <v>32.147450289351</v>
      </c>
      <c r="I71" s="67"/>
      <c r="J71" s="69"/>
    </row>
    <row r="72" customFormat="false" ht="12.75" hidden="false" customHeight="false" outlineLevel="0" collapsed="false">
      <c r="A72" s="64"/>
      <c r="B72" s="65" t="s">
        <v>68</v>
      </c>
      <c r="C72" s="65" t="n">
        <v>1990</v>
      </c>
      <c r="D72" s="66" t="n">
        <v>43.7919998168945</v>
      </c>
      <c r="E72" s="67"/>
      <c r="F72" s="68" t="s">
        <v>19</v>
      </c>
      <c r="G72" s="67"/>
      <c r="H72" s="66" t="n">
        <v>4.91486028269364</v>
      </c>
      <c r="I72" s="67"/>
      <c r="J72" s="69"/>
    </row>
    <row r="73" customFormat="false" ht="12.75" hidden="false" customHeight="false" outlineLevel="0" collapsed="false">
      <c r="A73" s="64"/>
      <c r="B73" s="65" t="s">
        <v>69</v>
      </c>
      <c r="C73" s="65" t="n">
        <v>1994</v>
      </c>
      <c r="D73" s="66" t="n">
        <v>70.4150009155273</v>
      </c>
      <c r="E73" s="67"/>
      <c r="F73" s="68" t="s">
        <v>14</v>
      </c>
      <c r="G73" s="67"/>
      <c r="H73" s="66" t="n">
        <v>9.73969446773568</v>
      </c>
      <c r="I73" s="67"/>
      <c r="J73" s="69"/>
    </row>
    <row r="74" customFormat="false" ht="12.75" hidden="false" customHeight="false" outlineLevel="0" collapsed="false">
      <c r="B74" s="70" t="s">
        <v>70</v>
      </c>
      <c r="C74" s="70" t="n">
        <v>1994</v>
      </c>
      <c r="D74" s="71" t="n">
        <v>4.875</v>
      </c>
      <c r="E74" s="72"/>
      <c r="F74" s="73" t="s">
        <v>14</v>
      </c>
      <c r="G74" s="72"/>
      <c r="H74" s="71" t="n">
        <v>4.28739155098038</v>
      </c>
      <c r="I74" s="72"/>
      <c r="J74" s="74"/>
    </row>
    <row r="75" customFormat="false" ht="12.75" hidden="false" customHeight="false" outlineLevel="0" collapsed="false">
      <c r="B75" s="70" t="s">
        <v>71</v>
      </c>
      <c r="C75" s="70" t="n">
        <v>1998</v>
      </c>
      <c r="D75" s="71" t="n">
        <v>19</v>
      </c>
      <c r="E75" s="72"/>
      <c r="F75" s="73" t="n">
        <v>280</v>
      </c>
      <c r="G75" s="72"/>
      <c r="H75" s="71" t="n">
        <v>25.0883704839283</v>
      </c>
      <c r="I75" s="72"/>
      <c r="J75" s="74"/>
    </row>
    <row r="76" customFormat="false" ht="12.75" hidden="false" customHeight="false" outlineLevel="0" collapsed="false">
      <c r="B76" s="70" t="s">
        <v>72</v>
      </c>
      <c r="C76" s="70" t="n">
        <v>1994</v>
      </c>
      <c r="D76" s="71" t="n">
        <v>7.73999977111816</v>
      </c>
      <c r="E76" s="72"/>
      <c r="F76" s="73" t="s">
        <v>14</v>
      </c>
      <c r="G76" s="72"/>
      <c r="H76" s="71" t="n">
        <v>1.00430472670949</v>
      </c>
      <c r="I76" s="72"/>
      <c r="J76" s="74"/>
    </row>
    <row r="77" s="75" customFormat="true" ht="12.75" hidden="false" customHeight="false" outlineLevel="0" collapsed="false">
      <c r="B77" s="76" t="s">
        <v>73</v>
      </c>
      <c r="C77" s="76" t="n">
        <v>1995</v>
      </c>
      <c r="D77" s="77" t="n">
        <v>64.071</v>
      </c>
      <c r="E77" s="72"/>
      <c r="F77" s="79" t="s">
        <v>14</v>
      </c>
      <c r="G77" s="72"/>
      <c r="H77" s="77" t="n">
        <v>11.4658257690546</v>
      </c>
      <c r="I77" s="72"/>
    </row>
    <row r="78" customFormat="false" ht="12.75" hidden="false" customHeight="false" outlineLevel="0" collapsed="false">
      <c r="B78" s="70" t="s">
        <v>74</v>
      </c>
      <c r="C78" s="70" t="n">
        <v>2007</v>
      </c>
      <c r="D78" s="71" t="n">
        <v>168.755766035246</v>
      </c>
      <c r="E78" s="72"/>
      <c r="F78" s="73" t="n">
        <v>34.42</v>
      </c>
      <c r="G78" s="72" t="n">
        <v>3</v>
      </c>
      <c r="H78" s="71" t="n">
        <v>16.8210846996401</v>
      </c>
      <c r="I78" s="72"/>
      <c r="J78" s="74"/>
    </row>
    <row r="79" customFormat="false" ht="12.75" hidden="false" customHeight="false" outlineLevel="0" collapsed="false">
      <c r="A79" s="64"/>
      <c r="B79" s="65" t="s">
        <v>75</v>
      </c>
      <c r="C79" s="65" t="n">
        <v>2007</v>
      </c>
      <c r="D79" s="66" t="n">
        <v>22.460051776591</v>
      </c>
      <c r="E79" s="67"/>
      <c r="F79" s="68" t="n">
        <v>-17.4944280282293</v>
      </c>
      <c r="G79" s="67"/>
      <c r="H79" s="66" t="n">
        <v>72.8900608062382</v>
      </c>
      <c r="I79" s="67"/>
      <c r="J79" s="69"/>
    </row>
    <row r="80" customFormat="false" ht="12.75" hidden="false" customHeight="false" outlineLevel="0" collapsed="false">
      <c r="A80" s="64"/>
      <c r="B80" s="65" t="s">
        <v>76</v>
      </c>
      <c r="C80" s="65" t="n">
        <v>1994</v>
      </c>
      <c r="D80" s="66" t="n">
        <v>928.330017089844</v>
      </c>
      <c r="E80" s="67"/>
      <c r="F80" s="68" t="s">
        <v>19</v>
      </c>
      <c r="G80" s="67"/>
      <c r="H80" s="66" t="n">
        <v>4.9189626033473</v>
      </c>
      <c r="I80" s="67"/>
      <c r="J80" s="69"/>
    </row>
    <row r="81" customFormat="false" ht="12.75" hidden="false" customHeight="false" outlineLevel="0" collapsed="false">
      <c r="A81" s="64"/>
      <c r="B81" s="65" t="s">
        <v>77</v>
      </c>
      <c r="C81" s="65" t="n">
        <v>1994</v>
      </c>
      <c r="D81" s="66" t="n">
        <v>1203.08605957031</v>
      </c>
      <c r="E81" s="67"/>
      <c r="F81" s="68" t="s">
        <v>14</v>
      </c>
      <c r="G81" s="67"/>
      <c r="H81" s="66" t="n">
        <v>19.6503391363507</v>
      </c>
      <c r="I81" s="67"/>
      <c r="J81" s="69"/>
    </row>
    <row r="82" customFormat="false" ht="12.75" hidden="false" customHeight="false" outlineLevel="0" collapsed="false">
      <c r="A82" s="64"/>
      <c r="B82" s="65" t="s">
        <v>78</v>
      </c>
      <c r="C82" s="65" t="n">
        <v>2007</v>
      </c>
      <c r="D82" s="66" t="n">
        <v>108.376295094036</v>
      </c>
      <c r="E82" s="67"/>
      <c r="F82" s="68" t="n">
        <v>-11.9993261216087</v>
      </c>
      <c r="G82" s="67"/>
      <c r="H82" s="66" t="n">
        <v>24.886229690906</v>
      </c>
      <c r="I82" s="67"/>
      <c r="J82" s="69"/>
    </row>
    <row r="83" customFormat="false" ht="12.75" hidden="false" customHeight="false" outlineLevel="0" collapsed="false">
      <c r="A83" s="64"/>
      <c r="B83" s="65" t="s">
        <v>79</v>
      </c>
      <c r="C83" s="65" t="n">
        <v>2005</v>
      </c>
      <c r="D83" s="66" t="n">
        <v>204.813858210853</v>
      </c>
      <c r="E83" s="67"/>
      <c r="F83" s="68" t="s">
        <v>14</v>
      </c>
      <c r="G83" s="67"/>
      <c r="H83" s="66" t="n">
        <v>30.6077069132054</v>
      </c>
      <c r="I83" s="67"/>
      <c r="J83" s="69"/>
    </row>
    <row r="84" customFormat="false" ht="12.75" hidden="false" customHeight="false" outlineLevel="0" collapsed="false">
      <c r="B84" s="70" t="s">
        <v>80</v>
      </c>
      <c r="C84" s="70" t="n">
        <v>2007</v>
      </c>
      <c r="D84" s="71" t="n">
        <v>1067.48855618014</v>
      </c>
      <c r="E84" s="72"/>
      <c r="F84" s="73" t="n">
        <v>-47.6986532472568</v>
      </c>
      <c r="G84" s="72"/>
      <c r="H84" s="71" t="n">
        <v>18.0000557827311</v>
      </c>
      <c r="I84" s="72"/>
      <c r="J84" s="74"/>
    </row>
    <row r="85" customFormat="false" ht="12.75" hidden="false" customHeight="false" outlineLevel="0" collapsed="false">
      <c r="B85" s="70" t="s">
        <v>81</v>
      </c>
      <c r="C85" s="70" t="n">
        <v>1994</v>
      </c>
      <c r="D85" s="71" t="n">
        <v>30.8999996185303</v>
      </c>
      <c r="E85" s="72"/>
      <c r="F85" s="73" t="s">
        <v>14</v>
      </c>
      <c r="G85" s="72"/>
      <c r="H85" s="71" t="n">
        <v>12.6405389118051</v>
      </c>
      <c r="I85" s="72"/>
      <c r="J85" s="74"/>
    </row>
    <row r="86" customFormat="false" ht="12.75" hidden="false" customHeight="false" outlineLevel="0" collapsed="false">
      <c r="B86" s="70" t="s">
        <v>82</v>
      </c>
      <c r="C86" s="70" t="n">
        <v>2007</v>
      </c>
      <c r="D86" s="71" t="n">
        <v>1874.29250460706</v>
      </c>
      <c r="E86" s="72"/>
      <c r="F86" s="73" t="n">
        <v>-8.04215888062144</v>
      </c>
      <c r="G86" s="72"/>
      <c r="H86" s="71" t="n">
        <v>14.7123367900338</v>
      </c>
      <c r="I86" s="72"/>
      <c r="J86" s="74"/>
    </row>
    <row r="87" customFormat="false" ht="12.75" hidden="false" customHeight="false" outlineLevel="0" collapsed="false">
      <c r="B87" s="70" t="s">
        <v>83</v>
      </c>
      <c r="C87" s="70" t="n">
        <v>2000</v>
      </c>
      <c r="D87" s="71" t="n">
        <v>75.5622</v>
      </c>
      <c r="E87" s="72"/>
      <c r="F87" s="73" t="s">
        <v>14</v>
      </c>
      <c r="G87" s="72"/>
      <c r="H87" s="71" t="n">
        <v>15.569049071159</v>
      </c>
      <c r="I87" s="72"/>
      <c r="J87" s="74"/>
    </row>
    <row r="88" customFormat="false" ht="12.75" hidden="false" customHeight="false" outlineLevel="0" collapsed="false">
      <c r="B88" s="70" t="s">
        <v>84</v>
      </c>
      <c r="C88" s="70" t="n">
        <v>2008</v>
      </c>
      <c r="D88" s="71" t="n">
        <v>351.440527579769</v>
      </c>
      <c r="E88" s="72"/>
      <c r="F88" s="73" t="n">
        <v>23.1267165049083</v>
      </c>
      <c r="G88" s="72"/>
      <c r="H88" s="71" t="n">
        <v>22.6421857471938</v>
      </c>
      <c r="I88" s="72"/>
      <c r="J88" s="74"/>
    </row>
    <row r="89" customFormat="false" ht="12.75" hidden="false" customHeight="false" outlineLevel="0" collapsed="false">
      <c r="A89" s="64"/>
      <c r="B89" s="65" t="s">
        <v>85</v>
      </c>
      <c r="C89" s="65" t="n">
        <v>1994</v>
      </c>
      <c r="D89" s="66" t="n">
        <v>49.9755706787109</v>
      </c>
      <c r="E89" s="67"/>
      <c r="F89" s="68" t="s">
        <v>14</v>
      </c>
      <c r="G89" s="67"/>
      <c r="H89" s="66" t="n">
        <v>1.87265761418803</v>
      </c>
      <c r="I89" s="67"/>
      <c r="J89" s="69"/>
    </row>
    <row r="90" customFormat="false" ht="12.75" hidden="false" customHeight="false" outlineLevel="0" collapsed="false">
      <c r="A90" s="64"/>
      <c r="B90" s="65" t="s">
        <v>86</v>
      </c>
      <c r="C90" s="65" t="n">
        <v>1994</v>
      </c>
      <c r="D90" s="66" t="n">
        <v>2.44858995301911E-007</v>
      </c>
      <c r="E90" s="67"/>
      <c r="F90" s="68" t="s">
        <v>14</v>
      </c>
      <c r="G90" s="67"/>
      <c r="H90" s="66" t="n">
        <v>3.21337264175736E-006</v>
      </c>
      <c r="I90" s="67"/>
      <c r="J90" s="69"/>
    </row>
    <row r="91" customFormat="false" ht="12.75" hidden="false" customHeight="false" outlineLevel="0" collapsed="false">
      <c r="A91" s="64"/>
      <c r="B91" s="65" t="s">
        <v>87</v>
      </c>
      <c r="C91" s="65" t="n">
        <v>1990</v>
      </c>
      <c r="D91" s="68" t="n">
        <v>431.98</v>
      </c>
      <c r="E91" s="67"/>
      <c r="F91" s="68" t="s">
        <v>19</v>
      </c>
      <c r="G91" s="67"/>
      <c r="H91" s="68" t="n">
        <v>21.4454377981029</v>
      </c>
      <c r="I91" s="67"/>
      <c r="J91" s="69"/>
    </row>
    <row r="92" customFormat="false" ht="12.75" hidden="false" customHeight="false" outlineLevel="0" collapsed="false">
      <c r="A92" s="64"/>
      <c r="B92" s="65" t="s">
        <v>88</v>
      </c>
      <c r="C92" s="65" t="n">
        <v>1990</v>
      </c>
      <c r="D92" s="66" t="n">
        <v>850.599975585938</v>
      </c>
      <c r="E92" s="67"/>
      <c r="F92" s="68" t="s">
        <v>19</v>
      </c>
      <c r="G92" s="67"/>
      <c r="H92" s="66" t="n">
        <v>19.7892870248634</v>
      </c>
      <c r="I92" s="67"/>
      <c r="J92" s="69"/>
    </row>
    <row r="93" customFormat="false" ht="12.75" hidden="false" customHeight="false" outlineLevel="0" collapsed="false">
      <c r="A93" s="64"/>
      <c r="B93" s="65" t="s">
        <v>89</v>
      </c>
      <c r="C93" s="65" t="n">
        <v>2005</v>
      </c>
      <c r="D93" s="66" t="n">
        <v>64.922</v>
      </c>
      <c r="E93" s="67"/>
      <c r="F93" s="68" t="n">
        <v>-44.5267574103031</v>
      </c>
      <c r="G93" s="67"/>
      <c r="H93" s="66" t="n">
        <v>12.4340991023861</v>
      </c>
      <c r="I93" s="67"/>
      <c r="J93" s="69"/>
    </row>
    <row r="94" customFormat="false" ht="12.75" hidden="false" customHeight="false" outlineLevel="0" collapsed="false">
      <c r="B94" s="70" t="s">
        <v>90</v>
      </c>
      <c r="C94" s="70" t="n">
        <v>1990</v>
      </c>
      <c r="D94" s="71" t="n">
        <v>11.48</v>
      </c>
      <c r="E94" s="72"/>
      <c r="F94" s="73" t="s">
        <v>19</v>
      </c>
      <c r="G94" s="72"/>
      <c r="H94" s="71" t="n">
        <v>2.72905067309848</v>
      </c>
      <c r="I94" s="72"/>
      <c r="J94" s="74"/>
    </row>
    <row r="95" customFormat="false" ht="12.75" hidden="false" customHeight="false" outlineLevel="0" collapsed="false">
      <c r="B95" s="70" t="s">
        <v>91</v>
      </c>
      <c r="C95" s="70" t="n">
        <v>2007</v>
      </c>
      <c r="D95" s="71" t="n">
        <v>37.9027061616868</v>
      </c>
      <c r="E95" s="72"/>
      <c r="F95" s="73" t="n">
        <v>-47.9045591102701</v>
      </c>
      <c r="G95" s="72"/>
      <c r="H95" s="71" t="n">
        <v>16.7058010660479</v>
      </c>
      <c r="I95" s="72"/>
      <c r="J95" s="74"/>
    </row>
    <row r="96" customFormat="false" ht="12.75" hidden="false" customHeight="false" outlineLevel="0" collapsed="false">
      <c r="B96" s="70" t="s">
        <v>92</v>
      </c>
      <c r="C96" s="70" t="n">
        <v>1994</v>
      </c>
      <c r="D96" s="71" t="n">
        <v>54.1712989807129</v>
      </c>
      <c r="E96" s="72"/>
      <c r="F96" s="73" t="s">
        <v>14</v>
      </c>
      <c r="G96" s="72"/>
      <c r="H96" s="71" t="n">
        <v>15.9669135816943</v>
      </c>
      <c r="I96" s="72"/>
      <c r="J96" s="74"/>
    </row>
    <row r="97" customFormat="false" ht="12.75" hidden="false" customHeight="false" outlineLevel="0" collapsed="false">
      <c r="B97" s="70" t="s">
        <v>93</v>
      </c>
      <c r="C97" s="70" t="n">
        <v>1998</v>
      </c>
      <c r="D97" s="71" t="n">
        <v>5.05000019073486</v>
      </c>
      <c r="E97" s="72"/>
      <c r="F97" s="73" t="s">
        <v>14</v>
      </c>
      <c r="G97" s="72"/>
      <c r="H97" s="71" t="n">
        <v>2.76652461014458</v>
      </c>
      <c r="I97" s="72"/>
      <c r="J97" s="74"/>
    </row>
    <row r="98" customFormat="false" ht="12.75" hidden="false" customHeight="false" outlineLevel="0" collapsed="false">
      <c r="B98" s="70" t="s">
        <v>94</v>
      </c>
      <c r="C98" s="70" t="n">
        <v>2007</v>
      </c>
      <c r="D98" s="71" t="n">
        <v>67.4785627</v>
      </c>
      <c r="E98" s="72"/>
      <c r="F98" s="73" t="n">
        <v>-50.4597421534477</v>
      </c>
      <c r="G98" s="72"/>
      <c r="H98" s="71" t="n">
        <v>20.1059795706025</v>
      </c>
      <c r="I98" s="72"/>
      <c r="J98" s="74"/>
    </row>
    <row r="99" customFormat="false" ht="12.75" hidden="false" customHeight="false" outlineLevel="0" collapsed="false">
      <c r="A99" s="64"/>
      <c r="B99" s="65" t="s">
        <v>95</v>
      </c>
      <c r="C99" s="65" t="n">
        <v>2006</v>
      </c>
      <c r="D99" s="66" t="n">
        <v>0.42</v>
      </c>
      <c r="E99" s="67"/>
      <c r="F99" s="68" t="n">
        <v>162.5</v>
      </c>
      <c r="G99" s="67"/>
      <c r="H99" s="66" t="n">
        <v>0.89454392104159</v>
      </c>
      <c r="I99" s="67"/>
      <c r="J99" s="69"/>
    </row>
    <row r="100" customFormat="false" ht="12.75" hidden="false" customHeight="false" outlineLevel="0" collapsed="false">
      <c r="A100" s="64"/>
      <c r="B100" s="65" t="s">
        <v>96</v>
      </c>
      <c r="C100" s="65" t="n">
        <v>1994</v>
      </c>
      <c r="D100" s="66" t="n">
        <v>30.59</v>
      </c>
      <c r="E100" s="67"/>
      <c r="F100" s="68" t="s">
        <v>14</v>
      </c>
      <c r="G100" s="67"/>
      <c r="H100" s="66" t="n">
        <v>2.40399803970817</v>
      </c>
      <c r="I100" s="67"/>
      <c r="J100" s="69"/>
    </row>
    <row r="101" customFormat="false" ht="12.75" hidden="false" customHeight="false" outlineLevel="0" collapsed="false">
      <c r="A101" s="64"/>
      <c r="B101" s="65" t="s">
        <v>97</v>
      </c>
      <c r="C101" s="65" t="n">
        <v>1994</v>
      </c>
      <c r="D101" s="66" t="n">
        <v>26.31</v>
      </c>
      <c r="E101" s="67"/>
      <c r="F101" s="68" t="n">
        <v>-8.99342787962642</v>
      </c>
      <c r="G101" s="67"/>
      <c r="H101" s="66" t="n">
        <v>2.63622631867678</v>
      </c>
      <c r="I101" s="67"/>
      <c r="J101" s="69"/>
    </row>
    <row r="102" customFormat="false" ht="12.75" hidden="false" customHeight="false" outlineLevel="0" collapsed="false">
      <c r="A102" s="64"/>
      <c r="B102" s="65" t="s">
        <v>98</v>
      </c>
      <c r="C102" s="65" t="n">
        <v>1995</v>
      </c>
      <c r="D102" s="66" t="n">
        <v>22.9300003051758</v>
      </c>
      <c r="E102" s="67"/>
      <c r="F102" s="68" t="s">
        <v>14</v>
      </c>
      <c r="G102" s="67"/>
      <c r="H102" s="66" t="n">
        <v>2.40130739877838</v>
      </c>
      <c r="I102" s="67"/>
      <c r="J102" s="69"/>
    </row>
    <row r="103" customFormat="false" ht="12.75" hidden="false" customHeight="false" outlineLevel="0" collapsed="false">
      <c r="A103" s="64"/>
      <c r="B103" s="65" t="s">
        <v>99</v>
      </c>
      <c r="C103" s="65" t="n">
        <v>2008</v>
      </c>
      <c r="D103" s="66" t="n">
        <v>8.43352457460151</v>
      </c>
      <c r="E103" s="67"/>
      <c r="F103" s="68" t="n">
        <v>11.1110642107358</v>
      </c>
      <c r="G103" s="67"/>
      <c r="H103" s="66" t="n">
        <v>20.6978483101404</v>
      </c>
      <c r="I103" s="67"/>
      <c r="J103" s="69"/>
    </row>
    <row r="104" customFormat="false" ht="12.75" hidden="false" customHeight="false" outlineLevel="0" collapsed="false">
      <c r="B104" s="70" t="s">
        <v>100</v>
      </c>
      <c r="C104" s="70" t="n">
        <v>2000</v>
      </c>
      <c r="D104" s="71" t="n">
        <v>10.3143</v>
      </c>
      <c r="E104" s="72"/>
      <c r="F104" s="73" t="s">
        <v>14</v>
      </c>
      <c r="G104" s="72"/>
      <c r="H104" s="71" t="n">
        <v>3.96134022598263</v>
      </c>
      <c r="I104" s="72"/>
      <c r="J104" s="74"/>
    </row>
    <row r="105" customFormat="false" ht="12.75" hidden="false" customHeight="false" outlineLevel="0" collapsed="false">
      <c r="B105" s="70" t="s">
        <v>101</v>
      </c>
      <c r="C105" s="70" t="n">
        <v>2002</v>
      </c>
      <c r="D105" s="71" t="n">
        <v>14.5</v>
      </c>
      <c r="E105" s="72"/>
      <c r="F105" s="73" t="s">
        <v>14</v>
      </c>
      <c r="G105" s="72"/>
      <c r="H105" s="71" t="n">
        <v>11.8930446194226</v>
      </c>
      <c r="I105" s="72"/>
      <c r="J105" s="74"/>
    </row>
    <row r="106" customFormat="false" ht="12.75" hidden="false" customHeight="false" outlineLevel="0" collapsed="false">
      <c r="B106" s="70" t="s">
        <v>102</v>
      </c>
      <c r="C106" s="70" t="n">
        <v>2002</v>
      </c>
      <c r="D106" s="71" t="n">
        <v>1444.40526802293</v>
      </c>
      <c r="E106" s="72"/>
      <c r="F106" s="73" t="n">
        <v>16.3045614327494</v>
      </c>
      <c r="G106" s="72"/>
      <c r="H106" s="71" t="n">
        <v>14.1549404283207</v>
      </c>
      <c r="I106" s="72"/>
      <c r="J106" s="74"/>
    </row>
    <row r="107" customFormat="false" ht="12.75" hidden="false" customHeight="false" outlineLevel="0" collapsed="false">
      <c r="B107" s="70" t="s">
        <v>103</v>
      </c>
      <c r="C107" s="70" t="n">
        <v>1994</v>
      </c>
      <c r="D107" s="71" t="n">
        <v>2.25399994850159</v>
      </c>
      <c r="E107" s="72"/>
      <c r="F107" s="73" t="s">
        <v>14</v>
      </c>
      <c r="G107" s="72"/>
      <c r="H107" s="71" t="n">
        <v>21.300522103796</v>
      </c>
      <c r="I107" s="72"/>
      <c r="J107" s="74"/>
    </row>
    <row r="108" customFormat="false" ht="12.75" hidden="false" customHeight="false" outlineLevel="0" collapsed="false">
      <c r="B108" s="70" t="s">
        <v>104</v>
      </c>
      <c r="C108" s="70" t="n">
        <v>2007</v>
      </c>
      <c r="D108" s="71" t="n">
        <v>0.338037258644369</v>
      </c>
      <c r="E108" s="72"/>
      <c r="F108" s="73" t="n">
        <v>-25.2844080100007</v>
      </c>
      <c r="G108" s="72"/>
      <c r="H108" s="71" t="n">
        <v>10.3628834654926</v>
      </c>
      <c r="I108" s="72"/>
      <c r="J108" s="74"/>
    </row>
    <row r="109" customFormat="false" ht="12.75" hidden="false" customHeight="false" outlineLevel="0" collapsed="false">
      <c r="A109" s="64"/>
      <c r="B109" s="65" t="s">
        <v>105</v>
      </c>
      <c r="C109" s="65" t="n">
        <v>1998</v>
      </c>
      <c r="D109" s="66" t="n">
        <v>2.98000001907349</v>
      </c>
      <c r="E109" s="67"/>
      <c r="F109" s="68" t="n">
        <v>29.5652209067391</v>
      </c>
      <c r="G109" s="67"/>
      <c r="H109" s="66" t="n">
        <v>1.27798651898924</v>
      </c>
      <c r="I109" s="67"/>
      <c r="J109" s="69"/>
    </row>
    <row r="110" customFormat="false" ht="12.75" hidden="false" customHeight="false" outlineLevel="0" collapsed="false">
      <c r="A110" s="64"/>
      <c r="B110" s="65" t="s">
        <v>106</v>
      </c>
      <c r="C110" s="65" t="n">
        <v>1994</v>
      </c>
      <c r="D110" s="66" t="n">
        <v>152</v>
      </c>
      <c r="E110" s="67"/>
      <c r="F110" s="68" t="s">
        <v>14</v>
      </c>
      <c r="G110" s="67"/>
      <c r="H110" s="66" t="n">
        <v>5.72576112975897</v>
      </c>
      <c r="I110" s="67"/>
      <c r="J110" s="69"/>
    </row>
    <row r="111" customFormat="false" ht="12.75" hidden="false" customHeight="false" outlineLevel="0" collapsed="false">
      <c r="A111" s="64"/>
      <c r="B111" s="65" t="s">
        <v>107</v>
      </c>
      <c r="C111" s="65" t="n">
        <v>1994</v>
      </c>
      <c r="D111" s="66" t="n">
        <v>93.81</v>
      </c>
      <c r="E111" s="67"/>
      <c r="F111" s="68" t="n">
        <v>22.0848516397709</v>
      </c>
      <c r="G111" s="67"/>
      <c r="H111" s="66" t="n">
        <v>6.08510704268274</v>
      </c>
      <c r="I111" s="67"/>
      <c r="J111" s="69"/>
    </row>
    <row r="112" customFormat="false" ht="12.75" hidden="false" customHeight="false" outlineLevel="0" collapsed="false">
      <c r="A112" s="64"/>
      <c r="B112" s="65" t="s">
        <v>108</v>
      </c>
      <c r="C112" s="65" t="n">
        <v>1994</v>
      </c>
      <c r="D112" s="66" t="n">
        <v>0.0799999982118607</v>
      </c>
      <c r="E112" s="67"/>
      <c r="F112" s="68" t="s">
        <v>14</v>
      </c>
      <c r="G112" s="67"/>
      <c r="H112" s="66" t="n">
        <v>0.0505933641817065</v>
      </c>
      <c r="I112" s="67"/>
      <c r="J112" s="69"/>
    </row>
    <row r="113" customFormat="false" ht="12.75" hidden="false" customHeight="false" outlineLevel="0" collapsed="false">
      <c r="A113" s="64"/>
      <c r="B113" s="65" t="s">
        <v>109</v>
      </c>
      <c r="C113" s="65" t="n">
        <v>2007</v>
      </c>
      <c r="D113" s="66" t="n">
        <v>279.08890665411</v>
      </c>
      <c r="E113" s="67"/>
      <c r="F113" s="68" t="n">
        <v>-48.744956001085</v>
      </c>
      <c r="G113" s="67"/>
      <c r="H113" s="66" t="n">
        <v>16.9557783290531</v>
      </c>
      <c r="I113" s="67"/>
      <c r="J113" s="69"/>
    </row>
    <row r="114" customFormat="false" ht="12.75" hidden="false" customHeight="false" outlineLevel="0" collapsed="false">
      <c r="B114" s="70" t="s">
        <v>110</v>
      </c>
      <c r="C114" s="70" t="n">
        <v>2007</v>
      </c>
      <c r="D114" s="71" t="n">
        <v>162.06928059509</v>
      </c>
      <c r="E114" s="72"/>
      <c r="F114" s="73" t="n">
        <v>58.9244720861777</v>
      </c>
      <c r="G114" s="72"/>
      <c r="H114" s="71" t="n">
        <v>38.6540407676106</v>
      </c>
      <c r="I114" s="72"/>
      <c r="J114" s="74"/>
    </row>
    <row r="115" customFormat="false" ht="12.75" hidden="false" customHeight="false" outlineLevel="0" collapsed="false">
      <c r="B115" s="70" t="s">
        <v>111</v>
      </c>
      <c r="C115" s="70" t="n">
        <v>1994</v>
      </c>
      <c r="D115" s="71" t="n">
        <v>37.1500015258789</v>
      </c>
      <c r="E115" s="72"/>
      <c r="F115" s="73" t="s">
        <v>14</v>
      </c>
      <c r="G115" s="72"/>
      <c r="H115" s="71" t="n">
        <v>8.15208957376948</v>
      </c>
      <c r="I115" s="72"/>
      <c r="J115" s="74"/>
    </row>
    <row r="116" customFormat="false" ht="12.75" hidden="false" customHeight="false" outlineLevel="0" collapsed="false">
      <c r="B116" s="70" t="s">
        <v>112</v>
      </c>
      <c r="C116" s="70" t="n">
        <v>2000</v>
      </c>
      <c r="D116" s="71" t="n">
        <v>24</v>
      </c>
      <c r="E116" s="72"/>
      <c r="F116" s="73" t="s">
        <v>14</v>
      </c>
      <c r="G116" s="72"/>
      <c r="H116" s="71" t="n">
        <v>2.17567762839535</v>
      </c>
      <c r="I116" s="72"/>
      <c r="J116" s="74"/>
    </row>
    <row r="117" customFormat="false" ht="12.75" hidden="false" customHeight="false" outlineLevel="0" collapsed="false">
      <c r="B117" s="70" t="s">
        <v>113</v>
      </c>
      <c r="C117" s="70" t="n">
        <v>1994</v>
      </c>
      <c r="D117" s="71" t="n">
        <v>474.940630994253</v>
      </c>
      <c r="E117" s="72"/>
      <c r="F117" s="73" t="s">
        <v>14</v>
      </c>
      <c r="G117" s="72"/>
      <c r="H117" s="71" t="n">
        <v>4.4082618163796</v>
      </c>
      <c r="I117" s="72"/>
      <c r="J117" s="74"/>
    </row>
    <row r="118" customFormat="false" ht="12.75" hidden="false" customHeight="false" outlineLevel="0" collapsed="false">
      <c r="B118" s="70" t="s">
        <v>114</v>
      </c>
      <c r="C118" s="70" t="n">
        <v>1994</v>
      </c>
      <c r="D118" s="71" t="n">
        <v>26.300500869751</v>
      </c>
      <c r="E118" s="72" t="n">
        <v>4</v>
      </c>
      <c r="F118" s="73" t="s">
        <v>14</v>
      </c>
      <c r="G118" s="72"/>
      <c r="H118" s="71" t="n">
        <v>12215.7458754069</v>
      </c>
      <c r="I118" s="72" t="n">
        <v>4</v>
      </c>
      <c r="J118" s="74"/>
    </row>
    <row r="119" customFormat="false" ht="12.75" hidden="false" customHeight="false" outlineLevel="0" collapsed="false">
      <c r="A119" s="64"/>
      <c r="B119" s="65" t="s">
        <v>115</v>
      </c>
      <c r="C119" s="65" t="n">
        <v>2007</v>
      </c>
      <c r="D119" s="66" t="n">
        <v>175.3029099891</v>
      </c>
      <c r="E119" s="67"/>
      <c r="F119" s="68" t="n">
        <v>-14.0327188272077</v>
      </c>
      <c r="G119" s="67"/>
      <c r="H119" s="66" t="n">
        <v>37.1377167799528</v>
      </c>
      <c r="I119" s="67"/>
      <c r="J119" s="69"/>
    </row>
    <row r="120" customFormat="false" ht="12.75" hidden="false" customHeight="false" outlineLevel="0" collapsed="false">
      <c r="A120" s="64"/>
      <c r="B120" s="65" t="s">
        <v>116</v>
      </c>
      <c r="C120" s="65" t="n">
        <v>1994</v>
      </c>
      <c r="D120" s="66" t="n">
        <v>410.257</v>
      </c>
      <c r="E120" s="67"/>
      <c r="F120" s="68" t="s">
        <v>14</v>
      </c>
      <c r="G120" s="67"/>
      <c r="H120" s="66" t="n">
        <v>3.2218333113221</v>
      </c>
      <c r="I120" s="67"/>
      <c r="J120" s="69"/>
    </row>
    <row r="121" s="75" customFormat="true" ht="12.75" hidden="false" customHeight="false" outlineLevel="0" collapsed="false">
      <c r="A121" s="80"/>
      <c r="B121" s="81" t="s">
        <v>117</v>
      </c>
      <c r="C121" s="81" t="n">
        <v>1994</v>
      </c>
      <c r="D121" s="82" t="n">
        <v>0.180600002408028</v>
      </c>
      <c r="E121" s="67"/>
      <c r="F121" s="83" t="s">
        <v>14</v>
      </c>
      <c r="G121" s="67"/>
      <c r="H121" s="82" t="n">
        <v>10.8887014595459</v>
      </c>
      <c r="I121" s="67"/>
      <c r="J121" s="80"/>
    </row>
    <row r="122" customFormat="false" ht="12.75" hidden="false" customHeight="false" outlineLevel="0" collapsed="false">
      <c r="A122" s="64"/>
      <c r="B122" s="65" t="s">
        <v>118</v>
      </c>
      <c r="C122" s="65" t="n">
        <v>2002</v>
      </c>
      <c r="D122" s="66" t="n">
        <v>39.4189987182617</v>
      </c>
      <c r="E122" s="67"/>
      <c r="F122" s="68" t="s">
        <v>14</v>
      </c>
      <c r="G122" s="67"/>
      <c r="H122" s="66" t="n">
        <v>12.8682113215916</v>
      </c>
      <c r="I122" s="67"/>
      <c r="J122" s="69"/>
    </row>
    <row r="123" customFormat="false" ht="12.75" hidden="false" customHeight="false" outlineLevel="0" collapsed="false">
      <c r="A123" s="64"/>
      <c r="B123" s="65" t="s">
        <v>119</v>
      </c>
      <c r="C123" s="65" t="n">
        <v>1994</v>
      </c>
      <c r="D123" s="66" t="n">
        <v>6919.57177734375</v>
      </c>
      <c r="E123" s="67" t="n">
        <v>5</v>
      </c>
      <c r="F123" s="68" t="n">
        <v>6184.80642437991</v>
      </c>
      <c r="G123" s="67" t="n">
        <v>5</v>
      </c>
      <c r="H123" s="66" t="n">
        <v>1474.86044491615</v>
      </c>
      <c r="I123" s="67" t="n">
        <v>5</v>
      </c>
      <c r="J123" s="69"/>
    </row>
    <row r="124" customFormat="false" ht="12.75" hidden="false" customHeight="false" outlineLevel="0" collapsed="false">
      <c r="B124" s="70" t="s">
        <v>120</v>
      </c>
      <c r="C124" s="70" t="n">
        <v>1994</v>
      </c>
      <c r="D124" s="71" t="n">
        <v>181.660003662109</v>
      </c>
      <c r="E124" s="72"/>
      <c r="F124" s="73" t="s">
        <v>14</v>
      </c>
      <c r="G124" s="72"/>
      <c r="H124" s="71" t="n">
        <v>7.72470865598574</v>
      </c>
      <c r="I124" s="72"/>
      <c r="J124" s="74"/>
    </row>
    <row r="125" customFormat="false" ht="12.75" hidden="false" customHeight="false" outlineLevel="0" collapsed="false">
      <c r="B125" s="70" t="s">
        <v>121</v>
      </c>
      <c r="C125" s="70" t="n">
        <v>1994</v>
      </c>
      <c r="D125" s="71" t="n">
        <v>345.230010986328</v>
      </c>
      <c r="E125" s="72"/>
      <c r="F125" s="73" t="s">
        <v>14</v>
      </c>
      <c r="G125" s="72"/>
      <c r="H125" s="71" t="n">
        <v>5.04402923211328</v>
      </c>
      <c r="I125" s="72"/>
      <c r="J125" s="74"/>
    </row>
    <row r="126" customFormat="false" ht="12.75" hidden="false" customHeight="false" outlineLevel="0" collapsed="false">
      <c r="B126" s="70" t="s">
        <v>122</v>
      </c>
      <c r="C126" s="70" t="n">
        <v>2007</v>
      </c>
      <c r="D126" s="71" t="n">
        <v>828.254833946371</v>
      </c>
      <c r="E126" s="72"/>
      <c r="F126" s="73" t="n">
        <v>-35.2925910979398</v>
      </c>
      <c r="G126" s="72"/>
      <c r="H126" s="71" t="n">
        <v>21.7206400274448</v>
      </c>
      <c r="I126" s="72"/>
      <c r="J126" s="74"/>
    </row>
    <row r="127" customFormat="false" ht="12.75" hidden="false" customHeight="false" outlineLevel="0" collapsed="false">
      <c r="B127" s="70" t="s">
        <v>123</v>
      </c>
      <c r="C127" s="70" t="n">
        <v>2007</v>
      </c>
      <c r="D127" s="71" t="n">
        <v>268.379120350186</v>
      </c>
      <c r="E127" s="72"/>
      <c r="F127" s="73" t="n">
        <v>2.43389952949001</v>
      </c>
      <c r="G127" s="72"/>
      <c r="H127" s="71" t="n">
        <v>25.2211742356925</v>
      </c>
      <c r="I127" s="72"/>
      <c r="J127" s="74"/>
    </row>
    <row r="128" customFormat="false" ht="12.75" hidden="false" customHeight="false" outlineLevel="0" collapsed="false">
      <c r="B128" s="70" t="s">
        <v>124</v>
      </c>
      <c r="C128" s="70" t="n">
        <v>2005</v>
      </c>
      <c r="D128" s="71" t="n">
        <v>31.5794</v>
      </c>
      <c r="E128" s="72"/>
      <c r="F128" s="73" t="n">
        <v>-77.073331160171</v>
      </c>
      <c r="G128" s="72"/>
      <c r="H128" s="71" t="n">
        <v>8.40027568749636</v>
      </c>
      <c r="I128" s="72"/>
      <c r="J128" s="74"/>
    </row>
    <row r="129" customFormat="false" ht="12.75" hidden="false" customHeight="false" outlineLevel="0" collapsed="false">
      <c r="A129" s="64"/>
      <c r="B129" s="65" t="s">
        <v>125</v>
      </c>
      <c r="C129" s="65" t="n">
        <v>2007</v>
      </c>
      <c r="D129" s="66" t="n">
        <v>361.220718954263</v>
      </c>
      <c r="E129" s="67"/>
      <c r="F129" s="68" t="n">
        <v>-21.3502448693349</v>
      </c>
      <c r="G129" s="67"/>
      <c r="H129" s="66" t="n">
        <v>16.8401079156957</v>
      </c>
      <c r="I129" s="67"/>
      <c r="J129" s="69"/>
    </row>
    <row r="130" customFormat="false" ht="12.75" hidden="false" customHeight="false" outlineLevel="0" collapsed="false">
      <c r="A130" s="64"/>
      <c r="B130" s="65" t="s">
        <v>126</v>
      </c>
      <c r="C130" s="65" t="n">
        <v>2007</v>
      </c>
      <c r="D130" s="66" t="n">
        <v>5068.95397881048</v>
      </c>
      <c r="E130" s="67"/>
      <c r="F130" s="68" t="n">
        <v>-44.9863934661746</v>
      </c>
      <c r="G130" s="67"/>
      <c r="H130" s="66" t="n">
        <v>35.7116466453044</v>
      </c>
      <c r="I130" s="67"/>
      <c r="J130" s="69"/>
    </row>
    <row r="131" customFormat="false" ht="12.75" hidden="false" customHeight="false" outlineLevel="0" collapsed="false">
      <c r="A131" s="64"/>
      <c r="B131" s="65" t="s">
        <v>127</v>
      </c>
      <c r="C131" s="65" t="n">
        <v>2002</v>
      </c>
      <c r="D131" s="66" t="n">
        <v>0.5502</v>
      </c>
      <c r="E131" s="67"/>
      <c r="F131" s="68" t="s">
        <v>14</v>
      </c>
      <c r="G131" s="67"/>
      <c r="H131" s="66" t="n">
        <v>0.0644360609118698</v>
      </c>
      <c r="I131" s="67"/>
      <c r="J131" s="69"/>
    </row>
    <row r="132" customFormat="false" ht="12.75" hidden="false" customHeight="false" outlineLevel="0" collapsed="false">
      <c r="A132" s="64"/>
      <c r="B132" s="65" t="s">
        <v>128</v>
      </c>
      <c r="C132" s="65" t="n">
        <v>1994</v>
      </c>
      <c r="D132" s="66" t="n">
        <v>1.41322004795074</v>
      </c>
      <c r="E132" s="67"/>
      <c r="F132" s="68" t="s">
        <v>14</v>
      </c>
      <c r="G132" s="67"/>
      <c r="H132" s="66" t="n">
        <v>9.71652547664577</v>
      </c>
      <c r="I132" s="67"/>
      <c r="J132" s="69"/>
    </row>
    <row r="133" customFormat="false" ht="12.75" hidden="false" customHeight="false" outlineLevel="0" collapsed="false">
      <c r="A133" s="64"/>
      <c r="B133" s="65" t="s">
        <v>129</v>
      </c>
      <c r="C133" s="65" t="n">
        <v>1994</v>
      </c>
      <c r="D133" s="66" t="n">
        <v>0.97</v>
      </c>
      <c r="E133" s="67"/>
      <c r="F133" s="68" t="s">
        <v>14</v>
      </c>
      <c r="G133" s="67"/>
      <c r="H133" s="66" t="n">
        <v>5.81963918237069</v>
      </c>
      <c r="I133" s="67"/>
      <c r="J133" s="69"/>
    </row>
    <row r="134" customFormat="false" ht="12.75" hidden="false" customHeight="false" outlineLevel="0" collapsed="false">
      <c r="B134" s="70" t="s">
        <v>130</v>
      </c>
      <c r="C134" s="70" t="n">
        <v>2007</v>
      </c>
      <c r="D134" s="71" t="n">
        <v>1.542</v>
      </c>
      <c r="E134" s="72"/>
      <c r="F134" s="73" t="s">
        <v>14</v>
      </c>
      <c r="G134" s="72"/>
      <c r="H134" s="71" t="n">
        <v>49.7836895460709</v>
      </c>
      <c r="I134" s="72"/>
      <c r="J134" s="74"/>
    </row>
    <row r="135" customFormat="false" ht="12.75" hidden="false" customHeight="false" outlineLevel="0" collapsed="false">
      <c r="B135" s="70" t="s">
        <v>131</v>
      </c>
      <c r="C135" s="70" t="n">
        <v>1998</v>
      </c>
      <c r="D135" s="71" t="n">
        <v>1.02293</v>
      </c>
      <c r="E135" s="72"/>
      <c r="F135" s="73" t="s">
        <v>14</v>
      </c>
      <c r="G135" s="72"/>
      <c r="H135" s="71" t="n">
        <v>7.56577049665323</v>
      </c>
      <c r="I135" s="72"/>
      <c r="J135" s="74"/>
    </row>
    <row r="136" customFormat="false" ht="12.75" hidden="false" customHeight="false" outlineLevel="0" collapsed="false">
      <c r="B136" s="70" t="s">
        <v>132</v>
      </c>
      <c r="C136" s="70" t="n">
        <v>1995</v>
      </c>
      <c r="D136" s="71" t="n">
        <v>8.84</v>
      </c>
      <c r="E136" s="72"/>
      <c r="F136" s="73" t="s">
        <v>14</v>
      </c>
      <c r="G136" s="72"/>
      <c r="H136" s="71" t="n">
        <v>1.02079629963651</v>
      </c>
      <c r="I136" s="72"/>
      <c r="J136" s="74"/>
    </row>
    <row r="137" customFormat="false" ht="12.75" hidden="false" customHeight="false" outlineLevel="0" collapsed="false">
      <c r="B137" s="70" t="s">
        <v>133</v>
      </c>
      <c r="C137" s="70" t="n">
        <v>1995</v>
      </c>
      <c r="D137" s="71" t="n">
        <v>0.589699983596802</v>
      </c>
      <c r="E137" s="72"/>
      <c r="F137" s="73" t="s">
        <v>14</v>
      </c>
      <c r="G137" s="72"/>
      <c r="H137" s="71" t="n">
        <v>7.79037179767493</v>
      </c>
      <c r="I137" s="72"/>
      <c r="J137" s="74"/>
    </row>
    <row r="138" customFormat="false" ht="12.75" hidden="false" customHeight="false" outlineLevel="0" collapsed="false">
      <c r="B138" s="70" t="s">
        <v>134</v>
      </c>
      <c r="C138" s="70" t="n">
        <v>2007</v>
      </c>
      <c r="D138" s="71" t="n">
        <v>95.0354688631406</v>
      </c>
      <c r="E138" s="72"/>
      <c r="F138" s="73" t="n">
        <v>-57.1841554883394</v>
      </c>
      <c r="G138" s="72"/>
      <c r="H138" s="71" t="n">
        <v>17.6180252379753</v>
      </c>
      <c r="I138" s="72"/>
      <c r="J138" s="74"/>
    </row>
    <row r="139" customFormat="false" ht="12.75" hidden="false" customHeight="false" outlineLevel="0" collapsed="false">
      <c r="A139" s="64"/>
      <c r="B139" s="65" t="s">
        <v>135</v>
      </c>
      <c r="C139" s="65" t="n">
        <v>2007</v>
      </c>
      <c r="D139" s="66" t="n">
        <v>53.1912835174576</v>
      </c>
      <c r="E139" s="67"/>
      <c r="F139" s="68" t="n">
        <v>67.1558607280549</v>
      </c>
      <c r="G139" s="67"/>
      <c r="H139" s="66" t="n">
        <v>26.4616400136994</v>
      </c>
      <c r="I139" s="67"/>
      <c r="J139" s="69"/>
    </row>
    <row r="140" customFormat="false" ht="12.75" hidden="false" customHeight="false" outlineLevel="0" collapsed="false">
      <c r="A140" s="64"/>
      <c r="B140" s="65" t="s">
        <v>136</v>
      </c>
      <c r="C140" s="65" t="n">
        <v>2007</v>
      </c>
      <c r="D140" s="66" t="n">
        <v>1253.93509655796</v>
      </c>
      <c r="E140" s="67"/>
      <c r="F140" s="68" t="n">
        <v>-7.40803624848721</v>
      </c>
      <c r="G140" s="67"/>
      <c r="H140" s="66" t="n">
        <v>28.4653543737081</v>
      </c>
      <c r="I140" s="67"/>
      <c r="J140" s="69"/>
    </row>
    <row r="141" customFormat="false" ht="12.75" hidden="false" customHeight="false" outlineLevel="0" collapsed="false">
      <c r="A141" s="64"/>
      <c r="B141" s="65" t="s">
        <v>137</v>
      </c>
      <c r="C141" s="65" t="n">
        <v>1995</v>
      </c>
      <c r="D141" s="66" t="n">
        <v>62</v>
      </c>
      <c r="E141" s="67"/>
      <c r="F141" s="68" t="s">
        <v>14</v>
      </c>
      <c r="G141" s="67"/>
      <c r="H141" s="66" t="n">
        <v>3.40035021413431</v>
      </c>
      <c r="I141" s="67"/>
      <c r="J141" s="69"/>
    </row>
    <row r="142" customFormat="false" ht="12.75" hidden="false" customHeight="false" outlineLevel="0" collapsed="false">
      <c r="A142" s="64"/>
      <c r="B142" s="65" t="s">
        <v>138</v>
      </c>
      <c r="C142" s="65" t="n">
        <v>1997</v>
      </c>
      <c r="D142" s="66" t="n">
        <v>27.8700008392334</v>
      </c>
      <c r="E142" s="67"/>
      <c r="F142" s="68" t="n">
        <v>-3.19555417519199</v>
      </c>
      <c r="G142" s="67"/>
      <c r="H142" s="66" t="n">
        <v>258.179872153568</v>
      </c>
      <c r="I142" s="67" t="n">
        <v>6</v>
      </c>
      <c r="J142" s="69"/>
    </row>
    <row r="143" customFormat="false" ht="12.75" hidden="false" customHeight="false" outlineLevel="0" collapsed="false">
      <c r="A143" s="64"/>
      <c r="B143" s="65" t="s">
        <v>139</v>
      </c>
      <c r="C143" s="65" t="n">
        <v>1995</v>
      </c>
      <c r="D143" s="66" t="n">
        <v>96</v>
      </c>
      <c r="E143" s="67"/>
      <c r="F143" s="68" t="s">
        <v>14</v>
      </c>
      <c r="G143" s="67"/>
      <c r="H143" s="66" t="n">
        <v>3.11271309196102</v>
      </c>
      <c r="I143" s="67"/>
      <c r="J143" s="69"/>
    </row>
    <row r="144" customFormat="false" ht="12.75" hidden="false" customHeight="false" outlineLevel="0" collapsed="false">
      <c r="B144" s="70" t="s">
        <v>140</v>
      </c>
      <c r="C144" s="70" t="n">
        <v>2003</v>
      </c>
      <c r="D144" s="71" t="n">
        <v>10</v>
      </c>
      <c r="E144" s="72"/>
      <c r="F144" s="73" t="s">
        <v>14</v>
      </c>
      <c r="G144" s="72"/>
      <c r="H144" s="71" t="n">
        <v>20.5211973708242</v>
      </c>
      <c r="I144" s="72"/>
      <c r="J144" s="74"/>
    </row>
    <row r="145" customFormat="false" ht="12.75" hidden="false" customHeight="false" outlineLevel="0" collapsed="false">
      <c r="B145" s="70" t="s">
        <v>141</v>
      </c>
      <c r="C145" s="70" t="n">
        <v>1994</v>
      </c>
      <c r="D145" s="71" t="n">
        <v>19.9305992126465</v>
      </c>
      <c r="E145" s="72"/>
      <c r="F145" s="73" t="s">
        <v>14</v>
      </c>
      <c r="G145" s="72"/>
      <c r="H145" s="71" t="n">
        <v>21.0097215401112</v>
      </c>
      <c r="I145" s="72"/>
      <c r="J145" s="74"/>
    </row>
    <row r="146" customFormat="false" ht="12.75" hidden="false" customHeight="false" outlineLevel="0" collapsed="false">
      <c r="B146" s="70" t="s">
        <v>142</v>
      </c>
      <c r="C146" s="70" t="n">
        <v>2007</v>
      </c>
      <c r="D146" s="71" t="n">
        <v>155.710364945442</v>
      </c>
      <c r="E146" s="72"/>
      <c r="F146" s="73" t="n">
        <v>-48.742275145607</v>
      </c>
      <c r="G146" s="72"/>
      <c r="H146" s="71" t="n">
        <v>17.0005498275047</v>
      </c>
      <c r="I146" s="72"/>
      <c r="J146" s="74"/>
    </row>
    <row r="147" customFormat="false" ht="12.75" hidden="false" customHeight="false" outlineLevel="0" collapsed="false">
      <c r="B147" s="70" t="s">
        <v>143</v>
      </c>
      <c r="C147" s="70" t="n">
        <v>2007</v>
      </c>
      <c r="D147" s="71" t="n">
        <v>81.1567624531592</v>
      </c>
      <c r="E147" s="72"/>
      <c r="F147" s="73" t="n">
        <v>-48.9361513901459</v>
      </c>
      <c r="G147" s="72"/>
      <c r="H147" s="71" t="n">
        <v>10.801847201957</v>
      </c>
      <c r="I147" s="72"/>
      <c r="J147" s="74"/>
    </row>
    <row r="148" customFormat="false" ht="12.75" hidden="false" customHeight="false" outlineLevel="0" collapsed="false">
      <c r="B148" s="70" t="s">
        <v>144</v>
      </c>
      <c r="C148" s="70" t="n">
        <v>2003</v>
      </c>
      <c r="D148" s="71" t="n">
        <v>12</v>
      </c>
      <c r="E148" s="72"/>
      <c r="F148" s="73" t="n">
        <v>-83.7837837837838</v>
      </c>
      <c r="G148" s="72"/>
      <c r="H148" s="71" t="n">
        <v>1.88108088788899</v>
      </c>
      <c r="I148" s="72"/>
      <c r="J148" s="74"/>
    </row>
    <row r="149" customFormat="false" ht="12.75" hidden="false" customHeight="false" outlineLevel="0" collapsed="false">
      <c r="A149" s="64"/>
      <c r="B149" s="65" t="s">
        <v>145</v>
      </c>
      <c r="C149" s="65" t="n">
        <v>1994</v>
      </c>
      <c r="D149" s="66" t="n">
        <v>286.65</v>
      </c>
      <c r="E149" s="67"/>
      <c r="F149" s="68" t="s">
        <v>14</v>
      </c>
      <c r="G149" s="67"/>
      <c r="H149" s="66" t="n">
        <v>4.81251958207754</v>
      </c>
      <c r="I149" s="67"/>
      <c r="J149" s="69"/>
    </row>
    <row r="150" customFormat="false" ht="14.25" hidden="false" customHeight="true" outlineLevel="0" collapsed="false">
      <c r="A150" s="64"/>
      <c r="B150" s="84" t="s">
        <v>146</v>
      </c>
      <c r="C150" s="65" t="n">
        <v>2002</v>
      </c>
      <c r="D150" s="66" t="n">
        <v>32.0806494016143</v>
      </c>
      <c r="E150" s="67"/>
      <c r="F150" s="68" t="n">
        <v>-22.8591887497245</v>
      </c>
      <c r="G150" s="67"/>
      <c r="H150" s="66" t="n">
        <v>15.8508045561318</v>
      </c>
      <c r="I150" s="67"/>
      <c r="J150" s="69"/>
    </row>
    <row r="151" customFormat="false" ht="12.75" hidden="false" customHeight="false" outlineLevel="0" collapsed="false">
      <c r="A151" s="64"/>
      <c r="B151" s="65" t="s">
        <v>147</v>
      </c>
      <c r="C151" s="65" t="n">
        <v>1998</v>
      </c>
      <c r="D151" s="66" t="n">
        <v>19.7999992370605</v>
      </c>
      <c r="E151" s="67"/>
      <c r="F151" s="68" t="s">
        <v>14</v>
      </c>
      <c r="G151" s="67"/>
      <c r="H151" s="66" t="n">
        <v>4.03370778985615</v>
      </c>
      <c r="I151" s="67"/>
      <c r="J151" s="69"/>
    </row>
    <row r="152" customFormat="false" ht="12.75" hidden="false" customHeight="false" outlineLevel="0" collapsed="false">
      <c r="A152" s="64"/>
      <c r="B152" s="65" t="s">
        <v>148</v>
      </c>
      <c r="C152" s="65" t="n">
        <v>1994</v>
      </c>
      <c r="D152" s="66" t="n">
        <v>0.49</v>
      </c>
      <c r="E152" s="67"/>
      <c r="F152" s="68" t="s">
        <v>14</v>
      </c>
      <c r="G152" s="67"/>
      <c r="H152" s="66" t="n">
        <v>5.05441229563154</v>
      </c>
      <c r="I152" s="67"/>
      <c r="J152" s="69"/>
    </row>
    <row r="153" customFormat="false" ht="12.75" hidden="false" customHeight="false" outlineLevel="0" collapsed="false">
      <c r="A153" s="64"/>
      <c r="B153" s="65" t="s">
        <v>149</v>
      </c>
      <c r="C153" s="65" t="n">
        <v>1990</v>
      </c>
      <c r="D153" s="66" t="n">
        <v>36.9</v>
      </c>
      <c r="E153" s="67"/>
      <c r="F153" s="68" t="s">
        <v>19</v>
      </c>
      <c r="G153" s="67"/>
      <c r="H153" s="66" t="n">
        <v>30.5222511004333</v>
      </c>
      <c r="I153" s="67"/>
      <c r="J153" s="69"/>
    </row>
    <row r="154" customFormat="false" ht="12.75" hidden="false" customHeight="false" outlineLevel="0" collapsed="false">
      <c r="B154" s="70" t="s">
        <v>150</v>
      </c>
      <c r="C154" s="70" t="n">
        <v>1994</v>
      </c>
      <c r="D154" s="71" t="n">
        <v>72.6190032958984</v>
      </c>
      <c r="E154" s="72"/>
      <c r="F154" s="73" t="s">
        <v>14</v>
      </c>
      <c r="G154" s="72"/>
      <c r="H154" s="71" t="n">
        <v>8.2445407602768</v>
      </c>
      <c r="I154" s="72"/>
      <c r="J154" s="74"/>
    </row>
    <row r="155" customFormat="false" ht="12.75" hidden="false" customHeight="false" outlineLevel="0" collapsed="false">
      <c r="B155" s="70" t="s">
        <v>151</v>
      </c>
      <c r="C155" s="70" t="n">
        <v>2007</v>
      </c>
      <c r="D155" s="71" t="n">
        <v>1288.70897539019</v>
      </c>
      <c r="E155" s="72"/>
      <c r="F155" s="73" t="n">
        <v>100.199530249496</v>
      </c>
      <c r="G155" s="72"/>
      <c r="H155" s="71" t="n">
        <v>17.6526441796101</v>
      </c>
      <c r="I155" s="72"/>
      <c r="J155" s="74"/>
    </row>
    <row r="156" customFormat="false" ht="12.75" hidden="false" customHeight="false" outlineLevel="0" collapsed="false">
      <c r="B156" s="70" t="s">
        <v>152</v>
      </c>
      <c r="C156" s="70" t="n">
        <v>1994</v>
      </c>
      <c r="D156" s="71" t="n">
        <v>83.8050003051758</v>
      </c>
      <c r="E156" s="72"/>
      <c r="F156" s="73" t="s">
        <v>14</v>
      </c>
      <c r="G156" s="72"/>
      <c r="H156" s="71" t="n">
        <v>20.4599553973159</v>
      </c>
      <c r="I156" s="72"/>
      <c r="J156" s="74"/>
    </row>
    <row r="157" customFormat="false" ht="12.75" hidden="false" customHeight="false" outlineLevel="0" collapsed="false">
      <c r="B157" s="70" t="s">
        <v>153</v>
      </c>
      <c r="C157" s="70" t="n">
        <v>1994</v>
      </c>
      <c r="D157" s="71" t="n">
        <v>6.97000004379333E-008</v>
      </c>
      <c r="E157" s="72"/>
      <c r="F157" s="73" t="s">
        <v>14</v>
      </c>
      <c r="G157" s="72"/>
      <c r="H157" s="71" t="n">
        <v>7.61665396546097E-006</v>
      </c>
      <c r="I157" s="72"/>
      <c r="J157" s="74"/>
    </row>
    <row r="158" customFormat="false" ht="12.75" hidden="false" customHeight="false" outlineLevel="0" collapsed="false">
      <c r="B158" s="70" t="s">
        <v>154</v>
      </c>
      <c r="C158" s="70" t="n">
        <v>1994</v>
      </c>
      <c r="D158" s="71" t="n">
        <v>1200.64</v>
      </c>
      <c r="E158" s="72"/>
      <c r="F158" s="73" t="s">
        <v>14</v>
      </c>
      <c r="G158" s="72"/>
      <c r="H158" s="71" t="n">
        <v>59.1582474743655</v>
      </c>
      <c r="I158" s="72"/>
      <c r="J158" s="74"/>
    </row>
    <row r="159" customFormat="false" ht="12.75" hidden="false" customHeight="false" outlineLevel="0" collapsed="false">
      <c r="A159" s="64"/>
      <c r="B159" s="65" t="s">
        <v>155</v>
      </c>
      <c r="C159" s="65" t="n">
        <v>2007</v>
      </c>
      <c r="D159" s="66" t="n">
        <v>939.302125383652</v>
      </c>
      <c r="E159" s="67"/>
      <c r="F159" s="68" t="n">
        <v>-56.9287765387437</v>
      </c>
      <c r="G159" s="67"/>
      <c r="H159" s="66" t="n">
        <v>20.2919157191489</v>
      </c>
      <c r="I159" s="67"/>
      <c r="J159" s="69"/>
    </row>
    <row r="160" customFormat="false" ht="12.75" hidden="false" customHeight="false" outlineLevel="0" collapsed="false">
      <c r="A160" s="64"/>
      <c r="B160" s="65" t="s">
        <v>156</v>
      </c>
      <c r="C160" s="65" t="n">
        <v>2000</v>
      </c>
      <c r="D160" s="66" t="n">
        <v>248</v>
      </c>
      <c r="E160" s="67"/>
      <c r="F160" s="68" t="s">
        <v>14</v>
      </c>
      <c r="G160" s="67"/>
      <c r="H160" s="66" t="n">
        <v>76.5892106802419</v>
      </c>
      <c r="I160" s="67"/>
      <c r="J160" s="69"/>
    </row>
    <row r="161" customFormat="false" ht="12.75" hidden="false" customHeight="false" outlineLevel="0" collapsed="false">
      <c r="A161" s="64"/>
      <c r="B161" s="65" t="s">
        <v>157</v>
      </c>
      <c r="C161" s="65" t="n">
        <v>2007</v>
      </c>
      <c r="D161" s="66" t="n">
        <v>1406.24483391031</v>
      </c>
      <c r="E161" s="67"/>
      <c r="F161" s="68" t="n">
        <v>-48.9754050427412</v>
      </c>
      <c r="G161" s="67"/>
      <c r="H161" s="66" t="n">
        <v>23.0913674358242</v>
      </c>
      <c r="I161" s="67"/>
      <c r="J161" s="69"/>
    </row>
    <row r="162" customFormat="false" ht="12.75" hidden="false" customHeight="false" outlineLevel="0" collapsed="false">
      <c r="A162" s="64"/>
      <c r="B162" s="65" t="s">
        <v>158</v>
      </c>
      <c r="C162" s="65" t="n">
        <v>1994</v>
      </c>
      <c r="D162" s="66" t="n">
        <v>979.0672</v>
      </c>
      <c r="E162" s="67" t="n">
        <v>7</v>
      </c>
      <c r="F162" s="68" t="n">
        <v>524.880936121</v>
      </c>
      <c r="G162" s="67" t="n">
        <v>7</v>
      </c>
      <c r="H162" s="66" t="n">
        <v>33.6678312850552</v>
      </c>
      <c r="I162" s="67"/>
      <c r="J162" s="69"/>
    </row>
    <row r="163" customFormat="false" ht="12.75" hidden="false" customHeight="false" outlineLevel="0" collapsed="false">
      <c r="A163" s="64"/>
      <c r="B163" s="65" t="s">
        <v>159</v>
      </c>
      <c r="C163" s="65" t="n">
        <v>2007</v>
      </c>
      <c r="D163" s="66" t="n">
        <v>13940.7909649914</v>
      </c>
      <c r="E163" s="67"/>
      <c r="F163" s="68" t="n">
        <v>-36.1255429253804</v>
      </c>
      <c r="G163" s="67"/>
      <c r="H163" s="66" t="n">
        <v>45.1634806610497</v>
      </c>
      <c r="I163" s="67"/>
      <c r="J163" s="69"/>
    </row>
    <row r="164" customFormat="false" ht="12.75" hidden="false" customHeight="false" outlineLevel="0" collapsed="false">
      <c r="B164" s="70" t="s">
        <v>160</v>
      </c>
      <c r="C164" s="70" t="n">
        <v>2000</v>
      </c>
      <c r="D164" s="71" t="n">
        <v>45.1958</v>
      </c>
      <c r="E164" s="72"/>
      <c r="F164" s="73" t="n">
        <v>48.7672920008533</v>
      </c>
      <c r="G164" s="72"/>
      <c r="H164" s="71" t="n">
        <v>13.6091756047914</v>
      </c>
      <c r="I164" s="72"/>
      <c r="J164" s="74"/>
    </row>
    <row r="165" customFormat="false" ht="12.75" hidden="false" customHeight="false" outlineLevel="0" collapsed="false">
      <c r="B165" s="70" t="s">
        <v>161</v>
      </c>
      <c r="C165" s="70" t="n">
        <v>2005</v>
      </c>
      <c r="D165" s="71" t="n">
        <v>257.524</v>
      </c>
      <c r="E165" s="72"/>
      <c r="F165" s="73" t="n">
        <v>-37.4827941979729</v>
      </c>
      <c r="G165" s="72"/>
      <c r="H165" s="71" t="n">
        <v>9.7844777325471</v>
      </c>
      <c r="I165" s="72"/>
      <c r="J165" s="74"/>
    </row>
    <row r="166" customFormat="false" ht="12.75" hidden="false" customHeight="false" outlineLevel="0" collapsed="false">
      <c r="B166" s="70" t="s">
        <v>162</v>
      </c>
      <c r="C166" s="70" t="n">
        <v>1994</v>
      </c>
      <c r="D166" s="71" t="n">
        <v>0.0832308977842331</v>
      </c>
      <c r="E166" s="72"/>
      <c r="F166" s="73" t="s">
        <v>14</v>
      </c>
      <c r="G166" s="72"/>
      <c r="H166" s="71" t="n">
        <v>0.495407266356555</v>
      </c>
      <c r="I166" s="72"/>
      <c r="J166" s="74"/>
    </row>
    <row r="167" customFormat="false" ht="12.75" hidden="false" customHeight="false" outlineLevel="0" collapsed="false">
      <c r="B167" s="70" t="s">
        <v>163</v>
      </c>
      <c r="C167" s="70" t="n">
        <v>1999</v>
      </c>
      <c r="D167" s="71" t="n">
        <v>395.79</v>
      </c>
      <c r="E167" s="72"/>
      <c r="F167" s="73" t="s">
        <v>14</v>
      </c>
      <c r="G167" s="72"/>
      <c r="H167" s="71" t="n">
        <v>16.5290388263067</v>
      </c>
      <c r="I167" s="72"/>
      <c r="J167" s="74"/>
    </row>
    <row r="168" customFormat="false" ht="12.75" hidden="false" customHeight="false" outlineLevel="0" collapsed="false">
      <c r="A168" s="64"/>
      <c r="B168" s="65" t="s">
        <v>164</v>
      </c>
      <c r="C168" s="65" t="n">
        <v>1994</v>
      </c>
      <c r="D168" s="66" t="n">
        <v>223.987</v>
      </c>
      <c r="E168" s="67"/>
      <c r="F168" s="68" t="s">
        <v>14</v>
      </c>
      <c r="G168" s="67"/>
      <c r="H168" s="66" t="n">
        <v>3.12506832123711</v>
      </c>
      <c r="I168" s="67"/>
      <c r="J168" s="69"/>
    </row>
    <row r="169" customFormat="false" ht="12.75" hidden="false" customHeight="false" outlineLevel="0" collapsed="false">
      <c r="A169" s="64"/>
      <c r="B169" s="65" t="s">
        <v>165</v>
      </c>
      <c r="C169" s="65" t="n">
        <v>1995</v>
      </c>
      <c r="D169" s="66" t="n">
        <v>89.0599975585938</v>
      </c>
      <c r="E169" s="67"/>
      <c r="F169" s="68" t="s">
        <v>14</v>
      </c>
      <c r="G169" s="67"/>
      <c r="H169" s="66" t="n">
        <v>5.73730804536646</v>
      </c>
      <c r="I169" s="67"/>
      <c r="J169" s="69"/>
    </row>
    <row r="170" customFormat="false" ht="12.75" hidden="false" customHeight="false" outlineLevel="0" collapsed="false">
      <c r="A170" s="64"/>
      <c r="B170" s="65" t="s">
        <v>166</v>
      </c>
      <c r="C170" s="65" t="n">
        <v>1994</v>
      </c>
      <c r="D170" s="66" t="n">
        <v>1197.846</v>
      </c>
      <c r="E170" s="67" t="n">
        <v>8</v>
      </c>
      <c r="F170" s="68" t="s">
        <v>14</v>
      </c>
      <c r="G170" s="67"/>
      <c r="H170" s="66" t="n">
        <v>135.278843508559</v>
      </c>
      <c r="I170" s="67" t="n">
        <v>8</v>
      </c>
      <c r="J170" s="69"/>
    </row>
    <row r="171" customFormat="false" ht="12.75" hidden="false" customHeight="false" outlineLevel="0" collapsed="false">
      <c r="A171" s="64"/>
      <c r="B171" s="65" t="s">
        <v>167</v>
      </c>
      <c r="C171" s="65" t="n">
        <v>1994</v>
      </c>
      <c r="D171" s="66" t="n">
        <v>77.4000015258789</v>
      </c>
      <c r="E171" s="67"/>
      <c r="F171" s="68" t="s">
        <v>14</v>
      </c>
      <c r="G171" s="67"/>
      <c r="H171" s="66" t="n">
        <v>6.73101202641191</v>
      </c>
      <c r="I171" s="67"/>
      <c r="J171" s="69"/>
    </row>
    <row r="172" customFormat="false" ht="12.75" hidden="false" customHeight="false" outlineLevel="0" collapsed="false">
      <c r="A172" s="56"/>
      <c r="B172" s="85"/>
      <c r="C172" s="85"/>
      <c r="D172" s="86"/>
      <c r="E172" s="85"/>
      <c r="F172" s="87"/>
      <c r="G172" s="85"/>
      <c r="H172" s="86"/>
      <c r="I172" s="85"/>
      <c r="J172" s="63"/>
    </row>
    <row r="173" customFormat="false" ht="12.75" hidden="false" customHeight="false" outlineLevel="0" collapsed="false">
      <c r="B173" s="88"/>
      <c r="C173" s="88"/>
      <c r="D173" s="89"/>
      <c r="E173" s="88"/>
      <c r="F173" s="90"/>
      <c r="G173" s="88"/>
      <c r="H173" s="89"/>
      <c r="I173" s="88"/>
    </row>
    <row r="174" customFormat="false" ht="12.75" hidden="false" customHeight="false" outlineLevel="0" collapsed="false">
      <c r="A174" s="91" t="s">
        <v>168</v>
      </c>
      <c r="C174" s="3"/>
      <c r="D174" s="92"/>
      <c r="E174" s="3"/>
      <c r="F174" s="1"/>
      <c r="G174" s="3"/>
      <c r="H174" s="92"/>
    </row>
    <row r="175" customFormat="false" ht="3" hidden="false" customHeight="true" outlineLevel="0" collapsed="false">
      <c r="A175" s="91"/>
      <c r="C175" s="3"/>
      <c r="D175" s="92"/>
      <c r="E175" s="3"/>
      <c r="F175" s="1"/>
      <c r="G175" s="3"/>
      <c r="H175" s="92"/>
    </row>
    <row r="176" customFormat="false" ht="12.75" hidden="false" customHeight="true" outlineLevel="0" collapsed="false">
      <c r="A176" s="93" t="s">
        <v>169</v>
      </c>
      <c r="B176" s="93"/>
      <c r="C176" s="93"/>
      <c r="D176" s="93"/>
      <c r="E176" s="93"/>
      <c r="F176" s="93"/>
      <c r="G176" s="93"/>
      <c r="H176" s="93"/>
      <c r="I176" s="93"/>
      <c r="J176" s="94"/>
      <c r="K176" s="94"/>
      <c r="L176" s="94"/>
      <c r="M176" s="94"/>
      <c r="N176" s="94"/>
      <c r="O176" s="94"/>
    </row>
    <row r="177" customFormat="false" ht="12.75" hidden="false" customHeight="true" outlineLevel="0" collapsed="false">
      <c r="A177" s="93" t="s">
        <v>170</v>
      </c>
      <c r="B177" s="93"/>
      <c r="C177" s="93"/>
      <c r="D177" s="93"/>
      <c r="E177" s="93"/>
      <c r="F177" s="93"/>
      <c r="G177" s="93"/>
      <c r="H177" s="93"/>
      <c r="I177" s="93"/>
    </row>
    <row r="178" customFormat="false" ht="24" hidden="false" customHeight="true" outlineLevel="0" collapsed="false">
      <c r="A178" s="95" t="s">
        <v>171</v>
      </c>
      <c r="B178" s="95"/>
      <c r="C178" s="95"/>
      <c r="D178" s="95"/>
      <c r="E178" s="95"/>
      <c r="F178" s="95"/>
      <c r="G178" s="95"/>
      <c r="H178" s="95"/>
      <c r="I178" s="95"/>
      <c r="J178" s="96"/>
    </row>
    <row r="179" customFormat="false" ht="13.15" hidden="false" customHeight="true" outlineLevel="0" collapsed="false">
      <c r="A179" s="97"/>
      <c r="B179" s="98"/>
      <c r="C179" s="98"/>
      <c r="D179" s="99"/>
      <c r="E179" s="98"/>
      <c r="F179" s="98"/>
      <c r="G179" s="98"/>
      <c r="H179" s="99"/>
      <c r="I179" s="98"/>
    </row>
    <row r="180" customFormat="false" ht="15" hidden="false" customHeight="true" outlineLevel="0" collapsed="false">
      <c r="A180" s="100" t="s">
        <v>172</v>
      </c>
      <c r="B180" s="100"/>
      <c r="C180" s="100"/>
      <c r="D180" s="100"/>
      <c r="E180" s="100"/>
      <c r="F180" s="100"/>
      <c r="G180" s="100"/>
      <c r="H180" s="100"/>
    </row>
    <row r="181" customFormat="false" ht="3" hidden="false" customHeight="true" outlineLevel="0" collapsed="false">
      <c r="A181" s="101"/>
      <c r="B181" s="101"/>
      <c r="C181" s="101"/>
      <c r="D181" s="101"/>
      <c r="E181" s="101"/>
      <c r="F181" s="101"/>
      <c r="G181" s="101"/>
      <c r="H181" s="101"/>
    </row>
    <row r="182" customFormat="false" ht="12.75" hidden="false" customHeight="true" outlineLevel="0" collapsed="false">
      <c r="A182" s="102" t="n">
        <v>1</v>
      </c>
      <c r="B182" s="103" t="s">
        <v>173</v>
      </c>
      <c r="C182" s="103"/>
      <c r="D182" s="103"/>
      <c r="E182" s="103"/>
      <c r="F182" s="103"/>
      <c r="G182" s="103"/>
      <c r="H182" s="103"/>
      <c r="I182" s="103"/>
    </row>
    <row r="183" customFormat="false" ht="12.75" hidden="false" customHeight="true" outlineLevel="0" collapsed="false">
      <c r="A183" s="104" t="n">
        <v>2</v>
      </c>
      <c r="B183" s="105" t="s">
        <v>174</v>
      </c>
      <c r="C183" s="105"/>
      <c r="D183" s="105"/>
      <c r="E183" s="105"/>
      <c r="F183" s="105"/>
      <c r="G183" s="105"/>
      <c r="H183" s="105"/>
      <c r="I183" s="105"/>
    </row>
    <row r="184" customFormat="false" ht="21.75" hidden="false" customHeight="true" outlineLevel="0" collapsed="false">
      <c r="A184" s="104" t="n">
        <v>3</v>
      </c>
      <c r="B184" s="105" t="s">
        <v>175</v>
      </c>
      <c r="C184" s="105"/>
      <c r="D184" s="105"/>
      <c r="E184" s="105"/>
      <c r="F184" s="105"/>
      <c r="G184" s="105"/>
      <c r="H184" s="105"/>
      <c r="I184" s="105"/>
    </row>
    <row r="185" customFormat="false" ht="34.5" hidden="false" customHeight="true" outlineLevel="0" collapsed="false">
      <c r="A185" s="104" t="n">
        <v>4</v>
      </c>
      <c r="B185" s="105" t="s">
        <v>176</v>
      </c>
      <c r="C185" s="105"/>
      <c r="D185" s="105"/>
      <c r="E185" s="105"/>
      <c r="F185" s="105"/>
      <c r="G185" s="105"/>
      <c r="H185" s="105"/>
      <c r="I185" s="105"/>
    </row>
    <row r="186" customFormat="false" ht="36" hidden="false" customHeight="true" outlineLevel="0" collapsed="false">
      <c r="A186" s="104" t="n">
        <v>5</v>
      </c>
      <c r="B186" s="105" t="s">
        <v>177</v>
      </c>
      <c r="C186" s="105"/>
      <c r="D186" s="105"/>
      <c r="E186" s="105"/>
      <c r="F186" s="105"/>
      <c r="G186" s="105"/>
      <c r="H186" s="105"/>
      <c r="I186" s="105"/>
    </row>
    <row r="187" customFormat="false" ht="12.75" hidden="false" customHeight="true" outlineLevel="0" collapsed="false">
      <c r="A187" s="104" t="n">
        <v>6</v>
      </c>
      <c r="B187" s="105" t="s">
        <v>178</v>
      </c>
      <c r="C187" s="105"/>
      <c r="D187" s="105"/>
      <c r="E187" s="105"/>
      <c r="F187" s="105"/>
      <c r="G187" s="105"/>
      <c r="H187" s="105"/>
      <c r="I187" s="105"/>
    </row>
    <row r="188" customFormat="false" ht="35.25" hidden="false" customHeight="true" outlineLevel="0" collapsed="false">
      <c r="A188" s="104" t="n">
        <v>7</v>
      </c>
      <c r="B188" s="105" t="s">
        <v>179</v>
      </c>
      <c r="C188" s="105"/>
      <c r="D188" s="105"/>
      <c r="E188" s="105"/>
      <c r="F188" s="105"/>
      <c r="G188" s="105"/>
      <c r="H188" s="105"/>
      <c r="I188" s="105"/>
    </row>
    <row r="189" customFormat="false" ht="22.5" hidden="false" customHeight="true" outlineLevel="0" collapsed="false">
      <c r="A189" s="104" t="n">
        <v>8</v>
      </c>
      <c r="B189" s="105" t="s">
        <v>180</v>
      </c>
      <c r="C189" s="105"/>
      <c r="D189" s="105"/>
      <c r="E189" s="105"/>
      <c r="F189" s="105"/>
      <c r="G189" s="105"/>
      <c r="H189" s="105"/>
      <c r="I189" s="105"/>
    </row>
    <row r="190" customFormat="false" ht="12.75" hidden="false" customHeight="false" outlineLevel="0" collapsed="false">
      <c r="B190" s="43"/>
      <c r="C190" s="97"/>
      <c r="D190" s="106"/>
      <c r="E190" s="97"/>
      <c r="F190" s="97"/>
      <c r="G190" s="97"/>
      <c r="H190" s="106"/>
      <c r="I190" s="97"/>
    </row>
    <row r="191" customFormat="false" ht="12.75" hidden="false" customHeight="true" outlineLevel="0" collapsed="false">
      <c r="A191" s="107" t="s">
        <v>181</v>
      </c>
      <c r="B191" s="107"/>
      <c r="C191" s="107"/>
      <c r="D191" s="107"/>
      <c r="E191" s="98"/>
      <c r="F191" s="98"/>
      <c r="G191" s="98"/>
      <c r="H191" s="99"/>
    </row>
    <row r="192" customFormat="false" ht="3" hidden="false" customHeight="true" outlineLevel="0" collapsed="false">
      <c r="A192" s="108"/>
      <c r="B192" s="98"/>
      <c r="C192" s="98"/>
      <c r="D192" s="99"/>
      <c r="E192" s="98"/>
      <c r="F192" s="98"/>
      <c r="G192" s="98"/>
      <c r="H192" s="99"/>
    </row>
    <row r="193" customFormat="false" ht="23.45" hidden="false" customHeight="true" outlineLevel="0" collapsed="false">
      <c r="A193" s="109" t="s">
        <v>182</v>
      </c>
      <c r="B193" s="109"/>
      <c r="C193" s="109"/>
      <c r="D193" s="109"/>
      <c r="E193" s="109"/>
      <c r="F193" s="109"/>
      <c r="G193" s="109"/>
      <c r="H193" s="109"/>
      <c r="I193" s="109"/>
    </row>
    <row r="194" customFormat="false" ht="57.75" hidden="false" customHeight="true" outlineLevel="0" collapsed="false">
      <c r="A194" s="110" t="s">
        <v>183</v>
      </c>
      <c r="B194" s="110"/>
      <c r="C194" s="110"/>
      <c r="D194" s="110"/>
      <c r="E194" s="110"/>
      <c r="F194" s="110"/>
      <c r="G194" s="110"/>
      <c r="H194" s="110"/>
      <c r="I194" s="110"/>
    </row>
    <row r="195" customFormat="false" ht="24.75" hidden="false" customHeight="true" outlineLevel="0" collapsed="false">
      <c r="A195" s="109" t="s">
        <v>184</v>
      </c>
      <c r="B195" s="109"/>
      <c r="C195" s="109"/>
      <c r="D195" s="109"/>
      <c r="E195" s="109"/>
      <c r="F195" s="109"/>
      <c r="G195" s="109"/>
      <c r="H195" s="109"/>
      <c r="I195" s="109"/>
    </row>
    <row r="196" customFormat="false" ht="15" hidden="false" customHeight="true" outlineLevel="0" collapsed="false">
      <c r="A196" s="111" t="s">
        <v>185</v>
      </c>
      <c r="B196" s="111"/>
      <c r="C196" s="111"/>
      <c r="D196" s="111"/>
      <c r="E196" s="111"/>
      <c r="F196" s="111"/>
      <c r="G196" s="111"/>
      <c r="H196" s="111"/>
      <c r="I196" s="111"/>
    </row>
    <row r="197" customFormat="false" ht="11.45" hidden="false" customHeight="true" outlineLevel="0" collapsed="false">
      <c r="A197" s="112"/>
      <c r="B197" s="97"/>
      <c r="C197" s="97"/>
      <c r="D197" s="106"/>
      <c r="E197" s="97"/>
      <c r="F197" s="97"/>
      <c r="G197" s="97"/>
      <c r="H197" s="106"/>
    </row>
    <row r="198" customFormat="false" ht="11.45" hidden="false" customHeight="true" outlineLevel="0" collapsed="false">
      <c r="A198" s="107" t="s">
        <v>186</v>
      </c>
      <c r="B198" s="107"/>
      <c r="C198" s="107"/>
      <c r="D198" s="107"/>
      <c r="E198" s="97"/>
      <c r="F198" s="97"/>
      <c r="G198" s="97"/>
      <c r="H198" s="106"/>
    </row>
    <row r="199" customFormat="false" ht="1.5" hidden="false" customHeight="true" outlineLevel="0" collapsed="false">
      <c r="A199" s="113"/>
      <c r="B199" s="113"/>
      <c r="C199" s="113"/>
      <c r="D199" s="113"/>
      <c r="E199" s="97"/>
      <c r="F199" s="97"/>
      <c r="G199" s="97"/>
      <c r="H199" s="106"/>
    </row>
    <row r="200" customFormat="false" ht="33.75" hidden="false" customHeight="true" outlineLevel="0" collapsed="false">
      <c r="A200" s="109" t="s">
        <v>187</v>
      </c>
      <c r="B200" s="109"/>
      <c r="C200" s="109"/>
      <c r="D200" s="109"/>
      <c r="E200" s="109"/>
      <c r="F200" s="109"/>
      <c r="G200" s="109"/>
      <c r="H200" s="109"/>
      <c r="I200" s="109"/>
    </row>
    <row r="201" customFormat="false" ht="12" hidden="false" customHeight="true" outlineLevel="0" collapsed="false">
      <c r="A201" s="97"/>
      <c r="B201" s="97"/>
      <c r="C201" s="97"/>
      <c r="D201" s="106"/>
      <c r="E201" s="97"/>
      <c r="F201" s="97"/>
      <c r="G201" s="97"/>
      <c r="H201" s="106"/>
    </row>
  </sheetData>
  <mergeCells count="21">
    <mergeCell ref="F7:I7"/>
    <mergeCell ref="H15:I15"/>
    <mergeCell ref="A176:I176"/>
    <mergeCell ref="A177:I177"/>
    <mergeCell ref="A178:I178"/>
    <mergeCell ref="A180:H180"/>
    <mergeCell ref="B182:I182"/>
    <mergeCell ref="B183:I183"/>
    <mergeCell ref="B184:I184"/>
    <mergeCell ref="B185:I185"/>
    <mergeCell ref="B186:I186"/>
    <mergeCell ref="B187:I187"/>
    <mergeCell ref="B188:I188"/>
    <mergeCell ref="B189:I189"/>
    <mergeCell ref="A191:D191"/>
    <mergeCell ref="A193:I193"/>
    <mergeCell ref="A194:I194"/>
    <mergeCell ref="A195:I195"/>
    <mergeCell ref="A196:I196"/>
    <mergeCell ref="A198:D198"/>
    <mergeCell ref="A200:I200"/>
  </mergeCells>
  <dataValidations count="1">
    <dataValidation allowBlank="true" errorStyle="stop" operator="between" showDropDown="false" showErrorMessage="true" showInputMessage="false" sqref="F7:I7" type="list">
      <formula1>$B$19:$B$171</formula1>
      <formula2>0</formula2>
    </dataValidation>
  </dataValidations>
  <printOptions headings="false" gridLines="false" gridLinesSet="true" horizontalCentered="false" verticalCentered="false"/>
  <pageMargins left="0.4" right="0.559722222222222"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0-27T21:03:52Z</cp:lastPrinted>
  <dcterms:modified xsi:type="dcterms:W3CDTF">2010-10-27T21:04:19Z</dcterms:modified>
  <cp:revision>0</cp:revision>
  <dc:subject/>
  <dc:title/>
</cp:coreProperties>
</file>