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Z_ExcelSQL_A124" vbProcedure="false">Sheet1!$A$109:$A$141</definedName>
    <definedName function="false" hidden="false" localSheetId="0" name="Z_ExcelSQL_A231" vbProcedure="false">Sheet1!$A$109:$A$109</definedName>
    <definedName function="false" hidden="false" localSheetId="0" name="Z_ExcelSQL_B10" vbProcedure="false">Sheet1!$B$19:$B$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1">
  <si>
    <t xml:space="preserve">     </t>
  </si>
  <si>
    <t xml:space="preserve">                 </t>
  </si>
  <si>
    <t xml:space="preserve">Environmental Indicators: Waste</t>
  </si>
  <si>
    <t xml:space="preserve">Municipal waste treatment</t>
  </si>
  <si>
    <r>
      <rPr>
        <i val="true"/>
        <sz val="9"/>
        <rFont val="Arial"/>
        <family val="2"/>
      </rPr>
      <t xml:space="preserve">Last update:</t>
    </r>
    <r>
      <rPr>
        <sz val="9"/>
        <rFont val="Arial"/>
        <family val="2"/>
      </rPr>
      <t xml:space="preserve"> March 2011</t>
    </r>
  </si>
  <si>
    <t xml:space="preserve">Choose a country from the following drop-down list:</t>
  </si>
  <si>
    <t xml:space="preserve">Yemen</t>
  </si>
  <si>
    <t xml:space="preserve">Country</t>
  </si>
  <si>
    <t xml:space="preserve">latest year available</t>
  </si>
  <si>
    <t xml:space="preserve">Municipal waste collected</t>
  </si>
  <si>
    <t xml:space="preserve">Municipal waste landfilled</t>
  </si>
  <si>
    <t xml:space="preserve">Municipal waste incinerated</t>
  </si>
  <si>
    <t xml:space="preserve">Municipal waste recycled</t>
  </si>
  <si>
    <t xml:space="preserve">Municipal waste composted</t>
  </si>
  <si>
    <t xml:space="preserve">1000 tonnes</t>
  </si>
  <si>
    <t xml:space="preserve">%</t>
  </si>
  <si>
    <t xml:space="preserve">website: http://unstats.un.org/unsd/ENVIRONMENT/qindicators.htm</t>
  </si>
  <si>
    <t xml:space="preserve">Algeria</t>
  </si>
  <si>
    <t xml:space="preserve">...</t>
  </si>
  <si>
    <t xml:space="preserve">Andorra</t>
  </si>
  <si>
    <t xml:space="preserve">Anguilla</t>
  </si>
  <si>
    <t xml:space="preserve">Antigua and Barbuda</t>
  </si>
  <si>
    <t xml:space="preserve">Armenia</t>
  </si>
  <si>
    <t xml:space="preserve">Australia</t>
  </si>
  <si>
    <t xml:space="preserve">Austria</t>
  </si>
  <si>
    <t xml:space="preserve">Belarus</t>
  </si>
  <si>
    <t xml:space="preserve">Belgium</t>
  </si>
  <si>
    <t xml:space="preserve">Belize</t>
  </si>
  <si>
    <t xml:space="preserve">Bosnia and Herzegovina</t>
  </si>
  <si>
    <t xml:space="preserve">British Virgin Islands</t>
  </si>
  <si>
    <t xml:space="preserve">Bulgaria</t>
  </si>
  <si>
    <t xml:space="preserve">Burkina Faso</t>
  </si>
  <si>
    <t xml:space="preserve">Cameroon</t>
  </si>
  <si>
    <t xml:space="preserve">Canada</t>
  </si>
  <si>
    <t xml:space="preserve">Chile</t>
  </si>
  <si>
    <t xml:space="preserve">China</t>
  </si>
  <si>
    <t xml:space="preserve">China, Hong Kong SAR</t>
  </si>
  <si>
    <t xml:space="preserve">China, Macao SAR</t>
  </si>
  <si>
    <t xml:space="preserve">Croatia</t>
  </si>
  <si>
    <t xml:space="preserve">Cuba</t>
  </si>
  <si>
    <t xml:space="preserve">Cyprus</t>
  </si>
  <si>
    <t xml:space="preserve">4,12</t>
  </si>
  <si>
    <t xml:space="preserve">Czech Republic</t>
  </si>
  <si>
    <t xml:space="preserve">Denmark</t>
  </si>
  <si>
    <t xml:space="preserve">Dominica</t>
  </si>
  <si>
    <t xml:space="preserve">Estonia</t>
  </si>
  <si>
    <t xml:space="preserve">Finland</t>
  </si>
  <si>
    <t xml:space="preserve">France</t>
  </si>
  <si>
    <t xml:space="preserve">Germany</t>
  </si>
  <si>
    <t xml:space="preserve">Greece</t>
  </si>
  <si>
    <t xml:space="preserve">Hungary</t>
  </si>
  <si>
    <t xml:space="preserve">Iceland</t>
  </si>
  <si>
    <t xml:space="preserve">Iraq</t>
  </si>
  <si>
    <t xml:space="preserve">Ireland</t>
  </si>
  <si>
    <t xml:space="preserve">Italy</t>
  </si>
  <si>
    <t xml:space="preserve">Jamaica</t>
  </si>
  <si>
    <t xml:space="preserve">Japan</t>
  </si>
  <si>
    <t xml:space="preserve">Korea, Republic of</t>
  </si>
  <si>
    <t xml:space="preserve">Kuwait</t>
  </si>
  <si>
    <t xml:space="preserve">Kyrgyzstan</t>
  </si>
  <si>
    <t xml:space="preserve">19,20</t>
  </si>
  <si>
    <t xml:space="preserve">Latvia</t>
  </si>
  <si>
    <t xml:space="preserve">Lebanon</t>
  </si>
  <si>
    <t xml:space="preserve">Lithuania</t>
  </si>
  <si>
    <t xml:space="preserve">Luxembourg</t>
  </si>
  <si>
    <t xml:space="preserve">Madagascar</t>
  </si>
  <si>
    <t xml:space="preserve">Malta</t>
  </si>
  <si>
    <t xml:space="preserve">Marshall Islands</t>
  </si>
  <si>
    <t xml:space="preserve">Mauritius</t>
  </si>
  <si>
    <t xml:space="preserve">Mexico</t>
  </si>
  <si>
    <t xml:space="preserve">Monaco</t>
  </si>
  <si>
    <t xml:space="preserve">Montenegro</t>
  </si>
  <si>
    <t xml:space="preserve">Morocco</t>
  </si>
  <si>
    <t xml:space="preserve">Netherlands</t>
  </si>
  <si>
    <t xml:space="preserve">New Zealand</t>
  </si>
  <si>
    <t xml:space="preserve">Niger</t>
  </si>
  <si>
    <t xml:space="preserve">Norway</t>
  </si>
  <si>
    <t xml:space="preserve">Occupied Palestinian Territory</t>
  </si>
  <si>
    <t xml:space="preserve">Peru</t>
  </si>
  <si>
    <t xml:space="preserve">Poland</t>
  </si>
  <si>
    <t xml:space="preserve">Portugal</t>
  </si>
  <si>
    <t xml:space="preserve">4,27</t>
  </si>
  <si>
    <t xml:space="preserve">Qatar</t>
  </si>
  <si>
    <t xml:space="preserve">Romania</t>
  </si>
  <si>
    <t xml:space="preserve">Singapore</t>
  </si>
  <si>
    <t xml:space="preserve">Slovakia</t>
  </si>
  <si>
    <t xml:space="preserve">Slovenia</t>
  </si>
  <si>
    <t xml:space="preserve">Spain</t>
  </si>
  <si>
    <t xml:space="preserve">St. Vincent and the Grenadines</t>
  </si>
  <si>
    <t xml:space="preserve">Sweden</t>
  </si>
  <si>
    <t xml:space="preserve">Switzerland</t>
  </si>
  <si>
    <t xml:space="preserve">Syrian Arab Republic</t>
  </si>
  <si>
    <t xml:space="preserve">Thailand</t>
  </si>
  <si>
    <t xml:space="preserve">The Former Yugoslav Rep. of  Macedonia</t>
  </si>
  <si>
    <t xml:space="preserve">Tunisia</t>
  </si>
  <si>
    <t xml:space="preserve">Turkey</t>
  </si>
  <si>
    <t xml:space="preserve">Uganda</t>
  </si>
  <si>
    <t xml:space="preserve">United Kingdom</t>
  </si>
  <si>
    <t xml:space="preserve">United States</t>
  </si>
  <si>
    <t xml:space="preserve">Sources:</t>
  </si>
  <si>
    <t xml:space="preserve">UNSD/UNEP Questionnaires on Environment Statistics, Waste section.</t>
  </si>
  <si>
    <t xml:space="preserve">Eurostat Environmental Data Centre on Waste (http://epp.eurostat.ec.europa.eu/portal/page/portal/waste/data/sectors/municipal_waste).</t>
  </si>
  <si>
    <t xml:space="preserve">OECD Environmental Data Compendium, Waste section.</t>
  </si>
  <si>
    <t xml:space="preserve">Footnotes:</t>
  </si>
  <si>
    <t xml:space="preserve">Data may include municipal waste collected from previous year.</t>
  </si>
  <si>
    <t xml:space="preserve">Data refer to total waste generation.</t>
  </si>
  <si>
    <t xml:space="preserve">Data refer to household waste generated.</t>
  </si>
  <si>
    <t xml:space="preserve">Data refer to the amount of municipal waste generated. </t>
  </si>
  <si>
    <t xml:space="preserve">Value refers to the main island of Tortola only.</t>
  </si>
  <si>
    <t xml:space="preserve">These are estimates based on household and marketplace surveys conducted in 1996 and 2004 in 13 regions of Burkina Faso. The estimates include only the urban population, since rural waste is dispersed in the environment and is usually combined with agricultural waste.</t>
  </si>
  <si>
    <t xml:space="preserve">Data refer to household waste only.</t>
  </si>
  <si>
    <t xml:space="preserve">Composting: from residential and non-residential sources.</t>
  </si>
  <si>
    <t xml:space="preserve">Excluding construction waste, aluminium cans and metal-containing waste measured in cubic metre or other unit.</t>
  </si>
  <si>
    <t xml:space="preserve">Data refer to by-products produced form incineration and untreated waste transported to landfill.</t>
  </si>
  <si>
    <t xml:space="preserve">All wastes transported to the incineration plant, including those collected from households, sea and commercial and industrial activities.</t>
  </si>
  <si>
    <t xml:space="preserve">Eurostat estimate.</t>
  </si>
  <si>
    <t xml:space="preserve">Due to specialties of Estonian national waste data collection and processing system the municipal waste recycling data can include partially data on municipal waste sorting before final recycling, but exclude some recycled fractions taken into consideration on waste material basis.</t>
  </si>
  <si>
    <t xml:space="preserve">In 2009 the figure include shares of 34% exported for recycling.</t>
  </si>
  <si>
    <t xml:space="preserve">Includes landfilling of residues from other treatment operations.</t>
  </si>
  <si>
    <t xml:space="preserve">Data refer to waste treated by municipalities and separate collection for recycling by the private sector.</t>
  </si>
  <si>
    <t xml:space="preserve">Direct disposal (excluding residues from other treatments, 6.6 million t.).</t>
  </si>
  <si>
    <t xml:space="preserve">Data refer to amounts directly recycled (incl. private collection) and recovered from intermediate processing.</t>
  </si>
  <si>
    <t xml:space="preserve">Unit: thousand cubic meters.</t>
  </si>
  <si>
    <t xml:space="preserve">Large increases in the amount of municipal waste collected between 2008 and 2009 are a result of changes made in reporting of municipal service activity, particularly an enlarged scope of data collection. Also, in 2009 municipal waste collection authorities began work in additional settlements not covered previously.</t>
  </si>
  <si>
    <t xml:space="preserve">Household waste is imported from France and Italy for incineration with energy.</t>
  </si>
  <si>
    <t xml:space="preserve">Data refer to recycling and composting together.</t>
  </si>
  <si>
    <t xml:space="preserve">Data include landfilled household waste and recycled packaging waste.</t>
  </si>
  <si>
    <t xml:space="preserve">Landfill: household waste excluding construction and demolition waste.</t>
  </si>
  <si>
    <t xml:space="preserve">Packaging waste only. </t>
  </si>
  <si>
    <t xml:space="preserve">Data refer to solid waste reaching dumping site which was taken from the Dumping Site Survey implemented in 2001.</t>
  </si>
  <si>
    <t xml:space="preserve">2009 excluding Azores and Madeira (2,5% of total population).</t>
  </si>
  <si>
    <t xml:space="preserve">Includes biodegradable waste selectively collected (13%).</t>
  </si>
  <si>
    <t xml:space="preserve">Municipal waste includes industrial waste from manufacturing industries.</t>
  </si>
  <si>
    <t xml:space="preserve">Includes ash from incineration plants.</t>
  </si>
  <si>
    <t xml:space="preserve">Data pertains to domestic waste (4,100,000 t/year), municipal rubble and soil (1,000,000 t/year), green waste in coastal towns (40,000 t/year), and building waste (1,900,000 t/year).</t>
  </si>
  <si>
    <t xml:space="preserve">Data pertains to automobile waste.</t>
  </si>
  <si>
    <t xml:space="preserve">Data are collected through the regular annual survey on municipal waste for the reference year 2008 for the first time. The source of data are municipal enterprises that collected municipal waste.  For areas not covered by a municipal waste collection system, the amount of waste generated is estimated. The methodology is fully compiled  with EU Regulation 2150/2002.</t>
  </si>
  <si>
    <t xml:space="preserve">Landfill: after recovery and incineration.</t>
  </si>
  <si>
    <t xml:space="preserve">Incineration: after recovery.</t>
  </si>
  <si>
    <t xml:space="preserve">The quantity of municipal waste collected is about 40% of the total annual municipal waste generated in the Republic.</t>
  </si>
  <si>
    <t xml:space="preserve">Definitions &amp; Technical notes:</t>
  </si>
  <si>
    <r>
      <rPr>
        <b val="true"/>
        <sz val="8"/>
        <rFont val="Arial"/>
        <family val="2"/>
      </rPr>
      <t xml:space="preserve">Municipal waste,</t>
    </r>
    <r>
      <rPr>
        <sz val="8"/>
        <rFont val="Arial"/>
        <family val="2"/>
      </rPr>
      <t xml:space="preserve"> collected by or on behalf of municipalities, by public or private enterprises,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he definition excludes waste from municipal sewage network and treatment, municipal construction and demolition waste.</t>
    </r>
  </si>
  <si>
    <r>
      <rPr>
        <b val="true"/>
        <sz val="8"/>
        <rFont val="Arial"/>
        <family val="2"/>
      </rPr>
      <t xml:space="preserve">Municipal waste</t>
    </r>
    <r>
      <rPr>
        <sz val="8"/>
        <rFont val="Arial"/>
        <family val="0"/>
      </rPr>
      <t xml:space="preserve"> </t>
    </r>
    <r>
      <rPr>
        <b val="true"/>
        <sz val="8"/>
        <rFont val="Arial"/>
        <family val="2"/>
      </rPr>
      <t xml:space="preserve">collected </t>
    </r>
    <r>
      <rPr>
        <sz val="8"/>
        <rFont val="Arial"/>
        <family val="0"/>
      </rPr>
      <t xml:space="preserve">refers to waste collected by or on behalf of municipalities, as well as municipal waste collected by the private sector. It includes mixed waste, and fractions collected separately for recovery operations (through door-to-door collection and/or through voluntary deposits). </t>
    </r>
  </si>
  <si>
    <r>
      <rPr>
        <b val="true"/>
        <sz val="8"/>
        <rFont val="Arial"/>
        <family val="2"/>
      </rPr>
      <t xml:space="preserve">Landfilling </t>
    </r>
    <r>
      <rPr>
        <sz val="8"/>
        <rFont val="Arial"/>
        <family val="0"/>
      </rPr>
      <t xml:space="preserve">is final placement of waste into or onto the land in a controlled or uncontrolled way. The definition covers both landfilling in internal sites (i.e., where a generator of waste is carrying out its own waste disposal at the place of generation) and in external sites.  </t>
    </r>
  </si>
  <si>
    <r>
      <rPr>
        <b val="true"/>
        <sz val="8"/>
        <rFont val="Arial"/>
        <family val="2"/>
      </rPr>
      <t xml:space="preserve">Municipal waste landfilled</t>
    </r>
    <r>
      <rPr>
        <sz val="8"/>
        <rFont val="Arial"/>
        <family val="0"/>
      </rPr>
      <t xml:space="preserve"> includes all amounts going to landfill, either directly, or after sorting and/or treatment, as well as residues from recovery and disposal operations going to landfill. The definition covers both landfill in internal sites (i.e. where a generator of waste is carrying out its own waste disposal at the place of generation) and in external sites. </t>
    </r>
  </si>
  <si>
    <r>
      <rPr>
        <b val="true"/>
        <sz val="8"/>
        <rFont val="Arial"/>
        <family val="2"/>
      </rPr>
      <t xml:space="preserve">Incineration</t>
    </r>
    <r>
      <rPr>
        <sz val="8"/>
        <rFont val="Arial"/>
        <family val="2"/>
      </rPr>
      <t xml:space="preserve"> is the controlled combustion of waste with or without energy recovery. </t>
    </r>
  </si>
  <si>
    <r>
      <rPr>
        <b val="true"/>
        <sz val="8"/>
        <rFont val="Arial"/>
        <family val="2"/>
      </rPr>
      <t xml:space="preserve">Recycling</t>
    </r>
    <r>
      <rPr>
        <sz val="8"/>
        <rFont val="Arial"/>
        <family val="0"/>
      </rPr>
      <t xml:space="preserve"> is defined as 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si>
  <si>
    <r>
      <rPr>
        <b val="true"/>
        <sz val="8"/>
        <rFont val="Arial"/>
        <family val="2"/>
      </rPr>
      <t xml:space="preserve">Composting </t>
    </r>
    <r>
      <rPr>
        <sz val="8"/>
        <rFont val="Arial"/>
        <family val="2"/>
      </rPr>
      <t xml:space="preserve">is a biological process that submits biodegradable waste to anaerobic or aerobic decomposition, and that results in a product that is recovered and can be used to increase soil fertility.</t>
    </r>
  </si>
  <si>
    <t xml:space="preserve">The sum of the different types of waste disposal may be greater than the total amount of municipal waste collected, as these facilities may be used for other types of waste, or because of double counting due to the landfilling of the residues of incineration, or to the incineration of residues from composting.</t>
  </si>
  <si>
    <t xml:space="preserve">Data Quality:</t>
  </si>
  <si>
    <t xml:space="preserve">Data on municipal waste collected are usually gathered through surveys of municipalities, which are responsible for waste collection and disposal, or from transport companies that collect waste and transport it to a disposal site. Such surveys deliver fairly reliable data. However, the figures only cover waste collected by or on behalf of municipalities. Therefore: 
- Amounts of waste will vary, depending on the extent that municipal waste collection covers small industries and the services sector. 
- Waste collected by the informal sector, waste generated in areas not covered by the municipal waste collection system or illegally dumped waste are not included. 
Caution is therefore advised when comparing countries. </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General"/>
    <numFmt numFmtId="169" formatCode="#\ ###\ ##0"/>
  </numFmts>
  <fonts count="28">
    <font>
      <sz val="10"/>
      <name val="Arial"/>
      <family val="0"/>
    </font>
    <font>
      <sz val="10"/>
      <name val="Arial"/>
      <family val="0"/>
    </font>
    <font>
      <sz val="10"/>
      <name val="Arial"/>
      <family val="0"/>
    </font>
    <font>
      <sz val="10"/>
      <name val="Arial"/>
      <family val="0"/>
    </font>
    <font>
      <sz val="10"/>
      <color rgb="FF000000"/>
      <name val="Arial"/>
      <family val="0"/>
    </font>
    <font>
      <i val="true"/>
      <sz val="8"/>
      <name val="Arial"/>
      <family val="2"/>
    </font>
    <font>
      <i val="true"/>
      <sz val="10"/>
      <name val="Arial"/>
      <family val="2"/>
    </font>
    <font>
      <b val="true"/>
      <sz val="15"/>
      <name val="Arial"/>
      <family val="0"/>
    </font>
    <font>
      <b val="true"/>
      <sz val="10"/>
      <name val="Arial"/>
      <family val="2"/>
    </font>
    <font>
      <b val="true"/>
      <sz val="13"/>
      <name val="Arial"/>
      <family val="2"/>
    </font>
    <font>
      <i val="true"/>
      <sz val="9"/>
      <name val="Arial"/>
      <family val="2"/>
    </font>
    <font>
      <sz val="9"/>
      <name val="Arial"/>
      <family val="2"/>
    </font>
    <font>
      <b val="true"/>
      <i val="true"/>
      <u val="single"/>
      <sz val="8"/>
      <name val="Arial"/>
      <family val="2"/>
    </font>
    <font>
      <b val="true"/>
      <sz val="10"/>
      <color rgb="FF0000FF"/>
      <name val="Arial"/>
      <family val="2"/>
    </font>
    <font>
      <sz val="10"/>
      <name val="Arial"/>
      <family val="2"/>
    </font>
    <font>
      <b val="true"/>
      <sz val="8"/>
      <color rgb="FF000000"/>
      <name val="Arial"/>
      <family val="2"/>
    </font>
    <font>
      <i val="true"/>
      <sz val="7"/>
      <name val="Arial"/>
      <family val="2"/>
    </font>
    <font>
      <b val="true"/>
      <sz val="8"/>
      <name val="Arial"/>
      <family val="2"/>
    </font>
    <font>
      <b val="true"/>
      <i val="true"/>
      <sz val="8"/>
      <name val="Arial"/>
      <family val="2"/>
    </font>
    <font>
      <b val="true"/>
      <sz val="9"/>
      <name val="Arial"/>
      <family val="2"/>
    </font>
    <font>
      <i val="true"/>
      <sz val="8"/>
      <color rgb="FF969696"/>
      <name val="Arial"/>
      <family val="2"/>
    </font>
    <font>
      <sz val="8"/>
      <name val="Arial"/>
      <family val="2"/>
    </font>
    <font>
      <i val="true"/>
      <vertAlign val="superscript"/>
      <sz val="8"/>
      <name val="Arial"/>
      <family val="2"/>
    </font>
    <font>
      <b val="true"/>
      <i val="true"/>
      <u val="single"/>
      <sz val="9"/>
      <name val="Arial"/>
      <family val="2"/>
    </font>
    <font>
      <sz val="8"/>
      <name val="Arial"/>
      <family val="0"/>
    </font>
    <font>
      <i val="true"/>
      <sz val="7"/>
      <name val="Arial"/>
      <family val="0"/>
    </font>
    <font>
      <b val="true"/>
      <u val="single"/>
      <sz val="9"/>
      <name val="Arial"/>
      <family val="2"/>
    </font>
    <font>
      <b val="true"/>
      <i val="true"/>
      <sz val="9"/>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6" fontId="0"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true" applyProtection="true">
      <alignment horizontal="right"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left" vertical="bottom" textRotation="0" wrapText="true" indent="0" shrinkToFit="false"/>
      <protection locked="false" hidden="false"/>
    </xf>
    <xf numFmtId="164" fontId="15" fillId="4" borderId="2" xfId="20" applyFont="true" applyBorder="true" applyAlignment="true" applyProtection="true">
      <alignment horizontal="left" vertical="center" textRotation="0" wrapText="false" indent="0" shrinkToFit="false"/>
      <protection locked="true" hidden="true"/>
    </xf>
    <xf numFmtId="164" fontId="16" fillId="4" borderId="3" xfId="0" applyFont="true" applyBorder="true" applyAlignment="true" applyProtection="true">
      <alignment horizontal="right" vertical="center" textRotation="0" wrapText="true" indent="0" shrinkToFit="false"/>
      <protection locked="true" hidden="true"/>
    </xf>
    <xf numFmtId="165" fontId="17" fillId="4" borderId="3" xfId="0" applyFont="true" applyBorder="true" applyAlignment="true" applyProtection="true">
      <alignment horizontal="right" vertical="center" textRotation="0" wrapText="true" indent="0" shrinkToFit="false"/>
      <protection locked="true" hidden="true"/>
    </xf>
    <xf numFmtId="164" fontId="18" fillId="4" borderId="3" xfId="0" applyFont="true" applyBorder="true" applyAlignment="true" applyProtection="true">
      <alignment horizontal="right" vertical="center" textRotation="0" wrapText="true" indent="0" shrinkToFit="false"/>
      <protection locked="true" hidden="true"/>
    </xf>
    <xf numFmtId="166" fontId="17" fillId="4" borderId="3" xfId="0" applyFont="true" applyBorder="true" applyAlignment="true" applyProtection="true">
      <alignment horizontal="right" vertical="center" textRotation="0" wrapText="true" indent="0" shrinkToFit="false"/>
      <protection locked="true" hidden="true"/>
    </xf>
    <xf numFmtId="164" fontId="18" fillId="4" borderId="3" xfId="0" applyFont="true" applyBorder="true" applyAlignment="true" applyProtection="true">
      <alignment horizontal="right" vertical="center" textRotation="0" wrapText="false" indent="0" shrinkToFit="false"/>
      <protection locked="true" hidden="true"/>
    </xf>
    <xf numFmtId="164" fontId="18" fillId="4" borderId="3" xfId="0" applyFont="true" applyBorder="true" applyAlignment="true" applyProtection="true">
      <alignment horizontal="left" vertical="center" textRotation="0" wrapText="true" indent="0" shrinkToFit="false"/>
      <protection locked="true" hidden="true"/>
    </xf>
    <xf numFmtId="164" fontId="6" fillId="4" borderId="4" xfId="0" applyFont="true" applyBorder="true" applyAlignment="false" applyProtection="true">
      <alignment horizontal="general" vertical="bottom" textRotation="0" wrapText="false" indent="0" shrinkToFit="false"/>
      <protection locked="true" hidden="true"/>
    </xf>
    <xf numFmtId="164" fontId="19" fillId="5" borderId="5" xfId="0" applyFont="true" applyBorder="true" applyAlignment="true" applyProtection="true">
      <alignment horizontal="center" vertical="center" textRotation="0" wrapText="false" indent="0" shrinkToFit="false"/>
      <protection locked="true" hidden="true"/>
    </xf>
    <xf numFmtId="164" fontId="19" fillId="5" borderId="6" xfId="0" applyFont="true" applyBorder="true" applyAlignment="true" applyProtection="true">
      <alignment horizontal="right" vertical="center" textRotation="0" wrapText="false" indent="0" shrinkToFit="false"/>
      <protection locked="true" hidden="true"/>
    </xf>
    <xf numFmtId="165" fontId="16" fillId="5" borderId="6" xfId="0" applyFont="true" applyBorder="true" applyAlignment="true" applyProtection="true">
      <alignment horizontal="right" vertical="center" textRotation="0" wrapText="false" indent="0" shrinkToFit="false"/>
      <protection locked="true" hidden="true"/>
    </xf>
    <xf numFmtId="164" fontId="5" fillId="5" borderId="6" xfId="0" applyFont="true" applyBorder="true" applyAlignment="true" applyProtection="true">
      <alignment horizontal="right" vertical="center" textRotation="0" wrapText="true" indent="0" shrinkToFit="false"/>
      <protection locked="true" hidden="true"/>
    </xf>
    <xf numFmtId="166" fontId="16" fillId="5" borderId="6" xfId="0" applyFont="true" applyBorder="true" applyAlignment="true" applyProtection="true">
      <alignment horizontal="right" vertical="center" textRotation="0" wrapText="true" indent="0" shrinkToFit="false"/>
      <protection locked="true" hidden="true"/>
    </xf>
    <xf numFmtId="164" fontId="5" fillId="5" borderId="6" xfId="0" applyFont="true" applyBorder="true" applyAlignment="true" applyProtection="true">
      <alignment horizontal="right" vertical="center" textRotation="0" wrapText="false" indent="0" shrinkToFit="false"/>
      <protection locked="true" hidden="true"/>
    </xf>
    <xf numFmtId="164" fontId="5" fillId="5" borderId="6" xfId="0" applyFont="true" applyBorder="true" applyAlignment="true" applyProtection="true">
      <alignment horizontal="left" vertical="center" textRotation="0" wrapText="true" indent="0" shrinkToFit="false"/>
      <protection locked="true" hidden="true"/>
    </xf>
    <xf numFmtId="164" fontId="6" fillId="5" borderId="7" xfId="0" applyFont="true" applyBorder="true" applyAlignment="false" applyProtection="true">
      <alignment horizontal="general" vertical="bottom" textRotation="0" wrapText="false" indent="0" shrinkToFit="false"/>
      <protection locked="true" hidden="true"/>
    </xf>
    <xf numFmtId="168" fontId="14" fillId="0" borderId="5" xfId="0" applyFont="true" applyBorder="true" applyAlignment="true" applyProtection="true">
      <alignment horizontal="general" vertical="bottom" textRotation="0" wrapText="true" indent="0" shrinkToFit="false"/>
      <protection locked="true" hidden="true"/>
    </xf>
    <xf numFmtId="168" fontId="0" fillId="0" borderId="6" xfId="0" applyFont="false" applyBorder="true" applyAlignment="true" applyProtection="true">
      <alignment horizontal="right" vertical="bottom" textRotation="0" wrapText="true" indent="0" shrinkToFit="false"/>
      <protection locked="true" hidden="true"/>
    </xf>
    <xf numFmtId="168" fontId="5" fillId="0" borderId="6" xfId="0" applyFont="true" applyBorder="true" applyAlignment="true" applyProtection="true">
      <alignment horizontal="left" vertical="bottom" textRotation="0" wrapText="false" indent="0" shrinkToFit="false"/>
      <protection locked="true" hidden="true"/>
    </xf>
    <xf numFmtId="166" fontId="0" fillId="0" borderId="6" xfId="0" applyFont="false" applyBorder="true" applyAlignment="true" applyProtection="true">
      <alignment horizontal="right" vertical="bottom" textRotation="0" wrapText="true" indent="0" shrinkToFit="false"/>
      <protection locked="true" hidden="true"/>
    </xf>
    <xf numFmtId="166" fontId="0" fillId="0" borderId="6" xfId="0" applyFont="false" applyBorder="true" applyAlignment="true" applyProtection="true">
      <alignment horizontal="right" vertical="bottom" textRotation="0" wrapText="false" indent="0" shrinkToFit="false"/>
      <protection locked="true" hidden="true"/>
    </xf>
    <xf numFmtId="164" fontId="12" fillId="5" borderId="8" xfId="0" applyFont="true" applyBorder="true" applyAlignment="true" applyProtection="true">
      <alignment horizontal="general" vertical="bottom" textRotation="0" wrapText="true" indent="0" shrinkToFit="false"/>
      <protection locked="true" hidden="true"/>
    </xf>
    <xf numFmtId="164" fontId="0" fillId="5" borderId="9" xfId="0" applyFont="false" applyBorder="true" applyAlignment="true" applyProtection="true">
      <alignment horizontal="general" vertical="bottom" textRotation="0" wrapText="true" indent="0" shrinkToFit="false"/>
      <protection locked="true" hidden="true"/>
    </xf>
    <xf numFmtId="164" fontId="6" fillId="5" borderId="9" xfId="0" applyFont="true" applyBorder="true" applyAlignment="true" applyProtection="true">
      <alignment horizontal="general" vertical="bottom" textRotation="0" wrapText="true" indent="0" shrinkToFit="false"/>
      <protection locked="true" hidden="true"/>
    </xf>
    <xf numFmtId="164" fontId="5" fillId="5" borderId="9" xfId="0" applyFont="true" applyBorder="true" applyAlignment="true" applyProtection="true">
      <alignment horizontal="left" vertical="bottom"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6" fillId="5" borderId="1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21"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7" fontId="21"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5" fillId="4" borderId="0" xfId="20" applyFont="true" applyBorder="true" applyAlignment="true" applyProtection="true">
      <alignment horizontal="left"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true" indent="0" shrinkToFit="false"/>
      <protection locked="false" hidden="false"/>
    </xf>
    <xf numFmtId="165" fontId="17" fillId="4" borderId="0" xfId="0" applyFont="true" applyBorder="false" applyAlignment="true" applyProtection="true">
      <alignment horizontal="right" vertical="center" textRotation="0" wrapText="true" indent="0" shrinkToFit="false"/>
      <protection locked="false" hidden="false"/>
    </xf>
    <xf numFmtId="164" fontId="18" fillId="4" borderId="0" xfId="0" applyFont="true" applyBorder="false" applyAlignment="true" applyProtection="true">
      <alignment horizontal="right" vertical="center" textRotation="0" wrapText="true" indent="0" shrinkToFit="false"/>
      <protection locked="false" hidden="false"/>
    </xf>
    <xf numFmtId="166" fontId="17" fillId="4" borderId="0" xfId="0" applyFont="true" applyBorder="false" applyAlignment="true" applyProtection="true">
      <alignment horizontal="right" vertical="center" textRotation="0" wrapText="true" indent="0" shrinkToFit="false"/>
      <protection locked="false" hidden="false"/>
    </xf>
    <xf numFmtId="164" fontId="18" fillId="4" borderId="0" xfId="0" applyFont="true" applyBorder="false" applyAlignment="true" applyProtection="true">
      <alignment horizontal="right" vertical="center" textRotation="0" wrapText="false" indent="0" shrinkToFit="false"/>
      <protection locked="false" hidden="false"/>
    </xf>
    <xf numFmtId="164" fontId="18" fillId="4" borderId="0" xfId="0" applyFont="true" applyBorder="false" applyAlignment="true" applyProtection="true">
      <alignment horizontal="left" vertical="center" textRotation="0" wrapText="tru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center" vertical="center" textRotation="0" wrapText="false" indent="0" shrinkToFit="false"/>
      <protection locked="false" hidden="false"/>
    </xf>
    <xf numFmtId="164" fontId="19" fillId="5" borderId="0" xfId="0" applyFont="true" applyBorder="false" applyAlignment="true" applyProtection="true">
      <alignment horizontal="right" vertical="center" textRotation="0" wrapText="false" indent="0" shrinkToFit="false"/>
      <protection locked="false" hidden="false"/>
    </xf>
    <xf numFmtId="165" fontId="16" fillId="5" borderId="0" xfId="0" applyFont="true" applyBorder="fals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true">
      <alignment horizontal="right" vertical="center" textRotation="0" wrapText="true" indent="0" shrinkToFit="false"/>
      <protection locked="false" hidden="false"/>
    </xf>
    <xf numFmtId="166" fontId="16" fillId="5" borderId="0" xfId="0" applyFont="true" applyBorder="false" applyAlignment="true" applyProtection="true">
      <alignment horizontal="right" vertical="center" textRotation="0" wrapText="true" indent="0" shrinkToFit="false"/>
      <protection locked="false" hidden="false"/>
    </xf>
    <xf numFmtId="164" fontId="5" fillId="5" borderId="0" xfId="0" applyFont="true" applyBorder="fals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true">
      <alignment horizontal="left" vertical="center"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1" fillId="6" borderId="0" xfId="0" applyFont="true" applyBorder="false" applyAlignment="false" applyProtection="true">
      <alignment horizontal="general" vertical="bottom" textRotation="0" wrapText="false" indent="0" shrinkToFit="false"/>
      <protection locked="false" hidden="false"/>
    </xf>
    <xf numFmtId="169" fontId="21" fillId="6" borderId="0" xfId="0" applyFont="true" applyBorder="false" applyAlignment="true" applyProtection="true">
      <alignment horizontal="right" vertical="bottom" textRotation="0" wrapText="false" indent="0" shrinkToFit="false"/>
      <protection locked="false" hidden="false"/>
    </xf>
    <xf numFmtId="164" fontId="5" fillId="6" borderId="0" xfId="0" applyFont="true" applyBorder="false" applyAlignment="true" applyProtection="true">
      <alignment horizontal="left" vertical="bottom" textRotation="0" wrapText="false" indent="0" shrinkToFit="false"/>
      <protection locked="false" hidden="false"/>
    </xf>
    <xf numFmtId="166" fontId="21" fillId="6"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righ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false" hidden="false"/>
    </xf>
    <xf numFmtId="164" fontId="22" fillId="6"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1" fillId="5" borderId="0" xfId="0" applyFont="true" applyBorder="false" applyAlignment="false" applyProtection="true">
      <alignment horizontal="general" vertical="bottom" textRotation="0" wrapText="false" indent="0" shrinkToFit="false"/>
      <protection locked="false" hidden="false"/>
    </xf>
    <xf numFmtId="165" fontId="21" fillId="5" borderId="0" xfId="0" applyFont="true" applyBorder="false" applyAlignment="true" applyProtection="true">
      <alignment horizontal="right" vertical="bottom" textRotation="0" wrapText="false" indent="0" shrinkToFit="false"/>
      <protection locked="false" hidden="false"/>
    </xf>
    <xf numFmtId="164" fontId="5" fillId="5" borderId="0" xfId="0" applyFont="true" applyBorder="false" applyAlignment="true" applyProtection="true">
      <alignment horizontal="left" vertical="bottom" textRotation="0" wrapText="false" indent="0" shrinkToFit="false"/>
      <protection locked="false" hidden="false"/>
    </xf>
    <xf numFmtId="166" fontId="21" fillId="5"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I24" activeCellId="0" sqref="I2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7.7"/>
    <col collapsed="false" customWidth="true" hidden="false" outlineLevel="0" max="3" min="3" style="1" width="7.99"/>
    <col collapsed="false" customWidth="true" hidden="false" outlineLevel="0" max="4" min="4" style="2" width="11.28"/>
    <col collapsed="false" customWidth="true" hidden="false" outlineLevel="0" max="5" min="5" style="3" width="2.56"/>
    <col collapsed="false" customWidth="true" hidden="false" outlineLevel="0" max="6" min="6" style="4" width="11.28"/>
    <col collapsed="false" customWidth="true" hidden="false" outlineLevel="0" max="7" min="7" style="3" width="2.7"/>
    <col collapsed="false" customWidth="true" hidden="false" outlineLevel="0" max="8" min="8" style="4" width="11.28"/>
    <col collapsed="false" customWidth="true" hidden="false" outlineLevel="0" max="9" min="9" style="3" width="2.56"/>
    <col collapsed="false" customWidth="true" hidden="false" outlineLevel="0" max="10" min="10" style="4" width="11.28"/>
    <col collapsed="false" customWidth="true" hidden="false" outlineLevel="0" max="11" min="11" style="3" width="2.13"/>
    <col collapsed="false" customWidth="true" hidden="false" outlineLevel="0" max="12" min="12" style="1" width="9.85"/>
    <col collapsed="false" customWidth="true" hidden="false" outlineLevel="0" max="13" min="13" style="5" width="2.7"/>
    <col collapsed="false" customWidth="true" hidden="false" outlineLevel="0" max="14" min="14" style="1" width="2.42"/>
    <col collapsed="false" customWidth="false" hidden="false" outlineLevel="0" max="257" min="15" style="1" width="9.14"/>
  </cols>
  <sheetData>
    <row r="1" customFormat="false" ht="6" hidden="false" customHeight="true" outlineLevel="0" collapsed="false"/>
    <row r="2" customFormat="false" ht="7.5" hidden="false" customHeight="true" outlineLevel="0" collapsed="false">
      <c r="A2" s="6"/>
      <c r="B2" s="6"/>
      <c r="C2" s="6"/>
      <c r="D2" s="7" t="s">
        <v>0</v>
      </c>
      <c r="E2" s="8"/>
      <c r="F2" s="9" t="s">
        <v>1</v>
      </c>
      <c r="G2" s="8"/>
      <c r="H2" s="9"/>
      <c r="I2" s="8"/>
      <c r="J2" s="9"/>
      <c r="K2" s="8"/>
      <c r="L2" s="6"/>
      <c r="M2" s="10"/>
      <c r="N2" s="6"/>
    </row>
    <row r="3" customFormat="false" ht="19.5" hidden="false" customHeight="false" outlineLevel="0" collapsed="false">
      <c r="A3" s="6"/>
      <c r="B3" s="11" t="s">
        <v>2</v>
      </c>
      <c r="C3" s="12"/>
      <c r="D3" s="7"/>
      <c r="E3" s="8"/>
      <c r="F3" s="9"/>
      <c r="G3" s="8"/>
      <c r="H3" s="9"/>
      <c r="I3" s="8"/>
      <c r="J3" s="9"/>
      <c r="K3" s="8"/>
      <c r="L3" s="6"/>
      <c r="M3" s="10"/>
      <c r="N3" s="6"/>
    </row>
    <row r="4" customFormat="false" ht="17.45" hidden="false" customHeight="true" outlineLevel="0" collapsed="false">
      <c r="A4" s="6"/>
      <c r="B4" s="12"/>
      <c r="C4" s="12"/>
      <c r="D4" s="7"/>
      <c r="E4" s="8"/>
      <c r="F4" s="9"/>
      <c r="G4" s="8"/>
      <c r="H4" s="9"/>
      <c r="I4" s="8"/>
      <c r="J4" s="9"/>
      <c r="K4" s="8"/>
      <c r="L4" s="6"/>
      <c r="M4" s="10"/>
      <c r="N4" s="6"/>
    </row>
    <row r="5" customFormat="false" ht="16.5" hidden="false" customHeight="false" outlineLevel="0" collapsed="false">
      <c r="A5" s="6"/>
      <c r="B5" s="13" t="s">
        <v>3</v>
      </c>
      <c r="C5" s="12"/>
      <c r="D5" s="7"/>
      <c r="E5" s="8"/>
      <c r="F5" s="9"/>
      <c r="G5" s="8"/>
      <c r="H5" s="9"/>
      <c r="I5" s="8"/>
      <c r="J5" s="9"/>
      <c r="K5" s="8"/>
      <c r="L5" s="6"/>
      <c r="M5" s="14" t="s">
        <v>4</v>
      </c>
      <c r="N5" s="6"/>
    </row>
    <row r="6" customFormat="false" ht="12.75" hidden="false" customHeight="false" outlineLevel="0" collapsed="false">
      <c r="A6" s="6"/>
      <c r="B6" s="15"/>
      <c r="C6" s="16"/>
      <c r="D6" s="16"/>
      <c r="E6" s="17"/>
      <c r="F6" s="16"/>
      <c r="G6" s="17"/>
      <c r="H6" s="16"/>
      <c r="I6" s="17"/>
      <c r="J6" s="16"/>
      <c r="K6" s="8"/>
      <c r="L6" s="6"/>
      <c r="M6" s="10"/>
      <c r="N6" s="6"/>
    </row>
    <row r="7" customFormat="false" ht="12.75" hidden="false" customHeight="true" outlineLevel="0" collapsed="false">
      <c r="A7" s="6"/>
      <c r="B7" s="18" t="s">
        <v>5</v>
      </c>
      <c r="C7" s="16"/>
      <c r="D7" s="16"/>
      <c r="E7" s="17"/>
      <c r="F7" s="16"/>
      <c r="G7" s="17"/>
      <c r="H7" s="16"/>
      <c r="I7" s="19" t="s">
        <v>6</v>
      </c>
      <c r="J7" s="19"/>
      <c r="K7" s="19"/>
      <c r="L7" s="19"/>
      <c r="M7" s="19"/>
      <c r="N7" s="6"/>
    </row>
    <row r="8" customFormat="false" ht="13.5" hidden="false" customHeight="false" outlineLevel="0" collapsed="false">
      <c r="A8" s="6"/>
      <c r="B8" s="15"/>
      <c r="C8" s="16"/>
      <c r="D8" s="16"/>
      <c r="E8" s="17"/>
      <c r="F8" s="16"/>
      <c r="G8" s="17"/>
      <c r="H8" s="16"/>
      <c r="I8" s="17"/>
      <c r="J8" s="16"/>
      <c r="K8" s="8"/>
      <c r="L8" s="6"/>
      <c r="M8" s="10"/>
      <c r="N8" s="6"/>
    </row>
    <row r="9" customFormat="false" ht="45" hidden="false" customHeight="false" outlineLevel="0" collapsed="false">
      <c r="A9" s="6"/>
      <c r="B9" s="20" t="s">
        <v>7</v>
      </c>
      <c r="C9" s="21" t="s">
        <v>8</v>
      </c>
      <c r="D9" s="22" t="s">
        <v>9</v>
      </c>
      <c r="E9" s="23"/>
      <c r="F9" s="24" t="s">
        <v>10</v>
      </c>
      <c r="G9" s="23"/>
      <c r="H9" s="24" t="s">
        <v>11</v>
      </c>
      <c r="I9" s="25"/>
      <c r="J9" s="24" t="s">
        <v>12</v>
      </c>
      <c r="K9" s="26"/>
      <c r="L9" s="24" t="s">
        <v>13</v>
      </c>
      <c r="M9" s="27"/>
      <c r="N9" s="6"/>
    </row>
    <row r="10" customFormat="false" ht="12.75" hidden="false" customHeight="false" outlineLevel="0" collapsed="false">
      <c r="A10" s="6"/>
      <c r="B10" s="28"/>
      <c r="C10" s="29"/>
      <c r="D10" s="30" t="s">
        <v>14</v>
      </c>
      <c r="E10" s="31"/>
      <c r="F10" s="32" t="s">
        <v>15</v>
      </c>
      <c r="G10" s="31"/>
      <c r="H10" s="32" t="s">
        <v>15</v>
      </c>
      <c r="I10" s="33"/>
      <c r="J10" s="32" t="s">
        <v>15</v>
      </c>
      <c r="K10" s="34"/>
      <c r="L10" s="32" t="s">
        <v>15</v>
      </c>
      <c r="M10" s="35"/>
      <c r="N10" s="6"/>
    </row>
    <row r="11" customFormat="false" ht="15" hidden="false" customHeight="true" outlineLevel="0" collapsed="false">
      <c r="A11" s="6"/>
      <c r="B11" s="36" t="str">
        <f aca="false">I7</f>
        <v>Yemen</v>
      </c>
      <c r="C11" s="37" t="n">
        <f aca="false">VLOOKUP(I7,B19:M97,2,TRUE())</f>
        <v>2009</v>
      </c>
      <c r="D11" s="37" t="n">
        <f aca="false">VLOOKUP(I7,B19:M97,3,TRUE())</f>
        <v>1410</v>
      </c>
      <c r="E11" s="38" t="n">
        <f aca="false">IF((VLOOKUP(I7,B19:M97,4,TRUE())=""),"",(VLOOKUP(I7,B19:M97,4,TRUE())))</f>
        <v>36</v>
      </c>
      <c r="F11" s="39" t="n">
        <f aca="false">VLOOKUP(I7,B19:M97,5,TRUE())</f>
        <v>100</v>
      </c>
      <c r="G11" s="38" t="str">
        <f aca="false">IF((VLOOKUP(I7,B19:M97,6,TRUE())=""),"",(VLOOKUP(I7,B19:M97,6,TRUE())))</f>
        <v/>
      </c>
      <c r="H11" s="39" t="str">
        <f aca="false">VLOOKUP(I7,B19:M97,7,TRUE())</f>
        <v>...</v>
      </c>
      <c r="I11" s="38" t="str">
        <f aca="false">IF((VLOOKUP(I7,B19:M97,8,TRUE())=""),"",(VLOOKUP(I7,B19:M97,8,TRUE())))</f>
        <v/>
      </c>
      <c r="J11" s="39" t="str">
        <f aca="false">VLOOKUP(I7,B19:M97,9,TRUE())</f>
        <v>...</v>
      </c>
      <c r="K11" s="38" t="str">
        <f aca="false">IF((VLOOKUP(I7,B19:M97,10,TRUE())=""),"",(VLOOKUP(I7,B19:M97,10,TRUE())))</f>
        <v/>
      </c>
      <c r="L11" s="40" t="str">
        <f aca="false">VLOOKUP(I7,B19:M97,11,TRUE())</f>
        <v>...</v>
      </c>
      <c r="M11" s="38" t="str">
        <f aca="false">IF((VLOOKUP(I7,B19:M97,12,TRUE())=""),"",(VLOOKUP(I7,B19:M97,12,TRUE())))</f>
        <v/>
      </c>
      <c r="N11" s="6"/>
    </row>
    <row r="12" customFormat="false" ht="5.25" hidden="false" customHeight="true" outlineLevel="0" collapsed="false">
      <c r="A12" s="6"/>
      <c r="B12" s="41"/>
      <c r="C12" s="42"/>
      <c r="D12" s="42"/>
      <c r="E12" s="43"/>
      <c r="F12" s="42"/>
      <c r="G12" s="43"/>
      <c r="H12" s="42"/>
      <c r="I12" s="43"/>
      <c r="J12" s="42"/>
      <c r="K12" s="44"/>
      <c r="L12" s="45"/>
      <c r="M12" s="46"/>
      <c r="N12" s="6"/>
    </row>
    <row r="13" customFormat="false" ht="12.75" hidden="false" customHeight="false" outlineLevel="0" collapsed="false">
      <c r="A13" s="6"/>
      <c r="B13" s="15"/>
      <c r="C13" s="16"/>
      <c r="D13" s="16"/>
      <c r="E13" s="17"/>
      <c r="F13" s="16"/>
      <c r="G13" s="17"/>
      <c r="H13" s="16"/>
      <c r="I13" s="17"/>
      <c r="J13" s="16"/>
      <c r="K13" s="8"/>
      <c r="L13" s="6"/>
      <c r="M13" s="47" t="s">
        <v>16</v>
      </c>
      <c r="N13" s="6"/>
    </row>
    <row r="14" customFormat="false" ht="12.75" hidden="false" customHeight="false" outlineLevel="0" collapsed="false">
      <c r="A14" s="6"/>
      <c r="B14" s="15"/>
      <c r="C14" s="16"/>
      <c r="D14" s="16"/>
      <c r="E14" s="17"/>
      <c r="F14" s="16"/>
      <c r="G14" s="17"/>
      <c r="H14" s="16"/>
      <c r="I14" s="17"/>
      <c r="J14" s="16"/>
      <c r="K14" s="8"/>
      <c r="L14" s="6"/>
      <c r="M14" s="10"/>
      <c r="N14" s="6"/>
    </row>
    <row r="15" customFormat="false" ht="12.75" hidden="false" customHeight="false" outlineLevel="0" collapsed="false">
      <c r="I15" s="48"/>
      <c r="J15" s="49"/>
      <c r="K15" s="50"/>
      <c r="L15" s="51"/>
    </row>
    <row r="16" customFormat="false" ht="14.45" hidden="false" customHeight="true" outlineLevel="0" collapsed="false">
      <c r="D16" s="52"/>
      <c r="E16" s="53"/>
      <c r="F16" s="54"/>
      <c r="G16" s="53"/>
      <c r="H16" s="54"/>
      <c r="I16" s="53"/>
      <c r="J16" s="55"/>
    </row>
    <row r="17" customFormat="false" ht="45" hidden="false" customHeight="false" outlineLevel="0" collapsed="false">
      <c r="A17" s="56"/>
      <c r="B17" s="57" t="s">
        <v>7</v>
      </c>
      <c r="C17" s="58" t="s">
        <v>8</v>
      </c>
      <c r="D17" s="59" t="s">
        <v>9</v>
      </c>
      <c r="E17" s="60"/>
      <c r="F17" s="61" t="s">
        <v>10</v>
      </c>
      <c r="G17" s="60"/>
      <c r="H17" s="61" t="s">
        <v>11</v>
      </c>
      <c r="I17" s="62"/>
      <c r="J17" s="61" t="s">
        <v>12</v>
      </c>
      <c r="K17" s="63"/>
      <c r="L17" s="61" t="s">
        <v>13</v>
      </c>
      <c r="M17" s="64"/>
      <c r="N17" s="56"/>
    </row>
    <row r="18" customFormat="false" ht="12.75" hidden="false" customHeight="false" outlineLevel="0" collapsed="false">
      <c r="A18" s="65"/>
      <c r="B18" s="66"/>
      <c r="C18" s="67"/>
      <c r="D18" s="68" t="s">
        <v>14</v>
      </c>
      <c r="E18" s="69"/>
      <c r="F18" s="70" t="s">
        <v>15</v>
      </c>
      <c r="G18" s="69"/>
      <c r="H18" s="70" t="s">
        <v>15</v>
      </c>
      <c r="I18" s="71"/>
      <c r="J18" s="70" t="s">
        <v>15</v>
      </c>
      <c r="K18" s="72"/>
      <c r="L18" s="70" t="s">
        <v>15</v>
      </c>
      <c r="M18" s="73"/>
      <c r="N18" s="65"/>
    </row>
    <row r="19" s="79" customFormat="true" ht="12.75" hidden="false" customHeight="false" outlineLevel="0" collapsed="false">
      <c r="A19" s="74"/>
      <c r="B19" s="75" t="s">
        <v>17</v>
      </c>
      <c r="C19" s="75" t="n">
        <v>2003</v>
      </c>
      <c r="D19" s="76" t="n">
        <v>8500</v>
      </c>
      <c r="E19" s="77"/>
      <c r="F19" s="78" t="n">
        <v>99.9352941176471</v>
      </c>
      <c r="G19" s="77"/>
      <c r="H19" s="78" t="s">
        <v>18</v>
      </c>
      <c r="I19" s="77"/>
      <c r="J19" s="78" t="n">
        <v>0.0647058823529412</v>
      </c>
      <c r="K19" s="77"/>
      <c r="L19" s="78" t="s">
        <v>18</v>
      </c>
      <c r="M19" s="77"/>
      <c r="N19" s="74"/>
    </row>
    <row r="20" s="79" customFormat="true" ht="12.75" hidden="false" customHeight="false" outlineLevel="0" collapsed="false">
      <c r="A20" s="74"/>
      <c r="B20" s="75" t="s">
        <v>19</v>
      </c>
      <c r="C20" s="75" t="n">
        <v>2007</v>
      </c>
      <c r="D20" s="76" t="n">
        <v>32.2000007629395</v>
      </c>
      <c r="E20" s="77"/>
      <c r="F20" s="78" t="s">
        <v>18</v>
      </c>
      <c r="G20" s="77"/>
      <c r="H20" s="78" t="n">
        <v>116.149070309726</v>
      </c>
      <c r="I20" s="77" t="n">
        <v>1</v>
      </c>
      <c r="J20" s="78" t="n">
        <v>0</v>
      </c>
      <c r="K20" s="77"/>
      <c r="L20" s="78" t="n">
        <v>0</v>
      </c>
      <c r="M20" s="77"/>
      <c r="N20" s="74"/>
    </row>
    <row r="21" s="79" customFormat="true" ht="12.75" hidden="false" customHeight="false" outlineLevel="0" collapsed="false">
      <c r="A21" s="74"/>
      <c r="B21" s="75" t="s">
        <v>20</v>
      </c>
      <c r="C21" s="75" t="n">
        <v>2008</v>
      </c>
      <c r="D21" s="76" t="n">
        <v>14.6547002792358</v>
      </c>
      <c r="E21" s="77"/>
      <c r="F21" s="78" t="n">
        <v>100</v>
      </c>
      <c r="G21" s="77"/>
      <c r="H21" s="78" t="n">
        <v>0</v>
      </c>
      <c r="I21" s="77"/>
      <c r="J21" s="78" t="n">
        <v>0</v>
      </c>
      <c r="K21" s="77"/>
      <c r="L21" s="78" t="n">
        <v>0</v>
      </c>
      <c r="M21" s="77"/>
      <c r="N21" s="74"/>
    </row>
    <row r="22" s="79" customFormat="true" ht="12.75" hidden="false" customHeight="false" outlineLevel="0" collapsed="false">
      <c r="A22" s="74"/>
      <c r="B22" s="75" t="s">
        <v>21</v>
      </c>
      <c r="C22" s="75" t="n">
        <v>2009</v>
      </c>
      <c r="D22" s="76" t="n">
        <v>136.399993896484</v>
      </c>
      <c r="E22" s="77" t="n">
        <v>2</v>
      </c>
      <c r="F22" s="78" t="n">
        <v>100</v>
      </c>
      <c r="G22" s="77"/>
      <c r="H22" s="78" t="n">
        <v>0</v>
      </c>
      <c r="I22" s="77"/>
      <c r="J22" s="78" t="n">
        <v>0</v>
      </c>
      <c r="K22" s="77"/>
      <c r="L22" s="78" t="n">
        <v>0</v>
      </c>
      <c r="M22" s="77"/>
      <c r="N22" s="74"/>
    </row>
    <row r="23" s="79" customFormat="true" ht="12.75" hidden="false" customHeight="false" outlineLevel="0" collapsed="false">
      <c r="A23" s="74"/>
      <c r="B23" s="75" t="s">
        <v>22</v>
      </c>
      <c r="C23" s="75" t="n">
        <v>2009</v>
      </c>
      <c r="D23" s="76" t="n">
        <v>410.899993896484</v>
      </c>
      <c r="E23" s="77"/>
      <c r="F23" s="78" t="n">
        <v>100</v>
      </c>
      <c r="G23" s="77"/>
      <c r="H23" s="78" t="n">
        <v>0</v>
      </c>
      <c r="I23" s="77"/>
      <c r="J23" s="78" t="n">
        <v>0</v>
      </c>
      <c r="K23" s="77"/>
      <c r="L23" s="78" t="n">
        <v>0</v>
      </c>
      <c r="M23" s="77"/>
      <c r="N23" s="74"/>
    </row>
    <row r="24" s="79" customFormat="true" ht="12.75" hidden="false" customHeight="false" outlineLevel="0" collapsed="false">
      <c r="B24" s="80" t="s">
        <v>23</v>
      </c>
      <c r="C24" s="80" t="n">
        <v>2003</v>
      </c>
      <c r="D24" s="81" t="n">
        <v>8903</v>
      </c>
      <c r="E24" s="53" t="n">
        <v>3</v>
      </c>
      <c r="F24" s="82" t="n">
        <v>69.6619117151522</v>
      </c>
      <c r="G24" s="53"/>
      <c r="H24" s="82" t="s">
        <v>18</v>
      </c>
      <c r="I24" s="53"/>
      <c r="J24" s="82" t="n">
        <v>30.3380882848478</v>
      </c>
      <c r="K24" s="53"/>
      <c r="L24" s="82" t="s">
        <v>18</v>
      </c>
      <c r="M24" s="53"/>
    </row>
    <row r="25" s="79" customFormat="true" ht="12.75" hidden="false" customHeight="false" outlineLevel="0" collapsed="false">
      <c r="B25" s="80" t="s">
        <v>24</v>
      </c>
      <c r="C25" s="80" t="n">
        <v>2009</v>
      </c>
      <c r="D25" s="81" t="n">
        <v>4941</v>
      </c>
      <c r="E25" s="53" t="n">
        <v>4</v>
      </c>
      <c r="F25" s="82" t="n">
        <v>0.688119813802874</v>
      </c>
      <c r="G25" s="53"/>
      <c r="H25" s="82" t="n">
        <v>29.4474802671524</v>
      </c>
      <c r="I25" s="53"/>
      <c r="J25" s="82" t="n">
        <v>30.1558388990083</v>
      </c>
      <c r="K25" s="53"/>
      <c r="L25" s="82" t="n">
        <v>39.7287998380895</v>
      </c>
      <c r="M25" s="53"/>
    </row>
    <row r="26" s="79" customFormat="true" ht="12.75" hidden="false" customHeight="false" outlineLevel="0" collapsed="false">
      <c r="B26" s="80" t="s">
        <v>25</v>
      </c>
      <c r="C26" s="80" t="n">
        <v>2009</v>
      </c>
      <c r="D26" s="81" t="n">
        <v>3347</v>
      </c>
      <c r="E26" s="53"/>
      <c r="F26" s="82" t="n">
        <v>100</v>
      </c>
      <c r="G26" s="53"/>
      <c r="H26" s="82" t="s">
        <v>18</v>
      </c>
      <c r="I26" s="53"/>
      <c r="J26" s="82" t="s">
        <v>18</v>
      </c>
      <c r="K26" s="53"/>
      <c r="L26" s="82" t="s">
        <v>18</v>
      </c>
      <c r="M26" s="53"/>
    </row>
    <row r="27" s="79" customFormat="true" ht="12.75" hidden="false" customHeight="false" outlineLevel="0" collapsed="false">
      <c r="B27" s="80" t="s">
        <v>26</v>
      </c>
      <c r="C27" s="80" t="n">
        <v>2009</v>
      </c>
      <c r="D27" s="81" t="n">
        <v>5277</v>
      </c>
      <c r="E27" s="53" t="n">
        <v>4</v>
      </c>
      <c r="F27" s="82" t="n">
        <v>5.07864316846693</v>
      </c>
      <c r="G27" s="53"/>
      <c r="H27" s="82" t="n">
        <v>34.3187417093045</v>
      </c>
      <c r="I27" s="53"/>
      <c r="J27" s="82" t="n">
        <v>35.7589539511086</v>
      </c>
      <c r="K27" s="53"/>
      <c r="L27" s="82" t="n">
        <v>23.8961531173015</v>
      </c>
      <c r="M27" s="53"/>
    </row>
    <row r="28" s="79" customFormat="true" ht="12.75" hidden="false" customHeight="false" outlineLevel="0" collapsed="false">
      <c r="B28" s="80" t="s">
        <v>27</v>
      </c>
      <c r="C28" s="80" t="n">
        <v>2008</v>
      </c>
      <c r="D28" s="81" t="n">
        <v>162.623992919922</v>
      </c>
      <c r="E28" s="53"/>
      <c r="F28" s="82" t="n">
        <v>100</v>
      </c>
      <c r="G28" s="53"/>
      <c r="H28" s="82" t="s">
        <v>18</v>
      </c>
      <c r="I28" s="53"/>
      <c r="J28" s="82" t="s">
        <v>18</v>
      </c>
      <c r="K28" s="53"/>
      <c r="L28" s="82" t="s">
        <v>18</v>
      </c>
      <c r="M28" s="53"/>
    </row>
    <row r="29" s="79" customFormat="true" ht="12.75" hidden="false" customHeight="false" outlineLevel="0" collapsed="false">
      <c r="A29" s="74"/>
      <c r="B29" s="75" t="s">
        <v>28</v>
      </c>
      <c r="C29" s="75" t="n">
        <v>2009</v>
      </c>
      <c r="D29" s="76" t="n">
        <v>1422</v>
      </c>
      <c r="E29" s="77" t="n">
        <v>4</v>
      </c>
      <c r="F29" s="78" t="n">
        <v>100</v>
      </c>
      <c r="G29" s="77"/>
      <c r="H29" s="78" t="s">
        <v>18</v>
      </c>
      <c r="I29" s="77"/>
      <c r="J29" s="78" t="s">
        <v>18</v>
      </c>
      <c r="K29" s="77"/>
      <c r="L29" s="78" t="s">
        <v>18</v>
      </c>
      <c r="M29" s="77"/>
      <c r="N29" s="74"/>
    </row>
    <row r="30" s="79" customFormat="true" ht="12.75" hidden="false" customHeight="false" outlineLevel="0" collapsed="false">
      <c r="A30" s="74"/>
      <c r="B30" s="75" t="s">
        <v>29</v>
      </c>
      <c r="C30" s="75" t="n">
        <v>2005</v>
      </c>
      <c r="D30" s="76" t="n">
        <v>36.6969985961914</v>
      </c>
      <c r="E30" s="77"/>
      <c r="F30" s="78" t="n">
        <v>0</v>
      </c>
      <c r="G30" s="77"/>
      <c r="H30" s="78" t="n">
        <v>80.2572438917752</v>
      </c>
      <c r="I30" s="77" t="n">
        <v>5</v>
      </c>
      <c r="J30" s="78" t="n">
        <v>0</v>
      </c>
      <c r="K30" s="77"/>
      <c r="L30" s="78" t="n">
        <v>0</v>
      </c>
      <c r="M30" s="77"/>
      <c r="N30" s="74"/>
    </row>
    <row r="31" s="79" customFormat="true" ht="12.75" hidden="false" customHeight="false" outlineLevel="0" collapsed="false">
      <c r="A31" s="74"/>
      <c r="B31" s="75" t="s">
        <v>30</v>
      </c>
      <c r="C31" s="75" t="n">
        <v>2009</v>
      </c>
      <c r="D31" s="76" t="n">
        <v>3561</v>
      </c>
      <c r="E31" s="77" t="n">
        <v>4</v>
      </c>
      <c r="F31" s="78" t="n">
        <v>96.0685200786296</v>
      </c>
      <c r="G31" s="77"/>
      <c r="H31" s="78" t="n">
        <v>0</v>
      </c>
      <c r="I31" s="77"/>
      <c r="J31" s="78" t="n">
        <v>0</v>
      </c>
      <c r="K31" s="77"/>
      <c r="L31" s="78" t="n">
        <v>0</v>
      </c>
      <c r="M31" s="77"/>
      <c r="N31" s="74"/>
    </row>
    <row r="32" s="79" customFormat="true" ht="12.75" hidden="false" customHeight="false" outlineLevel="0" collapsed="false">
      <c r="A32" s="74"/>
      <c r="B32" s="75" t="s">
        <v>31</v>
      </c>
      <c r="C32" s="75" t="n">
        <v>2009</v>
      </c>
      <c r="D32" s="76" t="n">
        <v>666.180969238281</v>
      </c>
      <c r="E32" s="77" t="n">
        <v>6</v>
      </c>
      <c r="F32" s="78" t="n">
        <v>91.9999974346545</v>
      </c>
      <c r="G32" s="77"/>
      <c r="H32" s="78" t="s">
        <v>18</v>
      </c>
      <c r="I32" s="77"/>
      <c r="J32" s="78" t="s">
        <v>18</v>
      </c>
      <c r="K32" s="77"/>
      <c r="L32" s="78" t="s">
        <v>18</v>
      </c>
      <c r="M32" s="77"/>
      <c r="N32" s="74"/>
    </row>
    <row r="33" s="79" customFormat="true" ht="12.75" hidden="false" customHeight="false" outlineLevel="0" collapsed="false">
      <c r="A33" s="74"/>
      <c r="B33" s="75" t="s">
        <v>32</v>
      </c>
      <c r="C33" s="75" t="n">
        <v>2009</v>
      </c>
      <c r="D33" s="76" t="n">
        <v>7249.1767578125</v>
      </c>
      <c r="E33" s="77"/>
      <c r="F33" s="78" t="n">
        <v>99.6342526501864</v>
      </c>
      <c r="G33" s="77"/>
      <c r="H33" s="78" t="s">
        <v>18</v>
      </c>
      <c r="I33" s="77"/>
      <c r="J33" s="78" t="n">
        <v>0.365751875347645</v>
      </c>
      <c r="K33" s="77"/>
      <c r="L33" s="78" t="s">
        <v>18</v>
      </c>
      <c r="M33" s="77"/>
      <c r="N33" s="74"/>
    </row>
    <row r="34" s="79" customFormat="true" ht="12.75" hidden="false" customHeight="false" outlineLevel="0" collapsed="false">
      <c r="B34" s="80" t="s">
        <v>33</v>
      </c>
      <c r="C34" s="80" t="n">
        <v>2004</v>
      </c>
      <c r="D34" s="81" t="n">
        <v>13375.087890625</v>
      </c>
      <c r="E34" s="53" t="n">
        <v>7</v>
      </c>
      <c r="F34" s="82" t="s">
        <v>18</v>
      </c>
      <c r="G34" s="53"/>
      <c r="H34" s="82" t="s">
        <v>18</v>
      </c>
      <c r="I34" s="53"/>
      <c r="J34" s="82" t="n">
        <v>26.8</v>
      </c>
      <c r="K34" s="53"/>
      <c r="L34" s="82" t="n">
        <v>12.4795069249691</v>
      </c>
      <c r="M34" s="53" t="n">
        <v>8</v>
      </c>
    </row>
    <row r="35" s="79" customFormat="true" ht="12.75" hidden="false" customHeight="false" outlineLevel="0" collapsed="false">
      <c r="B35" s="80" t="s">
        <v>34</v>
      </c>
      <c r="C35" s="80" t="n">
        <v>2009</v>
      </c>
      <c r="D35" s="81" t="n">
        <v>6151.32470703125</v>
      </c>
      <c r="E35" s="53"/>
      <c r="F35" s="82" t="s">
        <v>18</v>
      </c>
      <c r="G35" s="53"/>
      <c r="H35" s="82" t="n">
        <v>0.00979574609153516</v>
      </c>
      <c r="I35" s="53"/>
      <c r="J35" s="82" t="n">
        <v>0.390063988178042</v>
      </c>
      <c r="K35" s="53"/>
      <c r="L35" s="82" t="n">
        <v>0.466269442803741</v>
      </c>
      <c r="M35" s="53"/>
    </row>
    <row r="36" s="79" customFormat="true" ht="12.75" hidden="false" customHeight="false" outlineLevel="0" collapsed="false">
      <c r="B36" s="80" t="s">
        <v>35</v>
      </c>
      <c r="C36" s="80" t="n">
        <v>2009</v>
      </c>
      <c r="D36" s="81" t="n">
        <v>157340</v>
      </c>
      <c r="E36" s="53"/>
      <c r="F36" s="82" t="n">
        <v>56.5565018431422</v>
      </c>
      <c r="G36" s="53"/>
      <c r="H36" s="82" t="n">
        <v>12.8511503749841</v>
      </c>
      <c r="I36" s="53"/>
      <c r="J36" s="82" t="s">
        <v>18</v>
      </c>
      <c r="K36" s="53"/>
      <c r="L36" s="82" t="n">
        <v>1.13639252574043</v>
      </c>
      <c r="M36" s="53"/>
    </row>
    <row r="37" s="79" customFormat="true" ht="12.75" hidden="false" customHeight="false" outlineLevel="0" collapsed="false">
      <c r="B37" s="80" t="s">
        <v>36</v>
      </c>
      <c r="C37" s="80" t="n">
        <v>2009</v>
      </c>
      <c r="D37" s="81" t="n">
        <v>6450</v>
      </c>
      <c r="E37" s="53"/>
      <c r="F37" s="82" t="n">
        <v>50.7131782945736</v>
      </c>
      <c r="G37" s="53"/>
      <c r="H37" s="82" t="s">
        <v>18</v>
      </c>
      <c r="I37" s="53"/>
      <c r="J37" s="82" t="n">
        <v>49.2868217054264</v>
      </c>
      <c r="K37" s="53"/>
      <c r="L37" s="82" t="s">
        <v>18</v>
      </c>
      <c r="M37" s="53"/>
    </row>
    <row r="38" s="79" customFormat="true" ht="12.75" hidden="false" customHeight="false" outlineLevel="0" collapsed="false">
      <c r="B38" s="80" t="s">
        <v>37</v>
      </c>
      <c r="C38" s="80" t="n">
        <v>2009</v>
      </c>
      <c r="D38" s="81" t="n">
        <v>325.339996337891</v>
      </c>
      <c r="E38" s="53" t="n">
        <v>9</v>
      </c>
      <c r="F38" s="82" t="n">
        <v>22.561013816957</v>
      </c>
      <c r="G38" s="53" t="n">
        <v>10</v>
      </c>
      <c r="H38" s="82" t="n">
        <v>99.8370938755571</v>
      </c>
      <c r="I38" s="53" t="n">
        <v>11</v>
      </c>
      <c r="J38" s="82" t="n">
        <v>0.0922112298819097</v>
      </c>
      <c r="K38" s="53"/>
      <c r="L38" s="82" t="s">
        <v>18</v>
      </c>
      <c r="M38" s="53"/>
    </row>
    <row r="39" s="79" customFormat="true" ht="12.75" hidden="false" customHeight="false" outlineLevel="0" collapsed="false">
      <c r="A39" s="74"/>
      <c r="B39" s="75" t="s">
        <v>38</v>
      </c>
      <c r="C39" s="75" t="n">
        <v>2008</v>
      </c>
      <c r="D39" s="76" t="n">
        <v>1788.30004882813</v>
      </c>
      <c r="E39" s="77"/>
      <c r="F39" s="78" t="n">
        <v>96.779058542553</v>
      </c>
      <c r="G39" s="77"/>
      <c r="H39" s="78" t="n">
        <v>1.8453279147213</v>
      </c>
      <c r="I39" s="77"/>
      <c r="J39" s="78" t="s">
        <v>18</v>
      </c>
      <c r="K39" s="77"/>
      <c r="L39" s="78" t="n">
        <v>1.78940888700247</v>
      </c>
      <c r="M39" s="77"/>
      <c r="N39" s="74"/>
    </row>
    <row r="40" s="79" customFormat="true" ht="12.75" hidden="false" customHeight="false" outlineLevel="0" collapsed="false">
      <c r="A40" s="74"/>
      <c r="B40" s="75" t="s">
        <v>39</v>
      </c>
      <c r="C40" s="75" t="n">
        <v>2009</v>
      </c>
      <c r="D40" s="76" t="n">
        <v>4263.60009765625</v>
      </c>
      <c r="E40" s="77"/>
      <c r="F40" s="78" t="n">
        <v>87.1939209237719</v>
      </c>
      <c r="G40" s="77"/>
      <c r="H40" s="78" t="n">
        <v>0</v>
      </c>
      <c r="I40" s="77"/>
      <c r="J40" s="78" t="n">
        <v>5.12243148733722</v>
      </c>
      <c r="K40" s="77"/>
      <c r="L40" s="78" t="n">
        <v>7.68364758889093</v>
      </c>
      <c r="M40" s="77"/>
      <c r="N40" s="74"/>
    </row>
    <row r="41" s="79" customFormat="true" ht="12.75" hidden="false" customHeight="false" outlineLevel="0" collapsed="false">
      <c r="A41" s="74"/>
      <c r="B41" s="75" t="s">
        <v>40</v>
      </c>
      <c r="C41" s="75" t="n">
        <v>2009</v>
      </c>
      <c r="D41" s="76" t="n">
        <v>620</v>
      </c>
      <c r="E41" s="83" t="s">
        <v>41</v>
      </c>
      <c r="F41" s="78" t="n">
        <v>86.2903225806452</v>
      </c>
      <c r="G41" s="77" t="n">
        <v>12</v>
      </c>
      <c r="H41" s="78" t="n">
        <v>0</v>
      </c>
      <c r="I41" s="77" t="n">
        <v>12</v>
      </c>
      <c r="J41" s="78" t="n">
        <v>13.7096774193548</v>
      </c>
      <c r="K41" s="77" t="n">
        <v>12</v>
      </c>
      <c r="L41" s="78" t="n">
        <v>0</v>
      </c>
      <c r="M41" s="77" t="n">
        <v>12</v>
      </c>
      <c r="N41" s="74"/>
    </row>
    <row r="42" s="79" customFormat="true" ht="12.75" hidden="false" customHeight="false" outlineLevel="0" collapsed="false">
      <c r="A42" s="74"/>
      <c r="B42" s="75" t="s">
        <v>42</v>
      </c>
      <c r="C42" s="75" t="n">
        <v>2009</v>
      </c>
      <c r="D42" s="76" t="n">
        <v>3310</v>
      </c>
      <c r="E42" s="77" t="n">
        <v>4</v>
      </c>
      <c r="F42" s="78" t="n">
        <v>72.2054380664653</v>
      </c>
      <c r="G42" s="77"/>
      <c r="H42" s="78" t="n">
        <v>10.4833836858006</v>
      </c>
      <c r="I42" s="77"/>
      <c r="J42" s="78" t="n">
        <v>2.08459214501511</v>
      </c>
      <c r="K42" s="77"/>
      <c r="L42" s="78" t="n">
        <v>1.99395770392749</v>
      </c>
      <c r="M42" s="77"/>
      <c r="N42" s="74"/>
    </row>
    <row r="43" s="79" customFormat="true" ht="12.75" hidden="false" customHeight="false" outlineLevel="0" collapsed="false">
      <c r="A43" s="74"/>
      <c r="B43" s="75" t="s">
        <v>43</v>
      </c>
      <c r="C43" s="75" t="n">
        <v>2009</v>
      </c>
      <c r="D43" s="76" t="n">
        <v>4530</v>
      </c>
      <c r="E43" s="83" t="s">
        <v>41</v>
      </c>
      <c r="F43" s="78" t="n">
        <v>3.53200883002208</v>
      </c>
      <c r="G43" s="77" t="n">
        <v>12</v>
      </c>
      <c r="H43" s="78" t="n">
        <v>51.1037527593819</v>
      </c>
      <c r="I43" s="77" t="n">
        <v>12</v>
      </c>
      <c r="J43" s="78" t="n">
        <v>34.2163355408389</v>
      </c>
      <c r="K43" s="77" t="n">
        <v>12</v>
      </c>
      <c r="L43" s="78" t="n">
        <v>16.5342163355408</v>
      </c>
      <c r="M43" s="77" t="n">
        <v>12</v>
      </c>
      <c r="N43" s="74"/>
    </row>
    <row r="44" s="79" customFormat="true" ht="12.75" hidden="false" customHeight="false" outlineLevel="0" collapsed="false">
      <c r="B44" s="80" t="s">
        <v>44</v>
      </c>
      <c r="C44" s="80" t="n">
        <v>2005</v>
      </c>
      <c r="D44" s="81" t="n">
        <v>20.9060001373291</v>
      </c>
      <c r="E44" s="53"/>
      <c r="F44" s="82" t="n">
        <v>100</v>
      </c>
      <c r="G44" s="53"/>
      <c r="H44" s="82" t="n">
        <v>0</v>
      </c>
      <c r="I44" s="53"/>
      <c r="J44" s="82" t="n">
        <v>0</v>
      </c>
      <c r="K44" s="53"/>
      <c r="L44" s="82" t="n">
        <v>0</v>
      </c>
      <c r="M44" s="53"/>
    </row>
    <row r="45" s="79" customFormat="true" ht="12.75" hidden="false" customHeight="false" outlineLevel="0" collapsed="false">
      <c r="B45" s="80" t="s">
        <v>45</v>
      </c>
      <c r="C45" s="80" t="n">
        <v>2009</v>
      </c>
      <c r="D45" s="81" t="n">
        <v>464</v>
      </c>
      <c r="E45" s="53" t="n">
        <v>4</v>
      </c>
      <c r="F45" s="82" t="n">
        <v>61.8534482758621</v>
      </c>
      <c r="G45" s="53"/>
      <c r="H45" s="82" t="n">
        <v>0.21551724137931</v>
      </c>
      <c r="I45" s="53"/>
      <c r="J45" s="82" t="n">
        <v>11.2068965517241</v>
      </c>
      <c r="K45" s="53" t="n">
        <v>13</v>
      </c>
      <c r="L45" s="82" t="n">
        <v>9.26724137931035</v>
      </c>
      <c r="M45" s="53"/>
    </row>
    <row r="46" s="79" customFormat="true" ht="12.75" hidden="false" customHeight="false" outlineLevel="0" collapsed="false">
      <c r="B46" s="80" t="s">
        <v>46</v>
      </c>
      <c r="C46" s="80" t="n">
        <v>2009</v>
      </c>
      <c r="D46" s="81" t="n">
        <v>2562</v>
      </c>
      <c r="E46" s="53" t="n">
        <v>4</v>
      </c>
      <c r="F46" s="82" t="n">
        <v>46.0577673692428</v>
      </c>
      <c r="G46" s="53"/>
      <c r="H46" s="82" t="n">
        <v>18.071818891491</v>
      </c>
      <c r="I46" s="53"/>
      <c r="J46" s="82" t="n">
        <v>24.0046838407494</v>
      </c>
      <c r="K46" s="53"/>
      <c r="L46" s="82" t="n">
        <v>11.9047619047619</v>
      </c>
      <c r="M46" s="53"/>
    </row>
    <row r="47" s="79" customFormat="true" ht="12.75" hidden="false" customHeight="false" outlineLevel="0" collapsed="false">
      <c r="B47" s="80" t="s">
        <v>47</v>
      </c>
      <c r="C47" s="80" t="n">
        <v>2009</v>
      </c>
      <c r="D47" s="81" t="n">
        <v>34504</v>
      </c>
      <c r="E47" s="53" t="n">
        <v>4</v>
      </c>
      <c r="F47" s="82" t="n">
        <v>32.329584975655</v>
      </c>
      <c r="G47" s="53"/>
      <c r="H47" s="82" t="n">
        <v>33.9409923487132</v>
      </c>
      <c r="I47" s="53"/>
      <c r="J47" s="82" t="n">
        <v>18.1776025968004</v>
      </c>
      <c r="K47" s="53"/>
      <c r="L47" s="82" t="n">
        <v>15.5518200788314</v>
      </c>
      <c r="M47" s="53"/>
    </row>
    <row r="48" s="79" customFormat="true" ht="12.75" hidden="false" customHeight="false" outlineLevel="0" collapsed="false">
      <c r="B48" s="80" t="s">
        <v>48</v>
      </c>
      <c r="C48" s="80" t="n">
        <v>2009</v>
      </c>
      <c r="D48" s="81" t="n">
        <v>48101</v>
      </c>
      <c r="E48" s="53" t="n">
        <v>4</v>
      </c>
      <c r="F48" s="82" t="n">
        <v>0.367975717760546</v>
      </c>
      <c r="G48" s="53"/>
      <c r="H48" s="82" t="n">
        <v>32.2966258497744</v>
      </c>
      <c r="I48" s="53"/>
      <c r="J48" s="82" t="n">
        <v>46.6123365418598</v>
      </c>
      <c r="K48" s="53"/>
      <c r="L48" s="82" t="n">
        <v>16.9393567701295</v>
      </c>
      <c r="M48" s="53"/>
    </row>
    <row r="49" s="79" customFormat="true" ht="12.75" hidden="false" customHeight="false" outlineLevel="0" collapsed="false">
      <c r="A49" s="74"/>
      <c r="B49" s="75" t="s">
        <v>49</v>
      </c>
      <c r="C49" s="75" t="n">
        <v>2009</v>
      </c>
      <c r="D49" s="76" t="n">
        <v>5386</v>
      </c>
      <c r="E49" s="83" t="s">
        <v>41</v>
      </c>
      <c r="F49" s="78" t="n">
        <v>81.3219457853695</v>
      </c>
      <c r="G49" s="77" t="n">
        <v>12</v>
      </c>
      <c r="H49" s="78" t="n">
        <v>0</v>
      </c>
      <c r="I49" s="77" t="n">
        <v>12</v>
      </c>
      <c r="J49" s="78" t="n">
        <v>16.3943557370962</v>
      </c>
      <c r="K49" s="77" t="n">
        <v>12</v>
      </c>
      <c r="L49" s="78" t="n">
        <v>1.44819903453398</v>
      </c>
      <c r="M49" s="77" t="n">
        <v>12</v>
      </c>
      <c r="N49" s="74"/>
    </row>
    <row r="50" s="79" customFormat="true" ht="12.75" hidden="false" customHeight="false" outlineLevel="0" collapsed="false">
      <c r="A50" s="74"/>
      <c r="B50" s="75" t="s">
        <v>50</v>
      </c>
      <c r="C50" s="75" t="n">
        <v>2009</v>
      </c>
      <c r="D50" s="76" t="n">
        <v>4312</v>
      </c>
      <c r="E50" s="77" t="n">
        <v>4</v>
      </c>
      <c r="F50" s="78" t="n">
        <v>74.4897959183674</v>
      </c>
      <c r="G50" s="77"/>
      <c r="H50" s="78" t="n">
        <v>9.41558441558442</v>
      </c>
      <c r="I50" s="77"/>
      <c r="J50" s="78" t="n">
        <v>13.3580705009276</v>
      </c>
      <c r="K50" s="77" t="n">
        <v>14</v>
      </c>
      <c r="L50" s="78" t="n">
        <v>2.08719851576994</v>
      </c>
      <c r="M50" s="77"/>
      <c r="N50" s="74"/>
    </row>
    <row r="51" s="79" customFormat="true" ht="12.75" hidden="false" customHeight="false" outlineLevel="0" collapsed="false">
      <c r="A51" s="74"/>
      <c r="B51" s="75" t="s">
        <v>51</v>
      </c>
      <c r="C51" s="75" t="n">
        <v>2009</v>
      </c>
      <c r="D51" s="76" t="n">
        <v>177</v>
      </c>
      <c r="E51" s="83" t="s">
        <v>41</v>
      </c>
      <c r="F51" s="78" t="n">
        <v>68.361581920904</v>
      </c>
      <c r="G51" s="77" t="n">
        <v>12</v>
      </c>
      <c r="H51" s="78" t="n">
        <v>10.1694915254237</v>
      </c>
      <c r="I51" s="77" t="n">
        <v>12</v>
      </c>
      <c r="J51" s="78" t="n">
        <v>12.9943502824859</v>
      </c>
      <c r="K51" s="77" t="n">
        <v>12</v>
      </c>
      <c r="L51" s="78" t="n">
        <v>2.25988700564972</v>
      </c>
      <c r="M51" s="77" t="n">
        <v>12</v>
      </c>
      <c r="N51" s="74"/>
    </row>
    <row r="52" s="79" customFormat="true" ht="12.75" hidden="false" customHeight="false" outlineLevel="0" collapsed="false">
      <c r="A52" s="74"/>
      <c r="B52" s="75" t="s">
        <v>52</v>
      </c>
      <c r="C52" s="75" t="n">
        <v>2005</v>
      </c>
      <c r="D52" s="76" t="n">
        <v>5446</v>
      </c>
      <c r="E52" s="77"/>
      <c r="F52" s="78" t="s">
        <v>18</v>
      </c>
      <c r="G52" s="77"/>
      <c r="H52" s="78" t="n">
        <v>12.3026074182887</v>
      </c>
      <c r="I52" s="77"/>
      <c r="J52" s="78" t="s">
        <v>18</v>
      </c>
      <c r="K52" s="77"/>
      <c r="L52" s="78" t="s">
        <v>18</v>
      </c>
      <c r="M52" s="77"/>
      <c r="N52" s="74"/>
    </row>
    <row r="53" s="79" customFormat="true" ht="12.75" hidden="false" customHeight="false" outlineLevel="0" collapsed="false">
      <c r="A53" s="74"/>
      <c r="B53" s="75" t="s">
        <v>53</v>
      </c>
      <c r="C53" s="75" t="n">
        <v>2009</v>
      </c>
      <c r="D53" s="76" t="n">
        <v>3300</v>
      </c>
      <c r="E53" s="83" t="s">
        <v>41</v>
      </c>
      <c r="F53" s="78" t="n">
        <v>60.6060606060606</v>
      </c>
      <c r="G53" s="77"/>
      <c r="H53" s="78" t="n">
        <v>2.57575757575758</v>
      </c>
      <c r="I53" s="77" t="n">
        <v>12</v>
      </c>
      <c r="J53" s="78" t="n">
        <v>31.8181818181818</v>
      </c>
      <c r="K53" s="77" t="n">
        <v>12</v>
      </c>
      <c r="L53" s="78" t="n">
        <v>3.48484848484849</v>
      </c>
      <c r="M53" s="77" t="n">
        <v>12</v>
      </c>
      <c r="N53" s="74"/>
    </row>
    <row r="54" s="79" customFormat="true" ht="12.75" hidden="false" customHeight="false" outlineLevel="0" collapsed="false">
      <c r="B54" s="80" t="s">
        <v>54</v>
      </c>
      <c r="C54" s="80" t="n">
        <v>2009</v>
      </c>
      <c r="D54" s="81" t="n">
        <v>32500</v>
      </c>
      <c r="E54" s="84" t="s">
        <v>41</v>
      </c>
      <c r="F54" s="82" t="n">
        <v>49.2430769230769</v>
      </c>
      <c r="G54" s="53" t="n">
        <v>15</v>
      </c>
      <c r="H54" s="82" t="n">
        <v>12.7076923076923</v>
      </c>
      <c r="I54" s="53" t="n">
        <v>12</v>
      </c>
      <c r="J54" s="82" t="n">
        <v>12.4307692307692</v>
      </c>
      <c r="K54" s="53" t="n">
        <v>12</v>
      </c>
      <c r="L54" s="82" t="n">
        <v>35.3846153846154</v>
      </c>
      <c r="M54" s="53" t="n">
        <v>12</v>
      </c>
    </row>
    <row r="55" s="79" customFormat="true" ht="12.75" hidden="false" customHeight="false" outlineLevel="0" collapsed="false">
      <c r="B55" s="80" t="s">
        <v>55</v>
      </c>
      <c r="C55" s="80" t="n">
        <v>2006</v>
      </c>
      <c r="D55" s="81" t="n">
        <v>1464</v>
      </c>
      <c r="E55" s="53"/>
      <c r="F55" s="82" t="n">
        <v>100</v>
      </c>
      <c r="G55" s="53"/>
      <c r="H55" s="82" t="n">
        <v>0</v>
      </c>
      <c r="I55" s="53"/>
      <c r="J55" s="82" t="n">
        <v>0</v>
      </c>
      <c r="K55" s="53"/>
      <c r="L55" s="82" t="n">
        <v>0</v>
      </c>
      <c r="M55" s="53"/>
    </row>
    <row r="56" s="79" customFormat="true" ht="12.75" hidden="false" customHeight="false" outlineLevel="0" collapsed="false">
      <c r="B56" s="80" t="s">
        <v>56</v>
      </c>
      <c r="C56" s="80" t="n">
        <v>2003</v>
      </c>
      <c r="D56" s="81" t="n">
        <v>54367</v>
      </c>
      <c r="E56" s="53" t="n">
        <v>16</v>
      </c>
      <c r="F56" s="82" t="n">
        <v>3.42671105633932</v>
      </c>
      <c r="G56" s="53" t="n">
        <v>17</v>
      </c>
      <c r="H56" s="82" t="n">
        <v>74.009969282837</v>
      </c>
      <c r="I56" s="53"/>
      <c r="J56" s="82" t="n">
        <v>16.8429378115401</v>
      </c>
      <c r="K56" s="53" t="n">
        <v>18</v>
      </c>
      <c r="L56" s="82" t="s">
        <v>18</v>
      </c>
      <c r="M56" s="53"/>
    </row>
    <row r="57" s="79" customFormat="true" ht="12.75" hidden="false" customHeight="false" outlineLevel="0" collapsed="false">
      <c r="B57" s="80" t="s">
        <v>57</v>
      </c>
      <c r="C57" s="80" t="n">
        <v>2004</v>
      </c>
      <c r="D57" s="81" t="n">
        <v>18252</v>
      </c>
      <c r="E57" s="53" t="n">
        <v>4</v>
      </c>
      <c r="F57" s="82" t="n">
        <v>36.385053692746</v>
      </c>
      <c r="G57" s="53"/>
      <c r="H57" s="82" t="n">
        <v>14.4477317554241</v>
      </c>
      <c r="I57" s="53"/>
      <c r="J57" s="82" t="n">
        <v>49.1726934034626</v>
      </c>
      <c r="K57" s="53"/>
      <c r="L57" s="82" t="n">
        <v>0</v>
      </c>
      <c r="M57" s="53"/>
    </row>
    <row r="58" s="79" customFormat="true" ht="12.75" hidden="false" customHeight="false" outlineLevel="0" collapsed="false">
      <c r="B58" s="80" t="s">
        <v>58</v>
      </c>
      <c r="C58" s="80" t="n">
        <v>2009</v>
      </c>
      <c r="D58" s="81" t="n">
        <v>1723</v>
      </c>
      <c r="E58" s="53"/>
      <c r="F58" s="82" t="n">
        <v>100</v>
      </c>
      <c r="G58" s="53"/>
      <c r="H58" s="82" t="n">
        <v>0</v>
      </c>
      <c r="I58" s="53"/>
      <c r="J58" s="82" t="n">
        <v>0</v>
      </c>
      <c r="K58" s="53"/>
      <c r="L58" s="82" t="n">
        <v>0</v>
      </c>
      <c r="M58" s="53"/>
    </row>
    <row r="59" s="79" customFormat="true" ht="12.75" hidden="false" customHeight="false" outlineLevel="0" collapsed="false">
      <c r="A59" s="74"/>
      <c r="B59" s="75" t="s">
        <v>59</v>
      </c>
      <c r="C59" s="75" t="n">
        <v>2009</v>
      </c>
      <c r="D59" s="76" t="n">
        <v>6641.89990234375</v>
      </c>
      <c r="E59" s="83" t="s">
        <v>60</v>
      </c>
      <c r="F59" s="78" t="n">
        <v>100</v>
      </c>
      <c r="G59" s="77"/>
      <c r="H59" s="78" t="n">
        <v>0</v>
      </c>
      <c r="I59" s="77"/>
      <c r="J59" s="78" t="n">
        <v>0</v>
      </c>
      <c r="K59" s="77"/>
      <c r="L59" s="78" t="n">
        <v>0</v>
      </c>
      <c r="M59" s="77"/>
      <c r="N59" s="74"/>
    </row>
    <row r="60" s="79" customFormat="true" ht="12.75" hidden="false" customHeight="false" outlineLevel="0" collapsed="false">
      <c r="A60" s="74"/>
      <c r="B60" s="75" t="s">
        <v>61</v>
      </c>
      <c r="C60" s="75" t="n">
        <v>2009</v>
      </c>
      <c r="D60" s="76" t="n">
        <v>753</v>
      </c>
      <c r="E60" s="77" t="n">
        <v>4</v>
      </c>
      <c r="F60" s="78" t="n">
        <v>92.1646746347942</v>
      </c>
      <c r="G60" s="77"/>
      <c r="H60" s="78" t="n">
        <v>0.132802124833997</v>
      </c>
      <c r="I60" s="77"/>
      <c r="J60" s="78" t="n">
        <v>7.43691899070385</v>
      </c>
      <c r="K60" s="77"/>
      <c r="L60" s="78" t="n">
        <v>0.265604249667995</v>
      </c>
      <c r="M60" s="77"/>
      <c r="N60" s="74"/>
    </row>
    <row r="61" s="79" customFormat="true" ht="12.75" hidden="false" customHeight="false" outlineLevel="0" collapsed="false">
      <c r="A61" s="74"/>
      <c r="B61" s="75" t="s">
        <v>62</v>
      </c>
      <c r="C61" s="75" t="n">
        <v>2009</v>
      </c>
      <c r="D61" s="76" t="n">
        <v>1720</v>
      </c>
      <c r="E61" s="77"/>
      <c r="F61" s="78" t="n">
        <v>77.9651162790698</v>
      </c>
      <c r="G61" s="77"/>
      <c r="H61" s="78" t="s">
        <v>18</v>
      </c>
      <c r="I61" s="77"/>
      <c r="J61" s="78" t="n">
        <v>7.73255813953488</v>
      </c>
      <c r="K61" s="77"/>
      <c r="L61" s="78" t="n">
        <v>14.0116279069767</v>
      </c>
      <c r="M61" s="77"/>
      <c r="N61" s="74"/>
    </row>
    <row r="62" s="79" customFormat="true" ht="12.75" hidden="false" customHeight="false" outlineLevel="0" collapsed="false">
      <c r="A62" s="74"/>
      <c r="B62" s="75" t="s">
        <v>63</v>
      </c>
      <c r="C62" s="75" t="n">
        <v>2009</v>
      </c>
      <c r="D62" s="76" t="n">
        <v>1206</v>
      </c>
      <c r="E62" s="77"/>
      <c r="F62" s="78" t="n">
        <v>90.6301824212272</v>
      </c>
      <c r="G62" s="77"/>
      <c r="H62" s="78" t="n">
        <v>0</v>
      </c>
      <c r="I62" s="77"/>
      <c r="J62" s="78" t="n">
        <v>3.06799336650083</v>
      </c>
      <c r="K62" s="77"/>
      <c r="L62" s="78" t="n">
        <v>1.32669983416252</v>
      </c>
      <c r="M62" s="77"/>
      <c r="N62" s="74"/>
    </row>
    <row r="63" s="79" customFormat="true" ht="12.75" hidden="false" customHeight="false" outlineLevel="0" collapsed="false">
      <c r="A63" s="74"/>
      <c r="B63" s="75" t="s">
        <v>64</v>
      </c>
      <c r="C63" s="75" t="n">
        <v>2009</v>
      </c>
      <c r="D63" s="76" t="n">
        <v>349</v>
      </c>
      <c r="E63" s="77" t="n">
        <v>4</v>
      </c>
      <c r="F63" s="78" t="n">
        <v>17.1919770773639</v>
      </c>
      <c r="G63" s="77"/>
      <c r="H63" s="78" t="n">
        <v>36.1031518624642</v>
      </c>
      <c r="I63" s="77"/>
      <c r="J63" s="78" t="n">
        <v>26.647564469914</v>
      </c>
      <c r="K63" s="77"/>
      <c r="L63" s="78" t="n">
        <v>20.0573065902579</v>
      </c>
      <c r="M63" s="77"/>
      <c r="N63" s="74"/>
    </row>
    <row r="64" s="79" customFormat="true" ht="12.75" hidden="false" customHeight="false" outlineLevel="0" collapsed="false">
      <c r="B64" s="80" t="s">
        <v>65</v>
      </c>
      <c r="C64" s="80" t="n">
        <v>2007</v>
      </c>
      <c r="D64" s="81" t="n">
        <v>419.385009765625</v>
      </c>
      <c r="E64" s="53"/>
      <c r="F64" s="82" t="n">
        <v>96.6927775685309</v>
      </c>
      <c r="G64" s="53"/>
      <c r="H64" s="82" t="n">
        <v>0</v>
      </c>
      <c r="I64" s="53"/>
      <c r="J64" s="82" t="n">
        <v>0</v>
      </c>
      <c r="K64" s="53"/>
      <c r="L64" s="82" t="n">
        <v>3.48128808648382</v>
      </c>
      <c r="M64" s="53"/>
    </row>
    <row r="65" s="79" customFormat="true" ht="12.75" hidden="false" customHeight="false" outlineLevel="0" collapsed="false">
      <c r="B65" s="80" t="s">
        <v>66</v>
      </c>
      <c r="C65" s="80" t="n">
        <v>2009</v>
      </c>
      <c r="D65" s="81" t="n">
        <v>268</v>
      </c>
      <c r="E65" s="53" t="n">
        <v>4</v>
      </c>
      <c r="F65" s="82" t="n">
        <v>95.1492537313433</v>
      </c>
      <c r="G65" s="53"/>
      <c r="H65" s="82" t="n">
        <v>0</v>
      </c>
      <c r="I65" s="53"/>
      <c r="J65" s="82" t="n">
        <v>4.1044776119403</v>
      </c>
      <c r="K65" s="53"/>
      <c r="L65" s="82" t="n">
        <v>0</v>
      </c>
      <c r="M65" s="53"/>
    </row>
    <row r="66" s="79" customFormat="true" ht="12.75" hidden="false" customHeight="false" outlineLevel="0" collapsed="false">
      <c r="B66" s="80" t="s">
        <v>67</v>
      </c>
      <c r="C66" s="80" t="n">
        <v>2007</v>
      </c>
      <c r="D66" s="81" t="n">
        <v>26</v>
      </c>
      <c r="E66" s="53"/>
      <c r="F66" s="82" t="s">
        <v>18</v>
      </c>
      <c r="G66" s="53"/>
      <c r="H66" s="82" t="n">
        <v>0</v>
      </c>
      <c r="I66" s="53"/>
      <c r="J66" s="82" t="n">
        <v>30.7692307692308</v>
      </c>
      <c r="K66" s="53"/>
      <c r="L66" s="82" t="n">
        <v>5.99999977992131</v>
      </c>
      <c r="M66" s="53"/>
    </row>
    <row r="67" s="79" customFormat="true" ht="12.75" hidden="false" customHeight="false" outlineLevel="0" collapsed="false">
      <c r="B67" s="80" t="s">
        <v>68</v>
      </c>
      <c r="C67" s="80" t="n">
        <v>2009</v>
      </c>
      <c r="D67" s="81" t="n">
        <v>407.760009765625</v>
      </c>
      <c r="E67" s="53"/>
      <c r="F67" s="82" t="n">
        <v>97.0668967808955</v>
      </c>
      <c r="G67" s="53"/>
      <c r="H67" s="82" t="s">
        <v>18</v>
      </c>
      <c r="I67" s="53"/>
      <c r="J67" s="82" t="n">
        <v>2.94290752222059</v>
      </c>
      <c r="K67" s="53"/>
      <c r="L67" s="82" t="s">
        <v>18</v>
      </c>
      <c r="M67" s="53"/>
    </row>
    <row r="68" s="79" customFormat="true" ht="12.75" hidden="false" customHeight="false" outlineLevel="0" collapsed="false">
      <c r="B68" s="80" t="s">
        <v>69</v>
      </c>
      <c r="C68" s="80" t="n">
        <v>2006</v>
      </c>
      <c r="D68" s="81" t="n">
        <v>36087.80078125</v>
      </c>
      <c r="E68" s="53" t="n">
        <v>4</v>
      </c>
      <c r="F68" s="82" t="n">
        <v>96.744052076982</v>
      </c>
      <c r="G68" s="53"/>
      <c r="H68" s="82" t="n">
        <v>0</v>
      </c>
      <c r="I68" s="53"/>
      <c r="J68" s="82" t="n">
        <v>3.25594792301805</v>
      </c>
      <c r="K68" s="53"/>
      <c r="L68" s="82" t="n">
        <v>0</v>
      </c>
      <c r="M68" s="53"/>
    </row>
    <row r="69" s="79" customFormat="true" ht="12.75" hidden="false" customHeight="false" outlineLevel="0" collapsed="false">
      <c r="A69" s="74"/>
      <c r="B69" s="75" t="s">
        <v>70</v>
      </c>
      <c r="C69" s="75" t="n">
        <v>2009</v>
      </c>
      <c r="D69" s="76" t="n">
        <v>36.689998626709</v>
      </c>
      <c r="E69" s="77"/>
      <c r="F69" s="78" t="n">
        <v>0</v>
      </c>
      <c r="G69" s="77"/>
      <c r="H69" s="78" t="n">
        <v>132.611067321975</v>
      </c>
      <c r="I69" s="77" t="n">
        <v>21</v>
      </c>
      <c r="J69" s="78" t="n">
        <v>8.34014733527946</v>
      </c>
      <c r="K69" s="77" t="n">
        <v>22</v>
      </c>
      <c r="L69" s="78" t="s">
        <v>18</v>
      </c>
      <c r="M69" s="77"/>
      <c r="N69" s="74"/>
    </row>
    <row r="70" s="79" customFormat="true" ht="12.75" hidden="false" customHeight="false" outlineLevel="0" collapsed="false">
      <c r="A70" s="74"/>
      <c r="B70" s="75" t="s">
        <v>71</v>
      </c>
      <c r="C70" s="75" t="n">
        <v>2009</v>
      </c>
      <c r="D70" s="76" t="n">
        <v>211.569000244141</v>
      </c>
      <c r="E70" s="77"/>
      <c r="F70" s="78" t="s">
        <v>18</v>
      </c>
      <c r="G70" s="77"/>
      <c r="H70" s="78" t="s">
        <v>18</v>
      </c>
      <c r="I70" s="77"/>
      <c r="J70" s="78" t="n">
        <v>0</v>
      </c>
      <c r="K70" s="77"/>
      <c r="L70" s="78" t="s">
        <v>18</v>
      </c>
      <c r="M70" s="77"/>
      <c r="N70" s="74"/>
    </row>
    <row r="71" s="79" customFormat="true" ht="12.75" hidden="false" customHeight="false" outlineLevel="0" collapsed="false">
      <c r="A71" s="74"/>
      <c r="B71" s="75" t="s">
        <v>72</v>
      </c>
      <c r="C71" s="75" t="n">
        <v>2000</v>
      </c>
      <c r="D71" s="76" t="n">
        <v>6500</v>
      </c>
      <c r="E71" s="77"/>
      <c r="F71" s="78" t="n">
        <v>98</v>
      </c>
      <c r="G71" s="77"/>
      <c r="H71" s="78" t="n">
        <v>0</v>
      </c>
      <c r="I71" s="77"/>
      <c r="J71" s="78" t="n">
        <v>2</v>
      </c>
      <c r="K71" s="77"/>
      <c r="L71" s="78" t="n">
        <v>0</v>
      </c>
      <c r="M71" s="77"/>
      <c r="N71" s="74"/>
    </row>
    <row r="72" s="79" customFormat="true" ht="12.75" hidden="false" customHeight="false" outlineLevel="0" collapsed="false">
      <c r="A72" s="74"/>
      <c r="B72" s="75" t="s">
        <v>73</v>
      </c>
      <c r="C72" s="75" t="n">
        <v>2009</v>
      </c>
      <c r="D72" s="76" t="n">
        <v>10159</v>
      </c>
      <c r="E72" s="77" t="n">
        <v>4</v>
      </c>
      <c r="F72" s="78" t="n">
        <v>0.68904419726351</v>
      </c>
      <c r="G72" s="77"/>
      <c r="H72" s="78" t="n">
        <v>33.1036519342455</v>
      </c>
      <c r="I72" s="77"/>
      <c r="J72" s="78" t="n">
        <v>27.1778718377793</v>
      </c>
      <c r="K72" s="77"/>
      <c r="L72" s="78" t="n">
        <v>23.4373461954917</v>
      </c>
      <c r="M72" s="77"/>
      <c r="N72" s="74"/>
    </row>
    <row r="73" s="79" customFormat="true" ht="12.75" hidden="false" customHeight="false" outlineLevel="0" collapsed="false">
      <c r="A73" s="74"/>
      <c r="B73" s="75" t="s">
        <v>74</v>
      </c>
      <c r="C73" s="75" t="n">
        <v>1999</v>
      </c>
      <c r="D73" s="76" t="n">
        <v>1541</v>
      </c>
      <c r="E73" s="77" t="n">
        <v>23</v>
      </c>
      <c r="F73" s="78" t="n">
        <v>84.6852693056457</v>
      </c>
      <c r="G73" s="77" t="n">
        <v>24</v>
      </c>
      <c r="H73" s="78" t="s">
        <v>18</v>
      </c>
      <c r="I73" s="77"/>
      <c r="J73" s="78" t="n">
        <v>15.2998055984725</v>
      </c>
      <c r="K73" s="77" t="n">
        <v>25</v>
      </c>
      <c r="L73" s="78" t="s">
        <v>18</v>
      </c>
      <c r="M73" s="77"/>
      <c r="N73" s="74"/>
    </row>
    <row r="74" s="79" customFormat="true" ht="12.75" hidden="false" customHeight="false" outlineLevel="0" collapsed="false">
      <c r="B74" s="80" t="s">
        <v>75</v>
      </c>
      <c r="C74" s="80" t="n">
        <v>2005</v>
      </c>
      <c r="D74" s="81" t="n">
        <v>9750</v>
      </c>
      <c r="E74" s="53"/>
      <c r="F74" s="82" t="n">
        <v>64</v>
      </c>
      <c r="G74" s="53"/>
      <c r="H74" s="82" t="n">
        <v>11.9940517327724</v>
      </c>
      <c r="I74" s="53"/>
      <c r="J74" s="82" t="n">
        <v>4</v>
      </c>
      <c r="K74" s="53"/>
      <c r="L74" s="82" t="s">
        <v>18</v>
      </c>
      <c r="M74" s="53"/>
    </row>
    <row r="75" s="79" customFormat="true" ht="12.75" hidden="false" customHeight="false" outlineLevel="0" collapsed="false">
      <c r="B75" s="80" t="s">
        <v>76</v>
      </c>
      <c r="C75" s="80" t="n">
        <v>2009</v>
      </c>
      <c r="D75" s="81" t="n">
        <v>2269</v>
      </c>
      <c r="E75" s="53" t="n">
        <v>4</v>
      </c>
      <c r="F75" s="82" t="n">
        <v>14.2794182459233</v>
      </c>
      <c r="G75" s="53"/>
      <c r="H75" s="82" t="n">
        <v>41.4720141031291</v>
      </c>
      <c r="I75" s="53"/>
      <c r="J75" s="82" t="n">
        <v>27.3248126928162</v>
      </c>
      <c r="K75" s="53"/>
      <c r="L75" s="82" t="n">
        <v>15.6897311591009</v>
      </c>
      <c r="M75" s="53"/>
    </row>
    <row r="76" s="79" customFormat="true" ht="12.75" hidden="false" customHeight="false" outlineLevel="0" collapsed="false">
      <c r="B76" s="80" t="s">
        <v>77</v>
      </c>
      <c r="C76" s="80" t="n">
        <v>2001</v>
      </c>
      <c r="D76" s="81" t="n">
        <v>1349.96398925781</v>
      </c>
      <c r="E76" s="53" t="n">
        <v>26</v>
      </c>
      <c r="F76" s="82" t="n">
        <v>100</v>
      </c>
      <c r="G76" s="53"/>
      <c r="H76" s="82" t="s">
        <v>18</v>
      </c>
      <c r="I76" s="53"/>
      <c r="J76" s="82" t="s">
        <v>18</v>
      </c>
      <c r="K76" s="53"/>
      <c r="L76" s="82" t="s">
        <v>18</v>
      </c>
      <c r="M76" s="53"/>
    </row>
    <row r="77" s="79" customFormat="true" ht="12.75" hidden="false" customHeight="false" outlineLevel="0" collapsed="false">
      <c r="B77" s="80" t="s">
        <v>78</v>
      </c>
      <c r="C77" s="80" t="n">
        <v>2001</v>
      </c>
      <c r="D77" s="81" t="n">
        <v>4739.97021484375</v>
      </c>
      <c r="E77" s="53"/>
      <c r="F77" s="82" t="n">
        <v>65.6999890496576</v>
      </c>
      <c r="G77" s="53"/>
      <c r="H77" s="82" t="s">
        <v>18</v>
      </c>
      <c r="I77" s="53"/>
      <c r="J77" s="82" t="n">
        <v>14.700092990349</v>
      </c>
      <c r="K77" s="53"/>
      <c r="L77" s="82" t="s">
        <v>18</v>
      </c>
      <c r="M77" s="53"/>
    </row>
    <row r="78" s="79" customFormat="true" ht="12.75" hidden="false" customHeight="false" outlineLevel="0" collapsed="false">
      <c r="B78" s="80" t="s">
        <v>79</v>
      </c>
      <c r="C78" s="80" t="n">
        <v>2009</v>
      </c>
      <c r="D78" s="81" t="n">
        <v>12053</v>
      </c>
      <c r="E78" s="53" t="n">
        <v>4</v>
      </c>
      <c r="F78" s="82" t="n">
        <v>65.2036837301917</v>
      </c>
      <c r="G78" s="53"/>
      <c r="H78" s="82" t="n">
        <v>0.83796565170497</v>
      </c>
      <c r="I78" s="53"/>
      <c r="J78" s="82" t="n">
        <v>11.7895959512155</v>
      </c>
      <c r="K78" s="53"/>
      <c r="L78" s="82" t="n">
        <v>5.57537542520534</v>
      </c>
      <c r="M78" s="53"/>
    </row>
    <row r="79" s="79" customFormat="true" ht="12.75" hidden="false" customHeight="false" outlineLevel="0" collapsed="false">
      <c r="A79" s="74"/>
      <c r="B79" s="75" t="s">
        <v>80</v>
      </c>
      <c r="C79" s="75" t="n">
        <v>2009</v>
      </c>
      <c r="D79" s="76" t="n">
        <v>5185</v>
      </c>
      <c r="E79" s="83" t="s">
        <v>81</v>
      </c>
      <c r="F79" s="78" t="n">
        <v>61.7357762777242</v>
      </c>
      <c r="G79" s="77" t="n">
        <v>27</v>
      </c>
      <c r="H79" s="78" t="n">
        <v>18.4956605593057</v>
      </c>
      <c r="I79" s="77" t="n">
        <v>27</v>
      </c>
      <c r="J79" s="78" t="n">
        <v>8.19672131147541</v>
      </c>
      <c r="K79" s="77" t="n">
        <v>27</v>
      </c>
      <c r="L79" s="78" t="n">
        <v>11.5911282545805</v>
      </c>
      <c r="M79" s="77" t="n">
        <v>28</v>
      </c>
      <c r="N79" s="74"/>
    </row>
    <row r="80" s="79" customFormat="true" ht="12.75" hidden="false" customHeight="false" outlineLevel="0" collapsed="false">
      <c r="A80" s="74"/>
      <c r="B80" s="75" t="s">
        <v>82</v>
      </c>
      <c r="C80" s="75" t="n">
        <v>2009</v>
      </c>
      <c r="D80" s="76" t="n">
        <v>788.965026855469</v>
      </c>
      <c r="E80" s="77"/>
      <c r="F80" s="78" t="n">
        <v>94.0681719423416</v>
      </c>
      <c r="G80" s="77"/>
      <c r="H80" s="78" t="s">
        <v>18</v>
      </c>
      <c r="I80" s="77"/>
      <c r="J80" s="78" t="s">
        <v>18</v>
      </c>
      <c r="K80" s="77"/>
      <c r="L80" s="78" t="n">
        <v>5.93182177207379</v>
      </c>
      <c r="M80" s="77"/>
      <c r="N80" s="74"/>
    </row>
    <row r="81" s="79" customFormat="true" ht="12.75" hidden="false" customHeight="false" outlineLevel="0" collapsed="false">
      <c r="A81" s="74"/>
      <c r="B81" s="75" t="s">
        <v>83</v>
      </c>
      <c r="C81" s="75" t="n">
        <v>2009</v>
      </c>
      <c r="D81" s="76" t="n">
        <v>8507</v>
      </c>
      <c r="E81" s="77" t="n">
        <v>4</v>
      </c>
      <c r="F81" s="78" t="n">
        <v>76.8543552368638</v>
      </c>
      <c r="G81" s="77"/>
      <c r="H81" s="78" t="n">
        <v>0</v>
      </c>
      <c r="I81" s="77"/>
      <c r="J81" s="78" t="n">
        <v>0.858116844951217</v>
      </c>
      <c r="K81" s="77"/>
      <c r="L81" s="78" t="n">
        <v>0.035265075819913</v>
      </c>
      <c r="M81" s="77"/>
      <c r="N81" s="74"/>
    </row>
    <row r="82" s="79" customFormat="true" ht="12.75" hidden="false" customHeight="false" outlineLevel="0" collapsed="false">
      <c r="A82" s="74"/>
      <c r="B82" s="75" t="s">
        <v>84</v>
      </c>
      <c r="C82" s="75" t="n">
        <v>2009</v>
      </c>
      <c r="D82" s="76" t="n">
        <v>6114.2001953125</v>
      </c>
      <c r="E82" s="77" t="n">
        <v>29</v>
      </c>
      <c r="F82" s="78" t="n">
        <v>2.43531433613573</v>
      </c>
      <c r="G82" s="77" t="n">
        <v>30</v>
      </c>
      <c r="H82" s="78" t="n">
        <v>40.5629521185394</v>
      </c>
      <c r="I82" s="77"/>
      <c r="J82" s="78" t="n">
        <v>57.0017310496936</v>
      </c>
      <c r="K82" s="77" t="n">
        <v>22</v>
      </c>
      <c r="L82" s="78" t="s">
        <v>18</v>
      </c>
      <c r="M82" s="77"/>
      <c r="N82" s="74"/>
    </row>
    <row r="83" s="79" customFormat="true" ht="12.75" hidden="false" customHeight="false" outlineLevel="0" collapsed="false">
      <c r="A83" s="74"/>
      <c r="B83" s="75" t="s">
        <v>85</v>
      </c>
      <c r="C83" s="75" t="n">
        <v>2009</v>
      </c>
      <c r="D83" s="76" t="n">
        <v>1837</v>
      </c>
      <c r="E83" s="83" t="s">
        <v>41</v>
      </c>
      <c r="F83" s="78" t="n">
        <v>75.3946652150245</v>
      </c>
      <c r="G83" s="77" t="n">
        <v>12</v>
      </c>
      <c r="H83" s="78" t="n">
        <v>8.98203592814371</v>
      </c>
      <c r="I83" s="77" t="n">
        <v>12</v>
      </c>
      <c r="J83" s="78" t="n">
        <v>2.17746325530757</v>
      </c>
      <c r="K83" s="77" t="n">
        <v>12</v>
      </c>
      <c r="L83" s="78" t="n">
        <v>5.11703864997278</v>
      </c>
      <c r="M83" s="77" t="n">
        <v>12</v>
      </c>
      <c r="N83" s="74"/>
    </row>
    <row r="84" s="79" customFormat="true" ht="12.75" hidden="false" customHeight="false" outlineLevel="0" collapsed="false">
      <c r="B84" s="80" t="s">
        <v>86</v>
      </c>
      <c r="C84" s="80" t="n">
        <v>2009</v>
      </c>
      <c r="D84" s="81" t="n">
        <v>913</v>
      </c>
      <c r="E84" s="53" t="n">
        <v>4</v>
      </c>
      <c r="F84" s="82" t="n">
        <v>68.7842278203724</v>
      </c>
      <c r="G84" s="53" t="n">
        <v>15</v>
      </c>
      <c r="H84" s="82" t="n">
        <v>1.53340635268346</v>
      </c>
      <c r="I84" s="53"/>
      <c r="J84" s="82" t="n">
        <v>37.7875136911282</v>
      </c>
      <c r="K84" s="53"/>
      <c r="L84" s="82" t="n">
        <v>2.19058050383352</v>
      </c>
      <c r="M84" s="53"/>
    </row>
    <row r="85" s="79" customFormat="true" ht="12.75" hidden="false" customHeight="false" outlineLevel="0" collapsed="false">
      <c r="B85" s="80" t="s">
        <v>87</v>
      </c>
      <c r="C85" s="80" t="n">
        <v>2009</v>
      </c>
      <c r="D85" s="81" t="n">
        <v>25090</v>
      </c>
      <c r="E85" s="53" t="n">
        <v>4</v>
      </c>
      <c r="F85" s="82" t="n">
        <v>52.0446392985253</v>
      </c>
      <c r="G85" s="53"/>
      <c r="H85" s="82" t="n">
        <v>8.78437624551614</v>
      </c>
      <c r="I85" s="53"/>
      <c r="J85" s="82" t="n">
        <v>14.6911119968115</v>
      </c>
      <c r="K85" s="53"/>
      <c r="L85" s="82" t="n">
        <v>24.4798724591471</v>
      </c>
      <c r="M85" s="53"/>
    </row>
    <row r="86" s="79" customFormat="true" ht="12.75" hidden="false" customHeight="false" outlineLevel="0" collapsed="false">
      <c r="B86" s="80" t="s">
        <v>88</v>
      </c>
      <c r="C86" s="80" t="n">
        <v>2002</v>
      </c>
      <c r="D86" s="81" t="n">
        <v>37.7999992370606</v>
      </c>
      <c r="E86" s="53"/>
      <c r="F86" s="82" t="n">
        <v>84.9206325979209</v>
      </c>
      <c r="G86" s="53"/>
      <c r="H86" s="82" t="n">
        <v>0</v>
      </c>
      <c r="I86" s="53"/>
      <c r="J86" s="82" t="n">
        <v>15.0793653837207</v>
      </c>
      <c r="K86" s="53" t="n">
        <v>22</v>
      </c>
      <c r="L86" s="82" t="s">
        <v>18</v>
      </c>
      <c r="M86" s="53"/>
    </row>
    <row r="87" s="79" customFormat="true" ht="12.75" hidden="false" customHeight="false" outlineLevel="0" collapsed="false">
      <c r="B87" s="80" t="s">
        <v>89</v>
      </c>
      <c r="C87" s="80" t="n">
        <v>2009</v>
      </c>
      <c r="D87" s="81" t="n">
        <v>4486</v>
      </c>
      <c r="E87" s="53" t="n">
        <v>4</v>
      </c>
      <c r="F87" s="82" t="n">
        <v>1.40436914846188</v>
      </c>
      <c r="G87" s="53"/>
      <c r="H87" s="82" t="n">
        <v>48.4395898350424</v>
      </c>
      <c r="I87" s="53"/>
      <c r="J87" s="82" t="n">
        <v>35.3767275969683</v>
      </c>
      <c r="K87" s="53"/>
      <c r="L87" s="82" t="n">
        <v>13.7761925991975</v>
      </c>
      <c r="M87" s="53"/>
    </row>
    <row r="88" s="79" customFormat="true" ht="12.75" hidden="false" customHeight="false" outlineLevel="0" collapsed="false">
      <c r="B88" s="80" t="s">
        <v>90</v>
      </c>
      <c r="C88" s="80" t="n">
        <v>2009</v>
      </c>
      <c r="D88" s="81" t="n">
        <v>5460</v>
      </c>
      <c r="E88" s="53" t="n">
        <v>4</v>
      </c>
      <c r="F88" s="82" t="n">
        <v>0</v>
      </c>
      <c r="G88" s="53"/>
      <c r="H88" s="82" t="n">
        <v>48.7179487179487</v>
      </c>
      <c r="I88" s="53"/>
      <c r="J88" s="82" t="n">
        <v>34.2490842490843</v>
      </c>
      <c r="K88" s="53"/>
      <c r="L88" s="82" t="n">
        <v>17.032967032967</v>
      </c>
      <c r="M88" s="53"/>
    </row>
    <row r="89" s="79" customFormat="true" ht="12.75" hidden="false" customHeight="false" outlineLevel="0" collapsed="false">
      <c r="A89" s="74"/>
      <c r="B89" s="75" t="s">
        <v>91</v>
      </c>
      <c r="C89" s="75" t="n">
        <v>2003</v>
      </c>
      <c r="D89" s="76" t="n">
        <v>7500</v>
      </c>
      <c r="E89" s="77"/>
      <c r="F89" s="78" t="n">
        <v>93.8666666666667</v>
      </c>
      <c r="G89" s="77" t="n">
        <v>31</v>
      </c>
      <c r="H89" s="78" t="n">
        <v>5.33333333333333</v>
      </c>
      <c r="I89" s="77"/>
      <c r="J89" s="78" t="n">
        <v>1.13333333333333</v>
      </c>
      <c r="K89" s="77" t="n">
        <v>32</v>
      </c>
      <c r="L89" s="78" t="s">
        <v>18</v>
      </c>
      <c r="M89" s="77"/>
      <c r="N89" s="74"/>
    </row>
    <row r="90" s="79" customFormat="true" ht="12.75" hidden="false" customHeight="false" outlineLevel="0" collapsed="false">
      <c r="A90" s="74"/>
      <c r="B90" s="75" t="s">
        <v>92</v>
      </c>
      <c r="C90" s="75" t="n">
        <v>2000</v>
      </c>
      <c r="D90" s="76" t="n">
        <v>13972</v>
      </c>
      <c r="E90" s="77"/>
      <c r="F90" s="78" t="s">
        <v>18</v>
      </c>
      <c r="G90" s="77"/>
      <c r="H90" s="78" t="n">
        <v>0.83738906384197</v>
      </c>
      <c r="I90" s="77"/>
      <c r="J90" s="78" t="n">
        <v>14.3143429716576</v>
      </c>
      <c r="K90" s="77" t="n">
        <v>22</v>
      </c>
      <c r="L90" s="78" t="s">
        <v>18</v>
      </c>
      <c r="M90" s="77"/>
      <c r="N90" s="74"/>
    </row>
    <row r="91" s="79" customFormat="true" ht="12.75" hidden="false" customHeight="false" outlineLevel="0" collapsed="false">
      <c r="A91" s="74"/>
      <c r="B91" s="75" t="s">
        <v>93</v>
      </c>
      <c r="C91" s="75" t="n">
        <v>2009</v>
      </c>
      <c r="D91" s="76" t="n">
        <v>552</v>
      </c>
      <c r="E91" s="77" t="n">
        <v>33</v>
      </c>
      <c r="F91" s="78" t="n">
        <v>100</v>
      </c>
      <c r="G91" s="77"/>
      <c r="H91" s="78" t="n">
        <v>0</v>
      </c>
      <c r="I91" s="77"/>
      <c r="J91" s="78" t="n">
        <v>0</v>
      </c>
      <c r="K91" s="77"/>
      <c r="L91" s="78" t="n">
        <v>0</v>
      </c>
      <c r="M91" s="77"/>
      <c r="N91" s="74"/>
    </row>
    <row r="92" s="79" customFormat="true" ht="12.75" hidden="false" customHeight="false" outlineLevel="0" collapsed="false">
      <c r="A92" s="74"/>
      <c r="B92" s="75" t="s">
        <v>94</v>
      </c>
      <c r="C92" s="75" t="n">
        <v>2004</v>
      </c>
      <c r="D92" s="76" t="n">
        <v>1316.25</v>
      </c>
      <c r="E92" s="77"/>
      <c r="F92" s="78" t="n">
        <v>99.9453013710826</v>
      </c>
      <c r="G92" s="77"/>
      <c r="H92" s="78" t="s">
        <v>18</v>
      </c>
      <c r="I92" s="77"/>
      <c r="J92" s="78" t="s">
        <v>18</v>
      </c>
      <c r="K92" s="77"/>
      <c r="L92" s="78" t="n">
        <v>0.0547008568744714</v>
      </c>
      <c r="M92" s="77"/>
      <c r="N92" s="74"/>
    </row>
    <row r="93" s="79" customFormat="true" ht="12.75" hidden="false" customHeight="false" outlineLevel="0" collapsed="false">
      <c r="A93" s="74"/>
      <c r="B93" s="75" t="s">
        <v>95</v>
      </c>
      <c r="C93" s="75" t="n">
        <v>2009</v>
      </c>
      <c r="D93" s="76" t="n">
        <v>28006</v>
      </c>
      <c r="E93" s="83" t="s">
        <v>41</v>
      </c>
      <c r="F93" s="78" t="n">
        <v>84.8139684353353</v>
      </c>
      <c r="G93" s="77" t="n">
        <v>12</v>
      </c>
      <c r="H93" s="78" t="n">
        <v>0</v>
      </c>
      <c r="I93" s="77" t="n">
        <v>12</v>
      </c>
      <c r="J93" s="78" t="n">
        <v>0</v>
      </c>
      <c r="K93" s="77"/>
      <c r="L93" s="78" t="n">
        <v>1.10333499964293</v>
      </c>
      <c r="M93" s="77" t="n">
        <v>12</v>
      </c>
      <c r="N93" s="74"/>
    </row>
    <row r="94" s="79" customFormat="true" ht="12.75" hidden="false" customHeight="false" outlineLevel="0" collapsed="false">
      <c r="B94" s="80" t="s">
        <v>96</v>
      </c>
      <c r="C94" s="80" t="n">
        <v>2006</v>
      </c>
      <c r="D94" s="81" t="n">
        <v>224.238006591797</v>
      </c>
      <c r="E94" s="53"/>
      <c r="F94" s="82" t="n">
        <v>100</v>
      </c>
      <c r="G94" s="53"/>
      <c r="H94" s="82" t="n">
        <v>0</v>
      </c>
      <c r="I94" s="53"/>
      <c r="J94" s="82" t="s">
        <v>18</v>
      </c>
      <c r="K94" s="53"/>
      <c r="L94" s="82" t="n">
        <v>0</v>
      </c>
      <c r="M94" s="53"/>
    </row>
    <row r="95" s="79" customFormat="true" ht="12.75" hidden="false" customHeight="false" outlineLevel="0" collapsed="false">
      <c r="B95" s="80" t="s">
        <v>97</v>
      </c>
      <c r="C95" s="80" t="n">
        <v>2009</v>
      </c>
      <c r="D95" s="81" t="n">
        <v>32600</v>
      </c>
      <c r="E95" s="84" t="s">
        <v>41</v>
      </c>
      <c r="F95" s="82" t="n">
        <v>49.079754601227</v>
      </c>
      <c r="G95" s="53" t="n">
        <v>12</v>
      </c>
      <c r="H95" s="82" t="n">
        <v>11.0736196319018</v>
      </c>
      <c r="I95" s="53" t="n">
        <v>12</v>
      </c>
      <c r="J95" s="82" t="n">
        <v>26.8895705521472</v>
      </c>
      <c r="K95" s="53" t="n">
        <v>12</v>
      </c>
      <c r="L95" s="82" t="n">
        <v>14.6871165644172</v>
      </c>
      <c r="M95" s="53" t="n">
        <v>12</v>
      </c>
    </row>
    <row r="96" s="79" customFormat="true" ht="12.75" hidden="false" customHeight="false" outlineLevel="0" collapsed="false">
      <c r="B96" s="80" t="s">
        <v>98</v>
      </c>
      <c r="C96" s="80" t="n">
        <v>2005</v>
      </c>
      <c r="D96" s="81" t="n">
        <v>222862.75</v>
      </c>
      <c r="E96" s="53" t="n">
        <v>4</v>
      </c>
      <c r="F96" s="82" t="n">
        <v>54.2660575286808</v>
      </c>
      <c r="G96" s="53" t="n">
        <v>34</v>
      </c>
      <c r="H96" s="82" t="n">
        <v>13.5960273615712</v>
      </c>
      <c r="I96" s="53" t="n">
        <v>35</v>
      </c>
      <c r="J96" s="82" t="n">
        <v>23.7726943909424</v>
      </c>
      <c r="K96" s="53"/>
      <c r="L96" s="82" t="n">
        <v>8.36522071880563</v>
      </c>
      <c r="M96" s="53"/>
    </row>
    <row r="97" customFormat="false" ht="12.75" hidden="false" customHeight="false" outlineLevel="0" collapsed="false">
      <c r="A97" s="79"/>
      <c r="B97" s="80" t="s">
        <v>6</v>
      </c>
      <c r="C97" s="80" t="n">
        <v>2009</v>
      </c>
      <c r="D97" s="81" t="n">
        <v>1410</v>
      </c>
      <c r="E97" s="53" t="n">
        <v>36</v>
      </c>
      <c r="F97" s="82" t="n">
        <v>100</v>
      </c>
      <c r="G97" s="53"/>
      <c r="H97" s="82" t="s">
        <v>18</v>
      </c>
      <c r="I97" s="53"/>
      <c r="J97" s="82" t="s">
        <v>18</v>
      </c>
      <c r="K97" s="53"/>
      <c r="L97" s="82" t="s">
        <v>18</v>
      </c>
      <c r="M97" s="53"/>
      <c r="N97" s="79"/>
    </row>
    <row r="98" customFormat="false" ht="12.75" hidden="false" customHeight="false" outlineLevel="0" collapsed="false">
      <c r="A98" s="65"/>
      <c r="B98" s="85"/>
      <c r="C98" s="85"/>
      <c r="D98" s="86"/>
      <c r="E98" s="87"/>
      <c r="F98" s="88"/>
      <c r="G98" s="87"/>
      <c r="H98" s="88"/>
      <c r="I98" s="87"/>
      <c r="J98" s="88"/>
      <c r="K98" s="87"/>
      <c r="L98" s="65"/>
      <c r="M98" s="73"/>
      <c r="N98" s="65"/>
    </row>
    <row r="99" customFormat="false" ht="12.75" hidden="false" customHeight="false" outlineLevel="0" collapsed="false">
      <c r="B99" s="89"/>
      <c r="C99" s="89"/>
      <c r="D99" s="49"/>
      <c r="F99" s="90"/>
      <c r="H99" s="90"/>
      <c r="J99" s="90"/>
    </row>
    <row r="100" customFormat="false" ht="12.75" hidden="false" customHeight="false" outlineLevel="0" collapsed="false">
      <c r="A100" s="91" t="s">
        <v>99</v>
      </c>
      <c r="B100" s="0"/>
      <c r="C100" s="92"/>
      <c r="D100" s="93"/>
      <c r="E100" s="94"/>
      <c r="F100" s="95"/>
      <c r="G100" s="94"/>
      <c r="H100" s="95"/>
      <c r="I100" s="94"/>
      <c r="J100" s="95"/>
      <c r="K100" s="94"/>
      <c r="L100" s="96"/>
      <c r="M100" s="97"/>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true" outlineLevel="0" collapsed="false">
      <c r="A101" s="98" t="s">
        <v>100</v>
      </c>
      <c r="B101" s="98"/>
      <c r="C101" s="98"/>
      <c r="D101" s="98"/>
      <c r="E101" s="98"/>
      <c r="F101" s="98"/>
      <c r="G101" s="98"/>
      <c r="H101" s="98"/>
      <c r="I101" s="98"/>
      <c r="J101" s="98"/>
      <c r="K101" s="98"/>
      <c r="L101" s="98"/>
      <c r="M101" s="98"/>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15" hidden="false" customHeight="true" outlineLevel="0" collapsed="false">
      <c r="A102" s="98" t="s">
        <v>101</v>
      </c>
      <c r="B102" s="98"/>
      <c r="C102" s="98"/>
      <c r="D102" s="98"/>
      <c r="E102" s="98"/>
      <c r="F102" s="98"/>
      <c r="G102" s="98"/>
      <c r="H102" s="98"/>
      <c r="I102" s="98"/>
      <c r="J102" s="98"/>
      <c r="K102" s="98"/>
      <c r="L102" s="98"/>
      <c r="M102" s="98"/>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00" customFormat="true" ht="14.25" hidden="false" customHeight="true" outlineLevel="0" collapsed="false">
      <c r="A103" s="98" t="s">
        <v>102</v>
      </c>
      <c r="B103" s="98"/>
      <c r="C103" s="98"/>
      <c r="D103" s="98"/>
      <c r="E103" s="98"/>
      <c r="F103" s="98"/>
      <c r="G103" s="98"/>
      <c r="H103" s="98"/>
      <c r="I103" s="98"/>
      <c r="J103" s="98"/>
      <c r="K103" s="98"/>
      <c r="L103" s="98"/>
      <c r="M103" s="98"/>
      <c r="N103" s="99"/>
      <c r="O103" s="99"/>
      <c r="Q103" s="99"/>
    </row>
    <row r="104" customFormat="false" ht="13.15" hidden="false" customHeight="true" outlineLevel="0" collapsed="false">
      <c r="A104" s="0"/>
      <c r="B104" s="96"/>
      <c r="C104" s="96"/>
      <c r="D104" s="93"/>
      <c r="E104" s="94"/>
      <c r="F104" s="95"/>
      <c r="G104" s="94"/>
      <c r="H104" s="95"/>
      <c r="I104" s="94"/>
      <c r="J104" s="95"/>
      <c r="K104" s="94"/>
      <c r="L104" s="96"/>
      <c r="M104" s="97"/>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01" t="s">
        <v>103</v>
      </c>
      <c r="B105" s="0"/>
      <c r="C105" s="102"/>
      <c r="D105" s="93"/>
      <c r="E105" s="94"/>
      <c r="F105" s="95"/>
      <c r="G105" s="94"/>
      <c r="H105" s="95"/>
      <c r="I105" s="94"/>
      <c r="J105" s="95"/>
      <c r="K105" s="94"/>
      <c r="L105" s="96"/>
      <c r="M105" s="97"/>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true" outlineLevel="0" collapsed="false">
      <c r="A106" s="103" t="n">
        <v>1</v>
      </c>
      <c r="B106" s="104" t="s">
        <v>104</v>
      </c>
      <c r="C106" s="104"/>
      <c r="D106" s="104"/>
      <c r="E106" s="104"/>
      <c r="F106" s="104"/>
      <c r="G106" s="104"/>
      <c r="H106" s="104"/>
      <c r="I106" s="104"/>
      <c r="J106" s="104"/>
      <c r="K106" s="104"/>
      <c r="L106" s="104"/>
      <c r="M106" s="104"/>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true" outlineLevel="0" collapsed="false">
      <c r="A107" s="103" t="n">
        <v>2</v>
      </c>
      <c r="B107" s="104" t="s">
        <v>105</v>
      </c>
      <c r="C107" s="104"/>
      <c r="D107" s="104"/>
      <c r="E107" s="104"/>
      <c r="F107" s="104"/>
      <c r="G107" s="104"/>
      <c r="H107" s="104"/>
      <c r="I107" s="104"/>
      <c r="J107" s="104"/>
      <c r="K107" s="104"/>
      <c r="L107" s="104"/>
      <c r="M107" s="104"/>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true" outlineLevel="0" collapsed="false">
      <c r="A108" s="103" t="n">
        <v>3</v>
      </c>
      <c r="B108" s="104" t="s">
        <v>106</v>
      </c>
      <c r="C108" s="104"/>
      <c r="D108" s="104"/>
      <c r="E108" s="104"/>
      <c r="F108" s="104"/>
      <c r="G108" s="104"/>
      <c r="H108" s="104"/>
      <c r="I108" s="104"/>
      <c r="J108" s="104"/>
      <c r="K108" s="104"/>
      <c r="L108" s="104"/>
      <c r="M108" s="104"/>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true" outlineLevel="0" collapsed="false">
      <c r="A109" s="103" t="n">
        <v>4</v>
      </c>
      <c r="B109" s="104" t="s">
        <v>107</v>
      </c>
      <c r="C109" s="104"/>
      <c r="D109" s="104"/>
      <c r="E109" s="104"/>
      <c r="F109" s="104"/>
      <c r="G109" s="104"/>
      <c r="H109" s="104"/>
      <c r="I109" s="104"/>
      <c r="J109" s="104"/>
      <c r="K109" s="104"/>
      <c r="L109" s="104"/>
      <c r="M109" s="104"/>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true" outlineLevel="0" collapsed="false">
      <c r="A110" s="103" t="n">
        <v>5</v>
      </c>
      <c r="B110" s="104" t="s">
        <v>108</v>
      </c>
      <c r="C110" s="104"/>
      <c r="D110" s="104"/>
      <c r="E110" s="104"/>
      <c r="F110" s="104"/>
      <c r="G110" s="104"/>
      <c r="H110" s="104"/>
      <c r="I110" s="104"/>
      <c r="J110" s="104"/>
      <c r="K110" s="104"/>
      <c r="L110" s="104"/>
      <c r="M110" s="104"/>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4" hidden="false" customHeight="true" outlineLevel="0" collapsed="false">
      <c r="A111" s="103" t="n">
        <v>6</v>
      </c>
      <c r="B111" s="104" t="s">
        <v>109</v>
      </c>
      <c r="C111" s="104"/>
      <c r="D111" s="104"/>
      <c r="E111" s="104"/>
      <c r="F111" s="104"/>
      <c r="G111" s="104"/>
      <c r="H111" s="104"/>
      <c r="I111" s="104"/>
      <c r="J111" s="104"/>
      <c r="K111" s="104"/>
      <c r="L111" s="104"/>
      <c r="M111" s="104"/>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true" outlineLevel="0" collapsed="false">
      <c r="A112" s="103" t="n">
        <v>7</v>
      </c>
      <c r="B112" s="104" t="s">
        <v>110</v>
      </c>
      <c r="C112" s="104"/>
      <c r="D112" s="104"/>
      <c r="E112" s="104"/>
      <c r="F112" s="104"/>
      <c r="G112" s="104"/>
      <c r="H112" s="104"/>
      <c r="I112" s="104"/>
      <c r="J112" s="104"/>
      <c r="K112" s="104"/>
      <c r="L112" s="104"/>
      <c r="M112" s="104"/>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true" outlineLevel="0" collapsed="false">
      <c r="A113" s="103" t="n">
        <v>8</v>
      </c>
      <c r="B113" s="104" t="s">
        <v>111</v>
      </c>
      <c r="C113" s="104"/>
      <c r="D113" s="104"/>
      <c r="E113" s="104"/>
      <c r="F113" s="104"/>
      <c r="G113" s="104"/>
      <c r="H113" s="104"/>
      <c r="I113" s="104"/>
      <c r="J113" s="104"/>
      <c r="K113" s="104"/>
      <c r="L113" s="104"/>
      <c r="M113" s="104"/>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true" outlineLevel="0" collapsed="false">
      <c r="A114" s="103" t="n">
        <v>9</v>
      </c>
      <c r="B114" s="104" t="s">
        <v>112</v>
      </c>
      <c r="C114" s="104"/>
      <c r="D114" s="104"/>
      <c r="E114" s="104"/>
      <c r="F114" s="104"/>
      <c r="G114" s="104"/>
      <c r="H114" s="104"/>
      <c r="I114" s="104"/>
      <c r="J114" s="104"/>
      <c r="K114" s="104"/>
      <c r="L114" s="104"/>
      <c r="M114" s="104"/>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true" outlineLevel="0" collapsed="false">
      <c r="A115" s="103" t="n">
        <v>10</v>
      </c>
      <c r="B115" s="104" t="s">
        <v>113</v>
      </c>
      <c r="C115" s="104"/>
      <c r="D115" s="104"/>
      <c r="E115" s="104"/>
      <c r="F115" s="104"/>
      <c r="G115" s="104"/>
      <c r="H115" s="104"/>
      <c r="I115" s="104"/>
      <c r="J115" s="104"/>
      <c r="K115" s="104"/>
      <c r="L115" s="104"/>
      <c r="M115" s="104"/>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103" t="n">
        <v>11</v>
      </c>
      <c r="B116" s="104" t="s">
        <v>114</v>
      </c>
      <c r="C116" s="104"/>
      <c r="D116" s="104"/>
      <c r="E116" s="104"/>
      <c r="F116" s="104"/>
      <c r="G116" s="104"/>
      <c r="H116" s="104"/>
      <c r="I116" s="104"/>
      <c r="J116" s="104"/>
      <c r="K116" s="104"/>
      <c r="L116" s="104"/>
      <c r="M116" s="104"/>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true" outlineLevel="0" collapsed="false">
      <c r="A117" s="103" t="n">
        <v>12</v>
      </c>
      <c r="B117" s="104" t="s">
        <v>115</v>
      </c>
      <c r="C117" s="104"/>
      <c r="D117" s="104"/>
      <c r="E117" s="104"/>
      <c r="F117" s="104"/>
      <c r="G117" s="104"/>
      <c r="H117" s="104"/>
      <c r="I117" s="104"/>
      <c r="J117" s="104"/>
      <c r="K117" s="104"/>
      <c r="L117" s="104"/>
      <c r="M117" s="104"/>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3.25" hidden="false" customHeight="true" outlineLevel="0" collapsed="false">
      <c r="A118" s="103" t="n">
        <v>13</v>
      </c>
      <c r="B118" s="104" t="s">
        <v>116</v>
      </c>
      <c r="C118" s="104"/>
      <c r="D118" s="104"/>
      <c r="E118" s="104"/>
      <c r="F118" s="104"/>
      <c r="G118" s="104"/>
      <c r="H118" s="104"/>
      <c r="I118" s="104"/>
      <c r="J118" s="104"/>
      <c r="K118" s="104"/>
      <c r="L118" s="104"/>
      <c r="M118" s="104"/>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true" outlineLevel="0" collapsed="false">
      <c r="A119" s="103" t="n">
        <v>14</v>
      </c>
      <c r="B119" s="104" t="s">
        <v>117</v>
      </c>
      <c r="C119" s="104"/>
      <c r="D119" s="104"/>
      <c r="E119" s="104"/>
      <c r="F119" s="104"/>
      <c r="G119" s="104"/>
      <c r="H119" s="104"/>
      <c r="I119" s="104"/>
      <c r="J119" s="104"/>
      <c r="K119" s="104"/>
      <c r="L119" s="104"/>
      <c r="M119" s="104"/>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true" outlineLevel="0" collapsed="false">
      <c r="A120" s="103" t="n">
        <v>15</v>
      </c>
      <c r="B120" s="104" t="s">
        <v>118</v>
      </c>
      <c r="C120" s="104"/>
      <c r="D120" s="104"/>
      <c r="E120" s="104"/>
      <c r="F120" s="104"/>
      <c r="G120" s="104"/>
      <c r="H120" s="104"/>
      <c r="I120" s="104"/>
      <c r="J120" s="104"/>
      <c r="K120" s="104"/>
      <c r="L120" s="104"/>
      <c r="M120" s="104"/>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103" t="n">
        <v>16</v>
      </c>
      <c r="B121" s="104" t="s">
        <v>119</v>
      </c>
      <c r="C121" s="104"/>
      <c r="D121" s="104"/>
      <c r="E121" s="104"/>
      <c r="F121" s="104"/>
      <c r="G121" s="104"/>
      <c r="H121" s="104"/>
      <c r="I121" s="104"/>
      <c r="J121" s="104"/>
      <c r="K121" s="104"/>
      <c r="L121" s="104"/>
      <c r="M121" s="104"/>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true" outlineLevel="0" collapsed="false">
      <c r="A122" s="103" t="n">
        <v>17</v>
      </c>
      <c r="B122" s="104" t="s">
        <v>120</v>
      </c>
      <c r="C122" s="104"/>
      <c r="D122" s="104"/>
      <c r="E122" s="104"/>
      <c r="F122" s="104"/>
      <c r="G122" s="104"/>
      <c r="H122" s="104"/>
      <c r="I122" s="104"/>
      <c r="J122" s="104"/>
      <c r="K122" s="104"/>
      <c r="L122" s="104"/>
      <c r="M122" s="104"/>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true" outlineLevel="0" collapsed="false">
      <c r="A123" s="103" t="n">
        <v>18</v>
      </c>
      <c r="B123" s="104" t="s">
        <v>121</v>
      </c>
      <c r="C123" s="104"/>
      <c r="D123" s="104"/>
      <c r="E123" s="104"/>
      <c r="F123" s="104"/>
      <c r="G123" s="104"/>
      <c r="H123" s="104"/>
      <c r="I123" s="104"/>
      <c r="J123" s="104"/>
      <c r="K123" s="104"/>
      <c r="L123" s="104"/>
      <c r="M123" s="104"/>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true" outlineLevel="0" collapsed="false">
      <c r="A124" s="103" t="n">
        <v>19</v>
      </c>
      <c r="B124" s="104" t="s">
        <v>122</v>
      </c>
      <c r="C124" s="104"/>
      <c r="D124" s="104"/>
      <c r="E124" s="104"/>
      <c r="F124" s="104"/>
      <c r="G124" s="104"/>
      <c r="H124" s="104"/>
      <c r="I124" s="104"/>
      <c r="J124" s="104"/>
      <c r="K124" s="104"/>
      <c r="L124" s="104"/>
      <c r="M124" s="104"/>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3.75" hidden="false" customHeight="true" outlineLevel="0" collapsed="false">
      <c r="A125" s="103" t="n">
        <v>20</v>
      </c>
      <c r="B125" s="105" t="s">
        <v>123</v>
      </c>
      <c r="C125" s="105"/>
      <c r="D125" s="105"/>
      <c r="E125" s="105"/>
      <c r="F125" s="105"/>
      <c r="G125" s="105"/>
      <c r="H125" s="105"/>
      <c r="I125" s="105"/>
      <c r="J125" s="105"/>
      <c r="K125" s="105"/>
      <c r="L125" s="105"/>
      <c r="M125" s="105"/>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true" outlineLevel="0" collapsed="false">
      <c r="A126" s="103" t="n">
        <v>21</v>
      </c>
      <c r="B126" s="104" t="s">
        <v>124</v>
      </c>
      <c r="C126" s="104"/>
      <c r="D126" s="104"/>
      <c r="E126" s="104"/>
      <c r="F126" s="104"/>
      <c r="G126" s="104"/>
      <c r="H126" s="104"/>
      <c r="I126" s="104"/>
      <c r="J126" s="104"/>
      <c r="K126" s="104"/>
      <c r="L126" s="104"/>
      <c r="M126" s="104"/>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true" outlineLevel="0" collapsed="false">
      <c r="A127" s="103" t="n">
        <v>22</v>
      </c>
      <c r="B127" s="104" t="s">
        <v>125</v>
      </c>
      <c r="C127" s="104"/>
      <c r="D127" s="104"/>
      <c r="E127" s="104"/>
      <c r="F127" s="104"/>
      <c r="G127" s="104"/>
      <c r="H127" s="104"/>
      <c r="I127" s="104"/>
      <c r="J127" s="104"/>
      <c r="K127" s="104"/>
      <c r="L127" s="104"/>
      <c r="M127" s="104"/>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true" outlineLevel="0" collapsed="false">
      <c r="A128" s="103" t="n">
        <v>23</v>
      </c>
      <c r="B128" s="104" t="s">
        <v>126</v>
      </c>
      <c r="C128" s="104"/>
      <c r="D128" s="104"/>
      <c r="E128" s="104"/>
      <c r="F128" s="104"/>
      <c r="G128" s="104"/>
      <c r="H128" s="104"/>
      <c r="I128" s="104"/>
      <c r="J128" s="104"/>
      <c r="K128" s="104"/>
      <c r="L128" s="104"/>
      <c r="M128" s="104"/>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true" outlineLevel="0" collapsed="false">
      <c r="A129" s="103" t="n">
        <v>24</v>
      </c>
      <c r="B129" s="104" t="s">
        <v>127</v>
      </c>
      <c r="C129" s="104"/>
      <c r="D129" s="104"/>
      <c r="E129" s="104"/>
      <c r="F129" s="104"/>
      <c r="G129" s="104"/>
      <c r="H129" s="104"/>
      <c r="I129" s="104"/>
      <c r="J129" s="104"/>
      <c r="K129" s="104"/>
      <c r="L129" s="104"/>
      <c r="M129" s="104"/>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true" outlineLevel="0" collapsed="false">
      <c r="A130" s="103" t="n">
        <v>25</v>
      </c>
      <c r="B130" s="104" t="s">
        <v>128</v>
      </c>
      <c r="C130" s="104"/>
      <c r="D130" s="104"/>
      <c r="E130" s="104"/>
      <c r="F130" s="104"/>
      <c r="G130" s="104"/>
      <c r="H130" s="104"/>
      <c r="I130" s="104"/>
      <c r="J130" s="104"/>
      <c r="K130" s="104"/>
      <c r="L130" s="104"/>
      <c r="M130" s="104"/>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true" outlineLevel="0" collapsed="false">
      <c r="A131" s="103" t="n">
        <v>26</v>
      </c>
      <c r="B131" s="104" t="s">
        <v>129</v>
      </c>
      <c r="C131" s="104"/>
      <c r="D131" s="104"/>
      <c r="E131" s="104"/>
      <c r="F131" s="104"/>
      <c r="G131" s="104"/>
      <c r="H131" s="104"/>
      <c r="I131" s="104"/>
      <c r="J131" s="104"/>
      <c r="K131" s="104"/>
      <c r="L131" s="104"/>
      <c r="M131" s="104"/>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true" outlineLevel="0" collapsed="false">
      <c r="A132" s="103" t="n">
        <v>27</v>
      </c>
      <c r="B132" s="104" t="s">
        <v>130</v>
      </c>
      <c r="C132" s="104"/>
      <c r="D132" s="104"/>
      <c r="E132" s="104"/>
      <c r="F132" s="104"/>
      <c r="G132" s="104"/>
      <c r="H132" s="104"/>
      <c r="I132" s="104"/>
      <c r="J132" s="104"/>
      <c r="K132" s="104"/>
      <c r="L132" s="104"/>
      <c r="M132" s="104"/>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true" outlineLevel="0" collapsed="false">
      <c r="A133" s="103" t="n">
        <v>28</v>
      </c>
      <c r="B133" s="104" t="s">
        <v>131</v>
      </c>
      <c r="C133" s="104"/>
      <c r="D133" s="104"/>
      <c r="E133" s="104"/>
      <c r="F133" s="104"/>
      <c r="G133" s="104"/>
      <c r="H133" s="104"/>
      <c r="I133" s="104"/>
      <c r="J133" s="104"/>
      <c r="K133" s="104"/>
      <c r="L133" s="104"/>
      <c r="M133" s="104"/>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true" outlineLevel="0" collapsed="false">
      <c r="A134" s="103" t="n">
        <v>29</v>
      </c>
      <c r="B134" s="104" t="s">
        <v>132</v>
      </c>
      <c r="C134" s="104"/>
      <c r="D134" s="104"/>
      <c r="E134" s="104"/>
      <c r="F134" s="104"/>
      <c r="G134" s="104"/>
      <c r="H134" s="104"/>
      <c r="I134" s="104"/>
      <c r="J134" s="104"/>
      <c r="K134" s="104"/>
      <c r="L134" s="104"/>
      <c r="M134" s="104"/>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true" outlineLevel="0" collapsed="false">
      <c r="A135" s="103" t="n">
        <v>30</v>
      </c>
      <c r="B135" s="104" t="s">
        <v>133</v>
      </c>
      <c r="C135" s="104"/>
      <c r="D135" s="104"/>
      <c r="E135" s="104"/>
      <c r="F135" s="104"/>
      <c r="G135" s="104"/>
      <c r="H135" s="104"/>
      <c r="I135" s="104"/>
      <c r="J135" s="104"/>
      <c r="K135" s="104"/>
      <c r="L135" s="104"/>
      <c r="M135" s="104"/>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75" hidden="false" customHeight="true" outlineLevel="0" collapsed="false">
      <c r="A136" s="103" t="n">
        <v>31</v>
      </c>
      <c r="B136" s="104" t="s">
        <v>134</v>
      </c>
      <c r="C136" s="104"/>
      <c r="D136" s="104"/>
      <c r="E136" s="104"/>
      <c r="F136" s="104"/>
      <c r="G136" s="104"/>
      <c r="H136" s="104"/>
      <c r="I136" s="104"/>
      <c r="J136" s="104"/>
      <c r="K136" s="104"/>
      <c r="L136" s="104"/>
      <c r="M136" s="104"/>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true" outlineLevel="0" collapsed="false">
      <c r="A137" s="103" t="n">
        <v>32</v>
      </c>
      <c r="B137" s="104" t="s">
        <v>135</v>
      </c>
      <c r="C137" s="104"/>
      <c r="D137" s="104"/>
      <c r="E137" s="104"/>
      <c r="F137" s="104"/>
      <c r="G137" s="104"/>
      <c r="H137" s="104"/>
      <c r="I137" s="104"/>
      <c r="J137" s="104"/>
      <c r="K137" s="104"/>
      <c r="L137" s="104"/>
      <c r="M137" s="104"/>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4.5" hidden="false" customHeight="true" outlineLevel="0" collapsed="false">
      <c r="A138" s="103" t="n">
        <v>33</v>
      </c>
      <c r="B138" s="104" t="s">
        <v>136</v>
      </c>
      <c r="C138" s="104"/>
      <c r="D138" s="104"/>
      <c r="E138" s="104"/>
      <c r="F138" s="104"/>
      <c r="G138" s="104"/>
      <c r="H138" s="104"/>
      <c r="I138" s="104"/>
      <c r="J138" s="104"/>
      <c r="K138" s="104"/>
      <c r="L138" s="104"/>
      <c r="M138" s="104"/>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true" outlineLevel="0" collapsed="false">
      <c r="A139" s="103" t="n">
        <v>34</v>
      </c>
      <c r="B139" s="104" t="s">
        <v>137</v>
      </c>
      <c r="C139" s="104"/>
      <c r="D139" s="104"/>
      <c r="E139" s="104"/>
      <c r="F139" s="104"/>
      <c r="G139" s="104"/>
      <c r="H139" s="104"/>
      <c r="I139" s="104"/>
      <c r="J139" s="104"/>
      <c r="K139" s="104"/>
      <c r="L139" s="104"/>
      <c r="M139" s="104"/>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true" outlineLevel="0" collapsed="false">
      <c r="A140" s="103" t="n">
        <v>35</v>
      </c>
      <c r="B140" s="104" t="s">
        <v>138</v>
      </c>
      <c r="C140" s="104"/>
      <c r="D140" s="104"/>
      <c r="E140" s="104"/>
      <c r="F140" s="104"/>
      <c r="G140" s="104"/>
      <c r="H140" s="104"/>
      <c r="I140" s="104"/>
      <c r="J140" s="104"/>
      <c r="K140" s="104"/>
      <c r="L140" s="104"/>
      <c r="M140" s="104"/>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true" outlineLevel="0" collapsed="false">
      <c r="A141" s="103" t="n">
        <v>36</v>
      </c>
      <c r="B141" s="104" t="s">
        <v>139</v>
      </c>
      <c r="C141" s="104"/>
      <c r="D141" s="104"/>
      <c r="E141" s="104"/>
      <c r="F141" s="104"/>
      <c r="G141" s="104"/>
      <c r="H141" s="104"/>
      <c r="I141" s="104"/>
      <c r="J141" s="104"/>
      <c r="K141" s="104"/>
      <c r="L141" s="104"/>
      <c r="M141" s="104"/>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106"/>
      <c r="C142" s="106"/>
      <c r="D142" s="93"/>
      <c r="E142" s="94"/>
      <c r="F142" s="95"/>
      <c r="G142" s="94"/>
      <c r="H142" s="95"/>
      <c r="I142" s="94"/>
      <c r="J142" s="95"/>
      <c r="K142" s="94"/>
      <c r="L142" s="96"/>
      <c r="M142" s="97"/>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01" t="s">
        <v>140</v>
      </c>
      <c r="B143" s="0"/>
      <c r="C143" s="107"/>
      <c r="D143" s="107"/>
      <c r="E143" s="94"/>
      <c r="F143" s="95"/>
      <c r="G143" s="94"/>
      <c r="H143" s="95"/>
      <c r="I143" s="94"/>
      <c r="J143" s="95"/>
      <c r="K143" s="94"/>
      <c r="L143" s="96"/>
      <c r="M143" s="97"/>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9.6" hidden="false" customHeight="true" outlineLevel="0" collapsed="false">
      <c r="A144" s="108"/>
      <c r="B144" s="0"/>
      <c r="C144" s="108"/>
      <c r="D144" s="93"/>
      <c r="E144" s="94"/>
      <c r="F144" s="95"/>
      <c r="G144" s="94"/>
      <c r="H144" s="95"/>
      <c r="I144" s="94"/>
      <c r="J144" s="95"/>
      <c r="K144" s="94"/>
      <c r="L144" s="96"/>
      <c r="M144" s="97"/>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7.75" hidden="false" customHeight="true" outlineLevel="0" collapsed="false">
      <c r="A145" s="109" t="s">
        <v>141</v>
      </c>
      <c r="B145" s="109"/>
      <c r="C145" s="109"/>
      <c r="D145" s="109"/>
      <c r="E145" s="109"/>
      <c r="F145" s="109"/>
      <c r="G145" s="109"/>
      <c r="H145" s="109"/>
      <c r="I145" s="109"/>
      <c r="J145" s="109"/>
      <c r="K145" s="109"/>
      <c r="L145" s="109"/>
      <c r="M145" s="109"/>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6.25" hidden="false" customHeight="true" outlineLevel="0" collapsed="false">
      <c r="A146" s="109" t="s">
        <v>142</v>
      </c>
      <c r="B146" s="109"/>
      <c r="C146" s="109"/>
      <c r="D146" s="109"/>
      <c r="E146" s="109"/>
      <c r="F146" s="109"/>
      <c r="G146" s="109"/>
      <c r="H146" s="109"/>
      <c r="I146" s="109"/>
      <c r="J146" s="109"/>
      <c r="K146" s="109"/>
      <c r="L146" s="109"/>
      <c r="M146" s="109"/>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6.25" hidden="false" customHeight="true" outlineLevel="0" collapsed="false">
      <c r="A147" s="109" t="s">
        <v>143</v>
      </c>
      <c r="B147" s="109"/>
      <c r="C147" s="109"/>
      <c r="D147" s="109"/>
      <c r="E147" s="109"/>
      <c r="F147" s="109"/>
      <c r="G147" s="109"/>
      <c r="H147" s="109"/>
      <c r="I147" s="109"/>
      <c r="J147" s="109"/>
      <c r="K147" s="109"/>
      <c r="L147" s="109"/>
      <c r="M147" s="109"/>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75" hidden="false" customHeight="true" outlineLevel="0" collapsed="false">
      <c r="A148" s="109" t="s">
        <v>144</v>
      </c>
      <c r="B148" s="109"/>
      <c r="C148" s="109"/>
      <c r="D148" s="109"/>
      <c r="E148" s="109"/>
      <c r="F148" s="109"/>
      <c r="G148" s="109"/>
      <c r="H148" s="109"/>
      <c r="I148" s="109"/>
      <c r="J148" s="109"/>
      <c r="K148" s="109"/>
      <c r="L148" s="109"/>
      <c r="M148" s="109"/>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45" hidden="false" customHeight="true" outlineLevel="0" collapsed="false">
      <c r="A149" s="109" t="s">
        <v>145</v>
      </c>
      <c r="B149" s="109"/>
      <c r="C149" s="109"/>
      <c r="D149" s="109"/>
      <c r="E149" s="109"/>
      <c r="F149" s="109"/>
      <c r="G149" s="109"/>
      <c r="H149" s="109"/>
      <c r="I149" s="109"/>
      <c r="J149" s="109"/>
      <c r="K149" s="109"/>
      <c r="L149" s="109"/>
      <c r="M149" s="109"/>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4.5" hidden="false" customHeight="true" outlineLevel="0" collapsed="false">
      <c r="A150" s="109" t="s">
        <v>146</v>
      </c>
      <c r="B150" s="109"/>
      <c r="C150" s="109"/>
      <c r="D150" s="109"/>
      <c r="E150" s="109"/>
      <c r="F150" s="109"/>
      <c r="G150" s="109"/>
      <c r="H150" s="109"/>
      <c r="I150" s="109"/>
      <c r="J150" s="109"/>
      <c r="K150" s="109"/>
      <c r="L150" s="109"/>
      <c r="M150" s="109"/>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6.25" hidden="false" customHeight="true" outlineLevel="0" collapsed="false">
      <c r="A151" s="109" t="s">
        <v>147</v>
      </c>
      <c r="B151" s="109"/>
      <c r="C151" s="109"/>
      <c r="D151" s="109"/>
      <c r="E151" s="109"/>
      <c r="F151" s="109"/>
      <c r="G151" s="109"/>
      <c r="H151" s="109"/>
      <c r="I151" s="109"/>
      <c r="J151" s="109"/>
      <c r="K151" s="109"/>
      <c r="L151" s="109"/>
      <c r="M151" s="109"/>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6" hidden="false" customHeight="true" outlineLevel="0" collapsed="false">
      <c r="A152" s="110" t="s">
        <v>148</v>
      </c>
      <c r="B152" s="110"/>
      <c r="C152" s="110"/>
      <c r="D152" s="110"/>
      <c r="E152" s="110"/>
      <c r="F152" s="110"/>
      <c r="G152" s="110"/>
      <c r="H152" s="110"/>
      <c r="I152" s="110"/>
      <c r="J152" s="110"/>
      <c r="K152" s="110"/>
      <c r="L152" s="110"/>
      <c r="M152" s="11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true" outlineLevel="0" collapsed="false">
      <c r="A153" s="111"/>
      <c r="B153" s="0"/>
      <c r="C153" s="112"/>
      <c r="D153" s="112"/>
      <c r="E153" s="113"/>
      <c r="F153" s="112"/>
      <c r="G153" s="113"/>
      <c r="H153" s="112"/>
      <c r="I153" s="113"/>
      <c r="J153" s="112"/>
      <c r="K153" s="113"/>
      <c r="L153" s="114"/>
      <c r="M153" s="115"/>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true" outlineLevel="0" collapsed="false">
      <c r="A154" s="116" t="s">
        <v>149</v>
      </c>
      <c r="B154" s="116"/>
      <c r="C154" s="116"/>
      <c r="D154" s="116"/>
      <c r="E154" s="116"/>
      <c r="F154" s="116"/>
      <c r="G154" s="116"/>
      <c r="H154" s="116"/>
      <c r="I154" s="116"/>
      <c r="J154" s="116"/>
      <c r="K154" s="116"/>
      <c r="L154" s="114"/>
      <c r="M154" s="115"/>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77.25" hidden="false" customHeight="true" outlineLevel="0" collapsed="false">
      <c r="A155" s="110" t="s">
        <v>150</v>
      </c>
      <c r="B155" s="110"/>
      <c r="C155" s="110"/>
      <c r="D155" s="110"/>
      <c r="E155" s="110"/>
      <c r="F155" s="110"/>
      <c r="G155" s="110"/>
      <c r="H155" s="110"/>
      <c r="I155" s="110"/>
      <c r="J155" s="110"/>
      <c r="K155" s="110"/>
      <c r="L155" s="110"/>
      <c r="M155" s="11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L156" s="117"/>
      <c r="M156" s="118"/>
    </row>
  </sheetData>
  <mergeCells count="50">
    <mergeCell ref="I7:M7"/>
    <mergeCell ref="A101:M101"/>
    <mergeCell ref="A102:M102"/>
    <mergeCell ref="A103:M103"/>
    <mergeCell ref="B106:M106"/>
    <mergeCell ref="B107:M107"/>
    <mergeCell ref="B108:M108"/>
    <mergeCell ref="B109:M109"/>
    <mergeCell ref="B110:M110"/>
    <mergeCell ref="B111:M111"/>
    <mergeCell ref="B112:M112"/>
    <mergeCell ref="B113:M113"/>
    <mergeCell ref="B114:M114"/>
    <mergeCell ref="B115:M115"/>
    <mergeCell ref="B116:M116"/>
    <mergeCell ref="B117:M117"/>
    <mergeCell ref="B118:M118"/>
    <mergeCell ref="B119:M119"/>
    <mergeCell ref="B120:M120"/>
    <mergeCell ref="B121:M121"/>
    <mergeCell ref="B122:M122"/>
    <mergeCell ref="B123:M123"/>
    <mergeCell ref="B124:M124"/>
    <mergeCell ref="B125:M125"/>
    <mergeCell ref="B126:M126"/>
    <mergeCell ref="B127:M127"/>
    <mergeCell ref="B128:M128"/>
    <mergeCell ref="B129:M129"/>
    <mergeCell ref="B130:M130"/>
    <mergeCell ref="B131:M131"/>
    <mergeCell ref="B132:M132"/>
    <mergeCell ref="B133:M133"/>
    <mergeCell ref="B134:M134"/>
    <mergeCell ref="B135:M135"/>
    <mergeCell ref="B136:M136"/>
    <mergeCell ref="B137:M137"/>
    <mergeCell ref="B138:M138"/>
    <mergeCell ref="B139:M139"/>
    <mergeCell ref="B140:M140"/>
    <mergeCell ref="B141:M141"/>
    <mergeCell ref="A145:M145"/>
    <mergeCell ref="A146:M146"/>
    <mergeCell ref="A147:M147"/>
    <mergeCell ref="A148:M148"/>
    <mergeCell ref="A149:M149"/>
    <mergeCell ref="A150:M150"/>
    <mergeCell ref="A151:M151"/>
    <mergeCell ref="A152:M152"/>
    <mergeCell ref="A154:K154"/>
    <mergeCell ref="A155:M155"/>
  </mergeCells>
  <dataValidations count="1">
    <dataValidation allowBlank="true" errorStyle="stop" operator="between" showDropDown="false" showErrorMessage="true" showInputMessage="false" sqref="I7:M7" type="list">
      <formula1>$B$19:$B$97</formula1>
      <formula2>0</formula2>
    </dataValidation>
  </dataValidations>
  <printOptions headings="false" gridLines="false" gridLinesSet="true" horizontalCentered="false" verticalCentered="false"/>
  <pageMargins left="0.540277777777778" right="0.490277777777778" top="0.770138888888889" bottom="0.79027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ngyi</cp:lastModifiedBy>
  <cp:lastPrinted>2011-03-23T23:29:24Z</cp:lastPrinted>
  <dcterms:modified xsi:type="dcterms:W3CDTF">2011-03-23T23:29:59Z</dcterms:modified>
  <cp:revision>0</cp:revision>
  <dc:subject/>
  <dc:title/>
</cp:coreProperties>
</file>