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306">
  <si>
    <t xml:space="preserve">Environmental Indicators: Marine &amp; Coastal Areas</t>
  </si>
  <si>
    <t xml:space="preserve">Proportion of Population in Coastal Zones (LECZ)</t>
  </si>
  <si>
    <r>
      <rPr>
        <i val="true"/>
        <sz val="9"/>
        <rFont val="Arial"/>
        <family val="2"/>
      </rPr>
      <t xml:space="preserve">Last update: </t>
    </r>
    <r>
      <rPr>
        <sz val="9"/>
        <rFont val="Arial"/>
        <family val="2"/>
      </rPr>
      <t xml:space="preserve">August 2009</t>
    </r>
  </si>
  <si>
    <t xml:space="preserve">Choose a country from the following drop-down list:</t>
  </si>
  <si>
    <t xml:space="preserve">Albania</t>
  </si>
  <si>
    <t xml:space="preserve">Choose type of population from the following drop-down list:</t>
  </si>
  <si>
    <t xml:space="preserve">Urban</t>
  </si>
  <si>
    <t xml:space="preserve">Country</t>
  </si>
  <si>
    <t xml:space="preserve">1990 urban</t>
  </si>
  <si>
    <t xml:space="preserve">1990 rural</t>
  </si>
  <si>
    <t xml:space="preserve">1990 total</t>
  </si>
  <si>
    <t xml:space="preserve">1995 urban</t>
  </si>
  <si>
    <t xml:space="preserve">1995 rural</t>
  </si>
  <si>
    <t xml:space="preserve">1995 total</t>
  </si>
  <si>
    <t xml:space="preserve">2000 urban</t>
  </si>
  <si>
    <t xml:space="preserve">2000 rural</t>
  </si>
  <si>
    <t xml:space="preserve">2000 total</t>
  </si>
  <si>
    <t xml:space="preserve">Rural</t>
  </si>
  <si>
    <t xml:space="preserve">Total</t>
  </si>
  <si>
    <t xml:space="preserve">RefTable</t>
  </si>
  <si>
    <t xml:space="preserve">...</t>
  </si>
  <si>
    <t xml:space="preserve">/         Year</t>
  </si>
  <si>
    <t xml:space="preserve">%</t>
  </si>
  <si>
    <t xml:space="preserve">Afghanistan</t>
  </si>
  <si>
    <r>
      <rPr>
        <sz val="8"/>
        <rFont val="Arial"/>
        <family val="0"/>
      </rPr>
      <t xml:space="preserve">Afghanistan</t>
    </r>
    <r>
      <rPr>
        <i val="true"/>
        <vertAlign val="superscript"/>
        <sz val="8"/>
        <rFont val="Arial"/>
        <family val="2"/>
      </rPr>
      <t xml:space="preserve">1</t>
    </r>
  </si>
  <si>
    <t xml:space="preserve">Algeria</t>
  </si>
  <si>
    <t xml:space="preserve">American Samoa</t>
  </si>
  <si>
    <t xml:space="preserve">Andorra</t>
  </si>
  <si>
    <r>
      <rPr>
        <sz val="8"/>
        <rFont val="Arial"/>
        <family val="0"/>
      </rPr>
      <t xml:space="preserve">Andorra</t>
    </r>
    <r>
      <rPr>
        <i val="true"/>
        <vertAlign val="superscript"/>
        <sz val="8"/>
        <rFont val="Arial"/>
        <family val="2"/>
      </rPr>
      <t xml:space="preserve">1</t>
    </r>
  </si>
  <si>
    <t xml:space="preserve">Angola</t>
  </si>
  <si>
    <t xml:space="preserve">Anguilla</t>
  </si>
  <si>
    <t xml:space="preserve">Antigua and Barbuda</t>
  </si>
  <si>
    <t xml:space="preserve">Argentina</t>
  </si>
  <si>
    <t xml:space="preserve">Armenia</t>
  </si>
  <si>
    <r>
      <rPr>
        <sz val="8"/>
        <rFont val="Arial"/>
        <family val="0"/>
      </rPr>
      <t xml:space="preserve">Armenia</t>
    </r>
    <r>
      <rPr>
        <i val="true"/>
        <vertAlign val="superscript"/>
        <sz val="8"/>
        <rFont val="Arial"/>
        <family val="2"/>
      </rPr>
      <t xml:space="preserve">1</t>
    </r>
  </si>
  <si>
    <t xml:space="preserve">Aruba</t>
  </si>
  <si>
    <t xml:space="preserve">Australia</t>
  </si>
  <si>
    <t xml:space="preserve">Austria</t>
  </si>
  <si>
    <r>
      <rPr>
        <sz val="8"/>
        <rFont val="Arial"/>
        <family val="0"/>
      </rPr>
      <t xml:space="preserve">Austria</t>
    </r>
    <r>
      <rPr>
        <i val="true"/>
        <vertAlign val="superscript"/>
        <sz val="8"/>
        <rFont val="Arial"/>
        <family val="2"/>
      </rPr>
      <t xml:space="preserve">1</t>
    </r>
  </si>
  <si>
    <t xml:space="preserve">Azerbaijan</t>
  </si>
  <si>
    <r>
      <rPr>
        <sz val="8"/>
        <rFont val="Arial"/>
        <family val="0"/>
      </rPr>
      <t xml:space="preserve">Azerbaijan</t>
    </r>
    <r>
      <rPr>
        <i val="true"/>
        <vertAlign val="superscript"/>
        <sz val="8"/>
        <rFont val="Arial"/>
        <family val="2"/>
      </rPr>
      <t xml:space="preserve">1</t>
    </r>
  </si>
  <si>
    <t xml:space="preserve">Bahamas</t>
  </si>
  <si>
    <t xml:space="preserve">Bahrain</t>
  </si>
  <si>
    <t xml:space="preserve">Bangladesh</t>
  </si>
  <si>
    <t xml:space="preserve">Barbados</t>
  </si>
  <si>
    <t xml:space="preserve">Belarus</t>
  </si>
  <si>
    <r>
      <rPr>
        <sz val="8"/>
        <rFont val="Arial"/>
        <family val="0"/>
      </rPr>
      <t xml:space="preserve">Belarus</t>
    </r>
    <r>
      <rPr>
        <i val="true"/>
        <vertAlign val="superscript"/>
        <sz val="8"/>
        <rFont val="Arial"/>
        <family val="2"/>
      </rPr>
      <t xml:space="preserve">1</t>
    </r>
  </si>
  <si>
    <t xml:space="preserve">Belgium</t>
  </si>
  <si>
    <t xml:space="preserve">Belize</t>
  </si>
  <si>
    <t xml:space="preserve">Benin</t>
  </si>
  <si>
    <t xml:space="preserve">Bermuda</t>
  </si>
  <si>
    <t xml:space="preserve">Bhutan</t>
  </si>
  <si>
    <r>
      <rPr>
        <sz val="8"/>
        <rFont val="Arial"/>
        <family val="0"/>
      </rPr>
      <t xml:space="preserve">Bhutan</t>
    </r>
    <r>
      <rPr>
        <i val="true"/>
        <vertAlign val="superscript"/>
        <sz val="8"/>
        <rFont val="Arial"/>
        <family val="2"/>
      </rPr>
      <t xml:space="preserve">1</t>
    </r>
  </si>
  <si>
    <t xml:space="preserve">Bolivia</t>
  </si>
  <si>
    <r>
      <rPr>
        <sz val="8"/>
        <rFont val="Arial"/>
        <family val="0"/>
      </rPr>
      <t xml:space="preserve">Bolivia</t>
    </r>
    <r>
      <rPr>
        <i val="true"/>
        <vertAlign val="superscript"/>
        <sz val="8"/>
        <rFont val="Arial"/>
        <family val="2"/>
      </rPr>
      <t xml:space="preserve">1</t>
    </r>
  </si>
  <si>
    <t xml:space="preserve">Bosnia and Herzegovina</t>
  </si>
  <si>
    <t xml:space="preserve">Botswana</t>
  </si>
  <si>
    <r>
      <rPr>
        <sz val="8"/>
        <rFont val="Arial"/>
        <family val="0"/>
      </rPr>
      <t xml:space="preserve">Botswana</t>
    </r>
    <r>
      <rPr>
        <i val="true"/>
        <vertAlign val="superscript"/>
        <sz val="8"/>
        <rFont val="Arial"/>
        <family val="2"/>
      </rPr>
      <t xml:space="preserve">1</t>
    </r>
  </si>
  <si>
    <t xml:space="preserve">Brazil</t>
  </si>
  <si>
    <t xml:space="preserve">British Virgin Islands</t>
  </si>
  <si>
    <t xml:space="preserve">Brunei Darussalam</t>
  </si>
  <si>
    <t xml:space="preserve">Bulgaria</t>
  </si>
  <si>
    <t xml:space="preserve">Burkina Faso</t>
  </si>
  <si>
    <r>
      <rPr>
        <sz val="8"/>
        <rFont val="Arial"/>
        <family val="0"/>
      </rPr>
      <t xml:space="preserve">Burkina Faso</t>
    </r>
    <r>
      <rPr>
        <i val="true"/>
        <vertAlign val="superscript"/>
        <sz val="8"/>
        <rFont val="Arial"/>
        <family val="2"/>
      </rPr>
      <t xml:space="preserve">1</t>
    </r>
  </si>
  <si>
    <t xml:space="preserve">Burundi</t>
  </si>
  <si>
    <r>
      <rPr>
        <sz val="8"/>
        <rFont val="Arial"/>
        <family val="0"/>
      </rPr>
      <t xml:space="preserve">Burundi</t>
    </r>
    <r>
      <rPr>
        <i val="true"/>
        <vertAlign val="superscript"/>
        <sz val="8"/>
        <rFont val="Arial"/>
        <family val="2"/>
      </rPr>
      <t xml:space="preserve">1</t>
    </r>
  </si>
  <si>
    <t xml:space="preserve">Cambodia</t>
  </si>
  <si>
    <t xml:space="preserve">Cameroon</t>
  </si>
  <si>
    <t xml:space="preserve">Canada</t>
  </si>
  <si>
    <t xml:space="preserve">Cape Verde</t>
  </si>
  <si>
    <t xml:space="preserve">Cayman Islands</t>
  </si>
  <si>
    <t xml:space="preserve">Central African Republic</t>
  </si>
  <si>
    <r>
      <rPr>
        <sz val="8"/>
        <rFont val="Arial"/>
        <family val="0"/>
      </rPr>
      <t xml:space="preserve">Central African Republic</t>
    </r>
    <r>
      <rPr>
        <i val="true"/>
        <vertAlign val="superscript"/>
        <sz val="8"/>
        <rFont val="Arial"/>
        <family val="2"/>
      </rPr>
      <t xml:space="preserve">1</t>
    </r>
  </si>
  <si>
    <t xml:space="preserve">Chad</t>
  </si>
  <si>
    <r>
      <rPr>
        <sz val="8"/>
        <rFont val="Arial"/>
        <family val="0"/>
      </rPr>
      <t xml:space="preserve">Chad</t>
    </r>
    <r>
      <rPr>
        <i val="true"/>
        <vertAlign val="superscript"/>
        <sz val="8"/>
        <rFont val="Arial"/>
        <family val="2"/>
      </rPr>
      <t xml:space="preserve">1</t>
    </r>
  </si>
  <si>
    <t xml:space="preserve">Chile</t>
  </si>
  <si>
    <t xml:space="preserve">China</t>
  </si>
  <si>
    <t xml:space="preserve">China, Macao SAR</t>
  </si>
  <si>
    <t xml:space="preserve">Colombia</t>
  </si>
  <si>
    <t xml:space="preserve">Comoros</t>
  </si>
  <si>
    <r>
      <rPr>
        <sz val="8"/>
        <rFont val="Arial"/>
        <family val="0"/>
      </rPr>
      <t xml:space="preserve">Comoros</t>
    </r>
    <r>
      <rPr>
        <i val="true"/>
        <vertAlign val="superscript"/>
        <sz val="8"/>
        <rFont val="Arial"/>
        <family val="2"/>
      </rPr>
      <t xml:space="preserve">2</t>
    </r>
  </si>
  <si>
    <t xml:space="preserve">Congo</t>
  </si>
  <si>
    <t xml:space="preserve">Cook Islands</t>
  </si>
  <si>
    <t xml:space="preserve">Costa Rica</t>
  </si>
  <si>
    <t xml:space="preserve">Croatia</t>
  </si>
  <si>
    <t xml:space="preserve">Cuba</t>
  </si>
  <si>
    <t xml:space="preserve">Cyprus</t>
  </si>
  <si>
    <r>
      <rPr>
        <sz val="8"/>
        <rFont val="Arial"/>
        <family val="0"/>
      </rPr>
      <t xml:space="preserve">Cyprus</t>
    </r>
    <r>
      <rPr>
        <i val="true"/>
        <vertAlign val="superscript"/>
        <sz val="8"/>
        <rFont val="Arial"/>
        <family val="2"/>
      </rPr>
      <t xml:space="preserve">2</t>
    </r>
  </si>
  <si>
    <t xml:space="preserve">Czech Republic</t>
  </si>
  <si>
    <r>
      <rPr>
        <sz val="8"/>
        <rFont val="Arial"/>
        <family val="0"/>
      </rPr>
      <t xml:space="preserve">Czech Republic</t>
    </r>
    <r>
      <rPr>
        <i val="true"/>
        <vertAlign val="superscript"/>
        <sz val="8"/>
        <rFont val="Arial"/>
        <family val="2"/>
      </rPr>
      <t xml:space="preserve">1</t>
    </r>
  </si>
  <si>
    <t xml:space="preserve">Dem. Rep. of the Congo</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t>
  </si>
  <si>
    <r>
      <rPr>
        <sz val="8"/>
        <rFont val="Arial"/>
        <family val="0"/>
      </rPr>
      <t xml:space="preserve">Ethiopia</t>
    </r>
    <r>
      <rPr>
        <i val="true"/>
        <vertAlign val="superscript"/>
        <sz val="8"/>
        <rFont val="Arial"/>
        <family val="2"/>
      </rPr>
      <t xml:space="preserve">1</t>
    </r>
  </si>
  <si>
    <t xml:space="preserve">Faeroe Islands</t>
  </si>
  <si>
    <t xml:space="preserve">Falkland Islands (Malvinas)</t>
  </si>
  <si>
    <r>
      <rPr>
        <sz val="8"/>
        <rFont val="Arial"/>
        <family val="0"/>
      </rPr>
      <t xml:space="preserve">Falkland Islands (Malvinas)</t>
    </r>
    <r>
      <rPr>
        <i val="true"/>
        <vertAlign val="superscript"/>
        <sz val="8"/>
        <rFont val="Arial"/>
        <family val="2"/>
      </rPr>
      <t xml:space="preserve">2</t>
    </r>
  </si>
  <si>
    <t xml:space="preserve">Fiji</t>
  </si>
  <si>
    <t xml:space="preserve">Finland</t>
  </si>
  <si>
    <t xml:space="preserve">France</t>
  </si>
  <si>
    <t xml:space="preserve">French Guiana</t>
  </si>
  <si>
    <t xml:space="preserve">French Polynesia</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inea</t>
  </si>
  <si>
    <t xml:space="preserve">Guinea-Bissau</t>
  </si>
  <si>
    <t xml:space="preserve">Guyana</t>
  </si>
  <si>
    <t xml:space="preserve">Haiti</t>
  </si>
  <si>
    <t xml:space="preserve">Honduras</t>
  </si>
  <si>
    <t xml:space="preserve">Hungary</t>
  </si>
  <si>
    <r>
      <rPr>
        <sz val="8"/>
        <rFont val="Arial"/>
        <family val="0"/>
      </rPr>
      <t xml:space="preserve">Hungary</t>
    </r>
    <r>
      <rPr>
        <i val="true"/>
        <vertAlign val="superscript"/>
        <sz val="8"/>
        <rFont val="Arial"/>
        <family val="2"/>
      </rPr>
      <t xml:space="preserve">1</t>
    </r>
  </si>
  <si>
    <t xml:space="preserve">Iceland</t>
  </si>
  <si>
    <t xml:space="preserve">India</t>
  </si>
  <si>
    <t xml:space="preserve">Indonesia</t>
  </si>
  <si>
    <t xml:space="preserve">Iraq</t>
  </si>
  <si>
    <t xml:space="preserve">Ireland</t>
  </si>
  <si>
    <t xml:space="preserve">Isle of Man</t>
  </si>
  <si>
    <t xml:space="preserve">Israel</t>
  </si>
  <si>
    <t xml:space="preserve">Italy</t>
  </si>
  <si>
    <t xml:space="preserve">Jamaica</t>
  </si>
  <si>
    <t xml:space="preserve">Japan</t>
  </si>
  <si>
    <t xml:space="preserve">Jordan</t>
  </si>
  <si>
    <t xml:space="preserve">Kazakhstan</t>
  </si>
  <si>
    <r>
      <rPr>
        <sz val="8"/>
        <rFont val="Arial"/>
        <family val="0"/>
      </rPr>
      <t xml:space="preserve">Kazakhstan</t>
    </r>
    <r>
      <rPr>
        <i val="true"/>
        <vertAlign val="superscript"/>
        <sz val="8"/>
        <rFont val="Arial"/>
        <family val="2"/>
      </rPr>
      <t xml:space="preserve">1</t>
    </r>
  </si>
  <si>
    <t xml:space="preserve">Kenya</t>
  </si>
  <si>
    <t xml:space="preserve">Korea, Dem. People's Rep.</t>
  </si>
  <si>
    <t xml:space="preserve">Korea, Republic of</t>
  </si>
  <si>
    <t xml:space="preserve">Kuwait</t>
  </si>
  <si>
    <t xml:space="preserve">Kyrgyzstan</t>
  </si>
  <si>
    <r>
      <rPr>
        <sz val="8"/>
        <rFont val="Arial"/>
        <family val="0"/>
      </rPr>
      <t xml:space="preserve">Kyrgyzstan</t>
    </r>
    <r>
      <rPr>
        <i val="true"/>
        <vertAlign val="superscript"/>
        <sz val="8"/>
        <rFont val="Arial"/>
        <family val="2"/>
      </rPr>
      <t xml:space="preserve">1</t>
    </r>
  </si>
  <si>
    <t xml:space="preserve">Lao People's Dem. Rep.</t>
  </si>
  <si>
    <r>
      <rPr>
        <sz val="8"/>
        <rFont val="Arial"/>
        <family val="0"/>
      </rPr>
      <t xml:space="preserve">Lao People's Dem. Rep.</t>
    </r>
    <r>
      <rPr>
        <i val="true"/>
        <vertAlign val="superscript"/>
        <sz val="8"/>
        <rFont val="Arial"/>
        <family val="2"/>
      </rPr>
      <t xml:space="preserve">1</t>
    </r>
  </si>
  <si>
    <t xml:space="preserve">Latvia</t>
  </si>
  <si>
    <t xml:space="preserve">Lebanon</t>
  </si>
  <si>
    <t xml:space="preserve">Lesotho</t>
  </si>
  <si>
    <r>
      <rPr>
        <sz val="8"/>
        <rFont val="Arial"/>
        <family val="0"/>
      </rPr>
      <t xml:space="preserve">Lesotho</t>
    </r>
    <r>
      <rPr>
        <i val="true"/>
        <vertAlign val="superscript"/>
        <sz val="8"/>
        <rFont val="Arial"/>
        <family val="2"/>
      </rPr>
      <t xml:space="preserve">1</t>
    </r>
  </si>
  <si>
    <t xml:space="preserve">Liberia</t>
  </si>
  <si>
    <t xml:space="preserve">Libyan Arab Jamahiriya</t>
  </si>
  <si>
    <t xml:space="preserve">Liechtenstein</t>
  </si>
  <si>
    <r>
      <rPr>
        <sz val="8"/>
        <rFont val="Arial"/>
        <family val="0"/>
      </rPr>
      <t xml:space="preserve">Liechtenstein</t>
    </r>
    <r>
      <rPr>
        <i val="true"/>
        <vertAlign val="superscript"/>
        <sz val="8"/>
        <rFont val="Arial"/>
        <family val="2"/>
      </rPr>
      <t xml:space="preserve">1</t>
    </r>
  </si>
  <si>
    <t xml:space="preserve">Lithuania</t>
  </si>
  <si>
    <t xml:space="preserve">Luxembourg</t>
  </si>
  <si>
    <r>
      <rPr>
        <sz val="8"/>
        <rFont val="Arial"/>
        <family val="0"/>
      </rPr>
      <t xml:space="preserve">Luxembourg</t>
    </r>
    <r>
      <rPr>
        <i val="true"/>
        <vertAlign val="superscript"/>
        <sz val="8"/>
        <rFont val="Arial"/>
        <family val="2"/>
      </rPr>
      <t xml:space="preserve">1</t>
    </r>
  </si>
  <si>
    <t xml:space="preserve">Madagascar</t>
  </si>
  <si>
    <t xml:space="preserve">Malawi</t>
  </si>
  <si>
    <r>
      <rPr>
        <sz val="8"/>
        <rFont val="Arial"/>
        <family val="0"/>
      </rPr>
      <t xml:space="preserve">Malawi</t>
    </r>
    <r>
      <rPr>
        <i val="true"/>
        <vertAlign val="superscript"/>
        <sz val="8"/>
        <rFont val="Arial"/>
        <family val="2"/>
      </rPr>
      <t xml:space="preserve">1</t>
    </r>
  </si>
  <si>
    <t xml:space="preserve">Malaysia</t>
  </si>
  <si>
    <t xml:space="preserve">Maldives</t>
  </si>
  <si>
    <t xml:space="preserve">Mali</t>
  </si>
  <si>
    <r>
      <rPr>
        <sz val="8"/>
        <rFont val="Arial"/>
        <family val="0"/>
      </rPr>
      <t xml:space="preserve">Mali</t>
    </r>
    <r>
      <rPr>
        <i val="true"/>
        <vertAlign val="superscript"/>
        <sz val="8"/>
        <rFont val="Arial"/>
        <family val="2"/>
      </rPr>
      <t xml:space="preserve">1</t>
    </r>
  </si>
  <si>
    <t xml:space="preserve">Malta</t>
  </si>
  <si>
    <t xml:space="preserve">Marshall Islands</t>
  </si>
  <si>
    <t xml:space="preserve">Martinique</t>
  </si>
  <si>
    <t xml:space="preserve">Mauritania</t>
  </si>
  <si>
    <r>
      <rPr>
        <sz val="8"/>
        <rFont val="Arial"/>
        <family val="0"/>
      </rPr>
      <t xml:space="preserve">Mauritania</t>
    </r>
    <r>
      <rPr>
        <i val="true"/>
        <vertAlign val="superscript"/>
        <sz val="8"/>
        <rFont val="Arial"/>
        <family val="2"/>
      </rPr>
      <t xml:space="preserve">2</t>
    </r>
  </si>
  <si>
    <t xml:space="preserve">Mauritius</t>
  </si>
  <si>
    <t xml:space="preserve">Mexico</t>
  </si>
  <si>
    <t xml:space="preserve">Micronesia, Federated States of</t>
  </si>
  <si>
    <t xml:space="preserve">Monaco</t>
  </si>
  <si>
    <t xml:space="preserve">Mongolia</t>
  </si>
  <si>
    <r>
      <rPr>
        <sz val="8"/>
        <rFont val="Arial"/>
        <family val="0"/>
      </rPr>
      <t xml:space="preserve">Mongolia</t>
    </r>
    <r>
      <rPr>
        <i val="true"/>
        <vertAlign val="superscript"/>
        <sz val="8"/>
        <rFont val="Arial"/>
        <family val="2"/>
      </rPr>
      <t xml:space="preserve">1</t>
    </r>
  </si>
  <si>
    <t xml:space="preserve">Montserrat</t>
  </si>
  <si>
    <r>
      <rPr>
        <sz val="8"/>
        <rFont val="Arial"/>
        <family val="0"/>
      </rPr>
      <t xml:space="preserve">Montserrat</t>
    </r>
    <r>
      <rPr>
        <i val="true"/>
        <vertAlign val="superscript"/>
        <sz val="8"/>
        <rFont val="Arial"/>
        <family val="2"/>
      </rPr>
      <t xml:space="preserve">2</t>
    </r>
  </si>
  <si>
    <t xml:space="preserve">Mozambique</t>
  </si>
  <si>
    <t xml:space="preserve">Myanmar</t>
  </si>
  <si>
    <t xml:space="preserve">Namibia</t>
  </si>
  <si>
    <t xml:space="preserve">Nauru</t>
  </si>
  <si>
    <t xml:space="preserve">Nepal</t>
  </si>
  <si>
    <r>
      <rPr>
        <sz val="8"/>
        <rFont val="Arial"/>
        <family val="0"/>
      </rPr>
      <t xml:space="preserve">Nepal</t>
    </r>
    <r>
      <rPr>
        <i val="true"/>
        <vertAlign val="superscript"/>
        <sz val="8"/>
        <rFont val="Arial"/>
        <family val="2"/>
      </rPr>
      <t xml:space="preserve">1</t>
    </r>
  </si>
  <si>
    <t xml:space="preserve">Netherlands</t>
  </si>
  <si>
    <t xml:space="preserve">Netherlands Antilles</t>
  </si>
  <si>
    <t xml:space="preserve">New Caledonia</t>
  </si>
  <si>
    <t xml:space="preserve">New Zealand</t>
  </si>
  <si>
    <t xml:space="preserve">Nicaragua</t>
  </si>
  <si>
    <t xml:space="preserve">Niger</t>
  </si>
  <si>
    <r>
      <rPr>
        <sz val="8"/>
        <rFont val="Arial"/>
        <family val="0"/>
      </rPr>
      <t xml:space="preserve">Niger</t>
    </r>
    <r>
      <rPr>
        <i val="true"/>
        <vertAlign val="superscript"/>
        <sz val="8"/>
        <rFont val="Arial"/>
        <family val="2"/>
      </rPr>
      <t xml:space="preserve">1</t>
    </r>
  </si>
  <si>
    <t xml:space="preserve">Nigeria</t>
  </si>
  <si>
    <t xml:space="preserve">Niue</t>
  </si>
  <si>
    <r>
      <rPr>
        <sz val="8"/>
        <rFont val="Arial"/>
        <family val="0"/>
      </rPr>
      <t xml:space="preserve">Niue</t>
    </r>
    <r>
      <rPr>
        <i val="true"/>
        <vertAlign val="superscript"/>
        <sz val="8"/>
        <rFont val="Arial"/>
        <family val="2"/>
      </rPr>
      <t xml:space="preserve">2</t>
    </r>
  </si>
  <si>
    <t xml:space="preserve">Northern Mariana Islands</t>
  </si>
  <si>
    <t xml:space="preserve">Norway</t>
  </si>
  <si>
    <t xml:space="preserve">Oman</t>
  </si>
  <si>
    <t xml:space="preserve">Pakistan</t>
  </si>
  <si>
    <t xml:space="preserve">Palau</t>
  </si>
  <si>
    <t xml:space="preserve">Palestine</t>
  </si>
  <si>
    <t xml:space="preserve">Panama</t>
  </si>
  <si>
    <t xml:space="preserve">Papua New Guinea</t>
  </si>
  <si>
    <t xml:space="preserve">Paraguay</t>
  </si>
  <si>
    <r>
      <rPr>
        <sz val="8"/>
        <rFont val="Arial"/>
        <family val="0"/>
      </rPr>
      <t xml:space="preserve">Paraguay</t>
    </r>
    <r>
      <rPr>
        <i val="true"/>
        <vertAlign val="superscript"/>
        <sz val="8"/>
        <rFont val="Arial"/>
        <family val="2"/>
      </rPr>
      <t xml:space="preserve">1</t>
    </r>
  </si>
  <si>
    <t xml:space="preserve">Peru</t>
  </si>
  <si>
    <t xml:space="preserve">Philippines</t>
  </si>
  <si>
    <t xml:space="preserve">Poland</t>
  </si>
  <si>
    <t xml:space="preserve">Portugal</t>
  </si>
  <si>
    <t xml:space="preserve">Puerto Rico</t>
  </si>
  <si>
    <t xml:space="preserve">Qatar</t>
  </si>
  <si>
    <t xml:space="preserve">Republic of Moldova</t>
  </si>
  <si>
    <r>
      <rPr>
        <sz val="8"/>
        <rFont val="Arial"/>
        <family val="0"/>
      </rPr>
      <t xml:space="preserve">Republic of Moldova</t>
    </r>
    <r>
      <rPr>
        <i val="true"/>
        <vertAlign val="superscript"/>
        <sz val="8"/>
        <rFont val="Arial"/>
        <family val="2"/>
      </rPr>
      <t xml:space="preserve">1</t>
    </r>
  </si>
  <si>
    <t xml:space="preserve">Réunion</t>
  </si>
  <si>
    <t xml:space="preserve">Romania</t>
  </si>
  <si>
    <t xml:space="preserve">Russian Federation</t>
  </si>
  <si>
    <t xml:space="preserve">Rwanda</t>
  </si>
  <si>
    <r>
      <rPr>
        <sz val="8"/>
        <rFont val="Arial"/>
        <family val="0"/>
      </rPr>
      <t xml:space="preserve">Rwanda</t>
    </r>
    <r>
      <rPr>
        <i val="true"/>
        <vertAlign val="superscript"/>
        <sz val="8"/>
        <rFont val="Arial"/>
        <family val="2"/>
      </rPr>
      <t xml:space="preserve">1</t>
    </r>
  </si>
  <si>
    <t xml:space="preserve">Saint Kitts and Nevis</t>
  </si>
  <si>
    <t xml:space="preserve">Saint Lucia</t>
  </si>
  <si>
    <t xml:space="preserve">Saint Pierre and Miquelon</t>
  </si>
  <si>
    <t xml:space="preserve">Samoa</t>
  </si>
  <si>
    <t xml:space="preserve">San Marino</t>
  </si>
  <si>
    <r>
      <rPr>
        <sz val="8"/>
        <rFont val="Arial"/>
        <family val="0"/>
      </rPr>
      <t xml:space="preserve">San Marino</t>
    </r>
    <r>
      <rPr>
        <i val="true"/>
        <vertAlign val="superscript"/>
        <sz val="8"/>
        <rFont val="Arial"/>
        <family val="2"/>
      </rPr>
      <t xml:space="preserve">1</t>
    </r>
  </si>
  <si>
    <t xml:space="preserve">Sao Tome and Principe</t>
  </si>
  <si>
    <t xml:space="preserve">Saudi Arabia</t>
  </si>
  <si>
    <t xml:space="preserve">Senegal</t>
  </si>
  <si>
    <t xml:space="preserve">Serbia and Montenegro</t>
  </si>
  <si>
    <t xml:space="preserve">Seychelles</t>
  </si>
  <si>
    <t xml:space="preserve">Sierra Leone</t>
  </si>
  <si>
    <t xml:space="preserve">Singapore</t>
  </si>
  <si>
    <t xml:space="preserve">Slovakia</t>
  </si>
  <si>
    <r>
      <rPr>
        <sz val="8"/>
        <rFont val="Arial"/>
        <family val="0"/>
      </rPr>
      <t xml:space="preserve">Slovakia</t>
    </r>
    <r>
      <rPr>
        <i val="true"/>
        <vertAlign val="superscript"/>
        <sz val="8"/>
        <rFont val="Arial"/>
        <family val="2"/>
      </rPr>
      <t xml:space="preserve">1</t>
    </r>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t. Vincent and the Grenadines </t>
  </si>
  <si>
    <t xml:space="preserve">Swaziland</t>
  </si>
  <si>
    <r>
      <rPr>
        <sz val="8"/>
        <rFont val="Arial"/>
        <family val="0"/>
      </rPr>
      <t xml:space="preserve">Swaziland</t>
    </r>
    <r>
      <rPr>
        <i val="true"/>
        <vertAlign val="superscript"/>
        <sz val="8"/>
        <rFont val="Arial"/>
        <family val="2"/>
      </rPr>
      <t xml:space="preserve">1</t>
    </r>
  </si>
  <si>
    <t xml:space="preserve">Sweden</t>
  </si>
  <si>
    <t xml:space="preserve">Switzerland</t>
  </si>
  <si>
    <r>
      <rPr>
        <sz val="8"/>
        <rFont val="Arial"/>
        <family val="0"/>
      </rPr>
      <t xml:space="preserve">Switzerland</t>
    </r>
    <r>
      <rPr>
        <i val="true"/>
        <vertAlign val="superscript"/>
        <sz val="8"/>
        <rFont val="Arial"/>
        <family val="2"/>
      </rPr>
      <t xml:space="preserve">1</t>
    </r>
  </si>
  <si>
    <t xml:space="preserve">Syrian Arab Republic</t>
  </si>
  <si>
    <t xml:space="preserve">Taiwan</t>
  </si>
  <si>
    <t xml:space="preserve">Tajikistan</t>
  </si>
  <si>
    <r>
      <rPr>
        <sz val="8"/>
        <rFont val="Arial"/>
        <family val="0"/>
      </rPr>
      <t xml:space="preserve">Tajikistan</t>
    </r>
    <r>
      <rPr>
        <i val="true"/>
        <vertAlign val="superscript"/>
        <sz val="8"/>
        <rFont val="Arial"/>
        <family val="2"/>
      </rPr>
      <t xml:space="preserve">1</t>
    </r>
  </si>
  <si>
    <t xml:space="preserve">Thailand</t>
  </si>
  <si>
    <t xml:space="preserve">The Former Yugoslav Rep. of  Macedonia</t>
  </si>
  <si>
    <r>
      <rPr>
        <sz val="8"/>
        <rFont val="Arial"/>
        <family val="0"/>
      </rPr>
      <t xml:space="preserve">The Former Yugoslav Rep. of  Macedonia</t>
    </r>
    <r>
      <rPr>
        <i val="true"/>
        <vertAlign val="superscript"/>
        <sz val="8"/>
        <rFont val="Arial"/>
        <family val="2"/>
      </rPr>
      <t xml:space="preserve">1</t>
    </r>
  </si>
  <si>
    <t xml:space="preserve">Timor-Leste</t>
  </si>
  <si>
    <t xml:space="preserve">Togo</t>
  </si>
  <si>
    <t xml:space="preserve">Tonga</t>
  </si>
  <si>
    <t xml:space="preserve">Trinidad and Tobago</t>
  </si>
  <si>
    <t xml:space="preserve">Tunisia</t>
  </si>
  <si>
    <t xml:space="preserve">Turkey</t>
  </si>
  <si>
    <t xml:space="preserve">Turkmenistan</t>
  </si>
  <si>
    <r>
      <rPr>
        <sz val="8"/>
        <rFont val="Arial"/>
        <family val="0"/>
      </rPr>
      <t xml:space="preserve">Turkmenistan</t>
    </r>
    <r>
      <rPr>
        <i val="true"/>
        <vertAlign val="superscript"/>
        <sz val="8"/>
        <rFont val="Arial"/>
        <family val="2"/>
      </rPr>
      <t xml:space="preserve">1</t>
    </r>
  </si>
  <si>
    <t xml:space="preserve">Turks and Caicos Islands</t>
  </si>
  <si>
    <r>
      <rPr>
        <sz val="8"/>
        <rFont val="Arial"/>
        <family val="0"/>
      </rPr>
      <t xml:space="preserve">Turks and Caicos Islands</t>
    </r>
    <r>
      <rPr>
        <i val="true"/>
        <vertAlign val="superscript"/>
        <sz val="8"/>
        <rFont val="Arial"/>
        <family val="2"/>
      </rPr>
      <t xml:space="preserve">2</t>
    </r>
  </si>
  <si>
    <t xml:space="preserve">Tuvalu</t>
  </si>
  <si>
    <r>
      <rPr>
        <sz val="8"/>
        <rFont val="Arial"/>
        <family val="0"/>
      </rPr>
      <t xml:space="preserve">Tuvalu</t>
    </r>
    <r>
      <rPr>
        <i val="true"/>
        <vertAlign val="superscript"/>
        <sz val="8"/>
        <rFont val="Arial"/>
        <family val="2"/>
      </rPr>
      <t xml:space="preserve">2</t>
    </r>
  </si>
  <si>
    <t xml:space="preserve">Uganda</t>
  </si>
  <si>
    <r>
      <rPr>
        <sz val="8"/>
        <rFont val="Arial"/>
        <family val="0"/>
      </rPr>
      <t xml:space="preserve">Uganda</t>
    </r>
    <r>
      <rPr>
        <i val="true"/>
        <vertAlign val="superscript"/>
        <sz val="8"/>
        <rFont val="Arial"/>
        <family val="2"/>
      </rPr>
      <t xml:space="preserve">1</t>
    </r>
  </si>
  <si>
    <t xml:space="preserve">Ukraine</t>
  </si>
  <si>
    <t xml:space="preserve">United Arab Emirates</t>
  </si>
  <si>
    <t xml:space="preserve">United Kingdom</t>
  </si>
  <si>
    <t xml:space="preserve">United Rep. of Tanzania</t>
  </si>
  <si>
    <t xml:space="preserve">United States</t>
  </si>
  <si>
    <t xml:space="preserve">United States Virgin Islands</t>
  </si>
  <si>
    <t xml:space="preserve">Uruguay</t>
  </si>
  <si>
    <t xml:space="preserve">Uzbekistan</t>
  </si>
  <si>
    <r>
      <rPr>
        <sz val="8"/>
        <rFont val="Arial"/>
        <family val="0"/>
      </rPr>
      <t xml:space="preserve">Uzbekistan</t>
    </r>
    <r>
      <rPr>
        <i val="true"/>
        <vertAlign val="superscript"/>
        <sz val="8"/>
        <rFont val="Arial"/>
        <family val="2"/>
      </rPr>
      <t xml:space="preserve">1</t>
    </r>
  </si>
  <si>
    <t xml:space="preserve">Vanuatu</t>
  </si>
  <si>
    <t xml:space="preserve">Venezuela</t>
  </si>
  <si>
    <t xml:space="preserve">Viet Nam</t>
  </si>
  <si>
    <t xml:space="preserve">Wallis and Futuna Islands</t>
  </si>
  <si>
    <r>
      <rPr>
        <sz val="8"/>
        <rFont val="Arial"/>
        <family val="0"/>
      </rPr>
      <t xml:space="preserve">Wallis and Futuna Islands</t>
    </r>
    <r>
      <rPr>
        <i val="true"/>
        <vertAlign val="superscript"/>
        <sz val="8"/>
        <rFont val="Arial"/>
        <family val="2"/>
      </rPr>
      <t xml:space="preserve">2</t>
    </r>
  </si>
  <si>
    <t xml:space="preserve">Yemen</t>
  </si>
  <si>
    <t xml:space="preserve">Zambia</t>
  </si>
  <si>
    <r>
      <rPr>
        <sz val="8"/>
        <rFont val="Arial"/>
        <family val="0"/>
      </rPr>
      <t xml:space="preserve">Zambia</t>
    </r>
    <r>
      <rPr>
        <i val="true"/>
        <vertAlign val="superscript"/>
        <sz val="8"/>
        <rFont val="Arial"/>
        <family val="2"/>
      </rPr>
      <t xml:space="preserve">1</t>
    </r>
  </si>
  <si>
    <t xml:space="preserve">Zimbabwe</t>
  </si>
  <si>
    <r>
      <rPr>
        <sz val="8"/>
        <rFont val="Arial"/>
        <family val="0"/>
      </rPr>
      <t xml:space="preserve">Zimbabwe</t>
    </r>
    <r>
      <rPr>
        <i val="true"/>
        <vertAlign val="superscript"/>
        <sz val="8"/>
        <rFont val="Arial"/>
        <family val="2"/>
      </rPr>
      <t xml:space="preserve">1</t>
    </r>
  </si>
  <si>
    <t xml:space="preserve">Sources:</t>
  </si>
  <si>
    <t xml:space="preserve">Center for International Earth Science Information Network (CIESIN), Columbia University. Low Elevation Coastal Zone (LECZ) Urban-Rural Estimates, Global Rural-Urban Mapping Project (GRUMP), Alpha Version. Palisades, NY: Socioeconomic Data and Applications Center (SEDAC), Columbia University. Available at http://sedac.ciesin.columbia.edu/gpw/lecz. (2009);</t>
  </si>
  <si>
    <t xml:space="preserve">Proportions calculated by UNSD Environment Statistics Section</t>
  </si>
  <si>
    <t xml:space="preserve">Footnotes:</t>
  </si>
  <si>
    <t xml:space="preserve">Landlocked</t>
  </si>
  <si>
    <t xml:space="preserve">Flagged by source for possible errors; some of the countries/areas are represented as having no urban areas (settlements with a population of 5000 or larger). Other countries were flagged because of missing data or issues needing investigation.</t>
  </si>
  <si>
    <t xml:space="preserve">Definitions &amp; Technical notes:</t>
  </si>
  <si>
    <t xml:space="preserve">The proportions of populations (urban, rural and total) in low elevation coastal zones (LECZ) are calculated for each country or area by UNSD using total and LECZ population figures available from CIESIN/SEDAC.</t>
  </si>
  <si>
    <r>
      <rPr>
        <b val="true"/>
        <sz val="8"/>
        <rFont val="Arial"/>
        <family val="2"/>
      </rPr>
      <t xml:space="preserve">Low Elevation Coastal Zone (LECZ)</t>
    </r>
    <r>
      <rPr>
        <sz val="8"/>
        <rFont val="Arial"/>
        <family val="0"/>
      </rPr>
      <t xml:space="preserve"> is defined in this table as the contiguous area along the coast that is less than 10 metres above sea level.</t>
    </r>
  </si>
  <si>
    <t xml:space="preserve">Country-level estimates of urban, rural and total population and land area in a low elevation coastal zone (LECZ) were generated globally using Global Rural-Urban Mapping Project (GRUMP) alpha population and land area data products and a Digital Elevation Model (DEM) derived from Shuttle Radar Topographic Mission (SRTM) remote sensing data.</t>
  </si>
  <si>
    <t xml:space="preserve">The zone was derived from the DEM by selecting all land contiguous with the coast that was 10 metres or less in elevation. Zonal statistics were generated for urban, rural and total population and land area for the country as a whole and within the LECZ.</t>
  </si>
  <si>
    <t xml:space="preserve">Grids for determining population and LECZ are at 1 km (30 arc-second) resolution. The SRTM dataset used came from ISciences; the GRUMP data were developed by CIESIN.</t>
  </si>
  <si>
    <t xml:space="preserve">For more information on the methodology see:
McGranahan, G., D. Balk and B. Anderson. 2007. The rising tide: assessing the risks of climate change and human settlements in low elevation coastal zones. Environment &amp; Urbanization 19(1): 17-37 (2007). International Institute for Environment and Development (IIED). http://eau.sagepub.com/cgi/content/abstract/19/1/17</t>
  </si>
  <si>
    <t xml:space="preserve">Data Quality: </t>
  </si>
  <si>
    <t xml:space="preserve">The spatial detail of census data varied greatly between countries and 1km resolution was considered the highest resolution that could be supported globally. The SRTM data utilized was at a resolution of 1km to facilitate a 1 to 1 spatial match with the population data. By degrading the resolution of the SRTM data to 1km, the estimates shown likely underestimate the population counts in the zone. The 10 metre elevation ceiling was chosen in part because of the SRTM data precision globally.</t>
  </si>
  <si>
    <t xml:space="preserve">For more information visit: CIESIN/SEDAC (http://sedac.ciesin.columbia.edu/gpw/lecz).</t>
  </si>
</sst>
</file>

<file path=xl/styles.xml><?xml version="1.0" encoding="utf-8"?>
<styleSheet xmlns="http://schemas.openxmlformats.org/spreadsheetml/2006/main">
  <numFmts count="4">
    <numFmt numFmtId="164" formatCode="General"/>
    <numFmt numFmtId="165" formatCode="@"/>
    <numFmt numFmtId="166" formatCode="[$-409]d\-mmm\-yy"/>
    <numFmt numFmtId="167" formatCode="0.00"/>
  </numFmts>
  <fonts count="30">
    <font>
      <sz val="10"/>
      <name val="Arial"/>
      <family val="0"/>
    </font>
    <font>
      <sz val="10"/>
      <name val="Arial"/>
      <family val="0"/>
    </font>
    <font>
      <sz val="10"/>
      <name val="Arial"/>
      <family val="0"/>
    </font>
    <font>
      <sz val="10"/>
      <name val="Arial"/>
      <family val="0"/>
    </font>
    <font>
      <sz val="10"/>
      <color rgb="FF000000"/>
      <name val="Arial"/>
      <family val="0"/>
    </font>
    <font>
      <b val="true"/>
      <sz val="15"/>
      <name val="Arial"/>
      <family val="0"/>
    </font>
    <font>
      <b val="true"/>
      <sz val="13"/>
      <name val="Arial"/>
      <family val="2"/>
    </font>
    <font>
      <i val="true"/>
      <sz val="9"/>
      <name val="Arial"/>
      <family val="2"/>
    </font>
    <font>
      <sz val="9"/>
      <name val="Arial"/>
      <family val="2"/>
    </font>
    <font>
      <sz val="12"/>
      <name val="Arial"/>
      <family val="2"/>
    </font>
    <font>
      <i val="true"/>
      <sz val="12"/>
      <name val="Arial"/>
      <family val="2"/>
    </font>
    <font>
      <b val="true"/>
      <sz val="10"/>
      <name val="Arial"/>
      <family val="2"/>
    </font>
    <font>
      <b val="true"/>
      <sz val="10"/>
      <color rgb="FF0000FF"/>
      <name val="Arial"/>
      <family val="2"/>
    </font>
    <font>
      <b val="true"/>
      <sz val="9.5"/>
      <color rgb="FF0000FF"/>
      <name val="Arial"/>
      <family val="2"/>
    </font>
    <font>
      <sz val="8"/>
      <name val="Arial"/>
      <family val="0"/>
    </font>
    <font>
      <sz val="9"/>
      <name val="Arial"/>
      <family val="0"/>
    </font>
    <font>
      <sz val="10"/>
      <color rgb="FFFFFFFF"/>
      <name val="Arial"/>
      <family val="0"/>
    </font>
    <font>
      <sz val="8"/>
      <color rgb="FFFFFFFF"/>
      <name val="Arial"/>
      <family val="0"/>
    </font>
    <font>
      <b val="true"/>
      <sz val="8"/>
      <name val="Arial"/>
      <family val="2"/>
    </font>
    <font>
      <b val="true"/>
      <sz val="10"/>
      <color rgb="FF000000"/>
      <name val="Arial"/>
      <family val="2"/>
    </font>
    <font>
      <b val="true"/>
      <sz val="8"/>
      <color rgb="FF000000"/>
      <name val="Arial"/>
      <family val="2"/>
    </font>
    <font>
      <sz val="8"/>
      <color rgb="FF000000"/>
      <name val="Arial"/>
      <family val="0"/>
    </font>
    <font>
      <i val="true"/>
      <sz val="8"/>
      <color rgb="FF000000"/>
      <name val="Arial"/>
      <family val="2"/>
    </font>
    <font>
      <i val="true"/>
      <vertAlign val="superscript"/>
      <sz val="8"/>
      <name val="Arial"/>
      <family val="2"/>
    </font>
    <font>
      <b val="true"/>
      <u val="single"/>
      <sz val="9"/>
      <name val="Arial"/>
      <family val="2"/>
    </font>
    <font>
      <sz val="8"/>
      <name val="Arial"/>
      <family val="2"/>
    </font>
    <font>
      <u val="single"/>
      <sz val="10"/>
      <color rgb="FF0000FF"/>
      <name val="Arial"/>
      <family val="0"/>
    </font>
    <font>
      <u val="single"/>
      <sz val="8"/>
      <color rgb="FF0000FF"/>
      <name val="Arial"/>
      <family val="0"/>
    </font>
    <font>
      <sz val="8"/>
      <color rgb="FF000000"/>
      <name val="Arial"/>
      <family val="2"/>
    </font>
    <font>
      <i val="true"/>
      <sz val="8"/>
      <color rgb="FFFFFFFF"/>
      <name val="Arial"/>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5" fontId="9" fillId="2" borderId="0" xfId="0" applyFont="true" applyBorder="false" applyAlignment="true" applyProtection="true">
      <alignment horizontal="right" vertical="bottom" textRotation="0" wrapText="false" indent="0" shrinkToFit="false"/>
      <protection locked="false" hidden="false"/>
    </xf>
    <xf numFmtId="164" fontId="10" fillId="2" borderId="0" xfId="0" applyFont="true" applyBorder="false" applyAlignment="true" applyProtection="true">
      <alignment horizontal="right"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6" fontId="0" fillId="3"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false" hidden="false"/>
    </xf>
    <xf numFmtId="166" fontId="14" fillId="2" borderId="0"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14" fillId="4" borderId="3" xfId="0" applyFont="true" applyBorder="true" applyAlignment="true" applyProtection="true">
      <alignment horizontal="right" vertical="bottom" textRotation="0" wrapText="false" indent="0" shrinkToFit="false"/>
      <protection locked="true" hidden="true"/>
    </xf>
    <xf numFmtId="166" fontId="14" fillId="4" borderId="3" xfId="0" applyFont="true" applyBorder="true" applyAlignment="true" applyProtection="true">
      <alignment horizontal="right" vertical="bottom" textRotation="0" wrapText="false" indent="0" shrinkToFit="false"/>
      <protection locked="true" hidden="true"/>
    </xf>
    <xf numFmtId="166" fontId="14" fillId="4" borderId="4" xfId="0" applyFont="true" applyBorder="true" applyAlignment="true" applyProtection="true">
      <alignment horizontal="right"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4" fillId="4" borderId="0" xfId="0" applyFont="true" applyBorder="true" applyAlignment="true" applyProtection="true">
      <alignment horizontal="right" vertical="bottom" textRotation="0" wrapText="false" indent="0" shrinkToFit="false"/>
      <protection locked="true" hidden="true"/>
    </xf>
    <xf numFmtId="166" fontId="14" fillId="4" borderId="0" xfId="0" applyFont="true" applyBorder="true" applyAlignment="true" applyProtection="true">
      <alignment horizontal="right" vertical="bottom" textRotation="0" wrapText="false" indent="0" shrinkToFit="false"/>
      <protection locked="true" hidden="true"/>
    </xf>
    <xf numFmtId="166" fontId="14" fillId="4" borderId="6" xfId="0" applyFont="true" applyBorder="true" applyAlignment="true" applyProtection="true">
      <alignment horizontal="right" vertical="bottom" textRotation="0" wrapText="false" indent="0" shrinkToFit="false"/>
      <protection locked="true" hidden="true"/>
    </xf>
    <xf numFmtId="164" fontId="0" fillId="4" borderId="7" xfId="0" applyFont="false" applyBorder="true" applyAlignment="false" applyProtection="true">
      <alignment horizontal="general" vertical="bottom" textRotation="0" wrapText="false" indent="0" shrinkToFit="false"/>
      <protection locked="true" hidden="true"/>
    </xf>
    <xf numFmtId="164" fontId="0" fillId="4" borderId="8" xfId="0" applyFont="false" applyBorder="true" applyAlignment="false" applyProtection="true">
      <alignment horizontal="general" vertical="bottom" textRotation="0" wrapText="false" indent="0" shrinkToFit="false"/>
      <protection locked="true" hidden="true"/>
    </xf>
    <xf numFmtId="164" fontId="14" fillId="4" borderId="8" xfId="0" applyFont="true" applyBorder="true" applyAlignment="true" applyProtection="true">
      <alignment horizontal="right" vertical="bottom" textRotation="0" wrapText="false" indent="0" shrinkToFit="false"/>
      <protection locked="true" hidden="true"/>
    </xf>
    <xf numFmtId="166" fontId="14" fillId="4" borderId="8" xfId="0" applyFont="true" applyBorder="true" applyAlignment="true" applyProtection="true">
      <alignment horizontal="right" vertical="bottom" textRotation="0" wrapText="false" indent="0" shrinkToFit="false"/>
      <protection locked="true" hidden="true"/>
    </xf>
    <xf numFmtId="166" fontId="14" fillId="4" borderId="9" xfId="0" applyFont="true" applyBorder="true" applyAlignment="true" applyProtection="true">
      <alignment horizontal="right"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right" vertical="bottom" textRotation="0" wrapText="false" indent="0" shrinkToFit="false"/>
      <protection locked="true" hidden="true"/>
    </xf>
    <xf numFmtId="166" fontId="14" fillId="2"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7" fontId="16" fillId="0" borderId="0" xfId="21" applyFont="true" applyBorder="true" applyAlignment="true" applyProtection="true">
      <alignment horizontal="left" vertical="bottom" textRotation="0" wrapText="false" indent="0" shrinkToFit="false"/>
      <protection locked="true" hidden="true"/>
    </xf>
    <xf numFmtId="164" fontId="17" fillId="0" borderId="0" xfId="21" applyFont="true" applyBorder="true" applyAlignment="true" applyProtection="true">
      <alignment horizontal="right" vertical="bottom" textRotation="0" wrapText="tru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right" vertical="bottom" textRotation="0" wrapText="true" indent="0" shrinkToFit="false"/>
      <protection locked="false" hidden="false"/>
    </xf>
    <xf numFmtId="167" fontId="17" fillId="0" borderId="0" xfId="21" applyFont="true" applyBorder="true" applyAlignment="true" applyProtection="true">
      <alignment horizontal="left" vertical="bottom" textRotation="0" wrapText="false" indent="0" shrinkToFit="false"/>
      <protection locked="true" hidden="true"/>
    </xf>
    <xf numFmtId="167" fontId="17" fillId="0" borderId="0" xfId="21" applyFont="true" applyBorder="true" applyAlignment="true" applyProtection="true">
      <alignment horizontal="right" vertical="bottom" textRotation="0" wrapText="true" indent="0" shrinkToFit="false"/>
      <protection locked="true" hidden="true"/>
    </xf>
    <xf numFmtId="166" fontId="17" fillId="0" borderId="0" xfId="0" applyFont="true" applyBorder="true" applyAlignment="false" applyProtection="true">
      <alignment horizontal="general" vertical="bottom" textRotation="0" wrapText="false" indent="0" shrinkToFit="false"/>
      <protection locked="true" hidden="true"/>
    </xf>
    <xf numFmtId="167" fontId="17" fillId="0" borderId="0" xfId="0" applyFont="true" applyBorder="true" applyAlignment="false" applyProtection="true">
      <alignment horizontal="general" vertical="bottom" textRotation="0" wrapText="false" indent="0" shrinkToFit="false"/>
      <protection locked="true" hidden="true"/>
    </xf>
    <xf numFmtId="167" fontId="17" fillId="0" borderId="0" xfId="0" applyFont="true" applyBorder="true" applyAlignment="true" applyProtection="true">
      <alignment horizontal="right"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7" fontId="16" fillId="0" borderId="0" xfId="0" applyFont="true" applyBorder="true" applyAlignment="true" applyProtection="true">
      <alignment horizontal="right"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false" hidden="false"/>
    </xf>
    <xf numFmtId="164" fontId="11" fillId="4" borderId="0" xfId="0" applyFont="true" applyBorder="true" applyAlignment="true" applyProtection="true">
      <alignment horizontal="right" vertical="bottom" textRotation="0" wrapText="false" indent="0" shrinkToFit="false"/>
      <protection locked="false" hidden="false"/>
    </xf>
    <xf numFmtId="164" fontId="18" fillId="4" borderId="10" xfId="21" applyFont="true" applyBorder="true" applyAlignment="true" applyProtection="true">
      <alignment horizontal="center" vertical="bottom" textRotation="0" wrapText="true" indent="0" shrinkToFit="false"/>
      <protection locked="false" hidden="false"/>
    </xf>
    <xf numFmtId="164" fontId="18" fillId="4" borderId="11" xfId="21" applyFont="true" applyBorder="true" applyAlignment="true" applyProtection="true">
      <alignment horizontal="center" vertical="bottom" textRotation="0" wrapText="true" indent="0" shrinkToFit="false"/>
      <protection locked="false" hidden="false"/>
    </xf>
    <xf numFmtId="164" fontId="18" fillId="4" borderId="12" xfId="21" applyFont="true" applyBorder="true" applyAlignment="true" applyProtection="true">
      <alignment horizontal="center" vertical="bottom" textRotation="0" wrapText="true" indent="0" shrinkToFit="false"/>
      <protection locked="false" hidden="false"/>
    </xf>
    <xf numFmtId="167" fontId="19" fillId="0" borderId="0" xfId="21" applyFont="true" applyBorder="true" applyAlignment="true" applyProtection="true">
      <alignment horizontal="left" vertical="bottom" textRotation="0" wrapText="false" indent="0" shrinkToFit="false"/>
      <protection locked="false" hidden="false"/>
    </xf>
    <xf numFmtId="164" fontId="20" fillId="0" borderId="0" xfId="21" applyFont="true" applyBorder="true" applyAlignment="true" applyProtection="true">
      <alignment horizontal="right" vertical="bottom" textRotation="0" wrapText="tru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7" fontId="19" fillId="5" borderId="0" xfId="21" applyFont="true" applyBorder="true" applyAlignment="true" applyProtection="true">
      <alignment horizontal="left" vertical="center" textRotation="0" wrapText="false" indent="0" shrinkToFit="false"/>
      <protection locked="false" hidden="false"/>
    </xf>
    <xf numFmtId="164" fontId="20" fillId="5" borderId="0" xfId="21" applyFont="true" applyBorder="true" applyAlignment="true" applyProtection="true">
      <alignment horizontal="right" vertical="center" textRotation="0" wrapText="tru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4" fontId="21" fillId="6" borderId="0" xfId="21" applyFont="true" applyBorder="true" applyAlignment="true" applyProtection="true">
      <alignment horizontal="center" vertical="bottom" textRotation="0" wrapText="false" indent="0" shrinkToFit="false"/>
      <protection locked="false" hidden="false"/>
    </xf>
    <xf numFmtId="164" fontId="22" fillId="6" borderId="0" xfId="21" applyFont="true" applyBorder="true" applyAlignment="true" applyProtection="true">
      <alignment horizontal="center" vertical="bottom" textRotation="0" wrapText="true" indent="0" shrinkToFit="false"/>
      <protection locked="false" hidden="false"/>
    </xf>
    <xf numFmtId="164" fontId="21" fillId="0" borderId="0" xfId="21" applyFont="true" applyBorder="true" applyAlignment="true" applyProtection="true">
      <alignment horizontal="center" vertical="bottom" textRotation="0" wrapText="false" indent="0" shrinkToFit="false"/>
      <protection locked="false" hidden="false"/>
    </xf>
    <xf numFmtId="164" fontId="22" fillId="0" borderId="0" xfId="21"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true"/>
      <protection locked="true" hidden="true"/>
    </xf>
    <xf numFmtId="164" fontId="14" fillId="7" borderId="0" xfId="0" applyFont="true" applyBorder="true" applyAlignment="true" applyProtection="true">
      <alignment horizontal="general" vertical="bottom" textRotation="0" wrapText="true" indent="0" shrinkToFit="false"/>
      <protection locked="false" hidden="false"/>
    </xf>
    <xf numFmtId="167" fontId="14" fillId="7"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7" fontId="14" fillId="0" borderId="0"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4" fontId="14" fillId="7" borderId="0" xfId="0" applyFont="true" applyBorder="true" applyAlignment="true" applyProtection="false">
      <alignment horizontal="general" vertical="bottom" textRotation="0" wrapText="true" indent="0" shrinkToFit="false"/>
      <protection locked="true" hidden="false"/>
    </xf>
    <xf numFmtId="167" fontId="14" fillId="7" borderId="0" xfId="0" applyFont="true" applyBorder="true" applyAlignment="false" applyProtection="false">
      <alignment horizontal="general" vertical="bottom" textRotation="0" wrapText="false" indent="0" shrinkToFit="false"/>
      <protection locked="true" hidden="false"/>
    </xf>
    <xf numFmtId="164" fontId="14" fillId="8" borderId="0" xfId="0" applyFont="true" applyBorder="true" applyAlignment="true" applyProtection="true">
      <alignment horizontal="general" vertical="bottom" textRotation="0" wrapText="true" indent="0" shrinkToFit="false"/>
      <protection locked="false" hidden="false"/>
    </xf>
    <xf numFmtId="167" fontId="14" fillId="8" borderId="0" xfId="0" applyFont="true" applyBorder="true" applyAlignment="true" applyProtection="true">
      <alignment horizontal="right" vertical="bottom" textRotation="0" wrapText="false" indent="0" shrinkToFit="false"/>
      <protection locked="false" hidden="false"/>
    </xf>
    <xf numFmtId="164" fontId="21" fillId="6" borderId="0" xfId="22" applyFont="true" applyBorder="true" applyAlignment="true" applyProtection="true">
      <alignment horizontal="general" vertical="bottom" textRotation="0" wrapText="true" indent="0" shrinkToFit="false"/>
      <protection locked="false" hidden="false"/>
    </xf>
    <xf numFmtId="164" fontId="14" fillId="6" borderId="0" xfId="0" applyFont="true" applyBorder="true" applyAlignment="true" applyProtection="true">
      <alignment horizontal="general" vertical="bottom" textRotation="0" wrapText="true" indent="0" shrinkToFit="false"/>
      <protection locked="false" hidden="false"/>
    </xf>
    <xf numFmtId="167" fontId="14" fillId="6"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left" vertical="bottom" textRotation="0" wrapText="true" indent="0" shrinkToFit="false"/>
      <protection locked="false" hidden="false"/>
    </xf>
    <xf numFmtId="164" fontId="14" fillId="0" borderId="0" xfId="0" applyFont="true" applyBorder="true" applyAlignment="true" applyProtection="true">
      <alignment horizontal="general" vertical="top" textRotation="0" wrapText="false" indent="0" shrinkToFit="tru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5" fillId="0" borderId="0" xfId="20" applyFont="true" applyBorder="true" applyAlignment="true" applyProtection="true">
      <alignment horizontal="left"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7" fillId="0" borderId="0" xfId="20" applyFont="true" applyBorder="tru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Normal_Sheet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B3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roportion of Population in Coastal Zones (LECZ)</a:t>
            </a:r>
          </a:p>
        </c:rich>
      </c:tx>
      <c:overlay val="0"/>
      <c:spPr>
        <a:noFill/>
        <a:ln w="0">
          <a:noFill/>
        </a:ln>
      </c:spPr>
    </c:title>
    <c:autoTitleDeleted val="0"/>
    <c:plotArea>
      <c:layout>
        <c:manualLayout>
          <c:xMode val="edge"/>
          <c:yMode val="edge"/>
          <c:x val="0.252811400120182"/>
          <c:y val="0.289514263685428"/>
          <c:w val="0.525366984290497"/>
          <c:h val="0.70585967617579"/>
        </c:manualLayout>
      </c:layout>
      <c:barChart>
        <c:barDir val="col"/>
        <c:grouping val="clustered"/>
        <c:varyColors val="0"/>
        <c:ser>
          <c:idx val="0"/>
          <c:order val="0"/>
          <c:spPr>
            <a:gradFill>
              <a:gsLst>
                <a:gs pos="0">
                  <a:srgbClr val="003b3b"/>
                </a:gs>
                <a:gs pos="100000">
                  <a:srgbClr val="008080"/>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32:$E$32</c:f>
              <c:strCache>
                <c:ptCount val="3"/>
                <c:pt idx="0">
                  <c:v>1990</c:v>
                </c:pt>
                <c:pt idx="1">
                  <c:v>1995</c:v>
                </c:pt>
                <c:pt idx="2">
                  <c:v>2000</c:v>
                </c:pt>
              </c:strCache>
            </c:strRef>
          </c:cat>
          <c:val>
            <c:numRef>
              <c:f>Sheet1!$C$33:$E$33</c:f>
              <c:numCache>
                <c:formatCode>General</c:formatCode>
                <c:ptCount val="3"/>
                <c:pt idx="0">
                  <c:v>11.1137945310761</c:v>
                </c:pt>
                <c:pt idx="1">
                  <c:v>10.4755423471193</c:v>
                </c:pt>
                <c:pt idx="2">
                  <c:v>10.2720055562486</c:v>
                </c:pt>
              </c:numCache>
            </c:numRef>
          </c:val>
        </c:ser>
        <c:gapWidth val="60"/>
        <c:overlap val="0"/>
        <c:axId val="74517951"/>
        <c:axId val="78910"/>
      </c:barChart>
      <c:catAx>
        <c:axId val="7451795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year)</a:t>
                </a:r>
              </a:p>
            </c:rich>
          </c:tx>
          <c:layout>
            <c:manualLayout>
              <c:xMode val="edge"/>
              <c:yMode val="edge"/>
              <c:x val="0.744012361576101"/>
              <c:y val="0.826137239784117"/>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8910"/>
        <c:crossesAt val="0"/>
        <c:auto val="1"/>
        <c:lblAlgn val="ctr"/>
        <c:lblOffset val="100"/>
        <c:noMultiLvlLbl val="0"/>
      </c:catAx>
      <c:valAx>
        <c:axId val="7891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centage (%)</a:t>
                </a:r>
              </a:p>
            </c:rich>
          </c:tx>
          <c:layout>
            <c:manualLayout>
              <c:xMode val="edge"/>
              <c:yMode val="edge"/>
              <c:x val="0.164563481843935"/>
              <c:y val="-0.13820354664610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51795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120</xdr:colOff>
      <xdr:row>14</xdr:row>
      <xdr:rowOff>47160</xdr:rowOff>
    </xdr:from>
    <xdr:to>
      <xdr:col>5</xdr:col>
      <xdr:colOff>261720</xdr:colOff>
      <xdr:row>16</xdr:row>
      <xdr:rowOff>47520</xdr:rowOff>
    </xdr:to>
    <xdr:sp>
      <xdr:nvSpPr>
        <xdr:cNvPr id="0" name="Text 18"/>
        <xdr:cNvSpPr/>
      </xdr:nvSpPr>
      <xdr:spPr>
        <a:xfrm>
          <a:off x="2021760" y="2219040"/>
          <a:ext cx="1447920" cy="324000"/>
        </a:xfrm>
        <a:prstGeom prst="rect">
          <a:avLst/>
        </a:prstGeom>
        <a:noFill/>
        <a:ln w="0">
          <a:noFill/>
        </a:ln>
      </xdr:spPr>
      <xdr:style>
        <a:lnRef idx="0"/>
        <a:fillRef idx="0"/>
        <a:effectRef idx="0"/>
        <a:fontRef idx="minor"/>
      </xdr:style>
    </xdr:sp>
    <xdr:clientData/>
  </xdr:twoCellAnchor>
  <xdr:twoCellAnchor editAs="oneCell">
    <xdr:from>
      <xdr:col>3</xdr:col>
      <xdr:colOff>261000</xdr:colOff>
      <xdr:row>13</xdr:row>
      <xdr:rowOff>0</xdr:rowOff>
    </xdr:from>
    <xdr:to>
      <xdr:col>4</xdr:col>
      <xdr:colOff>211680</xdr:colOff>
      <xdr:row>13</xdr:row>
      <xdr:rowOff>162000</xdr:rowOff>
    </xdr:to>
    <xdr:sp>
      <xdr:nvSpPr>
        <xdr:cNvPr id="1" name="Text 19"/>
        <xdr:cNvSpPr/>
      </xdr:nvSpPr>
      <xdr:spPr>
        <a:xfrm>
          <a:off x="2524320" y="2009880"/>
          <a:ext cx="423000" cy="162000"/>
        </a:xfrm>
        <a:prstGeom prst="rect">
          <a:avLst/>
        </a:prstGeom>
        <a:noFill/>
        <a:ln w="0">
          <a:noFill/>
        </a:ln>
      </xdr:spPr>
      <xdr:style>
        <a:lnRef idx="0"/>
        <a:fillRef idx="0"/>
        <a:effectRef idx="0"/>
        <a:fontRef idx="minor"/>
      </xdr:style>
    </xdr:sp>
    <xdr:clientData/>
  </xdr:twoCellAnchor>
  <xdr:twoCellAnchor editAs="oneCell">
    <xdr:from>
      <xdr:col>1</xdr:col>
      <xdr:colOff>663840</xdr:colOff>
      <xdr:row>11</xdr:row>
      <xdr:rowOff>9360</xdr:rowOff>
    </xdr:from>
    <xdr:to>
      <xdr:col>8</xdr:col>
      <xdr:colOff>372240</xdr:colOff>
      <xdr:row>22</xdr:row>
      <xdr:rowOff>95400</xdr:rowOff>
    </xdr:to>
    <xdr:graphicFrame>
      <xdr:nvGraphicFramePr>
        <xdr:cNvPr id="2" name="Chart 20"/>
        <xdr:cNvGraphicFramePr/>
      </xdr:nvGraphicFramePr>
      <xdr:xfrm>
        <a:off x="804240" y="1695240"/>
        <a:ext cx="4193280" cy="18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449000</xdr:colOff>
      <xdr:row>22</xdr:row>
      <xdr:rowOff>114480</xdr:rowOff>
    </xdr:from>
    <xdr:to>
      <xdr:col>8</xdr:col>
      <xdr:colOff>402480</xdr:colOff>
      <xdr:row>23</xdr:row>
      <xdr:rowOff>142560</xdr:rowOff>
    </xdr:to>
    <xdr:sp>
      <xdr:nvSpPr>
        <xdr:cNvPr id="3" name="Text 21"/>
        <xdr:cNvSpPr/>
      </xdr:nvSpPr>
      <xdr:spPr>
        <a:xfrm>
          <a:off x="1589400" y="3581640"/>
          <a:ext cx="3438360" cy="190080"/>
        </a:xfrm>
        <a:prstGeom prst="rect">
          <a:avLst/>
        </a:prstGeom>
        <a:solidFill>
          <a:srgbClr val="808080"/>
        </a:solidFill>
        <a:ln w="0">
          <a:noFill/>
        </a:ln>
      </xdr:spPr>
      <xdr:style>
        <a:lnRef idx="0"/>
        <a:fillRef idx="0"/>
        <a:effectRef idx="0"/>
        <a:fontRef idx="minor"/>
      </xdr:style>
      <xdr:txBody>
        <a:bodyPr lIns="20160" rIns="20160" tIns="20160" bIns="20160" anchor="t">
          <a:noAutofit/>
        </a:bodyPr>
        <a:p>
          <a:r>
            <a:rPr b="0" i="1" lang="en-US" sz="800" spc="-1" strike="noStrike">
              <a:solidFill>
                <a:srgbClr val="ffffff"/>
              </a:solidFill>
              <a:latin typeface="Arial"/>
            </a:rPr>
            <a:t>website: http://unstats.un.org/unsd/ENVIRONMENT/qindicators.htm</a:t>
          </a:r>
          <a:endParaRPr b="0" lang="en-US" sz="800" spc="-1" strike="noStrike">
            <a:latin typeface="Times New Roman"/>
          </a:endParaRPr>
        </a:p>
      </xdr:txBody>
    </xdr:sp>
    <xdr:clientData/>
  </xdr:twoCellAnchor>
  <xdr:twoCellAnchor editAs="oneCell">
    <xdr:from>
      <xdr:col>2</xdr:col>
      <xdr:colOff>191160</xdr:colOff>
      <xdr:row>14</xdr:row>
      <xdr:rowOff>37800</xdr:rowOff>
    </xdr:from>
    <xdr:to>
      <xdr:col>5</xdr:col>
      <xdr:colOff>221400</xdr:colOff>
      <xdr:row>16</xdr:row>
      <xdr:rowOff>38160</xdr:rowOff>
    </xdr:to>
    <xdr:sp>
      <xdr:nvSpPr>
        <xdr:cNvPr id="4" name="Text 22"/>
        <xdr:cNvSpPr/>
      </xdr:nvSpPr>
      <xdr:spPr>
        <a:xfrm>
          <a:off x="1981800" y="2209680"/>
          <a:ext cx="1447560" cy="324000"/>
        </a:xfrm>
        <a:prstGeom prst="rect">
          <a:avLst/>
        </a:prstGeom>
        <a:noFill/>
        <a:ln w="0">
          <a:noFill/>
        </a:ln>
      </xdr:spPr>
      <xdr:style>
        <a:lnRef idx="0"/>
        <a:fillRef idx="0"/>
        <a:effectRef idx="0"/>
        <a:fontRef idx="minor"/>
      </xdr:style>
    </xdr:sp>
    <xdr:clientData/>
  </xdr:twoCellAnchor>
  <xdr:twoCellAnchor editAs="oneCell">
    <xdr:from>
      <xdr:col>3</xdr:col>
      <xdr:colOff>392040</xdr:colOff>
      <xdr:row>12</xdr:row>
      <xdr:rowOff>114480</xdr:rowOff>
    </xdr:from>
    <xdr:to>
      <xdr:col>4</xdr:col>
      <xdr:colOff>342360</xdr:colOff>
      <xdr:row>13</xdr:row>
      <xdr:rowOff>114480</xdr:rowOff>
    </xdr:to>
    <xdr:sp>
      <xdr:nvSpPr>
        <xdr:cNvPr id="5" name="Text 23"/>
        <xdr:cNvSpPr/>
      </xdr:nvSpPr>
      <xdr:spPr>
        <a:xfrm>
          <a:off x="2655360" y="1962360"/>
          <a:ext cx="422640" cy="1620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480</xdr:rowOff>
    </xdr:from>
    <xdr:to>
      <xdr:col>2</xdr:col>
      <xdr:colOff>141120</xdr:colOff>
      <xdr:row>19</xdr:row>
      <xdr:rowOff>124200</xdr:rowOff>
    </xdr:to>
    <xdr:sp>
      <xdr:nvSpPr>
        <xdr:cNvPr id="6" name="Text 24"/>
        <xdr:cNvSpPr/>
      </xdr:nvSpPr>
      <xdr:spPr>
        <a:xfrm>
          <a:off x="1790640" y="2934000"/>
          <a:ext cx="141120" cy="171360"/>
        </a:xfrm>
        <a:prstGeom prst="rect">
          <a:avLst/>
        </a:prstGeom>
        <a:noFill/>
        <a:ln w="0">
          <a:noFill/>
        </a:ln>
      </xdr:spPr>
      <xdr:style>
        <a:lnRef idx="0"/>
        <a:fillRef idx="0"/>
        <a:effectRef idx="0"/>
        <a:fontRef idx="minor"/>
      </xdr:style>
    </xdr:sp>
    <xdr:clientData/>
  </xdr:twoCellAnchor>
  <xdr:twoCellAnchor editAs="oneCell">
    <xdr:from>
      <xdr:col>2</xdr:col>
      <xdr:colOff>422280</xdr:colOff>
      <xdr:row>18</xdr:row>
      <xdr:rowOff>114480</xdr:rowOff>
    </xdr:from>
    <xdr:to>
      <xdr:col>3</xdr:col>
      <xdr:colOff>100800</xdr:colOff>
      <xdr:row>19</xdr:row>
      <xdr:rowOff>124200</xdr:rowOff>
    </xdr:to>
    <xdr:sp>
      <xdr:nvSpPr>
        <xdr:cNvPr id="7" name="Text 25"/>
        <xdr:cNvSpPr/>
      </xdr:nvSpPr>
      <xdr:spPr>
        <a:xfrm>
          <a:off x="2212920" y="2934000"/>
          <a:ext cx="151200" cy="171360"/>
        </a:xfrm>
        <a:prstGeom prst="rect">
          <a:avLst/>
        </a:prstGeom>
        <a:noFill/>
        <a:ln w="0">
          <a:noFill/>
        </a:ln>
      </xdr:spPr>
      <xdr:style>
        <a:lnRef idx="0"/>
        <a:fillRef idx="0"/>
        <a:effectRef idx="0"/>
        <a:fontRef idx="minor"/>
      </xdr:style>
    </xdr:sp>
    <xdr:clientData/>
  </xdr:twoCellAnchor>
  <xdr:twoCellAnchor editAs="oneCell">
    <xdr:from>
      <xdr:col>3</xdr:col>
      <xdr:colOff>401760</xdr:colOff>
      <xdr:row>18</xdr:row>
      <xdr:rowOff>114480</xdr:rowOff>
    </xdr:from>
    <xdr:to>
      <xdr:col>4</xdr:col>
      <xdr:colOff>80640</xdr:colOff>
      <xdr:row>19</xdr:row>
      <xdr:rowOff>124200</xdr:rowOff>
    </xdr:to>
    <xdr:sp>
      <xdr:nvSpPr>
        <xdr:cNvPr id="8" name="Text 26"/>
        <xdr:cNvSpPr/>
      </xdr:nvSpPr>
      <xdr:spPr>
        <a:xfrm>
          <a:off x="2665080" y="2934000"/>
          <a:ext cx="151200" cy="171360"/>
        </a:xfrm>
        <a:prstGeom prst="rect">
          <a:avLst/>
        </a:prstGeom>
        <a:noFill/>
        <a:ln w="0">
          <a:noFill/>
        </a:ln>
      </xdr:spPr>
      <xdr:style>
        <a:lnRef idx="0"/>
        <a:fillRef idx="0"/>
        <a:effectRef idx="0"/>
        <a:fontRef idx="minor"/>
      </xdr:style>
    </xdr:sp>
    <xdr:clientData/>
  </xdr:twoCellAnchor>
  <xdr:twoCellAnchor editAs="oneCell">
    <xdr:from>
      <xdr:col>3</xdr:col>
      <xdr:colOff>79920</xdr:colOff>
      <xdr:row>18</xdr:row>
      <xdr:rowOff>133200</xdr:rowOff>
    </xdr:from>
    <xdr:to>
      <xdr:col>3</xdr:col>
      <xdr:colOff>402120</xdr:colOff>
      <xdr:row>19</xdr:row>
      <xdr:rowOff>124200</xdr:rowOff>
    </xdr:to>
    <xdr:sp>
      <xdr:nvSpPr>
        <xdr:cNvPr id="9" name="Text 29"/>
        <xdr:cNvSpPr/>
      </xdr:nvSpPr>
      <xdr:spPr>
        <a:xfrm>
          <a:off x="2343240" y="2952720"/>
          <a:ext cx="322200" cy="152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11.11</a:t>
          </a:r>
          <a:endParaRPr b="0" lang="en-US" sz="800" spc="-1" strike="noStrike">
            <a:latin typeface="Times New Roman"/>
          </a:endParaRPr>
        </a:p>
      </xdr:txBody>
    </xdr:sp>
    <xdr:clientData/>
  </xdr:twoCellAnchor>
  <xdr:twoCellAnchor editAs="oneCell">
    <xdr:from>
      <xdr:col>4</xdr:col>
      <xdr:colOff>201240</xdr:colOff>
      <xdr:row>18</xdr:row>
      <xdr:rowOff>133200</xdr:rowOff>
    </xdr:from>
    <xdr:to>
      <xdr:col>5</xdr:col>
      <xdr:colOff>50760</xdr:colOff>
      <xdr:row>19</xdr:row>
      <xdr:rowOff>124200</xdr:rowOff>
    </xdr:to>
    <xdr:sp>
      <xdr:nvSpPr>
        <xdr:cNvPr id="10" name="Text 30"/>
        <xdr:cNvSpPr/>
      </xdr:nvSpPr>
      <xdr:spPr>
        <a:xfrm>
          <a:off x="2936880" y="2952720"/>
          <a:ext cx="321840" cy="152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10.48</a:t>
          </a:r>
          <a:endParaRPr b="0" lang="en-US" sz="800" spc="-1" strike="noStrike">
            <a:latin typeface="Times New Roman"/>
          </a:endParaRPr>
        </a:p>
      </xdr:txBody>
    </xdr:sp>
    <xdr:clientData/>
  </xdr:twoCellAnchor>
  <xdr:twoCellAnchor editAs="oneCell">
    <xdr:from>
      <xdr:col>5</xdr:col>
      <xdr:colOff>331920</xdr:colOff>
      <xdr:row>18</xdr:row>
      <xdr:rowOff>133200</xdr:rowOff>
    </xdr:from>
    <xdr:to>
      <xdr:col>6</xdr:col>
      <xdr:colOff>181080</xdr:colOff>
      <xdr:row>19</xdr:row>
      <xdr:rowOff>124200</xdr:rowOff>
    </xdr:to>
    <xdr:sp>
      <xdr:nvSpPr>
        <xdr:cNvPr id="11" name="Text 31"/>
        <xdr:cNvSpPr/>
      </xdr:nvSpPr>
      <xdr:spPr>
        <a:xfrm>
          <a:off x="3539880" y="2952720"/>
          <a:ext cx="321840" cy="152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10.27</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6" topLeftCell="BM211" activePane="bottomLeft" state="frozen"/>
      <selection pane="topLeft" activeCell="A1" activeCellId="0" sqref="A1"/>
      <selection pane="bottomLeft" activeCell="B227" activeCellId="0" sqref="B227"/>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23.41"/>
    <col collapsed="false" customWidth="true" hidden="false" outlineLevel="0" max="9" min="3" style="1" width="6.7"/>
    <col collapsed="false" customWidth="true" hidden="false" outlineLevel="0" max="10" min="10" style="1" width="6.13"/>
    <col collapsed="false" customWidth="true" hidden="false" outlineLevel="0" max="11" min="11" style="1" width="7.14"/>
    <col collapsed="false" customWidth="true" hidden="false" outlineLevel="0" max="12" min="12" style="1" width="0.99"/>
    <col collapsed="false" customWidth="true" hidden="false" outlineLevel="0" max="13" min="13" style="1" width="6.28"/>
    <col collapsed="false" customWidth="true" hidden="false" outlineLevel="0" max="14" min="14" style="1" width="8.56"/>
    <col collapsed="false" customWidth="false" hidden="false" outlineLevel="0" max="16" min="15" style="1" width="9.14"/>
    <col collapsed="false" customWidth="true" hidden="false" outlineLevel="0" max="17" min="17" style="1" width="9.41"/>
    <col collapsed="false" customWidth="false" hidden="false" outlineLevel="0" max="257" min="18" style="1" width="9.14"/>
  </cols>
  <sheetData>
    <row r="1" customFormat="false" ht="4.5" hidden="false" customHeight="true" outlineLevel="0" collapsed="false"/>
    <row r="2" customFormat="false" ht="12.75" hidden="false" customHeight="false" outlineLevel="0" collapsed="false">
      <c r="A2" s="2"/>
      <c r="B2" s="2"/>
      <c r="C2" s="2"/>
      <c r="D2" s="2"/>
      <c r="E2" s="2"/>
      <c r="F2" s="2"/>
      <c r="G2" s="2"/>
      <c r="H2" s="2"/>
      <c r="I2" s="2"/>
      <c r="J2" s="2"/>
      <c r="K2" s="2"/>
      <c r="L2" s="2"/>
    </row>
    <row r="3" customFormat="false" ht="19.5" hidden="false" customHeight="false" outlineLevel="0" collapsed="false">
      <c r="A3" s="2"/>
      <c r="B3" s="3" t="s">
        <v>0</v>
      </c>
      <c r="C3" s="2"/>
      <c r="D3" s="2"/>
      <c r="E3" s="2"/>
      <c r="F3" s="2"/>
      <c r="G3" s="2"/>
      <c r="H3" s="2"/>
      <c r="I3" s="2"/>
      <c r="J3" s="2"/>
      <c r="K3" s="2"/>
      <c r="L3" s="2"/>
      <c r="M3" s="4"/>
    </row>
    <row r="4" customFormat="false" ht="7.5" hidden="false" customHeight="true" outlineLevel="0" collapsed="false">
      <c r="A4" s="2"/>
      <c r="B4" s="3"/>
      <c r="C4" s="2"/>
      <c r="D4" s="2"/>
      <c r="E4" s="2"/>
      <c r="F4" s="2"/>
      <c r="G4" s="2"/>
      <c r="H4" s="2"/>
      <c r="I4" s="2"/>
      <c r="J4" s="2"/>
      <c r="K4" s="2"/>
      <c r="L4" s="2"/>
      <c r="M4" s="4"/>
    </row>
    <row r="5" customFormat="false" ht="15" hidden="false" customHeight="true" outlineLevel="0" collapsed="false">
      <c r="A5" s="2"/>
      <c r="B5" s="5" t="s">
        <v>1</v>
      </c>
      <c r="C5" s="2"/>
      <c r="D5" s="2"/>
      <c r="E5" s="2"/>
      <c r="F5" s="2"/>
      <c r="G5" s="2"/>
      <c r="H5" s="2"/>
      <c r="I5" s="6" t="s">
        <v>2</v>
      </c>
      <c r="J5" s="2"/>
      <c r="K5" s="2"/>
      <c r="L5" s="2"/>
      <c r="M5" s="4"/>
    </row>
    <row r="6" customFormat="false" ht="12.75" hidden="false" customHeight="true" outlineLevel="0" collapsed="false">
      <c r="A6" s="2"/>
      <c r="B6" s="2"/>
      <c r="C6" s="7"/>
      <c r="D6" s="2"/>
      <c r="E6" s="2"/>
      <c r="F6" s="2"/>
      <c r="G6" s="2"/>
      <c r="H6" s="2"/>
      <c r="I6" s="2"/>
      <c r="J6" s="8"/>
      <c r="K6" s="7"/>
      <c r="L6" s="2"/>
      <c r="M6" s="4"/>
    </row>
    <row r="7" customFormat="false" ht="9" hidden="false" customHeight="true" outlineLevel="0" collapsed="false">
      <c r="A7" s="2"/>
      <c r="B7" s="9"/>
      <c r="C7" s="2"/>
      <c r="D7" s="2"/>
      <c r="E7" s="2"/>
      <c r="F7" s="2"/>
      <c r="G7" s="2"/>
      <c r="H7" s="2"/>
      <c r="I7" s="2"/>
      <c r="J7" s="2"/>
      <c r="K7" s="2"/>
      <c r="L7" s="2"/>
      <c r="M7" s="4"/>
    </row>
    <row r="8" customFormat="false" ht="12.75" hidden="false" customHeight="false" outlineLevel="0" collapsed="false">
      <c r="A8" s="2"/>
      <c r="B8" s="10" t="s">
        <v>3</v>
      </c>
      <c r="C8" s="2"/>
      <c r="D8" s="2"/>
      <c r="E8" s="2"/>
      <c r="F8" s="2"/>
      <c r="G8" s="2"/>
      <c r="H8" s="11" t="s">
        <v>4</v>
      </c>
      <c r="I8" s="11"/>
      <c r="J8" s="11"/>
      <c r="K8" s="11"/>
      <c r="L8" s="2"/>
      <c r="M8" s="4"/>
    </row>
    <row r="9" customFormat="false" ht="12.75" hidden="false" customHeight="false" outlineLevel="0" collapsed="false">
      <c r="A9" s="2"/>
      <c r="B9" s="12" t="s">
        <v>5</v>
      </c>
      <c r="C9" s="2"/>
      <c r="D9" s="2"/>
      <c r="E9" s="2"/>
      <c r="F9" s="2"/>
      <c r="G9" s="2"/>
      <c r="H9" s="13" t="s">
        <v>6</v>
      </c>
      <c r="I9" s="13"/>
      <c r="J9" s="13"/>
      <c r="K9" s="13"/>
      <c r="L9" s="2"/>
      <c r="M9" s="4"/>
    </row>
    <row r="10" customFormat="false" ht="13.5" hidden="false" customHeight="false" outlineLevel="0" collapsed="false">
      <c r="A10" s="2"/>
      <c r="B10" s="14"/>
      <c r="C10" s="2"/>
      <c r="D10" s="2"/>
      <c r="E10" s="2"/>
      <c r="F10" s="2"/>
      <c r="G10" s="2"/>
      <c r="H10" s="2"/>
      <c r="I10" s="15"/>
      <c r="J10" s="16"/>
      <c r="K10" s="16"/>
      <c r="L10" s="2"/>
      <c r="M10" s="4"/>
    </row>
    <row r="11" customFormat="false" ht="12.75" hidden="false" customHeight="false" outlineLevel="0" collapsed="false">
      <c r="A11" s="17"/>
      <c r="B11" s="18"/>
      <c r="C11" s="19"/>
      <c r="D11" s="19"/>
      <c r="E11" s="19"/>
      <c r="F11" s="20"/>
      <c r="G11" s="19"/>
      <c r="H11" s="19"/>
      <c r="I11" s="20"/>
      <c r="J11" s="21"/>
      <c r="K11" s="22"/>
      <c r="L11" s="17"/>
      <c r="M11" s="4"/>
    </row>
    <row r="12" customFormat="false" ht="12.75" hidden="false" customHeight="false" outlineLevel="0" collapsed="false">
      <c r="A12" s="17"/>
      <c r="B12" s="23"/>
      <c r="C12" s="24"/>
      <c r="D12" s="24"/>
      <c r="E12" s="24"/>
      <c r="F12" s="25"/>
      <c r="G12" s="24"/>
      <c r="H12" s="24"/>
      <c r="I12" s="25"/>
      <c r="J12" s="26"/>
      <c r="K12" s="27"/>
      <c r="L12" s="17"/>
      <c r="M12" s="4"/>
    </row>
    <row r="13" customFormat="false" ht="12.75" hidden="false" customHeight="false" outlineLevel="0" collapsed="false">
      <c r="A13" s="17"/>
      <c r="B13" s="23"/>
      <c r="C13" s="24"/>
      <c r="D13" s="24"/>
      <c r="E13" s="24"/>
      <c r="F13" s="25"/>
      <c r="G13" s="24"/>
      <c r="H13" s="24"/>
      <c r="I13" s="25"/>
      <c r="J13" s="26"/>
      <c r="K13" s="27"/>
      <c r="L13" s="17"/>
      <c r="M13" s="4"/>
    </row>
    <row r="14" customFormat="false" ht="12.75" hidden="false" customHeight="false" outlineLevel="0" collapsed="false">
      <c r="A14" s="17"/>
      <c r="B14" s="23"/>
      <c r="C14" s="24"/>
      <c r="D14" s="24"/>
      <c r="E14" s="24"/>
      <c r="F14" s="25"/>
      <c r="G14" s="24"/>
      <c r="H14" s="24"/>
      <c r="I14" s="25"/>
      <c r="J14" s="26"/>
      <c r="K14" s="27"/>
      <c r="L14" s="17"/>
      <c r="M14" s="4"/>
    </row>
    <row r="15" customFormat="false" ht="12.75" hidden="false" customHeight="false" outlineLevel="0" collapsed="false">
      <c r="A15" s="17"/>
      <c r="B15" s="23"/>
      <c r="C15" s="24"/>
      <c r="D15" s="24"/>
      <c r="E15" s="24"/>
      <c r="F15" s="25"/>
      <c r="G15" s="24"/>
      <c r="H15" s="24"/>
      <c r="I15" s="25"/>
      <c r="J15" s="26"/>
      <c r="K15" s="27"/>
      <c r="L15" s="17"/>
      <c r="M15" s="4"/>
    </row>
    <row r="16" customFormat="false" ht="12.75" hidden="false" customHeight="false" outlineLevel="0" collapsed="false">
      <c r="A16" s="17"/>
      <c r="B16" s="23"/>
      <c r="C16" s="24"/>
      <c r="D16" s="24"/>
      <c r="E16" s="24"/>
      <c r="F16" s="25"/>
      <c r="G16" s="24"/>
      <c r="H16" s="24"/>
      <c r="I16" s="25"/>
      <c r="J16" s="26"/>
      <c r="K16" s="27"/>
      <c r="L16" s="17"/>
      <c r="M16" s="4"/>
    </row>
    <row r="17" customFormat="false" ht="12.75" hidden="false" customHeight="false" outlineLevel="0" collapsed="false">
      <c r="A17" s="17"/>
      <c r="B17" s="23"/>
      <c r="C17" s="24"/>
      <c r="D17" s="24"/>
      <c r="E17" s="24"/>
      <c r="F17" s="25"/>
      <c r="G17" s="24"/>
      <c r="H17" s="24"/>
      <c r="I17" s="25"/>
      <c r="J17" s="26"/>
      <c r="K17" s="27"/>
      <c r="L17" s="17"/>
      <c r="M17" s="4"/>
    </row>
    <row r="18" customFormat="false" ht="12.75" hidden="false" customHeight="false" outlineLevel="0" collapsed="false">
      <c r="A18" s="17"/>
      <c r="B18" s="23"/>
      <c r="C18" s="24"/>
      <c r="D18" s="24"/>
      <c r="E18" s="24"/>
      <c r="F18" s="25"/>
      <c r="G18" s="24"/>
      <c r="H18" s="24"/>
      <c r="I18" s="25"/>
      <c r="J18" s="26"/>
      <c r="K18" s="27"/>
      <c r="L18" s="17"/>
      <c r="M18" s="4"/>
    </row>
    <row r="19" customFormat="false" ht="12.75" hidden="false" customHeight="false" outlineLevel="0" collapsed="false">
      <c r="A19" s="17"/>
      <c r="B19" s="23"/>
      <c r="C19" s="24"/>
      <c r="D19" s="24"/>
      <c r="E19" s="24"/>
      <c r="F19" s="25"/>
      <c r="G19" s="24"/>
      <c r="H19" s="24"/>
      <c r="I19" s="25"/>
      <c r="J19" s="26"/>
      <c r="K19" s="27"/>
      <c r="L19" s="17"/>
      <c r="M19" s="4"/>
    </row>
    <row r="20" customFormat="false" ht="12.75" hidden="false" customHeight="false" outlineLevel="0" collapsed="false">
      <c r="A20" s="17"/>
      <c r="B20" s="23"/>
      <c r="C20" s="24"/>
      <c r="D20" s="24"/>
      <c r="E20" s="24"/>
      <c r="F20" s="25"/>
      <c r="G20" s="24"/>
      <c r="H20" s="24"/>
      <c r="I20" s="25"/>
      <c r="J20" s="26"/>
      <c r="K20" s="27"/>
      <c r="L20" s="17"/>
      <c r="M20" s="4"/>
    </row>
    <row r="21" customFormat="false" ht="12.75" hidden="false" customHeight="false" outlineLevel="0" collapsed="false">
      <c r="A21" s="17"/>
      <c r="B21" s="23"/>
      <c r="C21" s="24"/>
      <c r="D21" s="24"/>
      <c r="E21" s="24"/>
      <c r="F21" s="25"/>
      <c r="G21" s="24"/>
      <c r="H21" s="24"/>
      <c r="I21" s="25"/>
      <c r="J21" s="26"/>
      <c r="K21" s="27"/>
      <c r="L21" s="17"/>
      <c r="M21" s="4"/>
    </row>
    <row r="22" customFormat="false" ht="12.75" hidden="false" customHeight="false" outlineLevel="0" collapsed="false">
      <c r="A22" s="17"/>
      <c r="B22" s="23"/>
      <c r="C22" s="24"/>
      <c r="D22" s="24"/>
      <c r="E22" s="24"/>
      <c r="F22" s="25"/>
      <c r="G22" s="24"/>
      <c r="H22" s="24"/>
      <c r="I22" s="25"/>
      <c r="J22" s="26"/>
      <c r="K22" s="27"/>
      <c r="L22" s="17"/>
      <c r="M22" s="4"/>
    </row>
    <row r="23" customFormat="false" ht="12.75" hidden="false" customHeight="false" outlineLevel="0" collapsed="false">
      <c r="A23" s="17"/>
      <c r="B23" s="23"/>
      <c r="C23" s="24"/>
      <c r="D23" s="24"/>
      <c r="E23" s="24"/>
      <c r="F23" s="25"/>
      <c r="G23" s="24"/>
      <c r="H23" s="24"/>
      <c r="I23" s="25"/>
      <c r="J23" s="26"/>
      <c r="K23" s="27"/>
      <c r="L23" s="17"/>
      <c r="M23" s="4"/>
    </row>
    <row r="24" customFormat="false" ht="13.5" hidden="false" customHeight="false" outlineLevel="0" collapsed="false">
      <c r="A24" s="17"/>
      <c r="B24" s="28"/>
      <c r="C24" s="29"/>
      <c r="D24" s="29"/>
      <c r="E24" s="29"/>
      <c r="F24" s="30"/>
      <c r="G24" s="29"/>
      <c r="H24" s="29"/>
      <c r="I24" s="30"/>
      <c r="J24" s="31"/>
      <c r="K24" s="32"/>
      <c r="L24" s="17"/>
      <c r="M24" s="4"/>
    </row>
    <row r="25" s="38" customFormat="true" ht="12.75" hidden="false" customHeight="false" outlineLevel="0" collapsed="false">
      <c r="A25" s="33"/>
      <c r="B25" s="34"/>
      <c r="C25" s="33"/>
      <c r="D25" s="33"/>
      <c r="E25" s="33"/>
      <c r="F25" s="33"/>
      <c r="G25" s="33"/>
      <c r="H25" s="33"/>
      <c r="I25" s="35"/>
      <c r="J25" s="36"/>
      <c r="K25" s="36"/>
      <c r="L25" s="33"/>
      <c r="M25" s="37"/>
    </row>
    <row r="26" s="42" customFormat="true" ht="2.25" hidden="false" customHeight="true" outlineLevel="0" collapsed="false">
      <c r="A26" s="39"/>
      <c r="B26" s="40" t="s">
        <v>7</v>
      </c>
      <c r="C26" s="41" t="s">
        <v>8</v>
      </c>
      <c r="D26" s="41" t="s">
        <v>9</v>
      </c>
      <c r="E26" s="41" t="s">
        <v>10</v>
      </c>
      <c r="F26" s="41" t="s">
        <v>11</v>
      </c>
      <c r="G26" s="41" t="s">
        <v>12</v>
      </c>
      <c r="H26" s="41" t="s">
        <v>13</v>
      </c>
      <c r="I26" s="41" t="s">
        <v>14</v>
      </c>
      <c r="J26" s="41" t="s">
        <v>15</v>
      </c>
      <c r="K26" s="41" t="s">
        <v>16</v>
      </c>
      <c r="L26" s="39"/>
      <c r="S26" s="43"/>
    </row>
    <row r="27" s="42" customFormat="true" ht="2.25" hidden="false" customHeight="true" outlineLevel="0" collapsed="false">
      <c r="A27" s="39"/>
      <c r="B27" s="44" t="str">
        <f aca="false">H8</f>
        <v>Albania</v>
      </c>
      <c r="C27" s="45" t="n">
        <f aca="false">VLOOKUP(H8,A37:K254,3,TRUE())</f>
        <v>11.1137945310761</v>
      </c>
      <c r="D27" s="45" t="n">
        <f aca="false">VLOOKUP(H8,A37:K254,4,TRUE())</f>
        <v>8.12817761310003</v>
      </c>
      <c r="E27" s="45" t="n">
        <f aca="false">VLOOKUP(H8,A37:K254,5,TRUE())</f>
        <v>9.09997179066572</v>
      </c>
      <c r="F27" s="45" t="n">
        <f aca="false">VLOOKUP(H8,A37:K254,6,TRUE())</f>
        <v>10.4755423471193</v>
      </c>
      <c r="G27" s="45" t="n">
        <f aca="false">VLOOKUP(H8,A37:K254,7,TRUE())</f>
        <v>9.28944620913257</v>
      </c>
      <c r="H27" s="45" t="n">
        <f aca="false">VLOOKUP(H8,A37:K254,8,TRUE())</f>
        <v>9.73968578470292</v>
      </c>
      <c r="I27" s="45" t="n">
        <f aca="false">VLOOKUP(H8,A37:K254,9,TRUE())</f>
        <v>10.2720055562486</v>
      </c>
      <c r="J27" s="45" t="n">
        <f aca="false">VLOOKUP(H8,A37:K254,10,TRUE())</f>
        <v>10.0522904559215</v>
      </c>
      <c r="K27" s="45" t="n">
        <f aca="false">VLOOKUP(H8,A37:K254,11,TRUE())</f>
        <v>10.1428297547159</v>
      </c>
      <c r="L27" s="39"/>
      <c r="S27" s="43"/>
    </row>
    <row r="28" s="42" customFormat="true" ht="2.25" hidden="false" customHeight="true" outlineLevel="0" collapsed="false">
      <c r="A28" s="39"/>
      <c r="B28" s="46" t="str">
        <f aca="false">H9</f>
        <v>Urban</v>
      </c>
      <c r="C28" s="47" t="n">
        <f aca="false">C27</f>
        <v>11.1137945310761</v>
      </c>
      <c r="D28" s="47" t="n">
        <f aca="false">D27</f>
        <v>8.12817761310003</v>
      </c>
      <c r="E28" s="47" t="n">
        <f aca="false">E27</f>
        <v>9.09997179066572</v>
      </c>
      <c r="F28" s="47" t="n">
        <f aca="false">F27</f>
        <v>10.4755423471193</v>
      </c>
      <c r="G28" s="47" t="n">
        <f aca="false">G27</f>
        <v>9.28944620913257</v>
      </c>
      <c r="H28" s="47" t="n">
        <f aca="false">H27</f>
        <v>9.73968578470292</v>
      </c>
      <c r="I28" s="48" t="n">
        <f aca="false">I27</f>
        <v>10.2720055562486</v>
      </c>
      <c r="J28" s="48" t="n">
        <f aca="false">J27</f>
        <v>10.0522904559215</v>
      </c>
      <c r="K28" s="48" t="n">
        <f aca="false">K27</f>
        <v>10.1428297547159</v>
      </c>
      <c r="L28" s="39"/>
    </row>
    <row r="29" s="42" customFormat="true" ht="2.25" hidden="false" customHeight="true" outlineLevel="0" collapsed="false">
      <c r="A29" s="49" t="s">
        <v>6</v>
      </c>
      <c r="B29" s="49"/>
      <c r="C29" s="50" t="s">
        <v>6</v>
      </c>
      <c r="D29" s="50"/>
      <c r="E29" s="50"/>
      <c r="F29" s="50" t="s">
        <v>17</v>
      </c>
      <c r="G29" s="50"/>
      <c r="H29" s="50"/>
      <c r="I29" s="50" t="s">
        <v>18</v>
      </c>
      <c r="J29" s="50"/>
      <c r="K29" s="50"/>
      <c r="L29" s="39"/>
    </row>
    <row r="30" s="42" customFormat="true" ht="2.25" hidden="false" customHeight="true" outlineLevel="0" collapsed="false">
      <c r="A30" s="49" t="s">
        <v>17</v>
      </c>
      <c r="B30" s="49"/>
      <c r="C30" s="41" t="n">
        <v>1990</v>
      </c>
      <c r="D30" s="41" t="n">
        <v>1995</v>
      </c>
      <c r="E30" s="41" t="n">
        <v>2000</v>
      </c>
      <c r="F30" s="41" t="n">
        <v>1990</v>
      </c>
      <c r="G30" s="41" t="n">
        <v>1995</v>
      </c>
      <c r="H30" s="41" t="n">
        <v>2000</v>
      </c>
      <c r="I30" s="41" t="n">
        <v>1990</v>
      </c>
      <c r="J30" s="41" t="n">
        <v>1995</v>
      </c>
      <c r="K30" s="41" t="n">
        <v>2000</v>
      </c>
      <c r="L30" s="39"/>
    </row>
    <row r="31" s="42" customFormat="true" ht="2.25" hidden="false" customHeight="true" outlineLevel="0" collapsed="false">
      <c r="A31" s="49" t="s">
        <v>18</v>
      </c>
      <c r="B31" s="49" t="s">
        <v>18</v>
      </c>
      <c r="C31" s="45" t="n">
        <f aca="false">VLOOKUP(B28,B28:K28,2,TRUE())</f>
        <v>11.1137945310761</v>
      </c>
      <c r="D31" s="45" t="n">
        <f aca="false">VLOOKUP(B28,B28:K28,5,TRUE())</f>
        <v>10.4755423471193</v>
      </c>
      <c r="E31" s="45" t="n">
        <f aca="false">VLOOKUP(B28,B28:K28,8,TRUE())</f>
        <v>10.2720055562486</v>
      </c>
      <c r="F31" s="45" t="n">
        <f aca="false">VLOOKUP(B28,B28:K28,3,TRUE())</f>
        <v>8.12817761310003</v>
      </c>
      <c r="G31" s="45" t="n">
        <f aca="false">VLOOKUP(B28,B28:K28,6,TRUE())</f>
        <v>9.28944620913257</v>
      </c>
      <c r="H31" s="45" t="n">
        <f aca="false">VLOOKUP(B28,B28:K28,9,TRUE())</f>
        <v>10.0522904559215</v>
      </c>
      <c r="I31" s="45" t="n">
        <f aca="false">VLOOKUP(B28,B28:K28,4,TRUE())</f>
        <v>9.09997179066572</v>
      </c>
      <c r="J31" s="45" t="n">
        <f aca="false">VLOOKUP(B28,B28:K28,7,TRUE())</f>
        <v>9.73968578470292</v>
      </c>
      <c r="K31" s="45" t="n">
        <f aca="false">VLOOKUP(B28,B28:K28,10,TRUE())</f>
        <v>10.1428297547159</v>
      </c>
      <c r="L31" s="39"/>
    </row>
    <row r="32" s="42" customFormat="true" ht="2.25" hidden="false" customHeight="true" outlineLevel="0" collapsed="false">
      <c r="A32" s="49"/>
      <c r="B32" s="39" t="s">
        <v>19</v>
      </c>
      <c r="C32" s="41" t="n">
        <v>1990</v>
      </c>
      <c r="D32" s="41" t="n">
        <v>1995</v>
      </c>
      <c r="E32" s="41" t="n">
        <v>2000</v>
      </c>
      <c r="F32" s="51" t="s">
        <v>20</v>
      </c>
      <c r="G32" s="45"/>
      <c r="H32" s="45"/>
      <c r="I32" s="45"/>
      <c r="J32" s="45"/>
      <c r="K32" s="45"/>
      <c r="L32" s="39"/>
    </row>
    <row r="33" s="42" customFormat="true" ht="2.25" hidden="false" customHeight="true" outlineLevel="0" collapsed="false">
      <c r="A33" s="49"/>
      <c r="B33" s="46" t="str">
        <f aca="false">H9</f>
        <v>Urban</v>
      </c>
      <c r="C33" s="45" t="n">
        <f aca="false">IF(H9="Urban",C31,(IF(H9="Rural",F31,IF(H9="Total",I31,""))))</f>
        <v>11.1137945310761</v>
      </c>
      <c r="D33" s="45" t="n">
        <f aca="false">IF(H9="Urban",D31,(IF(H9="Rural",G31,IF(H9="Total",J31,""))))</f>
        <v>10.4755423471193</v>
      </c>
      <c r="E33" s="45" t="n">
        <f aca="false">IF(H9="Urban",E31,(IF(H9="Rural",H31,IF(H9="Total",K31,""))))</f>
        <v>10.2720055562486</v>
      </c>
      <c r="F33" s="41" t="str">
        <f aca="false">IF(OR(E33=F32,D33=F32,C33=F32),"Some data are missing for this country","")</f>
        <v/>
      </c>
      <c r="G33" s="45"/>
      <c r="H33" s="45"/>
      <c r="I33" s="45"/>
      <c r="J33" s="45"/>
      <c r="K33" s="45"/>
      <c r="L33" s="39"/>
    </row>
    <row r="34" customFormat="false" ht="13.5" hidden="false" customHeight="true" outlineLevel="0" collapsed="false">
      <c r="A34" s="52"/>
      <c r="B34" s="53" t="s">
        <v>21</v>
      </c>
      <c r="C34" s="54" t="n">
        <v>1990</v>
      </c>
      <c r="D34" s="54"/>
      <c r="E34" s="54"/>
      <c r="F34" s="55" t="n">
        <v>1995</v>
      </c>
      <c r="G34" s="55"/>
      <c r="H34" s="55"/>
      <c r="I34" s="56" t="n">
        <v>2000</v>
      </c>
      <c r="J34" s="56"/>
      <c r="K34" s="56"/>
      <c r="L34" s="52"/>
      <c r="N34" s="57"/>
      <c r="O34" s="58"/>
      <c r="P34" s="58"/>
      <c r="Q34" s="58"/>
      <c r="R34" s="58"/>
      <c r="S34" s="58"/>
      <c r="T34" s="58"/>
      <c r="U34" s="58"/>
      <c r="V34" s="58"/>
      <c r="W34" s="58"/>
    </row>
    <row r="35" customFormat="false" ht="19.5" hidden="false" customHeight="true" outlineLevel="0" collapsed="false">
      <c r="A35" s="59"/>
      <c r="B35" s="60" t="s">
        <v>7</v>
      </c>
      <c r="C35" s="61" t="s">
        <v>6</v>
      </c>
      <c r="D35" s="61" t="s">
        <v>17</v>
      </c>
      <c r="E35" s="61" t="s">
        <v>18</v>
      </c>
      <c r="F35" s="61" t="s">
        <v>6</v>
      </c>
      <c r="G35" s="61" t="s">
        <v>17</v>
      </c>
      <c r="H35" s="61" t="s">
        <v>18</v>
      </c>
      <c r="I35" s="61" t="s">
        <v>6</v>
      </c>
      <c r="J35" s="61" t="s">
        <v>17</v>
      </c>
      <c r="K35" s="61" t="s">
        <v>18</v>
      </c>
      <c r="L35" s="59"/>
      <c r="N35" s="57"/>
      <c r="O35" s="58"/>
      <c r="P35" s="58"/>
      <c r="Q35" s="58"/>
      <c r="R35" s="58"/>
      <c r="S35" s="58"/>
      <c r="T35" s="58"/>
      <c r="U35" s="58"/>
      <c r="V35" s="58"/>
      <c r="W35" s="58"/>
    </row>
    <row r="36" customFormat="false" ht="12.75" hidden="false" customHeight="true" outlineLevel="0" collapsed="false">
      <c r="A36" s="62"/>
      <c r="B36" s="63"/>
      <c r="C36" s="64" t="s">
        <v>22</v>
      </c>
      <c r="D36" s="64"/>
      <c r="E36" s="64"/>
      <c r="F36" s="64" t="s">
        <v>22</v>
      </c>
      <c r="G36" s="64"/>
      <c r="H36" s="64"/>
      <c r="I36" s="64" t="s">
        <v>22</v>
      </c>
      <c r="J36" s="64"/>
      <c r="K36" s="64"/>
      <c r="L36" s="62"/>
      <c r="N36" s="65"/>
      <c r="O36" s="66"/>
      <c r="P36" s="66"/>
      <c r="Q36" s="66"/>
      <c r="R36" s="66"/>
      <c r="S36" s="66"/>
      <c r="T36" s="66"/>
      <c r="U36" s="66"/>
      <c r="V36" s="66"/>
      <c r="W36" s="66"/>
    </row>
    <row r="37" customFormat="false" ht="12.75" hidden="false" customHeight="false" outlineLevel="0" collapsed="false">
      <c r="A37" s="67" t="s">
        <v>23</v>
      </c>
      <c r="B37" s="68" t="s">
        <v>24</v>
      </c>
      <c r="C37" s="69" t="n">
        <v>0</v>
      </c>
      <c r="D37" s="69" t="n">
        <v>0</v>
      </c>
      <c r="E37" s="69" t="n">
        <v>0</v>
      </c>
      <c r="F37" s="69" t="n">
        <v>0</v>
      </c>
      <c r="G37" s="69" t="n">
        <v>0</v>
      </c>
      <c r="H37" s="69" t="n">
        <v>0</v>
      </c>
      <c r="I37" s="69" t="n">
        <v>0</v>
      </c>
      <c r="J37" s="69" t="n">
        <v>0</v>
      </c>
      <c r="K37" s="69" t="n">
        <v>0</v>
      </c>
      <c r="N37" s="70"/>
      <c r="O37" s="71"/>
      <c r="P37" s="71"/>
      <c r="Q37" s="71"/>
      <c r="R37" s="71"/>
      <c r="S37" s="71"/>
      <c r="T37" s="71"/>
      <c r="U37" s="71"/>
      <c r="V37" s="71"/>
      <c r="W37" s="71"/>
    </row>
    <row r="38" customFormat="false" ht="12.75" hidden="false" customHeight="false" outlineLevel="0" collapsed="false">
      <c r="A38" s="67" t="s">
        <v>4</v>
      </c>
      <c r="B38" s="68" t="s">
        <v>4</v>
      </c>
      <c r="C38" s="69" t="n">
        <v>11.1137945310761</v>
      </c>
      <c r="D38" s="69" t="n">
        <v>8.12817761310003</v>
      </c>
      <c r="E38" s="69" t="n">
        <v>9.09997179066572</v>
      </c>
      <c r="F38" s="69" t="n">
        <v>10.4755423471193</v>
      </c>
      <c r="G38" s="69" t="n">
        <v>9.28944620913257</v>
      </c>
      <c r="H38" s="69" t="n">
        <v>9.73968578470292</v>
      </c>
      <c r="I38" s="69" t="n">
        <v>10.2720055562486</v>
      </c>
      <c r="J38" s="69" t="n">
        <v>10.0522904559215</v>
      </c>
      <c r="K38" s="69" t="n">
        <v>10.1428297547159</v>
      </c>
      <c r="N38" s="70"/>
      <c r="O38" s="71"/>
      <c r="P38" s="71"/>
      <c r="Q38" s="71"/>
      <c r="R38" s="71"/>
      <c r="S38" s="71"/>
      <c r="T38" s="71"/>
      <c r="U38" s="71"/>
      <c r="V38" s="71"/>
      <c r="W38" s="71"/>
    </row>
    <row r="39" customFormat="false" ht="12.75" hidden="false" customHeight="false" outlineLevel="0" collapsed="false">
      <c r="A39" s="67" t="s">
        <v>25</v>
      </c>
      <c r="B39" s="68" t="s">
        <v>25</v>
      </c>
      <c r="C39" s="69" t="n">
        <v>5.85142221272736</v>
      </c>
      <c r="D39" s="69" t="n">
        <v>1.54766500022723</v>
      </c>
      <c r="E39" s="69" t="n">
        <v>3.73748343582867</v>
      </c>
      <c r="F39" s="69" t="n">
        <v>5.85142221272736</v>
      </c>
      <c r="G39" s="69" t="n">
        <v>1.54766500022723</v>
      </c>
      <c r="H39" s="69" t="n">
        <v>3.90641695785743</v>
      </c>
      <c r="I39" s="69" t="n">
        <v>5.8667364674615</v>
      </c>
      <c r="J39" s="69" t="n">
        <v>1.5610572990274</v>
      </c>
      <c r="K39" s="69" t="n">
        <v>3.96350430218028</v>
      </c>
      <c r="N39" s="70"/>
      <c r="O39" s="71"/>
      <c r="P39" s="71"/>
      <c r="Q39" s="71"/>
      <c r="R39" s="71"/>
      <c r="S39" s="71"/>
      <c r="T39" s="71"/>
      <c r="U39" s="71"/>
      <c r="V39" s="71"/>
      <c r="W39" s="71"/>
    </row>
    <row r="40" customFormat="false" ht="12.75" hidden="false" customHeight="false" outlineLevel="0" collapsed="false">
      <c r="A40" s="67" t="s">
        <v>26</v>
      </c>
      <c r="B40" s="68" t="s">
        <v>26</v>
      </c>
      <c r="C40" s="69" t="n">
        <v>5.84747541109579</v>
      </c>
      <c r="D40" s="69" t="n">
        <v>37.6043690668268</v>
      </c>
      <c r="E40" s="69" t="n">
        <v>10.3310374701442</v>
      </c>
      <c r="F40" s="69" t="n">
        <v>5.73827808673155</v>
      </c>
      <c r="G40" s="69" t="n">
        <v>37.4651189158277</v>
      </c>
      <c r="H40" s="69" t="n">
        <v>9.78054317248859</v>
      </c>
      <c r="I40" s="69" t="n">
        <v>5.64023609765731</v>
      </c>
      <c r="J40" s="69" t="n">
        <v>39.0543075605244</v>
      </c>
      <c r="K40" s="69" t="n">
        <v>9.65624116161318</v>
      </c>
      <c r="N40" s="70"/>
      <c r="O40" s="71"/>
      <c r="P40" s="71"/>
      <c r="Q40" s="71"/>
      <c r="R40" s="71"/>
      <c r="S40" s="71"/>
      <c r="T40" s="71"/>
      <c r="U40" s="71"/>
      <c r="V40" s="71"/>
      <c r="W40" s="71"/>
    </row>
    <row r="41" customFormat="false" ht="12.75" hidden="false" customHeight="false" outlineLevel="0" collapsed="false">
      <c r="A41" s="67" t="s">
        <v>27</v>
      </c>
      <c r="B41" s="68" t="s">
        <v>28</v>
      </c>
      <c r="C41" s="69" t="n">
        <v>0</v>
      </c>
      <c r="D41" s="69" t="n">
        <v>0</v>
      </c>
      <c r="E41" s="69" t="n">
        <v>0</v>
      </c>
      <c r="F41" s="69" t="n">
        <v>0</v>
      </c>
      <c r="G41" s="69" t="n">
        <v>0</v>
      </c>
      <c r="H41" s="69" t="n">
        <v>0</v>
      </c>
      <c r="I41" s="69" t="n">
        <v>0</v>
      </c>
      <c r="J41" s="69" t="n">
        <v>0</v>
      </c>
      <c r="K41" s="69" t="n">
        <v>0</v>
      </c>
      <c r="N41" s="70"/>
      <c r="O41" s="71"/>
      <c r="P41" s="71"/>
      <c r="Q41" s="71"/>
      <c r="R41" s="71"/>
      <c r="S41" s="71"/>
      <c r="T41" s="71"/>
      <c r="U41" s="71"/>
      <c r="V41" s="71"/>
      <c r="W41" s="71"/>
    </row>
    <row r="42" customFormat="false" ht="12.75" hidden="false" customHeight="false" outlineLevel="0" collapsed="false">
      <c r="A42" s="67" t="s">
        <v>29</v>
      </c>
      <c r="B42" s="70" t="s">
        <v>29</v>
      </c>
      <c r="C42" s="72" t="n">
        <v>13.9432661927433</v>
      </c>
      <c r="D42" s="72" t="n">
        <v>2.13893405528781</v>
      </c>
      <c r="E42" s="72" t="n">
        <v>4.72522850964179</v>
      </c>
      <c r="F42" s="72" t="n">
        <v>14.1497222285627</v>
      </c>
      <c r="G42" s="72" t="n">
        <v>2.33712999468935</v>
      </c>
      <c r="H42" s="72" t="n">
        <v>5.07648197531234</v>
      </c>
      <c r="I42" s="72" t="n">
        <v>14.2590945645856</v>
      </c>
      <c r="J42" s="72" t="n">
        <v>2.45478160178259</v>
      </c>
      <c r="K42" s="72" t="n">
        <v>5.27957127710189</v>
      </c>
      <c r="N42" s="70"/>
      <c r="O42" s="71"/>
      <c r="P42" s="71"/>
      <c r="Q42" s="71"/>
      <c r="R42" s="71"/>
      <c r="S42" s="71"/>
      <c r="T42" s="71"/>
      <c r="U42" s="71"/>
      <c r="V42" s="71"/>
      <c r="W42" s="71"/>
    </row>
    <row r="43" customFormat="false" ht="12.75" hidden="false" customHeight="false" outlineLevel="0" collapsed="false">
      <c r="A43" s="67" t="s">
        <v>30</v>
      </c>
      <c r="B43" s="70" t="s">
        <v>30</v>
      </c>
      <c r="C43" s="72" t="n">
        <v>50.427550478707</v>
      </c>
      <c r="D43" s="72" t="n">
        <v>80.7045246917668</v>
      </c>
      <c r="E43" s="72" t="n">
        <v>54.2245526170498</v>
      </c>
      <c r="F43" s="72" t="n">
        <v>50.4252303178321</v>
      </c>
      <c r="G43" s="72" t="n">
        <v>77.4153736598298</v>
      </c>
      <c r="H43" s="72" t="n">
        <v>53.3710064078085</v>
      </c>
      <c r="I43" s="72" t="n">
        <v>50.4252533541711</v>
      </c>
      <c r="J43" s="72" t="n">
        <v>77.4219888244119</v>
      </c>
      <c r="K43" s="72" t="n">
        <v>53.3725164122599</v>
      </c>
      <c r="N43" s="70"/>
      <c r="O43" s="71"/>
      <c r="P43" s="71"/>
      <c r="Q43" s="71"/>
      <c r="R43" s="71"/>
      <c r="S43" s="71"/>
      <c r="T43" s="71"/>
      <c r="U43" s="71"/>
      <c r="V43" s="71"/>
      <c r="W43" s="71"/>
    </row>
    <row r="44" customFormat="false" ht="12.75" hidden="false" customHeight="false" outlineLevel="0" collapsed="false">
      <c r="A44" s="67" t="s">
        <v>31</v>
      </c>
      <c r="B44" s="70" t="s">
        <v>31</v>
      </c>
      <c r="C44" s="72" t="n">
        <v>24.7936231780471</v>
      </c>
      <c r="D44" s="72" t="n">
        <v>80.7149293680603</v>
      </c>
      <c r="E44" s="72" t="n">
        <v>31.2610255285238</v>
      </c>
      <c r="F44" s="72" t="n">
        <v>24.793606949324</v>
      </c>
      <c r="G44" s="72" t="n">
        <v>80.7135615925196</v>
      </c>
      <c r="H44" s="72" t="n">
        <v>31.2607852673976</v>
      </c>
      <c r="I44" s="72" t="n">
        <v>24.7948518323111</v>
      </c>
      <c r="J44" s="72" t="n">
        <v>80.4887240796432</v>
      </c>
      <c r="K44" s="72" t="n">
        <v>31.1355306384544</v>
      </c>
      <c r="N44" s="70"/>
      <c r="O44" s="71"/>
      <c r="P44" s="71"/>
      <c r="Q44" s="71"/>
      <c r="R44" s="71"/>
      <c r="S44" s="71"/>
      <c r="T44" s="71"/>
      <c r="U44" s="71"/>
      <c r="V44" s="71"/>
      <c r="W44" s="71"/>
    </row>
    <row r="45" customFormat="false" ht="12.75" hidden="false" customHeight="false" outlineLevel="0" collapsed="false">
      <c r="A45" s="67" t="s">
        <v>32</v>
      </c>
      <c r="B45" s="70" t="s">
        <v>32</v>
      </c>
      <c r="C45" s="72" t="n">
        <v>13.0050821775356</v>
      </c>
      <c r="D45" s="72" t="n">
        <v>5.38079680509469</v>
      </c>
      <c r="E45" s="72" t="n">
        <v>11.6458259661504</v>
      </c>
      <c r="F45" s="72" t="n">
        <v>12.600466765698</v>
      </c>
      <c r="G45" s="72" t="n">
        <v>5.16050317441457</v>
      </c>
      <c r="H45" s="72" t="n">
        <v>11.2746197966796</v>
      </c>
      <c r="I45" s="72" t="n">
        <v>12.1123431489911</v>
      </c>
      <c r="J45" s="72" t="n">
        <v>5.25870976344674</v>
      </c>
      <c r="K45" s="72" t="n">
        <v>10.9338425914286</v>
      </c>
      <c r="N45" s="70"/>
      <c r="O45" s="71"/>
      <c r="P45" s="71"/>
      <c r="Q45" s="71"/>
      <c r="R45" s="71"/>
      <c r="S45" s="71"/>
      <c r="T45" s="71"/>
      <c r="U45" s="71"/>
      <c r="V45" s="71"/>
      <c r="W45" s="71"/>
    </row>
    <row r="46" customFormat="false" ht="12.75" hidden="false" customHeight="false" outlineLevel="0" collapsed="false">
      <c r="A46" s="67" t="s">
        <v>33</v>
      </c>
      <c r="B46" s="70" t="s">
        <v>34</v>
      </c>
      <c r="C46" s="72" t="n">
        <v>0</v>
      </c>
      <c r="D46" s="72" t="n">
        <v>0</v>
      </c>
      <c r="E46" s="72" t="n">
        <v>0</v>
      </c>
      <c r="F46" s="72" t="n">
        <v>0</v>
      </c>
      <c r="G46" s="72" t="n">
        <v>0</v>
      </c>
      <c r="H46" s="72" t="n">
        <v>0</v>
      </c>
      <c r="I46" s="72" t="n">
        <v>0</v>
      </c>
      <c r="J46" s="72" t="n">
        <v>0</v>
      </c>
      <c r="K46" s="72" t="n">
        <v>0</v>
      </c>
      <c r="N46" s="70"/>
      <c r="O46" s="71"/>
      <c r="P46" s="71"/>
      <c r="Q46" s="71"/>
      <c r="R46" s="71"/>
      <c r="S46" s="71"/>
      <c r="T46" s="71"/>
      <c r="U46" s="71"/>
      <c r="V46" s="71"/>
      <c r="W46" s="71"/>
    </row>
    <row r="47" customFormat="false" ht="12.75" hidden="false" customHeight="false" outlineLevel="0" collapsed="false">
      <c r="A47" s="67" t="s">
        <v>35</v>
      </c>
      <c r="B47" s="68" t="s">
        <v>35</v>
      </c>
      <c r="C47" s="69" t="n">
        <v>30.4382757989295</v>
      </c>
      <c r="D47" s="69" t="n">
        <v>64.9199040180785</v>
      </c>
      <c r="E47" s="69" t="n">
        <v>33.2080067941582</v>
      </c>
      <c r="F47" s="69" t="n">
        <v>30.4383102021436</v>
      </c>
      <c r="G47" s="69" t="n">
        <v>64.929864071284</v>
      </c>
      <c r="H47" s="69" t="n">
        <v>33.2085856294846</v>
      </c>
      <c r="I47" s="69" t="n">
        <v>30.4382752001956</v>
      </c>
      <c r="J47" s="69" t="n">
        <v>64.9243220846215</v>
      </c>
      <c r="K47" s="69" t="n">
        <v>33.2080936723564</v>
      </c>
      <c r="N47" s="70"/>
      <c r="O47" s="71"/>
      <c r="P47" s="71"/>
      <c r="Q47" s="71"/>
      <c r="R47" s="71"/>
      <c r="S47" s="71"/>
      <c r="T47" s="71"/>
      <c r="U47" s="71"/>
      <c r="V47" s="71"/>
      <c r="W47" s="71"/>
    </row>
    <row r="48" customFormat="false" ht="12.75" hidden="false" customHeight="false" outlineLevel="0" collapsed="false">
      <c r="A48" s="67" t="s">
        <v>36</v>
      </c>
      <c r="B48" s="68" t="s">
        <v>36</v>
      </c>
      <c r="C48" s="69" t="n">
        <v>12.3780751698614</v>
      </c>
      <c r="D48" s="69" t="n">
        <v>8.881672345883</v>
      </c>
      <c r="E48" s="69" t="n">
        <v>11.8971352101603</v>
      </c>
      <c r="F48" s="69" t="n">
        <v>12.6259409826994</v>
      </c>
      <c r="G48" s="69" t="n">
        <v>9.28831308146057</v>
      </c>
      <c r="H48" s="69" t="n">
        <v>12.1801706664002</v>
      </c>
      <c r="I48" s="69" t="n">
        <v>12.5135336710893</v>
      </c>
      <c r="J48" s="69" t="n">
        <v>9.38007646177622</v>
      </c>
      <c r="K48" s="69" t="n">
        <v>12.1074922878081</v>
      </c>
      <c r="N48" s="70"/>
      <c r="O48" s="71"/>
      <c r="P48" s="71"/>
      <c r="Q48" s="71"/>
      <c r="R48" s="71"/>
      <c r="S48" s="71"/>
      <c r="T48" s="71"/>
      <c r="U48" s="71"/>
      <c r="V48" s="71"/>
      <c r="W48" s="71"/>
    </row>
    <row r="49" customFormat="false" ht="12.75" hidden="false" customHeight="false" outlineLevel="0" collapsed="false">
      <c r="A49" s="67" t="s">
        <v>37</v>
      </c>
      <c r="B49" s="68" t="s">
        <v>38</v>
      </c>
      <c r="C49" s="69" t="n">
        <v>0</v>
      </c>
      <c r="D49" s="69" t="n">
        <v>0</v>
      </c>
      <c r="E49" s="69" t="n">
        <v>0</v>
      </c>
      <c r="F49" s="69" t="n">
        <v>0</v>
      </c>
      <c r="G49" s="69" t="n">
        <v>0</v>
      </c>
      <c r="H49" s="69" t="n">
        <v>0</v>
      </c>
      <c r="I49" s="69" t="n">
        <v>0</v>
      </c>
      <c r="J49" s="69" t="n">
        <v>0</v>
      </c>
      <c r="K49" s="69" t="n">
        <v>0</v>
      </c>
      <c r="N49" s="70"/>
      <c r="O49" s="71"/>
      <c r="P49" s="71"/>
      <c r="Q49" s="71"/>
      <c r="R49" s="71"/>
      <c r="S49" s="71"/>
      <c r="T49" s="71"/>
      <c r="U49" s="71"/>
      <c r="V49" s="71"/>
      <c r="W49" s="71"/>
    </row>
    <row r="50" customFormat="false" ht="12.75" hidden="false" customHeight="false" outlineLevel="0" collapsed="false">
      <c r="A50" s="67" t="s">
        <v>39</v>
      </c>
      <c r="B50" s="68" t="s">
        <v>40</v>
      </c>
      <c r="C50" s="69" t="n">
        <v>0</v>
      </c>
      <c r="D50" s="69" t="n">
        <v>0</v>
      </c>
      <c r="E50" s="69" t="n">
        <v>0</v>
      </c>
      <c r="F50" s="69" t="n">
        <v>0</v>
      </c>
      <c r="G50" s="69" t="n">
        <v>0</v>
      </c>
      <c r="H50" s="69" t="n">
        <v>0</v>
      </c>
      <c r="I50" s="69" t="n">
        <v>0</v>
      </c>
      <c r="J50" s="69" t="n">
        <v>0</v>
      </c>
      <c r="K50" s="69" t="n">
        <v>0</v>
      </c>
      <c r="N50" s="70"/>
      <c r="O50" s="71"/>
      <c r="P50" s="71"/>
      <c r="Q50" s="71"/>
      <c r="R50" s="71"/>
      <c r="S50" s="71"/>
      <c r="T50" s="71"/>
      <c r="U50" s="71"/>
      <c r="V50" s="71"/>
      <c r="W50" s="71"/>
    </row>
    <row r="51" customFormat="false" ht="12.75" hidden="false" customHeight="false" outlineLevel="0" collapsed="false">
      <c r="A51" s="67" t="s">
        <v>41</v>
      </c>
      <c r="B51" s="68" t="s">
        <v>41</v>
      </c>
      <c r="C51" s="69" t="n">
        <v>86.5747235704483</v>
      </c>
      <c r="D51" s="69" t="n">
        <v>92.5995872180939</v>
      </c>
      <c r="E51" s="69" t="n">
        <v>88.0531116636901</v>
      </c>
      <c r="F51" s="69" t="n">
        <v>86.758738851107</v>
      </c>
      <c r="G51" s="69" t="n">
        <v>92.4372709576423</v>
      </c>
      <c r="H51" s="69" t="n">
        <v>88.0847985288197</v>
      </c>
      <c r="I51" s="69" t="n">
        <v>86.6587913518828</v>
      </c>
      <c r="J51" s="69" t="n">
        <v>91.8086255167192</v>
      </c>
      <c r="K51" s="69" t="n">
        <v>87.6323297269012</v>
      </c>
      <c r="N51" s="70"/>
      <c r="O51" s="71"/>
      <c r="P51" s="71"/>
      <c r="Q51" s="71"/>
      <c r="R51" s="71"/>
      <c r="S51" s="71"/>
      <c r="T51" s="71"/>
      <c r="U51" s="71"/>
      <c r="V51" s="71"/>
      <c r="W51" s="71"/>
    </row>
    <row r="52" customFormat="false" ht="12.75" hidden="false" customHeight="false" outlineLevel="0" collapsed="false">
      <c r="A52" s="67" t="s">
        <v>42</v>
      </c>
      <c r="B52" s="70" t="s">
        <v>42</v>
      </c>
      <c r="C52" s="72" t="n">
        <v>80.1423203430066</v>
      </c>
      <c r="D52" s="72" t="n">
        <v>99.7183099982724</v>
      </c>
      <c r="E52" s="72" t="n">
        <v>81.6309377248249</v>
      </c>
      <c r="F52" s="72" t="n">
        <v>78.0484704066692</v>
      </c>
      <c r="G52" s="72" t="n">
        <v>99.7106812025537</v>
      </c>
      <c r="H52" s="72" t="n">
        <v>79.6385179739036</v>
      </c>
      <c r="I52" s="72" t="n">
        <v>75.7210061438208</v>
      </c>
      <c r="J52" s="72" t="n">
        <v>99.7030752593655</v>
      </c>
      <c r="K52" s="72" t="n">
        <v>77.4167563544151</v>
      </c>
      <c r="N52" s="70"/>
      <c r="O52" s="71"/>
      <c r="P52" s="71"/>
      <c r="Q52" s="71"/>
      <c r="R52" s="71"/>
      <c r="S52" s="71"/>
      <c r="T52" s="71"/>
      <c r="U52" s="71"/>
      <c r="V52" s="71"/>
      <c r="W52" s="71"/>
    </row>
    <row r="53" customFormat="false" ht="12.75" hidden="false" customHeight="false" outlineLevel="0" collapsed="false">
      <c r="A53" s="67" t="s">
        <v>43</v>
      </c>
      <c r="B53" s="70" t="s">
        <v>43</v>
      </c>
      <c r="C53" s="72" t="n">
        <v>50.5946458708383</v>
      </c>
      <c r="D53" s="72" t="n">
        <v>44.7296838138838</v>
      </c>
      <c r="E53" s="72" t="n">
        <v>45.9608887389748</v>
      </c>
      <c r="F53" s="72" t="n">
        <v>50.5324436207045</v>
      </c>
      <c r="G53" s="72" t="n">
        <v>44.4925131506289</v>
      </c>
      <c r="H53" s="72" t="n">
        <v>45.805194278199</v>
      </c>
      <c r="I53" s="72" t="n">
        <v>50.2698187706179</v>
      </c>
      <c r="J53" s="72" t="n">
        <v>44.2041890985043</v>
      </c>
      <c r="K53" s="72" t="n">
        <v>45.5607547870235</v>
      </c>
      <c r="N53" s="70"/>
      <c r="O53" s="71"/>
      <c r="P53" s="71"/>
      <c r="Q53" s="71"/>
      <c r="R53" s="71"/>
      <c r="S53" s="71"/>
      <c r="T53" s="71"/>
      <c r="U53" s="71"/>
      <c r="V53" s="71"/>
      <c r="W53" s="71"/>
    </row>
    <row r="54" customFormat="false" ht="12.75" hidden="false" customHeight="false" outlineLevel="0" collapsed="false">
      <c r="A54" s="67" t="s">
        <v>44</v>
      </c>
      <c r="B54" s="70" t="s">
        <v>44</v>
      </c>
      <c r="C54" s="72" t="n">
        <v>2.70087511879505</v>
      </c>
      <c r="D54" s="72" t="n">
        <v>85.8293114030481</v>
      </c>
      <c r="E54" s="72" t="n">
        <v>4.34473230102118</v>
      </c>
      <c r="F54" s="72" t="n">
        <v>2.7008751802907</v>
      </c>
      <c r="G54" s="72" t="n">
        <v>85.8293162388175</v>
      </c>
      <c r="H54" s="72" t="n">
        <v>4.34473237462762</v>
      </c>
      <c r="I54" s="72" t="n">
        <v>2.70087501394412</v>
      </c>
      <c r="J54" s="72" t="n">
        <v>85.8293129627837</v>
      </c>
      <c r="K54" s="72" t="n">
        <v>4.34473218609595</v>
      </c>
      <c r="N54" s="70"/>
      <c r="O54" s="71"/>
      <c r="P54" s="71"/>
      <c r="Q54" s="71"/>
      <c r="R54" s="71"/>
      <c r="S54" s="71"/>
      <c r="T54" s="71"/>
      <c r="U54" s="71"/>
      <c r="V54" s="71"/>
      <c r="W54" s="71"/>
    </row>
    <row r="55" customFormat="false" ht="12.75" hidden="false" customHeight="false" outlineLevel="0" collapsed="false">
      <c r="A55" s="67" t="s">
        <v>45</v>
      </c>
      <c r="B55" s="70" t="s">
        <v>46</v>
      </c>
      <c r="C55" s="72" t="n">
        <v>0</v>
      </c>
      <c r="D55" s="72" t="n">
        <v>0</v>
      </c>
      <c r="E55" s="72" t="n">
        <v>0</v>
      </c>
      <c r="F55" s="72" t="n">
        <v>0</v>
      </c>
      <c r="G55" s="72" t="n">
        <v>0</v>
      </c>
      <c r="H55" s="72" t="n">
        <v>0</v>
      </c>
      <c r="I55" s="72" t="n">
        <v>0</v>
      </c>
      <c r="J55" s="72" t="n">
        <v>0</v>
      </c>
      <c r="K55" s="72" t="n">
        <v>0</v>
      </c>
      <c r="N55" s="70"/>
      <c r="O55" s="71"/>
      <c r="P55" s="71"/>
      <c r="Q55" s="71"/>
      <c r="R55" s="71"/>
      <c r="S55" s="71"/>
      <c r="T55" s="71"/>
      <c r="U55" s="71"/>
      <c r="V55" s="71"/>
      <c r="W55" s="71"/>
    </row>
    <row r="56" customFormat="false" ht="12.75" hidden="false" customHeight="false" outlineLevel="0" collapsed="false">
      <c r="A56" s="67" t="s">
        <v>47</v>
      </c>
      <c r="B56" s="70" t="s">
        <v>47</v>
      </c>
      <c r="C56" s="72" t="n">
        <v>24.5369408389566</v>
      </c>
      <c r="D56" s="72" t="n">
        <v>10.675611348097</v>
      </c>
      <c r="E56" s="72" t="n">
        <v>23.456859593779</v>
      </c>
      <c r="F56" s="72" t="n">
        <v>24.2413732476809</v>
      </c>
      <c r="G56" s="72" t="n">
        <v>10.2626993486386</v>
      </c>
      <c r="H56" s="72" t="n">
        <v>23.1397249912809</v>
      </c>
      <c r="I56" s="72" t="n">
        <v>24.0953913881245</v>
      </c>
      <c r="J56" s="72" t="n">
        <v>10.1656761151129</v>
      </c>
      <c r="K56" s="72" t="n">
        <v>22.9527806512104</v>
      </c>
      <c r="N56" s="70"/>
      <c r="O56" s="71"/>
      <c r="P56" s="71"/>
      <c r="Q56" s="71"/>
      <c r="R56" s="71"/>
      <c r="S56" s="71"/>
      <c r="T56" s="71"/>
      <c r="U56" s="71"/>
      <c r="V56" s="71"/>
      <c r="W56" s="71"/>
    </row>
    <row r="57" customFormat="false" ht="12.75" hidden="false" customHeight="false" outlineLevel="0" collapsed="false">
      <c r="A57" s="67" t="s">
        <v>48</v>
      </c>
      <c r="B57" s="68" t="s">
        <v>48</v>
      </c>
      <c r="C57" s="69" t="n">
        <v>64.2017944140416</v>
      </c>
      <c r="D57" s="69" t="n">
        <v>26.3451878589377</v>
      </c>
      <c r="E57" s="69" t="n">
        <v>40.1615031324479</v>
      </c>
      <c r="F57" s="69" t="n">
        <v>64.2006923433111</v>
      </c>
      <c r="G57" s="69" t="n">
        <v>25.0362732805693</v>
      </c>
      <c r="H57" s="69" t="n">
        <v>40.2027414957491</v>
      </c>
      <c r="I57" s="69" t="n">
        <v>64.1995074653095</v>
      </c>
      <c r="J57" s="69" t="n">
        <v>23.6464250367795</v>
      </c>
      <c r="K57" s="69" t="n">
        <v>40.3320356787307</v>
      </c>
      <c r="N57" s="70"/>
      <c r="O57" s="71"/>
      <c r="P57" s="71"/>
      <c r="Q57" s="71"/>
      <c r="R57" s="71"/>
      <c r="S57" s="71"/>
      <c r="T57" s="71"/>
      <c r="U57" s="71"/>
      <c r="V57" s="71"/>
      <c r="W57" s="71"/>
    </row>
    <row r="58" customFormat="false" ht="12.75" hidden="false" customHeight="false" outlineLevel="0" collapsed="false">
      <c r="A58" s="67" t="s">
        <v>49</v>
      </c>
      <c r="B58" s="68" t="s">
        <v>49</v>
      </c>
      <c r="C58" s="69" t="n">
        <v>40.8084598227565</v>
      </c>
      <c r="D58" s="69" t="n">
        <v>8.09715214955422</v>
      </c>
      <c r="E58" s="69" t="n">
        <v>20.7733082441321</v>
      </c>
      <c r="F58" s="69" t="n">
        <v>41.4598697273925</v>
      </c>
      <c r="G58" s="69" t="n">
        <v>8.16610734248381</v>
      </c>
      <c r="H58" s="69" t="n">
        <v>20.8249139241535</v>
      </c>
      <c r="I58" s="69" t="n">
        <v>43.7237503786348</v>
      </c>
      <c r="J58" s="69" t="n">
        <v>8.30823041496961</v>
      </c>
      <c r="K58" s="69" t="n">
        <v>20.9514596205015</v>
      </c>
      <c r="N58" s="70"/>
      <c r="O58" s="71"/>
      <c r="P58" s="71"/>
      <c r="Q58" s="71"/>
      <c r="R58" s="71"/>
      <c r="S58" s="71"/>
      <c r="T58" s="71"/>
      <c r="U58" s="71"/>
      <c r="V58" s="71"/>
      <c r="W58" s="71"/>
    </row>
    <row r="59" customFormat="false" ht="12.75" hidden="false" customHeight="false" outlineLevel="0" collapsed="false">
      <c r="A59" s="67" t="s">
        <v>50</v>
      </c>
      <c r="B59" s="68" t="s">
        <v>50</v>
      </c>
      <c r="C59" s="69" t="n">
        <v>70.2690529994428</v>
      </c>
      <c r="D59" s="69" t="n">
        <v>74.0889826810765</v>
      </c>
      <c r="E59" s="69" t="n">
        <v>71.1696088694641</v>
      </c>
      <c r="F59" s="69" t="n">
        <v>70.2689159709353</v>
      </c>
      <c r="G59" s="69" t="n">
        <v>74.0893267093434</v>
      </c>
      <c r="H59" s="69" t="n">
        <v>71.1695925778116</v>
      </c>
      <c r="I59" s="69" t="n">
        <v>70.2687852900031</v>
      </c>
      <c r="J59" s="69" t="n">
        <v>74.0896430792525</v>
      </c>
      <c r="K59" s="69" t="n">
        <v>71.1695742523262</v>
      </c>
      <c r="N59" s="70"/>
      <c r="O59" s="71"/>
      <c r="P59" s="71"/>
      <c r="Q59" s="71"/>
      <c r="R59" s="71"/>
      <c r="S59" s="71"/>
      <c r="T59" s="71"/>
      <c r="U59" s="71"/>
      <c r="V59" s="71"/>
      <c r="W59" s="71"/>
    </row>
    <row r="60" customFormat="false" ht="12.75" hidden="false" customHeight="false" outlineLevel="0" collapsed="false">
      <c r="A60" s="67" t="s">
        <v>51</v>
      </c>
      <c r="B60" s="68" t="s">
        <v>52</v>
      </c>
      <c r="C60" s="69" t="n">
        <v>0</v>
      </c>
      <c r="D60" s="69" t="n">
        <v>0</v>
      </c>
      <c r="E60" s="69" t="n">
        <v>0</v>
      </c>
      <c r="F60" s="69" t="n">
        <v>0</v>
      </c>
      <c r="G60" s="69" t="n">
        <v>0</v>
      </c>
      <c r="H60" s="69" t="n">
        <v>0</v>
      </c>
      <c r="I60" s="69" t="n">
        <v>0</v>
      </c>
      <c r="J60" s="69" t="n">
        <v>0</v>
      </c>
      <c r="K60" s="69" t="n">
        <v>0</v>
      </c>
      <c r="N60" s="70"/>
      <c r="O60" s="71"/>
      <c r="P60" s="71"/>
      <c r="Q60" s="71"/>
      <c r="R60" s="71"/>
      <c r="S60" s="71"/>
      <c r="T60" s="71"/>
      <c r="U60" s="71"/>
      <c r="V60" s="71"/>
      <c r="W60" s="71"/>
    </row>
    <row r="61" customFormat="false" ht="12.75" hidden="false" customHeight="false" outlineLevel="0" collapsed="false">
      <c r="A61" s="67" t="s">
        <v>53</v>
      </c>
      <c r="B61" s="68" t="s">
        <v>54</v>
      </c>
      <c r="C61" s="69" t="n">
        <v>0</v>
      </c>
      <c r="D61" s="69" t="n">
        <v>0</v>
      </c>
      <c r="E61" s="69" t="n">
        <v>0</v>
      </c>
      <c r="F61" s="69" t="n">
        <v>0</v>
      </c>
      <c r="G61" s="69" t="n">
        <v>0</v>
      </c>
      <c r="H61" s="69" t="n">
        <v>0</v>
      </c>
      <c r="I61" s="69" t="n">
        <v>0</v>
      </c>
      <c r="J61" s="69" t="n">
        <v>0</v>
      </c>
      <c r="K61" s="69" t="n">
        <v>0</v>
      </c>
      <c r="N61" s="70"/>
      <c r="O61" s="71"/>
      <c r="P61" s="71"/>
      <c r="Q61" s="71"/>
      <c r="R61" s="71"/>
      <c r="S61" s="71"/>
      <c r="T61" s="71"/>
      <c r="U61" s="71"/>
      <c r="V61" s="71"/>
      <c r="W61" s="71"/>
    </row>
    <row r="62" customFormat="false" ht="12.75" hidden="false" customHeight="false" outlineLevel="0" collapsed="false">
      <c r="A62" s="67" t="s">
        <v>55</v>
      </c>
      <c r="B62" s="70" t="s">
        <v>55</v>
      </c>
      <c r="C62" s="72" t="n">
        <v>0</v>
      </c>
      <c r="D62" s="72" t="n">
        <v>0.0309169519929331</v>
      </c>
      <c r="E62" s="72" t="n">
        <v>0.0184736592335579</v>
      </c>
      <c r="F62" s="72" t="n">
        <v>0</v>
      </c>
      <c r="G62" s="72" t="n">
        <v>0.0301306354685393</v>
      </c>
      <c r="H62" s="72" t="n">
        <v>0.0180792668642129</v>
      </c>
      <c r="I62" s="72" t="n">
        <v>0</v>
      </c>
      <c r="J62" s="72" t="n">
        <v>0.0295796116204375</v>
      </c>
      <c r="K62" s="72" t="n">
        <v>0.0176028334756326</v>
      </c>
      <c r="N62" s="70"/>
      <c r="O62" s="71"/>
      <c r="P62" s="71"/>
      <c r="Q62" s="71"/>
      <c r="R62" s="71"/>
      <c r="S62" s="71"/>
      <c r="T62" s="71"/>
      <c r="U62" s="71"/>
      <c r="V62" s="71"/>
      <c r="W62" s="71"/>
    </row>
    <row r="63" customFormat="false" ht="12.75" hidden="false" customHeight="false" outlineLevel="0" collapsed="false">
      <c r="A63" s="67" t="s">
        <v>56</v>
      </c>
      <c r="B63" s="70" t="s">
        <v>57</v>
      </c>
      <c r="C63" s="72" t="n">
        <v>0</v>
      </c>
      <c r="D63" s="72" t="n">
        <v>0</v>
      </c>
      <c r="E63" s="72" t="n">
        <v>0</v>
      </c>
      <c r="F63" s="72" t="n">
        <v>0</v>
      </c>
      <c r="G63" s="72" t="n">
        <v>0</v>
      </c>
      <c r="H63" s="72" t="n">
        <v>0</v>
      </c>
      <c r="I63" s="72" t="n">
        <v>0</v>
      </c>
      <c r="J63" s="72" t="n">
        <v>0</v>
      </c>
      <c r="K63" s="72" t="n">
        <v>0</v>
      </c>
      <c r="N63" s="70"/>
      <c r="O63" s="71"/>
      <c r="P63" s="71"/>
      <c r="Q63" s="71"/>
      <c r="R63" s="71"/>
      <c r="S63" s="71"/>
      <c r="T63" s="71"/>
      <c r="U63" s="71"/>
      <c r="V63" s="71"/>
      <c r="W63" s="71"/>
    </row>
    <row r="64" customFormat="false" ht="12.75" hidden="false" customHeight="false" outlineLevel="0" collapsed="false">
      <c r="A64" s="67" t="s">
        <v>58</v>
      </c>
      <c r="B64" s="70" t="s">
        <v>58</v>
      </c>
      <c r="C64" s="72" t="n">
        <v>8.25517644053064</v>
      </c>
      <c r="D64" s="72" t="n">
        <v>2.52569593913575</v>
      </c>
      <c r="E64" s="72" t="n">
        <v>6.54357841776901</v>
      </c>
      <c r="F64" s="72" t="n">
        <v>8.1710420164001</v>
      </c>
      <c r="G64" s="72" t="n">
        <v>2.62631106108563</v>
      </c>
      <c r="H64" s="72" t="n">
        <v>6.62822056412624</v>
      </c>
      <c r="I64" s="72" t="n">
        <v>8.1501898976529</v>
      </c>
      <c r="J64" s="72" t="n">
        <v>2.73935672446685</v>
      </c>
      <c r="K64" s="72" t="n">
        <v>6.67338804284965</v>
      </c>
      <c r="N64" s="70"/>
      <c r="O64" s="71"/>
      <c r="P64" s="71"/>
      <c r="Q64" s="71"/>
      <c r="R64" s="71"/>
      <c r="S64" s="71"/>
      <c r="T64" s="71"/>
      <c r="U64" s="71"/>
      <c r="V64" s="71"/>
      <c r="W64" s="71"/>
    </row>
    <row r="65" customFormat="false" ht="12.75" hidden="false" customHeight="false" outlineLevel="0" collapsed="false">
      <c r="A65" s="67" t="s">
        <v>59</v>
      </c>
      <c r="B65" s="70" t="s">
        <v>59</v>
      </c>
      <c r="C65" s="72" t="n">
        <v>42.0600530845233</v>
      </c>
      <c r="D65" s="72" t="n">
        <v>81.2306380434121</v>
      </c>
      <c r="E65" s="72" t="n">
        <v>62.4602397019045</v>
      </c>
      <c r="F65" s="72" t="n">
        <v>42.0600524230126</v>
      </c>
      <c r="G65" s="72" t="n">
        <v>80.2439782971771</v>
      </c>
      <c r="H65" s="72" t="n">
        <v>60.2863396463475</v>
      </c>
      <c r="I65" s="72" t="n">
        <v>42.0600550865705</v>
      </c>
      <c r="J65" s="72" t="n">
        <v>79.1308921855147</v>
      </c>
      <c r="K65" s="72" t="n">
        <v>58.2351318536895</v>
      </c>
      <c r="N65" s="70"/>
      <c r="O65" s="71"/>
      <c r="P65" s="71"/>
      <c r="Q65" s="71"/>
      <c r="R65" s="71"/>
      <c r="S65" s="71"/>
      <c r="T65" s="71"/>
      <c r="U65" s="71"/>
      <c r="V65" s="71"/>
      <c r="W65" s="71"/>
    </row>
    <row r="66" customFormat="false" ht="12.75" hidden="false" customHeight="false" outlineLevel="0" collapsed="false">
      <c r="A66" s="67" t="s">
        <v>60</v>
      </c>
      <c r="B66" s="70" t="s">
        <v>60</v>
      </c>
      <c r="C66" s="72" t="n">
        <v>11.399556527655</v>
      </c>
      <c r="D66" s="72" t="n">
        <v>5.36780227621431</v>
      </c>
      <c r="E66" s="72" t="n">
        <v>9.33946634518762</v>
      </c>
      <c r="F66" s="72" t="n">
        <v>11.2290515913822</v>
      </c>
      <c r="G66" s="72" t="n">
        <v>5.78878788515307</v>
      </c>
      <c r="H66" s="72" t="n">
        <v>9.47259995011589</v>
      </c>
      <c r="I66" s="72" t="n">
        <v>11.2288842047167</v>
      </c>
      <c r="J66" s="72" t="n">
        <v>5.79187202083601</v>
      </c>
      <c r="K66" s="72" t="n">
        <v>9.47388629941476</v>
      </c>
      <c r="N66" s="70"/>
      <c r="O66" s="71"/>
      <c r="P66" s="71"/>
      <c r="Q66" s="71"/>
      <c r="R66" s="71"/>
      <c r="S66" s="71"/>
      <c r="T66" s="71"/>
      <c r="U66" s="71"/>
      <c r="V66" s="71"/>
      <c r="W66" s="71"/>
    </row>
    <row r="67" customFormat="false" ht="12.75" hidden="false" customHeight="false" outlineLevel="0" collapsed="false">
      <c r="A67" s="67" t="s">
        <v>61</v>
      </c>
      <c r="B67" s="68" t="s">
        <v>61</v>
      </c>
      <c r="C67" s="69" t="n">
        <v>2.43209090711465</v>
      </c>
      <c r="D67" s="69" t="n">
        <v>0.362160764964052</v>
      </c>
      <c r="E67" s="69" t="n">
        <v>1.45980463842722</v>
      </c>
      <c r="F67" s="69" t="n">
        <v>2.44031573161627</v>
      </c>
      <c r="G67" s="69" t="n">
        <v>0.376352650682438</v>
      </c>
      <c r="H67" s="69" t="n">
        <v>1.49472860199335</v>
      </c>
      <c r="I67" s="69" t="n">
        <v>2.4509111682708</v>
      </c>
      <c r="J67" s="69" t="n">
        <v>0.390575388505226</v>
      </c>
      <c r="K67" s="69" t="n">
        <v>1.52948667260295</v>
      </c>
      <c r="N67" s="70"/>
      <c r="O67" s="71"/>
      <c r="P67" s="71"/>
      <c r="Q67" s="71"/>
      <c r="R67" s="71"/>
      <c r="S67" s="71"/>
      <c r="T67" s="71"/>
      <c r="U67" s="71"/>
      <c r="V67" s="71"/>
      <c r="W67" s="71"/>
    </row>
    <row r="68" customFormat="false" ht="12.75" hidden="false" customHeight="false" outlineLevel="0" collapsed="false">
      <c r="A68" s="67" t="s">
        <v>62</v>
      </c>
      <c r="B68" s="68" t="s">
        <v>63</v>
      </c>
      <c r="C68" s="69" t="n">
        <v>0</v>
      </c>
      <c r="D68" s="69" t="n">
        <v>0</v>
      </c>
      <c r="E68" s="69" t="n">
        <v>0</v>
      </c>
      <c r="F68" s="69" t="n">
        <v>0</v>
      </c>
      <c r="G68" s="69" t="n">
        <v>0</v>
      </c>
      <c r="H68" s="69" t="n">
        <v>0</v>
      </c>
      <c r="I68" s="69" t="n">
        <v>0</v>
      </c>
      <c r="J68" s="69" t="n">
        <v>0</v>
      </c>
      <c r="K68" s="69" t="n">
        <v>0</v>
      </c>
      <c r="N68" s="70"/>
      <c r="O68" s="71"/>
      <c r="P68" s="71"/>
      <c r="Q68" s="71"/>
      <c r="R68" s="71"/>
      <c r="S68" s="71"/>
      <c r="T68" s="71"/>
      <c r="U68" s="71"/>
      <c r="V68" s="71"/>
      <c r="W68" s="71"/>
    </row>
    <row r="69" customFormat="false" ht="12.75" hidden="false" customHeight="false" outlineLevel="0" collapsed="false">
      <c r="A69" s="67" t="s">
        <v>64</v>
      </c>
      <c r="B69" s="68" t="s">
        <v>65</v>
      </c>
      <c r="C69" s="69" t="n">
        <v>0</v>
      </c>
      <c r="D69" s="69" t="n">
        <v>0</v>
      </c>
      <c r="E69" s="69" t="n">
        <v>0</v>
      </c>
      <c r="F69" s="69" t="n">
        <v>0</v>
      </c>
      <c r="G69" s="69" t="n">
        <v>0</v>
      </c>
      <c r="H69" s="69" t="n">
        <v>0</v>
      </c>
      <c r="I69" s="69" t="n">
        <v>0</v>
      </c>
      <c r="J69" s="69" t="n">
        <v>0</v>
      </c>
      <c r="K69" s="69" t="n">
        <v>0</v>
      </c>
      <c r="N69" s="70"/>
      <c r="O69" s="71"/>
      <c r="P69" s="71"/>
      <c r="Q69" s="71"/>
      <c r="R69" s="71"/>
      <c r="S69" s="71"/>
      <c r="T69" s="71"/>
      <c r="U69" s="71"/>
      <c r="V69" s="71"/>
      <c r="W69" s="71"/>
    </row>
    <row r="70" customFormat="false" ht="12.75" hidden="false" customHeight="false" outlineLevel="0" collapsed="false">
      <c r="A70" s="67" t="s">
        <v>66</v>
      </c>
      <c r="B70" s="68" t="s">
        <v>66</v>
      </c>
      <c r="C70" s="69" t="n">
        <v>15.6470534579015</v>
      </c>
      <c r="D70" s="69" t="n">
        <v>28.0661976623773</v>
      </c>
      <c r="E70" s="69" t="n">
        <v>26.5514336379323</v>
      </c>
      <c r="F70" s="69" t="n">
        <v>15.2590625268147</v>
      </c>
      <c r="G70" s="69" t="n">
        <v>26.6696727651434</v>
      </c>
      <c r="H70" s="69" t="n">
        <v>25.1498239648362</v>
      </c>
      <c r="I70" s="69" t="n">
        <v>14.9977997523275</v>
      </c>
      <c r="J70" s="69" t="n">
        <v>25.3608346725519</v>
      </c>
      <c r="K70" s="69" t="n">
        <v>23.8716185799286</v>
      </c>
      <c r="N70" s="70"/>
      <c r="O70" s="71"/>
      <c r="P70" s="71"/>
      <c r="Q70" s="71"/>
      <c r="R70" s="71"/>
      <c r="S70" s="71"/>
      <c r="T70" s="71"/>
      <c r="U70" s="71"/>
      <c r="V70" s="71"/>
      <c r="W70" s="71"/>
    </row>
    <row r="71" customFormat="false" ht="12.75" hidden="false" customHeight="false" outlineLevel="0" collapsed="false">
      <c r="A71" s="67" t="s">
        <v>67</v>
      </c>
      <c r="B71" s="68" t="s">
        <v>67</v>
      </c>
      <c r="C71" s="69" t="n">
        <v>5.97627612026888</v>
      </c>
      <c r="D71" s="69" t="n">
        <v>0.760528133330067</v>
      </c>
      <c r="E71" s="69" t="n">
        <v>2.64139727928583</v>
      </c>
      <c r="F71" s="69" t="n">
        <v>5.95987642388571</v>
      </c>
      <c r="G71" s="69" t="n">
        <v>0.75309217431937</v>
      </c>
      <c r="H71" s="69" t="n">
        <v>2.76666047091287</v>
      </c>
      <c r="I71" s="69" t="n">
        <v>6.00366398932979</v>
      </c>
      <c r="J71" s="69" t="n">
        <v>0.749982086313261</v>
      </c>
      <c r="K71" s="69" t="n">
        <v>2.8944314952209</v>
      </c>
      <c r="N71" s="70"/>
      <c r="O71" s="71"/>
      <c r="P71" s="71"/>
      <c r="Q71" s="71"/>
      <c r="R71" s="71"/>
      <c r="S71" s="71"/>
      <c r="T71" s="71"/>
      <c r="U71" s="71"/>
      <c r="V71" s="71"/>
      <c r="W71" s="71"/>
    </row>
    <row r="72" customFormat="false" ht="12.75" hidden="false" customHeight="false" outlineLevel="0" collapsed="false">
      <c r="A72" s="67" t="s">
        <v>68</v>
      </c>
      <c r="B72" s="70" t="s">
        <v>68</v>
      </c>
      <c r="C72" s="72" t="n">
        <v>4.08688493680213</v>
      </c>
      <c r="D72" s="72" t="n">
        <v>5.05692830194744</v>
      </c>
      <c r="E72" s="72" t="n">
        <v>4.23072454315566</v>
      </c>
      <c r="F72" s="72" t="n">
        <v>4.19383646244371</v>
      </c>
      <c r="G72" s="72" t="n">
        <v>4.90349493507855</v>
      </c>
      <c r="H72" s="72" t="n">
        <v>4.29627477284355</v>
      </c>
      <c r="I72" s="72" t="n">
        <v>4.17240706223699</v>
      </c>
      <c r="J72" s="72" t="n">
        <v>4.78415959420741</v>
      </c>
      <c r="K72" s="72" t="n">
        <v>4.25646184211123</v>
      </c>
      <c r="N72" s="70"/>
      <c r="O72" s="71"/>
      <c r="P72" s="71"/>
      <c r="Q72" s="71"/>
      <c r="R72" s="71"/>
      <c r="S72" s="71"/>
      <c r="T72" s="71"/>
      <c r="U72" s="71"/>
      <c r="V72" s="71"/>
      <c r="W72" s="71"/>
    </row>
    <row r="73" customFormat="false" ht="12.75" hidden="false" customHeight="false" outlineLevel="0" collapsed="false">
      <c r="A73" s="67" t="s">
        <v>69</v>
      </c>
      <c r="B73" s="70" t="s">
        <v>69</v>
      </c>
      <c r="C73" s="72" t="n">
        <v>11.2188098271842</v>
      </c>
      <c r="D73" s="72" t="n">
        <v>12.3751041457668</v>
      </c>
      <c r="E73" s="72" t="n">
        <v>11.9335318381413</v>
      </c>
      <c r="F73" s="72" t="n">
        <v>11.7977086135664</v>
      </c>
      <c r="G73" s="72" t="n">
        <v>12.5613054584757</v>
      </c>
      <c r="H73" s="72" t="n">
        <v>12.2494039496621</v>
      </c>
      <c r="I73" s="72" t="n">
        <v>12.4169161077137</v>
      </c>
      <c r="J73" s="72" t="n">
        <v>12.8905545588206</v>
      </c>
      <c r="K73" s="72" t="n">
        <v>12.6841776144479</v>
      </c>
      <c r="N73" s="70"/>
      <c r="O73" s="71"/>
      <c r="P73" s="71"/>
      <c r="Q73" s="71"/>
      <c r="R73" s="71"/>
      <c r="S73" s="71"/>
      <c r="T73" s="71"/>
      <c r="U73" s="71"/>
      <c r="V73" s="71"/>
      <c r="W73" s="71"/>
    </row>
    <row r="74" customFormat="false" ht="12.75" hidden="false" customHeight="false" outlineLevel="0" collapsed="false">
      <c r="A74" s="67" t="s">
        <v>70</v>
      </c>
      <c r="B74" s="70" t="s">
        <v>70</v>
      </c>
      <c r="C74" s="72" t="n">
        <v>97.8481133445721</v>
      </c>
      <c r="D74" s="72" t="n">
        <v>87.3973073106856</v>
      </c>
      <c r="E74" s="72" t="n">
        <v>96.1866760397026</v>
      </c>
      <c r="F74" s="72" t="n">
        <v>97.8480595649637</v>
      </c>
      <c r="G74" s="72" t="n">
        <v>88.1352333131951</v>
      </c>
      <c r="H74" s="72" t="n">
        <v>96.3436666779715</v>
      </c>
      <c r="I74" s="72" t="n">
        <v>97.8480903284358</v>
      </c>
      <c r="J74" s="72" t="n">
        <v>88.8927954177624</v>
      </c>
      <c r="K74" s="72" t="n">
        <v>96.4900531710373</v>
      </c>
      <c r="N74" s="70"/>
      <c r="O74" s="71"/>
      <c r="P74" s="71"/>
      <c r="Q74" s="71"/>
      <c r="R74" s="71"/>
      <c r="S74" s="71"/>
      <c r="T74" s="71"/>
      <c r="U74" s="71"/>
      <c r="V74" s="71"/>
      <c r="W74" s="71"/>
    </row>
    <row r="75" customFormat="false" ht="12.75" hidden="false" customHeight="false" outlineLevel="0" collapsed="false">
      <c r="A75" s="67" t="s">
        <v>71</v>
      </c>
      <c r="B75" s="70" t="s">
        <v>72</v>
      </c>
      <c r="C75" s="72" t="n">
        <v>0</v>
      </c>
      <c r="D75" s="72" t="n">
        <v>0</v>
      </c>
      <c r="E75" s="72" t="n">
        <v>0</v>
      </c>
      <c r="F75" s="72" t="n">
        <v>0</v>
      </c>
      <c r="G75" s="72" t="n">
        <v>0</v>
      </c>
      <c r="H75" s="72" t="n">
        <v>0</v>
      </c>
      <c r="I75" s="72" t="n">
        <v>0</v>
      </c>
      <c r="J75" s="72" t="n">
        <v>0</v>
      </c>
      <c r="K75" s="72" t="n">
        <v>0</v>
      </c>
      <c r="N75" s="70"/>
      <c r="O75" s="71"/>
      <c r="P75" s="71"/>
      <c r="Q75" s="71"/>
      <c r="R75" s="71"/>
      <c r="S75" s="71"/>
      <c r="T75" s="71"/>
      <c r="U75" s="71"/>
      <c r="V75" s="71"/>
      <c r="W75" s="71"/>
    </row>
    <row r="76" customFormat="false" ht="12.75" hidden="false" customHeight="false" outlineLevel="0" collapsed="false">
      <c r="A76" s="67" t="s">
        <v>73</v>
      </c>
      <c r="B76" s="70" t="s">
        <v>74</v>
      </c>
      <c r="C76" s="72" t="n">
        <v>0</v>
      </c>
      <c r="D76" s="72" t="n">
        <v>0</v>
      </c>
      <c r="E76" s="72" t="n">
        <v>0</v>
      </c>
      <c r="F76" s="72" t="n">
        <v>0</v>
      </c>
      <c r="G76" s="72" t="n">
        <v>0</v>
      </c>
      <c r="H76" s="72" t="n">
        <v>0</v>
      </c>
      <c r="I76" s="72" t="n">
        <v>0</v>
      </c>
      <c r="J76" s="72" t="n">
        <v>0</v>
      </c>
      <c r="K76" s="72" t="n">
        <v>0</v>
      </c>
      <c r="N76" s="70"/>
      <c r="O76" s="71"/>
      <c r="P76" s="71"/>
      <c r="Q76" s="71"/>
      <c r="R76" s="71"/>
      <c r="S76" s="71"/>
      <c r="T76" s="71"/>
      <c r="U76" s="71"/>
      <c r="V76" s="71"/>
      <c r="W76" s="71"/>
    </row>
    <row r="77" customFormat="false" ht="12.75" hidden="false" customHeight="false" outlineLevel="0" collapsed="false">
      <c r="A77" s="67" t="s">
        <v>75</v>
      </c>
      <c r="B77" s="68" t="s">
        <v>75</v>
      </c>
      <c r="C77" s="69" t="n">
        <v>2.3514270612553</v>
      </c>
      <c r="D77" s="69" t="n">
        <v>2.02286377177414</v>
      </c>
      <c r="E77" s="69" t="n">
        <v>2.26660099234081</v>
      </c>
      <c r="F77" s="69" t="n">
        <v>2.33289913405595</v>
      </c>
      <c r="G77" s="69" t="n">
        <v>2.03885813157815</v>
      </c>
      <c r="H77" s="69" t="n">
        <v>2.25952031390518</v>
      </c>
      <c r="I77" s="69" t="n">
        <v>2.25175286160367</v>
      </c>
      <c r="J77" s="69" t="n">
        <v>2.09097097720488</v>
      </c>
      <c r="K77" s="69" t="n">
        <v>2.21323952882077</v>
      </c>
      <c r="N77" s="70"/>
      <c r="O77" s="71"/>
      <c r="P77" s="71"/>
      <c r="Q77" s="71"/>
      <c r="R77" s="71"/>
      <c r="S77" s="71"/>
      <c r="T77" s="71"/>
      <c r="U77" s="71"/>
      <c r="V77" s="71"/>
      <c r="W77" s="71"/>
    </row>
    <row r="78" customFormat="false" ht="12.75" hidden="false" customHeight="false" outlineLevel="0" collapsed="false">
      <c r="A78" s="67" t="s">
        <v>76</v>
      </c>
      <c r="B78" s="68" t="s">
        <v>76</v>
      </c>
      <c r="C78" s="69" t="n">
        <v>16.6555959951059</v>
      </c>
      <c r="D78" s="69" t="n">
        <v>7.85986884809015</v>
      </c>
      <c r="E78" s="69" t="n">
        <v>10.4597653229276</v>
      </c>
      <c r="F78" s="69" t="n">
        <v>17.4986245937987</v>
      </c>
      <c r="G78" s="69" t="n">
        <v>7.84542287263454</v>
      </c>
      <c r="H78" s="69" t="n">
        <v>10.8500693231613</v>
      </c>
      <c r="I78" s="69" t="n">
        <v>18.4735056699097</v>
      </c>
      <c r="J78" s="69" t="n">
        <v>7.82274035768417</v>
      </c>
      <c r="K78" s="69" t="n">
        <v>11.397905071265</v>
      </c>
      <c r="N78" s="70"/>
      <c r="O78" s="71"/>
      <c r="P78" s="71"/>
      <c r="Q78" s="71"/>
      <c r="R78" s="71"/>
      <c r="S78" s="71"/>
      <c r="T78" s="71"/>
      <c r="U78" s="71"/>
      <c r="V78" s="71"/>
      <c r="W78" s="71"/>
    </row>
    <row r="79" customFormat="false" ht="12.75" hidden="false" customHeight="false" outlineLevel="0" collapsed="false">
      <c r="A79" s="67" t="s">
        <v>77</v>
      </c>
      <c r="B79" s="68" t="s">
        <v>77</v>
      </c>
      <c r="C79" s="69" t="n">
        <v>48.7086895808098</v>
      </c>
      <c r="D79" s="69" t="n">
        <v>88.2828800529442</v>
      </c>
      <c r="E79" s="69" t="n">
        <v>56.0585826379151</v>
      </c>
      <c r="F79" s="69" t="n">
        <v>48.7086894061258</v>
      </c>
      <c r="G79" s="69" t="n">
        <v>88.2823220834552</v>
      </c>
      <c r="H79" s="69" t="n">
        <v>56.0585646688128</v>
      </c>
      <c r="I79" s="69" t="n">
        <v>48.7086865933159</v>
      </c>
      <c r="J79" s="69" t="n">
        <v>92.241514735058</v>
      </c>
      <c r="K79" s="69" t="n">
        <v>59.4104561011187</v>
      </c>
      <c r="N79" s="70"/>
      <c r="O79" s="71"/>
      <c r="P79" s="71"/>
      <c r="Q79" s="71"/>
      <c r="R79" s="71"/>
      <c r="S79" s="71"/>
      <c r="T79" s="71"/>
      <c r="U79" s="71"/>
      <c r="V79" s="71"/>
      <c r="W79" s="71"/>
    </row>
    <row r="80" customFormat="false" ht="12.75" hidden="false" customHeight="false" outlineLevel="0" collapsed="false">
      <c r="A80" s="67" t="s">
        <v>78</v>
      </c>
      <c r="B80" s="68" t="s">
        <v>78</v>
      </c>
      <c r="C80" s="69" t="n">
        <v>3.86391016089458</v>
      </c>
      <c r="D80" s="69" t="n">
        <v>2.93242752560444</v>
      </c>
      <c r="E80" s="69" t="n">
        <v>3.57058572277798</v>
      </c>
      <c r="F80" s="69" t="n">
        <v>3.84469026280095</v>
      </c>
      <c r="G80" s="69" t="n">
        <v>2.84504340053108</v>
      </c>
      <c r="H80" s="69" t="n">
        <v>3.54584850208979</v>
      </c>
      <c r="I80" s="69" t="n">
        <v>3.82438921293862</v>
      </c>
      <c r="J80" s="69" t="n">
        <v>2.78800108414252</v>
      </c>
      <c r="K80" s="69" t="n">
        <v>3.53077223441314</v>
      </c>
      <c r="N80" s="70"/>
      <c r="O80" s="71"/>
      <c r="P80" s="71"/>
      <c r="Q80" s="71"/>
      <c r="R80" s="71"/>
      <c r="S80" s="71"/>
      <c r="T80" s="71"/>
      <c r="U80" s="71"/>
      <c r="V80" s="71"/>
      <c r="W80" s="71"/>
    </row>
    <row r="81" customFormat="false" ht="12.75" hidden="false" customHeight="false" outlineLevel="0" collapsed="false">
      <c r="A81" s="67" t="s">
        <v>79</v>
      </c>
      <c r="B81" s="68" t="s">
        <v>80</v>
      </c>
      <c r="C81" s="69" t="n">
        <v>22.267124648941</v>
      </c>
      <c r="D81" s="69" t="n">
        <v>11.3559911098245</v>
      </c>
      <c r="E81" s="69" t="n">
        <v>13.7489704600019</v>
      </c>
      <c r="F81" s="69" t="n">
        <v>22.4035846097766</v>
      </c>
      <c r="G81" s="69" t="n">
        <v>11.479510577581</v>
      </c>
      <c r="H81" s="69" t="n">
        <v>14.019347685031</v>
      </c>
      <c r="I81" s="69" t="n">
        <v>22.5290467327312</v>
      </c>
      <c r="J81" s="69" t="n">
        <v>11.6028789451649</v>
      </c>
      <c r="K81" s="69" t="n">
        <v>14.2887833793526</v>
      </c>
      <c r="N81" s="70"/>
      <c r="O81" s="71"/>
      <c r="P81" s="71"/>
      <c r="Q81" s="71"/>
      <c r="R81" s="71"/>
      <c r="S81" s="71"/>
      <c r="T81" s="71"/>
      <c r="U81" s="71"/>
      <c r="V81" s="71"/>
      <c r="W81" s="71"/>
    </row>
    <row r="82" customFormat="false" ht="12.75" hidden="false" customHeight="false" outlineLevel="0" collapsed="false">
      <c r="A82" s="67" t="s">
        <v>81</v>
      </c>
      <c r="B82" s="70" t="s">
        <v>81</v>
      </c>
      <c r="C82" s="72" t="n">
        <v>3.64140031252185</v>
      </c>
      <c r="D82" s="72" t="n">
        <v>1.14911049070377</v>
      </c>
      <c r="E82" s="72" t="n">
        <v>2.80880913505647</v>
      </c>
      <c r="F82" s="72" t="n">
        <v>3.64817216690249</v>
      </c>
      <c r="G82" s="72" t="n">
        <v>1.15159980776707</v>
      </c>
      <c r="H82" s="72" t="n">
        <v>2.88476483868717</v>
      </c>
      <c r="I82" s="72" t="n">
        <v>3.65890854207553</v>
      </c>
      <c r="J82" s="72" t="n">
        <v>1.14994250010911</v>
      </c>
      <c r="K82" s="72" t="n">
        <v>2.95027239966772</v>
      </c>
      <c r="N82" s="70"/>
      <c r="O82" s="71"/>
      <c r="P82" s="71"/>
      <c r="Q82" s="71"/>
      <c r="R82" s="71"/>
      <c r="S82" s="71"/>
      <c r="T82" s="71"/>
      <c r="U82" s="71"/>
      <c r="V82" s="71"/>
      <c r="W82" s="71"/>
    </row>
    <row r="83" customFormat="false" ht="12.75" hidden="false" customHeight="false" outlineLevel="0" collapsed="false">
      <c r="A83" s="67" t="s">
        <v>82</v>
      </c>
      <c r="B83" s="70" t="s">
        <v>82</v>
      </c>
      <c r="C83" s="72" t="n">
        <v>41.3308092892967</v>
      </c>
      <c r="D83" s="72" t="n">
        <v>48.8572603342517</v>
      </c>
      <c r="E83" s="72" t="n">
        <v>45.2476045897556</v>
      </c>
      <c r="F83" s="72" t="n">
        <v>41.3340816630629</v>
      </c>
      <c r="G83" s="72" t="n">
        <v>49.1985752025039</v>
      </c>
      <c r="H83" s="72" t="n">
        <v>45.3910318546633</v>
      </c>
      <c r="I83" s="72" t="n">
        <v>41.2492330066766</v>
      </c>
      <c r="J83" s="72" t="n">
        <v>43.4819921904072</v>
      </c>
      <c r="K83" s="72" t="n">
        <v>42.3757365632231</v>
      </c>
      <c r="N83" s="70"/>
      <c r="O83" s="71"/>
      <c r="P83" s="71"/>
      <c r="Q83" s="71"/>
      <c r="R83" s="71"/>
      <c r="S83" s="71"/>
      <c r="T83" s="71"/>
      <c r="U83" s="71"/>
      <c r="V83" s="71"/>
      <c r="W83" s="71"/>
    </row>
    <row r="84" customFormat="false" ht="12.75" hidden="false" customHeight="false" outlineLevel="0" collapsed="false">
      <c r="A84" s="67" t="s">
        <v>83</v>
      </c>
      <c r="B84" s="70" t="s">
        <v>83</v>
      </c>
      <c r="C84" s="72" t="n">
        <v>1.4408006957604</v>
      </c>
      <c r="D84" s="72" t="n">
        <v>3.34674541987954</v>
      </c>
      <c r="E84" s="72" t="n">
        <v>2.23057453484845</v>
      </c>
      <c r="F84" s="72" t="n">
        <v>1.57641050711039</v>
      </c>
      <c r="G84" s="72" t="n">
        <v>3.31558156753066</v>
      </c>
      <c r="H84" s="72" t="n">
        <v>2.30325366157732</v>
      </c>
      <c r="I84" s="72" t="n">
        <v>1.66355347509872</v>
      </c>
      <c r="J84" s="72" t="n">
        <v>3.3203868774538</v>
      </c>
      <c r="K84" s="72" t="n">
        <v>2.35560277023065</v>
      </c>
      <c r="N84" s="70"/>
      <c r="O84" s="71"/>
      <c r="P84" s="71"/>
      <c r="Q84" s="71"/>
      <c r="R84" s="71"/>
      <c r="S84" s="71"/>
      <c r="T84" s="71"/>
      <c r="U84" s="71"/>
      <c r="V84" s="71"/>
      <c r="W84" s="71"/>
    </row>
    <row r="85" customFormat="false" ht="12.75" hidden="false" customHeight="false" outlineLevel="0" collapsed="false">
      <c r="A85" s="67" t="s">
        <v>84</v>
      </c>
      <c r="B85" s="70" t="s">
        <v>84</v>
      </c>
      <c r="C85" s="72" t="n">
        <v>3.88434641041274</v>
      </c>
      <c r="D85" s="72" t="n">
        <v>2.63270011202635</v>
      </c>
      <c r="E85" s="72" t="n">
        <v>3.01374661269506</v>
      </c>
      <c r="F85" s="72" t="n">
        <v>3.85978250533642</v>
      </c>
      <c r="G85" s="72" t="n">
        <v>2.63509530428169</v>
      </c>
      <c r="H85" s="72" t="n">
        <v>3.00758926865929</v>
      </c>
      <c r="I85" s="72" t="n">
        <v>3.85116455413606</v>
      </c>
      <c r="J85" s="72" t="n">
        <v>2.63817123138429</v>
      </c>
      <c r="K85" s="72" t="n">
        <v>3.00714277164224</v>
      </c>
      <c r="N85" s="70"/>
      <c r="O85" s="71"/>
      <c r="P85" s="71"/>
      <c r="Q85" s="71"/>
      <c r="R85" s="71"/>
      <c r="S85" s="71"/>
      <c r="T85" s="71"/>
      <c r="U85" s="71"/>
      <c r="V85" s="71"/>
      <c r="W85" s="71"/>
    </row>
    <row r="86" customFormat="false" ht="12.75" hidden="false" customHeight="false" outlineLevel="0" collapsed="false">
      <c r="A86" s="67" t="s">
        <v>85</v>
      </c>
      <c r="B86" s="70" t="s">
        <v>85</v>
      </c>
      <c r="C86" s="72" t="n">
        <v>13.1837001169107</v>
      </c>
      <c r="D86" s="72" t="n">
        <v>15.4068770617053</v>
      </c>
      <c r="E86" s="72" t="n">
        <v>13.7996438250643</v>
      </c>
      <c r="F86" s="72" t="n">
        <v>12.90827197062</v>
      </c>
      <c r="G86" s="72" t="n">
        <v>15.206275892696</v>
      </c>
      <c r="H86" s="72" t="n">
        <v>13.5205492433981</v>
      </c>
      <c r="I86" s="72" t="n">
        <v>12.867395339669</v>
      </c>
      <c r="J86" s="72" t="n">
        <v>14.6733711263509</v>
      </c>
      <c r="K86" s="72" t="n">
        <v>13.3394075491963</v>
      </c>
      <c r="N86" s="70"/>
      <c r="O86" s="71"/>
      <c r="P86" s="71"/>
      <c r="Q86" s="71"/>
      <c r="R86" s="71"/>
      <c r="S86" s="71"/>
      <c r="T86" s="71"/>
      <c r="U86" s="71"/>
      <c r="V86" s="71"/>
      <c r="W86" s="71"/>
    </row>
    <row r="87" customFormat="false" ht="12.75" hidden="false" customHeight="false" outlineLevel="0" collapsed="false">
      <c r="A87" s="67" t="s">
        <v>86</v>
      </c>
      <c r="B87" s="68" t="s">
        <v>87</v>
      </c>
      <c r="C87" s="69" t="n">
        <v>8.11895604436724</v>
      </c>
      <c r="D87" s="69" t="n">
        <v>8.43884125436734</v>
      </c>
      <c r="E87" s="69" t="n">
        <v>8.16356229113904</v>
      </c>
      <c r="F87" s="69" t="n">
        <v>8.07689694673344</v>
      </c>
      <c r="G87" s="69" t="n">
        <v>8.79220977047381</v>
      </c>
      <c r="H87" s="69" t="n">
        <v>8.17365974197324</v>
      </c>
      <c r="I87" s="69" t="n">
        <v>8.08796110826815</v>
      </c>
      <c r="J87" s="69" t="n">
        <v>8.68698256559238</v>
      </c>
      <c r="K87" s="69" t="n">
        <v>8.16607703955571</v>
      </c>
      <c r="N87" s="70"/>
      <c r="O87" s="71"/>
      <c r="P87" s="71"/>
      <c r="Q87" s="71"/>
      <c r="R87" s="71"/>
      <c r="S87" s="71"/>
      <c r="T87" s="71"/>
      <c r="U87" s="71"/>
      <c r="V87" s="71"/>
      <c r="W87" s="71"/>
    </row>
    <row r="88" customFormat="false" ht="12.75" hidden="false" customHeight="false" outlineLevel="0" collapsed="false">
      <c r="A88" s="67" t="s">
        <v>88</v>
      </c>
      <c r="B88" s="68" t="s">
        <v>89</v>
      </c>
      <c r="C88" s="69" t="n">
        <v>0</v>
      </c>
      <c r="D88" s="69" t="n">
        <v>0</v>
      </c>
      <c r="E88" s="69" t="n">
        <v>0</v>
      </c>
      <c r="F88" s="69" t="n">
        <v>0</v>
      </c>
      <c r="G88" s="69" t="n">
        <v>0</v>
      </c>
      <c r="H88" s="69" t="n">
        <v>0</v>
      </c>
      <c r="I88" s="69" t="n">
        <v>0</v>
      </c>
      <c r="J88" s="69" t="n">
        <v>0</v>
      </c>
      <c r="K88" s="69" t="n">
        <v>0</v>
      </c>
      <c r="N88" s="70"/>
      <c r="O88" s="71"/>
      <c r="P88" s="71"/>
      <c r="Q88" s="71"/>
      <c r="R88" s="71"/>
      <c r="S88" s="71"/>
      <c r="T88" s="71"/>
      <c r="U88" s="71"/>
      <c r="V88" s="71"/>
      <c r="W88" s="71"/>
    </row>
    <row r="89" customFormat="false" ht="12.75" hidden="false" customHeight="false" outlineLevel="0" collapsed="false">
      <c r="A89" s="67" t="s">
        <v>90</v>
      </c>
      <c r="B89" s="68" t="s">
        <v>90</v>
      </c>
      <c r="C89" s="69" t="n">
        <v>0.0840223374044063</v>
      </c>
      <c r="D89" s="69" t="n">
        <v>0.015339477689129</v>
      </c>
      <c r="E89" s="69" t="n">
        <v>0.0303016119908772</v>
      </c>
      <c r="F89" s="69" t="n">
        <v>0.0757553218419751</v>
      </c>
      <c r="G89" s="69" t="n">
        <v>0.0232596135084721</v>
      </c>
      <c r="H89" s="69" t="n">
        <v>0.0339009386247122</v>
      </c>
      <c r="I89" s="69" t="n">
        <v>0.0698691864623834</v>
      </c>
      <c r="J89" s="69" t="n">
        <v>0.0290433804896295</v>
      </c>
      <c r="K89" s="69" t="n">
        <v>0.0369403006291977</v>
      </c>
      <c r="N89" s="70"/>
      <c r="O89" s="71"/>
      <c r="P89" s="71"/>
      <c r="Q89" s="71"/>
      <c r="R89" s="71"/>
      <c r="S89" s="71"/>
      <c r="T89" s="71"/>
      <c r="U89" s="71"/>
      <c r="V89" s="71"/>
      <c r="W89" s="71"/>
    </row>
    <row r="90" customFormat="false" ht="12.75" hidden="false" customHeight="false" outlineLevel="0" collapsed="false">
      <c r="A90" s="67" t="s">
        <v>91</v>
      </c>
      <c r="B90" s="68" t="s">
        <v>91</v>
      </c>
      <c r="C90" s="69" t="n">
        <v>26.8604635742096</v>
      </c>
      <c r="D90" s="69" t="n">
        <v>28.20532776004</v>
      </c>
      <c r="E90" s="69" t="n">
        <v>27.1939925427927</v>
      </c>
      <c r="F90" s="69" t="n">
        <v>26.7701227589304</v>
      </c>
      <c r="G90" s="69" t="n">
        <v>28.1624841114797</v>
      </c>
      <c r="H90" s="69" t="n">
        <v>27.118635972207</v>
      </c>
      <c r="I90" s="69" t="n">
        <v>26.7486535897845</v>
      </c>
      <c r="J90" s="69" t="n">
        <v>27.9281413199026</v>
      </c>
      <c r="K90" s="69" t="n">
        <v>27.0469391869062</v>
      </c>
      <c r="N90" s="70"/>
      <c r="O90" s="71"/>
      <c r="P90" s="71"/>
      <c r="Q90" s="71"/>
      <c r="R90" s="71"/>
      <c r="S90" s="71"/>
      <c r="T90" s="71"/>
      <c r="U90" s="71"/>
      <c r="V90" s="71"/>
      <c r="W90" s="71"/>
    </row>
    <row r="91" customFormat="false" ht="12.75" hidden="false" customHeight="false" outlineLevel="0" collapsed="false">
      <c r="A91" s="67" t="s">
        <v>92</v>
      </c>
      <c r="B91" s="68" t="s">
        <v>92</v>
      </c>
      <c r="C91" s="69" t="n">
        <v>51.4887398471229</v>
      </c>
      <c r="D91" s="69" t="n">
        <v>7.27532727705322</v>
      </c>
      <c r="E91" s="69" t="n">
        <v>39.7653243828186</v>
      </c>
      <c r="F91" s="69" t="n">
        <v>51.8637093469949</v>
      </c>
      <c r="G91" s="69" t="n">
        <v>7.65767459740581</v>
      </c>
      <c r="H91" s="69" t="n">
        <v>40.5662107281607</v>
      </c>
      <c r="I91" s="69" t="n">
        <v>51.8952726099308</v>
      </c>
      <c r="J91" s="69" t="n">
        <v>8.21430652608306</v>
      </c>
      <c r="K91" s="69" t="n">
        <v>40.5782970674532</v>
      </c>
      <c r="N91" s="70"/>
      <c r="O91" s="71"/>
      <c r="P91" s="71"/>
      <c r="Q91" s="71"/>
      <c r="R91" s="71"/>
      <c r="S91" s="71"/>
      <c r="T91" s="71"/>
      <c r="U91" s="71"/>
      <c r="V91" s="71"/>
      <c r="W91" s="71"/>
    </row>
    <row r="92" customFormat="false" ht="12.75" hidden="false" customHeight="false" outlineLevel="0" collapsed="false">
      <c r="A92" s="67" t="s">
        <v>93</v>
      </c>
      <c r="B92" s="70" t="s">
        <v>93</v>
      </c>
      <c r="C92" s="72" t="n">
        <v>4.49135415694671</v>
      </c>
      <c r="D92" s="72" t="n">
        <v>8.17328659542883</v>
      </c>
      <c r="E92" s="72" t="n">
        <v>6.39339364549901</v>
      </c>
      <c r="F92" s="72" t="n">
        <v>4.49584860208557</v>
      </c>
      <c r="G92" s="72" t="n">
        <v>8.62400254513581</v>
      </c>
      <c r="H92" s="72" t="n">
        <v>6.55928646986643</v>
      </c>
      <c r="I92" s="72" t="n">
        <v>4.49684773061124</v>
      </c>
      <c r="J92" s="72" t="n">
        <v>9.13046028995384</v>
      </c>
      <c r="K92" s="72" t="n">
        <v>6.73227678001899</v>
      </c>
      <c r="N92" s="70"/>
      <c r="O92" s="71"/>
      <c r="P92" s="71"/>
      <c r="Q92" s="71"/>
      <c r="R92" s="71"/>
      <c r="S92" s="71"/>
      <c r="T92" s="71"/>
      <c r="U92" s="71"/>
      <c r="V92" s="71"/>
      <c r="W92" s="71"/>
    </row>
    <row r="93" customFormat="false" ht="12.75" hidden="false" customHeight="false" outlineLevel="0" collapsed="false">
      <c r="A93" s="67" t="s">
        <v>94</v>
      </c>
      <c r="B93" s="70" t="s">
        <v>94</v>
      </c>
      <c r="C93" s="72" t="n">
        <v>2.38997920998925</v>
      </c>
      <c r="D93" s="72" t="n">
        <v>4.51987775108838</v>
      </c>
      <c r="E93" s="72" t="n">
        <v>3.27105358122358</v>
      </c>
      <c r="F93" s="72" t="n">
        <v>2.41074434515207</v>
      </c>
      <c r="G93" s="72" t="n">
        <v>4.56122437991356</v>
      </c>
      <c r="H93" s="72" t="n">
        <v>3.237929661725</v>
      </c>
      <c r="I93" s="72" t="n">
        <v>2.45011263954836</v>
      </c>
      <c r="J93" s="72" t="n">
        <v>4.71777827149148</v>
      </c>
      <c r="K93" s="72" t="n">
        <v>3.25378442209952</v>
      </c>
      <c r="N93" s="70"/>
      <c r="O93" s="71"/>
      <c r="P93" s="71"/>
      <c r="Q93" s="71"/>
      <c r="R93" s="71"/>
      <c r="S93" s="71"/>
      <c r="T93" s="71"/>
      <c r="U93" s="71"/>
      <c r="V93" s="71"/>
      <c r="W93" s="71"/>
    </row>
    <row r="94" customFormat="false" ht="12.75" hidden="false" customHeight="false" outlineLevel="0" collapsed="false">
      <c r="A94" s="67" t="s">
        <v>95</v>
      </c>
      <c r="B94" s="70" t="s">
        <v>95</v>
      </c>
      <c r="C94" s="72" t="n">
        <v>16.0180142897379</v>
      </c>
      <c r="D94" s="72" t="n">
        <v>10.1197522092471</v>
      </c>
      <c r="E94" s="72" t="n">
        <v>13.5804757865512</v>
      </c>
      <c r="F94" s="72" t="n">
        <v>16.2504746533641</v>
      </c>
      <c r="G94" s="72" t="n">
        <v>10.2188793632777</v>
      </c>
      <c r="H94" s="72" t="n">
        <v>13.8172810857771</v>
      </c>
      <c r="I94" s="72" t="n">
        <v>16.4594848669652</v>
      </c>
      <c r="J94" s="72" t="n">
        <v>10.2836057225897</v>
      </c>
      <c r="K94" s="72" t="n">
        <v>14.0188086400812</v>
      </c>
      <c r="N94" s="70"/>
      <c r="O94" s="71"/>
      <c r="P94" s="71"/>
      <c r="Q94" s="71"/>
      <c r="R94" s="71"/>
      <c r="S94" s="71"/>
      <c r="T94" s="71"/>
      <c r="U94" s="71"/>
      <c r="V94" s="71"/>
      <c r="W94" s="71"/>
    </row>
    <row r="95" customFormat="false" ht="12.75" hidden="false" customHeight="false" outlineLevel="0" collapsed="false">
      <c r="A95" s="67" t="s">
        <v>96</v>
      </c>
      <c r="B95" s="70" t="s">
        <v>96</v>
      </c>
      <c r="C95" s="72" t="n">
        <v>24.2240955054254</v>
      </c>
      <c r="D95" s="72" t="n">
        <v>71.7710978300642</v>
      </c>
      <c r="E95" s="72" t="n">
        <v>38.0890901980153</v>
      </c>
      <c r="F95" s="72" t="n">
        <v>24.0341538679018</v>
      </c>
      <c r="G95" s="72" t="n">
        <v>71.7537657803379</v>
      </c>
      <c r="H95" s="72" t="n">
        <v>38.1402837135639</v>
      </c>
      <c r="I95" s="72" t="n">
        <v>23.8816233354557</v>
      </c>
      <c r="J95" s="72" t="n">
        <v>71.7200126888772</v>
      </c>
      <c r="K95" s="72" t="n">
        <v>38.1908652365557</v>
      </c>
      <c r="N95" s="70"/>
      <c r="O95" s="71"/>
      <c r="P95" s="71"/>
      <c r="Q95" s="71"/>
      <c r="R95" s="71"/>
      <c r="S95" s="71"/>
      <c r="T95" s="71"/>
      <c r="U95" s="71"/>
      <c r="V95" s="71"/>
      <c r="W95" s="71"/>
    </row>
    <row r="96" customFormat="false" ht="12.75" hidden="false" customHeight="false" outlineLevel="0" collapsed="false">
      <c r="A96" s="67" t="s">
        <v>97</v>
      </c>
      <c r="B96" s="70" t="s">
        <v>97</v>
      </c>
      <c r="C96" s="72" t="n">
        <v>0.488559348090817</v>
      </c>
      <c r="D96" s="72" t="n">
        <v>4.99249334656379</v>
      </c>
      <c r="E96" s="72" t="n">
        <v>2.70380190435342</v>
      </c>
      <c r="F96" s="72" t="n">
        <v>0.493883149949594</v>
      </c>
      <c r="G96" s="72" t="n">
        <v>5.01774274759041</v>
      </c>
      <c r="H96" s="72" t="n">
        <v>2.66272346887851</v>
      </c>
      <c r="I96" s="72" t="n">
        <v>0.497528620934371</v>
      </c>
      <c r="J96" s="72" t="n">
        <v>5.08318220551723</v>
      </c>
      <c r="K96" s="72" t="n">
        <v>2.62202474048286</v>
      </c>
      <c r="N96" s="70"/>
      <c r="O96" s="71"/>
      <c r="P96" s="71"/>
      <c r="Q96" s="71"/>
      <c r="R96" s="71"/>
      <c r="S96" s="71"/>
      <c r="T96" s="71"/>
      <c r="U96" s="71"/>
      <c r="V96" s="71"/>
      <c r="W96" s="71"/>
    </row>
    <row r="97" customFormat="false" ht="12.75" hidden="false" customHeight="false" outlineLevel="0" collapsed="false">
      <c r="A97" s="67" t="s">
        <v>98</v>
      </c>
      <c r="B97" s="68" t="s">
        <v>98</v>
      </c>
      <c r="C97" s="69" t="n">
        <v>28.6974872060031</v>
      </c>
      <c r="D97" s="69" t="n">
        <v>4.68815256851362</v>
      </c>
      <c r="E97" s="69" t="n">
        <v>9.24081925431015</v>
      </c>
      <c r="F97" s="69" t="n">
        <v>28.7855673593352</v>
      </c>
      <c r="G97" s="69" t="n">
        <v>4.74850928653445</v>
      </c>
      <c r="H97" s="69" t="n">
        <v>9.27269666806266</v>
      </c>
      <c r="I97" s="69" t="n">
        <v>28.6330395784674</v>
      </c>
      <c r="J97" s="69" t="n">
        <v>3.6026546316825</v>
      </c>
      <c r="K97" s="69" t="n">
        <v>6.37688043039947</v>
      </c>
      <c r="N97" s="70"/>
      <c r="O97" s="71"/>
      <c r="P97" s="71"/>
      <c r="Q97" s="71"/>
      <c r="R97" s="71"/>
      <c r="S97" s="71"/>
      <c r="T97" s="71"/>
      <c r="U97" s="71"/>
      <c r="V97" s="71"/>
      <c r="W97" s="71"/>
    </row>
    <row r="98" customFormat="false" ht="12.75" hidden="false" customHeight="false" outlineLevel="0" collapsed="false">
      <c r="A98" s="67" t="s">
        <v>99</v>
      </c>
      <c r="B98" s="68" t="s">
        <v>99</v>
      </c>
      <c r="C98" s="69" t="n">
        <v>3.03072420598066</v>
      </c>
      <c r="D98" s="69" t="n">
        <v>1.43436405873873</v>
      </c>
      <c r="E98" s="69" t="n">
        <v>1.66604089835211</v>
      </c>
      <c r="F98" s="69" t="n">
        <v>3.06852188858109</v>
      </c>
      <c r="G98" s="69" t="n">
        <v>1.43060448102785</v>
      </c>
      <c r="H98" s="69" t="n">
        <v>1.66528198903384</v>
      </c>
      <c r="I98" s="69" t="n">
        <v>2.74853492448885</v>
      </c>
      <c r="J98" s="69" t="n">
        <v>1.45890884628772</v>
      </c>
      <c r="K98" s="69" t="n">
        <v>1.66613731585181</v>
      </c>
      <c r="N98" s="70"/>
      <c r="O98" s="71"/>
      <c r="P98" s="71"/>
      <c r="Q98" s="71"/>
      <c r="R98" s="71"/>
      <c r="S98" s="71"/>
      <c r="T98" s="71"/>
      <c r="U98" s="71"/>
      <c r="V98" s="71"/>
      <c r="W98" s="71"/>
    </row>
    <row r="99" customFormat="false" ht="12.75" hidden="false" customHeight="false" outlineLevel="0" collapsed="false">
      <c r="A99" s="67" t="s">
        <v>100</v>
      </c>
      <c r="B99" s="68" t="s">
        <v>100</v>
      </c>
      <c r="C99" s="69" t="n">
        <v>12.8326240428286</v>
      </c>
      <c r="D99" s="69" t="n">
        <v>8.50558075774751</v>
      </c>
      <c r="E99" s="69" t="n">
        <v>11.5671682167932</v>
      </c>
      <c r="F99" s="69" t="n">
        <v>12.9036657325633</v>
      </c>
      <c r="G99" s="69" t="n">
        <v>8.4878920394838</v>
      </c>
      <c r="H99" s="69" t="n">
        <v>11.597737817964</v>
      </c>
      <c r="I99" s="69" t="n">
        <v>12.9563089000385</v>
      </c>
      <c r="J99" s="69" t="n">
        <v>8.46411501238647</v>
      </c>
      <c r="K99" s="69" t="n">
        <v>11.6181230255992</v>
      </c>
      <c r="N99" s="70"/>
      <c r="O99" s="71"/>
      <c r="P99" s="71"/>
      <c r="Q99" s="71"/>
      <c r="R99" s="71"/>
      <c r="S99" s="71"/>
      <c r="T99" s="71"/>
      <c r="U99" s="71"/>
      <c r="V99" s="71"/>
      <c r="W99" s="71"/>
    </row>
    <row r="100" customFormat="false" ht="12.75" hidden="false" customHeight="false" outlineLevel="0" collapsed="false">
      <c r="A100" s="67" t="s">
        <v>101</v>
      </c>
      <c r="B100" s="68" t="s">
        <v>102</v>
      </c>
      <c r="C100" s="69" t="n">
        <v>0</v>
      </c>
      <c r="D100" s="69" t="n">
        <v>0</v>
      </c>
      <c r="E100" s="69" t="n">
        <v>0</v>
      </c>
      <c r="F100" s="69" t="n">
        <v>0</v>
      </c>
      <c r="G100" s="69" t="n">
        <v>0</v>
      </c>
      <c r="H100" s="69" t="n">
        <v>0</v>
      </c>
      <c r="I100" s="69" t="n">
        <v>0</v>
      </c>
      <c r="J100" s="69" t="n">
        <v>0</v>
      </c>
      <c r="K100" s="69" t="n">
        <v>0</v>
      </c>
      <c r="N100" s="70"/>
      <c r="O100" s="71"/>
      <c r="P100" s="71"/>
      <c r="Q100" s="71"/>
      <c r="R100" s="71"/>
      <c r="S100" s="71"/>
      <c r="T100" s="71"/>
      <c r="U100" s="71"/>
      <c r="V100" s="71"/>
      <c r="W100" s="71"/>
    </row>
    <row r="101" customFormat="false" ht="12.75" hidden="false" customHeight="false" outlineLevel="0" collapsed="false">
      <c r="A101" s="67" t="s">
        <v>103</v>
      </c>
      <c r="B101" s="68" t="s">
        <v>103</v>
      </c>
      <c r="C101" s="69" t="n">
        <v>10.251876378749</v>
      </c>
      <c r="D101" s="69" t="n">
        <v>12.5870213582324</v>
      </c>
      <c r="E101" s="69" t="n">
        <v>11.966878527907</v>
      </c>
      <c r="F101" s="69" t="n">
        <v>10.2529756023566</v>
      </c>
      <c r="G101" s="69" t="n">
        <v>12.7994822135953</v>
      </c>
      <c r="H101" s="69" t="n">
        <v>12.0982327634536</v>
      </c>
      <c r="I101" s="69" t="n">
        <v>10.2539395995209</v>
      </c>
      <c r="J101" s="69" t="n">
        <v>12.8678588953999</v>
      </c>
      <c r="K101" s="69" t="n">
        <v>12.1214081974897</v>
      </c>
      <c r="N101" s="70"/>
      <c r="O101" s="71"/>
      <c r="P101" s="71"/>
      <c r="Q101" s="71"/>
      <c r="R101" s="71"/>
      <c r="S101" s="71"/>
      <c r="T101" s="71"/>
      <c r="U101" s="71"/>
      <c r="V101" s="71"/>
      <c r="W101" s="71"/>
    </row>
    <row r="102" customFormat="false" ht="12.75" hidden="false" customHeight="false" outlineLevel="0" collapsed="false">
      <c r="A102" s="67" t="s">
        <v>104</v>
      </c>
      <c r="B102" s="70" t="s">
        <v>105</v>
      </c>
      <c r="C102" s="72" t="s">
        <v>20</v>
      </c>
      <c r="D102" s="72" t="n">
        <v>28.5032069951059</v>
      </c>
      <c r="E102" s="72" t="n">
        <v>28.5032069951059</v>
      </c>
      <c r="F102" s="72" t="s">
        <v>20</v>
      </c>
      <c r="G102" s="72" t="n">
        <v>29.9044841806805</v>
      </c>
      <c r="H102" s="72" t="n">
        <v>29.9044841806805</v>
      </c>
      <c r="I102" s="72" t="s">
        <v>20</v>
      </c>
      <c r="J102" s="72" t="n">
        <v>28.9342501476488</v>
      </c>
      <c r="K102" s="72" t="n">
        <v>28.9342501476488</v>
      </c>
      <c r="N102" s="70"/>
      <c r="O102" s="71"/>
      <c r="P102" s="71"/>
      <c r="Q102" s="71"/>
      <c r="R102" s="71"/>
      <c r="S102" s="71"/>
      <c r="T102" s="71"/>
      <c r="U102" s="71"/>
      <c r="V102" s="71"/>
      <c r="W102" s="71"/>
    </row>
    <row r="103" customFormat="false" ht="12.75" hidden="false" customHeight="false" outlineLevel="0" collapsed="false">
      <c r="A103" s="67" t="s">
        <v>106</v>
      </c>
      <c r="B103" s="70" t="s">
        <v>106</v>
      </c>
      <c r="C103" s="72" t="n">
        <v>22.9853481770301</v>
      </c>
      <c r="D103" s="72" t="n">
        <v>11.3079612157278</v>
      </c>
      <c r="E103" s="72" t="n">
        <v>16.6815687140071</v>
      </c>
      <c r="F103" s="72" t="n">
        <v>23.2757377036236</v>
      </c>
      <c r="G103" s="72" t="n">
        <v>11.6206062061695</v>
      </c>
      <c r="H103" s="72" t="n">
        <v>16.9802276239035</v>
      </c>
      <c r="I103" s="72" t="n">
        <v>23.9163945462332</v>
      </c>
      <c r="J103" s="72" t="n">
        <v>11.9907196701137</v>
      </c>
      <c r="K103" s="72" t="n">
        <v>17.5616459497798</v>
      </c>
      <c r="N103" s="70"/>
      <c r="O103" s="71"/>
      <c r="P103" s="71"/>
      <c r="Q103" s="71"/>
      <c r="R103" s="71"/>
      <c r="S103" s="71"/>
      <c r="T103" s="71"/>
      <c r="U103" s="71"/>
      <c r="V103" s="71"/>
      <c r="W103" s="71"/>
    </row>
    <row r="104" customFormat="false" ht="12.75" hidden="false" customHeight="false" outlineLevel="0" collapsed="false">
      <c r="A104" s="67" t="s">
        <v>107</v>
      </c>
      <c r="B104" s="70" t="s">
        <v>107</v>
      </c>
      <c r="C104" s="72" t="n">
        <v>4.64273043136149</v>
      </c>
      <c r="D104" s="72" t="n">
        <v>3.96473394854239</v>
      </c>
      <c r="E104" s="72" t="n">
        <v>4.39817262896207</v>
      </c>
      <c r="F104" s="72" t="n">
        <v>4.42149591344353</v>
      </c>
      <c r="G104" s="72" t="n">
        <v>4.06743448134938</v>
      </c>
      <c r="H104" s="72" t="n">
        <v>4.30065780295831</v>
      </c>
      <c r="I104" s="72" t="n">
        <v>4.33611598459577</v>
      </c>
      <c r="J104" s="72" t="n">
        <v>4.12188549090338</v>
      </c>
      <c r="K104" s="72" t="n">
        <v>4.2678871958732</v>
      </c>
      <c r="N104" s="70"/>
      <c r="O104" s="71"/>
      <c r="P104" s="71"/>
      <c r="Q104" s="71"/>
      <c r="R104" s="71"/>
      <c r="S104" s="71"/>
      <c r="T104" s="71"/>
      <c r="U104" s="71"/>
      <c r="V104" s="71"/>
      <c r="W104" s="71"/>
    </row>
    <row r="105" customFormat="false" ht="12.75" hidden="false" customHeight="false" outlineLevel="0" collapsed="false">
      <c r="A105" s="67" t="s">
        <v>108</v>
      </c>
      <c r="B105" s="70" t="s">
        <v>108</v>
      </c>
      <c r="C105" s="72" t="n">
        <v>5.14683407002307</v>
      </c>
      <c r="D105" s="72" t="n">
        <v>3.72377862516639</v>
      </c>
      <c r="E105" s="72" t="n">
        <v>4.73472011118946</v>
      </c>
      <c r="F105" s="72" t="n">
        <v>5.12500127729507</v>
      </c>
      <c r="G105" s="72" t="n">
        <v>3.75973410442179</v>
      </c>
      <c r="H105" s="72" t="n">
        <v>4.73449402862571</v>
      </c>
      <c r="I105" s="72" t="n">
        <v>5.08731232614345</v>
      </c>
      <c r="J105" s="72" t="n">
        <v>3.80078960479809</v>
      </c>
      <c r="K105" s="72" t="n">
        <v>4.724862996173</v>
      </c>
      <c r="N105" s="70"/>
      <c r="O105" s="71"/>
      <c r="P105" s="71"/>
      <c r="Q105" s="71"/>
      <c r="R105" s="71"/>
      <c r="S105" s="71"/>
      <c r="T105" s="71"/>
      <c r="U105" s="71"/>
      <c r="V105" s="71"/>
      <c r="W105" s="71"/>
    </row>
    <row r="106" customFormat="false" ht="12.75" hidden="false" customHeight="false" outlineLevel="0" collapsed="false">
      <c r="A106" s="67" t="s">
        <v>109</v>
      </c>
      <c r="B106" s="70" t="s">
        <v>109</v>
      </c>
      <c r="C106" s="72" t="n">
        <v>28.5543260503226</v>
      </c>
      <c r="D106" s="72" t="n">
        <v>9.59017439309197</v>
      </c>
      <c r="E106" s="72" t="n">
        <v>21.1478178919055</v>
      </c>
      <c r="F106" s="72" t="n">
        <v>26.3819593930695</v>
      </c>
      <c r="G106" s="72" t="n">
        <v>9.03840713511549</v>
      </c>
      <c r="H106" s="72" t="n">
        <v>19.2590777827531</v>
      </c>
      <c r="I106" s="72" t="n">
        <v>25.3326111384159</v>
      </c>
      <c r="J106" s="72" t="n">
        <v>8.97686031476656</v>
      </c>
      <c r="K106" s="72" t="n">
        <v>18.8392501955417</v>
      </c>
      <c r="N106" s="70"/>
      <c r="O106" s="71"/>
      <c r="P106" s="71"/>
      <c r="Q106" s="71"/>
      <c r="R106" s="71"/>
      <c r="S106" s="71"/>
      <c r="T106" s="71"/>
      <c r="U106" s="71"/>
      <c r="V106" s="71"/>
      <c r="W106" s="71"/>
    </row>
    <row r="107" customFormat="false" ht="12.75" hidden="false" customHeight="false" outlineLevel="0" collapsed="false">
      <c r="A107" s="67" t="s">
        <v>110</v>
      </c>
      <c r="B107" s="68" t="s">
        <v>110</v>
      </c>
      <c r="C107" s="69" t="n">
        <v>12.90574189877</v>
      </c>
      <c r="D107" s="69" t="n">
        <v>21.3876226316384</v>
      </c>
      <c r="E107" s="69" t="n">
        <v>18.8449521258479</v>
      </c>
      <c r="F107" s="69" t="n">
        <v>12.9066407981018</v>
      </c>
      <c r="G107" s="69" t="n">
        <v>21.9677213754626</v>
      </c>
      <c r="H107" s="69" t="n">
        <v>19.2336024383282</v>
      </c>
      <c r="I107" s="69" t="n">
        <v>12.9074599708224</v>
      </c>
      <c r="J107" s="69" t="n">
        <v>21.3686296596112</v>
      </c>
      <c r="K107" s="69" t="n">
        <v>18.7951952390901</v>
      </c>
      <c r="N107" s="70"/>
      <c r="O107" s="71"/>
      <c r="P107" s="71"/>
      <c r="Q107" s="71"/>
      <c r="R107" s="71"/>
      <c r="S107" s="71"/>
      <c r="T107" s="71"/>
      <c r="U107" s="71"/>
      <c r="V107" s="71"/>
      <c r="W107" s="71"/>
    </row>
    <row r="108" customFormat="false" ht="12.75" hidden="false" customHeight="false" outlineLevel="0" collapsed="false">
      <c r="A108" s="67" t="s">
        <v>111</v>
      </c>
      <c r="B108" s="68" t="s">
        <v>111</v>
      </c>
      <c r="C108" s="69" t="n">
        <v>8.59794433440237</v>
      </c>
      <c r="D108" s="69" t="n">
        <v>20.4350061688912</v>
      </c>
      <c r="E108" s="69" t="n">
        <v>13.3039764064122</v>
      </c>
      <c r="F108" s="69" t="n">
        <v>8.44246231969762</v>
      </c>
      <c r="G108" s="69" t="n">
        <v>23.1333292274107</v>
      </c>
      <c r="H108" s="69" t="n">
        <v>14.0074536334245</v>
      </c>
      <c r="I108" s="69" t="n">
        <v>8.34073271977299</v>
      </c>
      <c r="J108" s="69" t="n">
        <v>23.7721318770006</v>
      </c>
      <c r="K108" s="69" t="n">
        <v>14.0528038537433</v>
      </c>
      <c r="N108" s="70"/>
      <c r="O108" s="71"/>
      <c r="P108" s="71"/>
      <c r="Q108" s="71"/>
      <c r="R108" s="71"/>
      <c r="S108" s="71"/>
      <c r="T108" s="71"/>
      <c r="U108" s="71"/>
      <c r="V108" s="71"/>
      <c r="W108" s="71"/>
    </row>
    <row r="109" customFormat="false" ht="12.75" hidden="false" customHeight="false" outlineLevel="0" collapsed="false">
      <c r="A109" s="67" t="s">
        <v>112</v>
      </c>
      <c r="B109" s="68" t="s">
        <v>112</v>
      </c>
      <c r="C109" s="69" t="n">
        <v>52.4857398579325</v>
      </c>
      <c r="D109" s="69" t="n">
        <v>26.9181055217202</v>
      </c>
      <c r="E109" s="69" t="n">
        <v>38.5461365980676</v>
      </c>
      <c r="F109" s="69" t="n">
        <v>50.2282784205744</v>
      </c>
      <c r="G109" s="69" t="n">
        <v>26.7361736317081</v>
      </c>
      <c r="H109" s="69" t="n">
        <v>38.205090184029</v>
      </c>
      <c r="I109" s="69" t="n">
        <v>47.1449661115045</v>
      </c>
      <c r="J109" s="69" t="n">
        <v>26.6305071243757</v>
      </c>
      <c r="K109" s="69" t="n">
        <v>37.547217491297</v>
      </c>
      <c r="N109" s="70"/>
      <c r="O109" s="71"/>
      <c r="P109" s="71"/>
      <c r="Q109" s="71"/>
      <c r="R109" s="71"/>
      <c r="S109" s="71"/>
      <c r="T109" s="71"/>
      <c r="U109" s="71"/>
      <c r="V109" s="71"/>
      <c r="W109" s="71"/>
    </row>
    <row r="110" customFormat="false" ht="12.75" hidden="false" customHeight="false" outlineLevel="0" collapsed="false">
      <c r="A110" s="67" t="s">
        <v>113</v>
      </c>
      <c r="B110" s="68" t="s">
        <v>113</v>
      </c>
      <c r="C110" s="69" t="n">
        <v>7.490968795652</v>
      </c>
      <c r="D110" s="69" t="n">
        <v>3.83406659601194</v>
      </c>
      <c r="E110" s="69" t="n">
        <v>5.91452338516432</v>
      </c>
      <c r="F110" s="69" t="n">
        <v>7.40523903224528</v>
      </c>
      <c r="G110" s="69" t="n">
        <v>3.96567025820021</v>
      </c>
      <c r="H110" s="69" t="n">
        <v>5.98390855444826</v>
      </c>
      <c r="I110" s="69" t="n">
        <v>7.54017403652291</v>
      </c>
      <c r="J110" s="69" t="n">
        <v>4.43073966160284</v>
      </c>
      <c r="K110" s="69" t="n">
        <v>6.24095971622694</v>
      </c>
      <c r="N110" s="70"/>
      <c r="O110" s="71"/>
      <c r="P110" s="71"/>
      <c r="Q110" s="71"/>
      <c r="R110" s="71"/>
      <c r="S110" s="71"/>
      <c r="T110" s="71"/>
      <c r="U110" s="71"/>
      <c r="V110" s="71"/>
      <c r="W110" s="71"/>
    </row>
    <row r="111" customFormat="false" ht="12.75" hidden="false" customHeight="false" outlineLevel="0" collapsed="false">
      <c r="A111" s="67" t="s">
        <v>114</v>
      </c>
      <c r="B111" s="68" t="s">
        <v>114</v>
      </c>
      <c r="C111" s="69" t="n">
        <v>5.75202880518194</v>
      </c>
      <c r="D111" s="69" t="n">
        <v>4.67167285119478</v>
      </c>
      <c r="E111" s="69" t="n">
        <v>5.52128792180938</v>
      </c>
      <c r="F111" s="69" t="n">
        <v>5.78880398898031</v>
      </c>
      <c r="G111" s="69" t="n">
        <v>4.63591126483677</v>
      </c>
      <c r="H111" s="69" t="n">
        <v>5.5420295742105</v>
      </c>
      <c r="I111" s="69" t="n">
        <v>5.74992461859524</v>
      </c>
      <c r="J111" s="69" t="n">
        <v>5.16625813768796</v>
      </c>
      <c r="K111" s="69" t="n">
        <v>5.62479424580816</v>
      </c>
      <c r="N111" s="70"/>
      <c r="O111" s="71"/>
      <c r="P111" s="71"/>
      <c r="Q111" s="71"/>
      <c r="R111" s="71"/>
      <c r="S111" s="71"/>
      <c r="T111" s="71"/>
      <c r="U111" s="71"/>
      <c r="V111" s="71"/>
      <c r="W111" s="71"/>
    </row>
    <row r="112" customFormat="false" ht="12.75" hidden="false" customHeight="false" outlineLevel="0" collapsed="false">
      <c r="A112" s="67" t="s">
        <v>115</v>
      </c>
      <c r="B112" s="70" t="s">
        <v>115</v>
      </c>
      <c r="C112" s="72" t="n">
        <v>6.12338112809432</v>
      </c>
      <c r="D112" s="72" t="n">
        <v>2.1869277315189</v>
      </c>
      <c r="E112" s="72" t="n">
        <v>3.64190169752118</v>
      </c>
      <c r="F112" s="72" t="n">
        <v>6.02304955429905</v>
      </c>
      <c r="G112" s="72" t="n">
        <v>2.16081057261886</v>
      </c>
      <c r="H112" s="72" t="n">
        <v>3.66434963674593</v>
      </c>
      <c r="I112" s="72" t="n">
        <v>5.9342458817933</v>
      </c>
      <c r="J112" s="72" t="n">
        <v>2.14621184180973</v>
      </c>
      <c r="K112" s="72" t="n">
        <v>3.67696197318437</v>
      </c>
      <c r="N112" s="70"/>
      <c r="O112" s="71"/>
      <c r="P112" s="71"/>
      <c r="Q112" s="71"/>
      <c r="R112" s="71"/>
      <c r="S112" s="71"/>
      <c r="T112" s="71"/>
      <c r="U112" s="71"/>
      <c r="V112" s="71"/>
      <c r="W112" s="71"/>
    </row>
    <row r="113" customFormat="false" ht="12.75" hidden="false" customHeight="false" outlineLevel="0" collapsed="false">
      <c r="A113" s="67" t="s">
        <v>116</v>
      </c>
      <c r="B113" s="70" t="s">
        <v>116</v>
      </c>
      <c r="C113" s="72" t="n">
        <v>49.4052384116513</v>
      </c>
      <c r="D113" s="72" t="n">
        <v>79.61384178878</v>
      </c>
      <c r="E113" s="72" t="n">
        <v>55.3710451804269</v>
      </c>
      <c r="F113" s="72" t="n">
        <v>49.4052363198148</v>
      </c>
      <c r="G113" s="72" t="n">
        <v>79.6099346775384</v>
      </c>
      <c r="H113" s="72" t="n">
        <v>55.3693531425037</v>
      </c>
      <c r="I113" s="72" t="n">
        <v>49.4052353859566</v>
      </c>
      <c r="J113" s="72" t="n">
        <v>79.614103056226</v>
      </c>
      <c r="K113" s="72" t="n">
        <v>55.3711545241</v>
      </c>
      <c r="N113" s="70"/>
      <c r="O113" s="71"/>
      <c r="P113" s="71"/>
      <c r="Q113" s="71"/>
      <c r="R113" s="71"/>
      <c r="S113" s="71"/>
      <c r="T113" s="71"/>
      <c r="U113" s="71"/>
      <c r="V113" s="71"/>
      <c r="W113" s="71"/>
    </row>
    <row r="114" customFormat="false" ht="12.75" hidden="false" customHeight="false" outlineLevel="0" collapsed="false">
      <c r="A114" s="67" t="s">
        <v>117</v>
      </c>
      <c r="B114" s="70" t="s">
        <v>117</v>
      </c>
      <c r="C114" s="72" t="n">
        <v>8.6507239456177</v>
      </c>
      <c r="D114" s="72" t="n">
        <v>9.78471181962533</v>
      </c>
      <c r="E114" s="72" t="n">
        <v>8.92822067284492</v>
      </c>
      <c r="F114" s="72" t="n">
        <v>8.4646626707329</v>
      </c>
      <c r="G114" s="72" t="n">
        <v>9.90994564739788</v>
      </c>
      <c r="H114" s="72" t="n">
        <v>8.80939271909159</v>
      </c>
      <c r="I114" s="72" t="n">
        <v>8.21032231595136</v>
      </c>
      <c r="J114" s="72" t="n">
        <v>10.039087964829</v>
      </c>
      <c r="K114" s="72" t="n">
        <v>8.6387275857642</v>
      </c>
      <c r="N114" s="70"/>
      <c r="O114" s="71"/>
      <c r="P114" s="71"/>
      <c r="Q114" s="71"/>
      <c r="R114" s="71"/>
      <c r="S114" s="71"/>
      <c r="T114" s="71"/>
      <c r="U114" s="71"/>
      <c r="V114" s="71"/>
      <c r="W114" s="71"/>
    </row>
    <row r="115" customFormat="false" ht="12.75" hidden="false" customHeight="false" outlineLevel="0" collapsed="false">
      <c r="A115" s="67" t="s">
        <v>118</v>
      </c>
      <c r="B115" s="70" t="s">
        <v>118</v>
      </c>
      <c r="C115" s="72" t="n">
        <v>67.0524693467161</v>
      </c>
      <c r="D115" s="72" t="n">
        <v>50.6018324888659</v>
      </c>
      <c r="E115" s="72" t="n">
        <v>55.7716466912605</v>
      </c>
      <c r="F115" s="72" t="n">
        <v>67.3427522950546</v>
      </c>
      <c r="G115" s="72" t="n">
        <v>50.0199790899515</v>
      </c>
      <c r="H115" s="72" t="n">
        <v>55.6111906649627</v>
      </c>
      <c r="I115" s="72" t="n">
        <v>67.8377457480261</v>
      </c>
      <c r="J115" s="72" t="n">
        <v>49.7960626731176</v>
      </c>
      <c r="K115" s="72" t="n">
        <v>55.8385674737946</v>
      </c>
      <c r="N115" s="70"/>
      <c r="O115" s="71"/>
      <c r="P115" s="71"/>
      <c r="Q115" s="71"/>
      <c r="R115" s="71"/>
      <c r="S115" s="71"/>
      <c r="T115" s="71"/>
      <c r="U115" s="71"/>
      <c r="V115" s="71"/>
      <c r="W115" s="71"/>
    </row>
    <row r="116" customFormat="false" ht="12.75" hidden="false" customHeight="false" outlineLevel="0" collapsed="false">
      <c r="A116" s="67" t="s">
        <v>119</v>
      </c>
      <c r="B116" s="70" t="s">
        <v>119</v>
      </c>
      <c r="C116" s="72" t="n">
        <v>4.29861537349311</v>
      </c>
      <c r="D116" s="72" t="n">
        <v>9.76087331772465</v>
      </c>
      <c r="E116" s="72" t="n">
        <v>6.42995056955437</v>
      </c>
      <c r="F116" s="72" t="n">
        <v>4.29720665857387</v>
      </c>
      <c r="G116" s="72" t="n">
        <v>9.67276108387516</v>
      </c>
      <c r="H116" s="72" t="n">
        <v>6.43147229967947</v>
      </c>
      <c r="I116" s="72" t="n">
        <v>4.29726907088307</v>
      </c>
      <c r="J116" s="72" t="n">
        <v>9.67736550007215</v>
      </c>
      <c r="K116" s="72" t="n">
        <v>6.43171135466273</v>
      </c>
      <c r="N116" s="70"/>
      <c r="O116" s="71"/>
      <c r="P116" s="71"/>
      <c r="Q116" s="71"/>
      <c r="R116" s="71"/>
      <c r="S116" s="71"/>
      <c r="T116" s="71"/>
      <c r="U116" s="71"/>
      <c r="V116" s="71"/>
      <c r="W116" s="71"/>
    </row>
    <row r="117" customFormat="false" ht="12.75" hidden="false" customHeight="false" outlineLevel="0" collapsed="false">
      <c r="A117" s="67" t="s">
        <v>120</v>
      </c>
      <c r="B117" s="68" t="s">
        <v>120</v>
      </c>
      <c r="C117" s="69" t="n">
        <v>20.665244196665</v>
      </c>
      <c r="D117" s="69" t="n">
        <v>27.7664690296552</v>
      </c>
      <c r="E117" s="69" t="n">
        <v>22.3688539995437</v>
      </c>
      <c r="F117" s="69" t="n">
        <v>20.4084113812753</v>
      </c>
      <c r="G117" s="69" t="n">
        <v>26.6474799371792</v>
      </c>
      <c r="H117" s="69" t="n">
        <v>21.9117943174879</v>
      </c>
      <c r="I117" s="69" t="n">
        <v>20.1868662797952</v>
      </c>
      <c r="J117" s="69" t="n">
        <v>31.8085642794747</v>
      </c>
      <c r="K117" s="69" t="n">
        <v>22.3655048152036</v>
      </c>
      <c r="N117" s="70"/>
      <c r="O117" s="71"/>
      <c r="P117" s="71"/>
      <c r="Q117" s="71"/>
      <c r="R117" s="71"/>
      <c r="S117" s="71"/>
      <c r="T117" s="71"/>
      <c r="U117" s="71"/>
      <c r="V117" s="71"/>
      <c r="W117" s="71"/>
    </row>
    <row r="118" customFormat="false" ht="12.75" hidden="false" customHeight="false" outlineLevel="0" collapsed="false">
      <c r="A118" s="67" t="s">
        <v>121</v>
      </c>
      <c r="B118" s="68" t="s">
        <v>121</v>
      </c>
      <c r="C118" s="69" t="n">
        <v>7.0219578729398</v>
      </c>
      <c r="D118" s="69" t="n">
        <v>64.2200129044004</v>
      </c>
      <c r="E118" s="69" t="n">
        <v>8.666362364171</v>
      </c>
      <c r="F118" s="69" t="n">
        <v>7.02380686470676</v>
      </c>
      <c r="G118" s="69" t="n">
        <v>64.2995024810321</v>
      </c>
      <c r="H118" s="69" t="n">
        <v>8.67295009431562</v>
      </c>
      <c r="I118" s="69" t="n">
        <v>7.02243197571733</v>
      </c>
      <c r="J118" s="69" t="n">
        <v>64.4172328551202</v>
      </c>
      <c r="K118" s="69" t="n">
        <v>8.66476190514512</v>
      </c>
      <c r="N118" s="70"/>
      <c r="O118" s="71"/>
      <c r="P118" s="71"/>
      <c r="Q118" s="71"/>
      <c r="R118" s="71"/>
      <c r="S118" s="71"/>
      <c r="T118" s="71"/>
      <c r="U118" s="71"/>
      <c r="V118" s="71"/>
      <c r="W118" s="71"/>
    </row>
    <row r="119" customFormat="false" ht="12.75" hidden="false" customHeight="false" outlineLevel="0" collapsed="false">
      <c r="A119" s="67" t="s">
        <v>122</v>
      </c>
      <c r="B119" s="68" t="s">
        <v>122</v>
      </c>
      <c r="C119" s="69" t="n">
        <v>0.563776971093966</v>
      </c>
      <c r="D119" s="69" t="n">
        <v>2.01334001148873</v>
      </c>
      <c r="E119" s="69" t="n">
        <v>1.46763521627783</v>
      </c>
      <c r="F119" s="69" t="n">
        <v>0.565578321005881</v>
      </c>
      <c r="G119" s="69" t="n">
        <v>1.94293752667001</v>
      </c>
      <c r="H119" s="69" t="n">
        <v>1.42459440799205</v>
      </c>
      <c r="I119" s="69" t="n">
        <v>0.553154964651154</v>
      </c>
      <c r="J119" s="69" t="n">
        <v>1.86611915267217</v>
      </c>
      <c r="K119" s="69" t="n">
        <v>1.36585029776464</v>
      </c>
      <c r="N119" s="70"/>
      <c r="O119" s="71"/>
      <c r="P119" s="71"/>
      <c r="Q119" s="71"/>
      <c r="R119" s="71"/>
      <c r="S119" s="71"/>
      <c r="T119" s="71"/>
      <c r="U119" s="71"/>
      <c r="V119" s="71"/>
      <c r="W119" s="71"/>
    </row>
    <row r="120" customFormat="false" ht="12.75" hidden="false" customHeight="false" outlineLevel="0" collapsed="false">
      <c r="A120" s="67" t="s">
        <v>123</v>
      </c>
      <c r="B120" s="68" t="s">
        <v>123</v>
      </c>
      <c r="C120" s="69" t="n">
        <v>29.6579491573591</v>
      </c>
      <c r="D120" s="69" t="n">
        <v>3.6452030522908</v>
      </c>
      <c r="E120" s="69" t="n">
        <v>9.50653730634801</v>
      </c>
      <c r="F120" s="69" t="n">
        <v>29.8063989957144</v>
      </c>
      <c r="G120" s="69" t="n">
        <v>2.92912752249896</v>
      </c>
      <c r="H120" s="69" t="n">
        <v>8.64386647316801</v>
      </c>
      <c r="I120" s="69" t="n">
        <v>29.0525062341812</v>
      </c>
      <c r="J120" s="69" t="n">
        <v>2.62223463259832</v>
      </c>
      <c r="K120" s="69" t="n">
        <v>7.95286713056623</v>
      </c>
      <c r="N120" s="70"/>
      <c r="O120" s="71"/>
      <c r="P120" s="71"/>
      <c r="Q120" s="71"/>
      <c r="R120" s="71"/>
      <c r="S120" s="71"/>
      <c r="T120" s="71"/>
      <c r="U120" s="71"/>
      <c r="V120" s="71"/>
      <c r="W120" s="71"/>
    </row>
    <row r="121" customFormat="false" ht="12.75" hidden="false" customHeight="false" outlineLevel="0" collapsed="false">
      <c r="A121" s="67" t="s">
        <v>124</v>
      </c>
      <c r="B121" s="68" t="s">
        <v>124</v>
      </c>
      <c r="C121" s="69" t="n">
        <v>30.5288553325176</v>
      </c>
      <c r="D121" s="69" t="n">
        <v>24.2025263834114</v>
      </c>
      <c r="E121" s="69" t="n">
        <v>26.0702099498572</v>
      </c>
      <c r="F121" s="69" t="n">
        <v>30.5834527827334</v>
      </c>
      <c r="G121" s="69" t="n">
        <v>24.1642728357926</v>
      </c>
      <c r="H121" s="69" t="n">
        <v>26.0984604007388</v>
      </c>
      <c r="I121" s="69" t="n">
        <v>30.6016711647098</v>
      </c>
      <c r="J121" s="69" t="n">
        <v>24.151884008079</v>
      </c>
      <c r="K121" s="69" t="n">
        <v>26.1084337653157</v>
      </c>
      <c r="N121" s="70"/>
      <c r="O121" s="71"/>
      <c r="P121" s="71"/>
      <c r="Q121" s="71"/>
      <c r="R121" s="71"/>
      <c r="S121" s="71"/>
      <c r="T121" s="71"/>
      <c r="U121" s="71"/>
      <c r="V121" s="71"/>
      <c r="W121" s="71"/>
    </row>
    <row r="122" customFormat="false" ht="12.75" hidden="false" customHeight="false" outlineLevel="0" collapsed="false">
      <c r="A122" s="67" t="s">
        <v>125</v>
      </c>
      <c r="B122" s="70" t="s">
        <v>125</v>
      </c>
      <c r="C122" s="72" t="n">
        <v>91.6889447748854</v>
      </c>
      <c r="D122" s="72" t="n">
        <v>35.1329311758685</v>
      </c>
      <c r="E122" s="72" t="n">
        <v>52.3619947286196</v>
      </c>
      <c r="F122" s="72" t="n">
        <v>92.1306006496176</v>
      </c>
      <c r="G122" s="72" t="n">
        <v>34.570841394862</v>
      </c>
      <c r="H122" s="72" t="n">
        <v>53.4215218604242</v>
      </c>
      <c r="I122" s="72" t="n">
        <v>92.5567445641787</v>
      </c>
      <c r="J122" s="72" t="n">
        <v>33.8618920921425</v>
      </c>
      <c r="K122" s="72" t="n">
        <v>54.6309767029126</v>
      </c>
      <c r="N122" s="70"/>
      <c r="O122" s="71"/>
      <c r="P122" s="71"/>
      <c r="Q122" s="71"/>
      <c r="R122" s="71"/>
      <c r="S122" s="71"/>
      <c r="T122" s="71"/>
      <c r="U122" s="71"/>
      <c r="V122" s="71"/>
      <c r="W122" s="71"/>
    </row>
    <row r="123" customFormat="false" ht="12.75" hidden="false" customHeight="false" outlineLevel="0" collapsed="false">
      <c r="A123" s="67" t="s">
        <v>126</v>
      </c>
      <c r="B123" s="70" t="s">
        <v>126</v>
      </c>
      <c r="C123" s="72" t="n">
        <v>18.7960067555186</v>
      </c>
      <c r="D123" s="72" t="n">
        <v>5.55363735100874</v>
      </c>
      <c r="E123" s="72" t="n">
        <v>9.17662064601597</v>
      </c>
      <c r="F123" s="72" t="n">
        <v>18.6346092294896</v>
      </c>
      <c r="G123" s="72" t="n">
        <v>13.0179512661172</v>
      </c>
      <c r="H123" s="72" t="n">
        <v>14.5979081617595</v>
      </c>
      <c r="I123" s="72" t="n">
        <v>15.3847557554161</v>
      </c>
      <c r="J123" s="72" t="n">
        <v>6.00796171382442</v>
      </c>
      <c r="K123" s="72" t="n">
        <v>9.18506506917483</v>
      </c>
      <c r="N123" s="70"/>
      <c r="O123" s="71"/>
      <c r="P123" s="71"/>
      <c r="Q123" s="71"/>
      <c r="R123" s="71"/>
      <c r="S123" s="71"/>
      <c r="T123" s="71"/>
      <c r="U123" s="71"/>
      <c r="V123" s="71"/>
      <c r="W123" s="71"/>
    </row>
    <row r="124" customFormat="false" ht="12.75" hidden="false" customHeight="false" outlineLevel="0" collapsed="false">
      <c r="A124" s="67" t="s">
        <v>127</v>
      </c>
      <c r="B124" s="70" t="s">
        <v>127</v>
      </c>
      <c r="C124" s="72" t="n">
        <v>5.51269504637495</v>
      </c>
      <c r="D124" s="72" t="n">
        <v>4.43784878884633</v>
      </c>
      <c r="E124" s="72" t="n">
        <v>4.86328734746703</v>
      </c>
      <c r="F124" s="72" t="n">
        <v>5.46819158230456</v>
      </c>
      <c r="G124" s="72" t="n">
        <v>4.37242091619319</v>
      </c>
      <c r="H124" s="72" t="n">
        <v>4.8262812413041</v>
      </c>
      <c r="I124" s="72" t="n">
        <v>5.40115412390369</v>
      </c>
      <c r="J124" s="72" t="n">
        <v>4.02347217116237</v>
      </c>
      <c r="K124" s="72" t="n">
        <v>4.62112457716827</v>
      </c>
      <c r="N124" s="70"/>
      <c r="O124" s="71"/>
      <c r="P124" s="71"/>
      <c r="Q124" s="71"/>
      <c r="R124" s="71"/>
      <c r="S124" s="71"/>
      <c r="T124" s="71"/>
      <c r="U124" s="71"/>
      <c r="V124" s="71"/>
      <c r="W124" s="71"/>
    </row>
    <row r="125" customFormat="false" ht="12.75" hidden="false" customHeight="false" outlineLevel="0" collapsed="false">
      <c r="A125" s="67" t="s">
        <v>128</v>
      </c>
      <c r="B125" s="70" t="s">
        <v>129</v>
      </c>
      <c r="C125" s="72" t="n">
        <v>0</v>
      </c>
      <c r="D125" s="72" t="n">
        <v>0</v>
      </c>
      <c r="E125" s="72" t="n">
        <v>0</v>
      </c>
      <c r="F125" s="72" t="n">
        <v>0</v>
      </c>
      <c r="G125" s="72" t="n">
        <v>0</v>
      </c>
      <c r="H125" s="72" t="n">
        <v>0</v>
      </c>
      <c r="I125" s="72" t="n">
        <v>0</v>
      </c>
      <c r="J125" s="72" t="n">
        <v>0</v>
      </c>
      <c r="K125" s="72" t="n">
        <v>0</v>
      </c>
      <c r="N125" s="70"/>
      <c r="O125" s="71"/>
      <c r="P125" s="71"/>
      <c r="Q125" s="71"/>
      <c r="R125" s="71"/>
      <c r="S125" s="71"/>
      <c r="T125" s="71"/>
      <c r="U125" s="71"/>
      <c r="V125" s="71"/>
      <c r="W125" s="71"/>
    </row>
    <row r="126" customFormat="false" ht="12.75" hidden="false" customHeight="false" outlineLevel="0" collapsed="false">
      <c r="A126" s="67" t="s">
        <v>130</v>
      </c>
      <c r="B126" s="70" t="s">
        <v>130</v>
      </c>
      <c r="C126" s="72" t="n">
        <v>12.7879674648283</v>
      </c>
      <c r="D126" s="72" t="n">
        <v>26.739722135386</v>
      </c>
      <c r="E126" s="72" t="n">
        <v>17.1235828537591</v>
      </c>
      <c r="F126" s="72" t="n">
        <v>12.7186058814625</v>
      </c>
      <c r="G126" s="72" t="n">
        <v>27.8209696604249</v>
      </c>
      <c r="H126" s="72" t="n">
        <v>17.0509315876508</v>
      </c>
      <c r="I126" s="72" t="n">
        <v>12.5020923934194</v>
      </c>
      <c r="J126" s="72" t="n">
        <v>29.8519885779133</v>
      </c>
      <c r="K126" s="72" t="n">
        <v>17.1630115712696</v>
      </c>
      <c r="N126" s="70"/>
      <c r="O126" s="71"/>
      <c r="P126" s="71"/>
      <c r="Q126" s="71"/>
      <c r="R126" s="71"/>
      <c r="S126" s="71"/>
      <c r="T126" s="71"/>
      <c r="U126" s="71"/>
      <c r="V126" s="71"/>
      <c r="W126" s="71"/>
    </row>
    <row r="127" customFormat="false" ht="12.75" hidden="false" customHeight="false" outlineLevel="0" collapsed="false">
      <c r="A127" s="67" t="s">
        <v>131</v>
      </c>
      <c r="B127" s="68" t="s">
        <v>131</v>
      </c>
      <c r="C127" s="69" t="n">
        <v>11.0096677566106</v>
      </c>
      <c r="D127" s="69" t="n">
        <v>4.6566361161874</v>
      </c>
      <c r="E127" s="69" t="n">
        <v>6.50935922238779</v>
      </c>
      <c r="F127" s="69" t="n">
        <v>10.7347736024838</v>
      </c>
      <c r="G127" s="69" t="n">
        <v>4.57163341586628</v>
      </c>
      <c r="H127" s="69" t="n">
        <v>6.38964284660752</v>
      </c>
      <c r="I127" s="69" t="n">
        <v>10.4630433854166</v>
      </c>
      <c r="J127" s="69" t="n">
        <v>4.48200576315502</v>
      </c>
      <c r="K127" s="69" t="n">
        <v>6.26945381660168</v>
      </c>
      <c r="N127" s="70"/>
      <c r="O127" s="71"/>
      <c r="P127" s="71"/>
      <c r="Q127" s="71"/>
      <c r="R127" s="71"/>
      <c r="S127" s="71"/>
      <c r="T127" s="71"/>
      <c r="U127" s="71"/>
      <c r="V127" s="71"/>
      <c r="W127" s="71"/>
    </row>
    <row r="128" customFormat="false" ht="12.75" hidden="false" customHeight="false" outlineLevel="0" collapsed="false">
      <c r="A128" s="67" t="s">
        <v>132</v>
      </c>
      <c r="B128" s="68" t="s">
        <v>132</v>
      </c>
      <c r="C128" s="69" t="n">
        <v>28.5453624383517</v>
      </c>
      <c r="D128" s="69" t="n">
        <v>14.267166790655</v>
      </c>
      <c r="E128" s="69" t="n">
        <v>19.7789363194694</v>
      </c>
      <c r="F128" s="69" t="n">
        <v>28.2315040831974</v>
      </c>
      <c r="G128" s="69" t="n">
        <v>14.357330951191</v>
      </c>
      <c r="H128" s="69" t="n">
        <v>19.6959349145834</v>
      </c>
      <c r="I128" s="69" t="n">
        <v>27.9186275487043</v>
      </c>
      <c r="J128" s="69" t="n">
        <v>14.4537855044656</v>
      </c>
      <c r="K128" s="69" t="n">
        <v>19.620963744432</v>
      </c>
      <c r="N128" s="70"/>
      <c r="O128" s="71"/>
      <c r="P128" s="71"/>
      <c r="Q128" s="71"/>
      <c r="R128" s="71"/>
      <c r="S128" s="71"/>
      <c r="T128" s="71"/>
      <c r="U128" s="71"/>
      <c r="V128" s="71"/>
      <c r="W128" s="71"/>
    </row>
    <row r="129" customFormat="false" ht="12.75" hidden="false" customHeight="false" outlineLevel="0" collapsed="false">
      <c r="A129" s="67" t="s">
        <v>133</v>
      </c>
      <c r="B129" s="68" t="s">
        <v>133</v>
      </c>
      <c r="C129" s="69" t="n">
        <v>10.525370341299</v>
      </c>
      <c r="D129" s="69" t="n">
        <v>14.2516469997579</v>
      </c>
      <c r="E129" s="69" t="n">
        <v>11.7654007858337</v>
      </c>
      <c r="F129" s="69" t="n">
        <v>10.3920078641519</v>
      </c>
      <c r="G129" s="69" t="n">
        <v>13.9122941329199</v>
      </c>
      <c r="H129" s="69" t="n">
        <v>11.5504751140893</v>
      </c>
      <c r="I129" s="69" t="n">
        <v>10.4948293443513</v>
      </c>
      <c r="J129" s="69" t="n">
        <v>13.9404293160879</v>
      </c>
      <c r="K129" s="69" t="n">
        <v>11.5953866963715</v>
      </c>
      <c r="N129" s="70"/>
      <c r="O129" s="71"/>
      <c r="P129" s="71"/>
      <c r="Q129" s="71"/>
      <c r="R129" s="71"/>
      <c r="S129" s="71"/>
      <c r="T129" s="71"/>
      <c r="U129" s="71"/>
      <c r="V129" s="71"/>
      <c r="W129" s="71"/>
    </row>
    <row r="130" customFormat="false" ht="12.75" hidden="false" customHeight="false" outlineLevel="0" collapsed="false">
      <c r="A130" s="67" t="s">
        <v>134</v>
      </c>
      <c r="B130" s="68" t="s">
        <v>134</v>
      </c>
      <c r="C130" s="69" t="n">
        <v>12.1241762293422</v>
      </c>
      <c r="D130" s="69" t="n">
        <v>7.34837565382327</v>
      </c>
      <c r="E130" s="69" t="n">
        <v>10.2611167836987</v>
      </c>
      <c r="F130" s="69" t="n">
        <v>12.1406601608587</v>
      </c>
      <c r="G130" s="69" t="n">
        <v>7.23648550054464</v>
      </c>
      <c r="H130" s="69" t="n">
        <v>10.2448952690236</v>
      </c>
      <c r="I130" s="69" t="n">
        <v>12.1065453569189</v>
      </c>
      <c r="J130" s="69" t="n">
        <v>7.12327037016426</v>
      </c>
      <c r="K130" s="69" t="n">
        <v>10.2094065942684</v>
      </c>
      <c r="N130" s="70"/>
      <c r="O130" s="71"/>
      <c r="P130" s="71"/>
      <c r="Q130" s="71"/>
      <c r="R130" s="71"/>
      <c r="S130" s="71"/>
      <c r="T130" s="71"/>
      <c r="U130" s="71"/>
      <c r="V130" s="71"/>
      <c r="W130" s="71"/>
    </row>
    <row r="131" customFormat="false" ht="12.75" hidden="false" customHeight="false" outlineLevel="0" collapsed="false">
      <c r="A131" s="67" t="s">
        <v>135</v>
      </c>
      <c r="B131" s="68" t="s">
        <v>135</v>
      </c>
      <c r="C131" s="69" t="n">
        <v>8.41341476950807</v>
      </c>
      <c r="D131" s="69" t="n">
        <v>16.8089908056701</v>
      </c>
      <c r="E131" s="69" t="n">
        <v>11.3039734401336</v>
      </c>
      <c r="F131" s="69" t="n">
        <v>8.26648226748033</v>
      </c>
      <c r="G131" s="69" t="n">
        <v>16.3797298983641</v>
      </c>
      <c r="H131" s="69" t="n">
        <v>11.0997437122269</v>
      </c>
      <c r="I131" s="69" t="n">
        <v>7.94924840925687</v>
      </c>
      <c r="J131" s="69" t="n">
        <v>16.6290562434343</v>
      </c>
      <c r="K131" s="69" t="n">
        <v>10.869721127146</v>
      </c>
      <c r="N131" s="70"/>
      <c r="O131" s="71"/>
      <c r="P131" s="71"/>
      <c r="Q131" s="71"/>
      <c r="R131" s="71"/>
      <c r="S131" s="71"/>
      <c r="T131" s="71"/>
      <c r="U131" s="71"/>
      <c r="V131" s="71"/>
      <c r="W131" s="71"/>
    </row>
    <row r="132" customFormat="false" ht="12.75" hidden="false" customHeight="false" outlineLevel="0" collapsed="false">
      <c r="A132" s="67" t="s">
        <v>136</v>
      </c>
      <c r="B132" s="70" t="s">
        <v>136</v>
      </c>
      <c r="C132" s="72" t="n">
        <v>6.64141155483392</v>
      </c>
      <c r="D132" s="72" t="n">
        <v>2.54241791248305</v>
      </c>
      <c r="E132" s="72" t="n">
        <v>5.94298768885233</v>
      </c>
      <c r="F132" s="72" t="n">
        <v>6.11876938359809</v>
      </c>
      <c r="G132" s="72" t="n">
        <v>2.92557237249275</v>
      </c>
      <c r="H132" s="72" t="n">
        <v>5.66273253357974</v>
      </c>
      <c r="I132" s="72" t="n">
        <v>6.03069869742741</v>
      </c>
      <c r="J132" s="72" t="n">
        <v>2.29692867143742</v>
      </c>
      <c r="K132" s="72" t="n">
        <v>5.37879039266166</v>
      </c>
      <c r="N132" s="70"/>
      <c r="O132" s="71"/>
      <c r="P132" s="71"/>
      <c r="Q132" s="71"/>
      <c r="R132" s="71"/>
      <c r="S132" s="71"/>
      <c r="T132" s="71"/>
      <c r="U132" s="71"/>
      <c r="V132" s="71"/>
      <c r="W132" s="71"/>
    </row>
    <row r="133" customFormat="false" ht="12.75" hidden="false" customHeight="false" outlineLevel="0" collapsed="false">
      <c r="A133" s="67" t="s">
        <v>137</v>
      </c>
      <c r="B133" s="70" t="s">
        <v>137</v>
      </c>
      <c r="C133" s="72" t="n">
        <v>9.44884169902624</v>
      </c>
      <c r="D133" s="72" t="n">
        <v>9.14139068492042</v>
      </c>
      <c r="E133" s="72" t="n">
        <v>9.3684150306712</v>
      </c>
      <c r="F133" s="72" t="n">
        <v>9.42509519055897</v>
      </c>
      <c r="G133" s="72" t="n">
        <v>9.05173170955215</v>
      </c>
      <c r="H133" s="72" t="n">
        <v>9.32745943337725</v>
      </c>
      <c r="I133" s="72" t="n">
        <v>9.37315425143734</v>
      </c>
      <c r="J133" s="72" t="n">
        <v>9.03208040306791</v>
      </c>
      <c r="K133" s="72" t="n">
        <v>9.28419816047472</v>
      </c>
      <c r="N133" s="70"/>
      <c r="O133" s="71"/>
      <c r="P133" s="71"/>
      <c r="Q133" s="71"/>
      <c r="R133" s="71"/>
      <c r="S133" s="71"/>
      <c r="T133" s="71"/>
      <c r="U133" s="71"/>
      <c r="V133" s="71"/>
      <c r="W133" s="71"/>
    </row>
    <row r="134" customFormat="false" ht="12.75" hidden="false" customHeight="false" outlineLevel="0" collapsed="false">
      <c r="A134" s="67" t="s">
        <v>138</v>
      </c>
      <c r="B134" s="70" t="s">
        <v>138</v>
      </c>
      <c r="C134" s="72" t="n">
        <v>9.20602941742896</v>
      </c>
      <c r="D134" s="72" t="n">
        <v>6.02334687272505</v>
      </c>
      <c r="E134" s="72" t="n">
        <v>7.68459514326421</v>
      </c>
      <c r="F134" s="72" t="n">
        <v>9.20665364744626</v>
      </c>
      <c r="G134" s="72" t="n">
        <v>6.11660178971819</v>
      </c>
      <c r="H134" s="72" t="n">
        <v>7.77171500291568</v>
      </c>
      <c r="I134" s="72" t="n">
        <v>9.20834731747709</v>
      </c>
      <c r="J134" s="72" t="n">
        <v>6.24438711103579</v>
      </c>
      <c r="K134" s="72" t="n">
        <v>7.87848364070095</v>
      </c>
      <c r="N134" s="70"/>
      <c r="O134" s="71"/>
      <c r="P134" s="71"/>
      <c r="Q134" s="71"/>
      <c r="R134" s="71"/>
      <c r="S134" s="71"/>
      <c r="T134" s="71"/>
      <c r="U134" s="71"/>
      <c r="V134" s="71"/>
      <c r="W134" s="71"/>
    </row>
    <row r="135" customFormat="false" ht="12.75" hidden="false" customHeight="false" outlineLevel="0" collapsed="false">
      <c r="A135" s="67" t="s">
        <v>139</v>
      </c>
      <c r="B135" s="70" t="s">
        <v>139</v>
      </c>
      <c r="C135" s="72" t="n">
        <v>25.9530132472528</v>
      </c>
      <c r="D135" s="72" t="n">
        <v>10.3737938274947</v>
      </c>
      <c r="E135" s="72" t="n">
        <v>24.1236706274018</v>
      </c>
      <c r="F135" s="72" t="n">
        <v>25.8076567688941</v>
      </c>
      <c r="G135" s="72" t="n">
        <v>10.5383486615236</v>
      </c>
      <c r="H135" s="72" t="n">
        <v>24.0926140961084</v>
      </c>
      <c r="I135" s="72" t="n">
        <v>25.6652821309573</v>
      </c>
      <c r="J135" s="72" t="n">
        <v>10.7783751145588</v>
      </c>
      <c r="K135" s="72" t="n">
        <v>24.0777139627922</v>
      </c>
      <c r="N135" s="70"/>
      <c r="O135" s="71"/>
      <c r="P135" s="71"/>
      <c r="Q135" s="71"/>
      <c r="R135" s="71"/>
      <c r="S135" s="71"/>
      <c r="T135" s="71"/>
      <c r="U135" s="71"/>
      <c r="V135" s="71"/>
      <c r="W135" s="71"/>
    </row>
    <row r="136" customFormat="false" ht="12.75" hidden="false" customHeight="false" outlineLevel="0" collapsed="false">
      <c r="A136" s="67" t="s">
        <v>140</v>
      </c>
      <c r="B136" s="70" t="s">
        <v>140</v>
      </c>
      <c r="C136" s="72" t="n">
        <v>0.0178068034969328</v>
      </c>
      <c r="D136" s="72" t="n">
        <v>0.0386643473511272</v>
      </c>
      <c r="E136" s="72" t="n">
        <v>0.0230173386884872</v>
      </c>
      <c r="F136" s="72" t="n">
        <v>0.0223168306482719</v>
      </c>
      <c r="G136" s="72" t="n">
        <v>0.0498829938169951</v>
      </c>
      <c r="H136" s="72" t="n">
        <v>0.0289969241269447</v>
      </c>
      <c r="I136" s="72" t="n">
        <v>0.0221317753383694</v>
      </c>
      <c r="J136" s="72" t="n">
        <v>0.0512316702514959</v>
      </c>
      <c r="K136" s="72" t="n">
        <v>0.0289982021822641</v>
      </c>
      <c r="N136" s="70"/>
      <c r="O136" s="71"/>
      <c r="P136" s="71"/>
      <c r="Q136" s="71"/>
      <c r="R136" s="71"/>
      <c r="S136" s="71"/>
      <c r="T136" s="71"/>
      <c r="U136" s="71"/>
      <c r="V136" s="71"/>
      <c r="W136" s="71"/>
    </row>
    <row r="137" customFormat="false" ht="12.75" hidden="false" customHeight="false" outlineLevel="0" collapsed="false">
      <c r="A137" s="67" t="s">
        <v>141</v>
      </c>
      <c r="B137" s="68" t="s">
        <v>142</v>
      </c>
      <c r="C137" s="69" t="n">
        <v>0</v>
      </c>
      <c r="D137" s="69" t="n">
        <v>0</v>
      </c>
      <c r="E137" s="69" t="n">
        <v>0</v>
      </c>
      <c r="F137" s="69" t="n">
        <v>0</v>
      </c>
      <c r="G137" s="69" t="n">
        <v>0</v>
      </c>
      <c r="H137" s="69" t="n">
        <v>0</v>
      </c>
      <c r="I137" s="69" t="n">
        <v>0</v>
      </c>
      <c r="J137" s="69" t="n">
        <v>0</v>
      </c>
      <c r="K137" s="69" t="n">
        <v>0</v>
      </c>
      <c r="N137" s="70"/>
      <c r="O137" s="71"/>
      <c r="P137" s="71"/>
      <c r="Q137" s="71"/>
      <c r="R137" s="71"/>
      <c r="S137" s="71"/>
      <c r="T137" s="71"/>
      <c r="U137" s="71"/>
      <c r="V137" s="71"/>
      <c r="W137" s="71"/>
    </row>
    <row r="138" customFormat="false" ht="12.75" hidden="false" customHeight="false" outlineLevel="0" collapsed="false">
      <c r="A138" s="67" t="s">
        <v>143</v>
      </c>
      <c r="B138" s="68" t="s">
        <v>143</v>
      </c>
      <c r="C138" s="69" t="n">
        <v>0.970886682188116</v>
      </c>
      <c r="D138" s="69" t="n">
        <v>0.875938938865304</v>
      </c>
      <c r="E138" s="69" t="n">
        <v>0.890887482801214</v>
      </c>
      <c r="F138" s="69" t="n">
        <v>0.950061954884915</v>
      </c>
      <c r="G138" s="69" t="n">
        <v>0.893912069639341</v>
      </c>
      <c r="H138" s="69" t="n">
        <v>0.903069286346809</v>
      </c>
      <c r="I138" s="69" t="n">
        <v>0.926183870156738</v>
      </c>
      <c r="J138" s="69" t="n">
        <v>0.910954791030194</v>
      </c>
      <c r="K138" s="69" t="n">
        <v>0.913531855748279</v>
      </c>
      <c r="N138" s="70"/>
      <c r="O138" s="71"/>
      <c r="P138" s="71"/>
      <c r="Q138" s="71"/>
      <c r="R138" s="71"/>
      <c r="S138" s="71"/>
      <c r="T138" s="71"/>
      <c r="U138" s="71"/>
      <c r="V138" s="71"/>
      <c r="W138" s="71"/>
    </row>
    <row r="139" customFormat="false" ht="12.75" hidden="false" customHeight="false" outlineLevel="0" collapsed="false">
      <c r="A139" s="67" t="s">
        <v>144</v>
      </c>
      <c r="B139" s="68" t="s">
        <v>144</v>
      </c>
      <c r="C139" s="69" t="n">
        <v>15.1098927488546</v>
      </c>
      <c r="D139" s="69" t="n">
        <v>8.33454404897166</v>
      </c>
      <c r="E139" s="69" t="n">
        <v>9.99571863805286</v>
      </c>
      <c r="F139" s="69" t="n">
        <v>15.2458640355803</v>
      </c>
      <c r="G139" s="69" t="n">
        <v>8.36747001597238</v>
      </c>
      <c r="H139" s="69" t="n">
        <v>10.1026427970587</v>
      </c>
      <c r="I139" s="69" t="n">
        <v>15.532210920441</v>
      </c>
      <c r="J139" s="69" t="n">
        <v>8.37434323745807</v>
      </c>
      <c r="K139" s="69" t="n">
        <v>10.2154823842261</v>
      </c>
      <c r="N139" s="70"/>
      <c r="O139" s="71"/>
      <c r="P139" s="71"/>
      <c r="Q139" s="71"/>
      <c r="R139" s="71"/>
      <c r="S139" s="71"/>
      <c r="T139" s="71"/>
      <c r="U139" s="71"/>
      <c r="V139" s="71"/>
      <c r="W139" s="71"/>
    </row>
    <row r="140" customFormat="false" ht="12.75" hidden="false" customHeight="false" outlineLevel="0" collapsed="false">
      <c r="A140" s="67" t="s">
        <v>145</v>
      </c>
      <c r="B140" s="68" t="s">
        <v>145</v>
      </c>
      <c r="C140" s="69" t="n">
        <v>5.25606893884759</v>
      </c>
      <c r="D140" s="69" t="n">
        <v>10.1052833286137</v>
      </c>
      <c r="E140" s="69" t="n">
        <v>6.35936962896694</v>
      </c>
      <c r="F140" s="69" t="n">
        <v>5.23563718158264</v>
      </c>
      <c r="G140" s="69" t="n">
        <v>10.0778181297111</v>
      </c>
      <c r="H140" s="69" t="n">
        <v>6.2207853843054</v>
      </c>
      <c r="I140" s="69" t="n">
        <v>5.30283309366542</v>
      </c>
      <c r="J140" s="69" t="n">
        <v>10.0824808133327</v>
      </c>
      <c r="K140" s="69" t="n">
        <v>6.15847076161212</v>
      </c>
      <c r="N140" s="70"/>
      <c r="O140" s="71"/>
      <c r="P140" s="71"/>
      <c r="Q140" s="71"/>
      <c r="R140" s="71"/>
      <c r="S140" s="71"/>
      <c r="T140" s="71"/>
      <c r="U140" s="71"/>
      <c r="V140" s="71"/>
      <c r="W140" s="71"/>
    </row>
    <row r="141" customFormat="false" ht="12.75" hidden="false" customHeight="false" outlineLevel="0" collapsed="false">
      <c r="A141" s="67" t="s">
        <v>146</v>
      </c>
      <c r="B141" s="68" t="s">
        <v>146</v>
      </c>
      <c r="C141" s="69" t="n">
        <v>9.8721629615011</v>
      </c>
      <c r="D141" s="69" t="n">
        <v>99.3312018151819</v>
      </c>
      <c r="E141" s="69" t="n">
        <v>22.7585970089849</v>
      </c>
      <c r="F141" s="69" t="n">
        <v>9.9360744539836</v>
      </c>
      <c r="G141" s="69" t="n">
        <v>99.3660628554824</v>
      </c>
      <c r="H141" s="69" t="n">
        <v>23.4467481644232</v>
      </c>
      <c r="I141" s="69" t="n">
        <v>9.99171407097696</v>
      </c>
      <c r="J141" s="69" t="n">
        <v>99.3991959799778</v>
      </c>
      <c r="K141" s="69" t="n">
        <v>24.1634080129171</v>
      </c>
      <c r="N141" s="70"/>
      <c r="O141" s="71"/>
      <c r="P141" s="71"/>
      <c r="Q141" s="71"/>
      <c r="R141" s="71"/>
      <c r="S141" s="71"/>
      <c r="T141" s="71"/>
      <c r="U141" s="71"/>
      <c r="V141" s="71"/>
      <c r="W141" s="71"/>
    </row>
    <row r="142" customFormat="false" ht="12.75" hidden="false" customHeight="false" outlineLevel="0" collapsed="false">
      <c r="A142" s="67" t="s">
        <v>147</v>
      </c>
      <c r="B142" s="70" t="s">
        <v>148</v>
      </c>
      <c r="C142" s="72" t="n">
        <v>0</v>
      </c>
      <c r="D142" s="72" t="n">
        <v>0</v>
      </c>
      <c r="E142" s="72" t="n">
        <v>0</v>
      </c>
      <c r="F142" s="72" t="n">
        <v>0</v>
      </c>
      <c r="G142" s="72" t="n">
        <v>0</v>
      </c>
      <c r="H142" s="72" t="n">
        <v>0</v>
      </c>
      <c r="I142" s="72" t="n">
        <v>0</v>
      </c>
      <c r="J142" s="72" t="n">
        <v>0</v>
      </c>
      <c r="K142" s="72" t="n">
        <v>0</v>
      </c>
      <c r="N142" s="70"/>
      <c r="O142" s="71"/>
      <c r="P142" s="71"/>
      <c r="Q142" s="71"/>
      <c r="R142" s="71"/>
      <c r="S142" s="71"/>
      <c r="T142" s="71"/>
      <c r="U142" s="71"/>
      <c r="V142" s="71"/>
      <c r="W142" s="71"/>
    </row>
    <row r="143" customFormat="false" ht="12.75" hidden="false" customHeight="false" outlineLevel="0" collapsed="false">
      <c r="A143" s="67" t="s">
        <v>149</v>
      </c>
      <c r="B143" s="70" t="s">
        <v>150</v>
      </c>
      <c r="C143" s="72" t="n">
        <v>0</v>
      </c>
      <c r="D143" s="72" t="n">
        <v>0</v>
      </c>
      <c r="E143" s="72" t="n">
        <v>0</v>
      </c>
      <c r="F143" s="72" t="n">
        <v>0</v>
      </c>
      <c r="G143" s="72" t="n">
        <v>0</v>
      </c>
      <c r="H143" s="72" t="n">
        <v>0</v>
      </c>
      <c r="I143" s="72" t="n">
        <v>0</v>
      </c>
      <c r="J143" s="72" t="n">
        <v>0</v>
      </c>
      <c r="K143" s="72" t="n">
        <v>0</v>
      </c>
      <c r="N143" s="70"/>
      <c r="O143" s="71"/>
      <c r="P143" s="71"/>
      <c r="Q143" s="71"/>
      <c r="R143" s="71"/>
      <c r="S143" s="71"/>
      <c r="T143" s="71"/>
      <c r="U143" s="71"/>
      <c r="V143" s="71"/>
      <c r="W143" s="71"/>
    </row>
    <row r="144" customFormat="false" ht="12.75" hidden="false" customHeight="false" outlineLevel="0" collapsed="false">
      <c r="A144" s="67" t="s">
        <v>151</v>
      </c>
      <c r="B144" s="70" t="s">
        <v>151</v>
      </c>
      <c r="C144" s="72" t="n">
        <v>45.382953517653</v>
      </c>
      <c r="D144" s="72" t="n">
        <v>14.4799315082333</v>
      </c>
      <c r="E144" s="72" t="n">
        <v>34.8939215977938</v>
      </c>
      <c r="F144" s="72" t="n">
        <v>44.7770875829584</v>
      </c>
      <c r="G144" s="72" t="n">
        <v>14.7714716911042</v>
      </c>
      <c r="H144" s="72" t="n">
        <v>34.3553593755541</v>
      </c>
      <c r="I144" s="72" t="n">
        <v>44.0407662324651</v>
      </c>
      <c r="J144" s="72" t="n">
        <v>14.3807909858192</v>
      </c>
      <c r="K144" s="72" t="n">
        <v>33.6477236223011</v>
      </c>
      <c r="N144" s="70"/>
      <c r="O144" s="71"/>
      <c r="P144" s="71"/>
      <c r="Q144" s="71"/>
      <c r="R144" s="71"/>
      <c r="S144" s="71"/>
      <c r="T144" s="71"/>
      <c r="U144" s="71"/>
      <c r="V144" s="71"/>
      <c r="W144" s="71"/>
    </row>
    <row r="145" customFormat="false" ht="12.75" hidden="false" customHeight="false" outlineLevel="0" collapsed="false">
      <c r="A145" s="67" t="s">
        <v>152</v>
      </c>
      <c r="B145" s="70" t="s">
        <v>152</v>
      </c>
      <c r="C145" s="72" t="n">
        <v>14.1262099011348</v>
      </c>
      <c r="D145" s="72" t="n">
        <v>11.068525072378</v>
      </c>
      <c r="E145" s="72" t="n">
        <v>13.6286929478965</v>
      </c>
      <c r="F145" s="72" t="n">
        <v>14.1312579142594</v>
      </c>
      <c r="G145" s="72" t="n">
        <v>11.4672825340331</v>
      </c>
      <c r="H145" s="72" t="n">
        <v>13.7147962003626</v>
      </c>
      <c r="I145" s="72" t="n">
        <v>14.1330483515668</v>
      </c>
      <c r="J145" s="72" t="n">
        <v>11.6185635490931</v>
      </c>
      <c r="K145" s="72" t="n">
        <v>13.7457171820657</v>
      </c>
      <c r="N145" s="70"/>
      <c r="O145" s="71"/>
      <c r="P145" s="71"/>
      <c r="Q145" s="71"/>
      <c r="R145" s="71"/>
      <c r="S145" s="71"/>
      <c r="T145" s="71"/>
      <c r="U145" s="71"/>
      <c r="V145" s="71"/>
      <c r="W145" s="71"/>
    </row>
    <row r="146" customFormat="false" ht="12.75" hidden="false" customHeight="false" outlineLevel="0" collapsed="false">
      <c r="A146" s="67" t="s">
        <v>153</v>
      </c>
      <c r="B146" s="70" t="s">
        <v>154</v>
      </c>
      <c r="C146" s="72" t="n">
        <v>0</v>
      </c>
      <c r="D146" s="72" t="n">
        <v>0</v>
      </c>
      <c r="E146" s="72" t="n">
        <v>0</v>
      </c>
      <c r="F146" s="72" t="n">
        <v>0</v>
      </c>
      <c r="G146" s="72" t="n">
        <v>0</v>
      </c>
      <c r="H146" s="72" t="n">
        <v>0</v>
      </c>
      <c r="I146" s="72" t="n">
        <v>0</v>
      </c>
      <c r="J146" s="72" t="n">
        <v>0</v>
      </c>
      <c r="K146" s="72" t="n">
        <v>0</v>
      </c>
      <c r="N146" s="70"/>
      <c r="O146" s="71"/>
      <c r="P146" s="71"/>
      <c r="Q146" s="71"/>
      <c r="R146" s="71"/>
      <c r="S146" s="71"/>
      <c r="T146" s="71"/>
      <c r="U146" s="71"/>
      <c r="V146" s="71"/>
      <c r="W146" s="71"/>
    </row>
    <row r="147" customFormat="false" ht="12.75" hidden="false" customHeight="false" outlineLevel="0" collapsed="false">
      <c r="A147" s="67" t="s">
        <v>155</v>
      </c>
      <c r="B147" s="68" t="s">
        <v>155</v>
      </c>
      <c r="C147" s="69" t="n">
        <v>63.4611948198924</v>
      </c>
      <c r="D147" s="69" t="n">
        <v>6.54167262672357</v>
      </c>
      <c r="E147" s="69" t="n">
        <v>14.9949827136987</v>
      </c>
      <c r="F147" s="69" t="n">
        <v>64.2224392785568</v>
      </c>
      <c r="G147" s="69" t="n">
        <v>6.52312671594668</v>
      </c>
      <c r="H147" s="69" t="n">
        <v>14.9781718941855</v>
      </c>
      <c r="I147" s="69" t="n">
        <v>59.7707365132025</v>
      </c>
      <c r="J147" s="69" t="n">
        <v>6.64028941398507</v>
      </c>
      <c r="K147" s="69" t="n">
        <v>15.0830003833124</v>
      </c>
      <c r="N147" s="70"/>
      <c r="O147" s="71"/>
      <c r="P147" s="71"/>
      <c r="Q147" s="71"/>
      <c r="R147" s="71"/>
      <c r="S147" s="71"/>
      <c r="T147" s="71"/>
      <c r="U147" s="71"/>
      <c r="V147" s="71"/>
      <c r="W147" s="71"/>
    </row>
    <row r="148" customFormat="false" ht="12.75" hidden="false" customHeight="false" outlineLevel="0" collapsed="false">
      <c r="A148" s="67" t="s">
        <v>156</v>
      </c>
      <c r="B148" s="68" t="s">
        <v>156</v>
      </c>
      <c r="C148" s="69" t="n">
        <v>17.0269465620637</v>
      </c>
      <c r="D148" s="69" t="n">
        <v>5.56107034638314</v>
      </c>
      <c r="E148" s="69" t="n">
        <v>14.810712508249</v>
      </c>
      <c r="F148" s="69" t="n">
        <v>17.0269465620637</v>
      </c>
      <c r="G148" s="69" t="n">
        <v>5.56107034638314</v>
      </c>
      <c r="H148" s="69" t="n">
        <v>15.0684592669512</v>
      </c>
      <c r="I148" s="69" t="n">
        <v>17.2368090841999</v>
      </c>
      <c r="J148" s="69" t="n">
        <v>5.93376055350649</v>
      </c>
      <c r="K148" s="69" t="n">
        <v>15.5594271650758</v>
      </c>
      <c r="N148" s="70"/>
      <c r="O148" s="71"/>
      <c r="P148" s="71"/>
      <c r="Q148" s="71"/>
      <c r="R148" s="71"/>
      <c r="S148" s="71"/>
      <c r="T148" s="71"/>
      <c r="U148" s="71"/>
      <c r="V148" s="71"/>
      <c r="W148" s="71"/>
    </row>
    <row r="149" customFormat="false" ht="12.75" hidden="false" customHeight="false" outlineLevel="0" collapsed="false">
      <c r="A149" s="67" t="s">
        <v>157</v>
      </c>
      <c r="B149" s="68" t="s">
        <v>158</v>
      </c>
      <c r="C149" s="69" t="n">
        <v>0</v>
      </c>
      <c r="D149" s="69" t="n">
        <v>0</v>
      </c>
      <c r="E149" s="69" t="n">
        <v>0</v>
      </c>
      <c r="F149" s="69" t="n">
        <v>0</v>
      </c>
      <c r="G149" s="69" t="n">
        <v>0</v>
      </c>
      <c r="H149" s="69" t="n">
        <v>0</v>
      </c>
      <c r="I149" s="69" t="n">
        <v>0</v>
      </c>
      <c r="J149" s="69" t="n">
        <v>0</v>
      </c>
      <c r="K149" s="69" t="n">
        <v>0</v>
      </c>
      <c r="N149" s="70"/>
      <c r="O149" s="71"/>
      <c r="P149" s="71"/>
      <c r="Q149" s="71"/>
      <c r="R149" s="71"/>
      <c r="S149" s="71"/>
      <c r="T149" s="71"/>
      <c r="U149" s="71"/>
      <c r="V149" s="71"/>
      <c r="W149" s="71"/>
    </row>
    <row r="150" customFormat="false" ht="12.75" hidden="false" customHeight="false" outlineLevel="0" collapsed="false">
      <c r="A150" s="67" t="s">
        <v>159</v>
      </c>
      <c r="B150" s="68" t="s">
        <v>159</v>
      </c>
      <c r="C150" s="69" t="n">
        <v>6.25858552090165</v>
      </c>
      <c r="D150" s="69" t="n">
        <v>2.59710679444145</v>
      </c>
      <c r="E150" s="69" t="n">
        <v>4.9757601978265</v>
      </c>
      <c r="F150" s="69" t="n">
        <v>6.28580493986553</v>
      </c>
      <c r="G150" s="69" t="n">
        <v>2.6249844460598</v>
      </c>
      <c r="H150" s="69" t="n">
        <v>5.02329235172278</v>
      </c>
      <c r="I150" s="69" t="n">
        <v>6.3143851610899</v>
      </c>
      <c r="J150" s="69" t="n">
        <v>2.63276425829612</v>
      </c>
      <c r="K150" s="69" t="n">
        <v>5.05684073023691</v>
      </c>
      <c r="N150" s="70"/>
      <c r="O150" s="71"/>
      <c r="P150" s="71"/>
      <c r="Q150" s="71"/>
      <c r="R150" s="71"/>
      <c r="S150" s="71"/>
      <c r="T150" s="71"/>
      <c r="U150" s="71"/>
      <c r="V150" s="71"/>
      <c r="W150" s="71"/>
    </row>
    <row r="151" customFormat="false" ht="12.75" hidden="false" customHeight="false" outlineLevel="0" collapsed="false">
      <c r="A151" s="67" t="s">
        <v>160</v>
      </c>
      <c r="B151" s="68" t="s">
        <v>161</v>
      </c>
      <c r="C151" s="69" t="n">
        <v>0</v>
      </c>
      <c r="D151" s="69" t="n">
        <v>0</v>
      </c>
      <c r="E151" s="69" t="n">
        <v>0</v>
      </c>
      <c r="F151" s="69" t="n">
        <v>0</v>
      </c>
      <c r="G151" s="69" t="n">
        <v>0</v>
      </c>
      <c r="H151" s="69" t="n">
        <v>0</v>
      </c>
      <c r="I151" s="69" t="n">
        <v>0</v>
      </c>
      <c r="J151" s="69" t="n">
        <v>0</v>
      </c>
      <c r="K151" s="69" t="n">
        <v>0</v>
      </c>
      <c r="N151" s="70"/>
      <c r="O151" s="71"/>
      <c r="P151" s="71"/>
      <c r="Q151" s="71"/>
      <c r="R151" s="71"/>
      <c r="S151" s="71"/>
      <c r="T151" s="71"/>
      <c r="U151" s="71"/>
      <c r="V151" s="71"/>
      <c r="W151" s="71"/>
    </row>
    <row r="152" customFormat="false" ht="12.75" hidden="false" customHeight="false" outlineLevel="0" collapsed="false">
      <c r="A152" s="67" t="s">
        <v>162</v>
      </c>
      <c r="B152" s="70" t="s">
        <v>162</v>
      </c>
      <c r="C152" s="72" t="n">
        <v>10.8191442664194</v>
      </c>
      <c r="D152" s="72" t="n">
        <v>4.29975728254877</v>
      </c>
      <c r="E152" s="72" t="n">
        <v>5.45906071139911</v>
      </c>
      <c r="F152" s="72" t="n">
        <v>10.8191442664194</v>
      </c>
      <c r="G152" s="72" t="n">
        <v>4.29975728254877</v>
      </c>
      <c r="H152" s="72" t="n">
        <v>5.56166702358192</v>
      </c>
      <c r="I152" s="72" t="n">
        <v>10.7327294686284</v>
      </c>
      <c r="J152" s="72" t="n">
        <v>4.26997767197714</v>
      </c>
      <c r="K152" s="72" t="n">
        <v>5.52040884424553</v>
      </c>
      <c r="N152" s="70"/>
      <c r="O152" s="71"/>
      <c r="P152" s="71"/>
      <c r="Q152" s="71"/>
      <c r="R152" s="71"/>
      <c r="S152" s="71"/>
      <c r="T152" s="71"/>
      <c r="U152" s="71"/>
      <c r="V152" s="71"/>
      <c r="W152" s="71"/>
    </row>
    <row r="153" customFormat="false" ht="12.75" hidden="false" customHeight="false" outlineLevel="0" collapsed="false">
      <c r="A153" s="67" t="s">
        <v>163</v>
      </c>
      <c r="B153" s="70" t="s">
        <v>164</v>
      </c>
      <c r="C153" s="72" t="n">
        <v>0</v>
      </c>
      <c r="D153" s="72" t="n">
        <v>0</v>
      </c>
      <c r="E153" s="72" t="n">
        <v>0</v>
      </c>
      <c r="F153" s="72" t="n">
        <v>0</v>
      </c>
      <c r="G153" s="72" t="n">
        <v>0</v>
      </c>
      <c r="H153" s="72" t="n">
        <v>0</v>
      </c>
      <c r="I153" s="72" t="n">
        <v>0</v>
      </c>
      <c r="J153" s="72" t="n">
        <v>0</v>
      </c>
      <c r="K153" s="72" t="n">
        <v>0</v>
      </c>
      <c r="N153" s="70"/>
      <c r="O153" s="71"/>
      <c r="P153" s="71"/>
      <c r="Q153" s="71"/>
      <c r="R153" s="71"/>
      <c r="S153" s="71"/>
      <c r="T153" s="71"/>
      <c r="U153" s="71"/>
      <c r="V153" s="71"/>
      <c r="W153" s="71"/>
    </row>
    <row r="154" customFormat="false" ht="12.75" hidden="false" customHeight="false" outlineLevel="0" collapsed="false">
      <c r="A154" s="67" t="s">
        <v>165</v>
      </c>
      <c r="B154" s="70" t="s">
        <v>165</v>
      </c>
      <c r="C154" s="72" t="n">
        <v>29.0174348040777</v>
      </c>
      <c r="D154" s="72" t="n">
        <v>18.1277216121669</v>
      </c>
      <c r="E154" s="72" t="n">
        <v>24.4892498799773</v>
      </c>
      <c r="F154" s="72" t="n">
        <v>27.7782063199057</v>
      </c>
      <c r="G154" s="72" t="n">
        <v>18.3878702741985</v>
      </c>
      <c r="H154" s="72" t="n">
        <v>24.0894675602906</v>
      </c>
      <c r="I154" s="72" t="n">
        <v>26.5149212826454</v>
      </c>
      <c r="J154" s="72" t="n">
        <v>18.4452769666833</v>
      </c>
      <c r="K154" s="72" t="n">
        <v>23.5062208213485</v>
      </c>
      <c r="N154" s="70"/>
      <c r="O154" s="71"/>
      <c r="P154" s="71"/>
      <c r="Q154" s="71"/>
      <c r="R154" s="71"/>
      <c r="S154" s="71"/>
      <c r="T154" s="71"/>
      <c r="U154" s="71"/>
      <c r="V154" s="71"/>
      <c r="W154" s="71"/>
    </row>
    <row r="155" customFormat="false" ht="12.75" hidden="false" customHeight="false" outlineLevel="0" collapsed="false">
      <c r="A155" s="67" t="s">
        <v>166</v>
      </c>
      <c r="B155" s="70" t="s">
        <v>166</v>
      </c>
      <c r="C155" s="72" t="n">
        <v>100</v>
      </c>
      <c r="D155" s="72" t="n">
        <v>100</v>
      </c>
      <c r="E155" s="72" t="n">
        <v>100</v>
      </c>
      <c r="F155" s="72" t="n">
        <v>100</v>
      </c>
      <c r="G155" s="72" t="n">
        <v>100</v>
      </c>
      <c r="H155" s="72" t="n">
        <v>100</v>
      </c>
      <c r="I155" s="72" t="n">
        <v>100</v>
      </c>
      <c r="J155" s="72" t="n">
        <v>100</v>
      </c>
      <c r="K155" s="72" t="n">
        <v>100</v>
      </c>
      <c r="N155" s="70"/>
      <c r="O155" s="71"/>
      <c r="P155" s="71"/>
      <c r="Q155" s="71"/>
      <c r="R155" s="71"/>
      <c r="S155" s="71"/>
      <c r="T155" s="71"/>
      <c r="U155" s="71"/>
      <c r="V155" s="71"/>
      <c r="W155" s="71"/>
    </row>
    <row r="156" customFormat="false" ht="12.75" hidden="false" customHeight="false" outlineLevel="0" collapsed="false">
      <c r="A156" s="67" t="s">
        <v>167</v>
      </c>
      <c r="B156" s="70" t="s">
        <v>168</v>
      </c>
      <c r="C156" s="72" t="n">
        <v>0</v>
      </c>
      <c r="D156" s="72" t="n">
        <v>0</v>
      </c>
      <c r="E156" s="72" t="n">
        <v>0</v>
      </c>
      <c r="F156" s="72" t="n">
        <v>0</v>
      </c>
      <c r="G156" s="72" t="n">
        <v>0</v>
      </c>
      <c r="H156" s="72" t="n">
        <v>0</v>
      </c>
      <c r="I156" s="72" t="n">
        <v>0</v>
      </c>
      <c r="J156" s="72" t="n">
        <v>0</v>
      </c>
      <c r="K156" s="72" t="n">
        <v>0</v>
      </c>
      <c r="N156" s="70"/>
      <c r="O156" s="71"/>
      <c r="P156" s="71"/>
      <c r="Q156" s="71"/>
      <c r="R156" s="71"/>
      <c r="S156" s="71"/>
      <c r="T156" s="71"/>
      <c r="U156" s="71"/>
      <c r="V156" s="71"/>
      <c r="W156" s="71"/>
    </row>
    <row r="157" customFormat="false" ht="12.75" hidden="false" customHeight="false" outlineLevel="0" collapsed="false">
      <c r="A157" s="67" t="s">
        <v>169</v>
      </c>
      <c r="B157" s="68" t="s">
        <v>169</v>
      </c>
      <c r="C157" s="69" t="n">
        <v>11.0712258027432</v>
      </c>
      <c r="D157" s="69" t="n">
        <v>62.9853873199013</v>
      </c>
      <c r="E157" s="69" t="n">
        <v>14.8102246711801</v>
      </c>
      <c r="F157" s="69" t="n">
        <v>10.5668152332814</v>
      </c>
      <c r="G157" s="69" t="n">
        <v>61.5793505445928</v>
      </c>
      <c r="H157" s="69" t="n">
        <v>13.2093913800704</v>
      </c>
      <c r="I157" s="69" t="n">
        <v>10.3973432545429</v>
      </c>
      <c r="J157" s="69" t="n">
        <v>61.3541347327293</v>
      </c>
      <c r="K157" s="69" t="n">
        <v>12.9432468489237</v>
      </c>
      <c r="N157" s="70"/>
      <c r="O157" s="71"/>
      <c r="P157" s="71"/>
      <c r="Q157" s="71"/>
      <c r="R157" s="71"/>
      <c r="S157" s="71"/>
      <c r="T157" s="71"/>
      <c r="U157" s="71"/>
      <c r="V157" s="71"/>
      <c r="W157" s="71"/>
    </row>
    <row r="158" customFormat="false" ht="12.75" hidden="false" customHeight="false" outlineLevel="0" collapsed="false">
      <c r="A158" s="67" t="s">
        <v>170</v>
      </c>
      <c r="B158" s="68" t="s">
        <v>170</v>
      </c>
      <c r="C158" s="69" t="n">
        <v>100</v>
      </c>
      <c r="D158" s="69" t="n">
        <v>99.6721653699132</v>
      </c>
      <c r="E158" s="69" t="n">
        <v>99.7746122774193</v>
      </c>
      <c r="F158" s="69" t="n">
        <v>100</v>
      </c>
      <c r="G158" s="69" t="n">
        <v>99.6757219954584</v>
      </c>
      <c r="H158" s="69" t="n">
        <v>99.7779876172389</v>
      </c>
      <c r="I158" s="69" t="n">
        <v>100</v>
      </c>
      <c r="J158" s="69" t="n">
        <v>99.6750953580832</v>
      </c>
      <c r="K158" s="69" t="n">
        <v>99.7784545563166</v>
      </c>
      <c r="N158" s="70"/>
      <c r="O158" s="71"/>
      <c r="P158" s="71"/>
      <c r="Q158" s="71"/>
      <c r="R158" s="71"/>
      <c r="S158" s="71"/>
      <c r="T158" s="71"/>
      <c r="U158" s="71"/>
      <c r="V158" s="71"/>
      <c r="W158" s="71"/>
    </row>
    <row r="159" customFormat="false" ht="12.75" hidden="false" customHeight="false" outlineLevel="0" collapsed="false">
      <c r="A159" s="67" t="s">
        <v>171</v>
      </c>
      <c r="B159" s="68" t="s">
        <v>171</v>
      </c>
      <c r="C159" s="69" t="n">
        <v>6.71453876229789</v>
      </c>
      <c r="D159" s="69" t="n">
        <v>22.3718324636332</v>
      </c>
      <c r="E159" s="69" t="n">
        <v>7.81613326273133</v>
      </c>
      <c r="F159" s="69" t="n">
        <v>6.71451168166931</v>
      </c>
      <c r="G159" s="69" t="n">
        <v>22.2833728265449</v>
      </c>
      <c r="H159" s="69" t="n">
        <v>7.82033615576789</v>
      </c>
      <c r="I159" s="69" t="n">
        <v>6.7146318966302</v>
      </c>
      <c r="J159" s="69" t="n">
        <v>21.0418589376186</v>
      </c>
      <c r="K159" s="69" t="n">
        <v>7.82737137226105</v>
      </c>
      <c r="N159" s="70"/>
      <c r="O159" s="71"/>
      <c r="P159" s="71"/>
      <c r="Q159" s="71"/>
      <c r="R159" s="71"/>
      <c r="S159" s="71"/>
      <c r="T159" s="71"/>
      <c r="U159" s="71"/>
      <c r="V159" s="71"/>
      <c r="W159" s="71"/>
    </row>
    <row r="160" customFormat="false" ht="12.75" hidden="false" customHeight="false" outlineLevel="0" collapsed="false">
      <c r="A160" s="67" t="s">
        <v>172</v>
      </c>
      <c r="B160" s="68" t="s">
        <v>173</v>
      </c>
      <c r="C160" s="69" t="n">
        <v>49.4620429280084</v>
      </c>
      <c r="D160" s="69" t="n">
        <v>23.982937519173</v>
      </c>
      <c r="E160" s="69" t="n">
        <v>27.8313278619484</v>
      </c>
      <c r="F160" s="69" t="n">
        <v>47.5664343492931</v>
      </c>
      <c r="G160" s="69" t="n">
        <v>25.3712862496865</v>
      </c>
      <c r="H160" s="69" t="n">
        <v>28.997377501412</v>
      </c>
      <c r="I160" s="69" t="n">
        <v>45.6051081792743</v>
      </c>
      <c r="J160" s="69" t="n">
        <v>25.7933185744407</v>
      </c>
      <c r="K160" s="69" t="n">
        <v>29.2481580801238</v>
      </c>
      <c r="N160" s="70"/>
      <c r="O160" s="71"/>
      <c r="P160" s="71"/>
      <c r="Q160" s="71"/>
      <c r="R160" s="71"/>
      <c r="S160" s="71"/>
      <c r="T160" s="71"/>
      <c r="U160" s="71"/>
      <c r="V160" s="71"/>
      <c r="W160" s="71"/>
    </row>
    <row r="161" customFormat="false" ht="12.75" hidden="false" customHeight="false" outlineLevel="0" collapsed="false">
      <c r="A161" s="67" t="s">
        <v>174</v>
      </c>
      <c r="B161" s="68" t="s">
        <v>174</v>
      </c>
      <c r="C161" s="69" t="n">
        <v>8.96430447460799</v>
      </c>
      <c r="D161" s="69" t="n">
        <v>12.877273496174</v>
      </c>
      <c r="E161" s="69" t="n">
        <v>9.41568825201749</v>
      </c>
      <c r="F161" s="69" t="n">
        <v>8.97231618128543</v>
      </c>
      <c r="G161" s="69" t="n">
        <v>12.7663807945069</v>
      </c>
      <c r="H161" s="69" t="n">
        <v>9.4139022638647</v>
      </c>
      <c r="I161" s="69" t="n">
        <v>8.97662887377173</v>
      </c>
      <c r="J161" s="69" t="n">
        <v>12.709238759266</v>
      </c>
      <c r="K161" s="69" t="n">
        <v>9.41301013807877</v>
      </c>
      <c r="N161" s="70"/>
      <c r="O161" s="71"/>
      <c r="P161" s="71"/>
      <c r="Q161" s="71"/>
      <c r="R161" s="71"/>
      <c r="S161" s="71"/>
      <c r="T161" s="71"/>
      <c r="U161" s="71"/>
      <c r="V161" s="71"/>
      <c r="W161" s="71"/>
    </row>
    <row r="162" customFormat="false" ht="12.75" hidden="false" customHeight="false" outlineLevel="0" collapsed="false">
      <c r="A162" s="67" t="s">
        <v>175</v>
      </c>
      <c r="B162" s="70" t="s">
        <v>175</v>
      </c>
      <c r="C162" s="72" t="n">
        <v>5.38747217735356</v>
      </c>
      <c r="D162" s="72" t="n">
        <v>5.9795303662635</v>
      </c>
      <c r="E162" s="72" t="n">
        <v>5.60657784210358</v>
      </c>
      <c r="F162" s="72" t="n">
        <v>5.44449498381673</v>
      </c>
      <c r="G162" s="72" t="n">
        <v>6.00106723232481</v>
      </c>
      <c r="H162" s="72" t="n">
        <v>5.6457433565803</v>
      </c>
      <c r="I162" s="72" t="n">
        <v>5.36090832415745</v>
      </c>
      <c r="J162" s="72" t="n">
        <v>6.20402496907834</v>
      </c>
      <c r="K162" s="72" t="n">
        <v>5.66210882644552</v>
      </c>
      <c r="N162" s="70"/>
      <c r="O162" s="71"/>
      <c r="P162" s="71"/>
      <c r="Q162" s="71"/>
      <c r="R162" s="71"/>
      <c r="S162" s="71"/>
      <c r="T162" s="71"/>
      <c r="U162" s="71"/>
      <c r="V162" s="71"/>
      <c r="W162" s="71"/>
    </row>
    <row r="163" customFormat="false" ht="13.5" hidden="false" customHeight="true" outlineLevel="0" collapsed="false">
      <c r="A163" s="67" t="s">
        <v>176</v>
      </c>
      <c r="B163" s="70" t="s">
        <v>176</v>
      </c>
      <c r="C163" s="72" t="n">
        <v>21.7943190835537</v>
      </c>
      <c r="D163" s="72" t="n">
        <v>33.1716970852735</v>
      </c>
      <c r="E163" s="72" t="n">
        <v>31.8710945199983</v>
      </c>
      <c r="F163" s="72" t="n">
        <v>22.7970326524354</v>
      </c>
      <c r="G163" s="72" t="n">
        <v>32.5132914840791</v>
      </c>
      <c r="H163" s="72" t="n">
        <v>31.2412486649337</v>
      </c>
      <c r="I163" s="72" t="n">
        <v>22.3643676614402</v>
      </c>
      <c r="J163" s="72" t="n">
        <v>32.4945571024749</v>
      </c>
      <c r="K163" s="72" t="n">
        <v>31.2340398986982</v>
      </c>
      <c r="N163" s="70"/>
      <c r="O163" s="71"/>
      <c r="P163" s="71"/>
      <c r="Q163" s="71"/>
      <c r="R163" s="71"/>
      <c r="S163" s="71"/>
      <c r="T163" s="71"/>
      <c r="U163" s="71"/>
      <c r="V163" s="71"/>
      <c r="W163" s="71"/>
    </row>
    <row r="164" customFormat="false" ht="12.75" hidden="false" customHeight="false" outlineLevel="0" collapsed="false">
      <c r="A164" s="67" t="s">
        <v>177</v>
      </c>
      <c r="B164" s="70" t="s">
        <v>177</v>
      </c>
      <c r="C164" s="72" t="n">
        <v>77.9448661631903</v>
      </c>
      <c r="D164" s="72" t="n">
        <v>36.4336113231966</v>
      </c>
      <c r="E164" s="72" t="n">
        <v>72.7018198037428</v>
      </c>
      <c r="F164" s="72" t="n">
        <v>77.9448697046887</v>
      </c>
      <c r="G164" s="72" t="n">
        <v>36.4336107966497</v>
      </c>
      <c r="H164" s="72" t="n">
        <v>72.7018230043646</v>
      </c>
      <c r="I164" s="72" t="n">
        <v>77.944865427478</v>
      </c>
      <c r="J164" s="72" t="n">
        <v>36.4336127192718</v>
      </c>
      <c r="K164" s="72" t="n">
        <v>72.7018195805616</v>
      </c>
      <c r="N164" s="70"/>
      <c r="O164" s="71"/>
      <c r="P164" s="71"/>
      <c r="Q164" s="71"/>
      <c r="R164" s="71"/>
      <c r="S164" s="71"/>
      <c r="T164" s="71"/>
      <c r="U164" s="71"/>
      <c r="V164" s="71"/>
      <c r="W164" s="71"/>
    </row>
    <row r="165" customFormat="false" ht="12.75" hidden="false" customHeight="false" outlineLevel="0" collapsed="false">
      <c r="A165" s="67" t="s">
        <v>178</v>
      </c>
      <c r="B165" s="70" t="s">
        <v>179</v>
      </c>
      <c r="C165" s="72" t="n">
        <v>0</v>
      </c>
      <c r="D165" s="72" t="n">
        <v>0</v>
      </c>
      <c r="E165" s="72" t="n">
        <v>0</v>
      </c>
      <c r="F165" s="72" t="n">
        <v>0</v>
      </c>
      <c r="G165" s="72" t="n">
        <v>0</v>
      </c>
      <c r="H165" s="72" t="n">
        <v>0</v>
      </c>
      <c r="I165" s="72" t="n">
        <v>0</v>
      </c>
      <c r="J165" s="72" t="n">
        <v>0</v>
      </c>
      <c r="K165" s="72" t="n">
        <v>0</v>
      </c>
      <c r="N165" s="70"/>
      <c r="O165" s="71"/>
      <c r="P165" s="71"/>
      <c r="Q165" s="71"/>
      <c r="R165" s="71"/>
      <c r="S165" s="71"/>
      <c r="T165" s="71"/>
      <c r="U165" s="71"/>
      <c r="V165" s="71"/>
      <c r="W165" s="71"/>
    </row>
    <row r="166" customFormat="false" ht="12.75" hidden="false" customHeight="false" outlineLevel="0" collapsed="false">
      <c r="A166" s="67" t="s">
        <v>180</v>
      </c>
      <c r="B166" s="70" t="s">
        <v>181</v>
      </c>
      <c r="C166" s="72" t="s">
        <v>20</v>
      </c>
      <c r="D166" s="72" t="n">
        <v>7.37356215017937</v>
      </c>
      <c r="E166" s="72" t="n">
        <v>7.37356215017937</v>
      </c>
      <c r="F166" s="72" t="s">
        <v>20</v>
      </c>
      <c r="G166" s="72" t="n">
        <v>7.20742868755313</v>
      </c>
      <c r="H166" s="72" t="n">
        <v>7.20742868755313</v>
      </c>
      <c r="I166" s="72" t="s">
        <v>20</v>
      </c>
      <c r="J166" s="72" t="n">
        <v>7.69479471495233</v>
      </c>
      <c r="K166" s="72" t="n">
        <v>7.69479471495233</v>
      </c>
      <c r="N166" s="70"/>
      <c r="O166" s="71"/>
      <c r="P166" s="71"/>
      <c r="Q166" s="71"/>
      <c r="R166" s="71"/>
      <c r="S166" s="71"/>
      <c r="T166" s="71"/>
      <c r="U166" s="71"/>
      <c r="V166" s="71"/>
      <c r="W166" s="71"/>
    </row>
    <row r="167" customFormat="false" ht="12.75" hidden="false" customHeight="false" outlineLevel="0" collapsed="false">
      <c r="A167" s="67" t="s">
        <v>182</v>
      </c>
      <c r="B167" s="68" t="s">
        <v>182</v>
      </c>
      <c r="C167" s="69" t="n">
        <v>23.9349437129433</v>
      </c>
      <c r="D167" s="69" t="n">
        <v>8.9205073991661</v>
      </c>
      <c r="E167" s="69" t="n">
        <v>11.8588781177712</v>
      </c>
      <c r="F167" s="69" t="n">
        <v>22.5959271239349</v>
      </c>
      <c r="G167" s="69" t="n">
        <v>8.70941407232498</v>
      </c>
      <c r="H167" s="69" t="n">
        <v>11.8797009413249</v>
      </c>
      <c r="I167" s="69" t="n">
        <v>21.9918469466225</v>
      </c>
      <c r="J167" s="69" t="n">
        <v>8.41144676674017</v>
      </c>
      <c r="K167" s="69" t="n">
        <v>11.7911485471342</v>
      </c>
      <c r="N167" s="70"/>
      <c r="O167" s="71"/>
      <c r="P167" s="71"/>
      <c r="Q167" s="71"/>
      <c r="R167" s="71"/>
      <c r="S167" s="71"/>
      <c r="T167" s="71"/>
      <c r="U167" s="71"/>
      <c r="V167" s="71"/>
      <c r="W167" s="71"/>
    </row>
    <row r="168" customFormat="false" ht="12.75" hidden="false" customHeight="false" outlineLevel="0" collapsed="false">
      <c r="A168" s="67" t="s">
        <v>183</v>
      </c>
      <c r="B168" s="68" t="s">
        <v>183</v>
      </c>
      <c r="C168" s="69" t="n">
        <v>36.3241767044132</v>
      </c>
      <c r="D168" s="69" t="n">
        <v>22.2605472050098</v>
      </c>
      <c r="E168" s="69" t="n">
        <v>25.8636889756882</v>
      </c>
      <c r="F168" s="69" t="n">
        <v>36.3445324582216</v>
      </c>
      <c r="G168" s="69" t="n">
        <v>22.139185114312</v>
      </c>
      <c r="H168" s="69" t="n">
        <v>25.8070113682678</v>
      </c>
      <c r="I168" s="69" t="n">
        <v>36.2300820061896</v>
      </c>
      <c r="J168" s="69" t="n">
        <v>22.0910304143078</v>
      </c>
      <c r="K168" s="69" t="n">
        <v>25.7794347148653</v>
      </c>
      <c r="N168" s="70"/>
      <c r="O168" s="71"/>
      <c r="P168" s="71"/>
      <c r="Q168" s="71"/>
      <c r="R168" s="71"/>
      <c r="S168" s="71"/>
      <c r="T168" s="71"/>
      <c r="U168" s="71"/>
      <c r="V168" s="71"/>
      <c r="W168" s="71"/>
    </row>
    <row r="169" customFormat="false" ht="12.75" hidden="false" customHeight="false" outlineLevel="0" collapsed="false">
      <c r="A169" s="67" t="s">
        <v>184</v>
      </c>
      <c r="B169" s="68" t="s">
        <v>184</v>
      </c>
      <c r="C169" s="69" t="n">
        <v>6.42218390598015</v>
      </c>
      <c r="D169" s="69" t="n">
        <v>0.482201691045359</v>
      </c>
      <c r="E169" s="69" t="n">
        <v>2.05643448205855</v>
      </c>
      <c r="F169" s="69" t="n">
        <v>6.72388657798895</v>
      </c>
      <c r="G169" s="69" t="n">
        <v>0.529759391495316</v>
      </c>
      <c r="H169" s="69" t="n">
        <v>2.31628644402756</v>
      </c>
      <c r="I169" s="69" t="n">
        <v>7.04840373335741</v>
      </c>
      <c r="J169" s="69" t="n">
        <v>0.578401270028314</v>
      </c>
      <c r="K169" s="69" t="n">
        <v>2.5929763944944</v>
      </c>
      <c r="N169" s="70"/>
      <c r="O169" s="71"/>
      <c r="P169" s="71"/>
      <c r="Q169" s="71"/>
      <c r="R169" s="71"/>
      <c r="S169" s="71"/>
      <c r="T169" s="71"/>
      <c r="U169" s="71"/>
      <c r="V169" s="71"/>
      <c r="W169" s="71"/>
    </row>
    <row r="170" customFormat="false" ht="12.75" hidden="false" customHeight="false" outlineLevel="0" collapsed="false">
      <c r="A170" s="67" t="s">
        <v>185</v>
      </c>
      <c r="B170" s="68" t="s">
        <v>185</v>
      </c>
      <c r="C170" s="69" t="n">
        <v>35.5786238704325</v>
      </c>
      <c r="D170" s="69" t="n">
        <v>78.8137578807309</v>
      </c>
      <c r="E170" s="69" t="n">
        <v>41.9849479329475</v>
      </c>
      <c r="F170" s="69" t="n">
        <v>35.5786209443068</v>
      </c>
      <c r="G170" s="69" t="n">
        <v>78.8137579279562</v>
      </c>
      <c r="H170" s="69" t="n">
        <v>41.9849449866288</v>
      </c>
      <c r="I170" s="69" t="n">
        <v>35.5786234232257</v>
      </c>
      <c r="J170" s="69" t="n">
        <v>78.813754008045</v>
      </c>
      <c r="K170" s="69" t="n">
        <v>41.9849470434949</v>
      </c>
      <c r="N170" s="70"/>
      <c r="O170" s="71"/>
      <c r="P170" s="71"/>
      <c r="Q170" s="71"/>
      <c r="R170" s="71"/>
      <c r="S170" s="71"/>
      <c r="T170" s="71"/>
      <c r="U170" s="71"/>
      <c r="V170" s="71"/>
      <c r="W170" s="71"/>
    </row>
    <row r="171" customFormat="false" ht="12.75" hidden="false" customHeight="false" outlineLevel="0" collapsed="false">
      <c r="A171" s="67" t="s">
        <v>186</v>
      </c>
      <c r="B171" s="68" t="s">
        <v>187</v>
      </c>
      <c r="C171" s="69" t="n">
        <v>0</v>
      </c>
      <c r="D171" s="69" t="n">
        <v>0</v>
      </c>
      <c r="E171" s="69" t="n">
        <v>0</v>
      </c>
      <c r="F171" s="69" t="n">
        <v>0</v>
      </c>
      <c r="G171" s="69" t="n">
        <v>0</v>
      </c>
      <c r="H171" s="69" t="n">
        <v>0</v>
      </c>
      <c r="I171" s="69" t="n">
        <v>0</v>
      </c>
      <c r="J171" s="69" t="n">
        <v>0</v>
      </c>
      <c r="K171" s="69" t="n">
        <v>0</v>
      </c>
      <c r="N171" s="70"/>
      <c r="O171" s="71"/>
      <c r="P171" s="71"/>
      <c r="Q171" s="71"/>
      <c r="R171" s="71"/>
      <c r="S171" s="71"/>
      <c r="T171" s="71"/>
      <c r="U171" s="71"/>
      <c r="V171" s="71"/>
      <c r="W171" s="71"/>
    </row>
    <row r="172" customFormat="false" ht="12.75" hidden="false" customHeight="false" outlineLevel="0" collapsed="false">
      <c r="A172" s="67" t="s">
        <v>188</v>
      </c>
      <c r="B172" s="70" t="s">
        <v>188</v>
      </c>
      <c r="C172" s="72" t="n">
        <v>76.0253807803017</v>
      </c>
      <c r="D172" s="72" t="n">
        <v>63.640533828605</v>
      </c>
      <c r="E172" s="72" t="n">
        <v>73.9704721265723</v>
      </c>
      <c r="F172" s="72" t="n">
        <v>75.5365333990821</v>
      </c>
      <c r="G172" s="72" t="n">
        <v>64.0654281505828</v>
      </c>
      <c r="H172" s="72" t="n">
        <v>73.7723802913744</v>
      </c>
      <c r="I172" s="72" t="n">
        <v>75.7262197892186</v>
      </c>
      <c r="J172" s="72" t="n">
        <v>64.0667416999468</v>
      </c>
      <c r="K172" s="72" t="n">
        <v>73.9000169820059</v>
      </c>
      <c r="N172" s="70"/>
      <c r="O172" s="71"/>
      <c r="P172" s="71"/>
      <c r="Q172" s="71"/>
      <c r="R172" s="71"/>
      <c r="S172" s="71"/>
      <c r="T172" s="71"/>
      <c r="U172" s="71"/>
      <c r="V172" s="71"/>
      <c r="W172" s="71"/>
    </row>
    <row r="173" customFormat="false" ht="12.75" hidden="false" customHeight="false" outlineLevel="0" collapsed="false">
      <c r="A173" s="67" t="s">
        <v>189</v>
      </c>
      <c r="B173" s="70" t="s">
        <v>189</v>
      </c>
      <c r="C173" s="72" t="n">
        <v>6.2903928461127</v>
      </c>
      <c r="D173" s="72" t="n">
        <v>44.7139514509442</v>
      </c>
      <c r="E173" s="72" t="n">
        <v>15.7682432041075</v>
      </c>
      <c r="F173" s="72" t="n">
        <v>6.28970984872903</v>
      </c>
      <c r="G173" s="72" t="n">
        <v>44.4643789505912</v>
      </c>
      <c r="H173" s="72" t="n">
        <v>17.3418904546667</v>
      </c>
      <c r="I173" s="72" t="n">
        <v>6.2921788672715</v>
      </c>
      <c r="J173" s="72" t="n">
        <v>44.2878850501535</v>
      </c>
      <c r="K173" s="72" t="n">
        <v>16.5416948806025</v>
      </c>
      <c r="N173" s="70"/>
      <c r="O173" s="71"/>
      <c r="P173" s="71"/>
      <c r="Q173" s="71"/>
      <c r="R173" s="71"/>
      <c r="S173" s="71"/>
      <c r="T173" s="71"/>
      <c r="U173" s="71"/>
      <c r="V173" s="71"/>
      <c r="W173" s="71"/>
    </row>
    <row r="174" customFormat="false" ht="12.75" hidden="false" customHeight="false" outlineLevel="0" collapsed="false">
      <c r="A174" s="67" t="s">
        <v>190</v>
      </c>
      <c r="B174" s="70" t="s">
        <v>190</v>
      </c>
      <c r="C174" s="72" t="n">
        <v>38.4692956816241</v>
      </c>
      <c r="D174" s="72" t="n">
        <v>18.9594134506759</v>
      </c>
      <c r="E174" s="72" t="n">
        <v>28.0242451504192</v>
      </c>
      <c r="F174" s="72" t="n">
        <v>35.5497553698235</v>
      </c>
      <c r="G174" s="72" t="n">
        <v>20.6652366661657</v>
      </c>
      <c r="H174" s="72" t="n">
        <v>28.3793078897676</v>
      </c>
      <c r="I174" s="72" t="n">
        <v>33.1367401568846</v>
      </c>
      <c r="J174" s="72" t="n">
        <v>22.4687059886486</v>
      </c>
      <c r="K174" s="72" t="n">
        <v>28.5852879373699</v>
      </c>
      <c r="N174" s="70"/>
      <c r="O174" s="71"/>
      <c r="P174" s="71"/>
      <c r="Q174" s="71"/>
      <c r="R174" s="71"/>
      <c r="S174" s="71"/>
      <c r="T174" s="71"/>
      <c r="U174" s="71"/>
      <c r="V174" s="71"/>
      <c r="W174" s="71"/>
    </row>
    <row r="175" customFormat="false" ht="12.75" hidden="false" customHeight="false" outlineLevel="0" collapsed="false">
      <c r="A175" s="67" t="s">
        <v>191</v>
      </c>
      <c r="B175" s="70" t="s">
        <v>191</v>
      </c>
      <c r="C175" s="72" t="n">
        <v>15.4543868575357</v>
      </c>
      <c r="D175" s="72" t="n">
        <v>11.6587407757194</v>
      </c>
      <c r="E175" s="72" t="n">
        <v>14.6579245912676</v>
      </c>
      <c r="F175" s="72" t="n">
        <v>15.3810971110675</v>
      </c>
      <c r="G175" s="72" t="n">
        <v>11.843172599252</v>
      </c>
      <c r="H175" s="72" t="n">
        <v>14.651285238631</v>
      </c>
      <c r="I175" s="72" t="n">
        <v>15.4105014337968</v>
      </c>
      <c r="J175" s="72" t="n">
        <v>11.8916751436267</v>
      </c>
      <c r="K175" s="72" t="n">
        <v>14.6856057284704</v>
      </c>
      <c r="N175" s="70"/>
      <c r="O175" s="71"/>
      <c r="P175" s="71"/>
      <c r="Q175" s="71"/>
      <c r="R175" s="71"/>
      <c r="S175" s="71"/>
      <c r="T175" s="71"/>
      <c r="U175" s="71"/>
      <c r="V175" s="71"/>
      <c r="W175" s="71"/>
    </row>
    <row r="176" customFormat="false" ht="12.75" hidden="false" customHeight="false" outlineLevel="0" collapsed="false">
      <c r="A176" s="67" t="s">
        <v>192</v>
      </c>
      <c r="B176" s="70" t="s">
        <v>192</v>
      </c>
      <c r="C176" s="72" t="n">
        <v>0.836376463264655</v>
      </c>
      <c r="D176" s="72" t="n">
        <v>3.57663682405344</v>
      </c>
      <c r="E176" s="72" t="n">
        <v>2.1604553372255</v>
      </c>
      <c r="F176" s="72" t="n">
        <v>0.818993243411703</v>
      </c>
      <c r="G176" s="72" t="n">
        <v>3.67030088907503</v>
      </c>
      <c r="H176" s="72" t="n">
        <v>2.21684226805929</v>
      </c>
      <c r="I176" s="72" t="n">
        <v>1.01243395626004</v>
      </c>
      <c r="J176" s="72" t="n">
        <v>3.38430973837091</v>
      </c>
      <c r="K176" s="72" t="n">
        <v>2.08678450589668</v>
      </c>
      <c r="N176" s="70"/>
      <c r="O176" s="71"/>
      <c r="P176" s="71"/>
      <c r="Q176" s="71"/>
      <c r="R176" s="71"/>
      <c r="S176" s="71"/>
      <c r="T176" s="71"/>
      <c r="U176" s="71"/>
      <c r="V176" s="71"/>
      <c r="W176" s="71"/>
    </row>
    <row r="177" customFormat="false" ht="12.75" hidden="false" customHeight="false" outlineLevel="0" collapsed="false">
      <c r="A177" s="67" t="s">
        <v>193</v>
      </c>
      <c r="B177" s="68" t="s">
        <v>194</v>
      </c>
      <c r="C177" s="69" t="n">
        <v>0</v>
      </c>
      <c r="D177" s="69" t="n">
        <v>0</v>
      </c>
      <c r="E177" s="69" t="n">
        <v>0</v>
      </c>
      <c r="F177" s="69" t="n">
        <v>0</v>
      </c>
      <c r="G177" s="69" t="n">
        <v>0</v>
      </c>
      <c r="H177" s="69" t="n">
        <v>0</v>
      </c>
      <c r="I177" s="69" t="n">
        <v>0</v>
      </c>
      <c r="J177" s="69" t="n">
        <v>0</v>
      </c>
      <c r="K177" s="69" t="n">
        <v>0</v>
      </c>
      <c r="N177" s="70"/>
      <c r="O177" s="71"/>
      <c r="P177" s="71"/>
      <c r="Q177" s="71"/>
      <c r="R177" s="71"/>
      <c r="S177" s="71"/>
      <c r="T177" s="71"/>
      <c r="U177" s="71"/>
      <c r="V177" s="71"/>
      <c r="W177" s="71"/>
    </row>
    <row r="178" customFormat="false" ht="12.75" hidden="false" customHeight="false" outlineLevel="0" collapsed="false">
      <c r="A178" s="67" t="s">
        <v>195</v>
      </c>
      <c r="B178" s="68" t="s">
        <v>195</v>
      </c>
      <c r="C178" s="69" t="n">
        <v>12.560164886735</v>
      </c>
      <c r="D178" s="69" t="n">
        <v>3.56460374985315</v>
      </c>
      <c r="E178" s="69" t="n">
        <v>6.085138232247</v>
      </c>
      <c r="F178" s="69" t="n">
        <v>12.0127068719152</v>
      </c>
      <c r="G178" s="69" t="n">
        <v>3.60827201862851</v>
      </c>
      <c r="H178" s="69" t="n">
        <v>6.08140636559665</v>
      </c>
      <c r="I178" s="69" t="n">
        <v>11.6309240672627</v>
      </c>
      <c r="J178" s="69" t="n">
        <v>3.63873277211589</v>
      </c>
      <c r="K178" s="69" t="n">
        <v>6.07768661116794</v>
      </c>
      <c r="N178" s="70"/>
      <c r="O178" s="71"/>
      <c r="P178" s="71"/>
      <c r="Q178" s="71"/>
      <c r="R178" s="71"/>
      <c r="S178" s="71"/>
      <c r="T178" s="71"/>
      <c r="U178" s="71"/>
      <c r="V178" s="71"/>
      <c r="W178" s="71"/>
    </row>
    <row r="179" customFormat="false" ht="12.75" hidden="false" customHeight="false" outlineLevel="0" collapsed="false">
      <c r="A179" s="67" t="s">
        <v>196</v>
      </c>
      <c r="B179" s="68" t="s">
        <v>197</v>
      </c>
      <c r="C179" s="69" t="s">
        <v>20</v>
      </c>
      <c r="D179" s="69" t="n">
        <v>14.9048451504645</v>
      </c>
      <c r="E179" s="69" t="n">
        <v>14.9048451504645</v>
      </c>
      <c r="F179" s="69" t="s">
        <v>20</v>
      </c>
      <c r="G179" s="69" t="n">
        <v>14.1501342727162</v>
      </c>
      <c r="H179" s="69" t="n">
        <v>14.1501342727162</v>
      </c>
      <c r="I179" s="69" t="s">
        <v>20</v>
      </c>
      <c r="J179" s="69" t="n">
        <v>15.0105495770029</v>
      </c>
      <c r="K179" s="69" t="n">
        <v>15.0105495770029</v>
      </c>
      <c r="N179" s="70"/>
      <c r="O179" s="71"/>
      <c r="P179" s="71"/>
      <c r="Q179" s="71"/>
      <c r="R179" s="71"/>
      <c r="S179" s="71"/>
      <c r="T179" s="71"/>
      <c r="U179" s="71"/>
      <c r="V179" s="71"/>
      <c r="W179" s="71"/>
    </row>
    <row r="180" customFormat="false" ht="12.75" hidden="false" customHeight="false" outlineLevel="0" collapsed="false">
      <c r="A180" s="67" t="s">
        <v>198</v>
      </c>
      <c r="B180" s="68" t="s">
        <v>198</v>
      </c>
      <c r="C180" s="69" t="n">
        <v>46.6828818848251</v>
      </c>
      <c r="D180" s="69" t="n">
        <v>48.7508892705571</v>
      </c>
      <c r="E180" s="69" t="n">
        <v>47.0857098844353</v>
      </c>
      <c r="F180" s="69" t="n">
        <v>46.6881275618506</v>
      </c>
      <c r="G180" s="69" t="n">
        <v>49.1144135108274</v>
      </c>
      <c r="H180" s="69" t="n">
        <v>47.1605294905623</v>
      </c>
      <c r="I180" s="69" t="n">
        <v>46.6828071590377</v>
      </c>
      <c r="J180" s="69" t="n">
        <v>49.0626754316528</v>
      </c>
      <c r="K180" s="69" t="n">
        <v>47.1461609164966</v>
      </c>
      <c r="N180" s="70"/>
      <c r="O180" s="71"/>
      <c r="P180" s="71"/>
      <c r="Q180" s="71"/>
      <c r="R180" s="71"/>
      <c r="S180" s="71"/>
      <c r="T180" s="71"/>
      <c r="U180" s="71"/>
      <c r="V180" s="71"/>
      <c r="W180" s="71"/>
    </row>
    <row r="181" customFormat="false" ht="12.75" hidden="false" customHeight="false" outlineLevel="0" collapsed="false">
      <c r="A181" s="67" t="s">
        <v>199</v>
      </c>
      <c r="B181" s="68" t="s">
        <v>199</v>
      </c>
      <c r="C181" s="69" t="n">
        <v>7.3608038994808</v>
      </c>
      <c r="D181" s="69" t="n">
        <v>11.1992295793173</v>
      </c>
      <c r="E181" s="69" t="n">
        <v>8.62835208226025</v>
      </c>
      <c r="F181" s="69" t="n">
        <v>7.36227725200335</v>
      </c>
      <c r="G181" s="69" t="n">
        <v>11.3717813902096</v>
      </c>
      <c r="H181" s="69" t="n">
        <v>8.63262927697742</v>
      </c>
      <c r="I181" s="69" t="n">
        <v>7.36931834555109</v>
      </c>
      <c r="J181" s="69" t="n">
        <v>11.5157836183176</v>
      </c>
      <c r="K181" s="69" t="n">
        <v>8.63205878245252</v>
      </c>
      <c r="N181" s="70"/>
      <c r="O181" s="71"/>
      <c r="P181" s="71"/>
      <c r="Q181" s="71"/>
      <c r="R181" s="71"/>
      <c r="S181" s="71"/>
      <c r="T181" s="71"/>
      <c r="U181" s="71"/>
      <c r="V181" s="71"/>
      <c r="W181" s="71"/>
    </row>
    <row r="182" customFormat="false" ht="12.75" hidden="false" customHeight="false" outlineLevel="0" collapsed="false">
      <c r="A182" s="67" t="s">
        <v>200</v>
      </c>
      <c r="B182" s="70" t="s">
        <v>200</v>
      </c>
      <c r="C182" s="72" t="n">
        <v>22.9946974086455</v>
      </c>
      <c r="D182" s="72" t="n">
        <v>3.43581175963629</v>
      </c>
      <c r="E182" s="72" t="n">
        <v>15.9042739446495</v>
      </c>
      <c r="F182" s="72" t="n">
        <v>22.4809402104215</v>
      </c>
      <c r="G182" s="72" t="n">
        <v>4.59725763811995</v>
      </c>
      <c r="H182" s="72" t="n">
        <v>17.5921867511138</v>
      </c>
      <c r="I182" s="72" t="n">
        <v>22.6922434882959</v>
      </c>
      <c r="J182" s="72" t="n">
        <v>5.04348585230822</v>
      </c>
      <c r="K182" s="72" t="n">
        <v>18.263317430403</v>
      </c>
      <c r="N182" s="70"/>
      <c r="O182" s="71"/>
      <c r="P182" s="71"/>
      <c r="Q182" s="71"/>
      <c r="R182" s="71"/>
      <c r="S182" s="71"/>
      <c r="T182" s="71"/>
      <c r="U182" s="71"/>
      <c r="V182" s="71"/>
      <c r="W182" s="71"/>
    </row>
    <row r="183" customFormat="false" ht="12.75" hidden="false" customHeight="false" outlineLevel="0" collapsed="false">
      <c r="A183" s="67" t="s">
        <v>201</v>
      </c>
      <c r="B183" s="70" t="s">
        <v>201</v>
      </c>
      <c r="C183" s="72" t="n">
        <v>4.9101769271215</v>
      </c>
      <c r="D183" s="72" t="n">
        <v>2.02756551728669</v>
      </c>
      <c r="E183" s="72" t="n">
        <v>2.94440129547918</v>
      </c>
      <c r="F183" s="72" t="n">
        <v>4.78159037847137</v>
      </c>
      <c r="G183" s="72" t="n">
        <v>2.04738092954666</v>
      </c>
      <c r="H183" s="72" t="n">
        <v>2.94715312856314</v>
      </c>
      <c r="I183" s="72" t="n">
        <v>4.62910765197547</v>
      </c>
      <c r="J183" s="72" t="n">
        <v>2.07197248247754</v>
      </c>
      <c r="K183" s="72" t="n">
        <v>2.94292405337003</v>
      </c>
      <c r="N183" s="70"/>
      <c r="O183" s="71"/>
      <c r="P183" s="71"/>
      <c r="Q183" s="71"/>
      <c r="R183" s="71"/>
      <c r="S183" s="71"/>
      <c r="T183" s="71"/>
      <c r="U183" s="71"/>
      <c r="V183" s="71"/>
      <c r="W183" s="71"/>
    </row>
    <row r="184" customFormat="false" ht="12.75" hidden="false" customHeight="false" outlineLevel="0" collapsed="false">
      <c r="A184" s="67" t="s">
        <v>202</v>
      </c>
      <c r="B184" s="70" t="s">
        <v>202</v>
      </c>
      <c r="C184" s="72" t="n">
        <v>64.7988352075673</v>
      </c>
      <c r="D184" s="72" t="n">
        <v>35.1168315005929</v>
      </c>
      <c r="E184" s="72" t="n">
        <v>52.2883318419365</v>
      </c>
      <c r="F184" s="72" t="n">
        <v>64.7988303855443</v>
      </c>
      <c r="G184" s="72" t="n">
        <v>35.7038128879498</v>
      </c>
      <c r="H184" s="72" t="n">
        <v>53.0125605290898</v>
      </c>
      <c r="I184" s="72" t="n">
        <v>64.7988320885185</v>
      </c>
      <c r="J184" s="72" t="n">
        <v>33.1769551714696</v>
      </c>
      <c r="K184" s="72" t="n">
        <v>51.4966759144532</v>
      </c>
      <c r="N184" s="70"/>
      <c r="O184" s="71"/>
      <c r="P184" s="71"/>
      <c r="Q184" s="71"/>
      <c r="R184" s="71"/>
      <c r="S184" s="71"/>
      <c r="T184" s="71"/>
      <c r="U184" s="71"/>
      <c r="V184" s="71"/>
      <c r="W184" s="71"/>
    </row>
    <row r="185" customFormat="false" ht="12.75" hidden="false" customHeight="false" outlineLevel="0" collapsed="false">
      <c r="A185" s="67" t="s">
        <v>203</v>
      </c>
      <c r="B185" s="70" t="s">
        <v>203</v>
      </c>
      <c r="C185" s="72" t="n">
        <v>5.18064718599154</v>
      </c>
      <c r="D185" s="72" t="n">
        <v>2.85823428734703</v>
      </c>
      <c r="E185" s="72" t="n">
        <v>4.7415156558345</v>
      </c>
      <c r="F185" s="72" t="n">
        <v>5.09289228146432</v>
      </c>
      <c r="G185" s="72" t="n">
        <v>3.4472476469832</v>
      </c>
      <c r="H185" s="72" t="n">
        <v>4.83022592169181</v>
      </c>
      <c r="I185" s="72" t="n">
        <v>5.22079885491001</v>
      </c>
      <c r="J185" s="72" t="n">
        <v>3.39317772930786</v>
      </c>
      <c r="K185" s="72" t="n">
        <v>4.91915699895439</v>
      </c>
      <c r="N185" s="70"/>
      <c r="O185" s="71"/>
      <c r="P185" s="71"/>
      <c r="Q185" s="71"/>
      <c r="R185" s="71"/>
      <c r="S185" s="71"/>
      <c r="T185" s="71"/>
      <c r="U185" s="71"/>
      <c r="V185" s="71"/>
      <c r="W185" s="71"/>
    </row>
    <row r="186" customFormat="false" ht="12.75" hidden="false" customHeight="false" outlineLevel="0" collapsed="false">
      <c r="A186" s="67" t="s">
        <v>204</v>
      </c>
      <c r="B186" s="70" t="s">
        <v>204</v>
      </c>
      <c r="C186" s="72" t="n">
        <v>8.74019729536161</v>
      </c>
      <c r="D186" s="72" t="n">
        <v>6.04140522507044</v>
      </c>
      <c r="E186" s="72" t="n">
        <v>7.50317972725066</v>
      </c>
      <c r="F186" s="72" t="n">
        <v>8.47268010299063</v>
      </c>
      <c r="G186" s="72" t="n">
        <v>6.13057015550768</v>
      </c>
      <c r="H186" s="72" t="n">
        <v>7.45322987358439</v>
      </c>
      <c r="I186" s="72" t="n">
        <v>8.27195885326971</v>
      </c>
      <c r="J186" s="72" t="n">
        <v>6.1067576569888</v>
      </c>
      <c r="K186" s="72" t="n">
        <v>7.36123179970766</v>
      </c>
      <c r="N186" s="70"/>
      <c r="O186" s="71"/>
      <c r="P186" s="71"/>
      <c r="Q186" s="71"/>
      <c r="R186" s="71"/>
      <c r="S186" s="71"/>
      <c r="T186" s="71"/>
      <c r="U186" s="71"/>
      <c r="V186" s="71"/>
      <c r="W186" s="71"/>
    </row>
    <row r="187" customFormat="false" ht="12.75" hidden="false" customHeight="false" outlineLevel="0" collapsed="false">
      <c r="A187" s="67" t="s">
        <v>205</v>
      </c>
      <c r="B187" s="68" t="s">
        <v>205</v>
      </c>
      <c r="C187" s="69" t="n">
        <v>6.04947972768785</v>
      </c>
      <c r="D187" s="69" t="n">
        <v>2.01181475292529</v>
      </c>
      <c r="E187" s="69" t="n">
        <v>2.58700767940617</v>
      </c>
      <c r="F187" s="69" t="n">
        <v>6.15793949433992</v>
      </c>
      <c r="G187" s="69" t="n">
        <v>2.01209190360044</v>
      </c>
      <c r="H187" s="69" t="n">
        <v>2.61708602904442</v>
      </c>
      <c r="I187" s="69" t="n">
        <v>6.47547967254619</v>
      </c>
      <c r="J187" s="69" t="n">
        <v>2.06278410131867</v>
      </c>
      <c r="K187" s="69" t="n">
        <v>2.73653487414702</v>
      </c>
      <c r="N187" s="70"/>
      <c r="O187" s="71"/>
      <c r="P187" s="71"/>
      <c r="Q187" s="71"/>
      <c r="R187" s="71"/>
      <c r="S187" s="71"/>
      <c r="T187" s="71"/>
      <c r="U187" s="71"/>
      <c r="V187" s="71"/>
      <c r="W187" s="71"/>
    </row>
    <row r="188" customFormat="false" ht="12.75" hidden="false" customHeight="false" outlineLevel="0" collapsed="false">
      <c r="A188" s="67" t="s">
        <v>206</v>
      </c>
      <c r="B188" s="68" t="s">
        <v>207</v>
      </c>
      <c r="C188" s="69" t="n">
        <v>0</v>
      </c>
      <c r="D188" s="69" t="n">
        <v>0</v>
      </c>
      <c r="E188" s="69" t="n">
        <v>0</v>
      </c>
      <c r="F188" s="69" t="n">
        <v>0</v>
      </c>
      <c r="G188" s="69" t="n">
        <v>0</v>
      </c>
      <c r="H188" s="69" t="n">
        <v>0</v>
      </c>
      <c r="I188" s="69" t="n">
        <v>0</v>
      </c>
      <c r="J188" s="69" t="n">
        <v>0</v>
      </c>
      <c r="K188" s="69" t="n">
        <v>0</v>
      </c>
      <c r="N188" s="70"/>
      <c r="O188" s="71"/>
      <c r="P188" s="71"/>
      <c r="Q188" s="71"/>
      <c r="R188" s="71"/>
      <c r="S188" s="71"/>
      <c r="T188" s="71"/>
      <c r="U188" s="71"/>
      <c r="V188" s="71"/>
      <c r="W188" s="71"/>
    </row>
    <row r="189" customFormat="false" ht="12.75" hidden="false" customHeight="false" outlineLevel="0" collapsed="false">
      <c r="A189" s="67" t="s">
        <v>208</v>
      </c>
      <c r="B189" s="68" t="s">
        <v>208</v>
      </c>
      <c r="C189" s="69" t="n">
        <v>1.84895831761969</v>
      </c>
      <c r="D189" s="69" t="n">
        <v>1.74203794162425</v>
      </c>
      <c r="E189" s="69" t="n">
        <v>1.79224519672332</v>
      </c>
      <c r="F189" s="69" t="n">
        <v>1.84636143976494</v>
      </c>
      <c r="G189" s="69" t="n">
        <v>1.74064426962899</v>
      </c>
      <c r="H189" s="69" t="n">
        <v>1.78967880480412</v>
      </c>
      <c r="I189" s="69" t="n">
        <v>1.84316202625314</v>
      </c>
      <c r="J189" s="69" t="n">
        <v>1.73882234036654</v>
      </c>
      <c r="K189" s="69" t="n">
        <v>1.78656125632286</v>
      </c>
      <c r="N189" s="70"/>
      <c r="O189" s="71"/>
      <c r="P189" s="71"/>
      <c r="Q189" s="71"/>
      <c r="R189" s="71"/>
      <c r="S189" s="71"/>
      <c r="T189" s="71"/>
      <c r="U189" s="71"/>
      <c r="V189" s="71"/>
      <c r="W189" s="71"/>
    </row>
    <row r="190" customFormat="false" ht="12.75" hidden="false" customHeight="false" outlineLevel="0" collapsed="false">
      <c r="A190" s="67" t="s">
        <v>209</v>
      </c>
      <c r="B190" s="68" t="s">
        <v>209</v>
      </c>
      <c r="C190" s="69" t="n">
        <v>30.246169509927</v>
      </c>
      <c r="D190" s="69" t="n">
        <v>12.6483386009064</v>
      </c>
      <c r="E190" s="69" t="n">
        <v>18.2565333112325</v>
      </c>
      <c r="F190" s="69" t="n">
        <v>29.1940654968678</v>
      </c>
      <c r="G190" s="69" t="n">
        <v>12.7808882934984</v>
      </c>
      <c r="H190" s="69" t="n">
        <v>18.1412988135926</v>
      </c>
      <c r="I190" s="69" t="n">
        <v>27.3748646150919</v>
      </c>
      <c r="J190" s="69" t="n">
        <v>12.9341497285095</v>
      </c>
      <c r="K190" s="69" t="n">
        <v>17.7038825497997</v>
      </c>
      <c r="N190" s="70"/>
      <c r="O190" s="71"/>
      <c r="P190" s="71"/>
      <c r="Q190" s="71"/>
      <c r="R190" s="71"/>
      <c r="S190" s="71"/>
      <c r="T190" s="71"/>
      <c r="U190" s="71"/>
      <c r="V190" s="71"/>
      <c r="W190" s="71"/>
    </row>
    <row r="191" customFormat="false" ht="12.75" hidden="false" customHeight="false" outlineLevel="0" collapsed="false">
      <c r="A191" s="67" t="s">
        <v>210</v>
      </c>
      <c r="B191" s="68" t="s">
        <v>210</v>
      </c>
      <c r="C191" s="69" t="n">
        <v>3.17370512678244</v>
      </c>
      <c r="D191" s="69" t="n">
        <v>1.63397303024244</v>
      </c>
      <c r="E191" s="69" t="n">
        <v>2.52558657228871</v>
      </c>
      <c r="F191" s="69" t="n">
        <v>3.17340162521938</v>
      </c>
      <c r="G191" s="69" t="n">
        <v>1.66919084068122</v>
      </c>
      <c r="H191" s="69" t="n">
        <v>2.53902181253889</v>
      </c>
      <c r="I191" s="69" t="n">
        <v>3.18376863028847</v>
      </c>
      <c r="J191" s="69" t="n">
        <v>1.63689251457656</v>
      </c>
      <c r="K191" s="69" t="n">
        <v>2.5313311200472</v>
      </c>
      <c r="N191" s="70"/>
      <c r="O191" s="71"/>
      <c r="P191" s="71"/>
      <c r="Q191" s="71"/>
      <c r="R191" s="71"/>
      <c r="S191" s="71"/>
      <c r="T191" s="71"/>
      <c r="U191" s="71"/>
      <c r="V191" s="71"/>
      <c r="W191" s="71"/>
    </row>
    <row r="192" customFormat="false" ht="12.75" hidden="false" customHeight="false" outlineLevel="0" collapsed="false">
      <c r="A192" s="67" t="s">
        <v>211</v>
      </c>
      <c r="B192" s="70" t="s">
        <v>211</v>
      </c>
      <c r="C192" s="72" t="n">
        <v>5.63683165946409</v>
      </c>
      <c r="D192" s="72" t="n">
        <v>4.64393544914988</v>
      </c>
      <c r="E192" s="72" t="n">
        <v>5.35600037421681</v>
      </c>
      <c r="F192" s="72" t="n">
        <v>5.6599367166494</v>
      </c>
      <c r="G192" s="72" t="n">
        <v>4.77483913901986</v>
      </c>
      <c r="H192" s="72" t="n">
        <v>5.41911050113101</v>
      </c>
      <c r="I192" s="72" t="n">
        <v>5.71363123522383</v>
      </c>
      <c r="J192" s="72" t="n">
        <v>4.84455306813683</v>
      </c>
      <c r="K192" s="72" t="n">
        <v>5.48110078444756</v>
      </c>
      <c r="N192" s="70"/>
      <c r="O192" s="71"/>
      <c r="P192" s="71"/>
      <c r="Q192" s="71"/>
      <c r="R192" s="71"/>
      <c r="S192" s="71"/>
      <c r="T192" s="71"/>
      <c r="U192" s="71"/>
      <c r="V192" s="71"/>
      <c r="W192" s="71"/>
    </row>
    <row r="193" customFormat="false" ht="12.75" hidden="false" customHeight="false" outlineLevel="0" collapsed="false">
      <c r="A193" s="67" t="s">
        <v>212</v>
      </c>
      <c r="B193" s="70" t="s">
        <v>212</v>
      </c>
      <c r="C193" s="72" t="n">
        <v>20.6878945241104</v>
      </c>
      <c r="D193" s="72" t="n">
        <v>13.6577305170478</v>
      </c>
      <c r="E193" s="72" t="n">
        <v>19.407927584032</v>
      </c>
      <c r="F193" s="72" t="n">
        <v>20.2950594284931</v>
      </c>
      <c r="G193" s="72" t="n">
        <v>13.0662751483389</v>
      </c>
      <c r="H193" s="72" t="n">
        <v>18.9720961607679</v>
      </c>
      <c r="I193" s="72" t="n">
        <v>19.6011943856671</v>
      </c>
      <c r="J193" s="72" t="n">
        <v>12.7143903195103</v>
      </c>
      <c r="K193" s="72" t="n">
        <v>18.3930657750634</v>
      </c>
      <c r="N193" s="70"/>
      <c r="O193" s="71"/>
      <c r="P193" s="71"/>
      <c r="Q193" s="71"/>
      <c r="R193" s="71"/>
      <c r="S193" s="71"/>
      <c r="T193" s="71"/>
      <c r="U193" s="71"/>
      <c r="V193" s="71"/>
      <c r="W193" s="71"/>
    </row>
    <row r="194" customFormat="false" ht="12.75" hidden="false" customHeight="false" outlineLevel="0" collapsed="false">
      <c r="A194" s="67" t="s">
        <v>213</v>
      </c>
      <c r="B194" s="70" t="s">
        <v>213</v>
      </c>
      <c r="C194" s="72" t="n">
        <v>34.6536811815765</v>
      </c>
      <c r="D194" s="72" t="n">
        <v>42.4487839529155</v>
      </c>
      <c r="E194" s="72" t="n">
        <v>35.630451024212</v>
      </c>
      <c r="F194" s="72" t="n">
        <v>33.1645660110353</v>
      </c>
      <c r="G194" s="72" t="n">
        <v>42.3156127368028</v>
      </c>
      <c r="H194" s="72" t="n">
        <v>34.1890491790517</v>
      </c>
      <c r="I194" s="72" t="n">
        <v>32.1803071686888</v>
      </c>
      <c r="J194" s="72" t="n">
        <v>42.2881682857564</v>
      </c>
      <c r="K194" s="72" t="n">
        <v>33.1044630397434</v>
      </c>
      <c r="N194" s="70"/>
      <c r="O194" s="71"/>
      <c r="P194" s="71"/>
      <c r="Q194" s="71"/>
      <c r="R194" s="71"/>
      <c r="S194" s="71"/>
      <c r="T194" s="71"/>
      <c r="U194" s="71"/>
      <c r="V194" s="71"/>
      <c r="W194" s="71"/>
    </row>
    <row r="195" customFormat="false" ht="12.75" hidden="false" customHeight="false" outlineLevel="0" collapsed="false">
      <c r="A195" s="67" t="s">
        <v>214</v>
      </c>
      <c r="B195" s="70" t="s">
        <v>215</v>
      </c>
      <c r="C195" s="72" t="n">
        <v>2.4609682686517</v>
      </c>
      <c r="D195" s="72" t="n">
        <v>1.80035572006769</v>
      </c>
      <c r="E195" s="72" t="n">
        <v>2.10140165083454</v>
      </c>
      <c r="F195" s="72" t="n">
        <v>2.85955684326008</v>
      </c>
      <c r="G195" s="72" t="n">
        <v>1.3774209272159</v>
      </c>
      <c r="H195" s="72" t="n">
        <v>2.03836362234078</v>
      </c>
      <c r="I195" s="72" t="n">
        <v>2.65090148425536</v>
      </c>
      <c r="J195" s="72" t="n">
        <v>1.60449377409777</v>
      </c>
      <c r="K195" s="72" t="n">
        <v>2.04233569337767</v>
      </c>
      <c r="N195" s="70"/>
      <c r="O195" s="71"/>
      <c r="P195" s="71"/>
      <c r="Q195" s="71"/>
      <c r="R195" s="71"/>
      <c r="S195" s="71"/>
      <c r="T195" s="71"/>
      <c r="U195" s="71"/>
      <c r="V195" s="71"/>
      <c r="W195" s="71"/>
    </row>
    <row r="196" customFormat="false" ht="12.75" hidden="false" customHeight="false" outlineLevel="0" collapsed="false">
      <c r="A196" s="67" t="s">
        <v>216</v>
      </c>
      <c r="B196" s="70" t="s">
        <v>216</v>
      </c>
      <c r="C196" s="72" t="n">
        <v>20.7142954137633</v>
      </c>
      <c r="D196" s="72" t="n">
        <v>14.119581059346</v>
      </c>
      <c r="E196" s="72" t="n">
        <v>16.5359092661106</v>
      </c>
      <c r="F196" s="72" t="n">
        <v>20.7244162073889</v>
      </c>
      <c r="G196" s="72" t="n">
        <v>14.2238158302127</v>
      </c>
      <c r="H196" s="72" t="n">
        <v>16.6209573865043</v>
      </c>
      <c r="I196" s="72" t="n">
        <v>20.7339729597412</v>
      </c>
      <c r="J196" s="72" t="n">
        <v>14.3080125217033</v>
      </c>
      <c r="K196" s="72" t="n">
        <v>16.6905952100662</v>
      </c>
      <c r="N196" s="70"/>
      <c r="O196" s="71"/>
      <c r="P196" s="71"/>
      <c r="Q196" s="71"/>
      <c r="R196" s="71"/>
      <c r="S196" s="71"/>
      <c r="T196" s="71"/>
      <c r="U196" s="71"/>
      <c r="V196" s="71"/>
      <c r="W196" s="71"/>
    </row>
    <row r="197" customFormat="false" ht="12.75" hidden="false" customHeight="false" outlineLevel="0" collapsed="false">
      <c r="A197" s="67" t="s">
        <v>217</v>
      </c>
      <c r="B197" s="68" t="s">
        <v>217</v>
      </c>
      <c r="C197" s="69" t="n">
        <v>4.91484267490815</v>
      </c>
      <c r="D197" s="69" t="n">
        <v>1.92941094529665</v>
      </c>
      <c r="E197" s="69" t="n">
        <v>3.3893948251737</v>
      </c>
      <c r="F197" s="69" t="n">
        <v>4.93415833378342</v>
      </c>
      <c r="G197" s="69" t="n">
        <v>1.94524037214897</v>
      </c>
      <c r="H197" s="69" t="n">
        <v>3.40634475813979</v>
      </c>
      <c r="I197" s="69" t="n">
        <v>4.95457443820289</v>
      </c>
      <c r="J197" s="69" t="n">
        <v>1.95002899987936</v>
      </c>
      <c r="K197" s="69" t="n">
        <v>3.41823568080762</v>
      </c>
      <c r="N197" s="70"/>
      <c r="O197" s="71"/>
      <c r="P197" s="71"/>
      <c r="Q197" s="71"/>
      <c r="R197" s="71"/>
      <c r="S197" s="71"/>
      <c r="T197" s="71"/>
      <c r="U197" s="71"/>
      <c r="V197" s="71"/>
      <c r="W197" s="71"/>
    </row>
    <row r="198" customFormat="false" ht="12.75" hidden="false" customHeight="false" outlineLevel="0" collapsed="false">
      <c r="A198" s="67" t="s">
        <v>218</v>
      </c>
      <c r="B198" s="68" t="s">
        <v>218</v>
      </c>
      <c r="C198" s="69" t="n">
        <v>2.49312236803723</v>
      </c>
      <c r="D198" s="69" t="n">
        <v>2.34331424807223</v>
      </c>
      <c r="E198" s="69" t="n">
        <v>2.44525456964123</v>
      </c>
      <c r="F198" s="69" t="n">
        <v>2.46840893219644</v>
      </c>
      <c r="G198" s="69" t="n">
        <v>2.38296213378599</v>
      </c>
      <c r="H198" s="69" t="n">
        <v>2.44122226647093</v>
      </c>
      <c r="I198" s="69" t="n">
        <v>2.47607799237909</v>
      </c>
      <c r="J198" s="69" t="n">
        <v>2.37240450404563</v>
      </c>
      <c r="K198" s="69" t="n">
        <v>2.44347857486415</v>
      </c>
      <c r="N198" s="70"/>
      <c r="O198" s="71"/>
      <c r="P198" s="71"/>
      <c r="Q198" s="71"/>
      <c r="R198" s="71"/>
      <c r="S198" s="71"/>
      <c r="T198" s="71"/>
      <c r="U198" s="71"/>
      <c r="V198" s="71"/>
      <c r="W198" s="71"/>
    </row>
    <row r="199" customFormat="false" ht="12.75" hidden="false" customHeight="false" outlineLevel="0" collapsed="false">
      <c r="A199" s="67" t="s">
        <v>219</v>
      </c>
      <c r="B199" s="68" t="s">
        <v>220</v>
      </c>
      <c r="C199" s="69" t="n">
        <v>0</v>
      </c>
      <c r="D199" s="69" t="n">
        <v>0</v>
      </c>
      <c r="E199" s="69" t="n">
        <v>0</v>
      </c>
      <c r="F199" s="69" t="n">
        <v>0</v>
      </c>
      <c r="G199" s="69" t="n">
        <v>0</v>
      </c>
      <c r="H199" s="69" t="n">
        <v>0</v>
      </c>
      <c r="I199" s="69" t="n">
        <v>0</v>
      </c>
      <c r="J199" s="69" t="n">
        <v>0</v>
      </c>
      <c r="K199" s="69" t="n">
        <v>0</v>
      </c>
      <c r="N199" s="70"/>
      <c r="O199" s="71"/>
      <c r="P199" s="71"/>
      <c r="Q199" s="71"/>
      <c r="R199" s="71"/>
      <c r="S199" s="71"/>
      <c r="T199" s="71"/>
      <c r="U199" s="71"/>
      <c r="V199" s="71"/>
      <c r="W199" s="71"/>
    </row>
    <row r="200" customFormat="false" ht="12.75" hidden="false" customHeight="false" outlineLevel="0" collapsed="false">
      <c r="A200" s="67" t="s">
        <v>221</v>
      </c>
      <c r="B200" s="68" t="s">
        <v>221</v>
      </c>
      <c r="C200" s="69" t="n">
        <v>13.468778116017</v>
      </c>
      <c r="D200" s="69" t="n">
        <v>47.37473068621</v>
      </c>
      <c r="E200" s="69" t="n">
        <v>17.0866048178735</v>
      </c>
      <c r="F200" s="69" t="n">
        <v>13.4687771860801</v>
      </c>
      <c r="G200" s="69" t="n">
        <v>47.3468789084164</v>
      </c>
      <c r="H200" s="69" t="n">
        <v>17.0825603353104</v>
      </c>
      <c r="I200" s="69" t="n">
        <v>13.4687546324621</v>
      </c>
      <c r="J200" s="69" t="n">
        <v>47.3473894133445</v>
      </c>
      <c r="K200" s="69" t="n">
        <v>17.0847449676337</v>
      </c>
      <c r="N200" s="70"/>
      <c r="O200" s="71"/>
      <c r="P200" s="71"/>
      <c r="Q200" s="71"/>
      <c r="R200" s="71"/>
      <c r="S200" s="71"/>
      <c r="T200" s="71"/>
      <c r="U200" s="71"/>
      <c r="V200" s="71"/>
      <c r="W200" s="71"/>
    </row>
    <row r="201" customFormat="false" ht="12.75" hidden="false" customHeight="false" outlineLevel="0" collapsed="false">
      <c r="A201" s="67" t="s">
        <v>222</v>
      </c>
      <c r="B201" s="68" t="s">
        <v>222</v>
      </c>
      <c r="C201" s="69" t="n">
        <v>3.98449987576654</v>
      </c>
      <c r="D201" s="69" t="n">
        <v>4.76431365675824</v>
      </c>
      <c r="E201" s="69" t="n">
        <v>4.25918038601062</v>
      </c>
      <c r="F201" s="69" t="n">
        <v>3.98450776451953</v>
      </c>
      <c r="G201" s="69" t="n">
        <v>4.76582881227623</v>
      </c>
      <c r="H201" s="69" t="n">
        <v>4.25972181369891</v>
      </c>
      <c r="I201" s="69" t="n">
        <v>3.921122321872</v>
      </c>
      <c r="J201" s="69" t="n">
        <v>5.03485424451274</v>
      </c>
      <c r="K201" s="69" t="n">
        <v>4.28241598812931</v>
      </c>
      <c r="N201" s="70"/>
      <c r="O201" s="71"/>
      <c r="P201" s="71"/>
      <c r="Q201" s="71"/>
      <c r="R201" s="71"/>
      <c r="S201" s="71"/>
      <c r="T201" s="71"/>
      <c r="U201" s="71"/>
      <c r="V201" s="71"/>
      <c r="W201" s="71"/>
    </row>
    <row r="202" customFormat="false" ht="12.75" hidden="false" customHeight="false" outlineLevel="0" collapsed="false">
      <c r="A202" s="67" t="s">
        <v>223</v>
      </c>
      <c r="B202" s="70" t="s">
        <v>223</v>
      </c>
      <c r="C202" s="72" t="n">
        <v>60.2439559986967</v>
      </c>
      <c r="D202" s="72" t="n">
        <v>60.5982064905034</v>
      </c>
      <c r="E202" s="72" t="n">
        <v>60.3104213796322</v>
      </c>
      <c r="F202" s="72" t="n">
        <v>60.2439574182561</v>
      </c>
      <c r="G202" s="72" t="n">
        <v>60.6355126834822</v>
      </c>
      <c r="H202" s="72" t="n">
        <v>60.3174084898584</v>
      </c>
      <c r="I202" s="72" t="n">
        <v>60.2439566626709</v>
      </c>
      <c r="J202" s="72" t="n">
        <v>60.7031926106215</v>
      </c>
      <c r="K202" s="72" t="n">
        <v>60.329865838613</v>
      </c>
      <c r="N202" s="70"/>
      <c r="O202" s="71"/>
      <c r="P202" s="71"/>
      <c r="Q202" s="71"/>
      <c r="R202" s="71"/>
      <c r="S202" s="71"/>
      <c r="T202" s="71"/>
      <c r="U202" s="71"/>
      <c r="V202" s="71"/>
      <c r="W202" s="71"/>
    </row>
    <row r="203" customFormat="false" ht="12.75" hidden="false" customHeight="false" outlineLevel="0" collapsed="false">
      <c r="A203" s="67" t="s">
        <v>224</v>
      </c>
      <c r="B203" s="70" t="s">
        <v>224</v>
      </c>
      <c r="C203" s="72" t="n">
        <v>83.7552575514588</v>
      </c>
      <c r="D203" s="72" t="n">
        <v>7.69096458883168</v>
      </c>
      <c r="E203" s="72" t="n">
        <v>23.5836552122938</v>
      </c>
      <c r="F203" s="72" t="n">
        <v>83.7818550264656</v>
      </c>
      <c r="G203" s="72" t="n">
        <v>7.67359296803217</v>
      </c>
      <c r="H203" s="72" t="n">
        <v>23.572132539733</v>
      </c>
      <c r="I203" s="72" t="n">
        <v>83.7933827950609</v>
      </c>
      <c r="J203" s="72" t="n">
        <v>7.67329574513908</v>
      </c>
      <c r="K203" s="72" t="n">
        <v>23.5714343154588</v>
      </c>
      <c r="N203" s="70"/>
      <c r="O203" s="71"/>
      <c r="P203" s="71"/>
      <c r="Q203" s="71"/>
      <c r="R203" s="71"/>
      <c r="S203" s="71"/>
      <c r="T203" s="71"/>
      <c r="U203" s="71"/>
      <c r="V203" s="71"/>
      <c r="W203" s="71"/>
    </row>
    <row r="204" customFormat="false" ht="12.75" hidden="false" customHeight="false" outlineLevel="0" collapsed="false">
      <c r="A204" s="67" t="s">
        <v>225</v>
      </c>
      <c r="B204" s="70" t="s">
        <v>226</v>
      </c>
      <c r="C204" s="72" t="n">
        <v>0</v>
      </c>
      <c r="D204" s="72" t="n">
        <v>0</v>
      </c>
      <c r="E204" s="72" t="n">
        <v>0</v>
      </c>
      <c r="F204" s="72" t="n">
        <v>0</v>
      </c>
      <c r="G204" s="72" t="n">
        <v>0</v>
      </c>
      <c r="H204" s="72" t="n">
        <v>0</v>
      </c>
      <c r="I204" s="72" t="n">
        <v>0</v>
      </c>
      <c r="J204" s="72" t="n">
        <v>0</v>
      </c>
      <c r="K204" s="72" t="n">
        <v>0</v>
      </c>
      <c r="N204" s="70"/>
      <c r="O204" s="71"/>
      <c r="P204" s="71"/>
      <c r="Q204" s="71"/>
      <c r="R204" s="71"/>
      <c r="S204" s="71"/>
      <c r="T204" s="71"/>
      <c r="U204" s="71"/>
      <c r="V204" s="71"/>
      <c r="W204" s="71"/>
    </row>
    <row r="205" customFormat="false" ht="12.75" hidden="false" customHeight="false" outlineLevel="0" collapsed="false">
      <c r="A205" s="67" t="s">
        <v>227</v>
      </c>
      <c r="B205" s="70" t="s">
        <v>227</v>
      </c>
      <c r="C205" s="72" t="n">
        <v>35.5386399554683</v>
      </c>
      <c r="D205" s="72" t="n">
        <v>11.7186314228698</v>
      </c>
      <c r="E205" s="72" t="n">
        <v>22.9737549245357</v>
      </c>
      <c r="F205" s="72" t="n">
        <v>35.5398647669469</v>
      </c>
      <c r="G205" s="72" t="n">
        <v>12.6517341618565</v>
      </c>
      <c r="H205" s="72" t="n">
        <v>24.4899529258893</v>
      </c>
      <c r="I205" s="72" t="n">
        <v>35.5409237551698</v>
      </c>
      <c r="J205" s="72" t="n">
        <v>13.8148167019089</v>
      </c>
      <c r="K205" s="72" t="n">
        <v>26.0405455146075</v>
      </c>
      <c r="N205" s="70"/>
      <c r="O205" s="71"/>
      <c r="P205" s="71"/>
      <c r="Q205" s="71"/>
      <c r="R205" s="71"/>
      <c r="S205" s="71"/>
      <c r="T205" s="71"/>
      <c r="U205" s="71"/>
      <c r="V205" s="71"/>
      <c r="W205" s="71"/>
    </row>
    <row r="206" customFormat="false" ht="12.75" hidden="false" customHeight="false" outlineLevel="0" collapsed="false">
      <c r="A206" s="67" t="s">
        <v>228</v>
      </c>
      <c r="B206" s="70" t="s">
        <v>228</v>
      </c>
      <c r="C206" s="72" t="n">
        <v>16.457753810387</v>
      </c>
      <c r="D206" s="72" t="n">
        <v>2.75213141264908</v>
      </c>
      <c r="E206" s="72" t="n">
        <v>12.550440383246</v>
      </c>
      <c r="F206" s="72" t="n">
        <v>16.7352927399378</v>
      </c>
      <c r="G206" s="72" t="n">
        <v>2.88276903871123</v>
      </c>
      <c r="H206" s="72" t="n">
        <v>13.6799034318595</v>
      </c>
      <c r="I206" s="72" t="n">
        <v>16.1575767625589</v>
      </c>
      <c r="J206" s="72" t="n">
        <v>2.8399105428734</v>
      </c>
      <c r="K206" s="72" t="n">
        <v>13.4622150094152</v>
      </c>
      <c r="N206" s="70"/>
      <c r="O206" s="71"/>
      <c r="P206" s="71"/>
      <c r="Q206" s="71"/>
      <c r="R206" s="71"/>
      <c r="S206" s="71"/>
      <c r="T206" s="71"/>
      <c r="U206" s="71"/>
      <c r="V206" s="71"/>
      <c r="W206" s="71"/>
    </row>
    <row r="207" customFormat="false" ht="12.75" hidden="false" customHeight="false" outlineLevel="0" collapsed="false">
      <c r="A207" s="67" t="s">
        <v>229</v>
      </c>
      <c r="B207" s="68" t="s">
        <v>229</v>
      </c>
      <c r="C207" s="69" t="n">
        <v>52.5469036135213</v>
      </c>
      <c r="D207" s="69" t="n">
        <v>15.2206620945256</v>
      </c>
      <c r="E207" s="69" t="n">
        <v>29.4581241465021</v>
      </c>
      <c r="F207" s="69" t="n">
        <v>53.5526154757543</v>
      </c>
      <c r="G207" s="69" t="n">
        <v>15.2283929181559</v>
      </c>
      <c r="H207" s="69" t="n">
        <v>31.2434732091649</v>
      </c>
      <c r="I207" s="69" t="n">
        <v>53.062672922879</v>
      </c>
      <c r="J207" s="69" t="n">
        <v>15.1304046638113</v>
      </c>
      <c r="K207" s="69" t="n">
        <v>31.4790576329684</v>
      </c>
      <c r="N207" s="70"/>
      <c r="O207" s="71"/>
      <c r="P207" s="71"/>
      <c r="Q207" s="71"/>
      <c r="R207" s="71"/>
      <c r="S207" s="71"/>
      <c r="T207" s="71"/>
      <c r="U207" s="71"/>
      <c r="V207" s="71"/>
      <c r="W207" s="71"/>
    </row>
    <row r="208" customFormat="false" ht="12.75" hidden="false" customHeight="false" outlineLevel="0" collapsed="false">
      <c r="A208" s="67" t="s">
        <v>230</v>
      </c>
      <c r="B208" s="68" t="s">
        <v>230</v>
      </c>
      <c r="C208" s="69" t="n">
        <v>0.109401479779528</v>
      </c>
      <c r="D208" s="69" t="n">
        <v>0.059152332639778</v>
      </c>
      <c r="E208" s="69" t="n">
        <v>0.083882791468009</v>
      </c>
      <c r="F208" s="69" t="n">
        <v>0.105249526950225</v>
      </c>
      <c r="G208" s="69" t="n">
        <v>0.0587165719061447</v>
      </c>
      <c r="H208" s="69" t="n">
        <v>0.082216094344309</v>
      </c>
      <c r="I208" s="69" t="n">
        <v>0.101943615073677</v>
      </c>
      <c r="J208" s="69" t="n">
        <v>0.0590682970249573</v>
      </c>
      <c r="K208" s="69" t="n">
        <v>0.081336353823833</v>
      </c>
      <c r="N208" s="70"/>
      <c r="O208" s="71"/>
      <c r="P208" s="71"/>
      <c r="Q208" s="71"/>
      <c r="R208" s="71"/>
      <c r="S208" s="71"/>
      <c r="T208" s="71"/>
      <c r="U208" s="71"/>
      <c r="V208" s="71"/>
      <c r="W208" s="71"/>
    </row>
    <row r="209" customFormat="false" ht="12.75" hidden="false" customHeight="false" outlineLevel="0" collapsed="false">
      <c r="A209" s="67" t="s">
        <v>231</v>
      </c>
      <c r="B209" s="68" t="s">
        <v>231</v>
      </c>
      <c r="C209" s="69" t="n">
        <v>12.8879580393665</v>
      </c>
      <c r="D209" s="69" t="n">
        <v>27.4934617691424</v>
      </c>
      <c r="E209" s="69" t="n">
        <v>17.4247028261264</v>
      </c>
      <c r="F209" s="69" t="n">
        <v>12.887958335039</v>
      </c>
      <c r="G209" s="69" t="n">
        <v>27.4936712847466</v>
      </c>
      <c r="H209" s="69" t="n">
        <v>17.4248168485228</v>
      </c>
      <c r="I209" s="69" t="n">
        <v>12.8879581927731</v>
      </c>
      <c r="J209" s="69" t="n">
        <v>27.494168150974</v>
      </c>
      <c r="K209" s="69" t="n">
        <v>17.4250876834027</v>
      </c>
      <c r="N209" s="70"/>
      <c r="O209" s="71"/>
      <c r="P209" s="71"/>
      <c r="Q209" s="71"/>
      <c r="R209" s="71"/>
      <c r="S209" s="71"/>
      <c r="T209" s="71"/>
      <c r="U209" s="71"/>
      <c r="V209" s="71"/>
      <c r="W209" s="71"/>
    </row>
    <row r="210" customFormat="false" ht="12.75" hidden="false" customHeight="false" outlineLevel="0" collapsed="false">
      <c r="A210" s="67" t="s">
        <v>232</v>
      </c>
      <c r="B210" s="68" t="s">
        <v>232</v>
      </c>
      <c r="C210" s="69" t="n">
        <v>12.62154888234</v>
      </c>
      <c r="D210" s="69" t="n">
        <v>8.17360579553033</v>
      </c>
      <c r="E210" s="69" t="n">
        <v>9.34580432226572</v>
      </c>
      <c r="F210" s="69" t="n">
        <v>12.6446850591055</v>
      </c>
      <c r="G210" s="69" t="n">
        <v>8.47784494140086</v>
      </c>
      <c r="H210" s="69" t="n">
        <v>9.59336280032717</v>
      </c>
      <c r="I210" s="69" t="n">
        <v>12.8294488742795</v>
      </c>
      <c r="J210" s="69" t="n">
        <v>8.4537408045931</v>
      </c>
      <c r="K210" s="69" t="n">
        <v>9.67934834540357</v>
      </c>
      <c r="N210" s="70"/>
      <c r="O210" s="71"/>
      <c r="P210" s="71"/>
      <c r="Q210" s="71"/>
      <c r="R210" s="71"/>
      <c r="S210" s="71"/>
      <c r="T210" s="71"/>
      <c r="U210" s="71"/>
      <c r="V210" s="71"/>
      <c r="W210" s="71"/>
    </row>
    <row r="211" customFormat="false" ht="12.75" hidden="false" customHeight="false" outlineLevel="0" collapsed="false">
      <c r="A211" s="67" t="s">
        <v>233</v>
      </c>
      <c r="B211" s="68" t="s">
        <v>233</v>
      </c>
      <c r="C211" s="69" t="n">
        <v>14.023780738948</v>
      </c>
      <c r="D211" s="69" t="n">
        <v>54.5195614811309</v>
      </c>
      <c r="E211" s="69" t="n">
        <v>14.9892135856429</v>
      </c>
      <c r="F211" s="69" t="n">
        <v>14.02377486992</v>
      </c>
      <c r="G211" s="69" t="n">
        <v>54.5189908543346</v>
      </c>
      <c r="H211" s="69" t="n">
        <v>14.9891802311274</v>
      </c>
      <c r="I211" s="69" t="n">
        <v>14.0237726089956</v>
      </c>
      <c r="J211" s="69" t="n">
        <v>54.5184558069519</v>
      </c>
      <c r="K211" s="69" t="n">
        <v>14.9891532087291</v>
      </c>
      <c r="N211" s="70"/>
      <c r="O211" s="71"/>
      <c r="P211" s="71"/>
      <c r="Q211" s="71"/>
      <c r="R211" s="71"/>
      <c r="S211" s="71"/>
      <c r="T211" s="71"/>
      <c r="U211" s="71"/>
      <c r="V211" s="71"/>
      <c r="W211" s="71"/>
    </row>
    <row r="212" customFormat="false" ht="12.75" hidden="false" customHeight="false" outlineLevel="0" collapsed="false">
      <c r="A212" s="67" t="s">
        <v>234</v>
      </c>
      <c r="B212" s="70" t="s">
        <v>235</v>
      </c>
      <c r="C212" s="72" t="n">
        <v>0</v>
      </c>
      <c r="D212" s="72" t="n">
        <v>0</v>
      </c>
      <c r="E212" s="72" t="n">
        <v>0</v>
      </c>
      <c r="F212" s="72" t="n">
        <v>0</v>
      </c>
      <c r="G212" s="72" t="n">
        <v>0</v>
      </c>
      <c r="H212" s="72" t="n">
        <v>0</v>
      </c>
      <c r="I212" s="72" t="n">
        <v>0</v>
      </c>
      <c r="J212" s="72" t="n">
        <v>0</v>
      </c>
      <c r="K212" s="72" t="n">
        <v>0</v>
      </c>
      <c r="N212" s="70"/>
      <c r="O212" s="71"/>
      <c r="P212" s="71"/>
      <c r="Q212" s="71"/>
      <c r="R212" s="71"/>
      <c r="S212" s="71"/>
      <c r="T212" s="71"/>
      <c r="U212" s="71"/>
      <c r="V212" s="71"/>
      <c r="W212" s="71"/>
    </row>
    <row r="213" customFormat="false" ht="12.75" hidden="false" customHeight="false" outlineLevel="0" collapsed="false">
      <c r="A213" s="67" t="s">
        <v>236</v>
      </c>
      <c r="B213" s="70" t="s">
        <v>236</v>
      </c>
      <c r="C213" s="72" t="n">
        <v>2.01915622416281</v>
      </c>
      <c r="D213" s="72" t="n">
        <v>0.557644696986354</v>
      </c>
      <c r="E213" s="72" t="n">
        <v>1.47423221601309</v>
      </c>
      <c r="F213" s="72" t="n">
        <v>2.03322970593287</v>
      </c>
      <c r="G213" s="72" t="n">
        <v>0.550192152291669</v>
      </c>
      <c r="H213" s="72" t="n">
        <v>1.47908147194283</v>
      </c>
      <c r="I213" s="72" t="n">
        <v>2.0514395603444</v>
      </c>
      <c r="J213" s="72" t="n">
        <v>0.544687928620675</v>
      </c>
      <c r="K213" s="72" t="n">
        <v>1.48715457560635</v>
      </c>
      <c r="N213" s="70"/>
      <c r="O213" s="71"/>
      <c r="P213" s="71"/>
      <c r="Q213" s="71"/>
      <c r="R213" s="71"/>
      <c r="S213" s="71"/>
      <c r="T213" s="71"/>
      <c r="U213" s="71"/>
      <c r="V213" s="71"/>
      <c r="W213" s="71"/>
    </row>
    <row r="214" customFormat="false" ht="12.75" hidden="false" customHeight="false" outlineLevel="0" collapsed="false">
      <c r="A214" s="67" t="s">
        <v>237</v>
      </c>
      <c r="B214" s="70" t="s">
        <v>237</v>
      </c>
      <c r="C214" s="72" t="n">
        <v>48.6371448886293</v>
      </c>
      <c r="D214" s="72" t="n">
        <v>13.196577452486</v>
      </c>
      <c r="E214" s="72" t="n">
        <v>18.2544585812262</v>
      </c>
      <c r="F214" s="72" t="n">
        <v>48.6518902168748</v>
      </c>
      <c r="G214" s="72" t="n">
        <v>13.2348668206043</v>
      </c>
      <c r="H214" s="72" t="n">
        <v>18.5063315142729</v>
      </c>
      <c r="I214" s="72" t="n">
        <v>48.2993801459828</v>
      </c>
      <c r="J214" s="72" t="n">
        <v>13.5224148771155</v>
      </c>
      <c r="K214" s="72" t="n">
        <v>19.4672185468558</v>
      </c>
      <c r="N214" s="70"/>
      <c r="O214" s="71"/>
      <c r="P214" s="71"/>
      <c r="Q214" s="71"/>
      <c r="R214" s="71"/>
      <c r="S214" s="71"/>
      <c r="T214" s="71"/>
      <c r="U214" s="71"/>
      <c r="V214" s="71"/>
      <c r="W214" s="71"/>
    </row>
    <row r="215" customFormat="false" ht="12.75" hidden="false" customHeight="false" outlineLevel="0" collapsed="false">
      <c r="A215" s="67" t="s">
        <v>238</v>
      </c>
      <c r="B215" s="70" t="s">
        <v>238</v>
      </c>
      <c r="C215" s="72" t="n">
        <v>13.5470725896379</v>
      </c>
      <c r="D215" s="72" t="n">
        <v>2.74705887166166</v>
      </c>
      <c r="E215" s="72" t="n">
        <v>3.59156292732707</v>
      </c>
      <c r="F215" s="72" t="n">
        <v>13.7740863056584</v>
      </c>
      <c r="G215" s="72" t="n">
        <v>3.27639582267225</v>
      </c>
      <c r="H215" s="72" t="n">
        <v>4.1631783602167</v>
      </c>
      <c r="I215" s="72" t="n">
        <v>14.5516030463461</v>
      </c>
      <c r="J215" s="72" t="n">
        <v>3.95020661460352</v>
      </c>
      <c r="K215" s="72" t="n">
        <v>4.97854230363392</v>
      </c>
      <c r="N215" s="70"/>
      <c r="O215" s="71"/>
      <c r="P215" s="71"/>
      <c r="Q215" s="71"/>
      <c r="R215" s="71"/>
      <c r="S215" s="71"/>
      <c r="T215" s="71"/>
      <c r="U215" s="71"/>
      <c r="V215" s="71"/>
      <c r="W215" s="71"/>
    </row>
    <row r="216" customFormat="false" ht="12.75" hidden="false" customHeight="false" outlineLevel="0" collapsed="false">
      <c r="A216" s="67" t="s">
        <v>239</v>
      </c>
      <c r="B216" s="70" t="s">
        <v>239</v>
      </c>
      <c r="C216" s="72" t="n">
        <v>1.9889650751091</v>
      </c>
      <c r="D216" s="72" t="n">
        <v>0.242488195081276</v>
      </c>
      <c r="E216" s="72" t="n">
        <v>1.24022288562033</v>
      </c>
      <c r="F216" s="72" t="n">
        <v>1.76514933850835</v>
      </c>
      <c r="G216" s="72" t="n">
        <v>0.268847510735381</v>
      </c>
      <c r="H216" s="72" t="n">
        <v>1.13190552459591</v>
      </c>
      <c r="I216" s="72" t="n">
        <v>1.58265607730175</v>
      </c>
      <c r="J216" s="72" t="n">
        <v>0.298535692652735</v>
      </c>
      <c r="K216" s="72" t="n">
        <v>1.04820979531015</v>
      </c>
      <c r="N216" s="70"/>
      <c r="O216" s="71"/>
      <c r="P216" s="71"/>
      <c r="Q216" s="71"/>
      <c r="R216" s="71"/>
      <c r="S216" s="71"/>
      <c r="T216" s="71"/>
      <c r="U216" s="71"/>
      <c r="V216" s="71"/>
      <c r="W216" s="71"/>
    </row>
    <row r="217" customFormat="false" ht="12.75" hidden="false" customHeight="false" outlineLevel="0" collapsed="false">
      <c r="A217" s="67" t="s">
        <v>240</v>
      </c>
      <c r="B217" s="68" t="s">
        <v>240</v>
      </c>
      <c r="C217" s="69" t="n">
        <v>8.41879146865544</v>
      </c>
      <c r="D217" s="69" t="n">
        <v>4.58489819884213</v>
      </c>
      <c r="E217" s="69" t="n">
        <v>7.70814210792966</v>
      </c>
      <c r="F217" s="69" t="n">
        <v>8.41694394692006</v>
      </c>
      <c r="G217" s="69" t="n">
        <v>4.65422479187491</v>
      </c>
      <c r="H217" s="69" t="n">
        <v>7.72556418583069</v>
      </c>
      <c r="I217" s="69" t="n">
        <v>8.41321262301442</v>
      </c>
      <c r="J217" s="69" t="n">
        <v>4.70643163840193</v>
      </c>
      <c r="K217" s="69" t="n">
        <v>7.73737125616703</v>
      </c>
      <c r="N217" s="70"/>
      <c r="O217" s="71"/>
      <c r="P217" s="71"/>
      <c r="Q217" s="71"/>
      <c r="R217" s="71"/>
      <c r="S217" s="71"/>
      <c r="T217" s="71"/>
      <c r="U217" s="71"/>
      <c r="V217" s="71"/>
      <c r="W217" s="71"/>
    </row>
    <row r="218" customFormat="false" ht="12.75" hidden="false" customHeight="false" outlineLevel="0" collapsed="false">
      <c r="A218" s="67" t="s">
        <v>241</v>
      </c>
      <c r="B218" s="68" t="s">
        <v>241</v>
      </c>
      <c r="C218" s="69" t="n">
        <v>22.4371343622348</v>
      </c>
      <c r="D218" s="69" t="n">
        <v>10.8343111160653</v>
      </c>
      <c r="E218" s="69" t="n">
        <v>13.2997299732882</v>
      </c>
      <c r="F218" s="69" t="n">
        <v>22.6107839110109</v>
      </c>
      <c r="G218" s="69" t="n">
        <v>9.546549906013</v>
      </c>
      <c r="H218" s="69" t="n">
        <v>12.3829802971569</v>
      </c>
      <c r="I218" s="69" t="n">
        <v>22.779073799831</v>
      </c>
      <c r="J218" s="69" t="n">
        <v>8.63404819070882</v>
      </c>
      <c r="K218" s="69" t="n">
        <v>11.7909652069053</v>
      </c>
      <c r="N218" s="70"/>
      <c r="O218" s="71"/>
      <c r="P218" s="71"/>
      <c r="Q218" s="71"/>
      <c r="R218" s="71"/>
      <c r="S218" s="71"/>
      <c r="T218" s="71"/>
      <c r="U218" s="71"/>
      <c r="V218" s="71"/>
      <c r="W218" s="71"/>
    </row>
    <row r="219" customFormat="false" ht="12.75" hidden="false" customHeight="false" outlineLevel="0" collapsed="false">
      <c r="A219" s="67" t="s">
        <v>242</v>
      </c>
      <c r="B219" s="68" t="s">
        <v>242</v>
      </c>
      <c r="C219" s="69" t="n">
        <v>0.355976997492304</v>
      </c>
      <c r="D219" s="69" t="n">
        <v>0.514352281651128</v>
      </c>
      <c r="E219" s="69" t="n">
        <v>0.478514022618083</v>
      </c>
      <c r="F219" s="69" t="n">
        <v>0.368582849782985</v>
      </c>
      <c r="G219" s="69" t="n">
        <v>0.569958746158016</v>
      </c>
      <c r="H219" s="69" t="n">
        <v>0.518688067451663</v>
      </c>
      <c r="I219" s="69" t="n">
        <v>0.388372847902337</v>
      </c>
      <c r="J219" s="69" t="n">
        <v>0.61640489110515</v>
      </c>
      <c r="K219" s="69" t="n">
        <v>0.552833657367732</v>
      </c>
      <c r="N219" s="70"/>
      <c r="O219" s="71"/>
      <c r="P219" s="71"/>
      <c r="Q219" s="71"/>
      <c r="R219" s="71"/>
      <c r="S219" s="71"/>
      <c r="T219" s="71"/>
      <c r="U219" s="71"/>
      <c r="V219" s="71"/>
      <c r="W219" s="71"/>
    </row>
    <row r="220" customFormat="false" ht="12.75" hidden="false" customHeight="false" outlineLevel="0" collapsed="false">
      <c r="A220" s="67" t="s">
        <v>243</v>
      </c>
      <c r="B220" s="68" t="s">
        <v>243</v>
      </c>
      <c r="C220" s="69" t="n">
        <v>98.1235036406928</v>
      </c>
      <c r="D220" s="69" t="n">
        <v>21.3578020058911</v>
      </c>
      <c r="E220" s="69" t="n">
        <v>72.5980326960296</v>
      </c>
      <c r="F220" s="69" t="n">
        <v>98.1344147726832</v>
      </c>
      <c r="G220" s="69" t="n">
        <v>21.8694406921368</v>
      </c>
      <c r="H220" s="69" t="n">
        <v>74.4642154516448</v>
      </c>
      <c r="I220" s="69" t="n">
        <v>98.1486520831741</v>
      </c>
      <c r="J220" s="69" t="n">
        <v>22.3847725584362</v>
      </c>
      <c r="K220" s="69" t="n">
        <v>76.1566682543061</v>
      </c>
      <c r="N220" s="70"/>
      <c r="O220" s="71"/>
      <c r="P220" s="71"/>
      <c r="Q220" s="71"/>
      <c r="R220" s="71"/>
      <c r="S220" s="71"/>
      <c r="T220" s="71"/>
      <c r="U220" s="71"/>
      <c r="V220" s="71"/>
      <c r="W220" s="71"/>
    </row>
    <row r="221" customFormat="false" ht="12.75" hidden="false" customHeight="false" outlineLevel="0" collapsed="false">
      <c r="A221" s="67"/>
      <c r="B221" s="73" t="s">
        <v>244</v>
      </c>
      <c r="C221" s="74" t="n">
        <v>0</v>
      </c>
      <c r="D221" s="74" t="n">
        <v>15.4</v>
      </c>
      <c r="E221" s="74" t="n">
        <v>10.47</v>
      </c>
      <c r="F221" s="74" t="n">
        <v>0</v>
      </c>
      <c r="G221" s="74" t="n">
        <v>15.77</v>
      </c>
      <c r="H221" s="74" t="n">
        <v>9.96</v>
      </c>
      <c r="I221" s="74" t="n">
        <v>0</v>
      </c>
      <c r="J221" s="74" t="n">
        <v>16.31</v>
      </c>
      <c r="K221" s="74" t="n">
        <v>9.11</v>
      </c>
      <c r="N221" s="70"/>
      <c r="O221" s="71"/>
      <c r="P221" s="71"/>
      <c r="Q221" s="71"/>
      <c r="R221" s="71"/>
      <c r="S221" s="71"/>
      <c r="T221" s="71"/>
      <c r="U221" s="71"/>
      <c r="V221" s="71"/>
      <c r="W221" s="71"/>
    </row>
    <row r="222" customFormat="false" ht="12.75" hidden="false" customHeight="false" outlineLevel="0" collapsed="false">
      <c r="A222" s="67" t="s">
        <v>245</v>
      </c>
      <c r="B222" s="75" t="s">
        <v>246</v>
      </c>
      <c r="C222" s="76" t="n">
        <v>0</v>
      </c>
      <c r="D222" s="76" t="n">
        <v>0</v>
      </c>
      <c r="E222" s="76" t="n">
        <v>0</v>
      </c>
      <c r="F222" s="76" t="n">
        <v>0</v>
      </c>
      <c r="G222" s="76" t="n">
        <v>0</v>
      </c>
      <c r="H222" s="76" t="n">
        <v>0</v>
      </c>
      <c r="I222" s="76" t="n">
        <v>0</v>
      </c>
      <c r="J222" s="76" t="n">
        <v>0</v>
      </c>
      <c r="K222" s="76" t="n">
        <v>0</v>
      </c>
      <c r="N222" s="70"/>
      <c r="O222" s="71"/>
      <c r="P222" s="71"/>
      <c r="Q222" s="71"/>
      <c r="R222" s="71"/>
      <c r="S222" s="71"/>
      <c r="T222" s="71"/>
      <c r="U222" s="71"/>
      <c r="V222" s="71"/>
      <c r="W222" s="71"/>
    </row>
    <row r="223" customFormat="false" ht="12.75" hidden="false" customHeight="false" outlineLevel="0" collapsed="false">
      <c r="A223" s="67" t="s">
        <v>247</v>
      </c>
      <c r="B223" s="70" t="s">
        <v>247</v>
      </c>
      <c r="C223" s="72" t="n">
        <v>7.82100792250963</v>
      </c>
      <c r="D223" s="72" t="n">
        <v>4.804023863528</v>
      </c>
      <c r="E223" s="72" t="n">
        <v>6.98804324250847</v>
      </c>
      <c r="F223" s="72" t="n">
        <v>7.8423332376485</v>
      </c>
      <c r="G223" s="72" t="n">
        <v>4.99643033506129</v>
      </c>
      <c r="H223" s="72" t="n">
        <v>7.07744853758938</v>
      </c>
      <c r="I223" s="72" t="n">
        <v>7.92380226632139</v>
      </c>
      <c r="J223" s="72" t="n">
        <v>5.08038821541078</v>
      </c>
      <c r="K223" s="72" t="n">
        <v>7.17665988987142</v>
      </c>
      <c r="N223" s="70"/>
      <c r="O223" s="71"/>
      <c r="P223" s="71"/>
      <c r="Q223" s="71"/>
      <c r="R223" s="71"/>
      <c r="S223" s="71"/>
      <c r="T223" s="71"/>
      <c r="U223" s="71"/>
      <c r="V223" s="71"/>
      <c r="W223" s="71"/>
    </row>
    <row r="224" customFormat="false" ht="12.75" hidden="false" customHeight="false" outlineLevel="0" collapsed="false">
      <c r="A224" s="67" t="s">
        <v>248</v>
      </c>
      <c r="B224" s="70" t="s">
        <v>249</v>
      </c>
      <c r="C224" s="72" t="n">
        <v>0</v>
      </c>
      <c r="D224" s="72" t="n">
        <v>0</v>
      </c>
      <c r="E224" s="72" t="n">
        <v>0</v>
      </c>
      <c r="F224" s="72" t="n">
        <v>0</v>
      </c>
      <c r="G224" s="72" t="n">
        <v>0</v>
      </c>
      <c r="H224" s="72" t="n">
        <v>0</v>
      </c>
      <c r="I224" s="72" t="n">
        <v>0</v>
      </c>
      <c r="J224" s="72" t="n">
        <v>0</v>
      </c>
      <c r="K224" s="72" t="n">
        <v>0</v>
      </c>
      <c r="N224" s="70"/>
      <c r="O224" s="71"/>
      <c r="P224" s="71"/>
      <c r="Q224" s="71"/>
      <c r="R224" s="71"/>
      <c r="S224" s="71"/>
      <c r="T224" s="71"/>
      <c r="U224" s="71"/>
      <c r="V224" s="71"/>
      <c r="W224" s="71"/>
    </row>
    <row r="225" customFormat="false" ht="12.75" hidden="false" customHeight="false" outlineLevel="0" collapsed="false">
      <c r="A225" s="67" t="s">
        <v>250</v>
      </c>
      <c r="B225" s="70" t="s">
        <v>250</v>
      </c>
      <c r="C225" s="72" t="n">
        <v>0.993190860664044</v>
      </c>
      <c r="D225" s="72" t="n">
        <v>0.249403531203053</v>
      </c>
      <c r="E225" s="72" t="n">
        <v>0.611632172779437</v>
      </c>
      <c r="F225" s="72" t="n">
        <v>0.975072596216028</v>
      </c>
      <c r="G225" s="72" t="n">
        <v>0.255020276131806</v>
      </c>
      <c r="H225" s="72" t="n">
        <v>0.614582699045539</v>
      </c>
      <c r="I225" s="72" t="n">
        <v>0.956321543841398</v>
      </c>
      <c r="J225" s="72" t="n">
        <v>0.261458843513826</v>
      </c>
      <c r="K225" s="72" t="n">
        <v>0.617778390272656</v>
      </c>
      <c r="N225" s="70"/>
      <c r="O225" s="71"/>
      <c r="P225" s="71"/>
      <c r="Q225" s="71"/>
      <c r="R225" s="71"/>
      <c r="S225" s="71"/>
      <c r="T225" s="71"/>
      <c r="U225" s="71"/>
      <c r="V225" s="71"/>
      <c r="W225" s="71"/>
    </row>
    <row r="226" customFormat="false" ht="12.75" hidden="false" customHeight="false" outlineLevel="0" collapsed="false">
      <c r="A226" s="67" t="s">
        <v>251</v>
      </c>
      <c r="B226" s="70" t="s">
        <v>251</v>
      </c>
      <c r="C226" s="72" t="n">
        <v>21.2681507715849</v>
      </c>
      <c r="D226" s="72" t="n">
        <v>11.3134350543666</v>
      </c>
      <c r="E226" s="72" t="n">
        <v>17.9921222020983</v>
      </c>
      <c r="F226" s="72" t="n">
        <v>21.3612214963397</v>
      </c>
      <c r="G226" s="72" t="n">
        <v>10.4952104129694</v>
      </c>
      <c r="H226" s="72" t="n">
        <v>17.694927228739</v>
      </c>
      <c r="I226" s="72" t="n">
        <v>21.4134315701884</v>
      </c>
      <c r="J226" s="72" t="n">
        <v>9.77646819026305</v>
      </c>
      <c r="K226" s="72" t="n">
        <v>17.3666818765209</v>
      </c>
      <c r="N226" s="70"/>
      <c r="O226" s="71"/>
      <c r="P226" s="71"/>
      <c r="Q226" s="71"/>
      <c r="R226" s="71"/>
      <c r="S226" s="71"/>
      <c r="T226" s="71"/>
      <c r="U226" s="71"/>
      <c r="V226" s="71"/>
      <c r="W226" s="71"/>
    </row>
    <row r="227" customFormat="false" ht="12.75" hidden="false" customHeight="false" outlineLevel="0" collapsed="false">
      <c r="A227" s="67" t="s">
        <v>252</v>
      </c>
      <c r="B227" s="70" t="s">
        <v>253</v>
      </c>
      <c r="C227" s="72" t="n">
        <v>0</v>
      </c>
      <c r="D227" s="72" t="n">
        <v>0</v>
      </c>
      <c r="E227" s="72" t="n">
        <v>0</v>
      </c>
      <c r="F227" s="72" t="n">
        <v>0</v>
      </c>
      <c r="G227" s="72" t="n">
        <v>0</v>
      </c>
      <c r="H227" s="72" t="n">
        <v>0</v>
      </c>
      <c r="I227" s="72" t="n">
        <v>0</v>
      </c>
      <c r="J227" s="72" t="n">
        <v>0</v>
      </c>
      <c r="K227" s="72" t="n">
        <v>0</v>
      </c>
      <c r="N227" s="70"/>
      <c r="O227" s="71"/>
      <c r="P227" s="71"/>
      <c r="Q227" s="71"/>
      <c r="R227" s="71"/>
      <c r="S227" s="71"/>
      <c r="T227" s="71"/>
      <c r="U227" s="71"/>
      <c r="V227" s="71"/>
      <c r="W227" s="71"/>
    </row>
    <row r="228" customFormat="false" ht="12.75" hidden="false" customHeight="false" outlineLevel="0" collapsed="false">
      <c r="A228" s="67" t="s">
        <v>254</v>
      </c>
      <c r="B228" s="68" t="s">
        <v>254</v>
      </c>
      <c r="C228" s="69" t="n">
        <v>57.325652332529</v>
      </c>
      <c r="D228" s="69" t="n">
        <v>9.51399619853309</v>
      </c>
      <c r="E228" s="69" t="n">
        <v>24.4598827469643</v>
      </c>
      <c r="F228" s="69" t="n">
        <v>58.6393252404634</v>
      </c>
      <c r="G228" s="69" t="n">
        <v>9.6130340925709</v>
      </c>
      <c r="H228" s="69" t="n">
        <v>25.3626270384362</v>
      </c>
      <c r="I228" s="69" t="n">
        <v>60.0292852688609</v>
      </c>
      <c r="J228" s="69" t="n">
        <v>9.57730319788291</v>
      </c>
      <c r="K228" s="69" t="n">
        <v>26.3190403225229</v>
      </c>
      <c r="N228" s="70"/>
      <c r="O228" s="71"/>
      <c r="P228" s="71"/>
      <c r="Q228" s="71"/>
      <c r="R228" s="71"/>
      <c r="S228" s="71"/>
      <c r="T228" s="71"/>
      <c r="U228" s="71"/>
      <c r="V228" s="71"/>
      <c r="W228" s="71"/>
    </row>
    <row r="229" customFormat="false" ht="22.5" hidden="false" customHeight="false" outlineLevel="0" collapsed="false">
      <c r="A229" s="67" t="s">
        <v>255</v>
      </c>
      <c r="B229" s="68" t="s">
        <v>256</v>
      </c>
      <c r="C229" s="69" t="n">
        <v>0</v>
      </c>
      <c r="D229" s="69" t="n">
        <v>0</v>
      </c>
      <c r="E229" s="69" t="n">
        <v>0</v>
      </c>
      <c r="F229" s="69" t="n">
        <v>0</v>
      </c>
      <c r="G229" s="69" t="n">
        <v>0</v>
      </c>
      <c r="H229" s="69" t="n">
        <v>0</v>
      </c>
      <c r="I229" s="69" t="n">
        <v>0</v>
      </c>
      <c r="J229" s="69" t="n">
        <v>0</v>
      </c>
      <c r="K229" s="69" t="n">
        <v>0</v>
      </c>
      <c r="N229" s="70"/>
      <c r="O229" s="71"/>
      <c r="P229" s="71"/>
      <c r="Q229" s="71"/>
      <c r="R229" s="71"/>
      <c r="S229" s="71"/>
      <c r="T229" s="71"/>
      <c r="U229" s="71"/>
      <c r="V229" s="71"/>
      <c r="W229" s="71"/>
    </row>
    <row r="230" customFormat="false" ht="12.75" hidden="false" customHeight="false" outlineLevel="0" collapsed="false">
      <c r="A230" s="67" t="s">
        <v>257</v>
      </c>
      <c r="B230" s="68" t="s">
        <v>257</v>
      </c>
      <c r="C230" s="69" t="n">
        <v>4.39177781032576</v>
      </c>
      <c r="D230" s="69" t="n">
        <v>3.43795674684663</v>
      </c>
      <c r="E230" s="69" t="n">
        <v>3.47740596147265</v>
      </c>
      <c r="F230" s="69" t="n">
        <v>4.5184588734923</v>
      </c>
      <c r="G230" s="69" t="n">
        <v>3.43144370103459</v>
      </c>
      <c r="H230" s="69" t="n">
        <v>3.47616000951834</v>
      </c>
      <c r="I230" s="69" t="n">
        <v>4.209555355066</v>
      </c>
      <c r="J230" s="69" t="n">
        <v>3.46199885142039</v>
      </c>
      <c r="K230" s="69" t="n">
        <v>3.49497507315947</v>
      </c>
      <c r="N230" s="70"/>
      <c r="O230" s="71"/>
      <c r="P230" s="71"/>
      <c r="Q230" s="71"/>
      <c r="R230" s="71"/>
      <c r="S230" s="71"/>
      <c r="T230" s="71"/>
      <c r="U230" s="71"/>
      <c r="V230" s="71"/>
      <c r="W230" s="71"/>
    </row>
    <row r="231" customFormat="false" ht="12.75" hidden="false" customHeight="false" outlineLevel="0" collapsed="false">
      <c r="A231" s="67" t="s">
        <v>258</v>
      </c>
      <c r="B231" s="68" t="s">
        <v>258</v>
      </c>
      <c r="C231" s="69" t="n">
        <v>22.0855592492465</v>
      </c>
      <c r="D231" s="69" t="n">
        <v>2.0504666925315</v>
      </c>
      <c r="E231" s="69" t="n">
        <v>11.4347701461792</v>
      </c>
      <c r="F231" s="69" t="n">
        <v>21.4203633990874</v>
      </c>
      <c r="G231" s="69" t="n">
        <v>1.78803385922386</v>
      </c>
      <c r="H231" s="69" t="n">
        <v>11.6768666126308</v>
      </c>
      <c r="I231" s="69" t="n">
        <v>20.941514834698</v>
      </c>
      <c r="J231" s="69" t="n">
        <v>1.49153430967362</v>
      </c>
      <c r="K231" s="69" t="n">
        <v>11.909779706789</v>
      </c>
      <c r="N231" s="70"/>
      <c r="O231" s="71"/>
      <c r="P231" s="71"/>
      <c r="Q231" s="71"/>
      <c r="R231" s="71"/>
      <c r="S231" s="71"/>
      <c r="T231" s="71"/>
      <c r="U231" s="71"/>
      <c r="V231" s="71"/>
      <c r="W231" s="71"/>
    </row>
    <row r="232" customFormat="false" ht="12.75" hidden="false" customHeight="false" outlineLevel="0" collapsed="false">
      <c r="A232" s="67" t="s">
        <v>259</v>
      </c>
      <c r="B232" s="68" t="s">
        <v>259</v>
      </c>
      <c r="C232" s="69" t="n">
        <v>46.9967637507588</v>
      </c>
      <c r="D232" s="69" t="n">
        <v>39.1206229452108</v>
      </c>
      <c r="E232" s="69" t="n">
        <v>43.15452276631</v>
      </c>
      <c r="F232" s="69" t="n">
        <v>47.0000766100441</v>
      </c>
      <c r="G232" s="69" t="n">
        <v>38.7576374017279</v>
      </c>
      <c r="H232" s="69" t="n">
        <v>43.038396786256</v>
      </c>
      <c r="I232" s="69" t="n">
        <v>47.0035773495815</v>
      </c>
      <c r="J232" s="69" t="n">
        <v>38.4521576271673</v>
      </c>
      <c r="K232" s="69" t="n">
        <v>42.9534915246393</v>
      </c>
      <c r="N232" s="70"/>
      <c r="O232" s="71"/>
      <c r="P232" s="71"/>
      <c r="Q232" s="71"/>
      <c r="R232" s="71"/>
      <c r="S232" s="71"/>
      <c r="T232" s="71"/>
      <c r="U232" s="71"/>
      <c r="V232" s="71"/>
      <c r="W232" s="71"/>
    </row>
    <row r="233" customFormat="false" ht="12.75" hidden="false" customHeight="false" outlineLevel="0" collapsed="false">
      <c r="A233" s="67" t="s">
        <v>260</v>
      </c>
      <c r="B233" s="70" t="s">
        <v>260</v>
      </c>
      <c r="C233" s="72" t="n">
        <v>11.4265766364412</v>
      </c>
      <c r="D233" s="72" t="n">
        <v>21.8428683057329</v>
      </c>
      <c r="E233" s="72" t="n">
        <v>13.2296949732818</v>
      </c>
      <c r="F233" s="72" t="n">
        <v>11.2023944038384</v>
      </c>
      <c r="G233" s="72" t="n">
        <v>21.3868871328784</v>
      </c>
      <c r="H233" s="72" t="n">
        <v>12.8027095881728</v>
      </c>
      <c r="I233" s="72" t="n">
        <v>11.0881413501832</v>
      </c>
      <c r="J233" s="72" t="n">
        <v>21.5015064094024</v>
      </c>
      <c r="K233" s="72" t="n">
        <v>12.578938824184</v>
      </c>
      <c r="N233" s="70"/>
      <c r="O233" s="71"/>
      <c r="P233" s="71"/>
      <c r="Q233" s="71"/>
      <c r="R233" s="71"/>
      <c r="S233" s="71"/>
      <c r="T233" s="71"/>
      <c r="U233" s="71"/>
      <c r="V233" s="71"/>
      <c r="W233" s="71"/>
    </row>
    <row r="234" customFormat="false" ht="12.75" hidden="false" customHeight="false" outlineLevel="0" collapsed="false">
      <c r="A234" s="67" t="s">
        <v>261</v>
      </c>
      <c r="B234" s="70" t="s">
        <v>261</v>
      </c>
      <c r="C234" s="72" t="n">
        <v>22.4147151267853</v>
      </c>
      <c r="D234" s="72" t="n">
        <v>4.62370010043571</v>
      </c>
      <c r="E234" s="72" t="n">
        <v>14.5253470049133</v>
      </c>
      <c r="F234" s="72" t="n">
        <v>22.3362653351209</v>
      </c>
      <c r="G234" s="72" t="n">
        <v>4.91212541193309</v>
      </c>
      <c r="H234" s="72" t="n">
        <v>14.5785707624299</v>
      </c>
      <c r="I234" s="72" t="n">
        <v>22.2657998658538</v>
      </c>
      <c r="J234" s="72" t="n">
        <v>5.22416369827358</v>
      </c>
      <c r="K234" s="72" t="n">
        <v>14.7664530976194</v>
      </c>
      <c r="N234" s="70"/>
      <c r="O234" s="71"/>
      <c r="P234" s="71"/>
      <c r="Q234" s="71"/>
      <c r="R234" s="71"/>
      <c r="S234" s="71"/>
      <c r="T234" s="71"/>
      <c r="U234" s="71"/>
      <c r="V234" s="71"/>
      <c r="W234" s="71"/>
    </row>
    <row r="235" customFormat="false" ht="12.75" hidden="false" customHeight="false" outlineLevel="0" collapsed="false">
      <c r="A235" s="67" t="s">
        <v>262</v>
      </c>
      <c r="B235" s="70" t="s">
        <v>262</v>
      </c>
      <c r="C235" s="72" t="n">
        <v>4.36294816512746</v>
      </c>
      <c r="D235" s="72" t="n">
        <v>2.21856597784723</v>
      </c>
      <c r="E235" s="72" t="n">
        <v>3.5033861056399</v>
      </c>
      <c r="F235" s="72" t="n">
        <v>4.3746968546985</v>
      </c>
      <c r="G235" s="72" t="n">
        <v>2.33005174254814</v>
      </c>
      <c r="H235" s="72" t="n">
        <v>3.59908687405233</v>
      </c>
      <c r="I235" s="72" t="n">
        <v>4.31094791210391</v>
      </c>
      <c r="J235" s="72" t="n">
        <v>2.47477527156351</v>
      </c>
      <c r="K235" s="72" t="n">
        <v>3.67348338498503</v>
      </c>
      <c r="N235" s="70"/>
      <c r="O235" s="71"/>
      <c r="P235" s="71"/>
      <c r="Q235" s="71"/>
      <c r="R235" s="71"/>
      <c r="S235" s="71"/>
      <c r="T235" s="71"/>
      <c r="U235" s="71"/>
      <c r="V235" s="71"/>
      <c r="W235" s="71"/>
    </row>
    <row r="236" customFormat="false" ht="12.75" hidden="false" customHeight="false" outlineLevel="0" collapsed="false">
      <c r="A236" s="67" t="s">
        <v>263</v>
      </c>
      <c r="B236" s="70" t="s">
        <v>264</v>
      </c>
      <c r="C236" s="72" t="n">
        <v>0</v>
      </c>
      <c r="D236" s="72" t="n">
        <v>0</v>
      </c>
      <c r="E236" s="72" t="n">
        <v>0</v>
      </c>
      <c r="F236" s="72" t="n">
        <v>0</v>
      </c>
      <c r="G236" s="72" t="n">
        <v>0</v>
      </c>
      <c r="H236" s="72" t="n">
        <v>0</v>
      </c>
      <c r="I236" s="72" t="n">
        <v>0</v>
      </c>
      <c r="J236" s="72" t="n">
        <v>0</v>
      </c>
      <c r="K236" s="72" t="n">
        <v>0</v>
      </c>
      <c r="N236" s="70"/>
      <c r="O236" s="71"/>
      <c r="P236" s="71"/>
      <c r="Q236" s="71"/>
      <c r="R236" s="71"/>
      <c r="S236" s="71"/>
      <c r="T236" s="71"/>
      <c r="U236" s="71"/>
      <c r="V236" s="71"/>
      <c r="W236" s="71"/>
    </row>
    <row r="237" customFormat="false" ht="12.75" hidden="false" customHeight="false" outlineLevel="0" collapsed="false">
      <c r="A237" s="67" t="s">
        <v>265</v>
      </c>
      <c r="B237" s="70" t="s">
        <v>266</v>
      </c>
      <c r="C237" s="72" t="s">
        <v>20</v>
      </c>
      <c r="D237" s="72" t="n">
        <v>89.8184057373907</v>
      </c>
      <c r="E237" s="72" t="n">
        <v>89.8184057373907</v>
      </c>
      <c r="F237" s="72" t="s">
        <v>20</v>
      </c>
      <c r="G237" s="72" t="n">
        <v>89.9091762042285</v>
      </c>
      <c r="H237" s="72" t="n">
        <v>89.9091762042285</v>
      </c>
      <c r="I237" s="72" t="s">
        <v>20</v>
      </c>
      <c r="J237" s="72" t="n">
        <v>90.0623554656669</v>
      </c>
      <c r="K237" s="72" t="n">
        <v>90.0623554656669</v>
      </c>
      <c r="N237" s="70"/>
      <c r="O237" s="71"/>
      <c r="P237" s="71"/>
      <c r="Q237" s="71"/>
      <c r="R237" s="71"/>
      <c r="S237" s="71"/>
      <c r="T237" s="71"/>
      <c r="U237" s="71"/>
      <c r="V237" s="71"/>
      <c r="W237" s="71"/>
    </row>
    <row r="238" customFormat="false" ht="12.75" hidden="false" customHeight="false" outlineLevel="0" collapsed="false">
      <c r="A238" s="67" t="s">
        <v>267</v>
      </c>
      <c r="B238" s="68" t="s">
        <v>268</v>
      </c>
      <c r="C238" s="69" t="s">
        <v>20</v>
      </c>
      <c r="D238" s="69" t="n">
        <v>99.5908951854399</v>
      </c>
      <c r="E238" s="69" t="n">
        <v>99.5908951854399</v>
      </c>
      <c r="F238" s="69" t="s">
        <v>20</v>
      </c>
      <c r="G238" s="69" t="n">
        <v>99.7764220141953</v>
      </c>
      <c r="H238" s="69" t="n">
        <v>99.7764220141953</v>
      </c>
      <c r="I238" s="69" t="s">
        <v>20</v>
      </c>
      <c r="J238" s="69" t="n">
        <v>99.4959209755551</v>
      </c>
      <c r="K238" s="69" t="n">
        <v>99.4959209755551</v>
      </c>
      <c r="N238" s="70"/>
      <c r="O238" s="71"/>
      <c r="P238" s="71"/>
      <c r="Q238" s="71"/>
      <c r="R238" s="71"/>
      <c r="S238" s="71"/>
      <c r="T238" s="71"/>
      <c r="U238" s="71"/>
      <c r="V238" s="71"/>
      <c r="W238" s="71"/>
    </row>
    <row r="239" customFormat="false" ht="12.75" hidden="false" customHeight="false" outlineLevel="0" collapsed="false">
      <c r="A239" s="67" t="s">
        <v>269</v>
      </c>
      <c r="B239" s="68" t="s">
        <v>270</v>
      </c>
      <c r="C239" s="69" t="n">
        <v>0</v>
      </c>
      <c r="D239" s="69" t="n">
        <v>0</v>
      </c>
      <c r="E239" s="69" t="n">
        <v>0</v>
      </c>
      <c r="F239" s="69" t="n">
        <v>0</v>
      </c>
      <c r="G239" s="69" t="n">
        <v>0</v>
      </c>
      <c r="H239" s="69" t="n">
        <v>0</v>
      </c>
      <c r="I239" s="69" t="n">
        <v>0</v>
      </c>
      <c r="J239" s="69" t="n">
        <v>0</v>
      </c>
      <c r="K239" s="69" t="n">
        <v>0</v>
      </c>
      <c r="N239" s="70"/>
      <c r="O239" s="71"/>
      <c r="P239" s="71"/>
      <c r="Q239" s="71"/>
      <c r="R239" s="71"/>
      <c r="S239" s="71"/>
      <c r="T239" s="71"/>
      <c r="U239" s="71"/>
      <c r="V239" s="71"/>
      <c r="W239" s="71"/>
    </row>
    <row r="240" customFormat="false" ht="12.75" hidden="false" customHeight="false" outlineLevel="0" collapsed="false">
      <c r="A240" s="67" t="s">
        <v>271</v>
      </c>
      <c r="B240" s="68" t="s">
        <v>271</v>
      </c>
      <c r="C240" s="69" t="n">
        <v>2.99093050890816</v>
      </c>
      <c r="D240" s="69" t="n">
        <v>2.18607881426524</v>
      </c>
      <c r="E240" s="69" t="n">
        <v>2.65598116754681</v>
      </c>
      <c r="F240" s="69" t="n">
        <v>2.97689365665238</v>
      </c>
      <c r="G240" s="69" t="n">
        <v>2.20483623981116</v>
      </c>
      <c r="H240" s="69" t="n">
        <v>2.65441584372576</v>
      </c>
      <c r="I240" s="69" t="n">
        <v>2.97162332039003</v>
      </c>
      <c r="J240" s="69" t="n">
        <v>2.2117248922412</v>
      </c>
      <c r="K240" s="69" t="n">
        <v>2.65479724319632</v>
      </c>
      <c r="N240" s="70"/>
      <c r="O240" s="71"/>
      <c r="P240" s="71"/>
      <c r="Q240" s="71"/>
      <c r="R240" s="71"/>
      <c r="S240" s="71"/>
      <c r="T240" s="71"/>
      <c r="U240" s="71"/>
      <c r="V240" s="71"/>
      <c r="W240" s="71"/>
    </row>
    <row r="241" customFormat="false" ht="12.75" hidden="false" customHeight="false" outlineLevel="0" collapsed="false">
      <c r="A241" s="67" t="s">
        <v>272</v>
      </c>
      <c r="B241" s="68" t="s">
        <v>272</v>
      </c>
      <c r="C241" s="69" t="n">
        <v>24.6065387128564</v>
      </c>
      <c r="D241" s="69" t="n">
        <v>5.54294044267121</v>
      </c>
      <c r="E241" s="69" t="n">
        <v>20.8641443420952</v>
      </c>
      <c r="F241" s="69" t="n">
        <v>24.6469627676247</v>
      </c>
      <c r="G241" s="69" t="n">
        <v>5.72476620541667</v>
      </c>
      <c r="H241" s="69" t="n">
        <v>21.4481501374277</v>
      </c>
      <c r="I241" s="69" t="n">
        <v>25.0576993570535</v>
      </c>
      <c r="J241" s="69" t="n">
        <v>5.60282500245509</v>
      </c>
      <c r="K241" s="69" t="n">
        <v>21.6414344776151</v>
      </c>
      <c r="N241" s="70"/>
      <c r="O241" s="71"/>
      <c r="P241" s="71"/>
      <c r="Q241" s="71"/>
      <c r="R241" s="71"/>
      <c r="S241" s="71"/>
      <c r="T241" s="71"/>
      <c r="U241" s="71"/>
      <c r="V241" s="71"/>
      <c r="W241" s="71"/>
    </row>
    <row r="242" customFormat="false" ht="12.75" hidden="false" customHeight="false" outlineLevel="0" collapsed="false">
      <c r="A242" s="67" t="s">
        <v>273</v>
      </c>
      <c r="B242" s="68" t="s">
        <v>273</v>
      </c>
      <c r="C242" s="69" t="n">
        <v>11.6869036029616</v>
      </c>
      <c r="D242" s="69" t="n">
        <v>11.4600173296268</v>
      </c>
      <c r="E242" s="69" t="n">
        <v>11.6497999310979</v>
      </c>
      <c r="F242" s="69" t="n">
        <v>11.5657107279227</v>
      </c>
      <c r="G242" s="69" t="n">
        <v>11.9939265605541</v>
      </c>
      <c r="H242" s="69" t="n">
        <v>11.6358658140157</v>
      </c>
      <c r="I242" s="69" t="n">
        <v>11.748657852859</v>
      </c>
      <c r="J242" s="69" t="n">
        <v>11.7028281493607</v>
      </c>
      <c r="K242" s="69" t="n">
        <v>11.7410344315455</v>
      </c>
      <c r="N242" s="70"/>
      <c r="O242" s="71"/>
      <c r="P242" s="71"/>
      <c r="Q242" s="71"/>
      <c r="R242" s="71"/>
      <c r="S242" s="71"/>
      <c r="T242" s="71"/>
      <c r="U242" s="71"/>
      <c r="V242" s="71"/>
      <c r="W242" s="71"/>
    </row>
    <row r="243" customFormat="false" ht="12.75" hidden="false" customHeight="false" outlineLevel="0" collapsed="false">
      <c r="A243" s="67" t="s">
        <v>274</v>
      </c>
      <c r="B243" s="70" t="s">
        <v>274</v>
      </c>
      <c r="C243" s="72" t="n">
        <v>5.67765894432613</v>
      </c>
      <c r="D243" s="72" t="n">
        <v>1.4623502159936</v>
      </c>
      <c r="E243" s="72" t="n">
        <v>2.15803742701317</v>
      </c>
      <c r="F243" s="72" t="n">
        <v>5.68073312910933</v>
      </c>
      <c r="G243" s="72" t="n">
        <v>1.44128863502816</v>
      </c>
      <c r="H243" s="72" t="n">
        <v>2.22187901439779</v>
      </c>
      <c r="I243" s="72" t="n">
        <v>5.68229395228304</v>
      </c>
      <c r="J243" s="72" t="n">
        <v>1.42847225683639</v>
      </c>
      <c r="K243" s="72" t="n">
        <v>2.25216973485861</v>
      </c>
      <c r="N243" s="70"/>
      <c r="O243" s="71"/>
      <c r="P243" s="71"/>
      <c r="Q243" s="71"/>
      <c r="R243" s="71"/>
      <c r="S243" s="71"/>
      <c r="T243" s="71"/>
      <c r="U243" s="71"/>
      <c r="V243" s="71"/>
      <c r="W243" s="71"/>
    </row>
    <row r="244" customFormat="false" ht="12.75" hidden="false" customHeight="false" outlineLevel="0" collapsed="false">
      <c r="A244" s="67" t="s">
        <v>275</v>
      </c>
      <c r="B244" s="70" t="s">
        <v>275</v>
      </c>
      <c r="C244" s="72" t="n">
        <v>8.95223496046234</v>
      </c>
      <c r="D244" s="72" t="n">
        <v>4.59961834350883</v>
      </c>
      <c r="E244" s="72" t="n">
        <v>8.11229293412161</v>
      </c>
      <c r="F244" s="72" t="n">
        <v>8.91959003687216</v>
      </c>
      <c r="G244" s="72" t="n">
        <v>4.61497195218427</v>
      </c>
      <c r="H244" s="72" t="n">
        <v>8.08611455226018</v>
      </c>
      <c r="I244" s="72" t="n">
        <v>8.88972736467763</v>
      </c>
      <c r="J244" s="72" t="n">
        <v>4.6908754593082</v>
      </c>
      <c r="K244" s="72" t="n">
        <v>8.07489531731386</v>
      </c>
      <c r="N244" s="70"/>
      <c r="O244" s="71"/>
      <c r="P244" s="71"/>
      <c r="Q244" s="71"/>
      <c r="R244" s="71"/>
      <c r="S244" s="71"/>
      <c r="T244" s="71"/>
      <c r="U244" s="71"/>
      <c r="V244" s="71"/>
      <c r="W244" s="71"/>
    </row>
    <row r="245" customFormat="false" ht="12.75" hidden="false" customHeight="false" outlineLevel="0" collapsed="false">
      <c r="A245" s="67" t="s">
        <v>276</v>
      </c>
      <c r="B245" s="70" t="s">
        <v>276</v>
      </c>
      <c r="C245" s="72" t="n">
        <v>23.5882977579758</v>
      </c>
      <c r="D245" s="72" t="n">
        <v>67.3170078449265</v>
      </c>
      <c r="E245" s="72" t="n">
        <v>29.1529669850645</v>
      </c>
      <c r="F245" s="72" t="n">
        <v>23.4100670477532</v>
      </c>
      <c r="G245" s="72" t="n">
        <v>68.6156740617258</v>
      </c>
      <c r="H245" s="72" t="n">
        <v>29.4363286702273</v>
      </c>
      <c r="I245" s="72" t="n">
        <v>23.2781326857059</v>
      </c>
      <c r="J245" s="72" t="n">
        <v>69.5077531470279</v>
      </c>
      <c r="K245" s="72" t="n">
        <v>29.6474075002044</v>
      </c>
      <c r="N245" s="70"/>
      <c r="O245" s="71"/>
      <c r="P245" s="71"/>
      <c r="Q245" s="71"/>
      <c r="R245" s="71"/>
      <c r="S245" s="71"/>
      <c r="T245" s="71"/>
      <c r="U245" s="71"/>
      <c r="V245" s="71"/>
      <c r="W245" s="71"/>
    </row>
    <row r="246" customFormat="false" ht="12.75" hidden="false" customHeight="false" outlineLevel="0" collapsed="false">
      <c r="A246" s="67" t="s">
        <v>277</v>
      </c>
      <c r="B246" s="70" t="s">
        <v>277</v>
      </c>
      <c r="C246" s="72" t="n">
        <v>11.3777178827582</v>
      </c>
      <c r="D246" s="72" t="n">
        <v>7.12301538711027</v>
      </c>
      <c r="E246" s="72" t="n">
        <v>10.6363288990745</v>
      </c>
      <c r="F246" s="72" t="n">
        <v>11.317081699774</v>
      </c>
      <c r="G246" s="72" t="n">
        <v>7.15449645352472</v>
      </c>
      <c r="H246" s="72" t="n">
        <v>10.6094905989586</v>
      </c>
      <c r="I246" s="72" t="n">
        <v>11.2427489529029</v>
      </c>
      <c r="J246" s="72" t="n">
        <v>7.20237793155605</v>
      </c>
      <c r="K246" s="72" t="n">
        <v>10.576699467832</v>
      </c>
      <c r="N246" s="70"/>
      <c r="O246" s="71"/>
      <c r="P246" s="71"/>
      <c r="Q246" s="71"/>
      <c r="R246" s="71"/>
      <c r="S246" s="71"/>
      <c r="T246" s="71"/>
      <c r="U246" s="71"/>
      <c r="V246" s="71"/>
      <c r="W246" s="71"/>
    </row>
    <row r="247" customFormat="false" ht="12.75" hidden="false" customHeight="false" outlineLevel="0" collapsed="false">
      <c r="A247" s="67" t="s">
        <v>278</v>
      </c>
      <c r="B247" s="70" t="s">
        <v>279</v>
      </c>
      <c r="C247" s="72" t="n">
        <v>0</v>
      </c>
      <c r="D247" s="72" t="n">
        <v>0</v>
      </c>
      <c r="E247" s="72" t="n">
        <v>0</v>
      </c>
      <c r="F247" s="72" t="n">
        <v>0</v>
      </c>
      <c r="G247" s="72" t="n">
        <v>0</v>
      </c>
      <c r="H247" s="72" t="n">
        <v>0</v>
      </c>
      <c r="I247" s="72" t="n">
        <v>0</v>
      </c>
      <c r="J247" s="72" t="n">
        <v>0</v>
      </c>
      <c r="K247" s="72" t="n">
        <v>0</v>
      </c>
      <c r="N247" s="70"/>
      <c r="O247" s="71"/>
      <c r="P247" s="71"/>
      <c r="Q247" s="71"/>
      <c r="R247" s="71"/>
      <c r="S247" s="71"/>
      <c r="T247" s="71"/>
      <c r="U247" s="71"/>
      <c r="V247" s="71"/>
      <c r="W247" s="71"/>
    </row>
    <row r="248" customFormat="false" ht="12.75" hidden="false" customHeight="false" outlineLevel="0" collapsed="false">
      <c r="A248" s="67" t="s">
        <v>280</v>
      </c>
      <c r="B248" s="68" t="s">
        <v>280</v>
      </c>
      <c r="C248" s="69" t="n">
        <v>0</v>
      </c>
      <c r="D248" s="69" t="n">
        <v>5.63393469166922</v>
      </c>
      <c r="E248" s="69" t="n">
        <v>4.6313310306461</v>
      </c>
      <c r="F248" s="69" t="n">
        <v>0</v>
      </c>
      <c r="G248" s="69" t="n">
        <v>5.66911116246966</v>
      </c>
      <c r="H248" s="69" t="n">
        <v>4.57724904437881</v>
      </c>
      <c r="I248" s="69" t="n">
        <v>0</v>
      </c>
      <c r="J248" s="69" t="n">
        <v>5.69953422393806</v>
      </c>
      <c r="K248" s="69" t="n">
        <v>4.52645386823789</v>
      </c>
      <c r="N248" s="70"/>
      <c r="O248" s="71"/>
      <c r="P248" s="71"/>
      <c r="Q248" s="71"/>
      <c r="R248" s="71"/>
      <c r="S248" s="71"/>
      <c r="T248" s="71"/>
      <c r="U248" s="71"/>
      <c r="V248" s="71"/>
      <c r="W248" s="71"/>
    </row>
    <row r="249" customFormat="false" ht="12.75" hidden="false" customHeight="false" outlineLevel="0" collapsed="false">
      <c r="A249" s="67" t="s">
        <v>281</v>
      </c>
      <c r="B249" s="68" t="s">
        <v>281</v>
      </c>
      <c r="C249" s="69" t="n">
        <v>6.63628869885954</v>
      </c>
      <c r="D249" s="69" t="n">
        <v>7.17550036569488</v>
      </c>
      <c r="E249" s="69" t="n">
        <v>6.71624561434276</v>
      </c>
      <c r="F249" s="69" t="n">
        <v>6.64931421449697</v>
      </c>
      <c r="G249" s="69" t="n">
        <v>7.61771246093199</v>
      </c>
      <c r="H249" s="69" t="n">
        <v>6.78343044878972</v>
      </c>
      <c r="I249" s="69" t="n">
        <v>6.71428775805022</v>
      </c>
      <c r="J249" s="69" t="n">
        <v>7.24651541442003</v>
      </c>
      <c r="K249" s="69" t="n">
        <v>6.78628593240123</v>
      </c>
      <c r="N249" s="70"/>
      <c r="O249" s="71"/>
      <c r="P249" s="71"/>
      <c r="Q249" s="71"/>
      <c r="R249" s="71"/>
      <c r="S249" s="71"/>
      <c r="T249" s="71"/>
      <c r="U249" s="71"/>
      <c r="V249" s="71"/>
      <c r="W249" s="71"/>
    </row>
    <row r="250" customFormat="false" ht="12.75" hidden="false" customHeight="false" outlineLevel="0" collapsed="false">
      <c r="A250" s="67" t="s">
        <v>282</v>
      </c>
      <c r="B250" s="68" t="s">
        <v>282</v>
      </c>
      <c r="C250" s="69" t="n">
        <v>74.0246739031931</v>
      </c>
      <c r="D250" s="69" t="n">
        <v>51.0087793286164</v>
      </c>
      <c r="E250" s="69" t="n">
        <v>55.9441925368074</v>
      </c>
      <c r="F250" s="69" t="n">
        <v>74.1730290188217</v>
      </c>
      <c r="G250" s="69" t="n">
        <v>50.4631958631391</v>
      </c>
      <c r="H250" s="69" t="n">
        <v>55.5743996952453</v>
      </c>
      <c r="I250" s="69" t="n">
        <v>73.8975091475424</v>
      </c>
      <c r="J250" s="69" t="n">
        <v>49.7082922228384</v>
      </c>
      <c r="K250" s="69" t="n">
        <v>55.0967136856355</v>
      </c>
      <c r="N250" s="70"/>
      <c r="O250" s="71"/>
      <c r="P250" s="71"/>
      <c r="Q250" s="71"/>
      <c r="R250" s="71"/>
      <c r="S250" s="71"/>
      <c r="T250" s="71"/>
      <c r="U250" s="71"/>
      <c r="V250" s="71"/>
      <c r="W250" s="71"/>
    </row>
    <row r="251" customFormat="false" ht="12.75" hidden="false" customHeight="false" outlineLevel="0" collapsed="false">
      <c r="A251" s="67" t="s">
        <v>283</v>
      </c>
      <c r="B251" s="68" t="s">
        <v>284</v>
      </c>
      <c r="C251" s="69" t="s">
        <v>20</v>
      </c>
      <c r="D251" s="69" t="n">
        <v>64.1674720107393</v>
      </c>
      <c r="E251" s="69" t="n">
        <v>64.1674720107393</v>
      </c>
      <c r="F251" s="69" t="s">
        <v>20</v>
      </c>
      <c r="G251" s="69" t="n">
        <v>63.7878496594702</v>
      </c>
      <c r="H251" s="69" t="n">
        <v>63.7878496594702</v>
      </c>
      <c r="I251" s="69" t="s">
        <v>20</v>
      </c>
      <c r="J251" s="69" t="n">
        <v>64.042990883654</v>
      </c>
      <c r="K251" s="69" t="n">
        <v>64.042990883654</v>
      </c>
      <c r="N251" s="70"/>
      <c r="O251" s="71"/>
      <c r="P251" s="71"/>
      <c r="Q251" s="71"/>
      <c r="R251" s="71"/>
      <c r="S251" s="71"/>
      <c r="T251" s="71"/>
      <c r="U251" s="71"/>
      <c r="V251" s="71"/>
      <c r="W251" s="71"/>
    </row>
    <row r="252" customFormat="false" ht="12.75" hidden="false" customHeight="false" outlineLevel="0" collapsed="false">
      <c r="A252" s="67" t="s">
        <v>285</v>
      </c>
      <c r="B252" s="68" t="s">
        <v>285</v>
      </c>
      <c r="C252" s="69" t="n">
        <v>7.29385218654117</v>
      </c>
      <c r="D252" s="69" t="n">
        <v>0.837867053659118</v>
      </c>
      <c r="E252" s="69" t="n">
        <v>2.36148346673155</v>
      </c>
      <c r="F252" s="69" t="n">
        <v>7.1912855204534</v>
      </c>
      <c r="G252" s="69" t="n">
        <v>0.838594750523326</v>
      </c>
      <c r="H252" s="69" t="n">
        <v>2.36765974641602</v>
      </c>
      <c r="I252" s="69" t="n">
        <v>7.16222029422282</v>
      </c>
      <c r="J252" s="69" t="n">
        <v>0.838911405333098</v>
      </c>
      <c r="K252" s="69" t="n">
        <v>2.36937216844141</v>
      </c>
      <c r="N252" s="70"/>
      <c r="O252" s="71"/>
      <c r="P252" s="71"/>
      <c r="Q252" s="71"/>
      <c r="R252" s="71"/>
      <c r="S252" s="71"/>
      <c r="T252" s="71"/>
      <c r="U252" s="71"/>
      <c r="V252" s="71"/>
      <c r="W252" s="71"/>
    </row>
    <row r="253" customFormat="false" ht="12.75" hidden="false" customHeight="false" outlineLevel="0" collapsed="false">
      <c r="A253" s="67" t="s">
        <v>286</v>
      </c>
      <c r="B253" s="70" t="s">
        <v>287</v>
      </c>
      <c r="C253" s="72" t="n">
        <v>0</v>
      </c>
      <c r="D253" s="72" t="n">
        <v>0</v>
      </c>
      <c r="E253" s="72" t="n">
        <v>0</v>
      </c>
      <c r="F253" s="72" t="n">
        <v>0</v>
      </c>
      <c r="G253" s="72" t="n">
        <v>0</v>
      </c>
      <c r="H253" s="72" t="n">
        <v>0</v>
      </c>
      <c r="I253" s="72" t="n">
        <v>0</v>
      </c>
      <c r="J253" s="72" t="n">
        <v>0</v>
      </c>
      <c r="K253" s="72" t="n">
        <v>0</v>
      </c>
      <c r="N253" s="70"/>
      <c r="O253" s="71"/>
      <c r="P253" s="71"/>
      <c r="Q253" s="71"/>
      <c r="R253" s="71"/>
      <c r="S253" s="71"/>
      <c r="T253" s="71"/>
      <c r="U253" s="71"/>
      <c r="V253" s="71"/>
      <c r="W253" s="71"/>
    </row>
    <row r="254" customFormat="false" ht="12.75" hidden="false" customHeight="false" outlineLevel="0" collapsed="false">
      <c r="A254" s="67" t="s">
        <v>288</v>
      </c>
      <c r="B254" s="70" t="s">
        <v>289</v>
      </c>
      <c r="C254" s="72" t="n">
        <v>0</v>
      </c>
      <c r="D254" s="72" t="n">
        <v>0</v>
      </c>
      <c r="E254" s="72" t="n">
        <v>0</v>
      </c>
      <c r="F254" s="72" t="n">
        <v>0</v>
      </c>
      <c r="G254" s="72" t="n">
        <v>0</v>
      </c>
      <c r="H254" s="72" t="n">
        <v>0</v>
      </c>
      <c r="I254" s="72" t="n">
        <v>0</v>
      </c>
      <c r="J254" s="72" t="n">
        <v>0</v>
      </c>
      <c r="K254" s="72" t="n">
        <v>0</v>
      </c>
      <c r="N254" s="70"/>
      <c r="O254" s="71"/>
      <c r="P254" s="71"/>
      <c r="Q254" s="71"/>
      <c r="R254" s="71"/>
      <c r="S254" s="71"/>
      <c r="T254" s="71"/>
      <c r="U254" s="71"/>
      <c r="V254" s="71"/>
      <c r="W254" s="71"/>
    </row>
    <row r="255" customFormat="false" ht="12.75" hidden="false" customHeight="false" outlineLevel="0" collapsed="false">
      <c r="A255" s="77"/>
      <c r="B255" s="78"/>
      <c r="C255" s="79"/>
      <c r="D255" s="79"/>
      <c r="E255" s="79"/>
      <c r="F255" s="79"/>
      <c r="G255" s="79"/>
      <c r="H255" s="79"/>
      <c r="I255" s="79"/>
      <c r="J255" s="79"/>
      <c r="K255" s="79"/>
      <c r="L255" s="62"/>
      <c r="N255" s="70"/>
      <c r="O255" s="71"/>
      <c r="P255" s="71"/>
      <c r="Q255" s="71"/>
      <c r="R255" s="71"/>
      <c r="S255" s="71"/>
      <c r="T255" s="71"/>
      <c r="U255" s="71"/>
      <c r="V255" s="71"/>
      <c r="W255" s="71"/>
    </row>
    <row r="256" customFormat="false" ht="12.75" hidden="false" customHeight="false" outlineLevel="0" collapsed="false">
      <c r="B256" s="80"/>
      <c r="C256" s="80"/>
      <c r="D256" s="80"/>
      <c r="E256" s="80"/>
    </row>
    <row r="257" customFormat="false" ht="11.25" hidden="false" customHeight="true" outlineLevel="0" collapsed="false">
      <c r="A257" s="80" t="s">
        <v>290</v>
      </c>
      <c r="B257" s="80"/>
      <c r="C257" s="80"/>
      <c r="D257" s="80"/>
      <c r="E257" s="80"/>
      <c r="F257" s="80"/>
      <c r="G257" s="80"/>
      <c r="H257" s="80"/>
      <c r="I257" s="80"/>
      <c r="J257" s="80"/>
      <c r="K257" s="80"/>
    </row>
    <row r="258" customFormat="false" ht="3" hidden="false" customHeight="true" outlineLevel="0" collapsed="false">
      <c r="A258" s="80"/>
      <c r="B258" s="80"/>
      <c r="C258" s="80"/>
      <c r="D258" s="80"/>
      <c r="E258" s="80"/>
      <c r="F258" s="80"/>
      <c r="G258" s="80"/>
      <c r="H258" s="80"/>
      <c r="I258" s="80"/>
      <c r="J258" s="80"/>
      <c r="K258" s="80"/>
    </row>
    <row r="259" customFormat="false" ht="35.25" hidden="false" customHeight="true" outlineLevel="0" collapsed="false">
      <c r="A259" s="81" t="s">
        <v>291</v>
      </c>
      <c r="B259" s="81"/>
      <c r="C259" s="81"/>
      <c r="D259" s="81"/>
      <c r="E259" s="81"/>
      <c r="F259" s="81"/>
      <c r="G259" s="81"/>
      <c r="H259" s="81"/>
      <c r="I259" s="81"/>
      <c r="J259" s="81"/>
      <c r="K259" s="81"/>
      <c r="L259" s="82"/>
    </row>
    <row r="260" customFormat="false" ht="12.75" hidden="false" customHeight="true" outlineLevel="0" collapsed="false">
      <c r="A260" s="83" t="s">
        <v>292</v>
      </c>
      <c r="B260" s="83"/>
      <c r="C260" s="83"/>
      <c r="D260" s="83"/>
      <c r="E260" s="83"/>
      <c r="F260" s="83"/>
      <c r="G260" s="83"/>
      <c r="H260" s="83"/>
      <c r="I260" s="83"/>
      <c r="J260" s="83"/>
      <c r="K260" s="83"/>
      <c r="L260" s="70"/>
    </row>
    <row r="261" customFormat="false" ht="9.95" hidden="false" customHeight="true" outlineLevel="0" collapsed="false">
      <c r="A261" s="70"/>
      <c r="B261" s="80"/>
      <c r="C261" s="80"/>
      <c r="D261" s="80"/>
      <c r="E261" s="80"/>
    </row>
    <row r="262" customFormat="false" ht="12.75" hidden="false" customHeight="false" outlineLevel="0" collapsed="false">
      <c r="A262" s="80" t="s">
        <v>293</v>
      </c>
      <c r="B262" s="80"/>
      <c r="C262" s="80"/>
      <c r="D262" s="80"/>
      <c r="E262" s="80"/>
      <c r="F262" s="80"/>
      <c r="G262" s="80"/>
      <c r="H262" s="80"/>
      <c r="I262" s="80"/>
      <c r="J262" s="80"/>
      <c r="K262" s="80"/>
    </row>
    <row r="263" customFormat="false" ht="3" hidden="false" customHeight="true" outlineLevel="0" collapsed="false">
      <c r="A263" s="80"/>
      <c r="B263" s="80"/>
      <c r="C263" s="80"/>
      <c r="D263" s="80"/>
      <c r="E263" s="80"/>
      <c r="F263" s="80"/>
      <c r="G263" s="80"/>
      <c r="H263" s="80"/>
      <c r="I263" s="80"/>
      <c r="J263" s="80"/>
      <c r="K263" s="80"/>
    </row>
    <row r="264" customFormat="false" ht="12.75" hidden="false" customHeight="false" outlineLevel="0" collapsed="false">
      <c r="A264" s="84" t="n">
        <v>1</v>
      </c>
      <c r="B264" s="85" t="s">
        <v>294</v>
      </c>
      <c r="C264" s="85"/>
      <c r="D264" s="85"/>
      <c r="E264" s="85"/>
      <c r="F264" s="85"/>
      <c r="G264" s="85"/>
      <c r="H264" s="85"/>
      <c r="I264" s="85"/>
      <c r="J264" s="85"/>
      <c r="K264" s="85"/>
    </row>
    <row r="265" customFormat="false" ht="33" hidden="false" customHeight="true" outlineLevel="0" collapsed="false">
      <c r="A265" s="84" t="n">
        <v>2</v>
      </c>
      <c r="B265" s="86" t="s">
        <v>295</v>
      </c>
      <c r="C265" s="86"/>
      <c r="D265" s="86"/>
      <c r="E265" s="86"/>
      <c r="F265" s="86"/>
      <c r="G265" s="86"/>
      <c r="H265" s="86"/>
      <c r="I265" s="86"/>
      <c r="J265" s="86"/>
      <c r="K265" s="86"/>
    </row>
    <row r="266" customFormat="false" ht="9.95" hidden="false" customHeight="true" outlineLevel="0" collapsed="false">
      <c r="A266" s="70"/>
      <c r="B266" s="87"/>
      <c r="C266" s="87"/>
      <c r="D266" s="87"/>
      <c r="E266" s="87"/>
    </row>
    <row r="267" customFormat="false" ht="12.75" hidden="false" customHeight="true" outlineLevel="0" collapsed="false">
      <c r="A267" s="87" t="s">
        <v>296</v>
      </c>
      <c r="B267" s="87"/>
      <c r="C267" s="87"/>
      <c r="D267" s="87"/>
      <c r="E267" s="87"/>
      <c r="F267" s="87"/>
      <c r="G267" s="87"/>
      <c r="H267" s="87"/>
      <c r="I267" s="87"/>
      <c r="J267" s="87"/>
      <c r="K267" s="87"/>
    </row>
    <row r="268" customFormat="false" ht="3" hidden="false" customHeight="true" outlineLevel="0" collapsed="false">
      <c r="A268" s="87"/>
      <c r="B268" s="87"/>
      <c r="C268" s="87"/>
      <c r="D268" s="87"/>
      <c r="E268" s="87"/>
      <c r="F268" s="87"/>
      <c r="G268" s="87"/>
      <c r="H268" s="87"/>
      <c r="I268" s="87"/>
      <c r="J268" s="87"/>
      <c r="K268" s="87"/>
    </row>
    <row r="269" customFormat="false" ht="24" hidden="false" customHeight="true" outlineLevel="0" collapsed="false">
      <c r="A269" s="83" t="s">
        <v>297</v>
      </c>
      <c r="B269" s="83"/>
      <c r="C269" s="83"/>
      <c r="D269" s="83"/>
      <c r="E269" s="83"/>
      <c r="F269" s="83"/>
      <c r="G269" s="83"/>
      <c r="H269" s="83"/>
      <c r="I269" s="83"/>
      <c r="J269" s="83"/>
      <c r="K269" s="83"/>
      <c r="L269" s="70"/>
    </row>
    <row r="270" customFormat="false" ht="25.5" hidden="false" customHeight="true" outlineLevel="0" collapsed="false">
      <c r="A270" s="88" t="s">
        <v>298</v>
      </c>
      <c r="B270" s="88"/>
      <c r="C270" s="88"/>
      <c r="D270" s="88"/>
      <c r="E270" s="88"/>
      <c r="F270" s="88"/>
      <c r="G270" s="88"/>
      <c r="H270" s="88"/>
      <c r="I270" s="88"/>
      <c r="J270" s="88"/>
      <c r="K270" s="88"/>
      <c r="L270" s="89"/>
    </row>
    <row r="271" customFormat="false" ht="36" hidden="false" customHeight="true" outlineLevel="0" collapsed="false">
      <c r="A271" s="90" t="s">
        <v>299</v>
      </c>
      <c r="B271" s="90"/>
      <c r="C271" s="90"/>
      <c r="D271" s="90"/>
      <c r="E271" s="90"/>
      <c r="F271" s="90"/>
      <c r="G271" s="90"/>
      <c r="H271" s="90"/>
      <c r="I271" s="90"/>
      <c r="J271" s="90"/>
      <c r="K271" s="90"/>
      <c r="L271" s="91"/>
    </row>
    <row r="272" customFormat="false" ht="35.25" hidden="false" customHeight="true" outlineLevel="0" collapsed="false">
      <c r="A272" s="90" t="s">
        <v>300</v>
      </c>
      <c r="B272" s="90"/>
      <c r="C272" s="90"/>
      <c r="D272" s="90"/>
      <c r="E272" s="90"/>
      <c r="F272" s="90"/>
      <c r="G272" s="90"/>
      <c r="H272" s="90"/>
      <c r="I272" s="90"/>
      <c r="J272" s="90"/>
      <c r="K272" s="90"/>
      <c r="L272" s="91"/>
    </row>
    <row r="273" customFormat="false" ht="27" hidden="false" customHeight="true" outlineLevel="0" collapsed="false">
      <c r="A273" s="90" t="s">
        <v>301</v>
      </c>
      <c r="B273" s="90"/>
      <c r="C273" s="90"/>
      <c r="D273" s="90"/>
      <c r="E273" s="90"/>
      <c r="F273" s="90"/>
      <c r="G273" s="90"/>
      <c r="H273" s="90"/>
      <c r="I273" s="90"/>
      <c r="J273" s="90"/>
      <c r="K273" s="90"/>
      <c r="L273" s="91"/>
    </row>
    <row r="274" customFormat="false" ht="48" hidden="false" customHeight="true" outlineLevel="0" collapsed="false">
      <c r="A274" s="90" t="s">
        <v>302</v>
      </c>
      <c r="B274" s="90"/>
      <c r="C274" s="90"/>
      <c r="D274" s="90"/>
      <c r="E274" s="90"/>
      <c r="F274" s="90"/>
      <c r="G274" s="90"/>
      <c r="H274" s="90"/>
      <c r="I274" s="90"/>
      <c r="J274" s="90"/>
      <c r="K274" s="90"/>
      <c r="L274" s="91"/>
    </row>
    <row r="275" customFormat="false" ht="9.95" hidden="false" customHeight="true" outlineLevel="0" collapsed="false">
      <c r="A275" s="89"/>
      <c r="B275" s="92"/>
      <c r="C275" s="92"/>
      <c r="D275" s="92"/>
      <c r="E275" s="92"/>
    </row>
    <row r="276" customFormat="false" ht="12.75" hidden="false" customHeight="true" outlineLevel="0" collapsed="false">
      <c r="A276" s="92" t="s">
        <v>303</v>
      </c>
      <c r="B276" s="92"/>
      <c r="C276" s="92"/>
      <c r="D276" s="92"/>
      <c r="E276" s="92"/>
      <c r="F276" s="92"/>
      <c r="G276" s="92"/>
      <c r="H276" s="92"/>
      <c r="I276" s="92"/>
      <c r="J276" s="92"/>
      <c r="K276" s="92"/>
      <c r="L276" s="92"/>
    </row>
    <row r="277" customFormat="false" ht="3" hidden="false" customHeight="true" outlineLevel="0" collapsed="false">
      <c r="A277" s="92"/>
      <c r="B277" s="92"/>
      <c r="C277" s="92"/>
      <c r="D277" s="92"/>
      <c r="E277" s="92"/>
      <c r="F277" s="92"/>
      <c r="G277" s="92"/>
      <c r="H277" s="92"/>
      <c r="I277" s="92"/>
      <c r="J277" s="92"/>
      <c r="K277" s="92"/>
      <c r="L277" s="92"/>
    </row>
    <row r="278" customFormat="false" ht="55.5" hidden="false" customHeight="true" outlineLevel="0" collapsed="false">
      <c r="A278" s="90" t="s">
        <v>304</v>
      </c>
      <c r="B278" s="90"/>
      <c r="C278" s="90"/>
      <c r="D278" s="90"/>
      <c r="E278" s="90"/>
      <c r="F278" s="90"/>
      <c r="G278" s="90"/>
      <c r="H278" s="90"/>
      <c r="I278" s="90"/>
      <c r="J278" s="90"/>
      <c r="K278" s="90"/>
      <c r="L278" s="91"/>
    </row>
    <row r="279" customFormat="false" ht="13.5" hidden="false" customHeight="true" outlineLevel="0" collapsed="false">
      <c r="A279" s="93" t="s">
        <v>305</v>
      </c>
      <c r="B279" s="93"/>
      <c r="C279" s="93"/>
      <c r="D279" s="93"/>
      <c r="E279" s="93"/>
      <c r="F279" s="93"/>
      <c r="G279" s="93"/>
      <c r="H279" s="93"/>
      <c r="I279" s="93"/>
      <c r="J279" s="93"/>
      <c r="K279" s="93"/>
      <c r="L279" s="94"/>
    </row>
    <row r="280" customFormat="false" ht="12.75" hidden="false" customHeight="false" outlineLevel="0" collapsed="false">
      <c r="A280" s="95"/>
      <c r="B280" s="87"/>
      <c r="C280" s="87"/>
      <c r="D280" s="87"/>
      <c r="E280" s="87"/>
    </row>
    <row r="281" customFormat="false" ht="12.75" hidden="false" customHeight="true" outlineLevel="0" collapsed="false">
      <c r="A281" s="87"/>
    </row>
  </sheetData>
  <mergeCells count="28">
    <mergeCell ref="H8:K8"/>
    <mergeCell ref="H9:K9"/>
    <mergeCell ref="C29:E29"/>
    <mergeCell ref="F29:H29"/>
    <mergeCell ref="I29:K29"/>
    <mergeCell ref="C34:E34"/>
    <mergeCell ref="F34:H34"/>
    <mergeCell ref="I34:K34"/>
    <mergeCell ref="C36:E36"/>
    <mergeCell ref="F36:H36"/>
    <mergeCell ref="I36:K36"/>
    <mergeCell ref="O36:W36"/>
    <mergeCell ref="A257:K257"/>
    <mergeCell ref="A259:K259"/>
    <mergeCell ref="A260:K260"/>
    <mergeCell ref="A262:K262"/>
    <mergeCell ref="B264:K264"/>
    <mergeCell ref="B265:K265"/>
    <mergeCell ref="A267:K267"/>
    <mergeCell ref="A269:K269"/>
    <mergeCell ref="A270:K270"/>
    <mergeCell ref="A271:K271"/>
    <mergeCell ref="A272:K272"/>
    <mergeCell ref="A273:K273"/>
    <mergeCell ref="A274:K274"/>
    <mergeCell ref="A276:L276"/>
    <mergeCell ref="A278:K278"/>
    <mergeCell ref="A279:K279"/>
  </mergeCells>
  <dataValidations count="2">
    <dataValidation allowBlank="true" errorStyle="stop" operator="between" showDropDown="false" showErrorMessage="true" showInputMessage="false" sqref="H8" type="list">
      <formula1>$A$37:$A$254</formula1>
      <formula2>0</formula2>
    </dataValidation>
    <dataValidation allowBlank="true" errorStyle="stop" operator="between" showDropDown="false" showErrorMessage="true" showInputMessage="false" sqref="H9" type="list">
      <formula1>$A$29:$A$31</formula1>
      <formula2>0</formula2>
    </dataValidation>
  </dataValidation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7T19:14:38Z</dcterms:created>
  <dc:creator>United Nations</dc:creator>
  <dc:description/>
  <dc:language>en-US</dc:language>
  <cp:lastModifiedBy>United Nations</cp:lastModifiedBy>
  <cp:lastPrinted>2009-08-14T21:06:18Z</cp:lastPrinted>
  <dcterms:modified xsi:type="dcterms:W3CDTF">2011-09-16T14:13:27Z</dcterms:modified>
  <cp:revision>0</cp:revision>
  <dc:subject/>
  <dc:title/>
</cp:coreProperties>
</file>