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tasa de activ" sheetId="2" state="visible" r:id="rId3"/>
    <sheet name="distribucion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distribucion!$A$1:$I$116</definedName>
    <definedName function="false" hidden="false" localSheetId="1" name="_xlnm.Print_Area" vbProcedure="false">'tasa de activ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3">
  <si>
    <r>
      <rPr>
        <b val="true"/>
        <sz val="10"/>
        <rFont val="Arial"/>
        <family val="0"/>
      </rPr>
      <t xml:space="preserve">ALGERIA</t>
    </r>
    <r>
      <rPr>
        <sz val="10"/>
        <rFont val="Arial"/>
        <family val="0"/>
      </rPr>
      <t xml:space="preserve"> (I-III.1996) (15+)</t>
    </r>
  </si>
  <si>
    <t xml:space="preserve">Source: (BA) Labour force survey </t>
  </si>
  <si>
    <t xml:space="preserve">Age group</t>
  </si>
  <si>
    <t xml:space="preserve">Total</t>
  </si>
  <si>
    <t xml:space="preserve">Men</t>
  </si>
  <si>
    <t xml:space="preserve">Women</t>
  </si>
  <si>
    <t xml:space="preserve">Total population</t>
  </si>
  <si>
    <t xml:space="preserve">Active population</t>
  </si>
  <si>
    <t xml:space="preserve">Activity rate</t>
  </si>
  <si>
    <t xml:space="preserve">Total (15+)</t>
  </si>
  <si>
    <t xml:space="preserve">0-9</t>
  </si>
  <si>
    <t xml:space="preserve">.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+</t>
  </si>
  <si>
    <t xml:space="preserve">Sex ratio</t>
  </si>
  <si>
    <t xml:space="preserve">Activity rate:  Active population/Total Population x 100</t>
  </si>
  <si>
    <t xml:space="preserve">Sex ratio : Total Women/Total Men * 100</t>
  </si>
  <si>
    <t xml:space="preserve">%</t>
  </si>
  <si>
    <t xml:space="preserve">10-14</t>
  </si>
  <si>
    <t xml:space="preserve">Average age = sum of ages of all persons / number of persons</t>
  </si>
  <si>
    <t xml:space="preserve">Modal age = most frequent age</t>
  </si>
  <si>
    <t xml:space="preserve">Median age = the age above and below which lie an equal number  (= 50%) of persons</t>
  </si>
  <si>
    <t xml:space="preserve">mid point of age group</t>
  </si>
  <si>
    <t xml:space="preserve">sum of ages
(2) x (3)</t>
  </si>
  <si>
    <t xml:space="preserve">% distribution</t>
  </si>
  <si>
    <t xml:space="preserve">cumulative % distributio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Mode</t>
  </si>
  <si>
    <t xml:space="preserve">Median</t>
  </si>
  <si>
    <t xml:space="preserve">Sum</t>
  </si>
  <si>
    <t xml:space="preserve">Average</t>
  </si>
  <si>
    <t xml:space="preserve">Sum / total population</t>
  </si>
  <si>
    <t xml:space="preserve">mid point of ages</t>
  </si>
  <si>
    <t xml:space="preserve">Sum of ages</t>
  </si>
  <si>
    <t xml:space="preserve">Cumulative %</t>
  </si>
  <si>
    <t xml:space="preserve">Men </t>
  </si>
  <si>
    <t xml:space="preserve">(7)</t>
  </si>
  <si>
    <t xml:space="preserve">(8)</t>
  </si>
  <si>
    <t xml:space="preserve">Sum/Popu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2"/>
      <color rgb="FF000000"/>
      <name val="Arial"/>
      <family val="2"/>
    </font>
    <font>
      <sz val="18.5"/>
      <color rgb="FF000000"/>
      <name val="Arial"/>
      <family val="2"/>
    </font>
    <font>
      <b val="true"/>
      <sz val="18.5"/>
      <color rgb="FF000000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Activity rates in Algeria by sex and age group, 1996</a:t>
            </a:r>
          </a:p>
        </c:rich>
      </c:tx>
      <c:layout>
        <c:manualLayout>
          <c:xMode val="edge"/>
          <c:yMode val="edge"/>
          <c:x val="0.107708987587857"/>
          <c:y val="0.0612563112563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479437714969"/>
          <c:y val="0.175527175527176"/>
          <c:w val="0.752430088230896"/>
          <c:h val="0.716438966438966"/>
        </c:manualLayout>
      </c:layout>
      <c:lineChart>
        <c:grouping val="standard"/>
        <c:varyColors val="0"/>
        <c:ser>
          <c:idx val="0"/>
          <c:order val="0"/>
          <c:tx>
            <c:strRef>
              <c:f>"Both sexes"</c:f>
              <c:strCache>
                <c:ptCount val="1"/>
                <c:pt idx="0">
                  <c:v>Both sex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sa de activ'!$A$11:$A$20</c:f>
              <c:strCache>
                <c:ptCount val="10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+</c:v>
                </c:pt>
              </c:strCache>
            </c:strRef>
          </c:cat>
          <c:val>
            <c:numRef>
              <c:f>'tasa de activ'!$D$11:$D$20</c:f>
              <c:numCache>
                <c:formatCode>General</c:formatCode>
                <c:ptCount val="10"/>
                <c:pt idx="0">
                  <c:v>30.9010384850336</c:v>
                </c:pt>
                <c:pt idx="1">
                  <c:v>52.1003915984336</c:v>
                </c:pt>
                <c:pt idx="2">
                  <c:v>56.3005308289098</c:v>
                </c:pt>
                <c:pt idx="3">
                  <c:v>54.4015444015444</c:v>
                </c:pt>
                <c:pt idx="4">
                  <c:v>52.5030978934325</c:v>
                </c:pt>
                <c:pt idx="5">
                  <c:v>54.9034749034749</c:v>
                </c:pt>
                <c:pt idx="6">
                  <c:v>52.0020855057351</c:v>
                </c:pt>
                <c:pt idx="7">
                  <c:v>49.6032831737346</c:v>
                </c:pt>
                <c:pt idx="8">
                  <c:v>42.4029850746269</c:v>
                </c:pt>
                <c:pt idx="9">
                  <c:v>12.7019174898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sa de activ'!$A$11:$A$20</c:f>
              <c:strCache>
                <c:ptCount val="10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+</c:v>
                </c:pt>
              </c:strCache>
            </c:strRef>
          </c:cat>
          <c:val>
            <c:numRef>
              <c:f>'tasa de activ'!$G$11:$G$20</c:f>
              <c:numCache>
                <c:formatCode>General</c:formatCode>
                <c:ptCount val="10"/>
                <c:pt idx="0">
                  <c:v>50.5020920502092</c:v>
                </c:pt>
                <c:pt idx="1">
                  <c:v>81.9024390243902</c:v>
                </c:pt>
                <c:pt idx="2">
                  <c:v>93.2038834951456</c:v>
                </c:pt>
                <c:pt idx="3">
                  <c:v>96.8958930276982</c:v>
                </c:pt>
                <c:pt idx="4">
                  <c:v>96.4969696969697</c:v>
                </c:pt>
                <c:pt idx="5">
                  <c:v>96.8965517241379</c:v>
                </c:pt>
                <c:pt idx="6">
                  <c:v>95.207468879668</c:v>
                </c:pt>
                <c:pt idx="7">
                  <c:v>91.0112359550562</c:v>
                </c:pt>
                <c:pt idx="8">
                  <c:v>80</c:v>
                </c:pt>
                <c:pt idx="9">
                  <c:v>24.5060240963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sa de activ'!$A$11:$A$20</c:f>
              <c:strCache>
                <c:ptCount val="10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+</c:v>
                </c:pt>
              </c:strCache>
            </c:strRef>
          </c:cat>
          <c:val>
            <c:numRef>
              <c:f>'tasa de activ'!$J$11:$J$20</c:f>
              <c:numCache>
                <c:formatCode>General</c:formatCode>
                <c:ptCount val="10"/>
                <c:pt idx="0">
                  <c:v>10.4184884447221</c:v>
                </c:pt>
                <c:pt idx="1">
                  <c:v>20.9752547307132</c:v>
                </c:pt>
                <c:pt idx="2">
                  <c:v>18.6974443528442</c:v>
                </c:pt>
                <c:pt idx="3">
                  <c:v>10.9853658536585</c:v>
                </c:pt>
                <c:pt idx="4">
                  <c:v>6.48922686945501</c:v>
                </c:pt>
                <c:pt idx="5">
                  <c:v>10.2866242038217</c:v>
                </c:pt>
                <c:pt idx="6">
                  <c:v>8.34381551362684</c:v>
                </c:pt>
                <c:pt idx="7">
                  <c:v>10.2933333333333</c:v>
                </c:pt>
                <c:pt idx="8">
                  <c:v>7.61494252873563</c:v>
                </c:pt>
                <c:pt idx="9">
                  <c:v>1.70594837261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78661"/>
        <c:axId val="38318560"/>
      </c:lineChart>
      <c:catAx>
        <c:axId val="28978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8560"/>
        <c:crossesAt val="0"/>
        <c:auto val="1"/>
        <c:lblAlgn val="ctr"/>
        <c:lblOffset val="100"/>
        <c:noMultiLvlLbl val="0"/>
      </c:catAx>
      <c:valAx>
        <c:axId val="38318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rat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8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882907133244"/>
          <c:y val="0.352687852687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ctivity rates in Algeria by sex and age group, 1996</a:t>
            </a:r>
          </a:p>
        </c:rich>
      </c:tx>
      <c:layout>
        <c:manualLayout>
          <c:xMode val="edge"/>
          <c:yMode val="edge"/>
          <c:x val="0.152402626473661"/>
          <c:y val="0.0409463814825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72511565438"/>
          <c:y val="0.179167887489013"/>
          <c:w val="0.787046709446351"/>
          <c:h val="0.755054204512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 activity rate"</c:f>
              <c:strCache>
                <c:ptCount val="1"/>
                <c:pt idx="0">
                  <c:v>male activity r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sa de activ'!$A$11:$A$20</c:f>
              <c:strCache>
                <c:ptCount val="10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+</c:v>
                </c:pt>
              </c:strCache>
            </c:strRef>
          </c:cat>
          <c:val>
            <c:numRef>
              <c:f>'tasa de activ'!$G$11:$G$20</c:f>
              <c:numCache>
                <c:formatCode>General</c:formatCode>
                <c:ptCount val="10"/>
                <c:pt idx="0">
                  <c:v>50.5020920502092</c:v>
                </c:pt>
                <c:pt idx="1">
                  <c:v>81.9024390243902</c:v>
                </c:pt>
                <c:pt idx="2">
                  <c:v>93.2038834951456</c:v>
                </c:pt>
                <c:pt idx="3">
                  <c:v>96.8958930276982</c:v>
                </c:pt>
                <c:pt idx="4">
                  <c:v>96.4969696969697</c:v>
                </c:pt>
                <c:pt idx="5">
                  <c:v>96.8965517241379</c:v>
                </c:pt>
                <c:pt idx="6">
                  <c:v>95.207468879668</c:v>
                </c:pt>
                <c:pt idx="7">
                  <c:v>91.0112359550562</c:v>
                </c:pt>
                <c:pt idx="8">
                  <c:v>80</c:v>
                </c:pt>
                <c:pt idx="9">
                  <c:v>24.5060240963855</c:v>
                </c:pt>
              </c:numCache>
            </c:numRef>
          </c:val>
        </c:ser>
        <c:ser>
          <c:idx val="1"/>
          <c:order val="1"/>
          <c:tx>
            <c:strRef>
              <c:f>"female activity rate"</c:f>
              <c:strCache>
                <c:ptCount val="1"/>
                <c:pt idx="0">
                  <c:v>female activity 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sa de activ'!$A$11:$A$20</c:f>
              <c:strCache>
                <c:ptCount val="10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+</c:v>
                </c:pt>
              </c:strCache>
            </c:strRef>
          </c:cat>
          <c:val>
            <c:numRef>
              <c:f>'tasa de activ'!$J$11:$J$20</c:f>
              <c:numCache>
                <c:formatCode>General</c:formatCode>
                <c:ptCount val="10"/>
                <c:pt idx="0">
                  <c:v>10.4184884447221</c:v>
                </c:pt>
                <c:pt idx="1">
                  <c:v>20.9752547307132</c:v>
                </c:pt>
                <c:pt idx="2">
                  <c:v>18.6974443528442</c:v>
                </c:pt>
                <c:pt idx="3">
                  <c:v>10.9853658536585</c:v>
                </c:pt>
                <c:pt idx="4">
                  <c:v>6.48922686945501</c:v>
                </c:pt>
                <c:pt idx="5">
                  <c:v>10.2866242038217</c:v>
                </c:pt>
                <c:pt idx="6">
                  <c:v>8.34381551362684</c:v>
                </c:pt>
                <c:pt idx="7">
                  <c:v>10.2933333333333</c:v>
                </c:pt>
                <c:pt idx="8">
                  <c:v>7.61494252873563</c:v>
                </c:pt>
                <c:pt idx="9">
                  <c:v>1.70594837261504</c:v>
                </c:pt>
              </c:numCache>
            </c:numRef>
          </c:val>
        </c:ser>
        <c:gapWidth val="150"/>
        <c:overlap val="0"/>
        <c:axId val="8182831"/>
        <c:axId val="47845223"/>
      </c:barChart>
      <c:lineChart>
        <c:grouping val="standard"/>
        <c:varyColors val="0"/>
        <c:ser>
          <c:idx val="2"/>
          <c:order val="2"/>
          <c:tx>
            <c:strRef>
              <c:f>"sex ratio"</c:f>
              <c:strCache>
                <c:ptCount val="1"/>
                <c:pt idx="0">
                  <c:v>sex rati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sa de activ'!$A$11:$A$20</c:f>
              <c:strCache>
                <c:ptCount val="10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+</c:v>
                </c:pt>
              </c:strCache>
            </c:strRef>
          </c:cat>
          <c:val>
            <c:numRef>
              <c:f>'tasa de activ'!$L$11:$L$20</c:f>
              <c:numCache>
                <c:formatCode>General</c:formatCode>
                <c:ptCount val="10"/>
                <c:pt idx="0">
                  <c:v>19.7419812995621</c:v>
                </c:pt>
                <c:pt idx="1">
                  <c:v>24.5213987917978</c:v>
                </c:pt>
                <c:pt idx="2">
                  <c:v>19.6875</c:v>
                </c:pt>
                <c:pt idx="3">
                  <c:v>11.0990635781173</c:v>
                </c:pt>
                <c:pt idx="4">
                  <c:v>6.43135284511996</c:v>
                </c:pt>
                <c:pt idx="5">
                  <c:v>9.99535819278973</c:v>
                </c:pt>
                <c:pt idx="6">
                  <c:v>8.67291348877751</c:v>
                </c:pt>
                <c:pt idx="7">
                  <c:v>11.9135802469136</c:v>
                </c:pt>
                <c:pt idx="8">
                  <c:v>10.2872670807453</c:v>
                </c:pt>
                <c:pt idx="9">
                  <c:v>7.47295968534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35900"/>
        <c:axId val="13453772"/>
      </c:lineChart>
      <c:catAx>
        <c:axId val="8182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5223"/>
        <c:crossesAt val="0"/>
        <c:auto val="1"/>
        <c:lblAlgn val="ctr"/>
        <c:lblOffset val="100"/>
        <c:noMultiLvlLbl val="0"/>
      </c:catAx>
      <c:valAx>
        <c:axId val="478452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831"/>
        <c:crossesAt val="1"/>
        <c:crossBetween val="midCat"/>
      </c:valAx>
      <c:catAx>
        <c:axId val="889359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male/male ratio </a:t>
                </a:r>
              </a:p>
            </c:rich>
          </c:tx>
          <c:layout>
            <c:manualLayout>
              <c:xMode val="edge"/>
              <c:yMode val="edge"/>
              <c:x val="0.823347261602746"/>
              <c:y val="0.25996191034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3772"/>
        <c:auto val="1"/>
        <c:lblAlgn val="ctr"/>
        <c:lblOffset val="100"/>
        <c:noMultiLvlLbl val="0"/>
      </c:catAx>
      <c:valAx>
        <c:axId val="13453772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59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90389494105"/>
          <c:y val="0.461251098740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population in Algeria by age groups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"Total population"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!$A$9:$A$20</c:f>
              <c:strCache>
                <c:ptCount val="12"/>
                <c:pt idx="0">
                  <c:v>0-9</c:v>
                </c:pt>
                <c:pt idx="1">
                  <c:v>10-14</c:v>
                </c:pt>
                <c:pt idx="2">
                  <c:v>15-19</c:v>
                </c:pt>
                <c:pt idx="3">
                  <c:v>20-24</c:v>
                </c:pt>
                <c:pt idx="4">
                  <c:v>25-29</c:v>
                </c:pt>
                <c:pt idx="5">
                  <c:v>30-34</c:v>
                </c:pt>
                <c:pt idx="6">
                  <c:v>35-39</c:v>
                </c:pt>
                <c:pt idx="7">
                  <c:v>40-44</c:v>
                </c:pt>
                <c:pt idx="8">
                  <c:v>45-49</c:v>
                </c:pt>
                <c:pt idx="9">
                  <c:v>50-54</c:v>
                </c:pt>
                <c:pt idx="10">
                  <c:v>55-59</c:v>
                </c:pt>
                <c:pt idx="11">
                  <c:v>60+</c:v>
                </c:pt>
              </c:strCache>
            </c:strRef>
          </c:cat>
          <c:val>
            <c:numRef>
              <c:f>distribucion!$B$9:$B$20</c:f>
              <c:numCache>
                <c:formatCode>General</c:formatCode>
                <c:ptCount val="12"/>
                <c:pt idx="0">
                  <c:v>7607</c:v>
                </c:pt>
                <c:pt idx="1">
                  <c:v>3665</c:v>
                </c:pt>
                <c:pt idx="2">
                  <c:v>3274</c:v>
                </c:pt>
                <c:pt idx="3">
                  <c:v>2809</c:v>
                </c:pt>
                <c:pt idx="4">
                  <c:v>2449</c:v>
                </c:pt>
                <c:pt idx="5">
                  <c:v>2072</c:v>
                </c:pt>
                <c:pt idx="6">
                  <c:v>1614</c:v>
                </c:pt>
                <c:pt idx="7">
                  <c:v>1295</c:v>
                </c:pt>
                <c:pt idx="8">
                  <c:v>959</c:v>
                </c:pt>
                <c:pt idx="9">
                  <c:v>731</c:v>
                </c:pt>
                <c:pt idx="10">
                  <c:v>670</c:v>
                </c:pt>
                <c:pt idx="11">
                  <c:v>1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00954"/>
        <c:axId val="45544802"/>
      </c:lineChart>
      <c:catAx>
        <c:axId val="40700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4802"/>
        <c:crossesAt val="0"/>
        <c:auto val="1"/>
        <c:lblAlgn val="ctr"/>
        <c:lblOffset val="100"/>
        <c:noMultiLvlLbl val="0"/>
      </c:catAx>
      <c:valAx>
        <c:axId val="45544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0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onomically active men and women in Algeria by age groups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ive men"</c:f>
              <c:strCache>
                <c:ptCount val="1"/>
                <c:pt idx="0">
                  <c:v>Active m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!$B$76:$B$85</c:f>
              <c:strCache>
                <c:ptCount val="10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+</c:v>
                </c:pt>
              </c:strCache>
            </c:strRef>
          </c:cat>
          <c:val>
            <c:numRef>
              <c:f>distribucion!$D$76:$D$85</c:f>
              <c:numCache>
                <c:formatCode>General</c:formatCode>
                <c:ptCount val="10"/>
                <c:pt idx="0">
                  <c:v>844.9</c:v>
                </c:pt>
                <c:pt idx="1">
                  <c:v>1175.3</c:v>
                </c:pt>
                <c:pt idx="2">
                  <c:v>1152</c:v>
                </c:pt>
                <c:pt idx="3">
                  <c:v>1014.5</c:v>
                </c:pt>
                <c:pt idx="4">
                  <c:v>796.1</c:v>
                </c:pt>
                <c:pt idx="5">
                  <c:v>646.3</c:v>
                </c:pt>
                <c:pt idx="6">
                  <c:v>458.9</c:v>
                </c:pt>
                <c:pt idx="7">
                  <c:v>324</c:v>
                </c:pt>
                <c:pt idx="8">
                  <c:v>257.6</c:v>
                </c:pt>
                <c:pt idx="9">
                  <c:v>2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ive women"</c:f>
              <c:strCache>
                <c:ptCount val="1"/>
                <c:pt idx="0">
                  <c:v>Active wom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!$B$76:$B$85</c:f>
              <c:strCache>
                <c:ptCount val="10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+</c:v>
                </c:pt>
              </c:strCache>
            </c:strRef>
          </c:cat>
          <c:val>
            <c:numRef>
              <c:f>distribucion!$E$76:$E$85</c:f>
              <c:numCache>
                <c:formatCode>General</c:formatCode>
                <c:ptCount val="10"/>
                <c:pt idx="0">
                  <c:v>166.8</c:v>
                </c:pt>
                <c:pt idx="1">
                  <c:v>288.2</c:v>
                </c:pt>
                <c:pt idx="2">
                  <c:v>226.8</c:v>
                </c:pt>
                <c:pt idx="3">
                  <c:v>112.6</c:v>
                </c:pt>
                <c:pt idx="4">
                  <c:v>51.2</c:v>
                </c:pt>
                <c:pt idx="5">
                  <c:v>64.6</c:v>
                </c:pt>
                <c:pt idx="6">
                  <c:v>39.8</c:v>
                </c:pt>
                <c:pt idx="7">
                  <c:v>38.6</c:v>
                </c:pt>
                <c:pt idx="8">
                  <c:v>26.5</c:v>
                </c:pt>
                <c:pt idx="9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79353"/>
        <c:axId val="45325140"/>
      </c:lineChart>
      <c:catAx>
        <c:axId val="83579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5140"/>
        <c:crossesAt val="0"/>
        <c:auto val="1"/>
        <c:lblAlgn val="ctr"/>
        <c:lblOffset val="100"/>
        <c:noMultiLvlLbl val="0"/>
      </c:catAx>
      <c:valAx>
        <c:axId val="453251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9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6</xdr:row>
      <xdr:rowOff>124200</xdr:rowOff>
    </xdr:from>
    <xdr:to>
      <xdr:col>13</xdr:col>
      <xdr:colOff>24984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201240" y="5115240"/>
        <a:ext cx="96289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1200</xdr:colOff>
      <xdr:row>61</xdr:row>
      <xdr:rowOff>133560</xdr:rowOff>
    </xdr:from>
    <xdr:to>
      <xdr:col>13</xdr:col>
      <xdr:colOff>219960</xdr:colOff>
      <xdr:row>92</xdr:row>
      <xdr:rowOff>28440</xdr:rowOff>
    </xdr:to>
    <xdr:graphicFrame>
      <xdr:nvGraphicFramePr>
        <xdr:cNvPr id="1" name="Chart 2"/>
        <xdr:cNvGraphicFramePr/>
      </xdr:nvGraphicFramePr>
      <xdr:xfrm>
        <a:off x="151200" y="10792080"/>
        <a:ext cx="964908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1</xdr:row>
      <xdr:rowOff>66240</xdr:rowOff>
    </xdr:from>
    <xdr:to>
      <xdr:col>6</xdr:col>
      <xdr:colOff>824760</xdr:colOff>
      <xdr:row>39</xdr:row>
      <xdr:rowOff>75960</xdr:rowOff>
    </xdr:to>
    <xdr:graphicFrame>
      <xdr:nvGraphicFramePr>
        <xdr:cNvPr id="2" name="Chart 4"/>
        <xdr:cNvGraphicFramePr/>
      </xdr:nvGraphicFramePr>
      <xdr:xfrm>
        <a:off x="211320" y="3952440"/>
        <a:ext cx="60357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88</xdr:row>
      <xdr:rowOff>28440</xdr:rowOff>
    </xdr:from>
    <xdr:to>
      <xdr:col>9</xdr:col>
      <xdr:colOff>360</xdr:colOff>
      <xdr:row>115</xdr:row>
      <xdr:rowOff>19080</xdr:rowOff>
    </xdr:to>
    <xdr:graphicFrame>
      <xdr:nvGraphicFramePr>
        <xdr:cNvPr id="3" name="Chart 5"/>
        <xdr:cNvGraphicFramePr/>
      </xdr:nvGraphicFramePr>
      <xdr:xfrm>
        <a:off x="160920" y="15449400"/>
        <a:ext cx="77263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borsta.ilo.org/applv8/data/ssm3/e/DZ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borsta.ilo.org/applv8/data/ssm3/e/DZ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aborsta.ilo.org/applv8/data/ssm3/e/DZ.html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aborsta.ilo.org/applv8/data/ssm3/e/DZ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13.7"/>
  </cols>
  <sheetData>
    <row r="2" customFormat="false" ht="38.25" hidden="false" customHeight="false" outlineLevel="0" collapsed="false">
      <c r="A2" s="1" t="s">
        <v>0</v>
      </c>
      <c r="B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6" customFormat="false" ht="12.75" hidden="false" customHeight="true" outlineLevel="0" collapsed="false">
      <c r="A6" s="4" t="s">
        <v>2</v>
      </c>
      <c r="B6" s="4" t="s">
        <v>3</v>
      </c>
      <c r="C6" s="4"/>
      <c r="D6" s="4"/>
      <c r="E6" s="4" t="s">
        <v>4</v>
      </c>
      <c r="F6" s="4"/>
      <c r="G6" s="4"/>
      <c r="H6" s="4" t="s">
        <v>5</v>
      </c>
      <c r="I6" s="4"/>
      <c r="J6" s="4"/>
    </row>
    <row r="7" customFormat="false" ht="25.5" hidden="false" customHeight="false" outlineLevel="0" collapsed="false">
      <c r="A7" s="4"/>
      <c r="B7" s="4" t="s">
        <v>6</v>
      </c>
      <c r="C7" s="4" t="s">
        <v>7</v>
      </c>
      <c r="D7" s="4" t="s">
        <v>8</v>
      </c>
      <c r="E7" s="4" t="s">
        <v>6</v>
      </c>
      <c r="F7" s="4" t="s">
        <v>7</v>
      </c>
      <c r="G7" s="4" t="s">
        <v>8</v>
      </c>
      <c r="H7" s="4" t="s">
        <v>6</v>
      </c>
      <c r="I7" s="4" t="s">
        <v>7</v>
      </c>
      <c r="J7" s="4" t="s">
        <v>8</v>
      </c>
    </row>
    <row r="8" customFormat="false" ht="12.75" hidden="false" customHeight="false" outlineLevel="0" collapsed="false">
      <c r="A8" s="4" t="s">
        <v>3</v>
      </c>
      <c r="B8" s="5" t="n">
        <v>28866</v>
      </c>
      <c r="C8" s="5" t="n">
        <v>7903.3</v>
      </c>
      <c r="D8" s="6" t="n">
        <v>27.4</v>
      </c>
      <c r="E8" s="5" t="n">
        <v>14632</v>
      </c>
      <c r="F8" s="5" t="n">
        <v>6872.8</v>
      </c>
      <c r="G8" s="6" t="n">
        <v>47</v>
      </c>
      <c r="H8" s="5" t="n">
        <v>14234</v>
      </c>
      <c r="I8" s="5" t="n">
        <v>1030.5</v>
      </c>
      <c r="J8" s="6" t="n">
        <v>7.2</v>
      </c>
    </row>
    <row r="9" customFormat="false" ht="12.75" hidden="false" customHeight="false" outlineLevel="0" collapsed="false">
      <c r="A9" s="7" t="s">
        <v>9</v>
      </c>
      <c r="B9" s="6" t="n">
        <v>17594</v>
      </c>
      <c r="C9" s="6" t="n">
        <v>7903.3</v>
      </c>
      <c r="D9" s="6" t="n">
        <v>44.9</v>
      </c>
      <c r="E9" s="6" t="n">
        <v>8873</v>
      </c>
      <c r="F9" s="6" t="n">
        <v>6872.8</v>
      </c>
      <c r="G9" s="6" t="n">
        <v>77.5</v>
      </c>
      <c r="H9" s="6" t="n">
        <v>8721</v>
      </c>
      <c r="I9" s="6" t="n">
        <v>1030.5</v>
      </c>
      <c r="J9" s="6" t="n">
        <v>11.8</v>
      </c>
    </row>
    <row r="10" customFormat="false" ht="12.75" hidden="false" customHeight="false" outlineLevel="0" collapsed="false">
      <c r="A10" s="4" t="s">
        <v>10</v>
      </c>
      <c r="B10" s="5" t="n">
        <v>7607</v>
      </c>
      <c r="C10" s="5"/>
      <c r="D10" s="6" t="s">
        <v>11</v>
      </c>
      <c r="E10" s="5" t="n">
        <v>3889</v>
      </c>
      <c r="F10" s="5"/>
      <c r="G10" s="6" t="s">
        <v>11</v>
      </c>
      <c r="H10" s="5" t="n">
        <v>3718</v>
      </c>
      <c r="I10" s="5"/>
      <c r="J10" s="6" t="s">
        <v>11</v>
      </c>
    </row>
    <row r="11" customFormat="false" ht="12.75" hidden="false" customHeight="false" outlineLevel="0" collapsed="false">
      <c r="A11" s="8" t="s">
        <v>12</v>
      </c>
      <c r="B11" s="5" t="n">
        <v>3665</v>
      </c>
      <c r="C11" s="5"/>
      <c r="D11" s="6" t="s">
        <v>11</v>
      </c>
      <c r="E11" s="5" t="n">
        <v>1870</v>
      </c>
      <c r="F11" s="5"/>
      <c r="G11" s="6" t="s">
        <v>11</v>
      </c>
      <c r="H11" s="5" t="n">
        <v>1795</v>
      </c>
      <c r="I11" s="5"/>
      <c r="J11" s="6" t="s">
        <v>11</v>
      </c>
    </row>
    <row r="12" customFormat="false" ht="12.75" hidden="false" customHeight="false" outlineLevel="0" collapsed="false">
      <c r="A12" s="4" t="s">
        <v>13</v>
      </c>
      <c r="B12" s="5" t="n">
        <v>3274</v>
      </c>
      <c r="C12" s="5" t="n">
        <v>1011.7</v>
      </c>
      <c r="D12" s="6" t="n">
        <v>30.9</v>
      </c>
      <c r="E12" s="5" t="n">
        <v>1673</v>
      </c>
      <c r="F12" s="5" t="n">
        <v>844.9</v>
      </c>
      <c r="G12" s="6" t="n">
        <v>50.5</v>
      </c>
      <c r="H12" s="5" t="n">
        <v>1601</v>
      </c>
      <c r="I12" s="5" t="n">
        <v>166.8</v>
      </c>
      <c r="J12" s="6" t="n">
        <v>10.4</v>
      </c>
    </row>
    <row r="13" customFormat="false" ht="12.75" hidden="false" customHeight="false" outlineLevel="0" collapsed="false">
      <c r="A13" s="4" t="s">
        <v>14</v>
      </c>
      <c r="B13" s="5" t="n">
        <v>2809</v>
      </c>
      <c r="C13" s="5" t="n">
        <v>1463.5</v>
      </c>
      <c r="D13" s="6" t="n">
        <v>52.1</v>
      </c>
      <c r="E13" s="5" t="n">
        <v>1435</v>
      </c>
      <c r="F13" s="5" t="n">
        <v>1175.3</v>
      </c>
      <c r="G13" s="6" t="n">
        <v>81.9</v>
      </c>
      <c r="H13" s="5" t="n">
        <v>1374</v>
      </c>
      <c r="I13" s="5" t="n">
        <v>288.2</v>
      </c>
      <c r="J13" s="6" t="n">
        <v>21</v>
      </c>
    </row>
    <row r="14" customFormat="false" ht="12.75" hidden="false" customHeight="false" outlineLevel="0" collapsed="false">
      <c r="A14" s="4" t="s">
        <v>15</v>
      </c>
      <c r="B14" s="5" t="n">
        <v>2449</v>
      </c>
      <c r="C14" s="5" t="n">
        <v>1378.8</v>
      </c>
      <c r="D14" s="6" t="n">
        <v>56.3</v>
      </c>
      <c r="E14" s="5" t="n">
        <v>1236</v>
      </c>
      <c r="F14" s="5" t="n">
        <v>1152</v>
      </c>
      <c r="G14" s="6" t="n">
        <v>93.2</v>
      </c>
      <c r="H14" s="5" t="n">
        <v>1213</v>
      </c>
      <c r="I14" s="5" t="n">
        <v>226.8</v>
      </c>
      <c r="J14" s="6" t="n">
        <v>18.7</v>
      </c>
    </row>
    <row r="15" customFormat="false" ht="12.75" hidden="false" customHeight="false" outlineLevel="0" collapsed="false">
      <c r="A15" s="4" t="s">
        <v>16</v>
      </c>
      <c r="B15" s="5" t="n">
        <v>2072</v>
      </c>
      <c r="C15" s="5" t="n">
        <v>1127.2</v>
      </c>
      <c r="D15" s="6" t="n">
        <v>54.4</v>
      </c>
      <c r="E15" s="5" t="n">
        <v>1047</v>
      </c>
      <c r="F15" s="5" t="n">
        <v>1014.5</v>
      </c>
      <c r="G15" s="6" t="n">
        <v>96.9</v>
      </c>
      <c r="H15" s="5" t="n">
        <v>1025</v>
      </c>
      <c r="I15" s="5" t="n">
        <v>112.6</v>
      </c>
      <c r="J15" s="6" t="n">
        <v>11</v>
      </c>
    </row>
    <row r="16" customFormat="false" ht="12.75" hidden="false" customHeight="false" outlineLevel="0" collapsed="false">
      <c r="A16" s="4" t="s">
        <v>17</v>
      </c>
      <c r="B16" s="5" t="n">
        <v>1614</v>
      </c>
      <c r="C16" s="5" t="n">
        <v>847.4</v>
      </c>
      <c r="D16" s="6" t="n">
        <v>52.5</v>
      </c>
      <c r="E16" s="5" t="n">
        <v>825</v>
      </c>
      <c r="F16" s="5" t="n">
        <v>796.1</v>
      </c>
      <c r="G16" s="6" t="n">
        <v>96.5</v>
      </c>
      <c r="H16" s="5" t="n">
        <v>789</v>
      </c>
      <c r="I16" s="5" t="n">
        <v>51.2</v>
      </c>
      <c r="J16" s="6" t="n">
        <v>6.5</v>
      </c>
    </row>
    <row r="17" customFormat="false" ht="12.75" hidden="false" customHeight="false" outlineLevel="0" collapsed="false">
      <c r="A17" s="4" t="s">
        <v>18</v>
      </c>
      <c r="B17" s="5" t="n">
        <v>1295</v>
      </c>
      <c r="C17" s="5" t="n">
        <v>711</v>
      </c>
      <c r="D17" s="6" t="n">
        <v>54.9</v>
      </c>
      <c r="E17" s="5" t="n">
        <v>667</v>
      </c>
      <c r="F17" s="5" t="n">
        <v>646.3</v>
      </c>
      <c r="G17" s="6" t="n">
        <v>96.9</v>
      </c>
      <c r="H17" s="5" t="n">
        <v>628</v>
      </c>
      <c r="I17" s="5" t="n">
        <v>64.6</v>
      </c>
      <c r="J17" s="6" t="n">
        <v>10.3</v>
      </c>
    </row>
    <row r="18" customFormat="false" ht="12.75" hidden="false" customHeight="false" outlineLevel="0" collapsed="false">
      <c r="A18" s="4" t="s">
        <v>19</v>
      </c>
      <c r="B18" s="5" t="n">
        <v>959</v>
      </c>
      <c r="C18" s="5" t="n">
        <v>498.7</v>
      </c>
      <c r="D18" s="6" t="n">
        <v>52</v>
      </c>
      <c r="E18" s="5" t="n">
        <v>482</v>
      </c>
      <c r="F18" s="5" t="n">
        <v>458.9</v>
      </c>
      <c r="G18" s="6" t="n">
        <v>95.2</v>
      </c>
      <c r="H18" s="5" t="n">
        <v>477</v>
      </c>
      <c r="I18" s="5" t="n">
        <v>39.8</v>
      </c>
      <c r="J18" s="6" t="n">
        <v>8.3</v>
      </c>
    </row>
    <row r="19" customFormat="false" ht="12.75" hidden="false" customHeight="false" outlineLevel="0" collapsed="false">
      <c r="A19" s="4" t="s">
        <v>20</v>
      </c>
      <c r="B19" s="5" t="n">
        <v>731</v>
      </c>
      <c r="C19" s="5" t="n">
        <v>362.6</v>
      </c>
      <c r="D19" s="6" t="n">
        <v>49.6</v>
      </c>
      <c r="E19" s="5" t="n">
        <v>356</v>
      </c>
      <c r="F19" s="5" t="n">
        <v>324</v>
      </c>
      <c r="G19" s="6" t="n">
        <v>91</v>
      </c>
      <c r="H19" s="5" t="n">
        <v>375</v>
      </c>
      <c r="I19" s="5" t="n">
        <v>38.6</v>
      </c>
      <c r="J19" s="6" t="n">
        <v>10.3</v>
      </c>
    </row>
    <row r="20" customFormat="false" ht="12.75" hidden="false" customHeight="false" outlineLevel="0" collapsed="false">
      <c r="A20" s="4" t="s">
        <v>21</v>
      </c>
      <c r="B20" s="5" t="n">
        <v>670</v>
      </c>
      <c r="C20" s="5" t="n">
        <v>284.1</v>
      </c>
      <c r="D20" s="6" t="n">
        <v>42.4</v>
      </c>
      <c r="E20" s="5" t="n">
        <v>322</v>
      </c>
      <c r="F20" s="5" t="n">
        <v>257.6</v>
      </c>
      <c r="G20" s="6" t="n">
        <v>80</v>
      </c>
      <c r="H20" s="5" t="n">
        <v>348</v>
      </c>
      <c r="I20" s="5" t="n">
        <v>26.5</v>
      </c>
      <c r="J20" s="6" t="n">
        <v>7.6</v>
      </c>
    </row>
    <row r="21" customFormat="false" ht="12.75" hidden="false" customHeight="false" outlineLevel="0" collapsed="false">
      <c r="A21" s="4" t="s">
        <v>22</v>
      </c>
      <c r="B21" s="5" t="n">
        <v>1721</v>
      </c>
      <c r="C21" s="5" t="n">
        <v>218.6</v>
      </c>
      <c r="D21" s="6" t="n">
        <v>12.7</v>
      </c>
      <c r="E21" s="5" t="n">
        <v>830</v>
      </c>
      <c r="F21" s="5" t="n">
        <v>203.4</v>
      </c>
      <c r="G21" s="6" t="n">
        <v>24.5</v>
      </c>
      <c r="H21" s="5" t="n">
        <v>891</v>
      </c>
      <c r="I21" s="5" t="n">
        <v>15.2</v>
      </c>
      <c r="J21" s="6" t="n">
        <v>1.7</v>
      </c>
    </row>
  </sheetData>
  <mergeCells count="5">
    <mergeCell ref="A3:J3"/>
    <mergeCell ref="A6:A7"/>
    <mergeCell ref="B6:D6"/>
    <mergeCell ref="E6:G6"/>
    <mergeCell ref="H6:J6"/>
  </mergeCells>
  <hyperlinks>
    <hyperlink ref="A3" r:id="rId1" display="Source: (BA) Labour force survey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1" activeCellId="0" sqref="A1:N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4" min="4" style="9" width="9.14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2" min="11" style="0" width="10.56"/>
  </cols>
  <sheetData>
    <row r="1" customFormat="false" ht="38.25" hidden="false" customHeight="false" outlineLevel="0" collapsed="false">
      <c r="A1" s="1" t="s">
        <v>0</v>
      </c>
      <c r="B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5" customFormat="false" ht="12.75" hidden="false" customHeight="true" outlineLevel="0" collapsed="false">
      <c r="A5" s="4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10" t="s">
        <v>23</v>
      </c>
      <c r="L5" s="10"/>
    </row>
    <row r="6" customFormat="false" ht="38.25" hidden="false" customHeight="false" outlineLevel="0" collapsed="false">
      <c r="A6" s="4"/>
      <c r="B6" s="4" t="s">
        <v>6</v>
      </c>
      <c r="C6" s="4" t="s">
        <v>7</v>
      </c>
      <c r="D6" s="11" t="s">
        <v>8</v>
      </c>
      <c r="E6" s="4" t="s">
        <v>6</v>
      </c>
      <c r="F6" s="4" t="s">
        <v>7</v>
      </c>
      <c r="G6" s="4" t="s">
        <v>8</v>
      </c>
      <c r="H6" s="4" t="s">
        <v>6</v>
      </c>
      <c r="I6" s="4" t="s">
        <v>7</v>
      </c>
      <c r="J6" s="4" t="s">
        <v>8</v>
      </c>
      <c r="K6" s="12" t="s">
        <v>6</v>
      </c>
      <c r="L6" s="12" t="s">
        <v>7</v>
      </c>
    </row>
    <row r="7" customFormat="false" ht="12.75" hidden="false" customHeight="false" outlineLevel="0" collapsed="false">
      <c r="A7" s="4" t="s">
        <v>3</v>
      </c>
      <c r="B7" s="5" t="n">
        <v>28866</v>
      </c>
      <c r="C7" s="5" t="n">
        <v>7903.3</v>
      </c>
      <c r="D7" s="13" t="n">
        <f aca="false">C7/B7*100</f>
        <v>27.3792697290931</v>
      </c>
      <c r="E7" s="5" t="n">
        <v>14632</v>
      </c>
      <c r="F7" s="5" t="n">
        <v>6872.8</v>
      </c>
      <c r="G7" s="13" t="n">
        <f aca="false">F7/E7*100</f>
        <v>46.9710224166211</v>
      </c>
      <c r="H7" s="5" t="n">
        <v>14234</v>
      </c>
      <c r="I7" s="5" t="n">
        <v>1030.5</v>
      </c>
      <c r="J7" s="13" t="n">
        <f aca="false">I7/H7*100</f>
        <v>7.23970774202613</v>
      </c>
      <c r="K7" s="14" t="n">
        <f aca="false">H7/E7*100</f>
        <v>97.2799343903773</v>
      </c>
      <c r="L7" s="15" t="n">
        <f aca="false">I7/F7*100</f>
        <v>14.993888953556</v>
      </c>
    </row>
    <row r="8" customFormat="false" ht="12.75" hidden="false" customHeight="false" outlineLevel="0" collapsed="false">
      <c r="A8" s="7" t="s">
        <v>9</v>
      </c>
      <c r="B8" s="6" t="n">
        <v>17594</v>
      </c>
      <c r="C8" s="6" t="n">
        <v>7903.3</v>
      </c>
      <c r="D8" s="13" t="n">
        <f aca="false">C8/B8*100</f>
        <v>44.9204274184381</v>
      </c>
      <c r="E8" s="6" t="n">
        <v>8873</v>
      </c>
      <c r="F8" s="6" t="n">
        <v>6872.8</v>
      </c>
      <c r="G8" s="13" t="n">
        <f aca="false">F8/E8*100</f>
        <v>77.4574552011721</v>
      </c>
      <c r="H8" s="6" t="n">
        <v>8721</v>
      </c>
      <c r="I8" s="6" t="n">
        <v>1030.5</v>
      </c>
      <c r="J8" s="13" t="n">
        <f aca="false">I8/H8*100</f>
        <v>11.8163054695562</v>
      </c>
      <c r="K8" s="14" t="n">
        <f aca="false">H8/E8*100</f>
        <v>98.2869379014989</v>
      </c>
      <c r="L8" s="15" t="n">
        <f aca="false">I8/F8*100</f>
        <v>14.993888953556</v>
      </c>
    </row>
    <row r="9" customFormat="false" ht="12.75" hidden="false" customHeight="false" outlineLevel="0" collapsed="false">
      <c r="A9" s="4" t="s">
        <v>10</v>
      </c>
      <c r="B9" s="5" t="n">
        <v>7607</v>
      </c>
      <c r="C9" s="5"/>
      <c r="D9" s="13" t="n">
        <f aca="false">C9/B9*100</f>
        <v>0</v>
      </c>
      <c r="E9" s="5" t="n">
        <v>3889</v>
      </c>
      <c r="F9" s="5"/>
      <c r="G9" s="13" t="n">
        <f aca="false">F9/E9*100</f>
        <v>0</v>
      </c>
      <c r="H9" s="5" t="n">
        <v>3718</v>
      </c>
      <c r="I9" s="5"/>
      <c r="J9" s="13" t="n">
        <f aca="false">I9/H9*100</f>
        <v>0</v>
      </c>
      <c r="K9" s="14" t="n">
        <f aca="false">H9/E9*100</f>
        <v>95.6029827719208</v>
      </c>
      <c r="L9" s="15"/>
    </row>
    <row r="10" customFormat="false" ht="12.75" hidden="false" customHeight="false" outlineLevel="0" collapsed="false">
      <c r="A10" s="8" t="s">
        <v>12</v>
      </c>
      <c r="B10" s="5" t="n">
        <v>3665</v>
      </c>
      <c r="C10" s="5"/>
      <c r="D10" s="13" t="n">
        <f aca="false">C10/B10*100</f>
        <v>0</v>
      </c>
      <c r="E10" s="5" t="n">
        <v>1870</v>
      </c>
      <c r="F10" s="5"/>
      <c r="G10" s="13" t="n">
        <f aca="false">F10/E10*100</f>
        <v>0</v>
      </c>
      <c r="H10" s="5" t="n">
        <v>1795</v>
      </c>
      <c r="I10" s="5"/>
      <c r="J10" s="13" t="n">
        <f aca="false">I10/H10*100</f>
        <v>0</v>
      </c>
      <c r="K10" s="14" t="n">
        <f aca="false">H10/E10*100</f>
        <v>95.9893048128342</v>
      </c>
      <c r="L10" s="15"/>
    </row>
    <row r="11" customFormat="false" ht="12.75" hidden="false" customHeight="false" outlineLevel="0" collapsed="false">
      <c r="A11" s="4" t="s">
        <v>13</v>
      </c>
      <c r="B11" s="5" t="n">
        <v>3274</v>
      </c>
      <c r="C11" s="5" t="n">
        <v>1011.7</v>
      </c>
      <c r="D11" s="13" t="n">
        <f aca="false">C11/B11*100</f>
        <v>30.9010384850336</v>
      </c>
      <c r="E11" s="5" t="n">
        <v>1673</v>
      </c>
      <c r="F11" s="5" t="n">
        <v>844.9</v>
      </c>
      <c r="G11" s="13" t="n">
        <f aca="false">F11/E11*100</f>
        <v>50.5020920502092</v>
      </c>
      <c r="H11" s="5" t="n">
        <v>1601</v>
      </c>
      <c r="I11" s="5" t="n">
        <v>166.8</v>
      </c>
      <c r="J11" s="13" t="n">
        <f aca="false">I11/H11*100</f>
        <v>10.4184884447221</v>
      </c>
      <c r="K11" s="14" t="n">
        <f aca="false">H11/E11*100</f>
        <v>95.6963538553497</v>
      </c>
      <c r="L11" s="15" t="n">
        <f aca="false">I11/F11*100</f>
        <v>19.7419812995621</v>
      </c>
    </row>
    <row r="12" customFormat="false" ht="12.75" hidden="false" customHeight="false" outlineLevel="0" collapsed="false">
      <c r="A12" s="4" t="s">
        <v>14</v>
      </c>
      <c r="B12" s="5" t="n">
        <v>2809</v>
      </c>
      <c r="C12" s="5" t="n">
        <v>1463.5</v>
      </c>
      <c r="D12" s="13" t="n">
        <f aca="false">C12/B12*100</f>
        <v>52.1003915984336</v>
      </c>
      <c r="E12" s="5" t="n">
        <v>1435</v>
      </c>
      <c r="F12" s="5" t="n">
        <v>1175.3</v>
      </c>
      <c r="G12" s="13" t="n">
        <f aca="false">F12/E12*100</f>
        <v>81.9024390243902</v>
      </c>
      <c r="H12" s="5" t="n">
        <v>1374</v>
      </c>
      <c r="I12" s="5" t="n">
        <v>288.2</v>
      </c>
      <c r="J12" s="13" t="n">
        <f aca="false">I12/H12*100</f>
        <v>20.9752547307132</v>
      </c>
      <c r="K12" s="14" t="n">
        <f aca="false">H12/E12*100</f>
        <v>95.7491289198606</v>
      </c>
      <c r="L12" s="15" t="n">
        <f aca="false">I12/F12*100</f>
        <v>24.5213987917978</v>
      </c>
    </row>
    <row r="13" customFormat="false" ht="12.75" hidden="false" customHeight="false" outlineLevel="0" collapsed="false">
      <c r="A13" s="4" t="s">
        <v>15</v>
      </c>
      <c r="B13" s="5" t="n">
        <v>2449</v>
      </c>
      <c r="C13" s="5" t="n">
        <v>1378.8</v>
      </c>
      <c r="D13" s="13" t="n">
        <f aca="false">C13/B13*100</f>
        <v>56.3005308289098</v>
      </c>
      <c r="E13" s="5" t="n">
        <v>1236</v>
      </c>
      <c r="F13" s="5" t="n">
        <v>1152</v>
      </c>
      <c r="G13" s="13" t="n">
        <f aca="false">F13/E13*100</f>
        <v>93.2038834951456</v>
      </c>
      <c r="H13" s="5" t="n">
        <v>1213</v>
      </c>
      <c r="I13" s="5" t="n">
        <v>226.8</v>
      </c>
      <c r="J13" s="13" t="n">
        <f aca="false">I13/H13*100</f>
        <v>18.6974443528442</v>
      </c>
      <c r="K13" s="14" t="n">
        <f aca="false">H13/E13*100</f>
        <v>98.1391585760518</v>
      </c>
      <c r="L13" s="15" t="n">
        <f aca="false">I13/F13*100</f>
        <v>19.6875</v>
      </c>
    </row>
    <row r="14" customFormat="false" ht="12.75" hidden="false" customHeight="false" outlineLevel="0" collapsed="false">
      <c r="A14" s="4" t="s">
        <v>16</v>
      </c>
      <c r="B14" s="5" t="n">
        <v>2072</v>
      </c>
      <c r="C14" s="5" t="n">
        <v>1127.2</v>
      </c>
      <c r="D14" s="13" t="n">
        <f aca="false">C14/B14*100</f>
        <v>54.4015444015444</v>
      </c>
      <c r="E14" s="5" t="n">
        <v>1047</v>
      </c>
      <c r="F14" s="5" t="n">
        <v>1014.5</v>
      </c>
      <c r="G14" s="13" t="n">
        <f aca="false">F14/E14*100</f>
        <v>96.8958930276982</v>
      </c>
      <c r="H14" s="5" t="n">
        <v>1025</v>
      </c>
      <c r="I14" s="5" t="n">
        <v>112.6</v>
      </c>
      <c r="J14" s="13" t="n">
        <f aca="false">I14/H14*100</f>
        <v>10.9853658536585</v>
      </c>
      <c r="K14" s="14" t="n">
        <f aca="false">H14/E14*100</f>
        <v>97.8987583572111</v>
      </c>
      <c r="L14" s="15" t="n">
        <f aca="false">I14/F14*100</f>
        <v>11.0990635781173</v>
      </c>
    </row>
    <row r="15" customFormat="false" ht="12.75" hidden="false" customHeight="false" outlineLevel="0" collapsed="false">
      <c r="A15" s="4" t="s">
        <v>17</v>
      </c>
      <c r="B15" s="5" t="n">
        <v>1614</v>
      </c>
      <c r="C15" s="5" t="n">
        <v>847.4</v>
      </c>
      <c r="D15" s="13" t="n">
        <f aca="false">C15/B15*100</f>
        <v>52.5030978934325</v>
      </c>
      <c r="E15" s="5" t="n">
        <v>825</v>
      </c>
      <c r="F15" s="5" t="n">
        <v>796.1</v>
      </c>
      <c r="G15" s="13" t="n">
        <f aca="false">F15/E15*100</f>
        <v>96.4969696969697</v>
      </c>
      <c r="H15" s="5" t="n">
        <v>789</v>
      </c>
      <c r="I15" s="5" t="n">
        <v>51.2</v>
      </c>
      <c r="J15" s="13" t="n">
        <f aca="false">I15/H15*100</f>
        <v>6.48922686945501</v>
      </c>
      <c r="K15" s="14" t="n">
        <f aca="false">H15/E15*100</f>
        <v>95.6363636363636</v>
      </c>
      <c r="L15" s="15" t="n">
        <f aca="false">I15/F15*100</f>
        <v>6.43135284511996</v>
      </c>
    </row>
    <row r="16" customFormat="false" ht="12.75" hidden="false" customHeight="false" outlineLevel="0" collapsed="false">
      <c r="A16" s="4" t="s">
        <v>18</v>
      </c>
      <c r="B16" s="5" t="n">
        <v>1295</v>
      </c>
      <c r="C16" s="5" t="n">
        <v>711</v>
      </c>
      <c r="D16" s="13" t="n">
        <f aca="false">C16/B16*100</f>
        <v>54.9034749034749</v>
      </c>
      <c r="E16" s="5" t="n">
        <v>667</v>
      </c>
      <c r="F16" s="5" t="n">
        <v>646.3</v>
      </c>
      <c r="G16" s="13" t="n">
        <f aca="false">F16/E16*100</f>
        <v>96.8965517241379</v>
      </c>
      <c r="H16" s="5" t="n">
        <v>628</v>
      </c>
      <c r="I16" s="5" t="n">
        <v>64.6</v>
      </c>
      <c r="J16" s="13" t="n">
        <f aca="false">I16/H16*100</f>
        <v>10.2866242038217</v>
      </c>
      <c r="K16" s="14" t="n">
        <f aca="false">H16/E16*100</f>
        <v>94.1529235382309</v>
      </c>
      <c r="L16" s="15" t="n">
        <f aca="false">I16/F16*100</f>
        <v>9.99535819278973</v>
      </c>
    </row>
    <row r="17" customFormat="false" ht="12.75" hidden="false" customHeight="false" outlineLevel="0" collapsed="false">
      <c r="A17" s="4" t="s">
        <v>19</v>
      </c>
      <c r="B17" s="5" t="n">
        <v>959</v>
      </c>
      <c r="C17" s="5" t="n">
        <v>498.7</v>
      </c>
      <c r="D17" s="13" t="n">
        <f aca="false">C17/B17*100</f>
        <v>52.0020855057351</v>
      </c>
      <c r="E17" s="5" t="n">
        <v>482</v>
      </c>
      <c r="F17" s="5" t="n">
        <v>458.9</v>
      </c>
      <c r="G17" s="13" t="n">
        <f aca="false">F17/E17*100</f>
        <v>95.207468879668</v>
      </c>
      <c r="H17" s="5" t="n">
        <v>477</v>
      </c>
      <c r="I17" s="5" t="n">
        <v>39.8</v>
      </c>
      <c r="J17" s="13" t="n">
        <f aca="false">I17/H17*100</f>
        <v>8.34381551362684</v>
      </c>
      <c r="K17" s="14" t="n">
        <f aca="false">H17/E17*100</f>
        <v>98.9626556016598</v>
      </c>
      <c r="L17" s="15" t="n">
        <f aca="false">I17/F17*100</f>
        <v>8.67291348877751</v>
      </c>
    </row>
    <row r="18" customFormat="false" ht="12.75" hidden="false" customHeight="false" outlineLevel="0" collapsed="false">
      <c r="A18" s="4" t="s">
        <v>20</v>
      </c>
      <c r="B18" s="5" t="n">
        <v>731</v>
      </c>
      <c r="C18" s="5" t="n">
        <v>362.6</v>
      </c>
      <c r="D18" s="13" t="n">
        <f aca="false">C18/B18*100</f>
        <v>49.6032831737346</v>
      </c>
      <c r="E18" s="5" t="n">
        <v>356</v>
      </c>
      <c r="F18" s="5" t="n">
        <v>324</v>
      </c>
      <c r="G18" s="13" t="n">
        <f aca="false">F18/E18*100</f>
        <v>91.0112359550562</v>
      </c>
      <c r="H18" s="5" t="n">
        <v>375</v>
      </c>
      <c r="I18" s="5" t="n">
        <v>38.6</v>
      </c>
      <c r="J18" s="13" t="n">
        <f aca="false">I18/H18*100</f>
        <v>10.2933333333333</v>
      </c>
      <c r="K18" s="14" t="n">
        <f aca="false">H18/E18*100</f>
        <v>105.337078651685</v>
      </c>
      <c r="L18" s="15" t="n">
        <f aca="false">I18/F18*100</f>
        <v>11.9135802469136</v>
      </c>
    </row>
    <row r="19" customFormat="false" ht="12.75" hidden="false" customHeight="false" outlineLevel="0" collapsed="false">
      <c r="A19" s="4" t="s">
        <v>21</v>
      </c>
      <c r="B19" s="5" t="n">
        <v>670</v>
      </c>
      <c r="C19" s="5" t="n">
        <v>284.1</v>
      </c>
      <c r="D19" s="13" t="n">
        <f aca="false">C19/B19*100</f>
        <v>42.4029850746269</v>
      </c>
      <c r="E19" s="5" t="n">
        <v>322</v>
      </c>
      <c r="F19" s="5" t="n">
        <v>257.6</v>
      </c>
      <c r="G19" s="13" t="n">
        <f aca="false">F19/E19*100</f>
        <v>80</v>
      </c>
      <c r="H19" s="5" t="n">
        <v>348</v>
      </c>
      <c r="I19" s="5" t="n">
        <v>26.5</v>
      </c>
      <c r="J19" s="13" t="n">
        <f aca="false">I19/H19*100</f>
        <v>7.61494252873563</v>
      </c>
      <c r="K19" s="14" t="n">
        <f aca="false">H19/E19*100</f>
        <v>108.074534161491</v>
      </c>
      <c r="L19" s="15" t="n">
        <f aca="false">I19/F19*100</f>
        <v>10.2872670807453</v>
      </c>
    </row>
    <row r="20" customFormat="false" ht="12.75" hidden="false" customHeight="false" outlineLevel="0" collapsed="false">
      <c r="A20" s="4" t="s">
        <v>22</v>
      </c>
      <c r="B20" s="5" t="n">
        <v>1721</v>
      </c>
      <c r="C20" s="5" t="n">
        <v>218.6</v>
      </c>
      <c r="D20" s="13" t="n">
        <f aca="false">C20/B20*100</f>
        <v>12.7019174898315</v>
      </c>
      <c r="E20" s="5" t="n">
        <v>830</v>
      </c>
      <c r="F20" s="5" t="n">
        <v>203.4</v>
      </c>
      <c r="G20" s="13" t="n">
        <f aca="false">F20/E20*100</f>
        <v>24.5060240963855</v>
      </c>
      <c r="H20" s="5" t="n">
        <v>891</v>
      </c>
      <c r="I20" s="5" t="n">
        <v>15.2</v>
      </c>
      <c r="J20" s="13" t="n">
        <f aca="false">I20/H20*100</f>
        <v>1.70594837261504</v>
      </c>
      <c r="K20" s="14" t="n">
        <f aca="false">H20/E20*100</f>
        <v>107.349397590361</v>
      </c>
      <c r="L20" s="15" t="n">
        <f aca="false">I20/F20*100</f>
        <v>7.47295968534907</v>
      </c>
    </row>
    <row r="21" customFormat="false" ht="12.75" hidden="false" customHeight="false" outlineLevel="0" collapsed="false">
      <c r="A21" s="16"/>
      <c r="B21" s="17"/>
      <c r="C21" s="17"/>
      <c r="D21" s="18"/>
      <c r="E21" s="17"/>
      <c r="F21" s="17"/>
      <c r="G21" s="18"/>
      <c r="H21" s="17"/>
      <c r="I21" s="17"/>
      <c r="J21" s="18"/>
    </row>
    <row r="22" customFormat="false" ht="18" hidden="false" customHeight="false" outlineLevel="0" collapsed="false">
      <c r="A22" s="19" t="s">
        <v>24</v>
      </c>
      <c r="B22" s="17"/>
      <c r="E22" s="17"/>
      <c r="F22" s="17"/>
      <c r="G22" s="18"/>
      <c r="H22" s="17"/>
      <c r="I22" s="17"/>
      <c r="J22" s="18"/>
    </row>
    <row r="23" customFormat="false" ht="18" hidden="false" customHeight="false" outlineLevel="0" collapsed="false">
      <c r="A23" s="20" t="s">
        <v>25</v>
      </c>
      <c r="C23" s="17"/>
      <c r="D23" s="18"/>
      <c r="E23" s="17"/>
      <c r="F23" s="17"/>
      <c r="G23" s="18"/>
      <c r="H23" s="17"/>
      <c r="I23" s="17"/>
      <c r="J23" s="18"/>
    </row>
    <row r="24" customFormat="false" ht="12.75" hidden="false" customHeight="false" outlineLevel="0" collapsed="false">
      <c r="B24" s="17"/>
      <c r="C24" s="17"/>
      <c r="D24" s="18"/>
      <c r="E24" s="17"/>
      <c r="F24" s="17"/>
      <c r="G24" s="18"/>
      <c r="H24" s="17"/>
      <c r="I24" s="17"/>
      <c r="J24" s="18"/>
    </row>
    <row r="25" customFormat="false" ht="12.75" hidden="false" customHeight="false" outlineLevel="0" collapsed="false">
      <c r="A25" s="16"/>
      <c r="B25" s="17"/>
      <c r="C25" s="17"/>
      <c r="D25" s="18"/>
      <c r="E25" s="17"/>
      <c r="F25" s="17"/>
      <c r="G25" s="18"/>
      <c r="H25" s="17"/>
      <c r="I25" s="17"/>
      <c r="J25" s="18"/>
    </row>
  </sheetData>
  <mergeCells count="6">
    <mergeCell ref="A2:J2"/>
    <mergeCell ref="A5:A6"/>
    <mergeCell ref="B5:D5"/>
    <mergeCell ref="E5:G5"/>
    <mergeCell ref="H5:J5"/>
    <mergeCell ref="K5:L5"/>
  </mergeCells>
  <hyperlinks>
    <hyperlink ref="A2" r:id="rId1" display="Source: (BA) Labour force survey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9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7"/>
    <col collapsed="false" customWidth="true" hidden="false" outlineLevel="0" max="3" min="3" style="9" width="13.7"/>
    <col collapsed="false" customWidth="true" hidden="false" outlineLevel="0" max="5" min="4" style="0" width="12.42"/>
    <col collapsed="false" customWidth="true" hidden="false" outlineLevel="0" max="6" min="6" style="9" width="12.7"/>
    <col collapsed="false" customWidth="true" hidden="false" outlineLevel="0" max="7" min="7" style="9" width="11.7"/>
    <col collapsed="false" customWidth="true" hidden="false" outlineLevel="0" max="8" min="8" style="0" width="11.42"/>
    <col collapsed="false" customWidth="true" hidden="false" outlineLevel="0" max="9" min="9" style="0" width="11.85"/>
  </cols>
  <sheetData>
    <row r="1" customFormat="false" ht="38.25" hidden="false" customHeight="false" outlineLevel="0" collapsed="false">
      <c r="A1" s="1" t="s">
        <v>0</v>
      </c>
      <c r="B1" s="2"/>
      <c r="C1" s="21"/>
      <c r="F1" s="21"/>
      <c r="G1" s="21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5" customFormat="false" ht="12.75" hidden="false" customHeight="true" outlineLevel="0" collapsed="false">
      <c r="A5" s="4" t="s">
        <v>2</v>
      </c>
      <c r="B5" s="22" t="s">
        <v>6</v>
      </c>
      <c r="C5" s="22"/>
      <c r="D5" s="22"/>
      <c r="E5" s="22"/>
      <c r="F5" s="22"/>
      <c r="G5" s="22"/>
    </row>
    <row r="6" customFormat="false" ht="25.5" hidden="false" customHeight="false" outlineLevel="0" collapsed="false">
      <c r="A6" s="4"/>
      <c r="B6" s="4" t="s">
        <v>6</v>
      </c>
      <c r="C6" s="11" t="s">
        <v>26</v>
      </c>
      <c r="D6" s="4" t="s">
        <v>4</v>
      </c>
      <c r="E6" s="4" t="s">
        <v>26</v>
      </c>
      <c r="F6" s="11" t="s">
        <v>5</v>
      </c>
      <c r="G6" s="11" t="s">
        <v>26</v>
      </c>
    </row>
    <row r="7" customFormat="false" ht="12.75" hidden="false" customHeight="false" outlineLevel="0" collapsed="false">
      <c r="A7" s="4" t="s">
        <v>3</v>
      </c>
      <c r="B7" s="5" t="n">
        <v>28866</v>
      </c>
      <c r="C7" s="23" t="n">
        <f aca="false">B7/B$7*100</f>
        <v>100</v>
      </c>
      <c r="D7" s="5" t="n">
        <v>14632</v>
      </c>
      <c r="E7" s="23" t="n">
        <f aca="false">D7/D$7*100</f>
        <v>100</v>
      </c>
      <c r="F7" s="5" t="n">
        <v>14234</v>
      </c>
      <c r="G7" s="23" t="n">
        <f aca="false">F7/F$7*100</f>
        <v>100</v>
      </c>
    </row>
    <row r="8" customFormat="false" ht="12.75" hidden="false" customHeight="false" outlineLevel="0" collapsed="false">
      <c r="A8" s="7" t="s">
        <v>9</v>
      </c>
      <c r="B8" s="6" t="n">
        <v>17594</v>
      </c>
      <c r="C8" s="23" t="n">
        <f aca="false">B8/B$7*100</f>
        <v>60.9505993210005</v>
      </c>
      <c r="D8" s="6" t="n">
        <v>8873</v>
      </c>
      <c r="E8" s="23" t="n">
        <f aca="false">D8/D$7*100</f>
        <v>60.641060688901</v>
      </c>
      <c r="F8" s="6" t="n">
        <v>8721</v>
      </c>
      <c r="G8" s="23" t="n">
        <f aca="false">F8/F$7*100</f>
        <v>61.2687930307714</v>
      </c>
    </row>
    <row r="9" customFormat="false" ht="12.75" hidden="false" customHeight="false" outlineLevel="0" collapsed="false">
      <c r="A9" s="4" t="s">
        <v>10</v>
      </c>
      <c r="B9" s="5" t="n">
        <v>7607</v>
      </c>
      <c r="C9" s="23" t="n">
        <f aca="false">B9/B$7*100</f>
        <v>26.352802605141</v>
      </c>
      <c r="D9" s="5" t="n">
        <v>3889</v>
      </c>
      <c r="E9" s="23" t="n">
        <f aca="false">D9/D$7*100</f>
        <v>26.5787315472936</v>
      </c>
      <c r="F9" s="5" t="n">
        <v>3718</v>
      </c>
      <c r="G9" s="23" t="n">
        <f aca="false">F9/F$7*100</f>
        <v>26.1205564142195</v>
      </c>
    </row>
    <row r="10" customFormat="false" ht="12.75" hidden="false" customHeight="false" outlineLevel="0" collapsed="false">
      <c r="A10" s="8" t="s">
        <v>27</v>
      </c>
      <c r="B10" s="5" t="n">
        <v>3665</v>
      </c>
      <c r="C10" s="23" t="n">
        <f aca="false">B10/B$7*100</f>
        <v>12.6965980738585</v>
      </c>
      <c r="D10" s="5" t="n">
        <v>1870</v>
      </c>
      <c r="E10" s="23" t="n">
        <f aca="false">D10/D$7*100</f>
        <v>12.7802077638054</v>
      </c>
      <c r="F10" s="5" t="n">
        <v>1795</v>
      </c>
      <c r="G10" s="23" t="n">
        <f aca="false">F10/F$7*100</f>
        <v>12.6106505550091</v>
      </c>
    </row>
    <row r="11" customFormat="false" ht="12.75" hidden="false" customHeight="false" outlineLevel="0" collapsed="false">
      <c r="A11" s="4" t="s">
        <v>13</v>
      </c>
      <c r="B11" s="5" t="n">
        <v>3274</v>
      </c>
      <c r="C11" s="23" t="n">
        <f aca="false">B11/B$7*100</f>
        <v>11.3420633270976</v>
      </c>
      <c r="D11" s="5" t="n">
        <v>1673</v>
      </c>
      <c r="E11" s="23" t="n">
        <f aca="false">D11/D$7*100</f>
        <v>11.4338436303991</v>
      </c>
      <c r="F11" s="5" t="n">
        <v>1601</v>
      </c>
      <c r="G11" s="23" t="n">
        <f aca="false">F11/F$7*100</f>
        <v>11.2477167345792</v>
      </c>
    </row>
    <row r="12" customFormat="false" ht="12.75" hidden="false" customHeight="false" outlineLevel="0" collapsed="false">
      <c r="A12" s="4" t="s">
        <v>14</v>
      </c>
      <c r="B12" s="5" t="n">
        <v>2809</v>
      </c>
      <c r="C12" s="23" t="n">
        <f aca="false">B12/B$7*100</f>
        <v>9.7311716205917</v>
      </c>
      <c r="D12" s="5" t="n">
        <v>1435</v>
      </c>
      <c r="E12" s="23" t="n">
        <f aca="false">D12/D$7*100</f>
        <v>9.80727173318753</v>
      </c>
      <c r="F12" s="5" t="n">
        <v>1374</v>
      </c>
      <c r="G12" s="23" t="n">
        <f aca="false">F12/F$7*100</f>
        <v>9.65294365603485</v>
      </c>
    </row>
    <row r="13" customFormat="false" ht="12.75" hidden="false" customHeight="false" outlineLevel="0" collapsed="false">
      <c r="A13" s="4" t="s">
        <v>15</v>
      </c>
      <c r="B13" s="5" t="n">
        <v>2449</v>
      </c>
      <c r="C13" s="23" t="n">
        <f aca="false">B13/B$7*100</f>
        <v>8.48402965426453</v>
      </c>
      <c r="D13" s="5" t="n">
        <v>1236</v>
      </c>
      <c r="E13" s="23" t="n">
        <f aca="false">D13/D$7*100</f>
        <v>8.44723892837616</v>
      </c>
      <c r="F13" s="5" t="n">
        <v>1213</v>
      </c>
      <c r="G13" s="23" t="n">
        <f aca="false">F13/F$7*100</f>
        <v>8.52184909371926</v>
      </c>
    </row>
    <row r="14" customFormat="false" ht="12.75" hidden="false" customHeight="false" outlineLevel="0" collapsed="false">
      <c r="A14" s="4" t="s">
        <v>16</v>
      </c>
      <c r="B14" s="5" t="n">
        <v>2072</v>
      </c>
      <c r="C14" s="23" t="n">
        <f aca="false">B14/B$7*100</f>
        <v>7.1779948728608</v>
      </c>
      <c r="D14" s="5" t="n">
        <v>1047</v>
      </c>
      <c r="E14" s="23" t="n">
        <f aca="false">D14/D$7*100</f>
        <v>7.15554948059049</v>
      </c>
      <c r="F14" s="5" t="n">
        <v>1025</v>
      </c>
      <c r="G14" s="23" t="n">
        <f aca="false">F14/F$7*100</f>
        <v>7.20106786567374</v>
      </c>
    </row>
    <row r="15" customFormat="false" ht="12.75" hidden="false" customHeight="false" outlineLevel="0" collapsed="false">
      <c r="A15" s="4" t="s">
        <v>17</v>
      </c>
      <c r="B15" s="5" t="n">
        <v>1614</v>
      </c>
      <c r="C15" s="23" t="n">
        <f aca="false">B15/B$7*100</f>
        <v>5.59135314903347</v>
      </c>
      <c r="D15" s="5" t="n">
        <v>825</v>
      </c>
      <c r="E15" s="23" t="n">
        <f aca="false">D15/D$7*100</f>
        <v>5.63832695462001</v>
      </c>
      <c r="F15" s="5" t="n">
        <v>789</v>
      </c>
      <c r="G15" s="23" t="n">
        <f aca="false">F15/F$7*100</f>
        <v>5.54306589855276</v>
      </c>
    </row>
    <row r="16" customFormat="false" ht="12.75" hidden="false" customHeight="false" outlineLevel="0" collapsed="false">
      <c r="A16" s="4" t="s">
        <v>18</v>
      </c>
      <c r="B16" s="5" t="n">
        <v>1295</v>
      </c>
      <c r="C16" s="23" t="n">
        <f aca="false">B16/B$7*100</f>
        <v>4.486246795538</v>
      </c>
      <c r="D16" s="5" t="n">
        <v>667</v>
      </c>
      <c r="E16" s="23" t="n">
        <f aca="false">D16/D$7*100</f>
        <v>4.558501913614</v>
      </c>
      <c r="F16" s="5" t="n">
        <v>628</v>
      </c>
      <c r="G16" s="23" t="n">
        <f aca="false">F16/F$7*100</f>
        <v>4.41197133623718</v>
      </c>
    </row>
    <row r="17" customFormat="false" ht="12.75" hidden="false" customHeight="false" outlineLevel="0" collapsed="false">
      <c r="A17" s="4" t="s">
        <v>19</v>
      </c>
      <c r="B17" s="5" t="n">
        <v>959</v>
      </c>
      <c r="C17" s="23" t="n">
        <f aca="false">B17/B$7*100</f>
        <v>3.32224762696598</v>
      </c>
      <c r="D17" s="5" t="n">
        <v>482</v>
      </c>
      <c r="E17" s="23" t="n">
        <f aca="false">D17/D$7*100</f>
        <v>3.2941498086386</v>
      </c>
      <c r="F17" s="5" t="n">
        <v>477</v>
      </c>
      <c r="G17" s="23" t="n">
        <f aca="false">F17/F$7*100</f>
        <v>3.35113109456232</v>
      </c>
    </row>
    <row r="18" customFormat="false" ht="12.75" hidden="false" customHeight="false" outlineLevel="0" collapsed="false">
      <c r="A18" s="4" t="s">
        <v>20</v>
      </c>
      <c r="B18" s="5" t="n">
        <v>731</v>
      </c>
      <c r="C18" s="23" t="n">
        <f aca="false">B18/B$7*100</f>
        <v>2.53239104829211</v>
      </c>
      <c r="D18" s="5" t="n">
        <v>356</v>
      </c>
      <c r="E18" s="23" t="n">
        <f aca="false">D18/D$7*100</f>
        <v>2.43302351011482</v>
      </c>
      <c r="F18" s="5" t="n">
        <v>375</v>
      </c>
      <c r="G18" s="23" t="n">
        <f aca="false">F18/F$7*100</f>
        <v>2.63453702402698</v>
      </c>
    </row>
    <row r="19" customFormat="false" ht="12.75" hidden="false" customHeight="false" outlineLevel="0" collapsed="false">
      <c r="A19" s="4" t="s">
        <v>21</v>
      </c>
      <c r="B19" s="5" t="n">
        <v>670</v>
      </c>
      <c r="C19" s="23" t="n">
        <f aca="false">B19/B$7*100</f>
        <v>2.32106977066445</v>
      </c>
      <c r="D19" s="5" t="n">
        <v>322</v>
      </c>
      <c r="E19" s="23" t="n">
        <f aca="false">D19/D$7*100</f>
        <v>2.20065609622745</v>
      </c>
      <c r="F19" s="5" t="n">
        <v>348</v>
      </c>
      <c r="G19" s="23" t="n">
        <f aca="false">F19/F$7*100</f>
        <v>2.44485035829704</v>
      </c>
    </row>
    <row r="20" customFormat="false" ht="12.75" hidden="false" customHeight="false" outlineLevel="0" collapsed="false">
      <c r="A20" s="4" t="s">
        <v>22</v>
      </c>
      <c r="B20" s="5" t="n">
        <v>1721</v>
      </c>
      <c r="C20" s="23" t="n">
        <f aca="false">B20/B$7*100</f>
        <v>5.96203145569182</v>
      </c>
      <c r="D20" s="5" t="n">
        <v>830</v>
      </c>
      <c r="E20" s="23" t="n">
        <f aca="false">D20/D$7*100</f>
        <v>5.67249863313286</v>
      </c>
      <c r="F20" s="5" t="n">
        <v>891</v>
      </c>
      <c r="G20" s="23" t="n">
        <f aca="false">F20/F$7*100</f>
        <v>6.2596599690881</v>
      </c>
    </row>
    <row r="44" customFormat="false" ht="18" hidden="false" customHeight="false" outlineLevel="0" collapsed="false">
      <c r="A44" s="19" t="s">
        <v>28</v>
      </c>
      <c r="C44" s="0"/>
      <c r="D44" s="9"/>
      <c r="F44" s="0"/>
      <c r="H44" s="9"/>
    </row>
    <row r="45" customFormat="false" ht="18" hidden="false" customHeight="false" outlineLevel="0" collapsed="false">
      <c r="A45" s="19" t="s">
        <v>29</v>
      </c>
      <c r="C45" s="0"/>
      <c r="D45" s="9"/>
      <c r="F45" s="0"/>
      <c r="H45" s="9"/>
    </row>
    <row r="46" customFormat="false" ht="18" hidden="false" customHeight="false" outlineLevel="0" collapsed="false">
      <c r="A46" s="19" t="s">
        <v>30</v>
      </c>
      <c r="C46" s="0"/>
      <c r="D46" s="9"/>
      <c r="F46" s="0"/>
      <c r="H46" s="9"/>
    </row>
    <row r="47" customFormat="false" ht="12.75" hidden="false" customHeight="false" outlineLevel="0" collapsed="false">
      <c r="B47" s="24"/>
      <c r="C47" s="0"/>
      <c r="D47" s="9"/>
      <c r="F47" s="0"/>
      <c r="H47" s="9"/>
    </row>
    <row r="48" customFormat="false" ht="38.25" hidden="false" customHeight="false" outlineLevel="0" collapsed="false">
      <c r="B48" s="4" t="s">
        <v>2</v>
      </c>
      <c r="C48" s="4" t="s">
        <v>6</v>
      </c>
      <c r="D48" s="25" t="s">
        <v>31</v>
      </c>
      <c r="E48" s="26" t="s">
        <v>32</v>
      </c>
      <c r="F48" s="27" t="s">
        <v>33</v>
      </c>
      <c r="G48" s="28" t="s">
        <v>34</v>
      </c>
      <c r="H48" s="9"/>
    </row>
    <row r="49" customFormat="false" ht="12.75" hidden="false" customHeight="false" outlineLevel="0" collapsed="false">
      <c r="B49" s="4" t="s">
        <v>35</v>
      </c>
      <c r="C49" s="4" t="s">
        <v>36</v>
      </c>
      <c r="D49" s="4" t="s">
        <v>37</v>
      </c>
      <c r="E49" s="4" t="s">
        <v>38</v>
      </c>
      <c r="F49" s="4" t="s">
        <v>39</v>
      </c>
      <c r="G49" s="4" t="s">
        <v>40</v>
      </c>
      <c r="H49" s="9"/>
    </row>
    <row r="50" customFormat="false" ht="12.75" hidden="false" customHeight="false" outlineLevel="0" collapsed="false">
      <c r="B50" s="16"/>
      <c r="C50" s="16"/>
      <c r="D50" s="16"/>
      <c r="E50" s="16"/>
      <c r="F50" s="0"/>
      <c r="H50" s="9"/>
    </row>
    <row r="51" customFormat="false" ht="12.75" hidden="false" customHeight="false" outlineLevel="0" collapsed="false">
      <c r="B51" s="7" t="s">
        <v>3</v>
      </c>
      <c r="C51" s="5" t="n">
        <v>28866</v>
      </c>
      <c r="D51" s="15"/>
      <c r="E51" s="29"/>
      <c r="F51" s="30"/>
      <c r="G51" s="15"/>
      <c r="H51" s="9"/>
    </row>
    <row r="52" customFormat="false" ht="12.75" hidden="false" customHeight="false" outlineLevel="0" collapsed="false">
      <c r="A52" s="31" t="s">
        <v>41</v>
      </c>
      <c r="B52" s="32" t="s">
        <v>10</v>
      </c>
      <c r="C52" s="33" t="n">
        <v>7607</v>
      </c>
      <c r="D52" s="15" t="n">
        <f aca="false">(9+0)/2</f>
        <v>4.5</v>
      </c>
      <c r="E52" s="30" t="n">
        <f aca="false">C52*D52</f>
        <v>34231.5</v>
      </c>
      <c r="F52" s="23" t="n">
        <f aca="false">C52/C$51*100</f>
        <v>26.352802605141</v>
      </c>
      <c r="G52" s="15" t="n">
        <f aca="false">G51+F52</f>
        <v>26.352802605141</v>
      </c>
      <c r="H52" s="9"/>
    </row>
    <row r="53" customFormat="false" ht="12.75" hidden="false" customHeight="false" outlineLevel="0" collapsed="false">
      <c r="B53" s="8" t="s">
        <v>27</v>
      </c>
      <c r="C53" s="5" t="n">
        <v>3665</v>
      </c>
      <c r="D53" s="15" t="n">
        <f aca="false">(14+10)/2</f>
        <v>12</v>
      </c>
      <c r="E53" s="30" t="n">
        <f aca="false">C53*D53</f>
        <v>43980</v>
      </c>
      <c r="F53" s="23" t="n">
        <f aca="false">C53/C$51*100</f>
        <v>12.6965980738585</v>
      </c>
      <c r="G53" s="15" t="n">
        <f aca="false">G52+F53</f>
        <v>39.0494006789995</v>
      </c>
      <c r="H53" s="9"/>
    </row>
    <row r="54" customFormat="false" ht="12.75" hidden="false" customHeight="false" outlineLevel="0" collapsed="false">
      <c r="A54" s="34" t="s">
        <v>42</v>
      </c>
      <c r="B54" s="35" t="s">
        <v>13</v>
      </c>
      <c r="C54" s="5" t="n">
        <v>3274</v>
      </c>
      <c r="D54" s="15" t="n">
        <f aca="false">(15+19)/2</f>
        <v>17</v>
      </c>
      <c r="E54" s="30" t="n">
        <f aca="false">C54*D54</f>
        <v>55658</v>
      </c>
      <c r="F54" s="23" t="n">
        <f aca="false">C54/C$51*100</f>
        <v>11.3420633270976</v>
      </c>
      <c r="G54" s="36" t="n">
        <f aca="false">G53+F54</f>
        <v>50.3914640060971</v>
      </c>
    </row>
    <row r="55" customFormat="false" ht="12.75" hidden="false" customHeight="false" outlineLevel="0" collapsed="false">
      <c r="B55" s="4" t="s">
        <v>14</v>
      </c>
      <c r="C55" s="5" t="n">
        <v>2809</v>
      </c>
      <c r="D55" s="15" t="n">
        <f aca="false">(20+24)/2</f>
        <v>22</v>
      </c>
      <c r="E55" s="30" t="n">
        <f aca="false">C55*D55</f>
        <v>61798</v>
      </c>
      <c r="F55" s="23" t="n">
        <f aca="false">C55/C$51*100</f>
        <v>9.7311716205917</v>
      </c>
      <c r="G55" s="15" t="n">
        <f aca="false">G54+F55</f>
        <v>60.1226356266888</v>
      </c>
      <c r="H55" s="9"/>
    </row>
    <row r="56" customFormat="false" ht="12.75" hidden="false" customHeight="false" outlineLevel="0" collapsed="false">
      <c r="B56" s="4" t="s">
        <v>15</v>
      </c>
      <c r="C56" s="5" t="n">
        <v>2449</v>
      </c>
      <c r="D56" s="15" t="n">
        <f aca="false">(25+29)/2</f>
        <v>27</v>
      </c>
      <c r="E56" s="30" t="n">
        <f aca="false">C56*D56</f>
        <v>66123</v>
      </c>
      <c r="F56" s="23" t="n">
        <f aca="false">C56/C$51*100</f>
        <v>8.48402965426453</v>
      </c>
      <c r="G56" s="15" t="n">
        <f aca="false">G55+F56</f>
        <v>68.6066652809534</v>
      </c>
      <c r="H56" s="9"/>
    </row>
    <row r="57" customFormat="false" ht="12.75" hidden="false" customHeight="false" outlineLevel="0" collapsed="false">
      <c r="B57" s="4" t="s">
        <v>16</v>
      </c>
      <c r="C57" s="5" t="n">
        <v>2072</v>
      </c>
      <c r="D57" s="15" t="n">
        <f aca="false">(30+34)/2</f>
        <v>32</v>
      </c>
      <c r="E57" s="30" t="n">
        <f aca="false">C57*D57</f>
        <v>66304</v>
      </c>
      <c r="F57" s="23" t="n">
        <f aca="false">C57/C$51*100</f>
        <v>7.1779948728608</v>
      </c>
      <c r="G57" s="15" t="n">
        <f aca="false">G56+F57</f>
        <v>75.7846601538142</v>
      </c>
      <c r="H57" s="9"/>
    </row>
    <row r="58" customFormat="false" ht="12.75" hidden="false" customHeight="false" outlineLevel="0" collapsed="false">
      <c r="B58" s="4" t="s">
        <v>17</v>
      </c>
      <c r="C58" s="5" t="n">
        <v>1614</v>
      </c>
      <c r="D58" s="15" t="n">
        <f aca="false">(35+39)/2</f>
        <v>37</v>
      </c>
      <c r="E58" s="30" t="n">
        <f aca="false">C58*D58</f>
        <v>59718</v>
      </c>
      <c r="F58" s="23" t="n">
        <f aca="false">C58/C$51*100</f>
        <v>5.59135314903347</v>
      </c>
      <c r="G58" s="15" t="n">
        <f aca="false">G57+F58</f>
        <v>81.3760133028476</v>
      </c>
      <c r="H58" s="9"/>
    </row>
    <row r="59" customFormat="false" ht="12.75" hidden="false" customHeight="false" outlineLevel="0" collapsed="false">
      <c r="B59" s="4" t="s">
        <v>18</v>
      </c>
      <c r="C59" s="5" t="n">
        <v>1295</v>
      </c>
      <c r="D59" s="15" t="n">
        <f aca="false">(40+44)/2</f>
        <v>42</v>
      </c>
      <c r="E59" s="30" t="n">
        <f aca="false">C59*D59</f>
        <v>54390</v>
      </c>
      <c r="F59" s="23" t="n">
        <f aca="false">C59/C$51*100</f>
        <v>4.486246795538</v>
      </c>
      <c r="G59" s="15" t="n">
        <f aca="false">G58+F59</f>
        <v>85.8622600983857</v>
      </c>
      <c r="H59" s="9"/>
    </row>
    <row r="60" customFormat="false" ht="12.75" hidden="false" customHeight="false" outlineLevel="0" collapsed="false">
      <c r="B60" s="4" t="s">
        <v>19</v>
      </c>
      <c r="C60" s="5" t="n">
        <v>959</v>
      </c>
      <c r="D60" s="15" t="n">
        <f aca="false">(45+49)/2</f>
        <v>47</v>
      </c>
      <c r="E60" s="30" t="n">
        <f aca="false">C60*D60</f>
        <v>45073</v>
      </c>
      <c r="F60" s="23" t="n">
        <f aca="false">C60/C$51*100</f>
        <v>3.32224762696598</v>
      </c>
      <c r="G60" s="15" t="n">
        <f aca="false">G59+F60</f>
        <v>89.1845077253516</v>
      </c>
      <c r="H60" s="9"/>
    </row>
    <row r="61" customFormat="false" ht="12.75" hidden="false" customHeight="false" outlineLevel="0" collapsed="false">
      <c r="B61" s="4" t="s">
        <v>20</v>
      </c>
      <c r="C61" s="5" t="n">
        <v>731</v>
      </c>
      <c r="D61" s="15" t="n">
        <f aca="false">(50+54)/2</f>
        <v>52</v>
      </c>
      <c r="E61" s="30" t="n">
        <f aca="false">C61*D61</f>
        <v>38012</v>
      </c>
      <c r="F61" s="23" t="n">
        <f aca="false">C61/C$51*100</f>
        <v>2.53239104829211</v>
      </c>
      <c r="G61" s="15" t="n">
        <f aca="false">G60+F61</f>
        <v>91.7168987736437</v>
      </c>
      <c r="H61" s="9"/>
    </row>
    <row r="62" customFormat="false" ht="12.75" hidden="false" customHeight="false" outlineLevel="0" collapsed="false">
      <c r="B62" s="4" t="s">
        <v>21</v>
      </c>
      <c r="C62" s="5" t="n">
        <v>670</v>
      </c>
      <c r="D62" s="15" t="n">
        <f aca="false">(55+59)/2</f>
        <v>57</v>
      </c>
      <c r="E62" s="30" t="n">
        <f aca="false">C62*D62</f>
        <v>38190</v>
      </c>
      <c r="F62" s="23" t="n">
        <f aca="false">C62/C$51*100</f>
        <v>2.32106977066445</v>
      </c>
      <c r="G62" s="15" t="n">
        <f aca="false">G61+F62</f>
        <v>94.0379685443082</v>
      </c>
      <c r="H62" s="9"/>
    </row>
    <row r="63" customFormat="false" ht="12.75" hidden="false" customHeight="false" outlineLevel="0" collapsed="false">
      <c r="B63" s="4" t="s">
        <v>22</v>
      </c>
      <c r="C63" s="5" t="n">
        <v>1721</v>
      </c>
      <c r="D63" s="15" t="n">
        <f aca="false">65</f>
        <v>65</v>
      </c>
      <c r="E63" s="30" t="n">
        <f aca="false">C63*D63</f>
        <v>111865</v>
      </c>
      <c r="F63" s="23" t="n">
        <f aca="false">C63/C$51*100</f>
        <v>5.96203145569182</v>
      </c>
      <c r="G63" s="15" t="n">
        <f aca="false">G62+F63</f>
        <v>100</v>
      </c>
      <c r="H63" s="9"/>
    </row>
    <row r="64" customFormat="false" ht="12.75" hidden="false" customHeight="false" outlineLevel="0" collapsed="false">
      <c r="B64" s="37"/>
      <c r="C64" s="17"/>
      <c r="D64" s="38"/>
      <c r="E64" s="37"/>
      <c r="F64" s="0"/>
      <c r="H64" s="9"/>
    </row>
    <row r="65" customFormat="false" ht="12.75" hidden="false" customHeight="false" outlineLevel="0" collapsed="false">
      <c r="B65" s="12" t="s">
        <v>43</v>
      </c>
      <c r="C65" s="30" t="n">
        <f aca="false">SUM(C52:C63)</f>
        <v>28866</v>
      </c>
      <c r="D65" s="15"/>
      <c r="E65" s="30" t="n">
        <f aca="false">SUM(E52:E63)</f>
        <v>675342.5</v>
      </c>
      <c r="F65" s="30" t="n">
        <f aca="false">SUM(F52:F63)</f>
        <v>100</v>
      </c>
      <c r="H65" s="9"/>
    </row>
    <row r="66" customFormat="false" ht="25.5" hidden="false" customHeight="false" outlineLevel="0" collapsed="false">
      <c r="A66" s="34" t="s">
        <v>44</v>
      </c>
      <c r="B66" s="12" t="s">
        <v>45</v>
      </c>
      <c r="C66" s="30"/>
      <c r="D66" s="15"/>
      <c r="E66" s="39" t="n">
        <f aca="false">E65/C51</f>
        <v>23.3957770387307</v>
      </c>
      <c r="F66" s="0"/>
    </row>
    <row r="69" customFormat="false" ht="12.75" hidden="false" customHeight="true" outlineLevel="0" collapsed="false">
      <c r="B69" s="40" t="s">
        <v>2</v>
      </c>
      <c r="C69" s="41" t="s">
        <v>46</v>
      </c>
      <c r="D69" s="40" t="s">
        <v>7</v>
      </c>
      <c r="E69" s="40"/>
      <c r="F69" s="40" t="s">
        <v>47</v>
      </c>
      <c r="G69" s="40"/>
      <c r="H69" s="40" t="s">
        <v>48</v>
      </c>
      <c r="I69" s="40"/>
    </row>
    <row r="70" customFormat="false" ht="12.75" hidden="false" customHeight="false" outlineLevel="0" collapsed="false">
      <c r="B70" s="40"/>
      <c r="C70" s="41"/>
      <c r="D70" s="40" t="s">
        <v>4</v>
      </c>
      <c r="E70" s="40" t="s">
        <v>5</v>
      </c>
      <c r="F70" s="41" t="s">
        <v>4</v>
      </c>
      <c r="G70" s="41" t="s">
        <v>5</v>
      </c>
      <c r="H70" s="42" t="s">
        <v>49</v>
      </c>
      <c r="I70" s="42" t="s">
        <v>5</v>
      </c>
    </row>
    <row r="71" customFormat="false" ht="12.75" hidden="false" customHeight="false" outlineLevel="0" collapsed="false">
      <c r="B71" s="4" t="s">
        <v>35</v>
      </c>
      <c r="C71" s="4" t="s">
        <v>36</v>
      </c>
      <c r="D71" s="4" t="s">
        <v>38</v>
      </c>
      <c r="E71" s="4" t="s">
        <v>39</v>
      </c>
      <c r="F71" s="4" t="s">
        <v>40</v>
      </c>
      <c r="G71" s="4" t="s">
        <v>50</v>
      </c>
      <c r="H71" s="30"/>
      <c r="I71" s="4" t="s">
        <v>51</v>
      </c>
    </row>
    <row r="72" customFormat="false" ht="12.75" hidden="false" customHeight="false" outlineLevel="0" collapsed="false">
      <c r="B72" s="16"/>
      <c r="C72" s="16"/>
      <c r="D72" s="16"/>
      <c r="E72" s="16"/>
      <c r="F72" s="38"/>
      <c r="G72" s="16"/>
      <c r="H72" s="16"/>
      <c r="I72" s="37"/>
    </row>
    <row r="73" customFormat="false" ht="12.75" hidden="false" customHeight="false" outlineLevel="0" collapsed="false">
      <c r="B73" s="7" t="s">
        <v>9</v>
      </c>
      <c r="C73" s="15"/>
      <c r="D73" s="6" t="n">
        <v>6872.8</v>
      </c>
      <c r="E73" s="6" t="n">
        <v>1030.5</v>
      </c>
      <c r="F73" s="15"/>
      <c r="G73" s="15"/>
      <c r="H73" s="30"/>
      <c r="I73" s="30"/>
    </row>
    <row r="74" customFormat="false" ht="12.75" hidden="false" customHeight="false" outlineLevel="0" collapsed="false">
      <c r="B74" s="4" t="s">
        <v>10</v>
      </c>
      <c r="C74" s="15" t="n">
        <f aca="false">(9+0)/2</f>
        <v>4.5</v>
      </c>
      <c r="D74" s="5"/>
      <c r="E74" s="5"/>
      <c r="F74" s="15"/>
      <c r="G74" s="15"/>
      <c r="H74" s="30"/>
      <c r="I74" s="30"/>
    </row>
    <row r="75" customFormat="false" ht="12.75" hidden="false" customHeight="false" outlineLevel="0" collapsed="false">
      <c r="B75" s="8" t="s">
        <v>27</v>
      </c>
      <c r="C75" s="15" t="n">
        <f aca="false">(14+10)/2</f>
        <v>12</v>
      </c>
      <c r="D75" s="5"/>
      <c r="E75" s="5"/>
      <c r="F75" s="15"/>
      <c r="G75" s="15"/>
      <c r="H75" s="30"/>
      <c r="I75" s="30"/>
    </row>
    <row r="76" customFormat="false" ht="12.75" hidden="false" customHeight="false" outlineLevel="0" collapsed="false">
      <c r="B76" s="4" t="s">
        <v>13</v>
      </c>
      <c r="C76" s="15" t="n">
        <f aca="false">(15+19)/2</f>
        <v>17</v>
      </c>
      <c r="D76" s="5" t="n">
        <v>844.9</v>
      </c>
      <c r="E76" s="5" t="n">
        <v>166.8</v>
      </c>
      <c r="F76" s="15" t="n">
        <f aca="false">D76*C76</f>
        <v>14363.3</v>
      </c>
      <c r="G76" s="15" t="n">
        <f aca="false">E76*C76</f>
        <v>2835.6</v>
      </c>
      <c r="H76" s="23" t="n">
        <f aca="false">D76/D$73*100+H75</f>
        <v>12.2933884297521</v>
      </c>
      <c r="I76" s="23" t="n">
        <f aca="false">E76/E$73*100+I75</f>
        <v>16.1863173216885</v>
      </c>
    </row>
    <row r="77" customFormat="false" ht="12.75" hidden="false" customHeight="false" outlineLevel="0" collapsed="false">
      <c r="A77" s="31" t="s">
        <v>41</v>
      </c>
      <c r="B77" s="32" t="s">
        <v>14</v>
      </c>
      <c r="C77" s="15" t="n">
        <f aca="false">(20+24)/2</f>
        <v>22</v>
      </c>
      <c r="D77" s="33" t="n">
        <v>1175.3</v>
      </c>
      <c r="E77" s="33" t="n">
        <v>288.2</v>
      </c>
      <c r="F77" s="15" t="n">
        <f aca="false">D77*C77</f>
        <v>25856.6</v>
      </c>
      <c r="G77" s="15" t="n">
        <f aca="false">E77*C77</f>
        <v>6340.4</v>
      </c>
      <c r="H77" s="23" t="n">
        <f aca="false">D77/D$73*100+H76</f>
        <v>29.3941333954138</v>
      </c>
      <c r="I77" s="23" t="n">
        <f aca="false">E77/E$73*100+I76</f>
        <v>44.1533236293062</v>
      </c>
    </row>
    <row r="78" customFormat="false" ht="12.75" hidden="false" customHeight="false" outlineLevel="0" collapsed="false">
      <c r="A78" s="31" t="s">
        <v>42</v>
      </c>
      <c r="B78" s="35" t="s">
        <v>15</v>
      </c>
      <c r="C78" s="15" t="n">
        <f aca="false">(25+29)/2</f>
        <v>27</v>
      </c>
      <c r="D78" s="5" t="n">
        <v>1152</v>
      </c>
      <c r="E78" s="5" t="n">
        <v>226.8</v>
      </c>
      <c r="F78" s="15" t="n">
        <f aca="false">D78*C78</f>
        <v>31104</v>
      </c>
      <c r="G78" s="15" t="n">
        <f aca="false">E78*C78</f>
        <v>6123.6</v>
      </c>
      <c r="H78" s="23" t="n">
        <f aca="false">D78/D$73*100+H77</f>
        <v>46.155860784542</v>
      </c>
      <c r="I78" s="43" t="n">
        <f aca="false">E78/E$73*100+I77</f>
        <v>66.1620572537603</v>
      </c>
    </row>
    <row r="79" customFormat="false" ht="12.75" hidden="false" customHeight="false" outlineLevel="0" collapsed="false">
      <c r="B79" s="35" t="s">
        <v>16</v>
      </c>
      <c r="C79" s="15" t="n">
        <f aca="false">(30+34)/2</f>
        <v>32</v>
      </c>
      <c r="D79" s="5" t="n">
        <v>1014.5</v>
      </c>
      <c r="E79" s="5" t="n">
        <v>112.6</v>
      </c>
      <c r="F79" s="15" t="n">
        <f aca="false">D79*C79</f>
        <v>32464</v>
      </c>
      <c r="G79" s="15" t="n">
        <f aca="false">E79*C79</f>
        <v>3603.2</v>
      </c>
      <c r="H79" s="43" t="n">
        <f aca="false">D79/D$73*100+H78</f>
        <v>60.9169479688046</v>
      </c>
      <c r="I79" s="23" t="n">
        <f aca="false">E79/E$73*100+I78</f>
        <v>77.0887918486172</v>
      </c>
    </row>
    <row r="80" customFormat="false" ht="12.75" hidden="false" customHeight="false" outlineLevel="0" collapsed="false">
      <c r="B80" s="4" t="s">
        <v>17</v>
      </c>
      <c r="C80" s="15" t="n">
        <f aca="false">(35+39)/2</f>
        <v>37</v>
      </c>
      <c r="D80" s="5" t="n">
        <v>796.1</v>
      </c>
      <c r="E80" s="5" t="n">
        <v>51.2</v>
      </c>
      <c r="F80" s="15" t="n">
        <f aca="false">D80*C80</f>
        <v>29455.7</v>
      </c>
      <c r="G80" s="15" t="n">
        <f aca="false">E80*C80</f>
        <v>1894.4</v>
      </c>
      <c r="H80" s="23" t="n">
        <f aca="false">D80/D$73*100+H79</f>
        <v>72.5002910022116</v>
      </c>
      <c r="I80" s="23" t="n">
        <f aca="false">E80/E$73*100+I79</f>
        <v>82.0572537603105</v>
      </c>
    </row>
    <row r="81" customFormat="false" ht="12.75" hidden="false" customHeight="false" outlineLevel="0" collapsed="false">
      <c r="B81" s="4" t="s">
        <v>18</v>
      </c>
      <c r="C81" s="15" t="n">
        <f aca="false">(40+44)/2</f>
        <v>42</v>
      </c>
      <c r="D81" s="5" t="n">
        <v>646.3</v>
      </c>
      <c r="E81" s="5" t="n">
        <v>64.6</v>
      </c>
      <c r="F81" s="15" t="n">
        <f aca="false">D81*C81</f>
        <v>27144.6</v>
      </c>
      <c r="G81" s="15" t="n">
        <f aca="false">E81*C81</f>
        <v>2713.2</v>
      </c>
      <c r="H81" s="23" t="n">
        <f aca="false">D81/D$73*100+H80</f>
        <v>81.9040274706088</v>
      </c>
      <c r="I81" s="23" t="n">
        <f aca="false">E81/E$73*100+I80</f>
        <v>88.3260553129549</v>
      </c>
    </row>
    <row r="82" customFormat="false" ht="12.75" hidden="false" customHeight="false" outlineLevel="0" collapsed="false">
      <c r="B82" s="4" t="s">
        <v>19</v>
      </c>
      <c r="C82" s="15" t="n">
        <f aca="false">(45+49)/2</f>
        <v>47</v>
      </c>
      <c r="D82" s="5" t="n">
        <v>458.9</v>
      </c>
      <c r="E82" s="5" t="n">
        <v>39.8</v>
      </c>
      <c r="F82" s="15" t="n">
        <f aca="false">D82*C82</f>
        <v>21568.3</v>
      </c>
      <c r="G82" s="15" t="n">
        <f aca="false">E82*C82</f>
        <v>1870.6</v>
      </c>
      <c r="H82" s="23" t="n">
        <f aca="false">D82/D$73*100+H81</f>
        <v>88.5810732161564</v>
      </c>
      <c r="I82" s="23" t="n">
        <f aca="false">E82/E$73*100+I81</f>
        <v>92.1882581271228</v>
      </c>
    </row>
    <row r="83" customFormat="false" ht="12.75" hidden="false" customHeight="false" outlineLevel="0" collapsed="false">
      <c r="B83" s="4" t="s">
        <v>20</v>
      </c>
      <c r="C83" s="15" t="n">
        <f aca="false">(50+54)/2</f>
        <v>52</v>
      </c>
      <c r="D83" s="5" t="n">
        <v>324</v>
      </c>
      <c r="E83" s="5" t="n">
        <v>38.6</v>
      </c>
      <c r="F83" s="15" t="n">
        <f aca="false">D83*C83</f>
        <v>16848</v>
      </c>
      <c r="G83" s="15" t="n">
        <f aca="false">E83*C83</f>
        <v>2007.2</v>
      </c>
      <c r="H83" s="23" t="n">
        <f aca="false">D83/D$73*100+H82</f>
        <v>93.2953090443487</v>
      </c>
      <c r="I83" s="23" t="n">
        <f aca="false">E83/E$73*100+I82</f>
        <v>95.9340126152353</v>
      </c>
    </row>
    <row r="84" customFormat="false" ht="12.75" hidden="false" customHeight="false" outlineLevel="0" collapsed="false">
      <c r="B84" s="4" t="s">
        <v>21</v>
      </c>
      <c r="C84" s="15" t="n">
        <f aca="false">(55+59)/2</f>
        <v>57</v>
      </c>
      <c r="D84" s="5" t="n">
        <v>257.6</v>
      </c>
      <c r="E84" s="5" t="n">
        <v>26.5</v>
      </c>
      <c r="F84" s="15" t="n">
        <f aca="false">D84*C84</f>
        <v>14683.2</v>
      </c>
      <c r="G84" s="15" t="n">
        <f aca="false">E84*C84</f>
        <v>1510.5</v>
      </c>
      <c r="H84" s="23" t="n">
        <f aca="false">D84/D$73*100+H83</f>
        <v>97.0434175299732</v>
      </c>
      <c r="I84" s="23" t="n">
        <f aca="false">E84/E$73*100+I83</f>
        <v>98.5055798156235</v>
      </c>
    </row>
    <row r="85" customFormat="false" ht="12.75" hidden="false" customHeight="false" outlineLevel="0" collapsed="false">
      <c r="B85" s="4" t="s">
        <v>22</v>
      </c>
      <c r="C85" s="15" t="n">
        <f aca="false">65</f>
        <v>65</v>
      </c>
      <c r="D85" s="5" t="n">
        <v>203.4</v>
      </c>
      <c r="E85" s="5" t="n">
        <v>15.2</v>
      </c>
      <c r="F85" s="15" t="n">
        <f aca="false">D85*C85</f>
        <v>13221</v>
      </c>
      <c r="G85" s="15" t="n">
        <f aca="false">E85*C85</f>
        <v>988</v>
      </c>
      <c r="H85" s="23" t="n">
        <f aca="false">D85/D$73*100+H84</f>
        <v>100.002910022116</v>
      </c>
      <c r="I85" s="23" t="n">
        <f aca="false">E85/E$73*100+I84</f>
        <v>99.9805919456575</v>
      </c>
    </row>
    <row r="87" customFormat="false" ht="12.75" hidden="false" customHeight="false" outlineLevel="0" collapsed="false">
      <c r="A87" s="31" t="s">
        <v>44</v>
      </c>
      <c r="B87" s="44" t="s">
        <v>52</v>
      </c>
      <c r="C87" s="15"/>
      <c r="D87" s="30"/>
      <c r="E87" s="30"/>
      <c r="F87" s="39" t="n">
        <f aca="false">SUM(F76:F85)/D73</f>
        <v>32.9863665463858</v>
      </c>
      <c r="G87" s="39" t="n">
        <f aca="false">SUM(G76:G85)/E73</f>
        <v>29.0021348859777</v>
      </c>
    </row>
    <row r="88" customFormat="false" ht="12.75" hidden="false" customHeight="false" outlineLevel="0" collapsed="false">
      <c r="A88" s="24"/>
      <c r="C88" s="37"/>
    </row>
    <row r="89" customFormat="false" ht="12.75" hidden="false" customHeight="false" outlineLevel="0" collapsed="false">
      <c r="A89" s="24"/>
    </row>
  </sheetData>
  <mergeCells count="8">
    <mergeCell ref="A2:G2"/>
    <mergeCell ref="A5:A6"/>
    <mergeCell ref="B5:G5"/>
    <mergeCell ref="B69:B70"/>
    <mergeCell ref="C69:C70"/>
    <mergeCell ref="D69:E69"/>
    <mergeCell ref="F69:G69"/>
    <mergeCell ref="H69:I69"/>
  </mergeCells>
  <hyperlinks>
    <hyperlink ref="A2" r:id="rId1" display="Source: (BA) Labour force survey "/>
  </hyperlinks>
  <printOptions headings="false" gridLines="false" gridLinesSet="true" horizontalCentered="false" verticalCentered="false"/>
  <pageMargins left="0.747916666666667" right="0.747916666666667" top="0.390277777777778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1"/>
    </sheetView>
  </sheetViews>
  <sheetFormatPr defaultColWidth="9.0546875" defaultRowHeight="12.75" zeroHeight="false" outlineLevelRow="0" outlineLevelCol="0"/>
  <sheetData>
    <row r="2" customFormat="false" ht="38.25" hidden="false" customHeight="false" outlineLevel="0" collapsed="false">
      <c r="A2" s="1" t="s">
        <v>0</v>
      </c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6" customFormat="false" ht="12.75" hidden="false" customHeight="true" outlineLevel="0" collapsed="false">
      <c r="A6" s="4" t="s">
        <v>2</v>
      </c>
      <c r="B6" s="45"/>
      <c r="C6" s="45"/>
      <c r="D6" s="45"/>
    </row>
    <row r="7" customFormat="false" ht="38.25" hidden="false" customHeight="false" outlineLevel="0" collapsed="false">
      <c r="A7" s="4"/>
      <c r="B7" s="4" t="s">
        <v>7</v>
      </c>
      <c r="C7" s="4" t="s">
        <v>7</v>
      </c>
      <c r="D7" s="4" t="s">
        <v>7</v>
      </c>
    </row>
    <row r="8" customFormat="false" ht="12.75" hidden="false" customHeight="false" outlineLevel="0" collapsed="false">
      <c r="A8" s="4" t="s">
        <v>3</v>
      </c>
      <c r="B8" s="5" t="n">
        <v>7903.3</v>
      </c>
      <c r="C8" s="5" t="n">
        <v>6872.8</v>
      </c>
      <c r="D8" s="5" t="n">
        <v>1030.5</v>
      </c>
    </row>
    <row r="9" customFormat="false" ht="25.5" hidden="false" customHeight="false" outlineLevel="0" collapsed="false">
      <c r="A9" s="7" t="s">
        <v>9</v>
      </c>
      <c r="B9" s="6" t="n">
        <v>7903.3</v>
      </c>
      <c r="C9" s="6" t="n">
        <v>6872.8</v>
      </c>
      <c r="D9" s="6" t="n">
        <v>1030.5</v>
      </c>
    </row>
    <row r="10" customFormat="false" ht="12.75" hidden="false" customHeight="false" outlineLevel="0" collapsed="false">
      <c r="A10" s="4" t="s">
        <v>10</v>
      </c>
      <c r="B10" s="5"/>
      <c r="C10" s="5"/>
      <c r="D10" s="5"/>
    </row>
    <row r="11" customFormat="false" ht="12.75" hidden="false" customHeight="false" outlineLevel="0" collapsed="false">
      <c r="A11" s="8" t="s">
        <v>12</v>
      </c>
      <c r="B11" s="5"/>
      <c r="C11" s="5"/>
      <c r="D11" s="5"/>
    </row>
    <row r="12" customFormat="false" ht="12.75" hidden="false" customHeight="false" outlineLevel="0" collapsed="false">
      <c r="A12" s="4" t="s">
        <v>13</v>
      </c>
      <c r="B12" s="5" t="n">
        <v>1011.7</v>
      </c>
      <c r="C12" s="5" t="n">
        <v>844.9</v>
      </c>
      <c r="D12" s="5" t="n">
        <v>166.8</v>
      </c>
    </row>
    <row r="13" customFormat="false" ht="12.75" hidden="false" customHeight="true" outlineLevel="0" collapsed="false">
      <c r="A13" s="4" t="s">
        <v>14</v>
      </c>
      <c r="B13" s="5" t="n">
        <v>1463.5</v>
      </c>
      <c r="C13" s="5" t="n">
        <v>1175.3</v>
      </c>
      <c r="D13" s="5" t="n">
        <v>288.2</v>
      </c>
    </row>
    <row r="14" customFormat="false" ht="12.75" hidden="false" customHeight="false" outlineLevel="0" collapsed="false">
      <c r="A14" s="4" t="s">
        <v>15</v>
      </c>
      <c r="B14" s="5" t="n">
        <v>1378.8</v>
      </c>
      <c r="C14" s="5" t="n">
        <v>1152</v>
      </c>
      <c r="D14" s="5" t="n">
        <v>226.8</v>
      </c>
    </row>
    <row r="15" customFormat="false" ht="12.75" hidden="false" customHeight="false" outlineLevel="0" collapsed="false">
      <c r="A15" s="4" t="s">
        <v>16</v>
      </c>
      <c r="B15" s="5" t="n">
        <v>1127.2</v>
      </c>
      <c r="C15" s="5" t="n">
        <v>1014.5</v>
      </c>
      <c r="D15" s="5" t="n">
        <v>112.6</v>
      </c>
    </row>
    <row r="16" customFormat="false" ht="12.75" hidden="false" customHeight="false" outlineLevel="0" collapsed="false">
      <c r="A16" s="4" t="s">
        <v>17</v>
      </c>
      <c r="B16" s="5" t="n">
        <v>847.4</v>
      </c>
      <c r="C16" s="5" t="n">
        <v>796.1</v>
      </c>
      <c r="D16" s="5" t="n">
        <v>51.2</v>
      </c>
    </row>
    <row r="17" customFormat="false" ht="12.75" hidden="false" customHeight="false" outlineLevel="0" collapsed="false">
      <c r="A17" s="4" t="s">
        <v>18</v>
      </c>
      <c r="B17" s="5" t="n">
        <v>711</v>
      </c>
      <c r="C17" s="5" t="n">
        <v>646.3</v>
      </c>
      <c r="D17" s="5" t="n">
        <v>64.6</v>
      </c>
    </row>
    <row r="18" customFormat="false" ht="12.75" hidden="false" customHeight="false" outlineLevel="0" collapsed="false">
      <c r="A18" s="4" t="s">
        <v>19</v>
      </c>
      <c r="B18" s="5" t="n">
        <v>498.7</v>
      </c>
      <c r="C18" s="5" t="n">
        <v>458.9</v>
      </c>
      <c r="D18" s="5" t="n">
        <v>39.8</v>
      </c>
    </row>
    <row r="19" customFormat="false" ht="12.75" hidden="false" customHeight="false" outlineLevel="0" collapsed="false">
      <c r="A19" s="4" t="s">
        <v>20</v>
      </c>
      <c r="B19" s="5" t="n">
        <v>362.6</v>
      </c>
      <c r="C19" s="5" t="n">
        <v>324</v>
      </c>
      <c r="D19" s="5" t="n">
        <v>38.6</v>
      </c>
    </row>
    <row r="20" customFormat="false" ht="12.75" hidden="false" customHeight="false" outlineLevel="0" collapsed="false">
      <c r="A20" s="4" t="s">
        <v>21</v>
      </c>
      <c r="B20" s="5" t="n">
        <v>284.1</v>
      </c>
      <c r="C20" s="5" t="n">
        <v>257.6</v>
      </c>
      <c r="D20" s="5" t="n">
        <v>26.5</v>
      </c>
    </row>
    <row r="21" customFormat="false" ht="12.75" hidden="false" customHeight="false" outlineLevel="0" collapsed="false">
      <c r="A21" s="4" t="s">
        <v>22</v>
      </c>
      <c r="B21" s="5" t="n">
        <v>218.6</v>
      </c>
      <c r="C21" s="5" t="n">
        <v>203.4</v>
      </c>
      <c r="D21" s="5" t="n">
        <v>15.2</v>
      </c>
    </row>
  </sheetData>
  <mergeCells count="2">
    <mergeCell ref="A3:D3"/>
    <mergeCell ref="A6:A7"/>
  </mergeCells>
  <hyperlinks>
    <hyperlink ref="A3" r:id="rId1" display="Source: (BA) Labour force survey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4:10:45Z</dcterms:created>
  <dc:creator>ILO</dc:creator>
  <dc:description/>
  <dc:language>en-US</dc:language>
  <cp:lastModifiedBy>ILO</cp:lastModifiedBy>
  <cp:lastPrinted>2007-07-13T15:07:39Z</cp:lastPrinted>
  <dcterms:modified xsi:type="dcterms:W3CDTF">2007-07-13T15:08:06Z</dcterms:modified>
  <cp:revision>0</cp:revision>
  <dc:subject/>
  <dc:title/>
</cp:coreProperties>
</file>